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23">
  <si>
    <t xml:space="preserve">  绵竹市司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4201  </t>
    </r>
    <r>
      <rPr>
        <sz val="10"/>
        <rFont val="Noto Sans"/>
        <family val="2"/>
      </rPr>
      <t xml:space="preserve">绵竹市司法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4201  </t>
    </r>
    <r>
      <rPr>
        <sz val="9"/>
        <rFont val="Noto Sans"/>
        <family val="2"/>
      </rPr>
      <t xml:space="preserve">绵竹市司法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201</t>
  </si>
  <si>
    <t xml:space="preserve">绵竹市司法局</t>
  </si>
  <si>
    <t xml:space="preserve"> 公共安全支出</t>
  </si>
  <si>
    <t xml:space="preserve">  司法</t>
  </si>
  <si>
    <t xml:space="preserve">204</t>
  </si>
  <si>
    <t xml:space="preserve">06</t>
  </si>
  <si>
    <t xml:space="preserve">01</t>
  </si>
  <si>
    <t xml:space="preserve">   行政运行</t>
  </si>
  <si>
    <t xml:space="preserve">03</t>
  </si>
  <si>
    <t xml:space="preserve">   机关服务</t>
  </si>
  <si>
    <t xml:space="preserve">04</t>
  </si>
  <si>
    <t xml:space="preserve">   基层司法业务</t>
  </si>
  <si>
    <t xml:space="preserve">05</t>
  </si>
  <si>
    <t xml:space="preserve">   普法宣传</t>
  </si>
  <si>
    <t xml:space="preserve">   律师管理</t>
  </si>
  <si>
    <t xml:space="preserve">07</t>
  </si>
  <si>
    <t xml:space="preserve">   公共法律服务</t>
  </si>
  <si>
    <t xml:space="preserve">10</t>
  </si>
  <si>
    <t xml:space="preserve">   社区矫正</t>
  </si>
  <si>
    <t xml:space="preserve">12</t>
  </si>
  <si>
    <t xml:space="preserve">   法制建设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99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租赁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机关服务</t>
  </si>
  <si>
    <t xml:space="preserve">      安置帮教工作经费</t>
  </si>
  <si>
    <t xml:space="preserve">      人民调解个案补助</t>
  </si>
  <si>
    <t xml:space="preserve">      人民调解工作经费</t>
  </si>
  <si>
    <t xml:space="preserve">      人民监督员工作经费</t>
  </si>
  <si>
    <t xml:space="preserve">      普法宣传工作经费</t>
  </si>
  <si>
    <t xml:space="preserve">      村（居）法律顾问工作经费</t>
  </si>
  <si>
    <t xml:space="preserve">      扫黑除恶工作经费</t>
  </si>
  <si>
    <t xml:space="preserve">      法律援助工作经费</t>
  </si>
  <si>
    <t xml:space="preserve">      社区矫正工作经费</t>
  </si>
  <si>
    <t xml:space="preserve">      社区矫正人员经费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市委、市政府法律顾问工作经费</t>
    </r>
  </si>
  <si>
    <t xml:space="preserve">      法制专项工作经费</t>
  </si>
  <si>
    <t xml:space="preserve">      依法治市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4201-</t>
    </r>
    <r>
      <rPr>
        <sz val="10"/>
        <rFont val="Noto Sans"/>
        <family val="2"/>
      </rPr>
      <t xml:space="preserve">绵竹市司法局</t>
    </r>
  </si>
  <si>
    <t xml:space="preserve">村（居）法律顾问工作经费</t>
  </si>
  <si>
    <r>
      <rPr>
        <sz val="10"/>
        <rFont val="Noto Sans"/>
        <family val="2"/>
      </rPr>
      <t xml:space="preserve">在全市继续深入开展村（居）法律顾问工作，为全市村（居）委会指派法律顾问，做到“村村有顾问”，工作无死角，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村（居）法律顾问通过开展法治宣传、提供法律咨询、法律意见和建议、参与重大纠纷调处等方式，在提高群众法律意识、维护群众合法利益、维护社会和谐稳定方面发挥重大作用</t>
    </r>
  </si>
  <si>
    <t xml:space="preserve">项目完成</t>
  </si>
  <si>
    <t xml:space="preserve">数量指标</t>
  </si>
  <si>
    <t xml:space="preserve">村（居）法律顾问日常工作经费</t>
  </si>
  <si>
    <r>
      <rPr>
        <sz val="10"/>
        <rFont val="Noto Sans"/>
        <family val="2"/>
      </rPr>
      <t xml:space="preserve">为全市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个村（社区）指派法律顾问，开展法治宣传（讲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每年每村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提供法律咨询、法律意见和建议按照村（居）需求</t>
    </r>
  </si>
  <si>
    <t xml:space="preserve">公共法律服务实体平台建设</t>
  </si>
  <si>
    <t xml:space="preserve">按照省厅统一模式制作村（居）法律顾问公示牌，悬挂在村（居）委会醒目位置，对村（居）法律顾问的工作职责、村（居）法律顾问本人照片、电话号码、监督电话等内容予以公示</t>
  </si>
  <si>
    <t xml:space="preserve">开展村（居）法律顾问业务培训工作</t>
  </si>
  <si>
    <r>
      <rPr>
        <sz val="10"/>
        <rFont val="Noto Sans"/>
        <family val="2"/>
      </rPr>
      <t xml:space="preserve">组织各村（居）法律顾问人员参加培训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质量指标</t>
  </si>
  <si>
    <t xml:space="preserve">培养全市公民法律意识</t>
  </si>
  <si>
    <t xml:space="preserve">在提高群众法律意识、维护群众合法利益、维护社会和谐稳定方面发挥重大作用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村（居）法律顾问日常工作补贴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：按照考核情况核发工作经费，不合格不发，合格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每人每村，优秀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每人每村</t>
    </r>
  </si>
  <si>
    <t xml:space="preserve">项目效益</t>
  </si>
  <si>
    <t xml:space="preserve">社会效益指标</t>
  </si>
  <si>
    <t xml:space="preserve">为基层社会和组织提供优质的法律服务</t>
  </si>
  <si>
    <t xml:space="preserve">为群众提供精准、普惠、便捷的公共法律服务</t>
  </si>
  <si>
    <t xml:space="preserve">可持续影响指标</t>
  </si>
  <si>
    <t xml:space="preserve">提高群众法律意识、维护群众合法利益、维护社会和谐稳定。</t>
  </si>
  <si>
    <t xml:space="preserve">群众法治意识增强，合法权益得到有效保障，进一步维护社会和谐稳定</t>
  </si>
  <si>
    <t xml:space="preserve">满意度指标</t>
  </si>
  <si>
    <t xml:space="preserve">群众满意度</t>
  </si>
  <si>
    <t xml:space="preserve">≥90%</t>
  </si>
  <si>
    <t xml:space="preserve">人民监督员工作经费</t>
  </si>
  <si>
    <t xml:space="preserve">在司法体制改革之后建立体制更加合理、机制更加有效、管理更加科学、保障更加有力的司法行政运行体制，全面发挥司法行政作用，更好的配合好人民检察院做好各项工作。</t>
  </si>
  <si>
    <t xml:space="preserve">人民监督员的选任、管理、培训</t>
  </si>
  <si>
    <r>
      <rPr>
        <sz val="10"/>
        <rFont val="Noto Sans"/>
        <family val="2"/>
      </rPr>
      <t xml:space="preserve">全市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人民监督员</t>
    </r>
  </si>
  <si>
    <t xml:space="preserve">人民监督员队伍业务水平更加专业</t>
  </si>
  <si>
    <t xml:space="preserve">全面发挥司法行政作用，更好的配合好人民检察院做好各项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前</t>
    </r>
  </si>
  <si>
    <t xml:space="preserve">人民监督员培训费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人民监督员，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全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共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促进社会和谐</t>
  </si>
  <si>
    <t xml:space="preserve">促进各项业务能够公平公正，维护世界的和平稳定</t>
  </si>
  <si>
    <t xml:space="preserve">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%</t>
    </r>
  </si>
  <si>
    <t xml:space="preserve">人民调解工作经费</t>
  </si>
  <si>
    <t xml:space="preserve">为全市保障人民调解工作正常开展，调动广大调解员积极性，充分发挥人民调解在化解矛盾纠纷、维护社会稳定中的独特作用，构建和谐绵竹。</t>
  </si>
  <si>
    <t xml:space="preserve">指导管理人民调解工作</t>
  </si>
  <si>
    <t xml:space="preserve">完善相关调解制度化建设，制作完善调解档案文书</t>
  </si>
  <si>
    <t xml:space="preserve">加强人民调解队伍建设</t>
  </si>
  <si>
    <r>
      <rPr>
        <sz val="10"/>
        <rFont val="Noto Sans"/>
        <family val="2"/>
      </rPr>
      <t xml:space="preserve">市全年司法局组织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各镇（街道）调委会组织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人民调解书刊全年订阅</t>
    </r>
  </si>
  <si>
    <r>
      <rPr>
        <sz val="10"/>
        <rFont val="Noto Sans"/>
        <family val="2"/>
      </rPr>
      <t xml:space="preserve">矛盾纠纷受理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调解成功率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前</t>
    </r>
  </si>
  <si>
    <t xml:space="preserve">指导工作经费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t xml:space="preserve">人民调解培训工作</t>
  </si>
  <si>
    <r>
      <rPr>
        <sz val="10"/>
        <rFont val="Noto Sans"/>
        <family val="2"/>
      </rPr>
      <t xml:space="preserve">按市司法局组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镇（街道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全年共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减少矛盾纠纷发生，维护社会稳定</t>
  </si>
  <si>
    <t xml:space="preserve">确保绵竹市人民内部矛盾纠纷妥善解决</t>
  </si>
  <si>
    <t xml:space="preserve">接受过人民调解调解纠纷群众</t>
  </si>
  <si>
    <t xml:space="preserve">法律援助工作经费</t>
  </si>
  <si>
    <r>
      <rPr>
        <sz val="10"/>
        <rFont val="Noto Sans"/>
        <family val="2"/>
      </rPr>
      <t xml:space="preserve">积极推进公共法律服务体系建设，以健全完善四点四级，随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法律服务网络，扩大服务领域，提升公共法律服务能力为目标，力求实现公共法律服务的标准化、精准化、便捷化，形成覆盖城乡，精准、普惠、便捷的公共法律服务体系。</t>
    </r>
  </si>
  <si>
    <t xml:space="preserve"> 法律援助案件办案补贴</t>
  </si>
  <si>
    <r>
      <rPr>
        <sz val="10"/>
        <rFont val="Noto Sans"/>
        <family val="2"/>
      </rPr>
      <t xml:space="preserve">全年办理法律援助案件预计不少于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件，认罪认罚案件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，刑事全覆盖案件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。</t>
    </r>
    <r>
      <rPr>
        <sz val="10"/>
        <rFont val="宋体"/>
        <family val="0"/>
        <charset val="134"/>
      </rPr>
      <t xml:space="preserve">		</t>
    </r>
  </si>
  <si>
    <t xml:space="preserve">将继续推进公共法律服务体系建设</t>
  </si>
  <si>
    <r>
      <rPr>
        <sz val="10"/>
        <rFont val="Noto Sans"/>
        <family val="2"/>
      </rPr>
      <t xml:space="preserve">按照中央、省市推进公共法律服务体系建设要求，健全完善四点四级，随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公共法律服务网络，完成全市乡、村公共法律服务规范化建设。</t>
    </r>
    <r>
      <rPr>
        <sz val="10"/>
        <rFont val="宋体"/>
        <family val="0"/>
        <charset val="134"/>
      </rPr>
      <t xml:space="preserve">		</t>
    </r>
  </si>
  <si>
    <t xml:space="preserve">组织开展法律援助联席会议、业务培训及宣传活动</t>
  </si>
  <si>
    <r>
      <rPr>
        <sz val="10"/>
        <rFont val="Noto Sans"/>
        <family val="2"/>
      </rPr>
      <t xml:space="preserve">组织公共法律服务人员参加培训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；全年进行宣传活动不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；针对特殊性群体案件据实开展联席会议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学校法律援助站点及看守所、法院、检察院及残联等群团组织开展值班咨询等法律服务工作</t>
    </r>
  </si>
  <si>
    <r>
      <rPr>
        <sz val="10"/>
        <rFont val="Noto Sans"/>
        <family val="2"/>
      </rPr>
      <t xml:space="preserve">每个工作站点全年开展活动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		</t>
    </r>
  </si>
  <si>
    <t xml:space="preserve">全面完成民生工程任务目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我局法律援助民生工程目标任为：办理法律援助案件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件，认罪认罚案件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，刑事全覆盖案件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办理其他法律援助事项不低于（包括法律咨询、代写各类法律文书、出具法律意见书、调查取证等</t>
    </r>
    <r>
      <rPr>
        <sz val="10"/>
        <rFont val="宋体"/>
        <family val="0"/>
        <charset val="134"/>
      </rPr>
      <t xml:space="preserve">)2600</t>
    </r>
    <r>
      <rPr>
        <sz val="10"/>
        <rFont val="Noto Sans"/>
        <family val="2"/>
      </rPr>
      <t xml:space="preserve">次，实现法律援助人次超过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次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  <r>
      <rPr>
        <sz val="10"/>
        <rFont val="宋体"/>
        <family val="0"/>
        <charset val="134"/>
      </rPr>
      <t xml:space="preserve">		</t>
    </r>
  </si>
  <si>
    <t xml:space="preserve">公共法律服务中心、站室值班补贴及办案补贴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预计发放值班补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办案补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"	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，向上争取</t>
    </r>
    <r>
      <rPr>
        <sz val="10"/>
        <rFont val="宋体"/>
        <family val="0"/>
        <charset val="134"/>
      </rPr>
      <t xml:space="preserve">26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</t>
    </r>
  </si>
  <si>
    <t xml:space="preserve">公共法律服务规四点四级规范化建设</t>
  </si>
  <si>
    <r>
      <rPr>
        <sz val="10"/>
        <rFont val="Noto Sans"/>
        <family val="2"/>
      </rPr>
      <t xml:space="preserve">预计向上争取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组织开展公共法律服务联席会议、业务培训、宣传活动</t>
  </si>
  <si>
    <r>
      <rPr>
        <sz val="10"/>
        <rFont val="Noto Sans"/>
        <family val="2"/>
      </rPr>
      <t xml:space="preserve">组织法律援助人员培训及宣传等活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		</t>
    </r>
  </si>
  <si>
    <t xml:space="preserve">为弱势群体提供法律帮助</t>
  </si>
  <si>
    <r>
      <rPr>
        <sz val="10"/>
        <rFont val="Noto Sans"/>
        <family val="2"/>
      </rPr>
      <t xml:space="preserve">为群众提供精准、普惠、便捷的公共法律服务</t>
    </r>
    <r>
      <rPr>
        <sz val="10"/>
        <rFont val="宋体"/>
        <family val="0"/>
        <charset val="134"/>
      </rPr>
      <t xml:space="preserve">		</t>
    </r>
  </si>
  <si>
    <t xml:space="preserve">满足人民群众日益增长的法律服务需求</t>
  </si>
  <si>
    <r>
      <rPr>
        <sz val="10"/>
        <rFont val="Noto Sans"/>
        <family val="2"/>
      </rPr>
      <t xml:space="preserve">广大群众的遇事找法、依法维权的法律意识和法律观念进一步增强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90%		</t>
    </r>
  </si>
  <si>
    <t xml:space="preserve">人民调解个案补助</t>
  </si>
  <si>
    <t xml:space="preserve">为强化学习“枫桥经验”实习矛盾不上交，充分调动广大调解员积极性，充分发挥人民调解在化解矛盾纠纷、维护社会稳定中的独特作用，构建和谐绵竹。</t>
  </si>
  <si>
    <r>
      <rPr>
        <sz val="10"/>
        <rFont val="Noto Sans"/>
        <family val="2"/>
      </rPr>
      <t xml:space="preserve">按平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算，全年预计</t>
    </r>
    <r>
      <rPr>
        <sz val="10"/>
        <rFont val="宋体"/>
        <family val="0"/>
        <charset val="134"/>
      </rPr>
      <t xml:space="preserve">2285</t>
    </r>
    <r>
      <rPr>
        <sz val="10"/>
        <rFont val="Noto Sans"/>
        <family val="2"/>
      </rPr>
      <t xml:space="preserve">件，共计个案补贴费用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年约调解纠纷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件。</t>
    </r>
  </si>
  <si>
    <t xml:space="preserve">交通事故调委会调解案件</t>
  </si>
  <si>
    <r>
      <rPr>
        <sz val="10"/>
        <rFont val="Noto Sans"/>
        <family val="2"/>
      </rPr>
      <t xml:space="preserve">全年约调解纠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件</t>
    </r>
  </si>
  <si>
    <t xml:space="preserve">其他专业性、行业性调委会</t>
  </si>
  <si>
    <r>
      <rPr>
        <sz val="10"/>
        <rFont val="Noto Sans"/>
        <family val="2"/>
      </rPr>
      <t xml:space="preserve">全年约调解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镇（街道）、专行业性调委会调解案件的办案补贴</t>
    </r>
  </si>
  <si>
    <r>
      <rPr>
        <sz val="10"/>
        <rFont val="Noto Sans"/>
        <family val="2"/>
      </rPr>
      <t xml:space="preserve">按平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算，全年预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件，共计个案补贴费用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安置帮教工作经费</t>
  </si>
  <si>
    <t xml:space="preserve">能够帮助绝大多数刑满释放人员悔过自新、增强重返社会的信念、增强一定的职业技能、提高就业能力，减少社会大众对他们的偏见并在社会的各个方面不受歧视，能够自力更生，顺利回归社会，预防和减少重新犯罪。</t>
  </si>
  <si>
    <t xml:space="preserve">完成安置帮教人员的排查走访工作</t>
  </si>
  <si>
    <r>
      <rPr>
        <sz val="10"/>
        <rFont val="Noto Sans"/>
        <family val="2"/>
      </rPr>
      <t xml:space="preserve">安置帮教人员约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多人</t>
    </r>
  </si>
  <si>
    <t xml:space="preserve">完成安置帮教人员的建档归档工作</t>
  </si>
  <si>
    <r>
      <rPr>
        <sz val="10"/>
        <rFont val="Noto Sans"/>
        <family val="2"/>
      </rPr>
      <t xml:space="preserve">安置帮教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多份档案</t>
    </r>
  </si>
  <si>
    <t xml:space="preserve">对刑满释放回归人员进行帮教工作</t>
  </si>
  <si>
    <r>
      <rPr>
        <sz val="10"/>
        <rFont val="Noto Sans"/>
        <family val="2"/>
      </rPr>
      <t xml:space="preserve">每年刑满释放回归人员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人员走访率</t>
  </si>
  <si>
    <t xml:space="preserve">≥80%</t>
  </si>
  <si>
    <t xml:space="preserve">案卷归档规范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案卷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，每人档案卷费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，共计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t xml:space="preserve">对重点帮教人员进行必接必送</t>
  </si>
  <si>
    <r>
      <rPr>
        <sz val="10"/>
        <rFont val="Noto Sans"/>
        <family val="2"/>
      </rPr>
      <t xml:space="preserve">全年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重点帮教人员，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算，共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t xml:space="preserve">疫情期间刑满释放人员出监衔接工作</t>
  </si>
  <si>
    <r>
      <rPr>
        <sz val="10"/>
        <rFont val="Noto Sans"/>
        <family val="2"/>
      </rPr>
      <t xml:space="preserve">全年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外地刑释人员，按</t>
    </r>
    <r>
      <rPr>
        <sz val="10"/>
        <rFont val="宋体"/>
        <family val="0"/>
        <charset val="134"/>
      </rPr>
      <t xml:space="preserve">40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趟，共计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元</t>
    </r>
  </si>
  <si>
    <t xml:space="preserve">促进工作的顺利开展</t>
  </si>
  <si>
    <t xml:space="preserve">维护社会稳定，降低重新犯罪率</t>
  </si>
  <si>
    <t xml:space="preserve">安置帮教对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委、市政府法律顾问工作经费</t>
    </r>
  </si>
  <si>
    <t xml:space="preserve">进一步贯彻落实中、省、市法治政府建设工作要求，全面、深入推进绵竹依法治市、法治政府建设，提高依法决策水平。</t>
  </si>
  <si>
    <t xml:space="preserve">为市委、市政府提供法律服务。</t>
  </si>
  <si>
    <r>
      <rPr>
        <sz val="10"/>
        <rFont val="Noto Sans"/>
        <family val="2"/>
      </rPr>
      <t xml:space="preserve">聘请徐继敏教授和吴舜宇、吕发弟、刘本强、罗楷、王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专职律师为市委市政府法律顾问，法律顾问通过办理诉讼、非诉讼案件、出具法律意见书、参加研讨会、代为修改法律文书、参与重大决策讨论研究等方式为市委、市政府提供法律服务。</t>
    </r>
  </si>
  <si>
    <t xml:space="preserve">推进依法治市、法治政府建设，提高依法决策水平。</t>
  </si>
  <si>
    <r>
      <rPr>
        <sz val="10"/>
        <rFont val="Noto Sans"/>
        <family val="2"/>
      </rPr>
      <t xml:space="preserve">推进依法治市、法治政府建设，提高依法决策水平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		</t>
    </r>
  </si>
  <si>
    <t xml:space="preserve">法律顾问工作经费</t>
  </si>
  <si>
    <r>
      <rPr>
        <sz val="10"/>
        <rFont val="Noto Sans"/>
        <family val="2"/>
      </rPr>
      <t xml:space="preserve">法律顾问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固定酬金为徐继敏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其他顾问每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。年底根据工作情况每人核发</t>
    </r>
    <r>
      <rPr>
        <sz val="10"/>
        <rFont val="宋体"/>
        <family val="0"/>
        <charset val="134"/>
      </rPr>
      <t xml:space="preserve">5000-10000</t>
    </r>
    <r>
      <rPr>
        <sz val="10"/>
        <rFont val="Noto Sans"/>
        <family val="2"/>
      </rPr>
      <t xml:space="preserve">元的费用，共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法律顾问办理其他专项法律服务另行收费，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依法治市、法治政府建设、依法行政水平不断提高</t>
  </si>
  <si>
    <r>
      <rPr>
        <sz val="10"/>
        <rFont val="Noto Sans"/>
        <family val="2"/>
      </rPr>
      <t xml:space="preserve">依法治市、法治政府建设、依法行政水平不断提高</t>
    </r>
    <r>
      <rPr>
        <sz val="10"/>
        <rFont val="宋体"/>
        <family val="0"/>
        <charset val="134"/>
      </rPr>
      <t xml:space="preserve">		</t>
    </r>
  </si>
  <si>
    <t xml:space="preserve">不断提高依法治市、法治政府建设、依法行政</t>
  </si>
  <si>
    <r>
      <rPr>
        <sz val="10"/>
        <rFont val="Noto Sans"/>
        <family val="2"/>
      </rPr>
      <t xml:space="preserve">提高依法治市、法治政府建设、依法行政水平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扫黑除恶工作经费</t>
  </si>
  <si>
    <t xml:space="preserve">为扫黑除恶专项斗争营造良好法治氛围，依法提供法律服务保障，降低社会不稳定因素，维护社会和谐稳定</t>
  </si>
  <si>
    <t xml:space="preserve">村（居）法律顾问参与重大纠纷调处活动、信访、社区矫正等公益法律服务</t>
  </si>
  <si>
    <r>
      <rPr>
        <sz val="10"/>
        <rFont val="Noto Sans"/>
        <family val="2"/>
      </rPr>
      <t xml:space="preserve">村（居）法律顾问参与基层重大纠纷调处、信访、社区矫正等工作，按照实际情况计量</t>
    </r>
    <r>
      <rPr>
        <sz val="10"/>
        <rFont val="宋体"/>
        <family val="0"/>
        <charset val="134"/>
      </rPr>
      <t xml:space="preserve">		</t>
    </r>
  </si>
  <si>
    <t xml:space="preserve">营造扫黑除恶法治氛围</t>
  </si>
  <si>
    <r>
      <rPr>
        <sz val="10"/>
        <rFont val="Noto Sans"/>
        <family val="2"/>
      </rPr>
      <t xml:space="preserve">为扫黑除恶专项斗争营造良好法治氛围，依法提供法律服务保障，降低社会不稳定因素，维护社会和谐稳定</t>
    </r>
    <r>
      <rPr>
        <sz val="10"/>
        <rFont val="宋体"/>
        <family val="0"/>
        <charset val="134"/>
      </rPr>
      <t xml:space="preserve">		</t>
    </r>
  </si>
  <si>
    <t xml:space="preserve">扫黑除恶相关案件办理</t>
  </si>
  <si>
    <r>
      <rPr>
        <sz val="10"/>
        <rFont val="Noto Sans"/>
        <family val="2"/>
      </rPr>
      <t xml:space="preserve">群众法治意识增强，合法权益得到有效保障，进一步维护社会和谐稳定</t>
    </r>
    <r>
      <rPr>
        <sz val="10"/>
        <rFont val="宋体"/>
        <family val="0"/>
        <charset val="134"/>
      </rPr>
      <t xml:space="preserve">		</t>
    </r>
  </si>
  <si>
    <t xml:space="preserve">≥90%		</t>
  </si>
  <si>
    <t xml:space="preserve">社区矫正工作经费</t>
  </si>
  <si>
    <t xml:space="preserve">维护社会稳定，重塑他们正确的人生观、价值观、世界观，强化他们的身份意识、法治意识，真正做到认真悔过，顺利回归社会。</t>
  </si>
  <si>
    <t xml:space="preserve">社区矫正开展公益劳动和学习教育片区会</t>
  </si>
  <si>
    <r>
      <rPr>
        <sz val="10"/>
        <rFont val="Noto Sans"/>
        <family val="2"/>
      </rPr>
      <t xml:space="preserve">全年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次</t>
    </r>
  </si>
  <si>
    <t xml:space="preserve">社区矫正工作业务培训</t>
  </si>
  <si>
    <r>
      <rPr>
        <sz val="10"/>
        <rFont val="Noto Sans"/>
        <family val="2"/>
      </rPr>
      <t xml:space="preserve">全年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社区矫正指导管理</t>
  </si>
  <si>
    <t xml:space="preserve">上级领导及机关对社区矫正的指导管理</t>
  </si>
  <si>
    <t xml:space="preserve">加强社区矫正人员排查走访及执法办案</t>
  </si>
  <si>
    <r>
      <rPr>
        <sz val="10"/>
        <rFont val="Noto Sans"/>
        <family val="2"/>
      </rPr>
      <t xml:space="preserve">全年社区矫正人员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，每人每月进行走访，根据实际情况执行收监等执法办案</t>
    </r>
  </si>
  <si>
    <t xml:space="preserve">加强对社区矫正的监督管理、风险评估、突发事件处置、心理矫正、社区服务等工作</t>
  </si>
  <si>
    <r>
      <rPr>
        <sz val="10"/>
        <rFont val="Noto Sans"/>
        <family val="2"/>
      </rPr>
      <t xml:space="preserve">聘请心理专家团队对社区矫正人员进行心理疏导，重新犯罪率控制在</t>
    </r>
    <r>
      <rPr>
        <sz val="10"/>
        <rFont val="宋体"/>
        <family val="0"/>
        <charset val="134"/>
      </rPr>
      <t xml:space="preserve">2‰</t>
    </r>
  </si>
  <si>
    <r>
      <rPr>
        <sz val="10"/>
        <rFont val="Noto Sans"/>
        <family val="2"/>
      </rPr>
      <t xml:space="preserve">录入率达</t>
    </r>
    <r>
      <rPr>
        <sz val="10"/>
        <rFont val="宋体"/>
        <family val="0"/>
        <charset val="134"/>
      </rPr>
      <t xml:space="preserve">100%</t>
    </r>
  </si>
  <si>
    <t xml:space="preserve">公益劳动学习教育片区会及业务培训</t>
  </si>
  <si>
    <r>
      <rPr>
        <sz val="10"/>
        <rFont val="Noto Sans"/>
        <family val="2"/>
      </rPr>
      <t xml:space="preserve">片区会每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全年共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参加上级组织的业务培训</t>
    </r>
    <r>
      <rPr>
        <sz val="10"/>
        <rFont val="宋体"/>
        <family val="0"/>
        <charset val="134"/>
      </rPr>
      <t xml:space="preserve">1.56</t>
    </r>
    <r>
      <rPr>
        <sz val="10"/>
        <rFont val="Noto Sans"/>
        <family val="2"/>
      </rPr>
      <t xml:space="preserve">万元</t>
    </r>
  </si>
  <si>
    <t xml:space="preserve">执法办案走访</t>
  </si>
  <si>
    <r>
      <rPr>
        <sz val="10"/>
        <rFont val="Noto Sans"/>
        <family val="2"/>
      </rPr>
      <t xml:space="preserve">根据加班标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和加班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个所平均按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核实需要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；强制收监等执法办案业务需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工作宣传经费</t>
  </si>
  <si>
    <r>
      <rPr>
        <sz val="10"/>
        <rFont val="Noto Sans"/>
        <family val="2"/>
      </rPr>
      <t xml:space="preserve">宣传印刷费、办公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文件办案邮寄费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</si>
  <si>
    <t xml:space="preserve">信息化建设</t>
  </si>
  <si>
    <r>
      <rPr>
        <sz val="10"/>
        <rFont val="Noto Sans"/>
        <family val="2"/>
      </rPr>
      <t xml:space="preserve">每月邮电费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标准核算共计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咨询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其他依法列支事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顺利回归社会，控制重新犯罪率</t>
  </si>
  <si>
    <t xml:space="preserve">维护社会稳定，为平安绵竹做贡献</t>
  </si>
  <si>
    <t xml:space="preserve">法制专项工作经费</t>
  </si>
  <si>
    <t xml:space="preserve">加强行政执法监督，加强行政执法队伍建设，健全行政执法人员管理制度，规范行政执法行为。</t>
  </si>
  <si>
    <t xml:space="preserve">行政执法人员资格认证考试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参加考试，考场设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监考老师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技术人员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其他考场辅助人员。</t>
    </r>
    <r>
      <rPr>
        <sz val="10"/>
        <rFont val="宋体"/>
        <family val="0"/>
        <charset val="134"/>
      </rPr>
      <t xml:space="preserve">		</t>
    </r>
  </si>
  <si>
    <t xml:space="preserve">行政执法案卷评查</t>
  </si>
  <si>
    <r>
      <rPr>
        <sz val="10"/>
        <rFont val="Noto Sans"/>
        <family val="2"/>
      </rPr>
      <t xml:space="preserve">在全市行政执法部门随机抽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件行政执法案卷进行接受评查，组织全市重点执法部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左右执法业务骨干进行评查</t>
    </r>
    <r>
      <rPr>
        <sz val="10"/>
        <rFont val="宋体"/>
        <family val="0"/>
        <charset val="134"/>
      </rPr>
      <t xml:space="preserve">		</t>
    </r>
  </si>
  <si>
    <t xml:space="preserve">其他费用</t>
  </si>
  <si>
    <r>
      <rPr>
        <sz val="10"/>
        <rFont val="Noto Sans"/>
        <family val="2"/>
      </rPr>
      <t xml:space="preserve">行政执法监督等其它费用</t>
    </r>
    <r>
      <rPr>
        <sz val="10"/>
        <rFont val="宋体"/>
        <family val="0"/>
        <charset val="134"/>
      </rPr>
      <t xml:space="preserve">		</t>
    </r>
  </si>
  <si>
    <t xml:space="preserve">行政复议应诉办案</t>
  </si>
  <si>
    <r>
      <rPr>
        <sz val="10"/>
        <rFont val="Noto Sans"/>
        <family val="2"/>
      </rPr>
      <t xml:space="preserve">行政复议应诉办案经费</t>
    </r>
    <r>
      <rPr>
        <sz val="10"/>
        <rFont val="宋体"/>
        <family val="0"/>
        <charset val="134"/>
      </rPr>
      <t xml:space="preserve">		</t>
    </r>
  </si>
  <si>
    <t xml:space="preserve">执法质量</t>
  </si>
  <si>
    <t xml:space="preserve">行政执法监督质量提升，行政执法队伍建设加强</t>
  </si>
  <si>
    <t xml:space="preserve">执法人员资格认证考试监考费等、网络维护等考务费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行政执法案卷评查场所费、评查人员住宿、伙食费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行政执法监督等其它费用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		</t>
    </r>
  </si>
  <si>
    <t xml:space="preserve">提高行政执法水平质量</t>
  </si>
  <si>
    <r>
      <rPr>
        <sz val="10"/>
        <rFont val="Noto Sans"/>
        <family val="2"/>
      </rPr>
      <t xml:space="preserve">提高行政执法水平质量</t>
    </r>
    <r>
      <rPr>
        <sz val="10"/>
        <rFont val="宋体"/>
        <family val="0"/>
        <charset val="134"/>
      </rPr>
      <t xml:space="preserve">		</t>
    </r>
  </si>
  <si>
    <t xml:space="preserve">促进规范文明执法</t>
  </si>
  <si>
    <r>
      <rPr>
        <sz val="10"/>
        <rFont val="Noto Sans"/>
        <family val="2"/>
      </rPr>
      <t xml:space="preserve">加强法治社会建设</t>
    </r>
    <r>
      <rPr>
        <sz val="10"/>
        <rFont val="宋体"/>
        <family val="0"/>
        <charset val="134"/>
      </rPr>
      <t xml:space="preserve">		</t>
    </r>
  </si>
  <si>
    <t xml:space="preserve">普法宣传工作经费</t>
  </si>
  <si>
    <t xml:space="preserve">加强以宪法为核心的中国特色社会主义法律体系宣传，深入推进“法律七进”工作，广泛开展法治宣传教育主题活动，不断深化多层次多领域依法治理，全面推进法治创建活动，干部群众宪法和法律意识明显增强，全社会法治化管理水平明显提高，启动“八五”普法规划。</t>
  </si>
  <si>
    <t xml:space="preserve">各类媒体普法宣传节目制作播出</t>
  </si>
  <si>
    <r>
      <rPr>
        <sz val="10"/>
        <rFont val="Noto Sans"/>
        <family val="2"/>
      </rPr>
      <t xml:space="preserve">电视台每周日晚播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《法治园地》节目、法治手机报每月编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法治宣传资讯、今日绵竹及时刊登法治宣传及司法局工作推广信息、四川新闻网、经济日报及时刊登绵竹法治宣传及绵竹市司法局工作推广信息</t>
    </r>
  </si>
  <si>
    <t xml:space="preserve">普法宣传资料编写、印刷、购置</t>
  </si>
  <si>
    <r>
      <rPr>
        <sz val="10"/>
        <rFont val="Noto Sans"/>
        <family val="2"/>
      </rPr>
      <t xml:space="preserve">按实际需要编印宣传资料、宣传物品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份</t>
    </r>
  </si>
  <si>
    <t xml:space="preserve">法治文艺作品创作申报评选、法治文艺巡演、法治微电影创作展播</t>
  </si>
  <si>
    <r>
      <rPr>
        <sz val="10"/>
        <rFont val="Noto Sans"/>
        <family val="2"/>
      </rPr>
      <t xml:space="preserve">保障绵竹市至少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法治文艺巡演，开展法治文艺作品、法治微电影创作展播</t>
    </r>
  </si>
  <si>
    <t xml:space="preserve">专题宣传活动</t>
  </si>
  <si>
    <r>
      <rPr>
        <sz val="10"/>
        <rFont val="Noto Sans"/>
        <family val="2"/>
      </rPr>
      <t xml:space="preserve">按实际开展普法宣传活动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法治文化建设</t>
  </si>
  <si>
    <r>
      <rPr>
        <sz val="10"/>
        <rFont val="Noto Sans"/>
        <family val="2"/>
      </rPr>
      <t xml:space="preserve">镇乡、市级各部门法治文化阵地建设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及时更新维护现有法治文化宣传阵地内容</t>
    </r>
  </si>
  <si>
    <t xml:space="preserve">组织开展、参加法治培训</t>
  </si>
  <si>
    <r>
      <rPr>
        <sz val="10"/>
        <rFont val="Noto Sans"/>
        <family val="2"/>
      </rPr>
      <t xml:space="preserve">组织各镇乡、市级各部门开展、参加法治培训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</t>
    </r>
  </si>
  <si>
    <t xml:space="preserve">法治氛围</t>
  </si>
  <si>
    <t xml:space="preserve">全市营造浓厚的法治氛围</t>
  </si>
  <si>
    <t xml:space="preserve">各类媒体普法宣传节目制作播出费</t>
  </si>
  <si>
    <r>
      <rPr>
        <sz val="10"/>
        <rFont val="Noto Sans"/>
        <family val="2"/>
      </rPr>
      <t xml:space="preserve">电视台《法治园地》节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今日绵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法治手机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四川新闻网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经济日报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合计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普法宣传资料编写、印刷、购置费</t>
  </si>
  <si>
    <r>
      <rPr>
        <sz val="10"/>
        <rFont val="Noto Sans"/>
        <family val="2"/>
      </rPr>
      <t xml:space="preserve">制作普法宣传袋等宣传用品</t>
    </r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*10000</t>
    </r>
    <r>
      <rPr>
        <sz val="10"/>
        <rFont val="Noto Sans"/>
        <family val="2"/>
      </rPr>
      <t xml:space="preserve">份，购置普法宣传资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*250</t>
    </r>
    <r>
      <rPr>
        <sz val="10"/>
        <rFont val="Noto Sans"/>
        <family val="2"/>
      </rPr>
      <t xml:space="preserve">本，印刷普法宣传资料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*10000</t>
    </r>
    <r>
      <rPr>
        <sz val="10"/>
        <rFont val="Noto Sans"/>
        <family val="2"/>
      </rPr>
      <t xml:space="preserve">份，合计</t>
    </r>
    <r>
      <rPr>
        <sz val="10"/>
        <rFont val="宋体"/>
        <family val="0"/>
        <charset val="134"/>
      </rPr>
      <t xml:space="preserve">1.9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专题宣传活动费</t>
  </si>
  <si>
    <r>
      <rPr>
        <sz val="10"/>
        <rFont val="Noto Sans"/>
        <family val="2"/>
      </rPr>
      <t xml:space="preserve">参加专题法治宣传活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，合计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法治文化建设费</t>
  </si>
  <si>
    <r>
      <rPr>
        <sz val="10"/>
        <rFont val="Noto Sans"/>
        <family val="2"/>
      </rPr>
      <t xml:space="preserve">在镇乡、市级各部门新建法治文化阵地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对现有法治文化阵地进行维护更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开展参加法治培训费</t>
  </si>
  <si>
    <r>
      <rPr>
        <sz val="10"/>
        <rFont val="Noto Sans"/>
        <family val="2"/>
      </rPr>
      <t xml:space="preserve">邀请专家、教授开展民法典等专题培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场，外出学习培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坚持法治宣传教育与法治实践有机结合</t>
  </si>
  <si>
    <t xml:space="preserve">增强全社会尊法学法守法用法意识</t>
  </si>
  <si>
    <t xml:space="preserve">加强普法依法治理工作</t>
  </si>
  <si>
    <t xml:space="preserve">广大群众的法律意识和法律观念进一步增强</t>
  </si>
  <si>
    <t xml:space="preserve">依法治市工作经费</t>
  </si>
  <si>
    <t xml:space="preserve">启动“八五”普法规划，重点深化创新普法依法治理工作，推动全面守法普法成为社会的法治基础，切实抓好《中华人民共和国民法典》学习、宣传、贯彻和实施，探索将“法律七进”从“法治宣传七进”向“法律服务七进”拓展延伸，并最终实现“依法治理七进”，推动普法依法治理工作目标精准化、工作举措项目化、工作考核体系化、工作指导专业化，切实加大全民普法力度，为深化法治绵竹建设奠定坚实基础。全力推动全面依法治县示范试点的各项任务落地落实。</t>
  </si>
  <si>
    <t xml:space="preserve">开展依法治理指导</t>
  </si>
  <si>
    <r>
      <rPr>
        <sz val="10"/>
        <rFont val="Noto Sans"/>
        <family val="2"/>
      </rPr>
      <t xml:space="preserve">到各乡镇、市级各部门开展依法治理指导检查工作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开展法治创建工作</t>
  </si>
  <si>
    <t xml:space="preserve">积极开展各类法治示范创建活动，并给予创建单位经费支持</t>
  </si>
  <si>
    <t xml:space="preserve">配齐配强法治建设工作人员</t>
  </si>
  <si>
    <t xml:space="preserve">将法治作为各级各类培训的重要内容，推进立法、执法、司法、律师等法治人才教育培训交流</t>
  </si>
  <si>
    <t xml:space="preserve">开展全面依法治县示范试点工作</t>
  </si>
  <si>
    <t xml:space="preserve">紧扣党委依法执政、政府依法行政、司法公正为民、社会依法治理“四大重点任务”，全力推动全面依法治县示范试点的各项任务落地落实</t>
  </si>
  <si>
    <t xml:space="preserve">开展法治创建工作费</t>
  </si>
  <si>
    <r>
      <rPr>
        <sz val="10"/>
        <rFont val="Noto Sans"/>
        <family val="2"/>
      </rPr>
      <t xml:space="preserve">建设法治示范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合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开展法治专题培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，合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宣传资料编写、印刷、购置费</t>
  </si>
  <si>
    <r>
      <rPr>
        <sz val="10"/>
        <rFont val="Noto Sans"/>
        <family val="2"/>
      </rPr>
      <t xml:space="preserve">宣传资料编写、印刷、购置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深化多层次多领域依法治理</t>
  </si>
  <si>
    <t xml:space="preserve">全社会法治化管理水平明显提高</t>
  </si>
  <si>
    <t xml:space="preserve">形成各司其职、各负其责，齐心协力、齐抓共管，全方位推进、全社会参与的大普法工作格局</t>
  </si>
  <si>
    <t xml:space="preserve">机关服务</t>
  </si>
  <si>
    <t xml:space="preserve">机关有序运转</t>
  </si>
  <si>
    <t xml:space="preserve">临时人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机关运行情况</t>
  </si>
  <si>
    <t xml:space="preserve">良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人均工资标准</t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元</t>
    </r>
  </si>
  <si>
    <t xml:space="preserve">促进机关运行</t>
  </si>
  <si>
    <t xml:space="preserve">有序运转</t>
  </si>
  <si>
    <t xml:space="preserve">社区矫正人员经费</t>
  </si>
  <si>
    <r>
      <rPr>
        <sz val="10"/>
        <rFont val="Noto Sans"/>
        <family val="2"/>
      </rPr>
      <t xml:space="preserve">加强司法所队伍建设，全力通过政府购买法律服务的方式，补充司法所社区矫正工作人员，努力让每个司法所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，使绵竹市司法行政基层各项工作能够与全市经济社区发展相适应，充分发挥司法行政基层工作职责作用。</t>
    </r>
  </si>
  <si>
    <t xml:space="preserve">各镇（街道）指定一名司法所兼职人员</t>
  </si>
  <si>
    <r>
      <rPr>
        <sz val="10"/>
        <rFont val="Noto Sans"/>
        <family val="2"/>
      </rPr>
      <t xml:space="preserve">全市所有司法所兼职人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社区矫正公益性岗位人员</t>
  </si>
  <si>
    <r>
      <rPr>
        <sz val="10"/>
        <rFont val="Noto Sans"/>
        <family val="2"/>
      </rPr>
      <t xml:space="preserve">绵竹市人社局批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，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招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共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t xml:space="preserve">加强司法所队伍建设</t>
  </si>
  <si>
    <r>
      <rPr>
        <sz val="10"/>
        <rFont val="Noto Sans"/>
        <family val="2"/>
      </rPr>
      <t xml:space="preserve">补充司法所社区矫正工作人员，努力让每个司法所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t xml:space="preserve">年终绩效考核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</t>
    </r>
  </si>
  <si>
    <t xml:space="preserve">配强配齐司法所社区矫正工作力量，提升社区矫正工作水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9</v>
      </c>
      <c r="B4" s="37" t="s">
        <v>340</v>
      </c>
      <c r="C4" s="75" t="s">
        <v>34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42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3</v>
      </c>
      <c r="G6" s="84" t="s">
        <v>34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0.9</v>
      </c>
      <c r="D7" s="43" t="n">
        <v>0</v>
      </c>
      <c r="E7" s="43" t="n">
        <v>9</v>
      </c>
      <c r="F7" s="43" t="n">
        <v>0</v>
      </c>
      <c r="G7" s="44" t="n">
        <v>9</v>
      </c>
      <c r="H7" s="104" t="n">
        <v>1.9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0.9</v>
      </c>
      <c r="D8" s="43"/>
      <c r="E8" s="43" t="n">
        <v>9</v>
      </c>
      <c r="F8" s="43"/>
      <c r="G8" s="44" t="n">
        <v>9</v>
      </c>
      <c r="H8" s="104" t="n">
        <v>1.9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4</v>
      </c>
      <c r="D12" s="41" t="s">
        <v>82</v>
      </c>
      <c r="E12" s="42" t="s">
        <v>95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87</v>
      </c>
      <c r="D13" s="41" t="s">
        <v>82</v>
      </c>
      <c r="E13" s="42" t="s">
        <v>96</v>
      </c>
      <c r="F13" s="44"/>
      <c r="G13" s="45"/>
      <c r="H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9</v>
      </c>
      <c r="D14" s="41" t="s">
        <v>82</v>
      </c>
      <c r="E14" s="42" t="s">
        <v>100</v>
      </c>
      <c r="F14" s="44"/>
      <c r="G14" s="45"/>
      <c r="H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101</v>
      </c>
      <c r="D15" s="41" t="s">
        <v>82</v>
      </c>
      <c r="E15" s="42" t="s">
        <v>102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9</v>
      </c>
      <c r="B4" s="37" t="s">
        <v>340</v>
      </c>
      <c r="C4" s="75" t="s">
        <v>34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1</v>
      </c>
      <c r="E5" s="100" t="s">
        <v>342</v>
      </c>
      <c r="F5" s="100"/>
      <c r="G5" s="100"/>
      <c r="H5" s="101" t="s">
        <v>23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3</v>
      </c>
      <c r="G6" s="84" t="s">
        <v>34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0</v>
      </c>
    </row>
    <row r="2" customFormat="false" ht="22.5" hidden="false" customHeight="fals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4</v>
      </c>
      <c r="F5" s="32" t="s">
        <v>59</v>
      </c>
      <c r="G5" s="32" t="s">
        <v>120</v>
      </c>
      <c r="H5" s="33" t="s">
        <v>12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4</v>
      </c>
      <c r="D12" s="41" t="s">
        <v>82</v>
      </c>
      <c r="E12" s="42" t="s">
        <v>95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87</v>
      </c>
      <c r="D13" s="41" t="s">
        <v>82</v>
      </c>
      <c r="E13" s="42" t="s">
        <v>96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9</v>
      </c>
      <c r="D14" s="41" t="s">
        <v>82</v>
      </c>
      <c r="E14" s="42" t="s">
        <v>100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101</v>
      </c>
      <c r="D15" s="41" t="s">
        <v>82</v>
      </c>
      <c r="E15" s="42" t="s">
        <v>102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4</v>
      </c>
      <c r="B3" s="108" t="s">
        <v>355</v>
      </c>
      <c r="C3" s="108" t="s">
        <v>355</v>
      </c>
      <c r="D3" s="108" t="s">
        <v>355</v>
      </c>
      <c r="E3" s="109" t="s">
        <v>356</v>
      </c>
      <c r="F3" s="108" t="s">
        <v>357</v>
      </c>
      <c r="G3" s="108"/>
      <c r="H3" s="108"/>
      <c r="I3" s="108"/>
    </row>
    <row r="4" customFormat="false" ht="14.25" hidden="false" customHeight="false" outlineLevel="0" collapsed="false">
      <c r="A4" s="108" t="s">
        <v>354</v>
      </c>
      <c r="B4" s="108" t="s">
        <v>355</v>
      </c>
      <c r="C4" s="108" t="s">
        <v>355</v>
      </c>
      <c r="D4" s="108" t="s">
        <v>355</v>
      </c>
      <c r="E4" s="109" t="s">
        <v>356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8</v>
      </c>
      <c r="C5" s="108" t="s">
        <v>359</v>
      </c>
      <c r="D5" s="108" t="s">
        <v>360</v>
      </c>
      <c r="E5" s="111"/>
      <c r="F5" s="112" t="s">
        <v>361</v>
      </c>
      <c r="G5" s="113" t="s">
        <v>362</v>
      </c>
      <c r="H5" s="112" t="s">
        <v>363</v>
      </c>
      <c r="I5" s="113" t="s">
        <v>364</v>
      </c>
    </row>
    <row r="6" customFormat="false" ht="14.25" hidden="false" customHeight="false" outlineLevel="0" collapsed="false">
      <c r="A6" s="114" t="s">
        <v>365</v>
      </c>
      <c r="B6" s="115" t="n">
        <v>130.86</v>
      </c>
      <c r="C6" s="115" t="n">
        <v>130.86</v>
      </c>
      <c r="D6" s="115" t="n">
        <v>0</v>
      </c>
      <c r="E6" s="116"/>
      <c r="F6" s="116"/>
      <c r="G6" s="116"/>
      <c r="H6" s="116"/>
      <c r="I6" s="116"/>
    </row>
    <row r="7" customFormat="false" ht="48" hidden="false" customHeight="true" outlineLevel="0" collapsed="false">
      <c r="A7" s="117" t="s">
        <v>366</v>
      </c>
      <c r="B7" s="115" t="n">
        <v>25</v>
      </c>
      <c r="C7" s="115" t="n">
        <v>25</v>
      </c>
      <c r="D7" s="115" t="n">
        <v>0</v>
      </c>
      <c r="E7" s="118" t="s">
        <v>367</v>
      </c>
      <c r="F7" s="118" t="s">
        <v>368</v>
      </c>
      <c r="G7" s="118" t="s">
        <v>369</v>
      </c>
      <c r="H7" s="118" t="s">
        <v>370</v>
      </c>
      <c r="I7" s="118" t="s">
        <v>371</v>
      </c>
    </row>
    <row r="8" customFormat="false" ht="60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72</v>
      </c>
      <c r="I8" s="118" t="s">
        <v>373</v>
      </c>
    </row>
    <row r="9" customFormat="false" ht="36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4</v>
      </c>
      <c r="I9" s="118" t="s">
        <v>375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76</v>
      </c>
      <c r="H10" s="118" t="s">
        <v>377</v>
      </c>
      <c r="I10" s="118" t="s">
        <v>378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79</v>
      </c>
      <c r="H11" s="118" t="s">
        <v>380</v>
      </c>
      <c r="I11" s="116" t="s">
        <v>381</v>
      </c>
    </row>
    <row r="12" customFormat="false" ht="36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82</v>
      </c>
      <c r="H12" s="118" t="s">
        <v>383</v>
      </c>
      <c r="I12" s="118" t="s">
        <v>384</v>
      </c>
    </row>
    <row r="13" customFormat="false" ht="36" hidden="false" customHeight="true" outlineLevel="0" collapsed="false">
      <c r="A13" s="117"/>
      <c r="B13" s="115"/>
      <c r="C13" s="115"/>
      <c r="D13" s="115"/>
      <c r="E13" s="118"/>
      <c r="F13" s="118" t="s">
        <v>385</v>
      </c>
      <c r="G13" s="118" t="s">
        <v>386</v>
      </c>
      <c r="H13" s="118" t="s">
        <v>387</v>
      </c>
      <c r="I13" s="118" t="s">
        <v>388</v>
      </c>
    </row>
    <row r="14" customFormat="false" ht="60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9</v>
      </c>
      <c r="H14" s="118" t="s">
        <v>390</v>
      </c>
      <c r="I14" s="118" t="s">
        <v>39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 t="s">
        <v>392</v>
      </c>
      <c r="G15" s="118" t="s">
        <v>392</v>
      </c>
      <c r="H15" s="118" t="s">
        <v>393</v>
      </c>
      <c r="I15" s="116" t="s">
        <v>394</v>
      </c>
    </row>
    <row r="16" customFormat="false" ht="36" hidden="false" customHeight="true" outlineLevel="0" collapsed="false">
      <c r="A16" s="117" t="s">
        <v>395</v>
      </c>
      <c r="B16" s="115" t="n">
        <v>0.5</v>
      </c>
      <c r="C16" s="115" t="n">
        <v>0.5</v>
      </c>
      <c r="D16" s="115" t="n">
        <v>0</v>
      </c>
      <c r="E16" s="118" t="s">
        <v>396</v>
      </c>
      <c r="F16" s="118" t="s">
        <v>368</v>
      </c>
      <c r="G16" s="118" t="s">
        <v>369</v>
      </c>
      <c r="H16" s="118" t="s">
        <v>397</v>
      </c>
      <c r="I16" s="118" t="s">
        <v>398</v>
      </c>
    </row>
    <row r="17" customFormat="false" ht="36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76</v>
      </c>
      <c r="H17" s="118" t="s">
        <v>399</v>
      </c>
      <c r="I17" s="118" t="s">
        <v>400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79</v>
      </c>
      <c r="H18" s="118" t="s">
        <v>380</v>
      </c>
      <c r="I18" s="116" t="s">
        <v>401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82</v>
      </c>
      <c r="H19" s="118" t="s">
        <v>402</v>
      </c>
      <c r="I19" s="118" t="s">
        <v>403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 t="s">
        <v>385</v>
      </c>
      <c r="G20" s="118" t="s">
        <v>386</v>
      </c>
      <c r="H20" s="118" t="s">
        <v>404</v>
      </c>
      <c r="I20" s="118" t="s">
        <v>405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 t="s">
        <v>392</v>
      </c>
      <c r="G21" s="118" t="s">
        <v>392</v>
      </c>
      <c r="H21" s="118" t="s">
        <v>406</v>
      </c>
      <c r="I21" s="118" t="s">
        <v>407</v>
      </c>
    </row>
    <row r="22" customFormat="false" ht="24" hidden="false" customHeight="true" outlineLevel="0" collapsed="false">
      <c r="A22" s="117" t="s">
        <v>408</v>
      </c>
      <c r="B22" s="115" t="n">
        <v>1</v>
      </c>
      <c r="C22" s="115" t="n">
        <v>1</v>
      </c>
      <c r="D22" s="115"/>
      <c r="E22" s="118" t="s">
        <v>409</v>
      </c>
      <c r="F22" s="118" t="s">
        <v>368</v>
      </c>
      <c r="G22" s="118" t="s">
        <v>369</v>
      </c>
      <c r="H22" s="118" t="s">
        <v>410</v>
      </c>
      <c r="I22" s="118" t="s">
        <v>411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412</v>
      </c>
      <c r="I23" s="118" t="s">
        <v>413</v>
      </c>
    </row>
    <row r="24" customFormat="false" ht="36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76</v>
      </c>
      <c r="H24" s="118" t="s">
        <v>414</v>
      </c>
      <c r="I24" s="119" t="n">
        <v>0.98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79</v>
      </c>
      <c r="H25" s="118" t="s">
        <v>380</v>
      </c>
      <c r="I25" s="116" t="s">
        <v>415</v>
      </c>
    </row>
    <row r="26" customFormat="false" ht="14.25" hidden="false" customHeight="true" outlineLevel="0" collapsed="false">
      <c r="A26" s="117"/>
      <c r="B26" s="115"/>
      <c r="C26" s="115"/>
      <c r="D26" s="115"/>
      <c r="E26" s="118"/>
      <c r="F26" s="118"/>
      <c r="G26" s="118" t="s">
        <v>382</v>
      </c>
      <c r="H26" s="118" t="s">
        <v>416</v>
      </c>
      <c r="I26" s="116" t="s">
        <v>417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418</v>
      </c>
      <c r="I27" s="118" t="s">
        <v>419</v>
      </c>
    </row>
    <row r="28" customFormat="false" ht="36" hidden="false" customHeight="false" outlineLevel="0" collapsed="false">
      <c r="A28" s="117"/>
      <c r="B28" s="115"/>
      <c r="C28" s="115"/>
      <c r="D28" s="115"/>
      <c r="E28" s="118"/>
      <c r="F28" s="118" t="s">
        <v>385</v>
      </c>
      <c r="G28" s="118" t="s">
        <v>386</v>
      </c>
      <c r="H28" s="118" t="s">
        <v>420</v>
      </c>
      <c r="I28" s="118" t="s">
        <v>421</v>
      </c>
    </row>
    <row r="29" customFormat="false" ht="36" hidden="false" customHeight="false" outlineLevel="0" collapsed="false">
      <c r="A29" s="117"/>
      <c r="B29" s="115"/>
      <c r="C29" s="115"/>
      <c r="D29" s="115"/>
      <c r="E29" s="118"/>
      <c r="F29" s="118" t="s">
        <v>392</v>
      </c>
      <c r="G29" s="118" t="s">
        <v>392</v>
      </c>
      <c r="H29" s="118" t="s">
        <v>422</v>
      </c>
      <c r="I29" s="119" t="n">
        <v>0.9</v>
      </c>
    </row>
    <row r="30" customFormat="false" ht="36" hidden="false" customHeight="true" outlineLevel="0" collapsed="false">
      <c r="A30" s="117" t="s">
        <v>423</v>
      </c>
      <c r="B30" s="115" t="n">
        <v>2</v>
      </c>
      <c r="C30" s="115" t="n">
        <v>2</v>
      </c>
      <c r="D30" s="115" t="n">
        <v>0</v>
      </c>
      <c r="E30" s="118" t="s">
        <v>424</v>
      </c>
      <c r="F30" s="118" t="s">
        <v>368</v>
      </c>
      <c r="G30" s="118" t="s">
        <v>369</v>
      </c>
      <c r="H30" s="118" t="s">
        <v>425</v>
      </c>
      <c r="I30" s="118" t="s">
        <v>426</v>
      </c>
    </row>
    <row r="31" customFormat="false" ht="48" hidden="false" customHeight="false" outlineLevel="0" collapsed="false">
      <c r="A31" s="117"/>
      <c r="B31" s="115"/>
      <c r="C31" s="115"/>
      <c r="D31" s="115"/>
      <c r="E31" s="118"/>
      <c r="F31" s="118"/>
      <c r="G31" s="118"/>
      <c r="H31" s="118" t="s">
        <v>427</v>
      </c>
      <c r="I31" s="118" t="s">
        <v>428</v>
      </c>
    </row>
    <row r="32" customFormat="false" ht="48" hidden="false" customHeight="false" outlineLevel="0" collapsed="false">
      <c r="A32" s="117"/>
      <c r="B32" s="115"/>
      <c r="C32" s="115"/>
      <c r="D32" s="115"/>
      <c r="E32" s="118"/>
      <c r="F32" s="118"/>
      <c r="G32" s="118"/>
      <c r="H32" s="118" t="s">
        <v>429</v>
      </c>
      <c r="I32" s="118" t="s">
        <v>430</v>
      </c>
    </row>
    <row r="33" customFormat="false" ht="84" hidden="false" customHeight="false" outlineLevel="0" collapsed="false">
      <c r="A33" s="117"/>
      <c r="B33" s="115"/>
      <c r="C33" s="115"/>
      <c r="D33" s="115"/>
      <c r="E33" s="118"/>
      <c r="F33" s="118"/>
      <c r="G33" s="118"/>
      <c r="H33" s="116" t="s">
        <v>431</v>
      </c>
      <c r="I33" s="118" t="s">
        <v>432</v>
      </c>
    </row>
    <row r="34" customFormat="false" ht="84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76</v>
      </c>
      <c r="H34" s="118" t="s">
        <v>433</v>
      </c>
      <c r="I34" s="116" t="s">
        <v>434</v>
      </c>
    </row>
    <row r="35" customFormat="false" ht="14.25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79</v>
      </c>
      <c r="H35" s="118" t="s">
        <v>380</v>
      </c>
      <c r="I35" s="116" t="s">
        <v>435</v>
      </c>
    </row>
    <row r="36" customFormat="false" ht="48" hidden="false" customHeight="true" outlineLevel="0" collapsed="false">
      <c r="A36" s="117"/>
      <c r="B36" s="115"/>
      <c r="C36" s="115"/>
      <c r="D36" s="115"/>
      <c r="E36" s="118"/>
      <c r="F36" s="118"/>
      <c r="G36" s="118" t="s">
        <v>382</v>
      </c>
      <c r="H36" s="118" t="s">
        <v>436</v>
      </c>
      <c r="I36" s="116" t="s">
        <v>437</v>
      </c>
    </row>
    <row r="37" customFormat="false" ht="36" hidden="false" customHeight="false" outlineLevel="0" collapsed="false">
      <c r="A37" s="117"/>
      <c r="B37" s="115"/>
      <c r="C37" s="115"/>
      <c r="D37" s="115"/>
      <c r="E37" s="118"/>
      <c r="F37" s="118"/>
      <c r="G37" s="118"/>
      <c r="H37" s="118" t="s">
        <v>438</v>
      </c>
      <c r="I37" s="118" t="s">
        <v>439</v>
      </c>
    </row>
    <row r="38" customFormat="false" ht="48" hidden="false" customHeight="false" outlineLevel="0" collapsed="false">
      <c r="A38" s="117"/>
      <c r="B38" s="115"/>
      <c r="C38" s="115"/>
      <c r="D38" s="115"/>
      <c r="E38" s="118"/>
      <c r="F38" s="118"/>
      <c r="G38" s="118"/>
      <c r="H38" s="118" t="s">
        <v>440</v>
      </c>
      <c r="I38" s="118" t="s">
        <v>441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/>
      <c r="G39" s="118"/>
      <c r="H39" s="118" t="s">
        <v>442</v>
      </c>
      <c r="I39" s="118" t="s">
        <v>443</v>
      </c>
    </row>
    <row r="40" customFormat="false" ht="36" hidden="false" customHeight="false" outlineLevel="0" collapsed="false">
      <c r="A40" s="117"/>
      <c r="B40" s="115"/>
      <c r="C40" s="115"/>
      <c r="D40" s="115"/>
      <c r="E40" s="118"/>
      <c r="F40" s="118" t="s">
        <v>385</v>
      </c>
      <c r="G40" s="118" t="s">
        <v>386</v>
      </c>
      <c r="H40" s="118" t="s">
        <v>444</v>
      </c>
      <c r="I40" s="118" t="s">
        <v>445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 t="s">
        <v>392</v>
      </c>
      <c r="G41" s="118" t="s">
        <v>392</v>
      </c>
      <c r="H41" s="118" t="s">
        <v>393</v>
      </c>
      <c r="I41" s="118" t="s">
        <v>446</v>
      </c>
    </row>
    <row r="42" customFormat="false" ht="60" hidden="false" customHeight="true" outlineLevel="0" collapsed="false">
      <c r="A42" s="117" t="s">
        <v>447</v>
      </c>
      <c r="B42" s="115" t="n">
        <v>12</v>
      </c>
      <c r="C42" s="115" t="n">
        <v>12</v>
      </c>
      <c r="D42" s="115" t="n">
        <v>0</v>
      </c>
      <c r="E42" s="118" t="s">
        <v>448</v>
      </c>
      <c r="F42" s="118" t="s">
        <v>368</v>
      </c>
      <c r="G42" s="118" t="s">
        <v>369</v>
      </c>
      <c r="H42" s="118" t="s">
        <v>449</v>
      </c>
      <c r="I42" s="118" t="s">
        <v>450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/>
      <c r="H43" s="118" t="s">
        <v>451</v>
      </c>
      <c r="I43" s="118" t="s">
        <v>452</v>
      </c>
    </row>
    <row r="44" customFormat="false" ht="24" hidden="false" customHeight="false" outlineLevel="0" collapsed="false">
      <c r="A44" s="117"/>
      <c r="B44" s="115"/>
      <c r="C44" s="115"/>
      <c r="D44" s="115"/>
      <c r="E44" s="118"/>
      <c r="F44" s="118"/>
      <c r="G44" s="118"/>
      <c r="H44" s="118" t="s">
        <v>453</v>
      </c>
      <c r="I44" s="118" t="s">
        <v>454</v>
      </c>
    </row>
    <row r="45" customFormat="false" ht="36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76</v>
      </c>
      <c r="H45" s="118" t="s">
        <v>414</v>
      </c>
      <c r="I45" s="119" t="n">
        <v>0.98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79</v>
      </c>
      <c r="H46" s="118" t="s">
        <v>380</v>
      </c>
      <c r="I46" s="116" t="s">
        <v>401</v>
      </c>
    </row>
    <row r="47" customFormat="false" ht="60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82</v>
      </c>
      <c r="H47" s="116" t="s">
        <v>455</v>
      </c>
      <c r="I47" s="118" t="s">
        <v>456</v>
      </c>
    </row>
    <row r="48" customFormat="false" ht="36" hidden="false" customHeight="false" outlineLevel="0" collapsed="false">
      <c r="A48" s="117"/>
      <c r="B48" s="115"/>
      <c r="C48" s="115"/>
      <c r="D48" s="115"/>
      <c r="E48" s="118"/>
      <c r="F48" s="118" t="s">
        <v>385</v>
      </c>
      <c r="G48" s="118" t="s">
        <v>386</v>
      </c>
      <c r="H48" s="118" t="s">
        <v>420</v>
      </c>
      <c r="I48" s="118" t="s">
        <v>421</v>
      </c>
    </row>
    <row r="49" customFormat="false" ht="36" hidden="false" customHeight="false" outlineLevel="0" collapsed="false">
      <c r="A49" s="117"/>
      <c r="B49" s="115"/>
      <c r="C49" s="115"/>
      <c r="D49" s="115"/>
      <c r="E49" s="118"/>
      <c r="F49" s="118" t="s">
        <v>392</v>
      </c>
      <c r="G49" s="118" t="s">
        <v>392</v>
      </c>
      <c r="H49" s="118" t="s">
        <v>422</v>
      </c>
      <c r="I49" s="119" t="n">
        <v>0.9</v>
      </c>
    </row>
    <row r="50" customFormat="false" ht="36" hidden="false" customHeight="true" outlineLevel="0" collapsed="false">
      <c r="A50" s="117" t="s">
        <v>457</v>
      </c>
      <c r="B50" s="115" t="n">
        <v>1</v>
      </c>
      <c r="C50" s="115" t="n">
        <v>1</v>
      </c>
      <c r="D50" s="115" t="n">
        <v>0</v>
      </c>
      <c r="E50" s="118" t="s">
        <v>458</v>
      </c>
      <c r="F50" s="118" t="s">
        <v>368</v>
      </c>
      <c r="G50" s="118" t="s">
        <v>369</v>
      </c>
      <c r="H50" s="118" t="s">
        <v>459</v>
      </c>
      <c r="I50" s="118" t="s">
        <v>460</v>
      </c>
    </row>
    <row r="51" customFormat="false" ht="36" hidden="false" customHeight="false" outlineLevel="0" collapsed="false">
      <c r="A51" s="117"/>
      <c r="B51" s="115"/>
      <c r="C51" s="115"/>
      <c r="D51" s="115"/>
      <c r="E51" s="118"/>
      <c r="F51" s="118"/>
      <c r="G51" s="118"/>
      <c r="H51" s="118" t="s">
        <v>461</v>
      </c>
      <c r="I51" s="118" t="s">
        <v>462</v>
      </c>
    </row>
    <row r="52" customFormat="false" ht="36" hidden="false" customHeight="false" outlineLevel="0" collapsed="false">
      <c r="A52" s="117"/>
      <c r="B52" s="115"/>
      <c r="C52" s="115"/>
      <c r="D52" s="115"/>
      <c r="E52" s="118"/>
      <c r="F52" s="118"/>
      <c r="G52" s="118"/>
      <c r="H52" s="118" t="s">
        <v>463</v>
      </c>
      <c r="I52" s="118" t="s">
        <v>464</v>
      </c>
    </row>
    <row r="53" customFormat="false" ht="14.25" hidden="false" customHeight="true" outlineLevel="0" collapsed="false">
      <c r="A53" s="117"/>
      <c r="B53" s="115"/>
      <c r="C53" s="115"/>
      <c r="D53" s="115"/>
      <c r="E53" s="118"/>
      <c r="F53" s="118"/>
      <c r="G53" s="118" t="s">
        <v>376</v>
      </c>
      <c r="H53" s="118" t="s">
        <v>465</v>
      </c>
      <c r="I53" s="116" t="s">
        <v>466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/>
      <c r="G54" s="118"/>
      <c r="H54" s="118" t="s">
        <v>467</v>
      </c>
      <c r="I54" s="116" t="s">
        <v>394</v>
      </c>
    </row>
    <row r="55" customFormat="false" ht="14.25" hidden="false" customHeight="false" outlineLevel="0" collapsed="false">
      <c r="A55" s="117"/>
      <c r="B55" s="115"/>
      <c r="C55" s="115"/>
      <c r="D55" s="115"/>
      <c r="E55" s="118"/>
      <c r="F55" s="118"/>
      <c r="G55" s="118" t="s">
        <v>379</v>
      </c>
      <c r="H55" s="118" t="s">
        <v>380</v>
      </c>
      <c r="I55" s="116" t="s">
        <v>468</v>
      </c>
    </row>
    <row r="56" customFormat="false" ht="24" hidden="false" customHeight="true" outlineLevel="0" collapsed="false">
      <c r="A56" s="117"/>
      <c r="B56" s="115"/>
      <c r="C56" s="115"/>
      <c r="D56" s="115"/>
      <c r="E56" s="118"/>
      <c r="F56" s="118"/>
      <c r="G56" s="118" t="s">
        <v>382</v>
      </c>
      <c r="H56" s="116" t="s">
        <v>469</v>
      </c>
      <c r="I56" s="118" t="s">
        <v>470</v>
      </c>
    </row>
    <row r="57" customFormat="false" ht="36" hidden="false" customHeight="false" outlineLevel="0" collapsed="false">
      <c r="A57" s="117"/>
      <c r="B57" s="115"/>
      <c r="C57" s="115"/>
      <c r="D57" s="115"/>
      <c r="E57" s="118"/>
      <c r="F57" s="118"/>
      <c r="G57" s="118"/>
      <c r="H57" s="118" t="s">
        <v>471</v>
      </c>
      <c r="I57" s="118" t="s">
        <v>472</v>
      </c>
    </row>
    <row r="58" customFormat="false" ht="36" hidden="false" customHeight="false" outlineLevel="0" collapsed="false">
      <c r="A58" s="117"/>
      <c r="B58" s="115"/>
      <c r="C58" s="115"/>
      <c r="D58" s="115"/>
      <c r="E58" s="118"/>
      <c r="F58" s="118"/>
      <c r="G58" s="118"/>
      <c r="H58" s="118" t="s">
        <v>473</v>
      </c>
      <c r="I58" s="118" t="s">
        <v>474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 t="s">
        <v>385</v>
      </c>
      <c r="G59" s="118" t="s">
        <v>386</v>
      </c>
      <c r="H59" s="118" t="s">
        <v>475</v>
      </c>
      <c r="I59" s="118" t="s">
        <v>476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 t="s">
        <v>392</v>
      </c>
      <c r="G60" s="118" t="s">
        <v>392</v>
      </c>
      <c r="H60" s="118" t="s">
        <v>477</v>
      </c>
      <c r="I60" s="119" t="n">
        <v>0.9</v>
      </c>
    </row>
    <row r="61" customFormat="false" ht="72" hidden="false" customHeight="true" outlineLevel="0" collapsed="false">
      <c r="A61" s="114" t="s">
        <v>478</v>
      </c>
      <c r="B61" s="115" t="n">
        <v>10</v>
      </c>
      <c r="C61" s="115" t="n">
        <v>10</v>
      </c>
      <c r="D61" s="115" t="n">
        <v>0</v>
      </c>
      <c r="E61" s="118" t="s">
        <v>479</v>
      </c>
      <c r="F61" s="118" t="s">
        <v>368</v>
      </c>
      <c r="G61" s="118" t="s">
        <v>369</v>
      </c>
      <c r="H61" s="118" t="s">
        <v>480</v>
      </c>
      <c r="I61" s="118" t="s">
        <v>481</v>
      </c>
    </row>
    <row r="62" customFormat="false" ht="48" hidden="false" customHeight="false" outlineLevel="0" collapsed="false">
      <c r="A62" s="114"/>
      <c r="B62" s="115"/>
      <c r="C62" s="115"/>
      <c r="D62" s="115"/>
      <c r="E62" s="118"/>
      <c r="F62" s="118"/>
      <c r="G62" s="118" t="s">
        <v>376</v>
      </c>
      <c r="H62" s="118" t="s">
        <v>482</v>
      </c>
      <c r="I62" s="118" t="s">
        <v>483</v>
      </c>
    </row>
    <row r="63" customFormat="false" ht="14.25" hidden="false" customHeight="false" outlineLevel="0" collapsed="false">
      <c r="A63" s="114"/>
      <c r="B63" s="115"/>
      <c r="C63" s="115"/>
      <c r="D63" s="115"/>
      <c r="E63" s="118"/>
      <c r="F63" s="118"/>
      <c r="G63" s="118" t="s">
        <v>379</v>
      </c>
      <c r="H63" s="118" t="s">
        <v>380</v>
      </c>
      <c r="I63" s="116" t="s">
        <v>484</v>
      </c>
    </row>
    <row r="64" customFormat="false" ht="60" hidden="false" customHeight="true" outlineLevel="0" collapsed="false">
      <c r="A64" s="114"/>
      <c r="B64" s="115"/>
      <c r="C64" s="115"/>
      <c r="D64" s="115"/>
      <c r="E64" s="118"/>
      <c r="F64" s="118"/>
      <c r="G64" s="118" t="s">
        <v>382</v>
      </c>
      <c r="H64" s="118" t="s">
        <v>485</v>
      </c>
      <c r="I64" s="118" t="s">
        <v>486</v>
      </c>
    </row>
    <row r="65" customFormat="false" ht="48" hidden="false" customHeight="false" outlineLevel="0" collapsed="false">
      <c r="A65" s="114"/>
      <c r="B65" s="115"/>
      <c r="C65" s="115"/>
      <c r="D65" s="115"/>
      <c r="E65" s="118"/>
      <c r="F65" s="118"/>
      <c r="G65" s="118"/>
      <c r="H65" s="118" t="s">
        <v>487</v>
      </c>
      <c r="I65" s="118" t="s">
        <v>488</v>
      </c>
    </row>
    <row r="66" customFormat="false" ht="48" hidden="false" customHeight="false" outlineLevel="0" collapsed="false">
      <c r="A66" s="114"/>
      <c r="B66" s="115"/>
      <c r="C66" s="115"/>
      <c r="D66" s="115"/>
      <c r="E66" s="118"/>
      <c r="F66" s="118" t="s">
        <v>385</v>
      </c>
      <c r="G66" s="118" t="s">
        <v>386</v>
      </c>
      <c r="H66" s="118" t="s">
        <v>489</v>
      </c>
      <c r="I66" s="118" t="s">
        <v>490</v>
      </c>
    </row>
    <row r="67" customFormat="false" ht="14.25" hidden="false" customHeight="false" outlineLevel="0" collapsed="false">
      <c r="A67" s="114"/>
      <c r="B67" s="115"/>
      <c r="C67" s="115"/>
      <c r="D67" s="115"/>
      <c r="E67" s="118"/>
      <c r="F67" s="118" t="s">
        <v>392</v>
      </c>
      <c r="G67" s="118" t="s">
        <v>392</v>
      </c>
      <c r="H67" s="118" t="s">
        <v>393</v>
      </c>
      <c r="I67" s="116" t="s">
        <v>491</v>
      </c>
    </row>
    <row r="68" customFormat="false" ht="72" hidden="false" customHeight="true" outlineLevel="0" collapsed="false">
      <c r="A68" s="117" t="s">
        <v>492</v>
      </c>
      <c r="B68" s="115" t="n">
        <v>1</v>
      </c>
      <c r="C68" s="115" t="n">
        <v>1</v>
      </c>
      <c r="D68" s="115" t="n">
        <v>0</v>
      </c>
      <c r="E68" s="118" t="s">
        <v>493</v>
      </c>
      <c r="F68" s="118" t="s">
        <v>368</v>
      </c>
      <c r="G68" s="118" t="s">
        <v>369</v>
      </c>
      <c r="H68" s="118" t="s">
        <v>494</v>
      </c>
      <c r="I68" s="118" t="s">
        <v>495</v>
      </c>
    </row>
    <row r="69" customFormat="false" ht="36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76</v>
      </c>
      <c r="H69" s="118" t="s">
        <v>496</v>
      </c>
      <c r="I69" s="118" t="s">
        <v>497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79</v>
      </c>
      <c r="H70" s="118" t="s">
        <v>380</v>
      </c>
      <c r="I70" s="116" t="s">
        <v>435</v>
      </c>
    </row>
    <row r="71" customFormat="false" ht="24" hidden="false" customHeight="false" outlineLevel="0" collapsed="false">
      <c r="A71" s="117"/>
      <c r="B71" s="115"/>
      <c r="C71" s="115"/>
      <c r="D71" s="115"/>
      <c r="E71" s="118"/>
      <c r="F71" s="118"/>
      <c r="G71" s="118" t="s">
        <v>382</v>
      </c>
      <c r="H71" s="118" t="s">
        <v>498</v>
      </c>
      <c r="I71" s="118" t="s">
        <v>495</v>
      </c>
    </row>
    <row r="72" customFormat="false" ht="36" hidden="false" customHeight="true" outlineLevel="0" collapsed="false">
      <c r="A72" s="117"/>
      <c r="B72" s="115"/>
      <c r="C72" s="115"/>
      <c r="D72" s="115"/>
      <c r="E72" s="118"/>
      <c r="F72" s="118" t="s">
        <v>385</v>
      </c>
      <c r="G72" s="118" t="s">
        <v>386</v>
      </c>
      <c r="H72" s="118" t="s">
        <v>387</v>
      </c>
      <c r="I72" s="118" t="s">
        <v>443</v>
      </c>
    </row>
    <row r="73" customFormat="false" ht="60" hidden="false" customHeight="false" outlineLevel="0" collapsed="false">
      <c r="A73" s="117"/>
      <c r="B73" s="115"/>
      <c r="C73" s="115"/>
      <c r="D73" s="115"/>
      <c r="E73" s="118"/>
      <c r="F73" s="118"/>
      <c r="G73" s="118" t="s">
        <v>389</v>
      </c>
      <c r="H73" s="118" t="s">
        <v>390</v>
      </c>
      <c r="I73" s="118" t="s">
        <v>499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 t="s">
        <v>392</v>
      </c>
      <c r="G74" s="118" t="s">
        <v>392</v>
      </c>
      <c r="H74" s="118" t="s">
        <v>393</v>
      </c>
      <c r="I74" s="116" t="s">
        <v>500</v>
      </c>
    </row>
    <row r="75" customFormat="false" ht="36" hidden="false" customHeight="true" outlineLevel="0" collapsed="false">
      <c r="A75" s="117" t="s">
        <v>501</v>
      </c>
      <c r="B75" s="115" t="n">
        <v>21.16</v>
      </c>
      <c r="C75" s="115" t="n">
        <v>21.16</v>
      </c>
      <c r="D75" s="115" t="n">
        <v>0</v>
      </c>
      <c r="E75" s="118" t="s">
        <v>502</v>
      </c>
      <c r="F75" s="118" t="s">
        <v>368</v>
      </c>
      <c r="G75" s="118" t="s">
        <v>369</v>
      </c>
      <c r="H75" s="118" t="s">
        <v>503</v>
      </c>
      <c r="I75" s="118" t="s">
        <v>504</v>
      </c>
    </row>
    <row r="76" customFormat="false" ht="24" hidden="false" customHeight="false" outlineLevel="0" collapsed="false">
      <c r="A76" s="117"/>
      <c r="B76" s="115"/>
      <c r="C76" s="115"/>
      <c r="D76" s="115"/>
      <c r="E76" s="118"/>
      <c r="F76" s="118"/>
      <c r="G76" s="118"/>
      <c r="H76" s="118" t="s">
        <v>505</v>
      </c>
      <c r="I76" s="118" t="s">
        <v>506</v>
      </c>
    </row>
    <row r="77" customFormat="false" ht="24" hidden="false" customHeight="false" outlineLevel="0" collapsed="false">
      <c r="A77" s="117"/>
      <c r="B77" s="115"/>
      <c r="C77" s="115"/>
      <c r="D77" s="115"/>
      <c r="E77" s="118"/>
      <c r="F77" s="118"/>
      <c r="G77" s="118"/>
      <c r="H77" s="118" t="s">
        <v>507</v>
      </c>
      <c r="I77" s="118" t="s">
        <v>508</v>
      </c>
    </row>
    <row r="78" customFormat="false" ht="36" hidden="false" customHeight="false" outlineLevel="0" collapsed="false">
      <c r="A78" s="117"/>
      <c r="B78" s="115"/>
      <c r="C78" s="115"/>
      <c r="D78" s="115"/>
      <c r="E78" s="118"/>
      <c r="F78" s="118"/>
      <c r="G78" s="118"/>
      <c r="H78" s="118" t="s">
        <v>509</v>
      </c>
      <c r="I78" s="118" t="s">
        <v>510</v>
      </c>
    </row>
    <row r="79" customFormat="false" ht="84" hidden="false" customHeight="true" outlineLevel="0" collapsed="false">
      <c r="A79" s="117"/>
      <c r="B79" s="115"/>
      <c r="C79" s="115"/>
      <c r="D79" s="115"/>
      <c r="E79" s="118"/>
      <c r="F79" s="118"/>
      <c r="G79" s="118" t="s">
        <v>376</v>
      </c>
      <c r="H79" s="118" t="s">
        <v>511</v>
      </c>
      <c r="I79" s="118" t="s">
        <v>512</v>
      </c>
    </row>
    <row r="80" customFormat="false" ht="72" hidden="false" customHeight="false" outlineLevel="0" collapsed="false">
      <c r="A80" s="117"/>
      <c r="B80" s="115"/>
      <c r="C80" s="115"/>
      <c r="D80" s="115"/>
      <c r="E80" s="118"/>
      <c r="F80" s="118"/>
      <c r="G80" s="118"/>
      <c r="H80" s="118" t="s">
        <v>512</v>
      </c>
      <c r="I80" s="118" t="s">
        <v>513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 t="s">
        <v>379</v>
      </c>
      <c r="H81" s="118" t="s">
        <v>380</v>
      </c>
      <c r="I81" s="116" t="s">
        <v>401</v>
      </c>
    </row>
    <row r="82" customFormat="false" ht="36" hidden="false" customHeight="true" outlineLevel="0" collapsed="false">
      <c r="A82" s="117"/>
      <c r="B82" s="115"/>
      <c r="C82" s="115"/>
      <c r="D82" s="115"/>
      <c r="E82" s="118"/>
      <c r="F82" s="118"/>
      <c r="G82" s="118" t="s">
        <v>382</v>
      </c>
      <c r="H82" s="118" t="s">
        <v>514</v>
      </c>
      <c r="I82" s="118" t="s">
        <v>515</v>
      </c>
    </row>
    <row r="83" customFormat="false" ht="36" hidden="false" customHeight="false" outlineLevel="0" collapsed="false">
      <c r="A83" s="117"/>
      <c r="B83" s="115"/>
      <c r="C83" s="115"/>
      <c r="D83" s="115"/>
      <c r="E83" s="118"/>
      <c r="F83" s="118"/>
      <c r="G83" s="118"/>
      <c r="H83" s="118" t="s">
        <v>516</v>
      </c>
      <c r="I83" s="118" t="s">
        <v>517</v>
      </c>
    </row>
    <row r="84" customFormat="false" ht="14.25" hidden="false" customHeight="false" outlineLevel="0" collapsed="false">
      <c r="A84" s="117"/>
      <c r="B84" s="115"/>
      <c r="C84" s="115"/>
      <c r="D84" s="115"/>
      <c r="E84" s="118"/>
      <c r="F84" s="118"/>
      <c r="G84" s="118"/>
      <c r="H84" s="118" t="s">
        <v>518</v>
      </c>
      <c r="I84" s="118" t="s">
        <v>519</v>
      </c>
    </row>
    <row r="85" customFormat="false" ht="24" hidden="false" customHeight="false" outlineLevel="0" collapsed="false">
      <c r="A85" s="117"/>
      <c r="B85" s="115"/>
      <c r="C85" s="115"/>
      <c r="D85" s="115"/>
      <c r="E85" s="118"/>
      <c r="F85" s="118"/>
      <c r="G85" s="118"/>
      <c r="H85" s="118" t="s">
        <v>520</v>
      </c>
      <c r="I85" s="116" t="s">
        <v>521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/>
      <c r="G86" s="118"/>
      <c r="H86" s="118" t="s">
        <v>522</v>
      </c>
      <c r="I86" s="118" t="s">
        <v>523</v>
      </c>
    </row>
    <row r="87" customFormat="false" ht="84" hidden="false" customHeight="false" outlineLevel="0" collapsed="false">
      <c r="A87" s="117"/>
      <c r="B87" s="115"/>
      <c r="C87" s="115"/>
      <c r="D87" s="115"/>
      <c r="E87" s="118"/>
      <c r="F87" s="118"/>
      <c r="G87" s="118"/>
      <c r="H87" s="118" t="s">
        <v>511</v>
      </c>
      <c r="I87" s="118" t="s">
        <v>524</v>
      </c>
    </row>
    <row r="88" customFormat="false" ht="24" hidden="false" customHeight="false" outlineLevel="0" collapsed="false">
      <c r="A88" s="117"/>
      <c r="B88" s="115"/>
      <c r="C88" s="115"/>
      <c r="D88" s="115"/>
      <c r="E88" s="118"/>
      <c r="F88" s="118"/>
      <c r="G88" s="118"/>
      <c r="H88" s="118" t="s">
        <v>525</v>
      </c>
      <c r="I88" s="116" t="s">
        <v>526</v>
      </c>
    </row>
    <row r="89" customFormat="false" ht="36" hidden="false" customHeight="false" outlineLevel="0" collapsed="false">
      <c r="A89" s="117"/>
      <c r="B89" s="115"/>
      <c r="C89" s="115"/>
      <c r="D89" s="115"/>
      <c r="E89" s="118"/>
      <c r="F89" s="118" t="s">
        <v>385</v>
      </c>
      <c r="G89" s="118" t="s">
        <v>386</v>
      </c>
      <c r="H89" s="118" t="s">
        <v>527</v>
      </c>
      <c r="I89" s="118" t="s">
        <v>528</v>
      </c>
    </row>
    <row r="90" customFormat="false" ht="14.25" hidden="false" customHeight="false" outlineLevel="0" collapsed="false">
      <c r="A90" s="117"/>
      <c r="B90" s="115"/>
      <c r="C90" s="115"/>
      <c r="D90" s="115"/>
      <c r="E90" s="118"/>
      <c r="F90" s="118" t="s">
        <v>392</v>
      </c>
      <c r="G90" s="118" t="s">
        <v>392</v>
      </c>
      <c r="H90" s="118" t="s">
        <v>393</v>
      </c>
      <c r="I90" s="119" t="n">
        <v>0.9</v>
      </c>
    </row>
    <row r="91" customFormat="false" ht="36" hidden="false" customHeight="true" outlineLevel="0" collapsed="false">
      <c r="A91" s="117" t="s">
        <v>529</v>
      </c>
      <c r="B91" s="115" t="n">
        <v>2</v>
      </c>
      <c r="C91" s="115" t="n">
        <v>2</v>
      </c>
      <c r="D91" s="115" t="n">
        <v>0</v>
      </c>
      <c r="E91" s="118" t="s">
        <v>530</v>
      </c>
      <c r="F91" s="118" t="s">
        <v>368</v>
      </c>
      <c r="G91" s="118" t="s">
        <v>369</v>
      </c>
      <c r="H91" s="118" t="s">
        <v>531</v>
      </c>
      <c r="I91" s="118" t="s">
        <v>532</v>
      </c>
    </row>
    <row r="92" customFormat="false" ht="36" hidden="false" customHeight="false" outlineLevel="0" collapsed="false">
      <c r="A92" s="117"/>
      <c r="B92" s="115"/>
      <c r="C92" s="115"/>
      <c r="D92" s="115"/>
      <c r="E92" s="118"/>
      <c r="F92" s="118"/>
      <c r="G92" s="118"/>
      <c r="H92" s="118" t="s">
        <v>533</v>
      </c>
      <c r="I92" s="118" t="s">
        <v>534</v>
      </c>
    </row>
    <row r="93" customFormat="false" ht="14.25" hidden="false" customHeight="false" outlineLevel="0" collapsed="false">
      <c r="A93" s="117"/>
      <c r="B93" s="115"/>
      <c r="C93" s="115"/>
      <c r="D93" s="115"/>
      <c r="E93" s="118"/>
      <c r="F93" s="118"/>
      <c r="G93" s="118"/>
      <c r="H93" s="118" t="s">
        <v>535</v>
      </c>
      <c r="I93" s="118" t="s">
        <v>536</v>
      </c>
    </row>
    <row r="94" customFormat="false" ht="24" hidden="false" customHeight="false" outlineLevel="0" collapsed="false">
      <c r="A94" s="117"/>
      <c r="B94" s="115"/>
      <c r="C94" s="115"/>
      <c r="D94" s="115"/>
      <c r="E94" s="118"/>
      <c r="F94" s="118"/>
      <c r="G94" s="118"/>
      <c r="H94" s="118" t="s">
        <v>537</v>
      </c>
      <c r="I94" s="118" t="s">
        <v>538</v>
      </c>
    </row>
    <row r="95" customFormat="false" ht="24" hidden="false" customHeight="false" outlineLevel="0" collapsed="false">
      <c r="A95" s="117"/>
      <c r="B95" s="115"/>
      <c r="C95" s="115"/>
      <c r="D95" s="115"/>
      <c r="E95" s="118"/>
      <c r="F95" s="118"/>
      <c r="G95" s="118" t="s">
        <v>376</v>
      </c>
      <c r="H95" s="118" t="s">
        <v>539</v>
      </c>
      <c r="I95" s="118" t="s">
        <v>540</v>
      </c>
    </row>
    <row r="96" customFormat="false" ht="14.25" hidden="false" customHeight="false" outlineLevel="0" collapsed="false">
      <c r="A96" s="117"/>
      <c r="B96" s="115"/>
      <c r="C96" s="115"/>
      <c r="D96" s="115"/>
      <c r="E96" s="118"/>
      <c r="F96" s="118"/>
      <c r="G96" s="118" t="s">
        <v>379</v>
      </c>
      <c r="H96" s="118" t="s">
        <v>380</v>
      </c>
      <c r="I96" s="116" t="s">
        <v>484</v>
      </c>
    </row>
    <row r="97" customFormat="false" ht="48" hidden="false" customHeight="true" outlineLevel="0" collapsed="false">
      <c r="A97" s="117"/>
      <c r="B97" s="115"/>
      <c r="C97" s="115"/>
      <c r="D97" s="115"/>
      <c r="E97" s="118"/>
      <c r="F97" s="118"/>
      <c r="G97" s="118" t="s">
        <v>382</v>
      </c>
      <c r="H97" s="118" t="s">
        <v>541</v>
      </c>
      <c r="I97" s="118" t="s">
        <v>542</v>
      </c>
    </row>
    <row r="98" customFormat="false" ht="48" hidden="false" customHeight="false" outlineLevel="0" collapsed="false">
      <c r="A98" s="117"/>
      <c r="B98" s="115"/>
      <c r="C98" s="115"/>
      <c r="D98" s="115"/>
      <c r="E98" s="118"/>
      <c r="F98" s="118"/>
      <c r="G98" s="118"/>
      <c r="H98" s="118" t="s">
        <v>543</v>
      </c>
      <c r="I98" s="118" t="s">
        <v>544</v>
      </c>
    </row>
    <row r="99" customFormat="false" ht="14.25" hidden="false" customHeight="false" outlineLevel="0" collapsed="false">
      <c r="A99" s="117"/>
      <c r="B99" s="115"/>
      <c r="C99" s="115"/>
      <c r="D99" s="115"/>
      <c r="E99" s="118"/>
      <c r="F99" s="118"/>
      <c r="G99" s="118"/>
      <c r="H99" s="118" t="s">
        <v>535</v>
      </c>
      <c r="I99" s="118" t="s">
        <v>545</v>
      </c>
    </row>
    <row r="100" customFormat="false" ht="24" hidden="false" customHeight="false" outlineLevel="0" collapsed="false">
      <c r="A100" s="117"/>
      <c r="B100" s="115"/>
      <c r="C100" s="115"/>
      <c r="D100" s="115"/>
      <c r="E100" s="118"/>
      <c r="F100" s="118"/>
      <c r="G100" s="118"/>
      <c r="H100" s="118" t="s">
        <v>537</v>
      </c>
      <c r="I100" s="118" t="s">
        <v>546</v>
      </c>
    </row>
    <row r="101" customFormat="false" ht="24" hidden="false" customHeight="true" outlineLevel="0" collapsed="false">
      <c r="A101" s="117"/>
      <c r="B101" s="115"/>
      <c r="C101" s="115"/>
      <c r="D101" s="115"/>
      <c r="E101" s="118"/>
      <c r="F101" s="118" t="s">
        <v>385</v>
      </c>
      <c r="G101" s="118" t="s">
        <v>386</v>
      </c>
      <c r="H101" s="118" t="s">
        <v>547</v>
      </c>
      <c r="I101" s="118" t="s">
        <v>548</v>
      </c>
    </row>
    <row r="102" customFormat="false" ht="24" hidden="false" customHeight="false" outlineLevel="0" collapsed="false">
      <c r="A102" s="117"/>
      <c r="B102" s="115"/>
      <c r="C102" s="115"/>
      <c r="D102" s="115"/>
      <c r="E102" s="118"/>
      <c r="F102" s="118"/>
      <c r="G102" s="118" t="s">
        <v>389</v>
      </c>
      <c r="H102" s="118" t="s">
        <v>549</v>
      </c>
      <c r="I102" s="118" t="s">
        <v>550</v>
      </c>
    </row>
    <row r="103" customFormat="false" ht="14.25" hidden="false" customHeight="false" outlineLevel="0" collapsed="false">
      <c r="A103" s="117"/>
      <c r="B103" s="115"/>
      <c r="C103" s="115"/>
      <c r="D103" s="115"/>
      <c r="E103" s="118"/>
      <c r="F103" s="118" t="s">
        <v>392</v>
      </c>
      <c r="G103" s="118" t="s">
        <v>392</v>
      </c>
      <c r="H103" s="118" t="s">
        <v>393</v>
      </c>
      <c r="I103" s="116" t="s">
        <v>500</v>
      </c>
    </row>
    <row r="104" customFormat="false" ht="60" hidden="false" customHeight="true" outlineLevel="0" collapsed="false">
      <c r="A104" s="117" t="s">
        <v>551</v>
      </c>
      <c r="B104" s="115" t="n">
        <v>14</v>
      </c>
      <c r="C104" s="115" t="n">
        <v>14</v>
      </c>
      <c r="D104" s="115" t="n">
        <v>0</v>
      </c>
      <c r="E104" s="118" t="s">
        <v>552</v>
      </c>
      <c r="F104" s="118" t="s">
        <v>368</v>
      </c>
      <c r="G104" s="118" t="s">
        <v>369</v>
      </c>
      <c r="H104" s="118" t="s">
        <v>553</v>
      </c>
      <c r="I104" s="118" t="s">
        <v>554</v>
      </c>
    </row>
    <row r="105" customFormat="false" ht="36" hidden="false" customHeight="false" outlineLevel="0" collapsed="false">
      <c r="A105" s="117"/>
      <c r="B105" s="115"/>
      <c r="C105" s="115"/>
      <c r="D105" s="115"/>
      <c r="E105" s="118"/>
      <c r="F105" s="118"/>
      <c r="G105" s="118"/>
      <c r="H105" s="118" t="s">
        <v>555</v>
      </c>
      <c r="I105" s="118" t="s">
        <v>556</v>
      </c>
    </row>
    <row r="106" customFormat="false" ht="60" hidden="false" customHeight="false" outlineLevel="0" collapsed="false">
      <c r="A106" s="117"/>
      <c r="B106" s="115"/>
      <c r="C106" s="115"/>
      <c r="D106" s="115"/>
      <c r="E106" s="118"/>
      <c r="F106" s="118"/>
      <c r="G106" s="118"/>
      <c r="H106" s="118" t="s">
        <v>557</v>
      </c>
      <c r="I106" s="118" t="s">
        <v>558</v>
      </c>
    </row>
    <row r="107" customFormat="false" ht="14.25" hidden="false" customHeight="false" outlineLevel="0" collapsed="false">
      <c r="A107" s="117"/>
      <c r="B107" s="115"/>
      <c r="C107" s="115"/>
      <c r="D107" s="115"/>
      <c r="E107" s="118"/>
      <c r="F107" s="118"/>
      <c r="G107" s="118"/>
      <c r="H107" s="118" t="s">
        <v>559</v>
      </c>
      <c r="I107" s="118" t="s">
        <v>560</v>
      </c>
    </row>
    <row r="108" customFormat="false" ht="36" hidden="false" customHeight="false" outlineLevel="0" collapsed="false">
      <c r="A108" s="117"/>
      <c r="B108" s="115"/>
      <c r="C108" s="115"/>
      <c r="D108" s="115"/>
      <c r="E108" s="118"/>
      <c r="F108" s="118"/>
      <c r="G108" s="118"/>
      <c r="H108" s="118" t="s">
        <v>561</v>
      </c>
      <c r="I108" s="118" t="s">
        <v>562</v>
      </c>
    </row>
    <row r="109" customFormat="false" ht="24" hidden="false" customHeight="false" outlineLevel="0" collapsed="false">
      <c r="A109" s="117"/>
      <c r="B109" s="115"/>
      <c r="C109" s="115"/>
      <c r="D109" s="115"/>
      <c r="E109" s="118"/>
      <c r="F109" s="118"/>
      <c r="G109" s="118"/>
      <c r="H109" s="118" t="s">
        <v>563</v>
      </c>
      <c r="I109" s="118" t="s">
        <v>564</v>
      </c>
    </row>
    <row r="110" customFormat="false" ht="14.25" hidden="false" customHeight="false" outlineLevel="0" collapsed="false">
      <c r="A110" s="117"/>
      <c r="B110" s="115"/>
      <c r="C110" s="115"/>
      <c r="D110" s="115"/>
      <c r="E110" s="118"/>
      <c r="F110" s="118"/>
      <c r="G110" s="118" t="s">
        <v>376</v>
      </c>
      <c r="H110" s="118" t="s">
        <v>565</v>
      </c>
      <c r="I110" s="118" t="s">
        <v>566</v>
      </c>
    </row>
    <row r="111" customFormat="false" ht="14.25" hidden="false" customHeight="false" outlineLevel="0" collapsed="false">
      <c r="A111" s="117"/>
      <c r="B111" s="115"/>
      <c r="C111" s="115"/>
      <c r="D111" s="115"/>
      <c r="E111" s="118"/>
      <c r="F111" s="118"/>
      <c r="G111" s="118" t="s">
        <v>379</v>
      </c>
      <c r="H111" s="118" t="s">
        <v>380</v>
      </c>
      <c r="I111" s="116" t="s">
        <v>435</v>
      </c>
    </row>
    <row r="112" customFormat="false" ht="48" hidden="false" customHeight="true" outlineLevel="0" collapsed="false">
      <c r="A112" s="117"/>
      <c r="B112" s="115"/>
      <c r="C112" s="115"/>
      <c r="D112" s="115"/>
      <c r="E112" s="118"/>
      <c r="F112" s="118"/>
      <c r="G112" s="118" t="s">
        <v>382</v>
      </c>
      <c r="H112" s="118" t="s">
        <v>567</v>
      </c>
      <c r="I112" s="118" t="s">
        <v>568</v>
      </c>
    </row>
    <row r="113" customFormat="false" ht="48" hidden="false" customHeight="false" outlineLevel="0" collapsed="false">
      <c r="A113" s="117"/>
      <c r="B113" s="115"/>
      <c r="C113" s="115"/>
      <c r="D113" s="115"/>
      <c r="E113" s="118"/>
      <c r="F113" s="118"/>
      <c r="G113" s="118"/>
      <c r="H113" s="118" t="s">
        <v>569</v>
      </c>
      <c r="I113" s="118" t="s">
        <v>570</v>
      </c>
    </row>
    <row r="114" customFormat="false" ht="24" hidden="false" customHeight="false" outlineLevel="0" collapsed="false">
      <c r="A114" s="117"/>
      <c r="B114" s="115"/>
      <c r="C114" s="115"/>
      <c r="D114" s="115"/>
      <c r="E114" s="118"/>
      <c r="F114" s="118"/>
      <c r="G114" s="118"/>
      <c r="H114" s="118" t="s">
        <v>571</v>
      </c>
      <c r="I114" s="118" t="s">
        <v>572</v>
      </c>
    </row>
    <row r="115" customFormat="false" ht="36" hidden="false" customHeight="false" outlineLevel="0" collapsed="false">
      <c r="A115" s="117"/>
      <c r="B115" s="115"/>
      <c r="C115" s="115"/>
      <c r="D115" s="115"/>
      <c r="E115" s="118"/>
      <c r="F115" s="118"/>
      <c r="G115" s="118"/>
      <c r="H115" s="118" t="s">
        <v>573</v>
      </c>
      <c r="I115" s="118" t="s">
        <v>574</v>
      </c>
    </row>
    <row r="116" customFormat="false" ht="36" hidden="false" customHeight="false" outlineLevel="0" collapsed="false">
      <c r="A116" s="117"/>
      <c r="B116" s="115"/>
      <c r="C116" s="115"/>
      <c r="D116" s="115"/>
      <c r="E116" s="118"/>
      <c r="F116" s="118"/>
      <c r="G116" s="118"/>
      <c r="H116" s="118" t="s">
        <v>575</v>
      </c>
      <c r="I116" s="118" t="s">
        <v>576</v>
      </c>
    </row>
    <row r="117" customFormat="false" ht="36" hidden="false" customHeight="true" outlineLevel="0" collapsed="false">
      <c r="A117" s="117"/>
      <c r="B117" s="115"/>
      <c r="C117" s="115"/>
      <c r="D117" s="115"/>
      <c r="E117" s="118"/>
      <c r="F117" s="118" t="s">
        <v>385</v>
      </c>
      <c r="G117" s="118" t="s">
        <v>386</v>
      </c>
      <c r="H117" s="118" t="s">
        <v>577</v>
      </c>
      <c r="I117" s="118" t="s">
        <v>578</v>
      </c>
    </row>
    <row r="118" customFormat="false" ht="24" hidden="false" customHeight="false" outlineLevel="0" collapsed="false">
      <c r="A118" s="117"/>
      <c r="B118" s="115"/>
      <c r="C118" s="115"/>
      <c r="D118" s="115"/>
      <c r="E118" s="118"/>
      <c r="F118" s="118"/>
      <c r="G118" s="118" t="s">
        <v>389</v>
      </c>
      <c r="H118" s="118" t="s">
        <v>579</v>
      </c>
      <c r="I118" s="118" t="s">
        <v>580</v>
      </c>
    </row>
    <row r="119" customFormat="false" ht="14.25" hidden="false" customHeight="false" outlineLevel="0" collapsed="false">
      <c r="A119" s="117"/>
      <c r="B119" s="115"/>
      <c r="C119" s="115"/>
      <c r="D119" s="115"/>
      <c r="E119" s="118"/>
      <c r="F119" s="118" t="s">
        <v>392</v>
      </c>
      <c r="G119" s="118" t="s">
        <v>392</v>
      </c>
      <c r="H119" s="118" t="s">
        <v>393</v>
      </c>
      <c r="I119" s="116" t="s">
        <v>394</v>
      </c>
    </row>
    <row r="120" customFormat="false" ht="24" hidden="false" customHeight="true" outlineLevel="0" collapsed="false">
      <c r="A120" s="117" t="s">
        <v>581</v>
      </c>
      <c r="B120" s="115" t="n">
        <v>3</v>
      </c>
      <c r="C120" s="115" t="n">
        <v>3</v>
      </c>
      <c r="D120" s="115" t="n">
        <v>0</v>
      </c>
      <c r="E120" s="118" t="s">
        <v>582</v>
      </c>
      <c r="F120" s="118" t="s">
        <v>368</v>
      </c>
      <c r="G120" s="118" t="s">
        <v>369</v>
      </c>
      <c r="H120" s="118" t="s">
        <v>583</v>
      </c>
      <c r="I120" s="118" t="s">
        <v>584</v>
      </c>
    </row>
    <row r="121" customFormat="false" ht="24" hidden="false" customHeight="false" outlineLevel="0" collapsed="false">
      <c r="A121" s="117"/>
      <c r="B121" s="115"/>
      <c r="C121" s="115"/>
      <c r="D121" s="115"/>
      <c r="E121" s="118"/>
      <c r="F121" s="118"/>
      <c r="G121" s="118"/>
      <c r="H121" s="118" t="s">
        <v>585</v>
      </c>
      <c r="I121" s="118" t="s">
        <v>586</v>
      </c>
    </row>
    <row r="122" customFormat="false" ht="36" hidden="false" customHeight="true" outlineLevel="0" collapsed="false">
      <c r="A122" s="117"/>
      <c r="B122" s="115"/>
      <c r="C122" s="115"/>
      <c r="D122" s="115"/>
      <c r="E122" s="118"/>
      <c r="F122" s="118"/>
      <c r="G122" s="118" t="s">
        <v>376</v>
      </c>
      <c r="H122" s="118" t="s">
        <v>587</v>
      </c>
      <c r="I122" s="118" t="s">
        <v>588</v>
      </c>
    </row>
    <row r="123" customFormat="false" ht="48" hidden="false" customHeight="false" outlineLevel="0" collapsed="false">
      <c r="A123" s="117"/>
      <c r="B123" s="115"/>
      <c r="C123" s="115"/>
      <c r="D123" s="115"/>
      <c r="E123" s="118"/>
      <c r="F123" s="118"/>
      <c r="G123" s="118"/>
      <c r="H123" s="118" t="s">
        <v>589</v>
      </c>
      <c r="I123" s="118" t="s">
        <v>590</v>
      </c>
    </row>
    <row r="124" customFormat="false" ht="14.25" hidden="false" customHeight="false" outlineLevel="0" collapsed="false">
      <c r="A124" s="117"/>
      <c r="B124" s="115"/>
      <c r="C124" s="115"/>
      <c r="D124" s="115"/>
      <c r="E124" s="118"/>
      <c r="F124" s="118"/>
      <c r="G124" s="118" t="s">
        <v>379</v>
      </c>
      <c r="H124" s="118" t="s">
        <v>380</v>
      </c>
      <c r="I124" s="116" t="s">
        <v>381</v>
      </c>
    </row>
    <row r="125" customFormat="false" ht="24" hidden="false" customHeight="true" outlineLevel="0" collapsed="false">
      <c r="A125" s="117"/>
      <c r="B125" s="115"/>
      <c r="C125" s="115"/>
      <c r="D125" s="115"/>
      <c r="E125" s="118"/>
      <c r="F125" s="118"/>
      <c r="G125" s="118" t="s">
        <v>382</v>
      </c>
      <c r="H125" s="118" t="s">
        <v>591</v>
      </c>
      <c r="I125" s="118" t="s">
        <v>592</v>
      </c>
    </row>
    <row r="126" customFormat="false" ht="24" hidden="false" customHeight="false" outlineLevel="0" collapsed="false">
      <c r="A126" s="117"/>
      <c r="B126" s="115"/>
      <c r="C126" s="115"/>
      <c r="D126" s="115"/>
      <c r="E126" s="118"/>
      <c r="F126" s="118"/>
      <c r="G126" s="118"/>
      <c r="H126" s="118" t="s">
        <v>587</v>
      </c>
      <c r="I126" s="118" t="s">
        <v>593</v>
      </c>
    </row>
    <row r="127" customFormat="false" ht="36" hidden="false" customHeight="false" outlineLevel="0" collapsed="false">
      <c r="A127" s="117"/>
      <c r="B127" s="115"/>
      <c r="C127" s="115"/>
      <c r="D127" s="115"/>
      <c r="E127" s="118"/>
      <c r="F127" s="118"/>
      <c r="G127" s="118"/>
      <c r="H127" s="118" t="s">
        <v>594</v>
      </c>
      <c r="I127" s="118" t="s">
        <v>595</v>
      </c>
    </row>
    <row r="128" customFormat="false" ht="24" hidden="false" customHeight="true" outlineLevel="0" collapsed="false">
      <c r="A128" s="117"/>
      <c r="B128" s="115"/>
      <c r="C128" s="115"/>
      <c r="D128" s="115"/>
      <c r="E128" s="118"/>
      <c r="F128" s="118" t="s">
        <v>385</v>
      </c>
      <c r="G128" s="118" t="s">
        <v>386</v>
      </c>
      <c r="H128" s="118" t="s">
        <v>596</v>
      </c>
      <c r="I128" s="118" t="s">
        <v>597</v>
      </c>
    </row>
    <row r="129" customFormat="false" ht="36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389</v>
      </c>
      <c r="H129" s="118" t="s">
        <v>579</v>
      </c>
      <c r="I129" s="118" t="s">
        <v>598</v>
      </c>
    </row>
    <row r="130" customFormat="false" ht="14.25" hidden="false" customHeight="false" outlineLevel="0" collapsed="false">
      <c r="A130" s="117"/>
      <c r="B130" s="115"/>
      <c r="C130" s="115"/>
      <c r="D130" s="115"/>
      <c r="E130" s="118"/>
      <c r="F130" s="118" t="s">
        <v>392</v>
      </c>
      <c r="G130" s="118" t="s">
        <v>392</v>
      </c>
      <c r="H130" s="118" t="s">
        <v>393</v>
      </c>
      <c r="I130" s="116" t="s">
        <v>394</v>
      </c>
    </row>
    <row r="131" customFormat="false" ht="14.25" hidden="false" customHeight="true" outlineLevel="0" collapsed="false">
      <c r="A131" s="117" t="s">
        <v>599</v>
      </c>
      <c r="B131" s="115" t="n">
        <v>13.2</v>
      </c>
      <c r="C131" s="115" t="n">
        <v>13.2</v>
      </c>
      <c r="D131" s="115" t="n">
        <v>0</v>
      </c>
      <c r="E131" s="118" t="s">
        <v>600</v>
      </c>
      <c r="F131" s="118" t="s">
        <v>368</v>
      </c>
      <c r="G131" s="118" t="s">
        <v>369</v>
      </c>
      <c r="H131" s="118" t="s">
        <v>601</v>
      </c>
      <c r="I131" s="116" t="s">
        <v>602</v>
      </c>
    </row>
    <row r="132" customFormat="false" ht="14.25" hidden="false" customHeight="false" outlineLevel="0" collapsed="false">
      <c r="A132" s="117"/>
      <c r="B132" s="115"/>
      <c r="C132" s="115"/>
      <c r="D132" s="115"/>
      <c r="E132" s="118"/>
      <c r="F132" s="118"/>
      <c r="G132" s="118" t="s">
        <v>376</v>
      </c>
      <c r="H132" s="118" t="s">
        <v>603</v>
      </c>
      <c r="I132" s="118" t="s">
        <v>604</v>
      </c>
    </row>
    <row r="133" customFormat="false" ht="14.25" hidden="false" customHeight="false" outlineLevel="0" collapsed="false">
      <c r="A133" s="117"/>
      <c r="B133" s="115"/>
      <c r="C133" s="115"/>
      <c r="D133" s="115"/>
      <c r="E133" s="118"/>
      <c r="F133" s="118"/>
      <c r="G133" s="118" t="s">
        <v>379</v>
      </c>
      <c r="H133" s="118" t="s">
        <v>380</v>
      </c>
      <c r="I133" s="116" t="s">
        <v>605</v>
      </c>
    </row>
    <row r="134" customFormat="false" ht="14.25" hidden="false" customHeight="false" outlineLevel="0" collapsed="false">
      <c r="A134" s="117"/>
      <c r="B134" s="115"/>
      <c r="C134" s="115"/>
      <c r="D134" s="115"/>
      <c r="E134" s="118"/>
      <c r="F134" s="118"/>
      <c r="G134" s="118" t="s">
        <v>382</v>
      </c>
      <c r="H134" s="118" t="s">
        <v>606</v>
      </c>
      <c r="I134" s="116" t="s">
        <v>607</v>
      </c>
    </row>
    <row r="135" customFormat="false" ht="14.25" hidden="false" customHeight="false" outlineLevel="0" collapsed="false">
      <c r="A135" s="117"/>
      <c r="B135" s="115"/>
      <c r="C135" s="115"/>
      <c r="D135" s="115"/>
      <c r="E135" s="118"/>
      <c r="F135" s="118" t="s">
        <v>385</v>
      </c>
      <c r="G135" s="118" t="s">
        <v>389</v>
      </c>
      <c r="H135" s="118" t="s">
        <v>608</v>
      </c>
      <c r="I135" s="118" t="s">
        <v>609</v>
      </c>
    </row>
    <row r="136" customFormat="false" ht="14.25" hidden="false" customHeight="false" outlineLevel="0" collapsed="false">
      <c r="A136" s="117"/>
      <c r="B136" s="115"/>
      <c r="C136" s="115"/>
      <c r="D136" s="115"/>
      <c r="E136" s="118"/>
      <c r="F136" s="118" t="s">
        <v>392</v>
      </c>
      <c r="G136" s="118" t="s">
        <v>392</v>
      </c>
      <c r="H136" s="118" t="s">
        <v>393</v>
      </c>
      <c r="I136" s="116" t="s">
        <v>491</v>
      </c>
    </row>
    <row r="137" customFormat="false" ht="36" hidden="false" customHeight="true" outlineLevel="0" collapsed="false">
      <c r="A137" s="117" t="s">
        <v>610</v>
      </c>
      <c r="B137" s="115" t="n">
        <v>25</v>
      </c>
      <c r="C137" s="115" t="n">
        <v>25</v>
      </c>
      <c r="D137" s="115" t="n">
        <v>0</v>
      </c>
      <c r="E137" s="118" t="s">
        <v>611</v>
      </c>
      <c r="F137" s="118" t="s">
        <v>368</v>
      </c>
      <c r="G137" s="118" t="s">
        <v>369</v>
      </c>
      <c r="H137" s="118" t="s">
        <v>612</v>
      </c>
      <c r="I137" s="118" t="s">
        <v>613</v>
      </c>
    </row>
    <row r="138" customFormat="false" ht="24" hidden="false" customHeight="false" outlineLevel="0" collapsed="false">
      <c r="A138" s="117"/>
      <c r="B138" s="115"/>
      <c r="C138" s="115"/>
      <c r="D138" s="115"/>
      <c r="E138" s="118"/>
      <c r="F138" s="118"/>
      <c r="G138" s="118"/>
      <c r="H138" s="118" t="s">
        <v>614</v>
      </c>
      <c r="I138" s="118" t="s">
        <v>615</v>
      </c>
    </row>
    <row r="139" customFormat="false" ht="24" hidden="false" customHeight="false" outlineLevel="0" collapsed="false">
      <c r="A139" s="117"/>
      <c r="B139" s="115"/>
      <c r="C139" s="115"/>
      <c r="D139" s="115"/>
      <c r="E139" s="118"/>
      <c r="F139" s="118"/>
      <c r="G139" s="118" t="s">
        <v>376</v>
      </c>
      <c r="H139" s="118" t="s">
        <v>616</v>
      </c>
      <c r="I139" s="118" t="s">
        <v>617</v>
      </c>
    </row>
    <row r="140" customFormat="false" ht="14.25" hidden="false" customHeight="true" outlineLevel="0" collapsed="false">
      <c r="A140" s="117"/>
      <c r="B140" s="115"/>
      <c r="C140" s="115"/>
      <c r="D140" s="115"/>
      <c r="E140" s="118"/>
      <c r="F140" s="118"/>
      <c r="G140" s="118" t="s">
        <v>379</v>
      </c>
      <c r="H140" s="118" t="s">
        <v>380</v>
      </c>
      <c r="I140" s="116" t="s">
        <v>401</v>
      </c>
    </row>
    <row r="141" customFormat="false" ht="24" hidden="false" customHeight="false" outlineLevel="0" collapsed="false">
      <c r="A141" s="117"/>
      <c r="B141" s="115"/>
      <c r="C141" s="115"/>
      <c r="D141" s="115"/>
      <c r="E141" s="118"/>
      <c r="F141" s="118"/>
      <c r="G141" s="118"/>
      <c r="H141" s="118" t="s">
        <v>614</v>
      </c>
      <c r="I141" s="118" t="s">
        <v>618</v>
      </c>
    </row>
    <row r="142" customFormat="false" ht="36" hidden="false" customHeight="true" outlineLevel="0" collapsed="false">
      <c r="A142" s="117"/>
      <c r="B142" s="115"/>
      <c r="C142" s="115"/>
      <c r="D142" s="115"/>
      <c r="E142" s="118"/>
      <c r="F142" s="118"/>
      <c r="G142" s="118" t="s">
        <v>382</v>
      </c>
      <c r="H142" s="118" t="s">
        <v>612</v>
      </c>
      <c r="I142" s="118" t="s">
        <v>619</v>
      </c>
    </row>
    <row r="143" customFormat="false" ht="14.25" hidden="false" customHeight="false" outlineLevel="0" collapsed="false">
      <c r="A143" s="117"/>
      <c r="B143" s="115"/>
      <c r="C143" s="115"/>
      <c r="D143" s="115"/>
      <c r="E143" s="118"/>
      <c r="F143" s="118"/>
      <c r="G143" s="118"/>
      <c r="H143" s="118" t="s">
        <v>620</v>
      </c>
      <c r="I143" s="118" t="s">
        <v>621</v>
      </c>
    </row>
    <row r="144" customFormat="false" ht="60" hidden="false" customHeight="false" outlineLevel="0" collapsed="false">
      <c r="A144" s="117"/>
      <c r="B144" s="115"/>
      <c r="C144" s="115"/>
      <c r="D144" s="115"/>
      <c r="E144" s="118"/>
      <c r="F144" s="118" t="s">
        <v>385</v>
      </c>
      <c r="G144" s="118" t="s">
        <v>386</v>
      </c>
      <c r="H144" s="118" t="s">
        <v>622</v>
      </c>
      <c r="I144" s="118" t="s">
        <v>528</v>
      </c>
    </row>
    <row r="145" customFormat="false" ht="14.25" hidden="false" customHeight="false" outlineLevel="0" collapsed="false">
      <c r="A145" s="117"/>
      <c r="B145" s="115"/>
      <c r="C145" s="115"/>
      <c r="D145" s="115"/>
      <c r="E145" s="118"/>
      <c r="F145" s="118" t="s">
        <v>392</v>
      </c>
      <c r="G145" s="118" t="s">
        <v>392</v>
      </c>
      <c r="H145" s="118" t="s">
        <v>393</v>
      </c>
      <c r="I145" s="119" t="n">
        <v>1</v>
      </c>
    </row>
  </sheetData>
  <mergeCells count="117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2"/>
    <mergeCell ref="G7:G9"/>
    <mergeCell ref="F13:F14"/>
    <mergeCell ref="A16:A21"/>
    <mergeCell ref="B16:B21"/>
    <mergeCell ref="C16:C21"/>
    <mergeCell ref="D16:D29"/>
    <mergeCell ref="E16:E21"/>
    <mergeCell ref="F16:F19"/>
    <mergeCell ref="A22:A29"/>
    <mergeCell ref="B22:B29"/>
    <mergeCell ref="C22:C29"/>
    <mergeCell ref="E22:E29"/>
    <mergeCell ref="F22:F27"/>
    <mergeCell ref="G22:G23"/>
    <mergeCell ref="G26:G27"/>
    <mergeCell ref="A30:A41"/>
    <mergeCell ref="B30:B41"/>
    <mergeCell ref="C30:C41"/>
    <mergeCell ref="D30:D41"/>
    <mergeCell ref="E30:E41"/>
    <mergeCell ref="F30:F39"/>
    <mergeCell ref="G30:G33"/>
    <mergeCell ref="G36:G39"/>
    <mergeCell ref="A42:A49"/>
    <mergeCell ref="B42:B49"/>
    <mergeCell ref="C42:C49"/>
    <mergeCell ref="D42:D49"/>
    <mergeCell ref="E42:E49"/>
    <mergeCell ref="F42:F47"/>
    <mergeCell ref="G42:G44"/>
    <mergeCell ref="A50:A60"/>
    <mergeCell ref="B50:B60"/>
    <mergeCell ref="C50:C60"/>
    <mergeCell ref="D50:D60"/>
    <mergeCell ref="E50:E60"/>
    <mergeCell ref="F50:F58"/>
    <mergeCell ref="G50:G52"/>
    <mergeCell ref="G53:G54"/>
    <mergeCell ref="G56:G58"/>
    <mergeCell ref="A61:A67"/>
    <mergeCell ref="B61:B67"/>
    <mergeCell ref="C61:C67"/>
    <mergeCell ref="D61:D67"/>
    <mergeCell ref="E61:E67"/>
    <mergeCell ref="F61:F65"/>
    <mergeCell ref="G64:G65"/>
    <mergeCell ref="A68:A74"/>
    <mergeCell ref="B68:B74"/>
    <mergeCell ref="C68:C74"/>
    <mergeCell ref="D68:D74"/>
    <mergeCell ref="E68:E74"/>
    <mergeCell ref="F68:F71"/>
    <mergeCell ref="F72:F73"/>
    <mergeCell ref="A75:A90"/>
    <mergeCell ref="B75:B90"/>
    <mergeCell ref="C75:C90"/>
    <mergeCell ref="D75:D90"/>
    <mergeCell ref="E75:E90"/>
    <mergeCell ref="F75:F88"/>
    <mergeCell ref="G75:G78"/>
    <mergeCell ref="G79:G80"/>
    <mergeCell ref="G82:G88"/>
    <mergeCell ref="A91:A103"/>
    <mergeCell ref="B91:B103"/>
    <mergeCell ref="C91:C103"/>
    <mergeCell ref="D91:D103"/>
    <mergeCell ref="E91:E103"/>
    <mergeCell ref="F91:F100"/>
    <mergeCell ref="G91:G94"/>
    <mergeCell ref="G97:G100"/>
    <mergeCell ref="F101:F102"/>
    <mergeCell ref="A104:A119"/>
    <mergeCell ref="B104:B119"/>
    <mergeCell ref="C104:C119"/>
    <mergeCell ref="D104:D119"/>
    <mergeCell ref="E104:E119"/>
    <mergeCell ref="F104:F116"/>
    <mergeCell ref="G104:G109"/>
    <mergeCell ref="G112:G116"/>
    <mergeCell ref="F117:F118"/>
    <mergeCell ref="A120:A130"/>
    <mergeCell ref="B120:B130"/>
    <mergeCell ref="C120:C130"/>
    <mergeCell ref="D120:D130"/>
    <mergeCell ref="E120:E130"/>
    <mergeCell ref="F120:F127"/>
    <mergeCell ref="G120:G121"/>
    <mergeCell ref="G122:G123"/>
    <mergeCell ref="G125:G127"/>
    <mergeCell ref="F128:F129"/>
    <mergeCell ref="A131:A136"/>
    <mergeCell ref="B131:B136"/>
    <mergeCell ref="C131:C136"/>
    <mergeCell ref="D131:D136"/>
    <mergeCell ref="E131:E136"/>
    <mergeCell ref="F131:F134"/>
    <mergeCell ref="A137:A145"/>
    <mergeCell ref="B137:B145"/>
    <mergeCell ref="C137:C145"/>
    <mergeCell ref="D137:D145"/>
    <mergeCell ref="E137:E145"/>
    <mergeCell ref="F137:F143"/>
    <mergeCell ref="G137:G138"/>
    <mergeCell ref="G140:G141"/>
    <mergeCell ref="G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84.49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792.93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1.42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7.4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2.7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84.49</v>
      </c>
      <c r="C35" s="14" t="s">
        <v>47</v>
      </c>
      <c r="D35" s="24" t="n">
        <v>984.4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84.49</v>
      </c>
      <c r="C40" s="14" t="s">
        <v>54</v>
      </c>
      <c r="D40" s="24" t="n">
        <f aca="false">SUM(D35,D36,D38)</f>
        <v>984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84.49</v>
      </c>
      <c r="G7" s="43" t="n">
        <v>0</v>
      </c>
      <c r="H7" s="43" t="n">
        <v>984.4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84.49</v>
      </c>
      <c r="G8" s="43"/>
      <c r="H8" s="43" t="n">
        <v>984.4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92.93</v>
      </c>
      <c r="G9" s="43"/>
      <c r="H9" s="43" t="n">
        <v>792.9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92.93</v>
      </c>
      <c r="G10" s="43"/>
      <c r="H10" s="43" t="n">
        <v>792.9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62.07</v>
      </c>
      <c r="G11" s="43"/>
      <c r="H11" s="43" t="n">
        <v>662.0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3.2</v>
      </c>
      <c r="G12" s="43"/>
      <c r="H12" s="43" t="n">
        <v>13.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4.5</v>
      </c>
      <c r="G13" s="43"/>
      <c r="H13" s="43" t="n">
        <v>14.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14</v>
      </c>
      <c r="G14" s="43"/>
      <c r="H14" s="43" t="n">
        <v>1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87</v>
      </c>
      <c r="D15" s="41" t="s">
        <v>82</v>
      </c>
      <c r="E15" s="42" t="s">
        <v>96</v>
      </c>
      <c r="F15" s="43" t="n">
        <v>26</v>
      </c>
      <c r="G15" s="43"/>
      <c r="H15" s="43" t="n">
        <v>2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97</v>
      </c>
      <c r="D16" s="41" t="s">
        <v>82</v>
      </c>
      <c r="E16" s="42" t="s">
        <v>98</v>
      </c>
      <c r="F16" s="43" t="n">
        <v>2</v>
      </c>
      <c r="G16" s="43"/>
      <c r="H16" s="43" t="n">
        <v>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87</v>
      </c>
      <c r="C17" s="41" t="s">
        <v>99</v>
      </c>
      <c r="D17" s="41" t="s">
        <v>82</v>
      </c>
      <c r="E17" s="42" t="s">
        <v>100</v>
      </c>
      <c r="F17" s="43" t="n">
        <v>46.16</v>
      </c>
      <c r="G17" s="43"/>
      <c r="H17" s="43" t="n">
        <v>46.1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87</v>
      </c>
      <c r="C18" s="41" t="s">
        <v>101</v>
      </c>
      <c r="D18" s="41" t="s">
        <v>82</v>
      </c>
      <c r="E18" s="42" t="s">
        <v>102</v>
      </c>
      <c r="F18" s="43" t="n">
        <v>15</v>
      </c>
      <c r="G18" s="43"/>
      <c r="H18" s="43" t="n">
        <v>1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91.42</v>
      </c>
      <c r="G19" s="43"/>
      <c r="H19" s="43" t="n">
        <v>91.4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91.42</v>
      </c>
      <c r="G20" s="43"/>
      <c r="H20" s="43" t="n">
        <v>91.4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5</v>
      </c>
      <c r="B21" s="41" t="s">
        <v>94</v>
      </c>
      <c r="C21" s="41" t="s">
        <v>94</v>
      </c>
      <c r="D21" s="41" t="s">
        <v>82</v>
      </c>
      <c r="E21" s="42" t="s">
        <v>106</v>
      </c>
      <c r="F21" s="43" t="n">
        <v>60.95</v>
      </c>
      <c r="G21" s="43"/>
      <c r="H21" s="43" t="n">
        <v>60.9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94</v>
      </c>
      <c r="C22" s="41" t="s">
        <v>87</v>
      </c>
      <c r="D22" s="41" t="s">
        <v>82</v>
      </c>
      <c r="E22" s="42" t="s">
        <v>107</v>
      </c>
      <c r="F22" s="43" t="n">
        <v>30.47</v>
      </c>
      <c r="G22" s="43"/>
      <c r="H22" s="43" t="n">
        <v>30.4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27.43</v>
      </c>
      <c r="G23" s="43"/>
      <c r="H23" s="43" t="n">
        <v>27.4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27.43</v>
      </c>
      <c r="G24" s="43"/>
      <c r="H24" s="43" t="n">
        <v>27.4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0</v>
      </c>
      <c r="B25" s="41" t="s">
        <v>111</v>
      </c>
      <c r="C25" s="41" t="s">
        <v>88</v>
      </c>
      <c r="D25" s="41" t="s">
        <v>82</v>
      </c>
      <c r="E25" s="42" t="s">
        <v>112</v>
      </c>
      <c r="F25" s="43" t="n">
        <v>27.43</v>
      </c>
      <c r="G25" s="43"/>
      <c r="H25" s="43" t="n">
        <v>27.4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3</v>
      </c>
      <c r="F26" s="43" t="n">
        <v>72.72</v>
      </c>
      <c r="G26" s="43"/>
      <c r="H26" s="43" t="n">
        <v>72.7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72.72</v>
      </c>
      <c r="G27" s="43"/>
      <c r="H27" s="43" t="n">
        <v>72.7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5</v>
      </c>
      <c r="B28" s="41" t="s">
        <v>116</v>
      </c>
      <c r="C28" s="41" t="s">
        <v>88</v>
      </c>
      <c r="D28" s="41" t="s">
        <v>82</v>
      </c>
      <c r="E28" s="42" t="s">
        <v>117</v>
      </c>
      <c r="F28" s="43" t="n">
        <v>72.72</v>
      </c>
      <c r="G28" s="43"/>
      <c r="H28" s="43" t="n">
        <v>72.7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0</v>
      </c>
      <c r="H4" s="49" t="s">
        <v>121</v>
      </c>
      <c r="I4" s="49" t="s">
        <v>122</v>
      </c>
      <c r="J4" s="50" t="s">
        <v>123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4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84.49</v>
      </c>
      <c r="G7" s="58" t="n">
        <v>853.63</v>
      </c>
      <c r="H7" s="58" t="n">
        <v>130.8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84.49</v>
      </c>
      <c r="G8" s="58" t="n">
        <v>853.63</v>
      </c>
      <c r="H8" s="58" t="n">
        <v>130.8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92.93</v>
      </c>
      <c r="G9" s="58" t="n">
        <v>662.07</v>
      </c>
      <c r="H9" s="58" t="n">
        <v>130.8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92.93</v>
      </c>
      <c r="G10" s="58" t="n">
        <v>662.07</v>
      </c>
      <c r="H10" s="58" t="n">
        <v>130.8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62.07</v>
      </c>
      <c r="G11" s="58" t="n">
        <v>662.0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3.2</v>
      </c>
      <c r="G12" s="58"/>
      <c r="H12" s="58" t="n">
        <v>13.2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4.5</v>
      </c>
      <c r="G13" s="58"/>
      <c r="H13" s="58" t="n">
        <v>14.5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14</v>
      </c>
      <c r="G14" s="58"/>
      <c r="H14" s="58" t="n">
        <v>14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87</v>
      </c>
      <c r="D15" s="56" t="s">
        <v>82</v>
      </c>
      <c r="E15" s="57" t="s">
        <v>96</v>
      </c>
      <c r="F15" s="58" t="n">
        <v>26</v>
      </c>
      <c r="G15" s="58"/>
      <c r="H15" s="58" t="n">
        <v>26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87</v>
      </c>
      <c r="C16" s="55" t="s">
        <v>97</v>
      </c>
      <c r="D16" s="56" t="s">
        <v>82</v>
      </c>
      <c r="E16" s="57" t="s">
        <v>98</v>
      </c>
      <c r="F16" s="58" t="n">
        <v>2</v>
      </c>
      <c r="G16" s="58"/>
      <c r="H16" s="58" t="n">
        <v>2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87</v>
      </c>
      <c r="C17" s="55" t="s">
        <v>99</v>
      </c>
      <c r="D17" s="56" t="s">
        <v>82</v>
      </c>
      <c r="E17" s="57" t="s">
        <v>100</v>
      </c>
      <c r="F17" s="58" t="n">
        <v>46.16</v>
      </c>
      <c r="G17" s="58"/>
      <c r="H17" s="58" t="n">
        <v>46.16</v>
      </c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87</v>
      </c>
      <c r="C18" s="55" t="s">
        <v>101</v>
      </c>
      <c r="D18" s="56" t="s">
        <v>82</v>
      </c>
      <c r="E18" s="57" t="s">
        <v>102</v>
      </c>
      <c r="F18" s="58" t="n">
        <v>15</v>
      </c>
      <c r="G18" s="58"/>
      <c r="H18" s="58" t="n">
        <v>15</v>
      </c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91.42</v>
      </c>
      <c r="G19" s="58" t="n">
        <v>91.4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91.42</v>
      </c>
      <c r="G20" s="58" t="n">
        <v>91.42</v>
      </c>
      <c r="H20" s="58"/>
      <c r="I20" s="58"/>
      <c r="J20" s="22"/>
    </row>
    <row r="21" customFormat="false" ht="14.25" hidden="false" customHeight="false" outlineLevel="0" collapsed="false">
      <c r="A21" s="55" t="s">
        <v>105</v>
      </c>
      <c r="B21" s="55" t="s">
        <v>94</v>
      </c>
      <c r="C21" s="55" t="s">
        <v>94</v>
      </c>
      <c r="D21" s="56" t="s">
        <v>82</v>
      </c>
      <c r="E21" s="57" t="s">
        <v>106</v>
      </c>
      <c r="F21" s="58" t="n">
        <v>60.95</v>
      </c>
      <c r="G21" s="58" t="n">
        <v>60.95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94</v>
      </c>
      <c r="C22" s="55" t="s">
        <v>87</v>
      </c>
      <c r="D22" s="56" t="s">
        <v>82</v>
      </c>
      <c r="E22" s="57" t="s">
        <v>107</v>
      </c>
      <c r="F22" s="58" t="n">
        <v>30.47</v>
      </c>
      <c r="G22" s="58" t="n">
        <v>30.4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27.43</v>
      </c>
      <c r="G23" s="58" t="n">
        <v>27.43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27.43</v>
      </c>
      <c r="G24" s="58" t="n">
        <v>27.43</v>
      </c>
      <c r="H24" s="58"/>
      <c r="I24" s="58"/>
      <c r="J24" s="22"/>
    </row>
    <row r="25" customFormat="false" ht="14.25" hidden="false" customHeight="false" outlineLevel="0" collapsed="false">
      <c r="A25" s="55" t="s">
        <v>110</v>
      </c>
      <c r="B25" s="55" t="s">
        <v>111</v>
      </c>
      <c r="C25" s="55" t="s">
        <v>88</v>
      </c>
      <c r="D25" s="56" t="s">
        <v>82</v>
      </c>
      <c r="E25" s="57" t="s">
        <v>112</v>
      </c>
      <c r="F25" s="58" t="n">
        <v>27.43</v>
      </c>
      <c r="G25" s="58" t="n">
        <v>27.43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3</v>
      </c>
      <c r="F26" s="58" t="n">
        <v>72.72</v>
      </c>
      <c r="G26" s="58" t="n">
        <v>72.72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72.72</v>
      </c>
      <c r="G27" s="58" t="n">
        <v>72.72</v>
      </c>
      <c r="H27" s="58"/>
      <c r="I27" s="58"/>
      <c r="J27" s="22"/>
    </row>
    <row r="28" customFormat="false" ht="14.25" hidden="false" customHeight="false" outlineLevel="0" collapsed="false">
      <c r="A28" s="55" t="s">
        <v>115</v>
      </c>
      <c r="B28" s="55" t="s">
        <v>116</v>
      </c>
      <c r="C28" s="55" t="s">
        <v>88</v>
      </c>
      <c r="D28" s="56" t="s">
        <v>82</v>
      </c>
      <c r="E28" s="57" t="s">
        <v>117</v>
      </c>
      <c r="F28" s="58" t="n">
        <v>72.72</v>
      </c>
      <c r="G28" s="58" t="n">
        <v>72.72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5</v>
      </c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7</v>
      </c>
      <c r="F5" s="62" t="s">
        <v>128</v>
      </c>
      <c r="G5" s="14" t="s">
        <v>129</v>
      </c>
      <c r="H5" s="62" t="s">
        <v>130</v>
      </c>
    </row>
    <row r="6" customFormat="false" ht="14.25" hidden="false" customHeight="false" outlineLevel="0" collapsed="false">
      <c r="A6" s="20" t="s">
        <v>131</v>
      </c>
      <c r="B6" s="19" t="n">
        <f aca="false">SUM(B7:B9)</f>
        <v>984.49</v>
      </c>
      <c r="C6" s="21" t="s">
        <v>132</v>
      </c>
      <c r="D6" s="19" t="n">
        <f aca="false">SUM(D7:D34)</f>
        <v>984.5</v>
      </c>
      <c r="E6" s="19" t="n">
        <f aca="false">SUM(E7:E35)</f>
        <v>984.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3</v>
      </c>
      <c r="B7" s="19" t="n">
        <v>984.49</v>
      </c>
      <c r="C7" s="17" t="s">
        <v>134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792.93</v>
      </c>
      <c r="E10" s="18" t="n">
        <v>792.93</v>
      </c>
      <c r="F10" s="64"/>
      <c r="G10" s="64"/>
      <c r="H10" s="19"/>
    </row>
    <row r="11" customFormat="false" ht="14.25" hidden="false" customHeight="false" outlineLevel="0" collapsed="false">
      <c r="A11" s="20" t="s">
        <v>133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45</v>
      </c>
      <c r="D14" s="63" t="n">
        <f aca="false">SUM(E14:H14)</f>
        <v>91.42</v>
      </c>
      <c r="E14" s="18" t="n">
        <v>91.4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7</v>
      </c>
      <c r="D16" s="63" t="n">
        <f aca="false">SUM(E16:H16)</f>
        <v>27.43</v>
      </c>
      <c r="E16" s="18" t="n">
        <v>27.4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8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9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0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1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2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3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4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5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6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7</v>
      </c>
      <c r="D26" s="63" t="n">
        <f aca="false">SUM(E26:H26)</f>
        <v>72.72</v>
      </c>
      <c r="E26" s="18" t="n">
        <v>72.7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84.49</v>
      </c>
      <c r="C38" s="14" t="s">
        <v>54</v>
      </c>
      <c r="D38" s="63" t="n">
        <f aca="false">SUM(E38:H38)</f>
        <v>984.5</v>
      </c>
      <c r="E38" s="24" t="n">
        <f aca="false">SUM(E36,E6)</f>
        <v>984.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8</v>
      </c>
    </row>
    <row r="2" customFormat="false" ht="22.5" hidden="false" customHeight="fals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0</v>
      </c>
      <c r="F4" s="73" t="s">
        <v>17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4</v>
      </c>
      <c r="E5" s="33"/>
      <c r="F5" s="76" t="s">
        <v>59</v>
      </c>
      <c r="G5" s="77" t="s">
        <v>174</v>
      </c>
      <c r="H5" s="77"/>
      <c r="I5" s="77"/>
      <c r="J5" s="77" t="s">
        <v>175</v>
      </c>
      <c r="K5" s="77"/>
      <c r="L5" s="77"/>
      <c r="M5" s="78" t="s">
        <v>176</v>
      </c>
      <c r="N5" s="78"/>
      <c r="O5" s="78"/>
      <c r="P5" s="76" t="s">
        <v>59</v>
      </c>
      <c r="Q5" s="77" t="s">
        <v>174</v>
      </c>
      <c r="R5" s="77"/>
      <c r="S5" s="77"/>
      <c r="T5" s="78" t="s">
        <v>175</v>
      </c>
      <c r="U5" s="78"/>
      <c r="V5" s="78"/>
      <c r="W5" s="79" t="s">
        <v>129</v>
      </c>
      <c r="X5" s="79"/>
      <c r="Y5" s="79"/>
      <c r="Z5" s="76" t="s">
        <v>59</v>
      </c>
      <c r="AA5" s="77" t="s">
        <v>174</v>
      </c>
      <c r="AB5" s="77"/>
      <c r="AC5" s="77"/>
      <c r="AD5" s="77" t="s">
        <v>175</v>
      </c>
      <c r="AE5" s="77"/>
      <c r="AF5" s="77"/>
      <c r="AG5" s="77" t="s">
        <v>176</v>
      </c>
      <c r="AH5" s="77"/>
      <c r="AI5" s="77"/>
      <c r="AJ5" s="77" t="s">
        <v>177</v>
      </c>
      <c r="AK5" s="77"/>
      <c r="AL5" s="77"/>
      <c r="AM5" s="77" t="s">
        <v>130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0</v>
      </c>
      <c r="I6" s="32" t="s">
        <v>121</v>
      </c>
      <c r="J6" s="80" t="s">
        <v>74</v>
      </c>
      <c r="K6" s="32" t="s">
        <v>120</v>
      </c>
      <c r="L6" s="32" t="s">
        <v>121</v>
      </c>
      <c r="M6" s="80" t="s">
        <v>74</v>
      </c>
      <c r="N6" s="32" t="s">
        <v>120</v>
      </c>
      <c r="O6" s="37" t="s">
        <v>121</v>
      </c>
      <c r="P6" s="76"/>
      <c r="Q6" s="80" t="s">
        <v>74</v>
      </c>
      <c r="R6" s="32" t="s">
        <v>120</v>
      </c>
      <c r="S6" s="32" t="s">
        <v>121</v>
      </c>
      <c r="T6" s="80" t="s">
        <v>74</v>
      </c>
      <c r="U6" s="32" t="s">
        <v>120</v>
      </c>
      <c r="V6" s="37" t="s">
        <v>121</v>
      </c>
      <c r="W6" s="32" t="s">
        <v>74</v>
      </c>
      <c r="X6" s="32" t="s">
        <v>120</v>
      </c>
      <c r="Y6" s="32" t="s">
        <v>121</v>
      </c>
      <c r="Z6" s="76"/>
      <c r="AA6" s="80" t="s">
        <v>74</v>
      </c>
      <c r="AB6" s="32" t="s">
        <v>120</v>
      </c>
      <c r="AC6" s="32" t="s">
        <v>121</v>
      </c>
      <c r="AD6" s="80" t="s">
        <v>74</v>
      </c>
      <c r="AE6" s="32" t="s">
        <v>120</v>
      </c>
      <c r="AF6" s="32" t="s">
        <v>121</v>
      </c>
      <c r="AG6" s="80" t="s">
        <v>74</v>
      </c>
      <c r="AH6" s="32" t="s">
        <v>120</v>
      </c>
      <c r="AI6" s="32" t="s">
        <v>121</v>
      </c>
      <c r="AJ6" s="80" t="s">
        <v>74</v>
      </c>
      <c r="AK6" s="32" t="s">
        <v>120</v>
      </c>
      <c r="AL6" s="32" t="s">
        <v>121</v>
      </c>
      <c r="AM6" s="80" t="s">
        <v>74</v>
      </c>
      <c r="AN6" s="32" t="s">
        <v>120</v>
      </c>
      <c r="AO6" s="32" t="s">
        <v>121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84.49</v>
      </c>
      <c r="F7" s="43" t="n">
        <v>984.49</v>
      </c>
      <c r="G7" s="43" t="n">
        <v>984.49</v>
      </c>
      <c r="H7" s="43" t="n">
        <v>853.63</v>
      </c>
      <c r="I7" s="44" t="n">
        <v>130.8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84.49</v>
      </c>
      <c r="F8" s="43" t="n">
        <v>984.49</v>
      </c>
      <c r="G8" s="43" t="n">
        <v>984.49</v>
      </c>
      <c r="H8" s="43" t="n">
        <v>853.63</v>
      </c>
      <c r="I8" s="44" t="n">
        <v>130.8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8</v>
      </c>
      <c r="E9" s="43" t="n">
        <v>728.95</v>
      </c>
      <c r="F9" s="43" t="n">
        <v>728.95</v>
      </c>
      <c r="G9" s="43" t="n">
        <v>728.95</v>
      </c>
      <c r="H9" s="43" t="n">
        <v>728.95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9</v>
      </c>
      <c r="B10" s="41" t="s">
        <v>88</v>
      </c>
      <c r="C10" s="41" t="s">
        <v>82</v>
      </c>
      <c r="D10" s="42" t="s">
        <v>180</v>
      </c>
      <c r="E10" s="43" t="n">
        <v>521.92</v>
      </c>
      <c r="F10" s="43" t="n">
        <v>521.92</v>
      </c>
      <c r="G10" s="43" t="n">
        <v>521.92</v>
      </c>
      <c r="H10" s="43" t="n">
        <v>521.9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9</v>
      </c>
      <c r="B11" s="41" t="s">
        <v>116</v>
      </c>
      <c r="C11" s="41" t="s">
        <v>82</v>
      </c>
      <c r="D11" s="42" t="s">
        <v>181</v>
      </c>
      <c r="E11" s="43" t="n">
        <v>118.85</v>
      </c>
      <c r="F11" s="43" t="n">
        <v>118.85</v>
      </c>
      <c r="G11" s="43" t="n">
        <v>118.85</v>
      </c>
      <c r="H11" s="43" t="n">
        <v>118.8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9</v>
      </c>
      <c r="B12" s="41" t="s">
        <v>90</v>
      </c>
      <c r="C12" s="41" t="s">
        <v>82</v>
      </c>
      <c r="D12" s="42" t="s">
        <v>182</v>
      </c>
      <c r="E12" s="43" t="n">
        <v>72.72</v>
      </c>
      <c r="F12" s="43" t="n">
        <v>72.72</v>
      </c>
      <c r="G12" s="43" t="n">
        <v>72.72</v>
      </c>
      <c r="H12" s="43" t="n">
        <v>72.7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183</v>
      </c>
      <c r="C13" s="41" t="s">
        <v>82</v>
      </c>
      <c r="D13" s="42" t="s">
        <v>184</v>
      </c>
      <c r="E13" s="43" t="n">
        <v>15.47</v>
      </c>
      <c r="F13" s="43" t="n">
        <v>15.47</v>
      </c>
      <c r="G13" s="43" t="n">
        <v>15.47</v>
      </c>
      <c r="H13" s="43" t="n">
        <v>15.47</v>
      </c>
      <c r="I13" s="44"/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5</v>
      </c>
      <c r="E14" s="43" t="n">
        <v>251.3</v>
      </c>
      <c r="F14" s="43" t="n">
        <v>251.3</v>
      </c>
      <c r="G14" s="43" t="n">
        <v>251.3</v>
      </c>
      <c r="H14" s="43" t="n">
        <v>120.44</v>
      </c>
      <c r="I14" s="44" t="n">
        <v>130.86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6</v>
      </c>
      <c r="B15" s="41" t="s">
        <v>88</v>
      </c>
      <c r="C15" s="41" t="s">
        <v>82</v>
      </c>
      <c r="D15" s="42" t="s">
        <v>187</v>
      </c>
      <c r="E15" s="43" t="n">
        <v>121.11</v>
      </c>
      <c r="F15" s="43" t="n">
        <v>121.11</v>
      </c>
      <c r="G15" s="43" t="n">
        <v>121.11</v>
      </c>
      <c r="H15" s="43" t="n">
        <v>92.51</v>
      </c>
      <c r="I15" s="44" t="n">
        <v>28.6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6</v>
      </c>
      <c r="B16" s="41" t="s">
        <v>116</v>
      </c>
      <c r="C16" s="41" t="s">
        <v>82</v>
      </c>
      <c r="D16" s="42" t="s">
        <v>188</v>
      </c>
      <c r="E16" s="43" t="n">
        <v>3</v>
      </c>
      <c r="F16" s="43" t="n">
        <v>3</v>
      </c>
      <c r="G16" s="43" t="n">
        <v>3</v>
      </c>
      <c r="H16" s="43" t="n">
        <v>0.5</v>
      </c>
      <c r="I16" s="44" t="n">
        <v>2.5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90</v>
      </c>
      <c r="C17" s="41" t="s">
        <v>82</v>
      </c>
      <c r="D17" s="42" t="s">
        <v>189</v>
      </c>
      <c r="E17" s="43" t="n">
        <v>6.5</v>
      </c>
      <c r="F17" s="43" t="n">
        <v>6.5</v>
      </c>
      <c r="G17" s="43" t="n">
        <v>6.5</v>
      </c>
      <c r="H17" s="43" t="n">
        <v>1</v>
      </c>
      <c r="I17" s="44" t="n">
        <v>5.5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94</v>
      </c>
      <c r="C18" s="41" t="s">
        <v>82</v>
      </c>
      <c r="D18" s="42" t="s">
        <v>190</v>
      </c>
      <c r="E18" s="43" t="n">
        <v>90.9</v>
      </c>
      <c r="F18" s="43" t="n">
        <v>90.9</v>
      </c>
      <c r="G18" s="43" t="n">
        <v>90.9</v>
      </c>
      <c r="H18" s="43" t="n">
        <v>3</v>
      </c>
      <c r="I18" s="44" t="n">
        <v>87.9</v>
      </c>
      <c r="J18" s="45" t="n">
        <v>0</v>
      </c>
      <c r="K18" s="43" t="n">
        <v>0</v>
      </c>
      <c r="L18" s="44" t="n">
        <v>0</v>
      </c>
      <c r="M18" s="45" t="n">
        <v>0</v>
      </c>
      <c r="N18" s="43" t="n">
        <v>0</v>
      </c>
      <c r="O18" s="44" t="n">
        <v>0</v>
      </c>
      <c r="P18" s="45" t="n">
        <v>0</v>
      </c>
      <c r="Q18" s="43" t="n">
        <v>0</v>
      </c>
      <c r="R18" s="43" t="n">
        <v>0</v>
      </c>
      <c r="S18" s="44" t="n">
        <v>0</v>
      </c>
      <c r="T18" s="45" t="n">
        <v>0</v>
      </c>
      <c r="U18" s="43" t="n">
        <v>0</v>
      </c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6</v>
      </c>
      <c r="B19" s="41" t="s">
        <v>87</v>
      </c>
      <c r="C19" s="41" t="s">
        <v>82</v>
      </c>
      <c r="D19" s="42" t="s">
        <v>191</v>
      </c>
      <c r="E19" s="43" t="n">
        <v>1.9</v>
      </c>
      <c r="F19" s="43" t="n">
        <v>1.9</v>
      </c>
      <c r="G19" s="43" t="n">
        <v>1.9</v>
      </c>
      <c r="H19" s="43" t="n">
        <v>1.9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6</v>
      </c>
      <c r="B20" s="41" t="s">
        <v>192</v>
      </c>
      <c r="C20" s="41" t="s">
        <v>82</v>
      </c>
      <c r="D20" s="42" t="s">
        <v>193</v>
      </c>
      <c r="E20" s="43" t="n">
        <v>9</v>
      </c>
      <c r="F20" s="43" t="n">
        <v>9</v>
      </c>
      <c r="G20" s="43" t="n">
        <v>9</v>
      </c>
      <c r="H20" s="43" t="n">
        <v>9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6</v>
      </c>
      <c r="B21" s="41" t="s">
        <v>194</v>
      </c>
      <c r="C21" s="41" t="s">
        <v>82</v>
      </c>
      <c r="D21" s="42" t="s">
        <v>195</v>
      </c>
      <c r="E21" s="43" t="n">
        <v>1</v>
      </c>
      <c r="F21" s="43" t="n">
        <v>1</v>
      </c>
      <c r="G21" s="43" t="n">
        <v>1</v>
      </c>
      <c r="H21" s="43" t="n">
        <v>1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6</v>
      </c>
      <c r="B22" s="41" t="s">
        <v>183</v>
      </c>
      <c r="C22" s="41" t="s">
        <v>82</v>
      </c>
      <c r="D22" s="42" t="s">
        <v>196</v>
      </c>
      <c r="E22" s="43" t="n">
        <v>17.89</v>
      </c>
      <c r="F22" s="43" t="n">
        <v>17.89</v>
      </c>
      <c r="G22" s="43" t="n">
        <v>17.89</v>
      </c>
      <c r="H22" s="43" t="n">
        <v>11.53</v>
      </c>
      <c r="I22" s="44" t="n">
        <v>6.36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7</v>
      </c>
      <c r="E23" s="43" t="n">
        <v>4.25</v>
      </c>
      <c r="F23" s="43" t="n">
        <v>4.25</v>
      </c>
      <c r="G23" s="43" t="n">
        <v>4.25</v>
      </c>
      <c r="H23" s="43" t="n">
        <v>4.25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8</v>
      </c>
      <c r="B24" s="41" t="s">
        <v>88</v>
      </c>
      <c r="C24" s="41" t="s">
        <v>82</v>
      </c>
      <c r="D24" s="42" t="s">
        <v>199</v>
      </c>
      <c r="E24" s="43" t="n">
        <v>4.25</v>
      </c>
      <c r="F24" s="43" t="n">
        <v>4.25</v>
      </c>
      <c r="G24" s="43" t="n">
        <v>4.25</v>
      </c>
      <c r="H24" s="43" t="n">
        <v>4.25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5</v>
      </c>
      <c r="BI4" s="74"/>
      <c r="BJ4" s="74"/>
      <c r="BK4" s="74"/>
      <c r="BL4" s="74"/>
      <c r="BM4" s="75" t="s">
        <v>20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7</v>
      </c>
      <c r="E5" s="37"/>
      <c r="F5" s="85" t="s">
        <v>74</v>
      </c>
      <c r="G5" s="85" t="s">
        <v>208</v>
      </c>
      <c r="H5" s="85" t="s">
        <v>209</v>
      </c>
      <c r="I5" s="85" t="s">
        <v>210</v>
      </c>
      <c r="J5" s="85" t="s">
        <v>211</v>
      </c>
      <c r="K5" s="85" t="s">
        <v>212</v>
      </c>
      <c r="L5" s="85" t="s">
        <v>213</v>
      </c>
      <c r="M5" s="32" t="s">
        <v>214</v>
      </c>
      <c r="N5" s="32" t="s">
        <v>215</v>
      </c>
      <c r="O5" s="32" t="s">
        <v>216</v>
      </c>
      <c r="P5" s="32" t="s">
        <v>217</v>
      </c>
      <c r="Q5" s="32" t="s">
        <v>218</v>
      </c>
      <c r="R5" s="32" t="s">
        <v>219</v>
      </c>
      <c r="S5" s="32" t="s">
        <v>220</v>
      </c>
      <c r="T5" s="85" t="s">
        <v>74</v>
      </c>
      <c r="U5" s="85" t="s">
        <v>221</v>
      </c>
      <c r="V5" s="85" t="s">
        <v>222</v>
      </c>
      <c r="W5" s="85" t="s">
        <v>223</v>
      </c>
      <c r="X5" s="85" t="s">
        <v>224</v>
      </c>
      <c r="Y5" s="85" t="s">
        <v>225</v>
      </c>
      <c r="Z5" s="85" t="s">
        <v>226</v>
      </c>
      <c r="AA5" s="85" t="s">
        <v>227</v>
      </c>
      <c r="AB5" s="85" t="s">
        <v>228</v>
      </c>
      <c r="AC5" s="85" t="s">
        <v>229</v>
      </c>
      <c r="AD5" s="85" t="s">
        <v>230</v>
      </c>
      <c r="AE5" s="85" t="s">
        <v>231</v>
      </c>
      <c r="AF5" s="85" t="s">
        <v>232</v>
      </c>
      <c r="AG5" s="85" t="s">
        <v>233</v>
      </c>
      <c r="AH5" s="85" t="s">
        <v>234</v>
      </c>
      <c r="AI5" s="85" t="s">
        <v>235</v>
      </c>
      <c r="AJ5" s="85" t="s">
        <v>236</v>
      </c>
      <c r="AK5" s="85" t="s">
        <v>237</v>
      </c>
      <c r="AL5" s="85" t="s">
        <v>238</v>
      </c>
      <c r="AM5" s="85" t="s">
        <v>239</v>
      </c>
      <c r="AN5" s="85" t="s">
        <v>240</v>
      </c>
      <c r="AO5" s="85" t="s">
        <v>241</v>
      </c>
      <c r="AP5" s="85" t="s">
        <v>242</v>
      </c>
      <c r="AQ5" s="85" t="s">
        <v>243</v>
      </c>
      <c r="AR5" s="85" t="s">
        <v>244</v>
      </c>
      <c r="AS5" s="85" t="s">
        <v>245</v>
      </c>
      <c r="AT5" s="85" t="s">
        <v>246</v>
      </c>
      <c r="AU5" s="85" t="s">
        <v>247</v>
      </c>
      <c r="AV5" s="85" t="s">
        <v>74</v>
      </c>
      <c r="AW5" s="85" t="s">
        <v>248</v>
      </c>
      <c r="AX5" s="85" t="s">
        <v>249</v>
      </c>
      <c r="AY5" s="85" t="s">
        <v>250</v>
      </c>
      <c r="AZ5" s="85" t="s">
        <v>251</v>
      </c>
      <c r="BA5" s="85" t="s">
        <v>252</v>
      </c>
      <c r="BB5" s="85" t="s">
        <v>253</v>
      </c>
      <c r="BC5" s="85" t="s">
        <v>254</v>
      </c>
      <c r="BD5" s="85" t="s">
        <v>255</v>
      </c>
      <c r="BE5" s="85" t="s">
        <v>256</v>
      </c>
      <c r="BF5" s="85" t="s">
        <v>257</v>
      </c>
      <c r="BG5" s="84" t="s">
        <v>258</v>
      </c>
      <c r="BH5" s="37" t="s">
        <v>74</v>
      </c>
      <c r="BI5" s="37" t="s">
        <v>259</v>
      </c>
      <c r="BJ5" s="37" t="s">
        <v>260</v>
      </c>
      <c r="BK5" s="37" t="s">
        <v>261</v>
      </c>
      <c r="BL5" s="37" t="s">
        <v>262</v>
      </c>
      <c r="BM5" s="32" t="s">
        <v>74</v>
      </c>
      <c r="BN5" s="32" t="s">
        <v>263</v>
      </c>
      <c r="BO5" s="34" t="s">
        <v>264</v>
      </c>
      <c r="BP5" s="34" t="s">
        <v>265</v>
      </c>
      <c r="BQ5" s="34" t="s">
        <v>266</v>
      </c>
      <c r="BR5" s="34" t="s">
        <v>267</v>
      </c>
      <c r="BS5" s="34" t="s">
        <v>268</v>
      </c>
      <c r="BT5" s="34" t="s">
        <v>269</v>
      </c>
      <c r="BU5" s="34" t="s">
        <v>270</v>
      </c>
      <c r="BV5" s="34" t="s">
        <v>271</v>
      </c>
      <c r="BW5" s="34" t="s">
        <v>272</v>
      </c>
      <c r="BX5" s="34" t="s">
        <v>273</v>
      </c>
      <c r="BY5" s="34" t="s">
        <v>274</v>
      </c>
      <c r="BZ5" s="34" t="s">
        <v>275</v>
      </c>
      <c r="CA5" s="86" t="s">
        <v>276</v>
      </c>
      <c r="CB5" s="86" t="s">
        <v>277</v>
      </c>
      <c r="CC5" s="34" t="s">
        <v>27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84.49</v>
      </c>
      <c r="F7" s="88" t="n">
        <v>728.95</v>
      </c>
      <c r="G7" s="88" t="n">
        <v>157.56</v>
      </c>
      <c r="H7" s="88" t="n">
        <v>351.23</v>
      </c>
      <c r="I7" s="88" t="n">
        <v>13.13</v>
      </c>
      <c r="J7" s="88" t="n">
        <v>0</v>
      </c>
      <c r="K7" s="88" t="n">
        <v>0</v>
      </c>
      <c r="L7" s="88" t="n">
        <v>60.95</v>
      </c>
      <c r="M7" s="88" t="n">
        <v>30.47</v>
      </c>
      <c r="N7" s="88" t="n">
        <v>27.43</v>
      </c>
      <c r="O7" s="88" t="n">
        <v>0</v>
      </c>
      <c r="P7" s="88" t="n">
        <v>0</v>
      </c>
      <c r="Q7" s="88" t="n">
        <v>72.72</v>
      </c>
      <c r="R7" s="88" t="n">
        <v>2.87</v>
      </c>
      <c r="S7" s="88" t="n">
        <v>12.6</v>
      </c>
      <c r="T7" s="88" t="n">
        <v>251.3</v>
      </c>
      <c r="U7" s="88" t="n">
        <v>30.3</v>
      </c>
      <c r="V7" s="88" t="n">
        <v>6.5</v>
      </c>
      <c r="W7" s="88" t="n">
        <v>1</v>
      </c>
      <c r="X7" s="88" t="n">
        <v>0.25</v>
      </c>
      <c r="Y7" s="88" t="n">
        <v>0.7</v>
      </c>
      <c r="Z7" s="88" t="n">
        <v>3.5</v>
      </c>
      <c r="AA7" s="88" t="n">
        <v>4</v>
      </c>
      <c r="AB7" s="88" t="n">
        <v>0</v>
      </c>
      <c r="AC7" s="88" t="n">
        <v>6</v>
      </c>
      <c r="AD7" s="88" t="n">
        <v>33</v>
      </c>
      <c r="AE7" s="88" t="n">
        <v>0</v>
      </c>
      <c r="AF7" s="88" t="n">
        <v>1</v>
      </c>
      <c r="AG7" s="88" t="n">
        <v>0.72</v>
      </c>
      <c r="AH7" s="88" t="n">
        <v>3</v>
      </c>
      <c r="AI7" s="88" t="n">
        <v>6.5</v>
      </c>
      <c r="AJ7" s="88" t="n">
        <v>1.9</v>
      </c>
      <c r="AK7" s="88" t="n">
        <v>0</v>
      </c>
      <c r="AL7" s="88" t="n">
        <v>0</v>
      </c>
      <c r="AM7" s="88" t="n">
        <v>0</v>
      </c>
      <c r="AN7" s="88" t="n">
        <v>87.9</v>
      </c>
      <c r="AO7" s="88" t="n">
        <v>2</v>
      </c>
      <c r="AP7" s="88" t="n">
        <v>0</v>
      </c>
      <c r="AQ7" s="88" t="n">
        <v>3.94</v>
      </c>
      <c r="AR7" s="88" t="n">
        <v>9</v>
      </c>
      <c r="AS7" s="88" t="n">
        <v>32.2</v>
      </c>
      <c r="AT7" s="88" t="n">
        <v>0</v>
      </c>
      <c r="AU7" s="88" t="n">
        <v>17.89</v>
      </c>
      <c r="AV7" s="88" t="n">
        <v>4.2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.09</v>
      </c>
      <c r="BB7" s="88" t="n">
        <v>0</v>
      </c>
      <c r="BC7" s="88" t="n">
        <v>1.1</v>
      </c>
      <c r="BD7" s="88" t="n">
        <v>0</v>
      </c>
      <c r="BE7" s="88" t="n">
        <v>0.0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984.49</v>
      </c>
      <c r="F8" s="88" t="n">
        <v>728.95</v>
      </c>
      <c r="G8" s="88" t="n">
        <v>157.56</v>
      </c>
      <c r="H8" s="88" t="n">
        <v>351.23</v>
      </c>
      <c r="I8" s="88" t="n">
        <v>13.13</v>
      </c>
      <c r="J8" s="88"/>
      <c r="K8" s="88"/>
      <c r="L8" s="88" t="n">
        <v>60.95</v>
      </c>
      <c r="M8" s="88" t="n">
        <v>30.47</v>
      </c>
      <c r="N8" s="88" t="n">
        <v>27.43</v>
      </c>
      <c r="O8" s="88"/>
      <c r="P8" s="88"/>
      <c r="Q8" s="88" t="n">
        <v>72.72</v>
      </c>
      <c r="R8" s="88" t="n">
        <v>2.87</v>
      </c>
      <c r="S8" s="88" t="n">
        <v>12.6</v>
      </c>
      <c r="T8" s="88" t="n">
        <v>251.3</v>
      </c>
      <c r="U8" s="88" t="n">
        <v>30.3</v>
      </c>
      <c r="V8" s="88" t="n">
        <v>6.5</v>
      </c>
      <c r="W8" s="88" t="n">
        <v>1</v>
      </c>
      <c r="X8" s="88" t="n">
        <v>0.25</v>
      </c>
      <c r="Y8" s="88" t="n">
        <v>0.7</v>
      </c>
      <c r="Z8" s="88" t="n">
        <v>3.5</v>
      </c>
      <c r="AA8" s="88" t="n">
        <v>4</v>
      </c>
      <c r="AB8" s="88"/>
      <c r="AC8" s="88" t="n">
        <v>6</v>
      </c>
      <c r="AD8" s="88" t="n">
        <v>33</v>
      </c>
      <c r="AE8" s="88"/>
      <c r="AF8" s="88" t="n">
        <v>1</v>
      </c>
      <c r="AG8" s="88" t="n">
        <v>0.72</v>
      </c>
      <c r="AH8" s="88" t="n">
        <v>3</v>
      </c>
      <c r="AI8" s="88" t="n">
        <v>6.5</v>
      </c>
      <c r="AJ8" s="88" t="n">
        <v>1.9</v>
      </c>
      <c r="AK8" s="88"/>
      <c r="AL8" s="88"/>
      <c r="AM8" s="88"/>
      <c r="AN8" s="88" t="n">
        <v>87.9</v>
      </c>
      <c r="AO8" s="88" t="n">
        <v>2</v>
      </c>
      <c r="AP8" s="88"/>
      <c r="AQ8" s="88" t="n">
        <v>3.94</v>
      </c>
      <c r="AR8" s="88" t="n">
        <v>9</v>
      </c>
      <c r="AS8" s="88" t="n">
        <v>32.2</v>
      </c>
      <c r="AT8" s="88"/>
      <c r="AU8" s="88" t="n">
        <v>17.89</v>
      </c>
      <c r="AV8" s="88" t="n">
        <v>4.25</v>
      </c>
      <c r="AW8" s="88"/>
      <c r="AX8" s="88"/>
      <c r="AY8" s="88"/>
      <c r="AZ8" s="88"/>
      <c r="BA8" s="88" t="n">
        <v>3.09</v>
      </c>
      <c r="BB8" s="88"/>
      <c r="BC8" s="88" t="n">
        <v>1.1</v>
      </c>
      <c r="BD8" s="88"/>
      <c r="BE8" s="88" t="n">
        <v>0.06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92.93</v>
      </c>
      <c r="F9" s="88" t="n">
        <v>537.39</v>
      </c>
      <c r="G9" s="88" t="n">
        <v>157.56</v>
      </c>
      <c r="H9" s="88" t="n">
        <v>351.23</v>
      </c>
      <c r="I9" s="88" t="n">
        <v>13.13</v>
      </c>
      <c r="J9" s="88"/>
      <c r="K9" s="88"/>
      <c r="L9" s="88"/>
      <c r="M9" s="88"/>
      <c r="N9" s="88"/>
      <c r="O9" s="88"/>
      <c r="P9" s="88"/>
      <c r="Q9" s="88"/>
      <c r="R9" s="88" t="n">
        <v>2.87</v>
      </c>
      <c r="S9" s="88" t="n">
        <v>12.6</v>
      </c>
      <c r="T9" s="88" t="n">
        <v>251.3</v>
      </c>
      <c r="U9" s="88" t="n">
        <v>30.3</v>
      </c>
      <c r="V9" s="88" t="n">
        <v>6.5</v>
      </c>
      <c r="W9" s="88" t="n">
        <v>1</v>
      </c>
      <c r="X9" s="88" t="n">
        <v>0.25</v>
      </c>
      <c r="Y9" s="88" t="n">
        <v>0.7</v>
      </c>
      <c r="Z9" s="88" t="n">
        <v>3.5</v>
      </c>
      <c r="AA9" s="88" t="n">
        <v>4</v>
      </c>
      <c r="AB9" s="88"/>
      <c r="AC9" s="88" t="n">
        <v>6</v>
      </c>
      <c r="AD9" s="88" t="n">
        <v>33</v>
      </c>
      <c r="AE9" s="88"/>
      <c r="AF9" s="88" t="n">
        <v>1</v>
      </c>
      <c r="AG9" s="88" t="n">
        <v>0.72</v>
      </c>
      <c r="AH9" s="88" t="n">
        <v>3</v>
      </c>
      <c r="AI9" s="88" t="n">
        <v>6.5</v>
      </c>
      <c r="AJ9" s="88" t="n">
        <v>1.9</v>
      </c>
      <c r="AK9" s="88"/>
      <c r="AL9" s="88"/>
      <c r="AM9" s="88"/>
      <c r="AN9" s="88" t="n">
        <v>87.9</v>
      </c>
      <c r="AO9" s="88" t="n">
        <v>2</v>
      </c>
      <c r="AP9" s="88"/>
      <c r="AQ9" s="88" t="n">
        <v>3.94</v>
      </c>
      <c r="AR9" s="88" t="n">
        <v>9</v>
      </c>
      <c r="AS9" s="88" t="n">
        <v>32.2</v>
      </c>
      <c r="AT9" s="88"/>
      <c r="AU9" s="88" t="n">
        <v>17.89</v>
      </c>
      <c r="AV9" s="88" t="n">
        <v>4.25</v>
      </c>
      <c r="AW9" s="88"/>
      <c r="AX9" s="88"/>
      <c r="AY9" s="88"/>
      <c r="AZ9" s="88"/>
      <c r="BA9" s="88" t="n">
        <v>3.09</v>
      </c>
      <c r="BB9" s="88"/>
      <c r="BC9" s="88" t="n">
        <v>1.1</v>
      </c>
      <c r="BD9" s="88"/>
      <c r="BE9" s="88" t="n">
        <v>0.06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792.93</v>
      </c>
      <c r="F10" s="88" t="n">
        <v>537.39</v>
      </c>
      <c r="G10" s="88" t="n">
        <v>157.56</v>
      </c>
      <c r="H10" s="88" t="n">
        <v>351.23</v>
      </c>
      <c r="I10" s="88" t="n">
        <v>13.13</v>
      </c>
      <c r="J10" s="88"/>
      <c r="K10" s="88"/>
      <c r="L10" s="88"/>
      <c r="M10" s="88"/>
      <c r="N10" s="88"/>
      <c r="O10" s="88"/>
      <c r="P10" s="88"/>
      <c r="Q10" s="88"/>
      <c r="R10" s="88" t="n">
        <v>2.87</v>
      </c>
      <c r="S10" s="88" t="n">
        <v>12.6</v>
      </c>
      <c r="T10" s="88" t="n">
        <v>251.3</v>
      </c>
      <c r="U10" s="88" t="n">
        <v>30.3</v>
      </c>
      <c r="V10" s="88" t="n">
        <v>6.5</v>
      </c>
      <c r="W10" s="88" t="n">
        <v>1</v>
      </c>
      <c r="X10" s="88" t="n">
        <v>0.25</v>
      </c>
      <c r="Y10" s="88" t="n">
        <v>0.7</v>
      </c>
      <c r="Z10" s="88" t="n">
        <v>3.5</v>
      </c>
      <c r="AA10" s="88" t="n">
        <v>4</v>
      </c>
      <c r="AB10" s="88"/>
      <c r="AC10" s="88" t="n">
        <v>6</v>
      </c>
      <c r="AD10" s="88" t="n">
        <v>33</v>
      </c>
      <c r="AE10" s="88"/>
      <c r="AF10" s="88" t="n">
        <v>1</v>
      </c>
      <c r="AG10" s="88" t="n">
        <v>0.72</v>
      </c>
      <c r="AH10" s="88" t="n">
        <v>3</v>
      </c>
      <c r="AI10" s="88" t="n">
        <v>6.5</v>
      </c>
      <c r="AJ10" s="88" t="n">
        <v>1.9</v>
      </c>
      <c r="AK10" s="88"/>
      <c r="AL10" s="88"/>
      <c r="AM10" s="88"/>
      <c r="AN10" s="88" t="n">
        <v>87.9</v>
      </c>
      <c r="AO10" s="88" t="n">
        <v>2</v>
      </c>
      <c r="AP10" s="88"/>
      <c r="AQ10" s="88" t="n">
        <v>3.94</v>
      </c>
      <c r="AR10" s="88" t="n">
        <v>9</v>
      </c>
      <c r="AS10" s="88" t="n">
        <v>32.2</v>
      </c>
      <c r="AT10" s="88"/>
      <c r="AU10" s="88" t="n">
        <v>17.89</v>
      </c>
      <c r="AV10" s="88" t="n">
        <v>4.25</v>
      </c>
      <c r="AW10" s="88"/>
      <c r="AX10" s="88"/>
      <c r="AY10" s="88"/>
      <c r="AZ10" s="88"/>
      <c r="BA10" s="88" t="n">
        <v>3.09</v>
      </c>
      <c r="BB10" s="88"/>
      <c r="BC10" s="88" t="n">
        <v>1.1</v>
      </c>
      <c r="BD10" s="88"/>
      <c r="BE10" s="88" t="n">
        <v>0.06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662.07</v>
      </c>
      <c r="F11" s="88" t="n">
        <v>537.39</v>
      </c>
      <c r="G11" s="88" t="n">
        <v>157.56</v>
      </c>
      <c r="H11" s="88" t="n">
        <v>351.23</v>
      </c>
      <c r="I11" s="88" t="n">
        <v>13.13</v>
      </c>
      <c r="J11" s="88"/>
      <c r="K11" s="88"/>
      <c r="L11" s="88"/>
      <c r="M11" s="88"/>
      <c r="N11" s="88"/>
      <c r="O11" s="88"/>
      <c r="P11" s="88"/>
      <c r="Q11" s="88"/>
      <c r="R11" s="88" t="n">
        <v>2.87</v>
      </c>
      <c r="S11" s="88" t="n">
        <v>12.6</v>
      </c>
      <c r="T11" s="88" t="n">
        <v>120.44</v>
      </c>
      <c r="U11" s="88" t="n">
        <v>20</v>
      </c>
      <c r="V11" s="88"/>
      <c r="W11" s="88"/>
      <c r="X11" s="88" t="n">
        <v>0.25</v>
      </c>
      <c r="Y11" s="88" t="n">
        <v>0.2</v>
      </c>
      <c r="Z11" s="88" t="n">
        <v>2</v>
      </c>
      <c r="AA11" s="88" t="n">
        <v>2</v>
      </c>
      <c r="AB11" s="88"/>
      <c r="AC11" s="88" t="n">
        <v>3</v>
      </c>
      <c r="AD11" s="88" t="n">
        <v>28.2</v>
      </c>
      <c r="AE11" s="88"/>
      <c r="AF11" s="88" t="n">
        <v>1</v>
      </c>
      <c r="AG11" s="88" t="n">
        <v>0.72</v>
      </c>
      <c r="AH11" s="88" t="n">
        <v>0.5</v>
      </c>
      <c r="AI11" s="88" t="n">
        <v>1</v>
      </c>
      <c r="AJ11" s="88" t="n">
        <v>1.9</v>
      </c>
      <c r="AK11" s="88"/>
      <c r="AL11" s="88"/>
      <c r="AM11" s="88"/>
      <c r="AN11" s="88" t="n">
        <v>1</v>
      </c>
      <c r="AO11" s="88" t="n">
        <v>2</v>
      </c>
      <c r="AP11" s="88"/>
      <c r="AQ11" s="88" t="n">
        <v>3.94</v>
      </c>
      <c r="AR11" s="88" t="n">
        <v>9</v>
      </c>
      <c r="AS11" s="88" t="n">
        <v>32.2</v>
      </c>
      <c r="AT11" s="88"/>
      <c r="AU11" s="88" t="n">
        <v>11.53</v>
      </c>
      <c r="AV11" s="88" t="n">
        <v>4.25</v>
      </c>
      <c r="AW11" s="88"/>
      <c r="AX11" s="88"/>
      <c r="AY11" s="88"/>
      <c r="AZ11" s="88"/>
      <c r="BA11" s="88" t="n">
        <v>3.09</v>
      </c>
      <c r="BB11" s="88"/>
      <c r="BC11" s="88" t="n">
        <v>1.1</v>
      </c>
      <c r="BD11" s="88"/>
      <c r="BE11" s="88" t="n">
        <v>0.06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3.2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3.2</v>
      </c>
      <c r="U12" s="88"/>
      <c r="V12" s="88"/>
      <c r="W12" s="88"/>
      <c r="X12" s="88"/>
      <c r="Y12" s="88"/>
      <c r="Z12" s="88"/>
      <c r="AA12" s="88"/>
      <c r="AB12" s="88"/>
      <c r="AC12" s="88"/>
      <c r="AD12" s="88" t="n">
        <v>1.8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8.9</v>
      </c>
      <c r="AO12" s="88"/>
      <c r="AP12" s="88"/>
      <c r="AQ12" s="88"/>
      <c r="AR12" s="88"/>
      <c r="AS12" s="88"/>
      <c r="AT12" s="88"/>
      <c r="AU12" s="88" t="n">
        <v>2.5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4.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4.5</v>
      </c>
      <c r="U13" s="88" t="n">
        <v>1</v>
      </c>
      <c r="V13" s="88"/>
      <c r="W13" s="88"/>
      <c r="X13" s="88"/>
      <c r="Y13" s="88"/>
      <c r="Z13" s="88"/>
      <c r="AA13" s="88"/>
      <c r="AB13" s="88"/>
      <c r="AC13" s="88"/>
      <c r="AD13" s="88" t="n">
        <v>1</v>
      </c>
      <c r="AE13" s="88"/>
      <c r="AF13" s="88"/>
      <c r="AG13" s="88"/>
      <c r="AH13" s="88"/>
      <c r="AI13" s="88" t="n">
        <v>0.5</v>
      </c>
      <c r="AJ13" s="88"/>
      <c r="AK13" s="88"/>
      <c r="AL13" s="88"/>
      <c r="AM13" s="88"/>
      <c r="AN13" s="88" t="n">
        <v>12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14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4</v>
      </c>
      <c r="U14" s="88" t="n">
        <v>2.1</v>
      </c>
      <c r="V14" s="88" t="n">
        <v>3</v>
      </c>
      <c r="W14" s="88"/>
      <c r="X14" s="88"/>
      <c r="Y14" s="88"/>
      <c r="Z14" s="88"/>
      <c r="AA14" s="88"/>
      <c r="AB14" s="88"/>
      <c r="AC14" s="88"/>
      <c r="AD14" s="88" t="n">
        <v>0.5</v>
      </c>
      <c r="AE14" s="88"/>
      <c r="AF14" s="88"/>
      <c r="AG14" s="88"/>
      <c r="AH14" s="88"/>
      <c r="AI14" s="88" t="n">
        <v>2</v>
      </c>
      <c r="AJ14" s="88"/>
      <c r="AK14" s="88"/>
      <c r="AL14" s="88"/>
      <c r="AM14" s="88"/>
      <c r="AN14" s="88" t="n">
        <v>5</v>
      </c>
      <c r="AO14" s="88"/>
      <c r="AP14" s="88"/>
      <c r="AQ14" s="88"/>
      <c r="AR14" s="88"/>
      <c r="AS14" s="88"/>
      <c r="AT14" s="88"/>
      <c r="AU14" s="88" t="n">
        <v>1.4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87</v>
      </c>
      <c r="D15" s="42" t="s">
        <v>96</v>
      </c>
      <c r="E15" s="88" t="n">
        <v>26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6</v>
      </c>
      <c r="U15" s="88" t="n">
        <v>1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 t="n">
        <v>25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7</v>
      </c>
      <c r="D16" s="42" t="s">
        <v>98</v>
      </c>
      <c r="E16" s="88" t="n">
        <v>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2</v>
      </c>
      <c r="U16" s="88"/>
      <c r="V16" s="88" t="n">
        <v>0.5</v>
      </c>
      <c r="W16" s="88" t="n">
        <v>1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 t="n">
        <v>0.5</v>
      </c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9</v>
      </c>
      <c r="D17" s="42" t="s">
        <v>100</v>
      </c>
      <c r="E17" s="88" t="n">
        <v>46.16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46.16</v>
      </c>
      <c r="U17" s="88" t="n">
        <v>4</v>
      </c>
      <c r="V17" s="88" t="n">
        <v>2</v>
      </c>
      <c r="W17" s="88"/>
      <c r="X17" s="88"/>
      <c r="Y17" s="88" t="n">
        <v>0.5</v>
      </c>
      <c r="Z17" s="88" t="n">
        <v>1.5</v>
      </c>
      <c r="AA17" s="88" t="n">
        <v>2</v>
      </c>
      <c r="AB17" s="88"/>
      <c r="AC17" s="88" t="n">
        <v>3</v>
      </c>
      <c r="AD17" s="88" t="n">
        <v>1</v>
      </c>
      <c r="AE17" s="88"/>
      <c r="AF17" s="88"/>
      <c r="AG17" s="88"/>
      <c r="AH17" s="88" t="n">
        <v>1</v>
      </c>
      <c r="AI17" s="88" t="n">
        <v>3</v>
      </c>
      <c r="AJ17" s="88"/>
      <c r="AK17" s="88"/>
      <c r="AL17" s="88"/>
      <c r="AM17" s="88"/>
      <c r="AN17" s="88" t="n">
        <v>26</v>
      </c>
      <c r="AO17" s="88"/>
      <c r="AP17" s="88"/>
      <c r="AQ17" s="88"/>
      <c r="AR17" s="88"/>
      <c r="AS17" s="88"/>
      <c r="AT17" s="88"/>
      <c r="AU17" s="88" t="n">
        <v>2.16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101</v>
      </c>
      <c r="D18" s="42" t="s">
        <v>102</v>
      </c>
      <c r="E18" s="88" t="n">
        <v>1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15</v>
      </c>
      <c r="U18" s="88" t="n">
        <v>2.2</v>
      </c>
      <c r="V18" s="88" t="n">
        <v>1</v>
      </c>
      <c r="W18" s="88"/>
      <c r="X18" s="88"/>
      <c r="Y18" s="88"/>
      <c r="Z18" s="88"/>
      <c r="AA18" s="88"/>
      <c r="AB18" s="88"/>
      <c r="AC18" s="88"/>
      <c r="AD18" s="88" t="n">
        <v>0.5</v>
      </c>
      <c r="AE18" s="88"/>
      <c r="AF18" s="88"/>
      <c r="AG18" s="88"/>
      <c r="AH18" s="88" t="n">
        <v>1</v>
      </c>
      <c r="AI18" s="88"/>
      <c r="AJ18" s="88"/>
      <c r="AK18" s="88"/>
      <c r="AL18" s="88"/>
      <c r="AM18" s="88"/>
      <c r="AN18" s="88" t="n">
        <v>10</v>
      </c>
      <c r="AO18" s="88"/>
      <c r="AP18" s="88"/>
      <c r="AQ18" s="88"/>
      <c r="AR18" s="88"/>
      <c r="AS18" s="88"/>
      <c r="AT18" s="88"/>
      <c r="AU18" s="88" t="n">
        <v>0.3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3</v>
      </c>
      <c r="E19" s="88" t="n">
        <v>91.42</v>
      </c>
      <c r="F19" s="88" t="n">
        <v>91.42</v>
      </c>
      <c r="G19" s="88"/>
      <c r="H19" s="88"/>
      <c r="I19" s="88"/>
      <c r="J19" s="88"/>
      <c r="K19" s="88"/>
      <c r="L19" s="88" t="n">
        <v>60.95</v>
      </c>
      <c r="M19" s="88" t="n">
        <v>30.47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91.42</v>
      </c>
      <c r="F20" s="88" t="n">
        <v>91.42</v>
      </c>
      <c r="G20" s="88"/>
      <c r="H20" s="88"/>
      <c r="I20" s="88"/>
      <c r="J20" s="88"/>
      <c r="K20" s="88"/>
      <c r="L20" s="88" t="n">
        <v>60.95</v>
      </c>
      <c r="M20" s="88" t="n">
        <v>30.47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5</v>
      </c>
      <c r="B21" s="87" t="s">
        <v>94</v>
      </c>
      <c r="C21" s="87" t="s">
        <v>94</v>
      </c>
      <c r="D21" s="42" t="s">
        <v>106</v>
      </c>
      <c r="E21" s="88" t="n">
        <v>60.95</v>
      </c>
      <c r="F21" s="88" t="n">
        <v>60.95</v>
      </c>
      <c r="G21" s="88"/>
      <c r="H21" s="88"/>
      <c r="I21" s="88"/>
      <c r="J21" s="88"/>
      <c r="K21" s="88"/>
      <c r="L21" s="88" t="n">
        <v>60.95</v>
      </c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5</v>
      </c>
      <c r="B22" s="87" t="s">
        <v>94</v>
      </c>
      <c r="C22" s="87" t="s">
        <v>87</v>
      </c>
      <c r="D22" s="42" t="s">
        <v>107</v>
      </c>
      <c r="E22" s="88" t="n">
        <v>30.47</v>
      </c>
      <c r="F22" s="88" t="n">
        <v>30.47</v>
      </c>
      <c r="G22" s="88"/>
      <c r="H22" s="88"/>
      <c r="I22" s="88"/>
      <c r="J22" s="88"/>
      <c r="K22" s="88"/>
      <c r="L22" s="88"/>
      <c r="M22" s="88" t="n">
        <v>30.47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27.43</v>
      </c>
      <c r="F23" s="88" t="n">
        <v>27.43</v>
      </c>
      <c r="G23" s="88"/>
      <c r="H23" s="88"/>
      <c r="I23" s="88"/>
      <c r="J23" s="88"/>
      <c r="K23" s="88"/>
      <c r="L23" s="88"/>
      <c r="M23" s="88"/>
      <c r="N23" s="88" t="n">
        <v>27.4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27.43</v>
      </c>
      <c r="F24" s="88" t="n">
        <v>27.43</v>
      </c>
      <c r="G24" s="88"/>
      <c r="H24" s="88"/>
      <c r="I24" s="88"/>
      <c r="J24" s="88"/>
      <c r="K24" s="88"/>
      <c r="L24" s="88"/>
      <c r="M24" s="88"/>
      <c r="N24" s="88" t="n">
        <v>27.4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0</v>
      </c>
      <c r="B25" s="87" t="s">
        <v>111</v>
      </c>
      <c r="C25" s="87" t="s">
        <v>88</v>
      </c>
      <c r="D25" s="42" t="s">
        <v>112</v>
      </c>
      <c r="E25" s="88" t="n">
        <v>27.43</v>
      </c>
      <c r="F25" s="88" t="n">
        <v>27.43</v>
      </c>
      <c r="G25" s="88"/>
      <c r="H25" s="88"/>
      <c r="I25" s="88"/>
      <c r="J25" s="88"/>
      <c r="K25" s="88"/>
      <c r="L25" s="88"/>
      <c r="M25" s="88"/>
      <c r="N25" s="88" t="n">
        <v>27.43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3</v>
      </c>
      <c r="E26" s="88" t="n">
        <v>72.72</v>
      </c>
      <c r="F26" s="88" t="n">
        <v>72.72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72.72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72.72</v>
      </c>
      <c r="F27" s="88" t="n">
        <v>72.7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72.7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5</v>
      </c>
      <c r="B28" s="87" t="s">
        <v>116</v>
      </c>
      <c r="C28" s="87" t="s">
        <v>88</v>
      </c>
      <c r="D28" s="42" t="s">
        <v>117</v>
      </c>
      <c r="E28" s="88" t="n">
        <v>72.72</v>
      </c>
      <c r="F28" s="88" t="n">
        <v>72.7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72.7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9</v>
      </c>
    </row>
    <row r="2" customFormat="false" ht="22.5" hidden="false" customHeight="false" outlineLevel="0" collapsed="false">
      <c r="A2" s="10" t="s">
        <v>28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1</v>
      </c>
      <c r="B4" s="91"/>
      <c r="C4" s="91"/>
      <c r="D4" s="34" t="s">
        <v>120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7</v>
      </c>
      <c r="D5" s="32" t="s">
        <v>59</v>
      </c>
      <c r="E5" s="33" t="s">
        <v>282</v>
      </c>
      <c r="F5" s="92" t="s">
        <v>28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53.64</v>
      </c>
      <c r="E7" s="43" t="n">
        <v>733.2</v>
      </c>
      <c r="F7" s="44" t="n">
        <v>120.44</v>
      </c>
    </row>
    <row r="8" customFormat="false" ht="14.25" hidden="false" customHeight="false" outlineLevel="0" collapsed="false">
      <c r="A8" s="41"/>
      <c r="B8" s="41"/>
      <c r="C8" s="93" t="s">
        <v>284</v>
      </c>
      <c r="D8" s="45" t="n">
        <v>728.95</v>
      </c>
      <c r="E8" s="43" t="n">
        <v>728.95</v>
      </c>
      <c r="F8" s="44"/>
    </row>
    <row r="9" customFormat="false" ht="14.25" hidden="false" customHeight="false" outlineLevel="0" collapsed="false">
      <c r="A9" s="41" t="s">
        <v>285</v>
      </c>
      <c r="B9" s="41" t="s">
        <v>88</v>
      </c>
      <c r="C9" s="93" t="s">
        <v>286</v>
      </c>
      <c r="D9" s="45" t="n">
        <v>157.56</v>
      </c>
      <c r="E9" s="43" t="n">
        <v>157.56</v>
      </c>
      <c r="F9" s="44"/>
    </row>
    <row r="10" customFormat="false" ht="14.25" hidden="false" customHeight="false" outlineLevel="0" collapsed="false">
      <c r="A10" s="41" t="s">
        <v>285</v>
      </c>
      <c r="B10" s="41" t="s">
        <v>116</v>
      </c>
      <c r="C10" s="93" t="s">
        <v>287</v>
      </c>
      <c r="D10" s="45" t="n">
        <v>351.23</v>
      </c>
      <c r="E10" s="43" t="n">
        <v>351.23</v>
      </c>
      <c r="F10" s="44"/>
    </row>
    <row r="11" customFormat="false" ht="14.25" hidden="false" customHeight="false" outlineLevel="0" collapsed="false">
      <c r="A11" s="41" t="s">
        <v>285</v>
      </c>
      <c r="B11" s="41" t="s">
        <v>90</v>
      </c>
      <c r="C11" s="93" t="s">
        <v>288</v>
      </c>
      <c r="D11" s="45" t="n">
        <v>13.13</v>
      </c>
      <c r="E11" s="43" t="n">
        <v>13.13</v>
      </c>
      <c r="F11" s="44"/>
    </row>
    <row r="12" customFormat="false" ht="14.25" hidden="false" customHeight="false" outlineLevel="0" collapsed="false">
      <c r="A12" s="41" t="s">
        <v>285</v>
      </c>
      <c r="B12" s="41" t="s">
        <v>192</v>
      </c>
      <c r="C12" s="93" t="s">
        <v>289</v>
      </c>
      <c r="D12" s="45" t="n">
        <v>60.95</v>
      </c>
      <c r="E12" s="43" t="n">
        <v>60.95</v>
      </c>
      <c r="F12" s="44"/>
    </row>
    <row r="13" customFormat="false" ht="14.25" hidden="false" customHeight="false" outlineLevel="0" collapsed="false">
      <c r="A13" s="41" t="s">
        <v>285</v>
      </c>
      <c r="B13" s="41" t="s">
        <v>194</v>
      </c>
      <c r="C13" s="93" t="s">
        <v>290</v>
      </c>
      <c r="D13" s="45" t="n">
        <v>30.47</v>
      </c>
      <c r="E13" s="43" t="n">
        <v>30.47</v>
      </c>
      <c r="F13" s="44"/>
    </row>
    <row r="14" customFormat="false" ht="14.25" hidden="false" customHeight="false" outlineLevel="0" collapsed="false">
      <c r="A14" s="41" t="s">
        <v>285</v>
      </c>
      <c r="B14" s="41" t="s">
        <v>99</v>
      </c>
      <c r="C14" s="93" t="s">
        <v>291</v>
      </c>
      <c r="D14" s="45" t="n">
        <v>27.43</v>
      </c>
      <c r="E14" s="43" t="n">
        <v>27.43</v>
      </c>
      <c r="F14" s="44"/>
    </row>
    <row r="15" customFormat="false" ht="14.25" hidden="false" customHeight="false" outlineLevel="0" collapsed="false">
      <c r="A15" s="41" t="s">
        <v>285</v>
      </c>
      <c r="B15" s="41" t="s">
        <v>292</v>
      </c>
      <c r="C15" s="93" t="s">
        <v>182</v>
      </c>
      <c r="D15" s="45" t="n">
        <v>72.72</v>
      </c>
      <c r="E15" s="43" t="n">
        <v>72.72</v>
      </c>
      <c r="F15" s="44"/>
    </row>
    <row r="16" customFormat="false" ht="14.25" hidden="false" customHeight="false" outlineLevel="0" collapsed="false">
      <c r="A16" s="41" t="s">
        <v>285</v>
      </c>
      <c r="B16" s="41" t="s">
        <v>293</v>
      </c>
      <c r="C16" s="93" t="s">
        <v>294</v>
      </c>
      <c r="D16" s="45" t="n">
        <v>2.87</v>
      </c>
      <c r="E16" s="43" t="n">
        <v>2.87</v>
      </c>
      <c r="F16" s="44"/>
    </row>
    <row r="17" customFormat="false" ht="14.25" hidden="false" customHeight="false" outlineLevel="0" collapsed="false">
      <c r="A17" s="41" t="s">
        <v>285</v>
      </c>
      <c r="B17" s="41" t="s">
        <v>183</v>
      </c>
      <c r="C17" s="93" t="s">
        <v>184</v>
      </c>
      <c r="D17" s="45" t="n">
        <v>12.6</v>
      </c>
      <c r="E17" s="43" t="n">
        <v>12.6</v>
      </c>
      <c r="F17" s="44"/>
    </row>
    <row r="18" customFormat="false" ht="14.25" hidden="false" customHeight="false" outlineLevel="0" collapsed="false">
      <c r="A18" s="41"/>
      <c r="B18" s="41"/>
      <c r="C18" s="93" t="s">
        <v>295</v>
      </c>
      <c r="D18" s="45" t="n">
        <v>120.44</v>
      </c>
      <c r="E18" s="43"/>
      <c r="F18" s="44" t="n">
        <v>120.44</v>
      </c>
    </row>
    <row r="19" customFormat="false" ht="14.25" hidden="false" customHeight="false" outlineLevel="0" collapsed="false">
      <c r="A19" s="41" t="s">
        <v>296</v>
      </c>
      <c r="B19" s="41" t="s">
        <v>88</v>
      </c>
      <c r="C19" s="93" t="s">
        <v>297</v>
      </c>
      <c r="D19" s="45" t="n">
        <v>20</v>
      </c>
      <c r="E19" s="43"/>
      <c r="F19" s="44" t="n">
        <v>20</v>
      </c>
    </row>
    <row r="20" customFormat="false" ht="14.25" hidden="false" customHeight="false" outlineLevel="0" collapsed="false">
      <c r="A20" s="41" t="s">
        <v>296</v>
      </c>
      <c r="B20" s="41" t="s">
        <v>92</v>
      </c>
      <c r="C20" s="93" t="s">
        <v>298</v>
      </c>
      <c r="D20" s="45" t="n">
        <v>0.25</v>
      </c>
      <c r="E20" s="43"/>
      <c r="F20" s="44" t="n">
        <v>0.25</v>
      </c>
    </row>
    <row r="21" customFormat="false" ht="14.25" hidden="false" customHeight="false" outlineLevel="0" collapsed="false">
      <c r="A21" s="41" t="s">
        <v>296</v>
      </c>
      <c r="B21" s="41" t="s">
        <v>94</v>
      </c>
      <c r="C21" s="93" t="s">
        <v>299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296</v>
      </c>
      <c r="B22" s="41" t="s">
        <v>87</v>
      </c>
      <c r="C22" s="93" t="s">
        <v>300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96</v>
      </c>
      <c r="B23" s="41" t="s">
        <v>97</v>
      </c>
      <c r="C23" s="93" t="s">
        <v>301</v>
      </c>
      <c r="D23" s="45" t="n">
        <v>2</v>
      </c>
      <c r="E23" s="43"/>
      <c r="F23" s="44" t="n">
        <v>2</v>
      </c>
    </row>
    <row r="24" customFormat="false" ht="14.25" hidden="false" customHeight="false" outlineLevel="0" collapsed="false">
      <c r="A24" s="41" t="s">
        <v>296</v>
      </c>
      <c r="B24" s="41" t="s">
        <v>194</v>
      </c>
      <c r="C24" s="93" t="s">
        <v>302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96</v>
      </c>
      <c r="B25" s="41" t="s">
        <v>111</v>
      </c>
      <c r="C25" s="93" t="s">
        <v>303</v>
      </c>
      <c r="D25" s="45" t="n">
        <v>28.2</v>
      </c>
      <c r="E25" s="43"/>
      <c r="F25" s="44" t="n">
        <v>28.2</v>
      </c>
    </row>
    <row r="26" customFormat="false" ht="14.25" hidden="false" customHeight="false" outlineLevel="0" collapsed="false">
      <c r="A26" s="41" t="s">
        <v>296</v>
      </c>
      <c r="B26" s="41" t="s">
        <v>292</v>
      </c>
      <c r="C26" s="93" t="s">
        <v>195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296</v>
      </c>
      <c r="B27" s="41" t="s">
        <v>293</v>
      </c>
      <c r="C27" s="93" t="s">
        <v>304</v>
      </c>
      <c r="D27" s="45" t="n">
        <v>0.72</v>
      </c>
      <c r="E27" s="43"/>
      <c r="F27" s="44" t="n">
        <v>0.72</v>
      </c>
    </row>
    <row r="28" customFormat="false" ht="14.25" hidden="false" customHeight="false" outlineLevel="0" collapsed="false">
      <c r="A28" s="41" t="s">
        <v>296</v>
      </c>
      <c r="B28" s="41" t="s">
        <v>305</v>
      </c>
      <c r="C28" s="93" t="s">
        <v>188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96</v>
      </c>
      <c r="B29" s="41" t="s">
        <v>306</v>
      </c>
      <c r="C29" s="93" t="s">
        <v>189</v>
      </c>
      <c r="D29" s="45" t="n">
        <v>1</v>
      </c>
      <c r="E29" s="43"/>
      <c r="F29" s="44" t="n">
        <v>1</v>
      </c>
    </row>
    <row r="30" customFormat="false" ht="14.25" hidden="false" customHeight="false" outlineLevel="0" collapsed="false">
      <c r="A30" s="41" t="s">
        <v>296</v>
      </c>
      <c r="B30" s="41" t="s">
        <v>307</v>
      </c>
      <c r="C30" s="93" t="s">
        <v>191</v>
      </c>
      <c r="D30" s="45" t="n">
        <v>1.9</v>
      </c>
      <c r="E30" s="43"/>
      <c r="F30" s="44" t="n">
        <v>1.9</v>
      </c>
    </row>
    <row r="31" customFormat="false" ht="14.25" hidden="false" customHeight="false" outlineLevel="0" collapsed="false">
      <c r="A31" s="41" t="s">
        <v>296</v>
      </c>
      <c r="B31" s="41" t="s">
        <v>308</v>
      </c>
      <c r="C31" s="93" t="s">
        <v>309</v>
      </c>
      <c r="D31" s="45" t="n">
        <v>1</v>
      </c>
      <c r="E31" s="43"/>
      <c r="F31" s="44" t="n">
        <v>1</v>
      </c>
    </row>
    <row r="32" customFormat="false" ht="14.25" hidden="false" customHeight="false" outlineLevel="0" collapsed="false">
      <c r="A32" s="41" t="s">
        <v>296</v>
      </c>
      <c r="B32" s="41" t="s">
        <v>310</v>
      </c>
      <c r="C32" s="93" t="s">
        <v>190</v>
      </c>
      <c r="D32" s="45" t="n">
        <v>2</v>
      </c>
      <c r="E32" s="43"/>
      <c r="F32" s="44" t="n">
        <v>2</v>
      </c>
    </row>
    <row r="33" customFormat="false" ht="14.25" hidden="false" customHeight="false" outlineLevel="0" collapsed="false">
      <c r="A33" s="41" t="s">
        <v>296</v>
      </c>
      <c r="B33" s="41" t="s">
        <v>311</v>
      </c>
      <c r="C33" s="93" t="s">
        <v>312</v>
      </c>
      <c r="D33" s="45" t="n">
        <v>3.94</v>
      </c>
      <c r="E33" s="43"/>
      <c r="F33" s="44" t="n">
        <v>3.94</v>
      </c>
    </row>
    <row r="34" customFormat="false" ht="14.25" hidden="false" customHeight="false" outlineLevel="0" collapsed="false">
      <c r="A34" s="41" t="s">
        <v>296</v>
      </c>
      <c r="B34" s="41" t="s">
        <v>313</v>
      </c>
      <c r="C34" s="93" t="s">
        <v>193</v>
      </c>
      <c r="D34" s="45" t="n">
        <v>9</v>
      </c>
      <c r="E34" s="43"/>
      <c r="F34" s="44" t="n">
        <v>9</v>
      </c>
    </row>
    <row r="35" customFormat="false" ht="14.25" hidden="false" customHeight="false" outlineLevel="0" collapsed="false">
      <c r="A35" s="41" t="s">
        <v>296</v>
      </c>
      <c r="B35" s="41" t="s">
        <v>314</v>
      </c>
      <c r="C35" s="93" t="s">
        <v>315</v>
      </c>
      <c r="D35" s="45" t="n">
        <v>32.2</v>
      </c>
      <c r="E35" s="43"/>
      <c r="F35" s="44" t="n">
        <v>32.2</v>
      </c>
    </row>
    <row r="36" customFormat="false" ht="14.25" hidden="false" customHeight="false" outlineLevel="0" collapsed="false">
      <c r="A36" s="41" t="s">
        <v>296</v>
      </c>
      <c r="B36" s="41" t="s">
        <v>183</v>
      </c>
      <c r="C36" s="93" t="s">
        <v>196</v>
      </c>
      <c r="D36" s="45" t="n">
        <v>11.53</v>
      </c>
      <c r="E36" s="43"/>
      <c r="F36" s="44" t="n">
        <v>11.53</v>
      </c>
    </row>
    <row r="37" customFormat="false" ht="14.25" hidden="false" customHeight="false" outlineLevel="0" collapsed="false">
      <c r="A37" s="41"/>
      <c r="B37" s="41"/>
      <c r="C37" s="93" t="s">
        <v>197</v>
      </c>
      <c r="D37" s="45" t="n">
        <v>4.25</v>
      </c>
      <c r="E37" s="43" t="n">
        <v>4.25</v>
      </c>
      <c r="F37" s="44"/>
    </row>
    <row r="38" customFormat="false" ht="14.25" hidden="false" customHeight="false" outlineLevel="0" collapsed="false">
      <c r="A38" s="41" t="s">
        <v>316</v>
      </c>
      <c r="B38" s="41" t="s">
        <v>94</v>
      </c>
      <c r="C38" s="93" t="s">
        <v>317</v>
      </c>
      <c r="D38" s="45" t="n">
        <v>3.09</v>
      </c>
      <c r="E38" s="43" t="n">
        <v>3.09</v>
      </c>
      <c r="F38" s="44"/>
    </row>
    <row r="39" customFormat="false" ht="14.25" hidden="false" customHeight="false" outlineLevel="0" collapsed="false">
      <c r="A39" s="41" t="s">
        <v>316</v>
      </c>
      <c r="B39" s="41" t="s">
        <v>97</v>
      </c>
      <c r="C39" s="93" t="s">
        <v>318</v>
      </c>
      <c r="D39" s="45" t="n">
        <v>1.1</v>
      </c>
      <c r="E39" s="43" t="n">
        <v>1.1</v>
      </c>
      <c r="F39" s="44"/>
    </row>
    <row r="40" customFormat="false" ht="14.25" hidden="false" customHeight="false" outlineLevel="0" collapsed="false">
      <c r="A40" s="41" t="s">
        <v>316</v>
      </c>
      <c r="B40" s="41" t="s">
        <v>194</v>
      </c>
      <c r="C40" s="93" t="s">
        <v>319</v>
      </c>
      <c r="D40" s="45" t="n">
        <v>0.06</v>
      </c>
      <c r="E40" s="43" t="n">
        <v>0.06</v>
      </c>
      <c r="F40" s="44"/>
    </row>
    <row r="41" customFormat="false" ht="14.2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30.8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30.8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3.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3</v>
      </c>
      <c r="F9" s="98" t="n">
        <v>13.2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14.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24</v>
      </c>
      <c r="F11" s="98" t="n">
        <v>1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2</v>
      </c>
      <c r="D12" s="96" t="s">
        <v>82</v>
      </c>
      <c r="E12" s="97" t="s">
        <v>325</v>
      </c>
      <c r="F12" s="98" t="n">
        <v>12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26</v>
      </c>
      <c r="F13" s="98" t="n">
        <v>1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27</v>
      </c>
      <c r="F14" s="98" t="n">
        <v>0.5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5</v>
      </c>
      <c r="F15" s="98" t="n">
        <v>14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4</v>
      </c>
      <c r="D16" s="96" t="s">
        <v>82</v>
      </c>
      <c r="E16" s="97" t="s">
        <v>328</v>
      </c>
      <c r="F16" s="98" t="n">
        <v>14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6</v>
      </c>
      <c r="F17" s="98" t="n">
        <v>26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87</v>
      </c>
      <c r="D18" s="96" t="s">
        <v>82</v>
      </c>
      <c r="E18" s="97" t="s">
        <v>329</v>
      </c>
      <c r="F18" s="98" t="n">
        <v>25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87</v>
      </c>
      <c r="D19" s="96" t="s">
        <v>82</v>
      </c>
      <c r="E19" s="97" t="s">
        <v>330</v>
      </c>
      <c r="F19" s="98" t="n">
        <v>1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98</v>
      </c>
      <c r="F20" s="98" t="n">
        <v>2</v>
      </c>
    </row>
    <row r="21" customFormat="false" ht="14.25" hidden="false" customHeight="false" outlineLevel="0" collapsed="false">
      <c r="A21" s="87" t="s">
        <v>86</v>
      </c>
      <c r="B21" s="87" t="s">
        <v>87</v>
      </c>
      <c r="C21" s="87" t="s">
        <v>97</v>
      </c>
      <c r="D21" s="96" t="s">
        <v>82</v>
      </c>
      <c r="E21" s="97" t="s">
        <v>331</v>
      </c>
      <c r="F21" s="98" t="n">
        <v>2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00</v>
      </c>
      <c r="F22" s="98" t="n">
        <v>46.16</v>
      </c>
    </row>
    <row r="23" customFormat="false" ht="14.25" hidden="false" customHeight="false" outlineLevel="0" collapsed="false">
      <c r="A23" s="87" t="s">
        <v>86</v>
      </c>
      <c r="B23" s="87" t="s">
        <v>87</v>
      </c>
      <c r="C23" s="87" t="s">
        <v>99</v>
      </c>
      <c r="D23" s="96" t="s">
        <v>82</v>
      </c>
      <c r="E23" s="97" t="s">
        <v>332</v>
      </c>
      <c r="F23" s="98" t="n">
        <v>21.16</v>
      </c>
    </row>
    <row r="24" customFormat="false" ht="14.25" hidden="false" customHeight="false" outlineLevel="0" collapsed="false">
      <c r="A24" s="87" t="s">
        <v>86</v>
      </c>
      <c r="B24" s="87" t="s">
        <v>87</v>
      </c>
      <c r="C24" s="87" t="s">
        <v>99</v>
      </c>
      <c r="D24" s="96" t="s">
        <v>82</v>
      </c>
      <c r="E24" s="97" t="s">
        <v>333</v>
      </c>
      <c r="F24" s="98" t="n">
        <v>25</v>
      </c>
    </row>
    <row r="25" customFormat="false" ht="14.25" hidden="false" customHeight="false" outlineLevel="0" collapsed="false">
      <c r="A25" s="87"/>
      <c r="B25" s="87"/>
      <c r="C25" s="87"/>
      <c r="D25" s="96"/>
      <c r="E25" s="97" t="s">
        <v>102</v>
      </c>
      <c r="F25" s="98" t="n">
        <v>15</v>
      </c>
    </row>
    <row r="26" customFormat="false" ht="14.25" hidden="false" customHeight="false" outlineLevel="0" collapsed="false">
      <c r="A26" s="87" t="s">
        <v>86</v>
      </c>
      <c r="B26" s="87" t="s">
        <v>87</v>
      </c>
      <c r="C26" s="87" t="s">
        <v>101</v>
      </c>
      <c r="D26" s="96" t="s">
        <v>82</v>
      </c>
      <c r="E26" s="96" t="s">
        <v>334</v>
      </c>
      <c r="F26" s="98" t="n">
        <v>10</v>
      </c>
    </row>
    <row r="27" customFormat="false" ht="14.25" hidden="false" customHeight="false" outlineLevel="0" collapsed="false">
      <c r="A27" s="87" t="s">
        <v>86</v>
      </c>
      <c r="B27" s="87" t="s">
        <v>87</v>
      </c>
      <c r="C27" s="87" t="s">
        <v>101</v>
      </c>
      <c r="D27" s="96" t="s">
        <v>82</v>
      </c>
      <c r="E27" s="97" t="s">
        <v>335</v>
      </c>
      <c r="F27" s="98" t="n">
        <v>2</v>
      </c>
    </row>
    <row r="28" customFormat="false" ht="14.25" hidden="false" customHeight="false" outlineLevel="0" collapsed="false">
      <c r="A28" s="87" t="s">
        <v>86</v>
      </c>
      <c r="B28" s="87" t="s">
        <v>87</v>
      </c>
      <c r="C28" s="87" t="s">
        <v>101</v>
      </c>
      <c r="D28" s="96" t="s">
        <v>82</v>
      </c>
      <c r="E28" s="97" t="s">
        <v>336</v>
      </c>
      <c r="F28" s="98" t="n">
        <v>3</v>
      </c>
    </row>
    <row r="29" customFormat="false" ht="14.25" hidden="false" customHeight="false" outlineLevel="0" collapsed="false">
      <c r="A29" s="87"/>
      <c r="B29" s="87"/>
      <c r="C29" s="87"/>
      <c r="D29" s="96"/>
      <c r="E29" s="96"/>
      <c r="F2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3:14:39Z</dcterms:created>
  <dc:creator/>
  <dc:description/>
  <dc:language>en-US</dc:language>
  <cp:lastModifiedBy>张国明</cp:lastModifiedBy>
  <dcterms:modified xsi:type="dcterms:W3CDTF">2025-05-03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B05D2312D470FBE6B3E4C710A0B9E_13</vt:lpwstr>
  </property>
  <property fmtid="{D5CDD505-2E9C-101B-9397-08002B2CF9AE}" pid="3" name="KSOProductBuildVer">
    <vt:lpwstr>2052-12.1.0.19302</vt:lpwstr>
  </property>
</Properties>
</file>