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28">
  <si>
    <t xml:space="preserve">  绵竹市玉泉镇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4701  </t>
    </r>
    <r>
      <rPr>
        <sz val="10"/>
        <rFont val="Noto Sans"/>
        <family val="2"/>
      </rPr>
      <t xml:space="preserve">绵竹市玉泉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4701  </t>
    </r>
    <r>
      <rPr>
        <sz val="9"/>
        <rFont val="Noto Sans"/>
        <family val="2"/>
      </rPr>
      <t xml:space="preserve">绵竹市玉泉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4701</t>
  </si>
  <si>
    <t xml:space="preserve">绵竹市玉泉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 其他政府办公厅（室）及相关机构事务支出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公共安全支出</t>
  </si>
  <si>
    <t xml:space="preserve">  其他公共安全支出</t>
  </si>
  <si>
    <t xml:space="preserve">204</t>
  </si>
  <si>
    <t xml:space="preserve">   其他公共安全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环境卫生</t>
  </si>
  <si>
    <t xml:space="preserve">212</t>
  </si>
  <si>
    <t xml:space="preserve">   城乡社区环境卫生</t>
  </si>
  <si>
    <t xml:space="preserve">  其他城乡社区支出</t>
  </si>
  <si>
    <t xml:space="preserve">   其他城乡社区支出</t>
  </si>
  <si>
    <t xml:space="preserve"> 农林水支出</t>
  </si>
  <si>
    <t xml:space="preserve">  农业农村</t>
  </si>
  <si>
    <t xml:space="preserve">213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人大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移支付</t>
    </r>
  </si>
  <si>
    <r>
      <rPr>
        <sz val="9"/>
        <rFont val="Noto Sans"/>
        <family val="2"/>
      </rPr>
      <t xml:space="preserve">      机关后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移支付</t>
    </r>
  </si>
  <si>
    <r>
      <rPr>
        <sz val="9"/>
        <rFont val="Noto Sans"/>
        <family val="2"/>
      </rPr>
      <t xml:space="preserve">      基层政权运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移支付</t>
    </r>
  </si>
  <si>
    <r>
      <rPr>
        <sz val="9"/>
        <rFont val="Noto Sans"/>
        <family val="2"/>
      </rPr>
      <t xml:space="preserve">      群团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移支付</t>
    </r>
  </si>
  <si>
    <r>
      <rPr>
        <sz val="9"/>
        <rFont val="Noto Sans"/>
        <family val="2"/>
      </rPr>
      <t xml:space="preserve">      社会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移支付</t>
    </r>
  </si>
  <si>
    <r>
      <rPr>
        <sz val="9"/>
        <rFont val="Noto Sans"/>
        <family val="2"/>
      </rPr>
      <t xml:space="preserve">      圣母民俗文化活动</t>
    </r>
    <r>
      <rPr>
        <sz val="9"/>
        <rFont val="宋体"/>
        <family val="0"/>
        <charset val="134"/>
      </rPr>
      <t xml:space="preserve">*</t>
    </r>
  </si>
  <si>
    <t xml:space="preserve">      敬老院运行维护</t>
  </si>
  <si>
    <r>
      <rPr>
        <sz val="9"/>
        <rFont val="Noto Sans"/>
        <family val="2"/>
      </rPr>
      <t xml:space="preserve">      城乡环境综合治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场镇环境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移支付</t>
    </r>
  </si>
  <si>
    <t xml:space="preserve">      基层组织活动及公共服务运行费</t>
  </si>
  <si>
    <r>
      <rPr>
        <sz val="9"/>
        <rFont val="Noto Sans"/>
        <family val="2"/>
      </rPr>
      <t xml:space="preserve">      农村交通安全管理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移支付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714701-</t>
    </r>
    <r>
      <rPr>
        <sz val="10"/>
        <rFont val="Noto Sans"/>
        <family val="2"/>
      </rPr>
      <t xml:space="preserve">绵竹市玉泉镇机关</t>
    </r>
  </si>
  <si>
    <r>
      <rPr>
        <sz val="10"/>
        <rFont val="Noto Sans"/>
        <family val="2"/>
      </rPr>
      <t xml:space="preserve">机关后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移支付</t>
    </r>
  </si>
  <si>
    <r>
      <rPr>
        <sz val="10"/>
        <rFont val="Noto Sans"/>
        <family val="2"/>
      </rPr>
      <t xml:space="preserve">提供必要的后勤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职工创造舒心的工作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工作正常开展</t>
    </r>
  </si>
  <si>
    <t xml:space="preserve">项目完成</t>
  </si>
  <si>
    <t xml:space="preserve">数量指标</t>
  </si>
  <si>
    <t xml:space="preserve">保障人员</t>
  </si>
  <si>
    <r>
      <rPr>
        <sz val="10"/>
        <rFont val="宋体"/>
        <family val="0"/>
        <charset val="134"/>
      </rPr>
      <t xml:space="preserve">&gt;=4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办公环境</t>
  </si>
  <si>
    <r>
      <rPr>
        <sz val="10"/>
        <rFont val="Noto Sans"/>
        <family val="2"/>
      </rPr>
      <t xml:space="preserve">办公环境清洁率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群众办事舒心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成本指标</t>
  </si>
  <si>
    <t xml:space="preserve">维护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食堂及其他支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群众办事需求</t>
  </si>
  <si>
    <r>
      <rPr>
        <sz val="10"/>
        <rFont val="Noto Sans"/>
        <family val="2"/>
      </rPr>
      <t xml:space="preserve">群众办事需求得到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群众办事满意度</t>
    </r>
  </si>
  <si>
    <t xml:space="preserve">满意度指标</t>
  </si>
  <si>
    <t xml:space="preserve">群众满意度</t>
  </si>
  <si>
    <t xml:space="preserve">&gt;=95%</t>
  </si>
  <si>
    <t xml:space="preserve">职工满意度</t>
  </si>
  <si>
    <r>
      <rPr>
        <sz val="10"/>
        <rFont val="Noto Sans"/>
        <family val="2"/>
      </rPr>
      <t xml:space="preserve">农村交通安全管理工作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移支付</t>
    </r>
  </si>
  <si>
    <t xml:space="preserve">农村道路日常维护，全年无道路安全事故</t>
  </si>
  <si>
    <t xml:space="preserve">保障范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（合并前）</t>
    </r>
  </si>
  <si>
    <t xml:space="preserve">道路安全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管理经费</t>
  </si>
  <si>
    <t xml:space="preserve">维护农村道路安全</t>
  </si>
  <si>
    <r>
      <rPr>
        <sz val="10"/>
        <rFont val="Noto Sans"/>
        <family val="2"/>
      </rPr>
      <t xml:space="preserve">做好农村道路日常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群众出行提供安全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探索农村交通安全制度的完善</t>
    </r>
  </si>
  <si>
    <r>
      <rPr>
        <sz val="10"/>
        <rFont val="Noto Sans"/>
        <family val="2"/>
      </rPr>
      <t xml:space="preserve">城乡环境综合治理</t>
    </r>
    <r>
      <rPr>
        <sz val="10"/>
        <rFont val="宋体"/>
        <family val="0"/>
        <charset val="134"/>
      </rPr>
      <t xml:space="preserve">*</t>
    </r>
  </si>
  <si>
    <t xml:space="preserve">实现场镇街道干净整洁，为群众提供一个舒适的生活环境，完善场镇环境治理制度</t>
  </si>
  <si>
    <t xml:space="preserve">场镇卫生治理面积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万平方米</t>
    </r>
  </si>
  <si>
    <t xml:space="preserve">场镇街道敢接整洁</t>
  </si>
  <si>
    <t xml:space="preserve">清洁人员误工补助</t>
  </si>
  <si>
    <t xml:space="preserve">环境改善</t>
  </si>
  <si>
    <t xml:space="preserve">提供舒适的生活环境，让群众住的舒心</t>
  </si>
  <si>
    <r>
      <rPr>
        <sz val="10"/>
        <rFont val="Noto Sans"/>
        <family val="2"/>
      </rPr>
      <t xml:space="preserve">场镇环境治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移支付</t>
    </r>
  </si>
  <si>
    <t xml:space="preserve">实现场镇街道及乡村干净整洁，为群众提供一个舒适的生活环境，完善场镇环境治理制度。</t>
  </si>
  <si>
    <t xml:space="preserve">维护面积</t>
  </si>
  <si>
    <t xml:space="preserve">道路干净整洁</t>
  </si>
  <si>
    <t xml:space="preserve">场镇及村道维护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场镇及农村保洁人员误工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提供舒适生活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群众住的舒心</t>
    </r>
  </si>
  <si>
    <r>
      <rPr>
        <sz val="10"/>
        <rFont val="Noto Sans"/>
        <family val="2"/>
      </rPr>
      <t xml:space="preserve">社会综合治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移支付</t>
    </r>
  </si>
  <si>
    <t xml:space="preserve">维护场镇内社会治安，为群众提供安全祥和的生活环境</t>
  </si>
  <si>
    <t xml:space="preserve">整体联动次数</t>
  </si>
  <si>
    <r>
      <rPr>
        <sz val="10"/>
        <rFont val="宋体"/>
        <family val="0"/>
        <charset val="134"/>
      </rPr>
      <t xml:space="preserve">&gt;=4</t>
    </r>
    <r>
      <rPr>
        <sz val="10"/>
        <rFont val="Noto Sans"/>
        <family val="2"/>
      </rPr>
      <t xml:space="preserve">次</t>
    </r>
  </si>
  <si>
    <t xml:space="preserve">完成率</t>
  </si>
  <si>
    <t xml:space="preserve">派出所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社会治安环境</t>
  </si>
  <si>
    <r>
      <rPr>
        <sz val="10"/>
        <rFont val="Noto Sans"/>
        <family val="2"/>
      </rPr>
      <t xml:space="preserve">全年无非访事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安定</t>
    </r>
  </si>
  <si>
    <t xml:space="preserve">可持续影响指标</t>
  </si>
  <si>
    <t xml:space="preserve">社会稳定</t>
  </si>
  <si>
    <r>
      <rPr>
        <sz val="10"/>
        <rFont val="Noto Sans"/>
        <family val="2"/>
      </rPr>
      <t xml:space="preserve">营造祥和稳定的社会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群众生产生活安全</t>
    </r>
  </si>
  <si>
    <t xml:space="preserve">基层组织活动及公共服务运行费</t>
  </si>
  <si>
    <t xml:space="preserve">维持基层组织的基本运转，重点支持农村公共服务项目运行维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区</t>
    </r>
  </si>
  <si>
    <t xml:space="preserve">受益人群</t>
  </si>
  <si>
    <r>
      <rPr>
        <sz val="10"/>
        <rFont val="宋体"/>
        <family val="0"/>
        <charset val="134"/>
      </rPr>
      <t xml:space="preserve">&gt;2</t>
    </r>
    <r>
      <rPr>
        <sz val="10"/>
        <rFont val="Noto Sans"/>
        <family val="2"/>
      </rPr>
      <t xml:space="preserve">万人</t>
    </r>
  </si>
  <si>
    <t xml:space="preserve">运行效率</t>
  </si>
  <si>
    <t xml:space="preserve">基层组织活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日常办公运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公共服务运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完善农村管理制度</t>
  </si>
  <si>
    <t xml:space="preserve">保障基层组织的正常运转，着力解决群众最急盼、受益最直接的突出问题</t>
  </si>
  <si>
    <r>
      <rPr>
        <sz val="10"/>
        <rFont val="Noto Sans"/>
        <family val="2"/>
      </rPr>
      <t xml:space="preserve">圣母民俗文化活动</t>
    </r>
    <r>
      <rPr>
        <sz val="10"/>
        <rFont val="宋体"/>
        <family val="0"/>
        <charset val="134"/>
      </rPr>
      <t xml:space="preserve">*</t>
    </r>
  </si>
  <si>
    <t xml:space="preserve">顺利开展民俗文化活动，丰富群众文化生活。</t>
  </si>
  <si>
    <t xml:space="preserve">参与人数</t>
  </si>
  <si>
    <r>
      <rPr>
        <sz val="10"/>
        <rFont val="宋体"/>
        <family val="0"/>
        <charset val="134"/>
      </rPr>
      <t xml:space="preserve">&gt;=10000</t>
    </r>
    <r>
      <rPr>
        <sz val="10"/>
        <rFont val="Noto Sans"/>
        <family val="2"/>
      </rPr>
      <t xml:space="preserve">人</t>
    </r>
  </si>
  <si>
    <t xml:space="preserve">活动完成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活动人员误工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相关配套设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丰富文化生活</t>
  </si>
  <si>
    <t xml:space="preserve">丰富群众文化生活，弘扬传统仁义文化</t>
  </si>
  <si>
    <t xml:space="preserve">提升玉泉知名度</t>
  </si>
  <si>
    <t xml:space="preserve">让更多的群众参与进来，让更多的人了解玉泉</t>
  </si>
  <si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移支付</t>
    </r>
  </si>
  <si>
    <r>
      <rPr>
        <sz val="10"/>
        <rFont val="Noto Sans"/>
        <family val="2"/>
      </rPr>
      <t xml:space="preserve">确保人大工作顺利开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供必要的后勤保障</t>
    </r>
  </si>
  <si>
    <t xml:space="preserve">满足人大代表日常工作</t>
  </si>
  <si>
    <r>
      <rPr>
        <sz val="10"/>
        <rFont val="宋体"/>
        <family val="0"/>
        <charset val="134"/>
      </rPr>
      <t xml:space="preserve">&gt;50</t>
    </r>
    <r>
      <rPr>
        <sz val="10"/>
        <rFont val="Noto Sans"/>
        <family val="2"/>
      </rPr>
      <t xml:space="preserve">人</t>
    </r>
  </si>
  <si>
    <t xml:space="preserve">工作开展率</t>
  </si>
  <si>
    <t xml:space="preserve">会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办公保障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人大代表工作保障</t>
  </si>
  <si>
    <r>
      <rPr>
        <sz val="10"/>
        <rFont val="Noto Sans"/>
        <family val="2"/>
      </rPr>
      <t xml:space="preserve">保障人大代表工作的正常开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后勤服务</t>
    </r>
  </si>
  <si>
    <t xml:space="preserve">人大代表满意度</t>
  </si>
  <si>
    <r>
      <rPr>
        <sz val="10"/>
        <rFont val="Noto Sans"/>
        <family val="2"/>
      </rPr>
      <t xml:space="preserve">群团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移支付</t>
    </r>
  </si>
  <si>
    <r>
      <rPr>
        <sz val="10"/>
        <rFont val="Noto Sans"/>
        <family val="2"/>
      </rPr>
      <t xml:space="preserve">为工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联等工作开展提供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辖区内青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会会员的权益</t>
    </r>
  </si>
  <si>
    <r>
      <rPr>
        <sz val="10"/>
        <rFont val="宋体"/>
        <family val="0"/>
        <charset val="134"/>
      </rPr>
      <t xml:space="preserve">&gt;=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清洁率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硬件设施完备</t>
    </r>
  </si>
  <si>
    <t xml:space="preserve">必要的办公保障</t>
  </si>
  <si>
    <t xml:space="preserve">办事能力</t>
  </si>
  <si>
    <r>
      <rPr>
        <sz val="10"/>
        <rFont val="Noto Sans"/>
        <family val="2"/>
      </rPr>
      <t xml:space="preserve">办公环境得到改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办事能力得到提升</t>
    </r>
  </si>
  <si>
    <r>
      <rPr>
        <sz val="10"/>
        <rFont val="Noto Sans"/>
        <family val="2"/>
      </rPr>
      <t xml:space="preserve">基层政权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移支付</t>
    </r>
  </si>
  <si>
    <r>
      <rPr>
        <sz val="10"/>
        <rFont val="Noto Sans"/>
        <family val="2"/>
      </rPr>
      <t xml:space="preserve">确保基层政权运转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群众提供舒适的办事环境</t>
    </r>
  </si>
  <si>
    <t xml:space="preserve">接待群众能力</t>
  </si>
  <si>
    <r>
      <rPr>
        <sz val="10"/>
        <rFont val="宋体"/>
        <family val="0"/>
        <charset val="134"/>
      </rPr>
      <t xml:space="preserve">&gt;=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办公环境清洁率</t>
    </r>
    <r>
      <rPr>
        <sz val="10"/>
        <rFont val="宋体"/>
        <family val="0"/>
        <charset val="134"/>
      </rPr>
      <t xml:space="preserve">100%</t>
    </r>
  </si>
  <si>
    <t xml:space="preserve">提供必要的办公环境</t>
  </si>
  <si>
    <r>
      <rPr>
        <sz val="10"/>
        <rFont val="宋体"/>
        <family val="0"/>
        <charset val="134"/>
      </rPr>
      <t xml:space="preserve">32.668</t>
    </r>
    <r>
      <rPr>
        <sz val="10"/>
        <rFont val="Noto Sans"/>
        <family val="2"/>
      </rPr>
      <t xml:space="preserve">万元</t>
    </r>
  </si>
  <si>
    <t xml:space="preserve">群众办事</t>
  </si>
  <si>
    <t xml:space="preserve">为群众提供舒适的办事环境，营造良好的干群关系</t>
  </si>
  <si>
    <t xml:space="preserve">敬老院运行维护</t>
  </si>
  <si>
    <t xml:space="preserve">进一步提高敬老院运行管理水平，提高设施使用效率，保障特困供养人员基本生活权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维护次数</t>
  </si>
  <si>
    <r>
      <rPr>
        <sz val="10"/>
        <rFont val="宋体"/>
        <family val="0"/>
        <charset val="134"/>
      </rPr>
      <t xml:space="preserve">&gt;=12</t>
    </r>
    <r>
      <rPr>
        <sz val="10"/>
        <rFont val="Noto Sans"/>
        <family val="2"/>
      </rPr>
      <t xml:space="preserve">次</t>
    </r>
  </si>
  <si>
    <t xml:space="preserve">政策运行率</t>
  </si>
  <si>
    <t xml:space="preserve">运转费用</t>
  </si>
  <si>
    <r>
      <rPr>
        <sz val="10"/>
        <rFont val="宋体"/>
        <family val="0"/>
        <charset val="134"/>
      </rPr>
      <t xml:space="preserve">9.4704</t>
    </r>
    <r>
      <rPr>
        <sz val="10"/>
        <rFont val="Noto Sans"/>
        <family val="2"/>
      </rPr>
      <t xml:space="preserve">万元</t>
    </r>
  </si>
  <si>
    <t xml:space="preserve">保障特困人员基本权益</t>
  </si>
  <si>
    <t xml:space="preserve">推动我镇农村特困供养制度不断完善</t>
  </si>
  <si>
    <t xml:space="preserve">促进社会稳定</t>
  </si>
  <si>
    <t xml:space="preserve">入住特困人员得到妥善照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8</v>
      </c>
    </row>
    <row r="2" customFormat="false" ht="22.5" hidden="false" customHeight="fals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0</v>
      </c>
      <c r="B4" s="37" t="s">
        <v>371</v>
      </c>
      <c r="C4" s="75" t="s">
        <v>37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6</v>
      </c>
      <c r="E5" s="100" t="s">
        <v>373</v>
      </c>
      <c r="F5" s="100"/>
      <c r="G5" s="100"/>
      <c r="H5" s="101" t="s">
        <v>27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74</v>
      </c>
      <c r="G6" s="84" t="s">
        <v>37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.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.5</v>
      </c>
      <c r="D8" s="43"/>
      <c r="E8" s="43" t="n">
        <v>3</v>
      </c>
      <c r="F8" s="43"/>
      <c r="G8" s="44" t="n">
        <v>3</v>
      </c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6</v>
      </c>
    </row>
    <row r="2" customFormat="false" ht="22.5" hidden="false" customHeight="fals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6</v>
      </c>
      <c r="F5" s="32" t="s">
        <v>59</v>
      </c>
      <c r="G5" s="32" t="s">
        <v>152</v>
      </c>
      <c r="H5" s="33" t="s">
        <v>15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8</v>
      </c>
      <c r="D11" s="41" t="s">
        <v>82</v>
      </c>
      <c r="E11" s="42" t="s">
        <v>95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6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7</v>
      </c>
      <c r="C13" s="41" t="s">
        <v>88</v>
      </c>
      <c r="D13" s="41" t="s">
        <v>82</v>
      </c>
      <c r="E13" s="42" t="s">
        <v>98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9</v>
      </c>
      <c r="F14" s="44"/>
      <c r="G14" s="45"/>
      <c r="H14" s="44"/>
    </row>
    <row r="15" customFormat="false" ht="14.25" hidden="false" customHeight="false" outlineLevel="0" collapsed="false">
      <c r="A15" s="41" t="s">
        <v>86</v>
      </c>
      <c r="B15" s="41" t="s">
        <v>100</v>
      </c>
      <c r="C15" s="41" t="s">
        <v>88</v>
      </c>
      <c r="D15" s="41" t="s">
        <v>82</v>
      </c>
      <c r="E15" s="42" t="s">
        <v>101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0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8</v>
      </c>
      <c r="F17" s="44"/>
      <c r="G17" s="45"/>
      <c r="H17" s="44"/>
    </row>
    <row r="18" customFormat="false" ht="14.25" hidden="false" customHeight="false" outlineLevel="0" collapsed="false">
      <c r="A18" s="41" t="s">
        <v>112</v>
      </c>
      <c r="B18" s="41" t="s">
        <v>119</v>
      </c>
      <c r="C18" s="41" t="s">
        <v>93</v>
      </c>
      <c r="D18" s="41" t="s">
        <v>82</v>
      </c>
      <c r="E18" s="42" t="s">
        <v>120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4"/>
      <c r="G19" s="45"/>
      <c r="H1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9</v>
      </c>
    </row>
    <row r="2" customFormat="false" ht="22.5" hidden="false" customHeight="fals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0</v>
      </c>
      <c r="B4" s="37" t="s">
        <v>371</v>
      </c>
      <c r="C4" s="75" t="s">
        <v>37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6</v>
      </c>
      <c r="E5" s="100" t="s">
        <v>373</v>
      </c>
      <c r="F5" s="100"/>
      <c r="G5" s="100"/>
      <c r="H5" s="101" t="s">
        <v>27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74</v>
      </c>
      <c r="G6" s="84" t="s">
        <v>37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1</v>
      </c>
    </row>
    <row r="2" customFormat="false" ht="22.5" hidden="false" customHeight="fals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6</v>
      </c>
      <c r="F5" s="32" t="s">
        <v>59</v>
      </c>
      <c r="G5" s="32" t="s">
        <v>152</v>
      </c>
      <c r="H5" s="33" t="s">
        <v>15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8</v>
      </c>
      <c r="D11" s="41" t="s">
        <v>82</v>
      </c>
      <c r="E11" s="42" t="s">
        <v>95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6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97</v>
      </c>
      <c r="C13" s="41" t="s">
        <v>88</v>
      </c>
      <c r="D13" s="41" t="s">
        <v>82</v>
      </c>
      <c r="E13" s="42" t="s">
        <v>98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9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86</v>
      </c>
      <c r="B15" s="41" t="s">
        <v>100</v>
      </c>
      <c r="C15" s="41" t="s">
        <v>88</v>
      </c>
      <c r="D15" s="41" t="s">
        <v>82</v>
      </c>
      <c r="E15" s="42" t="s">
        <v>101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0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8</v>
      </c>
      <c r="F17" s="44" t="n">
        <v>0</v>
      </c>
      <c r="G17" s="45"/>
      <c r="H17" s="44" t="n">
        <v>0</v>
      </c>
    </row>
    <row r="18" customFormat="false" ht="14.25" hidden="false" customHeight="false" outlineLevel="0" collapsed="false">
      <c r="A18" s="41" t="s">
        <v>112</v>
      </c>
      <c r="B18" s="41" t="s">
        <v>119</v>
      </c>
      <c r="C18" s="41" t="s">
        <v>93</v>
      </c>
      <c r="D18" s="41" t="s">
        <v>82</v>
      </c>
      <c r="E18" s="42" t="s">
        <v>120</v>
      </c>
      <c r="F18" s="44" t="n">
        <v>0</v>
      </c>
      <c r="G18" s="45"/>
      <c r="H18" s="44" t="n">
        <v>0</v>
      </c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4"/>
      <c r="G19" s="45"/>
      <c r="H1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84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85</v>
      </c>
      <c r="B3" s="108" t="s">
        <v>386</v>
      </c>
      <c r="C3" s="108" t="s">
        <v>386</v>
      </c>
      <c r="D3" s="108" t="s">
        <v>386</v>
      </c>
      <c r="E3" s="109" t="s">
        <v>387</v>
      </c>
      <c r="F3" s="108" t="s">
        <v>388</v>
      </c>
      <c r="G3" s="108"/>
      <c r="H3" s="108"/>
      <c r="I3" s="108"/>
    </row>
    <row r="4" customFormat="false" ht="14.25" hidden="false" customHeight="false" outlineLevel="0" collapsed="false">
      <c r="A4" s="108" t="s">
        <v>385</v>
      </c>
      <c r="B4" s="108" t="s">
        <v>386</v>
      </c>
      <c r="C4" s="108" t="s">
        <v>386</v>
      </c>
      <c r="D4" s="108" t="s">
        <v>386</v>
      </c>
      <c r="E4" s="109" t="s">
        <v>387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89</v>
      </c>
      <c r="C5" s="108" t="s">
        <v>390</v>
      </c>
      <c r="D5" s="108" t="s">
        <v>391</v>
      </c>
      <c r="E5" s="111"/>
      <c r="F5" s="112" t="s">
        <v>392</v>
      </c>
      <c r="G5" s="113" t="s">
        <v>393</v>
      </c>
      <c r="H5" s="112" t="s">
        <v>394</v>
      </c>
      <c r="I5" s="113" t="s">
        <v>395</v>
      </c>
    </row>
    <row r="6" customFormat="false" ht="14.25" hidden="false" customHeight="false" outlineLevel="0" collapsed="false">
      <c r="A6" s="114" t="s">
        <v>396</v>
      </c>
      <c r="B6" s="115" t="n">
        <v>198.64</v>
      </c>
      <c r="C6" s="115" t="n">
        <v>198.64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97</v>
      </c>
      <c r="B7" s="115" t="n">
        <v>25</v>
      </c>
      <c r="C7" s="115" t="n">
        <v>25</v>
      </c>
      <c r="D7" s="115" t="n">
        <v>0</v>
      </c>
      <c r="E7" s="118" t="s">
        <v>398</v>
      </c>
      <c r="F7" s="118" t="s">
        <v>399</v>
      </c>
      <c r="G7" s="118" t="s">
        <v>400</v>
      </c>
      <c r="H7" s="118" t="s">
        <v>401</v>
      </c>
      <c r="I7" s="116" t="s">
        <v>402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403</v>
      </c>
      <c r="H8" s="118" t="s">
        <v>404</v>
      </c>
      <c r="I8" s="118" t="s">
        <v>405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406</v>
      </c>
      <c r="H9" s="118" t="s">
        <v>407</v>
      </c>
      <c r="I9" s="116" t="s">
        <v>408</v>
      </c>
    </row>
    <row r="10" customFormat="false" ht="14.25" hidden="false" customHeight="true" outlineLevel="0" collapsed="false">
      <c r="A10" s="117"/>
      <c r="B10" s="115"/>
      <c r="C10" s="115"/>
      <c r="D10" s="115"/>
      <c r="E10" s="118"/>
      <c r="F10" s="118"/>
      <c r="G10" s="118" t="s">
        <v>409</v>
      </c>
      <c r="H10" s="118" t="s">
        <v>410</v>
      </c>
      <c r="I10" s="116" t="s">
        <v>411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/>
      <c r="H11" s="118" t="s">
        <v>412</v>
      </c>
      <c r="I11" s="116" t="s">
        <v>413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414</v>
      </c>
      <c r="G12" s="118" t="s">
        <v>415</v>
      </c>
      <c r="H12" s="118" t="s">
        <v>416</v>
      </c>
      <c r="I12" s="118" t="s">
        <v>417</v>
      </c>
    </row>
    <row r="13" customFormat="false" ht="14.25" hidden="false" customHeight="true" outlineLevel="0" collapsed="false">
      <c r="A13" s="117"/>
      <c r="B13" s="115"/>
      <c r="C13" s="115"/>
      <c r="D13" s="115"/>
      <c r="E13" s="118"/>
      <c r="F13" s="118" t="s">
        <v>418</v>
      </c>
      <c r="G13" s="118" t="s">
        <v>418</v>
      </c>
      <c r="H13" s="118" t="s">
        <v>419</v>
      </c>
      <c r="I13" s="116" t="s">
        <v>420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421</v>
      </c>
      <c r="I14" s="116" t="s">
        <v>420</v>
      </c>
    </row>
    <row r="15" customFormat="false" ht="14.25" hidden="false" customHeight="true" outlineLevel="0" collapsed="false">
      <c r="A15" s="117" t="s">
        <v>422</v>
      </c>
      <c r="B15" s="115" t="n">
        <v>5</v>
      </c>
      <c r="C15" s="115" t="n">
        <v>5</v>
      </c>
      <c r="D15" s="115" t="n">
        <v>0</v>
      </c>
      <c r="E15" s="118" t="s">
        <v>423</v>
      </c>
      <c r="F15" s="118" t="s">
        <v>399</v>
      </c>
      <c r="G15" s="118" t="s">
        <v>400</v>
      </c>
      <c r="H15" s="118" t="s">
        <v>424</v>
      </c>
      <c r="I15" s="116" t="s">
        <v>425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403</v>
      </c>
      <c r="H16" s="118" t="s">
        <v>426</v>
      </c>
      <c r="I16" s="119" t="n">
        <v>1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406</v>
      </c>
      <c r="H17" s="118" t="s">
        <v>407</v>
      </c>
      <c r="I17" s="116" t="s">
        <v>427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409</v>
      </c>
      <c r="H18" s="118" t="s">
        <v>428</v>
      </c>
      <c r="I18" s="116" t="s">
        <v>411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 t="s">
        <v>414</v>
      </c>
      <c r="G19" s="118" t="s">
        <v>415</v>
      </c>
      <c r="H19" s="118" t="s">
        <v>429</v>
      </c>
      <c r="I19" s="118" t="s">
        <v>430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 t="s">
        <v>418</v>
      </c>
      <c r="G20" s="118" t="s">
        <v>418</v>
      </c>
      <c r="H20" s="118" t="s">
        <v>419</v>
      </c>
      <c r="I20" s="116" t="s">
        <v>420</v>
      </c>
    </row>
    <row r="21" customFormat="false" ht="24" hidden="false" customHeight="true" outlineLevel="0" collapsed="false">
      <c r="A21" s="117" t="s">
        <v>431</v>
      </c>
      <c r="B21" s="115"/>
      <c r="C21" s="115" t="n">
        <v>5</v>
      </c>
      <c r="D21" s="115" t="n">
        <v>0</v>
      </c>
      <c r="E21" s="118" t="s">
        <v>432</v>
      </c>
      <c r="F21" s="118" t="s">
        <v>399</v>
      </c>
      <c r="G21" s="118" t="s">
        <v>400</v>
      </c>
      <c r="H21" s="118" t="s">
        <v>433</v>
      </c>
      <c r="I21" s="116" t="s">
        <v>434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403</v>
      </c>
      <c r="H22" s="118" t="s">
        <v>435</v>
      </c>
      <c r="I22" s="119" t="n">
        <v>1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406</v>
      </c>
      <c r="H23" s="118" t="s">
        <v>407</v>
      </c>
      <c r="I23" s="116" t="s">
        <v>427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409</v>
      </c>
      <c r="H24" s="118" t="s">
        <v>436</v>
      </c>
      <c r="I24" s="116" t="s">
        <v>411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 t="s">
        <v>414</v>
      </c>
      <c r="G25" s="118" t="s">
        <v>415</v>
      </c>
      <c r="H25" s="118" t="s">
        <v>437</v>
      </c>
      <c r="I25" s="118" t="s">
        <v>438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 t="s">
        <v>418</v>
      </c>
      <c r="G26" s="118" t="s">
        <v>418</v>
      </c>
      <c r="H26" s="118" t="s">
        <v>419</v>
      </c>
      <c r="I26" s="116" t="s">
        <v>420</v>
      </c>
    </row>
    <row r="27" customFormat="false" ht="14.25" hidden="false" customHeight="true" outlineLevel="0" collapsed="false">
      <c r="A27" s="117" t="s">
        <v>439</v>
      </c>
      <c r="B27" s="115" t="n">
        <v>35</v>
      </c>
      <c r="C27" s="115" t="n">
        <v>35</v>
      </c>
      <c r="D27" s="115" t="n">
        <v>0</v>
      </c>
      <c r="E27" s="118" t="s">
        <v>440</v>
      </c>
      <c r="F27" s="118" t="s">
        <v>399</v>
      </c>
      <c r="G27" s="118" t="s">
        <v>400</v>
      </c>
      <c r="H27" s="118" t="s">
        <v>441</v>
      </c>
      <c r="I27" s="116" t="s">
        <v>434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403</v>
      </c>
      <c r="H28" s="118" t="s">
        <v>442</v>
      </c>
      <c r="I28" s="119" t="n">
        <v>1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406</v>
      </c>
      <c r="H29" s="118" t="s">
        <v>407</v>
      </c>
      <c r="I29" s="116" t="s">
        <v>408</v>
      </c>
    </row>
    <row r="30" customFormat="false" ht="24" hidden="false" customHeight="true" outlineLevel="0" collapsed="false">
      <c r="A30" s="117"/>
      <c r="B30" s="115"/>
      <c r="C30" s="115"/>
      <c r="D30" s="115"/>
      <c r="E30" s="118"/>
      <c r="F30" s="118"/>
      <c r="G30" s="118" t="s">
        <v>409</v>
      </c>
      <c r="H30" s="118" t="s">
        <v>443</v>
      </c>
      <c r="I30" s="116" t="s">
        <v>444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/>
      <c r="G31" s="118"/>
      <c r="H31" s="118" t="s">
        <v>445</v>
      </c>
      <c r="I31" s="116" t="s">
        <v>446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 t="s">
        <v>414</v>
      </c>
      <c r="G32" s="118" t="s">
        <v>415</v>
      </c>
      <c r="H32" s="118" t="s">
        <v>437</v>
      </c>
      <c r="I32" s="118" t="s">
        <v>447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 t="s">
        <v>418</v>
      </c>
      <c r="G33" s="118" t="s">
        <v>418</v>
      </c>
      <c r="H33" s="118" t="s">
        <v>419</v>
      </c>
      <c r="I33" s="116" t="s">
        <v>420</v>
      </c>
    </row>
    <row r="34" customFormat="false" ht="14.25" hidden="false" customHeight="true" outlineLevel="0" collapsed="false">
      <c r="A34" s="117" t="s">
        <v>448</v>
      </c>
      <c r="B34" s="115" t="n">
        <v>15</v>
      </c>
      <c r="C34" s="115" t="n">
        <v>15</v>
      </c>
      <c r="D34" s="115" t="n">
        <v>0</v>
      </c>
      <c r="E34" s="118" t="s">
        <v>449</v>
      </c>
      <c r="F34" s="118" t="s">
        <v>399</v>
      </c>
      <c r="G34" s="118" t="s">
        <v>400</v>
      </c>
      <c r="H34" s="118" t="s">
        <v>450</v>
      </c>
      <c r="I34" s="116" t="s">
        <v>451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/>
      <c r="G35" s="118" t="s">
        <v>403</v>
      </c>
      <c r="H35" s="118" t="s">
        <v>452</v>
      </c>
      <c r="I35" s="119" t="n">
        <v>1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406</v>
      </c>
      <c r="H36" s="118" t="s">
        <v>407</v>
      </c>
      <c r="I36" s="116" t="s">
        <v>408</v>
      </c>
    </row>
    <row r="37" customFormat="false" ht="14.25" hidden="false" customHeight="true" outlineLevel="0" collapsed="false">
      <c r="A37" s="117"/>
      <c r="B37" s="115"/>
      <c r="C37" s="115"/>
      <c r="D37" s="115"/>
      <c r="E37" s="118"/>
      <c r="F37" s="118"/>
      <c r="G37" s="118" t="s">
        <v>409</v>
      </c>
      <c r="H37" s="118" t="s">
        <v>453</v>
      </c>
      <c r="I37" s="116" t="s">
        <v>454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/>
      <c r="H38" s="118" t="s">
        <v>275</v>
      </c>
      <c r="I38" s="116" t="s">
        <v>411</v>
      </c>
    </row>
    <row r="39" customFormat="false" ht="14.25" hidden="false" customHeight="true" outlineLevel="0" collapsed="false">
      <c r="A39" s="117"/>
      <c r="B39" s="115"/>
      <c r="C39" s="115"/>
      <c r="D39" s="115"/>
      <c r="E39" s="118"/>
      <c r="F39" s="118" t="s">
        <v>414</v>
      </c>
      <c r="G39" s="118" t="s">
        <v>415</v>
      </c>
      <c r="H39" s="118" t="s">
        <v>455</v>
      </c>
      <c r="I39" s="118" t="s">
        <v>456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 t="s">
        <v>457</v>
      </c>
      <c r="H40" s="118" t="s">
        <v>458</v>
      </c>
      <c r="I40" s="118" t="s">
        <v>459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 t="s">
        <v>418</v>
      </c>
      <c r="G41" s="118" t="s">
        <v>418</v>
      </c>
      <c r="H41" s="118" t="s">
        <v>419</v>
      </c>
      <c r="I41" s="116" t="s">
        <v>420</v>
      </c>
    </row>
    <row r="42" customFormat="false" ht="14.25" hidden="false" customHeight="true" outlineLevel="0" collapsed="false">
      <c r="A42" s="117" t="s">
        <v>460</v>
      </c>
      <c r="B42" s="115" t="n">
        <v>59</v>
      </c>
      <c r="C42" s="115" t="n">
        <v>59</v>
      </c>
      <c r="D42" s="115" t="n">
        <v>0</v>
      </c>
      <c r="E42" s="118" t="s">
        <v>461</v>
      </c>
      <c r="F42" s="118" t="s">
        <v>399</v>
      </c>
      <c r="G42" s="118" t="s">
        <v>400</v>
      </c>
      <c r="H42" s="118" t="s">
        <v>424</v>
      </c>
      <c r="I42" s="116" t="s">
        <v>462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/>
      <c r="H43" s="118" t="s">
        <v>463</v>
      </c>
      <c r="I43" s="116" t="s">
        <v>464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403</v>
      </c>
      <c r="H44" s="118" t="s">
        <v>465</v>
      </c>
      <c r="I44" s="119" t="n">
        <v>1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406</v>
      </c>
      <c r="H45" s="118" t="s">
        <v>407</v>
      </c>
      <c r="I45" s="116" t="s">
        <v>427</v>
      </c>
    </row>
    <row r="46" customFormat="false" ht="14.25" hidden="false" customHeight="true" outlineLevel="0" collapsed="false">
      <c r="A46" s="117"/>
      <c r="B46" s="115"/>
      <c r="C46" s="115"/>
      <c r="D46" s="115"/>
      <c r="E46" s="118"/>
      <c r="F46" s="118"/>
      <c r="G46" s="118" t="s">
        <v>409</v>
      </c>
      <c r="H46" s="118" t="s">
        <v>466</v>
      </c>
      <c r="I46" s="116" t="s">
        <v>467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8" t="s">
        <v>468</v>
      </c>
      <c r="I47" s="116" t="s">
        <v>469</v>
      </c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/>
      <c r="G48" s="118"/>
      <c r="H48" s="118" t="s">
        <v>470</v>
      </c>
      <c r="I48" s="116" t="s">
        <v>471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 t="s">
        <v>414</v>
      </c>
      <c r="G49" s="118" t="s">
        <v>415</v>
      </c>
      <c r="H49" s="118" t="s">
        <v>472</v>
      </c>
      <c r="I49" s="118" t="s">
        <v>473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 t="s">
        <v>418</v>
      </c>
      <c r="G50" s="118" t="s">
        <v>418</v>
      </c>
      <c r="H50" s="118" t="s">
        <v>419</v>
      </c>
      <c r="I50" s="116" t="s">
        <v>420</v>
      </c>
    </row>
    <row r="51" customFormat="false" ht="14.25" hidden="false" customHeight="true" outlineLevel="0" collapsed="false">
      <c r="A51" s="117" t="s">
        <v>474</v>
      </c>
      <c r="B51" s="115" t="n">
        <v>5</v>
      </c>
      <c r="C51" s="115" t="n">
        <v>5</v>
      </c>
      <c r="D51" s="115" t="n">
        <v>0</v>
      </c>
      <c r="E51" s="118" t="s">
        <v>475</v>
      </c>
      <c r="F51" s="118" t="s">
        <v>399</v>
      </c>
      <c r="G51" s="118" t="s">
        <v>400</v>
      </c>
      <c r="H51" s="118" t="s">
        <v>476</v>
      </c>
      <c r="I51" s="116" t="s">
        <v>477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403</v>
      </c>
      <c r="H52" s="118" t="s">
        <v>478</v>
      </c>
      <c r="I52" s="119" t="n">
        <v>1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 t="s">
        <v>406</v>
      </c>
      <c r="H53" s="118" t="s">
        <v>407</v>
      </c>
      <c r="I53" s="116" t="s">
        <v>479</v>
      </c>
    </row>
    <row r="54" customFormat="false" ht="24" hidden="false" customHeight="true" outlineLevel="0" collapsed="false">
      <c r="A54" s="117"/>
      <c r="B54" s="115"/>
      <c r="C54" s="115"/>
      <c r="D54" s="115"/>
      <c r="E54" s="118"/>
      <c r="F54" s="118"/>
      <c r="G54" s="118" t="s">
        <v>409</v>
      </c>
      <c r="H54" s="118" t="s">
        <v>480</v>
      </c>
      <c r="I54" s="116" t="s">
        <v>481</v>
      </c>
    </row>
    <row r="55" customFormat="false" ht="14.25" hidden="false" customHeight="false" outlineLevel="0" collapsed="false">
      <c r="A55" s="117"/>
      <c r="B55" s="115"/>
      <c r="C55" s="115"/>
      <c r="D55" s="115"/>
      <c r="E55" s="118"/>
      <c r="F55" s="118"/>
      <c r="G55" s="118"/>
      <c r="H55" s="118" t="s">
        <v>482</v>
      </c>
      <c r="I55" s="116" t="s">
        <v>483</v>
      </c>
    </row>
    <row r="56" customFormat="false" ht="14.25" hidden="false" customHeight="true" outlineLevel="0" collapsed="false">
      <c r="A56" s="117"/>
      <c r="B56" s="115"/>
      <c r="C56" s="115"/>
      <c r="D56" s="115"/>
      <c r="E56" s="118"/>
      <c r="F56" s="118" t="s">
        <v>414</v>
      </c>
      <c r="G56" s="118" t="s">
        <v>415</v>
      </c>
      <c r="H56" s="118" t="s">
        <v>484</v>
      </c>
      <c r="I56" s="118" t="s">
        <v>485</v>
      </c>
    </row>
    <row r="57" customFormat="false" ht="24" hidden="false" customHeight="false" outlineLevel="0" collapsed="false">
      <c r="A57" s="117"/>
      <c r="B57" s="115"/>
      <c r="C57" s="115"/>
      <c r="D57" s="115"/>
      <c r="E57" s="118"/>
      <c r="F57" s="118"/>
      <c r="G57" s="118" t="s">
        <v>457</v>
      </c>
      <c r="H57" s="118" t="s">
        <v>486</v>
      </c>
      <c r="I57" s="118" t="s">
        <v>487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 t="s">
        <v>418</v>
      </c>
      <c r="G58" s="118" t="s">
        <v>418</v>
      </c>
      <c r="H58" s="118" t="s">
        <v>419</v>
      </c>
      <c r="I58" s="116" t="s">
        <v>420</v>
      </c>
    </row>
    <row r="59" customFormat="false" ht="24" hidden="false" customHeight="true" outlineLevel="0" collapsed="false">
      <c r="A59" s="117" t="s">
        <v>488</v>
      </c>
      <c r="B59" s="115" t="n">
        <v>2.5</v>
      </c>
      <c r="C59" s="115" t="n">
        <v>2.5</v>
      </c>
      <c r="D59" s="115" t="n">
        <v>0</v>
      </c>
      <c r="E59" s="118" t="s">
        <v>489</v>
      </c>
      <c r="F59" s="118" t="s">
        <v>399</v>
      </c>
      <c r="G59" s="118" t="s">
        <v>400</v>
      </c>
      <c r="H59" s="118" t="s">
        <v>490</v>
      </c>
      <c r="I59" s="116" t="s">
        <v>491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/>
      <c r="G60" s="118" t="s">
        <v>403</v>
      </c>
      <c r="H60" s="118" t="s">
        <v>492</v>
      </c>
      <c r="I60" s="119" t="n">
        <v>1</v>
      </c>
    </row>
    <row r="61" customFormat="false" ht="14.25" hidden="false" customHeight="false" outlineLevel="0" collapsed="false">
      <c r="A61" s="117"/>
      <c r="B61" s="115"/>
      <c r="C61" s="115"/>
      <c r="D61" s="115"/>
      <c r="E61" s="118"/>
      <c r="F61" s="118"/>
      <c r="G61" s="118" t="s">
        <v>406</v>
      </c>
      <c r="H61" s="118" t="s">
        <v>407</v>
      </c>
      <c r="I61" s="116" t="s">
        <v>408</v>
      </c>
    </row>
    <row r="62" customFormat="false" ht="14.25" hidden="false" customHeight="true" outlineLevel="0" collapsed="false">
      <c r="A62" s="117"/>
      <c r="B62" s="115"/>
      <c r="C62" s="115"/>
      <c r="D62" s="115"/>
      <c r="E62" s="118"/>
      <c r="F62" s="118"/>
      <c r="G62" s="118" t="s">
        <v>409</v>
      </c>
      <c r="H62" s="118" t="s">
        <v>493</v>
      </c>
      <c r="I62" s="116" t="s">
        <v>494</v>
      </c>
    </row>
    <row r="63" customFormat="false" ht="14.25" hidden="false" customHeight="false" outlineLevel="0" collapsed="false">
      <c r="A63" s="117"/>
      <c r="B63" s="115"/>
      <c r="C63" s="115"/>
      <c r="D63" s="115"/>
      <c r="E63" s="118"/>
      <c r="F63" s="118"/>
      <c r="G63" s="118"/>
      <c r="H63" s="118" t="s">
        <v>495</v>
      </c>
      <c r="I63" s="116" t="s">
        <v>496</v>
      </c>
    </row>
    <row r="64" customFormat="false" ht="24" hidden="false" customHeight="false" outlineLevel="0" collapsed="false">
      <c r="A64" s="117"/>
      <c r="B64" s="115"/>
      <c r="C64" s="115"/>
      <c r="D64" s="115"/>
      <c r="E64" s="118"/>
      <c r="F64" s="118" t="s">
        <v>414</v>
      </c>
      <c r="G64" s="118" t="s">
        <v>415</v>
      </c>
      <c r="H64" s="118" t="s">
        <v>497</v>
      </c>
      <c r="I64" s="118" t="s">
        <v>498</v>
      </c>
    </row>
    <row r="65" customFormat="false" ht="24" hidden="false" customHeight="true" outlineLevel="0" collapsed="false">
      <c r="A65" s="117"/>
      <c r="B65" s="115"/>
      <c r="C65" s="115"/>
      <c r="D65" s="115"/>
      <c r="E65" s="118"/>
      <c r="F65" s="118" t="s">
        <v>418</v>
      </c>
      <c r="G65" s="118" t="s">
        <v>418</v>
      </c>
      <c r="H65" s="118" t="s">
        <v>499</v>
      </c>
      <c r="I65" s="116" t="s">
        <v>420</v>
      </c>
    </row>
    <row r="66" customFormat="false" ht="14.25" hidden="false" customHeight="false" outlineLevel="0" collapsed="false">
      <c r="A66" s="117"/>
      <c r="B66" s="115"/>
      <c r="C66" s="115"/>
      <c r="D66" s="115"/>
      <c r="E66" s="118"/>
      <c r="F66" s="118"/>
      <c r="G66" s="118"/>
      <c r="H66" s="118" t="s">
        <v>419</v>
      </c>
      <c r="I66" s="116" t="s">
        <v>420</v>
      </c>
    </row>
    <row r="67" customFormat="false" ht="14.25" hidden="false" customHeight="true" outlineLevel="0" collapsed="false">
      <c r="A67" s="117" t="s">
        <v>500</v>
      </c>
      <c r="B67" s="115" t="n">
        <v>5</v>
      </c>
      <c r="C67" s="115" t="n">
        <v>5</v>
      </c>
      <c r="D67" s="115"/>
      <c r="E67" s="118" t="s">
        <v>501</v>
      </c>
      <c r="F67" s="118" t="s">
        <v>399</v>
      </c>
      <c r="G67" s="118" t="s">
        <v>400</v>
      </c>
      <c r="H67" s="118" t="s">
        <v>401</v>
      </c>
      <c r="I67" s="116" t="s">
        <v>502</v>
      </c>
    </row>
    <row r="68" customFormat="false" ht="14.25" hidden="false" customHeight="false" outlineLevel="0" collapsed="false">
      <c r="A68" s="117"/>
      <c r="B68" s="115"/>
      <c r="C68" s="115"/>
      <c r="D68" s="115"/>
      <c r="E68" s="118"/>
      <c r="F68" s="118"/>
      <c r="G68" s="118" t="s">
        <v>403</v>
      </c>
      <c r="H68" s="118" t="s">
        <v>404</v>
      </c>
      <c r="I68" s="118" t="s">
        <v>503</v>
      </c>
    </row>
    <row r="69" customFormat="false" ht="14.25" hidden="false" customHeight="false" outlineLevel="0" collapsed="false">
      <c r="A69" s="117"/>
      <c r="B69" s="115"/>
      <c r="C69" s="115"/>
      <c r="D69" s="115"/>
      <c r="E69" s="118"/>
      <c r="F69" s="118"/>
      <c r="G69" s="118" t="s">
        <v>406</v>
      </c>
      <c r="H69" s="118" t="s">
        <v>407</v>
      </c>
      <c r="I69" s="116" t="s">
        <v>408</v>
      </c>
    </row>
    <row r="70" customFormat="false" ht="24" hidden="false" customHeight="false" outlineLevel="0" collapsed="false">
      <c r="A70" s="117"/>
      <c r="B70" s="115"/>
      <c r="C70" s="115"/>
      <c r="D70" s="115"/>
      <c r="E70" s="118"/>
      <c r="F70" s="118"/>
      <c r="G70" s="118" t="s">
        <v>409</v>
      </c>
      <c r="H70" s="118" t="s">
        <v>504</v>
      </c>
      <c r="I70" s="116" t="s">
        <v>411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 t="s">
        <v>414</v>
      </c>
      <c r="G71" s="118" t="s">
        <v>415</v>
      </c>
      <c r="H71" s="118" t="s">
        <v>505</v>
      </c>
      <c r="I71" s="118" t="s">
        <v>506</v>
      </c>
    </row>
    <row r="72" customFormat="false" ht="14.25" hidden="false" customHeight="false" outlineLevel="0" collapsed="false">
      <c r="A72" s="117"/>
      <c r="B72" s="115"/>
      <c r="C72" s="115"/>
      <c r="D72" s="115"/>
      <c r="E72" s="118"/>
      <c r="F72" s="118" t="s">
        <v>418</v>
      </c>
      <c r="G72" s="118" t="s">
        <v>418</v>
      </c>
      <c r="H72" s="118" t="s">
        <v>419</v>
      </c>
      <c r="I72" s="116" t="s">
        <v>420</v>
      </c>
    </row>
    <row r="73" customFormat="false" ht="14.25" hidden="false" customHeight="true" outlineLevel="0" collapsed="false">
      <c r="A73" s="117" t="s">
        <v>507</v>
      </c>
      <c r="B73" s="115" t="n">
        <v>32.67</v>
      </c>
      <c r="C73" s="115" t="n">
        <v>32.67</v>
      </c>
      <c r="D73" s="115" t="n">
        <v>0</v>
      </c>
      <c r="E73" s="118" t="s">
        <v>508</v>
      </c>
      <c r="F73" s="118" t="s">
        <v>399</v>
      </c>
      <c r="G73" s="118" t="s">
        <v>400</v>
      </c>
      <c r="H73" s="118" t="s">
        <v>509</v>
      </c>
      <c r="I73" s="116" t="s">
        <v>510</v>
      </c>
    </row>
    <row r="74" customFormat="false" ht="14.25" hidden="false" customHeight="false" outlineLevel="0" collapsed="false">
      <c r="A74" s="117"/>
      <c r="B74" s="115"/>
      <c r="C74" s="115"/>
      <c r="D74" s="115"/>
      <c r="E74" s="118"/>
      <c r="F74" s="118"/>
      <c r="G74" s="118" t="s">
        <v>403</v>
      </c>
      <c r="H74" s="118" t="s">
        <v>404</v>
      </c>
      <c r="I74" s="118" t="s">
        <v>511</v>
      </c>
    </row>
    <row r="75" customFormat="false" ht="14.25" hidden="false" customHeight="false" outlineLevel="0" collapsed="false">
      <c r="A75" s="117"/>
      <c r="B75" s="115"/>
      <c r="C75" s="115"/>
      <c r="D75" s="115"/>
      <c r="E75" s="118"/>
      <c r="F75" s="118"/>
      <c r="G75" s="118" t="s">
        <v>406</v>
      </c>
      <c r="H75" s="118" t="s">
        <v>407</v>
      </c>
      <c r="I75" s="116" t="s">
        <v>408</v>
      </c>
    </row>
    <row r="76" customFormat="false" ht="24" hidden="false" customHeight="false" outlineLevel="0" collapsed="false">
      <c r="A76" s="117"/>
      <c r="B76" s="115"/>
      <c r="C76" s="115"/>
      <c r="D76" s="115"/>
      <c r="E76" s="118"/>
      <c r="F76" s="118"/>
      <c r="G76" s="118" t="s">
        <v>409</v>
      </c>
      <c r="H76" s="118" t="s">
        <v>512</v>
      </c>
      <c r="I76" s="116" t="s">
        <v>513</v>
      </c>
    </row>
    <row r="77" customFormat="false" ht="24" hidden="false" customHeight="false" outlineLevel="0" collapsed="false">
      <c r="A77" s="117"/>
      <c r="B77" s="115"/>
      <c r="C77" s="115"/>
      <c r="D77" s="115"/>
      <c r="E77" s="118"/>
      <c r="F77" s="118" t="s">
        <v>414</v>
      </c>
      <c r="G77" s="118" t="s">
        <v>415</v>
      </c>
      <c r="H77" s="118" t="s">
        <v>514</v>
      </c>
      <c r="I77" s="118" t="s">
        <v>515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 t="s">
        <v>418</v>
      </c>
      <c r="G78" s="118" t="s">
        <v>418</v>
      </c>
      <c r="H78" s="118" t="s">
        <v>419</v>
      </c>
      <c r="I78" s="116" t="s">
        <v>420</v>
      </c>
    </row>
    <row r="79" customFormat="false" ht="14.25" hidden="false" customHeight="true" outlineLevel="0" collapsed="false">
      <c r="A79" s="117" t="s">
        <v>516</v>
      </c>
      <c r="B79" s="115" t="n">
        <v>9.47</v>
      </c>
      <c r="C79" s="115" t="n">
        <v>9.47</v>
      </c>
      <c r="D79" s="115" t="n">
        <v>0</v>
      </c>
      <c r="E79" s="118" t="s">
        <v>517</v>
      </c>
      <c r="F79" s="118" t="s">
        <v>399</v>
      </c>
      <c r="G79" s="118" t="s">
        <v>400</v>
      </c>
      <c r="H79" s="118" t="s">
        <v>401</v>
      </c>
      <c r="I79" s="116" t="s">
        <v>518</v>
      </c>
    </row>
    <row r="80" customFormat="false" ht="14.25" hidden="false" customHeight="false" outlineLevel="0" collapsed="false">
      <c r="A80" s="117"/>
      <c r="B80" s="115"/>
      <c r="C80" s="115"/>
      <c r="D80" s="115"/>
      <c r="E80" s="118"/>
      <c r="F80" s="118"/>
      <c r="G80" s="118"/>
      <c r="H80" s="118" t="s">
        <v>519</v>
      </c>
      <c r="I80" s="116" t="s">
        <v>520</v>
      </c>
    </row>
    <row r="81" customFormat="false" ht="14.25" hidden="false" customHeight="false" outlineLevel="0" collapsed="false">
      <c r="A81" s="117"/>
      <c r="B81" s="115"/>
      <c r="C81" s="115"/>
      <c r="D81" s="115"/>
      <c r="E81" s="118"/>
      <c r="F81" s="118"/>
      <c r="G81" s="118" t="s">
        <v>403</v>
      </c>
      <c r="H81" s="118" t="s">
        <v>521</v>
      </c>
      <c r="I81" s="119" t="n">
        <v>1</v>
      </c>
    </row>
    <row r="82" customFormat="false" ht="14.25" hidden="false" customHeight="false" outlineLevel="0" collapsed="false">
      <c r="A82" s="117"/>
      <c r="B82" s="115"/>
      <c r="C82" s="115"/>
      <c r="D82" s="115"/>
      <c r="E82" s="118"/>
      <c r="F82" s="118"/>
      <c r="G82" s="118" t="s">
        <v>406</v>
      </c>
      <c r="H82" s="118" t="s">
        <v>407</v>
      </c>
      <c r="I82" s="116" t="s">
        <v>427</v>
      </c>
    </row>
    <row r="83" customFormat="false" ht="14.25" hidden="false" customHeight="false" outlineLevel="0" collapsed="false">
      <c r="A83" s="117"/>
      <c r="B83" s="115"/>
      <c r="C83" s="115"/>
      <c r="D83" s="115"/>
      <c r="E83" s="118"/>
      <c r="F83" s="118"/>
      <c r="G83" s="118" t="s">
        <v>409</v>
      </c>
      <c r="H83" s="118" t="s">
        <v>522</v>
      </c>
      <c r="I83" s="116" t="s">
        <v>523</v>
      </c>
    </row>
    <row r="84" customFormat="false" ht="24" hidden="false" customHeight="true" outlineLevel="0" collapsed="false">
      <c r="A84" s="117"/>
      <c r="B84" s="115"/>
      <c r="C84" s="115"/>
      <c r="D84" s="115"/>
      <c r="E84" s="118"/>
      <c r="F84" s="118" t="s">
        <v>414</v>
      </c>
      <c r="G84" s="118" t="s">
        <v>415</v>
      </c>
      <c r="H84" s="118" t="s">
        <v>524</v>
      </c>
      <c r="I84" s="118" t="s">
        <v>525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 t="s">
        <v>457</v>
      </c>
      <c r="H85" s="118" t="s">
        <v>526</v>
      </c>
      <c r="I85" s="118" t="s">
        <v>527</v>
      </c>
    </row>
    <row r="86" customFormat="false" ht="14.25" hidden="false" customHeight="false" outlineLevel="0" collapsed="false">
      <c r="A86" s="117"/>
      <c r="B86" s="115"/>
      <c r="C86" s="115"/>
      <c r="D86" s="115"/>
      <c r="E86" s="118"/>
      <c r="F86" s="118" t="s">
        <v>418</v>
      </c>
      <c r="G86" s="118" t="s">
        <v>418</v>
      </c>
      <c r="H86" s="118" t="s">
        <v>419</v>
      </c>
      <c r="I86" s="116" t="s">
        <v>420</v>
      </c>
    </row>
  </sheetData>
  <mergeCells count="85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10:G11"/>
    <mergeCell ref="F13:F14"/>
    <mergeCell ref="G13:G14"/>
    <mergeCell ref="A15:A20"/>
    <mergeCell ref="B15:B26"/>
    <mergeCell ref="C15:C20"/>
    <mergeCell ref="D15:D20"/>
    <mergeCell ref="E15:E20"/>
    <mergeCell ref="F15:F18"/>
    <mergeCell ref="A21:A26"/>
    <mergeCell ref="C21:C26"/>
    <mergeCell ref="D21:D26"/>
    <mergeCell ref="E21:E26"/>
    <mergeCell ref="F21:F24"/>
    <mergeCell ref="A27:A33"/>
    <mergeCell ref="B27:B33"/>
    <mergeCell ref="C27:C33"/>
    <mergeCell ref="D27:D33"/>
    <mergeCell ref="E27:E33"/>
    <mergeCell ref="F27:F31"/>
    <mergeCell ref="G30:G31"/>
    <mergeCell ref="A34:A41"/>
    <mergeCell ref="B34:B41"/>
    <mergeCell ref="C34:C41"/>
    <mergeCell ref="D34:D41"/>
    <mergeCell ref="E34:E41"/>
    <mergeCell ref="F34:F38"/>
    <mergeCell ref="G37:G38"/>
    <mergeCell ref="F39:F40"/>
    <mergeCell ref="A42:A50"/>
    <mergeCell ref="B42:B50"/>
    <mergeCell ref="C42:C50"/>
    <mergeCell ref="D42:D50"/>
    <mergeCell ref="E42:E50"/>
    <mergeCell ref="F42:F48"/>
    <mergeCell ref="G42:G43"/>
    <mergeCell ref="G46:G48"/>
    <mergeCell ref="A51:A58"/>
    <mergeCell ref="B51:B58"/>
    <mergeCell ref="C51:C58"/>
    <mergeCell ref="D51:D58"/>
    <mergeCell ref="E51:E58"/>
    <mergeCell ref="F51:F55"/>
    <mergeCell ref="G54:G55"/>
    <mergeCell ref="F56:F57"/>
    <mergeCell ref="A59:A66"/>
    <mergeCell ref="B59:B66"/>
    <mergeCell ref="C59:C66"/>
    <mergeCell ref="D59:D72"/>
    <mergeCell ref="E59:E66"/>
    <mergeCell ref="F59:F63"/>
    <mergeCell ref="G62:G63"/>
    <mergeCell ref="F65:F66"/>
    <mergeCell ref="G65:G66"/>
    <mergeCell ref="A67:A72"/>
    <mergeCell ref="B67:B72"/>
    <mergeCell ref="C67:C72"/>
    <mergeCell ref="E67:E72"/>
    <mergeCell ref="F67:F70"/>
    <mergeCell ref="A73:A78"/>
    <mergeCell ref="B73:B78"/>
    <mergeCell ref="C73:C78"/>
    <mergeCell ref="D73:D78"/>
    <mergeCell ref="E73:E78"/>
    <mergeCell ref="F73:F76"/>
    <mergeCell ref="A79:A86"/>
    <mergeCell ref="B79:B86"/>
    <mergeCell ref="C79:C86"/>
    <mergeCell ref="D79:D86"/>
    <mergeCell ref="E79:E86"/>
    <mergeCell ref="F79:F83"/>
    <mergeCell ref="G79:G80"/>
    <mergeCell ref="F84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24.92</v>
      </c>
      <c r="C6" s="17" t="s">
        <v>12</v>
      </c>
      <c r="D6" s="18" t="n">
        <v>374.4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15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5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8.4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4.3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40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71.26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5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1.3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24.92</v>
      </c>
      <c r="C35" s="14" t="s">
        <v>47</v>
      </c>
      <c r="D35" s="24" t="n">
        <v>824.9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24.92</v>
      </c>
      <c r="C40" s="14" t="s">
        <v>54</v>
      </c>
      <c r="D40" s="24" t="n">
        <f aca="false">SUM(D35,D36,D38)</f>
        <v>824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24.92</v>
      </c>
      <c r="G7" s="43" t="n">
        <v>0</v>
      </c>
      <c r="H7" s="43" t="n">
        <v>824.9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24.92</v>
      </c>
      <c r="G8" s="43"/>
      <c r="H8" s="43" t="n">
        <v>824.9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74.47</v>
      </c>
      <c r="G9" s="43"/>
      <c r="H9" s="43" t="n">
        <v>374.4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.5</v>
      </c>
      <c r="G10" s="43"/>
      <c r="H10" s="43" t="n">
        <v>2.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.5</v>
      </c>
      <c r="G11" s="43"/>
      <c r="H11" s="43" t="n">
        <v>2.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361.97</v>
      </c>
      <c r="G12" s="43"/>
      <c r="H12" s="43" t="n">
        <v>361.9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304.3</v>
      </c>
      <c r="G13" s="43"/>
      <c r="H13" s="43" t="n">
        <v>304.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25</v>
      </c>
      <c r="G14" s="43"/>
      <c r="H14" s="43" t="n">
        <v>2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2.5" hidden="false" customHeight="false" outlineLevel="0" collapsed="false">
      <c r="A15" s="41" t="s">
        <v>86</v>
      </c>
      <c r="B15" s="41" t="s">
        <v>91</v>
      </c>
      <c r="C15" s="41" t="s">
        <v>88</v>
      </c>
      <c r="D15" s="41" t="s">
        <v>82</v>
      </c>
      <c r="E15" s="42" t="s">
        <v>95</v>
      </c>
      <c r="F15" s="43" t="n">
        <v>32.67</v>
      </c>
      <c r="G15" s="43"/>
      <c r="H15" s="43" t="n">
        <v>32.6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7</v>
      </c>
      <c r="C17" s="41" t="s">
        <v>88</v>
      </c>
      <c r="D17" s="41" t="s">
        <v>82</v>
      </c>
      <c r="E17" s="42" t="s">
        <v>98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5</v>
      </c>
      <c r="G18" s="43"/>
      <c r="H18" s="43" t="n">
        <v>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100</v>
      </c>
      <c r="C19" s="41" t="s">
        <v>88</v>
      </c>
      <c r="D19" s="41" t="s">
        <v>82</v>
      </c>
      <c r="E19" s="42" t="s">
        <v>101</v>
      </c>
      <c r="F19" s="43" t="n">
        <v>5</v>
      </c>
      <c r="G19" s="43"/>
      <c r="H19" s="43" t="n">
        <v>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5</v>
      </c>
      <c r="G20" s="43"/>
      <c r="H20" s="43" t="n">
        <v>1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15</v>
      </c>
      <c r="G21" s="43"/>
      <c r="H21" s="43" t="n">
        <v>1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88</v>
      </c>
      <c r="C22" s="41" t="s">
        <v>88</v>
      </c>
      <c r="D22" s="41" t="s">
        <v>82</v>
      </c>
      <c r="E22" s="42" t="s">
        <v>105</v>
      </c>
      <c r="F22" s="43" t="n">
        <v>15</v>
      </c>
      <c r="G22" s="43"/>
      <c r="H22" s="43" t="n">
        <v>1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5</v>
      </c>
      <c r="G23" s="43"/>
      <c r="H23" s="43" t="n">
        <v>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5</v>
      </c>
      <c r="G24" s="43"/>
      <c r="H24" s="43" t="n">
        <v>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87</v>
      </c>
      <c r="C25" s="41" t="s">
        <v>88</v>
      </c>
      <c r="D25" s="41" t="s">
        <v>82</v>
      </c>
      <c r="E25" s="42" t="s">
        <v>109</v>
      </c>
      <c r="F25" s="43" t="n">
        <v>5</v>
      </c>
      <c r="G25" s="43"/>
      <c r="H25" s="43" t="n">
        <v>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58.47</v>
      </c>
      <c r="G26" s="43"/>
      <c r="H26" s="43" t="n">
        <v>58.4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1</v>
      </c>
      <c r="F27" s="43" t="n">
        <v>48.57</v>
      </c>
      <c r="G27" s="43"/>
      <c r="H27" s="43" t="n">
        <v>48.5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113</v>
      </c>
      <c r="C28" s="41" t="s">
        <v>113</v>
      </c>
      <c r="D28" s="41" t="s">
        <v>82</v>
      </c>
      <c r="E28" s="42" t="s">
        <v>114</v>
      </c>
      <c r="F28" s="43" t="n">
        <v>31.93</v>
      </c>
      <c r="G28" s="43"/>
      <c r="H28" s="43" t="n">
        <v>31.9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2</v>
      </c>
      <c r="B29" s="41" t="s">
        <v>113</v>
      </c>
      <c r="C29" s="41" t="s">
        <v>115</v>
      </c>
      <c r="D29" s="41" t="s">
        <v>82</v>
      </c>
      <c r="E29" s="42" t="s">
        <v>116</v>
      </c>
      <c r="F29" s="43" t="n">
        <v>15.97</v>
      </c>
      <c r="G29" s="43"/>
      <c r="H29" s="43" t="n">
        <v>15.97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2</v>
      </c>
      <c r="B30" s="41" t="s">
        <v>113</v>
      </c>
      <c r="C30" s="41" t="s">
        <v>88</v>
      </c>
      <c r="D30" s="41" t="s">
        <v>82</v>
      </c>
      <c r="E30" s="42" t="s">
        <v>117</v>
      </c>
      <c r="F30" s="43" t="n">
        <v>0.67</v>
      </c>
      <c r="G30" s="43"/>
      <c r="H30" s="43" t="n">
        <v>0.67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9.47</v>
      </c>
      <c r="G31" s="43"/>
      <c r="H31" s="43" t="n">
        <v>9.47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2</v>
      </c>
      <c r="B32" s="41" t="s">
        <v>119</v>
      </c>
      <c r="C32" s="41" t="s">
        <v>93</v>
      </c>
      <c r="D32" s="41" t="s">
        <v>82</v>
      </c>
      <c r="E32" s="42" t="s">
        <v>120</v>
      </c>
      <c r="F32" s="43" t="n">
        <v>9.47</v>
      </c>
      <c r="G32" s="43"/>
      <c r="H32" s="43" t="n">
        <v>9.47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1</v>
      </c>
      <c r="F33" s="43" t="n">
        <v>0.43</v>
      </c>
      <c r="G33" s="43"/>
      <c r="H33" s="43" t="n">
        <v>0.43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2</v>
      </c>
      <c r="B34" s="41" t="s">
        <v>88</v>
      </c>
      <c r="C34" s="41" t="s">
        <v>88</v>
      </c>
      <c r="D34" s="41" t="s">
        <v>82</v>
      </c>
      <c r="E34" s="42" t="s">
        <v>122</v>
      </c>
      <c r="F34" s="43" t="n">
        <v>0.43</v>
      </c>
      <c r="G34" s="43"/>
      <c r="H34" s="43" t="n">
        <v>0.43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3</v>
      </c>
      <c r="F35" s="43" t="n">
        <v>14.37</v>
      </c>
      <c r="G35" s="43"/>
      <c r="H35" s="43" t="n">
        <v>14.37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4</v>
      </c>
      <c r="F36" s="43" t="n">
        <v>14.37</v>
      </c>
      <c r="G36" s="43"/>
      <c r="H36" s="43" t="n">
        <v>14.37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5</v>
      </c>
      <c r="B37" s="41" t="s">
        <v>126</v>
      </c>
      <c r="C37" s="41" t="s">
        <v>87</v>
      </c>
      <c r="D37" s="41" t="s">
        <v>82</v>
      </c>
      <c r="E37" s="42" t="s">
        <v>127</v>
      </c>
      <c r="F37" s="43" t="n">
        <v>10.3</v>
      </c>
      <c r="G37" s="43"/>
      <c r="H37" s="43" t="n">
        <v>10.3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5</v>
      </c>
      <c r="B38" s="41" t="s">
        <v>126</v>
      </c>
      <c r="C38" s="41" t="s">
        <v>93</v>
      </c>
      <c r="D38" s="41" t="s">
        <v>82</v>
      </c>
      <c r="E38" s="42" t="s">
        <v>128</v>
      </c>
      <c r="F38" s="43" t="n">
        <v>4.06</v>
      </c>
      <c r="G38" s="43"/>
      <c r="H38" s="43" t="n">
        <v>4.06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40</v>
      </c>
      <c r="G39" s="43"/>
      <c r="H39" s="43" t="n">
        <v>40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5</v>
      </c>
      <c r="G40" s="43"/>
      <c r="H40" s="43" t="n">
        <v>5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31</v>
      </c>
      <c r="B41" s="41" t="s">
        <v>113</v>
      </c>
      <c r="C41" s="41" t="s">
        <v>87</v>
      </c>
      <c r="D41" s="41" t="s">
        <v>82</v>
      </c>
      <c r="E41" s="42" t="s">
        <v>132</v>
      </c>
      <c r="F41" s="43" t="n">
        <v>5</v>
      </c>
      <c r="G41" s="43"/>
      <c r="H41" s="43" t="n">
        <v>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3</v>
      </c>
      <c r="F42" s="43" t="n">
        <v>35</v>
      </c>
      <c r="G42" s="43"/>
      <c r="H42" s="43" t="n">
        <v>35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1</v>
      </c>
      <c r="B43" s="41" t="s">
        <v>88</v>
      </c>
      <c r="C43" s="41" t="s">
        <v>88</v>
      </c>
      <c r="D43" s="41" t="s">
        <v>82</v>
      </c>
      <c r="E43" s="42" t="s">
        <v>134</v>
      </c>
      <c r="F43" s="43" t="n">
        <v>35</v>
      </c>
      <c r="G43" s="43"/>
      <c r="H43" s="43" t="n">
        <v>35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5</v>
      </c>
      <c r="F44" s="43" t="n">
        <v>271.26</v>
      </c>
      <c r="G44" s="43"/>
      <c r="H44" s="43" t="n">
        <v>271.26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6</v>
      </c>
      <c r="F45" s="43" t="n">
        <v>84.74</v>
      </c>
      <c r="G45" s="43"/>
      <c r="H45" s="43" t="n">
        <v>84.74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7</v>
      </c>
      <c r="B46" s="41" t="s">
        <v>87</v>
      </c>
      <c r="C46" s="41" t="s">
        <v>88</v>
      </c>
      <c r="D46" s="41" t="s">
        <v>82</v>
      </c>
      <c r="E46" s="42" t="s">
        <v>138</v>
      </c>
      <c r="F46" s="43" t="n">
        <v>84.74</v>
      </c>
      <c r="G46" s="43"/>
      <c r="H46" s="43" t="n">
        <v>84.74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39</v>
      </c>
      <c r="F47" s="43" t="n">
        <v>186.52</v>
      </c>
      <c r="G47" s="43"/>
      <c r="H47" s="43" t="n">
        <v>186.52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7</v>
      </c>
      <c r="B48" s="41" t="s">
        <v>140</v>
      </c>
      <c r="C48" s="41" t="s">
        <v>113</v>
      </c>
      <c r="D48" s="41" t="s">
        <v>82</v>
      </c>
      <c r="E48" s="42" t="s">
        <v>141</v>
      </c>
      <c r="F48" s="43" t="n">
        <v>186.52</v>
      </c>
      <c r="G48" s="43"/>
      <c r="H48" s="43" t="n">
        <v>186.52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42</v>
      </c>
      <c r="F49" s="43" t="n">
        <v>5</v>
      </c>
      <c r="G49" s="43"/>
      <c r="H49" s="43" t="n">
        <v>5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5</v>
      </c>
      <c r="G50" s="43"/>
      <c r="H50" s="43" t="n">
        <v>5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144</v>
      </c>
      <c r="B51" s="41" t="s">
        <v>87</v>
      </c>
      <c r="C51" s="41" t="s">
        <v>115</v>
      </c>
      <c r="D51" s="41" t="s">
        <v>82</v>
      </c>
      <c r="E51" s="42" t="s">
        <v>145</v>
      </c>
      <c r="F51" s="43" t="n">
        <v>5</v>
      </c>
      <c r="G51" s="43"/>
      <c r="H51" s="43" t="n">
        <v>5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6</v>
      </c>
      <c r="F52" s="43" t="n">
        <v>41.35</v>
      </c>
      <c r="G52" s="43"/>
      <c r="H52" s="43" t="n">
        <v>41.35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41.35</v>
      </c>
      <c r="G53" s="43"/>
      <c r="H53" s="43" t="n">
        <v>41.35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148</v>
      </c>
      <c r="B54" s="41" t="s">
        <v>93</v>
      </c>
      <c r="C54" s="41" t="s">
        <v>87</v>
      </c>
      <c r="D54" s="41" t="s">
        <v>82</v>
      </c>
      <c r="E54" s="42" t="s">
        <v>149</v>
      </c>
      <c r="F54" s="43" t="n">
        <v>41.35</v>
      </c>
      <c r="G54" s="43"/>
      <c r="H54" s="43" t="n">
        <v>41.35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3"/>
      <c r="G55" s="43"/>
      <c r="H55" s="43"/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0</v>
      </c>
    </row>
    <row r="2" customFormat="false" ht="22.5" hidden="false" customHeight="fals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2</v>
      </c>
      <c r="H4" s="49" t="s">
        <v>153</v>
      </c>
      <c r="I4" s="49" t="s">
        <v>154</v>
      </c>
      <c r="J4" s="50" t="s">
        <v>15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24.92</v>
      </c>
      <c r="G7" s="58" t="n">
        <v>626.28</v>
      </c>
      <c r="H7" s="58" t="n">
        <v>198.6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24.92</v>
      </c>
      <c r="G8" s="58" t="n">
        <v>626.28</v>
      </c>
      <c r="H8" s="58" t="n">
        <v>198.6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74.47</v>
      </c>
      <c r="G9" s="58" t="n">
        <v>309.3</v>
      </c>
      <c r="H9" s="58" t="n">
        <v>65.1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.5</v>
      </c>
      <c r="G10" s="58"/>
      <c r="H10" s="58" t="n">
        <v>2.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.5</v>
      </c>
      <c r="G11" s="58"/>
      <c r="H11" s="58" t="n">
        <v>2.5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361.97</v>
      </c>
      <c r="G12" s="58" t="n">
        <v>304.3</v>
      </c>
      <c r="H12" s="58" t="n">
        <v>57.67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304.3</v>
      </c>
      <c r="G13" s="58" t="n">
        <v>304.3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25</v>
      </c>
      <c r="G14" s="58"/>
      <c r="H14" s="58" t="n">
        <v>25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88</v>
      </c>
      <c r="D15" s="56" t="s">
        <v>82</v>
      </c>
      <c r="E15" s="57" t="s">
        <v>95</v>
      </c>
      <c r="F15" s="58" t="n">
        <v>32.67</v>
      </c>
      <c r="G15" s="58"/>
      <c r="H15" s="58" t="n">
        <v>32.67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5</v>
      </c>
      <c r="G16" s="58"/>
      <c r="H16" s="58" t="n">
        <v>5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7</v>
      </c>
      <c r="C17" s="55" t="s">
        <v>88</v>
      </c>
      <c r="D17" s="56" t="s">
        <v>82</v>
      </c>
      <c r="E17" s="57" t="s">
        <v>98</v>
      </c>
      <c r="F17" s="58" t="n">
        <v>5</v>
      </c>
      <c r="G17" s="58"/>
      <c r="H17" s="58" t="n">
        <v>5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5</v>
      </c>
      <c r="G18" s="58" t="n">
        <v>5</v>
      </c>
      <c r="H18" s="58"/>
      <c r="I18" s="58"/>
      <c r="J18" s="22"/>
    </row>
    <row r="19" customFormat="false" ht="14.25" hidden="false" customHeight="false" outlineLevel="0" collapsed="false">
      <c r="A19" s="55" t="s">
        <v>86</v>
      </c>
      <c r="B19" s="55" t="s">
        <v>100</v>
      </c>
      <c r="C19" s="55" t="s">
        <v>88</v>
      </c>
      <c r="D19" s="56" t="s">
        <v>82</v>
      </c>
      <c r="E19" s="57" t="s">
        <v>101</v>
      </c>
      <c r="F19" s="58" t="n">
        <v>5</v>
      </c>
      <c r="G19" s="58" t="n">
        <v>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5</v>
      </c>
      <c r="G20" s="58"/>
      <c r="H20" s="58" t="n">
        <v>15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15</v>
      </c>
      <c r="G21" s="58"/>
      <c r="H21" s="58" t="n">
        <v>15</v>
      </c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88</v>
      </c>
      <c r="C22" s="55" t="s">
        <v>88</v>
      </c>
      <c r="D22" s="56" t="s">
        <v>82</v>
      </c>
      <c r="E22" s="57" t="s">
        <v>105</v>
      </c>
      <c r="F22" s="58" t="n">
        <v>15</v>
      </c>
      <c r="G22" s="58"/>
      <c r="H22" s="58" t="n">
        <v>15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5</v>
      </c>
      <c r="G23" s="58"/>
      <c r="H23" s="58" t="n">
        <v>5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5</v>
      </c>
      <c r="G24" s="58"/>
      <c r="H24" s="58" t="n">
        <v>5</v>
      </c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87</v>
      </c>
      <c r="C25" s="55" t="s">
        <v>88</v>
      </c>
      <c r="D25" s="56" t="s">
        <v>82</v>
      </c>
      <c r="E25" s="57" t="s">
        <v>109</v>
      </c>
      <c r="F25" s="58" t="n">
        <v>5</v>
      </c>
      <c r="G25" s="58"/>
      <c r="H25" s="58" t="n">
        <v>5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58.47</v>
      </c>
      <c r="G26" s="58" t="n">
        <v>49</v>
      </c>
      <c r="H26" s="58" t="n">
        <v>9.47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1</v>
      </c>
      <c r="F27" s="58" t="n">
        <v>48.57</v>
      </c>
      <c r="G27" s="58" t="n">
        <v>48.57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113</v>
      </c>
      <c r="C28" s="55" t="s">
        <v>113</v>
      </c>
      <c r="D28" s="56" t="s">
        <v>82</v>
      </c>
      <c r="E28" s="57" t="s">
        <v>114</v>
      </c>
      <c r="F28" s="58" t="n">
        <v>31.93</v>
      </c>
      <c r="G28" s="58" t="n">
        <v>31.93</v>
      </c>
      <c r="H28" s="58"/>
      <c r="I28" s="58"/>
      <c r="J28" s="22"/>
    </row>
    <row r="29" customFormat="false" ht="14.25" hidden="false" customHeight="false" outlineLevel="0" collapsed="false">
      <c r="A29" s="55" t="s">
        <v>112</v>
      </c>
      <c r="B29" s="55" t="s">
        <v>113</v>
      </c>
      <c r="C29" s="55" t="s">
        <v>115</v>
      </c>
      <c r="D29" s="56" t="s">
        <v>82</v>
      </c>
      <c r="E29" s="57" t="s">
        <v>116</v>
      </c>
      <c r="F29" s="58" t="n">
        <v>15.97</v>
      </c>
      <c r="G29" s="58" t="n">
        <v>15.97</v>
      </c>
      <c r="H29" s="58"/>
      <c r="I29" s="58"/>
      <c r="J29" s="22"/>
    </row>
    <row r="30" customFormat="false" ht="14.25" hidden="false" customHeight="false" outlineLevel="0" collapsed="false">
      <c r="A30" s="55" t="s">
        <v>112</v>
      </c>
      <c r="B30" s="55" t="s">
        <v>113</v>
      </c>
      <c r="C30" s="55" t="s">
        <v>88</v>
      </c>
      <c r="D30" s="56" t="s">
        <v>82</v>
      </c>
      <c r="E30" s="57" t="s">
        <v>117</v>
      </c>
      <c r="F30" s="58" t="n">
        <v>0.67</v>
      </c>
      <c r="G30" s="58" t="n">
        <v>0.67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9.47</v>
      </c>
      <c r="G31" s="58"/>
      <c r="H31" s="58" t="n">
        <v>9.47</v>
      </c>
      <c r="I31" s="58"/>
      <c r="J31" s="22"/>
    </row>
    <row r="32" customFormat="false" ht="14.25" hidden="false" customHeight="false" outlineLevel="0" collapsed="false">
      <c r="A32" s="55" t="s">
        <v>112</v>
      </c>
      <c r="B32" s="55" t="s">
        <v>119</v>
      </c>
      <c r="C32" s="55" t="s">
        <v>93</v>
      </c>
      <c r="D32" s="56" t="s">
        <v>82</v>
      </c>
      <c r="E32" s="57" t="s">
        <v>120</v>
      </c>
      <c r="F32" s="58" t="n">
        <v>9.47</v>
      </c>
      <c r="G32" s="58"/>
      <c r="H32" s="58" t="n">
        <v>9.47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1</v>
      </c>
      <c r="F33" s="58" t="n">
        <v>0.43</v>
      </c>
      <c r="G33" s="58" t="n">
        <v>0.43</v>
      </c>
      <c r="H33" s="58"/>
      <c r="I33" s="58"/>
      <c r="J33" s="22"/>
    </row>
    <row r="34" customFormat="false" ht="14.25" hidden="false" customHeight="false" outlineLevel="0" collapsed="false">
      <c r="A34" s="55" t="s">
        <v>112</v>
      </c>
      <c r="B34" s="55" t="s">
        <v>88</v>
      </c>
      <c r="C34" s="55" t="s">
        <v>88</v>
      </c>
      <c r="D34" s="56" t="s">
        <v>82</v>
      </c>
      <c r="E34" s="57" t="s">
        <v>122</v>
      </c>
      <c r="F34" s="58" t="n">
        <v>0.43</v>
      </c>
      <c r="G34" s="58" t="n">
        <v>0.43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3</v>
      </c>
      <c r="F35" s="58" t="n">
        <v>14.37</v>
      </c>
      <c r="G35" s="58" t="n">
        <v>14.37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4</v>
      </c>
      <c r="F36" s="58" t="n">
        <v>14.37</v>
      </c>
      <c r="G36" s="58" t="n">
        <v>14.37</v>
      </c>
      <c r="H36" s="58"/>
      <c r="I36" s="58"/>
      <c r="J36" s="22"/>
    </row>
    <row r="37" customFormat="false" ht="14.25" hidden="false" customHeight="false" outlineLevel="0" collapsed="false">
      <c r="A37" s="55" t="s">
        <v>125</v>
      </c>
      <c r="B37" s="55" t="s">
        <v>126</v>
      </c>
      <c r="C37" s="55" t="s">
        <v>87</v>
      </c>
      <c r="D37" s="56" t="s">
        <v>82</v>
      </c>
      <c r="E37" s="57" t="s">
        <v>127</v>
      </c>
      <c r="F37" s="58" t="n">
        <v>10.3</v>
      </c>
      <c r="G37" s="58" t="n">
        <v>10.3</v>
      </c>
      <c r="H37" s="58"/>
      <c r="I37" s="58"/>
      <c r="J37" s="22"/>
    </row>
    <row r="38" customFormat="false" ht="14.25" hidden="false" customHeight="false" outlineLevel="0" collapsed="false">
      <c r="A38" s="55" t="s">
        <v>125</v>
      </c>
      <c r="B38" s="55" t="s">
        <v>126</v>
      </c>
      <c r="C38" s="55" t="s">
        <v>93</v>
      </c>
      <c r="D38" s="56" t="s">
        <v>82</v>
      </c>
      <c r="E38" s="57" t="s">
        <v>128</v>
      </c>
      <c r="F38" s="58" t="n">
        <v>4.06</v>
      </c>
      <c r="G38" s="58" t="n">
        <v>4.06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40</v>
      </c>
      <c r="G39" s="58"/>
      <c r="H39" s="58" t="n">
        <v>40</v>
      </c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5</v>
      </c>
      <c r="G40" s="58"/>
      <c r="H40" s="58" t="n">
        <v>5</v>
      </c>
      <c r="I40" s="58"/>
      <c r="J40" s="22"/>
    </row>
    <row r="41" customFormat="false" ht="14.25" hidden="false" customHeight="false" outlineLevel="0" collapsed="false">
      <c r="A41" s="55" t="s">
        <v>131</v>
      </c>
      <c r="B41" s="55" t="s">
        <v>113</v>
      </c>
      <c r="C41" s="55" t="s">
        <v>87</v>
      </c>
      <c r="D41" s="56" t="s">
        <v>82</v>
      </c>
      <c r="E41" s="57" t="s">
        <v>132</v>
      </c>
      <c r="F41" s="58" t="n">
        <v>5</v>
      </c>
      <c r="G41" s="58"/>
      <c r="H41" s="58" t="n">
        <v>5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3</v>
      </c>
      <c r="F42" s="58" t="n">
        <v>35</v>
      </c>
      <c r="G42" s="58"/>
      <c r="H42" s="58" t="n">
        <v>35</v>
      </c>
      <c r="I42" s="58"/>
      <c r="J42" s="22"/>
    </row>
    <row r="43" customFormat="false" ht="14.25" hidden="false" customHeight="false" outlineLevel="0" collapsed="false">
      <c r="A43" s="55" t="s">
        <v>131</v>
      </c>
      <c r="B43" s="55" t="s">
        <v>88</v>
      </c>
      <c r="C43" s="55" t="s">
        <v>88</v>
      </c>
      <c r="D43" s="56" t="s">
        <v>82</v>
      </c>
      <c r="E43" s="57" t="s">
        <v>134</v>
      </c>
      <c r="F43" s="58" t="n">
        <v>35</v>
      </c>
      <c r="G43" s="58"/>
      <c r="H43" s="58" t="n">
        <v>35</v>
      </c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5</v>
      </c>
      <c r="F44" s="58" t="n">
        <v>271.26</v>
      </c>
      <c r="G44" s="58" t="n">
        <v>212.26</v>
      </c>
      <c r="H44" s="58" t="n">
        <v>59</v>
      </c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6</v>
      </c>
      <c r="F45" s="58" t="n">
        <v>84.74</v>
      </c>
      <c r="G45" s="58" t="n">
        <v>84.74</v>
      </c>
      <c r="H45" s="58"/>
      <c r="I45" s="58"/>
      <c r="J45" s="22"/>
    </row>
    <row r="46" customFormat="false" ht="14.25" hidden="false" customHeight="false" outlineLevel="0" collapsed="false">
      <c r="A46" s="55" t="s">
        <v>137</v>
      </c>
      <c r="B46" s="55" t="s">
        <v>87</v>
      </c>
      <c r="C46" s="55" t="s">
        <v>88</v>
      </c>
      <c r="D46" s="56" t="s">
        <v>82</v>
      </c>
      <c r="E46" s="57" t="s">
        <v>138</v>
      </c>
      <c r="F46" s="58" t="n">
        <v>84.74</v>
      </c>
      <c r="G46" s="58" t="n">
        <v>84.74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39</v>
      </c>
      <c r="F47" s="58" t="n">
        <v>186.52</v>
      </c>
      <c r="G47" s="58" t="n">
        <v>127.52</v>
      </c>
      <c r="H47" s="58" t="n">
        <v>59</v>
      </c>
      <c r="I47" s="58"/>
      <c r="J47" s="22"/>
    </row>
    <row r="48" customFormat="false" ht="14.25" hidden="false" customHeight="false" outlineLevel="0" collapsed="false">
      <c r="A48" s="55" t="s">
        <v>137</v>
      </c>
      <c r="B48" s="55" t="s">
        <v>140</v>
      </c>
      <c r="C48" s="55" t="s">
        <v>113</v>
      </c>
      <c r="D48" s="56" t="s">
        <v>82</v>
      </c>
      <c r="E48" s="57" t="s">
        <v>141</v>
      </c>
      <c r="F48" s="58" t="n">
        <v>186.52</v>
      </c>
      <c r="G48" s="58" t="n">
        <v>127.52</v>
      </c>
      <c r="H48" s="58" t="n">
        <v>59</v>
      </c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42</v>
      </c>
      <c r="F49" s="58" t="n">
        <v>5</v>
      </c>
      <c r="G49" s="58"/>
      <c r="H49" s="58" t="n">
        <v>5</v>
      </c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5</v>
      </c>
      <c r="G50" s="58"/>
      <c r="H50" s="58" t="n">
        <v>5</v>
      </c>
      <c r="I50" s="58"/>
      <c r="J50" s="22"/>
    </row>
    <row r="51" customFormat="false" ht="14.25" hidden="false" customHeight="false" outlineLevel="0" collapsed="false">
      <c r="A51" s="55" t="s">
        <v>144</v>
      </c>
      <c r="B51" s="55" t="s">
        <v>87</v>
      </c>
      <c r="C51" s="55" t="s">
        <v>115</v>
      </c>
      <c r="D51" s="56" t="s">
        <v>82</v>
      </c>
      <c r="E51" s="57" t="s">
        <v>145</v>
      </c>
      <c r="F51" s="58" t="n">
        <v>5</v>
      </c>
      <c r="G51" s="58"/>
      <c r="H51" s="58" t="n">
        <v>5</v>
      </c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6</v>
      </c>
      <c r="F52" s="58" t="n">
        <v>41.35</v>
      </c>
      <c r="G52" s="58" t="n">
        <v>41.35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41.35</v>
      </c>
      <c r="G53" s="58" t="n">
        <v>41.35</v>
      </c>
      <c r="H53" s="58"/>
      <c r="I53" s="58"/>
      <c r="J53" s="22"/>
    </row>
    <row r="54" customFormat="false" ht="14.25" hidden="false" customHeight="false" outlineLevel="0" collapsed="false">
      <c r="A54" s="55" t="s">
        <v>148</v>
      </c>
      <c r="B54" s="55" t="s">
        <v>93</v>
      </c>
      <c r="C54" s="55" t="s">
        <v>87</v>
      </c>
      <c r="D54" s="56" t="s">
        <v>82</v>
      </c>
      <c r="E54" s="57" t="s">
        <v>149</v>
      </c>
      <c r="F54" s="58" t="n">
        <v>41.35</v>
      </c>
      <c r="G54" s="58" t="n">
        <v>41.35</v>
      </c>
      <c r="H54" s="58"/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/>
      <c r="F55" s="58"/>
      <c r="G55" s="58"/>
      <c r="H55" s="58"/>
      <c r="I55" s="58"/>
      <c r="J5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59</v>
      </c>
      <c r="F5" s="62" t="s">
        <v>160</v>
      </c>
      <c r="G5" s="14" t="s">
        <v>161</v>
      </c>
      <c r="H5" s="62" t="s">
        <v>162</v>
      </c>
    </row>
    <row r="6" customFormat="false" ht="14.25" hidden="false" customHeight="false" outlineLevel="0" collapsed="false">
      <c r="A6" s="20" t="s">
        <v>163</v>
      </c>
      <c r="B6" s="19" t="n">
        <f aca="false">SUM(B7:B9)</f>
        <v>824.92</v>
      </c>
      <c r="C6" s="21" t="s">
        <v>164</v>
      </c>
      <c r="D6" s="19" t="n">
        <f aca="false">SUM(D7:D34)</f>
        <v>824.92</v>
      </c>
      <c r="E6" s="19" t="n">
        <f aca="false">SUM(E7:E35)</f>
        <v>824.9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5</v>
      </c>
      <c r="B7" s="19" t="n">
        <v>824.92</v>
      </c>
      <c r="C7" s="17" t="s">
        <v>166</v>
      </c>
      <c r="D7" s="63" t="n">
        <f aca="false">SUM(E7:H7)</f>
        <v>374.47</v>
      </c>
      <c r="E7" s="18" t="n">
        <v>374.47</v>
      </c>
      <c r="F7" s="64"/>
      <c r="G7" s="64"/>
      <c r="H7" s="19"/>
    </row>
    <row r="8" customFormat="false" ht="14.25" hidden="false" customHeight="false" outlineLevel="0" collapsed="false">
      <c r="A8" s="20" t="s">
        <v>167</v>
      </c>
      <c r="B8" s="19"/>
      <c r="C8" s="17" t="s">
        <v>16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9</v>
      </c>
      <c r="B9" s="19"/>
      <c r="C9" s="17" t="s">
        <v>17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1</v>
      </c>
      <c r="B10" s="19" t="n">
        <f aca="false">SUM(B11:B14)</f>
        <v>0</v>
      </c>
      <c r="C10" s="17" t="s">
        <v>172</v>
      </c>
      <c r="D10" s="63" t="n">
        <f aca="false">SUM(E10:H10)</f>
        <v>15</v>
      </c>
      <c r="E10" s="18" t="n">
        <v>15</v>
      </c>
      <c r="F10" s="64"/>
      <c r="G10" s="64"/>
      <c r="H10" s="19"/>
    </row>
    <row r="11" customFormat="false" ht="14.25" hidden="false" customHeight="false" outlineLevel="0" collapsed="false">
      <c r="A11" s="20" t="s">
        <v>165</v>
      </c>
      <c r="B11" s="19"/>
      <c r="C11" s="17" t="s">
        <v>17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7</v>
      </c>
      <c r="B12" s="19"/>
      <c r="C12" s="17" t="s">
        <v>17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9</v>
      </c>
      <c r="B13" s="19"/>
      <c r="C13" s="17" t="s">
        <v>175</v>
      </c>
      <c r="D13" s="63" t="n">
        <f aca="false">SUM(E13:H13)</f>
        <v>5</v>
      </c>
      <c r="E13" s="18" t="n">
        <v>5</v>
      </c>
      <c r="F13" s="64"/>
      <c r="G13" s="64"/>
      <c r="H13" s="19"/>
    </row>
    <row r="14" customFormat="false" ht="14.25" hidden="false" customHeight="false" outlineLevel="0" collapsed="false">
      <c r="A14" s="20" t="s">
        <v>176</v>
      </c>
      <c r="B14" s="19"/>
      <c r="C14" s="17" t="s">
        <v>177</v>
      </c>
      <c r="D14" s="63" t="n">
        <f aca="false">SUM(E14:H14)</f>
        <v>58.47</v>
      </c>
      <c r="E14" s="18" t="n">
        <v>58.4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9</v>
      </c>
      <c r="D16" s="63" t="n">
        <f aca="false">SUM(E16:H16)</f>
        <v>14.37</v>
      </c>
      <c r="E16" s="18" t="n">
        <v>14.3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1</v>
      </c>
      <c r="D18" s="63" t="n">
        <f aca="false">SUM(E18:H18)</f>
        <v>40</v>
      </c>
      <c r="E18" s="18" t="n">
        <v>40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2</v>
      </c>
      <c r="D19" s="63" t="n">
        <f aca="false">SUM(E19:H19)</f>
        <v>271.26</v>
      </c>
      <c r="E19" s="18" t="n">
        <v>271.26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3</v>
      </c>
      <c r="D20" s="63" t="n">
        <f aca="false">SUM(E20:H20)</f>
        <v>5</v>
      </c>
      <c r="E20" s="18" t="n">
        <v>5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9</v>
      </c>
      <c r="D26" s="63" t="n">
        <f aca="false">SUM(E26:H26)</f>
        <v>41.35</v>
      </c>
      <c r="E26" s="18" t="n">
        <v>41.3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24.92</v>
      </c>
      <c r="C38" s="14" t="s">
        <v>54</v>
      </c>
      <c r="D38" s="63" t="n">
        <f aca="false">SUM(E38:H38)</f>
        <v>824.92</v>
      </c>
      <c r="E38" s="24" t="n">
        <f aca="false">SUM(E36,E6)</f>
        <v>824.9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0</v>
      </c>
    </row>
    <row r="2" customFormat="false" ht="22.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2</v>
      </c>
      <c r="F4" s="73" t="s">
        <v>20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6</v>
      </c>
      <c r="E5" s="33"/>
      <c r="F5" s="76" t="s">
        <v>59</v>
      </c>
      <c r="G5" s="77" t="s">
        <v>206</v>
      </c>
      <c r="H5" s="77"/>
      <c r="I5" s="77"/>
      <c r="J5" s="77" t="s">
        <v>207</v>
      </c>
      <c r="K5" s="77"/>
      <c r="L5" s="77"/>
      <c r="M5" s="78" t="s">
        <v>208</v>
      </c>
      <c r="N5" s="78"/>
      <c r="O5" s="78"/>
      <c r="P5" s="76" t="s">
        <v>59</v>
      </c>
      <c r="Q5" s="77" t="s">
        <v>206</v>
      </c>
      <c r="R5" s="77"/>
      <c r="S5" s="77"/>
      <c r="T5" s="78" t="s">
        <v>207</v>
      </c>
      <c r="U5" s="78"/>
      <c r="V5" s="78"/>
      <c r="W5" s="79" t="s">
        <v>161</v>
      </c>
      <c r="X5" s="79"/>
      <c r="Y5" s="79"/>
      <c r="Z5" s="76" t="s">
        <v>59</v>
      </c>
      <c r="AA5" s="77" t="s">
        <v>206</v>
      </c>
      <c r="AB5" s="77"/>
      <c r="AC5" s="77"/>
      <c r="AD5" s="77" t="s">
        <v>207</v>
      </c>
      <c r="AE5" s="77"/>
      <c r="AF5" s="77"/>
      <c r="AG5" s="77" t="s">
        <v>208</v>
      </c>
      <c r="AH5" s="77"/>
      <c r="AI5" s="77"/>
      <c r="AJ5" s="77" t="s">
        <v>209</v>
      </c>
      <c r="AK5" s="77"/>
      <c r="AL5" s="77"/>
      <c r="AM5" s="77" t="s">
        <v>16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2</v>
      </c>
      <c r="I6" s="32" t="s">
        <v>153</v>
      </c>
      <c r="J6" s="80" t="s">
        <v>74</v>
      </c>
      <c r="K6" s="32" t="s">
        <v>152</v>
      </c>
      <c r="L6" s="32" t="s">
        <v>153</v>
      </c>
      <c r="M6" s="80" t="s">
        <v>74</v>
      </c>
      <c r="N6" s="32" t="s">
        <v>152</v>
      </c>
      <c r="O6" s="37" t="s">
        <v>153</v>
      </c>
      <c r="P6" s="76"/>
      <c r="Q6" s="80" t="s">
        <v>74</v>
      </c>
      <c r="R6" s="32" t="s">
        <v>152</v>
      </c>
      <c r="S6" s="32" t="s">
        <v>153</v>
      </c>
      <c r="T6" s="80" t="s">
        <v>74</v>
      </c>
      <c r="U6" s="32" t="s">
        <v>152</v>
      </c>
      <c r="V6" s="37" t="s">
        <v>153</v>
      </c>
      <c r="W6" s="32" t="s">
        <v>74</v>
      </c>
      <c r="X6" s="32" t="s">
        <v>152</v>
      </c>
      <c r="Y6" s="32" t="s">
        <v>153</v>
      </c>
      <c r="Z6" s="76"/>
      <c r="AA6" s="80" t="s">
        <v>74</v>
      </c>
      <c r="AB6" s="32" t="s">
        <v>152</v>
      </c>
      <c r="AC6" s="32" t="s">
        <v>153</v>
      </c>
      <c r="AD6" s="80" t="s">
        <v>74</v>
      </c>
      <c r="AE6" s="32" t="s">
        <v>152</v>
      </c>
      <c r="AF6" s="32" t="s">
        <v>153</v>
      </c>
      <c r="AG6" s="80" t="s">
        <v>74</v>
      </c>
      <c r="AH6" s="32" t="s">
        <v>152</v>
      </c>
      <c r="AI6" s="32" t="s">
        <v>153</v>
      </c>
      <c r="AJ6" s="80" t="s">
        <v>74</v>
      </c>
      <c r="AK6" s="32" t="s">
        <v>152</v>
      </c>
      <c r="AL6" s="32" t="s">
        <v>153</v>
      </c>
      <c r="AM6" s="80" t="s">
        <v>74</v>
      </c>
      <c r="AN6" s="32" t="s">
        <v>152</v>
      </c>
      <c r="AO6" s="32" t="s">
        <v>15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24.92</v>
      </c>
      <c r="F7" s="43" t="n">
        <v>795.92</v>
      </c>
      <c r="G7" s="43" t="n">
        <v>795.92</v>
      </c>
      <c r="H7" s="43" t="n">
        <v>626.28</v>
      </c>
      <c r="I7" s="44" t="n">
        <v>169.6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29</v>
      </c>
      <c r="Q7" s="43" t="n">
        <v>29</v>
      </c>
      <c r="R7" s="43" t="n">
        <v>0</v>
      </c>
      <c r="S7" s="44" t="n">
        <v>29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24.92</v>
      </c>
      <c r="F8" s="43" t="n">
        <v>795.92</v>
      </c>
      <c r="G8" s="43" t="n">
        <v>795.92</v>
      </c>
      <c r="H8" s="43" t="n">
        <v>626.28</v>
      </c>
      <c r="I8" s="44" t="n">
        <v>169.64</v>
      </c>
      <c r="J8" s="45"/>
      <c r="K8" s="43"/>
      <c r="L8" s="44"/>
      <c r="M8" s="45"/>
      <c r="N8" s="43"/>
      <c r="O8" s="44"/>
      <c r="P8" s="45" t="n">
        <v>29</v>
      </c>
      <c r="Q8" s="43" t="n">
        <v>29</v>
      </c>
      <c r="R8" s="43"/>
      <c r="S8" s="44" t="n">
        <v>29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0</v>
      </c>
      <c r="E9" s="43" t="n">
        <v>319.63</v>
      </c>
      <c r="F9" s="43" t="n">
        <v>319.63</v>
      </c>
      <c r="G9" s="43" t="n">
        <v>319.63</v>
      </c>
      <c r="H9" s="43" t="n">
        <v>319.6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1</v>
      </c>
      <c r="B10" s="41" t="s">
        <v>87</v>
      </c>
      <c r="C10" s="41" t="s">
        <v>82</v>
      </c>
      <c r="D10" s="42" t="s">
        <v>212</v>
      </c>
      <c r="E10" s="43" t="n">
        <v>206.12</v>
      </c>
      <c r="F10" s="43" t="n">
        <v>206.12</v>
      </c>
      <c r="G10" s="43" t="n">
        <v>206.12</v>
      </c>
      <c r="H10" s="43" t="n">
        <v>206.1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1</v>
      </c>
      <c r="B11" s="41" t="s">
        <v>93</v>
      </c>
      <c r="C11" s="41" t="s">
        <v>82</v>
      </c>
      <c r="D11" s="42" t="s">
        <v>213</v>
      </c>
      <c r="E11" s="43" t="n">
        <v>44.65</v>
      </c>
      <c r="F11" s="43" t="n">
        <v>44.65</v>
      </c>
      <c r="G11" s="43" t="n">
        <v>44.65</v>
      </c>
      <c r="H11" s="43" t="n">
        <v>44.6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1</v>
      </c>
      <c r="B12" s="41" t="s">
        <v>91</v>
      </c>
      <c r="C12" s="41" t="s">
        <v>82</v>
      </c>
      <c r="D12" s="42" t="s">
        <v>214</v>
      </c>
      <c r="E12" s="43" t="n">
        <v>29.18</v>
      </c>
      <c r="F12" s="43" t="n">
        <v>29.18</v>
      </c>
      <c r="G12" s="43" t="n">
        <v>29.18</v>
      </c>
      <c r="H12" s="43" t="n">
        <v>29.1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1</v>
      </c>
      <c r="B13" s="41" t="s">
        <v>88</v>
      </c>
      <c r="C13" s="41" t="s">
        <v>82</v>
      </c>
      <c r="D13" s="42" t="s">
        <v>215</v>
      </c>
      <c r="E13" s="43" t="n">
        <v>39.68</v>
      </c>
      <c r="F13" s="43" t="n">
        <v>39.68</v>
      </c>
      <c r="G13" s="43" t="n">
        <v>39.68</v>
      </c>
      <c r="H13" s="43" t="n">
        <v>39.6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6</v>
      </c>
      <c r="E14" s="43" t="n">
        <v>262.09</v>
      </c>
      <c r="F14" s="43" t="n">
        <v>233.09</v>
      </c>
      <c r="G14" s="43" t="n">
        <v>233.09</v>
      </c>
      <c r="H14" s="43" t="n">
        <v>66.33</v>
      </c>
      <c r="I14" s="44" t="n">
        <v>166.77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29</v>
      </c>
      <c r="Q14" s="43" t="n">
        <v>29</v>
      </c>
      <c r="R14" s="43" t="n">
        <v>0</v>
      </c>
      <c r="S14" s="44" t="n">
        <v>29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7</v>
      </c>
      <c r="B15" s="41" t="s">
        <v>87</v>
      </c>
      <c r="C15" s="41" t="s">
        <v>82</v>
      </c>
      <c r="D15" s="42" t="s">
        <v>218</v>
      </c>
      <c r="E15" s="43" t="n">
        <v>49.86</v>
      </c>
      <c r="F15" s="43" t="n">
        <v>49.86</v>
      </c>
      <c r="G15" s="43" t="n">
        <v>49.86</v>
      </c>
      <c r="H15" s="43" t="n">
        <v>49.86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7</v>
      </c>
      <c r="B16" s="41" t="s">
        <v>93</v>
      </c>
      <c r="C16" s="41" t="s">
        <v>82</v>
      </c>
      <c r="D16" s="42" t="s">
        <v>219</v>
      </c>
      <c r="E16" s="43" t="n">
        <v>4.5</v>
      </c>
      <c r="F16" s="43" t="n">
        <v>4.5</v>
      </c>
      <c r="G16" s="43" t="n">
        <v>4.5</v>
      </c>
      <c r="H16" s="43" t="n">
        <v>2</v>
      </c>
      <c r="I16" s="44" t="n">
        <v>2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7</v>
      </c>
      <c r="B17" s="41" t="s">
        <v>91</v>
      </c>
      <c r="C17" s="41" t="s">
        <v>82</v>
      </c>
      <c r="D17" s="42" t="s">
        <v>220</v>
      </c>
      <c r="E17" s="43" t="n">
        <v>1.5</v>
      </c>
      <c r="F17" s="43" t="n">
        <v>1.5</v>
      </c>
      <c r="G17" s="43" t="n">
        <v>1.5</v>
      </c>
      <c r="H17" s="43" t="n">
        <v>1.5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7</v>
      </c>
      <c r="B18" s="41" t="s">
        <v>113</v>
      </c>
      <c r="C18" s="41" t="s">
        <v>82</v>
      </c>
      <c r="D18" s="42" t="s">
        <v>221</v>
      </c>
      <c r="E18" s="43" t="n">
        <v>160.06</v>
      </c>
      <c r="F18" s="43" t="n">
        <v>131.06</v>
      </c>
      <c r="G18" s="43" t="n">
        <v>131.06</v>
      </c>
      <c r="H18" s="43" t="n">
        <v>4.46</v>
      </c>
      <c r="I18" s="44" t="n">
        <v>126.6</v>
      </c>
      <c r="J18" s="45"/>
      <c r="K18" s="43"/>
      <c r="L18" s="44"/>
      <c r="M18" s="45"/>
      <c r="N18" s="43"/>
      <c r="O18" s="44"/>
      <c r="P18" s="45" t="n">
        <v>29</v>
      </c>
      <c r="Q18" s="43" t="n">
        <v>29</v>
      </c>
      <c r="R18" s="43"/>
      <c r="S18" s="44" t="n">
        <v>29</v>
      </c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7</v>
      </c>
      <c r="B19" s="41" t="s">
        <v>115</v>
      </c>
      <c r="C19" s="41" t="s">
        <v>82</v>
      </c>
      <c r="D19" s="42" t="s">
        <v>222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7</v>
      </c>
      <c r="B20" s="41" t="s">
        <v>223</v>
      </c>
      <c r="C20" s="41" t="s">
        <v>82</v>
      </c>
      <c r="D20" s="42" t="s">
        <v>224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7</v>
      </c>
      <c r="B21" s="41" t="s">
        <v>225</v>
      </c>
      <c r="C21" s="41" t="s">
        <v>82</v>
      </c>
      <c r="D21" s="42" t="s">
        <v>226</v>
      </c>
      <c r="E21" s="43" t="n">
        <v>25</v>
      </c>
      <c r="F21" s="43" t="n">
        <v>25</v>
      </c>
      <c r="G21" s="43" t="n">
        <v>25</v>
      </c>
      <c r="H21" s="43"/>
      <c r="I21" s="44" t="n">
        <v>25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7</v>
      </c>
      <c r="B22" s="41" t="s">
        <v>88</v>
      </c>
      <c r="C22" s="41" t="s">
        <v>82</v>
      </c>
      <c r="D22" s="42" t="s">
        <v>227</v>
      </c>
      <c r="E22" s="43" t="n">
        <v>17.67</v>
      </c>
      <c r="F22" s="43" t="n">
        <v>17.67</v>
      </c>
      <c r="G22" s="43" t="n">
        <v>17.67</v>
      </c>
      <c r="H22" s="43" t="n">
        <v>5</v>
      </c>
      <c r="I22" s="44" t="n">
        <v>12.67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8</v>
      </c>
      <c r="E23" s="43" t="n">
        <v>114.92</v>
      </c>
      <c r="F23" s="43" t="n">
        <v>114.92</v>
      </c>
      <c r="G23" s="43" t="n">
        <v>114.92</v>
      </c>
      <c r="H23" s="43" t="n">
        <v>114.9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9</v>
      </c>
      <c r="B24" s="41" t="s">
        <v>87</v>
      </c>
      <c r="C24" s="41" t="s">
        <v>82</v>
      </c>
      <c r="D24" s="42" t="s">
        <v>230</v>
      </c>
      <c r="E24" s="43" t="n">
        <v>114.22</v>
      </c>
      <c r="F24" s="43" t="n">
        <v>114.22</v>
      </c>
      <c r="G24" s="43" t="n">
        <v>114.22</v>
      </c>
      <c r="H24" s="43" t="n">
        <v>114.2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29</v>
      </c>
      <c r="B25" s="41" t="s">
        <v>93</v>
      </c>
      <c r="C25" s="41" t="s">
        <v>82</v>
      </c>
      <c r="D25" s="42" t="s">
        <v>231</v>
      </c>
      <c r="E25" s="43" t="n">
        <v>0.71</v>
      </c>
      <c r="F25" s="43" t="n">
        <v>0.71</v>
      </c>
      <c r="G25" s="43" t="n">
        <v>0.71</v>
      </c>
      <c r="H25" s="43" t="n">
        <v>0.7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32</v>
      </c>
      <c r="E26" s="43" t="n">
        <v>128.27</v>
      </c>
      <c r="F26" s="43" t="n">
        <v>128.27</v>
      </c>
      <c r="G26" s="43" t="n">
        <v>128.27</v>
      </c>
      <c r="H26" s="43" t="n">
        <v>125.4</v>
      </c>
      <c r="I26" s="44" t="n">
        <v>2.87</v>
      </c>
      <c r="J26" s="45" t="n">
        <v>0</v>
      </c>
      <c r="K26" s="43"/>
      <c r="L26" s="44" t="n">
        <v>0</v>
      </c>
      <c r="M26" s="45" t="n">
        <v>0</v>
      </c>
      <c r="N26" s="43"/>
      <c r="O26" s="44" t="n">
        <v>0</v>
      </c>
      <c r="P26" s="45" t="n">
        <v>0</v>
      </c>
      <c r="Q26" s="43" t="n">
        <v>0</v>
      </c>
      <c r="R26" s="43"/>
      <c r="S26" s="44" t="n">
        <v>0</v>
      </c>
      <c r="T26" s="45" t="n">
        <v>0</v>
      </c>
      <c r="U26" s="43"/>
      <c r="V26" s="43" t="n">
        <v>0</v>
      </c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3</v>
      </c>
      <c r="B27" s="41" t="s">
        <v>87</v>
      </c>
      <c r="C27" s="41" t="s">
        <v>82</v>
      </c>
      <c r="D27" s="42" t="s">
        <v>234</v>
      </c>
      <c r="E27" s="43" t="n">
        <v>128.27</v>
      </c>
      <c r="F27" s="43" t="n">
        <v>128.27</v>
      </c>
      <c r="G27" s="43" t="n">
        <v>128.27</v>
      </c>
      <c r="H27" s="43" t="n">
        <v>125.4</v>
      </c>
      <c r="I27" s="44" t="n">
        <v>2.87</v>
      </c>
      <c r="J27" s="45" t="n">
        <v>0</v>
      </c>
      <c r="K27" s="43"/>
      <c r="L27" s="44" t="n">
        <v>0</v>
      </c>
      <c r="M27" s="45" t="n">
        <v>0</v>
      </c>
      <c r="N27" s="43"/>
      <c r="O27" s="44" t="n">
        <v>0</v>
      </c>
      <c r="P27" s="45" t="n">
        <v>0</v>
      </c>
      <c r="Q27" s="43" t="n">
        <v>0</v>
      </c>
      <c r="R27" s="43"/>
      <c r="S27" s="44" t="n">
        <v>0</v>
      </c>
      <c r="T27" s="45" t="n">
        <v>0</v>
      </c>
      <c r="U27" s="43"/>
      <c r="V27" s="43" t="n">
        <v>0</v>
      </c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5</v>
      </c>
    </row>
    <row r="2" customFormat="false" ht="22.5" hidden="false" customHeight="false" outlineLevel="0" collapsed="false">
      <c r="A2" s="10" t="s">
        <v>2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3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3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3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0</v>
      </c>
      <c r="BI4" s="74"/>
      <c r="BJ4" s="74"/>
      <c r="BK4" s="74"/>
      <c r="BL4" s="74"/>
      <c r="BM4" s="75" t="s">
        <v>24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2</v>
      </c>
      <c r="E5" s="37"/>
      <c r="F5" s="85" t="s">
        <v>74</v>
      </c>
      <c r="G5" s="85" t="s">
        <v>243</v>
      </c>
      <c r="H5" s="85" t="s">
        <v>244</v>
      </c>
      <c r="I5" s="85" t="s">
        <v>245</v>
      </c>
      <c r="J5" s="85" t="s">
        <v>246</v>
      </c>
      <c r="K5" s="85" t="s">
        <v>247</v>
      </c>
      <c r="L5" s="85" t="s">
        <v>248</v>
      </c>
      <c r="M5" s="32" t="s">
        <v>249</v>
      </c>
      <c r="N5" s="32" t="s">
        <v>250</v>
      </c>
      <c r="O5" s="32" t="s">
        <v>251</v>
      </c>
      <c r="P5" s="32" t="s">
        <v>252</v>
      </c>
      <c r="Q5" s="32" t="s">
        <v>253</v>
      </c>
      <c r="R5" s="32" t="s">
        <v>254</v>
      </c>
      <c r="S5" s="32" t="s">
        <v>255</v>
      </c>
      <c r="T5" s="85" t="s">
        <v>74</v>
      </c>
      <c r="U5" s="85" t="s">
        <v>256</v>
      </c>
      <c r="V5" s="85" t="s">
        <v>257</v>
      </c>
      <c r="W5" s="85" t="s">
        <v>258</v>
      </c>
      <c r="X5" s="85" t="s">
        <v>259</v>
      </c>
      <c r="Y5" s="85" t="s">
        <v>260</v>
      </c>
      <c r="Z5" s="85" t="s">
        <v>261</v>
      </c>
      <c r="AA5" s="85" t="s">
        <v>262</v>
      </c>
      <c r="AB5" s="85" t="s">
        <v>263</v>
      </c>
      <c r="AC5" s="85" t="s">
        <v>264</v>
      </c>
      <c r="AD5" s="85" t="s">
        <v>265</v>
      </c>
      <c r="AE5" s="85" t="s">
        <v>266</v>
      </c>
      <c r="AF5" s="85" t="s">
        <v>267</v>
      </c>
      <c r="AG5" s="85" t="s">
        <v>268</v>
      </c>
      <c r="AH5" s="85" t="s">
        <v>269</v>
      </c>
      <c r="AI5" s="85" t="s">
        <v>270</v>
      </c>
      <c r="AJ5" s="85" t="s">
        <v>271</v>
      </c>
      <c r="AK5" s="85" t="s">
        <v>272</v>
      </c>
      <c r="AL5" s="85" t="s">
        <v>273</v>
      </c>
      <c r="AM5" s="85" t="s">
        <v>274</v>
      </c>
      <c r="AN5" s="85" t="s">
        <v>275</v>
      </c>
      <c r="AO5" s="85" t="s">
        <v>276</v>
      </c>
      <c r="AP5" s="85" t="s">
        <v>277</v>
      </c>
      <c r="AQ5" s="85" t="s">
        <v>278</v>
      </c>
      <c r="AR5" s="85" t="s">
        <v>279</v>
      </c>
      <c r="AS5" s="85" t="s">
        <v>280</v>
      </c>
      <c r="AT5" s="85" t="s">
        <v>281</v>
      </c>
      <c r="AU5" s="85" t="s">
        <v>282</v>
      </c>
      <c r="AV5" s="85" t="s">
        <v>74</v>
      </c>
      <c r="AW5" s="85" t="s">
        <v>283</v>
      </c>
      <c r="AX5" s="85" t="s">
        <v>284</v>
      </c>
      <c r="AY5" s="85" t="s">
        <v>285</v>
      </c>
      <c r="AZ5" s="85" t="s">
        <v>286</v>
      </c>
      <c r="BA5" s="85" t="s">
        <v>287</v>
      </c>
      <c r="BB5" s="85" t="s">
        <v>288</v>
      </c>
      <c r="BC5" s="85" t="s">
        <v>289</v>
      </c>
      <c r="BD5" s="85" t="s">
        <v>290</v>
      </c>
      <c r="BE5" s="85" t="s">
        <v>291</v>
      </c>
      <c r="BF5" s="85" t="s">
        <v>292</v>
      </c>
      <c r="BG5" s="84" t="s">
        <v>293</v>
      </c>
      <c r="BH5" s="37" t="s">
        <v>74</v>
      </c>
      <c r="BI5" s="37" t="s">
        <v>294</v>
      </c>
      <c r="BJ5" s="37" t="s">
        <v>295</v>
      </c>
      <c r="BK5" s="37" t="s">
        <v>296</v>
      </c>
      <c r="BL5" s="37" t="s">
        <v>297</v>
      </c>
      <c r="BM5" s="32" t="s">
        <v>74</v>
      </c>
      <c r="BN5" s="32" t="s">
        <v>298</v>
      </c>
      <c r="BO5" s="34" t="s">
        <v>299</v>
      </c>
      <c r="BP5" s="34" t="s">
        <v>300</v>
      </c>
      <c r="BQ5" s="34" t="s">
        <v>301</v>
      </c>
      <c r="BR5" s="34" t="s">
        <v>302</v>
      </c>
      <c r="BS5" s="34" t="s">
        <v>303</v>
      </c>
      <c r="BT5" s="34" t="s">
        <v>304</v>
      </c>
      <c r="BU5" s="34" t="s">
        <v>305</v>
      </c>
      <c r="BV5" s="34" t="s">
        <v>306</v>
      </c>
      <c r="BW5" s="34" t="s">
        <v>307</v>
      </c>
      <c r="BX5" s="34" t="s">
        <v>308</v>
      </c>
      <c r="BY5" s="34" t="s">
        <v>309</v>
      </c>
      <c r="BZ5" s="34" t="s">
        <v>310</v>
      </c>
      <c r="CA5" s="86" t="s">
        <v>311</v>
      </c>
      <c r="CB5" s="86" t="s">
        <v>312</v>
      </c>
      <c r="CC5" s="34" t="s">
        <v>3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24.92</v>
      </c>
      <c r="F7" s="88" t="n">
        <v>433.85</v>
      </c>
      <c r="G7" s="88" t="n">
        <v>99.51</v>
      </c>
      <c r="H7" s="88" t="n">
        <v>160.44</v>
      </c>
      <c r="I7" s="88" t="n">
        <v>5.94</v>
      </c>
      <c r="J7" s="88" t="n">
        <v>0</v>
      </c>
      <c r="K7" s="88" t="n">
        <v>23.68</v>
      </c>
      <c r="L7" s="88" t="n">
        <v>31.93</v>
      </c>
      <c r="M7" s="88" t="n">
        <v>15.97</v>
      </c>
      <c r="N7" s="88" t="n">
        <v>14.37</v>
      </c>
      <c r="O7" s="88" t="n">
        <v>0</v>
      </c>
      <c r="P7" s="88" t="n">
        <v>0.43</v>
      </c>
      <c r="Q7" s="88" t="n">
        <v>41.35</v>
      </c>
      <c r="R7" s="88" t="n">
        <v>1.83</v>
      </c>
      <c r="S7" s="88" t="n">
        <v>38.4</v>
      </c>
      <c r="T7" s="88" t="n">
        <v>262.8</v>
      </c>
      <c r="U7" s="88" t="n">
        <v>4.5</v>
      </c>
      <c r="V7" s="88" t="n">
        <v>0</v>
      </c>
      <c r="W7" s="88" t="n">
        <v>0</v>
      </c>
      <c r="X7" s="88" t="n">
        <v>0</v>
      </c>
      <c r="Y7" s="88" t="n">
        <v>1</v>
      </c>
      <c r="Z7" s="88" t="n">
        <v>4</v>
      </c>
      <c r="AA7" s="88" t="n">
        <v>6</v>
      </c>
      <c r="AB7" s="88" t="n">
        <v>0</v>
      </c>
      <c r="AC7" s="88" t="n">
        <v>0</v>
      </c>
      <c r="AD7" s="88" t="n">
        <v>18</v>
      </c>
      <c r="AE7" s="88" t="n">
        <v>0</v>
      </c>
      <c r="AF7" s="88" t="n">
        <v>25</v>
      </c>
      <c r="AG7" s="88" t="n">
        <v>0</v>
      </c>
      <c r="AH7" s="88" t="n">
        <v>4.5</v>
      </c>
      <c r="AI7" s="88" t="n">
        <v>1.5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160.06</v>
      </c>
      <c r="AO7" s="88" t="n">
        <v>0</v>
      </c>
      <c r="AP7" s="88" t="n">
        <v>0</v>
      </c>
      <c r="AQ7" s="88" t="n">
        <v>2.49</v>
      </c>
      <c r="AR7" s="88" t="n">
        <v>3</v>
      </c>
      <c r="AS7" s="88" t="n">
        <v>14.58</v>
      </c>
      <c r="AT7" s="88" t="n">
        <v>0</v>
      </c>
      <c r="AU7" s="88" t="n">
        <v>17.67</v>
      </c>
      <c r="AV7" s="88" t="n">
        <v>128.2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24.67</v>
      </c>
      <c r="BB7" s="88" t="n">
        <v>2.87</v>
      </c>
      <c r="BC7" s="88" t="n">
        <v>0.67</v>
      </c>
      <c r="BD7" s="88" t="n">
        <v>0</v>
      </c>
      <c r="BE7" s="88" t="n">
        <v>0.0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24.92</v>
      </c>
      <c r="F8" s="88" t="n">
        <v>433.85</v>
      </c>
      <c r="G8" s="88" t="n">
        <v>99.51</v>
      </c>
      <c r="H8" s="88" t="n">
        <v>160.44</v>
      </c>
      <c r="I8" s="88" t="n">
        <v>5.94</v>
      </c>
      <c r="J8" s="88"/>
      <c r="K8" s="88" t="n">
        <v>23.68</v>
      </c>
      <c r="L8" s="88" t="n">
        <v>31.93</v>
      </c>
      <c r="M8" s="88" t="n">
        <v>15.97</v>
      </c>
      <c r="N8" s="88" t="n">
        <v>14.37</v>
      </c>
      <c r="O8" s="88"/>
      <c r="P8" s="88" t="n">
        <v>0.43</v>
      </c>
      <c r="Q8" s="88" t="n">
        <v>41.35</v>
      </c>
      <c r="R8" s="88" t="n">
        <v>1.83</v>
      </c>
      <c r="S8" s="88" t="n">
        <v>38.4</v>
      </c>
      <c r="T8" s="88" t="n">
        <v>262.8</v>
      </c>
      <c r="U8" s="88" t="n">
        <v>4.5</v>
      </c>
      <c r="V8" s="88"/>
      <c r="W8" s="88"/>
      <c r="X8" s="88"/>
      <c r="Y8" s="88" t="n">
        <v>1</v>
      </c>
      <c r="Z8" s="88" t="n">
        <v>4</v>
      </c>
      <c r="AA8" s="88" t="n">
        <v>6</v>
      </c>
      <c r="AB8" s="88"/>
      <c r="AC8" s="88"/>
      <c r="AD8" s="88" t="n">
        <v>18</v>
      </c>
      <c r="AE8" s="88"/>
      <c r="AF8" s="88" t="n">
        <v>25</v>
      </c>
      <c r="AG8" s="88"/>
      <c r="AH8" s="88" t="n">
        <v>4.5</v>
      </c>
      <c r="AI8" s="88" t="n">
        <v>1.5</v>
      </c>
      <c r="AJ8" s="88" t="n">
        <v>0.5</v>
      </c>
      <c r="AK8" s="88"/>
      <c r="AL8" s="88"/>
      <c r="AM8" s="88"/>
      <c r="AN8" s="88" t="n">
        <v>160.06</v>
      </c>
      <c r="AO8" s="88"/>
      <c r="AP8" s="88"/>
      <c r="AQ8" s="88" t="n">
        <v>2.49</v>
      </c>
      <c r="AR8" s="88" t="n">
        <v>3</v>
      </c>
      <c r="AS8" s="88" t="n">
        <v>14.58</v>
      </c>
      <c r="AT8" s="88"/>
      <c r="AU8" s="88" t="n">
        <v>17.67</v>
      </c>
      <c r="AV8" s="88" t="n">
        <v>128.27</v>
      </c>
      <c r="AW8" s="88"/>
      <c r="AX8" s="88"/>
      <c r="AY8" s="88"/>
      <c r="AZ8" s="88"/>
      <c r="BA8" s="88" t="n">
        <v>124.67</v>
      </c>
      <c r="BB8" s="88" t="n">
        <v>2.87</v>
      </c>
      <c r="BC8" s="88" t="n">
        <v>0.67</v>
      </c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74.47</v>
      </c>
      <c r="F9" s="88" t="n">
        <v>245.8</v>
      </c>
      <c r="G9" s="88" t="n">
        <v>71.28</v>
      </c>
      <c r="H9" s="88" t="n">
        <v>128.9</v>
      </c>
      <c r="I9" s="88" t="n">
        <v>5.94</v>
      </c>
      <c r="J9" s="88"/>
      <c r="K9" s="88"/>
      <c r="L9" s="88"/>
      <c r="M9" s="88"/>
      <c r="N9" s="88"/>
      <c r="O9" s="88"/>
      <c r="P9" s="88"/>
      <c r="Q9" s="88"/>
      <c r="R9" s="88" t="n">
        <v>1.28</v>
      </c>
      <c r="S9" s="88" t="n">
        <v>38.4</v>
      </c>
      <c r="T9" s="88" t="n">
        <v>127.03</v>
      </c>
      <c r="U9" s="88" t="n">
        <v>4.5</v>
      </c>
      <c r="V9" s="88"/>
      <c r="W9" s="88"/>
      <c r="X9" s="88"/>
      <c r="Y9" s="88" t="n">
        <v>1</v>
      </c>
      <c r="Z9" s="88" t="n">
        <v>4</v>
      </c>
      <c r="AA9" s="88" t="n">
        <v>6</v>
      </c>
      <c r="AB9" s="88"/>
      <c r="AC9" s="88"/>
      <c r="AD9" s="88" t="n">
        <v>18</v>
      </c>
      <c r="AE9" s="88"/>
      <c r="AF9" s="88" t="n">
        <v>15</v>
      </c>
      <c r="AG9" s="88"/>
      <c r="AH9" s="88" t="n">
        <v>4.5</v>
      </c>
      <c r="AI9" s="88" t="n">
        <v>1.5</v>
      </c>
      <c r="AJ9" s="88" t="n">
        <v>0.5</v>
      </c>
      <c r="AK9" s="88"/>
      <c r="AL9" s="88"/>
      <c r="AM9" s="88"/>
      <c r="AN9" s="88" t="n">
        <v>35</v>
      </c>
      <c r="AO9" s="88"/>
      <c r="AP9" s="88"/>
      <c r="AQ9" s="88" t="n">
        <v>1.78</v>
      </c>
      <c r="AR9" s="88" t="n">
        <v>3</v>
      </c>
      <c r="AS9" s="88" t="n">
        <v>14.58</v>
      </c>
      <c r="AT9" s="88"/>
      <c r="AU9" s="88" t="n">
        <v>17.67</v>
      </c>
      <c r="AV9" s="88" t="n">
        <v>1.64</v>
      </c>
      <c r="AW9" s="88"/>
      <c r="AX9" s="88"/>
      <c r="AY9" s="88"/>
      <c r="AZ9" s="88"/>
      <c r="BA9" s="88" t="n">
        <v>1.61</v>
      </c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.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2.5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2.5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.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.5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2.5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361.97</v>
      </c>
      <c r="F12" s="88" t="n">
        <v>245.8</v>
      </c>
      <c r="G12" s="88" t="n">
        <v>71.28</v>
      </c>
      <c r="H12" s="88" t="n">
        <v>128.9</v>
      </c>
      <c r="I12" s="88" t="n">
        <v>5.94</v>
      </c>
      <c r="J12" s="88"/>
      <c r="K12" s="88"/>
      <c r="L12" s="88"/>
      <c r="M12" s="88"/>
      <c r="N12" s="88"/>
      <c r="O12" s="88"/>
      <c r="P12" s="88"/>
      <c r="Q12" s="88"/>
      <c r="R12" s="88" t="n">
        <v>1.28</v>
      </c>
      <c r="S12" s="88" t="n">
        <v>38.4</v>
      </c>
      <c r="T12" s="88" t="n">
        <v>114.53</v>
      </c>
      <c r="U12" s="88" t="n">
        <v>4.5</v>
      </c>
      <c r="V12" s="88"/>
      <c r="W12" s="88"/>
      <c r="X12" s="88"/>
      <c r="Y12" s="88" t="n">
        <v>1</v>
      </c>
      <c r="Z12" s="88" t="n">
        <v>4</v>
      </c>
      <c r="AA12" s="88" t="n">
        <v>6</v>
      </c>
      <c r="AB12" s="88"/>
      <c r="AC12" s="88"/>
      <c r="AD12" s="88" t="n">
        <v>18</v>
      </c>
      <c r="AE12" s="88"/>
      <c r="AF12" s="88" t="n">
        <v>15</v>
      </c>
      <c r="AG12" s="88"/>
      <c r="AH12" s="88" t="n">
        <v>2</v>
      </c>
      <c r="AI12" s="88" t="n">
        <v>1.5</v>
      </c>
      <c r="AJ12" s="88" t="n">
        <v>0.5</v>
      </c>
      <c r="AK12" s="88"/>
      <c r="AL12" s="88"/>
      <c r="AM12" s="88"/>
      <c r="AN12" s="88" t="n">
        <v>35</v>
      </c>
      <c r="AO12" s="88"/>
      <c r="AP12" s="88"/>
      <c r="AQ12" s="88" t="n">
        <v>1.78</v>
      </c>
      <c r="AR12" s="88" t="n">
        <v>3</v>
      </c>
      <c r="AS12" s="88" t="n">
        <v>14.58</v>
      </c>
      <c r="AT12" s="88"/>
      <c r="AU12" s="88" t="n">
        <v>7.67</v>
      </c>
      <c r="AV12" s="88" t="n">
        <v>1.64</v>
      </c>
      <c r="AW12" s="88"/>
      <c r="AX12" s="88"/>
      <c r="AY12" s="88"/>
      <c r="AZ12" s="88"/>
      <c r="BA12" s="88" t="n">
        <v>1.61</v>
      </c>
      <c r="BB12" s="88"/>
      <c r="BC12" s="88"/>
      <c r="BD12" s="88"/>
      <c r="BE12" s="88" t="n">
        <v>0.02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304.3</v>
      </c>
      <c r="F13" s="88" t="n">
        <v>245.8</v>
      </c>
      <c r="G13" s="88" t="n">
        <v>71.28</v>
      </c>
      <c r="H13" s="88" t="n">
        <v>128.9</v>
      </c>
      <c r="I13" s="88" t="n">
        <v>5.94</v>
      </c>
      <c r="J13" s="88"/>
      <c r="K13" s="88"/>
      <c r="L13" s="88"/>
      <c r="M13" s="88"/>
      <c r="N13" s="88"/>
      <c r="O13" s="88"/>
      <c r="P13" s="88"/>
      <c r="Q13" s="88"/>
      <c r="R13" s="88" t="n">
        <v>1.28</v>
      </c>
      <c r="S13" s="88" t="n">
        <v>38.4</v>
      </c>
      <c r="T13" s="88" t="n">
        <v>56.86</v>
      </c>
      <c r="U13" s="88" t="n">
        <v>4.5</v>
      </c>
      <c r="V13" s="88"/>
      <c r="W13" s="88"/>
      <c r="X13" s="88"/>
      <c r="Y13" s="88" t="n">
        <v>1</v>
      </c>
      <c r="Z13" s="88" t="n">
        <v>4</v>
      </c>
      <c r="AA13" s="88" t="n">
        <v>6</v>
      </c>
      <c r="AB13" s="88"/>
      <c r="AC13" s="88"/>
      <c r="AD13" s="88" t="n">
        <v>18</v>
      </c>
      <c r="AE13" s="88"/>
      <c r="AF13" s="88"/>
      <c r="AG13" s="88"/>
      <c r="AH13" s="88" t="n">
        <v>2</v>
      </c>
      <c r="AI13" s="88" t="n">
        <v>1.5</v>
      </c>
      <c r="AJ13" s="88" t="n">
        <v>0.5</v>
      </c>
      <c r="AK13" s="88"/>
      <c r="AL13" s="88"/>
      <c r="AM13" s="88"/>
      <c r="AN13" s="88"/>
      <c r="AO13" s="88"/>
      <c r="AP13" s="88"/>
      <c r="AQ13" s="88" t="n">
        <v>1.78</v>
      </c>
      <c r="AR13" s="88" t="n">
        <v>3</v>
      </c>
      <c r="AS13" s="88" t="n">
        <v>14.58</v>
      </c>
      <c r="AT13" s="88"/>
      <c r="AU13" s="88"/>
      <c r="AV13" s="88" t="n">
        <v>1.64</v>
      </c>
      <c r="AW13" s="88"/>
      <c r="AX13" s="88"/>
      <c r="AY13" s="88"/>
      <c r="AZ13" s="88"/>
      <c r="BA13" s="88" t="n">
        <v>1.61</v>
      </c>
      <c r="BB13" s="88"/>
      <c r="BC13" s="88"/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2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2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 t="n">
        <v>5</v>
      </c>
      <c r="AG14" s="88"/>
      <c r="AH14" s="88"/>
      <c r="AI14" s="88"/>
      <c r="AJ14" s="88"/>
      <c r="AK14" s="88"/>
      <c r="AL14" s="88"/>
      <c r="AM14" s="88"/>
      <c r="AN14" s="88" t="n">
        <v>20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88</v>
      </c>
      <c r="D15" s="42" t="s">
        <v>95</v>
      </c>
      <c r="E15" s="88" t="n">
        <v>32.6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2.67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10</v>
      </c>
      <c r="AG15" s="88"/>
      <c r="AH15" s="88"/>
      <c r="AI15" s="88"/>
      <c r="AJ15" s="88"/>
      <c r="AK15" s="88"/>
      <c r="AL15" s="88"/>
      <c r="AM15" s="88"/>
      <c r="AN15" s="88" t="n">
        <v>15</v>
      </c>
      <c r="AO15" s="88"/>
      <c r="AP15" s="88"/>
      <c r="AQ15" s="88"/>
      <c r="AR15" s="88"/>
      <c r="AS15" s="88"/>
      <c r="AT15" s="88"/>
      <c r="AU15" s="88" t="n">
        <v>7.67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5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7</v>
      </c>
      <c r="C17" s="87" t="s">
        <v>88</v>
      </c>
      <c r="D17" s="42" t="s">
        <v>98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5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5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5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86</v>
      </c>
      <c r="B19" s="87" t="s">
        <v>100</v>
      </c>
      <c r="C19" s="87" t="s">
        <v>88</v>
      </c>
      <c r="D19" s="42" t="s">
        <v>101</v>
      </c>
      <c r="E19" s="88" t="n">
        <v>5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5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5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5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15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 t="n">
        <v>15</v>
      </c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15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15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 t="n">
        <v>15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88</v>
      </c>
      <c r="C22" s="87" t="s">
        <v>88</v>
      </c>
      <c r="D22" s="42" t="s">
        <v>105</v>
      </c>
      <c r="E22" s="88" t="n">
        <v>15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15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15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5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 t="n">
        <v>5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5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 t="n">
        <v>5</v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8</v>
      </c>
      <c r="B25" s="87" t="s">
        <v>87</v>
      </c>
      <c r="C25" s="87" t="s">
        <v>88</v>
      </c>
      <c r="D25" s="42" t="s">
        <v>109</v>
      </c>
      <c r="E25" s="88" t="n">
        <v>5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5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 t="n">
        <v>5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0</v>
      </c>
      <c r="E26" s="88" t="n">
        <v>58.47</v>
      </c>
      <c r="F26" s="88" t="n">
        <v>48.33</v>
      </c>
      <c r="G26" s="88"/>
      <c r="H26" s="88"/>
      <c r="I26" s="88"/>
      <c r="J26" s="88"/>
      <c r="K26" s="88"/>
      <c r="L26" s="88" t="n">
        <v>31.93</v>
      </c>
      <c r="M26" s="88" t="n">
        <v>15.97</v>
      </c>
      <c r="N26" s="88"/>
      <c r="O26" s="88"/>
      <c r="P26" s="88" t="n">
        <v>0.43</v>
      </c>
      <c r="Q26" s="88"/>
      <c r="R26" s="88"/>
      <c r="S26" s="88"/>
      <c r="T26" s="88" t="n">
        <v>6.6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6.6</v>
      </c>
      <c r="AO26" s="88"/>
      <c r="AP26" s="88"/>
      <c r="AQ26" s="88"/>
      <c r="AR26" s="88"/>
      <c r="AS26" s="88"/>
      <c r="AT26" s="88"/>
      <c r="AU26" s="88"/>
      <c r="AV26" s="88" t="n">
        <v>3.54</v>
      </c>
      <c r="AW26" s="88"/>
      <c r="AX26" s="88"/>
      <c r="AY26" s="88"/>
      <c r="AZ26" s="88"/>
      <c r="BA26" s="88"/>
      <c r="BB26" s="88" t="n">
        <v>2.87</v>
      </c>
      <c r="BC26" s="88" t="n">
        <v>0.67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1</v>
      </c>
      <c r="E27" s="88" t="n">
        <v>48.57</v>
      </c>
      <c r="F27" s="88" t="n">
        <v>47.9</v>
      </c>
      <c r="G27" s="88"/>
      <c r="H27" s="88"/>
      <c r="I27" s="88"/>
      <c r="J27" s="88"/>
      <c r="K27" s="88"/>
      <c r="L27" s="88" t="n">
        <v>31.93</v>
      </c>
      <c r="M27" s="88" t="n">
        <v>15.97</v>
      </c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0.67</v>
      </c>
      <c r="AW27" s="88"/>
      <c r="AX27" s="88"/>
      <c r="AY27" s="88"/>
      <c r="AZ27" s="88"/>
      <c r="BA27" s="88"/>
      <c r="BB27" s="88"/>
      <c r="BC27" s="88" t="n">
        <v>0.67</v>
      </c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2</v>
      </c>
      <c r="B28" s="87" t="s">
        <v>113</v>
      </c>
      <c r="C28" s="87" t="s">
        <v>113</v>
      </c>
      <c r="D28" s="42" t="s">
        <v>114</v>
      </c>
      <c r="E28" s="88" t="n">
        <v>31.93</v>
      </c>
      <c r="F28" s="88" t="n">
        <v>31.93</v>
      </c>
      <c r="G28" s="88"/>
      <c r="H28" s="88"/>
      <c r="I28" s="88"/>
      <c r="J28" s="88"/>
      <c r="K28" s="88"/>
      <c r="L28" s="88" t="n">
        <v>31.9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12</v>
      </c>
      <c r="B29" s="87" t="s">
        <v>113</v>
      </c>
      <c r="C29" s="87" t="s">
        <v>115</v>
      </c>
      <c r="D29" s="42" t="s">
        <v>116</v>
      </c>
      <c r="E29" s="88" t="n">
        <v>15.97</v>
      </c>
      <c r="F29" s="88" t="n">
        <v>15.97</v>
      </c>
      <c r="G29" s="88"/>
      <c r="H29" s="88"/>
      <c r="I29" s="88"/>
      <c r="J29" s="88"/>
      <c r="K29" s="88"/>
      <c r="L29" s="88"/>
      <c r="M29" s="88" t="n">
        <v>15.97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2</v>
      </c>
      <c r="B30" s="87" t="s">
        <v>113</v>
      </c>
      <c r="C30" s="87" t="s">
        <v>88</v>
      </c>
      <c r="D30" s="42" t="s">
        <v>117</v>
      </c>
      <c r="E30" s="88" t="n">
        <v>0.67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 t="n">
        <v>0.67</v>
      </c>
      <c r="AW30" s="88"/>
      <c r="AX30" s="88"/>
      <c r="AY30" s="88"/>
      <c r="AZ30" s="88"/>
      <c r="BA30" s="88"/>
      <c r="BB30" s="88"/>
      <c r="BC30" s="88" t="n">
        <v>0.67</v>
      </c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9.47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6.6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 t="n">
        <v>6.6</v>
      </c>
      <c r="AO31" s="88"/>
      <c r="AP31" s="88"/>
      <c r="AQ31" s="88"/>
      <c r="AR31" s="88"/>
      <c r="AS31" s="88"/>
      <c r="AT31" s="88"/>
      <c r="AU31" s="88"/>
      <c r="AV31" s="88" t="n">
        <v>2.87</v>
      </c>
      <c r="AW31" s="88"/>
      <c r="AX31" s="88"/>
      <c r="AY31" s="88"/>
      <c r="AZ31" s="88"/>
      <c r="BA31" s="88"/>
      <c r="BB31" s="88" t="n">
        <v>2.87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12</v>
      </c>
      <c r="B32" s="87" t="s">
        <v>119</v>
      </c>
      <c r="C32" s="87" t="s">
        <v>93</v>
      </c>
      <c r="D32" s="42" t="s">
        <v>120</v>
      </c>
      <c r="E32" s="88" t="n">
        <v>9.47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6.6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 t="n">
        <v>6.6</v>
      </c>
      <c r="AO32" s="88"/>
      <c r="AP32" s="88"/>
      <c r="AQ32" s="88"/>
      <c r="AR32" s="88"/>
      <c r="AS32" s="88"/>
      <c r="AT32" s="88"/>
      <c r="AU32" s="88"/>
      <c r="AV32" s="88" t="n">
        <v>2.87</v>
      </c>
      <c r="AW32" s="88"/>
      <c r="AX32" s="88"/>
      <c r="AY32" s="88"/>
      <c r="AZ32" s="88"/>
      <c r="BA32" s="88"/>
      <c r="BB32" s="88" t="n">
        <v>2.87</v>
      </c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1</v>
      </c>
      <c r="E33" s="88" t="n">
        <v>0.43</v>
      </c>
      <c r="F33" s="88" t="n">
        <v>0.43</v>
      </c>
      <c r="G33" s="88"/>
      <c r="H33" s="88"/>
      <c r="I33" s="88"/>
      <c r="J33" s="88"/>
      <c r="K33" s="88"/>
      <c r="L33" s="88"/>
      <c r="M33" s="88"/>
      <c r="N33" s="88"/>
      <c r="O33" s="88"/>
      <c r="P33" s="88" t="n">
        <v>0.43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 t="s">
        <v>112</v>
      </c>
      <c r="B34" s="87" t="s">
        <v>88</v>
      </c>
      <c r="C34" s="87" t="s">
        <v>88</v>
      </c>
      <c r="D34" s="42" t="s">
        <v>122</v>
      </c>
      <c r="E34" s="88" t="n">
        <v>0.43</v>
      </c>
      <c r="F34" s="88" t="n">
        <v>0.43</v>
      </c>
      <c r="G34" s="88"/>
      <c r="H34" s="88"/>
      <c r="I34" s="88"/>
      <c r="J34" s="88"/>
      <c r="K34" s="88"/>
      <c r="L34" s="88"/>
      <c r="M34" s="88"/>
      <c r="N34" s="88"/>
      <c r="O34" s="88"/>
      <c r="P34" s="88" t="n">
        <v>0.43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3</v>
      </c>
      <c r="E35" s="88" t="n">
        <v>14.37</v>
      </c>
      <c r="F35" s="88" t="n">
        <v>14.37</v>
      </c>
      <c r="G35" s="88"/>
      <c r="H35" s="88"/>
      <c r="I35" s="88"/>
      <c r="J35" s="88"/>
      <c r="K35" s="88"/>
      <c r="L35" s="88"/>
      <c r="M35" s="88"/>
      <c r="N35" s="88" t="n">
        <v>14.37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4</v>
      </c>
      <c r="E36" s="88" t="n">
        <v>14.37</v>
      </c>
      <c r="F36" s="88" t="n">
        <v>14.37</v>
      </c>
      <c r="G36" s="88"/>
      <c r="H36" s="88"/>
      <c r="I36" s="88"/>
      <c r="J36" s="88"/>
      <c r="K36" s="88"/>
      <c r="L36" s="88"/>
      <c r="M36" s="88"/>
      <c r="N36" s="88" t="n">
        <v>14.37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 t="s">
        <v>125</v>
      </c>
      <c r="B37" s="87" t="s">
        <v>126</v>
      </c>
      <c r="C37" s="87" t="s">
        <v>87</v>
      </c>
      <c r="D37" s="42" t="s">
        <v>127</v>
      </c>
      <c r="E37" s="88" t="n">
        <v>10.3</v>
      </c>
      <c r="F37" s="88" t="n">
        <v>10.3</v>
      </c>
      <c r="G37" s="88"/>
      <c r="H37" s="88"/>
      <c r="I37" s="88"/>
      <c r="J37" s="88"/>
      <c r="K37" s="88"/>
      <c r="L37" s="88"/>
      <c r="M37" s="88"/>
      <c r="N37" s="88" t="n">
        <v>10.3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 t="s">
        <v>125</v>
      </c>
      <c r="B38" s="87" t="s">
        <v>126</v>
      </c>
      <c r="C38" s="87" t="s">
        <v>93</v>
      </c>
      <c r="D38" s="42" t="s">
        <v>128</v>
      </c>
      <c r="E38" s="88" t="n">
        <v>4.06</v>
      </c>
      <c r="F38" s="88" t="n">
        <v>4.06</v>
      </c>
      <c r="G38" s="88"/>
      <c r="H38" s="88"/>
      <c r="I38" s="88"/>
      <c r="J38" s="88"/>
      <c r="K38" s="88"/>
      <c r="L38" s="88"/>
      <c r="M38" s="88"/>
      <c r="N38" s="88" t="n">
        <v>4.06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9</v>
      </c>
      <c r="E39" s="88" t="n">
        <v>4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40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 t="n">
        <v>10</v>
      </c>
      <c r="AG39" s="88"/>
      <c r="AH39" s="88"/>
      <c r="AI39" s="88"/>
      <c r="AJ39" s="88"/>
      <c r="AK39" s="88"/>
      <c r="AL39" s="88"/>
      <c r="AM39" s="88"/>
      <c r="AN39" s="88" t="n">
        <v>3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30</v>
      </c>
      <c r="E40" s="88" t="n">
        <v>5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5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5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31</v>
      </c>
      <c r="B41" s="87" t="s">
        <v>113</v>
      </c>
      <c r="C41" s="87" t="s">
        <v>87</v>
      </c>
      <c r="D41" s="42" t="s">
        <v>132</v>
      </c>
      <c r="E41" s="88" t="n">
        <v>5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5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3</v>
      </c>
      <c r="E42" s="88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 t="n">
        <v>35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 t="n">
        <v>10</v>
      </c>
      <c r="AG42" s="88"/>
      <c r="AH42" s="88"/>
      <c r="AI42" s="88"/>
      <c r="AJ42" s="88"/>
      <c r="AK42" s="88"/>
      <c r="AL42" s="88"/>
      <c r="AM42" s="88"/>
      <c r="AN42" s="88" t="n">
        <v>25</v>
      </c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1</v>
      </c>
      <c r="B43" s="87" t="s">
        <v>88</v>
      </c>
      <c r="C43" s="87" t="s">
        <v>88</v>
      </c>
      <c r="D43" s="42" t="s">
        <v>134</v>
      </c>
      <c r="E43" s="88" t="n">
        <v>35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35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 t="n">
        <v>10</v>
      </c>
      <c r="AG43" s="88"/>
      <c r="AH43" s="88"/>
      <c r="AI43" s="88"/>
      <c r="AJ43" s="88"/>
      <c r="AK43" s="88"/>
      <c r="AL43" s="88"/>
      <c r="AM43" s="88"/>
      <c r="AN43" s="88" t="n">
        <v>25</v>
      </c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5</v>
      </c>
      <c r="E44" s="88" t="n">
        <v>271.26</v>
      </c>
      <c r="F44" s="88" t="n">
        <v>84</v>
      </c>
      <c r="G44" s="88" t="n">
        <v>28.24</v>
      </c>
      <c r="H44" s="88" t="n">
        <v>31.54</v>
      </c>
      <c r="I44" s="88"/>
      <c r="J44" s="88"/>
      <c r="K44" s="88" t="n">
        <v>23.68</v>
      </c>
      <c r="L44" s="88"/>
      <c r="M44" s="88"/>
      <c r="N44" s="88"/>
      <c r="O44" s="88"/>
      <c r="P44" s="88"/>
      <c r="Q44" s="88"/>
      <c r="R44" s="88" t="n">
        <v>0.55</v>
      </c>
      <c r="S44" s="88"/>
      <c r="T44" s="88" t="n">
        <v>64.17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63.46</v>
      </c>
      <c r="AO44" s="88"/>
      <c r="AP44" s="88"/>
      <c r="AQ44" s="88" t="n">
        <v>0.71</v>
      </c>
      <c r="AR44" s="88"/>
      <c r="AS44" s="88"/>
      <c r="AT44" s="88"/>
      <c r="AU44" s="88"/>
      <c r="AV44" s="88" t="n">
        <v>123.09</v>
      </c>
      <c r="AW44" s="88"/>
      <c r="AX44" s="88"/>
      <c r="AY44" s="88"/>
      <c r="AZ44" s="88"/>
      <c r="BA44" s="88" t="n">
        <v>123.06</v>
      </c>
      <c r="BB44" s="88"/>
      <c r="BC44" s="88"/>
      <c r="BD44" s="88"/>
      <c r="BE44" s="88" t="n">
        <v>0.03</v>
      </c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6</v>
      </c>
      <c r="E45" s="88" t="n">
        <v>84.74</v>
      </c>
      <c r="F45" s="88" t="n">
        <v>84</v>
      </c>
      <c r="G45" s="88" t="n">
        <v>28.24</v>
      </c>
      <c r="H45" s="88" t="n">
        <v>31.54</v>
      </c>
      <c r="I45" s="88"/>
      <c r="J45" s="88"/>
      <c r="K45" s="88" t="n">
        <v>23.68</v>
      </c>
      <c r="L45" s="88"/>
      <c r="M45" s="88"/>
      <c r="N45" s="88"/>
      <c r="O45" s="88"/>
      <c r="P45" s="88"/>
      <c r="Q45" s="88"/>
      <c r="R45" s="88" t="n">
        <v>0.55</v>
      </c>
      <c r="S45" s="88"/>
      <c r="T45" s="88" t="n">
        <v>0.71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 t="n">
        <v>0.71</v>
      </c>
      <c r="AR45" s="88"/>
      <c r="AS45" s="88"/>
      <c r="AT45" s="88"/>
      <c r="AU45" s="88"/>
      <c r="AV45" s="88" t="n">
        <v>0.03</v>
      </c>
      <c r="AW45" s="88"/>
      <c r="AX45" s="88"/>
      <c r="AY45" s="88"/>
      <c r="AZ45" s="88"/>
      <c r="BA45" s="88"/>
      <c r="BB45" s="88"/>
      <c r="BC45" s="88"/>
      <c r="BD45" s="88"/>
      <c r="BE45" s="88" t="n">
        <v>0.03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37</v>
      </c>
      <c r="B46" s="87" t="s">
        <v>87</v>
      </c>
      <c r="C46" s="87" t="s">
        <v>88</v>
      </c>
      <c r="D46" s="42" t="s">
        <v>138</v>
      </c>
      <c r="E46" s="88" t="n">
        <v>84.74</v>
      </c>
      <c r="F46" s="88" t="n">
        <v>84</v>
      </c>
      <c r="G46" s="88" t="n">
        <v>28.24</v>
      </c>
      <c r="H46" s="88" t="n">
        <v>31.54</v>
      </c>
      <c r="I46" s="88"/>
      <c r="J46" s="88"/>
      <c r="K46" s="88" t="n">
        <v>23.68</v>
      </c>
      <c r="L46" s="88"/>
      <c r="M46" s="88"/>
      <c r="N46" s="88"/>
      <c r="O46" s="88"/>
      <c r="P46" s="88"/>
      <c r="Q46" s="88"/>
      <c r="R46" s="88" t="n">
        <v>0.55</v>
      </c>
      <c r="S46" s="88"/>
      <c r="T46" s="88" t="n">
        <v>0.71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 t="n">
        <v>0.71</v>
      </c>
      <c r="AR46" s="88"/>
      <c r="AS46" s="88"/>
      <c r="AT46" s="88"/>
      <c r="AU46" s="88"/>
      <c r="AV46" s="88" t="n">
        <v>0.03</v>
      </c>
      <c r="AW46" s="88"/>
      <c r="AX46" s="88"/>
      <c r="AY46" s="88"/>
      <c r="AZ46" s="88"/>
      <c r="BA46" s="88"/>
      <c r="BB46" s="88"/>
      <c r="BC46" s="88"/>
      <c r="BD46" s="88"/>
      <c r="BE46" s="88" t="n">
        <v>0.03</v>
      </c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39</v>
      </c>
      <c r="E47" s="88" t="n">
        <v>186.52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63.46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n">
        <v>63.46</v>
      </c>
      <c r="AO47" s="88"/>
      <c r="AP47" s="88"/>
      <c r="AQ47" s="88"/>
      <c r="AR47" s="88"/>
      <c r="AS47" s="88"/>
      <c r="AT47" s="88"/>
      <c r="AU47" s="88"/>
      <c r="AV47" s="88" t="n">
        <v>123.06</v>
      </c>
      <c r="AW47" s="88"/>
      <c r="AX47" s="88"/>
      <c r="AY47" s="88"/>
      <c r="AZ47" s="88"/>
      <c r="BA47" s="88" t="n">
        <v>123.06</v>
      </c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22.5" hidden="false" customHeight="false" outlineLevel="0" collapsed="false">
      <c r="A48" s="87" t="s">
        <v>137</v>
      </c>
      <c r="B48" s="87" t="s">
        <v>140</v>
      </c>
      <c r="C48" s="87" t="s">
        <v>113</v>
      </c>
      <c r="D48" s="42" t="s">
        <v>141</v>
      </c>
      <c r="E48" s="88" t="n">
        <v>186.52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63.46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 t="n">
        <v>63.46</v>
      </c>
      <c r="AO48" s="88"/>
      <c r="AP48" s="88"/>
      <c r="AQ48" s="88"/>
      <c r="AR48" s="88"/>
      <c r="AS48" s="88"/>
      <c r="AT48" s="88"/>
      <c r="AU48" s="88"/>
      <c r="AV48" s="88" t="n">
        <v>123.06</v>
      </c>
      <c r="AW48" s="88"/>
      <c r="AX48" s="88"/>
      <c r="AY48" s="88"/>
      <c r="AZ48" s="88"/>
      <c r="BA48" s="88" t="n">
        <v>123.06</v>
      </c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42</v>
      </c>
      <c r="E49" s="88" t="n">
        <v>5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5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5</v>
      </c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5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5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5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 t="s">
        <v>144</v>
      </c>
      <c r="B51" s="87" t="s">
        <v>87</v>
      </c>
      <c r="C51" s="87" t="s">
        <v>115</v>
      </c>
      <c r="D51" s="42" t="s">
        <v>145</v>
      </c>
      <c r="E51" s="88" t="n">
        <v>5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5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5</v>
      </c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6</v>
      </c>
      <c r="E52" s="88" t="n">
        <v>41.35</v>
      </c>
      <c r="F52" s="88" t="n">
        <v>41.35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v>41.35</v>
      </c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7</v>
      </c>
      <c r="E53" s="88" t="n">
        <v>41.35</v>
      </c>
      <c r="F53" s="88" t="n">
        <v>41.35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 t="n">
        <v>41.35</v>
      </c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148</v>
      </c>
      <c r="B54" s="87" t="s">
        <v>93</v>
      </c>
      <c r="C54" s="87" t="s">
        <v>87</v>
      </c>
      <c r="D54" s="42" t="s">
        <v>149</v>
      </c>
      <c r="E54" s="88" t="n">
        <v>41.35</v>
      </c>
      <c r="F54" s="88" t="n">
        <v>41.35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 t="n">
        <v>41.35</v>
      </c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1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16</v>
      </c>
      <c r="B4" s="91"/>
      <c r="C4" s="91"/>
      <c r="D4" s="34" t="s">
        <v>15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2</v>
      </c>
      <c r="D5" s="32" t="s">
        <v>59</v>
      </c>
      <c r="E5" s="33" t="s">
        <v>317</v>
      </c>
      <c r="F5" s="92" t="s">
        <v>31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26.28</v>
      </c>
      <c r="E7" s="43" t="n">
        <v>559.25</v>
      </c>
      <c r="F7" s="44" t="n">
        <v>67.03</v>
      </c>
    </row>
    <row r="8" customFormat="false" ht="14.25" hidden="false" customHeight="false" outlineLevel="0" collapsed="false">
      <c r="A8" s="41"/>
      <c r="B8" s="41"/>
      <c r="C8" s="93" t="s">
        <v>319</v>
      </c>
      <c r="D8" s="45" t="n">
        <v>433.85</v>
      </c>
      <c r="E8" s="43" t="n">
        <v>433.85</v>
      </c>
      <c r="F8" s="44"/>
    </row>
    <row r="9" customFormat="false" ht="14.25" hidden="false" customHeight="false" outlineLevel="0" collapsed="false">
      <c r="A9" s="41" t="s">
        <v>320</v>
      </c>
      <c r="B9" s="41" t="s">
        <v>87</v>
      </c>
      <c r="C9" s="93" t="s">
        <v>321</v>
      </c>
      <c r="D9" s="45" t="n">
        <v>99.51</v>
      </c>
      <c r="E9" s="43" t="n">
        <v>99.51</v>
      </c>
      <c r="F9" s="44"/>
    </row>
    <row r="10" customFormat="false" ht="14.25" hidden="false" customHeight="false" outlineLevel="0" collapsed="false">
      <c r="A10" s="41" t="s">
        <v>320</v>
      </c>
      <c r="B10" s="41" t="s">
        <v>93</v>
      </c>
      <c r="C10" s="93" t="s">
        <v>322</v>
      </c>
      <c r="D10" s="45" t="n">
        <v>160.44</v>
      </c>
      <c r="E10" s="43" t="n">
        <v>160.44</v>
      </c>
      <c r="F10" s="44"/>
    </row>
    <row r="11" customFormat="false" ht="14.25" hidden="false" customHeight="false" outlineLevel="0" collapsed="false">
      <c r="A11" s="41" t="s">
        <v>320</v>
      </c>
      <c r="B11" s="41" t="s">
        <v>91</v>
      </c>
      <c r="C11" s="93" t="s">
        <v>323</v>
      </c>
      <c r="D11" s="45" t="n">
        <v>5.94</v>
      </c>
      <c r="E11" s="43" t="n">
        <v>5.94</v>
      </c>
      <c r="F11" s="44"/>
    </row>
    <row r="12" customFormat="false" ht="14.25" hidden="false" customHeight="false" outlineLevel="0" collapsed="false">
      <c r="A12" s="41" t="s">
        <v>320</v>
      </c>
      <c r="B12" s="41" t="s">
        <v>140</v>
      </c>
      <c r="C12" s="93" t="s">
        <v>324</v>
      </c>
      <c r="D12" s="45" t="n">
        <v>23.68</v>
      </c>
      <c r="E12" s="43" t="n">
        <v>23.68</v>
      </c>
      <c r="F12" s="44"/>
    </row>
    <row r="13" customFormat="false" ht="14.25" hidden="false" customHeight="false" outlineLevel="0" collapsed="false">
      <c r="A13" s="41" t="s">
        <v>320</v>
      </c>
      <c r="B13" s="41" t="s">
        <v>223</v>
      </c>
      <c r="C13" s="93" t="s">
        <v>325</v>
      </c>
      <c r="D13" s="45" t="n">
        <v>31.93</v>
      </c>
      <c r="E13" s="43" t="n">
        <v>31.93</v>
      </c>
      <c r="F13" s="44"/>
    </row>
    <row r="14" customFormat="false" ht="14.25" hidden="false" customHeight="false" outlineLevel="0" collapsed="false">
      <c r="A14" s="41" t="s">
        <v>320</v>
      </c>
      <c r="B14" s="41" t="s">
        <v>225</v>
      </c>
      <c r="C14" s="93" t="s">
        <v>326</v>
      </c>
      <c r="D14" s="45" t="n">
        <v>15.97</v>
      </c>
      <c r="E14" s="43" t="n">
        <v>15.97</v>
      </c>
      <c r="F14" s="44"/>
    </row>
    <row r="15" customFormat="false" ht="14.25" hidden="false" customHeight="false" outlineLevel="0" collapsed="false">
      <c r="A15" s="41" t="s">
        <v>320</v>
      </c>
      <c r="B15" s="41" t="s">
        <v>327</v>
      </c>
      <c r="C15" s="93" t="s">
        <v>328</v>
      </c>
      <c r="D15" s="45" t="n">
        <v>14.37</v>
      </c>
      <c r="E15" s="43" t="n">
        <v>14.37</v>
      </c>
      <c r="F15" s="44"/>
    </row>
    <row r="16" customFormat="false" ht="14.25" hidden="false" customHeight="false" outlineLevel="0" collapsed="false">
      <c r="A16" s="41" t="s">
        <v>320</v>
      </c>
      <c r="B16" s="41" t="s">
        <v>329</v>
      </c>
      <c r="C16" s="93" t="s">
        <v>330</v>
      </c>
      <c r="D16" s="45" t="n">
        <v>0.43</v>
      </c>
      <c r="E16" s="43" t="n">
        <v>0.43</v>
      </c>
      <c r="F16" s="44"/>
    </row>
    <row r="17" customFormat="false" ht="14.25" hidden="false" customHeight="false" outlineLevel="0" collapsed="false">
      <c r="A17" s="41" t="s">
        <v>320</v>
      </c>
      <c r="B17" s="41" t="s">
        <v>331</v>
      </c>
      <c r="C17" s="93" t="s">
        <v>214</v>
      </c>
      <c r="D17" s="45" t="n">
        <v>41.35</v>
      </c>
      <c r="E17" s="43" t="n">
        <v>41.35</v>
      </c>
      <c r="F17" s="44"/>
    </row>
    <row r="18" customFormat="false" ht="14.25" hidden="false" customHeight="false" outlineLevel="0" collapsed="false">
      <c r="A18" s="41" t="s">
        <v>320</v>
      </c>
      <c r="B18" s="41" t="s">
        <v>332</v>
      </c>
      <c r="C18" s="93" t="s">
        <v>333</v>
      </c>
      <c r="D18" s="45" t="n">
        <v>1.83</v>
      </c>
      <c r="E18" s="43" t="n">
        <v>1.83</v>
      </c>
      <c r="F18" s="44"/>
    </row>
    <row r="19" customFormat="false" ht="14.25" hidden="false" customHeight="false" outlineLevel="0" collapsed="false">
      <c r="A19" s="41" t="s">
        <v>320</v>
      </c>
      <c r="B19" s="41" t="s">
        <v>88</v>
      </c>
      <c r="C19" s="93" t="s">
        <v>215</v>
      </c>
      <c r="D19" s="45" t="n">
        <v>38.4</v>
      </c>
      <c r="E19" s="43" t="n">
        <v>38.4</v>
      </c>
      <c r="F19" s="44"/>
    </row>
    <row r="20" customFormat="false" ht="14.25" hidden="false" customHeight="false" outlineLevel="0" collapsed="false">
      <c r="A20" s="41"/>
      <c r="B20" s="41"/>
      <c r="C20" s="93" t="s">
        <v>334</v>
      </c>
      <c r="D20" s="45" t="n">
        <v>67.03</v>
      </c>
      <c r="E20" s="43"/>
      <c r="F20" s="44" t="n">
        <v>67.03</v>
      </c>
    </row>
    <row r="21" customFormat="false" ht="14.25" hidden="false" customHeight="false" outlineLevel="0" collapsed="false">
      <c r="A21" s="41" t="s">
        <v>335</v>
      </c>
      <c r="B21" s="41" t="s">
        <v>87</v>
      </c>
      <c r="C21" s="93" t="s">
        <v>336</v>
      </c>
      <c r="D21" s="45" t="n">
        <v>4.5</v>
      </c>
      <c r="E21" s="43"/>
      <c r="F21" s="44" t="n">
        <v>4.5</v>
      </c>
    </row>
    <row r="22" customFormat="false" ht="14.25" hidden="false" customHeight="false" outlineLevel="0" collapsed="false">
      <c r="A22" s="41" t="s">
        <v>335</v>
      </c>
      <c r="B22" s="41" t="s">
        <v>113</v>
      </c>
      <c r="C22" s="93" t="s">
        <v>337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35</v>
      </c>
      <c r="B23" s="41" t="s">
        <v>115</v>
      </c>
      <c r="C23" s="93" t="s">
        <v>338</v>
      </c>
      <c r="D23" s="45" t="n">
        <v>4</v>
      </c>
      <c r="E23" s="43"/>
      <c r="F23" s="44" t="n">
        <v>4</v>
      </c>
    </row>
    <row r="24" customFormat="false" ht="14.25" hidden="false" customHeight="false" outlineLevel="0" collapsed="false">
      <c r="A24" s="41" t="s">
        <v>335</v>
      </c>
      <c r="B24" s="41" t="s">
        <v>140</v>
      </c>
      <c r="C24" s="93" t="s">
        <v>339</v>
      </c>
      <c r="D24" s="45" t="n">
        <v>6</v>
      </c>
      <c r="E24" s="43"/>
      <c r="F24" s="44" t="n">
        <v>6</v>
      </c>
    </row>
    <row r="25" customFormat="false" ht="14.25" hidden="false" customHeight="false" outlineLevel="0" collapsed="false">
      <c r="A25" s="41" t="s">
        <v>335</v>
      </c>
      <c r="B25" s="41" t="s">
        <v>126</v>
      </c>
      <c r="C25" s="93" t="s">
        <v>340</v>
      </c>
      <c r="D25" s="45" t="n">
        <v>18</v>
      </c>
      <c r="E25" s="43"/>
      <c r="F25" s="44" t="n">
        <v>18</v>
      </c>
    </row>
    <row r="26" customFormat="false" ht="14.25" hidden="false" customHeight="false" outlineLevel="0" collapsed="false">
      <c r="A26" s="41" t="s">
        <v>335</v>
      </c>
      <c r="B26" s="41" t="s">
        <v>341</v>
      </c>
      <c r="C26" s="93" t="s">
        <v>219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 t="s">
        <v>335</v>
      </c>
      <c r="B27" s="41" t="s">
        <v>342</v>
      </c>
      <c r="C27" s="93" t="s">
        <v>220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335</v>
      </c>
      <c r="B28" s="41" t="s">
        <v>343</v>
      </c>
      <c r="C28" s="93" t="s">
        <v>222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335</v>
      </c>
      <c r="B29" s="41" t="s">
        <v>344</v>
      </c>
      <c r="C29" s="93" t="s">
        <v>345</v>
      </c>
      <c r="D29" s="45" t="n">
        <v>4.46</v>
      </c>
      <c r="E29" s="43"/>
      <c r="F29" s="44" t="n">
        <v>4.46</v>
      </c>
    </row>
    <row r="30" customFormat="false" ht="14.25" hidden="false" customHeight="false" outlineLevel="0" collapsed="false">
      <c r="A30" s="41" t="s">
        <v>335</v>
      </c>
      <c r="B30" s="41" t="s">
        <v>97</v>
      </c>
      <c r="C30" s="93" t="s">
        <v>346</v>
      </c>
      <c r="D30" s="45" t="n">
        <v>2.49</v>
      </c>
      <c r="E30" s="43"/>
      <c r="F30" s="44" t="n">
        <v>2.49</v>
      </c>
    </row>
    <row r="31" customFormat="false" ht="14.25" hidden="false" customHeight="false" outlineLevel="0" collapsed="false">
      <c r="A31" s="41" t="s">
        <v>335</v>
      </c>
      <c r="B31" s="41" t="s">
        <v>347</v>
      </c>
      <c r="C31" s="93" t="s">
        <v>224</v>
      </c>
      <c r="D31" s="45" t="n">
        <v>3</v>
      </c>
      <c r="E31" s="43"/>
      <c r="F31" s="44" t="n">
        <v>3</v>
      </c>
    </row>
    <row r="32" customFormat="false" ht="14.25" hidden="false" customHeight="false" outlineLevel="0" collapsed="false">
      <c r="A32" s="41" t="s">
        <v>335</v>
      </c>
      <c r="B32" s="41" t="s">
        <v>348</v>
      </c>
      <c r="C32" s="93" t="s">
        <v>349</v>
      </c>
      <c r="D32" s="45" t="n">
        <v>14.58</v>
      </c>
      <c r="E32" s="43"/>
      <c r="F32" s="44" t="n">
        <v>14.58</v>
      </c>
    </row>
    <row r="33" customFormat="false" ht="14.25" hidden="false" customHeight="false" outlineLevel="0" collapsed="false">
      <c r="A33" s="41" t="s">
        <v>335</v>
      </c>
      <c r="B33" s="41" t="s">
        <v>88</v>
      </c>
      <c r="C33" s="93" t="s">
        <v>227</v>
      </c>
      <c r="D33" s="45" t="n">
        <v>5</v>
      </c>
      <c r="E33" s="43"/>
      <c r="F33" s="44" t="n">
        <v>5</v>
      </c>
    </row>
    <row r="34" customFormat="false" ht="14.25" hidden="false" customHeight="false" outlineLevel="0" collapsed="false">
      <c r="A34" s="41"/>
      <c r="B34" s="41"/>
      <c r="C34" s="93" t="s">
        <v>232</v>
      </c>
      <c r="D34" s="45" t="n">
        <v>125.4</v>
      </c>
      <c r="E34" s="43" t="n">
        <v>125.4</v>
      </c>
      <c r="F34" s="44"/>
    </row>
    <row r="35" customFormat="false" ht="14.25" hidden="false" customHeight="false" outlineLevel="0" collapsed="false">
      <c r="A35" s="41" t="s">
        <v>350</v>
      </c>
      <c r="B35" s="41" t="s">
        <v>113</v>
      </c>
      <c r="C35" s="93" t="s">
        <v>351</v>
      </c>
      <c r="D35" s="45" t="n">
        <v>124.67</v>
      </c>
      <c r="E35" s="43" t="n">
        <v>124.67</v>
      </c>
      <c r="F35" s="44"/>
    </row>
    <row r="36" customFormat="false" ht="14.25" hidden="false" customHeight="false" outlineLevel="0" collapsed="false">
      <c r="A36" s="41" t="s">
        <v>350</v>
      </c>
      <c r="B36" s="41" t="s">
        <v>140</v>
      </c>
      <c r="C36" s="93" t="s">
        <v>352</v>
      </c>
      <c r="D36" s="45" t="n">
        <v>0.67</v>
      </c>
      <c r="E36" s="43" t="n">
        <v>0.67</v>
      </c>
      <c r="F36" s="44"/>
    </row>
    <row r="37" customFormat="false" ht="14.25" hidden="false" customHeight="false" outlineLevel="0" collapsed="false">
      <c r="A37" s="41" t="s">
        <v>350</v>
      </c>
      <c r="B37" s="41" t="s">
        <v>225</v>
      </c>
      <c r="C37" s="93" t="s">
        <v>353</v>
      </c>
      <c r="D37" s="45" t="n">
        <v>0.05</v>
      </c>
      <c r="E37" s="43" t="n">
        <v>0.05</v>
      </c>
      <c r="F37" s="44"/>
    </row>
    <row r="38" customFormat="false" ht="14.25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5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98.6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98.6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.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57</v>
      </c>
      <c r="F9" s="98" t="n">
        <v>2.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25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58</v>
      </c>
      <c r="F11" s="98" t="n">
        <v>2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5</v>
      </c>
      <c r="F12" s="98" t="n">
        <v>32.67</v>
      </c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8</v>
      </c>
      <c r="D13" s="96" t="s">
        <v>82</v>
      </c>
      <c r="E13" s="97" t="s">
        <v>359</v>
      </c>
      <c r="F13" s="98" t="n">
        <v>32.67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98</v>
      </c>
      <c r="F14" s="98" t="n">
        <v>5</v>
      </c>
    </row>
    <row r="15" customFormat="false" ht="14.25" hidden="false" customHeight="false" outlineLevel="0" collapsed="false">
      <c r="A15" s="87" t="s">
        <v>86</v>
      </c>
      <c r="B15" s="87" t="s">
        <v>97</v>
      </c>
      <c r="C15" s="87" t="s">
        <v>88</v>
      </c>
      <c r="D15" s="96" t="s">
        <v>82</v>
      </c>
      <c r="E15" s="97" t="s">
        <v>360</v>
      </c>
      <c r="F15" s="98" t="n">
        <v>5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05</v>
      </c>
      <c r="F16" s="98" t="n">
        <v>15</v>
      </c>
    </row>
    <row r="17" customFormat="false" ht="14.25" hidden="false" customHeight="false" outlineLevel="0" collapsed="false">
      <c r="A17" s="87" t="s">
        <v>104</v>
      </c>
      <c r="B17" s="87" t="s">
        <v>88</v>
      </c>
      <c r="C17" s="87" t="s">
        <v>88</v>
      </c>
      <c r="D17" s="96" t="s">
        <v>82</v>
      </c>
      <c r="E17" s="97" t="s">
        <v>361</v>
      </c>
      <c r="F17" s="98" t="n">
        <v>15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09</v>
      </c>
      <c r="F18" s="98" t="n">
        <v>5</v>
      </c>
    </row>
    <row r="19" customFormat="false" ht="14.25" hidden="false" customHeight="false" outlineLevel="0" collapsed="false">
      <c r="A19" s="87" t="s">
        <v>108</v>
      </c>
      <c r="B19" s="87" t="s">
        <v>87</v>
      </c>
      <c r="C19" s="87" t="s">
        <v>88</v>
      </c>
      <c r="D19" s="96" t="s">
        <v>82</v>
      </c>
      <c r="E19" s="97" t="s">
        <v>362</v>
      </c>
      <c r="F19" s="98" t="n">
        <v>5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20</v>
      </c>
      <c r="F20" s="98" t="n">
        <v>9.47</v>
      </c>
    </row>
    <row r="21" customFormat="false" ht="14.25" hidden="false" customHeight="false" outlineLevel="0" collapsed="false">
      <c r="A21" s="87" t="s">
        <v>112</v>
      </c>
      <c r="B21" s="87" t="s">
        <v>119</v>
      </c>
      <c r="C21" s="87" t="s">
        <v>93</v>
      </c>
      <c r="D21" s="96" t="s">
        <v>82</v>
      </c>
      <c r="E21" s="97" t="s">
        <v>363</v>
      </c>
      <c r="F21" s="98" t="n">
        <v>9.47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32</v>
      </c>
      <c r="F22" s="98" t="n">
        <v>5</v>
      </c>
    </row>
    <row r="23" customFormat="false" ht="14.25" hidden="false" customHeight="false" outlineLevel="0" collapsed="false">
      <c r="A23" s="87" t="s">
        <v>131</v>
      </c>
      <c r="B23" s="87" t="s">
        <v>113</v>
      </c>
      <c r="C23" s="87" t="s">
        <v>87</v>
      </c>
      <c r="D23" s="96" t="s">
        <v>82</v>
      </c>
      <c r="E23" s="97" t="s">
        <v>364</v>
      </c>
      <c r="F23" s="98" t="n">
        <v>5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34</v>
      </c>
      <c r="F24" s="98" t="n">
        <v>35</v>
      </c>
    </row>
    <row r="25" customFormat="false" ht="14.25" hidden="false" customHeight="false" outlineLevel="0" collapsed="false">
      <c r="A25" s="87" t="s">
        <v>131</v>
      </c>
      <c r="B25" s="87" t="s">
        <v>88</v>
      </c>
      <c r="C25" s="87" t="s">
        <v>88</v>
      </c>
      <c r="D25" s="96" t="s">
        <v>82</v>
      </c>
      <c r="E25" s="97" t="s">
        <v>365</v>
      </c>
      <c r="F25" s="98" t="n">
        <v>35</v>
      </c>
    </row>
    <row r="26" customFormat="false" ht="14.25" hidden="false" customHeight="false" outlineLevel="0" collapsed="false">
      <c r="A26" s="87"/>
      <c r="B26" s="87"/>
      <c r="C26" s="87"/>
      <c r="D26" s="96"/>
      <c r="E26" s="97" t="s">
        <v>141</v>
      </c>
      <c r="F26" s="98" t="n">
        <v>59</v>
      </c>
    </row>
    <row r="27" customFormat="false" ht="14.25" hidden="false" customHeight="false" outlineLevel="0" collapsed="false">
      <c r="A27" s="87" t="s">
        <v>137</v>
      </c>
      <c r="B27" s="87" t="s">
        <v>140</v>
      </c>
      <c r="C27" s="87" t="s">
        <v>113</v>
      </c>
      <c r="D27" s="96" t="s">
        <v>82</v>
      </c>
      <c r="E27" s="97" t="s">
        <v>366</v>
      </c>
      <c r="F27" s="98" t="n">
        <v>59</v>
      </c>
    </row>
    <row r="28" customFormat="false" ht="14.25" hidden="false" customHeight="false" outlineLevel="0" collapsed="false">
      <c r="A28" s="87"/>
      <c r="B28" s="87"/>
      <c r="C28" s="87"/>
      <c r="D28" s="96"/>
      <c r="E28" s="97" t="s">
        <v>145</v>
      </c>
      <c r="F28" s="98" t="n">
        <v>5</v>
      </c>
    </row>
    <row r="29" customFormat="false" ht="14.25" hidden="false" customHeight="false" outlineLevel="0" collapsed="false">
      <c r="A29" s="87" t="s">
        <v>144</v>
      </c>
      <c r="B29" s="87" t="s">
        <v>87</v>
      </c>
      <c r="C29" s="87" t="s">
        <v>115</v>
      </c>
      <c r="D29" s="96" t="s">
        <v>82</v>
      </c>
      <c r="E29" s="97" t="s">
        <v>367</v>
      </c>
      <c r="F29" s="98" t="n">
        <v>5</v>
      </c>
    </row>
    <row r="30" customFormat="false" ht="14.25" hidden="false" customHeight="false" outlineLevel="0" collapsed="false">
      <c r="A30" s="87"/>
      <c r="B30" s="87"/>
      <c r="C30" s="87"/>
      <c r="D30" s="96"/>
      <c r="E30" s="96"/>
      <c r="F3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3:57:23Z</dcterms:created>
  <dc:creator/>
  <dc:description/>
  <dc:language>en-US</dc:language>
  <cp:lastModifiedBy>Administrator</cp:lastModifiedBy>
  <dcterms:modified xsi:type="dcterms:W3CDTF">2024-12-10T0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47504813545C7A7CF06FE14D25E82_13</vt:lpwstr>
  </property>
  <property fmtid="{D5CDD505-2E9C-101B-9397-08002B2CF9AE}" pid="3" name="KSOProductBuildVer">
    <vt:lpwstr>2052-12.1.0.18912</vt:lpwstr>
  </property>
</Properties>
</file>