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613">
  <si>
    <t xml:space="preserve">中国共产党绵竹市委员会宣传部</t>
  </si>
  <si>
    <r>
      <rPr>
        <b val="true"/>
        <sz val="48"/>
        <rFont val="方正小标宋简体"/>
        <family val="0"/>
        <charset val="134"/>
      </rPr>
      <t xml:space="preserve">  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5  </t>
    </r>
    <r>
      <rPr>
        <sz val="10"/>
        <rFont val="Noto Sans"/>
        <family val="2"/>
      </rPr>
      <t xml:space="preserve">绵竹市宣传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5  </t>
    </r>
    <r>
      <rPr>
        <sz val="9"/>
        <rFont val="Noto Sans"/>
        <family val="2"/>
      </rPr>
      <t xml:space="preserve">绵竹市宣传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5301</t>
  </si>
  <si>
    <t xml:space="preserve">中共绵竹市委宣传部</t>
  </si>
  <si>
    <t xml:space="preserve"> 一般公共服务支出</t>
  </si>
  <si>
    <t xml:space="preserve">  宣传事务</t>
  </si>
  <si>
    <t xml:space="preserve">201</t>
  </si>
  <si>
    <t xml:space="preserve">33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99</t>
  </si>
  <si>
    <t xml:space="preserve">   其他宣传事务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差旅费</t>
  </si>
  <si>
    <t xml:space="preserve">17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互联网新闻舆情中心</t>
  </si>
  <si>
    <t xml:space="preserve">      精神文明建设工作经费</t>
  </si>
  <si>
    <t xml:space="preserve">      年画节</t>
  </si>
  <si>
    <t xml:space="preserve">      农村公益电影放映补助</t>
  </si>
  <si>
    <t xml:space="preserve">      社科联</t>
  </si>
  <si>
    <t xml:space="preserve">      文联</t>
  </si>
  <si>
    <t xml:space="preserve">      文学奖励基金</t>
  </si>
  <si>
    <t xml:space="preserve">      新媒体运营费</t>
  </si>
  <si>
    <t xml:space="preserve">      新时代实践中心</t>
  </si>
  <si>
    <t xml:space="preserve">      新时代文明实践中心（采购）</t>
  </si>
  <si>
    <t xml:space="preserve">      宣传文化工作经费</t>
  </si>
  <si>
    <t xml:space="preserve">      宣传文化工作经费（采购）</t>
  </si>
  <si>
    <t xml:space="preserve">      中心组学习</t>
  </si>
  <si>
    <t xml:space="preserve">      作协文学刊印费</t>
  </si>
  <si>
    <t xml:space="preserve">      对外宣传</t>
  </si>
  <si>
    <t xml:space="preserve">      新闻中心</t>
  </si>
  <si>
    <r>
      <rPr>
        <sz val="9"/>
        <rFont val="Noto Sans"/>
        <family val="2"/>
      </rPr>
      <t xml:space="preserve">      新闻中心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新闻中心（采购）</t>
    </r>
    <r>
      <rPr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宣传部</t>
  </si>
  <si>
    <t xml:space="preserve">年度
总体
目标</t>
  </si>
  <si>
    <t xml:space="preserve">（一）加强各级党委（党组）中心组学习，重点做好党的十九大理论宣传，加强理论学习情况督查考核。
（二）继续宣传党的十九大精神，在全市营造良好学习氛围。通过悬挂横幅、新闻报道、基层宣讲、创作读本等方式宣传党的十九大精神。
（三）深入推进党委意识形态工作责任制。进一步加强意识形态工作，把学习贯彻落实习近平总书记系列重要讲话精神和中央、省委、德阳市委关于意识形态工作的各项部署要求，将意识形态工作责任制抓细、抓深、抓实，确保意识形态领域整体平稳向好，理论武装有力度、舆论引导有时效、内外宣传有声色、网络管理有成效。                                        （四）把培育和弘扬社会主义核心价值观作为凝魂聚气、强基固本的基础工程，注重典型引领、注重以文化人、注重制度规范，在持之以恒、潜移默化上下功夫，在落细落小落实上见成效。                                                      （五）抓好舆论引导和互联网管理工作。把网上舆论工作作为重中之重，策划学习贯彻党的十九大精神系列网络宣传报道，组织举办网评员业务培训，落实网络意识形态责任，深入开展净化舆论环境专项整治工作。                                （六）大力推动文化改革发展。                                                                                （七）加强宣传思想文化队伍建设和基层建设。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年画节</t>
  </si>
  <si>
    <t xml:space="preserve">开展年画节节庆活动</t>
  </si>
  <si>
    <t xml:space="preserve">对外宣传</t>
  </si>
  <si>
    <t xml:space="preserve">紧紧围绕学习贯彻省委十一届五次全会、德阳市委八届十次全会及绵竹市委十三届九次全会精神，以推动习近平新时代中国特色社会主义思想往深里走、往心里走、往实里走为首要政治任务，以重点工作“六大攻坚”、重点项目“六大会战”为抓手，为加快建设“工业强市 文旅名城 美丽家园”营造良好舆论环境。</t>
  </si>
  <si>
    <t xml:space="preserve">新闻中心</t>
  </si>
  <si>
    <t xml:space="preserve">完成对全市政治、经济、文化、社会、民生、生态文明建设等方面的宣传报道，为绵竹建成“全省转型发展示范区、休闲度假目的地”提供坚强的舆论支持。</t>
  </si>
  <si>
    <t xml:space="preserve">新媒体运营费</t>
  </si>
  <si>
    <t xml:space="preserve">传播时政讯息，展示人文风情，关注百姓生活，搭建连心之桥</t>
  </si>
  <si>
    <t xml:space="preserve">互联网新闻舆情中心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通过网络新媒体提升绵竹的知名度和美誉度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即时监测网络舆情，有效引导网络舆论，有效管控网络负面舆情，营造良好的网络舆论氛围。</t>
    </r>
  </si>
  <si>
    <t xml:space="preserve">文学奖励基金</t>
  </si>
  <si>
    <t xml:space="preserve">奖励绵竹优秀、原创的文学艺术作品，优秀的文学艺术人才和个人出版的优秀文学艺术书刊。对文联下属各协会开展文化活动给予经费补助。</t>
  </si>
  <si>
    <t xml:space="preserve">文联</t>
  </si>
  <si>
    <t xml:space="preserve">积极促进全市文艺工作者的团结，为文艺生活和文化活动创造一个团结、奋进、活跃、和谐的良好环境。管理和服务文联下属各协会。</t>
  </si>
  <si>
    <t xml:space="preserve">中心组学习</t>
  </si>
  <si>
    <t xml:space="preserve">学习贯彻习近平新时代中国特色社会主义思想、习近平总书记系列重要讲话精神、各项法律法规以及中、省、市系列会议精神</t>
  </si>
  <si>
    <t xml:space="preserve">社科联</t>
  </si>
  <si>
    <t xml:space="preserve">紧密联系和团结社会科学工作者，加强全市社会科学的理论研究和科学普及。</t>
  </si>
  <si>
    <t xml:space="preserve">宣传文化工作经费</t>
  </si>
  <si>
    <r>
      <rPr>
        <sz val="12"/>
        <rFont val="Noto Sans"/>
        <family val="2"/>
      </rPr>
      <t xml:space="preserve">户外广告制作，社会面宣传，爱国主义教育基地、社会主义核心价值体系教育基地、民族团结进步教育基地和展示中国发展模式、发展道路勃勃生机的窗口基地建设。开展各类广场文化活动，丰富群众文化活动。以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选题价值化、讲者思想化、内容深度化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的原则，加强党员领导干部培训，为绵竹市领导干部搭建起一个学习交流平台。</t>
    </r>
  </si>
  <si>
    <t xml:space="preserve">精神文明建设工作经费</t>
  </si>
  <si>
    <r>
      <rPr>
        <sz val="12"/>
        <rFont val="Noto Sans"/>
        <family val="2"/>
      </rPr>
      <t xml:space="preserve">负责全市精神文明建设和未成年人思想道德建设工作；负责文明城市、文明社区建设的联系、协调、督促、考评和文明市民评选工作、负责全市文明行业、文明单位、文明窗口示范单位建设的组织、指导、督促、检查、考评工作，评审市级文明行业、文明单位、文明窗口示范单位，推荐德阳市级文明单位、省市级文明单位和受中央文明委表彰的文明单位；负责全市农村文明村镇建设，负责文明户、五好家庭户、遵纪守法户等评选、组织、协调、指导，考评各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村民思想道德教育工作；承担市委、市政府和市精神文明建设委员会交办的其他有关工作任务。此项目由志愿者活动经费、公民道德宣传、文明城市创建工作经费、道德模范和身边好人评选、未成年人工作经费、农村”三户“评选、文明单位、文明社区评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项目合并生成。</t>
    </r>
  </si>
  <si>
    <t xml:space="preserve">用于部门公用经费以及职工工资、养老保险、职业年金、医疗保险、公积金等</t>
  </si>
  <si>
    <t xml:space="preserve">作协文学刊印费</t>
  </si>
  <si>
    <t xml:space="preserve">作家协会文学刊物印刷</t>
  </si>
  <si>
    <t xml:space="preserve">新时代实践中心</t>
  </si>
  <si>
    <t xml:space="preserve">购买志愿服务项目</t>
  </si>
  <si>
    <t xml:space="preserve">农村公益电影放映补助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农村电影放映</t>
    </r>
    <r>
      <rPr>
        <sz val="12"/>
        <rFont val="宋体"/>
        <family val="0"/>
        <charset val="134"/>
      </rPr>
      <t xml:space="preserve">1812</t>
    </r>
    <r>
      <rPr>
        <sz val="12"/>
        <rFont val="Noto Sans"/>
        <family val="2"/>
      </rPr>
      <t xml:space="preserve">场。</t>
    </r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开展年画节节庆活动；紧紧围绕学习贯彻省委十一届五次全会、德阳市委八届十次全会及绵竹市委十三届九次全会精神，以推动习近平新时代中国特色社会主义思想往深里走、往心里走、往实里走为首要政治任务，以重点工作“六大攻坚”、重点项目“六大会战”为抓手，为加快建设“工业强市 文旅名城 美丽家园”营造良好舆论环境；完成对全市政治、经济、文化、社会、民生、生态文明建设等方面的宣传报道，为绵竹建成“全省转型发展示范区、休闲度假目的地”提供坚强的舆论支持、传播时政讯息，展示人文风情，关注百姓生活，搭建连心之桥；通过网络新媒体提升绵竹的知名度和美誉度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即时监测网络舆情，有效引导网络舆论，有效管控网络负面舆情，营造良好的网络舆论氛围；奖励绵竹优秀、原创的文学艺术作品，优秀的文学艺术人才和个人出版的优秀文学艺术书刊。对文联下属各协会开展文化活动给予经费补助；户外广告制作，社会面宣传，爱国主义教育基地、社会主义核心价值体系教育基地、民族团结进步教育基地和展示中国发展模式、发展道路勃勃生机的窗口基地建设。开展各类广场文化活动，丰富群众文化活动。以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选题价值化、讲者思想化、内容深度化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的原则，加强党员领导干部培训，为绵竹市领导干部搭建起一个学习交流平台；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农村电影放映</t>
    </r>
    <r>
      <rPr>
        <sz val="12"/>
        <rFont val="宋体"/>
        <family val="0"/>
        <charset val="134"/>
      </rPr>
      <t xml:space="preserve">1812</t>
    </r>
    <r>
      <rPr>
        <sz val="12"/>
        <rFont val="Noto Sans"/>
        <family val="2"/>
      </rPr>
      <t xml:space="preserve">场；购买志愿服务项目。</t>
    </r>
  </si>
  <si>
    <t xml:space="preserve">≥95%</t>
  </si>
  <si>
    <t xml:space="preserve">质量指标</t>
  </si>
  <si>
    <t xml:space="preserve">按工作计划对照检查完成年度工作计划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≤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r>
      <rPr>
        <sz val="12"/>
        <rFont val="宋体"/>
        <family val="0"/>
        <charset val="134"/>
      </rPr>
      <t xml:space="preserve">≤2847243.67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≤6770000</t>
    </r>
    <r>
      <rPr>
        <sz val="12"/>
        <rFont val="Noto Sans"/>
        <family val="2"/>
      </rPr>
      <t xml:space="preserve">元</t>
    </r>
  </si>
  <si>
    <t xml:space="preserve">项目效益</t>
  </si>
  <si>
    <t xml:space="preserve">可持续影响指标</t>
  </si>
  <si>
    <t xml:space="preserve">对工作的促进作用</t>
  </si>
  <si>
    <r>
      <rPr>
        <sz val="12"/>
        <rFont val="Noto Sans"/>
        <family val="2"/>
      </rPr>
      <t xml:space="preserve">对推进党委意识形态工作促进率≥</t>
    </r>
    <r>
      <rPr>
        <sz val="12"/>
        <rFont val="宋体"/>
        <family val="0"/>
        <charset val="134"/>
      </rPr>
      <t xml:space="preserve">90%</t>
    </r>
  </si>
  <si>
    <t xml:space="preserve">满意度指标</t>
  </si>
  <si>
    <t xml:space="preserve">公众满意度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305-</t>
    </r>
    <r>
      <rPr>
        <sz val="10"/>
        <rFont val="Noto Sans"/>
        <family val="2"/>
      </rPr>
      <t xml:space="preserve">绵竹市宣传部</t>
    </r>
  </si>
  <si>
    <r>
      <rPr>
        <sz val="10"/>
        <rFont val="宋体"/>
        <family val="0"/>
        <charset val="134"/>
      </rPr>
      <t xml:space="preserve">305301-</t>
    </r>
    <r>
      <rPr>
        <sz val="10"/>
        <rFont val="Noto Sans"/>
        <family val="2"/>
      </rPr>
      <t xml:space="preserve">中共绵竹市委宣传部</t>
    </r>
  </si>
  <si>
    <t xml:space="preserve">新时代文明实践中心（采购）</t>
  </si>
  <si>
    <r>
      <rPr>
        <sz val="10"/>
        <rFont val="Noto Sans"/>
        <family val="2"/>
      </rPr>
      <t xml:space="preserve">建设新时代文明实践中心工作列入了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精神文明建设工作安排，此项目旨在推动基层宣传思想文化工作和精神文明建设，到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，基本建成与经济社会发展相适应，布局合理、规范管理、服务完善、充满活力的志愿服务组织体系。</t>
    </r>
  </si>
  <si>
    <t xml:space="preserve">购买电脑、打印机等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打印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维持单位正常运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完成</t>
    </r>
  </si>
  <si>
    <r>
      <rPr>
        <sz val="10"/>
        <rFont val="宋体"/>
        <family val="0"/>
        <charset val="134"/>
      </rPr>
      <t xml:space="preserve">≤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、打印机</t>
    </r>
    <r>
      <rPr>
        <sz val="10"/>
        <rFont val="宋体"/>
        <family val="0"/>
        <charset val="134"/>
      </rPr>
      <t xml:space="preserve">5000</t>
    </r>
  </si>
  <si>
    <t xml:space="preserve">社会效益指标</t>
  </si>
  <si>
    <t xml:space="preserve">促进工作需求</t>
  </si>
  <si>
    <t xml:space="preserve">让使用者满意</t>
  </si>
  <si>
    <t xml:space="preserve">各协会开展文化活动，创作文艺作品。</t>
  </si>
  <si>
    <r>
      <rPr>
        <sz val="10"/>
        <rFont val="Noto Sans"/>
        <family val="2"/>
      </rPr>
      <t xml:space="preserve">每个协会文化活动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，作品不少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件</t>
    </r>
  </si>
  <si>
    <t xml:space="preserve">《竹风》会刊的编辑印刷</t>
  </si>
  <si>
    <t xml:space="preserve">不少于１期</t>
  </si>
  <si>
    <t xml:space="preserve">文化活动和文艺作品在全市形成一定影响力。</t>
  </si>
  <si>
    <t xml:space="preserve">&gt;95%</t>
  </si>
  <si>
    <r>
      <rPr>
        <sz val="10"/>
        <rFont val="宋体"/>
        <family val="0"/>
        <charset val="134"/>
      </rPr>
      <t xml:space="preserve">≤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对优秀文艺作品和工作者的表彰</t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万</t>
    </r>
  </si>
  <si>
    <t xml:space="preserve">对文联组织的文化活动经费、各协会全年开展活动经费补助</t>
  </si>
  <si>
    <r>
      <rPr>
        <sz val="10"/>
        <rFont val="宋体"/>
        <family val="0"/>
        <charset val="134"/>
      </rPr>
      <t xml:space="preserve">≤8</t>
    </r>
    <r>
      <rPr>
        <sz val="10"/>
        <rFont val="Noto Sans"/>
        <family val="2"/>
      </rPr>
      <t xml:space="preserve">万</t>
    </r>
  </si>
  <si>
    <t xml:space="preserve">《竹风》会刊的编辑印刷１期</t>
  </si>
  <si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万</t>
    </r>
  </si>
  <si>
    <t xml:space="preserve">丰富群众文化生活，让群众满意</t>
  </si>
  <si>
    <t xml:space="preserve">群众满意度</t>
  </si>
  <si>
    <t xml:space="preserve">作家协会文学刊物印刷费，提高作家协会社会影响力，宣传绵竹的经济社会发展。</t>
  </si>
  <si>
    <t xml:space="preserve">印刷数量</t>
  </si>
  <si>
    <t xml:space="preserve">按照需要印刷</t>
  </si>
  <si>
    <t xml:space="preserve">印刷质量合格率</t>
  </si>
  <si>
    <t xml:space="preserve">≥90%</t>
  </si>
  <si>
    <t xml:space="preserve">印刷成本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万元</t>
    </r>
  </si>
  <si>
    <t xml:space="preserve">提高作家协会社会影响力</t>
  </si>
  <si>
    <r>
      <rPr>
        <sz val="10"/>
        <rFont val="Noto Sans"/>
        <family val="2"/>
      </rPr>
      <t xml:space="preserve">提高作家协会社会影响力≥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满意度≥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个</t>
    </r>
  </si>
  <si>
    <t xml:space="preserve">以项目鼓励社会参与</t>
  </si>
  <si>
    <r>
      <rPr>
        <sz val="10"/>
        <rFont val="宋体"/>
        <family val="0"/>
        <charset val="134"/>
      </rPr>
      <t xml:space="preserve">≤300000</t>
    </r>
    <r>
      <rPr>
        <sz val="10"/>
        <rFont val="Noto Sans"/>
        <family val="2"/>
      </rPr>
      <t xml:space="preserve">元</t>
    </r>
  </si>
  <si>
    <t xml:space="preserve">促进志愿服务常态化开展</t>
  </si>
  <si>
    <t xml:space="preserve">让群众感受温暖</t>
  </si>
  <si>
    <r>
      <rPr>
        <sz val="10"/>
        <rFont val="Noto Sans"/>
        <family val="2"/>
      </rPr>
      <t xml:space="preserve">户外广告制作，社会面宣传，爱国主义教育基地、社会主义核心价值体系教育基地、民族团结进步教育基地和展示中国发展模式、发展道路勃勃生机的窗口基地建设；开展各类广场文化活动，丰富群众文化活动。给予开展活动较好镇乡补助；以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选题价值化、讲者思想化、内容深度化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的原则，加强党员领导干部培训，为绵竹市领导干部搭建起一个学习交流平台。</t>
    </r>
  </si>
  <si>
    <t xml:space="preserve">户外广告制作，三基地一窗口建设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幅左右户外广告、基地建设补助</t>
    </r>
  </si>
  <si>
    <t xml:space="preserve">至少开展一次广场文化活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</si>
  <si>
    <t xml:space="preserve">干部大讲堂和《南轩讲堂》</t>
  </si>
  <si>
    <r>
      <rPr>
        <sz val="10"/>
        <rFont val="Noto Sans"/>
        <family val="2"/>
      </rPr>
      <t xml:space="preserve">召开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次干部大讲堂，邀请专家授课。持续开办《南轩讲堂》</t>
    </r>
  </si>
  <si>
    <t xml:space="preserve">达到预期效果；增强领导干部知识素养和业务水平</t>
  </si>
  <si>
    <t xml:space="preserve">≥70%</t>
  </si>
  <si>
    <t xml:space="preserve">和相关部门、单位签订合同</t>
  </si>
  <si>
    <r>
      <rPr>
        <sz val="10"/>
        <rFont val="宋体"/>
        <family val="0"/>
        <charset val="134"/>
      </rPr>
      <t xml:space="preserve">≤35</t>
    </r>
    <r>
      <rPr>
        <sz val="10"/>
        <rFont val="Noto Sans"/>
        <family val="2"/>
      </rPr>
      <t xml:space="preserve">万</t>
    </r>
  </si>
  <si>
    <t xml:space="preserve">干部大讲堂会务费和专家授课费、录制费等</t>
  </si>
  <si>
    <r>
      <rPr>
        <sz val="10"/>
        <rFont val="宋体"/>
        <family val="0"/>
        <charset val="134"/>
      </rPr>
      <t xml:space="preserve">≤10</t>
    </r>
    <r>
      <rPr>
        <sz val="10"/>
        <rFont val="Noto Sans"/>
        <family val="2"/>
      </rPr>
      <t xml:space="preserve">万</t>
    </r>
  </si>
  <si>
    <t xml:space="preserve">达到宣传各项主流思想，潜移默化教育群众的成效，</t>
  </si>
  <si>
    <t xml:space="preserve">打造“工业强市 文旅名城 美丽家园”三张名片，提升群众思想素质</t>
  </si>
  <si>
    <t xml:space="preserve">为广大领导干部增加新知识、吸纳新思想、开拓新思路提供平台，提升机关党员干部的知识素养和业务水平</t>
  </si>
  <si>
    <t xml:space="preserve">公众满意度、领导干部群众满意度</t>
  </si>
  <si>
    <t xml:space="preserve">在新华社、四川日报、四川发布、德阳日报等媒体及所属发布平台上刊登关于宣传绵竹的报道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篇</t>
    </r>
  </si>
  <si>
    <t xml:space="preserve">在中省市各级媒体重要版面推介绵竹，并起到了一定效果</t>
  </si>
  <si>
    <t xml:space="preserve">与人民日报、新华社及客户端、四川日报、四川电视台、德阳日报、德阳电视台等多家媒体签订合作协议共计</t>
  </si>
  <si>
    <r>
      <rPr>
        <sz val="10"/>
        <rFont val="宋体"/>
        <family val="0"/>
        <charset val="134"/>
      </rPr>
      <t xml:space="preserve">≤144</t>
    </r>
    <r>
      <rPr>
        <sz val="10"/>
        <rFont val="Noto Sans"/>
        <family val="2"/>
      </rPr>
      <t xml:space="preserve">万（与去年相比主要增加项为与人民日报、新华社及客户端 、四川电视台、德阳电视台的合作）</t>
    </r>
  </si>
  <si>
    <r>
      <rPr>
        <sz val="10"/>
        <rFont val="Noto Sans"/>
        <family val="2"/>
      </rPr>
      <t xml:space="preserve">组织媒体赴绵开展集中采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≤12</t>
    </r>
    <r>
      <rPr>
        <sz val="10"/>
        <rFont val="Noto Sans"/>
        <family val="2"/>
      </rPr>
      <t xml:space="preserve">万 </t>
    </r>
  </si>
  <si>
    <t xml:space="preserve">外宣稿费及宣传绵竹好新闻稿费</t>
  </si>
  <si>
    <r>
      <rPr>
        <sz val="10"/>
        <rFont val="宋体"/>
        <family val="0"/>
        <charset val="134"/>
      </rPr>
      <t xml:space="preserve">≤12</t>
    </r>
    <r>
      <rPr>
        <sz val="10"/>
        <rFont val="Noto Sans"/>
        <family val="2"/>
      </rPr>
      <t xml:space="preserve">万</t>
    </r>
  </si>
  <si>
    <t xml:space="preserve">媒体接待费、会议费、培训费、差旅费等</t>
  </si>
  <si>
    <t xml:space="preserve">经济效益指标</t>
  </si>
  <si>
    <r>
      <rPr>
        <sz val="10"/>
        <rFont val="Noto Sans"/>
        <family val="2"/>
      </rPr>
      <t xml:space="preserve">提升“酒香画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美丽绵竹”城市品牌与知名度，为绵竹经济社会发展营造正能量的宣传氛围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农村电影放映</t>
    </r>
    <r>
      <rPr>
        <sz val="10"/>
        <rFont val="宋体"/>
        <family val="0"/>
        <charset val="134"/>
      </rPr>
      <t xml:space="preserve">1812</t>
    </r>
    <r>
      <rPr>
        <sz val="10"/>
        <rFont val="Noto Sans"/>
        <family val="2"/>
      </rPr>
      <t xml:space="preserve">场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农村电影放映</t>
    </r>
  </si>
  <si>
    <r>
      <rPr>
        <sz val="10"/>
        <rFont val="宋体"/>
        <family val="0"/>
        <charset val="134"/>
      </rPr>
      <t xml:space="preserve">1812</t>
    </r>
    <r>
      <rPr>
        <sz val="10"/>
        <rFont val="Noto Sans"/>
        <family val="2"/>
      </rPr>
      <t xml:space="preserve">场</t>
    </r>
  </si>
  <si>
    <t xml:space="preserve">按计划完成放映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农村电影放映</t>
    </r>
  </si>
  <si>
    <r>
      <rPr>
        <sz val="10"/>
        <rFont val="宋体"/>
        <family val="0"/>
        <charset val="134"/>
      </rPr>
      <t xml:space="preserve">≤3</t>
    </r>
    <r>
      <rPr>
        <sz val="10"/>
        <rFont val="Noto Sans"/>
        <family val="2"/>
      </rPr>
      <t xml:space="preserve">万</t>
    </r>
  </si>
  <si>
    <t xml:space="preserve">丰富农村群众文化生活</t>
  </si>
  <si>
    <r>
      <rPr>
        <sz val="10"/>
        <rFont val="Noto Sans"/>
        <family val="2"/>
      </rPr>
      <t xml:space="preserve">完成全年</t>
    </r>
    <r>
      <rPr>
        <sz val="10"/>
        <rFont val="宋体"/>
        <family val="0"/>
        <charset val="134"/>
      </rPr>
      <t xml:space="preserve">1812</t>
    </r>
    <r>
      <rPr>
        <sz val="10"/>
        <rFont val="Noto Sans"/>
        <family val="2"/>
      </rPr>
      <t xml:space="preserve">场放映计划，把握正确舆论导向，营造浓厚发展氛围，切实做好公益电影放映工作，丰富农村群众文化生活</t>
    </r>
  </si>
  <si>
    <t xml:space="preserve">群众满意</t>
  </si>
  <si>
    <t xml:space="preserve">≥90%		</t>
  </si>
  <si>
    <t xml:space="preserve">全年至少开展２次学术研讨活动。</t>
  </si>
  <si>
    <t xml:space="preserve">不低于２次</t>
  </si>
  <si>
    <t xml:space="preserve">开展科普活动不少于２次。</t>
  </si>
  <si>
    <t xml:space="preserve">进行理论研究</t>
  </si>
  <si>
    <t xml:space="preserve">不少于３篇</t>
  </si>
  <si>
    <t xml:space="preserve">扎实开展理论研究和科普活动，全面完成德阳目标考核</t>
  </si>
  <si>
    <t xml:space="preserve">开展学习研究和科普活动差旅费、办公费、培训费等工作经费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加强对社会科学的普及的持续性</t>
    </r>
    <r>
      <rPr>
        <sz val="10"/>
        <rFont val="宋体"/>
        <family val="0"/>
        <charset val="134"/>
      </rPr>
      <t xml:space="preserve">&gt;90%</t>
    </r>
  </si>
  <si>
    <r>
      <rPr>
        <sz val="10"/>
        <rFont val="Noto Sans"/>
        <family val="2"/>
      </rPr>
      <t xml:space="preserve">组织各协会参加全市性文化活动。全年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文化活动在全市形成一定影响力。</t>
  </si>
  <si>
    <t xml:space="preserve">开展文化活动和文联日常工作的差旅费、办公费、培训费等工作经费</t>
  </si>
  <si>
    <t xml:space="preserve">召开市委中心组学习会；       购买学习资料</t>
  </si>
  <si>
    <r>
      <rPr>
        <sz val="10"/>
        <rFont val="宋体"/>
        <family val="0"/>
        <charset val="134"/>
      </rPr>
      <t xml:space="preserve">12—15</t>
    </r>
    <r>
      <rPr>
        <sz val="10"/>
        <rFont val="Noto Sans"/>
        <family val="2"/>
      </rPr>
      <t xml:space="preserve">次中心组学习会，按要求购买理论学习资料，邀请专家授课</t>
    </r>
  </si>
  <si>
    <t xml:space="preserve">按省、市要求完成中心组学习计划</t>
  </si>
  <si>
    <t xml:space="preserve">≥80%</t>
  </si>
  <si>
    <t xml:space="preserve">中心组学习会务</t>
  </si>
  <si>
    <t xml:space="preserve">专家授课费；购买订制学习资料</t>
  </si>
  <si>
    <t xml:space="preserve">加强理论学习，推进学习型党组织建设</t>
  </si>
  <si>
    <t xml:space="preserve">领导干部满意度</t>
  </si>
  <si>
    <r>
      <rPr>
        <sz val="10"/>
        <rFont val="Noto Sans"/>
        <family val="2"/>
      </rPr>
      <t xml:space="preserve">新闻中心（采购）</t>
    </r>
    <r>
      <rPr>
        <sz val="10"/>
        <rFont val="宋体"/>
        <family val="0"/>
        <charset val="134"/>
      </rPr>
      <t xml:space="preserve">*</t>
    </r>
  </si>
  <si>
    <t xml:space="preserve">印刷服务、相机采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机身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镜头、印刷服务</t>
    </r>
  </si>
  <si>
    <t xml:space="preserve">圆满完成宣传任务</t>
  </si>
  <si>
    <t xml:space="preserve">全市重大事件无遗漏</t>
  </si>
  <si>
    <t xml:space="preserve">按时优质完成年度宣传任务</t>
  </si>
  <si>
    <r>
      <rPr>
        <sz val="10"/>
        <rFont val="宋体"/>
        <family val="0"/>
        <charset val="134"/>
      </rPr>
      <t xml:space="preserve">≤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印刷服务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</t>
    </r>
  </si>
  <si>
    <t xml:space="preserve">办公设备采购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传播时政讯息，关注百姓生活，搭建连心之桥</t>
  </si>
  <si>
    <t xml:space="preserve">传播正能量，服务全绵竹</t>
  </si>
  <si>
    <t xml:space="preserve">让市委、市政府满意，让全市人民满意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满意度</t>
    </r>
  </si>
  <si>
    <r>
      <rPr>
        <sz val="10"/>
        <rFont val="Noto Sans"/>
        <family val="2"/>
      </rPr>
      <t xml:space="preserve">负责全市精神文明建设和未成年人思想道德建设工作；负责文明城市、文明社区建设的联系、协调、督促、考评和文明市民评选工作、负责全市文明行业、文明单位、文明窗口示范单位建设的组织、指导、督促、检查、考评工作，评审市级文明行业、文明单位、文明窗口示范单位，推荐德阳市级文明单位、省市级文明单位和受中央文明委表彰的文明单位；负责全市农村文明村镇建设，负责文明户、五好家庭户、遵纪守法户等评选、组织、协调、指导，考评各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村民思想道德教育工作；承担市委、市政府和市精神文明建设委员会交办的其他有关工作任务。此项目由志愿者活动经费、公民道德宣传、文明城市创建工作经费、道德模范和身边好人评选、未成年人工作经费、农村”三户“评选、文明单位、文明社区评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项目合并生成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力争评选出道德模范和身边好人</t>
    </r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采取抽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乡村学校少年宫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力争创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文明单位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文明村镇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文明社区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宣传活动中发放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份资料</t>
    </r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完成农村三户评选工作，比去年增加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规划案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卷</t>
    </r>
  </si>
  <si>
    <t xml:space="preserve">组织志愿服务队开展公益性活动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</si>
  <si>
    <t xml:space="preserve">按要求开展并完成</t>
  </si>
  <si>
    <t xml:space="preserve">印刷、办公、接待、评选等</t>
  </si>
  <si>
    <t xml:space="preserve">促进乡社会的文明进步</t>
  </si>
  <si>
    <t xml:space="preserve">每天对用户发送一期</t>
  </si>
  <si>
    <r>
      <rPr>
        <sz val="10"/>
        <rFont val="Noto Sans"/>
        <family val="2"/>
      </rPr>
      <t xml:space="preserve">每天发送</t>
    </r>
    <r>
      <rPr>
        <sz val="10"/>
        <rFont val="宋体"/>
        <family val="0"/>
        <charset val="134"/>
      </rPr>
      <t xml:space="preserve">280000</t>
    </r>
    <r>
      <rPr>
        <sz val="10"/>
        <rFont val="Noto Sans"/>
        <family val="2"/>
      </rPr>
      <t xml:space="preserve">条</t>
    </r>
  </si>
  <si>
    <t xml:space="preserve">每天发送（春节、国庆节例外）</t>
  </si>
  <si>
    <r>
      <rPr>
        <sz val="10"/>
        <rFont val="Noto Sans"/>
        <family val="2"/>
      </rPr>
      <t xml:space="preserve">正确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到达率</t>
    </r>
    <r>
      <rPr>
        <sz val="10"/>
        <rFont val="宋体"/>
        <family val="0"/>
        <charset val="134"/>
      </rPr>
      <t xml:space="preserve">100%</t>
    </r>
  </si>
  <si>
    <t xml:space="preserve">每天上午完成（春节、国庆节例外）</t>
  </si>
  <si>
    <t xml:space="preserve">运行、推广、维护及安全保障所需费用</t>
  </si>
  <si>
    <r>
      <rPr>
        <sz val="10"/>
        <rFont val="宋体"/>
        <family val="0"/>
        <charset val="134"/>
      </rPr>
      <t xml:space="preserve">≤20</t>
    </r>
    <r>
      <rPr>
        <sz val="10"/>
        <rFont val="Noto Sans"/>
        <family val="2"/>
      </rPr>
      <t xml:space="preserve">万</t>
    </r>
  </si>
  <si>
    <t xml:space="preserve">知晓市委、市政府重大决策部署，引领全市各级落实贯彻</t>
  </si>
  <si>
    <r>
      <rPr>
        <sz val="10"/>
        <rFont val="Noto Sans"/>
        <family val="2"/>
      </rPr>
      <t xml:space="preserve">知晓率达≤</t>
    </r>
    <r>
      <rPr>
        <sz val="10"/>
        <rFont val="宋体"/>
        <family val="0"/>
        <charset val="134"/>
      </rPr>
      <t xml:space="preserve">90%</t>
    </r>
  </si>
  <si>
    <t xml:space="preserve">≤95%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无安全事故</t>
  </si>
  <si>
    <t xml:space="preserve">≥100%</t>
  </si>
  <si>
    <r>
      <rPr>
        <sz val="10"/>
        <rFont val="Noto Sans"/>
        <family val="2"/>
      </rPr>
      <t xml:space="preserve">开幕式活动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≤37</t>
    </r>
    <r>
      <rPr>
        <sz val="10"/>
        <rFont val="Noto Sans"/>
        <family val="2"/>
      </rPr>
      <t xml:space="preserve">万</t>
    </r>
  </si>
  <si>
    <t xml:space="preserve">达到宣传绵竹的成效</t>
  </si>
  <si>
    <t xml:space="preserve">≥60%</t>
  </si>
  <si>
    <r>
      <rPr>
        <sz val="10"/>
        <rFont val="Noto Sans"/>
        <family val="2"/>
      </rPr>
      <t xml:space="preserve">新闻中心</t>
    </r>
    <r>
      <rPr>
        <sz val="10"/>
        <rFont val="宋体"/>
        <family val="0"/>
        <charset val="134"/>
      </rPr>
      <t xml:space="preserve">*</t>
    </r>
  </si>
  <si>
    <t xml:space="preserve">每周一至周五每天出版一期今日绵竹 每天的今日绵竹数字报更新  每天的今日绵竹网站更新 每天的今日绵竹客户端更新 每天的今日绵竹微信公众号发布 </t>
  </si>
  <si>
    <r>
      <rPr>
        <sz val="10"/>
        <rFont val="Noto Sans"/>
        <family val="2"/>
      </rPr>
      <t xml:space="preserve">每月大约出版《今日绵竹》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期或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期，全年共出版大约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期；每天的数字报、网站、客户端内容随时更新</t>
    </r>
  </si>
  <si>
    <t xml:space="preserve">《今日绵竹》数字报服务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</t>
    </r>
  </si>
  <si>
    <t xml:space="preserve">“画境绵竹”抖音号运营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“今日绵竹”客户端服务费</t>
  </si>
  <si>
    <t xml:space="preserve">办公经费、培训费、差旅费及采编人员劳务费</t>
  </si>
  <si>
    <r>
      <rPr>
        <sz val="10"/>
        <rFont val="宋体"/>
        <family val="0"/>
        <charset val="134"/>
      </rPr>
      <t xml:space="preserve">145.2</t>
    </r>
    <r>
      <rPr>
        <sz val="10"/>
        <rFont val="Noto Sans"/>
        <family val="2"/>
      </rPr>
      <t xml:space="preserve">万</t>
    </r>
  </si>
  <si>
    <t xml:space="preserve">宣传文化工作经费（采购）</t>
  </si>
  <si>
    <t xml:space="preserve">原办公设备已经报废，需采购新的办公设备</t>
  </si>
  <si>
    <t xml:space="preserve">电脑、空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</t>
    </r>
  </si>
  <si>
    <t xml:space="preserve">按标准采购</t>
  </si>
  <si>
    <r>
      <rPr>
        <sz val="10"/>
        <rFont val="宋体"/>
        <family val="0"/>
        <charset val="134"/>
      </rPr>
      <t xml:space="preserve">≤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办公设备</t>
  </si>
  <si>
    <t xml:space="preserve">≤50000</t>
  </si>
  <si>
    <t xml:space="preserve">促进工作效率</t>
  </si>
  <si>
    <t xml:space="preserve">职工满意度</t>
  </si>
  <si>
    <t xml:space="preserve">正式职工人员经费、公用经费等</t>
  </si>
  <si>
    <r>
      <rPr>
        <sz val="10"/>
        <rFont val="宋体"/>
        <family val="0"/>
        <charset val="134"/>
      </rPr>
      <t xml:space="preserve">≤6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满意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网络新媒体提升绵竹的知名度和美誉度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即时监测网络舆情，有效引导网络舆论，有效管控网络负面舆情，营造良好的网络舆论氛围。</t>
    </r>
  </si>
  <si>
    <t xml:space="preserve">通过网络新媒体发稿</t>
  </si>
  <si>
    <r>
      <rPr>
        <sz val="10"/>
        <rFont val="宋体"/>
        <family val="0"/>
        <charset val="134"/>
      </rPr>
      <t xml:space="preserve">400+</t>
    </r>
    <r>
      <rPr>
        <sz val="10"/>
        <rFont val="Noto Sans"/>
        <family val="2"/>
      </rPr>
      <t xml:space="preserve">篇</t>
    </r>
  </si>
  <si>
    <t xml:space="preserve">有效化解舆情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条</t>
    </r>
  </si>
  <si>
    <t xml:space="preserve">舆情中心网络专线</t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</t>
    </r>
  </si>
  <si>
    <t xml:space="preserve">与舆情公司签订协议</t>
  </si>
  <si>
    <r>
      <rPr>
        <sz val="10"/>
        <rFont val="宋体"/>
        <family val="0"/>
        <charset val="134"/>
      </rPr>
      <t xml:space="preserve">≤6.1</t>
    </r>
    <r>
      <rPr>
        <sz val="10"/>
        <rFont val="Noto Sans"/>
        <family val="2"/>
      </rPr>
      <t xml:space="preserve">万</t>
    </r>
  </si>
  <si>
    <t xml:space="preserve">网络建设、建立网评员队伍，工作补助；</t>
  </si>
  <si>
    <t xml:space="preserve">建立网络值班团队，值班补助；</t>
  </si>
  <si>
    <r>
      <rPr>
        <sz val="10"/>
        <rFont val="宋体"/>
        <family val="0"/>
        <charset val="134"/>
      </rPr>
      <t xml:space="preserve">≤4</t>
    </r>
    <r>
      <rPr>
        <sz val="10"/>
        <rFont val="Noto Sans"/>
        <family val="2"/>
      </rPr>
      <t xml:space="preserve">万</t>
    </r>
  </si>
  <si>
    <t xml:space="preserve">网络宣传费</t>
  </si>
  <si>
    <t xml:space="preserve">视频制作费</t>
  </si>
  <si>
    <r>
      <rPr>
        <sz val="10"/>
        <rFont val="宋体"/>
        <family val="0"/>
        <charset val="134"/>
      </rPr>
      <t xml:space="preserve">≤4.9</t>
    </r>
    <r>
      <rPr>
        <sz val="10"/>
        <rFont val="Noto Sans"/>
        <family val="2"/>
      </rPr>
      <t xml:space="preserve">万（德阳单列网信办后，每月都安排有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个主题原创视频报送任务）</t>
    </r>
  </si>
  <si>
    <t xml:space="preserve">≥92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  <numFmt numFmtId="173" formatCode="[$-409]d\-mmm"/>
  </numFmts>
  <fonts count="46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方正小标宋简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SimSun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2"/>
    </row>
    <row r="7" customFormat="false" ht="46.5" hidden="false" customHeight="false" outlineLevel="0" collapsed="false">
      <c r="A7" s="3" t="s">
        <v>0</v>
      </c>
    </row>
    <row r="8" customFormat="false" ht="61.5" hidden="false" customHeight="false" outlineLevel="0" collapsed="false">
      <c r="A8" s="4" t="s">
        <v>1</v>
      </c>
    </row>
    <row r="9" customFormat="false" ht="14.25" hidden="false" customHeight="false" outlineLevel="0" collapsed="false">
      <c r="A9" s="5"/>
    </row>
    <row r="10" customFormat="false" ht="22.5" hidden="false" customHeight="false" outlineLevel="0" collapsed="false">
      <c r="A10" s="6"/>
    </row>
    <row r="11" customFormat="false" ht="22.5" hidden="false" customHeight="false" outlineLevel="0" collapsed="false">
      <c r="A11" s="6"/>
    </row>
    <row r="12" customFormat="false" ht="14.25" hidden="false" customHeight="false" outlineLevel="0" collapsed="false">
      <c r="A12" s="2"/>
    </row>
    <row r="13" customFormat="false" ht="22.5" hidden="false" customHeight="false" outlineLevel="0" collapsed="false">
      <c r="A13" s="7" t="s">
        <v>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2"/>
      <c r="F1" s="12"/>
      <c r="G1" s="12"/>
      <c r="H1" s="9" t="s">
        <v>333</v>
      </c>
    </row>
    <row r="2" customFormat="false" ht="22.5" hidden="false" customHeight="fals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3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5</v>
      </c>
      <c r="B4" s="37" t="s">
        <v>336</v>
      </c>
      <c r="C4" s="76" t="s">
        <v>337</v>
      </c>
      <c r="D4" s="76"/>
      <c r="E4" s="76"/>
      <c r="F4" s="76"/>
      <c r="G4" s="76"/>
      <c r="H4" s="76"/>
    </row>
    <row r="5" customFormat="false" ht="14.25" hidden="false" customHeight="true" outlineLevel="0" collapsed="false">
      <c r="A5" s="37"/>
      <c r="B5" s="37"/>
      <c r="C5" s="101" t="s">
        <v>59</v>
      </c>
      <c r="D5" s="86" t="s">
        <v>232</v>
      </c>
      <c r="E5" s="102" t="s">
        <v>338</v>
      </c>
      <c r="F5" s="102"/>
      <c r="G5" s="102"/>
      <c r="H5" s="103" t="s">
        <v>237</v>
      </c>
    </row>
    <row r="6" customFormat="false" ht="14.25" hidden="false" customHeight="false" outlineLevel="0" collapsed="false">
      <c r="A6" s="37"/>
      <c r="B6" s="37"/>
      <c r="C6" s="101"/>
      <c r="D6" s="86"/>
      <c r="E6" s="104" t="s">
        <v>74</v>
      </c>
      <c r="F6" s="105" t="s">
        <v>339</v>
      </c>
      <c r="G6" s="86" t="s">
        <v>340</v>
      </c>
      <c r="H6" s="103"/>
    </row>
    <row r="7" customFormat="false" ht="14.25" hidden="false" customHeight="false" outlineLevel="0" collapsed="false">
      <c r="A7" s="41"/>
      <c r="B7" s="95" t="s">
        <v>59</v>
      </c>
      <c r="C7" s="45" t="n">
        <v>13.2</v>
      </c>
      <c r="D7" s="43" t="n">
        <v>0</v>
      </c>
      <c r="E7" s="43" t="n">
        <v>5</v>
      </c>
      <c r="F7" s="43" t="n">
        <v>0</v>
      </c>
      <c r="G7" s="44" t="n">
        <v>5</v>
      </c>
      <c r="H7" s="106" t="n">
        <v>8.2</v>
      </c>
    </row>
    <row r="8" customFormat="false" ht="14.25" hidden="false" customHeight="false" outlineLevel="0" collapsed="false">
      <c r="A8" s="41" t="s">
        <v>82</v>
      </c>
      <c r="B8" s="95" t="s">
        <v>83</v>
      </c>
      <c r="C8" s="45" t="n">
        <v>13.2</v>
      </c>
      <c r="D8" s="43"/>
      <c r="E8" s="43" t="n">
        <v>5</v>
      </c>
      <c r="F8" s="43"/>
      <c r="G8" s="44" t="n">
        <v>5</v>
      </c>
      <c r="H8" s="106" t="n">
        <v>8.2</v>
      </c>
    </row>
    <row r="9" customFormat="false" ht="14.25" hidden="false" customHeight="false" outlineLevel="0" collapsed="false">
      <c r="A9" s="41"/>
      <c r="B9" s="89"/>
      <c r="C9" s="45"/>
      <c r="D9" s="43"/>
      <c r="E9" s="43"/>
      <c r="F9" s="43"/>
      <c r="G9" s="44"/>
      <c r="H9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2" t="s">
        <v>341</v>
      </c>
    </row>
    <row r="2" customFormat="false" ht="22.5" hidden="false" customHeight="fals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3"/>
      <c r="G3" s="83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6" t="s">
        <v>343</v>
      </c>
      <c r="G4" s="76"/>
      <c r="H4" s="76"/>
    </row>
    <row r="5" customFormat="false" ht="14.25" hidden="false" customHeight="true" outlineLevel="0" collapsed="false">
      <c r="A5" s="36" t="s">
        <v>69</v>
      </c>
      <c r="B5" s="36"/>
      <c r="C5" s="36"/>
      <c r="D5" s="107" t="s">
        <v>70</v>
      </c>
      <c r="E5" s="37" t="s">
        <v>120</v>
      </c>
      <c r="F5" s="32" t="s">
        <v>59</v>
      </c>
      <c r="G5" s="32" t="s">
        <v>116</v>
      </c>
      <c r="H5" s="33" t="s">
        <v>11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7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90</v>
      </c>
      <c r="D11" s="41" t="s">
        <v>82</v>
      </c>
      <c r="E11" s="42" t="s">
        <v>91</v>
      </c>
      <c r="F11" s="44"/>
      <c r="G11" s="45"/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2</v>
      </c>
      <c r="D12" s="41" t="s">
        <v>82</v>
      </c>
      <c r="E12" s="42" t="s">
        <v>93</v>
      </c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2"/>
      <c r="F1" s="12"/>
      <c r="G1" s="12"/>
      <c r="H1" s="9" t="s">
        <v>344</v>
      </c>
    </row>
    <row r="2" customFormat="false" ht="22.5" hidden="false" customHeight="fals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3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5</v>
      </c>
      <c r="B4" s="37" t="s">
        <v>336</v>
      </c>
      <c r="C4" s="76" t="s">
        <v>337</v>
      </c>
      <c r="D4" s="76"/>
      <c r="E4" s="76"/>
      <c r="F4" s="76"/>
      <c r="G4" s="76"/>
      <c r="H4" s="76"/>
    </row>
    <row r="5" customFormat="false" ht="14.25" hidden="false" customHeight="true" outlineLevel="0" collapsed="false">
      <c r="A5" s="37"/>
      <c r="B5" s="37"/>
      <c r="C5" s="101" t="s">
        <v>59</v>
      </c>
      <c r="D5" s="86" t="s">
        <v>232</v>
      </c>
      <c r="E5" s="102" t="s">
        <v>338</v>
      </c>
      <c r="F5" s="102"/>
      <c r="G5" s="102"/>
      <c r="H5" s="103" t="s">
        <v>237</v>
      </c>
    </row>
    <row r="6" customFormat="false" ht="14.25" hidden="false" customHeight="false" outlineLevel="0" collapsed="false">
      <c r="A6" s="37"/>
      <c r="B6" s="37"/>
      <c r="C6" s="101"/>
      <c r="D6" s="86"/>
      <c r="E6" s="104" t="s">
        <v>74</v>
      </c>
      <c r="F6" s="105" t="s">
        <v>339</v>
      </c>
      <c r="G6" s="86" t="s">
        <v>340</v>
      </c>
      <c r="H6" s="103"/>
    </row>
    <row r="7" customFormat="false" ht="14.25" hidden="false" customHeight="false" outlineLevel="0" collapsed="false">
      <c r="A7" s="41"/>
      <c r="B7" s="95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6" t="n">
        <v>0</v>
      </c>
    </row>
    <row r="8" customFormat="false" ht="14.25" hidden="false" customHeight="false" outlineLevel="0" collapsed="false">
      <c r="A8" s="41" t="s">
        <v>82</v>
      </c>
      <c r="B8" s="95" t="s">
        <v>83</v>
      </c>
      <c r="C8" s="45"/>
      <c r="D8" s="43"/>
      <c r="E8" s="43"/>
      <c r="F8" s="43"/>
      <c r="G8" s="44"/>
      <c r="H8" s="106"/>
    </row>
    <row r="9" customFormat="false" ht="14.25" hidden="false" customHeight="false" outlineLevel="0" collapsed="false">
      <c r="A9" s="41"/>
      <c r="B9" s="89"/>
      <c r="C9" s="45"/>
      <c r="D9" s="43"/>
      <c r="E9" s="43"/>
      <c r="F9" s="43"/>
      <c r="G9" s="44"/>
      <c r="H9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2" t="s">
        <v>346</v>
      </c>
    </row>
    <row r="2" customFormat="false" ht="22.5" hidden="false" customHeight="fals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3"/>
      <c r="G3" s="83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6" t="s">
        <v>348</v>
      </c>
      <c r="G4" s="76"/>
      <c r="H4" s="76"/>
    </row>
    <row r="5" customFormat="false" ht="14.25" hidden="false" customHeight="true" outlineLevel="0" collapsed="false">
      <c r="A5" s="36" t="s">
        <v>69</v>
      </c>
      <c r="B5" s="36"/>
      <c r="C5" s="36"/>
      <c r="D5" s="107" t="s">
        <v>70</v>
      </c>
      <c r="E5" s="37" t="s">
        <v>120</v>
      </c>
      <c r="F5" s="32" t="s">
        <v>59</v>
      </c>
      <c r="G5" s="32" t="s">
        <v>116</v>
      </c>
      <c r="H5" s="33" t="s">
        <v>11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7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90</v>
      </c>
      <c r="D11" s="41" t="s">
        <v>82</v>
      </c>
      <c r="E11" s="42" t="s">
        <v>91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2</v>
      </c>
      <c r="D12" s="41" t="s">
        <v>82</v>
      </c>
      <c r="E12" s="42" t="s">
        <v>93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23.62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8"/>
      <c r="B1" s="108"/>
      <c r="C1" s="109"/>
      <c r="D1" s="109"/>
      <c r="E1" s="109"/>
      <c r="F1" s="110"/>
    </row>
    <row r="2" customFormat="false" ht="20.25" hidden="false" customHeight="true" outlineLevel="0" collapsed="false">
      <c r="A2" s="111" t="s">
        <v>349</v>
      </c>
      <c r="B2" s="111"/>
      <c r="C2" s="111"/>
      <c r="D2" s="111"/>
      <c r="E2" s="111"/>
      <c r="F2" s="111"/>
    </row>
    <row r="3" customFormat="false" ht="14.25" hidden="false" customHeight="true" outlineLevel="0" collapsed="false">
      <c r="A3" s="112" t="s">
        <v>350</v>
      </c>
      <c r="B3" s="112"/>
      <c r="C3" s="112"/>
      <c r="D3" s="112"/>
      <c r="E3" s="112"/>
      <c r="F3" s="112"/>
    </row>
    <row r="4" customFormat="false" ht="14.25" hidden="false" customHeight="false" outlineLevel="0" collapsed="false">
      <c r="A4" s="113"/>
      <c r="B4" s="113"/>
      <c r="C4" s="109"/>
      <c r="D4" s="109"/>
      <c r="E4" s="109"/>
      <c r="F4" s="109"/>
    </row>
    <row r="5" customFormat="false" ht="14.25" hidden="false" customHeight="true" outlineLevel="0" collapsed="false">
      <c r="A5" s="114" t="s">
        <v>351</v>
      </c>
      <c r="B5" s="114"/>
      <c r="C5" s="114" t="s">
        <v>352</v>
      </c>
      <c r="D5" s="114"/>
      <c r="E5" s="114"/>
      <c r="F5" s="114"/>
    </row>
    <row r="6" customFormat="false" ht="177" hidden="false" customHeight="true" outlineLevel="0" collapsed="false">
      <c r="A6" s="115" t="s">
        <v>353</v>
      </c>
      <c r="B6" s="116" t="s">
        <v>354</v>
      </c>
      <c r="C6" s="116"/>
      <c r="D6" s="116"/>
      <c r="E6" s="116"/>
      <c r="F6" s="116"/>
    </row>
    <row r="7" customFormat="false" ht="14.25" hidden="false" customHeight="true" outlineLevel="0" collapsed="false">
      <c r="A7" s="117"/>
      <c r="B7" s="114" t="s">
        <v>355</v>
      </c>
      <c r="C7" s="114" t="s">
        <v>356</v>
      </c>
      <c r="D7" s="115" t="s">
        <v>357</v>
      </c>
      <c r="E7" s="115"/>
      <c r="F7" s="115"/>
    </row>
    <row r="8" customFormat="false" ht="14.25" hidden="false" customHeight="false" outlineLevel="0" collapsed="false">
      <c r="A8" s="117"/>
      <c r="B8" s="114"/>
      <c r="C8" s="114"/>
      <c r="D8" s="115" t="s">
        <v>358</v>
      </c>
      <c r="E8" s="115" t="s">
        <v>359</v>
      </c>
      <c r="F8" s="115" t="s">
        <v>360</v>
      </c>
    </row>
    <row r="9" customFormat="false" ht="14.25" hidden="false" customHeight="true" outlineLevel="0" collapsed="false">
      <c r="A9" s="118" t="s">
        <v>361</v>
      </c>
      <c r="B9" s="114" t="s">
        <v>362</v>
      </c>
      <c r="C9" s="114" t="s">
        <v>363</v>
      </c>
      <c r="D9" s="119" t="n">
        <v>370000</v>
      </c>
      <c r="E9" s="119" t="n">
        <v>370000</v>
      </c>
      <c r="F9" s="119" t="n">
        <v>0</v>
      </c>
    </row>
    <row r="10" customFormat="false" ht="156.75" hidden="false" customHeight="false" outlineLevel="0" collapsed="false">
      <c r="A10" s="118"/>
      <c r="B10" s="114" t="s">
        <v>364</v>
      </c>
      <c r="C10" s="114" t="s">
        <v>365</v>
      </c>
      <c r="D10" s="119" t="n">
        <v>1800000</v>
      </c>
      <c r="E10" s="119" t="n">
        <v>1800000</v>
      </c>
      <c r="F10" s="119" t="n">
        <v>0</v>
      </c>
    </row>
    <row r="11" customFormat="false" ht="85.5" hidden="false" customHeight="false" outlineLevel="0" collapsed="false">
      <c r="A11" s="118"/>
      <c r="B11" s="114" t="s">
        <v>366</v>
      </c>
      <c r="C11" s="114" t="s">
        <v>367</v>
      </c>
      <c r="D11" s="119" t="n">
        <v>2900000</v>
      </c>
      <c r="E11" s="119" t="n">
        <v>2900000</v>
      </c>
      <c r="F11" s="119" t="n">
        <v>0</v>
      </c>
    </row>
    <row r="12" customFormat="false" ht="42.75" hidden="false" customHeight="false" outlineLevel="0" collapsed="false">
      <c r="A12" s="118"/>
      <c r="B12" s="114" t="s">
        <v>368</v>
      </c>
      <c r="C12" s="114" t="s">
        <v>369</v>
      </c>
      <c r="D12" s="119" t="n">
        <v>200000</v>
      </c>
      <c r="E12" s="119" t="n">
        <v>200000</v>
      </c>
      <c r="F12" s="119" t="n">
        <v>0</v>
      </c>
    </row>
    <row r="13" customFormat="false" ht="71.25" hidden="false" customHeight="false" outlineLevel="0" collapsed="false">
      <c r="A13" s="118"/>
      <c r="B13" s="114" t="s">
        <v>370</v>
      </c>
      <c r="C13" s="117" t="s">
        <v>371</v>
      </c>
      <c r="D13" s="119" t="n">
        <v>300000</v>
      </c>
      <c r="E13" s="119" t="n">
        <v>300000</v>
      </c>
      <c r="F13" s="119" t="n">
        <v>0</v>
      </c>
    </row>
    <row r="14" customFormat="false" ht="71.25" hidden="false" customHeight="false" outlineLevel="0" collapsed="false">
      <c r="A14" s="118"/>
      <c r="B14" s="114" t="s">
        <v>372</v>
      </c>
      <c r="C14" s="114" t="s">
        <v>373</v>
      </c>
      <c r="D14" s="119" t="n">
        <v>150000</v>
      </c>
      <c r="E14" s="119" t="n">
        <v>150000</v>
      </c>
      <c r="F14" s="119" t="n">
        <v>0</v>
      </c>
    </row>
    <row r="15" customFormat="false" ht="71.25" hidden="false" customHeight="false" outlineLevel="0" collapsed="false">
      <c r="A15" s="118"/>
      <c r="B15" s="114" t="s">
        <v>374</v>
      </c>
      <c r="C15" s="114" t="s">
        <v>375</v>
      </c>
      <c r="D15" s="119" t="n">
        <v>30000</v>
      </c>
      <c r="E15" s="119" t="n">
        <v>30000</v>
      </c>
      <c r="F15" s="119" t="n">
        <v>0</v>
      </c>
    </row>
    <row r="16" customFormat="false" ht="71.25" hidden="false" customHeight="false" outlineLevel="0" collapsed="false">
      <c r="A16" s="118"/>
      <c r="B16" s="114" t="s">
        <v>376</v>
      </c>
      <c r="C16" s="114" t="s">
        <v>377</v>
      </c>
      <c r="D16" s="119" t="n">
        <v>50000</v>
      </c>
      <c r="E16" s="119" t="n">
        <v>50000</v>
      </c>
      <c r="F16" s="119" t="n">
        <v>0</v>
      </c>
    </row>
    <row r="17" customFormat="false" ht="42.75" hidden="false" customHeight="false" outlineLevel="0" collapsed="false">
      <c r="A17" s="118"/>
      <c r="B17" s="114" t="s">
        <v>378</v>
      </c>
      <c r="C17" s="114" t="s">
        <v>379</v>
      </c>
      <c r="D17" s="119" t="n">
        <v>20000</v>
      </c>
      <c r="E17" s="119" t="n">
        <v>20000</v>
      </c>
      <c r="F17" s="119" t="n">
        <v>0</v>
      </c>
    </row>
    <row r="18" customFormat="false" ht="171" hidden="false" customHeight="false" outlineLevel="0" collapsed="false">
      <c r="A18" s="118"/>
      <c r="B18" s="114" t="s">
        <v>380</v>
      </c>
      <c r="C18" s="114" t="s">
        <v>381</v>
      </c>
      <c r="D18" s="119" t="n">
        <v>500000</v>
      </c>
      <c r="E18" s="119" t="n">
        <v>500000</v>
      </c>
      <c r="F18" s="119" t="n">
        <v>0</v>
      </c>
    </row>
    <row r="19" customFormat="false" ht="370.5" hidden="false" customHeight="false" outlineLevel="0" collapsed="false">
      <c r="A19" s="118"/>
      <c r="B19" s="114" t="s">
        <v>382</v>
      </c>
      <c r="C19" s="114" t="s">
        <v>383</v>
      </c>
      <c r="D19" s="119" t="n">
        <v>100000</v>
      </c>
      <c r="E19" s="119" t="n">
        <v>100000</v>
      </c>
      <c r="F19" s="119" t="n">
        <v>0</v>
      </c>
    </row>
    <row r="20" customFormat="false" ht="42.75" hidden="false" customHeight="false" outlineLevel="0" collapsed="false">
      <c r="A20" s="118"/>
      <c r="B20" s="114" t="s">
        <v>116</v>
      </c>
      <c r="C20" s="114" t="s">
        <v>384</v>
      </c>
      <c r="D20" s="119" t="n">
        <v>2847243.67</v>
      </c>
      <c r="E20" s="119" t="n">
        <v>2847243.67</v>
      </c>
      <c r="F20" s="119" t="n">
        <v>0</v>
      </c>
    </row>
    <row r="21" customFormat="false" ht="14.25" hidden="false" customHeight="false" outlineLevel="0" collapsed="false">
      <c r="A21" s="118"/>
      <c r="B21" s="114" t="s">
        <v>385</v>
      </c>
      <c r="C21" s="114" t="s">
        <v>386</v>
      </c>
      <c r="D21" s="119" t="n">
        <v>20000</v>
      </c>
      <c r="E21" s="119" t="n">
        <v>20000</v>
      </c>
      <c r="F21" s="119" t="n">
        <v>0</v>
      </c>
    </row>
    <row r="22" customFormat="false" ht="14.25" hidden="false" customHeight="false" outlineLevel="0" collapsed="false">
      <c r="A22" s="118"/>
      <c r="B22" s="114" t="s">
        <v>387</v>
      </c>
      <c r="C22" s="114" t="s">
        <v>388</v>
      </c>
      <c r="D22" s="119" t="n">
        <v>300000</v>
      </c>
      <c r="E22" s="119" t="n">
        <v>300000</v>
      </c>
      <c r="F22" s="119" t="n">
        <v>0</v>
      </c>
    </row>
    <row r="23" customFormat="false" ht="28.5" hidden="false" customHeight="false" outlineLevel="0" collapsed="false">
      <c r="A23" s="118"/>
      <c r="B23" s="114" t="s">
        <v>389</v>
      </c>
      <c r="C23" s="114" t="s">
        <v>390</v>
      </c>
      <c r="D23" s="119" t="n">
        <v>30000</v>
      </c>
      <c r="E23" s="119" t="n">
        <v>30000</v>
      </c>
      <c r="F23" s="119" t="n">
        <v>0</v>
      </c>
    </row>
    <row r="24" customFormat="false" ht="14.25" hidden="false" customHeight="false" outlineLevel="0" collapsed="false">
      <c r="A24" s="118"/>
      <c r="B24" s="114" t="s">
        <v>391</v>
      </c>
      <c r="C24" s="117"/>
      <c r="D24" s="119" t="n">
        <v>9617243.67</v>
      </c>
      <c r="E24" s="119" t="n">
        <v>9617243.67</v>
      </c>
      <c r="F24" s="119" t="n">
        <v>0</v>
      </c>
    </row>
    <row r="25" customFormat="false" ht="14.25" hidden="false" customHeight="true" outlineLevel="0" collapsed="false">
      <c r="A25" s="118" t="s">
        <v>392</v>
      </c>
      <c r="B25" s="114" t="s">
        <v>393</v>
      </c>
      <c r="C25" s="114" t="s">
        <v>394</v>
      </c>
      <c r="D25" s="120" t="s">
        <v>395</v>
      </c>
      <c r="E25" s="120" t="s">
        <v>396</v>
      </c>
      <c r="F25" s="119"/>
    </row>
    <row r="26" customFormat="false" ht="409.5" hidden="false" customHeight="true" outlineLevel="0" collapsed="false">
      <c r="A26" s="118"/>
      <c r="B26" s="114" t="s">
        <v>397</v>
      </c>
      <c r="C26" s="114" t="s">
        <v>398</v>
      </c>
      <c r="D26" s="120" t="s">
        <v>399</v>
      </c>
      <c r="E26" s="119" t="s">
        <v>400</v>
      </c>
      <c r="F26" s="119"/>
    </row>
    <row r="27" customFormat="false" ht="33.75" hidden="false" customHeight="true" outlineLevel="0" collapsed="false">
      <c r="A27" s="118"/>
      <c r="B27" s="114"/>
      <c r="C27" s="114" t="s">
        <v>401</v>
      </c>
      <c r="D27" s="120" t="s">
        <v>402</v>
      </c>
      <c r="E27" s="119" t="s">
        <v>400</v>
      </c>
      <c r="F27" s="119"/>
    </row>
    <row r="28" customFormat="false" ht="14.25" hidden="false" customHeight="false" outlineLevel="0" collapsed="false">
      <c r="A28" s="118"/>
      <c r="B28" s="114"/>
      <c r="C28" s="114" t="s">
        <v>403</v>
      </c>
      <c r="D28" s="120" t="s">
        <v>404</v>
      </c>
      <c r="E28" s="119" t="s">
        <v>405</v>
      </c>
      <c r="F28" s="119"/>
    </row>
    <row r="29" customFormat="false" ht="14.25" hidden="false" customHeight="true" outlineLevel="0" collapsed="false">
      <c r="A29" s="118"/>
      <c r="B29" s="114"/>
      <c r="C29" s="114" t="s">
        <v>406</v>
      </c>
      <c r="D29" s="120" t="s">
        <v>116</v>
      </c>
      <c r="E29" s="119" t="s">
        <v>407</v>
      </c>
      <c r="F29" s="119"/>
    </row>
    <row r="30" customFormat="false" ht="14.25" hidden="false" customHeight="false" outlineLevel="0" collapsed="false">
      <c r="A30" s="118"/>
      <c r="B30" s="114"/>
      <c r="C30" s="114"/>
      <c r="D30" s="120" t="s">
        <v>117</v>
      </c>
      <c r="E30" s="119" t="s">
        <v>408</v>
      </c>
      <c r="F30" s="119"/>
    </row>
    <row r="31" customFormat="false" ht="28.5" hidden="false" customHeight="false" outlineLevel="0" collapsed="false">
      <c r="A31" s="118"/>
      <c r="B31" s="114" t="s">
        <v>409</v>
      </c>
      <c r="C31" s="114" t="s">
        <v>410</v>
      </c>
      <c r="D31" s="120" t="s">
        <v>411</v>
      </c>
      <c r="E31" s="120" t="s">
        <v>412</v>
      </c>
      <c r="F31" s="119"/>
    </row>
    <row r="32" customFormat="false" ht="14.25" hidden="false" customHeight="false" outlineLevel="0" collapsed="false">
      <c r="A32" s="118"/>
      <c r="B32" s="114" t="s">
        <v>413</v>
      </c>
      <c r="C32" s="114" t="s">
        <v>413</v>
      </c>
      <c r="D32" s="120" t="s">
        <v>414</v>
      </c>
      <c r="E32" s="119" t="s">
        <v>400</v>
      </c>
      <c r="F32" s="119"/>
    </row>
  </sheetData>
  <mergeCells count="13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4"/>
    <mergeCell ref="A25:A32"/>
    <mergeCell ref="B26:B30"/>
    <mergeCell ref="C29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H78" activeCellId="0" sqref="H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3" min="2" style="0" width="10.99"/>
    <col collapsed="false" customWidth="true" hidden="false" outlineLevel="0" max="4" min="4" style="0" width="9.24"/>
    <col collapsed="false" customWidth="true" hidden="false" outlineLevel="0" max="5" min="5" style="0" width="35.49"/>
    <col collapsed="false" customWidth="true" hidden="false" outlineLevel="0" max="6" min="6" style="0" width="10.86"/>
    <col collapsed="false" customWidth="true" hidden="false" outlineLevel="0" max="7" min="7" style="0" width="11.36"/>
    <col collapsed="false" customWidth="true" hidden="false" outlineLevel="0" max="8" min="8" style="0" width="10.86"/>
    <col collapsed="false" customWidth="true" hidden="false" outlineLevel="0" max="9" min="9" style="0" width="29.62"/>
  </cols>
  <sheetData>
    <row r="1" customFormat="false" ht="20.25" hidden="false" customHeight="true" outlineLevel="0" collapsed="false">
      <c r="A1" s="121" t="s">
        <v>415</v>
      </c>
      <c r="B1" s="121"/>
      <c r="C1" s="121"/>
      <c r="D1" s="121"/>
      <c r="E1" s="121"/>
      <c r="F1" s="121"/>
      <c r="G1" s="121"/>
      <c r="H1" s="121"/>
      <c r="I1" s="121"/>
    </row>
    <row r="2" customFormat="false" ht="14.25" hidden="false" customHeight="true" outlineLevel="0" collapsed="false">
      <c r="A2" s="122" t="s">
        <v>416</v>
      </c>
      <c r="B2" s="122"/>
      <c r="C2" s="122"/>
      <c r="D2" s="122"/>
      <c r="E2" s="122"/>
      <c r="F2" s="122"/>
      <c r="G2" s="122"/>
      <c r="H2" s="122"/>
      <c r="I2" s="122"/>
    </row>
    <row r="3" customFormat="false" ht="14.25" hidden="false" customHeight="true" outlineLevel="0" collapsed="false">
      <c r="A3" s="123" t="s">
        <v>417</v>
      </c>
      <c r="B3" s="123" t="s">
        <v>418</v>
      </c>
      <c r="C3" s="123" t="s">
        <v>418</v>
      </c>
      <c r="D3" s="123" t="s">
        <v>418</v>
      </c>
      <c r="E3" s="124" t="s">
        <v>419</v>
      </c>
      <c r="F3" s="123" t="s">
        <v>420</v>
      </c>
      <c r="G3" s="123"/>
      <c r="H3" s="123"/>
      <c r="I3" s="123"/>
    </row>
    <row r="4" customFormat="false" ht="14.25" hidden="false" customHeight="false" outlineLevel="0" collapsed="false">
      <c r="A4" s="123" t="s">
        <v>417</v>
      </c>
      <c r="B4" s="123" t="s">
        <v>418</v>
      </c>
      <c r="C4" s="123" t="s">
        <v>418</v>
      </c>
      <c r="D4" s="123" t="s">
        <v>418</v>
      </c>
      <c r="E4" s="124" t="s">
        <v>419</v>
      </c>
      <c r="F4" s="123"/>
      <c r="G4" s="123"/>
      <c r="H4" s="123"/>
      <c r="I4" s="123"/>
    </row>
    <row r="5" customFormat="false" ht="14.25" hidden="false" customHeight="false" outlineLevel="0" collapsed="false">
      <c r="A5" s="125"/>
      <c r="B5" s="123" t="s">
        <v>421</v>
      </c>
      <c r="C5" s="123" t="s">
        <v>359</v>
      </c>
      <c r="D5" s="123" t="s">
        <v>360</v>
      </c>
      <c r="E5" s="126"/>
      <c r="F5" s="127" t="s">
        <v>393</v>
      </c>
      <c r="G5" s="128" t="s">
        <v>394</v>
      </c>
      <c r="H5" s="127" t="s">
        <v>395</v>
      </c>
      <c r="I5" s="128" t="s">
        <v>396</v>
      </c>
    </row>
    <row r="6" customFormat="false" ht="14.25" hidden="false" customHeight="false" outlineLevel="0" collapsed="false">
      <c r="A6" s="129" t="s">
        <v>422</v>
      </c>
      <c r="B6" s="130" t="n">
        <v>6770000</v>
      </c>
      <c r="C6" s="130" t="n">
        <v>6770000</v>
      </c>
      <c r="D6" s="130" t="n">
        <v>0</v>
      </c>
      <c r="E6" s="131"/>
      <c r="F6" s="131"/>
      <c r="G6" s="131"/>
      <c r="H6" s="131"/>
      <c r="I6" s="131"/>
    </row>
    <row r="7" customFormat="false" ht="14.25" hidden="false" customHeight="false" outlineLevel="0" collapsed="false">
      <c r="A7" s="129" t="s">
        <v>423</v>
      </c>
      <c r="B7" s="130" t="n">
        <v>6770000</v>
      </c>
      <c r="C7" s="130" t="n">
        <v>6770000</v>
      </c>
      <c r="D7" s="130" t="n">
        <v>0</v>
      </c>
      <c r="E7" s="131"/>
      <c r="F7" s="131"/>
      <c r="G7" s="131"/>
      <c r="H7" s="131"/>
      <c r="I7" s="131"/>
    </row>
    <row r="8" customFormat="false" ht="24" hidden="false" customHeight="true" outlineLevel="0" collapsed="false">
      <c r="A8" s="132" t="s">
        <v>424</v>
      </c>
      <c r="B8" s="130" t="n">
        <v>30000</v>
      </c>
      <c r="C8" s="130" t="n">
        <v>30000</v>
      </c>
      <c r="D8" s="130" t="n">
        <v>0</v>
      </c>
      <c r="E8" s="133" t="s">
        <v>425</v>
      </c>
      <c r="F8" s="133" t="s">
        <v>397</v>
      </c>
      <c r="G8" s="133" t="s">
        <v>398</v>
      </c>
      <c r="H8" s="133" t="s">
        <v>426</v>
      </c>
      <c r="I8" s="133" t="s">
        <v>427</v>
      </c>
    </row>
    <row r="9" customFormat="false" ht="24" hidden="false" customHeight="false" outlineLevel="0" collapsed="false">
      <c r="A9" s="132"/>
      <c r="B9" s="130"/>
      <c r="C9" s="130"/>
      <c r="D9" s="130"/>
      <c r="E9" s="133"/>
      <c r="F9" s="133"/>
      <c r="G9" s="133" t="s">
        <v>401</v>
      </c>
      <c r="H9" s="133" t="s">
        <v>428</v>
      </c>
      <c r="I9" s="134" t="n">
        <v>1</v>
      </c>
    </row>
    <row r="10" customFormat="false" ht="14.25" hidden="false" customHeight="false" outlineLevel="0" collapsed="false">
      <c r="A10" s="132"/>
      <c r="B10" s="130"/>
      <c r="C10" s="130"/>
      <c r="D10" s="130"/>
      <c r="E10" s="133"/>
      <c r="F10" s="133"/>
      <c r="G10" s="133" t="s">
        <v>403</v>
      </c>
      <c r="H10" s="131" t="s">
        <v>429</v>
      </c>
      <c r="I10" s="131" t="s">
        <v>430</v>
      </c>
    </row>
    <row r="11" customFormat="false" ht="24" hidden="false" customHeight="false" outlineLevel="0" collapsed="false">
      <c r="A11" s="132"/>
      <c r="B11" s="130"/>
      <c r="C11" s="130"/>
      <c r="D11" s="130"/>
      <c r="E11" s="133"/>
      <c r="F11" s="133"/>
      <c r="G11" s="133" t="s">
        <v>406</v>
      </c>
      <c r="H11" s="133" t="s">
        <v>426</v>
      </c>
      <c r="I11" s="133" t="s">
        <v>431</v>
      </c>
    </row>
    <row r="12" customFormat="false" ht="14.25" hidden="false" customHeight="false" outlineLevel="0" collapsed="false">
      <c r="A12" s="132"/>
      <c r="B12" s="130"/>
      <c r="C12" s="130"/>
      <c r="D12" s="130"/>
      <c r="E12" s="133"/>
      <c r="F12" s="133" t="s">
        <v>409</v>
      </c>
      <c r="G12" s="133" t="s">
        <v>432</v>
      </c>
      <c r="H12" s="133" t="s">
        <v>433</v>
      </c>
      <c r="I12" s="134" t="n">
        <v>0.9</v>
      </c>
    </row>
    <row r="13" customFormat="false" ht="14.25" hidden="false" customHeight="false" outlineLevel="0" collapsed="false">
      <c r="A13" s="132"/>
      <c r="B13" s="130"/>
      <c r="C13" s="130"/>
      <c r="D13" s="130"/>
      <c r="E13" s="133"/>
      <c r="F13" s="133" t="s">
        <v>413</v>
      </c>
      <c r="G13" s="133" t="s">
        <v>413</v>
      </c>
      <c r="H13" s="133" t="s">
        <v>434</v>
      </c>
      <c r="I13" s="134" t="n">
        <v>0.9</v>
      </c>
    </row>
    <row r="14" customFormat="false" ht="36" hidden="false" customHeight="true" outlineLevel="0" collapsed="false">
      <c r="A14" s="132" t="s">
        <v>372</v>
      </c>
      <c r="B14" s="130" t="n">
        <v>150000</v>
      </c>
      <c r="C14" s="130" t="n">
        <v>150000</v>
      </c>
      <c r="D14" s="130" t="n">
        <v>0</v>
      </c>
      <c r="E14" s="133" t="s">
        <v>373</v>
      </c>
      <c r="F14" s="133" t="s">
        <v>397</v>
      </c>
      <c r="G14" s="133" t="s">
        <v>398</v>
      </c>
      <c r="H14" s="133" t="s">
        <v>435</v>
      </c>
      <c r="I14" s="133" t="s">
        <v>436</v>
      </c>
    </row>
    <row r="15" customFormat="false" ht="24" hidden="false" customHeight="false" outlineLevel="0" collapsed="false">
      <c r="A15" s="132"/>
      <c r="B15" s="130"/>
      <c r="C15" s="130"/>
      <c r="D15" s="130"/>
      <c r="E15" s="133"/>
      <c r="F15" s="133"/>
      <c r="G15" s="133"/>
      <c r="H15" s="133" t="s">
        <v>437</v>
      </c>
      <c r="I15" s="133" t="s">
        <v>438</v>
      </c>
    </row>
    <row r="16" customFormat="false" ht="48" hidden="false" customHeight="false" outlineLevel="0" collapsed="false">
      <c r="A16" s="132"/>
      <c r="B16" s="130"/>
      <c r="C16" s="130"/>
      <c r="D16" s="130"/>
      <c r="E16" s="133"/>
      <c r="F16" s="133"/>
      <c r="G16" s="133" t="s">
        <v>401</v>
      </c>
      <c r="H16" s="133" t="s">
        <v>439</v>
      </c>
      <c r="I16" s="131" t="s">
        <v>440</v>
      </c>
    </row>
    <row r="17" customFormat="false" ht="14.25" hidden="false" customHeight="false" outlineLevel="0" collapsed="false">
      <c r="A17" s="132"/>
      <c r="B17" s="130"/>
      <c r="C17" s="130"/>
      <c r="D17" s="130"/>
      <c r="E17" s="133"/>
      <c r="F17" s="133"/>
      <c r="G17" s="133" t="s">
        <v>403</v>
      </c>
      <c r="H17" s="133" t="s">
        <v>404</v>
      </c>
      <c r="I17" s="131" t="s">
        <v>441</v>
      </c>
    </row>
    <row r="18" customFormat="false" ht="36" hidden="false" customHeight="true" outlineLevel="0" collapsed="false">
      <c r="A18" s="132"/>
      <c r="B18" s="130"/>
      <c r="C18" s="130"/>
      <c r="D18" s="130"/>
      <c r="E18" s="133"/>
      <c r="F18" s="133"/>
      <c r="G18" s="133" t="s">
        <v>406</v>
      </c>
      <c r="H18" s="133" t="s">
        <v>442</v>
      </c>
      <c r="I18" s="131" t="s">
        <v>443</v>
      </c>
    </row>
    <row r="19" customFormat="false" ht="60" hidden="false" customHeight="false" outlineLevel="0" collapsed="false">
      <c r="A19" s="132"/>
      <c r="B19" s="130"/>
      <c r="C19" s="130"/>
      <c r="D19" s="130"/>
      <c r="E19" s="133"/>
      <c r="F19" s="133"/>
      <c r="G19" s="133"/>
      <c r="H19" s="133" t="s">
        <v>444</v>
      </c>
      <c r="I19" s="131" t="s">
        <v>445</v>
      </c>
    </row>
    <row r="20" customFormat="false" ht="36" hidden="false" customHeight="false" outlineLevel="0" collapsed="false">
      <c r="A20" s="132"/>
      <c r="B20" s="130"/>
      <c r="C20" s="130"/>
      <c r="D20" s="130"/>
      <c r="E20" s="133"/>
      <c r="F20" s="133"/>
      <c r="G20" s="133"/>
      <c r="H20" s="133" t="s">
        <v>446</v>
      </c>
      <c r="I20" s="131" t="s">
        <v>447</v>
      </c>
    </row>
    <row r="21" customFormat="false" ht="24" hidden="false" customHeight="false" outlineLevel="0" collapsed="false">
      <c r="A21" s="132"/>
      <c r="B21" s="130"/>
      <c r="C21" s="130"/>
      <c r="D21" s="130"/>
      <c r="E21" s="133"/>
      <c r="F21" s="133" t="s">
        <v>409</v>
      </c>
      <c r="G21" s="133" t="s">
        <v>432</v>
      </c>
      <c r="H21" s="133" t="s">
        <v>411</v>
      </c>
      <c r="I21" s="133" t="s">
        <v>448</v>
      </c>
    </row>
    <row r="22" customFormat="false" ht="14.25" hidden="false" customHeight="false" outlineLevel="0" collapsed="false">
      <c r="A22" s="132"/>
      <c r="B22" s="130"/>
      <c r="C22" s="130"/>
      <c r="D22" s="130"/>
      <c r="E22" s="133"/>
      <c r="F22" s="133" t="s">
        <v>413</v>
      </c>
      <c r="G22" s="133" t="s">
        <v>413</v>
      </c>
      <c r="H22" s="133" t="s">
        <v>449</v>
      </c>
      <c r="I22" s="131" t="s">
        <v>440</v>
      </c>
    </row>
    <row r="23" customFormat="false" ht="14.25" hidden="false" customHeight="true" outlineLevel="0" collapsed="false">
      <c r="A23" s="132" t="s">
        <v>385</v>
      </c>
      <c r="B23" s="130" t="n">
        <v>20000</v>
      </c>
      <c r="C23" s="130" t="n">
        <v>20000</v>
      </c>
      <c r="D23" s="130"/>
      <c r="E23" s="133" t="s">
        <v>450</v>
      </c>
      <c r="F23" s="133" t="s">
        <v>397</v>
      </c>
      <c r="G23" s="133" t="s">
        <v>398</v>
      </c>
      <c r="H23" s="133" t="s">
        <v>451</v>
      </c>
      <c r="I23" s="133" t="s">
        <v>452</v>
      </c>
    </row>
    <row r="24" customFormat="false" ht="24" hidden="false" customHeight="false" outlineLevel="0" collapsed="false">
      <c r="A24" s="132"/>
      <c r="B24" s="130"/>
      <c r="C24" s="130"/>
      <c r="D24" s="130"/>
      <c r="E24" s="133"/>
      <c r="F24" s="133"/>
      <c r="G24" s="133" t="s">
        <v>401</v>
      </c>
      <c r="H24" s="133" t="s">
        <v>453</v>
      </c>
      <c r="I24" s="131" t="s">
        <v>454</v>
      </c>
    </row>
    <row r="25" customFormat="false" ht="14.25" hidden="false" customHeight="false" outlineLevel="0" collapsed="false">
      <c r="A25" s="132"/>
      <c r="B25" s="130"/>
      <c r="C25" s="130"/>
      <c r="D25" s="130"/>
      <c r="E25" s="133"/>
      <c r="F25" s="133"/>
      <c r="G25" s="133" t="s">
        <v>403</v>
      </c>
      <c r="H25" s="133" t="s">
        <v>404</v>
      </c>
      <c r="I25" s="131" t="s">
        <v>441</v>
      </c>
    </row>
    <row r="26" customFormat="false" ht="14.25" hidden="false" customHeight="false" outlineLevel="0" collapsed="false">
      <c r="A26" s="132"/>
      <c r="B26" s="130"/>
      <c r="C26" s="130"/>
      <c r="D26" s="130"/>
      <c r="E26" s="133"/>
      <c r="F26" s="133"/>
      <c r="G26" s="133" t="s">
        <v>406</v>
      </c>
      <c r="H26" s="133" t="s">
        <v>455</v>
      </c>
      <c r="I26" s="131" t="s">
        <v>456</v>
      </c>
    </row>
    <row r="27" customFormat="false" ht="24" hidden="false" customHeight="false" outlineLevel="0" collapsed="false">
      <c r="A27" s="132"/>
      <c r="B27" s="130"/>
      <c r="C27" s="130"/>
      <c r="D27" s="130"/>
      <c r="E27" s="133"/>
      <c r="F27" s="133" t="s">
        <v>409</v>
      </c>
      <c r="G27" s="133" t="s">
        <v>432</v>
      </c>
      <c r="H27" s="133" t="s">
        <v>457</v>
      </c>
      <c r="I27" s="133" t="s">
        <v>458</v>
      </c>
    </row>
    <row r="28" customFormat="false" ht="14.25" hidden="false" customHeight="false" outlineLevel="0" collapsed="false">
      <c r="A28" s="132"/>
      <c r="B28" s="130"/>
      <c r="C28" s="130"/>
      <c r="D28" s="130"/>
      <c r="E28" s="133"/>
      <c r="F28" s="133" t="s">
        <v>413</v>
      </c>
      <c r="G28" s="133" t="s">
        <v>413</v>
      </c>
      <c r="H28" s="133" t="s">
        <v>414</v>
      </c>
      <c r="I28" s="133" t="s">
        <v>459</v>
      </c>
    </row>
    <row r="29" customFormat="false" ht="24" hidden="false" customHeight="true" outlineLevel="0" collapsed="false">
      <c r="A29" s="132" t="s">
        <v>387</v>
      </c>
      <c r="B29" s="130" t="n">
        <v>270000</v>
      </c>
      <c r="C29" s="130" t="n">
        <v>270000</v>
      </c>
      <c r="D29" s="130" t="n">
        <v>0</v>
      </c>
      <c r="E29" s="133" t="s">
        <v>425</v>
      </c>
      <c r="F29" s="133" t="s">
        <v>397</v>
      </c>
      <c r="G29" s="133" t="s">
        <v>398</v>
      </c>
      <c r="H29" s="133" t="s">
        <v>388</v>
      </c>
      <c r="I29" s="135" t="s">
        <v>460</v>
      </c>
    </row>
    <row r="30" customFormat="false" ht="24" hidden="false" customHeight="false" outlineLevel="0" collapsed="false">
      <c r="A30" s="132"/>
      <c r="B30" s="130"/>
      <c r="C30" s="130"/>
      <c r="D30" s="130"/>
      <c r="E30" s="133"/>
      <c r="F30" s="133"/>
      <c r="G30" s="133" t="s">
        <v>401</v>
      </c>
      <c r="H30" s="133" t="s">
        <v>461</v>
      </c>
      <c r="I30" s="134" t="n">
        <v>0.9</v>
      </c>
    </row>
    <row r="31" customFormat="false" ht="14.25" hidden="false" customHeight="false" outlineLevel="0" collapsed="false">
      <c r="A31" s="132"/>
      <c r="B31" s="130"/>
      <c r="C31" s="130"/>
      <c r="D31" s="130"/>
      <c r="E31" s="133"/>
      <c r="F31" s="133"/>
      <c r="G31" s="133" t="s">
        <v>403</v>
      </c>
      <c r="H31" s="131" t="s">
        <v>429</v>
      </c>
      <c r="I31" s="131" t="s">
        <v>441</v>
      </c>
    </row>
    <row r="32" customFormat="false" ht="24" hidden="false" customHeight="false" outlineLevel="0" collapsed="false">
      <c r="A32" s="132"/>
      <c r="B32" s="130"/>
      <c r="C32" s="130"/>
      <c r="D32" s="130"/>
      <c r="E32" s="133"/>
      <c r="F32" s="133"/>
      <c r="G32" s="133" t="s">
        <v>406</v>
      </c>
      <c r="H32" s="133" t="s">
        <v>388</v>
      </c>
      <c r="I32" s="131" t="s">
        <v>462</v>
      </c>
    </row>
    <row r="33" customFormat="false" ht="24" hidden="false" customHeight="false" outlineLevel="0" collapsed="false">
      <c r="A33" s="132"/>
      <c r="B33" s="130"/>
      <c r="C33" s="130"/>
      <c r="D33" s="130"/>
      <c r="E33" s="133"/>
      <c r="F33" s="133" t="s">
        <v>409</v>
      </c>
      <c r="G33" s="133" t="s">
        <v>432</v>
      </c>
      <c r="H33" s="133" t="s">
        <v>463</v>
      </c>
      <c r="I33" s="134" t="n">
        <v>0.9</v>
      </c>
    </row>
    <row r="34" customFormat="false" ht="24" hidden="false" customHeight="false" outlineLevel="0" collapsed="false">
      <c r="A34" s="132"/>
      <c r="B34" s="130"/>
      <c r="C34" s="130"/>
      <c r="D34" s="130"/>
      <c r="E34" s="133"/>
      <c r="F34" s="133" t="s">
        <v>413</v>
      </c>
      <c r="G34" s="133" t="s">
        <v>413</v>
      </c>
      <c r="H34" s="133" t="s">
        <v>464</v>
      </c>
      <c r="I34" s="134" t="n">
        <v>0.9</v>
      </c>
    </row>
    <row r="35" customFormat="false" ht="36" hidden="false" customHeight="true" outlineLevel="0" collapsed="false">
      <c r="A35" s="132" t="s">
        <v>380</v>
      </c>
      <c r="B35" s="130" t="n">
        <v>450000</v>
      </c>
      <c r="C35" s="130" t="n">
        <v>450000</v>
      </c>
      <c r="D35" s="130" t="n">
        <v>0</v>
      </c>
      <c r="E35" s="133" t="s">
        <v>465</v>
      </c>
      <c r="F35" s="133" t="s">
        <v>397</v>
      </c>
      <c r="G35" s="133" t="s">
        <v>398</v>
      </c>
      <c r="H35" s="133" t="s">
        <v>466</v>
      </c>
      <c r="I35" s="131" t="s">
        <v>467</v>
      </c>
    </row>
    <row r="36" customFormat="false" ht="24" hidden="false" customHeight="false" outlineLevel="0" collapsed="false">
      <c r="A36" s="132"/>
      <c r="B36" s="130"/>
      <c r="C36" s="130"/>
      <c r="D36" s="130"/>
      <c r="E36" s="133"/>
      <c r="F36" s="133"/>
      <c r="G36" s="133"/>
      <c r="H36" s="133" t="s">
        <v>468</v>
      </c>
      <c r="I36" s="131" t="s">
        <v>469</v>
      </c>
    </row>
    <row r="37" customFormat="false" ht="24" hidden="false" customHeight="false" outlineLevel="0" collapsed="false">
      <c r="A37" s="132"/>
      <c r="B37" s="130"/>
      <c r="C37" s="130"/>
      <c r="D37" s="130"/>
      <c r="E37" s="133"/>
      <c r="F37" s="133"/>
      <c r="G37" s="133"/>
      <c r="H37" s="133" t="s">
        <v>470</v>
      </c>
      <c r="I37" s="133" t="s">
        <v>471</v>
      </c>
    </row>
    <row r="38" customFormat="false" ht="48" hidden="false" customHeight="false" outlineLevel="0" collapsed="false">
      <c r="A38" s="132"/>
      <c r="B38" s="130"/>
      <c r="C38" s="130"/>
      <c r="D38" s="130"/>
      <c r="E38" s="133"/>
      <c r="F38" s="133"/>
      <c r="G38" s="133" t="s">
        <v>401</v>
      </c>
      <c r="H38" s="133" t="s">
        <v>472</v>
      </c>
      <c r="I38" s="131" t="s">
        <v>473</v>
      </c>
    </row>
    <row r="39" customFormat="false" ht="14.25" hidden="false" customHeight="false" outlineLevel="0" collapsed="false">
      <c r="A39" s="132"/>
      <c r="B39" s="130"/>
      <c r="C39" s="130"/>
      <c r="D39" s="130"/>
      <c r="E39" s="133"/>
      <c r="F39" s="133"/>
      <c r="G39" s="133" t="s">
        <v>403</v>
      </c>
      <c r="H39" s="133" t="s">
        <v>404</v>
      </c>
      <c r="I39" s="131" t="s">
        <v>441</v>
      </c>
    </row>
    <row r="40" customFormat="false" ht="24" hidden="false" customHeight="true" outlineLevel="0" collapsed="false">
      <c r="A40" s="132"/>
      <c r="B40" s="130"/>
      <c r="C40" s="130"/>
      <c r="D40" s="130"/>
      <c r="E40" s="133"/>
      <c r="F40" s="133"/>
      <c r="G40" s="133" t="s">
        <v>406</v>
      </c>
      <c r="H40" s="133" t="s">
        <v>474</v>
      </c>
      <c r="I40" s="131" t="s">
        <v>475</v>
      </c>
    </row>
    <row r="41" customFormat="false" ht="48" hidden="false" customHeight="false" outlineLevel="0" collapsed="false">
      <c r="A41" s="132"/>
      <c r="B41" s="130"/>
      <c r="C41" s="130"/>
      <c r="D41" s="130"/>
      <c r="E41" s="133"/>
      <c r="F41" s="133"/>
      <c r="G41" s="133"/>
      <c r="H41" s="133" t="s">
        <v>476</v>
      </c>
      <c r="I41" s="131" t="s">
        <v>477</v>
      </c>
    </row>
    <row r="42" customFormat="false" ht="48" hidden="false" customHeight="true" outlineLevel="0" collapsed="false">
      <c r="A42" s="132"/>
      <c r="B42" s="130"/>
      <c r="C42" s="130"/>
      <c r="D42" s="130"/>
      <c r="E42" s="133"/>
      <c r="F42" s="133" t="s">
        <v>409</v>
      </c>
      <c r="G42" s="133" t="s">
        <v>432</v>
      </c>
      <c r="H42" s="133" t="s">
        <v>478</v>
      </c>
      <c r="I42" s="133" t="s">
        <v>479</v>
      </c>
    </row>
    <row r="43" customFormat="false" ht="36" hidden="false" customHeight="false" outlineLevel="0" collapsed="false">
      <c r="A43" s="132"/>
      <c r="B43" s="130"/>
      <c r="C43" s="130"/>
      <c r="D43" s="130"/>
      <c r="E43" s="133"/>
      <c r="F43" s="133"/>
      <c r="G43" s="133"/>
      <c r="H43" s="133" t="s">
        <v>411</v>
      </c>
      <c r="I43" s="133" t="s">
        <v>480</v>
      </c>
    </row>
    <row r="44" customFormat="false" ht="36" hidden="false" customHeight="false" outlineLevel="0" collapsed="false">
      <c r="A44" s="132"/>
      <c r="B44" s="130"/>
      <c r="C44" s="130"/>
      <c r="D44" s="130"/>
      <c r="E44" s="133"/>
      <c r="F44" s="133" t="s">
        <v>413</v>
      </c>
      <c r="G44" s="133" t="s">
        <v>413</v>
      </c>
      <c r="H44" s="133" t="s">
        <v>481</v>
      </c>
      <c r="I44" s="131" t="s">
        <v>473</v>
      </c>
    </row>
    <row r="45" customFormat="false" ht="84" hidden="false" customHeight="true" outlineLevel="0" collapsed="false">
      <c r="A45" s="132" t="s">
        <v>364</v>
      </c>
      <c r="B45" s="130" t="n">
        <v>1800000</v>
      </c>
      <c r="C45" s="130" t="n">
        <v>1800000</v>
      </c>
      <c r="D45" s="130" t="n">
        <v>0</v>
      </c>
      <c r="E45" s="133" t="s">
        <v>365</v>
      </c>
      <c r="F45" s="133" t="s">
        <v>397</v>
      </c>
      <c r="G45" s="133" t="s">
        <v>398</v>
      </c>
      <c r="H45" s="133" t="s">
        <v>482</v>
      </c>
      <c r="I45" s="133" t="s">
        <v>483</v>
      </c>
    </row>
    <row r="46" customFormat="false" ht="60" hidden="false" customHeight="false" outlineLevel="0" collapsed="false">
      <c r="A46" s="132"/>
      <c r="B46" s="130"/>
      <c r="C46" s="130"/>
      <c r="D46" s="130"/>
      <c r="E46" s="133"/>
      <c r="F46" s="133"/>
      <c r="G46" s="133" t="s">
        <v>401</v>
      </c>
      <c r="H46" s="133" t="s">
        <v>484</v>
      </c>
      <c r="I46" s="131" t="s">
        <v>400</v>
      </c>
    </row>
    <row r="47" customFormat="false" ht="14.25" hidden="false" customHeight="false" outlineLevel="0" collapsed="false">
      <c r="A47" s="132"/>
      <c r="B47" s="130"/>
      <c r="C47" s="130"/>
      <c r="D47" s="130"/>
      <c r="E47" s="133"/>
      <c r="F47" s="133"/>
      <c r="G47" s="133" t="s">
        <v>403</v>
      </c>
      <c r="H47" s="133" t="s">
        <v>404</v>
      </c>
      <c r="I47" s="131" t="s">
        <v>441</v>
      </c>
    </row>
    <row r="48" customFormat="false" ht="96" hidden="false" customHeight="true" outlineLevel="0" collapsed="false">
      <c r="A48" s="132"/>
      <c r="B48" s="130"/>
      <c r="C48" s="130"/>
      <c r="D48" s="130"/>
      <c r="E48" s="133"/>
      <c r="F48" s="133"/>
      <c r="G48" s="133" t="s">
        <v>406</v>
      </c>
      <c r="H48" s="133" t="s">
        <v>485</v>
      </c>
      <c r="I48" s="131" t="s">
        <v>486</v>
      </c>
    </row>
    <row r="49" customFormat="false" ht="36" hidden="false" customHeight="false" outlineLevel="0" collapsed="false">
      <c r="A49" s="132"/>
      <c r="B49" s="130"/>
      <c r="C49" s="130"/>
      <c r="D49" s="130"/>
      <c r="E49" s="133"/>
      <c r="F49" s="133"/>
      <c r="G49" s="133"/>
      <c r="H49" s="133" t="s">
        <v>487</v>
      </c>
      <c r="I49" s="131" t="s">
        <v>488</v>
      </c>
    </row>
    <row r="50" customFormat="false" ht="36" hidden="false" customHeight="false" outlineLevel="0" collapsed="false">
      <c r="A50" s="132"/>
      <c r="B50" s="130"/>
      <c r="C50" s="130"/>
      <c r="D50" s="130"/>
      <c r="E50" s="133"/>
      <c r="F50" s="133"/>
      <c r="G50" s="133"/>
      <c r="H50" s="133" t="s">
        <v>489</v>
      </c>
      <c r="I50" s="131" t="s">
        <v>490</v>
      </c>
    </row>
    <row r="51" customFormat="false" ht="36" hidden="false" customHeight="false" outlineLevel="0" collapsed="false">
      <c r="A51" s="132"/>
      <c r="B51" s="130"/>
      <c r="C51" s="130"/>
      <c r="D51" s="130"/>
      <c r="E51" s="133"/>
      <c r="F51" s="133"/>
      <c r="G51" s="133"/>
      <c r="H51" s="133" t="s">
        <v>491</v>
      </c>
      <c r="I51" s="131" t="s">
        <v>490</v>
      </c>
    </row>
    <row r="52" customFormat="false" ht="36" hidden="false" customHeight="false" outlineLevel="0" collapsed="false">
      <c r="A52" s="132"/>
      <c r="B52" s="130"/>
      <c r="C52" s="130"/>
      <c r="D52" s="130"/>
      <c r="E52" s="133"/>
      <c r="F52" s="133" t="s">
        <v>409</v>
      </c>
      <c r="G52" s="133" t="s">
        <v>492</v>
      </c>
      <c r="H52" s="133" t="s">
        <v>411</v>
      </c>
      <c r="I52" s="133" t="s">
        <v>493</v>
      </c>
    </row>
    <row r="53" customFormat="false" ht="14.25" hidden="false" customHeight="false" outlineLevel="0" collapsed="false">
      <c r="A53" s="132"/>
      <c r="B53" s="130"/>
      <c r="C53" s="130"/>
      <c r="D53" s="130"/>
      <c r="E53" s="133"/>
      <c r="F53" s="133" t="s">
        <v>413</v>
      </c>
      <c r="G53" s="133" t="s">
        <v>413</v>
      </c>
      <c r="H53" s="133" t="s">
        <v>414</v>
      </c>
      <c r="I53" s="131" t="s">
        <v>400</v>
      </c>
    </row>
    <row r="54" customFormat="false" ht="24" hidden="false" customHeight="true" outlineLevel="0" collapsed="false">
      <c r="A54" s="132" t="s">
        <v>389</v>
      </c>
      <c r="B54" s="130" t="n">
        <v>30000</v>
      </c>
      <c r="C54" s="130" t="n">
        <v>30000</v>
      </c>
      <c r="D54" s="130" t="n">
        <v>0</v>
      </c>
      <c r="E54" s="133" t="s">
        <v>494</v>
      </c>
      <c r="F54" s="133" t="s">
        <v>397</v>
      </c>
      <c r="G54" s="133" t="s">
        <v>398</v>
      </c>
      <c r="H54" s="133" t="s">
        <v>495</v>
      </c>
      <c r="I54" s="131" t="s">
        <v>496</v>
      </c>
    </row>
    <row r="55" customFormat="false" ht="24" hidden="false" customHeight="false" outlineLevel="0" collapsed="false">
      <c r="A55" s="132"/>
      <c r="B55" s="130"/>
      <c r="C55" s="130"/>
      <c r="D55" s="130"/>
      <c r="E55" s="133"/>
      <c r="F55" s="133"/>
      <c r="G55" s="133" t="s">
        <v>401</v>
      </c>
      <c r="H55" s="133" t="s">
        <v>497</v>
      </c>
      <c r="I55" s="131" t="s">
        <v>454</v>
      </c>
    </row>
    <row r="56" customFormat="false" ht="14.25" hidden="false" customHeight="false" outlineLevel="0" collapsed="false">
      <c r="A56" s="132"/>
      <c r="B56" s="130"/>
      <c r="C56" s="130"/>
      <c r="D56" s="130"/>
      <c r="E56" s="133"/>
      <c r="F56" s="133"/>
      <c r="G56" s="133" t="s">
        <v>403</v>
      </c>
      <c r="H56" s="133" t="s">
        <v>404</v>
      </c>
      <c r="I56" s="131" t="s">
        <v>441</v>
      </c>
    </row>
    <row r="57" customFormat="false" ht="24" hidden="false" customHeight="false" outlineLevel="0" collapsed="false">
      <c r="A57" s="132"/>
      <c r="B57" s="130"/>
      <c r="C57" s="130"/>
      <c r="D57" s="130"/>
      <c r="E57" s="133"/>
      <c r="F57" s="133"/>
      <c r="G57" s="133" t="s">
        <v>406</v>
      </c>
      <c r="H57" s="131" t="s">
        <v>498</v>
      </c>
      <c r="I57" s="131" t="s">
        <v>499</v>
      </c>
    </row>
    <row r="58" customFormat="false" ht="48" hidden="false" customHeight="false" outlineLevel="0" collapsed="false">
      <c r="A58" s="132"/>
      <c r="B58" s="130"/>
      <c r="C58" s="130"/>
      <c r="D58" s="130"/>
      <c r="E58" s="133"/>
      <c r="F58" s="133" t="s">
        <v>409</v>
      </c>
      <c r="G58" s="133" t="s">
        <v>432</v>
      </c>
      <c r="H58" s="133" t="s">
        <v>500</v>
      </c>
      <c r="I58" s="133" t="s">
        <v>501</v>
      </c>
    </row>
    <row r="59" customFormat="false" ht="14.25" hidden="false" customHeight="false" outlineLevel="0" collapsed="false">
      <c r="A59" s="132"/>
      <c r="B59" s="130"/>
      <c r="C59" s="130"/>
      <c r="D59" s="130"/>
      <c r="E59" s="133"/>
      <c r="F59" s="133" t="s">
        <v>413</v>
      </c>
      <c r="G59" s="133" t="s">
        <v>413</v>
      </c>
      <c r="H59" s="133" t="s">
        <v>502</v>
      </c>
      <c r="I59" s="131" t="s">
        <v>503</v>
      </c>
    </row>
    <row r="60" customFormat="false" ht="36" hidden="false" customHeight="true" outlineLevel="0" collapsed="false">
      <c r="A60" s="132" t="s">
        <v>378</v>
      </c>
      <c r="B60" s="130" t="n">
        <v>20000</v>
      </c>
      <c r="C60" s="130" t="n">
        <v>20000</v>
      </c>
      <c r="D60" s="130" t="n">
        <v>0</v>
      </c>
      <c r="E60" s="133" t="s">
        <v>379</v>
      </c>
      <c r="F60" s="133" t="s">
        <v>397</v>
      </c>
      <c r="G60" s="133" t="s">
        <v>398</v>
      </c>
      <c r="H60" s="133" t="s">
        <v>504</v>
      </c>
      <c r="I60" s="133" t="s">
        <v>505</v>
      </c>
    </row>
    <row r="61" customFormat="false" ht="24" hidden="false" customHeight="false" outlineLevel="0" collapsed="false">
      <c r="A61" s="132"/>
      <c r="B61" s="130"/>
      <c r="C61" s="130"/>
      <c r="D61" s="130"/>
      <c r="E61" s="133"/>
      <c r="F61" s="133"/>
      <c r="G61" s="133"/>
      <c r="H61" s="133" t="s">
        <v>506</v>
      </c>
      <c r="I61" s="133" t="s">
        <v>505</v>
      </c>
    </row>
    <row r="62" customFormat="false" ht="14.25" hidden="false" customHeight="false" outlineLevel="0" collapsed="false">
      <c r="A62" s="132"/>
      <c r="B62" s="130"/>
      <c r="C62" s="130"/>
      <c r="D62" s="130"/>
      <c r="E62" s="133"/>
      <c r="F62" s="133"/>
      <c r="G62" s="133"/>
      <c r="H62" s="133" t="s">
        <v>507</v>
      </c>
      <c r="I62" s="133" t="s">
        <v>508</v>
      </c>
    </row>
    <row r="63" customFormat="false" ht="48" hidden="false" customHeight="false" outlineLevel="0" collapsed="false">
      <c r="A63" s="132"/>
      <c r="B63" s="130"/>
      <c r="C63" s="130"/>
      <c r="D63" s="130"/>
      <c r="E63" s="133"/>
      <c r="F63" s="133"/>
      <c r="G63" s="133" t="s">
        <v>401</v>
      </c>
      <c r="H63" s="133" t="s">
        <v>509</v>
      </c>
      <c r="I63" s="131" t="s">
        <v>440</v>
      </c>
    </row>
    <row r="64" customFormat="false" ht="14.25" hidden="false" customHeight="false" outlineLevel="0" collapsed="false">
      <c r="A64" s="132"/>
      <c r="B64" s="130"/>
      <c r="C64" s="130"/>
      <c r="D64" s="130"/>
      <c r="E64" s="133"/>
      <c r="F64" s="133"/>
      <c r="G64" s="133" t="s">
        <v>403</v>
      </c>
      <c r="H64" s="133" t="s">
        <v>404</v>
      </c>
      <c r="I64" s="131" t="s">
        <v>441</v>
      </c>
    </row>
    <row r="65" customFormat="false" ht="60" hidden="false" customHeight="false" outlineLevel="0" collapsed="false">
      <c r="A65" s="132"/>
      <c r="B65" s="130"/>
      <c r="C65" s="130"/>
      <c r="D65" s="130"/>
      <c r="E65" s="133"/>
      <c r="F65" s="133"/>
      <c r="G65" s="133" t="s">
        <v>406</v>
      </c>
      <c r="H65" s="133" t="s">
        <v>510</v>
      </c>
      <c r="I65" s="131" t="s">
        <v>511</v>
      </c>
    </row>
    <row r="66" customFormat="false" ht="24" hidden="false" customHeight="false" outlineLevel="0" collapsed="false">
      <c r="A66" s="132"/>
      <c r="B66" s="130"/>
      <c r="C66" s="130"/>
      <c r="D66" s="130"/>
      <c r="E66" s="133"/>
      <c r="F66" s="133" t="s">
        <v>409</v>
      </c>
      <c r="G66" s="133" t="s">
        <v>432</v>
      </c>
      <c r="H66" s="133" t="s">
        <v>411</v>
      </c>
      <c r="I66" s="133" t="s">
        <v>512</v>
      </c>
    </row>
    <row r="67" customFormat="false" ht="14.25" hidden="false" customHeight="false" outlineLevel="0" collapsed="false">
      <c r="A67" s="132"/>
      <c r="B67" s="130"/>
      <c r="C67" s="130"/>
      <c r="D67" s="130"/>
      <c r="E67" s="133"/>
      <c r="F67" s="133" t="s">
        <v>413</v>
      </c>
      <c r="G67" s="133" t="s">
        <v>413</v>
      </c>
      <c r="H67" s="133" t="s">
        <v>449</v>
      </c>
      <c r="I67" s="131" t="s">
        <v>440</v>
      </c>
    </row>
    <row r="68" customFormat="false" ht="48" hidden="false" customHeight="true" outlineLevel="0" collapsed="false">
      <c r="A68" s="132" t="s">
        <v>374</v>
      </c>
      <c r="B68" s="130" t="n">
        <v>30000</v>
      </c>
      <c r="C68" s="130" t="n">
        <v>30000</v>
      </c>
      <c r="D68" s="130" t="n">
        <v>0</v>
      </c>
      <c r="E68" s="133" t="s">
        <v>375</v>
      </c>
      <c r="F68" s="133" t="s">
        <v>397</v>
      </c>
      <c r="G68" s="133" t="s">
        <v>398</v>
      </c>
      <c r="H68" s="133" t="s">
        <v>513</v>
      </c>
      <c r="I68" s="133" t="s">
        <v>505</v>
      </c>
    </row>
    <row r="69" customFormat="false" ht="36" hidden="false" customHeight="false" outlineLevel="0" collapsed="false">
      <c r="A69" s="132"/>
      <c r="B69" s="130"/>
      <c r="C69" s="130"/>
      <c r="D69" s="130"/>
      <c r="E69" s="133"/>
      <c r="F69" s="133"/>
      <c r="G69" s="133" t="s">
        <v>401</v>
      </c>
      <c r="H69" s="133" t="s">
        <v>514</v>
      </c>
      <c r="I69" s="131" t="s">
        <v>440</v>
      </c>
    </row>
    <row r="70" customFormat="false" ht="14.25" hidden="false" customHeight="false" outlineLevel="0" collapsed="false">
      <c r="A70" s="132"/>
      <c r="B70" s="130"/>
      <c r="C70" s="130"/>
      <c r="D70" s="130"/>
      <c r="E70" s="133"/>
      <c r="F70" s="133"/>
      <c r="G70" s="133" t="s">
        <v>403</v>
      </c>
      <c r="H70" s="133" t="s">
        <v>404</v>
      </c>
      <c r="I70" s="131" t="s">
        <v>441</v>
      </c>
    </row>
    <row r="71" customFormat="false" ht="60" hidden="false" customHeight="false" outlineLevel="0" collapsed="false">
      <c r="A71" s="132"/>
      <c r="B71" s="130"/>
      <c r="C71" s="130"/>
      <c r="D71" s="130"/>
      <c r="E71" s="133"/>
      <c r="F71" s="133"/>
      <c r="G71" s="133" t="s">
        <v>406</v>
      </c>
      <c r="H71" s="133" t="s">
        <v>515</v>
      </c>
      <c r="I71" s="131" t="s">
        <v>499</v>
      </c>
    </row>
    <row r="72" customFormat="false" ht="24" hidden="false" customHeight="false" outlineLevel="0" collapsed="false">
      <c r="A72" s="132"/>
      <c r="B72" s="130"/>
      <c r="C72" s="130"/>
      <c r="D72" s="130"/>
      <c r="E72" s="133"/>
      <c r="F72" s="133" t="s">
        <v>409</v>
      </c>
      <c r="G72" s="133" t="s">
        <v>432</v>
      </c>
      <c r="H72" s="133" t="s">
        <v>411</v>
      </c>
      <c r="I72" s="133" t="s">
        <v>448</v>
      </c>
    </row>
    <row r="73" customFormat="false" ht="14.25" hidden="false" customHeight="false" outlineLevel="0" collapsed="false">
      <c r="A73" s="132"/>
      <c r="B73" s="130"/>
      <c r="C73" s="130"/>
      <c r="D73" s="130"/>
      <c r="E73" s="133"/>
      <c r="F73" s="133" t="s">
        <v>413</v>
      </c>
      <c r="G73" s="133" t="s">
        <v>413</v>
      </c>
      <c r="H73" s="133" t="s">
        <v>449</v>
      </c>
      <c r="I73" s="131" t="s">
        <v>440</v>
      </c>
    </row>
    <row r="74" customFormat="false" ht="36" hidden="false" customHeight="true" outlineLevel="0" collapsed="false">
      <c r="A74" s="132" t="s">
        <v>376</v>
      </c>
      <c r="B74" s="130" t="n">
        <v>50000</v>
      </c>
      <c r="C74" s="130" t="n">
        <v>50000</v>
      </c>
      <c r="D74" s="130" t="n">
        <v>0</v>
      </c>
      <c r="E74" s="133" t="s">
        <v>377</v>
      </c>
      <c r="F74" s="133" t="s">
        <v>397</v>
      </c>
      <c r="G74" s="133" t="s">
        <v>398</v>
      </c>
      <c r="H74" s="133" t="s">
        <v>516</v>
      </c>
      <c r="I74" s="131" t="s">
        <v>517</v>
      </c>
    </row>
    <row r="75" customFormat="false" ht="36" hidden="false" customHeight="false" outlineLevel="0" collapsed="false">
      <c r="A75" s="132"/>
      <c r="B75" s="130"/>
      <c r="C75" s="130"/>
      <c r="D75" s="130"/>
      <c r="E75" s="133"/>
      <c r="F75" s="133"/>
      <c r="G75" s="133" t="s">
        <v>401</v>
      </c>
      <c r="H75" s="133" t="s">
        <v>518</v>
      </c>
      <c r="I75" s="131" t="s">
        <v>519</v>
      </c>
    </row>
    <row r="76" customFormat="false" ht="14.25" hidden="false" customHeight="false" outlineLevel="0" collapsed="false">
      <c r="A76" s="132"/>
      <c r="B76" s="130"/>
      <c r="C76" s="130"/>
      <c r="D76" s="130"/>
      <c r="E76" s="133"/>
      <c r="F76" s="133"/>
      <c r="G76" s="133" t="s">
        <v>403</v>
      </c>
      <c r="H76" s="133" t="s">
        <v>404</v>
      </c>
      <c r="I76" s="131" t="s">
        <v>441</v>
      </c>
    </row>
    <row r="77" customFormat="false" ht="24" hidden="false" customHeight="true" outlineLevel="0" collapsed="false">
      <c r="A77" s="132"/>
      <c r="B77" s="130"/>
      <c r="C77" s="130"/>
      <c r="D77" s="130"/>
      <c r="E77" s="133"/>
      <c r="F77" s="133"/>
      <c r="G77" s="133" t="s">
        <v>406</v>
      </c>
      <c r="H77" s="133" t="s">
        <v>520</v>
      </c>
      <c r="I77" s="131" t="s">
        <v>511</v>
      </c>
    </row>
    <row r="78" customFormat="false" ht="36" hidden="false" customHeight="false" outlineLevel="0" collapsed="false">
      <c r="A78" s="132"/>
      <c r="B78" s="130"/>
      <c r="C78" s="130"/>
      <c r="D78" s="130"/>
      <c r="E78" s="133"/>
      <c r="F78" s="133"/>
      <c r="G78" s="133"/>
      <c r="H78" s="133" t="s">
        <v>521</v>
      </c>
      <c r="I78" s="131" t="s">
        <v>499</v>
      </c>
    </row>
    <row r="79" customFormat="false" ht="24" hidden="false" customHeight="false" outlineLevel="0" collapsed="false">
      <c r="A79" s="132"/>
      <c r="B79" s="130"/>
      <c r="C79" s="130"/>
      <c r="D79" s="130"/>
      <c r="E79" s="133"/>
      <c r="F79" s="133" t="s">
        <v>409</v>
      </c>
      <c r="G79" s="133" t="s">
        <v>410</v>
      </c>
      <c r="H79" s="133" t="s">
        <v>411</v>
      </c>
      <c r="I79" s="133" t="s">
        <v>522</v>
      </c>
    </row>
    <row r="80" customFormat="false" ht="24" hidden="false" customHeight="false" outlineLevel="0" collapsed="false">
      <c r="A80" s="132"/>
      <c r="B80" s="130"/>
      <c r="C80" s="130"/>
      <c r="D80" s="130"/>
      <c r="E80" s="133"/>
      <c r="F80" s="133" t="s">
        <v>413</v>
      </c>
      <c r="G80" s="133" t="s">
        <v>413</v>
      </c>
      <c r="H80" s="133" t="s">
        <v>523</v>
      </c>
      <c r="I80" s="131" t="s">
        <v>473</v>
      </c>
    </row>
    <row r="81" customFormat="false" ht="24" hidden="false" customHeight="true" outlineLevel="0" collapsed="false">
      <c r="A81" s="132" t="s">
        <v>524</v>
      </c>
      <c r="B81" s="130" t="n">
        <v>630000</v>
      </c>
      <c r="C81" s="130" t="n">
        <v>630000</v>
      </c>
      <c r="D81" s="130" t="n">
        <v>0</v>
      </c>
      <c r="E81" s="133" t="s">
        <v>367</v>
      </c>
      <c r="F81" s="133" t="s">
        <v>397</v>
      </c>
      <c r="G81" s="133" t="s">
        <v>398</v>
      </c>
      <c r="H81" s="133" t="s">
        <v>525</v>
      </c>
      <c r="I81" s="131" t="s">
        <v>526</v>
      </c>
    </row>
    <row r="82" customFormat="false" ht="24" hidden="false" customHeight="false" outlineLevel="0" collapsed="false">
      <c r="A82" s="132"/>
      <c r="B82" s="130"/>
      <c r="C82" s="130"/>
      <c r="D82" s="130"/>
      <c r="E82" s="133"/>
      <c r="F82" s="133"/>
      <c r="G82" s="133" t="s">
        <v>401</v>
      </c>
      <c r="H82" s="133" t="s">
        <v>527</v>
      </c>
      <c r="I82" s="133" t="s">
        <v>528</v>
      </c>
    </row>
    <row r="83" customFormat="false" ht="24" hidden="false" customHeight="false" outlineLevel="0" collapsed="false">
      <c r="A83" s="132"/>
      <c r="B83" s="130"/>
      <c r="C83" s="130"/>
      <c r="D83" s="130"/>
      <c r="E83" s="133"/>
      <c r="F83" s="133"/>
      <c r="G83" s="133" t="s">
        <v>403</v>
      </c>
      <c r="H83" s="133" t="s">
        <v>529</v>
      </c>
      <c r="I83" s="131" t="s">
        <v>530</v>
      </c>
    </row>
    <row r="84" customFormat="false" ht="14.25" hidden="false" customHeight="true" outlineLevel="0" collapsed="false">
      <c r="A84" s="132"/>
      <c r="B84" s="130"/>
      <c r="C84" s="130"/>
      <c r="D84" s="130"/>
      <c r="E84" s="133"/>
      <c r="F84" s="133"/>
      <c r="G84" s="133" t="s">
        <v>406</v>
      </c>
      <c r="H84" s="133" t="s">
        <v>531</v>
      </c>
      <c r="I84" s="131" t="s">
        <v>532</v>
      </c>
    </row>
    <row r="85" customFormat="false" ht="14.25" hidden="false" customHeight="false" outlineLevel="0" collapsed="false">
      <c r="A85" s="132"/>
      <c r="B85" s="130"/>
      <c r="C85" s="130"/>
      <c r="D85" s="130"/>
      <c r="E85" s="133"/>
      <c r="F85" s="133"/>
      <c r="G85" s="133"/>
      <c r="H85" s="133" t="s">
        <v>533</v>
      </c>
      <c r="I85" s="131" t="s">
        <v>534</v>
      </c>
    </row>
    <row r="86" customFormat="false" ht="48" hidden="false" customHeight="false" outlineLevel="0" collapsed="false">
      <c r="A86" s="132"/>
      <c r="B86" s="130"/>
      <c r="C86" s="130"/>
      <c r="D86" s="130"/>
      <c r="E86" s="133"/>
      <c r="F86" s="133" t="s">
        <v>409</v>
      </c>
      <c r="G86" s="133" t="s">
        <v>432</v>
      </c>
      <c r="H86" s="133" t="s">
        <v>535</v>
      </c>
      <c r="I86" s="133" t="s">
        <v>536</v>
      </c>
    </row>
    <row r="87" customFormat="false" ht="36" hidden="false" customHeight="false" outlineLevel="0" collapsed="false">
      <c r="A87" s="132"/>
      <c r="B87" s="130"/>
      <c r="C87" s="130"/>
      <c r="D87" s="130"/>
      <c r="E87" s="133"/>
      <c r="F87" s="133" t="s">
        <v>413</v>
      </c>
      <c r="G87" s="133" t="s">
        <v>413</v>
      </c>
      <c r="H87" s="133" t="s">
        <v>537</v>
      </c>
      <c r="I87" s="131" t="s">
        <v>538</v>
      </c>
    </row>
    <row r="88" customFormat="false" ht="36" hidden="false" customHeight="true" outlineLevel="0" collapsed="false">
      <c r="A88" s="132" t="s">
        <v>382</v>
      </c>
      <c r="B88" s="130" t="n">
        <v>100000</v>
      </c>
      <c r="C88" s="130" t="n">
        <v>100000</v>
      </c>
      <c r="D88" s="130" t="n">
        <v>0</v>
      </c>
      <c r="E88" s="133" t="s">
        <v>539</v>
      </c>
      <c r="F88" s="133" t="s">
        <v>397</v>
      </c>
      <c r="G88" s="133" t="s">
        <v>398</v>
      </c>
      <c r="H88" s="131" t="s">
        <v>540</v>
      </c>
      <c r="I88" s="133" t="s">
        <v>541</v>
      </c>
    </row>
    <row r="89" customFormat="false" ht="36" hidden="false" customHeight="false" outlineLevel="0" collapsed="false">
      <c r="A89" s="132"/>
      <c r="B89" s="130"/>
      <c r="C89" s="130"/>
      <c r="D89" s="130"/>
      <c r="E89" s="133"/>
      <c r="F89" s="133"/>
      <c r="G89" s="133"/>
      <c r="H89" s="133" t="s">
        <v>542</v>
      </c>
      <c r="I89" s="131" t="s">
        <v>543</v>
      </c>
    </row>
    <row r="90" customFormat="false" ht="48" hidden="false" customHeight="false" outlineLevel="0" collapsed="false">
      <c r="A90" s="132"/>
      <c r="B90" s="130"/>
      <c r="C90" s="130"/>
      <c r="D90" s="130"/>
      <c r="E90" s="133"/>
      <c r="F90" s="133"/>
      <c r="G90" s="133"/>
      <c r="H90" s="133" t="s">
        <v>544</v>
      </c>
      <c r="I90" s="131" t="s">
        <v>545</v>
      </c>
    </row>
    <row r="91" customFormat="false" ht="36" hidden="false" customHeight="false" outlineLevel="0" collapsed="false">
      <c r="A91" s="132"/>
      <c r="B91" s="130"/>
      <c r="C91" s="130"/>
      <c r="D91" s="130"/>
      <c r="E91" s="133"/>
      <c r="F91" s="133"/>
      <c r="G91" s="133"/>
      <c r="H91" s="133" t="s">
        <v>546</v>
      </c>
      <c r="I91" s="131" t="s">
        <v>547</v>
      </c>
    </row>
    <row r="92" customFormat="false" ht="36" hidden="false" customHeight="false" outlineLevel="0" collapsed="false">
      <c r="A92" s="132"/>
      <c r="B92" s="130"/>
      <c r="C92" s="130"/>
      <c r="D92" s="130"/>
      <c r="E92" s="133"/>
      <c r="F92" s="133"/>
      <c r="G92" s="133"/>
      <c r="H92" s="133" t="s">
        <v>548</v>
      </c>
      <c r="I92" s="133" t="s">
        <v>549</v>
      </c>
    </row>
    <row r="93" customFormat="false" ht="36" hidden="false" customHeight="false" outlineLevel="0" collapsed="false">
      <c r="A93" s="132"/>
      <c r="B93" s="130"/>
      <c r="C93" s="130"/>
      <c r="D93" s="130"/>
      <c r="E93" s="133"/>
      <c r="F93" s="133"/>
      <c r="G93" s="133"/>
      <c r="H93" s="133" t="s">
        <v>550</v>
      </c>
      <c r="I93" s="131" t="s">
        <v>551</v>
      </c>
    </row>
    <row r="94" customFormat="false" ht="36" hidden="false" customHeight="false" outlineLevel="0" collapsed="false">
      <c r="A94" s="132"/>
      <c r="B94" s="130"/>
      <c r="C94" s="130"/>
      <c r="D94" s="130"/>
      <c r="E94" s="133"/>
      <c r="F94" s="133"/>
      <c r="G94" s="133"/>
      <c r="H94" s="133" t="s">
        <v>552</v>
      </c>
      <c r="I94" s="131" t="s">
        <v>553</v>
      </c>
    </row>
    <row r="95" customFormat="false" ht="24" hidden="false" customHeight="false" outlineLevel="0" collapsed="false">
      <c r="A95" s="132"/>
      <c r="B95" s="130"/>
      <c r="C95" s="130"/>
      <c r="D95" s="130"/>
      <c r="E95" s="133"/>
      <c r="F95" s="133"/>
      <c r="G95" s="133" t="s">
        <v>401</v>
      </c>
      <c r="H95" s="133" t="s">
        <v>554</v>
      </c>
      <c r="I95" s="131" t="s">
        <v>400</v>
      </c>
    </row>
    <row r="96" customFormat="false" ht="14.25" hidden="false" customHeight="false" outlineLevel="0" collapsed="false">
      <c r="A96" s="132"/>
      <c r="B96" s="130"/>
      <c r="C96" s="130"/>
      <c r="D96" s="130"/>
      <c r="E96" s="133"/>
      <c r="F96" s="133"/>
      <c r="G96" s="133" t="s">
        <v>403</v>
      </c>
      <c r="H96" s="133" t="s">
        <v>404</v>
      </c>
      <c r="I96" s="131" t="s">
        <v>441</v>
      </c>
    </row>
    <row r="97" customFormat="false" ht="24" hidden="false" customHeight="false" outlineLevel="0" collapsed="false">
      <c r="A97" s="132"/>
      <c r="B97" s="130"/>
      <c r="C97" s="130"/>
      <c r="D97" s="130"/>
      <c r="E97" s="133"/>
      <c r="F97" s="133"/>
      <c r="G97" s="133" t="s">
        <v>406</v>
      </c>
      <c r="H97" s="133" t="s">
        <v>555</v>
      </c>
      <c r="I97" s="131" t="s">
        <v>477</v>
      </c>
    </row>
    <row r="98" customFormat="false" ht="24" hidden="false" customHeight="false" outlineLevel="0" collapsed="false">
      <c r="A98" s="132"/>
      <c r="B98" s="130"/>
      <c r="C98" s="130"/>
      <c r="D98" s="130"/>
      <c r="E98" s="133"/>
      <c r="F98" s="133" t="s">
        <v>409</v>
      </c>
      <c r="G98" s="133" t="s">
        <v>432</v>
      </c>
      <c r="H98" s="133" t="s">
        <v>556</v>
      </c>
      <c r="I98" s="131" t="s">
        <v>519</v>
      </c>
    </row>
    <row r="99" customFormat="false" ht="14.25" hidden="false" customHeight="false" outlineLevel="0" collapsed="false">
      <c r="A99" s="132"/>
      <c r="B99" s="130"/>
      <c r="C99" s="130"/>
      <c r="D99" s="130"/>
      <c r="E99" s="133"/>
      <c r="F99" s="133" t="s">
        <v>413</v>
      </c>
      <c r="G99" s="133" t="s">
        <v>413</v>
      </c>
      <c r="H99" s="133" t="s">
        <v>449</v>
      </c>
      <c r="I99" s="131" t="s">
        <v>454</v>
      </c>
    </row>
    <row r="100" customFormat="false" ht="24" hidden="false" customHeight="true" outlineLevel="0" collapsed="false">
      <c r="A100" s="132" t="s">
        <v>368</v>
      </c>
      <c r="B100" s="130" t="n">
        <v>200000</v>
      </c>
      <c r="C100" s="130" t="n">
        <v>200000</v>
      </c>
      <c r="D100" s="130" t="n">
        <v>0</v>
      </c>
      <c r="E100" s="133" t="s">
        <v>369</v>
      </c>
      <c r="F100" s="133" t="s">
        <v>397</v>
      </c>
      <c r="G100" s="133" t="s">
        <v>398</v>
      </c>
      <c r="H100" s="133" t="s">
        <v>557</v>
      </c>
      <c r="I100" s="133" t="s">
        <v>558</v>
      </c>
    </row>
    <row r="101" customFormat="false" ht="36" hidden="false" customHeight="false" outlineLevel="0" collapsed="false">
      <c r="A101" s="132"/>
      <c r="B101" s="130"/>
      <c r="C101" s="130"/>
      <c r="D101" s="130"/>
      <c r="E101" s="133"/>
      <c r="F101" s="133"/>
      <c r="G101" s="133" t="s">
        <v>401</v>
      </c>
      <c r="H101" s="133" t="s">
        <v>559</v>
      </c>
      <c r="I101" s="133" t="s">
        <v>560</v>
      </c>
    </row>
    <row r="102" customFormat="false" ht="36" hidden="false" customHeight="false" outlineLevel="0" collapsed="false">
      <c r="A102" s="132"/>
      <c r="B102" s="130"/>
      <c r="C102" s="130"/>
      <c r="D102" s="130"/>
      <c r="E102" s="133"/>
      <c r="F102" s="133"/>
      <c r="G102" s="133" t="s">
        <v>403</v>
      </c>
      <c r="H102" s="133" t="s">
        <v>561</v>
      </c>
      <c r="I102" s="131" t="s">
        <v>441</v>
      </c>
    </row>
    <row r="103" customFormat="false" ht="36" hidden="false" customHeight="false" outlineLevel="0" collapsed="false">
      <c r="A103" s="132"/>
      <c r="B103" s="130"/>
      <c r="C103" s="130"/>
      <c r="D103" s="130"/>
      <c r="E103" s="133"/>
      <c r="F103" s="133"/>
      <c r="G103" s="133" t="s">
        <v>406</v>
      </c>
      <c r="H103" s="133" t="s">
        <v>562</v>
      </c>
      <c r="I103" s="131" t="s">
        <v>563</v>
      </c>
    </row>
    <row r="104" customFormat="false" ht="60" hidden="false" customHeight="false" outlineLevel="0" collapsed="false">
      <c r="A104" s="132"/>
      <c r="B104" s="130"/>
      <c r="C104" s="130"/>
      <c r="D104" s="130"/>
      <c r="E104" s="133"/>
      <c r="F104" s="133" t="s">
        <v>409</v>
      </c>
      <c r="G104" s="133" t="s">
        <v>432</v>
      </c>
      <c r="H104" s="133" t="s">
        <v>564</v>
      </c>
      <c r="I104" s="133" t="s">
        <v>565</v>
      </c>
    </row>
    <row r="105" customFormat="false" ht="36" hidden="false" customHeight="false" outlineLevel="0" collapsed="false">
      <c r="A105" s="132"/>
      <c r="B105" s="130"/>
      <c r="C105" s="130"/>
      <c r="D105" s="130"/>
      <c r="E105" s="133"/>
      <c r="F105" s="133" t="s">
        <v>413</v>
      </c>
      <c r="G105" s="133" t="s">
        <v>413</v>
      </c>
      <c r="H105" s="133" t="s">
        <v>537</v>
      </c>
      <c r="I105" s="131" t="s">
        <v>566</v>
      </c>
    </row>
    <row r="106" customFormat="false" ht="24" hidden="false" customHeight="true" outlineLevel="0" collapsed="false">
      <c r="A106" s="132" t="s">
        <v>362</v>
      </c>
      <c r="B106" s="130" t="n">
        <v>370000</v>
      </c>
      <c r="C106" s="130" t="n">
        <v>370000</v>
      </c>
      <c r="D106" s="130" t="n">
        <v>0</v>
      </c>
      <c r="E106" s="133" t="s">
        <v>363</v>
      </c>
      <c r="F106" s="133" t="s">
        <v>397</v>
      </c>
      <c r="G106" s="133" t="s">
        <v>398</v>
      </c>
      <c r="H106" s="133" t="s">
        <v>363</v>
      </c>
      <c r="I106" s="131" t="s">
        <v>567</v>
      </c>
    </row>
    <row r="107" customFormat="false" ht="14.25" hidden="false" customHeight="false" outlineLevel="0" collapsed="false">
      <c r="A107" s="132"/>
      <c r="B107" s="130"/>
      <c r="C107" s="130"/>
      <c r="D107" s="130"/>
      <c r="E107" s="133"/>
      <c r="F107" s="133"/>
      <c r="G107" s="133" t="s">
        <v>401</v>
      </c>
      <c r="H107" s="133" t="s">
        <v>568</v>
      </c>
      <c r="I107" s="131" t="s">
        <v>569</v>
      </c>
    </row>
    <row r="108" customFormat="false" ht="14.25" hidden="false" customHeight="false" outlineLevel="0" collapsed="false">
      <c r="A108" s="132"/>
      <c r="B108" s="130"/>
      <c r="C108" s="130"/>
      <c r="D108" s="130"/>
      <c r="E108" s="133"/>
      <c r="F108" s="133"/>
      <c r="G108" s="133" t="s">
        <v>403</v>
      </c>
      <c r="H108" s="133" t="s">
        <v>404</v>
      </c>
      <c r="I108" s="131" t="s">
        <v>441</v>
      </c>
    </row>
    <row r="109" customFormat="false" ht="24" hidden="false" customHeight="false" outlineLevel="0" collapsed="false">
      <c r="A109" s="132"/>
      <c r="B109" s="130"/>
      <c r="C109" s="130"/>
      <c r="D109" s="130"/>
      <c r="E109" s="133"/>
      <c r="F109" s="133"/>
      <c r="G109" s="133" t="s">
        <v>406</v>
      </c>
      <c r="H109" s="133" t="s">
        <v>570</v>
      </c>
      <c r="I109" s="131" t="s">
        <v>571</v>
      </c>
    </row>
    <row r="110" customFormat="false" ht="24" hidden="false" customHeight="false" outlineLevel="0" collapsed="false">
      <c r="A110" s="132"/>
      <c r="B110" s="130"/>
      <c r="C110" s="130"/>
      <c r="D110" s="130"/>
      <c r="E110" s="133"/>
      <c r="F110" s="133" t="s">
        <v>409</v>
      </c>
      <c r="G110" s="133" t="s">
        <v>432</v>
      </c>
      <c r="H110" s="133" t="s">
        <v>572</v>
      </c>
      <c r="I110" s="131" t="s">
        <v>573</v>
      </c>
    </row>
    <row r="111" customFormat="false" ht="14.25" hidden="false" customHeight="false" outlineLevel="0" collapsed="false">
      <c r="A111" s="132"/>
      <c r="B111" s="130"/>
      <c r="C111" s="130"/>
      <c r="D111" s="130"/>
      <c r="E111" s="133"/>
      <c r="F111" s="133" t="s">
        <v>413</v>
      </c>
      <c r="G111" s="133" t="s">
        <v>413</v>
      </c>
      <c r="H111" s="133" t="s">
        <v>414</v>
      </c>
      <c r="I111" s="131" t="s">
        <v>573</v>
      </c>
    </row>
    <row r="112" customFormat="false" ht="144" hidden="false" customHeight="true" outlineLevel="0" collapsed="false">
      <c r="A112" s="132" t="s">
        <v>574</v>
      </c>
      <c r="B112" s="130" t="n">
        <v>1670000</v>
      </c>
      <c r="C112" s="130" t="n">
        <v>1670000</v>
      </c>
      <c r="D112" s="130" t="n">
        <v>0</v>
      </c>
      <c r="E112" s="133" t="s">
        <v>367</v>
      </c>
      <c r="F112" s="133" t="s">
        <v>397</v>
      </c>
      <c r="G112" s="133" t="s">
        <v>398</v>
      </c>
      <c r="H112" s="133" t="s">
        <v>575</v>
      </c>
      <c r="I112" s="133" t="s">
        <v>576</v>
      </c>
    </row>
    <row r="113" customFormat="false" ht="24" hidden="false" customHeight="false" outlineLevel="0" collapsed="false">
      <c r="A113" s="132"/>
      <c r="B113" s="130"/>
      <c r="C113" s="130"/>
      <c r="D113" s="130"/>
      <c r="E113" s="133"/>
      <c r="F113" s="133"/>
      <c r="G113" s="133" t="s">
        <v>401</v>
      </c>
      <c r="H113" s="133" t="s">
        <v>527</v>
      </c>
      <c r="I113" s="133" t="s">
        <v>528</v>
      </c>
    </row>
    <row r="114" customFormat="false" ht="24" hidden="false" customHeight="false" outlineLevel="0" collapsed="false">
      <c r="A114" s="132"/>
      <c r="B114" s="130"/>
      <c r="C114" s="130"/>
      <c r="D114" s="130"/>
      <c r="E114" s="133"/>
      <c r="F114" s="133"/>
      <c r="G114" s="133" t="s">
        <v>403</v>
      </c>
      <c r="H114" s="133" t="s">
        <v>529</v>
      </c>
      <c r="I114" s="131" t="s">
        <v>441</v>
      </c>
    </row>
    <row r="115" customFormat="false" ht="24" hidden="false" customHeight="true" outlineLevel="0" collapsed="false">
      <c r="A115" s="132"/>
      <c r="B115" s="130"/>
      <c r="C115" s="130"/>
      <c r="D115" s="130"/>
      <c r="E115" s="133"/>
      <c r="F115" s="133"/>
      <c r="G115" s="133" t="s">
        <v>406</v>
      </c>
      <c r="H115" s="133" t="s">
        <v>577</v>
      </c>
      <c r="I115" s="131" t="s">
        <v>578</v>
      </c>
    </row>
    <row r="116" customFormat="false" ht="24" hidden="false" customHeight="false" outlineLevel="0" collapsed="false">
      <c r="A116" s="132"/>
      <c r="B116" s="130"/>
      <c r="C116" s="130"/>
      <c r="D116" s="130"/>
      <c r="E116" s="133"/>
      <c r="F116" s="133"/>
      <c r="G116" s="133"/>
      <c r="H116" s="133" t="s">
        <v>579</v>
      </c>
      <c r="I116" s="131" t="s">
        <v>580</v>
      </c>
    </row>
    <row r="117" customFormat="false" ht="24" hidden="false" customHeight="false" outlineLevel="0" collapsed="false">
      <c r="A117" s="132"/>
      <c r="B117" s="130"/>
      <c r="C117" s="130"/>
      <c r="D117" s="130"/>
      <c r="E117" s="133"/>
      <c r="F117" s="133"/>
      <c r="G117" s="133"/>
      <c r="H117" s="133" t="s">
        <v>581</v>
      </c>
      <c r="I117" s="131" t="s">
        <v>580</v>
      </c>
    </row>
    <row r="118" customFormat="false" ht="48" hidden="false" customHeight="false" outlineLevel="0" collapsed="false">
      <c r="A118" s="132"/>
      <c r="B118" s="130"/>
      <c r="C118" s="130"/>
      <c r="D118" s="130"/>
      <c r="E118" s="133"/>
      <c r="F118" s="133"/>
      <c r="G118" s="133"/>
      <c r="H118" s="133" t="s">
        <v>582</v>
      </c>
      <c r="I118" s="131" t="s">
        <v>583</v>
      </c>
    </row>
    <row r="119" customFormat="false" ht="48" hidden="false" customHeight="false" outlineLevel="0" collapsed="false">
      <c r="A119" s="132"/>
      <c r="B119" s="130"/>
      <c r="C119" s="130"/>
      <c r="D119" s="130"/>
      <c r="E119" s="133"/>
      <c r="F119" s="133" t="s">
        <v>409</v>
      </c>
      <c r="G119" s="133" t="s">
        <v>432</v>
      </c>
      <c r="H119" s="133" t="s">
        <v>535</v>
      </c>
      <c r="I119" s="133" t="s">
        <v>536</v>
      </c>
    </row>
    <row r="120" customFormat="false" ht="36" hidden="false" customHeight="false" outlineLevel="0" collapsed="false">
      <c r="A120" s="132"/>
      <c r="B120" s="130"/>
      <c r="C120" s="130"/>
      <c r="D120" s="130"/>
      <c r="E120" s="133"/>
      <c r="F120" s="133" t="s">
        <v>413</v>
      </c>
      <c r="G120" s="133" t="s">
        <v>413</v>
      </c>
      <c r="H120" s="133" t="s">
        <v>537</v>
      </c>
      <c r="I120" s="131" t="s">
        <v>538</v>
      </c>
    </row>
    <row r="121" customFormat="false" ht="14.25" hidden="false" customHeight="true" outlineLevel="0" collapsed="false">
      <c r="A121" s="132" t="s">
        <v>584</v>
      </c>
      <c r="B121" s="130" t="n">
        <v>50000</v>
      </c>
      <c r="C121" s="130" t="n">
        <v>50000</v>
      </c>
      <c r="D121" s="130" t="n">
        <v>0</v>
      </c>
      <c r="E121" s="133" t="s">
        <v>585</v>
      </c>
      <c r="F121" s="133" t="s">
        <v>397</v>
      </c>
      <c r="G121" s="133" t="s">
        <v>398</v>
      </c>
      <c r="H121" s="133" t="s">
        <v>586</v>
      </c>
      <c r="I121" s="131" t="s">
        <v>587</v>
      </c>
    </row>
    <row r="122" customFormat="false" ht="14.25" hidden="false" customHeight="false" outlineLevel="0" collapsed="false">
      <c r="A122" s="132"/>
      <c r="B122" s="130"/>
      <c r="C122" s="130"/>
      <c r="D122" s="130"/>
      <c r="E122" s="133"/>
      <c r="F122" s="133"/>
      <c r="G122" s="133" t="s">
        <v>401</v>
      </c>
      <c r="H122" s="133" t="s">
        <v>588</v>
      </c>
      <c r="I122" s="131" t="s">
        <v>569</v>
      </c>
    </row>
    <row r="123" customFormat="false" ht="14.25" hidden="false" customHeight="false" outlineLevel="0" collapsed="false">
      <c r="A123" s="132"/>
      <c r="B123" s="130"/>
      <c r="C123" s="130"/>
      <c r="D123" s="130"/>
      <c r="E123" s="133"/>
      <c r="F123" s="133"/>
      <c r="G123" s="133" t="s">
        <v>403</v>
      </c>
      <c r="H123" s="133" t="s">
        <v>404</v>
      </c>
      <c r="I123" s="131" t="s">
        <v>589</v>
      </c>
    </row>
    <row r="124" customFormat="false" ht="14.25" hidden="false" customHeight="false" outlineLevel="0" collapsed="false">
      <c r="A124" s="132"/>
      <c r="B124" s="130"/>
      <c r="C124" s="130"/>
      <c r="D124" s="130"/>
      <c r="E124" s="133"/>
      <c r="F124" s="133"/>
      <c r="G124" s="133" t="s">
        <v>406</v>
      </c>
      <c r="H124" s="133" t="s">
        <v>590</v>
      </c>
      <c r="I124" s="131" t="s">
        <v>591</v>
      </c>
    </row>
    <row r="125" customFormat="false" ht="24" hidden="false" customHeight="false" outlineLevel="0" collapsed="false">
      <c r="A125" s="132"/>
      <c r="B125" s="130"/>
      <c r="C125" s="130"/>
      <c r="D125" s="130"/>
      <c r="E125" s="133"/>
      <c r="F125" s="133" t="s">
        <v>409</v>
      </c>
      <c r="G125" s="133" t="s">
        <v>410</v>
      </c>
      <c r="H125" s="133" t="s">
        <v>592</v>
      </c>
      <c r="I125" s="133" t="s">
        <v>592</v>
      </c>
    </row>
    <row r="126" customFormat="false" ht="14.25" hidden="false" customHeight="false" outlineLevel="0" collapsed="false">
      <c r="A126" s="132"/>
      <c r="B126" s="130"/>
      <c r="C126" s="130"/>
      <c r="D126" s="130"/>
      <c r="E126" s="133"/>
      <c r="F126" s="133" t="s">
        <v>413</v>
      </c>
      <c r="G126" s="133" t="s">
        <v>413</v>
      </c>
      <c r="H126" s="133" t="s">
        <v>593</v>
      </c>
      <c r="I126" s="131" t="s">
        <v>454</v>
      </c>
    </row>
    <row r="127" customFormat="false" ht="144" hidden="false" customHeight="true" outlineLevel="0" collapsed="false">
      <c r="A127" s="132" t="s">
        <v>366</v>
      </c>
      <c r="B127" s="130" t="n">
        <v>600000</v>
      </c>
      <c r="C127" s="130" t="n">
        <v>600000</v>
      </c>
      <c r="D127" s="130" t="n">
        <v>0</v>
      </c>
      <c r="E127" s="133" t="s">
        <v>367</v>
      </c>
      <c r="F127" s="133" t="s">
        <v>397</v>
      </c>
      <c r="G127" s="133" t="s">
        <v>398</v>
      </c>
      <c r="H127" s="133" t="s">
        <v>575</v>
      </c>
      <c r="I127" s="133" t="s">
        <v>576</v>
      </c>
    </row>
    <row r="128" customFormat="false" ht="24" hidden="false" customHeight="false" outlineLevel="0" collapsed="false">
      <c r="A128" s="132"/>
      <c r="B128" s="130"/>
      <c r="C128" s="130"/>
      <c r="D128" s="130"/>
      <c r="E128" s="133"/>
      <c r="F128" s="133"/>
      <c r="G128" s="133" t="s">
        <v>401</v>
      </c>
      <c r="H128" s="133" t="s">
        <v>527</v>
      </c>
      <c r="I128" s="133" t="s">
        <v>528</v>
      </c>
    </row>
    <row r="129" customFormat="false" ht="24" hidden="false" customHeight="false" outlineLevel="0" collapsed="false">
      <c r="A129" s="132"/>
      <c r="B129" s="130"/>
      <c r="C129" s="130"/>
      <c r="D129" s="130"/>
      <c r="E129" s="133"/>
      <c r="F129" s="133"/>
      <c r="G129" s="133" t="s">
        <v>403</v>
      </c>
      <c r="H129" s="133" t="s">
        <v>529</v>
      </c>
      <c r="I129" s="131" t="s">
        <v>441</v>
      </c>
    </row>
    <row r="130" customFormat="false" ht="36" hidden="false" customHeight="false" outlineLevel="0" collapsed="false">
      <c r="A130" s="132"/>
      <c r="B130" s="130"/>
      <c r="C130" s="130"/>
      <c r="D130" s="130"/>
      <c r="E130" s="133"/>
      <c r="F130" s="133"/>
      <c r="G130" s="133" t="s">
        <v>406</v>
      </c>
      <c r="H130" s="133" t="s">
        <v>594</v>
      </c>
      <c r="I130" s="131" t="s">
        <v>595</v>
      </c>
    </row>
    <row r="131" customFormat="false" ht="48" hidden="false" customHeight="false" outlineLevel="0" collapsed="false">
      <c r="A131" s="132"/>
      <c r="B131" s="130"/>
      <c r="C131" s="130"/>
      <c r="D131" s="130"/>
      <c r="E131" s="133"/>
      <c r="F131" s="133" t="s">
        <v>409</v>
      </c>
      <c r="G131" s="133" t="s">
        <v>432</v>
      </c>
      <c r="H131" s="133" t="s">
        <v>535</v>
      </c>
      <c r="I131" s="133" t="s">
        <v>536</v>
      </c>
    </row>
    <row r="132" customFormat="false" ht="36" hidden="false" customHeight="false" outlineLevel="0" collapsed="false">
      <c r="A132" s="132"/>
      <c r="B132" s="130"/>
      <c r="C132" s="130"/>
      <c r="D132" s="130"/>
      <c r="E132" s="133"/>
      <c r="F132" s="133" t="s">
        <v>413</v>
      </c>
      <c r="G132" s="133" t="s">
        <v>413</v>
      </c>
      <c r="H132" s="133" t="s">
        <v>537</v>
      </c>
      <c r="I132" s="131" t="s">
        <v>596</v>
      </c>
    </row>
    <row r="133" customFormat="false" ht="24" hidden="false" customHeight="true" outlineLevel="0" collapsed="false">
      <c r="A133" s="132" t="s">
        <v>370</v>
      </c>
      <c r="B133" s="130" t="n">
        <v>300000</v>
      </c>
      <c r="C133" s="130" t="n">
        <v>300000</v>
      </c>
      <c r="D133" s="130" t="n">
        <v>0</v>
      </c>
      <c r="E133" s="131" t="s">
        <v>597</v>
      </c>
      <c r="F133" s="133" t="s">
        <v>397</v>
      </c>
      <c r="G133" s="133" t="s">
        <v>398</v>
      </c>
      <c r="H133" s="133" t="s">
        <v>598</v>
      </c>
      <c r="I133" s="131" t="s">
        <v>599</v>
      </c>
    </row>
    <row r="134" customFormat="false" ht="14.25" hidden="false" customHeight="false" outlineLevel="0" collapsed="false">
      <c r="A134" s="132"/>
      <c r="B134" s="130"/>
      <c r="C134" s="130"/>
      <c r="D134" s="130"/>
      <c r="E134" s="131"/>
      <c r="F134" s="131"/>
      <c r="G134" s="133" t="s">
        <v>401</v>
      </c>
      <c r="H134" s="133" t="s">
        <v>600</v>
      </c>
      <c r="I134" s="131" t="s">
        <v>601</v>
      </c>
    </row>
    <row r="135" customFormat="false" ht="14.25" hidden="false" customHeight="false" outlineLevel="0" collapsed="false">
      <c r="A135" s="132"/>
      <c r="B135" s="130"/>
      <c r="C135" s="130"/>
      <c r="D135" s="130"/>
      <c r="E135" s="131"/>
      <c r="F135" s="131"/>
      <c r="G135" s="133" t="s">
        <v>403</v>
      </c>
      <c r="H135" s="133" t="s">
        <v>404</v>
      </c>
      <c r="I135" s="131" t="s">
        <v>441</v>
      </c>
    </row>
    <row r="136" customFormat="false" ht="24" hidden="false" customHeight="true" outlineLevel="0" collapsed="false">
      <c r="A136" s="132"/>
      <c r="B136" s="130"/>
      <c r="C136" s="130"/>
      <c r="D136" s="130"/>
      <c r="E136" s="131"/>
      <c r="F136" s="131"/>
      <c r="G136" s="133" t="s">
        <v>406</v>
      </c>
      <c r="H136" s="133" t="s">
        <v>602</v>
      </c>
      <c r="I136" s="131" t="s">
        <v>603</v>
      </c>
    </row>
    <row r="137" customFormat="false" ht="24" hidden="false" customHeight="false" outlineLevel="0" collapsed="false">
      <c r="A137" s="132"/>
      <c r="B137" s="130"/>
      <c r="C137" s="130"/>
      <c r="D137" s="130"/>
      <c r="E137" s="131"/>
      <c r="F137" s="131"/>
      <c r="G137" s="131"/>
      <c r="H137" s="133" t="s">
        <v>604</v>
      </c>
      <c r="I137" s="131" t="s">
        <v>605</v>
      </c>
    </row>
    <row r="138" customFormat="false" ht="48" hidden="false" customHeight="false" outlineLevel="0" collapsed="false">
      <c r="A138" s="132"/>
      <c r="B138" s="130"/>
      <c r="C138" s="130"/>
      <c r="D138" s="130"/>
      <c r="E138" s="131"/>
      <c r="F138" s="131"/>
      <c r="G138" s="131"/>
      <c r="H138" s="133" t="s">
        <v>606</v>
      </c>
      <c r="I138" s="131" t="s">
        <v>603</v>
      </c>
    </row>
    <row r="139" customFormat="false" ht="36" hidden="false" customHeight="false" outlineLevel="0" collapsed="false">
      <c r="A139" s="132"/>
      <c r="B139" s="130"/>
      <c r="C139" s="130"/>
      <c r="D139" s="130"/>
      <c r="E139" s="131"/>
      <c r="F139" s="131"/>
      <c r="G139" s="131"/>
      <c r="H139" s="133" t="s">
        <v>607</v>
      </c>
      <c r="I139" s="131" t="s">
        <v>608</v>
      </c>
    </row>
    <row r="140" customFormat="false" ht="14.25" hidden="false" customHeight="false" outlineLevel="0" collapsed="false">
      <c r="A140" s="132"/>
      <c r="B140" s="130"/>
      <c r="C140" s="130"/>
      <c r="D140" s="130"/>
      <c r="E140" s="131"/>
      <c r="F140" s="131"/>
      <c r="G140" s="131"/>
      <c r="H140" s="133" t="s">
        <v>609</v>
      </c>
      <c r="I140" s="131" t="s">
        <v>603</v>
      </c>
    </row>
    <row r="141" customFormat="false" ht="24" hidden="false" customHeight="false" outlineLevel="0" collapsed="false">
      <c r="A141" s="132"/>
      <c r="B141" s="130"/>
      <c r="C141" s="130"/>
      <c r="D141" s="130"/>
      <c r="E141" s="131"/>
      <c r="F141" s="133"/>
      <c r="G141" s="133"/>
      <c r="H141" s="133" t="s">
        <v>610</v>
      </c>
      <c r="I141" s="131" t="s">
        <v>611</v>
      </c>
    </row>
    <row r="142" customFormat="false" ht="24" hidden="false" customHeight="false" outlineLevel="0" collapsed="false">
      <c r="A142" s="132"/>
      <c r="B142" s="130"/>
      <c r="C142" s="130"/>
      <c r="D142" s="130"/>
      <c r="E142" s="131"/>
      <c r="F142" s="133" t="s">
        <v>409</v>
      </c>
      <c r="G142" s="133" t="s">
        <v>432</v>
      </c>
      <c r="H142" s="133" t="s">
        <v>411</v>
      </c>
      <c r="I142" s="131" t="s">
        <v>454</v>
      </c>
    </row>
    <row r="143" customFormat="false" ht="14.25" hidden="false" customHeight="false" outlineLevel="0" collapsed="false">
      <c r="A143" s="132"/>
      <c r="B143" s="130"/>
      <c r="C143" s="130"/>
      <c r="D143" s="130"/>
      <c r="E143" s="131"/>
      <c r="F143" s="133" t="s">
        <v>413</v>
      </c>
      <c r="G143" s="133" t="s">
        <v>413</v>
      </c>
      <c r="H143" s="133" t="s">
        <v>414</v>
      </c>
      <c r="I143" s="131" t="s">
        <v>612</v>
      </c>
    </row>
  </sheetData>
  <mergeCells count="129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3"/>
    <mergeCell ref="B8:B13"/>
    <mergeCell ref="C8:C13"/>
    <mergeCell ref="D8:D13"/>
    <mergeCell ref="E8:E13"/>
    <mergeCell ref="F8:F11"/>
    <mergeCell ref="A14:A22"/>
    <mergeCell ref="B14:B22"/>
    <mergeCell ref="C14:C22"/>
    <mergeCell ref="D14:D28"/>
    <mergeCell ref="E14:E22"/>
    <mergeCell ref="F14:F20"/>
    <mergeCell ref="G14:G15"/>
    <mergeCell ref="G18:G20"/>
    <mergeCell ref="A23:A28"/>
    <mergeCell ref="B23:B28"/>
    <mergeCell ref="C23:C28"/>
    <mergeCell ref="E23:E28"/>
    <mergeCell ref="F23:F26"/>
    <mergeCell ref="A29:A34"/>
    <mergeCell ref="B29:B34"/>
    <mergeCell ref="C29:C34"/>
    <mergeCell ref="D29:D34"/>
    <mergeCell ref="E29:E34"/>
    <mergeCell ref="F29:F32"/>
    <mergeCell ref="A35:A44"/>
    <mergeCell ref="B35:B44"/>
    <mergeCell ref="C35:C44"/>
    <mergeCell ref="D35:D44"/>
    <mergeCell ref="E35:E44"/>
    <mergeCell ref="F35:F41"/>
    <mergeCell ref="G35:G37"/>
    <mergeCell ref="G40:G41"/>
    <mergeCell ref="F42:F43"/>
    <mergeCell ref="G42:G43"/>
    <mergeCell ref="A45:A53"/>
    <mergeCell ref="B45:B53"/>
    <mergeCell ref="C45:C53"/>
    <mergeCell ref="D45:D53"/>
    <mergeCell ref="E45:E53"/>
    <mergeCell ref="F45:F51"/>
    <mergeCell ref="G48:G51"/>
    <mergeCell ref="A54:A59"/>
    <mergeCell ref="B54:B59"/>
    <mergeCell ref="C54:C59"/>
    <mergeCell ref="D54:D59"/>
    <mergeCell ref="E54:E59"/>
    <mergeCell ref="F54:F57"/>
    <mergeCell ref="A60:A67"/>
    <mergeCell ref="B60:B67"/>
    <mergeCell ref="C60:C67"/>
    <mergeCell ref="D60:D67"/>
    <mergeCell ref="E60:E67"/>
    <mergeCell ref="F60:F65"/>
    <mergeCell ref="G60:G62"/>
    <mergeCell ref="A68:A73"/>
    <mergeCell ref="B68:B73"/>
    <mergeCell ref="C68:C73"/>
    <mergeCell ref="D68:D73"/>
    <mergeCell ref="E68:E73"/>
    <mergeCell ref="F68:F71"/>
    <mergeCell ref="A74:A80"/>
    <mergeCell ref="B74:B80"/>
    <mergeCell ref="C74:C80"/>
    <mergeCell ref="D74:D80"/>
    <mergeCell ref="E74:E80"/>
    <mergeCell ref="F74:F78"/>
    <mergeCell ref="G77:G78"/>
    <mergeCell ref="A81:A87"/>
    <mergeCell ref="B81:B87"/>
    <mergeCell ref="C81:C87"/>
    <mergeCell ref="D81:D87"/>
    <mergeCell ref="E81:E87"/>
    <mergeCell ref="F81:F85"/>
    <mergeCell ref="G84:G85"/>
    <mergeCell ref="A88:A99"/>
    <mergeCell ref="B88:B99"/>
    <mergeCell ref="C88:C99"/>
    <mergeCell ref="D88:D99"/>
    <mergeCell ref="E88:E99"/>
    <mergeCell ref="F88:F97"/>
    <mergeCell ref="G88:G94"/>
    <mergeCell ref="A100:A105"/>
    <mergeCell ref="B100:B105"/>
    <mergeCell ref="C100:C105"/>
    <mergeCell ref="D100:D105"/>
    <mergeCell ref="E100:E105"/>
    <mergeCell ref="F100:F103"/>
    <mergeCell ref="A106:A111"/>
    <mergeCell ref="B106:B111"/>
    <mergeCell ref="C106:C111"/>
    <mergeCell ref="D106:D111"/>
    <mergeCell ref="E106:E111"/>
    <mergeCell ref="F106:F109"/>
    <mergeCell ref="A112:A120"/>
    <mergeCell ref="B112:B120"/>
    <mergeCell ref="C112:C120"/>
    <mergeCell ref="D112:D120"/>
    <mergeCell ref="E112:E120"/>
    <mergeCell ref="F112:F118"/>
    <mergeCell ref="G115:G118"/>
    <mergeCell ref="A121:A126"/>
    <mergeCell ref="B121:B126"/>
    <mergeCell ref="C121:C126"/>
    <mergeCell ref="D121:D126"/>
    <mergeCell ref="E121:E126"/>
    <mergeCell ref="F121:F124"/>
    <mergeCell ref="A127:A132"/>
    <mergeCell ref="B127:B132"/>
    <mergeCell ref="C127:C132"/>
    <mergeCell ref="D127:D132"/>
    <mergeCell ref="E127:E132"/>
    <mergeCell ref="F127:F130"/>
    <mergeCell ref="A133:A143"/>
    <mergeCell ref="B133:B143"/>
    <mergeCell ref="C133:C143"/>
    <mergeCell ref="D133:D143"/>
    <mergeCell ref="E133:E143"/>
    <mergeCell ref="F133:F141"/>
    <mergeCell ref="G136:G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961.72</v>
      </c>
      <c r="C6" s="17" t="s">
        <v>12</v>
      </c>
      <c r="D6" s="18" t="n">
        <v>898.42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9.74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7.99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25.57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961.72</v>
      </c>
      <c r="C35" s="14" t="s">
        <v>47</v>
      </c>
      <c r="D35" s="24" t="n">
        <v>961.72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961.72</v>
      </c>
      <c r="C40" s="14" t="s">
        <v>54</v>
      </c>
      <c r="D40" s="24" t="n">
        <f aca="false">SUM(D35,D36,D38)</f>
        <v>961.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37"/>
    <col collapsed="false" customWidth="true" hidden="false" outlineLevel="0" max="5" min="5" style="0" width="30.49"/>
    <col collapsed="false" customWidth="true" hidden="false" outlineLevel="0" max="10" min="6" style="0" width="10.86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961.72</v>
      </c>
      <c r="G7" s="43" t="n">
        <v>0</v>
      </c>
      <c r="H7" s="43" t="n">
        <v>961.7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961.72</v>
      </c>
      <c r="G8" s="43"/>
      <c r="H8" s="43" t="n">
        <v>961.7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898.42</v>
      </c>
      <c r="G9" s="43"/>
      <c r="H9" s="43" t="n">
        <v>898.42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898.42</v>
      </c>
      <c r="G10" s="43"/>
      <c r="H10" s="43" t="n">
        <v>898.4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221.42</v>
      </c>
      <c r="G11" s="43"/>
      <c r="H11" s="43" t="n">
        <v>221.42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207</v>
      </c>
      <c r="G12" s="43"/>
      <c r="H12" s="43" t="n">
        <v>207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470</v>
      </c>
      <c r="G13" s="43"/>
      <c r="H13" s="43" t="n">
        <v>470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29.74</v>
      </c>
      <c r="G14" s="43"/>
      <c r="H14" s="43" t="n">
        <v>29.7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29.52</v>
      </c>
      <c r="G15" s="43"/>
      <c r="H15" s="43" t="n">
        <v>29.52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19.68</v>
      </c>
      <c r="G16" s="43"/>
      <c r="H16" s="43" t="n">
        <v>19.6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6</v>
      </c>
      <c r="B17" s="41" t="s">
        <v>97</v>
      </c>
      <c r="C17" s="41" t="s">
        <v>99</v>
      </c>
      <c r="D17" s="41" t="s">
        <v>82</v>
      </c>
      <c r="E17" s="42" t="s">
        <v>100</v>
      </c>
      <c r="F17" s="43" t="n">
        <v>9.84</v>
      </c>
      <c r="G17" s="43"/>
      <c r="H17" s="43" t="n">
        <v>9.84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0.22</v>
      </c>
      <c r="G18" s="43"/>
      <c r="H18" s="43" t="n">
        <v>0.22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6</v>
      </c>
      <c r="B19" s="41" t="s">
        <v>92</v>
      </c>
      <c r="C19" s="41" t="s">
        <v>88</v>
      </c>
      <c r="D19" s="41" t="s">
        <v>82</v>
      </c>
      <c r="E19" s="42" t="s">
        <v>102</v>
      </c>
      <c r="F19" s="43" t="n">
        <v>0.22</v>
      </c>
      <c r="G19" s="43"/>
      <c r="H19" s="43" t="n">
        <v>0.22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7.99</v>
      </c>
      <c r="G20" s="43"/>
      <c r="H20" s="43" t="n">
        <v>7.9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7.99</v>
      </c>
      <c r="G21" s="43"/>
      <c r="H21" s="43" t="n">
        <v>7.99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5</v>
      </c>
      <c r="B22" s="41" t="s">
        <v>106</v>
      </c>
      <c r="C22" s="41" t="s">
        <v>88</v>
      </c>
      <c r="D22" s="41" t="s">
        <v>82</v>
      </c>
      <c r="E22" s="42" t="s">
        <v>107</v>
      </c>
      <c r="F22" s="43" t="n">
        <v>5.61</v>
      </c>
      <c r="G22" s="43"/>
      <c r="H22" s="43" t="n">
        <v>5.61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5</v>
      </c>
      <c r="B23" s="41" t="s">
        <v>106</v>
      </c>
      <c r="C23" s="41" t="s">
        <v>90</v>
      </c>
      <c r="D23" s="41" t="s">
        <v>82</v>
      </c>
      <c r="E23" s="42" t="s">
        <v>108</v>
      </c>
      <c r="F23" s="43" t="n">
        <v>1.77</v>
      </c>
      <c r="G23" s="43"/>
      <c r="H23" s="43" t="n">
        <v>1.7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5</v>
      </c>
      <c r="B24" s="41" t="s">
        <v>106</v>
      </c>
      <c r="C24" s="41" t="s">
        <v>92</v>
      </c>
      <c r="D24" s="41" t="s">
        <v>82</v>
      </c>
      <c r="E24" s="42" t="s">
        <v>109</v>
      </c>
      <c r="F24" s="43" t="n">
        <v>0.61</v>
      </c>
      <c r="G24" s="43"/>
      <c r="H24" s="43" t="n">
        <v>0.61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25.57</v>
      </c>
      <c r="G25" s="43"/>
      <c r="H25" s="43" t="n">
        <v>25.57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1</v>
      </c>
      <c r="F26" s="43" t="n">
        <v>25.57</v>
      </c>
      <c r="G26" s="43"/>
      <c r="H26" s="43" t="n">
        <v>25.57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2</v>
      </c>
      <c r="B27" s="41" t="s">
        <v>90</v>
      </c>
      <c r="C27" s="41" t="s">
        <v>88</v>
      </c>
      <c r="D27" s="41" t="s">
        <v>82</v>
      </c>
      <c r="E27" s="42" t="s">
        <v>113</v>
      </c>
      <c r="F27" s="43" t="n">
        <v>25.57</v>
      </c>
      <c r="G27" s="43"/>
      <c r="H27" s="43" t="n">
        <v>25.57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3"/>
      <c r="G28" s="43"/>
      <c r="H28" s="43"/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87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4</v>
      </c>
    </row>
    <row r="2" customFormat="false" ht="22.5" hidden="false" customHeight="false" outlineLevel="0" collapsed="false">
      <c r="A2" s="10" t="s">
        <v>11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6</v>
      </c>
      <c r="H4" s="49" t="s">
        <v>117</v>
      </c>
      <c r="I4" s="49" t="s">
        <v>118</v>
      </c>
      <c r="J4" s="50" t="s">
        <v>119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0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961.72</v>
      </c>
      <c r="G7" s="58" t="n">
        <v>284.72</v>
      </c>
      <c r="H7" s="58" t="n">
        <v>677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961.72</v>
      </c>
      <c r="G8" s="58" t="n">
        <v>284.72</v>
      </c>
      <c r="H8" s="58" t="n">
        <v>677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898.42</v>
      </c>
      <c r="G9" s="58" t="n">
        <v>221.42</v>
      </c>
      <c r="H9" s="58" t="n">
        <v>677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898.42</v>
      </c>
      <c r="G10" s="58" t="n">
        <v>221.42</v>
      </c>
      <c r="H10" s="58" t="n">
        <v>677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221.42</v>
      </c>
      <c r="G11" s="58" t="n">
        <v>221.42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207</v>
      </c>
      <c r="G12" s="58"/>
      <c r="H12" s="58" t="n">
        <v>207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470</v>
      </c>
      <c r="G13" s="58"/>
      <c r="H13" s="58" t="n">
        <v>470</v>
      </c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29.74</v>
      </c>
      <c r="G14" s="58" t="n">
        <v>29.74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29.52</v>
      </c>
      <c r="G15" s="58" t="n">
        <v>29.52</v>
      </c>
      <c r="H15" s="58"/>
      <c r="I15" s="58"/>
      <c r="J15" s="22"/>
    </row>
    <row r="16" customFormat="false" ht="14.25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19.68</v>
      </c>
      <c r="G16" s="58" t="n">
        <v>19.68</v>
      </c>
      <c r="H16" s="58"/>
      <c r="I16" s="58"/>
      <c r="J16" s="22"/>
    </row>
    <row r="17" customFormat="false" ht="14.25" hidden="false" customHeight="false" outlineLevel="0" collapsed="false">
      <c r="A17" s="55" t="s">
        <v>96</v>
      </c>
      <c r="B17" s="55" t="s">
        <v>97</v>
      </c>
      <c r="C17" s="55" t="s">
        <v>99</v>
      </c>
      <c r="D17" s="56" t="s">
        <v>82</v>
      </c>
      <c r="E17" s="57" t="s">
        <v>100</v>
      </c>
      <c r="F17" s="58" t="n">
        <v>9.84</v>
      </c>
      <c r="G17" s="58" t="n">
        <v>9.84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0.22</v>
      </c>
      <c r="G18" s="58" t="n">
        <v>0.22</v>
      </c>
      <c r="H18" s="58"/>
      <c r="I18" s="58"/>
      <c r="J18" s="22"/>
    </row>
    <row r="19" customFormat="false" ht="14.25" hidden="false" customHeight="false" outlineLevel="0" collapsed="false">
      <c r="A19" s="55" t="s">
        <v>96</v>
      </c>
      <c r="B19" s="55" t="s">
        <v>92</v>
      </c>
      <c r="C19" s="55" t="s">
        <v>88</v>
      </c>
      <c r="D19" s="56" t="s">
        <v>82</v>
      </c>
      <c r="E19" s="57" t="s">
        <v>102</v>
      </c>
      <c r="F19" s="58" t="n">
        <v>0.22</v>
      </c>
      <c r="G19" s="58" t="n">
        <v>0.22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7.99</v>
      </c>
      <c r="G20" s="58" t="n">
        <v>7.99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7.99</v>
      </c>
      <c r="G21" s="58" t="n">
        <v>7.99</v>
      </c>
      <c r="H21" s="58"/>
      <c r="I21" s="58"/>
      <c r="J21" s="22"/>
    </row>
    <row r="22" customFormat="false" ht="14.25" hidden="false" customHeight="false" outlineLevel="0" collapsed="false">
      <c r="A22" s="55" t="s">
        <v>105</v>
      </c>
      <c r="B22" s="55" t="s">
        <v>106</v>
      </c>
      <c r="C22" s="55" t="s">
        <v>88</v>
      </c>
      <c r="D22" s="56" t="s">
        <v>82</v>
      </c>
      <c r="E22" s="57" t="s">
        <v>107</v>
      </c>
      <c r="F22" s="58" t="n">
        <v>5.61</v>
      </c>
      <c r="G22" s="58" t="n">
        <v>5.61</v>
      </c>
      <c r="H22" s="58"/>
      <c r="I22" s="58"/>
      <c r="J22" s="22"/>
    </row>
    <row r="23" customFormat="false" ht="14.25" hidden="false" customHeight="false" outlineLevel="0" collapsed="false">
      <c r="A23" s="55" t="s">
        <v>105</v>
      </c>
      <c r="B23" s="55" t="s">
        <v>106</v>
      </c>
      <c r="C23" s="55" t="s">
        <v>90</v>
      </c>
      <c r="D23" s="56" t="s">
        <v>82</v>
      </c>
      <c r="E23" s="57" t="s">
        <v>108</v>
      </c>
      <c r="F23" s="58" t="n">
        <v>1.77</v>
      </c>
      <c r="G23" s="58" t="n">
        <v>1.77</v>
      </c>
      <c r="H23" s="58"/>
      <c r="I23" s="58"/>
      <c r="J23" s="22"/>
    </row>
    <row r="24" customFormat="false" ht="14.25" hidden="false" customHeight="false" outlineLevel="0" collapsed="false">
      <c r="A24" s="55" t="s">
        <v>105</v>
      </c>
      <c r="B24" s="55" t="s">
        <v>106</v>
      </c>
      <c r="C24" s="55" t="s">
        <v>92</v>
      </c>
      <c r="D24" s="56" t="s">
        <v>82</v>
      </c>
      <c r="E24" s="57" t="s">
        <v>109</v>
      </c>
      <c r="F24" s="58" t="n">
        <v>0.61</v>
      </c>
      <c r="G24" s="58" t="n">
        <v>0.61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25.57</v>
      </c>
      <c r="G25" s="58" t="n">
        <v>25.57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1</v>
      </c>
      <c r="F26" s="58" t="n">
        <v>25.57</v>
      </c>
      <c r="G26" s="58" t="n">
        <v>25.57</v>
      </c>
      <c r="H26" s="58"/>
      <c r="I26" s="58"/>
      <c r="J26" s="22"/>
    </row>
    <row r="27" customFormat="false" ht="14.25" hidden="false" customHeight="false" outlineLevel="0" collapsed="false">
      <c r="A27" s="55" t="s">
        <v>112</v>
      </c>
      <c r="B27" s="55" t="s">
        <v>90</v>
      </c>
      <c r="C27" s="55" t="s">
        <v>88</v>
      </c>
      <c r="D27" s="56" t="s">
        <v>82</v>
      </c>
      <c r="E27" s="57" t="s">
        <v>113</v>
      </c>
      <c r="F27" s="58" t="n">
        <v>25.57</v>
      </c>
      <c r="G27" s="58" t="n">
        <v>25.57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/>
      <c r="F28" s="58"/>
      <c r="G28" s="58"/>
      <c r="H28" s="58"/>
      <c r="I28" s="58"/>
      <c r="J28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1</v>
      </c>
    </row>
    <row r="2" customFormat="false" ht="22.5" hidden="false" customHeight="false" outlineLevel="0" collapsed="false">
      <c r="A2" s="10" t="s">
        <v>12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3</v>
      </c>
      <c r="F5" s="62" t="s">
        <v>124</v>
      </c>
      <c r="G5" s="14" t="s">
        <v>125</v>
      </c>
      <c r="H5" s="62" t="s">
        <v>126</v>
      </c>
    </row>
    <row r="6" customFormat="false" ht="14.25" hidden="false" customHeight="false" outlineLevel="0" collapsed="false">
      <c r="A6" s="20" t="s">
        <v>127</v>
      </c>
      <c r="B6" s="19" t="n">
        <f aca="false">SUM(B7:B9)</f>
        <v>961.72</v>
      </c>
      <c r="C6" s="21" t="s">
        <v>128</v>
      </c>
      <c r="D6" s="19" t="n">
        <f aca="false">SUM(D7:D34)</f>
        <v>961.72</v>
      </c>
      <c r="E6" s="19" t="n">
        <f aca="false">SUM(E7:E35)</f>
        <v>961.7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9</v>
      </c>
      <c r="B7" s="19" t="n">
        <v>961.72</v>
      </c>
      <c r="C7" s="17" t="s">
        <v>130</v>
      </c>
      <c r="D7" s="63" t="n">
        <f aca="false">SUM(E7:H7)</f>
        <v>898.42</v>
      </c>
      <c r="E7" s="18" t="n">
        <v>898.42</v>
      </c>
      <c r="F7" s="64"/>
      <c r="G7" s="64"/>
      <c r="H7" s="19"/>
    </row>
    <row r="8" customFormat="false" ht="14.25" hidden="false" customHeight="false" outlineLevel="0" collapsed="false">
      <c r="A8" s="20" t="s">
        <v>131</v>
      </c>
      <c r="B8" s="19"/>
      <c r="C8" s="17" t="s">
        <v>132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3</v>
      </c>
      <c r="B9" s="19"/>
      <c r="C9" s="17" t="s">
        <v>134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5</v>
      </c>
      <c r="B10" s="19" t="n">
        <f aca="false">SUM(B11:B14)</f>
        <v>0</v>
      </c>
      <c r="C10" s="17" t="s">
        <v>136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9</v>
      </c>
      <c r="B11" s="19"/>
      <c r="C11" s="17" t="s">
        <v>137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1</v>
      </c>
      <c r="B12" s="19"/>
      <c r="C12" s="17" t="s">
        <v>138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3</v>
      </c>
      <c r="B13" s="19"/>
      <c r="C13" s="17" t="s">
        <v>139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0</v>
      </c>
      <c r="B14" s="19"/>
      <c r="C14" s="17" t="s">
        <v>141</v>
      </c>
      <c r="D14" s="63" t="n">
        <f aca="false">SUM(E14:H14)</f>
        <v>29.74</v>
      </c>
      <c r="E14" s="18" t="n">
        <v>29.74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2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3</v>
      </c>
      <c r="D16" s="63" t="n">
        <f aca="false">SUM(E16:H16)</f>
        <v>7.99</v>
      </c>
      <c r="E16" s="18" t="n">
        <v>7.99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4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5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6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7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8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9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0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1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2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3</v>
      </c>
      <c r="D26" s="63" t="n">
        <f aca="false">SUM(E26:H26)</f>
        <v>25.57</v>
      </c>
      <c r="E26" s="18" t="n">
        <v>25.57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4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5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6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7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8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9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0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1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2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3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961.72</v>
      </c>
      <c r="C38" s="14" t="s">
        <v>54</v>
      </c>
      <c r="D38" s="63" t="n">
        <f aca="false">SUM(E38:H38)</f>
        <v>961.72</v>
      </c>
      <c r="E38" s="24" t="n">
        <f aca="false">SUM(E36,E6)</f>
        <v>961.7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71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2" t="s">
        <v>164</v>
      </c>
    </row>
    <row r="2" customFormat="false" ht="22.5" hidden="false" customHeight="fals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6</v>
      </c>
      <c r="F4" s="74" t="s">
        <v>167</v>
      </c>
      <c r="G4" s="74"/>
      <c r="H4" s="74"/>
      <c r="I4" s="74"/>
      <c r="J4" s="74"/>
      <c r="K4" s="74"/>
      <c r="L4" s="74"/>
      <c r="M4" s="74"/>
      <c r="N4" s="74"/>
      <c r="O4" s="74"/>
      <c r="P4" s="75" t="s">
        <v>168</v>
      </c>
      <c r="Q4" s="75"/>
      <c r="R4" s="75"/>
      <c r="S4" s="75"/>
      <c r="T4" s="75"/>
      <c r="U4" s="75"/>
      <c r="V4" s="75"/>
      <c r="W4" s="75"/>
      <c r="X4" s="75"/>
      <c r="Y4" s="75"/>
      <c r="Z4" s="33" t="s">
        <v>169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6" t="s">
        <v>69</v>
      </c>
      <c r="B5" s="76"/>
      <c r="C5" s="37" t="s">
        <v>70</v>
      </c>
      <c r="D5" s="37" t="s">
        <v>120</v>
      </c>
      <c r="E5" s="33"/>
      <c r="F5" s="77" t="s">
        <v>59</v>
      </c>
      <c r="G5" s="78" t="s">
        <v>170</v>
      </c>
      <c r="H5" s="78"/>
      <c r="I5" s="78"/>
      <c r="J5" s="78" t="s">
        <v>171</v>
      </c>
      <c r="K5" s="78"/>
      <c r="L5" s="78"/>
      <c r="M5" s="79" t="s">
        <v>172</v>
      </c>
      <c r="N5" s="79"/>
      <c r="O5" s="79"/>
      <c r="P5" s="77" t="s">
        <v>59</v>
      </c>
      <c r="Q5" s="78" t="s">
        <v>170</v>
      </c>
      <c r="R5" s="78"/>
      <c r="S5" s="78"/>
      <c r="T5" s="79" t="s">
        <v>171</v>
      </c>
      <c r="U5" s="79"/>
      <c r="V5" s="79"/>
      <c r="W5" s="80" t="s">
        <v>125</v>
      </c>
      <c r="X5" s="80"/>
      <c r="Y5" s="80"/>
      <c r="Z5" s="77" t="s">
        <v>59</v>
      </c>
      <c r="AA5" s="78" t="s">
        <v>170</v>
      </c>
      <c r="AB5" s="78"/>
      <c r="AC5" s="78"/>
      <c r="AD5" s="78" t="s">
        <v>171</v>
      </c>
      <c r="AE5" s="78"/>
      <c r="AF5" s="78"/>
      <c r="AG5" s="78" t="s">
        <v>172</v>
      </c>
      <c r="AH5" s="78"/>
      <c r="AI5" s="78"/>
      <c r="AJ5" s="78" t="s">
        <v>173</v>
      </c>
      <c r="AK5" s="78"/>
      <c r="AL5" s="78"/>
      <c r="AM5" s="78" t="s">
        <v>126</v>
      </c>
      <c r="AN5" s="78"/>
      <c r="AO5" s="78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7"/>
      <c r="G6" s="81" t="s">
        <v>74</v>
      </c>
      <c r="H6" s="32" t="s">
        <v>116</v>
      </c>
      <c r="I6" s="32" t="s">
        <v>117</v>
      </c>
      <c r="J6" s="81" t="s">
        <v>74</v>
      </c>
      <c r="K6" s="32" t="s">
        <v>116</v>
      </c>
      <c r="L6" s="32" t="s">
        <v>117</v>
      </c>
      <c r="M6" s="81" t="s">
        <v>74</v>
      </c>
      <c r="N6" s="32" t="s">
        <v>116</v>
      </c>
      <c r="O6" s="37" t="s">
        <v>117</v>
      </c>
      <c r="P6" s="77"/>
      <c r="Q6" s="81" t="s">
        <v>74</v>
      </c>
      <c r="R6" s="32" t="s">
        <v>116</v>
      </c>
      <c r="S6" s="32" t="s">
        <v>117</v>
      </c>
      <c r="T6" s="81" t="s">
        <v>74</v>
      </c>
      <c r="U6" s="32" t="s">
        <v>116</v>
      </c>
      <c r="V6" s="37" t="s">
        <v>117</v>
      </c>
      <c r="W6" s="32" t="s">
        <v>74</v>
      </c>
      <c r="X6" s="32" t="s">
        <v>116</v>
      </c>
      <c r="Y6" s="32" t="s">
        <v>117</v>
      </c>
      <c r="Z6" s="77"/>
      <c r="AA6" s="81" t="s">
        <v>74</v>
      </c>
      <c r="AB6" s="32" t="s">
        <v>116</v>
      </c>
      <c r="AC6" s="32" t="s">
        <v>117</v>
      </c>
      <c r="AD6" s="81" t="s">
        <v>74</v>
      </c>
      <c r="AE6" s="32" t="s">
        <v>116</v>
      </c>
      <c r="AF6" s="32" t="s">
        <v>117</v>
      </c>
      <c r="AG6" s="81" t="s">
        <v>74</v>
      </c>
      <c r="AH6" s="32" t="s">
        <v>116</v>
      </c>
      <c r="AI6" s="32" t="s">
        <v>117</v>
      </c>
      <c r="AJ6" s="81" t="s">
        <v>74</v>
      </c>
      <c r="AK6" s="32" t="s">
        <v>116</v>
      </c>
      <c r="AL6" s="32" t="s">
        <v>117</v>
      </c>
      <c r="AM6" s="81" t="s">
        <v>74</v>
      </c>
      <c r="AN6" s="32" t="s">
        <v>116</v>
      </c>
      <c r="AO6" s="32" t="s">
        <v>117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961.72</v>
      </c>
      <c r="F7" s="43" t="n">
        <v>961.72</v>
      </c>
      <c r="G7" s="43" t="n">
        <v>961.72</v>
      </c>
      <c r="H7" s="43" t="n">
        <v>284.72</v>
      </c>
      <c r="I7" s="44" t="n">
        <v>677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961.72</v>
      </c>
      <c r="F8" s="43" t="n">
        <v>961.72</v>
      </c>
      <c r="G8" s="43" t="n">
        <v>961.72</v>
      </c>
      <c r="H8" s="43" t="n">
        <v>284.72</v>
      </c>
      <c r="I8" s="44" t="n">
        <v>677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4</v>
      </c>
      <c r="E9" s="43" t="n">
        <v>179.98</v>
      </c>
      <c r="F9" s="43" t="n">
        <v>179.98</v>
      </c>
      <c r="G9" s="43" t="n">
        <v>179.98</v>
      </c>
      <c r="H9" s="43" t="n">
        <v>179.98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5</v>
      </c>
      <c r="B10" s="41" t="s">
        <v>88</v>
      </c>
      <c r="C10" s="41" t="s">
        <v>82</v>
      </c>
      <c r="D10" s="42" t="s">
        <v>176</v>
      </c>
      <c r="E10" s="43" t="n">
        <v>132.46</v>
      </c>
      <c r="F10" s="43" t="n">
        <v>132.46</v>
      </c>
      <c r="G10" s="43" t="n">
        <v>132.46</v>
      </c>
      <c r="H10" s="43" t="n">
        <v>132.4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5</v>
      </c>
      <c r="B11" s="41" t="s">
        <v>90</v>
      </c>
      <c r="C11" s="41" t="s">
        <v>82</v>
      </c>
      <c r="D11" s="42" t="s">
        <v>177</v>
      </c>
      <c r="E11" s="43" t="n">
        <v>28.5</v>
      </c>
      <c r="F11" s="43" t="n">
        <v>28.5</v>
      </c>
      <c r="G11" s="43" t="n">
        <v>28.5</v>
      </c>
      <c r="H11" s="43" t="n">
        <v>28.5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5</v>
      </c>
      <c r="B12" s="41" t="s">
        <v>178</v>
      </c>
      <c r="C12" s="41" t="s">
        <v>82</v>
      </c>
      <c r="D12" s="42" t="s">
        <v>179</v>
      </c>
      <c r="E12" s="43" t="n">
        <v>19.02</v>
      </c>
      <c r="F12" s="43" t="n">
        <v>19.02</v>
      </c>
      <c r="G12" s="43" t="n">
        <v>19.02</v>
      </c>
      <c r="H12" s="43" t="n">
        <v>19.02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/>
      <c r="B13" s="41"/>
      <c r="C13" s="41"/>
      <c r="D13" s="42" t="s">
        <v>180</v>
      </c>
      <c r="E13" s="43" t="n">
        <v>703.88</v>
      </c>
      <c r="F13" s="43" t="n">
        <v>703.88</v>
      </c>
      <c r="G13" s="43" t="n">
        <v>703.88</v>
      </c>
      <c r="H13" s="43" t="n">
        <v>42.88</v>
      </c>
      <c r="I13" s="44" t="n">
        <v>661</v>
      </c>
      <c r="J13" s="45" t="n">
        <v>0</v>
      </c>
      <c r="K13" s="43"/>
      <c r="L13" s="44" t="n">
        <v>0</v>
      </c>
      <c r="M13" s="45" t="n">
        <v>0</v>
      </c>
      <c r="N13" s="43"/>
      <c r="O13" s="44" t="n">
        <v>0</v>
      </c>
      <c r="P13" s="45" t="n">
        <v>0</v>
      </c>
      <c r="Q13" s="43" t="n">
        <v>0</v>
      </c>
      <c r="R13" s="43"/>
      <c r="S13" s="44" t="n">
        <v>0</v>
      </c>
      <c r="T13" s="45" t="n">
        <v>0</v>
      </c>
      <c r="U13" s="43"/>
      <c r="V13" s="43" t="n">
        <v>0</v>
      </c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 t="s">
        <v>181</v>
      </c>
      <c r="B14" s="41" t="s">
        <v>88</v>
      </c>
      <c r="C14" s="41" t="s">
        <v>82</v>
      </c>
      <c r="D14" s="42" t="s">
        <v>182</v>
      </c>
      <c r="E14" s="43" t="n">
        <v>195.78</v>
      </c>
      <c r="F14" s="43" t="n">
        <v>195.78</v>
      </c>
      <c r="G14" s="43" t="n">
        <v>195.78</v>
      </c>
      <c r="H14" s="43" t="n">
        <v>34.88</v>
      </c>
      <c r="I14" s="44" t="n">
        <v>160.9</v>
      </c>
      <c r="J14" s="45" t="n">
        <v>0</v>
      </c>
      <c r="K14" s="43"/>
      <c r="L14" s="44" t="n">
        <v>0</v>
      </c>
      <c r="M14" s="45" t="n">
        <v>0</v>
      </c>
      <c r="N14" s="43"/>
      <c r="O14" s="44" t="n">
        <v>0</v>
      </c>
      <c r="P14" s="45" t="n">
        <v>0</v>
      </c>
      <c r="Q14" s="43" t="n">
        <v>0</v>
      </c>
      <c r="R14" s="43"/>
      <c r="S14" s="44" t="n">
        <v>0</v>
      </c>
      <c r="T14" s="45" t="n">
        <v>0</v>
      </c>
      <c r="U14" s="43"/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1</v>
      </c>
      <c r="B15" s="41" t="s">
        <v>90</v>
      </c>
      <c r="C15" s="41" t="s">
        <v>82</v>
      </c>
      <c r="D15" s="42" t="s">
        <v>183</v>
      </c>
      <c r="E15" s="43" t="n">
        <v>3.2</v>
      </c>
      <c r="F15" s="43" t="n">
        <v>3.2</v>
      </c>
      <c r="G15" s="43" t="n">
        <v>3.2</v>
      </c>
      <c r="H15" s="43"/>
      <c r="I15" s="44" t="n">
        <v>3.2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1</v>
      </c>
      <c r="B16" s="41" t="s">
        <v>178</v>
      </c>
      <c r="C16" s="41" t="s">
        <v>82</v>
      </c>
      <c r="D16" s="42" t="s">
        <v>184</v>
      </c>
      <c r="E16" s="43" t="n">
        <v>8.5</v>
      </c>
      <c r="F16" s="43" t="n">
        <v>8.5</v>
      </c>
      <c r="G16" s="43" t="n">
        <v>8.5</v>
      </c>
      <c r="H16" s="43"/>
      <c r="I16" s="44" t="n">
        <v>8.5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1</v>
      </c>
      <c r="B17" s="41" t="s">
        <v>97</v>
      </c>
      <c r="C17" s="41" t="s">
        <v>82</v>
      </c>
      <c r="D17" s="42" t="s">
        <v>185</v>
      </c>
      <c r="E17" s="43" t="n">
        <v>470.2</v>
      </c>
      <c r="F17" s="43" t="n">
        <v>470.2</v>
      </c>
      <c r="G17" s="43" t="n">
        <v>470.2</v>
      </c>
      <c r="H17" s="43"/>
      <c r="I17" s="44" t="n">
        <v>470.2</v>
      </c>
      <c r="J17" s="45" t="n">
        <v>0</v>
      </c>
      <c r="K17" s="43"/>
      <c r="L17" s="44" t="n">
        <v>0</v>
      </c>
      <c r="M17" s="45" t="n">
        <v>0</v>
      </c>
      <c r="N17" s="43"/>
      <c r="O17" s="44" t="n">
        <v>0</v>
      </c>
      <c r="P17" s="45" t="n">
        <v>0</v>
      </c>
      <c r="Q17" s="43" t="n">
        <v>0</v>
      </c>
      <c r="R17" s="43"/>
      <c r="S17" s="44" t="n">
        <v>0</v>
      </c>
      <c r="T17" s="45" t="n">
        <v>0</v>
      </c>
      <c r="U17" s="43"/>
      <c r="V17" s="43" t="n">
        <v>0</v>
      </c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1</v>
      </c>
      <c r="B18" s="41" t="s">
        <v>99</v>
      </c>
      <c r="C18" s="41" t="s">
        <v>82</v>
      </c>
      <c r="D18" s="42" t="s">
        <v>186</v>
      </c>
      <c r="E18" s="43" t="n">
        <v>8.2</v>
      </c>
      <c r="F18" s="43" t="n">
        <v>8.2</v>
      </c>
      <c r="G18" s="43" t="n">
        <v>8.2</v>
      </c>
      <c r="H18" s="43" t="n">
        <v>2</v>
      </c>
      <c r="I18" s="44" t="n">
        <v>6.2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1</v>
      </c>
      <c r="B19" s="41" t="s">
        <v>187</v>
      </c>
      <c r="C19" s="41" t="s">
        <v>82</v>
      </c>
      <c r="D19" s="42" t="s">
        <v>188</v>
      </c>
      <c r="E19" s="43" t="n">
        <v>5</v>
      </c>
      <c r="F19" s="43" t="n">
        <v>5</v>
      </c>
      <c r="G19" s="43" t="n">
        <v>5</v>
      </c>
      <c r="H19" s="43"/>
      <c r="I19" s="44" t="n">
        <v>5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1</v>
      </c>
      <c r="B20" s="41" t="s">
        <v>92</v>
      </c>
      <c r="C20" s="41" t="s">
        <v>82</v>
      </c>
      <c r="D20" s="42" t="s">
        <v>189</v>
      </c>
      <c r="E20" s="43" t="n">
        <v>13</v>
      </c>
      <c r="F20" s="43" t="n">
        <v>13</v>
      </c>
      <c r="G20" s="43" t="n">
        <v>13</v>
      </c>
      <c r="H20" s="43" t="n">
        <v>6</v>
      </c>
      <c r="I20" s="44" t="n">
        <v>7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90</v>
      </c>
      <c r="E21" s="43" t="n">
        <v>16</v>
      </c>
      <c r="F21" s="43" t="n">
        <v>16</v>
      </c>
      <c r="G21" s="43" t="n">
        <v>16</v>
      </c>
      <c r="H21" s="43"/>
      <c r="I21" s="44" t="n">
        <v>16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1</v>
      </c>
      <c r="B22" s="41" t="s">
        <v>99</v>
      </c>
      <c r="C22" s="41" t="s">
        <v>82</v>
      </c>
      <c r="D22" s="42" t="s">
        <v>192</v>
      </c>
      <c r="E22" s="43" t="n">
        <v>16</v>
      </c>
      <c r="F22" s="43" t="n">
        <v>16</v>
      </c>
      <c r="G22" s="43" t="n">
        <v>16</v>
      </c>
      <c r="H22" s="43"/>
      <c r="I22" s="44" t="n">
        <v>16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3</v>
      </c>
      <c r="E23" s="43" t="n">
        <v>60.7</v>
      </c>
      <c r="F23" s="43" t="n">
        <v>60.7</v>
      </c>
      <c r="G23" s="43" t="n">
        <v>60.7</v>
      </c>
      <c r="H23" s="43" t="n">
        <v>60.7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4</v>
      </c>
      <c r="B24" s="41" t="s">
        <v>88</v>
      </c>
      <c r="C24" s="41" t="s">
        <v>82</v>
      </c>
      <c r="D24" s="42" t="s">
        <v>195</v>
      </c>
      <c r="E24" s="43" t="n">
        <v>60.31</v>
      </c>
      <c r="F24" s="43" t="n">
        <v>60.31</v>
      </c>
      <c r="G24" s="43" t="n">
        <v>60.31</v>
      </c>
      <c r="H24" s="43" t="n">
        <v>60.31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4</v>
      </c>
      <c r="B25" s="41" t="s">
        <v>90</v>
      </c>
      <c r="C25" s="41" t="s">
        <v>82</v>
      </c>
      <c r="D25" s="42" t="s">
        <v>196</v>
      </c>
      <c r="E25" s="82" t="n">
        <v>0.39</v>
      </c>
      <c r="F25" s="43" t="n">
        <v>0.39</v>
      </c>
      <c r="G25" s="43" t="n">
        <v>0.39</v>
      </c>
      <c r="H25" s="43" t="n">
        <v>0.39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197</v>
      </c>
      <c r="E26" s="82" t="n">
        <v>1.16</v>
      </c>
      <c r="F26" s="43" t="n">
        <v>1.16</v>
      </c>
      <c r="G26" s="43" t="n">
        <v>1.16</v>
      </c>
      <c r="H26" s="43" t="n">
        <v>1.16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198</v>
      </c>
      <c r="B27" s="41" t="s">
        <v>88</v>
      </c>
      <c r="C27" s="41" t="s">
        <v>82</v>
      </c>
      <c r="D27" s="42" t="s">
        <v>199</v>
      </c>
      <c r="E27" s="82" t="n">
        <v>0.06</v>
      </c>
      <c r="F27" s="43" t="n">
        <v>0.06</v>
      </c>
      <c r="G27" s="43" t="n">
        <v>0.06</v>
      </c>
      <c r="H27" s="43" t="n">
        <v>0.06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198</v>
      </c>
      <c r="B28" s="41" t="s">
        <v>92</v>
      </c>
      <c r="C28" s="41" t="s">
        <v>82</v>
      </c>
      <c r="D28" s="42" t="s">
        <v>200</v>
      </c>
      <c r="E28" s="43" t="n">
        <v>1.1</v>
      </c>
      <c r="F28" s="43" t="n">
        <v>1.1</v>
      </c>
      <c r="G28" s="43" t="n">
        <v>1.1</v>
      </c>
      <c r="H28" s="43" t="n">
        <v>1.1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8.87"/>
    <col collapsed="false" customWidth="true" hidden="false" outlineLevel="0" max="50" min="5" style="0" width="9.37"/>
    <col collapsed="false" customWidth="true" hidden="false" outlineLevel="0" max="51" min="51" style="0" width="8.87"/>
    <col collapsed="false" customWidth="true" hidden="false" outlineLevel="0" max="53" min="52" style="0" width="9.37"/>
    <col collapsed="false" customWidth="true" hidden="false" outlineLevel="0" max="54" min="54" style="0" width="6.49"/>
    <col collapsed="false" customWidth="true" hidden="false" outlineLevel="0" max="61" min="55" style="0" width="9.37"/>
    <col collapsed="false" customWidth="true" hidden="false" outlineLevel="0" max="64" min="62" style="0" width="5.86"/>
    <col collapsed="false" customWidth="true" hidden="false" outlineLevel="0" max="71" min="65" style="0" width="9.37"/>
    <col collapsed="false" customWidth="true" hidden="false" outlineLevel="0" max="79" min="72" style="0" width="6.12"/>
    <col collapsed="false" customWidth="true" hidden="false" outlineLevel="0" max="81" min="80" style="0" width="9.37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1</v>
      </c>
    </row>
    <row r="2" customFormat="false" ht="22.5" hidden="false" customHeight="false" outlineLevel="0" collapsed="false">
      <c r="A2" s="10" t="s">
        <v>2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3" t="s">
        <v>57</v>
      </c>
      <c r="B3" s="83"/>
      <c r="C3" s="83"/>
      <c r="D3" s="83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4" t="s">
        <v>6</v>
      </c>
    </row>
    <row r="4" customFormat="false" ht="14.25" hidden="false" customHeight="true" outlineLevel="0" collapsed="false">
      <c r="A4" s="76" t="s">
        <v>58</v>
      </c>
      <c r="B4" s="76"/>
      <c r="C4" s="76"/>
      <c r="D4" s="76"/>
      <c r="E4" s="37" t="s">
        <v>59</v>
      </c>
      <c r="F4" s="85" t="s">
        <v>203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 t="s">
        <v>204</v>
      </c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 t="s">
        <v>205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75" t="s">
        <v>206</v>
      </c>
      <c r="BI4" s="75"/>
      <c r="BJ4" s="75"/>
      <c r="BK4" s="75"/>
      <c r="BL4" s="75"/>
      <c r="BM4" s="76" t="s">
        <v>207</v>
      </c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</row>
    <row r="5" customFormat="false" ht="14.25" hidden="false" customHeight="true" outlineLevel="0" collapsed="false">
      <c r="A5" s="31" t="s">
        <v>69</v>
      </c>
      <c r="B5" s="31"/>
      <c r="C5" s="31"/>
      <c r="D5" s="86" t="s">
        <v>208</v>
      </c>
      <c r="E5" s="37"/>
      <c r="F5" s="87" t="s">
        <v>74</v>
      </c>
      <c r="G5" s="87" t="s">
        <v>209</v>
      </c>
      <c r="H5" s="87" t="s">
        <v>210</v>
      </c>
      <c r="I5" s="87" t="s">
        <v>211</v>
      </c>
      <c r="J5" s="87" t="s">
        <v>212</v>
      </c>
      <c r="K5" s="87" t="s">
        <v>213</v>
      </c>
      <c r="L5" s="87" t="s">
        <v>214</v>
      </c>
      <c r="M5" s="32" t="s">
        <v>215</v>
      </c>
      <c r="N5" s="32" t="s">
        <v>216</v>
      </c>
      <c r="O5" s="32" t="s">
        <v>217</v>
      </c>
      <c r="P5" s="32" t="s">
        <v>218</v>
      </c>
      <c r="Q5" s="32" t="s">
        <v>219</v>
      </c>
      <c r="R5" s="32" t="s">
        <v>220</v>
      </c>
      <c r="S5" s="32" t="s">
        <v>221</v>
      </c>
      <c r="T5" s="87" t="s">
        <v>74</v>
      </c>
      <c r="U5" s="87" t="s">
        <v>222</v>
      </c>
      <c r="V5" s="87" t="s">
        <v>223</v>
      </c>
      <c r="W5" s="87" t="s">
        <v>224</v>
      </c>
      <c r="X5" s="87" t="s">
        <v>225</v>
      </c>
      <c r="Y5" s="87" t="s">
        <v>226</v>
      </c>
      <c r="Z5" s="87" t="s">
        <v>227</v>
      </c>
      <c r="AA5" s="87" t="s">
        <v>228</v>
      </c>
      <c r="AB5" s="87" t="s">
        <v>229</v>
      </c>
      <c r="AC5" s="87" t="s">
        <v>230</v>
      </c>
      <c r="AD5" s="87" t="s">
        <v>231</v>
      </c>
      <c r="AE5" s="87" t="s">
        <v>232</v>
      </c>
      <c r="AF5" s="87" t="s">
        <v>233</v>
      </c>
      <c r="AG5" s="87" t="s">
        <v>234</v>
      </c>
      <c r="AH5" s="87" t="s">
        <v>235</v>
      </c>
      <c r="AI5" s="87" t="s">
        <v>236</v>
      </c>
      <c r="AJ5" s="87" t="s">
        <v>237</v>
      </c>
      <c r="AK5" s="87" t="s">
        <v>238</v>
      </c>
      <c r="AL5" s="87" t="s">
        <v>239</v>
      </c>
      <c r="AM5" s="87" t="s">
        <v>240</v>
      </c>
      <c r="AN5" s="87" t="s">
        <v>241</v>
      </c>
      <c r="AO5" s="87" t="s">
        <v>242</v>
      </c>
      <c r="AP5" s="87" t="s">
        <v>243</v>
      </c>
      <c r="AQ5" s="87" t="s">
        <v>244</v>
      </c>
      <c r="AR5" s="87" t="s">
        <v>245</v>
      </c>
      <c r="AS5" s="87" t="s">
        <v>246</v>
      </c>
      <c r="AT5" s="87" t="s">
        <v>247</v>
      </c>
      <c r="AU5" s="87" t="s">
        <v>248</v>
      </c>
      <c r="AV5" s="87" t="s">
        <v>74</v>
      </c>
      <c r="AW5" s="87" t="s">
        <v>249</v>
      </c>
      <c r="AX5" s="87" t="s">
        <v>250</v>
      </c>
      <c r="AY5" s="87" t="s">
        <v>251</v>
      </c>
      <c r="AZ5" s="87" t="s">
        <v>252</v>
      </c>
      <c r="BA5" s="87" t="s">
        <v>253</v>
      </c>
      <c r="BB5" s="87" t="s">
        <v>254</v>
      </c>
      <c r="BC5" s="87" t="s">
        <v>255</v>
      </c>
      <c r="BD5" s="87" t="s">
        <v>256</v>
      </c>
      <c r="BE5" s="87" t="s">
        <v>257</v>
      </c>
      <c r="BF5" s="87" t="s">
        <v>258</v>
      </c>
      <c r="BG5" s="86" t="s">
        <v>259</v>
      </c>
      <c r="BH5" s="37" t="s">
        <v>74</v>
      </c>
      <c r="BI5" s="37" t="s">
        <v>260</v>
      </c>
      <c r="BJ5" s="37" t="s">
        <v>261</v>
      </c>
      <c r="BK5" s="37" t="s">
        <v>262</v>
      </c>
      <c r="BL5" s="37" t="s">
        <v>263</v>
      </c>
      <c r="BM5" s="32" t="s">
        <v>74</v>
      </c>
      <c r="BN5" s="32" t="s">
        <v>264</v>
      </c>
      <c r="BO5" s="34" t="s">
        <v>265</v>
      </c>
      <c r="BP5" s="34" t="s">
        <v>266</v>
      </c>
      <c r="BQ5" s="34" t="s">
        <v>267</v>
      </c>
      <c r="BR5" s="34" t="s">
        <v>268</v>
      </c>
      <c r="BS5" s="34" t="s">
        <v>269</v>
      </c>
      <c r="BT5" s="34" t="s">
        <v>270</v>
      </c>
      <c r="BU5" s="34" t="s">
        <v>271</v>
      </c>
      <c r="BV5" s="34" t="s">
        <v>272</v>
      </c>
      <c r="BW5" s="34" t="s">
        <v>273</v>
      </c>
      <c r="BX5" s="34" t="s">
        <v>274</v>
      </c>
      <c r="BY5" s="34" t="s">
        <v>275</v>
      </c>
      <c r="BZ5" s="34" t="s">
        <v>276</v>
      </c>
      <c r="CA5" s="88" t="s">
        <v>277</v>
      </c>
      <c r="CB5" s="88" t="s">
        <v>278</v>
      </c>
      <c r="CC5" s="34" t="s">
        <v>279</v>
      </c>
    </row>
    <row r="6" customFormat="false" ht="20.25" hidden="false" customHeight="true" outlineLevel="0" collapsed="false">
      <c r="A6" s="39" t="s">
        <v>79</v>
      </c>
      <c r="B6" s="39" t="s">
        <v>80</v>
      </c>
      <c r="C6" s="40" t="s">
        <v>81</v>
      </c>
      <c r="D6" s="86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6"/>
      <c r="BH6" s="86"/>
      <c r="BI6" s="86"/>
      <c r="BJ6" s="86"/>
      <c r="BK6" s="86"/>
      <c r="BL6" s="86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8"/>
      <c r="CB6" s="88"/>
      <c r="CC6" s="34"/>
    </row>
    <row r="7" customFormat="false" ht="14.25" hidden="false" customHeight="false" outlineLevel="0" collapsed="false">
      <c r="A7" s="89"/>
      <c r="B7" s="89"/>
      <c r="C7" s="89"/>
      <c r="D7" s="42" t="s">
        <v>59</v>
      </c>
      <c r="E7" s="90" t="n">
        <v>961.72</v>
      </c>
      <c r="F7" s="90" t="n">
        <v>240.3</v>
      </c>
      <c r="G7" s="90" t="n">
        <v>65.24</v>
      </c>
      <c r="H7" s="90" t="n">
        <v>94.4</v>
      </c>
      <c r="I7" s="90" t="n">
        <v>4.13</v>
      </c>
      <c r="J7" s="90" t="n">
        <v>0</v>
      </c>
      <c r="K7" s="90" t="n">
        <v>13.23</v>
      </c>
      <c r="L7" s="90" t="n">
        <v>19.68</v>
      </c>
      <c r="M7" s="90" t="n">
        <v>9.84</v>
      </c>
      <c r="N7" s="90" t="n">
        <v>7.38</v>
      </c>
      <c r="O7" s="90" t="n">
        <v>0</v>
      </c>
      <c r="P7" s="90" t="n">
        <v>0.84</v>
      </c>
      <c r="Q7" s="90" t="n">
        <v>25.57</v>
      </c>
      <c r="R7" s="90" t="n">
        <v>0</v>
      </c>
      <c r="S7" s="90" t="n">
        <v>0</v>
      </c>
      <c r="T7" s="90" t="n">
        <v>704.27</v>
      </c>
      <c r="U7" s="90" t="n">
        <v>68.8</v>
      </c>
      <c r="V7" s="90" t="n">
        <v>60.5</v>
      </c>
      <c r="W7" s="90" t="n">
        <v>0</v>
      </c>
      <c r="X7" s="90" t="n">
        <v>0.3</v>
      </c>
      <c r="Y7" s="90" t="n">
        <v>0</v>
      </c>
      <c r="Z7" s="90" t="n">
        <v>5.5</v>
      </c>
      <c r="AA7" s="90" t="n">
        <v>7.1</v>
      </c>
      <c r="AB7" s="90" t="n">
        <v>0</v>
      </c>
      <c r="AC7" s="90" t="n">
        <v>0</v>
      </c>
      <c r="AD7" s="90" t="n">
        <v>36</v>
      </c>
      <c r="AE7" s="90" t="n">
        <v>0</v>
      </c>
      <c r="AF7" s="90" t="n">
        <v>0</v>
      </c>
      <c r="AG7" s="90" t="n">
        <v>7.1</v>
      </c>
      <c r="AH7" s="90" t="n">
        <v>3.2</v>
      </c>
      <c r="AI7" s="90" t="n">
        <v>8.5</v>
      </c>
      <c r="AJ7" s="90" t="n">
        <v>8.2</v>
      </c>
      <c r="AK7" s="90" t="n">
        <v>0</v>
      </c>
      <c r="AL7" s="90" t="n">
        <v>0</v>
      </c>
      <c r="AM7" s="90" t="n">
        <v>0</v>
      </c>
      <c r="AN7" s="90" t="n">
        <v>203.35</v>
      </c>
      <c r="AO7" s="90" t="n">
        <v>266.85</v>
      </c>
      <c r="AP7" s="90" t="n">
        <v>0</v>
      </c>
      <c r="AQ7" s="90" t="n">
        <v>1.63</v>
      </c>
      <c r="AR7" s="90" t="n">
        <v>5</v>
      </c>
      <c r="AS7" s="90" t="n">
        <v>9.24</v>
      </c>
      <c r="AT7" s="90" t="n">
        <v>0</v>
      </c>
      <c r="AU7" s="90" t="n">
        <v>13</v>
      </c>
      <c r="AV7" s="90" t="n">
        <v>1.16</v>
      </c>
      <c r="AW7" s="90" t="n">
        <v>0</v>
      </c>
      <c r="AX7" s="90" t="n">
        <v>0</v>
      </c>
      <c r="AY7" s="90" t="n">
        <v>0</v>
      </c>
      <c r="AZ7" s="90" t="n">
        <v>0</v>
      </c>
      <c r="BA7" s="90" t="n">
        <v>0</v>
      </c>
      <c r="BB7" s="90" t="n">
        <v>0</v>
      </c>
      <c r="BC7" s="90" t="n">
        <v>0</v>
      </c>
      <c r="BD7" s="90" t="n">
        <v>0</v>
      </c>
      <c r="BE7" s="90" t="n">
        <v>0.06</v>
      </c>
      <c r="BF7" s="90" t="n">
        <v>0</v>
      </c>
      <c r="BG7" s="90" t="n">
        <v>1.1</v>
      </c>
      <c r="BH7" s="90" t="n">
        <v>0</v>
      </c>
      <c r="BI7" s="90" t="n">
        <v>0</v>
      </c>
      <c r="BJ7" s="90" t="n">
        <v>0</v>
      </c>
      <c r="BK7" s="90" t="n">
        <v>0</v>
      </c>
      <c r="BL7" s="90" t="n">
        <v>0</v>
      </c>
      <c r="BM7" s="90" t="n">
        <v>16</v>
      </c>
      <c r="BN7" s="90" t="n">
        <v>0</v>
      </c>
      <c r="BO7" s="91" t="n">
        <v>16</v>
      </c>
      <c r="BP7" s="91" t="n">
        <v>0</v>
      </c>
      <c r="BQ7" s="91" t="n">
        <v>0</v>
      </c>
      <c r="BR7" s="91" t="n">
        <v>0</v>
      </c>
      <c r="BS7" s="91" t="n">
        <v>0</v>
      </c>
      <c r="BT7" s="91" t="n">
        <v>0</v>
      </c>
      <c r="BU7" s="91" t="n">
        <v>0</v>
      </c>
      <c r="BV7" s="91" t="n">
        <v>0</v>
      </c>
      <c r="BW7" s="91" t="n">
        <v>0</v>
      </c>
      <c r="BX7" s="91" t="n">
        <v>0</v>
      </c>
      <c r="BY7" s="91" t="n">
        <v>0</v>
      </c>
      <c r="BZ7" s="91" t="n">
        <v>0</v>
      </c>
      <c r="CA7" s="91" t="n">
        <v>0</v>
      </c>
      <c r="CB7" s="91" t="n">
        <v>0</v>
      </c>
      <c r="CC7" s="91" t="n">
        <v>0</v>
      </c>
    </row>
    <row r="8" customFormat="false" ht="14.25" hidden="false" customHeight="false" outlineLevel="0" collapsed="false">
      <c r="A8" s="89"/>
      <c r="B8" s="89"/>
      <c r="C8" s="89"/>
      <c r="D8" s="42" t="s">
        <v>83</v>
      </c>
      <c r="E8" s="90" t="n">
        <v>961.72</v>
      </c>
      <c r="F8" s="90" t="n">
        <v>240.3</v>
      </c>
      <c r="G8" s="90" t="n">
        <v>65.24</v>
      </c>
      <c r="H8" s="90" t="n">
        <v>94.4</v>
      </c>
      <c r="I8" s="90" t="n">
        <v>4.13</v>
      </c>
      <c r="J8" s="90"/>
      <c r="K8" s="90" t="n">
        <v>13.23</v>
      </c>
      <c r="L8" s="90" t="n">
        <v>19.68</v>
      </c>
      <c r="M8" s="90" t="n">
        <v>9.84</v>
      </c>
      <c r="N8" s="90" t="n">
        <v>7.38</v>
      </c>
      <c r="O8" s="90"/>
      <c r="P8" s="90" t="n">
        <v>0.84</v>
      </c>
      <c r="Q8" s="90" t="n">
        <v>25.57</v>
      </c>
      <c r="R8" s="90"/>
      <c r="S8" s="90"/>
      <c r="T8" s="90" t="n">
        <v>704.27</v>
      </c>
      <c r="U8" s="90" t="n">
        <v>68.8</v>
      </c>
      <c r="V8" s="90" t="n">
        <v>60.5</v>
      </c>
      <c r="W8" s="90"/>
      <c r="X8" s="90" t="n">
        <v>0.3</v>
      </c>
      <c r="Y8" s="90"/>
      <c r="Z8" s="90" t="n">
        <v>5.5</v>
      </c>
      <c r="AA8" s="90" t="n">
        <v>7.1</v>
      </c>
      <c r="AB8" s="90"/>
      <c r="AC8" s="90"/>
      <c r="AD8" s="90" t="n">
        <v>36</v>
      </c>
      <c r="AE8" s="90"/>
      <c r="AF8" s="90"/>
      <c r="AG8" s="90" t="n">
        <v>7.1</v>
      </c>
      <c r="AH8" s="90" t="n">
        <v>3.2</v>
      </c>
      <c r="AI8" s="90" t="n">
        <v>8.5</v>
      </c>
      <c r="AJ8" s="90" t="n">
        <v>8.2</v>
      </c>
      <c r="AK8" s="90"/>
      <c r="AL8" s="90"/>
      <c r="AM8" s="90"/>
      <c r="AN8" s="90" t="n">
        <v>203.35</v>
      </c>
      <c r="AO8" s="90" t="n">
        <v>266.85</v>
      </c>
      <c r="AP8" s="90"/>
      <c r="AQ8" s="90" t="n">
        <v>1.63</v>
      </c>
      <c r="AR8" s="90" t="n">
        <v>5</v>
      </c>
      <c r="AS8" s="90" t="n">
        <v>9.24</v>
      </c>
      <c r="AT8" s="90"/>
      <c r="AU8" s="90" t="n">
        <v>13</v>
      </c>
      <c r="AV8" s="90" t="n">
        <v>1.16</v>
      </c>
      <c r="AW8" s="90"/>
      <c r="AX8" s="90"/>
      <c r="AY8" s="90"/>
      <c r="AZ8" s="90"/>
      <c r="BA8" s="90"/>
      <c r="BB8" s="90"/>
      <c r="BC8" s="90"/>
      <c r="BD8" s="90"/>
      <c r="BE8" s="90" t="n">
        <v>0.06</v>
      </c>
      <c r="BF8" s="90"/>
      <c r="BG8" s="90" t="n">
        <v>1.1</v>
      </c>
      <c r="BH8" s="90"/>
      <c r="BI8" s="90"/>
      <c r="BJ8" s="90"/>
      <c r="BK8" s="90"/>
      <c r="BL8" s="90"/>
      <c r="BM8" s="90" t="n">
        <v>16</v>
      </c>
      <c r="BN8" s="90"/>
      <c r="BO8" s="91" t="n">
        <v>16</v>
      </c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</row>
    <row r="9" customFormat="false" ht="14.25" hidden="false" customHeight="false" outlineLevel="0" collapsed="false">
      <c r="A9" s="89"/>
      <c r="B9" s="89"/>
      <c r="C9" s="89"/>
      <c r="D9" s="42" t="s">
        <v>84</v>
      </c>
      <c r="E9" s="90" t="n">
        <v>898.42</v>
      </c>
      <c r="F9" s="90" t="n">
        <v>176.99</v>
      </c>
      <c r="G9" s="90" t="n">
        <v>65.24</v>
      </c>
      <c r="H9" s="90" t="n">
        <v>94.4</v>
      </c>
      <c r="I9" s="90" t="n">
        <v>4.13</v>
      </c>
      <c r="J9" s="90"/>
      <c r="K9" s="90" t="n">
        <v>13.23</v>
      </c>
      <c r="L9" s="90"/>
      <c r="M9" s="90"/>
      <c r="N9" s="90"/>
      <c r="O9" s="90"/>
      <c r="P9" s="90"/>
      <c r="Q9" s="90"/>
      <c r="R9" s="90"/>
      <c r="S9" s="90"/>
      <c r="T9" s="90" t="n">
        <v>704.27</v>
      </c>
      <c r="U9" s="90" t="n">
        <v>68.8</v>
      </c>
      <c r="V9" s="90" t="n">
        <v>60.5</v>
      </c>
      <c r="W9" s="90"/>
      <c r="X9" s="90" t="n">
        <v>0.3</v>
      </c>
      <c r="Y9" s="90"/>
      <c r="Z9" s="90" t="n">
        <v>5.5</v>
      </c>
      <c r="AA9" s="90" t="n">
        <v>7.1</v>
      </c>
      <c r="AB9" s="90"/>
      <c r="AC9" s="90"/>
      <c r="AD9" s="90" t="n">
        <v>36</v>
      </c>
      <c r="AE9" s="90"/>
      <c r="AF9" s="90"/>
      <c r="AG9" s="90" t="n">
        <v>7.1</v>
      </c>
      <c r="AH9" s="90" t="n">
        <v>3.2</v>
      </c>
      <c r="AI9" s="90" t="n">
        <v>8.5</v>
      </c>
      <c r="AJ9" s="90" t="n">
        <v>8.2</v>
      </c>
      <c r="AK9" s="90"/>
      <c r="AL9" s="90"/>
      <c r="AM9" s="90"/>
      <c r="AN9" s="90" t="n">
        <v>203.35</v>
      </c>
      <c r="AO9" s="90" t="n">
        <v>266.85</v>
      </c>
      <c r="AP9" s="90"/>
      <c r="AQ9" s="90" t="n">
        <v>1.63</v>
      </c>
      <c r="AR9" s="90" t="n">
        <v>5</v>
      </c>
      <c r="AS9" s="90" t="n">
        <v>9.24</v>
      </c>
      <c r="AT9" s="90"/>
      <c r="AU9" s="90" t="n">
        <v>13</v>
      </c>
      <c r="AV9" s="90" t="n">
        <v>1.16</v>
      </c>
      <c r="AW9" s="90"/>
      <c r="AX9" s="90"/>
      <c r="AY9" s="90"/>
      <c r="AZ9" s="90"/>
      <c r="BA9" s="90"/>
      <c r="BB9" s="90"/>
      <c r="BC9" s="90"/>
      <c r="BD9" s="90"/>
      <c r="BE9" s="90" t="n">
        <v>0.06</v>
      </c>
      <c r="BF9" s="90"/>
      <c r="BG9" s="90" t="n">
        <v>1.1</v>
      </c>
      <c r="BH9" s="90"/>
      <c r="BI9" s="90"/>
      <c r="BJ9" s="90"/>
      <c r="BK9" s="90"/>
      <c r="BL9" s="90"/>
      <c r="BM9" s="90" t="n">
        <v>16</v>
      </c>
      <c r="BN9" s="90"/>
      <c r="BO9" s="91" t="n">
        <v>16</v>
      </c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</row>
    <row r="10" customFormat="false" ht="14.25" hidden="false" customHeight="false" outlineLevel="0" collapsed="false">
      <c r="A10" s="89"/>
      <c r="B10" s="89"/>
      <c r="C10" s="89"/>
      <c r="D10" s="42" t="s">
        <v>85</v>
      </c>
      <c r="E10" s="90" t="n">
        <v>898.42</v>
      </c>
      <c r="F10" s="90" t="n">
        <v>176.99</v>
      </c>
      <c r="G10" s="90" t="n">
        <v>65.24</v>
      </c>
      <c r="H10" s="90" t="n">
        <v>94.4</v>
      </c>
      <c r="I10" s="90" t="n">
        <v>4.13</v>
      </c>
      <c r="J10" s="90"/>
      <c r="K10" s="90" t="n">
        <v>13.23</v>
      </c>
      <c r="L10" s="90"/>
      <c r="M10" s="90"/>
      <c r="N10" s="90"/>
      <c r="O10" s="90"/>
      <c r="P10" s="90"/>
      <c r="Q10" s="90"/>
      <c r="R10" s="90"/>
      <c r="S10" s="90"/>
      <c r="T10" s="90" t="n">
        <v>704.27</v>
      </c>
      <c r="U10" s="90" t="n">
        <v>68.8</v>
      </c>
      <c r="V10" s="90" t="n">
        <v>60.5</v>
      </c>
      <c r="W10" s="90"/>
      <c r="X10" s="90" t="n">
        <v>0.3</v>
      </c>
      <c r="Y10" s="90"/>
      <c r="Z10" s="90" t="n">
        <v>5.5</v>
      </c>
      <c r="AA10" s="90" t="n">
        <v>7.1</v>
      </c>
      <c r="AB10" s="90"/>
      <c r="AC10" s="90"/>
      <c r="AD10" s="90" t="n">
        <v>36</v>
      </c>
      <c r="AE10" s="90"/>
      <c r="AF10" s="90"/>
      <c r="AG10" s="90" t="n">
        <v>7.1</v>
      </c>
      <c r="AH10" s="90" t="n">
        <v>3.2</v>
      </c>
      <c r="AI10" s="90" t="n">
        <v>8.5</v>
      </c>
      <c r="AJ10" s="90" t="n">
        <v>8.2</v>
      </c>
      <c r="AK10" s="90"/>
      <c r="AL10" s="90"/>
      <c r="AM10" s="90"/>
      <c r="AN10" s="90" t="n">
        <v>203.35</v>
      </c>
      <c r="AO10" s="90" t="n">
        <v>266.85</v>
      </c>
      <c r="AP10" s="90"/>
      <c r="AQ10" s="90" t="n">
        <v>1.63</v>
      </c>
      <c r="AR10" s="90" t="n">
        <v>5</v>
      </c>
      <c r="AS10" s="90" t="n">
        <v>9.24</v>
      </c>
      <c r="AT10" s="90"/>
      <c r="AU10" s="90" t="n">
        <v>13</v>
      </c>
      <c r="AV10" s="90" t="n">
        <v>1.16</v>
      </c>
      <c r="AW10" s="90"/>
      <c r="AX10" s="90"/>
      <c r="AY10" s="90"/>
      <c r="AZ10" s="90"/>
      <c r="BA10" s="90"/>
      <c r="BB10" s="90"/>
      <c r="BC10" s="90"/>
      <c r="BD10" s="90"/>
      <c r="BE10" s="90" t="n">
        <v>0.06</v>
      </c>
      <c r="BF10" s="90"/>
      <c r="BG10" s="90" t="n">
        <v>1.1</v>
      </c>
      <c r="BH10" s="90"/>
      <c r="BI10" s="90"/>
      <c r="BJ10" s="90"/>
      <c r="BK10" s="90"/>
      <c r="BL10" s="90"/>
      <c r="BM10" s="90" t="n">
        <v>16</v>
      </c>
      <c r="BN10" s="90"/>
      <c r="BO10" s="91" t="n">
        <v>16</v>
      </c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</row>
    <row r="11" customFormat="false" ht="14.25" hidden="false" customHeight="false" outlineLevel="0" collapsed="false">
      <c r="A11" s="89" t="s">
        <v>86</v>
      </c>
      <c r="B11" s="89" t="s">
        <v>87</v>
      </c>
      <c r="C11" s="89" t="s">
        <v>88</v>
      </c>
      <c r="D11" s="42" t="s">
        <v>89</v>
      </c>
      <c r="E11" s="90" t="n">
        <v>221.42</v>
      </c>
      <c r="F11" s="90" t="n">
        <v>176.99</v>
      </c>
      <c r="G11" s="90" t="n">
        <v>65.24</v>
      </c>
      <c r="H11" s="90" t="n">
        <v>94.4</v>
      </c>
      <c r="I11" s="90" t="n">
        <v>4.13</v>
      </c>
      <c r="J11" s="90"/>
      <c r="K11" s="90" t="n">
        <v>13.23</v>
      </c>
      <c r="L11" s="90"/>
      <c r="M11" s="90"/>
      <c r="N11" s="90"/>
      <c r="O11" s="90"/>
      <c r="P11" s="90"/>
      <c r="Q11" s="90"/>
      <c r="R11" s="90"/>
      <c r="S11" s="90"/>
      <c r="T11" s="90" t="n">
        <v>43.27</v>
      </c>
      <c r="U11" s="90" t="n">
        <v>13.6</v>
      </c>
      <c r="V11" s="90"/>
      <c r="W11" s="90"/>
      <c r="X11" s="90"/>
      <c r="Y11" s="90"/>
      <c r="Z11" s="90"/>
      <c r="AA11" s="90"/>
      <c r="AB11" s="90"/>
      <c r="AC11" s="90"/>
      <c r="AD11" s="90" t="n">
        <v>10.8</v>
      </c>
      <c r="AE11" s="90"/>
      <c r="AF11" s="90"/>
      <c r="AG11" s="90"/>
      <c r="AH11" s="90"/>
      <c r="AI11" s="90"/>
      <c r="AJ11" s="90" t="n">
        <v>2</v>
      </c>
      <c r="AK11" s="90"/>
      <c r="AL11" s="90"/>
      <c r="AM11" s="90"/>
      <c r="AN11" s="90"/>
      <c r="AO11" s="90"/>
      <c r="AP11" s="90"/>
      <c r="AQ11" s="90" t="n">
        <v>1.63</v>
      </c>
      <c r="AR11" s="90"/>
      <c r="AS11" s="90" t="n">
        <v>9.24</v>
      </c>
      <c r="AT11" s="90"/>
      <c r="AU11" s="90" t="n">
        <v>6</v>
      </c>
      <c r="AV11" s="90" t="n">
        <v>1.16</v>
      </c>
      <c r="AW11" s="90"/>
      <c r="AX11" s="90"/>
      <c r="AY11" s="90"/>
      <c r="AZ11" s="90"/>
      <c r="BA11" s="90"/>
      <c r="BB11" s="90"/>
      <c r="BC11" s="90"/>
      <c r="BD11" s="90"/>
      <c r="BE11" s="90" t="n">
        <v>0.06</v>
      </c>
      <c r="BF11" s="90"/>
      <c r="BG11" s="90" t="n">
        <v>1.1</v>
      </c>
      <c r="BH11" s="90"/>
      <c r="BI11" s="90"/>
      <c r="BJ11" s="90"/>
      <c r="BK11" s="90"/>
      <c r="BL11" s="90"/>
      <c r="BM11" s="90"/>
      <c r="BN11" s="90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</row>
    <row r="12" customFormat="false" ht="14.25" hidden="false" customHeight="false" outlineLevel="0" collapsed="false">
      <c r="A12" s="89" t="s">
        <v>86</v>
      </c>
      <c r="B12" s="89" t="s">
        <v>87</v>
      </c>
      <c r="C12" s="89" t="s">
        <v>90</v>
      </c>
      <c r="D12" s="42" t="s">
        <v>91</v>
      </c>
      <c r="E12" s="90" t="n">
        <v>207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 t="n">
        <v>199</v>
      </c>
      <c r="U12" s="90" t="n">
        <v>17.2</v>
      </c>
      <c r="V12" s="90" t="n">
        <v>4.5</v>
      </c>
      <c r="W12" s="90"/>
      <c r="X12" s="90"/>
      <c r="Y12" s="90"/>
      <c r="Z12" s="90" t="n">
        <v>1.5</v>
      </c>
      <c r="AA12" s="90" t="n">
        <v>5</v>
      </c>
      <c r="AB12" s="90"/>
      <c r="AC12" s="90"/>
      <c r="AD12" s="90" t="n">
        <v>11.2</v>
      </c>
      <c r="AE12" s="90"/>
      <c r="AF12" s="90"/>
      <c r="AG12" s="90" t="n">
        <v>4.1</v>
      </c>
      <c r="AH12" s="90" t="n">
        <v>3.2</v>
      </c>
      <c r="AI12" s="90" t="n">
        <v>4.5</v>
      </c>
      <c r="AJ12" s="90" t="n">
        <v>0.2</v>
      </c>
      <c r="AK12" s="90"/>
      <c r="AL12" s="90"/>
      <c r="AM12" s="90"/>
      <c r="AN12" s="90" t="n">
        <v>19.5</v>
      </c>
      <c r="AO12" s="90" t="n">
        <v>125.1</v>
      </c>
      <c r="AP12" s="90"/>
      <c r="AQ12" s="90"/>
      <c r="AR12" s="90"/>
      <c r="AS12" s="90"/>
      <c r="AT12" s="90"/>
      <c r="AU12" s="90" t="n">
        <v>3</v>
      </c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 t="n">
        <v>8</v>
      </c>
      <c r="BN12" s="90"/>
      <c r="BO12" s="91" t="n">
        <v>8</v>
      </c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</row>
    <row r="13" customFormat="false" ht="14.25" hidden="false" customHeight="false" outlineLevel="0" collapsed="false">
      <c r="A13" s="89" t="s">
        <v>86</v>
      </c>
      <c r="B13" s="89" t="s">
        <v>87</v>
      </c>
      <c r="C13" s="89" t="s">
        <v>92</v>
      </c>
      <c r="D13" s="42" t="s">
        <v>93</v>
      </c>
      <c r="E13" s="90" t="n">
        <v>470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 t="n">
        <v>462</v>
      </c>
      <c r="U13" s="90" t="n">
        <v>38</v>
      </c>
      <c r="V13" s="90" t="n">
        <v>56</v>
      </c>
      <c r="W13" s="90"/>
      <c r="X13" s="90" t="n">
        <v>0.3</v>
      </c>
      <c r="Y13" s="90"/>
      <c r="Z13" s="90" t="n">
        <v>4</v>
      </c>
      <c r="AA13" s="90" t="n">
        <v>2.1</v>
      </c>
      <c r="AB13" s="90"/>
      <c r="AC13" s="90"/>
      <c r="AD13" s="90" t="n">
        <v>14</v>
      </c>
      <c r="AE13" s="90"/>
      <c r="AF13" s="90"/>
      <c r="AG13" s="90" t="n">
        <v>3</v>
      </c>
      <c r="AH13" s="90"/>
      <c r="AI13" s="90" t="n">
        <v>4</v>
      </c>
      <c r="AJ13" s="90" t="n">
        <v>6</v>
      </c>
      <c r="AK13" s="90"/>
      <c r="AL13" s="90"/>
      <c r="AM13" s="90"/>
      <c r="AN13" s="90" t="n">
        <v>183.85</v>
      </c>
      <c r="AO13" s="90" t="n">
        <v>141.75</v>
      </c>
      <c r="AP13" s="90"/>
      <c r="AQ13" s="90"/>
      <c r="AR13" s="90" t="n">
        <v>5</v>
      </c>
      <c r="AS13" s="90"/>
      <c r="AT13" s="90"/>
      <c r="AU13" s="90" t="n">
        <v>4</v>
      </c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 t="n">
        <v>8</v>
      </c>
      <c r="BN13" s="90"/>
      <c r="BO13" s="91" t="n">
        <v>8</v>
      </c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</row>
    <row r="14" customFormat="false" ht="14.25" hidden="false" customHeight="false" outlineLevel="0" collapsed="false">
      <c r="A14" s="89"/>
      <c r="B14" s="89"/>
      <c r="C14" s="89"/>
      <c r="D14" s="42" t="s">
        <v>94</v>
      </c>
      <c r="E14" s="90" t="n">
        <v>29.74</v>
      </c>
      <c r="F14" s="90" t="n">
        <v>29.74</v>
      </c>
      <c r="G14" s="90"/>
      <c r="H14" s="90"/>
      <c r="I14" s="90"/>
      <c r="J14" s="90"/>
      <c r="K14" s="90"/>
      <c r="L14" s="90" t="n">
        <v>19.68</v>
      </c>
      <c r="M14" s="90" t="n">
        <v>9.84</v>
      </c>
      <c r="N14" s="90"/>
      <c r="O14" s="90"/>
      <c r="P14" s="90" t="n">
        <v>0.22</v>
      </c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</row>
    <row r="15" customFormat="false" ht="14.25" hidden="false" customHeight="false" outlineLevel="0" collapsed="false">
      <c r="A15" s="89"/>
      <c r="B15" s="89"/>
      <c r="C15" s="89"/>
      <c r="D15" s="42" t="s">
        <v>95</v>
      </c>
      <c r="E15" s="90" t="n">
        <v>29.52</v>
      </c>
      <c r="F15" s="90" t="n">
        <v>29.52</v>
      </c>
      <c r="G15" s="90"/>
      <c r="H15" s="90"/>
      <c r="I15" s="90"/>
      <c r="J15" s="90"/>
      <c r="K15" s="90"/>
      <c r="L15" s="90" t="n">
        <v>19.68</v>
      </c>
      <c r="M15" s="90" t="n">
        <v>9.84</v>
      </c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</row>
    <row r="16" customFormat="false" ht="22.5" hidden="false" customHeight="false" outlineLevel="0" collapsed="false">
      <c r="A16" s="89" t="s">
        <v>96</v>
      </c>
      <c r="B16" s="89" t="s">
        <v>97</v>
      </c>
      <c r="C16" s="89" t="s">
        <v>97</v>
      </c>
      <c r="D16" s="42" t="s">
        <v>98</v>
      </c>
      <c r="E16" s="90" t="n">
        <v>19.68</v>
      </c>
      <c r="F16" s="90" t="n">
        <v>19.68</v>
      </c>
      <c r="G16" s="90"/>
      <c r="H16" s="90"/>
      <c r="I16" s="90"/>
      <c r="J16" s="90"/>
      <c r="K16" s="90"/>
      <c r="L16" s="90" t="n">
        <v>19.68</v>
      </c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</row>
    <row r="17" customFormat="false" ht="22.5" hidden="false" customHeight="false" outlineLevel="0" collapsed="false">
      <c r="A17" s="89" t="s">
        <v>96</v>
      </c>
      <c r="B17" s="89" t="s">
        <v>97</v>
      </c>
      <c r="C17" s="89" t="s">
        <v>99</v>
      </c>
      <c r="D17" s="42" t="s">
        <v>100</v>
      </c>
      <c r="E17" s="90" t="n">
        <v>9.84</v>
      </c>
      <c r="F17" s="90" t="n">
        <v>9.84</v>
      </c>
      <c r="G17" s="90"/>
      <c r="H17" s="90"/>
      <c r="I17" s="90"/>
      <c r="J17" s="90"/>
      <c r="K17" s="90"/>
      <c r="L17" s="90"/>
      <c r="M17" s="90" t="n">
        <v>9.84</v>
      </c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</row>
    <row r="18" customFormat="false" ht="14.25" hidden="false" customHeight="false" outlineLevel="0" collapsed="false">
      <c r="A18" s="89"/>
      <c r="B18" s="89"/>
      <c r="C18" s="89"/>
      <c r="D18" s="42" t="s">
        <v>101</v>
      </c>
      <c r="E18" s="90" t="n">
        <v>0.22</v>
      </c>
      <c r="F18" s="90" t="n">
        <v>0.22</v>
      </c>
      <c r="G18" s="90"/>
      <c r="H18" s="90"/>
      <c r="I18" s="90"/>
      <c r="J18" s="90"/>
      <c r="K18" s="90"/>
      <c r="L18" s="90"/>
      <c r="M18" s="90"/>
      <c r="N18" s="90"/>
      <c r="O18" s="90"/>
      <c r="P18" s="90" t="n">
        <v>0.22</v>
      </c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</row>
    <row r="19" customFormat="false" ht="22.5" hidden="false" customHeight="false" outlineLevel="0" collapsed="false">
      <c r="A19" s="89" t="s">
        <v>96</v>
      </c>
      <c r="B19" s="89" t="s">
        <v>92</v>
      </c>
      <c r="C19" s="89" t="s">
        <v>88</v>
      </c>
      <c r="D19" s="42" t="s">
        <v>102</v>
      </c>
      <c r="E19" s="90" t="n">
        <v>0.22</v>
      </c>
      <c r="F19" s="90" t="n">
        <v>0.22</v>
      </c>
      <c r="G19" s="90"/>
      <c r="H19" s="90"/>
      <c r="I19" s="90"/>
      <c r="J19" s="90"/>
      <c r="K19" s="90"/>
      <c r="L19" s="90"/>
      <c r="M19" s="90"/>
      <c r="N19" s="90"/>
      <c r="O19" s="90"/>
      <c r="P19" s="90" t="n">
        <v>0.22</v>
      </c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</row>
    <row r="20" customFormat="false" ht="14.25" hidden="false" customHeight="false" outlineLevel="0" collapsed="false">
      <c r="A20" s="89"/>
      <c r="B20" s="89"/>
      <c r="C20" s="89"/>
      <c r="D20" s="42" t="s">
        <v>103</v>
      </c>
      <c r="E20" s="90" t="n">
        <v>7.99</v>
      </c>
      <c r="F20" s="90" t="n">
        <v>7.99</v>
      </c>
      <c r="G20" s="90"/>
      <c r="H20" s="90"/>
      <c r="I20" s="90"/>
      <c r="J20" s="90"/>
      <c r="K20" s="90"/>
      <c r="L20" s="90"/>
      <c r="M20" s="90"/>
      <c r="N20" s="90" t="n">
        <v>7.38</v>
      </c>
      <c r="O20" s="90"/>
      <c r="P20" s="90" t="n">
        <v>0.61</v>
      </c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</row>
    <row r="21" customFormat="false" ht="14.25" hidden="false" customHeight="false" outlineLevel="0" collapsed="false">
      <c r="A21" s="89"/>
      <c r="B21" s="89"/>
      <c r="C21" s="89"/>
      <c r="D21" s="42" t="s">
        <v>104</v>
      </c>
      <c r="E21" s="90" t="n">
        <v>7.99</v>
      </c>
      <c r="F21" s="90" t="n">
        <v>7.99</v>
      </c>
      <c r="G21" s="90"/>
      <c r="H21" s="90"/>
      <c r="I21" s="90"/>
      <c r="J21" s="90"/>
      <c r="K21" s="90"/>
      <c r="L21" s="90"/>
      <c r="M21" s="90"/>
      <c r="N21" s="90" t="n">
        <v>7.38</v>
      </c>
      <c r="O21" s="90"/>
      <c r="P21" s="90" t="n">
        <v>0.61</v>
      </c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</row>
    <row r="22" customFormat="false" ht="14.25" hidden="false" customHeight="false" outlineLevel="0" collapsed="false">
      <c r="A22" s="89" t="s">
        <v>105</v>
      </c>
      <c r="B22" s="89" t="s">
        <v>106</v>
      </c>
      <c r="C22" s="89" t="s">
        <v>88</v>
      </c>
      <c r="D22" s="42" t="s">
        <v>107</v>
      </c>
      <c r="E22" s="90" t="n">
        <v>5.61</v>
      </c>
      <c r="F22" s="90" t="n">
        <v>5.61</v>
      </c>
      <c r="G22" s="90"/>
      <c r="H22" s="90"/>
      <c r="I22" s="90"/>
      <c r="J22" s="90"/>
      <c r="K22" s="90"/>
      <c r="L22" s="90"/>
      <c r="M22" s="90"/>
      <c r="N22" s="90" t="n">
        <v>5.61</v>
      </c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</row>
    <row r="23" customFormat="false" ht="14.25" hidden="false" customHeight="false" outlineLevel="0" collapsed="false">
      <c r="A23" s="89" t="s">
        <v>105</v>
      </c>
      <c r="B23" s="89" t="s">
        <v>106</v>
      </c>
      <c r="C23" s="89" t="s">
        <v>90</v>
      </c>
      <c r="D23" s="42" t="s">
        <v>108</v>
      </c>
      <c r="E23" s="90" t="n">
        <v>1.77</v>
      </c>
      <c r="F23" s="90" t="n">
        <v>1.77</v>
      </c>
      <c r="G23" s="90"/>
      <c r="H23" s="90"/>
      <c r="I23" s="90"/>
      <c r="J23" s="90"/>
      <c r="K23" s="90"/>
      <c r="L23" s="90"/>
      <c r="M23" s="90"/>
      <c r="N23" s="90" t="n">
        <v>1.77</v>
      </c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</row>
    <row r="24" customFormat="false" ht="22.5" hidden="false" customHeight="false" outlineLevel="0" collapsed="false">
      <c r="A24" s="89" t="s">
        <v>105</v>
      </c>
      <c r="B24" s="89" t="s">
        <v>106</v>
      </c>
      <c r="C24" s="89" t="s">
        <v>92</v>
      </c>
      <c r="D24" s="42" t="s">
        <v>109</v>
      </c>
      <c r="E24" s="90" t="n">
        <v>0.61</v>
      </c>
      <c r="F24" s="90" t="n">
        <v>0.61</v>
      </c>
      <c r="G24" s="90"/>
      <c r="H24" s="90"/>
      <c r="I24" s="90"/>
      <c r="J24" s="90"/>
      <c r="K24" s="90"/>
      <c r="L24" s="90"/>
      <c r="M24" s="90"/>
      <c r="N24" s="90"/>
      <c r="O24" s="90"/>
      <c r="P24" s="90" t="n">
        <v>0.61</v>
      </c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</row>
    <row r="25" customFormat="false" ht="14.25" hidden="false" customHeight="false" outlineLevel="0" collapsed="false">
      <c r="A25" s="89"/>
      <c r="B25" s="89"/>
      <c r="C25" s="89"/>
      <c r="D25" s="42" t="s">
        <v>110</v>
      </c>
      <c r="E25" s="90" t="n">
        <v>25.57</v>
      </c>
      <c r="F25" s="90" t="n">
        <v>25.57</v>
      </c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 t="n">
        <v>25.57</v>
      </c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</row>
    <row r="26" customFormat="false" ht="14.25" hidden="false" customHeight="false" outlineLevel="0" collapsed="false">
      <c r="A26" s="89"/>
      <c r="B26" s="89"/>
      <c r="C26" s="89"/>
      <c r="D26" s="42" t="s">
        <v>111</v>
      </c>
      <c r="E26" s="90" t="n">
        <v>25.57</v>
      </c>
      <c r="F26" s="90" t="n">
        <v>25.57</v>
      </c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 t="n">
        <v>25.57</v>
      </c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</row>
    <row r="27" customFormat="false" ht="14.25" hidden="false" customHeight="false" outlineLevel="0" collapsed="false">
      <c r="A27" s="89" t="s">
        <v>112</v>
      </c>
      <c r="B27" s="89" t="s">
        <v>90</v>
      </c>
      <c r="C27" s="89" t="s">
        <v>88</v>
      </c>
      <c r="D27" s="42" t="s">
        <v>113</v>
      </c>
      <c r="E27" s="90" t="n">
        <v>25.57</v>
      </c>
      <c r="F27" s="90" t="n">
        <v>25.57</v>
      </c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 t="n">
        <v>25.57</v>
      </c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</row>
    <row r="28" customFormat="false" ht="14.25" hidden="false" customHeight="false" outlineLevel="0" collapsed="false">
      <c r="A28" s="89"/>
      <c r="B28" s="89"/>
      <c r="C28" s="89"/>
      <c r="D28" s="41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2"/>
      <c r="D1" s="12"/>
      <c r="E1" s="12"/>
      <c r="F1" s="9" t="s">
        <v>280</v>
      </c>
    </row>
    <row r="2" customFormat="false" ht="22.5" hidden="false" customHeight="false" outlineLevel="0" collapsed="false">
      <c r="A2" s="10" t="s">
        <v>28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3" t="s">
        <v>282</v>
      </c>
      <c r="B4" s="93"/>
      <c r="C4" s="93"/>
      <c r="D4" s="34" t="s">
        <v>116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8</v>
      </c>
      <c r="D5" s="32" t="s">
        <v>59</v>
      </c>
      <c r="E5" s="33" t="s">
        <v>283</v>
      </c>
      <c r="F5" s="94" t="s">
        <v>284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4"/>
    </row>
    <row r="7" customFormat="false" ht="14.25" hidden="false" customHeight="false" outlineLevel="0" collapsed="false">
      <c r="A7" s="41"/>
      <c r="B7" s="41"/>
      <c r="C7" s="95" t="s">
        <v>59</v>
      </c>
      <c r="D7" s="45" t="n">
        <v>284.72</v>
      </c>
      <c r="E7" s="43" t="n">
        <v>241.46</v>
      </c>
      <c r="F7" s="44" t="n">
        <v>43.26</v>
      </c>
    </row>
    <row r="8" customFormat="false" ht="14.25" hidden="false" customHeight="false" outlineLevel="0" collapsed="false">
      <c r="A8" s="41"/>
      <c r="B8" s="41"/>
      <c r="C8" s="95" t="s">
        <v>285</v>
      </c>
      <c r="D8" s="45" t="n">
        <v>240.3</v>
      </c>
      <c r="E8" s="43" t="n">
        <v>240.3</v>
      </c>
      <c r="F8" s="44"/>
    </row>
    <row r="9" customFormat="false" ht="14.25" hidden="false" customHeight="false" outlineLevel="0" collapsed="false">
      <c r="A9" s="41" t="s">
        <v>286</v>
      </c>
      <c r="B9" s="41" t="s">
        <v>88</v>
      </c>
      <c r="C9" s="95" t="s">
        <v>287</v>
      </c>
      <c r="D9" s="45" t="n">
        <v>65.24</v>
      </c>
      <c r="E9" s="43" t="n">
        <v>65.24</v>
      </c>
      <c r="F9" s="44"/>
    </row>
    <row r="10" customFormat="false" ht="14.25" hidden="false" customHeight="false" outlineLevel="0" collapsed="false">
      <c r="A10" s="41" t="s">
        <v>286</v>
      </c>
      <c r="B10" s="41" t="s">
        <v>90</v>
      </c>
      <c r="C10" s="95" t="s">
        <v>288</v>
      </c>
      <c r="D10" s="45" t="n">
        <v>94.4</v>
      </c>
      <c r="E10" s="43" t="n">
        <v>94.4</v>
      </c>
      <c r="F10" s="44"/>
    </row>
    <row r="11" customFormat="false" ht="14.25" hidden="false" customHeight="false" outlineLevel="0" collapsed="false">
      <c r="A11" s="41" t="s">
        <v>286</v>
      </c>
      <c r="B11" s="41" t="s">
        <v>178</v>
      </c>
      <c r="C11" s="95" t="s">
        <v>289</v>
      </c>
      <c r="D11" s="45" t="n">
        <v>4.13</v>
      </c>
      <c r="E11" s="43" t="n">
        <v>4.13</v>
      </c>
      <c r="F11" s="44"/>
    </row>
    <row r="12" customFormat="false" ht="14.25" hidden="false" customHeight="false" outlineLevel="0" collapsed="false">
      <c r="A12" s="41" t="s">
        <v>286</v>
      </c>
      <c r="B12" s="41" t="s">
        <v>290</v>
      </c>
      <c r="C12" s="95" t="s">
        <v>291</v>
      </c>
      <c r="D12" s="45" t="n">
        <v>13.23</v>
      </c>
      <c r="E12" s="43" t="n">
        <v>13.23</v>
      </c>
      <c r="F12" s="44"/>
    </row>
    <row r="13" customFormat="false" ht="14.25" hidden="false" customHeight="false" outlineLevel="0" collapsed="false">
      <c r="A13" s="41" t="s">
        <v>286</v>
      </c>
      <c r="B13" s="41" t="s">
        <v>187</v>
      </c>
      <c r="C13" s="95" t="s">
        <v>292</v>
      </c>
      <c r="D13" s="45" t="n">
        <v>19.68</v>
      </c>
      <c r="E13" s="43" t="n">
        <v>19.68</v>
      </c>
      <c r="F13" s="44"/>
    </row>
    <row r="14" customFormat="false" ht="14.25" hidden="false" customHeight="false" outlineLevel="0" collapsed="false">
      <c r="A14" s="41" t="s">
        <v>286</v>
      </c>
      <c r="B14" s="41" t="s">
        <v>293</v>
      </c>
      <c r="C14" s="95" t="s">
        <v>294</v>
      </c>
      <c r="D14" s="45" t="n">
        <v>9.84</v>
      </c>
      <c r="E14" s="43" t="n">
        <v>9.84</v>
      </c>
      <c r="F14" s="44"/>
    </row>
    <row r="15" customFormat="false" ht="14.25" hidden="false" customHeight="false" outlineLevel="0" collapsed="false">
      <c r="A15" s="41" t="s">
        <v>286</v>
      </c>
      <c r="B15" s="41" t="s">
        <v>295</v>
      </c>
      <c r="C15" s="95" t="s">
        <v>296</v>
      </c>
      <c r="D15" s="45" t="n">
        <v>7.38</v>
      </c>
      <c r="E15" s="43" t="n">
        <v>7.38</v>
      </c>
      <c r="F15" s="44"/>
    </row>
    <row r="16" customFormat="false" ht="14.25" hidden="false" customHeight="false" outlineLevel="0" collapsed="false">
      <c r="A16" s="41" t="s">
        <v>286</v>
      </c>
      <c r="B16" s="41" t="s">
        <v>297</v>
      </c>
      <c r="C16" s="95" t="s">
        <v>298</v>
      </c>
      <c r="D16" s="45" t="n">
        <v>0.83</v>
      </c>
      <c r="E16" s="43" t="n">
        <v>0.83</v>
      </c>
      <c r="F16" s="44"/>
    </row>
    <row r="17" customFormat="false" ht="14.25" hidden="false" customHeight="false" outlineLevel="0" collapsed="false">
      <c r="A17" s="41" t="s">
        <v>286</v>
      </c>
      <c r="B17" s="41" t="s">
        <v>299</v>
      </c>
      <c r="C17" s="95" t="s">
        <v>179</v>
      </c>
      <c r="D17" s="45" t="n">
        <v>25.57</v>
      </c>
      <c r="E17" s="43" t="n">
        <v>25.57</v>
      </c>
      <c r="F17" s="44"/>
    </row>
    <row r="18" customFormat="false" ht="14.25" hidden="false" customHeight="false" outlineLevel="0" collapsed="false">
      <c r="A18" s="41"/>
      <c r="B18" s="41"/>
      <c r="C18" s="95" t="s">
        <v>300</v>
      </c>
      <c r="D18" s="45" t="n">
        <v>43.26</v>
      </c>
      <c r="E18" s="43"/>
      <c r="F18" s="44" t="n">
        <v>43.26</v>
      </c>
    </row>
    <row r="19" customFormat="false" ht="14.25" hidden="false" customHeight="false" outlineLevel="0" collapsed="false">
      <c r="A19" s="41" t="s">
        <v>301</v>
      </c>
      <c r="B19" s="41" t="s">
        <v>88</v>
      </c>
      <c r="C19" s="95" t="s">
        <v>302</v>
      </c>
      <c r="D19" s="45" t="n">
        <v>13.59</v>
      </c>
      <c r="E19" s="43"/>
      <c r="F19" s="44" t="n">
        <v>13.59</v>
      </c>
    </row>
    <row r="20" customFormat="false" ht="14.25" hidden="false" customHeight="false" outlineLevel="0" collapsed="false">
      <c r="A20" s="41" t="s">
        <v>301</v>
      </c>
      <c r="B20" s="41" t="s">
        <v>106</v>
      </c>
      <c r="C20" s="95" t="s">
        <v>303</v>
      </c>
      <c r="D20" s="45" t="n">
        <v>10.8</v>
      </c>
      <c r="E20" s="43"/>
      <c r="F20" s="44" t="n">
        <v>10.8</v>
      </c>
    </row>
    <row r="21" customFormat="false" ht="14.25" hidden="false" customHeight="false" outlineLevel="0" collapsed="false">
      <c r="A21" s="41" t="s">
        <v>301</v>
      </c>
      <c r="B21" s="41" t="s">
        <v>304</v>
      </c>
      <c r="C21" s="95" t="s">
        <v>186</v>
      </c>
      <c r="D21" s="45" t="n">
        <v>2</v>
      </c>
      <c r="E21" s="43"/>
      <c r="F21" s="44" t="n">
        <v>2</v>
      </c>
    </row>
    <row r="22" customFormat="false" ht="14.25" hidden="false" customHeight="false" outlineLevel="0" collapsed="false">
      <c r="A22" s="41" t="s">
        <v>301</v>
      </c>
      <c r="B22" s="41" t="s">
        <v>305</v>
      </c>
      <c r="C22" s="95" t="s">
        <v>306</v>
      </c>
      <c r="D22" s="45" t="n">
        <v>1.63</v>
      </c>
      <c r="E22" s="43"/>
      <c r="F22" s="44" t="n">
        <v>1.63</v>
      </c>
    </row>
    <row r="23" customFormat="false" ht="14.25" hidden="false" customHeight="false" outlineLevel="0" collapsed="false">
      <c r="A23" s="41" t="s">
        <v>301</v>
      </c>
      <c r="B23" s="41" t="s">
        <v>307</v>
      </c>
      <c r="C23" s="95" t="s">
        <v>308</v>
      </c>
      <c r="D23" s="45" t="n">
        <v>9.24</v>
      </c>
      <c r="E23" s="43"/>
      <c r="F23" s="44" t="n">
        <v>9.24</v>
      </c>
    </row>
    <row r="24" customFormat="false" ht="14.25" hidden="false" customHeight="false" outlineLevel="0" collapsed="false">
      <c r="A24" s="41" t="s">
        <v>301</v>
      </c>
      <c r="B24" s="41" t="s">
        <v>92</v>
      </c>
      <c r="C24" s="95" t="s">
        <v>189</v>
      </c>
      <c r="D24" s="45" t="n">
        <v>6</v>
      </c>
      <c r="E24" s="43"/>
      <c r="F24" s="44" t="n">
        <v>6</v>
      </c>
    </row>
    <row r="25" customFormat="false" ht="14.25" hidden="false" customHeight="false" outlineLevel="0" collapsed="false">
      <c r="A25" s="41"/>
      <c r="B25" s="41"/>
      <c r="C25" s="95" t="s">
        <v>197</v>
      </c>
      <c r="D25" s="45" t="n">
        <v>1.16</v>
      </c>
      <c r="E25" s="43" t="n">
        <v>1.16</v>
      </c>
      <c r="F25" s="44"/>
    </row>
    <row r="26" customFormat="false" ht="14.25" hidden="false" customHeight="false" outlineLevel="0" collapsed="false">
      <c r="A26" s="41" t="s">
        <v>309</v>
      </c>
      <c r="B26" s="41" t="s">
        <v>293</v>
      </c>
      <c r="C26" s="95" t="s">
        <v>310</v>
      </c>
      <c r="D26" s="45" t="n">
        <v>0.06</v>
      </c>
      <c r="E26" s="43" t="n">
        <v>0.06</v>
      </c>
      <c r="F26" s="44"/>
    </row>
    <row r="27" customFormat="false" ht="14.25" hidden="false" customHeight="false" outlineLevel="0" collapsed="false">
      <c r="A27" s="41" t="s">
        <v>309</v>
      </c>
      <c r="B27" s="41" t="s">
        <v>92</v>
      </c>
      <c r="C27" s="95" t="s">
        <v>311</v>
      </c>
      <c r="D27" s="45" t="n">
        <v>1.1</v>
      </c>
      <c r="E27" s="43" t="n">
        <v>1.1</v>
      </c>
      <c r="F27" s="44"/>
    </row>
    <row r="28" customFormat="false" ht="14.25" hidden="false" customHeight="false" outlineLevel="0" collapsed="false">
      <c r="A28" s="41"/>
      <c r="B28" s="41"/>
      <c r="C28" s="89"/>
      <c r="D28" s="45"/>
      <c r="E28" s="43"/>
      <c r="F2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87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2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6" t="s">
        <v>70</v>
      </c>
      <c r="E4" s="97" t="s">
        <v>314</v>
      </c>
      <c r="F4" s="76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6"/>
      <c r="E5" s="97"/>
      <c r="F5" s="76"/>
    </row>
    <row r="6" customFormat="false" ht="14.25" hidden="false" customHeight="false" outlineLevel="0" collapsed="false">
      <c r="A6" s="89"/>
      <c r="B6" s="89"/>
      <c r="C6" s="89"/>
      <c r="D6" s="98"/>
      <c r="E6" s="99" t="s">
        <v>59</v>
      </c>
      <c r="F6" s="100" t="n">
        <v>677</v>
      </c>
    </row>
    <row r="7" customFormat="false" ht="14.25" hidden="false" customHeight="false" outlineLevel="0" collapsed="false">
      <c r="A7" s="89"/>
      <c r="B7" s="89"/>
      <c r="C7" s="89"/>
      <c r="D7" s="98" t="s">
        <v>82</v>
      </c>
      <c r="E7" s="99" t="s">
        <v>83</v>
      </c>
      <c r="F7" s="100" t="n">
        <v>677</v>
      </c>
    </row>
    <row r="8" customFormat="false" ht="14.25" hidden="false" customHeight="false" outlineLevel="0" collapsed="false">
      <c r="A8" s="89"/>
      <c r="B8" s="89"/>
      <c r="C8" s="89"/>
      <c r="D8" s="98"/>
      <c r="E8" s="99" t="s">
        <v>91</v>
      </c>
      <c r="F8" s="100" t="n">
        <v>207</v>
      </c>
    </row>
    <row r="9" customFormat="false" ht="14.25" hidden="false" customHeight="false" outlineLevel="0" collapsed="false">
      <c r="A9" s="89" t="s">
        <v>86</v>
      </c>
      <c r="B9" s="89" t="s">
        <v>87</v>
      </c>
      <c r="C9" s="89" t="s">
        <v>90</v>
      </c>
      <c r="D9" s="98" t="s">
        <v>82</v>
      </c>
      <c r="E9" s="99" t="s">
        <v>315</v>
      </c>
      <c r="F9" s="100" t="n">
        <v>30</v>
      </c>
    </row>
    <row r="10" customFormat="false" ht="14.25" hidden="false" customHeight="false" outlineLevel="0" collapsed="false">
      <c r="A10" s="89" t="s">
        <v>86</v>
      </c>
      <c r="B10" s="89" t="s">
        <v>87</v>
      </c>
      <c r="C10" s="89" t="s">
        <v>90</v>
      </c>
      <c r="D10" s="98" t="s">
        <v>82</v>
      </c>
      <c r="E10" s="99" t="s">
        <v>316</v>
      </c>
      <c r="F10" s="100" t="n">
        <v>10</v>
      </c>
    </row>
    <row r="11" customFormat="false" ht="14.25" hidden="false" customHeight="false" outlineLevel="0" collapsed="false">
      <c r="A11" s="89" t="s">
        <v>86</v>
      </c>
      <c r="B11" s="89" t="s">
        <v>87</v>
      </c>
      <c r="C11" s="89" t="s">
        <v>90</v>
      </c>
      <c r="D11" s="98" t="s">
        <v>82</v>
      </c>
      <c r="E11" s="99" t="s">
        <v>317</v>
      </c>
      <c r="F11" s="100" t="n">
        <v>37</v>
      </c>
    </row>
    <row r="12" customFormat="false" ht="14.25" hidden="false" customHeight="false" outlineLevel="0" collapsed="false">
      <c r="A12" s="89" t="s">
        <v>86</v>
      </c>
      <c r="B12" s="89" t="s">
        <v>87</v>
      </c>
      <c r="C12" s="89" t="s">
        <v>90</v>
      </c>
      <c r="D12" s="98" t="s">
        <v>82</v>
      </c>
      <c r="E12" s="99" t="s">
        <v>318</v>
      </c>
      <c r="F12" s="100" t="n">
        <v>3</v>
      </c>
    </row>
    <row r="13" customFormat="false" ht="14.25" hidden="false" customHeight="false" outlineLevel="0" collapsed="false">
      <c r="A13" s="89" t="s">
        <v>86</v>
      </c>
      <c r="B13" s="89" t="s">
        <v>87</v>
      </c>
      <c r="C13" s="89" t="s">
        <v>90</v>
      </c>
      <c r="D13" s="98" t="s">
        <v>82</v>
      </c>
      <c r="E13" s="99" t="s">
        <v>319</v>
      </c>
      <c r="F13" s="100" t="n">
        <v>2</v>
      </c>
    </row>
    <row r="14" customFormat="false" ht="14.25" hidden="false" customHeight="false" outlineLevel="0" collapsed="false">
      <c r="A14" s="89" t="s">
        <v>86</v>
      </c>
      <c r="B14" s="89" t="s">
        <v>87</v>
      </c>
      <c r="C14" s="89" t="s">
        <v>90</v>
      </c>
      <c r="D14" s="98" t="s">
        <v>82</v>
      </c>
      <c r="E14" s="99" t="s">
        <v>320</v>
      </c>
      <c r="F14" s="100" t="n">
        <v>3</v>
      </c>
    </row>
    <row r="15" customFormat="false" ht="14.25" hidden="false" customHeight="false" outlineLevel="0" collapsed="false">
      <c r="A15" s="89" t="s">
        <v>86</v>
      </c>
      <c r="B15" s="89" t="s">
        <v>87</v>
      </c>
      <c r="C15" s="89" t="s">
        <v>90</v>
      </c>
      <c r="D15" s="98" t="s">
        <v>82</v>
      </c>
      <c r="E15" s="99" t="s">
        <v>321</v>
      </c>
      <c r="F15" s="100" t="n">
        <v>15</v>
      </c>
    </row>
    <row r="16" customFormat="false" ht="14.25" hidden="false" customHeight="false" outlineLevel="0" collapsed="false">
      <c r="A16" s="89" t="s">
        <v>86</v>
      </c>
      <c r="B16" s="89" t="s">
        <v>87</v>
      </c>
      <c r="C16" s="89" t="s">
        <v>90</v>
      </c>
      <c r="D16" s="98" t="s">
        <v>82</v>
      </c>
      <c r="E16" s="99" t="s">
        <v>322</v>
      </c>
      <c r="F16" s="100" t="n">
        <v>20</v>
      </c>
    </row>
    <row r="17" customFormat="false" ht="14.25" hidden="false" customHeight="false" outlineLevel="0" collapsed="false">
      <c r="A17" s="89" t="s">
        <v>86</v>
      </c>
      <c r="B17" s="89" t="s">
        <v>87</v>
      </c>
      <c r="C17" s="89" t="s">
        <v>90</v>
      </c>
      <c r="D17" s="98" t="s">
        <v>82</v>
      </c>
      <c r="E17" s="99" t="s">
        <v>323</v>
      </c>
      <c r="F17" s="100" t="n">
        <v>27</v>
      </c>
    </row>
    <row r="18" customFormat="false" ht="14.25" hidden="false" customHeight="false" outlineLevel="0" collapsed="false">
      <c r="A18" s="89" t="s">
        <v>86</v>
      </c>
      <c r="B18" s="89" t="s">
        <v>87</v>
      </c>
      <c r="C18" s="89" t="s">
        <v>90</v>
      </c>
      <c r="D18" s="98" t="s">
        <v>82</v>
      </c>
      <c r="E18" s="99" t="s">
        <v>324</v>
      </c>
      <c r="F18" s="100" t="n">
        <v>3</v>
      </c>
    </row>
    <row r="19" customFormat="false" ht="14.25" hidden="false" customHeight="false" outlineLevel="0" collapsed="false">
      <c r="A19" s="89" t="s">
        <v>86</v>
      </c>
      <c r="B19" s="89" t="s">
        <v>87</v>
      </c>
      <c r="C19" s="89" t="s">
        <v>90</v>
      </c>
      <c r="D19" s="98" t="s">
        <v>82</v>
      </c>
      <c r="E19" s="99" t="s">
        <v>325</v>
      </c>
      <c r="F19" s="100" t="n">
        <v>45</v>
      </c>
    </row>
    <row r="20" customFormat="false" ht="14.25" hidden="false" customHeight="false" outlineLevel="0" collapsed="false">
      <c r="A20" s="89" t="s">
        <v>86</v>
      </c>
      <c r="B20" s="89" t="s">
        <v>87</v>
      </c>
      <c r="C20" s="89" t="s">
        <v>90</v>
      </c>
      <c r="D20" s="98" t="s">
        <v>82</v>
      </c>
      <c r="E20" s="99" t="s">
        <v>326</v>
      </c>
      <c r="F20" s="100" t="n">
        <v>5</v>
      </c>
    </row>
    <row r="21" customFormat="false" ht="14.25" hidden="false" customHeight="false" outlineLevel="0" collapsed="false">
      <c r="A21" s="89" t="s">
        <v>86</v>
      </c>
      <c r="B21" s="89" t="s">
        <v>87</v>
      </c>
      <c r="C21" s="89" t="s">
        <v>90</v>
      </c>
      <c r="D21" s="98" t="s">
        <v>82</v>
      </c>
      <c r="E21" s="99" t="s">
        <v>327</v>
      </c>
      <c r="F21" s="100" t="n">
        <v>5</v>
      </c>
    </row>
    <row r="22" customFormat="false" ht="14.25" hidden="false" customHeight="false" outlineLevel="0" collapsed="false">
      <c r="A22" s="89" t="s">
        <v>86</v>
      </c>
      <c r="B22" s="89" t="s">
        <v>87</v>
      </c>
      <c r="C22" s="89" t="s">
        <v>90</v>
      </c>
      <c r="D22" s="98" t="s">
        <v>82</v>
      </c>
      <c r="E22" s="99" t="s">
        <v>328</v>
      </c>
      <c r="F22" s="100" t="n">
        <v>2</v>
      </c>
    </row>
    <row r="23" customFormat="false" ht="14.25" hidden="false" customHeight="false" outlineLevel="0" collapsed="false">
      <c r="A23" s="89"/>
      <c r="B23" s="89"/>
      <c r="C23" s="89"/>
      <c r="D23" s="98"/>
      <c r="E23" s="99" t="s">
        <v>93</v>
      </c>
      <c r="F23" s="100" t="n">
        <v>470</v>
      </c>
    </row>
    <row r="24" customFormat="false" ht="14.25" hidden="false" customHeight="false" outlineLevel="0" collapsed="false">
      <c r="A24" s="89" t="s">
        <v>86</v>
      </c>
      <c r="B24" s="89" t="s">
        <v>87</v>
      </c>
      <c r="C24" s="89" t="s">
        <v>92</v>
      </c>
      <c r="D24" s="98" t="s">
        <v>82</v>
      </c>
      <c r="E24" s="99" t="s">
        <v>329</v>
      </c>
      <c r="F24" s="100" t="n">
        <v>180</v>
      </c>
    </row>
    <row r="25" customFormat="false" ht="14.25" hidden="false" customHeight="false" outlineLevel="0" collapsed="false">
      <c r="A25" s="89" t="s">
        <v>86</v>
      </c>
      <c r="B25" s="89" t="s">
        <v>87</v>
      </c>
      <c r="C25" s="89" t="s">
        <v>92</v>
      </c>
      <c r="D25" s="98" t="s">
        <v>82</v>
      </c>
      <c r="E25" s="99" t="s">
        <v>330</v>
      </c>
      <c r="F25" s="100" t="n">
        <v>60</v>
      </c>
    </row>
    <row r="26" customFormat="false" ht="14.25" hidden="false" customHeight="false" outlineLevel="0" collapsed="false">
      <c r="A26" s="89" t="s">
        <v>86</v>
      </c>
      <c r="B26" s="89" t="s">
        <v>87</v>
      </c>
      <c r="C26" s="89" t="s">
        <v>92</v>
      </c>
      <c r="D26" s="98" t="s">
        <v>82</v>
      </c>
      <c r="E26" s="99" t="s">
        <v>331</v>
      </c>
      <c r="F26" s="100" t="n">
        <v>167</v>
      </c>
    </row>
    <row r="27" customFormat="false" ht="14.25" hidden="false" customHeight="false" outlineLevel="0" collapsed="false">
      <c r="A27" s="89" t="s">
        <v>86</v>
      </c>
      <c r="B27" s="89" t="s">
        <v>87</v>
      </c>
      <c r="C27" s="89" t="s">
        <v>92</v>
      </c>
      <c r="D27" s="98" t="s">
        <v>82</v>
      </c>
      <c r="E27" s="99" t="s">
        <v>332</v>
      </c>
      <c r="F27" s="100" t="n">
        <v>63</v>
      </c>
    </row>
    <row r="28" customFormat="false" ht="14.25" hidden="false" customHeight="false" outlineLevel="0" collapsed="false">
      <c r="A28" s="89"/>
      <c r="B28" s="89"/>
      <c r="C28" s="89"/>
      <c r="D28" s="98"/>
      <c r="E28" s="98"/>
      <c r="F28" s="10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02:09:50Z</dcterms:created>
  <dc:creator/>
  <dc:description/>
  <dc:language>en-US</dc:language>
  <cp:lastModifiedBy>陈hui</cp:lastModifiedBy>
  <cp:lastPrinted>2020-05-25T09:41:14Z</cp:lastPrinted>
  <dcterms:modified xsi:type="dcterms:W3CDTF">2024-12-09T13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D44BB213D478F898D4BCC4EB31682</vt:lpwstr>
  </property>
  <property fmtid="{D5CDD505-2E9C-101B-9397-08002B2CF9AE}" pid="3" name="KSOProductBuildVer">
    <vt:lpwstr>2052-12.1.0.18608</vt:lpwstr>
  </property>
</Properties>
</file>