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37">
  <si>
    <t xml:space="preserve">  绵竹市新市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6701  </t>
    </r>
    <r>
      <rPr>
        <sz val="10"/>
        <rFont val="Noto Sans"/>
        <family val="2"/>
      </rPr>
      <t xml:space="preserve">绵竹市新市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6701  </t>
    </r>
    <r>
      <rPr>
        <sz val="9"/>
        <rFont val="Noto Sans"/>
        <family val="2"/>
      </rPr>
      <t xml:space="preserve">绵竹市新市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6701</t>
  </si>
  <si>
    <t xml:space="preserve">绵竹市新市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养老支出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节能环保支出</t>
  </si>
  <si>
    <t xml:space="preserve">  自然生态保护</t>
  </si>
  <si>
    <t xml:space="preserve">211</t>
  </si>
  <si>
    <t xml:space="preserve">04</t>
  </si>
  <si>
    <t xml:space="preserve">   农村环境保护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农村</t>
  </si>
  <si>
    <t xml:space="preserve">213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工作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运行维护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派出所及社会综合治理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团工作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风廉政建设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经费</t>
    </r>
  </si>
  <si>
    <t xml:space="preserve">      敬老院运行维护</t>
  </si>
  <si>
    <t xml:space="preserve">      打鱼院无主磷石膏堆场日常管护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经费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镇村环境维护</t>
    </r>
  </si>
  <si>
    <t xml:space="preserve">      工业园区环境整治</t>
  </si>
  <si>
    <t xml:space="preserve">      工业园区绿化租地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整治及维护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长制工作经费</t>
    </r>
  </si>
  <si>
    <t xml:space="preserve">      基层组织活动及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农业工作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养护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新市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区环境整治：用于道路清扫，垃圾清运，周边绿化及沟渠整治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园区绿化及防护林的租地：美化园区环境，减少污染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敬老院运行费：保障敬老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正常运行，确保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位五保老人有所养有所依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基层政权运行维护费：转移支付弥补镇机关运行费用，更好的服务于我镇群众，主要用于劳务，办公，生活补助等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机关运行费：确保职工福利及办公正常开展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村社区运行维护费：保障村社区干部的基本生活报酬，做好村社区基层组织建设工作，环境整治工作，文化建设工作及村社区正常运转费用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机关各部门工作开展经费：确保人大、妇联、交通、党建、老龄、残联、民政等工作的正常开展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打鱼院无主磷石膏堆场日常管护：巩固堆场整成果；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镇村环境维护：维护镇村环境，美化家园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园区环境整治</t>
  </si>
  <si>
    <t xml:space="preserve">道路清扫，垃圾清运，周边绿化及沟渠整治</t>
  </si>
  <si>
    <t xml:space="preserve">工业园区绿化及防护林的租地</t>
  </si>
  <si>
    <t xml:space="preserve">防护林及其它租地费</t>
  </si>
  <si>
    <t xml:space="preserve">敬老院运行费</t>
  </si>
  <si>
    <r>
      <rPr>
        <sz val="12"/>
        <rFont val="Noto Sans"/>
        <family val="2"/>
      </rPr>
      <t xml:space="preserve">保障敬老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正常运行，确保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位五保老人有所养有所依</t>
    </r>
  </si>
  <si>
    <t xml:space="preserve">基层政权运行维护费</t>
  </si>
  <si>
    <t xml:space="preserve">转移支付弥补镇机关运行费用，更好的服务于我镇群众，主要用于劳务，办公，生活补助等</t>
  </si>
  <si>
    <t xml:space="preserve">机关运行费</t>
  </si>
  <si>
    <t xml:space="preserve">确保职工福利及办公正常开展</t>
  </si>
  <si>
    <t xml:space="preserve">村社区运行维护费</t>
  </si>
  <si>
    <t xml:space="preserve">保障村社区干部的基本生活报酬，做好村社区基层组织建设工作，环境整治工作，文化建设工作及村社区正常运转费用</t>
  </si>
  <si>
    <t xml:space="preserve">机关各部门工作开展经费</t>
  </si>
  <si>
    <t xml:space="preserve">确保人大、妇联、交通、党建、老龄、残联、民政等工作的正常开展</t>
  </si>
  <si>
    <t xml:space="preserve">打鱼院无主磷石膏堆场日常管护</t>
  </si>
  <si>
    <t xml:space="preserve">巩固堆场整成果</t>
  </si>
  <si>
    <t xml:space="preserve">镇村环境维护</t>
  </si>
  <si>
    <t xml:space="preserve">维护镇村环境，美化家园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工业园区环境整治、绿化租地，镇村垃圾清运覆盖面积</t>
  </si>
  <si>
    <r>
      <rPr>
        <sz val="12"/>
        <rFont val="宋体"/>
        <family val="0"/>
        <charset val="134"/>
      </rPr>
      <t xml:space="preserve">≥61</t>
    </r>
    <r>
      <rPr>
        <sz val="12"/>
        <rFont val="Noto Sans"/>
        <family val="2"/>
      </rPr>
      <t xml:space="preserve">平方公里</t>
    </r>
  </si>
  <si>
    <t xml:space="preserve">保障敬老院五保户生活护理人数</t>
  </si>
  <si>
    <r>
      <rPr>
        <sz val="12"/>
        <rFont val="宋体"/>
        <family val="0"/>
        <charset val="134"/>
      </rPr>
      <t xml:space="preserve">≥37</t>
    </r>
    <r>
      <rPr>
        <sz val="12"/>
        <rFont val="Noto Sans"/>
        <family val="2"/>
      </rPr>
      <t xml:space="preserve">人</t>
    </r>
  </si>
  <si>
    <t xml:space="preserve">机关办所室中心及村社区运转的个数</t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办所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心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</t>
    </r>
  </si>
  <si>
    <t xml:space="preserve">机关运行人员经费保障</t>
  </si>
  <si>
    <r>
      <rPr>
        <sz val="12"/>
        <rFont val="Noto Sans"/>
        <family val="2"/>
      </rPr>
      <t xml:space="preserve">在编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，临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完成社会保障工作</t>
  </si>
  <si>
    <r>
      <rPr>
        <sz val="12"/>
        <rFont val="Noto Sans"/>
        <family val="2"/>
      </rPr>
      <t xml:space="preserve">高龄≧</t>
    </r>
    <r>
      <rPr>
        <sz val="12"/>
        <rFont val="宋体"/>
        <family val="0"/>
        <charset val="134"/>
      </rPr>
      <t xml:space="preserve">1191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1189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园区及镇域内环境整治，敬老院正常运转，检查合格率达</t>
  </si>
  <si>
    <t xml:space="preserve">≧95%</t>
  </si>
  <si>
    <t xml:space="preserve">完成城乡医疗保险投保工作</t>
  </si>
  <si>
    <t xml:space="preserve">处理信访纠纷按时办结率</t>
  </si>
  <si>
    <t xml:space="preserve">上级部门检查园区环境整治工作通过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10364330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238704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满足群众生产生活需要</t>
  </si>
  <si>
    <t xml:space="preserve">消除道路安全隐患，保障出行安全</t>
  </si>
  <si>
    <t xml:space="preserve">保证镇村两级工作的正常开展</t>
  </si>
  <si>
    <t xml:space="preserve">保障我镇村居民在安全稳定和谐的环境中生活</t>
  </si>
  <si>
    <t xml:space="preserve">生态效益指标</t>
  </si>
  <si>
    <t xml:space="preserve">扬尘污染减少率</t>
  </si>
  <si>
    <t xml:space="preserve">≥90%</t>
  </si>
  <si>
    <t xml:space="preserve">面源污染减少率</t>
  </si>
  <si>
    <t xml:space="preserve">满意度指标</t>
  </si>
  <si>
    <t xml:space="preserve">居民满意度</t>
  </si>
  <si>
    <t xml:space="preserve">五保老人满意度</t>
  </si>
  <si>
    <t xml:space="preserve">上级部门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6701-</t>
    </r>
    <r>
      <rPr>
        <sz val="10"/>
        <rFont val="Noto Sans"/>
        <family val="2"/>
      </rPr>
      <t xml:space="preserve">绵竹市新市镇机关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团工作经费</t>
    </r>
  </si>
  <si>
    <t xml:space="preserve">服务全镇青年和妇女，提高技能，提高凝聚力</t>
  </si>
  <si>
    <t xml:space="preserve">团支部和妇女委员会</t>
  </si>
  <si>
    <r>
      <rPr>
        <sz val="10"/>
        <rFont val="Noto Sans"/>
        <family val="2"/>
      </rPr>
      <t xml:space="preserve">团支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妇女委员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团委妇联活动开展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所需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青年、妇女的凝聚力、劳动技能</t>
  </si>
  <si>
    <t xml:space="preserve">得到提高</t>
  </si>
  <si>
    <t xml:space="preserve">受益群体满意度</t>
  </si>
  <si>
    <t xml:space="preserve">≥95%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工作经费</t>
    </r>
  </si>
  <si>
    <t xml:space="preserve">用于人大工作室运行</t>
  </si>
  <si>
    <t xml:space="preserve">人大工作室数量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镇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代表建议的收集率</t>
  </si>
  <si>
    <t xml:space="preserve">人大代表的履职率</t>
  </si>
  <si>
    <t xml:space="preserve">监督各项任务的完成率</t>
  </si>
  <si>
    <t xml:space="preserve">群众满意度</t>
  </si>
  <si>
    <t xml:space="preserve"> ≥95%</t>
  </si>
  <si>
    <t xml:space="preserve">工业园区环境整治</t>
  </si>
  <si>
    <t xml:space="preserve">园区环境整治，用于道路清扫，垃圾清运，周边绿化及沟渠整治</t>
  </si>
  <si>
    <t xml:space="preserve">环境整治面积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平方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300000</t>
    </r>
    <r>
      <rPr>
        <sz val="10"/>
        <rFont val="Noto Sans"/>
        <family val="2"/>
      </rPr>
      <t xml:space="preserve">元</t>
    </r>
  </si>
  <si>
    <t xml:space="preserve">其他商品及服务</t>
  </si>
  <si>
    <r>
      <rPr>
        <sz val="10"/>
        <rFont val="宋体"/>
        <family val="0"/>
        <charset val="134"/>
      </rPr>
      <t xml:space="preserve">≤160000</t>
    </r>
    <r>
      <rPr>
        <sz val="10"/>
        <rFont val="Noto Sans"/>
        <family val="2"/>
      </rPr>
      <t xml:space="preserve">元</t>
    </r>
  </si>
  <si>
    <t xml:space="preserve">保持工业园区的洁净面貌</t>
  </si>
  <si>
    <t xml:space="preserve">改善园区的居住环境</t>
  </si>
  <si>
    <t xml:space="preserve">园区居民满意度</t>
  </si>
  <si>
    <t xml:space="preserve">≧90%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风廉政建设</t>
    </r>
  </si>
  <si>
    <t xml:space="preserve">用于推动新市镇清廉村居建设</t>
  </si>
  <si>
    <t xml:space="preserve">建设清廉村居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社区</t>
    </r>
  </si>
  <si>
    <t xml:space="preserve">提升改建率</t>
  </si>
  <si>
    <t xml:space="preserve">群众知晓率</t>
  </si>
  <si>
    <t xml:space="preserve">基层组织活动及公共服务运行费</t>
  </si>
  <si>
    <t xml:space="preserve">确保农村基层组织运转</t>
  </si>
  <si>
    <t xml:space="preserve">农村基层组织运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</t>
    </r>
  </si>
  <si>
    <t xml:space="preserve">农村面貌改善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00000</t>
    </r>
    <r>
      <rPr>
        <sz val="10"/>
        <rFont val="Noto Sans"/>
        <family val="2"/>
      </rPr>
      <t xml:space="preserve">元</t>
    </r>
  </si>
  <si>
    <t xml:space="preserve">老百姓对基层组织活动的参与度</t>
  </si>
  <si>
    <t xml:space="preserve">老百姓对基层工作的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经费</t>
    </r>
  </si>
  <si>
    <t xml:space="preserve">农村交通安全管理</t>
  </si>
  <si>
    <t xml:space="preserve">村社区数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</t>
    </r>
  </si>
  <si>
    <t xml:space="preserve">上级部门对我镇交通安全工作检查通过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农村交通安全隐患排查率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长制工作经费</t>
    </r>
  </si>
  <si>
    <t xml:space="preserve">用于河道整治、巡护、道口封堵</t>
  </si>
  <si>
    <t xml:space="preserve">河道数量</t>
  </si>
  <si>
    <r>
      <rPr>
        <sz val="10"/>
        <rFont val="Noto Sans"/>
        <family val="2"/>
      </rPr>
      <t xml:space="preserve">石亭江、射水河、马尾河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支渠</t>
    </r>
  </si>
  <si>
    <t xml:space="preserve">巡河员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河长制考核通过率</t>
  </si>
  <si>
    <t xml:space="preserve">水环境改善率</t>
  </si>
  <si>
    <t xml:space="preserve">工业园区绿化租地费</t>
  </si>
  <si>
    <t xml:space="preserve">工业园区绿化及防护林的租地美化园区环境，减少污染</t>
  </si>
  <si>
    <t xml:space="preserve">工业园区绿化租地，及防护林租地</t>
  </si>
  <si>
    <r>
      <rPr>
        <sz val="10"/>
        <rFont val="宋体"/>
        <family val="0"/>
        <charset val="134"/>
      </rPr>
      <t xml:space="preserve">≥120000</t>
    </r>
    <r>
      <rPr>
        <sz val="10"/>
        <rFont val="Noto Sans"/>
        <family val="2"/>
      </rPr>
      <t xml:space="preserve">平方米</t>
    </r>
  </si>
  <si>
    <t xml:space="preserve">道路清洁绿化覆盖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绿化达标率</t>
  </si>
  <si>
    <t xml:space="preserve">园区企业及周边村民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权运行维护费</t>
    </r>
  </si>
  <si>
    <t xml:space="preserve">确保基层工作的正常开展</t>
  </si>
  <si>
    <t xml:space="preserve">办所数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心</t>
    </r>
  </si>
  <si>
    <t xml:space="preserve">在岗职工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办所工作完成率</t>
  </si>
  <si>
    <r>
      <rPr>
        <sz val="10"/>
        <rFont val="宋体"/>
        <family val="0"/>
        <charset val="134"/>
      </rPr>
      <t xml:space="preserve">582680</t>
    </r>
    <r>
      <rPr>
        <sz val="10"/>
        <rFont val="Noto Sans"/>
        <family val="2"/>
      </rPr>
      <t xml:space="preserve">元</t>
    </r>
  </si>
  <si>
    <t xml:space="preserve">可持续影响指标</t>
  </si>
  <si>
    <t xml:space="preserve">职工工作积极性</t>
  </si>
  <si>
    <t xml:space="preserve">机关运行工作经费</t>
  </si>
  <si>
    <t xml:space="preserve">得到保障</t>
  </si>
  <si>
    <t xml:space="preserve">机关各项工作的开展</t>
  </si>
  <si>
    <t xml:space="preserve">更加顺畅</t>
  </si>
  <si>
    <t xml:space="preserve">群众和职工的满意度</t>
  </si>
  <si>
    <t xml:space="preserve">堆场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中省环保督察通过率</t>
  </si>
  <si>
    <r>
      <rPr>
        <sz val="10"/>
        <rFont val="宋体"/>
        <family val="0"/>
        <charset val="134"/>
      </rPr>
      <t xml:space="preserve">43800</t>
    </r>
    <r>
      <rPr>
        <sz val="10"/>
        <rFont val="Noto Sans"/>
        <family val="2"/>
      </rPr>
      <t xml:space="preserve">元</t>
    </r>
  </si>
  <si>
    <t xml:space="preserve">堆场周边生态环境</t>
  </si>
  <si>
    <t xml:space="preserve">持续向好发展</t>
  </si>
  <si>
    <t xml:space="preserve">周边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整治及维护经费</t>
    </r>
  </si>
  <si>
    <t xml:space="preserve">城乡环境治理</t>
  </si>
  <si>
    <t xml:space="preserve">环境整治及维护面积</t>
  </si>
  <si>
    <r>
      <rPr>
        <sz val="10"/>
        <rFont val="宋体"/>
        <family val="0"/>
        <charset val="134"/>
      </rPr>
      <t xml:space="preserve">60.7</t>
    </r>
    <r>
      <rPr>
        <sz val="10"/>
        <rFont val="Noto Sans"/>
        <family val="2"/>
      </rPr>
      <t xml:space="preserve">平方公里</t>
    </r>
  </si>
  <si>
    <t xml:space="preserve">生活垃圾定点存放清运率</t>
  </si>
  <si>
    <t xml:space="preserve">生活垃圾无害化处理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受益人数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人</t>
    </r>
  </si>
  <si>
    <t xml:space="preserve">受益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农业工作</t>
    </r>
  </si>
  <si>
    <t xml:space="preserve">保障乡村振兴工作的顺利开展，让农村基础设施得到改善，提高基层干部的积极性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</t>
    </r>
  </si>
  <si>
    <t xml:space="preserve">秸秆禁烧率</t>
  </si>
  <si>
    <t xml:space="preserve">河道四乱清理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沟渠治理</t>
  </si>
  <si>
    <t xml:space="preserve">提高沟渠防洪和灌溉能力</t>
  </si>
  <si>
    <t xml:space="preserve">空气质量</t>
  </si>
  <si>
    <t xml:space="preserve">达标</t>
  </si>
  <si>
    <t xml:space="preserve">受益人群满意度</t>
  </si>
  <si>
    <t xml:space="preserve">敬老院运行维护</t>
  </si>
  <si>
    <r>
      <rPr>
        <sz val="10"/>
        <rFont val="Noto Sans"/>
        <family val="2"/>
      </rPr>
      <t xml:space="preserve">保障敬老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正常运行，确保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位五保老人有所养有所依</t>
    </r>
  </si>
  <si>
    <t xml:space="preserve">敬老院五保户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敬老院工作人员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保证敬老院正常运转</t>
  </si>
  <si>
    <t xml:space="preserve">五保老人的晚年生活有所保障</t>
  </si>
  <si>
    <r>
      <rPr>
        <sz val="10"/>
        <rFont val="宋体"/>
        <family val="0"/>
        <charset val="134"/>
      </rPr>
      <t xml:space="preserve">≤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1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1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29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确保五保老人有所养有所依</t>
  </si>
  <si>
    <t xml:space="preserve">五保老人对敬老院运转的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经费</t>
    </r>
  </si>
  <si>
    <t xml:space="preserve">保障基层党组织党建活动的正常开展，增强基层党组织的战斗力、凝聚力和创造力</t>
  </si>
  <si>
    <t xml:space="preserve">镇党支部数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t xml:space="preserve">走访慰问困难党员率</t>
  </si>
  <si>
    <r>
      <rPr>
        <sz val="10"/>
        <rFont val="宋体"/>
        <family val="0"/>
        <charset val="134"/>
      </rPr>
      <t xml:space="preserve">52000</t>
    </r>
    <r>
      <rPr>
        <sz val="10"/>
        <rFont val="Noto Sans"/>
        <family val="2"/>
      </rPr>
      <t xml:space="preserve">元</t>
    </r>
  </si>
  <si>
    <t xml:space="preserve">农村基层组织领导核心作用</t>
  </si>
  <si>
    <t xml:space="preserve">得到了有效发挥，为群众提供了更好的服务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派出所及社会综合治理经费</t>
    </r>
  </si>
  <si>
    <t xml:space="preserve">弥补派出所公用经费及镇综合治理工作经费</t>
  </si>
  <si>
    <t xml:space="preserve">派出所及村社区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派出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社会综合治理检查通过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安全生活指数提高</t>
  </si>
  <si>
    <t xml:space="preserve">服务辖区群众，给群众提供了安全稳定的生活环境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村环境维护</t>
    </r>
  </si>
  <si>
    <t xml:space="preserve">新市镇幅员面积</t>
  </si>
  <si>
    <t xml:space="preserve">村居委会个数</t>
  </si>
  <si>
    <t xml:space="preserve">生活垃圾清运率</t>
  </si>
  <si>
    <r>
      <rPr>
        <sz val="10"/>
        <rFont val="宋体"/>
        <family val="0"/>
        <charset val="134"/>
      </rPr>
      <t xml:space="preserve">28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养护</t>
    </r>
  </si>
  <si>
    <t xml:space="preserve">为消除道路安全隐患，建设农村四好公路</t>
  </si>
  <si>
    <t xml:space="preserve">公路清洁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5</v>
      </c>
    </row>
    <row r="2" customFormat="false" ht="22.5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87</v>
      </c>
      <c r="B4" s="37" t="s">
        <v>388</v>
      </c>
      <c r="C4" s="75" t="s">
        <v>38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4</v>
      </c>
      <c r="E5" s="100" t="s">
        <v>390</v>
      </c>
      <c r="F5" s="100"/>
      <c r="G5" s="100"/>
      <c r="H5" s="101" t="s">
        <v>27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91</v>
      </c>
      <c r="G6" s="84" t="s">
        <v>39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3</v>
      </c>
      <c r="F8" s="43"/>
      <c r="G8" s="44" t="n">
        <v>3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3</v>
      </c>
    </row>
    <row r="2" customFormat="false" ht="22.5" hidden="false" customHeight="fals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9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1</v>
      </c>
      <c r="F5" s="32" t="s">
        <v>59</v>
      </c>
      <c r="G5" s="32" t="s">
        <v>157</v>
      </c>
      <c r="H5" s="33" t="s">
        <v>15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96</v>
      </c>
    </row>
    <row r="2" customFormat="false" ht="22.5" hidden="false" customHeight="fals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87</v>
      </c>
      <c r="B4" s="37" t="s">
        <v>388</v>
      </c>
      <c r="C4" s="75" t="s">
        <v>38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4</v>
      </c>
      <c r="E5" s="100" t="s">
        <v>390</v>
      </c>
      <c r="F5" s="100"/>
      <c r="G5" s="100"/>
      <c r="H5" s="101" t="s">
        <v>27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91</v>
      </c>
      <c r="G6" s="84" t="s">
        <v>39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8</v>
      </c>
    </row>
    <row r="2" customFormat="false" ht="22.5" hidden="false" customHeight="fals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40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1</v>
      </c>
      <c r="F5" s="32" t="s">
        <v>59</v>
      </c>
      <c r="G5" s="32" t="s">
        <v>157</v>
      </c>
      <c r="H5" s="33" t="s">
        <v>15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26.62"/>
    <col collapsed="false" customWidth="true" hidden="false" outlineLevel="0" max="4" min="4" style="0" width="24.75"/>
    <col collapsed="false" customWidth="true" hidden="false" outlineLevel="0" max="5" min="5" style="0" width="21.62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401</v>
      </c>
    </row>
    <row r="2" customFormat="false" ht="20.25" hidden="false" customHeight="true" outlineLevel="0" collapsed="false">
      <c r="A2" s="109" t="s">
        <v>402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403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19" hidden="false" customHeight="true" outlineLevel="0" collapsed="false">
      <c r="A5" s="112" t="s">
        <v>404</v>
      </c>
      <c r="B5" s="112"/>
      <c r="C5" s="112" t="s">
        <v>405</v>
      </c>
      <c r="D5" s="112"/>
      <c r="E5" s="112"/>
      <c r="F5" s="112"/>
    </row>
    <row r="6" customFormat="false" ht="171" hidden="false" customHeight="true" outlineLevel="0" collapsed="false">
      <c r="A6" s="112" t="s">
        <v>406</v>
      </c>
      <c r="B6" s="113" t="s">
        <v>407</v>
      </c>
      <c r="C6" s="113"/>
      <c r="D6" s="113"/>
      <c r="E6" s="113"/>
      <c r="F6" s="113"/>
    </row>
    <row r="7" customFormat="false" ht="47" hidden="false" customHeight="true" outlineLevel="0" collapsed="false">
      <c r="A7" s="114"/>
      <c r="B7" s="112" t="s">
        <v>408</v>
      </c>
      <c r="C7" s="112" t="s">
        <v>409</v>
      </c>
      <c r="D7" s="112" t="s">
        <v>410</v>
      </c>
      <c r="E7" s="112"/>
      <c r="F7" s="112"/>
    </row>
    <row r="8" customFormat="false" ht="37" hidden="false" customHeight="true" outlineLevel="0" collapsed="false">
      <c r="A8" s="114"/>
      <c r="B8" s="112"/>
      <c r="C8" s="112"/>
      <c r="D8" s="112" t="s">
        <v>411</v>
      </c>
      <c r="E8" s="112" t="s">
        <v>412</v>
      </c>
      <c r="F8" s="112" t="s">
        <v>413</v>
      </c>
    </row>
    <row r="9" customFormat="false" ht="28.5" hidden="false" customHeight="true" outlineLevel="0" collapsed="false">
      <c r="A9" s="115" t="s">
        <v>414</v>
      </c>
      <c r="B9" s="112" t="s">
        <v>415</v>
      </c>
      <c r="C9" s="112" t="s">
        <v>416</v>
      </c>
      <c r="D9" s="116" t="n">
        <v>460000</v>
      </c>
      <c r="E9" s="116" t="n">
        <v>460000</v>
      </c>
      <c r="F9" s="116" t="n">
        <v>0</v>
      </c>
    </row>
    <row r="10" customFormat="false" ht="28.5" hidden="false" customHeight="false" outlineLevel="0" collapsed="false">
      <c r="A10" s="115"/>
      <c r="B10" s="112" t="s">
        <v>417</v>
      </c>
      <c r="C10" s="112" t="s">
        <v>418</v>
      </c>
      <c r="D10" s="116" t="n">
        <v>150000</v>
      </c>
      <c r="E10" s="116" t="n">
        <v>150000</v>
      </c>
      <c r="F10" s="116" t="n">
        <v>0</v>
      </c>
    </row>
    <row r="11" customFormat="false" ht="42.75" hidden="false" customHeight="false" outlineLevel="0" collapsed="false">
      <c r="A11" s="115"/>
      <c r="B11" s="112" t="s">
        <v>419</v>
      </c>
      <c r="C11" s="112" t="s">
        <v>420</v>
      </c>
      <c r="D11" s="116" t="n">
        <v>169224</v>
      </c>
      <c r="E11" s="116" t="n">
        <v>169224</v>
      </c>
      <c r="F11" s="116" t="n">
        <v>0</v>
      </c>
    </row>
    <row r="12" customFormat="false" ht="57" hidden="false" customHeight="false" outlineLevel="0" collapsed="false">
      <c r="A12" s="115"/>
      <c r="B12" s="112" t="s">
        <v>421</v>
      </c>
      <c r="C12" s="112" t="s">
        <v>422</v>
      </c>
      <c r="D12" s="116" t="n">
        <v>582680</v>
      </c>
      <c r="E12" s="116" t="n">
        <v>582680</v>
      </c>
      <c r="F12" s="116" t="n">
        <v>0</v>
      </c>
    </row>
    <row r="13" customFormat="false" ht="14.25" hidden="false" customHeight="false" outlineLevel="0" collapsed="false">
      <c r="A13" s="115"/>
      <c r="B13" s="112" t="s">
        <v>423</v>
      </c>
      <c r="C13" s="112" t="s">
        <v>424</v>
      </c>
      <c r="D13" s="116" t="n">
        <v>7277850.5</v>
      </c>
      <c r="E13" s="116" t="n">
        <v>7277850.5</v>
      </c>
      <c r="F13" s="116" t="n">
        <v>0</v>
      </c>
    </row>
    <row r="14" customFormat="false" ht="135" hidden="false" customHeight="true" outlineLevel="0" collapsed="false">
      <c r="A14" s="115"/>
      <c r="B14" s="112" t="s">
        <v>425</v>
      </c>
      <c r="C14" s="112" t="s">
        <v>426</v>
      </c>
      <c r="D14" s="116" t="n">
        <v>3603800</v>
      </c>
      <c r="E14" s="116" t="n">
        <v>3603800</v>
      </c>
      <c r="F14" s="116" t="n">
        <v>0</v>
      </c>
    </row>
    <row r="15" customFormat="false" ht="62" hidden="false" customHeight="true" outlineLevel="0" collapsed="false">
      <c r="A15" s="115"/>
      <c r="B15" s="112" t="s">
        <v>427</v>
      </c>
      <c r="C15" s="112" t="s">
        <v>428</v>
      </c>
      <c r="D15" s="116" t="n">
        <v>2034680</v>
      </c>
      <c r="E15" s="116" t="n">
        <v>2034680</v>
      </c>
      <c r="F15" s="116" t="n">
        <v>0</v>
      </c>
    </row>
    <row r="16" customFormat="false" ht="42" hidden="false" customHeight="true" outlineLevel="0" collapsed="false">
      <c r="A16" s="115"/>
      <c r="B16" s="112" t="s">
        <v>429</v>
      </c>
      <c r="C16" s="112" t="s">
        <v>430</v>
      </c>
      <c r="D16" s="116" t="n">
        <v>43800</v>
      </c>
      <c r="E16" s="116" t="n">
        <v>43800</v>
      </c>
      <c r="F16" s="116" t="n">
        <v>0</v>
      </c>
    </row>
    <row r="17" customFormat="false" ht="30" hidden="false" customHeight="true" outlineLevel="0" collapsed="false">
      <c r="A17" s="115"/>
      <c r="B17" s="112" t="s">
        <v>431</v>
      </c>
      <c r="C17" s="112" t="s">
        <v>432</v>
      </c>
      <c r="D17" s="116" t="n">
        <v>281000</v>
      </c>
      <c r="E17" s="116" t="n">
        <v>281000</v>
      </c>
      <c r="F17" s="116" t="n">
        <v>0</v>
      </c>
    </row>
    <row r="18" customFormat="false" ht="33" hidden="false" customHeight="true" outlineLevel="0" collapsed="false">
      <c r="A18" s="115"/>
      <c r="B18" s="112" t="s">
        <v>433</v>
      </c>
      <c r="C18" s="112"/>
      <c r="D18" s="116" t="n">
        <v>14603034.5</v>
      </c>
      <c r="E18" s="116" t="n">
        <v>14603034.5</v>
      </c>
      <c r="F18" s="116" t="n">
        <v>0</v>
      </c>
    </row>
    <row r="19" customFormat="false" ht="35" hidden="false" customHeight="true" outlineLevel="0" collapsed="false">
      <c r="A19" s="115" t="s">
        <v>434</v>
      </c>
      <c r="B19" s="112" t="s">
        <v>435</v>
      </c>
      <c r="C19" s="112" t="s">
        <v>436</v>
      </c>
      <c r="D19" s="117" t="s">
        <v>437</v>
      </c>
      <c r="E19" s="117" t="s">
        <v>438</v>
      </c>
      <c r="F19" s="116"/>
    </row>
    <row r="20" customFormat="false" ht="28.5" hidden="false" customHeight="true" outlineLevel="0" collapsed="false">
      <c r="A20" s="115"/>
      <c r="B20" s="112" t="s">
        <v>439</v>
      </c>
      <c r="C20" s="112" t="s">
        <v>440</v>
      </c>
      <c r="D20" s="117" t="s">
        <v>441</v>
      </c>
      <c r="E20" s="116" t="s">
        <v>442</v>
      </c>
      <c r="F20" s="116"/>
    </row>
    <row r="21" customFormat="false" ht="28.5" hidden="false" customHeight="false" outlineLevel="0" collapsed="false">
      <c r="A21" s="115"/>
      <c r="B21" s="112"/>
      <c r="C21" s="112"/>
      <c r="D21" s="117" t="s">
        <v>443</v>
      </c>
      <c r="E21" s="116" t="s">
        <v>444</v>
      </c>
      <c r="F21" s="116"/>
    </row>
    <row r="22" customFormat="false" ht="28.5" hidden="false" customHeight="false" outlineLevel="0" collapsed="false">
      <c r="A22" s="115"/>
      <c r="B22" s="112"/>
      <c r="C22" s="112"/>
      <c r="D22" s="117" t="s">
        <v>445</v>
      </c>
      <c r="E22" s="117" t="s">
        <v>446</v>
      </c>
      <c r="F22" s="116"/>
    </row>
    <row r="23" customFormat="false" ht="14.25" hidden="false" customHeight="false" outlineLevel="0" collapsed="false">
      <c r="A23" s="115"/>
      <c r="B23" s="112"/>
      <c r="C23" s="112"/>
      <c r="D23" s="117" t="s">
        <v>447</v>
      </c>
      <c r="E23" s="117" t="s">
        <v>448</v>
      </c>
      <c r="F23" s="116"/>
    </row>
    <row r="24" customFormat="false" ht="57" hidden="false" customHeight="false" outlineLevel="0" collapsed="false">
      <c r="A24" s="115"/>
      <c r="B24" s="112"/>
      <c r="C24" s="112"/>
      <c r="D24" s="117" t="s">
        <v>449</v>
      </c>
      <c r="E24" s="117" t="s">
        <v>450</v>
      </c>
      <c r="F24" s="116"/>
    </row>
    <row r="25" customFormat="false" ht="42.75" hidden="false" customHeight="true" outlineLevel="0" collapsed="false">
      <c r="A25" s="115"/>
      <c r="B25" s="112"/>
      <c r="C25" s="112" t="s">
        <v>451</v>
      </c>
      <c r="D25" s="117" t="s">
        <v>452</v>
      </c>
      <c r="E25" s="116" t="s">
        <v>453</v>
      </c>
      <c r="F25" s="116"/>
    </row>
    <row r="26" customFormat="false" ht="14.25" hidden="false" customHeight="false" outlineLevel="0" collapsed="false">
      <c r="A26" s="115"/>
      <c r="B26" s="112"/>
      <c r="C26" s="112"/>
      <c r="D26" s="117" t="s">
        <v>454</v>
      </c>
      <c r="E26" s="116" t="s">
        <v>453</v>
      </c>
      <c r="F26" s="116"/>
    </row>
    <row r="27" customFormat="false" ht="14.25" hidden="false" customHeight="false" outlineLevel="0" collapsed="false">
      <c r="A27" s="115"/>
      <c r="B27" s="112"/>
      <c r="C27" s="112"/>
      <c r="D27" s="117" t="s">
        <v>455</v>
      </c>
      <c r="E27" s="116" t="s">
        <v>453</v>
      </c>
      <c r="F27" s="116"/>
    </row>
    <row r="28" customFormat="false" ht="28.5" hidden="false" customHeight="false" outlineLevel="0" collapsed="false">
      <c r="A28" s="115"/>
      <c r="B28" s="112"/>
      <c r="C28" s="112"/>
      <c r="D28" s="117" t="s">
        <v>456</v>
      </c>
      <c r="E28" s="116" t="n">
        <f aca="false">100%</f>
        <v>1</v>
      </c>
      <c r="F28" s="116"/>
    </row>
    <row r="29" customFormat="false" ht="14.25" hidden="false" customHeight="false" outlineLevel="0" collapsed="false">
      <c r="A29" s="115"/>
      <c r="B29" s="112"/>
      <c r="C29" s="112" t="s">
        <v>457</v>
      </c>
      <c r="D29" s="117" t="s">
        <v>458</v>
      </c>
      <c r="E29" s="116" t="s">
        <v>459</v>
      </c>
      <c r="F29" s="116"/>
    </row>
    <row r="30" customFormat="false" ht="14.25" hidden="false" customHeight="true" outlineLevel="0" collapsed="false">
      <c r="A30" s="115"/>
      <c r="B30" s="112"/>
      <c r="C30" s="112" t="s">
        <v>460</v>
      </c>
      <c r="D30" s="117" t="s">
        <v>157</v>
      </c>
      <c r="E30" s="116" t="s">
        <v>461</v>
      </c>
      <c r="F30" s="116"/>
    </row>
    <row r="31" customFormat="false" ht="14.25" hidden="false" customHeight="false" outlineLevel="0" collapsed="false">
      <c r="A31" s="115"/>
      <c r="B31" s="112"/>
      <c r="C31" s="112"/>
      <c r="D31" s="117" t="s">
        <v>158</v>
      </c>
      <c r="E31" s="116" t="s">
        <v>462</v>
      </c>
      <c r="F31" s="116"/>
    </row>
    <row r="32" customFormat="false" ht="28.5" hidden="false" customHeight="true" outlineLevel="0" collapsed="false">
      <c r="A32" s="115"/>
      <c r="B32" s="112" t="s">
        <v>463</v>
      </c>
      <c r="C32" s="112" t="s">
        <v>464</v>
      </c>
      <c r="D32" s="117" t="s">
        <v>465</v>
      </c>
      <c r="E32" s="117" t="s">
        <v>466</v>
      </c>
      <c r="F32" s="116"/>
    </row>
    <row r="33" customFormat="false" ht="28.5" hidden="false" customHeight="false" outlineLevel="0" collapsed="false">
      <c r="A33" s="115"/>
      <c r="B33" s="112"/>
      <c r="C33" s="112"/>
      <c r="D33" s="117" t="s">
        <v>467</v>
      </c>
      <c r="E33" s="117" t="s">
        <v>468</v>
      </c>
      <c r="F33" s="116"/>
    </row>
    <row r="34" customFormat="false" ht="14.25" hidden="false" customHeight="true" outlineLevel="0" collapsed="false">
      <c r="A34" s="115"/>
      <c r="B34" s="112"/>
      <c r="C34" s="112" t="s">
        <v>469</v>
      </c>
      <c r="D34" s="117" t="s">
        <v>470</v>
      </c>
      <c r="E34" s="116" t="s">
        <v>471</v>
      </c>
      <c r="F34" s="116"/>
    </row>
    <row r="35" customFormat="false" ht="14.25" hidden="false" customHeight="false" outlineLevel="0" collapsed="false">
      <c r="A35" s="115"/>
      <c r="B35" s="112"/>
      <c r="C35" s="112"/>
      <c r="D35" s="117" t="s">
        <v>472</v>
      </c>
      <c r="E35" s="116" t="s">
        <v>471</v>
      </c>
      <c r="F35" s="116"/>
    </row>
    <row r="36" customFormat="false" ht="14.25" hidden="false" customHeight="true" outlineLevel="0" collapsed="false">
      <c r="A36" s="115"/>
      <c r="B36" s="112" t="s">
        <v>473</v>
      </c>
      <c r="C36" s="112" t="s">
        <v>473</v>
      </c>
      <c r="D36" s="117" t="s">
        <v>474</v>
      </c>
      <c r="E36" s="116" t="s">
        <v>453</v>
      </c>
      <c r="F36" s="116"/>
    </row>
    <row r="37" customFormat="false" ht="14.25" hidden="false" customHeight="false" outlineLevel="0" collapsed="false">
      <c r="A37" s="115"/>
      <c r="B37" s="112"/>
      <c r="C37" s="112"/>
      <c r="D37" s="117" t="s">
        <v>475</v>
      </c>
      <c r="E37" s="116" t="s">
        <v>453</v>
      </c>
      <c r="F37" s="116"/>
    </row>
    <row r="38" customFormat="false" ht="14.25" hidden="false" customHeight="false" outlineLevel="0" collapsed="false">
      <c r="A38" s="115"/>
      <c r="B38" s="112"/>
      <c r="C38" s="112"/>
      <c r="D38" s="117" t="s">
        <v>476</v>
      </c>
      <c r="E38" s="116" t="s">
        <v>453</v>
      </c>
      <c r="F38" s="116"/>
    </row>
  </sheetData>
  <mergeCells count="2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8"/>
    <mergeCell ref="A19:A38"/>
    <mergeCell ref="B20:B31"/>
    <mergeCell ref="C20:C24"/>
    <mergeCell ref="C25:C28"/>
    <mergeCell ref="C30:C31"/>
    <mergeCell ref="B32:B35"/>
    <mergeCell ref="C32:C33"/>
    <mergeCell ref="C34:C35"/>
    <mergeCell ref="B36:B38"/>
    <mergeCell ref="C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8" t="s">
        <v>477</v>
      </c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119" t="s">
        <v>6</v>
      </c>
      <c r="B2" s="119"/>
      <c r="C2" s="119"/>
      <c r="D2" s="119"/>
      <c r="E2" s="119"/>
      <c r="F2" s="119"/>
      <c r="G2" s="119"/>
      <c r="H2" s="119"/>
      <c r="I2" s="119"/>
    </row>
    <row r="3" customFormat="false" ht="14.25" hidden="false" customHeight="true" outlineLevel="0" collapsed="false">
      <c r="A3" s="120" t="s">
        <v>478</v>
      </c>
      <c r="B3" s="120" t="s">
        <v>479</v>
      </c>
      <c r="C3" s="120" t="s">
        <v>479</v>
      </c>
      <c r="D3" s="120" t="s">
        <v>479</v>
      </c>
      <c r="E3" s="121" t="s">
        <v>480</v>
      </c>
      <c r="F3" s="120" t="s">
        <v>481</v>
      </c>
      <c r="G3" s="120"/>
      <c r="H3" s="120"/>
      <c r="I3" s="120"/>
    </row>
    <row r="4" customFormat="false" ht="14.25" hidden="false" customHeight="false" outlineLevel="0" collapsed="false">
      <c r="A4" s="120" t="s">
        <v>478</v>
      </c>
      <c r="B4" s="120" t="s">
        <v>479</v>
      </c>
      <c r="C4" s="120" t="s">
        <v>479</v>
      </c>
      <c r="D4" s="120" t="s">
        <v>479</v>
      </c>
      <c r="E4" s="121" t="s">
        <v>480</v>
      </c>
      <c r="F4" s="120"/>
      <c r="G4" s="120"/>
      <c r="H4" s="120"/>
      <c r="I4" s="120"/>
    </row>
    <row r="5" customFormat="false" ht="14.25" hidden="false" customHeight="false" outlineLevel="0" collapsed="false">
      <c r="A5" s="122"/>
      <c r="B5" s="120" t="s">
        <v>482</v>
      </c>
      <c r="C5" s="120" t="s">
        <v>412</v>
      </c>
      <c r="D5" s="120" t="s">
        <v>413</v>
      </c>
      <c r="E5" s="123"/>
      <c r="F5" s="124" t="s">
        <v>435</v>
      </c>
      <c r="G5" s="125" t="s">
        <v>436</v>
      </c>
      <c r="H5" s="124" t="s">
        <v>437</v>
      </c>
      <c r="I5" s="125" t="s">
        <v>438</v>
      </c>
    </row>
    <row r="6" customFormat="false" ht="14.25" hidden="false" customHeight="false" outlineLevel="0" collapsed="false">
      <c r="A6" s="126" t="s">
        <v>483</v>
      </c>
      <c r="B6" s="127" t="n">
        <v>423.87</v>
      </c>
      <c r="C6" s="127" t="n">
        <v>423.87</v>
      </c>
      <c r="D6" s="127" t="n">
        <v>0</v>
      </c>
      <c r="E6" s="128"/>
      <c r="F6" s="128"/>
      <c r="G6" s="128"/>
      <c r="H6" s="128"/>
      <c r="I6" s="128"/>
    </row>
    <row r="7" customFormat="false" ht="24" hidden="false" customHeight="true" outlineLevel="0" collapsed="false">
      <c r="A7" s="129" t="s">
        <v>484</v>
      </c>
      <c r="B7" s="127" t="n">
        <v>2</v>
      </c>
      <c r="C7" s="127" t="n">
        <v>2</v>
      </c>
      <c r="D7" s="127" t="n">
        <v>0</v>
      </c>
      <c r="E7" s="130" t="s">
        <v>485</v>
      </c>
      <c r="F7" s="130" t="s">
        <v>439</v>
      </c>
      <c r="G7" s="130" t="s">
        <v>440</v>
      </c>
      <c r="H7" s="130" t="s">
        <v>486</v>
      </c>
      <c r="I7" s="130" t="s">
        <v>487</v>
      </c>
    </row>
    <row r="8" customFormat="false" ht="24" hidden="false" customHeight="false" outlineLevel="0" collapsed="false">
      <c r="A8" s="129"/>
      <c r="B8" s="127"/>
      <c r="C8" s="127"/>
      <c r="D8" s="127"/>
      <c r="E8" s="130"/>
      <c r="F8" s="130"/>
      <c r="G8" s="130" t="s">
        <v>451</v>
      </c>
      <c r="H8" s="130" t="s">
        <v>488</v>
      </c>
      <c r="I8" s="130" t="n">
        <f aca="false">100%</f>
        <v>1</v>
      </c>
    </row>
    <row r="9" customFormat="false" ht="14.25" hidden="false" customHeight="false" outlineLevel="0" collapsed="false">
      <c r="A9" s="129"/>
      <c r="B9" s="127"/>
      <c r="C9" s="127"/>
      <c r="D9" s="127"/>
      <c r="E9" s="130"/>
      <c r="F9" s="130"/>
      <c r="G9" s="130" t="s">
        <v>457</v>
      </c>
      <c r="H9" s="130" t="s">
        <v>458</v>
      </c>
      <c r="I9" s="128" t="s">
        <v>489</v>
      </c>
    </row>
    <row r="10" customFormat="false" ht="14.25" hidden="false" customHeight="false" outlineLevel="0" collapsed="false">
      <c r="A10" s="129"/>
      <c r="B10" s="127"/>
      <c r="C10" s="127"/>
      <c r="D10" s="127"/>
      <c r="E10" s="130"/>
      <c r="F10" s="130"/>
      <c r="G10" s="130" t="s">
        <v>460</v>
      </c>
      <c r="H10" s="130" t="s">
        <v>490</v>
      </c>
      <c r="I10" s="128" t="s">
        <v>491</v>
      </c>
    </row>
    <row r="11" customFormat="false" ht="36" hidden="false" customHeight="false" outlineLevel="0" collapsed="false">
      <c r="A11" s="129"/>
      <c r="B11" s="127"/>
      <c r="C11" s="127"/>
      <c r="D11" s="127"/>
      <c r="E11" s="130"/>
      <c r="F11" s="130" t="s">
        <v>463</v>
      </c>
      <c r="G11" s="130" t="s">
        <v>464</v>
      </c>
      <c r="H11" s="130" t="s">
        <v>492</v>
      </c>
      <c r="I11" s="130" t="s">
        <v>493</v>
      </c>
    </row>
    <row r="12" customFormat="false" ht="24" hidden="false" customHeight="false" outlineLevel="0" collapsed="false">
      <c r="A12" s="129"/>
      <c r="B12" s="127"/>
      <c r="C12" s="127"/>
      <c r="D12" s="127"/>
      <c r="E12" s="130"/>
      <c r="F12" s="130" t="s">
        <v>473</v>
      </c>
      <c r="G12" s="130" t="s">
        <v>473</v>
      </c>
      <c r="H12" s="130" t="s">
        <v>494</v>
      </c>
      <c r="I12" s="128" t="s">
        <v>495</v>
      </c>
    </row>
    <row r="13" customFormat="false" ht="24" hidden="false" customHeight="true" outlineLevel="0" collapsed="false">
      <c r="A13" s="129" t="s">
        <v>496</v>
      </c>
      <c r="B13" s="127"/>
      <c r="C13" s="127" t="n">
        <v>2</v>
      </c>
      <c r="D13" s="127" t="n">
        <v>0</v>
      </c>
      <c r="E13" s="130" t="s">
        <v>497</v>
      </c>
      <c r="F13" s="130" t="s">
        <v>439</v>
      </c>
      <c r="G13" s="130" t="s">
        <v>440</v>
      </c>
      <c r="H13" s="130" t="s">
        <v>498</v>
      </c>
      <c r="I13" s="130" t="s">
        <v>499</v>
      </c>
    </row>
    <row r="14" customFormat="false" ht="24" hidden="false" customHeight="true" outlineLevel="0" collapsed="false">
      <c r="A14" s="129"/>
      <c r="B14" s="127"/>
      <c r="C14" s="127"/>
      <c r="D14" s="127"/>
      <c r="E14" s="130"/>
      <c r="F14" s="130"/>
      <c r="G14" s="130" t="s">
        <v>451</v>
      </c>
      <c r="H14" s="130" t="s">
        <v>500</v>
      </c>
      <c r="I14" s="130" t="n">
        <f aca="false">100%</f>
        <v>1</v>
      </c>
    </row>
    <row r="15" customFormat="false" ht="24" hidden="false" customHeight="false" outlineLevel="0" collapsed="false">
      <c r="A15" s="129"/>
      <c r="B15" s="127"/>
      <c r="C15" s="127"/>
      <c r="D15" s="127"/>
      <c r="E15" s="130"/>
      <c r="F15" s="130"/>
      <c r="G15" s="130"/>
      <c r="H15" s="130" t="s">
        <v>501</v>
      </c>
      <c r="I15" s="130" t="n">
        <f aca="false">100%</f>
        <v>1</v>
      </c>
    </row>
    <row r="16" customFormat="false" ht="14.25" hidden="false" customHeight="false" outlineLevel="0" collapsed="false">
      <c r="A16" s="129"/>
      <c r="B16" s="127"/>
      <c r="C16" s="127"/>
      <c r="D16" s="127"/>
      <c r="E16" s="130"/>
      <c r="F16" s="130"/>
      <c r="G16" s="130" t="s">
        <v>457</v>
      </c>
      <c r="H16" s="130" t="s">
        <v>458</v>
      </c>
      <c r="I16" s="128" t="s">
        <v>489</v>
      </c>
    </row>
    <row r="17" customFormat="false" ht="14.25" hidden="false" customHeight="false" outlineLevel="0" collapsed="false">
      <c r="A17" s="129"/>
      <c r="B17" s="127"/>
      <c r="C17" s="127"/>
      <c r="D17" s="127"/>
      <c r="E17" s="130"/>
      <c r="F17" s="130"/>
      <c r="G17" s="130" t="s">
        <v>460</v>
      </c>
      <c r="H17" s="130" t="s">
        <v>490</v>
      </c>
      <c r="I17" s="128" t="s">
        <v>491</v>
      </c>
    </row>
    <row r="18" customFormat="false" ht="24" hidden="false" customHeight="false" outlineLevel="0" collapsed="false">
      <c r="A18" s="129"/>
      <c r="B18" s="127"/>
      <c r="C18" s="127"/>
      <c r="D18" s="127"/>
      <c r="E18" s="130"/>
      <c r="F18" s="130" t="s">
        <v>463</v>
      </c>
      <c r="G18" s="130" t="s">
        <v>464</v>
      </c>
      <c r="H18" s="130" t="s">
        <v>502</v>
      </c>
      <c r="I18" s="130" t="n">
        <f aca="false">100%</f>
        <v>1</v>
      </c>
    </row>
    <row r="19" customFormat="false" ht="14.25" hidden="false" customHeight="false" outlineLevel="0" collapsed="false">
      <c r="A19" s="129"/>
      <c r="B19" s="127"/>
      <c r="C19" s="127"/>
      <c r="D19" s="127"/>
      <c r="E19" s="130"/>
      <c r="F19" s="130" t="s">
        <v>473</v>
      </c>
      <c r="G19" s="130" t="s">
        <v>473</v>
      </c>
      <c r="H19" s="130" t="s">
        <v>503</v>
      </c>
      <c r="I19" s="128" t="s">
        <v>504</v>
      </c>
    </row>
    <row r="20" customFormat="false" ht="14.25" hidden="false" customHeight="true" outlineLevel="0" collapsed="false">
      <c r="A20" s="129" t="s">
        <v>505</v>
      </c>
      <c r="B20" s="127" t="n">
        <v>46</v>
      </c>
      <c r="C20" s="127" t="n">
        <v>46</v>
      </c>
      <c r="D20" s="127" t="n">
        <v>0</v>
      </c>
      <c r="E20" s="130" t="s">
        <v>506</v>
      </c>
      <c r="F20" s="130" t="s">
        <v>439</v>
      </c>
      <c r="G20" s="130" t="s">
        <v>440</v>
      </c>
      <c r="H20" s="130" t="s">
        <v>507</v>
      </c>
      <c r="I20" s="128" t="s">
        <v>508</v>
      </c>
    </row>
    <row r="21" customFormat="false" ht="36" hidden="false" customHeight="false" outlineLevel="0" collapsed="false">
      <c r="A21" s="129"/>
      <c r="B21" s="127"/>
      <c r="C21" s="127"/>
      <c r="D21" s="127"/>
      <c r="E21" s="130"/>
      <c r="F21" s="130"/>
      <c r="G21" s="130" t="s">
        <v>451</v>
      </c>
      <c r="H21" s="130" t="s">
        <v>456</v>
      </c>
      <c r="I21" s="130" t="n">
        <f aca="false">100%</f>
        <v>1</v>
      </c>
    </row>
    <row r="22" customFormat="false" ht="14.25" hidden="false" customHeight="false" outlineLevel="0" collapsed="false">
      <c r="A22" s="129"/>
      <c r="B22" s="127"/>
      <c r="C22" s="127"/>
      <c r="D22" s="127"/>
      <c r="E22" s="130"/>
      <c r="F22" s="130"/>
      <c r="G22" s="130" t="s">
        <v>457</v>
      </c>
      <c r="H22" s="130" t="s">
        <v>458</v>
      </c>
      <c r="I22" s="128" t="s">
        <v>509</v>
      </c>
    </row>
    <row r="23" customFormat="false" ht="14.25" hidden="false" customHeight="true" outlineLevel="0" collapsed="false">
      <c r="A23" s="129"/>
      <c r="B23" s="127"/>
      <c r="C23" s="127"/>
      <c r="D23" s="127"/>
      <c r="E23" s="130"/>
      <c r="F23" s="130"/>
      <c r="G23" s="130" t="s">
        <v>460</v>
      </c>
      <c r="H23" s="130" t="s">
        <v>283</v>
      </c>
      <c r="I23" s="128" t="s">
        <v>510</v>
      </c>
    </row>
    <row r="24" customFormat="false" ht="24" hidden="false" customHeight="false" outlineLevel="0" collapsed="false">
      <c r="A24" s="129"/>
      <c r="B24" s="127"/>
      <c r="C24" s="127"/>
      <c r="D24" s="127"/>
      <c r="E24" s="130"/>
      <c r="F24" s="130"/>
      <c r="G24" s="130"/>
      <c r="H24" s="130" t="s">
        <v>511</v>
      </c>
      <c r="I24" s="128" t="s">
        <v>512</v>
      </c>
    </row>
    <row r="25" customFormat="false" ht="24" hidden="false" customHeight="false" outlineLevel="0" collapsed="false">
      <c r="A25" s="129"/>
      <c r="B25" s="127"/>
      <c r="C25" s="127"/>
      <c r="D25" s="127"/>
      <c r="E25" s="130"/>
      <c r="F25" s="130" t="s">
        <v>463</v>
      </c>
      <c r="G25" s="130" t="s">
        <v>464</v>
      </c>
      <c r="H25" s="130" t="s">
        <v>513</v>
      </c>
      <c r="I25" s="130" t="s">
        <v>514</v>
      </c>
    </row>
    <row r="26" customFormat="false" ht="24" hidden="false" customHeight="false" outlineLevel="0" collapsed="false">
      <c r="A26" s="129"/>
      <c r="B26" s="127"/>
      <c r="C26" s="127"/>
      <c r="D26" s="127"/>
      <c r="E26" s="130"/>
      <c r="F26" s="130" t="s">
        <v>473</v>
      </c>
      <c r="G26" s="130" t="s">
        <v>473</v>
      </c>
      <c r="H26" s="130" t="s">
        <v>515</v>
      </c>
      <c r="I26" s="128" t="s">
        <v>516</v>
      </c>
    </row>
    <row r="27" customFormat="false" ht="24" hidden="false" customHeight="true" outlineLevel="0" collapsed="false">
      <c r="A27" s="129" t="s">
        <v>517</v>
      </c>
      <c r="B27" s="127" t="n">
        <v>2</v>
      </c>
      <c r="C27" s="127" t="n">
        <v>2</v>
      </c>
      <c r="D27" s="127" t="n">
        <v>0</v>
      </c>
      <c r="E27" s="130" t="s">
        <v>518</v>
      </c>
      <c r="F27" s="130" t="s">
        <v>439</v>
      </c>
      <c r="G27" s="130" t="s">
        <v>440</v>
      </c>
      <c r="H27" s="130" t="s">
        <v>519</v>
      </c>
      <c r="I27" s="128" t="s">
        <v>520</v>
      </c>
    </row>
    <row r="28" customFormat="false" ht="14.25" hidden="false" customHeight="false" outlineLevel="0" collapsed="false">
      <c r="A28" s="129"/>
      <c r="B28" s="127"/>
      <c r="C28" s="127"/>
      <c r="D28" s="127"/>
      <c r="E28" s="130"/>
      <c r="F28" s="130"/>
      <c r="G28" s="130" t="s">
        <v>451</v>
      </c>
      <c r="H28" s="130" t="s">
        <v>521</v>
      </c>
      <c r="I28" s="131" t="n">
        <v>1</v>
      </c>
    </row>
    <row r="29" customFormat="false" ht="14.25" hidden="false" customHeight="false" outlineLevel="0" collapsed="false">
      <c r="A29" s="129"/>
      <c r="B29" s="127"/>
      <c r="C29" s="127"/>
      <c r="D29" s="127"/>
      <c r="E29" s="130"/>
      <c r="F29" s="130"/>
      <c r="G29" s="130" t="s">
        <v>457</v>
      </c>
      <c r="H29" s="130" t="s">
        <v>458</v>
      </c>
      <c r="I29" s="128" t="s">
        <v>489</v>
      </c>
    </row>
    <row r="30" customFormat="false" ht="14.25" hidden="false" customHeight="false" outlineLevel="0" collapsed="false">
      <c r="A30" s="129"/>
      <c r="B30" s="127"/>
      <c r="C30" s="127"/>
      <c r="D30" s="127"/>
      <c r="E30" s="130"/>
      <c r="F30" s="130"/>
      <c r="G30" s="130" t="s">
        <v>460</v>
      </c>
      <c r="H30" s="130" t="s">
        <v>490</v>
      </c>
      <c r="I30" s="128" t="s">
        <v>491</v>
      </c>
    </row>
    <row r="31" customFormat="false" ht="14.25" hidden="false" customHeight="false" outlineLevel="0" collapsed="false">
      <c r="A31" s="129"/>
      <c r="B31" s="127"/>
      <c r="C31" s="127"/>
      <c r="D31" s="127"/>
      <c r="E31" s="130"/>
      <c r="F31" s="130" t="s">
        <v>463</v>
      </c>
      <c r="G31" s="130" t="s">
        <v>464</v>
      </c>
      <c r="H31" s="130" t="s">
        <v>522</v>
      </c>
      <c r="I31" s="128" t="s">
        <v>453</v>
      </c>
    </row>
    <row r="32" customFormat="false" ht="14.25" hidden="false" customHeight="false" outlineLevel="0" collapsed="false">
      <c r="A32" s="129"/>
      <c r="B32" s="127"/>
      <c r="C32" s="127"/>
      <c r="D32" s="127"/>
      <c r="E32" s="130"/>
      <c r="F32" s="130" t="s">
        <v>473</v>
      </c>
      <c r="G32" s="130" t="s">
        <v>473</v>
      </c>
      <c r="H32" s="130" t="s">
        <v>503</v>
      </c>
      <c r="I32" s="128" t="s">
        <v>453</v>
      </c>
    </row>
    <row r="33" customFormat="false" ht="24" hidden="false" customHeight="true" outlineLevel="0" collapsed="false">
      <c r="A33" s="129" t="s">
        <v>523</v>
      </c>
      <c r="B33" s="127" t="n">
        <v>110</v>
      </c>
      <c r="C33" s="127" t="n">
        <v>110</v>
      </c>
      <c r="D33" s="127" t="n">
        <v>0</v>
      </c>
      <c r="E33" s="130" t="s">
        <v>524</v>
      </c>
      <c r="F33" s="130" t="s">
        <v>439</v>
      </c>
      <c r="G33" s="130" t="s">
        <v>440</v>
      </c>
      <c r="H33" s="130" t="s">
        <v>525</v>
      </c>
      <c r="I33" s="128" t="s">
        <v>526</v>
      </c>
    </row>
    <row r="34" customFormat="false" ht="24" hidden="false" customHeight="false" outlineLevel="0" collapsed="false">
      <c r="A34" s="129"/>
      <c r="B34" s="127"/>
      <c r="C34" s="127"/>
      <c r="D34" s="127"/>
      <c r="E34" s="130"/>
      <c r="F34" s="130"/>
      <c r="G34" s="130" t="s">
        <v>451</v>
      </c>
      <c r="H34" s="130" t="s">
        <v>527</v>
      </c>
      <c r="I34" s="128" t="s">
        <v>516</v>
      </c>
    </row>
    <row r="35" customFormat="false" ht="14.25" hidden="false" customHeight="false" outlineLevel="0" collapsed="false">
      <c r="A35" s="129"/>
      <c r="B35" s="127"/>
      <c r="C35" s="127"/>
      <c r="D35" s="127"/>
      <c r="E35" s="130"/>
      <c r="F35" s="130"/>
      <c r="G35" s="130" t="s">
        <v>457</v>
      </c>
      <c r="H35" s="130" t="s">
        <v>458</v>
      </c>
      <c r="I35" s="128" t="s">
        <v>528</v>
      </c>
    </row>
    <row r="36" customFormat="false" ht="14.25" hidden="false" customHeight="false" outlineLevel="0" collapsed="false">
      <c r="A36" s="129"/>
      <c r="B36" s="127"/>
      <c r="C36" s="127"/>
      <c r="D36" s="127"/>
      <c r="E36" s="130"/>
      <c r="F36" s="130"/>
      <c r="G36" s="130" t="s">
        <v>460</v>
      </c>
      <c r="H36" s="130" t="s">
        <v>490</v>
      </c>
      <c r="I36" s="128" t="s">
        <v>529</v>
      </c>
    </row>
    <row r="37" customFormat="false" ht="36" hidden="false" customHeight="false" outlineLevel="0" collapsed="false">
      <c r="A37" s="129"/>
      <c r="B37" s="127"/>
      <c r="C37" s="127"/>
      <c r="D37" s="127"/>
      <c r="E37" s="130"/>
      <c r="F37" s="130" t="s">
        <v>463</v>
      </c>
      <c r="G37" s="130" t="s">
        <v>464</v>
      </c>
      <c r="H37" s="130" t="s">
        <v>530</v>
      </c>
      <c r="I37" s="128" t="s">
        <v>516</v>
      </c>
    </row>
    <row r="38" customFormat="false" ht="24" hidden="false" customHeight="false" outlineLevel="0" collapsed="false">
      <c r="A38" s="129"/>
      <c r="B38" s="127"/>
      <c r="C38" s="127"/>
      <c r="D38" s="127"/>
      <c r="E38" s="130"/>
      <c r="F38" s="130" t="s">
        <v>473</v>
      </c>
      <c r="G38" s="130" t="s">
        <v>473</v>
      </c>
      <c r="H38" s="130" t="s">
        <v>531</v>
      </c>
      <c r="I38" s="128" t="s">
        <v>453</v>
      </c>
    </row>
    <row r="39" customFormat="false" ht="14.25" hidden="false" customHeight="true" outlineLevel="0" collapsed="false">
      <c r="A39" s="129" t="s">
        <v>532</v>
      </c>
      <c r="B39" s="127" t="n">
        <v>5</v>
      </c>
      <c r="C39" s="127" t="n">
        <v>5</v>
      </c>
      <c r="D39" s="127" t="n">
        <v>0</v>
      </c>
      <c r="E39" s="130" t="s">
        <v>533</v>
      </c>
      <c r="F39" s="130" t="s">
        <v>439</v>
      </c>
      <c r="G39" s="130" t="s">
        <v>440</v>
      </c>
      <c r="H39" s="130" t="s">
        <v>534</v>
      </c>
      <c r="I39" s="128" t="s">
        <v>535</v>
      </c>
    </row>
    <row r="40" customFormat="false" ht="36" hidden="false" customHeight="false" outlineLevel="0" collapsed="false">
      <c r="A40" s="129"/>
      <c r="B40" s="127"/>
      <c r="C40" s="127"/>
      <c r="D40" s="127"/>
      <c r="E40" s="130"/>
      <c r="F40" s="130"/>
      <c r="G40" s="130" t="s">
        <v>451</v>
      </c>
      <c r="H40" s="130" t="s">
        <v>536</v>
      </c>
      <c r="I40" s="130" t="n">
        <f aca="false">100%</f>
        <v>1</v>
      </c>
    </row>
    <row r="41" customFormat="false" ht="14.25" hidden="false" customHeight="false" outlineLevel="0" collapsed="false">
      <c r="A41" s="129"/>
      <c r="B41" s="127"/>
      <c r="C41" s="127"/>
      <c r="D41" s="127"/>
      <c r="E41" s="130"/>
      <c r="F41" s="130"/>
      <c r="G41" s="130" t="s">
        <v>457</v>
      </c>
      <c r="H41" s="130" t="s">
        <v>458</v>
      </c>
      <c r="I41" s="128" t="s">
        <v>489</v>
      </c>
    </row>
    <row r="42" customFormat="false" ht="14.25" hidden="false" customHeight="false" outlineLevel="0" collapsed="false">
      <c r="A42" s="129"/>
      <c r="B42" s="127"/>
      <c r="C42" s="127"/>
      <c r="D42" s="127"/>
      <c r="E42" s="130"/>
      <c r="F42" s="130"/>
      <c r="G42" s="130" t="s">
        <v>460</v>
      </c>
      <c r="H42" s="130" t="s">
        <v>490</v>
      </c>
      <c r="I42" s="128" t="s">
        <v>537</v>
      </c>
    </row>
    <row r="43" customFormat="false" ht="24" hidden="false" customHeight="false" outlineLevel="0" collapsed="false">
      <c r="A43" s="129"/>
      <c r="B43" s="127"/>
      <c r="C43" s="127"/>
      <c r="D43" s="127"/>
      <c r="E43" s="130"/>
      <c r="F43" s="130" t="s">
        <v>463</v>
      </c>
      <c r="G43" s="130" t="s">
        <v>464</v>
      </c>
      <c r="H43" s="130" t="s">
        <v>538</v>
      </c>
      <c r="I43" s="128" t="s">
        <v>453</v>
      </c>
    </row>
    <row r="44" customFormat="false" ht="14.25" hidden="false" customHeight="false" outlineLevel="0" collapsed="false">
      <c r="A44" s="129"/>
      <c r="B44" s="127"/>
      <c r="C44" s="127"/>
      <c r="D44" s="127"/>
      <c r="E44" s="130"/>
      <c r="F44" s="130" t="s">
        <v>473</v>
      </c>
      <c r="G44" s="130" t="s">
        <v>473</v>
      </c>
      <c r="H44" s="130" t="s">
        <v>503</v>
      </c>
      <c r="I44" s="128" t="s">
        <v>453</v>
      </c>
    </row>
    <row r="45" customFormat="false" ht="14.25" hidden="false" customHeight="true" outlineLevel="0" collapsed="false">
      <c r="A45" s="129" t="s">
        <v>539</v>
      </c>
      <c r="B45" s="127" t="n">
        <v>2</v>
      </c>
      <c r="C45" s="127" t="n">
        <v>2</v>
      </c>
      <c r="D45" s="127" t="n">
        <v>0</v>
      </c>
      <c r="E45" s="130" t="s">
        <v>540</v>
      </c>
      <c r="F45" s="130" t="s">
        <v>439</v>
      </c>
      <c r="G45" s="130" t="s">
        <v>440</v>
      </c>
      <c r="H45" s="130" t="s">
        <v>541</v>
      </c>
      <c r="I45" s="130" t="s">
        <v>542</v>
      </c>
    </row>
    <row r="46" customFormat="false" ht="14.25" hidden="false" customHeight="false" outlineLevel="0" collapsed="false">
      <c r="A46" s="129"/>
      <c r="B46" s="127"/>
      <c r="C46" s="127"/>
      <c r="D46" s="127"/>
      <c r="E46" s="130"/>
      <c r="F46" s="130"/>
      <c r="G46" s="130"/>
      <c r="H46" s="130" t="s">
        <v>543</v>
      </c>
      <c r="I46" s="128" t="s">
        <v>544</v>
      </c>
    </row>
    <row r="47" customFormat="false" ht="24" hidden="false" customHeight="false" outlineLevel="0" collapsed="false">
      <c r="A47" s="129"/>
      <c r="B47" s="127"/>
      <c r="C47" s="127"/>
      <c r="D47" s="127"/>
      <c r="E47" s="130"/>
      <c r="F47" s="130"/>
      <c r="G47" s="130" t="s">
        <v>451</v>
      </c>
      <c r="H47" s="130" t="s">
        <v>545</v>
      </c>
      <c r="I47" s="130" t="n">
        <f aca="false">100%</f>
        <v>1</v>
      </c>
    </row>
    <row r="48" customFormat="false" ht="14.25" hidden="false" customHeight="false" outlineLevel="0" collapsed="false">
      <c r="A48" s="129"/>
      <c r="B48" s="127"/>
      <c r="C48" s="127"/>
      <c r="D48" s="127"/>
      <c r="E48" s="130"/>
      <c r="F48" s="130"/>
      <c r="G48" s="130" t="s">
        <v>457</v>
      </c>
      <c r="H48" s="130" t="s">
        <v>458</v>
      </c>
      <c r="I48" s="128" t="s">
        <v>489</v>
      </c>
    </row>
    <row r="49" customFormat="false" ht="14.25" hidden="false" customHeight="false" outlineLevel="0" collapsed="false">
      <c r="A49" s="129"/>
      <c r="B49" s="127"/>
      <c r="C49" s="127"/>
      <c r="D49" s="127"/>
      <c r="E49" s="130"/>
      <c r="F49" s="130"/>
      <c r="G49" s="130" t="s">
        <v>460</v>
      </c>
      <c r="H49" s="130" t="s">
        <v>490</v>
      </c>
      <c r="I49" s="128" t="s">
        <v>491</v>
      </c>
    </row>
    <row r="50" customFormat="false" ht="14.25" hidden="false" customHeight="false" outlineLevel="0" collapsed="false">
      <c r="A50" s="129"/>
      <c r="B50" s="127"/>
      <c r="C50" s="127"/>
      <c r="D50" s="127"/>
      <c r="E50" s="130"/>
      <c r="F50" s="130" t="s">
        <v>463</v>
      </c>
      <c r="G50" s="130" t="s">
        <v>469</v>
      </c>
      <c r="H50" s="130" t="s">
        <v>546</v>
      </c>
      <c r="I50" s="128" t="s">
        <v>516</v>
      </c>
    </row>
    <row r="51" customFormat="false" ht="14.25" hidden="false" customHeight="false" outlineLevel="0" collapsed="false">
      <c r="A51" s="129"/>
      <c r="B51" s="127"/>
      <c r="C51" s="127"/>
      <c r="D51" s="127"/>
      <c r="E51" s="130"/>
      <c r="F51" s="130" t="s">
        <v>473</v>
      </c>
      <c r="G51" s="130" t="s">
        <v>473</v>
      </c>
      <c r="H51" s="130" t="s">
        <v>503</v>
      </c>
      <c r="I51" s="128" t="s">
        <v>453</v>
      </c>
    </row>
    <row r="52" customFormat="false" ht="36" hidden="false" customHeight="true" outlineLevel="0" collapsed="false">
      <c r="A52" s="129" t="s">
        <v>547</v>
      </c>
      <c r="B52" s="127" t="n">
        <v>15</v>
      </c>
      <c r="C52" s="127" t="n">
        <v>15</v>
      </c>
      <c r="D52" s="127" t="n">
        <v>0</v>
      </c>
      <c r="E52" s="130" t="s">
        <v>548</v>
      </c>
      <c r="F52" s="130" t="s">
        <v>439</v>
      </c>
      <c r="G52" s="130" t="s">
        <v>440</v>
      </c>
      <c r="H52" s="130" t="s">
        <v>549</v>
      </c>
      <c r="I52" s="128" t="s">
        <v>550</v>
      </c>
    </row>
    <row r="53" customFormat="false" ht="24" hidden="false" customHeight="false" outlineLevel="0" collapsed="false">
      <c r="A53" s="129"/>
      <c r="B53" s="127"/>
      <c r="C53" s="127"/>
      <c r="D53" s="127"/>
      <c r="E53" s="130"/>
      <c r="F53" s="130"/>
      <c r="G53" s="130" t="s">
        <v>451</v>
      </c>
      <c r="H53" s="130" t="s">
        <v>551</v>
      </c>
      <c r="I53" s="128" t="s">
        <v>471</v>
      </c>
    </row>
    <row r="54" customFormat="false" ht="14.25" hidden="false" customHeight="false" outlineLevel="0" collapsed="false">
      <c r="A54" s="129"/>
      <c r="B54" s="127"/>
      <c r="C54" s="127"/>
      <c r="D54" s="127"/>
      <c r="E54" s="130"/>
      <c r="F54" s="130"/>
      <c r="G54" s="130" t="s">
        <v>457</v>
      </c>
      <c r="H54" s="130" t="s">
        <v>458</v>
      </c>
      <c r="I54" s="128" t="s">
        <v>528</v>
      </c>
    </row>
    <row r="55" customFormat="false" ht="14.25" hidden="false" customHeight="false" outlineLevel="0" collapsed="false">
      <c r="A55" s="129"/>
      <c r="B55" s="127"/>
      <c r="C55" s="127"/>
      <c r="D55" s="127"/>
      <c r="E55" s="130"/>
      <c r="F55" s="130"/>
      <c r="G55" s="130" t="s">
        <v>460</v>
      </c>
      <c r="H55" s="130" t="s">
        <v>490</v>
      </c>
      <c r="I55" s="128" t="s">
        <v>552</v>
      </c>
    </row>
    <row r="56" customFormat="false" ht="14.25" hidden="false" customHeight="false" outlineLevel="0" collapsed="false">
      <c r="A56" s="129"/>
      <c r="B56" s="127"/>
      <c r="C56" s="127"/>
      <c r="D56" s="127"/>
      <c r="E56" s="130"/>
      <c r="F56" s="130" t="s">
        <v>463</v>
      </c>
      <c r="G56" s="130" t="s">
        <v>469</v>
      </c>
      <c r="H56" s="130" t="s">
        <v>553</v>
      </c>
      <c r="I56" s="128" t="s">
        <v>471</v>
      </c>
    </row>
    <row r="57" customFormat="false" ht="24" hidden="false" customHeight="false" outlineLevel="0" collapsed="false">
      <c r="A57" s="129"/>
      <c r="B57" s="127"/>
      <c r="C57" s="127"/>
      <c r="D57" s="127"/>
      <c r="E57" s="130"/>
      <c r="F57" s="130" t="s">
        <v>473</v>
      </c>
      <c r="G57" s="130" t="s">
        <v>473</v>
      </c>
      <c r="H57" s="130" t="s">
        <v>554</v>
      </c>
      <c r="I57" s="128" t="s">
        <v>471</v>
      </c>
    </row>
    <row r="58" customFormat="false" ht="14.25" hidden="false" customHeight="true" outlineLevel="0" collapsed="false">
      <c r="A58" s="129" t="s">
        <v>555</v>
      </c>
      <c r="B58" s="127" t="n">
        <v>58.27</v>
      </c>
      <c r="C58" s="127" t="n">
        <v>58.27</v>
      </c>
      <c r="D58" s="127" t="n">
        <v>0</v>
      </c>
      <c r="E58" s="130" t="s">
        <v>556</v>
      </c>
      <c r="F58" s="130" t="s">
        <v>439</v>
      </c>
      <c r="G58" s="130" t="s">
        <v>440</v>
      </c>
      <c r="H58" s="130" t="s">
        <v>557</v>
      </c>
      <c r="I58" s="128" t="s">
        <v>558</v>
      </c>
    </row>
    <row r="59" customFormat="false" ht="14.25" hidden="false" customHeight="false" outlineLevel="0" collapsed="false">
      <c r="A59" s="129"/>
      <c r="B59" s="127"/>
      <c r="C59" s="127"/>
      <c r="D59" s="127"/>
      <c r="E59" s="130"/>
      <c r="F59" s="130"/>
      <c r="G59" s="130"/>
      <c r="H59" s="130" t="s">
        <v>559</v>
      </c>
      <c r="I59" s="128" t="s">
        <v>560</v>
      </c>
    </row>
    <row r="60" customFormat="false" ht="24" hidden="false" customHeight="false" outlineLevel="0" collapsed="false">
      <c r="A60" s="129"/>
      <c r="B60" s="127"/>
      <c r="C60" s="127"/>
      <c r="D60" s="127"/>
      <c r="E60" s="130"/>
      <c r="F60" s="130"/>
      <c r="G60" s="130" t="s">
        <v>451</v>
      </c>
      <c r="H60" s="130" t="s">
        <v>561</v>
      </c>
      <c r="I60" s="130" t="n">
        <f aca="false">100%</f>
        <v>1</v>
      </c>
    </row>
    <row r="61" customFormat="false" ht="14.25" hidden="false" customHeight="false" outlineLevel="0" collapsed="false">
      <c r="A61" s="129"/>
      <c r="B61" s="127"/>
      <c r="C61" s="127"/>
      <c r="D61" s="127"/>
      <c r="E61" s="130"/>
      <c r="F61" s="130"/>
      <c r="G61" s="130" t="s">
        <v>457</v>
      </c>
      <c r="H61" s="130" t="s">
        <v>458</v>
      </c>
      <c r="I61" s="128" t="s">
        <v>489</v>
      </c>
    </row>
    <row r="62" customFormat="false" ht="14.25" hidden="false" customHeight="false" outlineLevel="0" collapsed="false">
      <c r="A62" s="129"/>
      <c r="B62" s="127"/>
      <c r="C62" s="127"/>
      <c r="D62" s="127"/>
      <c r="E62" s="130"/>
      <c r="F62" s="130"/>
      <c r="G62" s="130" t="s">
        <v>460</v>
      </c>
      <c r="H62" s="130" t="s">
        <v>490</v>
      </c>
      <c r="I62" s="128" t="s">
        <v>562</v>
      </c>
    </row>
    <row r="63" customFormat="false" ht="24" hidden="false" customHeight="true" outlineLevel="0" collapsed="false">
      <c r="A63" s="129"/>
      <c r="B63" s="127"/>
      <c r="C63" s="127"/>
      <c r="D63" s="127"/>
      <c r="E63" s="130"/>
      <c r="F63" s="130" t="s">
        <v>463</v>
      </c>
      <c r="G63" s="130" t="s">
        <v>563</v>
      </c>
      <c r="H63" s="130" t="s">
        <v>564</v>
      </c>
      <c r="I63" s="130" t="s">
        <v>493</v>
      </c>
    </row>
    <row r="64" customFormat="false" ht="24" hidden="false" customHeight="false" outlineLevel="0" collapsed="false">
      <c r="A64" s="129"/>
      <c r="B64" s="127"/>
      <c r="C64" s="127"/>
      <c r="D64" s="127"/>
      <c r="E64" s="130"/>
      <c r="F64" s="130"/>
      <c r="G64" s="130"/>
      <c r="H64" s="130" t="s">
        <v>565</v>
      </c>
      <c r="I64" s="130" t="s">
        <v>566</v>
      </c>
    </row>
    <row r="65" customFormat="false" ht="24" hidden="false" customHeight="false" outlineLevel="0" collapsed="false">
      <c r="A65" s="129"/>
      <c r="B65" s="127"/>
      <c r="C65" s="127"/>
      <c r="D65" s="127"/>
      <c r="E65" s="130"/>
      <c r="F65" s="130"/>
      <c r="G65" s="130"/>
      <c r="H65" s="130" t="s">
        <v>567</v>
      </c>
      <c r="I65" s="130" t="s">
        <v>568</v>
      </c>
    </row>
    <row r="66" customFormat="false" ht="24" hidden="false" customHeight="false" outlineLevel="0" collapsed="false">
      <c r="A66" s="129"/>
      <c r="B66" s="127"/>
      <c r="C66" s="127"/>
      <c r="D66" s="127"/>
      <c r="E66" s="130"/>
      <c r="F66" s="130" t="s">
        <v>473</v>
      </c>
      <c r="G66" s="130" t="s">
        <v>473</v>
      </c>
      <c r="H66" s="130" t="s">
        <v>569</v>
      </c>
      <c r="I66" s="128" t="s">
        <v>495</v>
      </c>
    </row>
    <row r="67" customFormat="false" ht="14.25" hidden="false" customHeight="true" outlineLevel="0" collapsed="false">
      <c r="A67" s="129" t="s">
        <v>429</v>
      </c>
      <c r="B67" s="127" t="n">
        <v>4.38</v>
      </c>
      <c r="C67" s="127" t="n">
        <v>4.38</v>
      </c>
      <c r="D67" s="127" t="n">
        <v>0</v>
      </c>
      <c r="E67" s="130" t="s">
        <v>430</v>
      </c>
      <c r="F67" s="130" t="s">
        <v>439</v>
      </c>
      <c r="G67" s="130" t="s">
        <v>440</v>
      </c>
      <c r="H67" s="130" t="s">
        <v>570</v>
      </c>
      <c r="I67" s="128" t="s">
        <v>571</v>
      </c>
    </row>
    <row r="68" customFormat="false" ht="24" hidden="false" customHeight="false" outlineLevel="0" collapsed="false">
      <c r="A68" s="129"/>
      <c r="B68" s="127"/>
      <c r="C68" s="127"/>
      <c r="D68" s="127"/>
      <c r="E68" s="130"/>
      <c r="F68" s="130"/>
      <c r="G68" s="130" t="s">
        <v>451</v>
      </c>
      <c r="H68" s="130" t="s">
        <v>572</v>
      </c>
      <c r="I68" s="130" t="n">
        <f aca="false">100%</f>
        <v>1</v>
      </c>
    </row>
    <row r="69" customFormat="false" ht="14.25" hidden="false" customHeight="false" outlineLevel="0" collapsed="false">
      <c r="A69" s="129"/>
      <c r="B69" s="127"/>
      <c r="C69" s="127"/>
      <c r="D69" s="127"/>
      <c r="E69" s="130"/>
      <c r="F69" s="130"/>
      <c r="G69" s="130" t="s">
        <v>457</v>
      </c>
      <c r="H69" s="130" t="s">
        <v>458</v>
      </c>
      <c r="I69" s="128" t="s">
        <v>489</v>
      </c>
    </row>
    <row r="70" customFormat="false" ht="14.25" hidden="false" customHeight="false" outlineLevel="0" collapsed="false">
      <c r="A70" s="129"/>
      <c r="B70" s="127"/>
      <c r="C70" s="127"/>
      <c r="D70" s="127"/>
      <c r="E70" s="130"/>
      <c r="F70" s="130"/>
      <c r="G70" s="130" t="s">
        <v>460</v>
      </c>
      <c r="H70" s="130" t="s">
        <v>490</v>
      </c>
      <c r="I70" s="128" t="s">
        <v>573</v>
      </c>
    </row>
    <row r="71" customFormat="false" ht="24" hidden="false" customHeight="false" outlineLevel="0" collapsed="false">
      <c r="A71" s="129"/>
      <c r="B71" s="127"/>
      <c r="C71" s="127"/>
      <c r="D71" s="127"/>
      <c r="E71" s="130"/>
      <c r="F71" s="130" t="s">
        <v>463</v>
      </c>
      <c r="G71" s="130" t="s">
        <v>469</v>
      </c>
      <c r="H71" s="130" t="s">
        <v>574</v>
      </c>
      <c r="I71" s="130" t="s">
        <v>575</v>
      </c>
    </row>
    <row r="72" customFormat="false" ht="24" hidden="false" customHeight="false" outlineLevel="0" collapsed="false">
      <c r="A72" s="129"/>
      <c r="B72" s="127"/>
      <c r="C72" s="127"/>
      <c r="D72" s="127"/>
      <c r="E72" s="130"/>
      <c r="F72" s="130" t="s">
        <v>473</v>
      </c>
      <c r="G72" s="130" t="s">
        <v>473</v>
      </c>
      <c r="H72" s="130" t="s">
        <v>576</v>
      </c>
      <c r="I72" s="128" t="s">
        <v>495</v>
      </c>
    </row>
    <row r="73" customFormat="false" ht="24" hidden="false" customHeight="true" outlineLevel="0" collapsed="false">
      <c r="A73" s="129" t="s">
        <v>577</v>
      </c>
      <c r="B73" s="127" t="n">
        <v>57</v>
      </c>
      <c r="C73" s="127" t="n">
        <v>57</v>
      </c>
      <c r="D73" s="127" t="n">
        <v>0</v>
      </c>
      <c r="E73" s="130" t="s">
        <v>578</v>
      </c>
      <c r="F73" s="130" t="s">
        <v>439</v>
      </c>
      <c r="G73" s="130" t="s">
        <v>440</v>
      </c>
      <c r="H73" s="130" t="s">
        <v>579</v>
      </c>
      <c r="I73" s="128" t="s">
        <v>580</v>
      </c>
    </row>
    <row r="74" customFormat="false" ht="24" hidden="false" customHeight="true" outlineLevel="0" collapsed="false">
      <c r="A74" s="129"/>
      <c r="B74" s="127"/>
      <c r="C74" s="127"/>
      <c r="D74" s="127"/>
      <c r="E74" s="130"/>
      <c r="F74" s="130"/>
      <c r="G74" s="130" t="s">
        <v>451</v>
      </c>
      <c r="H74" s="130" t="s">
        <v>581</v>
      </c>
      <c r="I74" s="130" t="n">
        <f aca="false">100%</f>
        <v>1</v>
      </c>
    </row>
    <row r="75" customFormat="false" ht="24" hidden="false" customHeight="false" outlineLevel="0" collapsed="false">
      <c r="A75" s="129"/>
      <c r="B75" s="127"/>
      <c r="C75" s="127"/>
      <c r="D75" s="127"/>
      <c r="E75" s="130"/>
      <c r="F75" s="130"/>
      <c r="G75" s="130"/>
      <c r="H75" s="130" t="s">
        <v>582</v>
      </c>
      <c r="I75" s="130" t="n">
        <f aca="false">100%</f>
        <v>1</v>
      </c>
    </row>
    <row r="76" customFormat="false" ht="14.25" hidden="false" customHeight="false" outlineLevel="0" collapsed="false">
      <c r="A76" s="129"/>
      <c r="B76" s="127"/>
      <c r="C76" s="127"/>
      <c r="D76" s="127"/>
      <c r="E76" s="130"/>
      <c r="F76" s="130"/>
      <c r="G76" s="130" t="s">
        <v>457</v>
      </c>
      <c r="H76" s="130" t="s">
        <v>458</v>
      </c>
      <c r="I76" s="128" t="s">
        <v>583</v>
      </c>
    </row>
    <row r="77" customFormat="false" ht="14.25" hidden="false" customHeight="false" outlineLevel="0" collapsed="false">
      <c r="A77" s="129"/>
      <c r="B77" s="127"/>
      <c r="C77" s="127"/>
      <c r="D77" s="127"/>
      <c r="E77" s="130"/>
      <c r="F77" s="130"/>
      <c r="G77" s="130" t="s">
        <v>460</v>
      </c>
      <c r="H77" s="130" t="s">
        <v>490</v>
      </c>
      <c r="I77" s="128" t="s">
        <v>584</v>
      </c>
    </row>
    <row r="78" customFormat="false" ht="14.25" hidden="false" customHeight="false" outlineLevel="0" collapsed="false">
      <c r="A78" s="129"/>
      <c r="B78" s="127"/>
      <c r="C78" s="127"/>
      <c r="D78" s="127"/>
      <c r="E78" s="130"/>
      <c r="F78" s="130" t="s">
        <v>463</v>
      </c>
      <c r="G78" s="130" t="s">
        <v>464</v>
      </c>
      <c r="H78" s="130" t="s">
        <v>585</v>
      </c>
      <c r="I78" s="128" t="s">
        <v>586</v>
      </c>
    </row>
    <row r="79" customFormat="false" ht="24" hidden="false" customHeight="false" outlineLevel="0" collapsed="false">
      <c r="A79" s="129"/>
      <c r="B79" s="127"/>
      <c r="C79" s="127"/>
      <c r="D79" s="127"/>
      <c r="E79" s="130"/>
      <c r="F79" s="130" t="s">
        <v>473</v>
      </c>
      <c r="G79" s="130" t="s">
        <v>473</v>
      </c>
      <c r="H79" s="130" t="s">
        <v>587</v>
      </c>
      <c r="I79" s="128" t="s">
        <v>453</v>
      </c>
    </row>
    <row r="80" customFormat="false" ht="14.25" hidden="false" customHeight="true" outlineLevel="0" collapsed="false">
      <c r="A80" s="129" t="s">
        <v>588</v>
      </c>
      <c r="B80" s="127" t="n">
        <v>10</v>
      </c>
      <c r="C80" s="127" t="n">
        <v>10</v>
      </c>
      <c r="D80" s="127" t="n">
        <v>0</v>
      </c>
      <c r="E80" s="130" t="s">
        <v>589</v>
      </c>
      <c r="F80" s="130" t="s">
        <v>439</v>
      </c>
      <c r="G80" s="130" t="s">
        <v>440</v>
      </c>
      <c r="H80" s="130" t="s">
        <v>534</v>
      </c>
      <c r="I80" s="128" t="s">
        <v>590</v>
      </c>
    </row>
    <row r="81" customFormat="false" ht="14.25" hidden="false" customHeight="true" outlineLevel="0" collapsed="false">
      <c r="A81" s="129"/>
      <c r="B81" s="127"/>
      <c r="C81" s="127"/>
      <c r="D81" s="127"/>
      <c r="E81" s="130"/>
      <c r="F81" s="130"/>
      <c r="G81" s="130" t="s">
        <v>451</v>
      </c>
      <c r="H81" s="130" t="s">
        <v>591</v>
      </c>
      <c r="I81" s="130" t="n">
        <f aca="false">100%</f>
        <v>1</v>
      </c>
    </row>
    <row r="82" customFormat="false" ht="24" hidden="false" customHeight="false" outlineLevel="0" collapsed="false">
      <c r="A82" s="129"/>
      <c r="B82" s="127"/>
      <c r="C82" s="127"/>
      <c r="D82" s="127"/>
      <c r="E82" s="130"/>
      <c r="F82" s="130"/>
      <c r="G82" s="130"/>
      <c r="H82" s="130" t="s">
        <v>592</v>
      </c>
      <c r="I82" s="128" t="s">
        <v>495</v>
      </c>
    </row>
    <row r="83" customFormat="false" ht="14.25" hidden="false" customHeight="false" outlineLevel="0" collapsed="false">
      <c r="A83" s="129"/>
      <c r="B83" s="127"/>
      <c r="C83" s="127"/>
      <c r="D83" s="127"/>
      <c r="E83" s="130"/>
      <c r="F83" s="130"/>
      <c r="G83" s="130" t="s">
        <v>457</v>
      </c>
      <c r="H83" s="130" t="s">
        <v>458</v>
      </c>
      <c r="I83" s="128" t="s">
        <v>489</v>
      </c>
    </row>
    <row r="84" customFormat="false" ht="14.25" hidden="false" customHeight="false" outlineLevel="0" collapsed="false">
      <c r="A84" s="129"/>
      <c r="B84" s="127"/>
      <c r="C84" s="127"/>
      <c r="D84" s="127"/>
      <c r="E84" s="130"/>
      <c r="F84" s="130"/>
      <c r="G84" s="130" t="s">
        <v>460</v>
      </c>
      <c r="H84" s="130" t="s">
        <v>490</v>
      </c>
      <c r="I84" s="128" t="s">
        <v>593</v>
      </c>
    </row>
    <row r="85" customFormat="false" ht="14.25" hidden="false" customHeight="true" outlineLevel="0" collapsed="false">
      <c r="A85" s="129"/>
      <c r="B85" s="127"/>
      <c r="C85" s="127"/>
      <c r="D85" s="127"/>
      <c r="E85" s="130"/>
      <c r="F85" s="130" t="s">
        <v>463</v>
      </c>
      <c r="G85" s="130" t="s">
        <v>464</v>
      </c>
      <c r="H85" s="130" t="s">
        <v>594</v>
      </c>
      <c r="I85" s="130" t="s">
        <v>595</v>
      </c>
    </row>
    <row r="86" customFormat="false" ht="14.25" hidden="false" customHeight="false" outlineLevel="0" collapsed="false">
      <c r="A86" s="129"/>
      <c r="B86" s="127"/>
      <c r="C86" s="127"/>
      <c r="D86" s="127"/>
      <c r="E86" s="130"/>
      <c r="F86" s="130"/>
      <c r="G86" s="130" t="s">
        <v>469</v>
      </c>
      <c r="H86" s="130" t="s">
        <v>596</v>
      </c>
      <c r="I86" s="130" t="s">
        <v>597</v>
      </c>
    </row>
    <row r="87" customFormat="false" ht="24" hidden="false" customHeight="false" outlineLevel="0" collapsed="false">
      <c r="A87" s="129"/>
      <c r="B87" s="127"/>
      <c r="C87" s="127"/>
      <c r="D87" s="127"/>
      <c r="E87" s="130"/>
      <c r="F87" s="130" t="s">
        <v>473</v>
      </c>
      <c r="G87" s="130" t="s">
        <v>473</v>
      </c>
      <c r="H87" s="130" t="s">
        <v>598</v>
      </c>
      <c r="I87" s="128" t="s">
        <v>495</v>
      </c>
    </row>
    <row r="88" customFormat="false" ht="14.25" hidden="false" customHeight="true" outlineLevel="0" collapsed="false">
      <c r="A88" s="129" t="s">
        <v>599</v>
      </c>
      <c r="B88" s="127" t="n">
        <v>16.92</v>
      </c>
      <c r="C88" s="127" t="n">
        <v>16.92</v>
      </c>
      <c r="D88" s="127" t="n">
        <v>0</v>
      </c>
      <c r="E88" s="130" t="s">
        <v>600</v>
      </c>
      <c r="F88" s="130" t="s">
        <v>439</v>
      </c>
      <c r="G88" s="130" t="s">
        <v>440</v>
      </c>
      <c r="H88" s="130" t="s">
        <v>601</v>
      </c>
      <c r="I88" s="128" t="s">
        <v>602</v>
      </c>
    </row>
    <row r="89" customFormat="false" ht="24" hidden="false" customHeight="false" outlineLevel="0" collapsed="false">
      <c r="A89" s="129"/>
      <c r="B89" s="127"/>
      <c r="C89" s="127"/>
      <c r="D89" s="127"/>
      <c r="E89" s="130"/>
      <c r="F89" s="130"/>
      <c r="G89" s="130"/>
      <c r="H89" s="130" t="s">
        <v>603</v>
      </c>
      <c r="I89" s="128" t="s">
        <v>604</v>
      </c>
    </row>
    <row r="90" customFormat="false" ht="24" hidden="false" customHeight="false" outlineLevel="0" collapsed="false">
      <c r="A90" s="129"/>
      <c r="B90" s="127"/>
      <c r="C90" s="127"/>
      <c r="D90" s="127"/>
      <c r="E90" s="130"/>
      <c r="F90" s="130"/>
      <c r="G90" s="130" t="s">
        <v>451</v>
      </c>
      <c r="H90" s="130" t="s">
        <v>605</v>
      </c>
      <c r="I90" s="130" t="n">
        <f aca="false">100%</f>
        <v>1</v>
      </c>
    </row>
    <row r="91" customFormat="false" ht="14.25" hidden="false" customHeight="false" outlineLevel="0" collapsed="false">
      <c r="A91" s="129"/>
      <c r="B91" s="127"/>
      <c r="C91" s="127"/>
      <c r="D91" s="127"/>
      <c r="E91" s="130"/>
      <c r="F91" s="130"/>
      <c r="G91" s="130" t="s">
        <v>457</v>
      </c>
      <c r="H91" s="130" t="s">
        <v>458</v>
      </c>
      <c r="I91" s="128" t="s">
        <v>528</v>
      </c>
    </row>
    <row r="92" customFormat="false" ht="14.25" hidden="false" customHeight="true" outlineLevel="0" collapsed="false">
      <c r="A92" s="129"/>
      <c r="B92" s="127"/>
      <c r="C92" s="127"/>
      <c r="D92" s="127"/>
      <c r="E92" s="130"/>
      <c r="F92" s="130"/>
      <c r="G92" s="130" t="s">
        <v>460</v>
      </c>
      <c r="H92" s="130" t="s">
        <v>264</v>
      </c>
      <c r="I92" s="130" t="s">
        <v>606</v>
      </c>
    </row>
    <row r="93" customFormat="false" ht="14.25" hidden="false" customHeight="false" outlineLevel="0" collapsed="false">
      <c r="A93" s="129"/>
      <c r="B93" s="127"/>
      <c r="C93" s="127"/>
      <c r="D93" s="127"/>
      <c r="E93" s="130"/>
      <c r="F93" s="130"/>
      <c r="G93" s="130"/>
      <c r="H93" s="130" t="s">
        <v>268</v>
      </c>
      <c r="I93" s="128" t="s">
        <v>607</v>
      </c>
    </row>
    <row r="94" customFormat="false" ht="14.25" hidden="false" customHeight="false" outlineLevel="0" collapsed="false">
      <c r="A94" s="129"/>
      <c r="B94" s="127"/>
      <c r="C94" s="127"/>
      <c r="D94" s="127"/>
      <c r="E94" s="130"/>
      <c r="F94" s="130"/>
      <c r="G94" s="130"/>
      <c r="H94" s="130" t="s">
        <v>269</v>
      </c>
      <c r="I94" s="128" t="s">
        <v>608</v>
      </c>
    </row>
    <row r="95" customFormat="false" ht="14.25" hidden="false" customHeight="false" outlineLevel="0" collapsed="false">
      <c r="A95" s="129"/>
      <c r="B95" s="127"/>
      <c r="C95" s="127"/>
      <c r="D95" s="127"/>
      <c r="E95" s="130"/>
      <c r="F95" s="130"/>
      <c r="G95" s="130"/>
      <c r="H95" s="130" t="s">
        <v>283</v>
      </c>
      <c r="I95" s="128" t="s">
        <v>609</v>
      </c>
    </row>
    <row r="96" customFormat="false" ht="24" hidden="false" customHeight="false" outlineLevel="0" collapsed="false">
      <c r="A96" s="129"/>
      <c r="B96" s="127"/>
      <c r="C96" s="127"/>
      <c r="D96" s="127"/>
      <c r="E96" s="130"/>
      <c r="F96" s="130"/>
      <c r="G96" s="130"/>
      <c r="H96" s="130" t="s">
        <v>511</v>
      </c>
      <c r="I96" s="128" t="s">
        <v>610</v>
      </c>
    </row>
    <row r="97" customFormat="false" ht="24" hidden="false" customHeight="false" outlineLevel="0" collapsed="false">
      <c r="A97" s="129"/>
      <c r="B97" s="127"/>
      <c r="C97" s="127"/>
      <c r="D97" s="127"/>
      <c r="E97" s="130"/>
      <c r="F97" s="130" t="s">
        <v>463</v>
      </c>
      <c r="G97" s="130" t="s">
        <v>464</v>
      </c>
      <c r="H97" s="130" t="s">
        <v>611</v>
      </c>
      <c r="I97" s="130" t="s">
        <v>606</v>
      </c>
    </row>
    <row r="98" customFormat="false" ht="36" hidden="false" customHeight="false" outlineLevel="0" collapsed="false">
      <c r="A98" s="129"/>
      <c r="B98" s="127"/>
      <c r="C98" s="127"/>
      <c r="D98" s="127"/>
      <c r="E98" s="130"/>
      <c r="F98" s="130" t="s">
        <v>473</v>
      </c>
      <c r="G98" s="130" t="s">
        <v>473</v>
      </c>
      <c r="H98" s="130" t="s">
        <v>612</v>
      </c>
      <c r="I98" s="128" t="s">
        <v>495</v>
      </c>
    </row>
    <row r="99" customFormat="false" ht="14.25" hidden="false" customHeight="true" outlineLevel="0" collapsed="false">
      <c r="A99" s="129" t="s">
        <v>613</v>
      </c>
      <c r="B99" s="127" t="n">
        <v>5.2</v>
      </c>
      <c r="C99" s="127" t="n">
        <v>5.2</v>
      </c>
      <c r="D99" s="127" t="n">
        <v>0</v>
      </c>
      <c r="E99" s="130" t="s">
        <v>614</v>
      </c>
      <c r="F99" s="130" t="s">
        <v>439</v>
      </c>
      <c r="G99" s="130" t="s">
        <v>440</v>
      </c>
      <c r="H99" s="130" t="s">
        <v>615</v>
      </c>
      <c r="I99" s="128" t="s">
        <v>616</v>
      </c>
    </row>
    <row r="100" customFormat="false" ht="24" hidden="false" customHeight="false" outlineLevel="0" collapsed="false">
      <c r="A100" s="129"/>
      <c r="B100" s="127"/>
      <c r="C100" s="127"/>
      <c r="D100" s="127"/>
      <c r="E100" s="130"/>
      <c r="F100" s="130"/>
      <c r="G100" s="130" t="s">
        <v>451</v>
      </c>
      <c r="H100" s="130" t="s">
        <v>617</v>
      </c>
      <c r="I100" s="130" t="n">
        <f aca="false">100%</f>
        <v>1</v>
      </c>
    </row>
    <row r="101" customFormat="false" ht="14.25" hidden="false" customHeight="false" outlineLevel="0" collapsed="false">
      <c r="A101" s="129"/>
      <c r="B101" s="127"/>
      <c r="C101" s="127"/>
      <c r="D101" s="127"/>
      <c r="E101" s="130"/>
      <c r="F101" s="130"/>
      <c r="G101" s="130" t="s">
        <v>457</v>
      </c>
      <c r="H101" s="130" t="s">
        <v>458</v>
      </c>
      <c r="I101" s="128" t="s">
        <v>489</v>
      </c>
    </row>
    <row r="102" customFormat="false" ht="14.25" hidden="false" customHeight="false" outlineLevel="0" collapsed="false">
      <c r="A102" s="129"/>
      <c r="B102" s="127"/>
      <c r="C102" s="127"/>
      <c r="D102" s="127"/>
      <c r="E102" s="130"/>
      <c r="F102" s="130"/>
      <c r="G102" s="130" t="s">
        <v>460</v>
      </c>
      <c r="H102" s="130" t="s">
        <v>490</v>
      </c>
      <c r="I102" s="128" t="s">
        <v>618</v>
      </c>
    </row>
    <row r="103" customFormat="false" ht="24" hidden="false" customHeight="false" outlineLevel="0" collapsed="false">
      <c r="A103" s="129"/>
      <c r="B103" s="127"/>
      <c r="C103" s="127"/>
      <c r="D103" s="127"/>
      <c r="E103" s="130"/>
      <c r="F103" s="130" t="s">
        <v>463</v>
      </c>
      <c r="G103" s="130" t="s">
        <v>464</v>
      </c>
      <c r="H103" s="130" t="s">
        <v>619</v>
      </c>
      <c r="I103" s="130" t="s">
        <v>620</v>
      </c>
    </row>
    <row r="104" customFormat="false" ht="24" hidden="false" customHeight="false" outlineLevel="0" collapsed="false">
      <c r="A104" s="129"/>
      <c r="B104" s="127"/>
      <c r="C104" s="127"/>
      <c r="D104" s="127"/>
      <c r="E104" s="130"/>
      <c r="F104" s="130" t="s">
        <v>473</v>
      </c>
      <c r="G104" s="130" t="s">
        <v>473</v>
      </c>
      <c r="H104" s="130" t="s">
        <v>598</v>
      </c>
      <c r="I104" s="128" t="s">
        <v>495</v>
      </c>
    </row>
    <row r="105" customFormat="false" ht="24" hidden="false" customHeight="true" outlineLevel="0" collapsed="false">
      <c r="A105" s="129" t="s">
        <v>621</v>
      </c>
      <c r="B105" s="127" t="n">
        <v>50</v>
      </c>
      <c r="C105" s="127" t="n">
        <v>50</v>
      </c>
      <c r="D105" s="127" t="n">
        <v>0</v>
      </c>
      <c r="E105" s="130" t="s">
        <v>622</v>
      </c>
      <c r="F105" s="130" t="s">
        <v>439</v>
      </c>
      <c r="G105" s="130" t="s">
        <v>440</v>
      </c>
      <c r="H105" s="130" t="s">
        <v>623</v>
      </c>
      <c r="I105" s="128" t="s">
        <v>624</v>
      </c>
    </row>
    <row r="106" customFormat="false" ht="24" hidden="false" customHeight="false" outlineLevel="0" collapsed="false">
      <c r="A106" s="129"/>
      <c r="B106" s="127"/>
      <c r="C106" s="127"/>
      <c r="D106" s="127"/>
      <c r="E106" s="130"/>
      <c r="F106" s="130"/>
      <c r="G106" s="130" t="s">
        <v>451</v>
      </c>
      <c r="H106" s="130" t="s">
        <v>625</v>
      </c>
      <c r="I106" s="130" t="n">
        <f aca="false">100%</f>
        <v>1</v>
      </c>
    </row>
    <row r="107" customFormat="false" ht="14.25" hidden="false" customHeight="false" outlineLevel="0" collapsed="false">
      <c r="A107" s="129"/>
      <c r="B107" s="127"/>
      <c r="C107" s="127"/>
      <c r="D107" s="127"/>
      <c r="E107" s="130"/>
      <c r="F107" s="130"/>
      <c r="G107" s="130" t="s">
        <v>457</v>
      </c>
      <c r="H107" s="130" t="s">
        <v>458</v>
      </c>
      <c r="I107" s="128" t="s">
        <v>489</v>
      </c>
    </row>
    <row r="108" customFormat="false" ht="14.25" hidden="false" customHeight="false" outlineLevel="0" collapsed="false">
      <c r="A108" s="129"/>
      <c r="B108" s="127"/>
      <c r="C108" s="127"/>
      <c r="D108" s="127"/>
      <c r="E108" s="130"/>
      <c r="F108" s="130"/>
      <c r="G108" s="130" t="s">
        <v>460</v>
      </c>
      <c r="H108" s="130" t="s">
        <v>490</v>
      </c>
      <c r="I108" s="128" t="s">
        <v>626</v>
      </c>
    </row>
    <row r="109" customFormat="false" ht="24" hidden="false" customHeight="false" outlineLevel="0" collapsed="false">
      <c r="A109" s="129"/>
      <c r="B109" s="127"/>
      <c r="C109" s="127"/>
      <c r="D109" s="127"/>
      <c r="E109" s="130"/>
      <c r="F109" s="130" t="s">
        <v>463</v>
      </c>
      <c r="G109" s="130" t="s">
        <v>563</v>
      </c>
      <c r="H109" s="130" t="s">
        <v>627</v>
      </c>
      <c r="I109" s="130" t="s">
        <v>628</v>
      </c>
    </row>
    <row r="110" customFormat="false" ht="24" hidden="false" customHeight="false" outlineLevel="0" collapsed="false">
      <c r="A110" s="129"/>
      <c r="B110" s="127"/>
      <c r="C110" s="127"/>
      <c r="D110" s="127"/>
      <c r="E110" s="130"/>
      <c r="F110" s="130" t="s">
        <v>473</v>
      </c>
      <c r="G110" s="130" t="s">
        <v>473</v>
      </c>
      <c r="H110" s="130" t="s">
        <v>598</v>
      </c>
      <c r="I110" s="128" t="s">
        <v>453</v>
      </c>
    </row>
    <row r="111" customFormat="false" ht="24" hidden="false" customHeight="true" outlineLevel="0" collapsed="false">
      <c r="A111" s="126" t="s">
        <v>629</v>
      </c>
      <c r="B111" s="127" t="n">
        <v>28.1</v>
      </c>
      <c r="C111" s="127" t="n">
        <v>28.1</v>
      </c>
      <c r="D111" s="127" t="n">
        <v>0</v>
      </c>
      <c r="E111" s="130" t="s">
        <v>432</v>
      </c>
      <c r="F111" s="130" t="s">
        <v>439</v>
      </c>
      <c r="G111" s="130" t="s">
        <v>440</v>
      </c>
      <c r="H111" s="130" t="s">
        <v>630</v>
      </c>
      <c r="I111" s="128" t="s">
        <v>580</v>
      </c>
    </row>
    <row r="112" customFormat="false" ht="14.25" hidden="false" customHeight="false" outlineLevel="0" collapsed="false">
      <c r="A112" s="126"/>
      <c r="B112" s="127"/>
      <c r="C112" s="127"/>
      <c r="D112" s="127"/>
      <c r="E112" s="130"/>
      <c r="F112" s="130"/>
      <c r="G112" s="130"/>
      <c r="H112" s="130" t="s">
        <v>631</v>
      </c>
      <c r="I112" s="128" t="s">
        <v>535</v>
      </c>
    </row>
    <row r="113" customFormat="false" ht="24" hidden="false" customHeight="false" outlineLevel="0" collapsed="false">
      <c r="A113" s="126"/>
      <c r="B113" s="127"/>
      <c r="C113" s="127"/>
      <c r="D113" s="127"/>
      <c r="E113" s="130"/>
      <c r="F113" s="130"/>
      <c r="G113" s="130" t="s">
        <v>451</v>
      </c>
      <c r="H113" s="130" t="s">
        <v>632</v>
      </c>
      <c r="I113" s="130" t="n">
        <f aca="false">100%</f>
        <v>1</v>
      </c>
    </row>
    <row r="114" customFormat="false" ht="14.25" hidden="false" customHeight="false" outlineLevel="0" collapsed="false">
      <c r="A114" s="126"/>
      <c r="B114" s="127"/>
      <c r="C114" s="127"/>
      <c r="D114" s="127"/>
      <c r="E114" s="130"/>
      <c r="F114" s="130"/>
      <c r="G114" s="130" t="s">
        <v>457</v>
      </c>
      <c r="H114" s="130" t="s">
        <v>458</v>
      </c>
      <c r="I114" s="128" t="s">
        <v>489</v>
      </c>
    </row>
    <row r="115" customFormat="false" ht="14.25" hidden="false" customHeight="false" outlineLevel="0" collapsed="false">
      <c r="A115" s="126"/>
      <c r="B115" s="127"/>
      <c r="C115" s="127"/>
      <c r="D115" s="127"/>
      <c r="E115" s="130"/>
      <c r="F115" s="130"/>
      <c r="G115" s="130" t="s">
        <v>460</v>
      </c>
      <c r="H115" s="130" t="s">
        <v>490</v>
      </c>
      <c r="I115" s="128" t="s">
        <v>633</v>
      </c>
    </row>
    <row r="116" customFormat="false" ht="14.25" hidden="false" customHeight="false" outlineLevel="0" collapsed="false">
      <c r="A116" s="126"/>
      <c r="B116" s="127"/>
      <c r="C116" s="127"/>
      <c r="D116" s="127"/>
      <c r="E116" s="130"/>
      <c r="F116" s="130" t="s">
        <v>463</v>
      </c>
      <c r="G116" s="130" t="s">
        <v>464</v>
      </c>
      <c r="H116" s="130" t="s">
        <v>585</v>
      </c>
      <c r="I116" s="128" t="s">
        <v>586</v>
      </c>
    </row>
    <row r="117" customFormat="false" ht="24" hidden="false" customHeight="false" outlineLevel="0" collapsed="false">
      <c r="A117" s="126"/>
      <c r="B117" s="127"/>
      <c r="C117" s="127"/>
      <c r="D117" s="127"/>
      <c r="E117" s="130"/>
      <c r="F117" s="130" t="s">
        <v>473</v>
      </c>
      <c r="G117" s="130" t="s">
        <v>473</v>
      </c>
      <c r="H117" s="130" t="s">
        <v>598</v>
      </c>
      <c r="I117" s="128" t="s">
        <v>495</v>
      </c>
    </row>
    <row r="118" customFormat="false" ht="14.25" hidden="false" customHeight="true" outlineLevel="0" collapsed="false">
      <c r="A118" s="129" t="s">
        <v>634</v>
      </c>
      <c r="B118" s="127" t="n">
        <v>10</v>
      </c>
      <c r="C118" s="127" t="n">
        <v>10</v>
      </c>
      <c r="D118" s="127" t="n">
        <v>0</v>
      </c>
      <c r="E118" s="130" t="s">
        <v>635</v>
      </c>
      <c r="F118" s="130" t="s">
        <v>439</v>
      </c>
      <c r="G118" s="130" t="s">
        <v>440</v>
      </c>
      <c r="H118" s="130" t="s">
        <v>534</v>
      </c>
      <c r="I118" s="128" t="s">
        <v>535</v>
      </c>
    </row>
    <row r="119" customFormat="false" ht="14.25" hidden="false" customHeight="false" outlineLevel="0" collapsed="false">
      <c r="A119" s="129"/>
      <c r="B119" s="127"/>
      <c r="C119" s="127"/>
      <c r="D119" s="127"/>
      <c r="E119" s="130"/>
      <c r="F119" s="130"/>
      <c r="G119" s="130" t="s">
        <v>451</v>
      </c>
      <c r="H119" s="130" t="s">
        <v>636</v>
      </c>
      <c r="I119" s="128" t="s">
        <v>471</v>
      </c>
    </row>
    <row r="120" customFormat="false" ht="14.25" hidden="false" customHeight="false" outlineLevel="0" collapsed="false">
      <c r="A120" s="129"/>
      <c r="B120" s="127"/>
      <c r="C120" s="127"/>
      <c r="D120" s="127"/>
      <c r="E120" s="130"/>
      <c r="F120" s="130"/>
      <c r="G120" s="130" t="s">
        <v>457</v>
      </c>
      <c r="H120" s="130" t="s">
        <v>458</v>
      </c>
      <c r="I120" s="128" t="s">
        <v>489</v>
      </c>
    </row>
    <row r="121" customFormat="false" ht="14.25" hidden="false" customHeight="false" outlineLevel="0" collapsed="false">
      <c r="A121" s="129"/>
      <c r="B121" s="127"/>
      <c r="C121" s="127"/>
      <c r="D121" s="127"/>
      <c r="E121" s="130"/>
      <c r="F121" s="130"/>
      <c r="G121" s="130" t="s">
        <v>460</v>
      </c>
      <c r="H121" s="130" t="s">
        <v>490</v>
      </c>
      <c r="I121" s="128" t="s">
        <v>593</v>
      </c>
    </row>
    <row r="122" customFormat="false" ht="24" hidden="false" customHeight="false" outlineLevel="0" collapsed="false">
      <c r="A122" s="129"/>
      <c r="B122" s="127"/>
      <c r="C122" s="127"/>
      <c r="D122" s="127"/>
      <c r="E122" s="130"/>
      <c r="F122" s="130" t="s">
        <v>463</v>
      </c>
      <c r="G122" s="130" t="s">
        <v>464</v>
      </c>
      <c r="H122" s="130" t="s">
        <v>465</v>
      </c>
      <c r="I122" s="130" t="s">
        <v>466</v>
      </c>
    </row>
    <row r="123" customFormat="false" ht="24" hidden="false" customHeight="false" outlineLevel="0" collapsed="false">
      <c r="A123" s="129"/>
      <c r="B123" s="127"/>
      <c r="C123" s="127"/>
      <c r="D123" s="127"/>
      <c r="E123" s="130"/>
      <c r="F123" s="130" t="s">
        <v>473</v>
      </c>
      <c r="G123" s="130" t="s">
        <v>473</v>
      </c>
      <c r="H123" s="130" t="s">
        <v>587</v>
      </c>
      <c r="I123" s="128" t="s">
        <v>495</v>
      </c>
    </row>
  </sheetData>
  <mergeCells count="119">
    <mergeCell ref="A1:I1"/>
    <mergeCell ref="A2:I2"/>
    <mergeCell ref="A3:A4"/>
    <mergeCell ref="B3:D4"/>
    <mergeCell ref="E3:E4"/>
    <mergeCell ref="F3:I4"/>
    <mergeCell ref="A7:A12"/>
    <mergeCell ref="B7:B19"/>
    <mergeCell ref="C7:C12"/>
    <mergeCell ref="D7:D12"/>
    <mergeCell ref="E7:E12"/>
    <mergeCell ref="F7:F10"/>
    <mergeCell ref="A13:A19"/>
    <mergeCell ref="C13:C19"/>
    <mergeCell ref="D13:D19"/>
    <mergeCell ref="E13:E19"/>
    <mergeCell ref="F13:F17"/>
    <mergeCell ref="G14:G15"/>
    <mergeCell ref="A20:A26"/>
    <mergeCell ref="B20:B26"/>
    <mergeCell ref="C20:C26"/>
    <mergeCell ref="D20:D26"/>
    <mergeCell ref="E20:E26"/>
    <mergeCell ref="F20:F24"/>
    <mergeCell ref="G23:G24"/>
    <mergeCell ref="A27:A32"/>
    <mergeCell ref="B27:B32"/>
    <mergeCell ref="C27:C32"/>
    <mergeCell ref="D27:D32"/>
    <mergeCell ref="E27:E32"/>
    <mergeCell ref="F27:F30"/>
    <mergeCell ref="A33:A38"/>
    <mergeCell ref="B33:B38"/>
    <mergeCell ref="C33:C38"/>
    <mergeCell ref="D33:D38"/>
    <mergeCell ref="E33:E38"/>
    <mergeCell ref="F33:F36"/>
    <mergeCell ref="A39:A44"/>
    <mergeCell ref="B39:B44"/>
    <mergeCell ref="C39:C44"/>
    <mergeCell ref="D39:D44"/>
    <mergeCell ref="E39:E44"/>
    <mergeCell ref="F39:F42"/>
    <mergeCell ref="A45:A51"/>
    <mergeCell ref="B45:B51"/>
    <mergeCell ref="C45:C51"/>
    <mergeCell ref="D45:D51"/>
    <mergeCell ref="E45:E51"/>
    <mergeCell ref="F45:F49"/>
    <mergeCell ref="G45:G46"/>
    <mergeCell ref="A52:A57"/>
    <mergeCell ref="B52:B57"/>
    <mergeCell ref="C52:C57"/>
    <mergeCell ref="D52:D57"/>
    <mergeCell ref="E52:E57"/>
    <mergeCell ref="F52:F55"/>
    <mergeCell ref="A58:A66"/>
    <mergeCell ref="B58:B66"/>
    <mergeCell ref="C58:C66"/>
    <mergeCell ref="D58:D66"/>
    <mergeCell ref="E58:E66"/>
    <mergeCell ref="F58:F62"/>
    <mergeCell ref="G58:G59"/>
    <mergeCell ref="F63:F65"/>
    <mergeCell ref="G63:G65"/>
    <mergeCell ref="A67:A72"/>
    <mergeCell ref="B67:B72"/>
    <mergeCell ref="C67:C72"/>
    <mergeCell ref="D67:D72"/>
    <mergeCell ref="E67:E72"/>
    <mergeCell ref="F67:F70"/>
    <mergeCell ref="A73:A79"/>
    <mergeCell ref="B73:B79"/>
    <mergeCell ref="C73:C79"/>
    <mergeCell ref="D73:D79"/>
    <mergeCell ref="E73:E79"/>
    <mergeCell ref="F73:F77"/>
    <mergeCell ref="G74:G75"/>
    <mergeCell ref="A80:A87"/>
    <mergeCell ref="B80:B87"/>
    <mergeCell ref="C80:C87"/>
    <mergeCell ref="D80:D87"/>
    <mergeCell ref="E80:E87"/>
    <mergeCell ref="F80:F84"/>
    <mergeCell ref="G81:G82"/>
    <mergeCell ref="F85:F86"/>
    <mergeCell ref="A88:A98"/>
    <mergeCell ref="B88:B98"/>
    <mergeCell ref="C88:C98"/>
    <mergeCell ref="D88:D98"/>
    <mergeCell ref="E88:E98"/>
    <mergeCell ref="F88:F96"/>
    <mergeCell ref="G88:G89"/>
    <mergeCell ref="G92:G96"/>
    <mergeCell ref="A99:A104"/>
    <mergeCell ref="B99:B104"/>
    <mergeCell ref="C99:C104"/>
    <mergeCell ref="D99:D104"/>
    <mergeCell ref="E99:E104"/>
    <mergeCell ref="F99:F102"/>
    <mergeCell ref="A105:A110"/>
    <mergeCell ref="B105:B110"/>
    <mergeCell ref="C105:C110"/>
    <mergeCell ref="D105:D110"/>
    <mergeCell ref="E105:E110"/>
    <mergeCell ref="F105:F108"/>
    <mergeCell ref="A111:A117"/>
    <mergeCell ref="B111:B117"/>
    <mergeCell ref="C111:C117"/>
    <mergeCell ref="D111:D117"/>
    <mergeCell ref="E111:E117"/>
    <mergeCell ref="F111:F115"/>
    <mergeCell ref="G111:G112"/>
    <mergeCell ref="A118:A123"/>
    <mergeCell ref="B118:B123"/>
    <mergeCell ref="C118:C123"/>
    <mergeCell ref="D118:D123"/>
    <mergeCell ref="E118:E123"/>
    <mergeCell ref="F118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460.3</v>
      </c>
      <c r="C6" s="17" t="s">
        <v>12</v>
      </c>
      <c r="D6" s="18" t="n">
        <v>577.0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56.97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6.9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3.2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 t="n">
        <v>4.38</v>
      </c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51.1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74.23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10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6.3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460.3</v>
      </c>
      <c r="C35" s="14" t="s">
        <v>47</v>
      </c>
      <c r="D35" s="24" t="n">
        <v>1460.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460.3</v>
      </c>
      <c r="C40" s="14" t="s">
        <v>54</v>
      </c>
      <c r="D40" s="24" t="n">
        <f aca="false">SUM(D35,D36,D38)</f>
        <v>1460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60.3</v>
      </c>
      <c r="G7" s="43" t="n">
        <v>0</v>
      </c>
      <c r="H7" s="43" t="n">
        <v>1460.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60.3</v>
      </c>
      <c r="G8" s="43"/>
      <c r="H8" s="43" t="n">
        <v>1460.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77.01</v>
      </c>
      <c r="G9" s="43"/>
      <c r="H9" s="43" t="n">
        <v>577.0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</v>
      </c>
      <c r="G10" s="43"/>
      <c r="H10" s="43" t="n">
        <v>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</v>
      </c>
      <c r="G11" s="43"/>
      <c r="H11" s="43" t="n">
        <v>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565.81</v>
      </c>
      <c r="G12" s="43"/>
      <c r="H12" s="43" t="n">
        <v>565.8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457.55</v>
      </c>
      <c r="G13" s="43"/>
      <c r="H13" s="43" t="n">
        <v>457.5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108.27</v>
      </c>
      <c r="G14" s="43"/>
      <c r="H14" s="43" t="n">
        <v>108.2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</v>
      </c>
      <c r="G15" s="43"/>
      <c r="H15" s="43" t="n">
        <v>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8</v>
      </c>
      <c r="D16" s="41" t="s">
        <v>82</v>
      </c>
      <c r="E16" s="42" t="s">
        <v>97</v>
      </c>
      <c r="F16" s="43" t="n">
        <v>2</v>
      </c>
      <c r="G16" s="43"/>
      <c r="H16" s="43" t="n">
        <v>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7.2</v>
      </c>
      <c r="G17" s="43"/>
      <c r="H17" s="43" t="n">
        <v>7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9</v>
      </c>
      <c r="C18" s="41" t="s">
        <v>88</v>
      </c>
      <c r="D18" s="41" t="s">
        <v>82</v>
      </c>
      <c r="E18" s="42" t="s">
        <v>100</v>
      </c>
      <c r="F18" s="43" t="n">
        <v>7.2</v>
      </c>
      <c r="G18" s="43"/>
      <c r="H18" s="43" t="n">
        <v>7.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56.97</v>
      </c>
      <c r="G19" s="43"/>
      <c r="H19" s="43" t="n">
        <v>56.9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56.97</v>
      </c>
      <c r="G20" s="43"/>
      <c r="H20" s="43" t="n">
        <v>56.9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87</v>
      </c>
      <c r="C21" s="41" t="s">
        <v>88</v>
      </c>
      <c r="D21" s="41" t="s">
        <v>82</v>
      </c>
      <c r="E21" s="42" t="s">
        <v>104</v>
      </c>
      <c r="F21" s="43" t="n">
        <v>56.97</v>
      </c>
      <c r="G21" s="43"/>
      <c r="H21" s="43" t="n">
        <v>56.9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96.98</v>
      </c>
      <c r="G22" s="43"/>
      <c r="H22" s="43" t="n">
        <v>96.9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0.5</v>
      </c>
      <c r="G23" s="43"/>
      <c r="H23" s="43" t="n">
        <v>0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88</v>
      </c>
      <c r="D24" s="41" t="s">
        <v>82</v>
      </c>
      <c r="E24" s="42" t="s">
        <v>108</v>
      </c>
      <c r="F24" s="43" t="n">
        <v>0.5</v>
      </c>
      <c r="G24" s="43"/>
      <c r="H24" s="43" t="n">
        <v>0.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78.81</v>
      </c>
      <c r="G25" s="43"/>
      <c r="H25" s="43" t="n">
        <v>78.8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10</v>
      </c>
      <c r="C26" s="41" t="s">
        <v>110</v>
      </c>
      <c r="D26" s="41" t="s">
        <v>82</v>
      </c>
      <c r="E26" s="42" t="s">
        <v>111</v>
      </c>
      <c r="F26" s="43" t="n">
        <v>51.68</v>
      </c>
      <c r="G26" s="43"/>
      <c r="H26" s="43" t="n">
        <v>51.6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7</v>
      </c>
      <c r="B27" s="41" t="s">
        <v>110</v>
      </c>
      <c r="C27" s="41" t="s">
        <v>112</v>
      </c>
      <c r="D27" s="41" t="s">
        <v>82</v>
      </c>
      <c r="E27" s="42" t="s">
        <v>113</v>
      </c>
      <c r="F27" s="43" t="n">
        <v>25.84</v>
      </c>
      <c r="G27" s="43"/>
      <c r="H27" s="43" t="n">
        <v>25.8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7</v>
      </c>
      <c r="B28" s="41" t="s">
        <v>110</v>
      </c>
      <c r="C28" s="41" t="s">
        <v>88</v>
      </c>
      <c r="D28" s="41" t="s">
        <v>82</v>
      </c>
      <c r="E28" s="42" t="s">
        <v>114</v>
      </c>
      <c r="F28" s="43" t="n">
        <v>1.28</v>
      </c>
      <c r="G28" s="43"/>
      <c r="H28" s="43" t="n">
        <v>1.2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6.92</v>
      </c>
      <c r="G29" s="43"/>
      <c r="H29" s="43" t="n">
        <v>16.9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7</v>
      </c>
      <c r="B30" s="41" t="s">
        <v>116</v>
      </c>
      <c r="C30" s="41" t="s">
        <v>93</v>
      </c>
      <c r="D30" s="41" t="s">
        <v>82</v>
      </c>
      <c r="E30" s="42" t="s">
        <v>117</v>
      </c>
      <c r="F30" s="43" t="n">
        <v>16.92</v>
      </c>
      <c r="G30" s="43"/>
      <c r="H30" s="43" t="n">
        <v>16.9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0.75</v>
      </c>
      <c r="G31" s="43"/>
      <c r="H31" s="43" t="n">
        <v>0.7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07</v>
      </c>
      <c r="B32" s="41" t="s">
        <v>88</v>
      </c>
      <c r="C32" s="41" t="s">
        <v>88</v>
      </c>
      <c r="D32" s="41" t="s">
        <v>82</v>
      </c>
      <c r="E32" s="42" t="s">
        <v>119</v>
      </c>
      <c r="F32" s="43" t="n">
        <v>0.75</v>
      </c>
      <c r="G32" s="43"/>
      <c r="H32" s="43" t="n">
        <v>0.7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23.26</v>
      </c>
      <c r="G33" s="43"/>
      <c r="H33" s="43" t="n">
        <v>23.2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23.26</v>
      </c>
      <c r="G34" s="43"/>
      <c r="H34" s="43" t="n">
        <v>23.26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2</v>
      </c>
      <c r="B35" s="41" t="s">
        <v>123</v>
      </c>
      <c r="C35" s="41" t="s">
        <v>87</v>
      </c>
      <c r="D35" s="41" t="s">
        <v>82</v>
      </c>
      <c r="E35" s="42" t="s">
        <v>124</v>
      </c>
      <c r="F35" s="43" t="n">
        <v>16.18</v>
      </c>
      <c r="G35" s="43"/>
      <c r="H35" s="43" t="n">
        <v>16.18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2</v>
      </c>
      <c r="B36" s="41" t="s">
        <v>123</v>
      </c>
      <c r="C36" s="41" t="s">
        <v>93</v>
      </c>
      <c r="D36" s="41" t="s">
        <v>82</v>
      </c>
      <c r="E36" s="42" t="s">
        <v>125</v>
      </c>
      <c r="F36" s="43" t="n">
        <v>7.08</v>
      </c>
      <c r="G36" s="43"/>
      <c r="H36" s="43" t="n">
        <v>7.0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4.38</v>
      </c>
      <c r="G37" s="43"/>
      <c r="H37" s="43" t="n">
        <v>4.3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7</v>
      </c>
      <c r="F38" s="43" t="n">
        <v>4.38</v>
      </c>
      <c r="G38" s="43"/>
      <c r="H38" s="43" t="n">
        <v>4.3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8</v>
      </c>
      <c r="B39" s="41" t="s">
        <v>129</v>
      </c>
      <c r="C39" s="41" t="s">
        <v>93</v>
      </c>
      <c r="D39" s="41" t="s">
        <v>82</v>
      </c>
      <c r="E39" s="42" t="s">
        <v>130</v>
      </c>
      <c r="F39" s="43" t="n">
        <v>4.38</v>
      </c>
      <c r="G39" s="43"/>
      <c r="H39" s="43" t="n">
        <v>4.38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1</v>
      </c>
      <c r="F40" s="43" t="n">
        <v>151.1</v>
      </c>
      <c r="G40" s="43"/>
      <c r="H40" s="43" t="n">
        <v>151.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2</v>
      </c>
      <c r="F41" s="43" t="n">
        <v>5</v>
      </c>
      <c r="G41" s="43"/>
      <c r="H41" s="43" t="n">
        <v>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3</v>
      </c>
      <c r="B42" s="41" t="s">
        <v>87</v>
      </c>
      <c r="C42" s="41" t="s">
        <v>88</v>
      </c>
      <c r="D42" s="41" t="s">
        <v>82</v>
      </c>
      <c r="E42" s="42" t="s">
        <v>134</v>
      </c>
      <c r="F42" s="43" t="n">
        <v>5</v>
      </c>
      <c r="G42" s="43"/>
      <c r="H42" s="43" t="n">
        <v>5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5</v>
      </c>
      <c r="F43" s="43" t="n">
        <v>146.1</v>
      </c>
      <c r="G43" s="43"/>
      <c r="H43" s="43" t="n">
        <v>146.1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3</v>
      </c>
      <c r="B44" s="41" t="s">
        <v>110</v>
      </c>
      <c r="C44" s="41" t="s">
        <v>87</v>
      </c>
      <c r="D44" s="41" t="s">
        <v>82</v>
      </c>
      <c r="E44" s="42" t="s">
        <v>136</v>
      </c>
      <c r="F44" s="43" t="n">
        <v>146.1</v>
      </c>
      <c r="G44" s="43"/>
      <c r="H44" s="43" t="n">
        <v>146.1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7</v>
      </c>
      <c r="F45" s="43" t="n">
        <v>474.23</v>
      </c>
      <c r="G45" s="43"/>
      <c r="H45" s="43" t="n">
        <v>474.23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8</v>
      </c>
      <c r="F46" s="43" t="n">
        <v>114.65</v>
      </c>
      <c r="G46" s="43"/>
      <c r="H46" s="43" t="n">
        <v>114.65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9</v>
      </c>
      <c r="B47" s="41" t="s">
        <v>87</v>
      </c>
      <c r="C47" s="41" t="s">
        <v>129</v>
      </c>
      <c r="D47" s="41" t="s">
        <v>82</v>
      </c>
      <c r="E47" s="42" t="s">
        <v>140</v>
      </c>
      <c r="F47" s="43" t="n">
        <v>88.65</v>
      </c>
      <c r="G47" s="43"/>
      <c r="H47" s="43" t="n">
        <v>88.65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9</v>
      </c>
      <c r="B48" s="41" t="s">
        <v>87</v>
      </c>
      <c r="C48" s="41" t="s">
        <v>88</v>
      </c>
      <c r="D48" s="41" t="s">
        <v>82</v>
      </c>
      <c r="E48" s="42" t="s">
        <v>141</v>
      </c>
      <c r="F48" s="43" t="n">
        <v>26</v>
      </c>
      <c r="G48" s="43"/>
      <c r="H48" s="43" t="n">
        <v>26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2</v>
      </c>
      <c r="F49" s="43" t="n">
        <v>110</v>
      </c>
      <c r="G49" s="43"/>
      <c r="H49" s="43" t="n">
        <v>110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139</v>
      </c>
      <c r="B50" s="41" t="s">
        <v>143</v>
      </c>
      <c r="C50" s="41" t="s">
        <v>110</v>
      </c>
      <c r="D50" s="41" t="s">
        <v>82</v>
      </c>
      <c r="E50" s="42" t="s">
        <v>144</v>
      </c>
      <c r="F50" s="43" t="n">
        <v>110</v>
      </c>
      <c r="G50" s="43"/>
      <c r="H50" s="43" t="n">
        <v>110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5</v>
      </c>
      <c r="F51" s="43" t="n">
        <v>249.58</v>
      </c>
      <c r="G51" s="43"/>
      <c r="H51" s="43" t="n">
        <v>249.58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39</v>
      </c>
      <c r="B52" s="41" t="s">
        <v>88</v>
      </c>
      <c r="C52" s="41" t="s">
        <v>88</v>
      </c>
      <c r="D52" s="41" t="s">
        <v>82</v>
      </c>
      <c r="E52" s="42" t="s">
        <v>146</v>
      </c>
      <c r="F52" s="43" t="n">
        <v>249.58</v>
      </c>
      <c r="G52" s="43"/>
      <c r="H52" s="43" t="n">
        <v>249.58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10</v>
      </c>
      <c r="G53" s="43"/>
      <c r="H53" s="43" t="n">
        <v>10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8</v>
      </c>
      <c r="F54" s="43" t="n">
        <v>10</v>
      </c>
      <c r="G54" s="43"/>
      <c r="H54" s="43" t="n">
        <v>10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9</v>
      </c>
      <c r="B55" s="41" t="s">
        <v>87</v>
      </c>
      <c r="C55" s="41" t="s">
        <v>112</v>
      </c>
      <c r="D55" s="41" t="s">
        <v>82</v>
      </c>
      <c r="E55" s="42" t="s">
        <v>150</v>
      </c>
      <c r="F55" s="43" t="n">
        <v>10</v>
      </c>
      <c r="G55" s="43"/>
      <c r="H55" s="43" t="n">
        <v>10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51</v>
      </c>
      <c r="F56" s="43" t="n">
        <v>66.37</v>
      </c>
      <c r="G56" s="43"/>
      <c r="H56" s="43" t="n">
        <v>66.37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52</v>
      </c>
      <c r="F57" s="43" t="n">
        <v>66.37</v>
      </c>
      <c r="G57" s="43"/>
      <c r="H57" s="43" t="n">
        <v>66.37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53</v>
      </c>
      <c r="B58" s="41" t="s">
        <v>93</v>
      </c>
      <c r="C58" s="41" t="s">
        <v>87</v>
      </c>
      <c r="D58" s="41" t="s">
        <v>82</v>
      </c>
      <c r="E58" s="42" t="s">
        <v>154</v>
      </c>
      <c r="F58" s="43" t="n">
        <v>66.37</v>
      </c>
      <c r="G58" s="43"/>
      <c r="H58" s="43" t="n">
        <v>66.37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3"/>
      <c r="G59" s="43"/>
      <c r="H59" s="43"/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7</v>
      </c>
      <c r="H4" s="49" t="s">
        <v>158</v>
      </c>
      <c r="I4" s="49" t="s">
        <v>159</v>
      </c>
      <c r="J4" s="50" t="s">
        <v>160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6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460.3</v>
      </c>
      <c r="G7" s="58" t="n">
        <v>1036.43</v>
      </c>
      <c r="H7" s="58" t="n">
        <v>423.8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60.3</v>
      </c>
      <c r="G8" s="58" t="n">
        <v>1036.43</v>
      </c>
      <c r="H8" s="58" t="n">
        <v>423.8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77.01</v>
      </c>
      <c r="G9" s="58" t="n">
        <v>457.55</v>
      </c>
      <c r="H9" s="58" t="n">
        <v>119.4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</v>
      </c>
      <c r="G10" s="58"/>
      <c r="H10" s="58" t="n">
        <v>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</v>
      </c>
      <c r="G11" s="58"/>
      <c r="H11" s="58" t="n">
        <v>2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565.81</v>
      </c>
      <c r="G12" s="58" t="n">
        <v>457.55</v>
      </c>
      <c r="H12" s="58" t="n">
        <v>108.2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457.55</v>
      </c>
      <c r="G13" s="58" t="n">
        <v>457.55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108.27</v>
      </c>
      <c r="G14" s="58"/>
      <c r="H14" s="58" t="n">
        <v>108.27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</v>
      </c>
      <c r="G15" s="58"/>
      <c r="H15" s="58" t="n">
        <v>2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8</v>
      </c>
      <c r="D16" s="56" t="s">
        <v>82</v>
      </c>
      <c r="E16" s="57" t="s">
        <v>97</v>
      </c>
      <c r="F16" s="58" t="n">
        <v>2</v>
      </c>
      <c r="G16" s="58"/>
      <c r="H16" s="58" t="n">
        <v>2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7.2</v>
      </c>
      <c r="G17" s="58"/>
      <c r="H17" s="58" t="n">
        <v>7.2</v>
      </c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9</v>
      </c>
      <c r="C18" s="55" t="s">
        <v>88</v>
      </c>
      <c r="D18" s="56" t="s">
        <v>82</v>
      </c>
      <c r="E18" s="57" t="s">
        <v>100</v>
      </c>
      <c r="F18" s="58" t="n">
        <v>7.2</v>
      </c>
      <c r="G18" s="58"/>
      <c r="H18" s="58" t="n">
        <v>7.2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56.97</v>
      </c>
      <c r="G19" s="58" t="n">
        <v>56.9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56.97</v>
      </c>
      <c r="G20" s="58" t="n">
        <v>56.9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87</v>
      </c>
      <c r="C21" s="55" t="s">
        <v>88</v>
      </c>
      <c r="D21" s="56" t="s">
        <v>82</v>
      </c>
      <c r="E21" s="57" t="s">
        <v>104</v>
      </c>
      <c r="F21" s="58" t="n">
        <v>56.97</v>
      </c>
      <c r="G21" s="58" t="n">
        <v>56.9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96.98</v>
      </c>
      <c r="G22" s="58" t="n">
        <v>80.05</v>
      </c>
      <c r="H22" s="58" t="n">
        <v>16.92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0.5</v>
      </c>
      <c r="G23" s="58" t="n">
        <v>0.5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88</v>
      </c>
      <c r="D24" s="56" t="s">
        <v>82</v>
      </c>
      <c r="E24" s="57" t="s">
        <v>108</v>
      </c>
      <c r="F24" s="58" t="n">
        <v>0.5</v>
      </c>
      <c r="G24" s="58" t="n">
        <v>0.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78.81</v>
      </c>
      <c r="G25" s="58" t="n">
        <v>78.81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10</v>
      </c>
      <c r="C26" s="55" t="s">
        <v>110</v>
      </c>
      <c r="D26" s="56" t="s">
        <v>82</v>
      </c>
      <c r="E26" s="57" t="s">
        <v>111</v>
      </c>
      <c r="F26" s="58" t="n">
        <v>51.68</v>
      </c>
      <c r="G26" s="58" t="n">
        <v>51.68</v>
      </c>
      <c r="H26" s="58"/>
      <c r="I26" s="58"/>
      <c r="J26" s="22"/>
    </row>
    <row r="27" customFormat="false" ht="14.25" hidden="false" customHeight="false" outlineLevel="0" collapsed="false">
      <c r="A27" s="55" t="s">
        <v>107</v>
      </c>
      <c r="B27" s="55" t="s">
        <v>110</v>
      </c>
      <c r="C27" s="55" t="s">
        <v>112</v>
      </c>
      <c r="D27" s="56" t="s">
        <v>82</v>
      </c>
      <c r="E27" s="57" t="s">
        <v>113</v>
      </c>
      <c r="F27" s="58" t="n">
        <v>25.84</v>
      </c>
      <c r="G27" s="58" t="n">
        <v>25.84</v>
      </c>
      <c r="H27" s="58"/>
      <c r="I27" s="58"/>
      <c r="J27" s="22"/>
    </row>
    <row r="28" customFormat="false" ht="14.25" hidden="false" customHeight="false" outlineLevel="0" collapsed="false">
      <c r="A28" s="55" t="s">
        <v>107</v>
      </c>
      <c r="B28" s="55" t="s">
        <v>110</v>
      </c>
      <c r="C28" s="55" t="s">
        <v>88</v>
      </c>
      <c r="D28" s="56" t="s">
        <v>82</v>
      </c>
      <c r="E28" s="57" t="s">
        <v>114</v>
      </c>
      <c r="F28" s="58" t="n">
        <v>1.28</v>
      </c>
      <c r="G28" s="58" t="n">
        <v>1.28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6.92</v>
      </c>
      <c r="G29" s="58"/>
      <c r="H29" s="58" t="n">
        <v>16.92</v>
      </c>
      <c r="I29" s="58"/>
      <c r="J29" s="22"/>
    </row>
    <row r="30" customFormat="false" ht="14.25" hidden="false" customHeight="false" outlineLevel="0" collapsed="false">
      <c r="A30" s="55" t="s">
        <v>107</v>
      </c>
      <c r="B30" s="55" t="s">
        <v>116</v>
      </c>
      <c r="C30" s="55" t="s">
        <v>93</v>
      </c>
      <c r="D30" s="56" t="s">
        <v>82</v>
      </c>
      <c r="E30" s="57" t="s">
        <v>117</v>
      </c>
      <c r="F30" s="58" t="n">
        <v>16.92</v>
      </c>
      <c r="G30" s="58"/>
      <c r="H30" s="58" t="n">
        <v>16.92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0.75</v>
      </c>
      <c r="G31" s="58" t="n">
        <v>0.75</v>
      </c>
      <c r="H31" s="58"/>
      <c r="I31" s="58"/>
      <c r="J31" s="22"/>
    </row>
    <row r="32" customFormat="false" ht="14.25" hidden="false" customHeight="false" outlineLevel="0" collapsed="false">
      <c r="A32" s="55" t="s">
        <v>107</v>
      </c>
      <c r="B32" s="55" t="s">
        <v>88</v>
      </c>
      <c r="C32" s="55" t="s">
        <v>88</v>
      </c>
      <c r="D32" s="56" t="s">
        <v>82</v>
      </c>
      <c r="E32" s="57" t="s">
        <v>119</v>
      </c>
      <c r="F32" s="58" t="n">
        <v>0.75</v>
      </c>
      <c r="G32" s="58" t="n">
        <v>0.75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23.26</v>
      </c>
      <c r="G33" s="58" t="n">
        <v>23.26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23.26</v>
      </c>
      <c r="G34" s="58" t="n">
        <v>23.26</v>
      </c>
      <c r="H34" s="58"/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123</v>
      </c>
      <c r="C35" s="55" t="s">
        <v>87</v>
      </c>
      <c r="D35" s="56" t="s">
        <v>82</v>
      </c>
      <c r="E35" s="57" t="s">
        <v>124</v>
      </c>
      <c r="F35" s="58" t="n">
        <v>16.18</v>
      </c>
      <c r="G35" s="58" t="n">
        <v>16.18</v>
      </c>
      <c r="H35" s="58"/>
      <c r="I35" s="58"/>
      <c r="J35" s="22"/>
    </row>
    <row r="36" customFormat="false" ht="14.25" hidden="false" customHeight="false" outlineLevel="0" collapsed="false">
      <c r="A36" s="55" t="s">
        <v>122</v>
      </c>
      <c r="B36" s="55" t="s">
        <v>123</v>
      </c>
      <c r="C36" s="55" t="s">
        <v>93</v>
      </c>
      <c r="D36" s="56" t="s">
        <v>82</v>
      </c>
      <c r="E36" s="57" t="s">
        <v>125</v>
      </c>
      <c r="F36" s="58" t="n">
        <v>7.08</v>
      </c>
      <c r="G36" s="58" t="n">
        <v>7.08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4.38</v>
      </c>
      <c r="G37" s="58"/>
      <c r="H37" s="58" t="n">
        <v>4.38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7</v>
      </c>
      <c r="F38" s="58" t="n">
        <v>4.38</v>
      </c>
      <c r="G38" s="58"/>
      <c r="H38" s="58" t="n">
        <v>4.38</v>
      </c>
      <c r="I38" s="58"/>
      <c r="J38" s="22"/>
    </row>
    <row r="39" customFormat="false" ht="14.25" hidden="false" customHeight="false" outlineLevel="0" collapsed="false">
      <c r="A39" s="55" t="s">
        <v>128</v>
      </c>
      <c r="B39" s="55" t="s">
        <v>129</v>
      </c>
      <c r="C39" s="55" t="s">
        <v>93</v>
      </c>
      <c r="D39" s="56" t="s">
        <v>82</v>
      </c>
      <c r="E39" s="57" t="s">
        <v>130</v>
      </c>
      <c r="F39" s="58" t="n">
        <v>4.38</v>
      </c>
      <c r="G39" s="58"/>
      <c r="H39" s="58" t="n">
        <v>4.38</v>
      </c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1</v>
      </c>
      <c r="F40" s="58" t="n">
        <v>151.1</v>
      </c>
      <c r="G40" s="58"/>
      <c r="H40" s="58" t="n">
        <v>151.1</v>
      </c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2</v>
      </c>
      <c r="F41" s="58" t="n">
        <v>5</v>
      </c>
      <c r="G41" s="58"/>
      <c r="H41" s="58" t="n">
        <v>5</v>
      </c>
      <c r="I41" s="58"/>
      <c r="J41" s="22"/>
    </row>
    <row r="42" customFormat="false" ht="14.25" hidden="false" customHeight="false" outlineLevel="0" collapsed="false">
      <c r="A42" s="55" t="s">
        <v>133</v>
      </c>
      <c r="B42" s="55" t="s">
        <v>87</v>
      </c>
      <c r="C42" s="55" t="s">
        <v>88</v>
      </c>
      <c r="D42" s="56" t="s">
        <v>82</v>
      </c>
      <c r="E42" s="57" t="s">
        <v>134</v>
      </c>
      <c r="F42" s="58" t="n">
        <v>5</v>
      </c>
      <c r="G42" s="58"/>
      <c r="H42" s="58" t="n">
        <v>5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5</v>
      </c>
      <c r="F43" s="58" t="n">
        <v>146.1</v>
      </c>
      <c r="G43" s="58"/>
      <c r="H43" s="58" t="n">
        <v>146.1</v>
      </c>
      <c r="I43" s="58"/>
      <c r="J43" s="22"/>
    </row>
    <row r="44" customFormat="false" ht="14.25" hidden="false" customHeight="false" outlineLevel="0" collapsed="false">
      <c r="A44" s="55" t="s">
        <v>133</v>
      </c>
      <c r="B44" s="55" t="s">
        <v>110</v>
      </c>
      <c r="C44" s="55" t="s">
        <v>87</v>
      </c>
      <c r="D44" s="56" t="s">
        <v>82</v>
      </c>
      <c r="E44" s="57" t="s">
        <v>136</v>
      </c>
      <c r="F44" s="58" t="n">
        <v>146.1</v>
      </c>
      <c r="G44" s="58"/>
      <c r="H44" s="58" t="n">
        <v>146.1</v>
      </c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7</v>
      </c>
      <c r="F45" s="58" t="n">
        <v>474.23</v>
      </c>
      <c r="G45" s="58" t="n">
        <v>352.23</v>
      </c>
      <c r="H45" s="58" t="n">
        <v>122</v>
      </c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8</v>
      </c>
      <c r="F46" s="58" t="n">
        <v>114.65</v>
      </c>
      <c r="G46" s="58" t="n">
        <v>112.65</v>
      </c>
      <c r="H46" s="58" t="n">
        <v>2</v>
      </c>
      <c r="I46" s="58"/>
      <c r="J46" s="22"/>
    </row>
    <row r="47" customFormat="false" ht="14.25" hidden="false" customHeight="false" outlineLevel="0" collapsed="false">
      <c r="A47" s="55" t="s">
        <v>139</v>
      </c>
      <c r="B47" s="55" t="s">
        <v>87</v>
      </c>
      <c r="C47" s="55" t="s">
        <v>129</v>
      </c>
      <c r="D47" s="56" t="s">
        <v>82</v>
      </c>
      <c r="E47" s="57" t="s">
        <v>140</v>
      </c>
      <c r="F47" s="58" t="n">
        <v>88.65</v>
      </c>
      <c r="G47" s="58" t="n">
        <v>88.65</v>
      </c>
      <c r="H47" s="58"/>
      <c r="I47" s="58"/>
      <c r="J47" s="22"/>
    </row>
    <row r="48" customFormat="false" ht="14.25" hidden="false" customHeight="false" outlineLevel="0" collapsed="false">
      <c r="A48" s="55" t="s">
        <v>139</v>
      </c>
      <c r="B48" s="55" t="s">
        <v>87</v>
      </c>
      <c r="C48" s="55" t="s">
        <v>88</v>
      </c>
      <c r="D48" s="56" t="s">
        <v>82</v>
      </c>
      <c r="E48" s="57" t="s">
        <v>141</v>
      </c>
      <c r="F48" s="58" t="n">
        <v>26</v>
      </c>
      <c r="G48" s="58" t="n">
        <v>24</v>
      </c>
      <c r="H48" s="58" t="n">
        <v>2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2</v>
      </c>
      <c r="F49" s="58" t="n">
        <v>110</v>
      </c>
      <c r="G49" s="58"/>
      <c r="H49" s="58" t="n">
        <v>110</v>
      </c>
      <c r="I49" s="58"/>
      <c r="J49" s="22"/>
    </row>
    <row r="50" customFormat="false" ht="14.25" hidden="false" customHeight="false" outlineLevel="0" collapsed="false">
      <c r="A50" s="55" t="s">
        <v>139</v>
      </c>
      <c r="B50" s="55" t="s">
        <v>143</v>
      </c>
      <c r="C50" s="55" t="s">
        <v>110</v>
      </c>
      <c r="D50" s="56" t="s">
        <v>82</v>
      </c>
      <c r="E50" s="57" t="s">
        <v>144</v>
      </c>
      <c r="F50" s="58" t="n">
        <v>110</v>
      </c>
      <c r="G50" s="58"/>
      <c r="H50" s="58" t="n">
        <v>110</v>
      </c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5</v>
      </c>
      <c r="F51" s="58" t="n">
        <v>249.58</v>
      </c>
      <c r="G51" s="58" t="n">
        <v>239.58</v>
      </c>
      <c r="H51" s="58" t="n">
        <v>10</v>
      </c>
      <c r="I51" s="58"/>
      <c r="J51" s="22"/>
    </row>
    <row r="52" customFormat="false" ht="14.25" hidden="false" customHeight="false" outlineLevel="0" collapsed="false">
      <c r="A52" s="55" t="s">
        <v>139</v>
      </c>
      <c r="B52" s="55" t="s">
        <v>88</v>
      </c>
      <c r="C52" s="55" t="s">
        <v>88</v>
      </c>
      <c r="D52" s="56" t="s">
        <v>82</v>
      </c>
      <c r="E52" s="57" t="s">
        <v>146</v>
      </c>
      <c r="F52" s="58" t="n">
        <v>249.58</v>
      </c>
      <c r="G52" s="58" t="n">
        <v>239.58</v>
      </c>
      <c r="H52" s="58" t="n">
        <v>10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10</v>
      </c>
      <c r="G53" s="58"/>
      <c r="H53" s="58" t="n">
        <v>10</v>
      </c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8</v>
      </c>
      <c r="F54" s="58" t="n">
        <v>10</v>
      </c>
      <c r="G54" s="58"/>
      <c r="H54" s="58" t="n">
        <v>10</v>
      </c>
      <c r="I54" s="58"/>
      <c r="J54" s="22"/>
    </row>
    <row r="55" customFormat="false" ht="14.25" hidden="false" customHeight="false" outlineLevel="0" collapsed="false">
      <c r="A55" s="55" t="s">
        <v>149</v>
      </c>
      <c r="B55" s="55" t="s">
        <v>87</v>
      </c>
      <c r="C55" s="55" t="s">
        <v>112</v>
      </c>
      <c r="D55" s="56" t="s">
        <v>82</v>
      </c>
      <c r="E55" s="57" t="s">
        <v>150</v>
      </c>
      <c r="F55" s="58" t="n">
        <v>10</v>
      </c>
      <c r="G55" s="58"/>
      <c r="H55" s="58" t="n">
        <v>10</v>
      </c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51</v>
      </c>
      <c r="F56" s="58" t="n">
        <v>66.37</v>
      </c>
      <c r="G56" s="58" t="n">
        <v>66.37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52</v>
      </c>
      <c r="F57" s="58" t="n">
        <v>66.37</v>
      </c>
      <c r="G57" s="58" t="n">
        <v>66.37</v>
      </c>
      <c r="H57" s="58"/>
      <c r="I57" s="58"/>
      <c r="J57" s="22"/>
    </row>
    <row r="58" customFormat="false" ht="14.25" hidden="false" customHeight="false" outlineLevel="0" collapsed="false">
      <c r="A58" s="55" t="s">
        <v>153</v>
      </c>
      <c r="B58" s="55" t="s">
        <v>93</v>
      </c>
      <c r="C58" s="55" t="s">
        <v>87</v>
      </c>
      <c r="D58" s="56" t="s">
        <v>82</v>
      </c>
      <c r="E58" s="57" t="s">
        <v>154</v>
      </c>
      <c r="F58" s="58" t="n">
        <v>66.37</v>
      </c>
      <c r="G58" s="58" t="n">
        <v>66.37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/>
      <c r="F59" s="58"/>
      <c r="G59" s="58"/>
      <c r="H59" s="58"/>
      <c r="I59" s="58"/>
      <c r="J5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4</v>
      </c>
      <c r="F5" s="62" t="s">
        <v>165</v>
      </c>
      <c r="G5" s="14" t="s">
        <v>166</v>
      </c>
      <c r="H5" s="62" t="s">
        <v>167</v>
      </c>
    </row>
    <row r="6" customFormat="false" ht="14.25" hidden="false" customHeight="false" outlineLevel="0" collapsed="false">
      <c r="A6" s="20" t="s">
        <v>168</v>
      </c>
      <c r="B6" s="19" t="n">
        <f aca="false">SUM(B7:B9)</f>
        <v>1460.3</v>
      </c>
      <c r="C6" s="21" t="s">
        <v>169</v>
      </c>
      <c r="D6" s="19" t="n">
        <f aca="false">SUM(D7:D34)</f>
        <v>1460.3</v>
      </c>
      <c r="E6" s="19" t="n">
        <f aca="false">SUM(E7:E35)</f>
        <v>1460.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70</v>
      </c>
      <c r="B7" s="19" t="n">
        <v>1460.3</v>
      </c>
      <c r="C7" s="17" t="s">
        <v>171</v>
      </c>
      <c r="D7" s="63" t="n">
        <f aca="false">SUM(E7:H7)</f>
        <v>577.01</v>
      </c>
      <c r="E7" s="18" t="n">
        <v>577.01</v>
      </c>
      <c r="F7" s="64"/>
      <c r="G7" s="64"/>
      <c r="H7" s="19"/>
    </row>
    <row r="8" customFormat="false" ht="14.25" hidden="false" customHeight="false" outlineLevel="0" collapsed="false">
      <c r="A8" s="20" t="s">
        <v>172</v>
      </c>
      <c r="B8" s="19"/>
      <c r="C8" s="17" t="s">
        <v>17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4</v>
      </c>
      <c r="B9" s="19"/>
      <c r="C9" s="17" t="s">
        <v>17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6</v>
      </c>
      <c r="B10" s="19" t="n">
        <f aca="false">SUM(B11:B14)</f>
        <v>0</v>
      </c>
      <c r="C10" s="17" t="s">
        <v>17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70</v>
      </c>
      <c r="B11" s="19"/>
      <c r="C11" s="17" t="s">
        <v>17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72</v>
      </c>
      <c r="B12" s="19"/>
      <c r="C12" s="17" t="s">
        <v>17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4</v>
      </c>
      <c r="B13" s="19"/>
      <c r="C13" s="17" t="s">
        <v>180</v>
      </c>
      <c r="D13" s="63" t="n">
        <f aca="false">SUM(E13:H13)</f>
        <v>56.97</v>
      </c>
      <c r="E13" s="18" t="n">
        <v>56.97</v>
      </c>
      <c r="F13" s="64"/>
      <c r="G13" s="64"/>
      <c r="H13" s="19"/>
    </row>
    <row r="14" customFormat="false" ht="14.25" hidden="false" customHeight="false" outlineLevel="0" collapsed="false">
      <c r="A14" s="20" t="s">
        <v>181</v>
      </c>
      <c r="B14" s="19"/>
      <c r="C14" s="17" t="s">
        <v>182</v>
      </c>
      <c r="D14" s="63" t="n">
        <f aca="false">SUM(E14:H14)</f>
        <v>96.98</v>
      </c>
      <c r="E14" s="18" t="n">
        <v>96.9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4</v>
      </c>
      <c r="D16" s="63" t="n">
        <f aca="false">SUM(E16:H16)</f>
        <v>23.26</v>
      </c>
      <c r="E16" s="18" t="n">
        <v>23.2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5</v>
      </c>
      <c r="D17" s="63" t="n">
        <f aca="false">SUM(E17:H17)</f>
        <v>4.38</v>
      </c>
      <c r="E17" s="18" t="n">
        <v>4.38</v>
      </c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6</v>
      </c>
      <c r="D18" s="63" t="n">
        <f aca="false">SUM(E18:H18)</f>
        <v>151.1</v>
      </c>
      <c r="E18" s="18" t="n">
        <v>151.1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7</v>
      </c>
      <c r="D19" s="63" t="n">
        <f aca="false">SUM(E19:H19)</f>
        <v>474.23</v>
      </c>
      <c r="E19" s="18" t="n">
        <v>474.23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8</v>
      </c>
      <c r="D20" s="63" t="n">
        <f aca="false">SUM(E20:H20)</f>
        <v>10</v>
      </c>
      <c r="E20" s="18" t="n">
        <v>10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9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9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9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4</v>
      </c>
      <c r="D26" s="63" t="n">
        <f aca="false">SUM(E26:H26)</f>
        <v>66.37</v>
      </c>
      <c r="E26" s="18" t="n">
        <v>66.3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20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20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20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460.3</v>
      </c>
      <c r="C38" s="14" t="s">
        <v>54</v>
      </c>
      <c r="D38" s="63" t="n">
        <f aca="false">SUM(E38:H38)</f>
        <v>1460.3</v>
      </c>
      <c r="E38" s="24" t="n">
        <f aca="false">SUM(E36,E6)</f>
        <v>1460.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5</v>
      </c>
    </row>
    <row r="2" customFormat="false" ht="22.5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7</v>
      </c>
      <c r="F4" s="73" t="s">
        <v>20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1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61</v>
      </c>
      <c r="E5" s="33"/>
      <c r="F5" s="76" t="s">
        <v>59</v>
      </c>
      <c r="G5" s="77" t="s">
        <v>211</v>
      </c>
      <c r="H5" s="77"/>
      <c r="I5" s="77"/>
      <c r="J5" s="77" t="s">
        <v>212</v>
      </c>
      <c r="K5" s="77"/>
      <c r="L5" s="77"/>
      <c r="M5" s="78" t="s">
        <v>213</v>
      </c>
      <c r="N5" s="78"/>
      <c r="O5" s="78"/>
      <c r="P5" s="76" t="s">
        <v>59</v>
      </c>
      <c r="Q5" s="77" t="s">
        <v>211</v>
      </c>
      <c r="R5" s="77"/>
      <c r="S5" s="77"/>
      <c r="T5" s="78" t="s">
        <v>212</v>
      </c>
      <c r="U5" s="78"/>
      <c r="V5" s="78"/>
      <c r="W5" s="79" t="s">
        <v>166</v>
      </c>
      <c r="X5" s="79"/>
      <c r="Y5" s="79"/>
      <c r="Z5" s="76" t="s">
        <v>59</v>
      </c>
      <c r="AA5" s="77" t="s">
        <v>211</v>
      </c>
      <c r="AB5" s="77"/>
      <c r="AC5" s="77"/>
      <c r="AD5" s="77" t="s">
        <v>212</v>
      </c>
      <c r="AE5" s="77"/>
      <c r="AF5" s="77"/>
      <c r="AG5" s="77" t="s">
        <v>213</v>
      </c>
      <c r="AH5" s="77"/>
      <c r="AI5" s="77"/>
      <c r="AJ5" s="77" t="s">
        <v>214</v>
      </c>
      <c r="AK5" s="77"/>
      <c r="AL5" s="77"/>
      <c r="AM5" s="77" t="s">
        <v>167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7</v>
      </c>
      <c r="I6" s="32" t="s">
        <v>158</v>
      </c>
      <c r="J6" s="80" t="s">
        <v>74</v>
      </c>
      <c r="K6" s="32" t="s">
        <v>157</v>
      </c>
      <c r="L6" s="32" t="s">
        <v>158</v>
      </c>
      <c r="M6" s="80" t="s">
        <v>74</v>
      </c>
      <c r="N6" s="32" t="s">
        <v>157</v>
      </c>
      <c r="O6" s="37" t="s">
        <v>158</v>
      </c>
      <c r="P6" s="76"/>
      <c r="Q6" s="80" t="s">
        <v>74</v>
      </c>
      <c r="R6" s="32" t="s">
        <v>157</v>
      </c>
      <c r="S6" s="32" t="s">
        <v>158</v>
      </c>
      <c r="T6" s="80" t="s">
        <v>74</v>
      </c>
      <c r="U6" s="32" t="s">
        <v>157</v>
      </c>
      <c r="V6" s="37" t="s">
        <v>158</v>
      </c>
      <c r="W6" s="32" t="s">
        <v>74</v>
      </c>
      <c r="X6" s="32" t="s">
        <v>157</v>
      </c>
      <c r="Y6" s="32" t="s">
        <v>158</v>
      </c>
      <c r="Z6" s="76"/>
      <c r="AA6" s="80" t="s">
        <v>74</v>
      </c>
      <c r="AB6" s="32" t="s">
        <v>157</v>
      </c>
      <c r="AC6" s="32" t="s">
        <v>158</v>
      </c>
      <c r="AD6" s="80" t="s">
        <v>74</v>
      </c>
      <c r="AE6" s="32" t="s">
        <v>157</v>
      </c>
      <c r="AF6" s="32" t="s">
        <v>158</v>
      </c>
      <c r="AG6" s="80" t="s">
        <v>74</v>
      </c>
      <c r="AH6" s="32" t="s">
        <v>157</v>
      </c>
      <c r="AI6" s="32" t="s">
        <v>158</v>
      </c>
      <c r="AJ6" s="80" t="s">
        <v>74</v>
      </c>
      <c r="AK6" s="32" t="s">
        <v>157</v>
      </c>
      <c r="AL6" s="32" t="s">
        <v>158</v>
      </c>
      <c r="AM6" s="80" t="s">
        <v>74</v>
      </c>
      <c r="AN6" s="32" t="s">
        <v>157</v>
      </c>
      <c r="AO6" s="32" t="s">
        <v>158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460.3</v>
      </c>
      <c r="F7" s="43" t="n">
        <v>1406.3</v>
      </c>
      <c r="G7" s="43" t="n">
        <v>1406.3</v>
      </c>
      <c r="H7" s="43" t="n">
        <v>1036.43</v>
      </c>
      <c r="I7" s="44" t="n">
        <v>369.8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54</v>
      </c>
      <c r="Q7" s="43" t="n">
        <v>54</v>
      </c>
      <c r="R7" s="43" t="n">
        <v>0</v>
      </c>
      <c r="S7" s="44" t="n">
        <v>54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60.3</v>
      </c>
      <c r="F8" s="43" t="n">
        <v>1406.3</v>
      </c>
      <c r="G8" s="43" t="n">
        <v>1406.3</v>
      </c>
      <c r="H8" s="43" t="n">
        <v>1036.43</v>
      </c>
      <c r="I8" s="44" t="n">
        <v>369.87</v>
      </c>
      <c r="J8" s="45"/>
      <c r="K8" s="43"/>
      <c r="L8" s="44"/>
      <c r="M8" s="45"/>
      <c r="N8" s="43"/>
      <c r="O8" s="44"/>
      <c r="P8" s="45" t="n">
        <v>54</v>
      </c>
      <c r="Q8" s="43" t="n">
        <v>54</v>
      </c>
      <c r="R8" s="43"/>
      <c r="S8" s="44" t="n">
        <v>54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5</v>
      </c>
      <c r="E9" s="43" t="n">
        <v>487.73</v>
      </c>
      <c r="F9" s="43" t="n">
        <v>487.73</v>
      </c>
      <c r="G9" s="43" t="n">
        <v>487.73</v>
      </c>
      <c r="H9" s="43" t="n">
        <v>487.7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6</v>
      </c>
      <c r="B10" s="41" t="s">
        <v>87</v>
      </c>
      <c r="C10" s="41" t="s">
        <v>82</v>
      </c>
      <c r="D10" s="42" t="s">
        <v>217</v>
      </c>
      <c r="E10" s="43" t="n">
        <v>320.67</v>
      </c>
      <c r="F10" s="43" t="n">
        <v>320.67</v>
      </c>
      <c r="G10" s="43" t="n">
        <v>320.67</v>
      </c>
      <c r="H10" s="43" t="n">
        <v>320.6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6</v>
      </c>
      <c r="B11" s="41" t="s">
        <v>93</v>
      </c>
      <c r="C11" s="41" t="s">
        <v>82</v>
      </c>
      <c r="D11" s="42" t="s">
        <v>218</v>
      </c>
      <c r="E11" s="43" t="n">
        <v>70.1</v>
      </c>
      <c r="F11" s="43" t="n">
        <v>70.1</v>
      </c>
      <c r="G11" s="43" t="n">
        <v>70.1</v>
      </c>
      <c r="H11" s="43" t="n">
        <v>70.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6</v>
      </c>
      <c r="B12" s="41" t="s">
        <v>91</v>
      </c>
      <c r="C12" s="41" t="s">
        <v>82</v>
      </c>
      <c r="D12" s="42" t="s">
        <v>219</v>
      </c>
      <c r="E12" s="43" t="n">
        <v>45.57</v>
      </c>
      <c r="F12" s="43" t="n">
        <v>45.57</v>
      </c>
      <c r="G12" s="43" t="n">
        <v>45.57</v>
      </c>
      <c r="H12" s="43" t="n">
        <v>45.5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6</v>
      </c>
      <c r="B13" s="41" t="s">
        <v>88</v>
      </c>
      <c r="C13" s="41" t="s">
        <v>82</v>
      </c>
      <c r="D13" s="42" t="s">
        <v>220</v>
      </c>
      <c r="E13" s="43" t="n">
        <v>51.39</v>
      </c>
      <c r="F13" s="43" t="n">
        <v>51.39</v>
      </c>
      <c r="G13" s="43" t="n">
        <v>51.39</v>
      </c>
      <c r="H13" s="43" t="n">
        <v>51.3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21</v>
      </c>
      <c r="E14" s="43" t="n">
        <v>282.39</v>
      </c>
      <c r="F14" s="43" t="n">
        <v>228.39</v>
      </c>
      <c r="G14" s="43" t="n">
        <v>228.39</v>
      </c>
      <c r="H14" s="43" t="n">
        <v>100.8</v>
      </c>
      <c r="I14" s="44" t="n">
        <v>127.5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54</v>
      </c>
      <c r="Q14" s="43" t="n">
        <v>54</v>
      </c>
      <c r="R14" s="43" t="n">
        <v>0</v>
      </c>
      <c r="S14" s="44" t="n">
        <v>54</v>
      </c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22</v>
      </c>
      <c r="B15" s="41" t="s">
        <v>87</v>
      </c>
      <c r="C15" s="41" t="s">
        <v>82</v>
      </c>
      <c r="D15" s="42" t="s">
        <v>223</v>
      </c>
      <c r="E15" s="43" t="n">
        <v>67.68</v>
      </c>
      <c r="F15" s="43" t="n">
        <v>67.68</v>
      </c>
      <c r="G15" s="43" t="n">
        <v>67.68</v>
      </c>
      <c r="H15" s="43" t="n">
        <v>67.68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22</v>
      </c>
      <c r="B16" s="41" t="s">
        <v>93</v>
      </c>
      <c r="C16" s="41" t="s">
        <v>82</v>
      </c>
      <c r="D16" s="42" t="s">
        <v>224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22</v>
      </c>
      <c r="B17" s="41" t="s">
        <v>91</v>
      </c>
      <c r="C17" s="41" t="s">
        <v>82</v>
      </c>
      <c r="D17" s="42" t="s">
        <v>225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22</v>
      </c>
      <c r="B18" s="41" t="s">
        <v>110</v>
      </c>
      <c r="C18" s="41" t="s">
        <v>82</v>
      </c>
      <c r="D18" s="42" t="s">
        <v>226</v>
      </c>
      <c r="E18" s="43" t="n">
        <v>128.8</v>
      </c>
      <c r="F18" s="43" t="n">
        <v>74.8</v>
      </c>
      <c r="G18" s="43" t="n">
        <v>74.8</v>
      </c>
      <c r="H18" s="43" t="n">
        <v>18.8</v>
      </c>
      <c r="I18" s="44" t="n">
        <v>56</v>
      </c>
      <c r="J18" s="45"/>
      <c r="K18" s="43"/>
      <c r="L18" s="44"/>
      <c r="M18" s="45"/>
      <c r="N18" s="43"/>
      <c r="O18" s="44"/>
      <c r="P18" s="45" t="n">
        <v>54</v>
      </c>
      <c r="Q18" s="43" t="n">
        <v>54</v>
      </c>
      <c r="R18" s="43"/>
      <c r="S18" s="44" t="n">
        <v>54</v>
      </c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22</v>
      </c>
      <c r="B19" s="41" t="s">
        <v>112</v>
      </c>
      <c r="C19" s="41" t="s">
        <v>82</v>
      </c>
      <c r="D19" s="42" t="s">
        <v>227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22</v>
      </c>
      <c r="B20" s="41" t="s">
        <v>228</v>
      </c>
      <c r="C20" s="41" t="s">
        <v>82</v>
      </c>
      <c r="D20" s="42" t="s">
        <v>229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22</v>
      </c>
      <c r="B21" s="41" t="s">
        <v>230</v>
      </c>
      <c r="C21" s="41" t="s">
        <v>82</v>
      </c>
      <c r="D21" s="42" t="s">
        <v>231</v>
      </c>
      <c r="E21" s="43" t="n">
        <v>2</v>
      </c>
      <c r="F21" s="43" t="n">
        <v>2</v>
      </c>
      <c r="G21" s="43" t="n">
        <v>2</v>
      </c>
      <c r="H21" s="43" t="n">
        <v>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22</v>
      </c>
      <c r="B22" s="41" t="s">
        <v>88</v>
      </c>
      <c r="C22" s="41" t="s">
        <v>82</v>
      </c>
      <c r="D22" s="42" t="s">
        <v>232</v>
      </c>
      <c r="E22" s="43" t="n">
        <v>77.41</v>
      </c>
      <c r="F22" s="43" t="n">
        <v>77.41</v>
      </c>
      <c r="G22" s="43" t="n">
        <v>77.41</v>
      </c>
      <c r="H22" s="43" t="n">
        <v>5.82</v>
      </c>
      <c r="I22" s="44" t="n">
        <v>71.59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33</v>
      </c>
      <c r="E23" s="43" t="n">
        <v>3.3</v>
      </c>
      <c r="F23" s="43" t="n">
        <v>3.3</v>
      </c>
      <c r="G23" s="43" t="n">
        <v>3.3</v>
      </c>
      <c r="H23" s="43" t="n">
        <v>3.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4</v>
      </c>
      <c r="B24" s="41" t="s">
        <v>112</v>
      </c>
      <c r="C24" s="41" t="s">
        <v>82</v>
      </c>
      <c r="D24" s="42" t="s">
        <v>235</v>
      </c>
      <c r="E24" s="43" t="n">
        <v>3.3</v>
      </c>
      <c r="F24" s="43" t="n">
        <v>3.3</v>
      </c>
      <c r="G24" s="43" t="n">
        <v>3.3</v>
      </c>
      <c r="H24" s="43" t="n">
        <v>3.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36</v>
      </c>
      <c r="E25" s="43" t="n">
        <v>440.61</v>
      </c>
      <c r="F25" s="43" t="n">
        <v>440.61</v>
      </c>
      <c r="G25" s="43" t="n">
        <v>440.61</v>
      </c>
      <c r="H25" s="43" t="n">
        <v>198.33</v>
      </c>
      <c r="I25" s="44" t="n">
        <v>242.28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7</v>
      </c>
      <c r="B26" s="41" t="s">
        <v>87</v>
      </c>
      <c r="C26" s="41" t="s">
        <v>82</v>
      </c>
      <c r="D26" s="42" t="s">
        <v>238</v>
      </c>
      <c r="E26" s="43" t="n">
        <v>196.5</v>
      </c>
      <c r="F26" s="43" t="n">
        <v>196.5</v>
      </c>
      <c r="G26" s="43" t="n">
        <v>196.5</v>
      </c>
      <c r="H26" s="43" t="n">
        <v>196.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7</v>
      </c>
      <c r="B27" s="41" t="s">
        <v>93</v>
      </c>
      <c r="C27" s="41" t="s">
        <v>82</v>
      </c>
      <c r="D27" s="42" t="s">
        <v>239</v>
      </c>
      <c r="E27" s="43" t="n">
        <v>244.11</v>
      </c>
      <c r="F27" s="43" t="n">
        <v>244.11</v>
      </c>
      <c r="G27" s="43" t="n">
        <v>244.11</v>
      </c>
      <c r="H27" s="43" t="n">
        <v>1.83</v>
      </c>
      <c r="I27" s="44" t="n">
        <v>242.28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40</v>
      </c>
      <c r="E28" s="43" t="n">
        <v>246.27</v>
      </c>
      <c r="F28" s="43" t="n">
        <v>246.27</v>
      </c>
      <c r="G28" s="43" t="n">
        <v>246.27</v>
      </c>
      <c r="H28" s="43" t="n">
        <v>246.27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41</v>
      </c>
      <c r="B29" s="41" t="s">
        <v>87</v>
      </c>
      <c r="C29" s="41" t="s">
        <v>82</v>
      </c>
      <c r="D29" s="42" t="s">
        <v>242</v>
      </c>
      <c r="E29" s="43" t="n">
        <v>246.27</v>
      </c>
      <c r="F29" s="43" t="n">
        <v>246.27</v>
      </c>
      <c r="G29" s="43" t="n">
        <v>246.27</v>
      </c>
      <c r="H29" s="43" t="n">
        <v>246.27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3</v>
      </c>
    </row>
    <row r="2" customFormat="false" ht="22.5" hidden="false" customHeight="fals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8</v>
      </c>
      <c r="BI4" s="74"/>
      <c r="BJ4" s="74"/>
      <c r="BK4" s="74"/>
      <c r="BL4" s="74"/>
      <c r="BM4" s="75" t="s">
        <v>24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50</v>
      </c>
      <c r="E5" s="37"/>
      <c r="F5" s="85" t="s">
        <v>74</v>
      </c>
      <c r="G5" s="85" t="s">
        <v>251</v>
      </c>
      <c r="H5" s="85" t="s">
        <v>252</v>
      </c>
      <c r="I5" s="85" t="s">
        <v>253</v>
      </c>
      <c r="J5" s="85" t="s">
        <v>254</v>
      </c>
      <c r="K5" s="85" t="s">
        <v>255</v>
      </c>
      <c r="L5" s="85" t="s">
        <v>256</v>
      </c>
      <c r="M5" s="32" t="s">
        <v>257</v>
      </c>
      <c r="N5" s="32" t="s">
        <v>258</v>
      </c>
      <c r="O5" s="32" t="s">
        <v>259</v>
      </c>
      <c r="P5" s="32" t="s">
        <v>260</v>
      </c>
      <c r="Q5" s="32" t="s">
        <v>261</v>
      </c>
      <c r="R5" s="32" t="s">
        <v>262</v>
      </c>
      <c r="S5" s="32" t="s">
        <v>263</v>
      </c>
      <c r="T5" s="85" t="s">
        <v>74</v>
      </c>
      <c r="U5" s="85" t="s">
        <v>264</v>
      </c>
      <c r="V5" s="85" t="s">
        <v>265</v>
      </c>
      <c r="W5" s="85" t="s">
        <v>266</v>
      </c>
      <c r="X5" s="85" t="s">
        <v>267</v>
      </c>
      <c r="Y5" s="85" t="s">
        <v>268</v>
      </c>
      <c r="Z5" s="85" t="s">
        <v>269</v>
      </c>
      <c r="AA5" s="85" t="s">
        <v>270</v>
      </c>
      <c r="AB5" s="85" t="s">
        <v>271</v>
      </c>
      <c r="AC5" s="85" t="s">
        <v>272</v>
      </c>
      <c r="AD5" s="85" t="s">
        <v>273</v>
      </c>
      <c r="AE5" s="85" t="s">
        <v>274</v>
      </c>
      <c r="AF5" s="85" t="s">
        <v>275</v>
      </c>
      <c r="AG5" s="85" t="s">
        <v>276</v>
      </c>
      <c r="AH5" s="85" t="s">
        <v>277</v>
      </c>
      <c r="AI5" s="85" t="s">
        <v>278</v>
      </c>
      <c r="AJ5" s="85" t="s">
        <v>279</v>
      </c>
      <c r="AK5" s="85" t="s">
        <v>280</v>
      </c>
      <c r="AL5" s="85" t="s">
        <v>281</v>
      </c>
      <c r="AM5" s="85" t="s">
        <v>282</v>
      </c>
      <c r="AN5" s="85" t="s">
        <v>283</v>
      </c>
      <c r="AO5" s="85" t="s">
        <v>284</v>
      </c>
      <c r="AP5" s="85" t="s">
        <v>285</v>
      </c>
      <c r="AQ5" s="85" t="s">
        <v>286</v>
      </c>
      <c r="AR5" s="85" t="s">
        <v>287</v>
      </c>
      <c r="AS5" s="85" t="s">
        <v>288</v>
      </c>
      <c r="AT5" s="85" t="s">
        <v>289</v>
      </c>
      <c r="AU5" s="85" t="s">
        <v>290</v>
      </c>
      <c r="AV5" s="85" t="s">
        <v>74</v>
      </c>
      <c r="AW5" s="85" t="s">
        <v>291</v>
      </c>
      <c r="AX5" s="85" t="s">
        <v>292</v>
      </c>
      <c r="AY5" s="85" t="s">
        <v>293</v>
      </c>
      <c r="AZ5" s="85" t="s">
        <v>294</v>
      </c>
      <c r="BA5" s="85" t="s">
        <v>295</v>
      </c>
      <c r="BB5" s="85" t="s">
        <v>296</v>
      </c>
      <c r="BC5" s="85" t="s">
        <v>297</v>
      </c>
      <c r="BD5" s="85" t="s">
        <v>298</v>
      </c>
      <c r="BE5" s="85" t="s">
        <v>299</v>
      </c>
      <c r="BF5" s="85" t="s">
        <v>300</v>
      </c>
      <c r="BG5" s="84" t="s">
        <v>301</v>
      </c>
      <c r="BH5" s="37" t="s">
        <v>74</v>
      </c>
      <c r="BI5" s="37" t="s">
        <v>302</v>
      </c>
      <c r="BJ5" s="37" t="s">
        <v>303</v>
      </c>
      <c r="BK5" s="37" t="s">
        <v>304</v>
      </c>
      <c r="BL5" s="37" t="s">
        <v>305</v>
      </c>
      <c r="BM5" s="32" t="s">
        <v>74</v>
      </c>
      <c r="BN5" s="32" t="s">
        <v>306</v>
      </c>
      <c r="BO5" s="34" t="s">
        <v>307</v>
      </c>
      <c r="BP5" s="34" t="s">
        <v>308</v>
      </c>
      <c r="BQ5" s="34" t="s">
        <v>309</v>
      </c>
      <c r="BR5" s="34" t="s">
        <v>310</v>
      </c>
      <c r="BS5" s="34" t="s">
        <v>311</v>
      </c>
      <c r="BT5" s="34" t="s">
        <v>312</v>
      </c>
      <c r="BU5" s="34" t="s">
        <v>313</v>
      </c>
      <c r="BV5" s="34" t="s">
        <v>314</v>
      </c>
      <c r="BW5" s="34" t="s">
        <v>315</v>
      </c>
      <c r="BX5" s="34" t="s">
        <v>316</v>
      </c>
      <c r="BY5" s="34" t="s">
        <v>317</v>
      </c>
      <c r="BZ5" s="34" t="s">
        <v>318</v>
      </c>
      <c r="CA5" s="86" t="s">
        <v>319</v>
      </c>
      <c r="CB5" s="86" t="s">
        <v>320</v>
      </c>
      <c r="CC5" s="34" t="s">
        <v>321</v>
      </c>
    </row>
    <row r="6" customFormat="false" ht="32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460.3</v>
      </c>
      <c r="F7" s="88" t="n">
        <v>684.23</v>
      </c>
      <c r="G7" s="88" t="n">
        <v>166</v>
      </c>
      <c r="H7" s="88" t="n">
        <v>251.02</v>
      </c>
      <c r="I7" s="88" t="n">
        <v>9.4</v>
      </c>
      <c r="J7" s="88" t="n">
        <v>0</v>
      </c>
      <c r="K7" s="88" t="n">
        <v>37.6</v>
      </c>
      <c r="L7" s="88" t="n">
        <v>51.68</v>
      </c>
      <c r="M7" s="88" t="n">
        <v>25.84</v>
      </c>
      <c r="N7" s="88" t="n">
        <v>23.26</v>
      </c>
      <c r="O7" s="88" t="n">
        <v>0</v>
      </c>
      <c r="P7" s="88" t="n">
        <v>0.75</v>
      </c>
      <c r="Q7" s="88" t="n">
        <v>66.37</v>
      </c>
      <c r="R7" s="88" t="n">
        <v>2.87</v>
      </c>
      <c r="S7" s="88" t="n">
        <v>49.44</v>
      </c>
      <c r="T7" s="88" t="n">
        <v>526.5</v>
      </c>
      <c r="U7" s="88" t="n">
        <v>44</v>
      </c>
      <c r="V7" s="88" t="n">
        <v>0</v>
      </c>
      <c r="W7" s="88" t="n">
        <v>0</v>
      </c>
      <c r="X7" s="88" t="n">
        <v>0</v>
      </c>
      <c r="Y7" s="88" t="n">
        <v>3.3</v>
      </c>
      <c r="Z7" s="88" t="n">
        <v>6.8</v>
      </c>
      <c r="AA7" s="88" t="n">
        <v>5</v>
      </c>
      <c r="AB7" s="88" t="n">
        <v>0</v>
      </c>
      <c r="AC7" s="88" t="n">
        <v>0</v>
      </c>
      <c r="AD7" s="88" t="n">
        <v>19.74</v>
      </c>
      <c r="AE7" s="88" t="n">
        <v>0</v>
      </c>
      <c r="AF7" s="88" t="n">
        <v>2</v>
      </c>
      <c r="AG7" s="88" t="n">
        <v>15</v>
      </c>
      <c r="AH7" s="88" t="n">
        <v>3</v>
      </c>
      <c r="AI7" s="88" t="n">
        <v>1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282.98</v>
      </c>
      <c r="AO7" s="88" t="n">
        <v>30</v>
      </c>
      <c r="AP7" s="88" t="n">
        <v>0</v>
      </c>
      <c r="AQ7" s="88" t="n">
        <v>4.15</v>
      </c>
      <c r="AR7" s="88" t="n">
        <v>3</v>
      </c>
      <c r="AS7" s="88" t="n">
        <v>22.62</v>
      </c>
      <c r="AT7" s="88" t="n">
        <v>0</v>
      </c>
      <c r="AU7" s="88" t="n">
        <v>83.41</v>
      </c>
      <c r="AV7" s="88" t="n">
        <v>246.2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44.89</v>
      </c>
      <c r="BB7" s="88" t="n">
        <v>0</v>
      </c>
      <c r="BC7" s="88" t="n">
        <v>1.28</v>
      </c>
      <c r="BD7" s="88" t="n">
        <v>0</v>
      </c>
      <c r="BE7" s="88" t="n">
        <v>0.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.3</v>
      </c>
      <c r="BN7" s="88" t="n">
        <v>0</v>
      </c>
      <c r="BO7" s="89" t="n">
        <v>3.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460.3</v>
      </c>
      <c r="F8" s="88" t="n">
        <v>684.23</v>
      </c>
      <c r="G8" s="88" t="n">
        <v>166</v>
      </c>
      <c r="H8" s="88" t="n">
        <v>251.02</v>
      </c>
      <c r="I8" s="88" t="n">
        <v>9.4</v>
      </c>
      <c r="J8" s="88"/>
      <c r="K8" s="88" t="n">
        <v>37.6</v>
      </c>
      <c r="L8" s="88" t="n">
        <v>51.68</v>
      </c>
      <c r="M8" s="88" t="n">
        <v>25.84</v>
      </c>
      <c r="N8" s="88" t="n">
        <v>23.26</v>
      </c>
      <c r="O8" s="88"/>
      <c r="P8" s="88" t="n">
        <v>0.75</v>
      </c>
      <c r="Q8" s="88" t="n">
        <v>66.37</v>
      </c>
      <c r="R8" s="88" t="n">
        <v>2.87</v>
      </c>
      <c r="S8" s="88" t="n">
        <v>49.44</v>
      </c>
      <c r="T8" s="88" t="n">
        <v>526.5</v>
      </c>
      <c r="U8" s="88" t="n">
        <v>44</v>
      </c>
      <c r="V8" s="88"/>
      <c r="W8" s="88"/>
      <c r="X8" s="88"/>
      <c r="Y8" s="88" t="n">
        <v>3.3</v>
      </c>
      <c r="Z8" s="88" t="n">
        <v>6.8</v>
      </c>
      <c r="AA8" s="88" t="n">
        <v>5</v>
      </c>
      <c r="AB8" s="88"/>
      <c r="AC8" s="88"/>
      <c r="AD8" s="88" t="n">
        <v>19.74</v>
      </c>
      <c r="AE8" s="88"/>
      <c r="AF8" s="88" t="n">
        <v>2</v>
      </c>
      <c r="AG8" s="88" t="n">
        <v>15</v>
      </c>
      <c r="AH8" s="88" t="n">
        <v>3</v>
      </c>
      <c r="AI8" s="88" t="n">
        <v>1</v>
      </c>
      <c r="AJ8" s="88" t="n">
        <v>0.5</v>
      </c>
      <c r="AK8" s="88"/>
      <c r="AL8" s="88"/>
      <c r="AM8" s="88"/>
      <c r="AN8" s="88" t="n">
        <v>282.98</v>
      </c>
      <c r="AO8" s="88" t="n">
        <v>30</v>
      </c>
      <c r="AP8" s="88"/>
      <c r="AQ8" s="88" t="n">
        <v>4.15</v>
      </c>
      <c r="AR8" s="88" t="n">
        <v>3</v>
      </c>
      <c r="AS8" s="88" t="n">
        <v>22.62</v>
      </c>
      <c r="AT8" s="88"/>
      <c r="AU8" s="88" t="n">
        <v>83.41</v>
      </c>
      <c r="AV8" s="88" t="n">
        <v>246.27</v>
      </c>
      <c r="AW8" s="88"/>
      <c r="AX8" s="88"/>
      <c r="AY8" s="88"/>
      <c r="AZ8" s="88"/>
      <c r="BA8" s="88" t="n">
        <v>244.89</v>
      </c>
      <c r="BB8" s="88"/>
      <c r="BC8" s="88" t="n">
        <v>1.28</v>
      </c>
      <c r="BD8" s="88"/>
      <c r="BE8" s="88" t="n">
        <v>0.1</v>
      </c>
      <c r="BF8" s="88"/>
      <c r="BG8" s="88"/>
      <c r="BH8" s="88"/>
      <c r="BI8" s="88"/>
      <c r="BJ8" s="88"/>
      <c r="BK8" s="88"/>
      <c r="BL8" s="88"/>
      <c r="BM8" s="88" t="n">
        <v>3.3</v>
      </c>
      <c r="BN8" s="88"/>
      <c r="BO8" s="89" t="n">
        <v>3.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77.01</v>
      </c>
      <c r="F9" s="88" t="n">
        <v>358.86</v>
      </c>
      <c r="G9" s="88" t="n">
        <v>112.81</v>
      </c>
      <c r="H9" s="88" t="n">
        <v>198.46</v>
      </c>
      <c r="I9" s="88" t="n">
        <v>9.4</v>
      </c>
      <c r="J9" s="88"/>
      <c r="K9" s="88"/>
      <c r="L9" s="88"/>
      <c r="M9" s="88"/>
      <c r="N9" s="88"/>
      <c r="O9" s="88"/>
      <c r="P9" s="88"/>
      <c r="Q9" s="88"/>
      <c r="R9" s="88" t="n">
        <v>1.95</v>
      </c>
      <c r="S9" s="88" t="n">
        <v>36.24</v>
      </c>
      <c r="T9" s="88" t="n">
        <v>209.47</v>
      </c>
      <c r="U9" s="88" t="n">
        <v>29.7</v>
      </c>
      <c r="V9" s="88"/>
      <c r="W9" s="88"/>
      <c r="X9" s="88"/>
      <c r="Y9" s="88" t="n">
        <v>2.5</v>
      </c>
      <c r="Z9" s="88" t="n">
        <v>5</v>
      </c>
      <c r="AA9" s="88" t="n">
        <v>5</v>
      </c>
      <c r="AB9" s="88"/>
      <c r="AC9" s="88"/>
      <c r="AD9" s="88" t="n">
        <v>19.74</v>
      </c>
      <c r="AE9" s="88"/>
      <c r="AF9" s="88" t="n">
        <v>2</v>
      </c>
      <c r="AG9" s="88"/>
      <c r="AH9" s="88" t="n">
        <v>3</v>
      </c>
      <c r="AI9" s="88" t="n">
        <v>1</v>
      </c>
      <c r="AJ9" s="88" t="n">
        <v>0.5</v>
      </c>
      <c r="AK9" s="88"/>
      <c r="AL9" s="88"/>
      <c r="AM9" s="88"/>
      <c r="AN9" s="88" t="n">
        <v>71.8</v>
      </c>
      <c r="AO9" s="88"/>
      <c r="AP9" s="88"/>
      <c r="AQ9" s="88" t="n">
        <v>2.82</v>
      </c>
      <c r="AR9" s="88" t="n">
        <v>3</v>
      </c>
      <c r="AS9" s="88" t="n">
        <v>22.62</v>
      </c>
      <c r="AT9" s="88"/>
      <c r="AU9" s="88" t="n">
        <v>40.79</v>
      </c>
      <c r="AV9" s="88" t="n">
        <v>5.38</v>
      </c>
      <c r="AW9" s="88"/>
      <c r="AX9" s="88"/>
      <c r="AY9" s="88"/>
      <c r="AZ9" s="88"/>
      <c r="BA9" s="88" t="n">
        <v>5.31</v>
      </c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 t="n">
        <v>3.3</v>
      </c>
      <c r="BN9" s="88"/>
      <c r="BO9" s="89" t="n">
        <v>3.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2</v>
      </c>
      <c r="U10" s="88" t="n">
        <v>0.5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1</v>
      </c>
      <c r="AO10" s="88"/>
      <c r="AP10" s="88"/>
      <c r="AQ10" s="88"/>
      <c r="AR10" s="88"/>
      <c r="AS10" s="88"/>
      <c r="AT10" s="88"/>
      <c r="AU10" s="88" t="n">
        <v>0.5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</v>
      </c>
      <c r="U11" s="88" t="n">
        <v>0.5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1</v>
      </c>
      <c r="AO11" s="88"/>
      <c r="AP11" s="88"/>
      <c r="AQ11" s="88"/>
      <c r="AR11" s="88"/>
      <c r="AS11" s="88"/>
      <c r="AT11" s="88"/>
      <c r="AU11" s="88" t="n">
        <v>0.5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565.81</v>
      </c>
      <c r="F12" s="88" t="n">
        <v>358.86</v>
      </c>
      <c r="G12" s="88" t="n">
        <v>112.81</v>
      </c>
      <c r="H12" s="88" t="n">
        <v>198.46</v>
      </c>
      <c r="I12" s="88" t="n">
        <v>9.4</v>
      </c>
      <c r="J12" s="88"/>
      <c r="K12" s="88"/>
      <c r="L12" s="88"/>
      <c r="M12" s="88"/>
      <c r="N12" s="88"/>
      <c r="O12" s="88"/>
      <c r="P12" s="88"/>
      <c r="Q12" s="88"/>
      <c r="R12" s="88" t="n">
        <v>1.95</v>
      </c>
      <c r="S12" s="88" t="n">
        <v>36.24</v>
      </c>
      <c r="T12" s="88" t="n">
        <v>198.27</v>
      </c>
      <c r="U12" s="88" t="n">
        <v>28</v>
      </c>
      <c r="V12" s="88"/>
      <c r="W12" s="88"/>
      <c r="X12" s="88"/>
      <c r="Y12" s="88" t="n">
        <v>2.5</v>
      </c>
      <c r="Z12" s="88" t="n">
        <v>5</v>
      </c>
      <c r="AA12" s="88" t="n">
        <v>5</v>
      </c>
      <c r="AB12" s="88"/>
      <c r="AC12" s="88"/>
      <c r="AD12" s="88" t="n">
        <v>19.74</v>
      </c>
      <c r="AE12" s="88"/>
      <c r="AF12" s="88" t="n">
        <v>2</v>
      </c>
      <c r="AG12" s="88"/>
      <c r="AH12" s="88" t="n">
        <v>2</v>
      </c>
      <c r="AI12" s="88" t="n">
        <v>1</v>
      </c>
      <c r="AJ12" s="88" t="n">
        <v>0.5</v>
      </c>
      <c r="AK12" s="88"/>
      <c r="AL12" s="88"/>
      <c r="AM12" s="88"/>
      <c r="AN12" s="88" t="n">
        <v>66</v>
      </c>
      <c r="AO12" s="88"/>
      <c r="AP12" s="88"/>
      <c r="AQ12" s="88" t="n">
        <v>2.82</v>
      </c>
      <c r="AR12" s="88" t="n">
        <v>3</v>
      </c>
      <c r="AS12" s="88" t="n">
        <v>22.62</v>
      </c>
      <c r="AT12" s="88"/>
      <c r="AU12" s="88" t="n">
        <v>38.09</v>
      </c>
      <c r="AV12" s="88" t="n">
        <v>5.38</v>
      </c>
      <c r="AW12" s="88"/>
      <c r="AX12" s="88"/>
      <c r="AY12" s="88"/>
      <c r="AZ12" s="88"/>
      <c r="BA12" s="88" t="n">
        <v>5.31</v>
      </c>
      <c r="BB12" s="88"/>
      <c r="BC12" s="88"/>
      <c r="BD12" s="88"/>
      <c r="BE12" s="88" t="n">
        <v>0.07</v>
      </c>
      <c r="BF12" s="88"/>
      <c r="BG12" s="88"/>
      <c r="BH12" s="88"/>
      <c r="BI12" s="88"/>
      <c r="BJ12" s="88"/>
      <c r="BK12" s="88"/>
      <c r="BL12" s="88"/>
      <c r="BM12" s="88" t="n">
        <v>3.3</v>
      </c>
      <c r="BN12" s="88"/>
      <c r="BO12" s="89" t="n">
        <v>3.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457.55</v>
      </c>
      <c r="F13" s="88" t="n">
        <v>358.86</v>
      </c>
      <c r="G13" s="88" t="n">
        <v>112.81</v>
      </c>
      <c r="H13" s="88" t="n">
        <v>198.46</v>
      </c>
      <c r="I13" s="88" t="n">
        <v>9.4</v>
      </c>
      <c r="J13" s="88"/>
      <c r="K13" s="88"/>
      <c r="L13" s="88"/>
      <c r="M13" s="88"/>
      <c r="N13" s="88"/>
      <c r="O13" s="88"/>
      <c r="P13" s="88"/>
      <c r="Q13" s="88"/>
      <c r="R13" s="88" t="n">
        <v>1.95</v>
      </c>
      <c r="S13" s="88" t="n">
        <v>36.24</v>
      </c>
      <c r="T13" s="88" t="n">
        <v>90</v>
      </c>
      <c r="U13" s="88" t="n">
        <v>10</v>
      </c>
      <c r="V13" s="88"/>
      <c r="W13" s="88"/>
      <c r="X13" s="88"/>
      <c r="Y13" s="88" t="n">
        <v>2.5</v>
      </c>
      <c r="Z13" s="88" t="n">
        <v>5</v>
      </c>
      <c r="AA13" s="88" t="n">
        <v>5</v>
      </c>
      <c r="AB13" s="88"/>
      <c r="AC13" s="88"/>
      <c r="AD13" s="88" t="n">
        <v>19.74</v>
      </c>
      <c r="AE13" s="88"/>
      <c r="AF13" s="88" t="n">
        <v>2</v>
      </c>
      <c r="AG13" s="88"/>
      <c r="AH13" s="88" t="n">
        <v>2</v>
      </c>
      <c r="AI13" s="88" t="n">
        <v>1</v>
      </c>
      <c r="AJ13" s="88" t="n">
        <v>0.5</v>
      </c>
      <c r="AK13" s="88"/>
      <c r="AL13" s="88"/>
      <c r="AM13" s="88"/>
      <c r="AN13" s="88" t="n">
        <v>8</v>
      </c>
      <c r="AO13" s="88"/>
      <c r="AP13" s="88"/>
      <c r="AQ13" s="88" t="n">
        <v>2.82</v>
      </c>
      <c r="AR13" s="88" t="n">
        <v>3</v>
      </c>
      <c r="AS13" s="88" t="n">
        <v>22.62</v>
      </c>
      <c r="AT13" s="88"/>
      <c r="AU13" s="88" t="n">
        <v>5.82</v>
      </c>
      <c r="AV13" s="88" t="n">
        <v>5.38</v>
      </c>
      <c r="AW13" s="88"/>
      <c r="AX13" s="88"/>
      <c r="AY13" s="88"/>
      <c r="AZ13" s="88"/>
      <c r="BA13" s="88" t="n">
        <v>5.31</v>
      </c>
      <c r="BB13" s="88"/>
      <c r="BC13" s="88"/>
      <c r="BD13" s="88"/>
      <c r="BE13" s="88" t="n">
        <v>0.07</v>
      </c>
      <c r="BF13" s="88"/>
      <c r="BG13" s="88"/>
      <c r="BH13" s="88"/>
      <c r="BI13" s="88"/>
      <c r="BJ13" s="88"/>
      <c r="BK13" s="88"/>
      <c r="BL13" s="88"/>
      <c r="BM13" s="88" t="n">
        <v>3.3</v>
      </c>
      <c r="BN13" s="88"/>
      <c r="BO13" s="89" t="n">
        <v>3.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108.27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08.27</v>
      </c>
      <c r="U14" s="88" t="n">
        <v>18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58</v>
      </c>
      <c r="AO14" s="88"/>
      <c r="AP14" s="88"/>
      <c r="AQ14" s="88"/>
      <c r="AR14" s="88"/>
      <c r="AS14" s="88"/>
      <c r="AT14" s="88"/>
      <c r="AU14" s="88" t="n">
        <v>32.27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</v>
      </c>
      <c r="U15" s="88" t="n">
        <v>0.2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 t="n">
        <v>1</v>
      </c>
      <c r="AI15" s="88"/>
      <c r="AJ15" s="88"/>
      <c r="AK15" s="88"/>
      <c r="AL15" s="88"/>
      <c r="AM15" s="88"/>
      <c r="AN15" s="88" t="n">
        <v>0.3</v>
      </c>
      <c r="AO15" s="88"/>
      <c r="AP15" s="88"/>
      <c r="AQ15" s="88"/>
      <c r="AR15" s="88"/>
      <c r="AS15" s="88"/>
      <c r="AT15" s="88"/>
      <c r="AU15" s="88" t="n">
        <v>0.5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88</v>
      </c>
      <c r="D16" s="42" t="s">
        <v>97</v>
      </c>
      <c r="E16" s="88" t="n">
        <v>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2</v>
      </c>
      <c r="U16" s="88" t="n">
        <v>0.2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 t="n">
        <v>1</v>
      </c>
      <c r="AI16" s="88"/>
      <c r="AJ16" s="88"/>
      <c r="AK16" s="88"/>
      <c r="AL16" s="88"/>
      <c r="AM16" s="88"/>
      <c r="AN16" s="88" t="n">
        <v>0.3</v>
      </c>
      <c r="AO16" s="88"/>
      <c r="AP16" s="88"/>
      <c r="AQ16" s="88"/>
      <c r="AR16" s="88"/>
      <c r="AS16" s="88"/>
      <c r="AT16" s="88"/>
      <c r="AU16" s="88" t="n">
        <v>0.5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7.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7.2</v>
      </c>
      <c r="U17" s="88" t="n">
        <v>1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4.5</v>
      </c>
      <c r="AO17" s="88"/>
      <c r="AP17" s="88"/>
      <c r="AQ17" s="88"/>
      <c r="AR17" s="88"/>
      <c r="AS17" s="88"/>
      <c r="AT17" s="88"/>
      <c r="AU17" s="88" t="n">
        <v>1.7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99</v>
      </c>
      <c r="C18" s="87" t="s">
        <v>88</v>
      </c>
      <c r="D18" s="42" t="s">
        <v>100</v>
      </c>
      <c r="E18" s="88" t="n">
        <v>7.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7.2</v>
      </c>
      <c r="U18" s="88" t="n">
        <v>1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4.5</v>
      </c>
      <c r="AO18" s="88"/>
      <c r="AP18" s="88"/>
      <c r="AQ18" s="88"/>
      <c r="AR18" s="88"/>
      <c r="AS18" s="88"/>
      <c r="AT18" s="88"/>
      <c r="AU18" s="88" t="n">
        <v>1.7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56.97</v>
      </c>
      <c r="F19" s="88" t="n">
        <v>56.45</v>
      </c>
      <c r="G19" s="88" t="n">
        <v>19.85</v>
      </c>
      <c r="H19" s="88" t="n">
        <v>21.02</v>
      </c>
      <c r="I19" s="88"/>
      <c r="J19" s="88"/>
      <c r="K19" s="88" t="n">
        <v>15.22</v>
      </c>
      <c r="L19" s="88"/>
      <c r="M19" s="88"/>
      <c r="N19" s="88"/>
      <c r="O19" s="88"/>
      <c r="P19" s="88"/>
      <c r="Q19" s="88"/>
      <c r="R19" s="88" t="n">
        <v>0.37</v>
      </c>
      <c r="S19" s="88"/>
      <c r="T19" s="88" t="n">
        <v>0.5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 t="n">
        <v>0.5</v>
      </c>
      <c r="AR19" s="88"/>
      <c r="AS19" s="88"/>
      <c r="AT19" s="88"/>
      <c r="AU19" s="88"/>
      <c r="AV19" s="88" t="n">
        <v>0.02</v>
      </c>
      <c r="AW19" s="88"/>
      <c r="AX19" s="88"/>
      <c r="AY19" s="88"/>
      <c r="AZ19" s="88"/>
      <c r="BA19" s="88"/>
      <c r="BB19" s="88"/>
      <c r="BC19" s="88"/>
      <c r="BD19" s="88"/>
      <c r="BE19" s="88" t="n">
        <v>0.02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56.97</v>
      </c>
      <c r="F20" s="88" t="n">
        <v>56.45</v>
      </c>
      <c r="G20" s="88" t="n">
        <v>19.85</v>
      </c>
      <c r="H20" s="88" t="n">
        <v>21.02</v>
      </c>
      <c r="I20" s="88"/>
      <c r="J20" s="88"/>
      <c r="K20" s="88" t="n">
        <v>15.22</v>
      </c>
      <c r="L20" s="88"/>
      <c r="M20" s="88"/>
      <c r="N20" s="88"/>
      <c r="O20" s="88"/>
      <c r="P20" s="88"/>
      <c r="Q20" s="88"/>
      <c r="R20" s="88" t="n">
        <v>0.37</v>
      </c>
      <c r="S20" s="88"/>
      <c r="T20" s="88" t="n">
        <v>0.5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 t="n">
        <v>0.5</v>
      </c>
      <c r="AR20" s="88"/>
      <c r="AS20" s="88"/>
      <c r="AT20" s="88"/>
      <c r="AU20" s="88"/>
      <c r="AV20" s="88" t="n">
        <v>0.02</v>
      </c>
      <c r="AW20" s="88"/>
      <c r="AX20" s="88"/>
      <c r="AY20" s="88"/>
      <c r="AZ20" s="88"/>
      <c r="BA20" s="88"/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87</v>
      </c>
      <c r="C21" s="87" t="s">
        <v>88</v>
      </c>
      <c r="D21" s="42" t="s">
        <v>104</v>
      </c>
      <c r="E21" s="88" t="n">
        <v>56.97</v>
      </c>
      <c r="F21" s="88" t="n">
        <v>56.45</v>
      </c>
      <c r="G21" s="88" t="n">
        <v>19.85</v>
      </c>
      <c r="H21" s="88" t="n">
        <v>21.02</v>
      </c>
      <c r="I21" s="88"/>
      <c r="J21" s="88"/>
      <c r="K21" s="88" t="n">
        <v>15.22</v>
      </c>
      <c r="L21" s="88"/>
      <c r="M21" s="88"/>
      <c r="N21" s="88"/>
      <c r="O21" s="88"/>
      <c r="P21" s="88"/>
      <c r="Q21" s="88"/>
      <c r="R21" s="88" t="n">
        <v>0.37</v>
      </c>
      <c r="S21" s="88"/>
      <c r="T21" s="88" t="n">
        <v>0.5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 t="n">
        <v>0.5</v>
      </c>
      <c r="AR21" s="88"/>
      <c r="AS21" s="88"/>
      <c r="AT21" s="88"/>
      <c r="AU21" s="88"/>
      <c r="AV21" s="88" t="n">
        <v>0.02</v>
      </c>
      <c r="AW21" s="88"/>
      <c r="AX21" s="88"/>
      <c r="AY21" s="88"/>
      <c r="AZ21" s="88"/>
      <c r="BA21" s="88"/>
      <c r="BB21" s="88"/>
      <c r="BC21" s="88"/>
      <c r="BD21" s="88"/>
      <c r="BE21" s="88" t="n">
        <v>0.02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96.98</v>
      </c>
      <c r="F22" s="88" t="n">
        <v>78.27</v>
      </c>
      <c r="G22" s="88"/>
      <c r="H22" s="88"/>
      <c r="I22" s="88"/>
      <c r="J22" s="88"/>
      <c r="K22" s="88"/>
      <c r="L22" s="88" t="n">
        <v>51.68</v>
      </c>
      <c r="M22" s="88" t="n">
        <v>25.84</v>
      </c>
      <c r="N22" s="88"/>
      <c r="O22" s="88"/>
      <c r="P22" s="88" t="n">
        <v>0.75</v>
      </c>
      <c r="Q22" s="88"/>
      <c r="R22" s="88"/>
      <c r="S22" s="88"/>
      <c r="T22" s="88" t="n">
        <v>17.42</v>
      </c>
      <c r="U22" s="88" t="n">
        <v>0.8</v>
      </c>
      <c r="V22" s="88"/>
      <c r="W22" s="88"/>
      <c r="X22" s="88"/>
      <c r="Y22" s="88" t="n">
        <v>0.8</v>
      </c>
      <c r="Z22" s="88" t="n">
        <v>1.8</v>
      </c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13</v>
      </c>
      <c r="AO22" s="88"/>
      <c r="AP22" s="88"/>
      <c r="AQ22" s="88"/>
      <c r="AR22" s="88"/>
      <c r="AS22" s="88"/>
      <c r="AT22" s="88"/>
      <c r="AU22" s="88" t="n">
        <v>1.02</v>
      </c>
      <c r="AV22" s="88" t="n">
        <v>1.28</v>
      </c>
      <c r="AW22" s="88"/>
      <c r="AX22" s="88"/>
      <c r="AY22" s="88"/>
      <c r="AZ22" s="88"/>
      <c r="BA22" s="88"/>
      <c r="BB22" s="88"/>
      <c r="BC22" s="88" t="n">
        <v>1.28</v>
      </c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/>
      <c r="B23" s="87"/>
      <c r="C23" s="87"/>
      <c r="D23" s="42" t="s">
        <v>106</v>
      </c>
      <c r="E23" s="88" t="n">
        <v>0.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0.5</v>
      </c>
      <c r="U23" s="88" t="n">
        <v>0.5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7" hidden="false" customHeight="true" outlineLevel="0" collapsed="false">
      <c r="A24" s="87" t="s">
        <v>107</v>
      </c>
      <c r="B24" s="87" t="s">
        <v>87</v>
      </c>
      <c r="C24" s="87" t="s">
        <v>88</v>
      </c>
      <c r="D24" s="42" t="s">
        <v>108</v>
      </c>
      <c r="E24" s="88" t="n">
        <v>0.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0.5</v>
      </c>
      <c r="U24" s="88" t="n">
        <v>0.5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78.81</v>
      </c>
      <c r="F25" s="88" t="n">
        <v>77.52</v>
      </c>
      <c r="G25" s="88"/>
      <c r="H25" s="88"/>
      <c r="I25" s="88"/>
      <c r="J25" s="88"/>
      <c r="K25" s="88"/>
      <c r="L25" s="88" t="n">
        <v>51.68</v>
      </c>
      <c r="M25" s="88" t="n">
        <v>25.84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1.28</v>
      </c>
      <c r="AW25" s="88"/>
      <c r="AX25" s="88"/>
      <c r="AY25" s="88"/>
      <c r="AZ25" s="88"/>
      <c r="BA25" s="88"/>
      <c r="BB25" s="88"/>
      <c r="BC25" s="88" t="n">
        <v>1.28</v>
      </c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9" hidden="false" customHeight="true" outlineLevel="0" collapsed="false">
      <c r="A26" s="87" t="s">
        <v>107</v>
      </c>
      <c r="B26" s="87" t="s">
        <v>110</v>
      </c>
      <c r="C26" s="87" t="s">
        <v>110</v>
      </c>
      <c r="D26" s="42" t="s">
        <v>111</v>
      </c>
      <c r="E26" s="88" t="n">
        <v>51.68</v>
      </c>
      <c r="F26" s="88" t="n">
        <v>51.68</v>
      </c>
      <c r="G26" s="88"/>
      <c r="H26" s="88"/>
      <c r="I26" s="88"/>
      <c r="J26" s="88"/>
      <c r="K26" s="88"/>
      <c r="L26" s="88" t="n">
        <v>51.68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30" hidden="false" customHeight="true" outlineLevel="0" collapsed="false">
      <c r="A27" s="87" t="s">
        <v>107</v>
      </c>
      <c r="B27" s="87" t="s">
        <v>110</v>
      </c>
      <c r="C27" s="87" t="s">
        <v>112</v>
      </c>
      <c r="D27" s="42" t="s">
        <v>113</v>
      </c>
      <c r="E27" s="88" t="n">
        <v>25.84</v>
      </c>
      <c r="F27" s="88" t="n">
        <v>25.84</v>
      </c>
      <c r="G27" s="88"/>
      <c r="H27" s="88"/>
      <c r="I27" s="88"/>
      <c r="J27" s="88"/>
      <c r="K27" s="88"/>
      <c r="L27" s="88"/>
      <c r="M27" s="88" t="n">
        <v>25.84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7</v>
      </c>
      <c r="B28" s="87" t="s">
        <v>110</v>
      </c>
      <c r="C28" s="87" t="s">
        <v>88</v>
      </c>
      <c r="D28" s="42" t="s">
        <v>114</v>
      </c>
      <c r="E28" s="88" t="n">
        <v>1.28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1.28</v>
      </c>
      <c r="AW28" s="88"/>
      <c r="AX28" s="88"/>
      <c r="AY28" s="88"/>
      <c r="AZ28" s="88"/>
      <c r="BA28" s="88"/>
      <c r="BB28" s="88"/>
      <c r="BC28" s="88" t="n">
        <v>1.28</v>
      </c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16.92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16.92</v>
      </c>
      <c r="U29" s="88" t="n">
        <v>0.3</v>
      </c>
      <c r="V29" s="88"/>
      <c r="W29" s="88"/>
      <c r="X29" s="88"/>
      <c r="Y29" s="88" t="n">
        <v>0.8</v>
      </c>
      <c r="Z29" s="88" t="n">
        <v>1.8</v>
      </c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3</v>
      </c>
      <c r="AO29" s="88"/>
      <c r="AP29" s="88"/>
      <c r="AQ29" s="88"/>
      <c r="AR29" s="88"/>
      <c r="AS29" s="88"/>
      <c r="AT29" s="88"/>
      <c r="AU29" s="88" t="n">
        <v>1.02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07</v>
      </c>
      <c r="B30" s="87" t="s">
        <v>116</v>
      </c>
      <c r="C30" s="87" t="s">
        <v>93</v>
      </c>
      <c r="D30" s="42" t="s">
        <v>117</v>
      </c>
      <c r="E30" s="88" t="n">
        <v>16.92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16.92</v>
      </c>
      <c r="U30" s="88" t="n">
        <v>0.3</v>
      </c>
      <c r="V30" s="88"/>
      <c r="W30" s="88"/>
      <c r="X30" s="88"/>
      <c r="Y30" s="88" t="n">
        <v>0.8</v>
      </c>
      <c r="Z30" s="88" t="n">
        <v>1.8</v>
      </c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13</v>
      </c>
      <c r="AO30" s="88"/>
      <c r="AP30" s="88"/>
      <c r="AQ30" s="88"/>
      <c r="AR30" s="88"/>
      <c r="AS30" s="88"/>
      <c r="AT30" s="88"/>
      <c r="AU30" s="88" t="n">
        <v>1.02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0.75</v>
      </c>
      <c r="F31" s="88" t="n">
        <v>0.75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75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07</v>
      </c>
      <c r="B32" s="87" t="s">
        <v>88</v>
      </c>
      <c r="C32" s="87" t="s">
        <v>88</v>
      </c>
      <c r="D32" s="42" t="s">
        <v>119</v>
      </c>
      <c r="E32" s="88" t="n">
        <v>0.75</v>
      </c>
      <c r="F32" s="88" t="n">
        <v>0.75</v>
      </c>
      <c r="G32" s="88"/>
      <c r="H32" s="88"/>
      <c r="I32" s="88"/>
      <c r="J32" s="88"/>
      <c r="K32" s="88"/>
      <c r="L32" s="88"/>
      <c r="M32" s="88"/>
      <c r="N32" s="88"/>
      <c r="O32" s="88"/>
      <c r="P32" s="88" t="n">
        <v>0.75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23.26</v>
      </c>
      <c r="F33" s="88" t="n">
        <v>23.26</v>
      </c>
      <c r="G33" s="88"/>
      <c r="H33" s="88"/>
      <c r="I33" s="88"/>
      <c r="J33" s="88"/>
      <c r="K33" s="88"/>
      <c r="L33" s="88"/>
      <c r="M33" s="88"/>
      <c r="N33" s="88" t="n">
        <v>23.26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1</v>
      </c>
      <c r="E34" s="88" t="n">
        <v>23.26</v>
      </c>
      <c r="F34" s="88" t="n">
        <v>23.26</v>
      </c>
      <c r="G34" s="88"/>
      <c r="H34" s="88"/>
      <c r="I34" s="88"/>
      <c r="J34" s="88"/>
      <c r="K34" s="88"/>
      <c r="L34" s="88"/>
      <c r="M34" s="88"/>
      <c r="N34" s="88" t="n">
        <v>23.26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2</v>
      </c>
      <c r="B35" s="87" t="s">
        <v>123</v>
      </c>
      <c r="C35" s="87" t="s">
        <v>87</v>
      </c>
      <c r="D35" s="42" t="s">
        <v>124</v>
      </c>
      <c r="E35" s="88" t="n">
        <v>16.18</v>
      </c>
      <c r="F35" s="88" t="n">
        <v>16.18</v>
      </c>
      <c r="G35" s="88"/>
      <c r="H35" s="88"/>
      <c r="I35" s="88"/>
      <c r="J35" s="88"/>
      <c r="K35" s="88"/>
      <c r="L35" s="88"/>
      <c r="M35" s="88"/>
      <c r="N35" s="88" t="n">
        <v>16.18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2</v>
      </c>
      <c r="B36" s="87" t="s">
        <v>123</v>
      </c>
      <c r="C36" s="87" t="s">
        <v>93</v>
      </c>
      <c r="D36" s="42" t="s">
        <v>125</v>
      </c>
      <c r="E36" s="88" t="n">
        <v>7.08</v>
      </c>
      <c r="F36" s="88" t="n">
        <v>7.08</v>
      </c>
      <c r="G36" s="88"/>
      <c r="H36" s="88"/>
      <c r="I36" s="88"/>
      <c r="J36" s="88"/>
      <c r="K36" s="88"/>
      <c r="L36" s="88"/>
      <c r="M36" s="88"/>
      <c r="N36" s="88" t="n">
        <v>7.08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6</v>
      </c>
      <c r="E37" s="88" t="n">
        <v>4.3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4.38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2.88</v>
      </c>
      <c r="AO37" s="88"/>
      <c r="AP37" s="88"/>
      <c r="AQ37" s="88"/>
      <c r="AR37" s="88"/>
      <c r="AS37" s="88"/>
      <c r="AT37" s="88"/>
      <c r="AU37" s="88" t="n">
        <v>1.5</v>
      </c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7</v>
      </c>
      <c r="E38" s="88" t="n">
        <v>4.3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4.38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2.88</v>
      </c>
      <c r="AO38" s="88"/>
      <c r="AP38" s="88"/>
      <c r="AQ38" s="88"/>
      <c r="AR38" s="88"/>
      <c r="AS38" s="88"/>
      <c r="AT38" s="88"/>
      <c r="AU38" s="88" t="n">
        <v>1.5</v>
      </c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8</v>
      </c>
      <c r="B39" s="87" t="s">
        <v>129</v>
      </c>
      <c r="C39" s="87" t="s">
        <v>93</v>
      </c>
      <c r="D39" s="42" t="s">
        <v>130</v>
      </c>
      <c r="E39" s="88" t="n">
        <v>4.38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4.38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2.88</v>
      </c>
      <c r="AO39" s="88"/>
      <c r="AP39" s="88"/>
      <c r="AQ39" s="88"/>
      <c r="AR39" s="88"/>
      <c r="AS39" s="88"/>
      <c r="AT39" s="88"/>
      <c r="AU39" s="88" t="n">
        <v>1.5</v>
      </c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1</v>
      </c>
      <c r="E40" s="88" t="n">
        <v>151.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151.1</v>
      </c>
      <c r="U40" s="88" t="n">
        <v>11.5</v>
      </c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 t="n">
        <v>15</v>
      </c>
      <c r="AH40" s="88"/>
      <c r="AI40" s="88"/>
      <c r="AJ40" s="88"/>
      <c r="AK40" s="88"/>
      <c r="AL40" s="88"/>
      <c r="AM40" s="88"/>
      <c r="AN40" s="88" t="n">
        <v>62</v>
      </c>
      <c r="AO40" s="88" t="n">
        <v>30</v>
      </c>
      <c r="AP40" s="88"/>
      <c r="AQ40" s="88"/>
      <c r="AR40" s="88"/>
      <c r="AS40" s="88"/>
      <c r="AT40" s="88"/>
      <c r="AU40" s="88" t="n">
        <v>32.6</v>
      </c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2</v>
      </c>
      <c r="E41" s="88" t="n">
        <v>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5</v>
      </c>
      <c r="U41" s="88" t="n">
        <v>0.5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4</v>
      </c>
      <c r="AO41" s="88"/>
      <c r="AP41" s="88"/>
      <c r="AQ41" s="88"/>
      <c r="AR41" s="88"/>
      <c r="AS41" s="88"/>
      <c r="AT41" s="88"/>
      <c r="AU41" s="88" t="n">
        <v>0.5</v>
      </c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22.5" hidden="false" customHeight="false" outlineLevel="0" collapsed="false">
      <c r="A42" s="87" t="s">
        <v>133</v>
      </c>
      <c r="B42" s="87" t="s">
        <v>87</v>
      </c>
      <c r="C42" s="87" t="s">
        <v>88</v>
      </c>
      <c r="D42" s="42" t="s">
        <v>134</v>
      </c>
      <c r="E42" s="88" t="n">
        <v>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 t="n">
        <v>5</v>
      </c>
      <c r="U42" s="88" t="n">
        <v>0.5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4</v>
      </c>
      <c r="AO42" s="88"/>
      <c r="AP42" s="88"/>
      <c r="AQ42" s="88"/>
      <c r="AR42" s="88"/>
      <c r="AS42" s="88"/>
      <c r="AT42" s="88"/>
      <c r="AU42" s="88" t="n">
        <v>0.5</v>
      </c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5</v>
      </c>
      <c r="E43" s="88" t="n">
        <v>146.1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146.1</v>
      </c>
      <c r="U43" s="88" t="n">
        <v>11</v>
      </c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 t="n">
        <v>15</v>
      </c>
      <c r="AH43" s="88"/>
      <c r="AI43" s="88"/>
      <c r="AJ43" s="88"/>
      <c r="AK43" s="88"/>
      <c r="AL43" s="88"/>
      <c r="AM43" s="88"/>
      <c r="AN43" s="88" t="n">
        <v>58</v>
      </c>
      <c r="AO43" s="88" t="n">
        <v>30</v>
      </c>
      <c r="AP43" s="88"/>
      <c r="AQ43" s="88"/>
      <c r="AR43" s="88"/>
      <c r="AS43" s="88"/>
      <c r="AT43" s="88"/>
      <c r="AU43" s="88" t="n">
        <v>32.1</v>
      </c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3</v>
      </c>
      <c r="B44" s="87" t="s">
        <v>110</v>
      </c>
      <c r="C44" s="87" t="s">
        <v>87</v>
      </c>
      <c r="D44" s="42" t="s">
        <v>136</v>
      </c>
      <c r="E44" s="88" t="n">
        <v>146.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146.1</v>
      </c>
      <c r="U44" s="88" t="n">
        <v>11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 t="n">
        <v>15</v>
      </c>
      <c r="AH44" s="88"/>
      <c r="AI44" s="88"/>
      <c r="AJ44" s="88"/>
      <c r="AK44" s="88"/>
      <c r="AL44" s="88"/>
      <c r="AM44" s="88"/>
      <c r="AN44" s="88" t="n">
        <v>58</v>
      </c>
      <c r="AO44" s="88" t="n">
        <v>30</v>
      </c>
      <c r="AP44" s="88"/>
      <c r="AQ44" s="88"/>
      <c r="AR44" s="88"/>
      <c r="AS44" s="88"/>
      <c r="AT44" s="88"/>
      <c r="AU44" s="88" t="n">
        <v>32.1</v>
      </c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7</v>
      </c>
      <c r="E45" s="88" t="n">
        <v>474.23</v>
      </c>
      <c r="F45" s="88" t="n">
        <v>101.01</v>
      </c>
      <c r="G45" s="88" t="n">
        <v>33.33</v>
      </c>
      <c r="H45" s="88" t="n">
        <v>31.54</v>
      </c>
      <c r="I45" s="88"/>
      <c r="J45" s="88"/>
      <c r="K45" s="88" t="n">
        <v>22.39</v>
      </c>
      <c r="L45" s="88"/>
      <c r="M45" s="88"/>
      <c r="N45" s="88"/>
      <c r="O45" s="88"/>
      <c r="P45" s="88"/>
      <c r="Q45" s="88"/>
      <c r="R45" s="88" t="n">
        <v>0.55</v>
      </c>
      <c r="S45" s="88" t="n">
        <v>13.2</v>
      </c>
      <c r="T45" s="88" t="n">
        <v>133.63</v>
      </c>
      <c r="U45" s="88" t="n">
        <v>1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126.3</v>
      </c>
      <c r="AO45" s="88"/>
      <c r="AP45" s="88"/>
      <c r="AQ45" s="88" t="n">
        <v>0.83</v>
      </c>
      <c r="AR45" s="88"/>
      <c r="AS45" s="88"/>
      <c r="AT45" s="88"/>
      <c r="AU45" s="88" t="n">
        <v>5.5</v>
      </c>
      <c r="AV45" s="88" t="n">
        <v>239.59</v>
      </c>
      <c r="AW45" s="88"/>
      <c r="AX45" s="88"/>
      <c r="AY45" s="88"/>
      <c r="AZ45" s="88"/>
      <c r="BA45" s="88" t="n">
        <v>239.58</v>
      </c>
      <c r="BB45" s="88"/>
      <c r="BC45" s="88"/>
      <c r="BD45" s="88"/>
      <c r="BE45" s="88" t="n">
        <v>0.01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8</v>
      </c>
      <c r="E46" s="88" t="n">
        <v>114.65</v>
      </c>
      <c r="F46" s="88" t="n">
        <v>101.01</v>
      </c>
      <c r="G46" s="88" t="n">
        <v>33.33</v>
      </c>
      <c r="H46" s="88" t="n">
        <v>31.54</v>
      </c>
      <c r="I46" s="88"/>
      <c r="J46" s="88"/>
      <c r="K46" s="88" t="n">
        <v>22.39</v>
      </c>
      <c r="L46" s="88"/>
      <c r="M46" s="88"/>
      <c r="N46" s="88"/>
      <c r="O46" s="88"/>
      <c r="P46" s="88"/>
      <c r="Q46" s="88"/>
      <c r="R46" s="88" t="n">
        <v>0.55</v>
      </c>
      <c r="S46" s="88" t="n">
        <v>13.2</v>
      </c>
      <c r="T46" s="88" t="n">
        <v>13.63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12.3</v>
      </c>
      <c r="AO46" s="88"/>
      <c r="AP46" s="88"/>
      <c r="AQ46" s="88" t="n">
        <v>0.83</v>
      </c>
      <c r="AR46" s="88"/>
      <c r="AS46" s="88"/>
      <c r="AT46" s="88"/>
      <c r="AU46" s="88" t="n">
        <v>0.5</v>
      </c>
      <c r="AV46" s="88" t="n">
        <v>0.01</v>
      </c>
      <c r="AW46" s="88"/>
      <c r="AX46" s="88"/>
      <c r="AY46" s="88"/>
      <c r="AZ46" s="88"/>
      <c r="BA46" s="88"/>
      <c r="BB46" s="88"/>
      <c r="BC46" s="88"/>
      <c r="BD46" s="88"/>
      <c r="BE46" s="88" t="n">
        <v>0.01</v>
      </c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139</v>
      </c>
      <c r="B47" s="87" t="s">
        <v>87</v>
      </c>
      <c r="C47" s="87" t="s">
        <v>129</v>
      </c>
      <c r="D47" s="42" t="s">
        <v>140</v>
      </c>
      <c r="E47" s="88" t="n">
        <v>88.65</v>
      </c>
      <c r="F47" s="88" t="n">
        <v>87.81</v>
      </c>
      <c r="G47" s="88" t="n">
        <v>33.33</v>
      </c>
      <c r="H47" s="88" t="n">
        <v>31.54</v>
      </c>
      <c r="I47" s="88"/>
      <c r="J47" s="88"/>
      <c r="K47" s="88" t="n">
        <v>22.39</v>
      </c>
      <c r="L47" s="88"/>
      <c r="M47" s="88"/>
      <c r="N47" s="88"/>
      <c r="O47" s="88"/>
      <c r="P47" s="88"/>
      <c r="Q47" s="88"/>
      <c r="R47" s="88" t="n">
        <v>0.55</v>
      </c>
      <c r="S47" s="88"/>
      <c r="T47" s="88" t="n">
        <v>0.83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 t="n">
        <v>0.83</v>
      </c>
      <c r="AR47" s="88"/>
      <c r="AS47" s="88"/>
      <c r="AT47" s="88"/>
      <c r="AU47" s="88"/>
      <c r="AV47" s="88" t="n">
        <v>0.01</v>
      </c>
      <c r="AW47" s="88"/>
      <c r="AX47" s="88"/>
      <c r="AY47" s="88"/>
      <c r="AZ47" s="88"/>
      <c r="BA47" s="88"/>
      <c r="BB47" s="88"/>
      <c r="BC47" s="88"/>
      <c r="BD47" s="88"/>
      <c r="BE47" s="88" t="n">
        <v>0.01</v>
      </c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9</v>
      </c>
      <c r="B48" s="87" t="s">
        <v>87</v>
      </c>
      <c r="C48" s="87" t="s">
        <v>88</v>
      </c>
      <c r="D48" s="42" t="s">
        <v>141</v>
      </c>
      <c r="E48" s="88" t="n">
        <v>26</v>
      </c>
      <c r="F48" s="88" t="n">
        <v>13.2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 t="n">
        <v>13.2</v>
      </c>
      <c r="T48" s="88" t="n">
        <v>12.8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12.3</v>
      </c>
      <c r="AO48" s="88"/>
      <c r="AP48" s="88"/>
      <c r="AQ48" s="88"/>
      <c r="AR48" s="88"/>
      <c r="AS48" s="88"/>
      <c r="AT48" s="88"/>
      <c r="AU48" s="88" t="n">
        <v>0.5</v>
      </c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2</v>
      </c>
      <c r="E49" s="88" t="n">
        <v>110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11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110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22.5" hidden="false" customHeight="false" outlineLevel="0" collapsed="false">
      <c r="A50" s="87" t="s">
        <v>139</v>
      </c>
      <c r="B50" s="87" t="s">
        <v>143</v>
      </c>
      <c r="C50" s="87" t="s">
        <v>110</v>
      </c>
      <c r="D50" s="42" t="s">
        <v>144</v>
      </c>
      <c r="E50" s="88" t="n">
        <v>110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110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110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5</v>
      </c>
      <c r="E51" s="88" t="n">
        <v>249.58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10</v>
      </c>
      <c r="U51" s="88" t="n">
        <v>1</v>
      </c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4</v>
      </c>
      <c r="AO51" s="88"/>
      <c r="AP51" s="88"/>
      <c r="AQ51" s="88"/>
      <c r="AR51" s="88"/>
      <c r="AS51" s="88"/>
      <c r="AT51" s="88"/>
      <c r="AU51" s="88" t="n">
        <v>5</v>
      </c>
      <c r="AV51" s="88" t="n">
        <v>239.58</v>
      </c>
      <c r="AW51" s="88"/>
      <c r="AX51" s="88"/>
      <c r="AY51" s="88"/>
      <c r="AZ51" s="88"/>
      <c r="BA51" s="88" t="n">
        <v>239.58</v>
      </c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39</v>
      </c>
      <c r="B52" s="87" t="s">
        <v>88</v>
      </c>
      <c r="C52" s="87" t="s">
        <v>88</v>
      </c>
      <c r="D52" s="42" t="s">
        <v>146</v>
      </c>
      <c r="E52" s="88" t="n">
        <v>249.58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10</v>
      </c>
      <c r="U52" s="88" t="n">
        <v>1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4</v>
      </c>
      <c r="AO52" s="88"/>
      <c r="AP52" s="88"/>
      <c r="AQ52" s="88"/>
      <c r="AR52" s="88"/>
      <c r="AS52" s="88"/>
      <c r="AT52" s="88"/>
      <c r="AU52" s="88" t="n">
        <v>5</v>
      </c>
      <c r="AV52" s="88" t="n">
        <v>239.58</v>
      </c>
      <c r="AW52" s="88"/>
      <c r="AX52" s="88"/>
      <c r="AY52" s="88"/>
      <c r="AZ52" s="88"/>
      <c r="BA52" s="88" t="n">
        <v>239.58</v>
      </c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10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10</v>
      </c>
      <c r="U53" s="88" t="n">
        <v>1</v>
      </c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 t="n">
        <v>7</v>
      </c>
      <c r="AO53" s="88"/>
      <c r="AP53" s="88"/>
      <c r="AQ53" s="88"/>
      <c r="AR53" s="88"/>
      <c r="AS53" s="88"/>
      <c r="AT53" s="88"/>
      <c r="AU53" s="88" t="n">
        <v>2</v>
      </c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8</v>
      </c>
      <c r="E54" s="88" t="n">
        <v>10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10</v>
      </c>
      <c r="U54" s="88" t="n">
        <v>1</v>
      </c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7</v>
      </c>
      <c r="AO54" s="88"/>
      <c r="AP54" s="88"/>
      <c r="AQ54" s="88"/>
      <c r="AR54" s="88"/>
      <c r="AS54" s="88"/>
      <c r="AT54" s="88"/>
      <c r="AU54" s="88" t="n">
        <v>2</v>
      </c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49</v>
      </c>
      <c r="B55" s="87" t="s">
        <v>87</v>
      </c>
      <c r="C55" s="87" t="s">
        <v>112</v>
      </c>
      <c r="D55" s="42" t="s">
        <v>150</v>
      </c>
      <c r="E55" s="88" t="n">
        <v>10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 t="n">
        <v>10</v>
      </c>
      <c r="U55" s="88" t="n">
        <v>1</v>
      </c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7</v>
      </c>
      <c r="AO55" s="88"/>
      <c r="AP55" s="88"/>
      <c r="AQ55" s="88"/>
      <c r="AR55" s="88"/>
      <c r="AS55" s="88"/>
      <c r="AT55" s="88"/>
      <c r="AU55" s="88" t="n">
        <v>2</v>
      </c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51</v>
      </c>
      <c r="E56" s="88" t="n">
        <v>66.37</v>
      </c>
      <c r="F56" s="88" t="n">
        <v>66.37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66.37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52</v>
      </c>
      <c r="E57" s="88" t="n">
        <v>66.37</v>
      </c>
      <c r="F57" s="88" t="n">
        <v>66.37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 t="n">
        <v>66.37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53</v>
      </c>
      <c r="B58" s="87" t="s">
        <v>93</v>
      </c>
      <c r="C58" s="87" t="s">
        <v>87</v>
      </c>
      <c r="D58" s="42" t="s">
        <v>154</v>
      </c>
      <c r="E58" s="88" t="n">
        <v>66.37</v>
      </c>
      <c r="F58" s="88" t="n">
        <v>66.37</v>
      </c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 t="n">
        <v>66.37</v>
      </c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1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24</v>
      </c>
      <c r="B4" s="91"/>
      <c r="C4" s="91"/>
      <c r="D4" s="34" t="s">
        <v>157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50</v>
      </c>
      <c r="D5" s="32" t="s">
        <v>59</v>
      </c>
      <c r="E5" s="33" t="s">
        <v>325</v>
      </c>
      <c r="F5" s="92" t="s">
        <v>32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36.43</v>
      </c>
      <c r="E7" s="43" t="n">
        <v>930.5</v>
      </c>
      <c r="F7" s="44" t="n">
        <v>102.63</v>
      </c>
    </row>
    <row r="8" customFormat="false" ht="14.25" hidden="false" customHeight="false" outlineLevel="0" collapsed="false">
      <c r="A8" s="41"/>
      <c r="B8" s="41"/>
      <c r="C8" s="93" t="s">
        <v>327</v>
      </c>
      <c r="D8" s="45" t="n">
        <v>684.23</v>
      </c>
      <c r="E8" s="43" t="n">
        <v>684.23</v>
      </c>
      <c r="F8" s="44"/>
    </row>
    <row r="9" customFormat="false" ht="14.25" hidden="false" customHeight="false" outlineLevel="0" collapsed="false">
      <c r="A9" s="41" t="s">
        <v>328</v>
      </c>
      <c r="B9" s="41" t="s">
        <v>87</v>
      </c>
      <c r="C9" s="93" t="s">
        <v>329</v>
      </c>
      <c r="D9" s="45" t="n">
        <v>166</v>
      </c>
      <c r="E9" s="43" t="n">
        <v>166</v>
      </c>
      <c r="F9" s="44"/>
    </row>
    <row r="10" customFormat="false" ht="14.25" hidden="false" customHeight="false" outlineLevel="0" collapsed="false">
      <c r="A10" s="41" t="s">
        <v>328</v>
      </c>
      <c r="B10" s="41" t="s">
        <v>93</v>
      </c>
      <c r="C10" s="93" t="s">
        <v>330</v>
      </c>
      <c r="D10" s="45" t="n">
        <v>251.02</v>
      </c>
      <c r="E10" s="43" t="n">
        <v>251.02</v>
      </c>
      <c r="F10" s="44"/>
    </row>
    <row r="11" customFormat="false" ht="14.25" hidden="false" customHeight="false" outlineLevel="0" collapsed="false">
      <c r="A11" s="41" t="s">
        <v>328</v>
      </c>
      <c r="B11" s="41" t="s">
        <v>91</v>
      </c>
      <c r="C11" s="93" t="s">
        <v>331</v>
      </c>
      <c r="D11" s="45" t="n">
        <v>9.4</v>
      </c>
      <c r="E11" s="43" t="n">
        <v>9.4</v>
      </c>
      <c r="F11" s="44"/>
    </row>
    <row r="12" customFormat="false" ht="14.25" hidden="false" customHeight="false" outlineLevel="0" collapsed="false">
      <c r="A12" s="41" t="s">
        <v>328</v>
      </c>
      <c r="B12" s="41" t="s">
        <v>143</v>
      </c>
      <c r="C12" s="93" t="s">
        <v>332</v>
      </c>
      <c r="D12" s="45" t="n">
        <v>37.6</v>
      </c>
      <c r="E12" s="43" t="n">
        <v>37.6</v>
      </c>
      <c r="F12" s="44"/>
    </row>
    <row r="13" customFormat="false" ht="14.25" hidden="false" customHeight="false" outlineLevel="0" collapsed="false">
      <c r="A13" s="41" t="s">
        <v>328</v>
      </c>
      <c r="B13" s="41" t="s">
        <v>228</v>
      </c>
      <c r="C13" s="93" t="s">
        <v>333</v>
      </c>
      <c r="D13" s="45" t="n">
        <v>51.68</v>
      </c>
      <c r="E13" s="43" t="n">
        <v>51.68</v>
      </c>
      <c r="F13" s="44"/>
    </row>
    <row r="14" customFormat="false" ht="14.25" hidden="false" customHeight="false" outlineLevel="0" collapsed="false">
      <c r="A14" s="41" t="s">
        <v>328</v>
      </c>
      <c r="B14" s="41" t="s">
        <v>230</v>
      </c>
      <c r="C14" s="93" t="s">
        <v>334</v>
      </c>
      <c r="D14" s="45" t="n">
        <v>25.84</v>
      </c>
      <c r="E14" s="43" t="n">
        <v>25.84</v>
      </c>
      <c r="F14" s="44"/>
    </row>
    <row r="15" customFormat="false" ht="14.25" hidden="false" customHeight="false" outlineLevel="0" collapsed="false">
      <c r="A15" s="41" t="s">
        <v>328</v>
      </c>
      <c r="B15" s="41" t="s">
        <v>335</v>
      </c>
      <c r="C15" s="93" t="s">
        <v>336</v>
      </c>
      <c r="D15" s="45" t="n">
        <v>23.26</v>
      </c>
      <c r="E15" s="43" t="n">
        <v>23.26</v>
      </c>
      <c r="F15" s="44"/>
    </row>
    <row r="16" customFormat="false" ht="14.25" hidden="false" customHeight="false" outlineLevel="0" collapsed="false">
      <c r="A16" s="41" t="s">
        <v>328</v>
      </c>
      <c r="B16" s="41" t="s">
        <v>337</v>
      </c>
      <c r="C16" s="93" t="s">
        <v>338</v>
      </c>
      <c r="D16" s="45" t="n">
        <v>0.75</v>
      </c>
      <c r="E16" s="43" t="n">
        <v>0.75</v>
      </c>
      <c r="F16" s="44"/>
    </row>
    <row r="17" customFormat="false" ht="14.25" hidden="false" customHeight="false" outlineLevel="0" collapsed="false">
      <c r="A17" s="41" t="s">
        <v>328</v>
      </c>
      <c r="B17" s="41" t="s">
        <v>339</v>
      </c>
      <c r="C17" s="93" t="s">
        <v>219</v>
      </c>
      <c r="D17" s="45" t="n">
        <v>66.37</v>
      </c>
      <c r="E17" s="43" t="n">
        <v>66.37</v>
      </c>
      <c r="F17" s="44"/>
    </row>
    <row r="18" customFormat="false" ht="14.25" hidden="false" customHeight="false" outlineLevel="0" collapsed="false">
      <c r="A18" s="41" t="s">
        <v>328</v>
      </c>
      <c r="B18" s="41" t="s">
        <v>340</v>
      </c>
      <c r="C18" s="93" t="s">
        <v>341</v>
      </c>
      <c r="D18" s="45" t="n">
        <v>2.87</v>
      </c>
      <c r="E18" s="43" t="n">
        <v>2.87</v>
      </c>
      <c r="F18" s="44"/>
    </row>
    <row r="19" customFormat="false" ht="14.25" hidden="false" customHeight="false" outlineLevel="0" collapsed="false">
      <c r="A19" s="41" t="s">
        <v>328</v>
      </c>
      <c r="B19" s="41" t="s">
        <v>88</v>
      </c>
      <c r="C19" s="93" t="s">
        <v>220</v>
      </c>
      <c r="D19" s="45" t="n">
        <v>49.44</v>
      </c>
      <c r="E19" s="43" t="n">
        <v>49.44</v>
      </c>
      <c r="F19" s="44"/>
    </row>
    <row r="20" customFormat="false" ht="14.25" hidden="false" customHeight="false" outlineLevel="0" collapsed="false">
      <c r="A20" s="41"/>
      <c r="B20" s="41"/>
      <c r="C20" s="93" t="s">
        <v>342</v>
      </c>
      <c r="D20" s="45" t="n">
        <v>102.63</v>
      </c>
      <c r="E20" s="43"/>
      <c r="F20" s="44" t="n">
        <v>102.63</v>
      </c>
    </row>
    <row r="21" customFormat="false" ht="14.25" hidden="false" customHeight="false" outlineLevel="0" collapsed="false">
      <c r="A21" s="41" t="s">
        <v>343</v>
      </c>
      <c r="B21" s="41" t="s">
        <v>87</v>
      </c>
      <c r="C21" s="93" t="s">
        <v>344</v>
      </c>
      <c r="D21" s="45" t="n">
        <v>10.5</v>
      </c>
      <c r="E21" s="43"/>
      <c r="F21" s="44" t="n">
        <v>10.5</v>
      </c>
    </row>
    <row r="22" customFormat="false" ht="14.25" hidden="false" customHeight="false" outlineLevel="0" collapsed="false">
      <c r="A22" s="41" t="s">
        <v>343</v>
      </c>
      <c r="B22" s="41" t="s">
        <v>110</v>
      </c>
      <c r="C22" s="93" t="s">
        <v>345</v>
      </c>
      <c r="D22" s="45" t="n">
        <v>2.5</v>
      </c>
      <c r="E22" s="43"/>
      <c r="F22" s="44" t="n">
        <v>2.5</v>
      </c>
    </row>
    <row r="23" customFormat="false" ht="14.25" hidden="false" customHeight="false" outlineLevel="0" collapsed="false">
      <c r="A23" s="41" t="s">
        <v>343</v>
      </c>
      <c r="B23" s="41" t="s">
        <v>112</v>
      </c>
      <c r="C23" s="93" t="s">
        <v>346</v>
      </c>
      <c r="D23" s="45" t="n">
        <v>5</v>
      </c>
      <c r="E23" s="43"/>
      <c r="F23" s="44" t="n">
        <v>5</v>
      </c>
    </row>
    <row r="24" customFormat="false" ht="14.25" hidden="false" customHeight="false" outlineLevel="0" collapsed="false">
      <c r="A24" s="41" t="s">
        <v>343</v>
      </c>
      <c r="B24" s="41" t="s">
        <v>143</v>
      </c>
      <c r="C24" s="93" t="s">
        <v>347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43</v>
      </c>
      <c r="B25" s="41" t="s">
        <v>123</v>
      </c>
      <c r="C25" s="93" t="s">
        <v>348</v>
      </c>
      <c r="D25" s="45" t="n">
        <v>19.74</v>
      </c>
      <c r="E25" s="43"/>
      <c r="F25" s="44" t="n">
        <v>19.74</v>
      </c>
    </row>
    <row r="26" customFormat="false" ht="14.25" hidden="false" customHeight="false" outlineLevel="0" collapsed="false">
      <c r="A26" s="41" t="s">
        <v>343</v>
      </c>
      <c r="B26" s="41" t="s">
        <v>339</v>
      </c>
      <c r="C26" s="93" t="s">
        <v>231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343</v>
      </c>
      <c r="B27" s="41" t="s">
        <v>349</v>
      </c>
      <c r="C27" s="93" t="s">
        <v>224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43</v>
      </c>
      <c r="B28" s="41" t="s">
        <v>350</v>
      </c>
      <c r="C28" s="93" t="s">
        <v>225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43</v>
      </c>
      <c r="B29" s="41" t="s">
        <v>351</v>
      </c>
      <c r="C29" s="93" t="s">
        <v>227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 t="s">
        <v>343</v>
      </c>
      <c r="B30" s="41" t="s">
        <v>352</v>
      </c>
      <c r="C30" s="93" t="s">
        <v>353</v>
      </c>
      <c r="D30" s="45" t="n">
        <v>18.8</v>
      </c>
      <c r="E30" s="43"/>
      <c r="F30" s="44" t="n">
        <v>18.8</v>
      </c>
    </row>
    <row r="31" customFormat="false" ht="14.25" hidden="false" customHeight="false" outlineLevel="0" collapsed="false">
      <c r="A31" s="41" t="s">
        <v>343</v>
      </c>
      <c r="B31" s="41" t="s">
        <v>96</v>
      </c>
      <c r="C31" s="93" t="s">
        <v>354</v>
      </c>
      <c r="D31" s="45" t="n">
        <v>4.15</v>
      </c>
      <c r="E31" s="43"/>
      <c r="F31" s="44" t="n">
        <v>4.15</v>
      </c>
    </row>
    <row r="32" customFormat="false" ht="14.25" hidden="false" customHeight="false" outlineLevel="0" collapsed="false">
      <c r="A32" s="41" t="s">
        <v>343</v>
      </c>
      <c r="B32" s="41" t="s">
        <v>355</v>
      </c>
      <c r="C32" s="93" t="s">
        <v>229</v>
      </c>
      <c r="D32" s="45" t="n">
        <v>3</v>
      </c>
      <c r="E32" s="43"/>
      <c r="F32" s="44" t="n">
        <v>3</v>
      </c>
    </row>
    <row r="33" customFormat="false" ht="14.25" hidden="false" customHeight="false" outlineLevel="0" collapsed="false">
      <c r="A33" s="41" t="s">
        <v>343</v>
      </c>
      <c r="B33" s="41" t="s">
        <v>356</v>
      </c>
      <c r="C33" s="93" t="s">
        <v>357</v>
      </c>
      <c r="D33" s="45" t="n">
        <v>22.62</v>
      </c>
      <c r="E33" s="43"/>
      <c r="F33" s="44" t="n">
        <v>22.62</v>
      </c>
    </row>
    <row r="34" customFormat="false" ht="14.25" hidden="false" customHeight="false" outlineLevel="0" collapsed="false">
      <c r="A34" s="41" t="s">
        <v>343</v>
      </c>
      <c r="B34" s="41" t="s">
        <v>88</v>
      </c>
      <c r="C34" s="93" t="s">
        <v>232</v>
      </c>
      <c r="D34" s="45" t="n">
        <v>5.82</v>
      </c>
      <c r="E34" s="43"/>
      <c r="F34" s="44" t="n">
        <v>5.82</v>
      </c>
    </row>
    <row r="35" customFormat="false" ht="14.25" hidden="false" customHeight="false" outlineLevel="0" collapsed="false">
      <c r="A35" s="41"/>
      <c r="B35" s="41"/>
      <c r="C35" s="93" t="s">
        <v>240</v>
      </c>
      <c r="D35" s="45" t="n">
        <v>246.27</v>
      </c>
      <c r="E35" s="43" t="n">
        <v>246.27</v>
      </c>
      <c r="F35" s="44"/>
    </row>
    <row r="36" customFormat="false" ht="14.25" hidden="false" customHeight="false" outlineLevel="0" collapsed="false">
      <c r="A36" s="41" t="s">
        <v>358</v>
      </c>
      <c r="B36" s="41" t="s">
        <v>110</v>
      </c>
      <c r="C36" s="93" t="s">
        <v>359</v>
      </c>
      <c r="D36" s="45" t="n">
        <v>244.89</v>
      </c>
      <c r="E36" s="43" t="n">
        <v>244.89</v>
      </c>
      <c r="F36" s="44"/>
    </row>
    <row r="37" customFormat="false" ht="14.25" hidden="false" customHeight="false" outlineLevel="0" collapsed="false">
      <c r="A37" s="41" t="s">
        <v>358</v>
      </c>
      <c r="B37" s="41" t="s">
        <v>143</v>
      </c>
      <c r="C37" s="93" t="s">
        <v>360</v>
      </c>
      <c r="D37" s="45" t="n">
        <v>1.28</v>
      </c>
      <c r="E37" s="43" t="n">
        <v>1.28</v>
      </c>
      <c r="F37" s="44"/>
    </row>
    <row r="38" customFormat="false" ht="14.25" hidden="false" customHeight="false" outlineLevel="0" collapsed="false">
      <c r="A38" s="41" t="s">
        <v>358</v>
      </c>
      <c r="B38" s="41" t="s">
        <v>230</v>
      </c>
      <c r="C38" s="93" t="s">
        <v>361</v>
      </c>
      <c r="D38" s="45" t="n">
        <v>0.1</v>
      </c>
      <c r="E38" s="43" t="n">
        <v>0.1</v>
      </c>
      <c r="F38" s="44"/>
    </row>
    <row r="39" customFormat="false" ht="14.25" hidden="false" customHeight="false" outlineLevel="0" collapsed="false">
      <c r="A39" s="41"/>
      <c r="B39" s="41"/>
      <c r="C39" s="93" t="s">
        <v>362</v>
      </c>
      <c r="D39" s="45" t="n">
        <v>3.3</v>
      </c>
      <c r="E39" s="43"/>
      <c r="F39" s="44"/>
    </row>
    <row r="40" customFormat="false" ht="14.25" hidden="false" customHeight="false" outlineLevel="0" collapsed="false">
      <c r="A40" s="41" t="s">
        <v>363</v>
      </c>
      <c r="B40" s="41" t="s">
        <v>93</v>
      </c>
      <c r="C40" s="93" t="s">
        <v>364</v>
      </c>
      <c r="D40" s="45" t="n">
        <v>3.3</v>
      </c>
      <c r="E40" s="43"/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23.8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23.8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68</v>
      </c>
      <c r="F9" s="98" t="n">
        <v>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108.27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69</v>
      </c>
      <c r="F11" s="98" t="n">
        <v>58.27</v>
      </c>
    </row>
    <row r="12" customFormat="false" ht="14.25" hidden="false" customHeight="false" outlineLevel="0" collapsed="false">
      <c r="A12" s="87" t="s">
        <v>86</v>
      </c>
      <c r="B12" s="87" t="s">
        <v>91</v>
      </c>
      <c r="C12" s="87" t="s">
        <v>93</v>
      </c>
      <c r="D12" s="96" t="s">
        <v>82</v>
      </c>
      <c r="E12" s="97" t="s">
        <v>370</v>
      </c>
      <c r="F12" s="98" t="n">
        <v>50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7</v>
      </c>
      <c r="F13" s="98" t="n">
        <v>2</v>
      </c>
    </row>
    <row r="14" customFormat="false" ht="14.25" hidden="false" customHeight="false" outlineLevel="0" collapsed="false">
      <c r="A14" s="87" t="s">
        <v>86</v>
      </c>
      <c r="B14" s="87" t="s">
        <v>96</v>
      </c>
      <c r="C14" s="87" t="s">
        <v>88</v>
      </c>
      <c r="D14" s="96" t="s">
        <v>82</v>
      </c>
      <c r="E14" s="97" t="s">
        <v>371</v>
      </c>
      <c r="F14" s="98" t="n">
        <v>2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00</v>
      </c>
      <c r="F15" s="98" t="n">
        <v>7.2</v>
      </c>
    </row>
    <row r="16" customFormat="false" ht="14.25" hidden="false" customHeight="false" outlineLevel="0" collapsed="false">
      <c r="A16" s="87" t="s">
        <v>86</v>
      </c>
      <c r="B16" s="87" t="s">
        <v>99</v>
      </c>
      <c r="C16" s="87" t="s">
        <v>88</v>
      </c>
      <c r="D16" s="96" t="s">
        <v>82</v>
      </c>
      <c r="E16" s="97" t="s">
        <v>372</v>
      </c>
      <c r="F16" s="98" t="n">
        <v>2</v>
      </c>
    </row>
    <row r="17" customFormat="false" ht="14.25" hidden="false" customHeight="false" outlineLevel="0" collapsed="false">
      <c r="A17" s="87" t="s">
        <v>86</v>
      </c>
      <c r="B17" s="87" t="s">
        <v>99</v>
      </c>
      <c r="C17" s="87" t="s">
        <v>88</v>
      </c>
      <c r="D17" s="96" t="s">
        <v>82</v>
      </c>
      <c r="E17" s="97" t="s">
        <v>373</v>
      </c>
      <c r="F17" s="98" t="n">
        <v>5.2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17</v>
      </c>
      <c r="F18" s="98" t="n">
        <v>16.92</v>
      </c>
    </row>
    <row r="19" customFormat="false" ht="14.25" hidden="false" customHeight="false" outlineLevel="0" collapsed="false">
      <c r="A19" s="87" t="s">
        <v>107</v>
      </c>
      <c r="B19" s="87" t="s">
        <v>116</v>
      </c>
      <c r="C19" s="87" t="s">
        <v>93</v>
      </c>
      <c r="D19" s="96" t="s">
        <v>82</v>
      </c>
      <c r="E19" s="97" t="s">
        <v>374</v>
      </c>
      <c r="F19" s="98" t="n">
        <v>16.92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30</v>
      </c>
      <c r="F20" s="98" t="n">
        <v>4.38</v>
      </c>
    </row>
    <row r="21" customFormat="false" ht="14.25" hidden="false" customHeight="false" outlineLevel="0" collapsed="false">
      <c r="A21" s="87" t="s">
        <v>128</v>
      </c>
      <c r="B21" s="87" t="s">
        <v>129</v>
      </c>
      <c r="C21" s="87" t="s">
        <v>93</v>
      </c>
      <c r="D21" s="96" t="s">
        <v>82</v>
      </c>
      <c r="E21" s="97" t="s">
        <v>375</v>
      </c>
      <c r="F21" s="98" t="n">
        <v>4.38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34</v>
      </c>
      <c r="F22" s="98" t="n">
        <v>5</v>
      </c>
    </row>
    <row r="23" customFormat="false" ht="14.25" hidden="false" customHeight="false" outlineLevel="0" collapsed="false">
      <c r="A23" s="87" t="s">
        <v>133</v>
      </c>
      <c r="B23" s="87" t="s">
        <v>87</v>
      </c>
      <c r="C23" s="87" t="s">
        <v>88</v>
      </c>
      <c r="D23" s="96" t="s">
        <v>82</v>
      </c>
      <c r="E23" s="97" t="s">
        <v>376</v>
      </c>
      <c r="F23" s="98" t="n">
        <v>5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36</v>
      </c>
      <c r="F24" s="98" t="n">
        <v>146.1</v>
      </c>
    </row>
    <row r="25" customFormat="false" ht="14.25" hidden="false" customHeight="false" outlineLevel="0" collapsed="false">
      <c r="A25" s="87" t="s">
        <v>133</v>
      </c>
      <c r="B25" s="87" t="s">
        <v>110</v>
      </c>
      <c r="C25" s="87" t="s">
        <v>87</v>
      </c>
      <c r="D25" s="96" t="s">
        <v>82</v>
      </c>
      <c r="E25" s="96" t="s">
        <v>377</v>
      </c>
      <c r="F25" s="98" t="n">
        <v>28.1</v>
      </c>
    </row>
    <row r="26" customFormat="false" ht="14.25" hidden="false" customHeight="false" outlineLevel="0" collapsed="false">
      <c r="A26" s="87" t="s">
        <v>133</v>
      </c>
      <c r="B26" s="87" t="s">
        <v>110</v>
      </c>
      <c r="C26" s="87" t="s">
        <v>87</v>
      </c>
      <c r="D26" s="96" t="s">
        <v>82</v>
      </c>
      <c r="E26" s="97" t="s">
        <v>378</v>
      </c>
      <c r="F26" s="98" t="n">
        <v>46</v>
      </c>
    </row>
    <row r="27" customFormat="false" ht="14.25" hidden="false" customHeight="false" outlineLevel="0" collapsed="false">
      <c r="A27" s="87" t="s">
        <v>133</v>
      </c>
      <c r="B27" s="87" t="s">
        <v>110</v>
      </c>
      <c r="C27" s="87" t="s">
        <v>87</v>
      </c>
      <c r="D27" s="96" t="s">
        <v>82</v>
      </c>
      <c r="E27" s="97" t="s">
        <v>379</v>
      </c>
      <c r="F27" s="98" t="n">
        <v>15</v>
      </c>
    </row>
    <row r="28" customFormat="false" ht="14.25" hidden="false" customHeight="false" outlineLevel="0" collapsed="false">
      <c r="A28" s="87" t="s">
        <v>133</v>
      </c>
      <c r="B28" s="87" t="s">
        <v>110</v>
      </c>
      <c r="C28" s="87" t="s">
        <v>87</v>
      </c>
      <c r="D28" s="96" t="s">
        <v>82</v>
      </c>
      <c r="E28" s="97" t="s">
        <v>380</v>
      </c>
      <c r="F28" s="98" t="n">
        <v>57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141</v>
      </c>
      <c r="F29" s="98" t="n">
        <v>2</v>
      </c>
    </row>
    <row r="30" customFormat="false" ht="14.25" hidden="false" customHeight="false" outlineLevel="0" collapsed="false">
      <c r="A30" s="87" t="s">
        <v>139</v>
      </c>
      <c r="B30" s="87" t="s">
        <v>87</v>
      </c>
      <c r="C30" s="87" t="s">
        <v>88</v>
      </c>
      <c r="D30" s="96" t="s">
        <v>82</v>
      </c>
      <c r="E30" s="97" t="s">
        <v>381</v>
      </c>
      <c r="F30" s="98" t="n">
        <v>2</v>
      </c>
    </row>
    <row r="31" customFormat="false" ht="14.25" hidden="false" customHeight="false" outlineLevel="0" collapsed="false">
      <c r="A31" s="87"/>
      <c r="B31" s="87"/>
      <c r="C31" s="87"/>
      <c r="D31" s="96"/>
      <c r="E31" s="97" t="s">
        <v>144</v>
      </c>
      <c r="F31" s="98" t="n">
        <v>110</v>
      </c>
    </row>
    <row r="32" customFormat="false" ht="14.25" hidden="false" customHeight="false" outlineLevel="0" collapsed="false">
      <c r="A32" s="87" t="s">
        <v>139</v>
      </c>
      <c r="B32" s="87" t="s">
        <v>143</v>
      </c>
      <c r="C32" s="87" t="s">
        <v>110</v>
      </c>
      <c r="D32" s="96" t="s">
        <v>82</v>
      </c>
      <c r="E32" s="97" t="s">
        <v>382</v>
      </c>
      <c r="F32" s="98" t="n">
        <v>110</v>
      </c>
    </row>
    <row r="33" customFormat="false" ht="14.25" hidden="false" customHeight="false" outlineLevel="0" collapsed="false">
      <c r="A33" s="87"/>
      <c r="B33" s="87"/>
      <c r="C33" s="87"/>
      <c r="D33" s="96"/>
      <c r="E33" s="97" t="s">
        <v>146</v>
      </c>
      <c r="F33" s="98" t="n">
        <v>10</v>
      </c>
    </row>
    <row r="34" customFormat="false" ht="14.25" hidden="false" customHeight="false" outlineLevel="0" collapsed="false">
      <c r="A34" s="87" t="s">
        <v>139</v>
      </c>
      <c r="B34" s="87" t="s">
        <v>88</v>
      </c>
      <c r="C34" s="87" t="s">
        <v>88</v>
      </c>
      <c r="D34" s="96" t="s">
        <v>82</v>
      </c>
      <c r="E34" s="97" t="s">
        <v>383</v>
      </c>
      <c r="F34" s="98" t="n">
        <v>10</v>
      </c>
    </row>
    <row r="35" customFormat="false" ht="14.25" hidden="false" customHeight="false" outlineLevel="0" collapsed="false">
      <c r="A35" s="87"/>
      <c r="B35" s="87"/>
      <c r="C35" s="87"/>
      <c r="D35" s="96"/>
      <c r="E35" s="97" t="s">
        <v>150</v>
      </c>
      <c r="F35" s="98" t="n">
        <v>10</v>
      </c>
    </row>
    <row r="36" customFormat="false" ht="14.25" hidden="false" customHeight="false" outlineLevel="0" collapsed="false">
      <c r="A36" s="87" t="s">
        <v>149</v>
      </c>
      <c r="B36" s="87" t="s">
        <v>87</v>
      </c>
      <c r="C36" s="87" t="s">
        <v>112</v>
      </c>
      <c r="D36" s="96" t="s">
        <v>82</v>
      </c>
      <c r="E36" s="97" t="s">
        <v>384</v>
      </c>
      <c r="F36" s="98" t="n">
        <v>10</v>
      </c>
    </row>
    <row r="37" customFormat="false" ht="14.25" hidden="false" customHeight="false" outlineLevel="0" collapsed="false">
      <c r="A37" s="87"/>
      <c r="B37" s="87"/>
      <c r="C37" s="87"/>
      <c r="D37" s="96"/>
      <c r="E37" s="96"/>
      <c r="F3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52:26Z</dcterms:created>
  <dc:creator/>
  <dc:description/>
  <dc:language>en-US</dc:language>
  <cp:lastModifiedBy>陈hui</cp:lastModifiedBy>
  <dcterms:modified xsi:type="dcterms:W3CDTF">2024-12-09T1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EDB6A327D4E57AFB0BCA1389452A5_12</vt:lpwstr>
  </property>
  <property fmtid="{D5CDD505-2E9C-101B-9397-08002B2CF9AE}" pid="3" name="KSOProductBuildVer">
    <vt:lpwstr>2052-12.1.0.19302</vt:lpwstr>
  </property>
</Properties>
</file>