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  绵竹市团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5  </t>
    </r>
    <r>
      <rPr>
        <sz val="10"/>
        <rFont val="Noto Sans"/>
        <family val="2"/>
      </rPr>
      <t xml:space="preserve">绵竹市团委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5  </t>
    </r>
    <r>
      <rPr>
        <sz val="9"/>
        <rFont val="Noto Sans"/>
        <family val="2"/>
      </rPr>
      <t xml:space="preserve">绵竹市团委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5101</t>
  </si>
  <si>
    <t xml:space="preserve">中国共产主义青年团绵竹市委员会</t>
  </si>
  <si>
    <t xml:space="preserve"> 一般公共服务支出</t>
  </si>
  <si>
    <t xml:space="preserve">  群众团体事务</t>
  </si>
  <si>
    <t xml:space="preserve">201</t>
  </si>
  <si>
    <t xml:space="preserve">29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99</t>
  </si>
  <si>
    <t xml:space="preserve">   其他群众团体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07</t>
  </si>
  <si>
    <t xml:space="preserve">  邮电费</t>
  </si>
  <si>
    <t xml:space="preserve">  差旅费</t>
  </si>
  <si>
    <t xml:space="preserve">26</t>
  </si>
  <si>
    <t xml:space="preserve">  劳务费</t>
  </si>
  <si>
    <t xml:space="preserve">  福利费</t>
  </si>
  <si>
    <t xml:space="preserve">39</t>
  </si>
  <si>
    <t xml:space="preserve">  其他交通费用</t>
  </si>
  <si>
    <t xml:space="preserve">303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共青团绵竹市十六次代表大会经费</t>
  </si>
  <si>
    <t xml:space="preserve">      共青团专项业务经费（工作经费）</t>
  </si>
  <si>
    <t xml:space="preserve">      共青团专项业务经费（青少年活动中心运行）</t>
  </si>
  <si>
    <t xml:space="preserve">      关工委专项业务经费</t>
  </si>
  <si>
    <t xml:space="preserve">      在职人员薄弱部门公用经费</t>
  </si>
  <si>
    <t xml:space="preserve">      镇村关工委工作经费</t>
  </si>
  <si>
    <t xml:space="preserve">      “西部计划”志愿者社保缴费</t>
  </si>
  <si>
    <r>
      <rPr>
        <sz val="9"/>
        <rFont val="Noto Sans"/>
        <family val="2"/>
      </rPr>
      <t xml:space="preserve">      大学生志愿服务西部计划项目工作经费</t>
    </r>
    <r>
      <rPr>
        <sz val="9"/>
        <rFont val="宋体"/>
        <family val="0"/>
        <charset val="134"/>
      </rPr>
      <t xml:space="preserve">*</t>
    </r>
  </si>
  <si>
    <t xml:space="preserve">      青年创业就业经费（定向捐赠资金）</t>
  </si>
  <si>
    <t xml:space="preserve">      少年宫经费</t>
  </si>
  <si>
    <r>
      <rPr>
        <sz val="9"/>
        <rFont val="Noto Sans"/>
        <family val="2"/>
      </rPr>
      <t xml:space="preserve">      少年宫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团委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切实加强共青团组织建设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党政大局和青年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进青年岗位建功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青少年合法权益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志愿服务工作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积极适应新媒体传播和青年生活方式的新变化，扩大新媒体引导青年的渠道和路径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做好关心下一代工作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单位各项工作正常开展和各项任务顺利完成</t>
  </si>
  <si>
    <t xml:space="preserve">按时足额发放机关干部职工工资福利，保障机关事务整体运行</t>
  </si>
  <si>
    <t xml:space="preserve">共青团专项业务经费（工作经费）</t>
  </si>
  <si>
    <t xml:space="preserve">保证共青团日常工作和活动开展</t>
  </si>
  <si>
    <t xml:space="preserve">共青团专项业务经费（青少年活动中心）</t>
  </si>
  <si>
    <t xml:space="preserve">保证青少年活动中心的正常运行</t>
  </si>
  <si>
    <t xml:space="preserve">少年宫经费</t>
  </si>
  <si>
    <t xml:space="preserve">用于发放少年宫人员工资、绩效考核、社保缴费及公用经费支出</t>
  </si>
  <si>
    <r>
      <rPr>
        <sz val="12"/>
        <rFont val="Noto Sans"/>
        <family val="2"/>
      </rPr>
      <t xml:space="preserve">少年宫经费</t>
    </r>
    <r>
      <rPr>
        <sz val="12"/>
        <rFont val="宋体"/>
        <family val="0"/>
        <charset val="134"/>
      </rPr>
      <t xml:space="preserve">*</t>
    </r>
  </si>
  <si>
    <t xml:space="preserve">“西部计划”志愿者社保缴费</t>
  </si>
  <si>
    <t xml:space="preserve">为在岗西部计划志愿者购买社保</t>
  </si>
  <si>
    <r>
      <rPr>
        <sz val="12"/>
        <rFont val="Noto Sans"/>
        <family val="2"/>
      </rPr>
      <t xml:space="preserve">大学生志愿服务西部计划项目工作经费</t>
    </r>
    <r>
      <rPr>
        <sz val="12"/>
        <rFont val="宋体"/>
        <family val="0"/>
        <charset val="134"/>
      </rPr>
      <t xml:space="preserve">*</t>
    </r>
  </si>
  <si>
    <t xml:space="preserve">用于项目办工作开展、志愿者培训及公益活动支出</t>
  </si>
  <si>
    <r>
      <rPr>
        <sz val="12"/>
        <rFont val="Noto Sans"/>
        <family val="2"/>
      </rPr>
      <t xml:space="preserve">在职人数薄弱部门公用经费</t>
    </r>
    <r>
      <rPr>
        <sz val="12"/>
        <rFont val="宋体"/>
        <family val="0"/>
        <charset val="134"/>
      </rPr>
      <t xml:space="preserve">*</t>
    </r>
  </si>
  <si>
    <t xml:space="preserve">解决办公经费不足、用于日常经费，保障机关正常运行</t>
  </si>
  <si>
    <t xml:space="preserve">青年创业就业经费（定向捐赠资金）</t>
  </si>
  <si>
    <t xml:space="preserve">帮扶创业青年</t>
  </si>
  <si>
    <t xml:space="preserve">关工委专项业务经费</t>
  </si>
  <si>
    <t xml:space="preserve">保证关工委日常工作和活动的开展</t>
  </si>
  <si>
    <t xml:space="preserve">镇村关工委工作经费</t>
  </si>
  <si>
    <t xml:space="preserve">保证镇村关工委日常工作和活动的开展</t>
  </si>
  <si>
    <t xml:space="preserve">共青团绵竹市十六次代表大会经费</t>
  </si>
  <si>
    <t xml:space="preserve">保证共青团绵竹市十六次代表大会经费支出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开展全委会等大型会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开展公务接待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</t>
    </r>
  </si>
  <si>
    <t xml:space="preserve">开展五四等大型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开展志愿服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开展创业培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服务联系青年覆盖率</t>
  </si>
  <si>
    <t xml:space="preserve">时效指标</t>
  </si>
  <si>
    <t xml:space="preserve">按时完成率</t>
  </si>
  <si>
    <t xml:space="preserve">成本指标</t>
  </si>
  <si>
    <t xml:space="preserve">成本控制</t>
  </si>
  <si>
    <r>
      <rPr>
        <sz val="12"/>
        <rFont val="Noto Sans"/>
        <family val="2"/>
      </rPr>
      <t xml:space="preserve">厉行节约，≤</t>
    </r>
    <r>
      <rPr>
        <sz val="12"/>
        <rFont val="宋体"/>
        <family val="0"/>
        <charset val="134"/>
      </rPr>
      <t xml:space="preserve">80000</t>
    </r>
  </si>
  <si>
    <t xml:space="preserve">项目效益</t>
  </si>
  <si>
    <t xml:space="preserve">社会效益指标</t>
  </si>
  <si>
    <t xml:space="preserve">促进共青团工作的成功开展率</t>
  </si>
  <si>
    <r>
      <rPr>
        <sz val="12"/>
        <rFont val="Noto Sans"/>
        <family val="2"/>
      </rPr>
      <t xml:space="preserve">进一步凝聚青年、引领青年、成功开展率达到</t>
    </r>
    <r>
      <rPr>
        <sz val="12"/>
        <rFont val="宋体"/>
        <family val="0"/>
        <charset val="134"/>
      </rPr>
      <t xml:space="preserve">100%</t>
    </r>
  </si>
  <si>
    <t xml:space="preserve">满意度指标</t>
  </si>
  <si>
    <t xml:space="preserve">服务对象满意度</t>
  </si>
  <si>
    <t xml:space="preserve">≥98%</t>
  </si>
  <si>
    <t xml:space="preserve">住宿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</t>
    </r>
  </si>
  <si>
    <t xml:space="preserve">餐费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顺利召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顺利召开</t>
    </r>
  </si>
  <si>
    <t xml:space="preserve">厉行节约</t>
  </si>
  <si>
    <r>
      <rPr>
        <sz val="12"/>
        <rFont val="Noto Sans"/>
        <family val="2"/>
      </rPr>
      <t xml:space="preserve">厉行节约，≤</t>
    </r>
    <r>
      <rPr>
        <sz val="12"/>
        <rFont val="宋体"/>
        <family val="0"/>
        <charset val="134"/>
      </rPr>
      <t xml:space="preserve">53980</t>
    </r>
    <r>
      <rPr>
        <sz val="12"/>
        <rFont val="Noto Sans"/>
        <family val="2"/>
      </rPr>
      <t xml:space="preserve">元</t>
    </r>
  </si>
  <si>
    <t xml:space="preserve">团员青年覆盖率</t>
  </si>
  <si>
    <r>
      <rPr>
        <sz val="12"/>
        <rFont val="Noto Sans"/>
        <family val="2"/>
      </rPr>
      <t xml:space="preserve">总结市第十五次团代会以来的工作，研究部署今后五年全市共青团工作的目标和任务，选举产生了共青团绵竹市第十六届委员会，团员青年覆盖率达</t>
    </r>
    <r>
      <rPr>
        <sz val="12"/>
        <rFont val="宋体"/>
        <family val="0"/>
        <charset val="134"/>
      </rPr>
      <t xml:space="preserve">100%</t>
    </r>
  </si>
  <si>
    <t xml:space="preserve">满意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绵竹市团委</t>
    </r>
  </si>
  <si>
    <r>
      <rPr>
        <sz val="10"/>
        <rFont val="宋体"/>
        <family val="0"/>
        <charset val="134"/>
      </rPr>
      <t xml:space="preserve">105101-</t>
    </r>
    <r>
      <rPr>
        <sz val="10"/>
        <rFont val="Noto Sans"/>
        <family val="2"/>
      </rPr>
      <t xml:space="preserve">中国共产主义青年团绵竹市委员会</t>
    </r>
  </si>
  <si>
    <t xml:space="preserve">为在岗“西部计划西“志愿者购买社保</t>
  </si>
  <si>
    <t xml:space="preserve">在岗西部计划志愿者人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购买社保覆盖率</t>
  </si>
  <si>
    <t xml:space="preserve">按期购买率</t>
  </si>
  <si>
    <r>
      <rPr>
        <sz val="10"/>
        <rFont val="Noto Sans"/>
        <family val="2"/>
      </rPr>
      <t xml:space="preserve">严格按照标准购买社保，≤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</t>
    </r>
  </si>
  <si>
    <t xml:space="preserve">维护“西部计划”志愿者的权益</t>
  </si>
  <si>
    <r>
      <rPr>
        <sz val="10"/>
        <rFont val="Noto Sans"/>
        <family val="2"/>
      </rPr>
      <t xml:space="preserve">着力推进“西部计划”志愿者参加社会保险，为“西部计划”志愿者提供保障，维护“西部计划”志愿者的权益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在职人员薄弱部门公用经费</t>
  </si>
  <si>
    <t xml:space="preserve">解决办公经费不足，用于日常经费，保证机关正常运行。</t>
  </si>
  <si>
    <t xml:space="preserve">完成共青团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保证机关正常运行</t>
  </si>
  <si>
    <r>
      <rPr>
        <sz val="10"/>
        <rFont val="Noto Sans"/>
        <family val="2"/>
      </rPr>
      <t xml:space="preserve">解决办公经费不足，用于日常经费，正常运行指标达到</t>
    </r>
    <r>
      <rPr>
        <sz val="10"/>
        <rFont val="宋体"/>
        <family val="0"/>
        <charset val="134"/>
      </rPr>
      <t xml:space="preserve">100%</t>
    </r>
  </si>
  <si>
    <t xml:space="preserve">按期完成率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</si>
  <si>
    <t xml:space="preserve">工作落实率</t>
  </si>
  <si>
    <t xml:space="preserve">镇村顺利开展关工务工作和活动。</t>
  </si>
  <si>
    <t xml:space="preserve">开展“社家校”课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</t>
    </r>
  </si>
  <si>
    <t xml:space="preserve">镇村数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个村（社区）</t>
    </r>
  </si>
  <si>
    <t xml:space="preserve">考评合格率</t>
  </si>
  <si>
    <r>
      <rPr>
        <sz val="10"/>
        <rFont val="Noto Sans"/>
        <family val="2"/>
      </rPr>
      <t xml:space="preserve">通过绵竹市关工委考评，考评合格率达到</t>
    </r>
    <r>
      <rPr>
        <sz val="10"/>
        <rFont val="宋体"/>
        <family val="0"/>
        <charset val="134"/>
      </rPr>
      <t xml:space="preserve">100%</t>
    </r>
  </si>
  <si>
    <t xml:space="preserve">项目按期完成率</t>
  </si>
  <si>
    <r>
      <rPr>
        <sz val="10"/>
        <rFont val="宋体"/>
        <family val="0"/>
        <charset val="134"/>
      </rPr>
      <t xml:space="preserve">≤1239000</t>
    </r>
    <r>
      <rPr>
        <sz val="10"/>
        <rFont val="Noto Sans"/>
        <family val="2"/>
      </rPr>
      <t xml:space="preserve">元</t>
    </r>
  </si>
  <si>
    <t xml:space="preserve">可持续影响指标</t>
  </si>
  <si>
    <t xml:space="preserve">对儿童的覆盖率</t>
  </si>
  <si>
    <t xml:space="preserve">发放少年宫人员工资、绩效考核、社保缴费及少年宫公用经费等支出。</t>
  </si>
  <si>
    <t xml:space="preserve">人员到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正常运行</t>
  </si>
  <si>
    <r>
      <rPr>
        <sz val="10"/>
        <rFont val="Noto Sans"/>
        <family val="2"/>
      </rPr>
      <t xml:space="preserve">保证少年宫人员待遇，正常运行指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按时发放人员工资、绩效考核，进行社保缴费。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严格控制成本，厉行节约，≤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共青团专项业务经费（青少年活动中心运行）</t>
  </si>
  <si>
    <t xml:space="preserve">保证青少年活动中心正常运行。</t>
  </si>
  <si>
    <t xml:space="preserve">缴纳电费、邮电费月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机关运行</t>
  </si>
  <si>
    <r>
      <rPr>
        <sz val="10"/>
        <rFont val="Noto Sans"/>
        <family val="2"/>
      </rPr>
      <t xml:space="preserve">保证青少年活动中心的正常运行指标达</t>
    </r>
    <r>
      <rPr>
        <sz val="10"/>
        <rFont val="宋体"/>
        <family val="0"/>
        <charset val="134"/>
      </rPr>
      <t xml:space="preserve">100%</t>
    </r>
  </si>
  <si>
    <t xml:space="preserve">按期缴纳率</t>
  </si>
  <si>
    <r>
      <rPr>
        <sz val="10"/>
        <rFont val="Noto Sans"/>
        <family val="2"/>
      </rPr>
      <t xml:space="preserve">按期缴纳电费、邮电费，按期缴纳率</t>
    </r>
    <r>
      <rPr>
        <sz val="10"/>
        <rFont val="宋体"/>
        <family val="0"/>
        <charset val="134"/>
      </rPr>
      <t xml:space="preserve">100%</t>
    </r>
  </si>
  <si>
    <t xml:space="preserve">促进活动成功开展率</t>
  </si>
  <si>
    <r>
      <rPr>
        <sz val="10"/>
        <rFont val="Noto Sans"/>
        <family val="2"/>
      </rPr>
      <t xml:space="preserve">保证青少年活动中心活动顺利开展，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大学生志愿服务西部计划项目工作经费</t>
    </r>
    <r>
      <rPr>
        <sz val="10"/>
        <rFont val="宋体"/>
        <family val="0"/>
        <charset val="134"/>
      </rPr>
      <t xml:space="preserve">*</t>
    </r>
  </si>
  <si>
    <t xml:space="preserve">用于项目办工作开展、志愿者培训及公益活动开展等支出。</t>
  </si>
  <si>
    <t xml:space="preserve">开展培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考评合格率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厉行节约，≤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t xml:space="preserve">社会影响力</t>
  </si>
  <si>
    <r>
      <rPr>
        <sz val="10"/>
        <rFont val="Noto Sans"/>
        <family val="2"/>
      </rPr>
      <t xml:space="preserve">影响覆盖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少年宫经费</t>
    </r>
    <r>
      <rPr>
        <sz val="10"/>
        <rFont val="宋体"/>
        <family val="0"/>
        <charset val="134"/>
      </rPr>
      <t xml:space="preserve">*</t>
    </r>
  </si>
  <si>
    <t xml:space="preserve">用于发放少年宫人员工资、绩效考核、社保缴费及少年宫公用经费等支出。</t>
  </si>
  <si>
    <r>
      <rPr>
        <sz val="10"/>
        <rFont val="Noto Sans"/>
        <family val="2"/>
      </rPr>
      <t xml:space="preserve">保证正常运行指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严格控制成本，厉行节约，≤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</t>
    </r>
  </si>
  <si>
    <t xml:space="preserve">开展关心下一代工作和活动。</t>
  </si>
  <si>
    <t xml:space="preserve">开展调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关工委工作会、片区会等大型会议</t>
  </si>
  <si>
    <r>
      <rPr>
        <sz val="10"/>
        <rFont val="Noto Sans"/>
        <family val="2"/>
      </rPr>
      <t xml:space="preserve">通过德阳关工委工作考评，考评合格率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严格控制成本，厉行节约。≤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</si>
  <si>
    <t xml:space="preserve">服务青少年覆盖率</t>
  </si>
  <si>
    <t xml:space="preserve">对创业青年开展创业培训、创业指导工作。</t>
  </si>
  <si>
    <t xml:space="preserve">四川青年创业促进计划的宣传次数</t>
  </si>
  <si>
    <r>
      <rPr>
        <sz val="10"/>
        <rFont val="Noto Sans"/>
        <family val="2"/>
      </rPr>
      <t xml:space="preserve">利用“绵竹共青团”微信公众号新浪微博大力宣传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底</t>
    </r>
  </si>
  <si>
    <r>
      <rPr>
        <sz val="10"/>
        <rFont val="宋体"/>
        <family val="0"/>
        <charset val="134"/>
      </rPr>
      <t xml:space="preserve">≤10000</t>
    </r>
    <r>
      <rPr>
        <sz val="10"/>
        <rFont val="Noto Sans"/>
        <family val="2"/>
      </rPr>
      <t xml:space="preserve">元</t>
    </r>
  </si>
  <si>
    <t xml:space="preserve">实施效果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创业青年开展培训学习</t>
    </r>
  </si>
  <si>
    <t xml:space="preserve">开展共青团日常业务工作和活动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t xml:space="preserve">开展五四等大型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服务青年覆盖率</t>
  </si>
  <si>
    <r>
      <rPr>
        <sz val="10"/>
        <rFont val="Noto Sans"/>
        <family val="2"/>
      </rPr>
      <t xml:space="preserve">服务青年覆盖率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≤8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进一步凝聚亲年、引领青年、成功开展率达到</t>
    </r>
    <r>
      <rPr>
        <sz val="10"/>
        <rFont val="宋体"/>
        <family val="0"/>
        <charset val="134"/>
      </rPr>
      <t xml:space="preserve">100%</t>
    </r>
  </si>
  <si>
    <t xml:space="preserve">保证共青团绵竹市十六次代表大会经费支出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前顺利召开</t>
    </r>
  </si>
  <si>
    <t xml:space="preserve">召开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前召开</t>
    </r>
  </si>
  <si>
    <r>
      <rPr>
        <sz val="10"/>
        <rFont val="Noto Sans"/>
        <family val="2"/>
      </rPr>
      <t xml:space="preserve">厉行节约，≤</t>
    </r>
    <r>
      <rPr>
        <sz val="10"/>
        <rFont val="宋体"/>
        <family val="0"/>
        <charset val="134"/>
      </rPr>
      <t xml:space="preserve">53980</t>
    </r>
    <r>
      <rPr>
        <sz val="10"/>
        <rFont val="Noto Sans"/>
        <family val="2"/>
      </rPr>
      <t xml:space="preserve">元</t>
    </r>
  </si>
  <si>
    <t xml:space="preserve">团员青年影响力</t>
  </si>
  <si>
    <r>
      <rPr>
        <sz val="10"/>
        <rFont val="Noto Sans"/>
        <family val="2"/>
      </rPr>
      <t xml:space="preserve">总结市共青团第十五次团代会以来的工作，研究部署今后五年共青团工作的目标和任务，选举产生共青团绵竹市第十六届委员会。团员青年影响力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满意率达到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5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0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9</v>
      </c>
      <c r="B4" s="37" t="s">
        <v>320</v>
      </c>
      <c r="C4" s="75" t="s">
        <v>32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22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3</v>
      </c>
      <c r="G6" s="84" t="s">
        <v>32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2</v>
      </c>
      <c r="D11" s="41" t="s">
        <v>82</v>
      </c>
      <c r="E11" s="42" t="s">
        <v>93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9</v>
      </c>
      <c r="B4" s="37" t="s">
        <v>320</v>
      </c>
      <c r="C4" s="75" t="s">
        <v>32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22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3</v>
      </c>
      <c r="G6" s="84" t="s">
        <v>32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2</v>
      </c>
      <c r="D11" s="41" t="s">
        <v>82</v>
      </c>
      <c r="E11" s="42" t="s">
        <v>93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13.25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33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34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35</v>
      </c>
      <c r="B5" s="112"/>
      <c r="C5" s="112" t="s">
        <v>336</v>
      </c>
      <c r="D5" s="112"/>
      <c r="E5" s="112"/>
      <c r="F5" s="112"/>
    </row>
    <row r="6" customFormat="false" ht="37.5" hidden="false" customHeight="true" outlineLevel="0" collapsed="false">
      <c r="A6" s="113" t="s">
        <v>337</v>
      </c>
      <c r="B6" s="114" t="s">
        <v>338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39</v>
      </c>
      <c r="C7" s="112" t="s">
        <v>340</v>
      </c>
      <c r="D7" s="113" t="s">
        <v>341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42</v>
      </c>
      <c r="E8" s="113" t="s">
        <v>343</v>
      </c>
      <c r="F8" s="113" t="s">
        <v>344</v>
      </c>
    </row>
    <row r="9" customFormat="false" ht="42.75" hidden="false" customHeight="true" outlineLevel="0" collapsed="false">
      <c r="A9" s="116" t="s">
        <v>345</v>
      </c>
      <c r="B9" s="112" t="s">
        <v>346</v>
      </c>
      <c r="C9" s="112" t="s">
        <v>347</v>
      </c>
      <c r="D9" s="117" t="n">
        <v>681868.08</v>
      </c>
      <c r="E9" s="117" t="n">
        <v>681868.08</v>
      </c>
      <c r="F9" s="117" t="n">
        <v>0</v>
      </c>
    </row>
    <row r="10" customFormat="false" ht="28.5" hidden="false" customHeight="false" outlineLevel="0" collapsed="false">
      <c r="A10" s="116"/>
      <c r="B10" s="112" t="s">
        <v>348</v>
      </c>
      <c r="C10" s="112" t="s">
        <v>349</v>
      </c>
      <c r="D10" s="117" t="n">
        <v>80000</v>
      </c>
      <c r="E10" s="117" t="n">
        <v>80000</v>
      </c>
      <c r="F10" s="117" t="n">
        <v>0</v>
      </c>
    </row>
    <row r="11" customFormat="false" ht="28.5" hidden="false" customHeight="false" outlineLevel="0" collapsed="false">
      <c r="A11" s="116"/>
      <c r="B11" s="112" t="s">
        <v>350</v>
      </c>
      <c r="C11" s="112" t="s">
        <v>351</v>
      </c>
      <c r="D11" s="117" t="n">
        <v>30000</v>
      </c>
      <c r="E11" s="117" t="n">
        <v>30000</v>
      </c>
      <c r="F11" s="117" t="n">
        <v>0</v>
      </c>
    </row>
    <row r="12" customFormat="false" ht="14.25" hidden="false" customHeight="true" outlineLevel="0" collapsed="false">
      <c r="A12" s="116"/>
      <c r="B12" s="112" t="s">
        <v>352</v>
      </c>
      <c r="C12" s="112" t="s">
        <v>353</v>
      </c>
      <c r="D12" s="117" t="n">
        <v>40000</v>
      </c>
      <c r="E12" s="117" t="n">
        <v>40000</v>
      </c>
      <c r="F12" s="117" t="n">
        <v>0</v>
      </c>
    </row>
    <row r="13" customFormat="false" ht="14.25" hidden="false" customHeight="false" outlineLevel="0" collapsed="false">
      <c r="A13" s="116"/>
      <c r="B13" s="112" t="s">
        <v>354</v>
      </c>
      <c r="C13" s="112"/>
      <c r="D13" s="117" t="n">
        <v>75000</v>
      </c>
      <c r="E13" s="117" t="n">
        <v>75000</v>
      </c>
      <c r="F13" s="117" t="n">
        <v>0</v>
      </c>
    </row>
    <row r="14" customFormat="false" ht="28.5" hidden="false" customHeight="false" outlineLevel="0" collapsed="false">
      <c r="A14" s="116"/>
      <c r="B14" s="112" t="s">
        <v>355</v>
      </c>
      <c r="C14" s="112" t="s">
        <v>356</v>
      </c>
      <c r="D14" s="117" t="n">
        <v>200000</v>
      </c>
      <c r="E14" s="117" t="n">
        <v>200000</v>
      </c>
      <c r="F14" s="117" t="n">
        <v>0</v>
      </c>
    </row>
    <row r="15" customFormat="false" ht="28.5" hidden="false" customHeight="false" outlineLevel="0" collapsed="false">
      <c r="A15" s="116"/>
      <c r="B15" s="112" t="s">
        <v>357</v>
      </c>
      <c r="C15" s="112" t="s">
        <v>358</v>
      </c>
      <c r="D15" s="117" t="n">
        <v>25000</v>
      </c>
      <c r="E15" s="117" t="n">
        <v>25000</v>
      </c>
      <c r="F15" s="117" t="n">
        <v>0</v>
      </c>
    </row>
    <row r="16" customFormat="false" ht="28.5" hidden="false" customHeight="false" outlineLevel="0" collapsed="false">
      <c r="A16" s="116"/>
      <c r="B16" s="112" t="s">
        <v>359</v>
      </c>
      <c r="C16" s="112" t="s">
        <v>360</v>
      </c>
      <c r="D16" s="117" t="n">
        <v>30000</v>
      </c>
      <c r="E16" s="117" t="n">
        <v>30000</v>
      </c>
      <c r="F16" s="117" t="n">
        <v>0</v>
      </c>
    </row>
    <row r="17" customFormat="false" ht="28.5" hidden="false" customHeight="false" outlineLevel="0" collapsed="false">
      <c r="A17" s="116"/>
      <c r="B17" s="112" t="s">
        <v>361</v>
      </c>
      <c r="C17" s="112" t="s">
        <v>362</v>
      </c>
      <c r="D17" s="117" t="n">
        <v>10000</v>
      </c>
      <c r="E17" s="117" t="n">
        <v>10000</v>
      </c>
      <c r="F17" s="117" t="n">
        <v>0</v>
      </c>
    </row>
    <row r="18" customFormat="false" ht="28.5" hidden="false" customHeight="false" outlineLevel="0" collapsed="false">
      <c r="A18" s="116"/>
      <c r="B18" s="112" t="s">
        <v>363</v>
      </c>
      <c r="C18" s="112" t="s">
        <v>364</v>
      </c>
      <c r="D18" s="117" t="n">
        <v>300000</v>
      </c>
      <c r="E18" s="117" t="n">
        <v>300000</v>
      </c>
      <c r="F18" s="117" t="n">
        <v>0</v>
      </c>
    </row>
    <row r="19" customFormat="false" ht="28.5" hidden="false" customHeight="false" outlineLevel="0" collapsed="false">
      <c r="A19" s="116"/>
      <c r="B19" s="112" t="s">
        <v>365</v>
      </c>
      <c r="C19" s="112" t="s">
        <v>366</v>
      </c>
      <c r="D19" s="117" t="n">
        <v>1239000</v>
      </c>
      <c r="E19" s="117" t="n">
        <v>1239000</v>
      </c>
      <c r="F19" s="117" t="n">
        <v>0</v>
      </c>
    </row>
    <row r="20" customFormat="false" ht="28.5" hidden="false" customHeight="false" outlineLevel="0" collapsed="false">
      <c r="A20" s="116"/>
      <c r="B20" s="112" t="s">
        <v>367</v>
      </c>
      <c r="C20" s="112" t="s">
        <v>368</v>
      </c>
      <c r="D20" s="117" t="n">
        <v>53980</v>
      </c>
      <c r="E20" s="117" t="n">
        <v>53980</v>
      </c>
      <c r="F20" s="117" t="n">
        <v>0</v>
      </c>
    </row>
    <row r="21" customFormat="false" ht="14.25" hidden="false" customHeight="false" outlineLevel="0" collapsed="false">
      <c r="A21" s="116"/>
      <c r="B21" s="112" t="s">
        <v>369</v>
      </c>
      <c r="C21" s="112"/>
      <c r="D21" s="117" t="n">
        <v>2764848.08</v>
      </c>
      <c r="E21" s="117" t="n">
        <v>2764848.08</v>
      </c>
      <c r="F21" s="117" t="n">
        <v>0</v>
      </c>
    </row>
    <row r="22" customFormat="false" ht="14.25" hidden="false" customHeight="true" outlineLevel="0" collapsed="false">
      <c r="A22" s="116" t="s">
        <v>370</v>
      </c>
      <c r="B22" s="112" t="s">
        <v>371</v>
      </c>
      <c r="C22" s="112" t="s">
        <v>372</v>
      </c>
      <c r="D22" s="118" t="s">
        <v>373</v>
      </c>
      <c r="E22" s="118" t="s">
        <v>374</v>
      </c>
      <c r="F22" s="117"/>
    </row>
    <row r="23" customFormat="false" ht="14.25" hidden="false" customHeight="true" outlineLevel="0" collapsed="false">
      <c r="A23" s="116"/>
      <c r="B23" s="112" t="s">
        <v>375</v>
      </c>
      <c r="C23" s="112" t="s">
        <v>376</v>
      </c>
      <c r="D23" s="118" t="s">
        <v>377</v>
      </c>
      <c r="E23" s="117" t="s">
        <v>378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379</v>
      </c>
      <c r="E24" s="117" t="s">
        <v>380</v>
      </c>
      <c r="F24" s="117"/>
    </row>
    <row r="25" customFormat="false" ht="14.25" hidden="false" customHeight="false" outlineLevel="0" collapsed="false">
      <c r="A25" s="116"/>
      <c r="B25" s="112"/>
      <c r="C25" s="112"/>
      <c r="D25" s="118" t="s">
        <v>381</v>
      </c>
      <c r="E25" s="117" t="s">
        <v>382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383</v>
      </c>
      <c r="E26" s="117" t="s">
        <v>384</v>
      </c>
      <c r="F26" s="117"/>
    </row>
    <row r="27" customFormat="false" ht="14.25" hidden="false" customHeight="false" outlineLevel="0" collapsed="false">
      <c r="A27" s="116"/>
      <c r="B27" s="112"/>
      <c r="C27" s="112"/>
      <c r="D27" s="118" t="s">
        <v>385</v>
      </c>
      <c r="E27" s="117" t="s">
        <v>386</v>
      </c>
      <c r="F27" s="117"/>
    </row>
    <row r="28" customFormat="false" ht="14.25" hidden="false" customHeight="false" outlineLevel="0" collapsed="false">
      <c r="A28" s="116"/>
      <c r="B28" s="112"/>
      <c r="C28" s="112" t="s">
        <v>387</v>
      </c>
      <c r="D28" s="118" t="s">
        <v>388</v>
      </c>
      <c r="E28" s="119" t="n">
        <v>1</v>
      </c>
      <c r="F28" s="117"/>
    </row>
    <row r="29" customFormat="false" ht="14.25" hidden="false" customHeight="false" outlineLevel="0" collapsed="false">
      <c r="A29" s="116"/>
      <c r="B29" s="112"/>
      <c r="C29" s="112" t="s">
        <v>389</v>
      </c>
      <c r="D29" s="118" t="s">
        <v>390</v>
      </c>
      <c r="E29" s="119" t="n">
        <v>1</v>
      </c>
      <c r="F29" s="117"/>
    </row>
    <row r="30" customFormat="false" ht="14.25" hidden="false" customHeight="false" outlineLevel="0" collapsed="false">
      <c r="A30" s="116"/>
      <c r="B30" s="112"/>
      <c r="C30" s="112" t="s">
        <v>391</v>
      </c>
      <c r="D30" s="118" t="s">
        <v>392</v>
      </c>
      <c r="E30" s="118" t="s">
        <v>393</v>
      </c>
      <c r="F30" s="117"/>
    </row>
    <row r="31" customFormat="false" ht="28.5" hidden="false" customHeight="false" outlineLevel="0" collapsed="false">
      <c r="A31" s="116"/>
      <c r="B31" s="112" t="s">
        <v>394</v>
      </c>
      <c r="C31" s="112" t="s">
        <v>395</v>
      </c>
      <c r="D31" s="118" t="s">
        <v>396</v>
      </c>
      <c r="E31" s="118" t="s">
        <v>397</v>
      </c>
      <c r="F31" s="117"/>
    </row>
    <row r="32" customFormat="false" ht="14.25" hidden="false" customHeight="false" outlineLevel="0" collapsed="false">
      <c r="A32" s="116"/>
      <c r="B32" s="112" t="s">
        <v>398</v>
      </c>
      <c r="C32" s="112" t="s">
        <v>398</v>
      </c>
      <c r="D32" s="118" t="s">
        <v>399</v>
      </c>
      <c r="E32" s="117" t="s">
        <v>400</v>
      </c>
      <c r="F32" s="117"/>
    </row>
    <row r="33" customFormat="false" ht="14.25" hidden="false" customHeight="true" outlineLevel="0" collapsed="false">
      <c r="A33" s="116"/>
      <c r="B33" s="112" t="s">
        <v>375</v>
      </c>
      <c r="C33" s="112" t="s">
        <v>376</v>
      </c>
      <c r="D33" s="118" t="s">
        <v>401</v>
      </c>
      <c r="E33" s="117" t="s">
        <v>402</v>
      </c>
      <c r="F33" s="117"/>
    </row>
    <row r="34" customFormat="false" ht="14.25" hidden="false" customHeight="false" outlineLevel="0" collapsed="false">
      <c r="A34" s="116"/>
      <c r="B34" s="112"/>
      <c r="C34" s="112"/>
      <c r="D34" s="118" t="s">
        <v>403</v>
      </c>
      <c r="E34" s="117" t="s">
        <v>404</v>
      </c>
      <c r="F34" s="117"/>
    </row>
    <row r="35" customFormat="false" ht="14.25" hidden="false" customHeight="false" outlineLevel="0" collapsed="false">
      <c r="A35" s="116"/>
      <c r="B35" s="112"/>
      <c r="C35" s="112" t="s">
        <v>387</v>
      </c>
      <c r="D35" s="118" t="s">
        <v>405</v>
      </c>
      <c r="E35" s="117" t="s">
        <v>406</v>
      </c>
      <c r="F35" s="117"/>
    </row>
    <row r="36" customFormat="false" ht="14.25" hidden="false" customHeight="false" outlineLevel="0" collapsed="false">
      <c r="A36" s="116"/>
      <c r="B36" s="112"/>
      <c r="C36" s="112" t="s">
        <v>391</v>
      </c>
      <c r="D36" s="118" t="s">
        <v>407</v>
      </c>
      <c r="E36" s="118" t="s">
        <v>408</v>
      </c>
      <c r="F36" s="117"/>
    </row>
    <row r="37" customFormat="false" ht="71.25" hidden="false" customHeight="false" outlineLevel="0" collapsed="false">
      <c r="A37" s="116"/>
      <c r="B37" s="112" t="s">
        <v>394</v>
      </c>
      <c r="C37" s="112" t="s">
        <v>395</v>
      </c>
      <c r="D37" s="118" t="s">
        <v>409</v>
      </c>
      <c r="E37" s="118" t="s">
        <v>410</v>
      </c>
      <c r="F37" s="117"/>
    </row>
    <row r="38" customFormat="false" ht="33" hidden="false" customHeight="true" outlineLevel="0" collapsed="false">
      <c r="A38" s="116"/>
      <c r="B38" s="112" t="s">
        <v>398</v>
      </c>
      <c r="C38" s="112" t="s">
        <v>398</v>
      </c>
      <c r="D38" s="118" t="s">
        <v>411</v>
      </c>
      <c r="E38" s="119" t="n">
        <v>1</v>
      </c>
      <c r="F38" s="117"/>
    </row>
  </sheetData>
  <mergeCells count="16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1"/>
    <mergeCell ref="C12:C13"/>
    <mergeCell ref="A22:A38"/>
    <mergeCell ref="B23:B30"/>
    <mergeCell ref="C23:C27"/>
    <mergeCell ref="B33:B36"/>
    <mergeCell ref="C33:C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1.01"/>
    <col collapsed="false" customWidth="true" hidden="false" outlineLevel="0" max="5" min="5" style="0" width="40.4"/>
    <col collapsed="false" customWidth="true" hidden="false" outlineLevel="0" max="6" min="6" style="0" width="10.81"/>
    <col collapsed="false" customWidth="true" hidden="false" outlineLevel="0" max="7" min="7" style="0" width="12.6"/>
    <col collapsed="false" customWidth="true" hidden="false" outlineLevel="0" max="8" min="8" style="0" width="10.81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12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413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14</v>
      </c>
      <c r="B3" s="122" t="s">
        <v>415</v>
      </c>
      <c r="C3" s="122" t="s">
        <v>415</v>
      </c>
      <c r="D3" s="122" t="s">
        <v>415</v>
      </c>
      <c r="E3" s="123" t="s">
        <v>416</v>
      </c>
      <c r="F3" s="122" t="s">
        <v>417</v>
      </c>
      <c r="G3" s="122"/>
      <c r="H3" s="122"/>
      <c r="I3" s="122"/>
    </row>
    <row r="4" customFormat="false" ht="14.25" hidden="false" customHeight="false" outlineLevel="0" collapsed="false">
      <c r="A4" s="122" t="s">
        <v>414</v>
      </c>
      <c r="B4" s="122" t="s">
        <v>415</v>
      </c>
      <c r="C4" s="122" t="s">
        <v>415</v>
      </c>
      <c r="D4" s="122" t="s">
        <v>415</v>
      </c>
      <c r="E4" s="123" t="s">
        <v>416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18</v>
      </c>
      <c r="C5" s="122" t="s">
        <v>343</v>
      </c>
      <c r="D5" s="122" t="s">
        <v>344</v>
      </c>
      <c r="E5" s="125"/>
      <c r="F5" s="126" t="s">
        <v>371</v>
      </c>
      <c r="G5" s="127" t="s">
        <v>372</v>
      </c>
      <c r="H5" s="126" t="s">
        <v>373</v>
      </c>
      <c r="I5" s="127" t="s">
        <v>374</v>
      </c>
    </row>
    <row r="6" customFormat="false" ht="14.25" hidden="false" customHeight="false" outlineLevel="0" collapsed="false">
      <c r="A6" s="128" t="s">
        <v>419</v>
      </c>
      <c r="B6" s="129" t="n">
        <v>2082980</v>
      </c>
      <c r="C6" s="129" t="n">
        <v>208298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420</v>
      </c>
      <c r="B7" s="129" t="n">
        <v>2082980</v>
      </c>
      <c r="C7" s="129" t="n">
        <v>2082980</v>
      </c>
      <c r="D7" s="129" t="n">
        <v>0</v>
      </c>
      <c r="E7" s="130"/>
      <c r="F7" s="130"/>
      <c r="G7" s="130"/>
      <c r="H7" s="130"/>
      <c r="I7" s="130"/>
    </row>
    <row r="8" customFormat="false" ht="24" hidden="false" customHeight="true" outlineLevel="0" collapsed="false">
      <c r="A8" s="131" t="s">
        <v>355</v>
      </c>
      <c r="B8" s="129" t="n">
        <v>200000</v>
      </c>
      <c r="C8" s="129" t="n">
        <v>200000</v>
      </c>
      <c r="D8" s="129" t="n">
        <v>0</v>
      </c>
      <c r="E8" s="132" t="s">
        <v>421</v>
      </c>
      <c r="F8" s="132" t="s">
        <v>375</v>
      </c>
      <c r="G8" s="132" t="s">
        <v>376</v>
      </c>
      <c r="H8" s="132" t="s">
        <v>422</v>
      </c>
      <c r="I8" s="130" t="s">
        <v>423</v>
      </c>
    </row>
    <row r="9" customFormat="false" ht="24" hidden="false" customHeight="false" outlineLevel="0" collapsed="false">
      <c r="A9" s="131"/>
      <c r="B9" s="129"/>
      <c r="C9" s="129"/>
      <c r="D9" s="129"/>
      <c r="E9" s="132"/>
      <c r="F9" s="132"/>
      <c r="G9" s="132" t="s">
        <v>387</v>
      </c>
      <c r="H9" s="132" t="s">
        <v>424</v>
      </c>
      <c r="I9" s="133" t="n">
        <v>1</v>
      </c>
    </row>
    <row r="10" customFormat="false" ht="14.25" hidden="false" customHeight="false" outlineLevel="0" collapsed="false">
      <c r="A10" s="131"/>
      <c r="B10" s="129"/>
      <c r="C10" s="129"/>
      <c r="D10" s="129"/>
      <c r="E10" s="132"/>
      <c r="F10" s="132"/>
      <c r="G10" s="132" t="s">
        <v>389</v>
      </c>
      <c r="H10" s="132" t="s">
        <v>425</v>
      </c>
      <c r="I10" s="133" t="n">
        <v>1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391</v>
      </c>
      <c r="H11" s="132" t="s">
        <v>392</v>
      </c>
      <c r="I11" s="132" t="s">
        <v>426</v>
      </c>
    </row>
    <row r="12" customFormat="false" ht="36" hidden="false" customHeight="false" outlineLevel="0" collapsed="false">
      <c r="A12" s="131"/>
      <c r="B12" s="129"/>
      <c r="C12" s="129"/>
      <c r="D12" s="129"/>
      <c r="E12" s="132"/>
      <c r="F12" s="132" t="s">
        <v>394</v>
      </c>
      <c r="G12" s="132" t="s">
        <v>395</v>
      </c>
      <c r="H12" s="132" t="s">
        <v>427</v>
      </c>
      <c r="I12" s="132" t="s">
        <v>428</v>
      </c>
    </row>
    <row r="13" customFormat="false" ht="24" hidden="false" customHeight="false" outlineLevel="0" collapsed="false">
      <c r="A13" s="131"/>
      <c r="B13" s="129"/>
      <c r="C13" s="129"/>
      <c r="D13" s="129"/>
      <c r="E13" s="132"/>
      <c r="F13" s="132" t="s">
        <v>398</v>
      </c>
      <c r="G13" s="132" t="s">
        <v>398</v>
      </c>
      <c r="H13" s="132" t="s">
        <v>399</v>
      </c>
      <c r="I13" s="133" t="n">
        <v>1</v>
      </c>
    </row>
    <row r="14" customFormat="false" ht="24" hidden="false" customHeight="true" outlineLevel="0" collapsed="false">
      <c r="A14" s="131" t="s">
        <v>429</v>
      </c>
      <c r="B14" s="129" t="n">
        <v>30000</v>
      </c>
      <c r="C14" s="129" t="n">
        <v>30000</v>
      </c>
      <c r="D14" s="129" t="n">
        <v>0</v>
      </c>
      <c r="E14" s="132" t="s">
        <v>430</v>
      </c>
      <c r="F14" s="132" t="s">
        <v>375</v>
      </c>
      <c r="G14" s="132" t="s">
        <v>376</v>
      </c>
      <c r="H14" s="132" t="s">
        <v>431</v>
      </c>
      <c r="I14" s="130" t="s">
        <v>432</v>
      </c>
    </row>
    <row r="15" customFormat="false" ht="24" hidden="false" customHeight="false" outlineLevel="0" collapsed="false">
      <c r="A15" s="131"/>
      <c r="B15" s="129"/>
      <c r="C15" s="129"/>
      <c r="D15" s="129"/>
      <c r="E15" s="132"/>
      <c r="F15" s="132"/>
      <c r="G15" s="132" t="s">
        <v>387</v>
      </c>
      <c r="H15" s="132" t="s">
        <v>433</v>
      </c>
      <c r="I15" s="132" t="s">
        <v>434</v>
      </c>
    </row>
    <row r="16" customFormat="false" ht="14.25" hidden="false" customHeight="false" outlineLevel="0" collapsed="false">
      <c r="A16" s="131"/>
      <c r="B16" s="129"/>
      <c r="C16" s="129"/>
      <c r="D16" s="129"/>
      <c r="E16" s="132"/>
      <c r="F16" s="132"/>
      <c r="G16" s="132" t="s">
        <v>389</v>
      </c>
      <c r="H16" s="132" t="s">
        <v>435</v>
      </c>
      <c r="I16" s="133" t="n">
        <v>1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/>
      <c r="G17" s="132" t="s">
        <v>391</v>
      </c>
      <c r="H17" s="132" t="s">
        <v>392</v>
      </c>
      <c r="I17" s="130" t="s">
        <v>436</v>
      </c>
    </row>
    <row r="18" customFormat="false" ht="14.25" hidden="false" customHeight="false" outlineLevel="0" collapsed="false">
      <c r="A18" s="131"/>
      <c r="B18" s="129"/>
      <c r="C18" s="129"/>
      <c r="D18" s="129"/>
      <c r="E18" s="132"/>
      <c r="F18" s="132" t="s">
        <v>394</v>
      </c>
      <c r="G18" s="132" t="s">
        <v>395</v>
      </c>
      <c r="H18" s="132" t="s">
        <v>437</v>
      </c>
      <c r="I18" s="133" t="n">
        <v>1</v>
      </c>
    </row>
    <row r="19" customFormat="false" ht="24" hidden="false" customHeight="false" outlineLevel="0" collapsed="false">
      <c r="A19" s="131"/>
      <c r="B19" s="129"/>
      <c r="C19" s="129"/>
      <c r="D19" s="129"/>
      <c r="E19" s="132"/>
      <c r="F19" s="132" t="s">
        <v>398</v>
      </c>
      <c r="G19" s="132" t="s">
        <v>398</v>
      </c>
      <c r="H19" s="132" t="s">
        <v>399</v>
      </c>
      <c r="I19" s="133" t="n">
        <v>1</v>
      </c>
    </row>
    <row r="20" customFormat="false" ht="24" hidden="false" customHeight="true" outlineLevel="0" collapsed="false">
      <c r="A20" s="131" t="s">
        <v>365</v>
      </c>
      <c r="B20" s="129" t="n">
        <v>1239000</v>
      </c>
      <c r="C20" s="129" t="n">
        <v>1239000</v>
      </c>
      <c r="D20" s="129" t="n">
        <v>0</v>
      </c>
      <c r="E20" s="132" t="s">
        <v>438</v>
      </c>
      <c r="F20" s="132" t="s">
        <v>375</v>
      </c>
      <c r="G20" s="132" t="s">
        <v>376</v>
      </c>
      <c r="H20" s="132" t="s">
        <v>439</v>
      </c>
      <c r="I20" s="130" t="s">
        <v>440</v>
      </c>
    </row>
    <row r="21" customFormat="false" ht="14.25" hidden="false" customHeight="false" outlineLevel="0" collapsed="false">
      <c r="A21" s="131"/>
      <c r="B21" s="129"/>
      <c r="C21" s="129"/>
      <c r="D21" s="129"/>
      <c r="E21" s="132"/>
      <c r="F21" s="132"/>
      <c r="G21" s="132"/>
      <c r="H21" s="132" t="s">
        <v>441</v>
      </c>
      <c r="I21" s="130" t="s">
        <v>442</v>
      </c>
    </row>
    <row r="22" customFormat="false" ht="24" hidden="false" customHeight="false" outlineLevel="0" collapsed="false">
      <c r="A22" s="131"/>
      <c r="B22" s="129"/>
      <c r="C22" s="129"/>
      <c r="D22" s="129"/>
      <c r="E22" s="132"/>
      <c r="F22" s="132"/>
      <c r="G22" s="132" t="s">
        <v>387</v>
      </c>
      <c r="H22" s="132" t="s">
        <v>443</v>
      </c>
      <c r="I22" s="132" t="s">
        <v>444</v>
      </c>
    </row>
    <row r="23" customFormat="false" ht="24" hidden="false" customHeight="false" outlineLevel="0" collapsed="false">
      <c r="A23" s="131"/>
      <c r="B23" s="129"/>
      <c r="C23" s="129"/>
      <c r="D23" s="129"/>
      <c r="E23" s="132"/>
      <c r="F23" s="132"/>
      <c r="G23" s="132" t="s">
        <v>389</v>
      </c>
      <c r="H23" s="132" t="s">
        <v>445</v>
      </c>
      <c r="I23" s="133" t="n">
        <v>1</v>
      </c>
    </row>
    <row r="24" customFormat="false" ht="14.25" hidden="false" customHeight="false" outlineLevel="0" collapsed="false">
      <c r="A24" s="131"/>
      <c r="B24" s="129"/>
      <c r="C24" s="129"/>
      <c r="D24" s="129"/>
      <c r="E24" s="132"/>
      <c r="F24" s="132"/>
      <c r="G24" s="132" t="s">
        <v>391</v>
      </c>
      <c r="H24" s="132" t="s">
        <v>392</v>
      </c>
      <c r="I24" s="130" t="s">
        <v>446</v>
      </c>
    </row>
    <row r="25" customFormat="false" ht="24" hidden="false" customHeight="false" outlineLevel="0" collapsed="false">
      <c r="A25" s="131"/>
      <c r="B25" s="129"/>
      <c r="C25" s="129"/>
      <c r="D25" s="129"/>
      <c r="E25" s="132"/>
      <c r="F25" s="132" t="s">
        <v>394</v>
      </c>
      <c r="G25" s="132" t="s">
        <v>447</v>
      </c>
      <c r="H25" s="132" t="s">
        <v>448</v>
      </c>
      <c r="I25" s="133" t="n">
        <v>1</v>
      </c>
    </row>
    <row r="26" customFormat="false" ht="24" hidden="false" customHeight="false" outlineLevel="0" collapsed="false">
      <c r="A26" s="131"/>
      <c r="B26" s="129"/>
      <c r="C26" s="129"/>
      <c r="D26" s="129"/>
      <c r="E26" s="132"/>
      <c r="F26" s="132" t="s">
        <v>398</v>
      </c>
      <c r="G26" s="132" t="s">
        <v>398</v>
      </c>
      <c r="H26" s="132" t="s">
        <v>399</v>
      </c>
      <c r="I26" s="133" t="n">
        <v>1</v>
      </c>
    </row>
    <row r="27" customFormat="false" ht="14.25" hidden="false" customHeight="true" outlineLevel="0" collapsed="false">
      <c r="A27" s="131" t="s">
        <v>352</v>
      </c>
      <c r="B27" s="129" t="n">
        <v>40000</v>
      </c>
      <c r="C27" s="129" t="n">
        <v>40000</v>
      </c>
      <c r="D27" s="129" t="n">
        <v>0</v>
      </c>
      <c r="E27" s="132" t="s">
        <v>449</v>
      </c>
      <c r="F27" s="132" t="s">
        <v>375</v>
      </c>
      <c r="G27" s="132" t="s">
        <v>376</v>
      </c>
      <c r="H27" s="132" t="s">
        <v>450</v>
      </c>
      <c r="I27" s="130" t="s">
        <v>451</v>
      </c>
    </row>
    <row r="28" customFormat="false" ht="24" hidden="false" customHeight="false" outlineLevel="0" collapsed="false">
      <c r="A28" s="131"/>
      <c r="B28" s="129"/>
      <c r="C28" s="129"/>
      <c r="D28" s="129"/>
      <c r="E28" s="132"/>
      <c r="F28" s="132"/>
      <c r="G28" s="132" t="s">
        <v>387</v>
      </c>
      <c r="H28" s="132" t="s">
        <v>452</v>
      </c>
      <c r="I28" s="132" t="s">
        <v>453</v>
      </c>
    </row>
    <row r="29" customFormat="false" ht="24" hidden="false" customHeight="false" outlineLevel="0" collapsed="false">
      <c r="A29" s="131"/>
      <c r="B29" s="129"/>
      <c r="C29" s="129"/>
      <c r="D29" s="129"/>
      <c r="E29" s="132"/>
      <c r="F29" s="132"/>
      <c r="G29" s="132" t="s">
        <v>389</v>
      </c>
      <c r="H29" s="132" t="s">
        <v>390</v>
      </c>
      <c r="I29" s="132" t="s">
        <v>454</v>
      </c>
    </row>
    <row r="30" customFormat="false" ht="14.25" hidden="false" customHeight="false" outlineLevel="0" collapsed="false">
      <c r="A30" s="131"/>
      <c r="B30" s="129"/>
      <c r="C30" s="129"/>
      <c r="D30" s="129"/>
      <c r="E30" s="132"/>
      <c r="F30" s="132"/>
      <c r="G30" s="132" t="s">
        <v>391</v>
      </c>
      <c r="H30" s="132" t="s">
        <v>392</v>
      </c>
      <c r="I30" s="132" t="s">
        <v>455</v>
      </c>
    </row>
    <row r="31" customFormat="false" ht="14.25" hidden="false" customHeight="false" outlineLevel="0" collapsed="false">
      <c r="A31" s="131"/>
      <c r="B31" s="129"/>
      <c r="C31" s="129"/>
      <c r="D31" s="129"/>
      <c r="E31" s="132"/>
      <c r="F31" s="132" t="s">
        <v>394</v>
      </c>
      <c r="G31" s="132" t="s">
        <v>395</v>
      </c>
      <c r="H31" s="132" t="s">
        <v>437</v>
      </c>
      <c r="I31" s="133" t="n">
        <v>1</v>
      </c>
    </row>
    <row r="32" customFormat="false" ht="24" hidden="false" customHeight="false" outlineLevel="0" collapsed="false">
      <c r="A32" s="131"/>
      <c r="B32" s="129"/>
      <c r="C32" s="129"/>
      <c r="D32" s="129"/>
      <c r="E32" s="132"/>
      <c r="F32" s="132" t="s">
        <v>398</v>
      </c>
      <c r="G32" s="132" t="s">
        <v>398</v>
      </c>
      <c r="H32" s="132" t="s">
        <v>399</v>
      </c>
      <c r="I32" s="130" t="s">
        <v>400</v>
      </c>
    </row>
    <row r="33" customFormat="false" ht="24" hidden="false" customHeight="true" outlineLevel="0" collapsed="false">
      <c r="A33" s="131" t="s">
        <v>456</v>
      </c>
      <c r="B33" s="129" t="n">
        <v>30000</v>
      </c>
      <c r="C33" s="129" t="n">
        <v>30000</v>
      </c>
      <c r="D33" s="129" t="n">
        <v>0</v>
      </c>
      <c r="E33" s="132" t="s">
        <v>457</v>
      </c>
      <c r="F33" s="132" t="s">
        <v>375</v>
      </c>
      <c r="G33" s="132" t="s">
        <v>376</v>
      </c>
      <c r="H33" s="132" t="s">
        <v>458</v>
      </c>
      <c r="I33" s="130" t="s">
        <v>459</v>
      </c>
    </row>
    <row r="34" customFormat="false" ht="14.25" hidden="false" customHeight="false" outlineLevel="0" collapsed="false">
      <c r="A34" s="131"/>
      <c r="B34" s="129"/>
      <c r="C34" s="129"/>
      <c r="D34" s="129"/>
      <c r="E34" s="132"/>
      <c r="F34" s="132"/>
      <c r="G34" s="132" t="s">
        <v>387</v>
      </c>
      <c r="H34" s="132" t="s">
        <v>460</v>
      </c>
      <c r="I34" s="132" t="s">
        <v>461</v>
      </c>
    </row>
    <row r="35" customFormat="false" ht="14.25" hidden="false" customHeight="false" outlineLevel="0" collapsed="false">
      <c r="A35" s="131"/>
      <c r="B35" s="129"/>
      <c r="C35" s="129"/>
      <c r="D35" s="129"/>
      <c r="E35" s="132"/>
      <c r="F35" s="132"/>
      <c r="G35" s="132" t="s">
        <v>389</v>
      </c>
      <c r="H35" s="132" t="s">
        <v>462</v>
      </c>
      <c r="I35" s="132" t="s">
        <v>463</v>
      </c>
    </row>
    <row r="36" customFormat="false" ht="14.25" hidden="false" customHeight="false" outlineLevel="0" collapsed="false">
      <c r="A36" s="131"/>
      <c r="B36" s="129"/>
      <c r="C36" s="129"/>
      <c r="D36" s="129"/>
      <c r="E36" s="132"/>
      <c r="F36" s="132"/>
      <c r="G36" s="132" t="s">
        <v>391</v>
      </c>
      <c r="H36" s="132" t="s">
        <v>392</v>
      </c>
      <c r="I36" s="130" t="s">
        <v>436</v>
      </c>
    </row>
    <row r="37" customFormat="false" ht="24" hidden="false" customHeight="false" outlineLevel="0" collapsed="false">
      <c r="A37" s="131"/>
      <c r="B37" s="129"/>
      <c r="C37" s="129"/>
      <c r="D37" s="129"/>
      <c r="E37" s="132"/>
      <c r="F37" s="132" t="s">
        <v>394</v>
      </c>
      <c r="G37" s="132" t="s">
        <v>395</v>
      </c>
      <c r="H37" s="132" t="s">
        <v>464</v>
      </c>
      <c r="I37" s="132" t="s">
        <v>465</v>
      </c>
    </row>
    <row r="38" customFormat="false" ht="24" hidden="false" customHeight="false" outlineLevel="0" collapsed="false">
      <c r="A38" s="131"/>
      <c r="B38" s="129"/>
      <c r="C38" s="129"/>
      <c r="D38" s="129"/>
      <c r="E38" s="132"/>
      <c r="F38" s="132" t="s">
        <v>398</v>
      </c>
      <c r="G38" s="132" t="s">
        <v>398</v>
      </c>
      <c r="H38" s="132" t="s">
        <v>399</v>
      </c>
      <c r="I38" s="133" t="n">
        <v>1</v>
      </c>
    </row>
    <row r="39" customFormat="false" ht="14.25" hidden="false" customHeight="true" outlineLevel="0" collapsed="false">
      <c r="A39" s="131" t="s">
        <v>466</v>
      </c>
      <c r="B39" s="129" t="n">
        <v>25000</v>
      </c>
      <c r="C39" s="129" t="n">
        <v>25000</v>
      </c>
      <c r="D39" s="129" t="n">
        <v>0</v>
      </c>
      <c r="E39" s="132" t="s">
        <v>467</v>
      </c>
      <c r="F39" s="132" t="s">
        <v>375</v>
      </c>
      <c r="G39" s="132" t="s">
        <v>376</v>
      </c>
      <c r="H39" s="132" t="s">
        <v>468</v>
      </c>
      <c r="I39" s="130" t="s">
        <v>469</v>
      </c>
    </row>
    <row r="40" customFormat="false" ht="14.25" hidden="false" customHeight="false" outlineLevel="0" collapsed="false">
      <c r="A40" s="131"/>
      <c r="B40" s="129"/>
      <c r="C40" s="129"/>
      <c r="D40" s="129"/>
      <c r="E40" s="132"/>
      <c r="F40" s="132"/>
      <c r="G40" s="132"/>
      <c r="H40" s="132" t="s">
        <v>383</v>
      </c>
      <c r="I40" s="130" t="s">
        <v>470</v>
      </c>
    </row>
    <row r="41" customFormat="false" ht="14.25" hidden="false" customHeight="false" outlineLevel="0" collapsed="false">
      <c r="A41" s="131"/>
      <c r="B41" s="129"/>
      <c r="C41" s="129"/>
      <c r="D41" s="129"/>
      <c r="E41" s="132"/>
      <c r="F41" s="132"/>
      <c r="G41" s="132" t="s">
        <v>387</v>
      </c>
      <c r="H41" s="132" t="s">
        <v>443</v>
      </c>
      <c r="I41" s="132" t="s">
        <v>471</v>
      </c>
    </row>
    <row r="42" customFormat="false" ht="14.25" hidden="false" customHeight="false" outlineLevel="0" collapsed="false">
      <c r="A42" s="131"/>
      <c r="B42" s="129"/>
      <c r="C42" s="129"/>
      <c r="D42" s="129"/>
      <c r="E42" s="132"/>
      <c r="F42" s="132"/>
      <c r="G42" s="132" t="s">
        <v>389</v>
      </c>
      <c r="H42" s="132" t="s">
        <v>435</v>
      </c>
      <c r="I42" s="133" t="n">
        <v>1</v>
      </c>
    </row>
    <row r="43" customFormat="false" ht="14.25" hidden="false" customHeight="false" outlineLevel="0" collapsed="false">
      <c r="A43" s="131"/>
      <c r="B43" s="129"/>
      <c r="C43" s="129"/>
      <c r="D43" s="129"/>
      <c r="E43" s="132"/>
      <c r="F43" s="132"/>
      <c r="G43" s="132" t="s">
        <v>391</v>
      </c>
      <c r="H43" s="132" t="s">
        <v>392</v>
      </c>
      <c r="I43" s="132" t="s">
        <v>472</v>
      </c>
    </row>
    <row r="44" customFormat="false" ht="14.25" hidden="false" customHeight="false" outlineLevel="0" collapsed="false">
      <c r="A44" s="131"/>
      <c r="B44" s="129"/>
      <c r="C44" s="129"/>
      <c r="D44" s="129"/>
      <c r="E44" s="132"/>
      <c r="F44" s="132" t="s">
        <v>394</v>
      </c>
      <c r="G44" s="132" t="s">
        <v>395</v>
      </c>
      <c r="H44" s="132" t="s">
        <v>473</v>
      </c>
      <c r="I44" s="132" t="s">
        <v>474</v>
      </c>
    </row>
    <row r="45" customFormat="false" ht="24" hidden="false" customHeight="false" outlineLevel="0" collapsed="false">
      <c r="A45" s="131"/>
      <c r="B45" s="129"/>
      <c r="C45" s="129"/>
      <c r="D45" s="129"/>
      <c r="E45" s="132"/>
      <c r="F45" s="132" t="s">
        <v>398</v>
      </c>
      <c r="G45" s="132" t="s">
        <v>398</v>
      </c>
      <c r="H45" s="132" t="s">
        <v>399</v>
      </c>
      <c r="I45" s="133" t="n">
        <v>1</v>
      </c>
    </row>
    <row r="46" customFormat="false" ht="14.25" hidden="false" customHeight="true" outlineLevel="0" collapsed="false">
      <c r="A46" s="131" t="s">
        <v>475</v>
      </c>
      <c r="B46" s="129" t="n">
        <v>75000</v>
      </c>
      <c r="C46" s="129" t="n">
        <v>75000</v>
      </c>
      <c r="D46" s="129" t="n">
        <v>0</v>
      </c>
      <c r="E46" s="132" t="s">
        <v>476</v>
      </c>
      <c r="F46" s="132" t="s">
        <v>375</v>
      </c>
      <c r="G46" s="132" t="s">
        <v>376</v>
      </c>
      <c r="H46" s="132" t="s">
        <v>450</v>
      </c>
      <c r="I46" s="130" t="s">
        <v>451</v>
      </c>
    </row>
    <row r="47" customFormat="false" ht="14.25" hidden="false" customHeight="false" outlineLevel="0" collapsed="false">
      <c r="A47" s="131"/>
      <c r="B47" s="129"/>
      <c r="C47" s="129"/>
      <c r="D47" s="129"/>
      <c r="E47" s="132"/>
      <c r="F47" s="132"/>
      <c r="G47" s="132" t="s">
        <v>387</v>
      </c>
      <c r="H47" s="132" t="s">
        <v>452</v>
      </c>
      <c r="I47" s="132" t="s">
        <v>477</v>
      </c>
    </row>
    <row r="48" customFormat="false" ht="14.25" hidden="false" customHeight="false" outlineLevel="0" collapsed="false">
      <c r="A48" s="131"/>
      <c r="B48" s="129"/>
      <c r="C48" s="129"/>
      <c r="D48" s="129"/>
      <c r="E48" s="132"/>
      <c r="F48" s="132"/>
      <c r="G48" s="132" t="s">
        <v>389</v>
      </c>
      <c r="H48" s="132" t="s">
        <v>390</v>
      </c>
      <c r="I48" s="133" t="n">
        <v>1</v>
      </c>
    </row>
    <row r="49" customFormat="false" ht="14.25" hidden="false" customHeight="false" outlineLevel="0" collapsed="false">
      <c r="A49" s="131"/>
      <c r="B49" s="129"/>
      <c r="C49" s="129"/>
      <c r="D49" s="129"/>
      <c r="E49" s="132"/>
      <c r="F49" s="132"/>
      <c r="G49" s="132" t="s">
        <v>391</v>
      </c>
      <c r="H49" s="132" t="s">
        <v>392</v>
      </c>
      <c r="I49" s="132" t="s">
        <v>478</v>
      </c>
    </row>
    <row r="50" customFormat="false" ht="14.25" hidden="false" customHeight="false" outlineLevel="0" collapsed="false">
      <c r="A50" s="131"/>
      <c r="B50" s="129"/>
      <c r="C50" s="129"/>
      <c r="D50" s="129"/>
      <c r="E50" s="132"/>
      <c r="F50" s="132" t="s">
        <v>394</v>
      </c>
      <c r="G50" s="132" t="s">
        <v>395</v>
      </c>
      <c r="H50" s="132" t="s">
        <v>437</v>
      </c>
      <c r="I50" s="133" t="n">
        <v>1</v>
      </c>
    </row>
    <row r="51" customFormat="false" ht="24" hidden="false" customHeight="false" outlineLevel="0" collapsed="false">
      <c r="A51" s="131"/>
      <c r="B51" s="129"/>
      <c r="C51" s="129"/>
      <c r="D51" s="129"/>
      <c r="E51" s="132"/>
      <c r="F51" s="132" t="s">
        <v>398</v>
      </c>
      <c r="G51" s="132" t="s">
        <v>398</v>
      </c>
      <c r="H51" s="132" t="s">
        <v>399</v>
      </c>
      <c r="I51" s="130" t="s">
        <v>400</v>
      </c>
    </row>
    <row r="52" customFormat="false" ht="14.25" hidden="false" customHeight="true" outlineLevel="0" collapsed="false">
      <c r="A52" s="131" t="s">
        <v>363</v>
      </c>
      <c r="B52" s="129" t="n">
        <v>300000</v>
      </c>
      <c r="C52" s="129" t="n">
        <v>300000</v>
      </c>
      <c r="D52" s="129"/>
      <c r="E52" s="132" t="s">
        <v>479</v>
      </c>
      <c r="F52" s="132" t="s">
        <v>375</v>
      </c>
      <c r="G52" s="132" t="s">
        <v>376</v>
      </c>
      <c r="H52" s="132" t="s">
        <v>480</v>
      </c>
      <c r="I52" s="130" t="s">
        <v>481</v>
      </c>
    </row>
    <row r="53" customFormat="false" ht="36" hidden="false" customHeight="false" outlineLevel="0" collapsed="false">
      <c r="A53" s="131"/>
      <c r="B53" s="129"/>
      <c r="C53" s="129"/>
      <c r="D53" s="129"/>
      <c r="E53" s="132"/>
      <c r="F53" s="132"/>
      <c r="G53" s="132"/>
      <c r="H53" s="132" t="s">
        <v>482</v>
      </c>
      <c r="I53" s="130" t="s">
        <v>469</v>
      </c>
    </row>
    <row r="54" customFormat="false" ht="14.25" hidden="false" customHeight="false" outlineLevel="0" collapsed="false">
      <c r="A54" s="131"/>
      <c r="B54" s="129"/>
      <c r="C54" s="129"/>
      <c r="D54" s="129"/>
      <c r="E54" s="132"/>
      <c r="F54" s="132"/>
      <c r="G54" s="132"/>
      <c r="H54" s="132" t="s">
        <v>468</v>
      </c>
      <c r="I54" s="130" t="s">
        <v>481</v>
      </c>
    </row>
    <row r="55" customFormat="false" ht="14.25" hidden="false" customHeight="false" outlineLevel="0" collapsed="false">
      <c r="A55" s="131"/>
      <c r="B55" s="129"/>
      <c r="C55" s="129"/>
      <c r="D55" s="129"/>
      <c r="E55" s="132"/>
      <c r="F55" s="132"/>
      <c r="G55" s="132" t="s">
        <v>387</v>
      </c>
      <c r="H55" s="132" t="s">
        <v>443</v>
      </c>
      <c r="I55" s="132" t="s">
        <v>483</v>
      </c>
    </row>
    <row r="56" customFormat="false" ht="24" hidden="false" customHeight="false" outlineLevel="0" collapsed="false">
      <c r="A56" s="131"/>
      <c r="B56" s="129"/>
      <c r="C56" s="129"/>
      <c r="D56" s="129"/>
      <c r="E56" s="132"/>
      <c r="F56" s="132"/>
      <c r="G56" s="132" t="s">
        <v>389</v>
      </c>
      <c r="H56" s="132" t="s">
        <v>445</v>
      </c>
      <c r="I56" s="133" t="n">
        <v>1</v>
      </c>
    </row>
    <row r="57" customFormat="false" ht="14.25" hidden="false" customHeight="false" outlineLevel="0" collapsed="false">
      <c r="A57" s="131"/>
      <c r="B57" s="129"/>
      <c r="C57" s="129"/>
      <c r="D57" s="129"/>
      <c r="E57" s="132"/>
      <c r="F57" s="132"/>
      <c r="G57" s="132" t="s">
        <v>391</v>
      </c>
      <c r="H57" s="132" t="s">
        <v>392</v>
      </c>
      <c r="I57" s="132" t="s">
        <v>484</v>
      </c>
    </row>
    <row r="58" customFormat="false" ht="24" hidden="false" customHeight="false" outlineLevel="0" collapsed="false">
      <c r="A58" s="131"/>
      <c r="B58" s="129"/>
      <c r="C58" s="129"/>
      <c r="D58" s="129"/>
      <c r="E58" s="132"/>
      <c r="F58" s="132" t="s">
        <v>394</v>
      </c>
      <c r="G58" s="132" t="s">
        <v>447</v>
      </c>
      <c r="H58" s="132" t="s">
        <v>485</v>
      </c>
      <c r="I58" s="133" t="n">
        <v>1</v>
      </c>
    </row>
    <row r="59" customFormat="false" ht="24" hidden="false" customHeight="false" outlineLevel="0" collapsed="false">
      <c r="A59" s="131"/>
      <c r="B59" s="129"/>
      <c r="C59" s="129"/>
      <c r="D59" s="129"/>
      <c r="E59" s="132"/>
      <c r="F59" s="132" t="s">
        <v>398</v>
      </c>
      <c r="G59" s="132" t="s">
        <v>398</v>
      </c>
      <c r="H59" s="132" t="s">
        <v>399</v>
      </c>
      <c r="I59" s="133" t="n">
        <v>1</v>
      </c>
    </row>
    <row r="60" customFormat="false" ht="14.25" hidden="false" customHeight="true" outlineLevel="0" collapsed="false">
      <c r="A60" s="131" t="s">
        <v>361</v>
      </c>
      <c r="B60" s="129" t="n">
        <v>10000</v>
      </c>
      <c r="C60" s="129" t="n">
        <v>10000</v>
      </c>
      <c r="D60" s="129" t="n">
        <v>0</v>
      </c>
      <c r="E60" s="132" t="s">
        <v>486</v>
      </c>
      <c r="F60" s="132" t="s">
        <v>375</v>
      </c>
      <c r="G60" s="132" t="s">
        <v>376</v>
      </c>
      <c r="H60" s="132" t="s">
        <v>385</v>
      </c>
      <c r="I60" s="130" t="s">
        <v>481</v>
      </c>
    </row>
    <row r="61" customFormat="false" ht="36" hidden="false" customHeight="false" outlineLevel="0" collapsed="false">
      <c r="A61" s="131"/>
      <c r="B61" s="129"/>
      <c r="C61" s="129"/>
      <c r="D61" s="129"/>
      <c r="E61" s="132"/>
      <c r="F61" s="132"/>
      <c r="G61" s="132" t="s">
        <v>387</v>
      </c>
      <c r="H61" s="132" t="s">
        <v>487</v>
      </c>
      <c r="I61" s="132" t="s">
        <v>488</v>
      </c>
    </row>
    <row r="62" customFormat="false" ht="14.25" hidden="false" customHeight="false" outlineLevel="0" collapsed="false">
      <c r="A62" s="131"/>
      <c r="B62" s="129"/>
      <c r="C62" s="129"/>
      <c r="D62" s="129"/>
      <c r="E62" s="132"/>
      <c r="F62" s="132"/>
      <c r="G62" s="132" t="s">
        <v>389</v>
      </c>
      <c r="H62" s="132" t="s">
        <v>489</v>
      </c>
      <c r="I62" s="130" t="s">
        <v>490</v>
      </c>
    </row>
    <row r="63" customFormat="false" ht="14.25" hidden="false" customHeight="false" outlineLevel="0" collapsed="false">
      <c r="A63" s="131"/>
      <c r="B63" s="129"/>
      <c r="C63" s="129"/>
      <c r="D63" s="129"/>
      <c r="E63" s="132"/>
      <c r="F63" s="132"/>
      <c r="G63" s="132" t="s">
        <v>391</v>
      </c>
      <c r="H63" s="132" t="s">
        <v>392</v>
      </c>
      <c r="I63" s="130" t="s">
        <v>491</v>
      </c>
    </row>
    <row r="64" customFormat="false" ht="14.25" hidden="false" customHeight="false" outlineLevel="0" collapsed="false">
      <c r="A64" s="131"/>
      <c r="B64" s="129"/>
      <c r="C64" s="129"/>
      <c r="D64" s="129"/>
      <c r="E64" s="132"/>
      <c r="F64" s="132" t="s">
        <v>394</v>
      </c>
      <c r="G64" s="132" t="s">
        <v>395</v>
      </c>
      <c r="H64" s="132" t="s">
        <v>492</v>
      </c>
      <c r="I64" s="132" t="s">
        <v>493</v>
      </c>
    </row>
    <row r="65" customFormat="false" ht="24" hidden="false" customHeight="false" outlineLevel="0" collapsed="false">
      <c r="A65" s="131"/>
      <c r="B65" s="129"/>
      <c r="C65" s="129"/>
      <c r="D65" s="129"/>
      <c r="E65" s="132"/>
      <c r="F65" s="132" t="s">
        <v>398</v>
      </c>
      <c r="G65" s="132" t="s">
        <v>398</v>
      </c>
      <c r="H65" s="132" t="s">
        <v>399</v>
      </c>
      <c r="I65" s="133" t="n">
        <v>1</v>
      </c>
    </row>
    <row r="66" customFormat="false" ht="24" hidden="false" customHeight="true" outlineLevel="0" collapsed="false">
      <c r="A66" s="131" t="s">
        <v>348</v>
      </c>
      <c r="B66" s="129" t="n">
        <v>80000</v>
      </c>
      <c r="C66" s="129" t="n">
        <v>80000</v>
      </c>
      <c r="D66" s="129" t="n">
        <v>0</v>
      </c>
      <c r="E66" s="132" t="s">
        <v>494</v>
      </c>
      <c r="F66" s="132" t="s">
        <v>375</v>
      </c>
      <c r="G66" s="132" t="s">
        <v>376</v>
      </c>
      <c r="H66" s="132" t="s">
        <v>377</v>
      </c>
      <c r="I66" s="130" t="s">
        <v>495</v>
      </c>
    </row>
    <row r="67" customFormat="false" ht="14.25" hidden="false" customHeight="false" outlineLevel="0" collapsed="false">
      <c r="A67" s="131"/>
      <c r="B67" s="129"/>
      <c r="C67" s="129"/>
      <c r="D67" s="129"/>
      <c r="E67" s="132"/>
      <c r="F67" s="132"/>
      <c r="G67" s="132"/>
      <c r="H67" s="132" t="s">
        <v>379</v>
      </c>
      <c r="I67" s="130" t="s">
        <v>496</v>
      </c>
    </row>
    <row r="68" customFormat="false" ht="24" hidden="false" customHeight="false" outlineLevel="0" collapsed="false">
      <c r="A68" s="131"/>
      <c r="B68" s="129"/>
      <c r="C68" s="129"/>
      <c r="D68" s="129"/>
      <c r="E68" s="132"/>
      <c r="F68" s="132"/>
      <c r="G68" s="132"/>
      <c r="H68" s="132" t="s">
        <v>497</v>
      </c>
      <c r="I68" s="130" t="s">
        <v>498</v>
      </c>
    </row>
    <row r="69" customFormat="false" ht="24" hidden="false" customHeight="false" outlineLevel="0" collapsed="false">
      <c r="A69" s="131"/>
      <c r="B69" s="129"/>
      <c r="C69" s="129"/>
      <c r="D69" s="129"/>
      <c r="E69" s="132"/>
      <c r="F69" s="132"/>
      <c r="G69" s="132" t="s">
        <v>387</v>
      </c>
      <c r="H69" s="132" t="s">
        <v>499</v>
      </c>
      <c r="I69" s="132" t="s">
        <v>500</v>
      </c>
    </row>
    <row r="70" customFormat="false" ht="14.25" hidden="false" customHeight="false" outlineLevel="0" collapsed="false">
      <c r="A70" s="131"/>
      <c r="B70" s="129"/>
      <c r="C70" s="129"/>
      <c r="D70" s="129"/>
      <c r="E70" s="132"/>
      <c r="F70" s="132"/>
      <c r="G70" s="132" t="s">
        <v>389</v>
      </c>
      <c r="H70" s="132" t="s">
        <v>435</v>
      </c>
      <c r="I70" s="133" t="n">
        <v>1</v>
      </c>
    </row>
    <row r="71" customFormat="false" ht="14.25" hidden="false" customHeight="false" outlineLevel="0" collapsed="false">
      <c r="A71" s="131"/>
      <c r="B71" s="129"/>
      <c r="C71" s="129"/>
      <c r="D71" s="129"/>
      <c r="E71" s="132"/>
      <c r="F71" s="132"/>
      <c r="G71" s="132" t="s">
        <v>391</v>
      </c>
      <c r="H71" s="132" t="s">
        <v>392</v>
      </c>
      <c r="I71" s="130" t="s">
        <v>501</v>
      </c>
    </row>
    <row r="72" customFormat="false" ht="36" hidden="false" customHeight="false" outlineLevel="0" collapsed="false">
      <c r="A72" s="131"/>
      <c r="B72" s="129"/>
      <c r="C72" s="129"/>
      <c r="D72" s="129"/>
      <c r="E72" s="132"/>
      <c r="F72" s="132" t="s">
        <v>394</v>
      </c>
      <c r="G72" s="132" t="s">
        <v>395</v>
      </c>
      <c r="H72" s="132" t="s">
        <v>396</v>
      </c>
      <c r="I72" s="132" t="s">
        <v>502</v>
      </c>
    </row>
    <row r="73" customFormat="false" ht="24" hidden="false" customHeight="false" outlineLevel="0" collapsed="false">
      <c r="A73" s="131"/>
      <c r="B73" s="129"/>
      <c r="C73" s="129"/>
      <c r="D73" s="129"/>
      <c r="E73" s="132"/>
      <c r="F73" s="132" t="s">
        <v>398</v>
      </c>
      <c r="G73" s="132" t="s">
        <v>398</v>
      </c>
      <c r="H73" s="132" t="s">
        <v>399</v>
      </c>
      <c r="I73" s="130" t="s">
        <v>400</v>
      </c>
    </row>
    <row r="74" customFormat="false" ht="14.25" hidden="false" customHeight="true" outlineLevel="0" collapsed="false">
      <c r="A74" s="131" t="s">
        <v>367</v>
      </c>
      <c r="B74" s="129" t="n">
        <v>53980</v>
      </c>
      <c r="C74" s="129" t="n">
        <v>53980</v>
      </c>
      <c r="D74" s="129" t="n">
        <v>0</v>
      </c>
      <c r="E74" s="132" t="s">
        <v>503</v>
      </c>
      <c r="F74" s="132" t="s">
        <v>375</v>
      </c>
      <c r="G74" s="132" t="s">
        <v>376</v>
      </c>
      <c r="H74" s="132" t="s">
        <v>401</v>
      </c>
      <c r="I74" s="130" t="s">
        <v>504</v>
      </c>
    </row>
    <row r="75" customFormat="false" ht="14.25" hidden="false" customHeight="false" outlineLevel="0" collapsed="false">
      <c r="A75" s="131"/>
      <c r="B75" s="129"/>
      <c r="C75" s="129"/>
      <c r="D75" s="129"/>
      <c r="E75" s="132"/>
      <c r="F75" s="132"/>
      <c r="G75" s="132"/>
      <c r="H75" s="132" t="s">
        <v>403</v>
      </c>
      <c r="I75" s="130" t="s">
        <v>505</v>
      </c>
    </row>
    <row r="76" customFormat="false" ht="14.25" hidden="false" customHeight="false" outlineLevel="0" collapsed="false">
      <c r="A76" s="131"/>
      <c r="B76" s="129"/>
      <c r="C76" s="129"/>
      <c r="D76" s="129"/>
      <c r="E76" s="132"/>
      <c r="F76" s="132"/>
      <c r="G76" s="132" t="s">
        <v>387</v>
      </c>
      <c r="H76" s="132" t="s">
        <v>405</v>
      </c>
      <c r="I76" s="130" t="s">
        <v>506</v>
      </c>
    </row>
    <row r="77" customFormat="false" ht="14.25" hidden="false" customHeight="false" outlineLevel="0" collapsed="false">
      <c r="A77" s="131"/>
      <c r="B77" s="129"/>
      <c r="C77" s="129"/>
      <c r="D77" s="129"/>
      <c r="E77" s="132"/>
      <c r="F77" s="132"/>
      <c r="G77" s="132" t="s">
        <v>389</v>
      </c>
      <c r="H77" s="132" t="s">
        <v>507</v>
      </c>
      <c r="I77" s="130" t="s">
        <v>508</v>
      </c>
    </row>
    <row r="78" customFormat="false" ht="14.25" hidden="false" customHeight="false" outlineLevel="0" collapsed="false">
      <c r="A78" s="131"/>
      <c r="B78" s="129"/>
      <c r="C78" s="129"/>
      <c r="D78" s="129"/>
      <c r="E78" s="132"/>
      <c r="F78" s="132"/>
      <c r="G78" s="132" t="s">
        <v>391</v>
      </c>
      <c r="H78" s="132" t="s">
        <v>407</v>
      </c>
      <c r="I78" s="132" t="s">
        <v>509</v>
      </c>
    </row>
    <row r="79" customFormat="false" ht="48" hidden="false" customHeight="false" outlineLevel="0" collapsed="false">
      <c r="A79" s="131"/>
      <c r="B79" s="129"/>
      <c r="C79" s="129"/>
      <c r="D79" s="129"/>
      <c r="E79" s="132"/>
      <c r="F79" s="132" t="s">
        <v>394</v>
      </c>
      <c r="G79" s="132" t="s">
        <v>395</v>
      </c>
      <c r="H79" s="132" t="s">
        <v>510</v>
      </c>
      <c r="I79" s="132" t="s">
        <v>511</v>
      </c>
    </row>
    <row r="80" customFormat="false" ht="14.25" hidden="false" customHeight="false" outlineLevel="0" collapsed="false">
      <c r="A80" s="131"/>
      <c r="B80" s="129"/>
      <c r="C80" s="129"/>
      <c r="D80" s="129"/>
      <c r="E80" s="132"/>
      <c r="F80" s="132" t="s">
        <v>398</v>
      </c>
      <c r="G80" s="132" t="s">
        <v>398</v>
      </c>
      <c r="H80" s="132" t="s">
        <v>411</v>
      </c>
      <c r="I80" s="132" t="s">
        <v>512</v>
      </c>
    </row>
  </sheetData>
  <mergeCells count="7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6"/>
    <mergeCell ref="B20:B26"/>
    <mergeCell ref="C20:C26"/>
    <mergeCell ref="D20:D26"/>
    <mergeCell ref="E20:E26"/>
    <mergeCell ref="F20:F24"/>
    <mergeCell ref="G20:G21"/>
    <mergeCell ref="A27:A32"/>
    <mergeCell ref="B27:B32"/>
    <mergeCell ref="C27:C32"/>
    <mergeCell ref="D27:D32"/>
    <mergeCell ref="E27:E32"/>
    <mergeCell ref="F27:F30"/>
    <mergeCell ref="A33:A38"/>
    <mergeCell ref="B33:B38"/>
    <mergeCell ref="C33:C38"/>
    <mergeCell ref="D33:D38"/>
    <mergeCell ref="E33:E38"/>
    <mergeCell ref="F33:F36"/>
    <mergeCell ref="A39:A45"/>
    <mergeCell ref="B39:B45"/>
    <mergeCell ref="C39:C45"/>
    <mergeCell ref="D39:D45"/>
    <mergeCell ref="E39:E45"/>
    <mergeCell ref="F39:F43"/>
    <mergeCell ref="G39:G40"/>
    <mergeCell ref="A46:A51"/>
    <mergeCell ref="B46:B51"/>
    <mergeCell ref="C46:C51"/>
    <mergeCell ref="D46:D59"/>
    <mergeCell ref="E46:E51"/>
    <mergeCell ref="F46:F49"/>
    <mergeCell ref="A52:A59"/>
    <mergeCell ref="B52:B59"/>
    <mergeCell ref="C52:C59"/>
    <mergeCell ref="E52:E59"/>
    <mergeCell ref="F52:F57"/>
    <mergeCell ref="G52:G54"/>
    <mergeCell ref="A60:A65"/>
    <mergeCell ref="B60:B65"/>
    <mergeCell ref="C60:C65"/>
    <mergeCell ref="D60:D65"/>
    <mergeCell ref="E60:E65"/>
    <mergeCell ref="F60:F63"/>
    <mergeCell ref="A66:A73"/>
    <mergeCell ref="B66:B73"/>
    <mergeCell ref="C66:C73"/>
    <mergeCell ref="D66:D73"/>
    <mergeCell ref="E66:E73"/>
    <mergeCell ref="F66:F71"/>
    <mergeCell ref="G66:G68"/>
    <mergeCell ref="A74:A80"/>
    <mergeCell ref="B74:B80"/>
    <mergeCell ref="C74:C80"/>
    <mergeCell ref="D74:D80"/>
    <mergeCell ref="E74:E80"/>
    <mergeCell ref="F74:F78"/>
    <mergeCell ref="G74:G7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76.48</v>
      </c>
      <c r="C6" s="17" t="s">
        <v>12</v>
      </c>
      <c r="D6" s="18" t="n">
        <v>263.15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.1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6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.4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76.48</v>
      </c>
      <c r="C35" s="14" t="s">
        <v>47</v>
      </c>
      <c r="D35" s="24" t="n">
        <v>276.4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76.48</v>
      </c>
      <c r="C40" s="14" t="s">
        <v>54</v>
      </c>
      <c r="D40" s="24" t="n">
        <f aca="false">SUM(D35,D36,D38)</f>
        <v>276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76.48</v>
      </c>
      <c r="G7" s="43" t="n">
        <v>0</v>
      </c>
      <c r="H7" s="43" t="n">
        <v>276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76.48</v>
      </c>
      <c r="G8" s="43"/>
      <c r="H8" s="43" t="n">
        <v>276.4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63.15</v>
      </c>
      <c r="G9" s="43"/>
      <c r="H9" s="43" t="n">
        <v>263.1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63.15</v>
      </c>
      <c r="G10" s="43"/>
      <c r="H10" s="43" t="n">
        <v>263.1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4.85</v>
      </c>
      <c r="G11" s="43"/>
      <c r="H11" s="43" t="n">
        <v>54.8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73.3</v>
      </c>
      <c r="G12" s="43"/>
      <c r="H12" s="43" t="n">
        <v>173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35</v>
      </c>
      <c r="G13" s="43"/>
      <c r="H13" s="43" t="n">
        <v>3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6.18</v>
      </c>
      <c r="G14" s="43"/>
      <c r="H14" s="43" t="n">
        <v>6.1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6.18</v>
      </c>
      <c r="G15" s="43"/>
      <c r="H15" s="43" t="n">
        <v>6.1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4.12</v>
      </c>
      <c r="G16" s="43"/>
      <c r="H16" s="43" t="n">
        <v>4.1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2.06</v>
      </c>
      <c r="G17" s="43"/>
      <c r="H17" s="43" t="n">
        <v>2.0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1.67</v>
      </c>
      <c r="G18" s="43"/>
      <c r="H18" s="43" t="n">
        <v>1.6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.67</v>
      </c>
      <c r="G19" s="43"/>
      <c r="H19" s="43" t="n">
        <v>1.6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1.54</v>
      </c>
      <c r="G20" s="43"/>
      <c r="H20" s="43" t="n">
        <v>1.5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2</v>
      </c>
      <c r="D21" s="41" t="s">
        <v>82</v>
      </c>
      <c r="E21" s="42" t="s">
        <v>106</v>
      </c>
      <c r="F21" s="43" t="n">
        <v>0.13</v>
      </c>
      <c r="G21" s="43"/>
      <c r="H21" s="43" t="n">
        <v>0.1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5.48</v>
      </c>
      <c r="G22" s="43"/>
      <c r="H22" s="43" t="n">
        <v>5.4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5.48</v>
      </c>
      <c r="G23" s="43"/>
      <c r="H23" s="43" t="n">
        <v>5.4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90</v>
      </c>
      <c r="C24" s="41" t="s">
        <v>88</v>
      </c>
      <c r="D24" s="41" t="s">
        <v>82</v>
      </c>
      <c r="E24" s="42" t="s">
        <v>110</v>
      </c>
      <c r="F24" s="43" t="n">
        <v>5.48</v>
      </c>
      <c r="G24" s="43"/>
      <c r="H24" s="43" t="n">
        <v>5.4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76.48</v>
      </c>
      <c r="G7" s="58" t="n">
        <v>68.18</v>
      </c>
      <c r="H7" s="58" t="n">
        <v>208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76.48</v>
      </c>
      <c r="G8" s="58" t="n">
        <v>68.18</v>
      </c>
      <c r="H8" s="58" t="n">
        <v>208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63.15</v>
      </c>
      <c r="G9" s="58" t="n">
        <v>54.85</v>
      </c>
      <c r="H9" s="58" t="n">
        <v>208.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63.15</v>
      </c>
      <c r="G10" s="58" t="n">
        <v>54.85</v>
      </c>
      <c r="H10" s="58" t="n">
        <v>208.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4.85</v>
      </c>
      <c r="G11" s="58" t="n">
        <v>54.85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73.3</v>
      </c>
      <c r="G12" s="58"/>
      <c r="H12" s="58" t="n">
        <v>173.3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35</v>
      </c>
      <c r="G13" s="58"/>
      <c r="H13" s="58" t="n">
        <v>3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6.18</v>
      </c>
      <c r="G14" s="58" t="n">
        <v>6.18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6.18</v>
      </c>
      <c r="G15" s="58" t="n">
        <v>6.18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4.12</v>
      </c>
      <c r="G16" s="58" t="n">
        <v>4.12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2.06</v>
      </c>
      <c r="G17" s="58" t="n">
        <v>2.0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1.67</v>
      </c>
      <c r="G18" s="58" t="n">
        <v>1.67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.67</v>
      </c>
      <c r="G19" s="58" t="n">
        <v>1.67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1.54</v>
      </c>
      <c r="G20" s="58" t="n">
        <v>1.54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2</v>
      </c>
      <c r="D21" s="56" t="s">
        <v>82</v>
      </c>
      <c r="E21" s="57" t="s">
        <v>106</v>
      </c>
      <c r="F21" s="58" t="n">
        <v>0.13</v>
      </c>
      <c r="G21" s="58" t="n">
        <v>0.1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5.48</v>
      </c>
      <c r="G22" s="58" t="n">
        <v>5.4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5.48</v>
      </c>
      <c r="G23" s="58" t="n">
        <v>5.48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90</v>
      </c>
      <c r="C24" s="55" t="s">
        <v>88</v>
      </c>
      <c r="D24" s="56" t="s">
        <v>82</v>
      </c>
      <c r="E24" s="57" t="s">
        <v>110</v>
      </c>
      <c r="F24" s="58" t="n">
        <v>5.48</v>
      </c>
      <c r="G24" s="58" t="n">
        <v>5.4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276.48</v>
      </c>
      <c r="C6" s="21" t="s">
        <v>125</v>
      </c>
      <c r="D6" s="19" t="n">
        <f aca="false">SUM(D7:D34)</f>
        <v>276.48</v>
      </c>
      <c r="E6" s="19" t="n">
        <f aca="false">SUM(E7:E35)</f>
        <v>276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276.48</v>
      </c>
      <c r="C7" s="17" t="s">
        <v>127</v>
      </c>
      <c r="D7" s="63" t="n">
        <f aca="false">SUM(E7:H7)</f>
        <v>263.15</v>
      </c>
      <c r="E7" s="18" t="n">
        <v>263.15</v>
      </c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6.18</v>
      </c>
      <c r="E14" s="18" t="n">
        <v>6.1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1.67</v>
      </c>
      <c r="E16" s="18" t="n">
        <v>1.6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v>5.48</v>
      </c>
      <c r="E26" s="18" t="n">
        <v>5.4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76.48</v>
      </c>
      <c r="C38" s="14" t="s">
        <v>54</v>
      </c>
      <c r="D38" s="63" t="n">
        <f aca="false">SUM(E38:H38)</f>
        <v>276.48</v>
      </c>
      <c r="E38" s="24" t="n">
        <f aca="false">SUM(E36,E6)</f>
        <v>276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76.48</v>
      </c>
      <c r="F7" s="43" t="n">
        <v>276.48</v>
      </c>
      <c r="G7" s="43" t="n">
        <v>276.48</v>
      </c>
      <c r="H7" s="43" t="n">
        <v>68.18</v>
      </c>
      <c r="I7" s="44" t="n">
        <v>208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76.48</v>
      </c>
      <c r="F8" s="43" t="n">
        <v>276.48</v>
      </c>
      <c r="G8" s="43" t="n">
        <v>276.48</v>
      </c>
      <c r="H8" s="43" t="n">
        <v>68.18</v>
      </c>
      <c r="I8" s="44" t="n">
        <v>208.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57.67</v>
      </c>
      <c r="F9" s="43" t="n">
        <v>57.67</v>
      </c>
      <c r="G9" s="43" t="n">
        <v>57.67</v>
      </c>
      <c r="H9" s="43" t="n">
        <v>57.6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37.73</v>
      </c>
      <c r="F10" s="43" t="n">
        <v>37.73</v>
      </c>
      <c r="G10" s="43" t="n">
        <v>37.73</v>
      </c>
      <c r="H10" s="43" t="n">
        <v>37.7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90</v>
      </c>
      <c r="C11" s="41" t="s">
        <v>82</v>
      </c>
      <c r="D11" s="42" t="s">
        <v>174</v>
      </c>
      <c r="E11" s="43" t="n">
        <v>7.85</v>
      </c>
      <c r="F11" s="43" t="n">
        <v>7.85</v>
      </c>
      <c r="G11" s="43" t="n">
        <v>7.85</v>
      </c>
      <c r="H11" s="43" t="n">
        <v>7.8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2</v>
      </c>
      <c r="B12" s="41" t="s">
        <v>175</v>
      </c>
      <c r="C12" s="41" t="s">
        <v>82</v>
      </c>
      <c r="D12" s="42" t="s">
        <v>176</v>
      </c>
      <c r="E12" s="43" t="n">
        <v>5.48</v>
      </c>
      <c r="F12" s="43" t="n">
        <v>5.48</v>
      </c>
      <c r="G12" s="43" t="n">
        <v>5.48</v>
      </c>
      <c r="H12" s="43" t="n">
        <v>5.4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2</v>
      </c>
      <c r="B13" s="41" t="s">
        <v>92</v>
      </c>
      <c r="C13" s="41" t="s">
        <v>82</v>
      </c>
      <c r="D13" s="42" t="s">
        <v>177</v>
      </c>
      <c r="E13" s="43" t="n">
        <v>6.6</v>
      </c>
      <c r="F13" s="43" t="n">
        <v>6.6</v>
      </c>
      <c r="G13" s="43" t="n">
        <v>6.6</v>
      </c>
      <c r="H13" s="43" t="n">
        <v>6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8</v>
      </c>
      <c r="E14" s="43" t="n">
        <v>197.08</v>
      </c>
      <c r="F14" s="43" t="n">
        <v>197.08</v>
      </c>
      <c r="G14" s="43" t="n">
        <v>197.08</v>
      </c>
      <c r="H14" s="43" t="n">
        <v>10.28</v>
      </c>
      <c r="I14" s="44" t="n">
        <v>186.8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88</v>
      </c>
      <c r="C15" s="41" t="s">
        <v>82</v>
      </c>
      <c r="D15" s="42" t="s">
        <v>180</v>
      </c>
      <c r="E15" s="43" t="n">
        <v>32.33</v>
      </c>
      <c r="F15" s="43" t="n">
        <v>32.33</v>
      </c>
      <c r="G15" s="43" t="n">
        <v>32.33</v>
      </c>
      <c r="H15" s="43" t="n">
        <v>6.53</v>
      </c>
      <c r="I15" s="44" t="n">
        <v>25.8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9</v>
      </c>
      <c r="B16" s="41" t="s">
        <v>90</v>
      </c>
      <c r="C16" s="41" t="s">
        <v>82</v>
      </c>
      <c r="D16" s="42" t="s">
        <v>181</v>
      </c>
      <c r="E16" s="43" t="n">
        <v>9.4</v>
      </c>
      <c r="F16" s="43" t="n">
        <v>9.4</v>
      </c>
      <c r="G16" s="43" t="n">
        <v>9.4</v>
      </c>
      <c r="H16" s="43"/>
      <c r="I16" s="44" t="n">
        <v>9.4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9</v>
      </c>
      <c r="B17" s="41" t="s">
        <v>175</v>
      </c>
      <c r="C17" s="41" t="s">
        <v>82</v>
      </c>
      <c r="D17" s="42" t="s">
        <v>182</v>
      </c>
      <c r="E17" s="43" t="n">
        <v>2</v>
      </c>
      <c r="F17" s="43" t="n">
        <v>2</v>
      </c>
      <c r="G17" s="43" t="n">
        <v>2</v>
      </c>
      <c r="H17" s="43"/>
      <c r="I17" s="44" t="n">
        <v>2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9</v>
      </c>
      <c r="B18" s="41" t="s">
        <v>97</v>
      </c>
      <c r="C18" s="41" t="s">
        <v>82</v>
      </c>
      <c r="D18" s="42" t="s">
        <v>183</v>
      </c>
      <c r="E18" s="43" t="n">
        <v>143.9</v>
      </c>
      <c r="F18" s="43" t="n">
        <v>143.9</v>
      </c>
      <c r="G18" s="43" t="n">
        <v>143.9</v>
      </c>
      <c r="H18" s="43" t="n">
        <v>3</v>
      </c>
      <c r="I18" s="44" t="n">
        <v>140.9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9</v>
      </c>
      <c r="B19" s="41" t="s">
        <v>99</v>
      </c>
      <c r="C19" s="41" t="s">
        <v>82</v>
      </c>
      <c r="D19" s="42" t="s">
        <v>184</v>
      </c>
      <c r="E19" s="43" t="n">
        <v>1</v>
      </c>
      <c r="F19" s="43" t="n">
        <v>1</v>
      </c>
      <c r="G19" s="43" t="n">
        <v>1</v>
      </c>
      <c r="H19" s="43"/>
      <c r="I19" s="44" t="n">
        <v>1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9</v>
      </c>
      <c r="B20" s="41" t="s">
        <v>185</v>
      </c>
      <c r="C20" s="41" t="s">
        <v>82</v>
      </c>
      <c r="D20" s="42" t="s">
        <v>186</v>
      </c>
      <c r="E20" s="43" t="n">
        <v>0.2</v>
      </c>
      <c r="F20" s="43" t="n">
        <v>0.2</v>
      </c>
      <c r="G20" s="43" t="n">
        <v>0.2</v>
      </c>
      <c r="H20" s="43" t="n">
        <v>0.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79</v>
      </c>
      <c r="B21" s="41" t="s">
        <v>92</v>
      </c>
      <c r="C21" s="41" t="s">
        <v>82</v>
      </c>
      <c r="D21" s="42" t="s">
        <v>187</v>
      </c>
      <c r="E21" s="43" t="n">
        <v>8.24</v>
      </c>
      <c r="F21" s="43" t="n">
        <v>8.24</v>
      </c>
      <c r="G21" s="43" t="n">
        <v>8.24</v>
      </c>
      <c r="H21" s="43" t="n">
        <v>0.54</v>
      </c>
      <c r="I21" s="44" t="n">
        <v>7.7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8</v>
      </c>
      <c r="E22" s="43" t="n">
        <v>21.74</v>
      </c>
      <c r="F22" s="43" t="n">
        <v>21.74</v>
      </c>
      <c r="G22" s="43" t="n">
        <v>21.74</v>
      </c>
      <c r="H22" s="43" t="n">
        <v>0.24</v>
      </c>
      <c r="I22" s="44" t="n">
        <v>21.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89</v>
      </c>
      <c r="B23" s="41" t="s">
        <v>92</v>
      </c>
      <c r="C23" s="41" t="s">
        <v>82</v>
      </c>
      <c r="D23" s="42" t="s">
        <v>190</v>
      </c>
      <c r="E23" s="43" t="n">
        <v>21.74</v>
      </c>
      <c r="F23" s="43" t="n">
        <v>21.74</v>
      </c>
      <c r="G23" s="43" t="n">
        <v>21.74</v>
      </c>
      <c r="H23" s="43" t="n">
        <v>0.24</v>
      </c>
      <c r="I23" s="44" t="n">
        <v>21.5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1"/>
      <c r="E24" s="43"/>
      <c r="F24" s="43"/>
      <c r="G24" s="43"/>
      <c r="H24" s="43"/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1" min="80" style="0" width="9.4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1</v>
      </c>
    </row>
    <row r="2" customFormat="false" ht="22.5" hidden="false" customHeight="fals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6</v>
      </c>
      <c r="BI4" s="74"/>
      <c r="BJ4" s="74"/>
      <c r="BK4" s="74"/>
      <c r="BL4" s="74"/>
      <c r="BM4" s="75" t="s">
        <v>19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8</v>
      </c>
      <c r="E5" s="37"/>
      <c r="F5" s="85" t="s">
        <v>74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32" t="s">
        <v>205</v>
      </c>
      <c r="N5" s="32" t="s">
        <v>206</v>
      </c>
      <c r="O5" s="32" t="s">
        <v>207</v>
      </c>
      <c r="P5" s="32" t="s">
        <v>208</v>
      </c>
      <c r="Q5" s="32" t="s">
        <v>209</v>
      </c>
      <c r="R5" s="32" t="s">
        <v>210</v>
      </c>
      <c r="S5" s="32" t="s">
        <v>211</v>
      </c>
      <c r="T5" s="85" t="s">
        <v>74</v>
      </c>
      <c r="U5" s="85" t="s">
        <v>212</v>
      </c>
      <c r="V5" s="85" t="s">
        <v>213</v>
      </c>
      <c r="W5" s="85" t="s">
        <v>214</v>
      </c>
      <c r="X5" s="85" t="s">
        <v>215</v>
      </c>
      <c r="Y5" s="85" t="s">
        <v>216</v>
      </c>
      <c r="Z5" s="85" t="s">
        <v>217</v>
      </c>
      <c r="AA5" s="85" t="s">
        <v>218</v>
      </c>
      <c r="AB5" s="85" t="s">
        <v>219</v>
      </c>
      <c r="AC5" s="85" t="s">
        <v>220</v>
      </c>
      <c r="AD5" s="85" t="s">
        <v>221</v>
      </c>
      <c r="AE5" s="85" t="s">
        <v>222</v>
      </c>
      <c r="AF5" s="85" t="s">
        <v>223</v>
      </c>
      <c r="AG5" s="85" t="s">
        <v>224</v>
      </c>
      <c r="AH5" s="85" t="s">
        <v>225</v>
      </c>
      <c r="AI5" s="85" t="s">
        <v>226</v>
      </c>
      <c r="AJ5" s="85" t="s">
        <v>227</v>
      </c>
      <c r="AK5" s="85" t="s">
        <v>228</v>
      </c>
      <c r="AL5" s="85" t="s">
        <v>229</v>
      </c>
      <c r="AM5" s="85" t="s">
        <v>230</v>
      </c>
      <c r="AN5" s="85" t="s">
        <v>231</v>
      </c>
      <c r="AO5" s="85" t="s">
        <v>232</v>
      </c>
      <c r="AP5" s="85" t="s">
        <v>233</v>
      </c>
      <c r="AQ5" s="85" t="s">
        <v>234</v>
      </c>
      <c r="AR5" s="85" t="s">
        <v>235</v>
      </c>
      <c r="AS5" s="85" t="s">
        <v>236</v>
      </c>
      <c r="AT5" s="85" t="s">
        <v>237</v>
      </c>
      <c r="AU5" s="85" t="s">
        <v>238</v>
      </c>
      <c r="AV5" s="85" t="s">
        <v>74</v>
      </c>
      <c r="AW5" s="85" t="s">
        <v>239</v>
      </c>
      <c r="AX5" s="85" t="s">
        <v>240</v>
      </c>
      <c r="AY5" s="85" t="s">
        <v>241</v>
      </c>
      <c r="AZ5" s="85" t="s">
        <v>242</v>
      </c>
      <c r="BA5" s="85" t="s">
        <v>243</v>
      </c>
      <c r="BB5" s="85" t="s">
        <v>244</v>
      </c>
      <c r="BC5" s="85" t="s">
        <v>245</v>
      </c>
      <c r="BD5" s="85" t="s">
        <v>246</v>
      </c>
      <c r="BE5" s="85" t="s">
        <v>247</v>
      </c>
      <c r="BF5" s="85" t="s">
        <v>248</v>
      </c>
      <c r="BG5" s="84" t="s">
        <v>249</v>
      </c>
      <c r="BH5" s="37" t="s">
        <v>74</v>
      </c>
      <c r="BI5" s="37" t="s">
        <v>250</v>
      </c>
      <c r="BJ5" s="37" t="s">
        <v>251</v>
      </c>
      <c r="BK5" s="37" t="s">
        <v>252</v>
      </c>
      <c r="BL5" s="37" t="s">
        <v>253</v>
      </c>
      <c r="BM5" s="32" t="s">
        <v>74</v>
      </c>
      <c r="BN5" s="32" t="s">
        <v>254</v>
      </c>
      <c r="BO5" s="34" t="s">
        <v>255</v>
      </c>
      <c r="BP5" s="34" t="s">
        <v>256</v>
      </c>
      <c r="BQ5" s="34" t="s">
        <v>257</v>
      </c>
      <c r="BR5" s="34" t="s">
        <v>258</v>
      </c>
      <c r="BS5" s="34" t="s">
        <v>259</v>
      </c>
      <c r="BT5" s="34" t="s">
        <v>260</v>
      </c>
      <c r="BU5" s="34" t="s">
        <v>261</v>
      </c>
      <c r="BV5" s="34" t="s">
        <v>262</v>
      </c>
      <c r="BW5" s="34" t="s">
        <v>263</v>
      </c>
      <c r="BX5" s="34" t="s">
        <v>264</v>
      </c>
      <c r="BY5" s="34" t="s">
        <v>265</v>
      </c>
      <c r="BZ5" s="34" t="s">
        <v>266</v>
      </c>
      <c r="CA5" s="86" t="s">
        <v>267</v>
      </c>
      <c r="CB5" s="86" t="s">
        <v>268</v>
      </c>
      <c r="CC5" s="34" t="s">
        <v>26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76.48</v>
      </c>
      <c r="F7" s="88" t="n">
        <v>57.67</v>
      </c>
      <c r="G7" s="88" t="n">
        <v>12.69</v>
      </c>
      <c r="H7" s="88" t="n">
        <v>23.99</v>
      </c>
      <c r="I7" s="88" t="n">
        <v>1.06</v>
      </c>
      <c r="J7" s="88" t="n">
        <v>0</v>
      </c>
      <c r="K7" s="88" t="n">
        <v>0</v>
      </c>
      <c r="L7" s="88" t="n">
        <v>4.12</v>
      </c>
      <c r="M7" s="88" t="n">
        <v>2.06</v>
      </c>
      <c r="N7" s="88" t="n">
        <v>1.54</v>
      </c>
      <c r="O7" s="88" t="n">
        <v>0</v>
      </c>
      <c r="P7" s="88" t="n">
        <v>0.13</v>
      </c>
      <c r="Q7" s="88" t="n">
        <v>5.48</v>
      </c>
      <c r="R7" s="88" t="n">
        <v>0</v>
      </c>
      <c r="S7" s="88" t="n">
        <v>6.6</v>
      </c>
      <c r="T7" s="88" t="n">
        <v>197.08</v>
      </c>
      <c r="U7" s="88" t="n">
        <v>11.7</v>
      </c>
      <c r="V7" s="88" t="n">
        <v>1</v>
      </c>
      <c r="W7" s="88" t="n">
        <v>0</v>
      </c>
      <c r="X7" s="88" t="n">
        <v>0.1</v>
      </c>
      <c r="Y7" s="88" t="n">
        <v>0</v>
      </c>
      <c r="Z7" s="88" t="n">
        <v>0.8</v>
      </c>
      <c r="AA7" s="88" t="n">
        <v>3.46</v>
      </c>
      <c r="AB7" s="88" t="n">
        <v>0</v>
      </c>
      <c r="AC7" s="88" t="n">
        <v>2.4</v>
      </c>
      <c r="AD7" s="88" t="n">
        <v>7.2</v>
      </c>
      <c r="AE7" s="88" t="n">
        <v>0</v>
      </c>
      <c r="AF7" s="88" t="n">
        <v>0.2</v>
      </c>
      <c r="AG7" s="88" t="n">
        <v>0</v>
      </c>
      <c r="AH7" s="88" t="n">
        <v>9.4</v>
      </c>
      <c r="AI7" s="88" t="n">
        <v>2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17</v>
      </c>
      <c r="AO7" s="88" t="n">
        <v>126.9</v>
      </c>
      <c r="AP7" s="88" t="n">
        <v>0</v>
      </c>
      <c r="AQ7" s="88" t="n">
        <v>0.32</v>
      </c>
      <c r="AR7" s="88" t="n">
        <v>0</v>
      </c>
      <c r="AS7" s="88" t="n">
        <v>5.36</v>
      </c>
      <c r="AT7" s="88" t="n">
        <v>0</v>
      </c>
      <c r="AU7" s="88" t="n">
        <v>8.24</v>
      </c>
      <c r="AV7" s="88" t="n">
        <v>21.7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21.7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76.48</v>
      </c>
      <c r="F8" s="88" t="n">
        <v>57.67</v>
      </c>
      <c r="G8" s="88" t="n">
        <v>12.69</v>
      </c>
      <c r="H8" s="88" t="n">
        <v>23.99</v>
      </c>
      <c r="I8" s="88" t="n">
        <v>1.06</v>
      </c>
      <c r="J8" s="88"/>
      <c r="K8" s="88"/>
      <c r="L8" s="88" t="n">
        <v>4.12</v>
      </c>
      <c r="M8" s="88" t="n">
        <v>2.06</v>
      </c>
      <c r="N8" s="88" t="n">
        <v>1.54</v>
      </c>
      <c r="O8" s="88"/>
      <c r="P8" s="88" t="n">
        <v>0.13</v>
      </c>
      <c r="Q8" s="88" t="n">
        <v>5.48</v>
      </c>
      <c r="R8" s="88"/>
      <c r="S8" s="88" t="n">
        <v>6.6</v>
      </c>
      <c r="T8" s="88" t="n">
        <v>197.08</v>
      </c>
      <c r="U8" s="88" t="n">
        <v>11.7</v>
      </c>
      <c r="V8" s="88" t="n">
        <v>1</v>
      </c>
      <c r="W8" s="88"/>
      <c r="X8" s="88" t="n">
        <v>0.1</v>
      </c>
      <c r="Y8" s="88"/>
      <c r="Z8" s="88" t="n">
        <v>0.8</v>
      </c>
      <c r="AA8" s="88" t="n">
        <v>3.46</v>
      </c>
      <c r="AB8" s="88"/>
      <c r="AC8" s="88" t="n">
        <v>2.4</v>
      </c>
      <c r="AD8" s="88" t="n">
        <v>7.2</v>
      </c>
      <c r="AE8" s="88"/>
      <c r="AF8" s="88" t="n">
        <v>0.2</v>
      </c>
      <c r="AG8" s="88"/>
      <c r="AH8" s="88" t="n">
        <v>9.4</v>
      </c>
      <c r="AI8" s="88" t="n">
        <v>2</v>
      </c>
      <c r="AJ8" s="88" t="n">
        <v>1</v>
      </c>
      <c r="AK8" s="88"/>
      <c r="AL8" s="88"/>
      <c r="AM8" s="88"/>
      <c r="AN8" s="88" t="n">
        <v>17</v>
      </c>
      <c r="AO8" s="88" t="n">
        <v>126.9</v>
      </c>
      <c r="AP8" s="88"/>
      <c r="AQ8" s="88" t="n">
        <v>0.32</v>
      </c>
      <c r="AR8" s="88"/>
      <c r="AS8" s="88" t="n">
        <v>5.36</v>
      </c>
      <c r="AT8" s="88"/>
      <c r="AU8" s="88" t="n">
        <v>8.24</v>
      </c>
      <c r="AV8" s="88" t="n">
        <v>21.74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21.7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63.15</v>
      </c>
      <c r="F9" s="88" t="n">
        <v>44.33</v>
      </c>
      <c r="G9" s="88" t="n">
        <v>12.69</v>
      </c>
      <c r="H9" s="88" t="n">
        <v>23.99</v>
      </c>
      <c r="I9" s="88" t="n">
        <v>1.06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6.6</v>
      </c>
      <c r="T9" s="88" t="n">
        <v>197.08</v>
      </c>
      <c r="U9" s="88" t="n">
        <v>11.7</v>
      </c>
      <c r="V9" s="88" t="n">
        <v>1</v>
      </c>
      <c r="W9" s="88"/>
      <c r="X9" s="88" t="n">
        <v>0.1</v>
      </c>
      <c r="Y9" s="88"/>
      <c r="Z9" s="88" t="n">
        <v>0.8</v>
      </c>
      <c r="AA9" s="88" t="n">
        <v>3.46</v>
      </c>
      <c r="AB9" s="88"/>
      <c r="AC9" s="88" t="n">
        <v>2.4</v>
      </c>
      <c r="AD9" s="88" t="n">
        <v>7.2</v>
      </c>
      <c r="AE9" s="88"/>
      <c r="AF9" s="88" t="n">
        <v>0.2</v>
      </c>
      <c r="AG9" s="88"/>
      <c r="AH9" s="88" t="n">
        <v>9.4</v>
      </c>
      <c r="AI9" s="88" t="n">
        <v>2</v>
      </c>
      <c r="AJ9" s="88" t="n">
        <v>1</v>
      </c>
      <c r="AK9" s="88"/>
      <c r="AL9" s="88"/>
      <c r="AM9" s="88"/>
      <c r="AN9" s="88" t="n">
        <v>17</v>
      </c>
      <c r="AO9" s="88" t="n">
        <v>126.9</v>
      </c>
      <c r="AP9" s="88"/>
      <c r="AQ9" s="88" t="n">
        <v>0.32</v>
      </c>
      <c r="AR9" s="88"/>
      <c r="AS9" s="88" t="n">
        <v>5.36</v>
      </c>
      <c r="AT9" s="88"/>
      <c r="AU9" s="88" t="n">
        <v>8.24</v>
      </c>
      <c r="AV9" s="88" t="n">
        <v>21.74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v>21.7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63.15</v>
      </c>
      <c r="F10" s="88" t="n">
        <v>44.33</v>
      </c>
      <c r="G10" s="88" t="n">
        <v>12.69</v>
      </c>
      <c r="H10" s="88" t="n">
        <v>23.99</v>
      </c>
      <c r="I10" s="88" t="n">
        <v>1.06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6.6</v>
      </c>
      <c r="T10" s="88" t="n">
        <v>197.08</v>
      </c>
      <c r="U10" s="88" t="n">
        <v>11.7</v>
      </c>
      <c r="V10" s="88" t="n">
        <v>1</v>
      </c>
      <c r="W10" s="88"/>
      <c r="X10" s="88" t="n">
        <v>0.1</v>
      </c>
      <c r="Y10" s="88"/>
      <c r="Z10" s="88" t="n">
        <v>0.8</v>
      </c>
      <c r="AA10" s="88" t="n">
        <v>3.46</v>
      </c>
      <c r="AB10" s="88"/>
      <c r="AC10" s="88" t="n">
        <v>2.4</v>
      </c>
      <c r="AD10" s="88" t="n">
        <v>7.2</v>
      </c>
      <c r="AE10" s="88"/>
      <c r="AF10" s="88" t="n">
        <v>0.2</v>
      </c>
      <c r="AG10" s="88"/>
      <c r="AH10" s="88" t="n">
        <v>9.4</v>
      </c>
      <c r="AI10" s="88" t="n">
        <v>2</v>
      </c>
      <c r="AJ10" s="88" t="n">
        <v>1</v>
      </c>
      <c r="AK10" s="88"/>
      <c r="AL10" s="88"/>
      <c r="AM10" s="88"/>
      <c r="AN10" s="88" t="n">
        <v>17</v>
      </c>
      <c r="AO10" s="88" t="n">
        <v>126.9</v>
      </c>
      <c r="AP10" s="88"/>
      <c r="AQ10" s="88" t="n">
        <v>0.32</v>
      </c>
      <c r="AR10" s="88"/>
      <c r="AS10" s="88" t="n">
        <v>5.36</v>
      </c>
      <c r="AT10" s="88"/>
      <c r="AU10" s="88" t="n">
        <v>8.24</v>
      </c>
      <c r="AV10" s="88" t="n">
        <v>21.74</v>
      </c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 t="n">
        <v>21.74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4.85</v>
      </c>
      <c r="F11" s="88" t="n">
        <v>44.33</v>
      </c>
      <c r="G11" s="88" t="n">
        <v>12.69</v>
      </c>
      <c r="H11" s="88" t="n">
        <v>23.99</v>
      </c>
      <c r="I11" s="88" t="n">
        <v>1.06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6.6</v>
      </c>
      <c r="T11" s="88" t="n">
        <v>10.28</v>
      </c>
      <c r="U11" s="88" t="n">
        <v>0.5</v>
      </c>
      <c r="V11" s="88"/>
      <c r="W11" s="88"/>
      <c r="X11" s="88" t="n">
        <v>0.1</v>
      </c>
      <c r="Y11" s="88"/>
      <c r="Z11" s="88"/>
      <c r="AA11" s="88" t="n">
        <v>0.46</v>
      </c>
      <c r="AB11" s="88"/>
      <c r="AC11" s="88"/>
      <c r="AD11" s="88" t="n">
        <v>2.4</v>
      </c>
      <c r="AE11" s="88"/>
      <c r="AF11" s="88" t="n">
        <v>0.2</v>
      </c>
      <c r="AG11" s="88"/>
      <c r="AH11" s="88"/>
      <c r="AI11" s="88"/>
      <c r="AJ11" s="88"/>
      <c r="AK11" s="88"/>
      <c r="AL11" s="88"/>
      <c r="AM11" s="88"/>
      <c r="AN11" s="88" t="n">
        <v>3</v>
      </c>
      <c r="AO11" s="88"/>
      <c r="AP11" s="88"/>
      <c r="AQ11" s="88" t="n">
        <v>0.32</v>
      </c>
      <c r="AR11" s="88"/>
      <c r="AS11" s="88" t="n">
        <v>2.76</v>
      </c>
      <c r="AT11" s="88"/>
      <c r="AU11" s="88" t="n">
        <v>0.54</v>
      </c>
      <c r="AV11" s="88" t="n">
        <v>0.24</v>
      </c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 t="n">
        <v>0.24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73.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71.8</v>
      </c>
      <c r="U12" s="88" t="n">
        <v>11.2</v>
      </c>
      <c r="V12" s="88" t="n">
        <v>1</v>
      </c>
      <c r="W12" s="88"/>
      <c r="X12" s="88"/>
      <c r="Y12" s="88"/>
      <c r="Z12" s="88" t="n">
        <v>0.8</v>
      </c>
      <c r="AA12" s="88" t="n">
        <v>3</v>
      </c>
      <c r="AB12" s="88"/>
      <c r="AC12" s="88"/>
      <c r="AD12" s="88" t="n">
        <v>4.8</v>
      </c>
      <c r="AE12" s="88"/>
      <c r="AF12" s="88"/>
      <c r="AG12" s="88"/>
      <c r="AH12" s="88" t="n">
        <v>9.4</v>
      </c>
      <c r="AI12" s="88" t="n">
        <v>1.5</v>
      </c>
      <c r="AJ12" s="88" t="n">
        <v>1</v>
      </c>
      <c r="AK12" s="88"/>
      <c r="AL12" s="88"/>
      <c r="AM12" s="88"/>
      <c r="AN12" s="88" t="n">
        <v>9</v>
      </c>
      <c r="AO12" s="88" t="n">
        <v>126.9</v>
      </c>
      <c r="AP12" s="88"/>
      <c r="AQ12" s="88"/>
      <c r="AR12" s="88"/>
      <c r="AS12" s="88" t="n">
        <v>2.1</v>
      </c>
      <c r="AT12" s="88"/>
      <c r="AU12" s="88" t="n">
        <v>1.1</v>
      </c>
      <c r="AV12" s="88" t="n">
        <v>1.5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1.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3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5</v>
      </c>
      <c r="U13" s="88"/>
      <c r="V13" s="88"/>
      <c r="W13" s="88"/>
      <c r="X13" s="88"/>
      <c r="Y13" s="88"/>
      <c r="Z13" s="88"/>
      <c r="AA13" s="88"/>
      <c r="AB13" s="88"/>
      <c r="AC13" s="88" t="n">
        <v>2.4</v>
      </c>
      <c r="AD13" s="88"/>
      <c r="AE13" s="88"/>
      <c r="AF13" s="88"/>
      <c r="AG13" s="88"/>
      <c r="AH13" s="88"/>
      <c r="AI13" s="88" t="n">
        <v>0.5</v>
      </c>
      <c r="AJ13" s="88"/>
      <c r="AK13" s="88"/>
      <c r="AL13" s="88"/>
      <c r="AM13" s="88"/>
      <c r="AN13" s="88" t="n">
        <v>5</v>
      </c>
      <c r="AO13" s="88"/>
      <c r="AP13" s="88"/>
      <c r="AQ13" s="88"/>
      <c r="AR13" s="88"/>
      <c r="AS13" s="88" t="n">
        <v>0.5</v>
      </c>
      <c r="AT13" s="88"/>
      <c r="AU13" s="88" t="n">
        <v>6.6</v>
      </c>
      <c r="AV13" s="88" t="n">
        <v>20</v>
      </c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 t="n">
        <v>20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6.18</v>
      </c>
      <c r="F14" s="88" t="n">
        <v>6.18</v>
      </c>
      <c r="G14" s="88"/>
      <c r="H14" s="88"/>
      <c r="I14" s="88"/>
      <c r="J14" s="88"/>
      <c r="K14" s="88"/>
      <c r="L14" s="88" t="n">
        <v>4.12</v>
      </c>
      <c r="M14" s="88" t="n">
        <v>2.06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6.18</v>
      </c>
      <c r="F15" s="88" t="n">
        <v>6.18</v>
      </c>
      <c r="G15" s="88"/>
      <c r="H15" s="88"/>
      <c r="I15" s="88"/>
      <c r="J15" s="88"/>
      <c r="K15" s="88"/>
      <c r="L15" s="88" t="n">
        <v>4.12</v>
      </c>
      <c r="M15" s="88" t="n">
        <v>2.0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4.12</v>
      </c>
      <c r="F16" s="88" t="n">
        <v>4.12</v>
      </c>
      <c r="G16" s="88"/>
      <c r="H16" s="88"/>
      <c r="I16" s="88"/>
      <c r="J16" s="88"/>
      <c r="K16" s="88"/>
      <c r="L16" s="88" t="n">
        <v>4.12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2.06</v>
      </c>
      <c r="F17" s="88" t="n">
        <v>2.06</v>
      </c>
      <c r="G17" s="88"/>
      <c r="H17" s="88"/>
      <c r="I17" s="88"/>
      <c r="J17" s="88"/>
      <c r="K17" s="88"/>
      <c r="L17" s="88"/>
      <c r="M17" s="88" t="n">
        <v>2.0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1.67</v>
      </c>
      <c r="F18" s="88" t="n">
        <v>1.67</v>
      </c>
      <c r="G18" s="88"/>
      <c r="H18" s="88"/>
      <c r="I18" s="88"/>
      <c r="J18" s="88"/>
      <c r="K18" s="88"/>
      <c r="L18" s="88"/>
      <c r="M18" s="88"/>
      <c r="N18" s="88" t="n">
        <v>1.54</v>
      </c>
      <c r="O18" s="88"/>
      <c r="P18" s="88" t="n">
        <v>0.1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.67</v>
      </c>
      <c r="F19" s="88" t="n">
        <v>1.67</v>
      </c>
      <c r="G19" s="88"/>
      <c r="H19" s="88"/>
      <c r="I19" s="88"/>
      <c r="J19" s="88"/>
      <c r="K19" s="88"/>
      <c r="L19" s="88"/>
      <c r="M19" s="88"/>
      <c r="N19" s="88" t="n">
        <v>1.54</v>
      </c>
      <c r="O19" s="88"/>
      <c r="P19" s="88" t="n">
        <v>0.1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1.54</v>
      </c>
      <c r="F20" s="88" t="n">
        <v>1.54</v>
      </c>
      <c r="G20" s="88"/>
      <c r="H20" s="88"/>
      <c r="I20" s="88"/>
      <c r="J20" s="88"/>
      <c r="K20" s="88"/>
      <c r="L20" s="88"/>
      <c r="M20" s="88"/>
      <c r="N20" s="88" t="n">
        <v>1.54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2</v>
      </c>
      <c r="D21" s="42" t="s">
        <v>106</v>
      </c>
      <c r="E21" s="88" t="n">
        <v>0.13</v>
      </c>
      <c r="F21" s="88" t="n">
        <v>0.1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5.48</v>
      </c>
      <c r="F22" s="88" t="n">
        <v>5.4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5.4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5.48</v>
      </c>
      <c r="F23" s="88" t="n">
        <v>5.4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.4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90</v>
      </c>
      <c r="C24" s="87" t="s">
        <v>88</v>
      </c>
      <c r="D24" s="42" t="s">
        <v>110</v>
      </c>
      <c r="E24" s="88" t="n">
        <v>5.48</v>
      </c>
      <c r="F24" s="88" t="n">
        <v>5.48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.48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2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8</v>
      </c>
      <c r="D5" s="32" t="s">
        <v>59</v>
      </c>
      <c r="E5" s="33" t="s">
        <v>273</v>
      </c>
      <c r="F5" s="92" t="s">
        <v>27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8.18</v>
      </c>
      <c r="E7" s="43" t="n">
        <v>57.9</v>
      </c>
      <c r="F7" s="44" t="n">
        <v>10.28</v>
      </c>
    </row>
    <row r="8" customFormat="false" ht="14.25" hidden="false" customHeight="false" outlineLevel="0" collapsed="false">
      <c r="A8" s="41"/>
      <c r="B8" s="41"/>
      <c r="C8" s="93" t="s">
        <v>275</v>
      </c>
      <c r="D8" s="45" t="n">
        <v>57.67</v>
      </c>
      <c r="E8" s="43" t="n">
        <v>57.67</v>
      </c>
      <c r="F8" s="44"/>
    </row>
    <row r="9" customFormat="false" ht="14.25" hidden="false" customHeight="false" outlineLevel="0" collapsed="false">
      <c r="A9" s="41" t="s">
        <v>276</v>
      </c>
      <c r="B9" s="41" t="s">
        <v>88</v>
      </c>
      <c r="C9" s="93" t="s">
        <v>277</v>
      </c>
      <c r="D9" s="45" t="n">
        <v>12.69</v>
      </c>
      <c r="E9" s="43" t="n">
        <v>12.69</v>
      </c>
      <c r="F9" s="44"/>
    </row>
    <row r="10" customFormat="false" ht="14.25" hidden="false" customHeight="false" outlineLevel="0" collapsed="false">
      <c r="A10" s="41" t="s">
        <v>276</v>
      </c>
      <c r="B10" s="41" t="s">
        <v>90</v>
      </c>
      <c r="C10" s="93" t="s">
        <v>278</v>
      </c>
      <c r="D10" s="45" t="n">
        <v>23.99</v>
      </c>
      <c r="E10" s="43" t="n">
        <v>23.99</v>
      </c>
      <c r="F10" s="44"/>
    </row>
    <row r="11" customFormat="false" ht="14.25" hidden="false" customHeight="false" outlineLevel="0" collapsed="false">
      <c r="A11" s="41" t="s">
        <v>276</v>
      </c>
      <c r="B11" s="41" t="s">
        <v>175</v>
      </c>
      <c r="C11" s="93" t="s">
        <v>279</v>
      </c>
      <c r="D11" s="45" t="n">
        <v>1.06</v>
      </c>
      <c r="E11" s="43" t="n">
        <v>1.06</v>
      </c>
      <c r="F11" s="44"/>
    </row>
    <row r="12" customFormat="false" ht="14.25" hidden="false" customHeight="false" outlineLevel="0" collapsed="false">
      <c r="A12" s="41" t="s">
        <v>276</v>
      </c>
      <c r="B12" s="41" t="s">
        <v>280</v>
      </c>
      <c r="C12" s="93" t="s">
        <v>281</v>
      </c>
      <c r="D12" s="45" t="n">
        <v>4.12</v>
      </c>
      <c r="E12" s="43" t="n">
        <v>4.12</v>
      </c>
      <c r="F12" s="44"/>
    </row>
    <row r="13" customFormat="false" ht="14.25" hidden="false" customHeight="false" outlineLevel="0" collapsed="false">
      <c r="A13" s="41" t="s">
        <v>276</v>
      </c>
      <c r="B13" s="41" t="s">
        <v>185</v>
      </c>
      <c r="C13" s="93" t="s">
        <v>282</v>
      </c>
      <c r="D13" s="45" t="n">
        <v>2.06</v>
      </c>
      <c r="E13" s="43" t="n">
        <v>2.06</v>
      </c>
      <c r="F13" s="44"/>
    </row>
    <row r="14" customFormat="false" ht="14.25" hidden="false" customHeight="false" outlineLevel="0" collapsed="false">
      <c r="A14" s="41" t="s">
        <v>276</v>
      </c>
      <c r="B14" s="41" t="s">
        <v>283</v>
      </c>
      <c r="C14" s="93" t="s">
        <v>284</v>
      </c>
      <c r="D14" s="45" t="n">
        <v>1.54</v>
      </c>
      <c r="E14" s="43" t="n">
        <v>1.54</v>
      </c>
      <c r="F14" s="44"/>
    </row>
    <row r="15" customFormat="false" ht="14.25" hidden="false" customHeight="false" outlineLevel="0" collapsed="false">
      <c r="A15" s="41" t="s">
        <v>276</v>
      </c>
      <c r="B15" s="41" t="s">
        <v>285</v>
      </c>
      <c r="C15" s="93" t="s">
        <v>286</v>
      </c>
      <c r="D15" s="45" t="n">
        <v>0.13</v>
      </c>
      <c r="E15" s="43" t="n">
        <v>0.13</v>
      </c>
      <c r="F15" s="44"/>
    </row>
    <row r="16" customFormat="false" ht="14.25" hidden="false" customHeight="false" outlineLevel="0" collapsed="false">
      <c r="A16" s="41" t="s">
        <v>276</v>
      </c>
      <c r="B16" s="41" t="s">
        <v>287</v>
      </c>
      <c r="C16" s="93" t="s">
        <v>176</v>
      </c>
      <c r="D16" s="45" t="n">
        <v>5.48</v>
      </c>
      <c r="E16" s="43" t="n">
        <v>5.48</v>
      </c>
      <c r="F16" s="44"/>
    </row>
    <row r="17" customFormat="false" ht="14.25" hidden="false" customHeight="false" outlineLevel="0" collapsed="false">
      <c r="A17" s="41" t="s">
        <v>276</v>
      </c>
      <c r="B17" s="41" t="s">
        <v>92</v>
      </c>
      <c r="C17" s="93" t="s">
        <v>177</v>
      </c>
      <c r="D17" s="45" t="n">
        <v>6.6</v>
      </c>
      <c r="E17" s="43" t="n">
        <v>6.6</v>
      </c>
      <c r="F17" s="44"/>
    </row>
    <row r="18" customFormat="false" ht="14.25" hidden="false" customHeight="false" outlineLevel="0" collapsed="false">
      <c r="A18" s="41"/>
      <c r="B18" s="41"/>
      <c r="C18" s="93" t="s">
        <v>288</v>
      </c>
      <c r="D18" s="45" t="n">
        <v>10.28</v>
      </c>
      <c r="E18" s="43"/>
      <c r="F18" s="44" t="n">
        <v>10.28</v>
      </c>
    </row>
    <row r="19" customFormat="false" ht="14.25" hidden="false" customHeight="false" outlineLevel="0" collapsed="false">
      <c r="A19" s="41" t="s">
        <v>289</v>
      </c>
      <c r="B19" s="41" t="s">
        <v>88</v>
      </c>
      <c r="C19" s="93" t="s">
        <v>290</v>
      </c>
      <c r="D19" s="45" t="n">
        <v>0.5</v>
      </c>
      <c r="E19" s="43"/>
      <c r="F19" s="44" t="n">
        <v>0.5</v>
      </c>
    </row>
    <row r="20" customFormat="false" ht="14.25" hidden="false" customHeight="false" outlineLevel="0" collapsed="false">
      <c r="A20" s="41" t="s">
        <v>289</v>
      </c>
      <c r="B20" s="41" t="s">
        <v>291</v>
      </c>
      <c r="C20" s="93" t="s">
        <v>292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89</v>
      </c>
      <c r="B21" s="41" t="s">
        <v>293</v>
      </c>
      <c r="C21" s="93" t="s">
        <v>294</v>
      </c>
      <c r="D21" s="45" t="n">
        <v>0.46</v>
      </c>
      <c r="E21" s="43"/>
      <c r="F21" s="44" t="n">
        <v>0.46</v>
      </c>
    </row>
    <row r="22" customFormat="false" ht="14.25" hidden="false" customHeight="false" outlineLevel="0" collapsed="false">
      <c r="A22" s="41" t="s">
        <v>289</v>
      </c>
      <c r="B22" s="41" t="s">
        <v>104</v>
      </c>
      <c r="C22" s="93" t="s">
        <v>295</v>
      </c>
      <c r="D22" s="45" t="n">
        <v>2.4</v>
      </c>
      <c r="E22" s="43"/>
      <c r="F22" s="44" t="n">
        <v>2.4</v>
      </c>
    </row>
    <row r="23" customFormat="false" ht="14.25" hidden="false" customHeight="false" outlineLevel="0" collapsed="false">
      <c r="A23" s="41" t="s">
        <v>289</v>
      </c>
      <c r="B23" s="41" t="s">
        <v>287</v>
      </c>
      <c r="C23" s="93" t="s">
        <v>186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89</v>
      </c>
      <c r="B24" s="41" t="s">
        <v>296</v>
      </c>
      <c r="C24" s="93" t="s">
        <v>297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89</v>
      </c>
      <c r="B25" s="41" t="s">
        <v>87</v>
      </c>
      <c r="C25" s="93" t="s">
        <v>298</v>
      </c>
      <c r="D25" s="45" t="n">
        <v>0.32</v>
      </c>
      <c r="E25" s="43"/>
      <c r="F25" s="44" t="n">
        <v>0.32</v>
      </c>
    </row>
    <row r="26" customFormat="false" ht="14.25" hidden="false" customHeight="false" outlineLevel="0" collapsed="false">
      <c r="A26" s="41" t="s">
        <v>289</v>
      </c>
      <c r="B26" s="41" t="s">
        <v>299</v>
      </c>
      <c r="C26" s="93" t="s">
        <v>300</v>
      </c>
      <c r="D26" s="45" t="n">
        <v>2.76</v>
      </c>
      <c r="E26" s="43"/>
      <c r="F26" s="44" t="n">
        <v>2.76</v>
      </c>
    </row>
    <row r="27" customFormat="false" ht="14.25" hidden="false" customHeight="false" outlineLevel="0" collapsed="false">
      <c r="A27" s="41" t="s">
        <v>289</v>
      </c>
      <c r="B27" s="41" t="s">
        <v>92</v>
      </c>
      <c r="C27" s="93" t="s">
        <v>187</v>
      </c>
      <c r="D27" s="45" t="n">
        <v>0.54</v>
      </c>
      <c r="E27" s="43"/>
      <c r="F27" s="44" t="n">
        <v>0.54</v>
      </c>
    </row>
    <row r="28" customFormat="false" ht="14.25" hidden="false" customHeight="false" outlineLevel="0" collapsed="false">
      <c r="A28" s="41"/>
      <c r="B28" s="41"/>
      <c r="C28" s="93" t="s">
        <v>188</v>
      </c>
      <c r="D28" s="45" t="n">
        <v>0.24</v>
      </c>
      <c r="E28" s="43" t="n">
        <v>0.24</v>
      </c>
      <c r="F28" s="44"/>
    </row>
    <row r="29" customFormat="false" ht="14.25" hidden="false" customHeight="false" outlineLevel="0" collapsed="false">
      <c r="A29" s="41" t="s">
        <v>301</v>
      </c>
      <c r="B29" s="41" t="s">
        <v>92</v>
      </c>
      <c r="C29" s="93" t="s">
        <v>302</v>
      </c>
      <c r="D29" s="45" t="n">
        <v>0.24</v>
      </c>
      <c r="E29" s="43" t="n">
        <v>0.24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08.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08.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73.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6</v>
      </c>
      <c r="F9" s="98" t="n">
        <v>5.4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7</v>
      </c>
      <c r="F10" s="98" t="n">
        <v>8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8</v>
      </c>
      <c r="F11" s="98" t="n">
        <v>3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9</v>
      </c>
      <c r="F12" s="98" t="n">
        <v>3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10</v>
      </c>
      <c r="F13" s="98" t="n">
        <v>3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11</v>
      </c>
      <c r="F14" s="98" t="n">
        <v>123.9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3</v>
      </c>
      <c r="F15" s="98" t="n">
        <v>35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2</v>
      </c>
      <c r="D16" s="96" t="s">
        <v>82</v>
      </c>
      <c r="E16" s="97" t="s">
        <v>312</v>
      </c>
      <c r="F16" s="98" t="n">
        <v>20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2</v>
      </c>
      <c r="D17" s="96" t="s">
        <v>82</v>
      </c>
      <c r="E17" s="97" t="s">
        <v>313</v>
      </c>
      <c r="F17" s="98" t="n">
        <v>2.5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2</v>
      </c>
      <c r="D18" s="96" t="s">
        <v>82</v>
      </c>
      <c r="E18" s="97" t="s">
        <v>314</v>
      </c>
      <c r="F18" s="98" t="n">
        <v>1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2</v>
      </c>
      <c r="D19" s="96" t="s">
        <v>82</v>
      </c>
      <c r="E19" s="97" t="s">
        <v>315</v>
      </c>
      <c r="F19" s="98" t="n">
        <v>4</v>
      </c>
    </row>
    <row r="20" customFormat="false" ht="14.25" hidden="false" customHeight="false" outlineLevel="0" collapsed="false">
      <c r="A20" s="87" t="s">
        <v>86</v>
      </c>
      <c r="B20" s="87" t="s">
        <v>87</v>
      </c>
      <c r="C20" s="87" t="s">
        <v>92</v>
      </c>
      <c r="D20" s="96" t="s">
        <v>82</v>
      </c>
      <c r="E20" s="97" t="s">
        <v>316</v>
      </c>
      <c r="F20" s="98" t="n">
        <v>7.5</v>
      </c>
    </row>
    <row r="21" customFormat="false" ht="14.25" hidden="false" customHeight="false" outlineLevel="0" collapsed="false">
      <c r="A21" s="87"/>
      <c r="B21" s="87"/>
      <c r="C21" s="87"/>
      <c r="D21" s="96"/>
      <c r="E21" s="96"/>
      <c r="F2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31:01Z</dcterms:created>
  <dc:creator>Administrator</dc:creator>
  <dc:description/>
  <dc:language>en-US</dc:language>
  <cp:lastModifiedBy>墨 綝</cp:lastModifiedBy>
  <dcterms:modified xsi:type="dcterms:W3CDTF">2024-12-09T18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