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782">
  <si>
    <r>
      <rPr>
        <sz val="12"/>
        <color rgb="FF000000"/>
        <rFont val="Noto Sans"/>
        <family val="2"/>
      </rPr>
      <t xml:space="preserve">附件：</t>
    </r>
    <r>
      <rPr>
        <sz val="12"/>
        <color rgb="FF000000"/>
        <rFont val="黑体"/>
        <family val="0"/>
        <charset val="134"/>
      </rPr>
      <t xml:space="preserve">2</t>
    </r>
  </si>
  <si>
    <t xml:space="preserve">绵竹市水务局</t>
  </si>
  <si>
    <r>
      <rPr>
        <b val="true"/>
        <sz val="48"/>
        <rFont val="宋体"/>
        <family val="0"/>
        <charset val="134"/>
      </rPr>
      <t xml:space="preserve">2019</t>
    </r>
    <r>
      <rPr>
        <b val="true"/>
        <sz val="48"/>
        <rFont val="Noto Sans"/>
        <family val="2"/>
      </rPr>
      <t xml:space="preserve">年部门预算</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16  </t>
    </r>
    <r>
      <rPr>
        <sz val="10"/>
        <rFont val="Noto Sans"/>
        <family val="2"/>
      </rPr>
      <t xml:space="preserve">绵竹市水务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16 </t>
    </r>
    <r>
      <rPr>
        <sz val="9"/>
        <rFont val="Noto Sans"/>
        <family val="2"/>
      </rPr>
      <t xml:space="preserve">绵竹市水务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16601</t>
  </si>
  <si>
    <t xml:space="preserve">绵竹市水务局（本级）</t>
  </si>
  <si>
    <t xml:space="preserve">208</t>
  </si>
  <si>
    <t xml:space="preserve"> 社会保障和就业支出</t>
  </si>
  <si>
    <t xml:space="preserve">  行政事业单位离退休</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01</t>
  </si>
  <si>
    <t xml:space="preserve">   其他社会保障和就业支出</t>
  </si>
  <si>
    <t xml:space="preserve">210</t>
  </si>
  <si>
    <t xml:space="preserve"> 卫生健康支出</t>
  </si>
  <si>
    <t xml:space="preserve">  行政事业单位医疗</t>
  </si>
  <si>
    <t xml:space="preserve">11</t>
  </si>
  <si>
    <t xml:space="preserve">   行政单位医疗</t>
  </si>
  <si>
    <t xml:space="preserve">02</t>
  </si>
  <si>
    <t xml:space="preserve">   事业单位医疗</t>
  </si>
  <si>
    <t xml:space="preserve">   其他行政事业单位医疗支出</t>
  </si>
  <si>
    <t xml:space="preserve">213</t>
  </si>
  <si>
    <t xml:space="preserve"> 农林水支出</t>
  </si>
  <si>
    <t xml:space="preserve">  水利</t>
  </si>
  <si>
    <t xml:space="preserve">03</t>
  </si>
  <si>
    <t xml:space="preserve">   行政运行</t>
  </si>
  <si>
    <t xml:space="preserve">04</t>
  </si>
  <si>
    <t xml:space="preserve">   水利行业业务管理</t>
  </si>
  <si>
    <t xml:space="preserve">   水资源节约管理与保护</t>
  </si>
  <si>
    <t xml:space="preserve">13</t>
  </si>
  <si>
    <t xml:space="preserve">   水文测报</t>
  </si>
  <si>
    <t xml:space="preserve">14</t>
  </si>
  <si>
    <t xml:space="preserve">   防汛</t>
  </si>
  <si>
    <t xml:space="preserve">16</t>
  </si>
  <si>
    <t xml:space="preserve">   农田水利</t>
  </si>
  <si>
    <t xml:space="preserve">35</t>
  </si>
  <si>
    <t xml:space="preserve">   农村人畜饮水</t>
  </si>
  <si>
    <t xml:space="preserve">   其他水利支出</t>
  </si>
  <si>
    <t xml:space="preserve">221</t>
  </si>
  <si>
    <t xml:space="preserve"> 住房保障支出</t>
  </si>
  <si>
    <t xml:space="preserve">  住房改革支出</t>
  </si>
  <si>
    <t xml:space="preserve">   住房公积金</t>
  </si>
  <si>
    <t xml:space="preserve">616602</t>
  </si>
  <si>
    <t xml:space="preserve">绵竹市水利工程灌溉管理发展中心</t>
  </si>
  <si>
    <t xml:space="preserve">社会保障和就业支出</t>
  </si>
  <si>
    <t xml:space="preserve">机关事业单位基本养老保险支出</t>
  </si>
  <si>
    <t xml:space="preserve">机关事业单位职业年金缴费支出</t>
  </si>
  <si>
    <t xml:space="preserve">其他社会保障费</t>
  </si>
  <si>
    <t xml:space="preserve">事业单位医疗</t>
  </si>
  <si>
    <t xml:space="preserve">其他行政事业单位医疗补助</t>
  </si>
  <si>
    <t xml:space="preserve">农林水支出</t>
  </si>
  <si>
    <t xml:space="preserve">水利行业业务管理</t>
  </si>
  <si>
    <t xml:space="preserve">农田水利</t>
  </si>
  <si>
    <t xml:space="preserve">住房保障支出</t>
  </si>
  <si>
    <t xml:space="preserve">住房公积金</t>
  </si>
  <si>
    <r>
      <rPr>
        <sz val="10"/>
        <rFont val="Noto Sans"/>
        <family val="2"/>
      </rPr>
      <t xml:space="preserve">表</t>
    </r>
    <r>
      <rPr>
        <sz val="10"/>
        <rFont val="宋体"/>
        <family val="0"/>
        <charset val="134"/>
      </rPr>
      <t xml:space="preserve">1-2</t>
    </r>
  </si>
  <si>
    <t xml:space="preserve">部门支出总表</t>
  </si>
  <si>
    <r>
      <rPr>
        <sz val="10"/>
        <rFont val="宋体"/>
        <family val="0"/>
        <charset val="134"/>
      </rPr>
      <t xml:space="preserve">616 </t>
    </r>
    <r>
      <rPr>
        <sz val="10"/>
        <rFont val="Noto Sans"/>
        <family val="2"/>
      </rPr>
      <t xml:space="preserve">绵竹市水务局</t>
    </r>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基础设施建设</t>
  </si>
  <si>
    <t xml:space="preserve">  设备购置</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t xml:space="preserve">工资和福利支出</t>
  </si>
  <si>
    <t xml:space="preserve">商品和服务支出</t>
  </si>
  <si>
    <t xml:space="preserve">506</t>
  </si>
  <si>
    <t xml:space="preserve">社会福利和救助</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卫生健康支出</t>
  </si>
  <si>
    <r>
      <rPr>
        <sz val="10"/>
        <rFont val="Noto Sans"/>
        <family val="2"/>
      </rPr>
      <t xml:space="preserve">表</t>
    </r>
    <r>
      <rPr>
        <sz val="10"/>
        <rFont val="宋体"/>
        <family val="0"/>
        <charset val="134"/>
      </rPr>
      <t xml:space="preserve">3-1</t>
    </r>
  </si>
  <si>
    <t xml:space="preserve">一般公共预算基本支出预算表</t>
  </si>
  <si>
    <r>
      <rPr>
        <sz val="9"/>
        <rFont val="宋体"/>
        <family val="0"/>
        <charset val="134"/>
      </rPr>
      <t xml:space="preserve">616  </t>
    </r>
    <r>
      <rPr>
        <sz val="9"/>
        <rFont val="Noto Sans"/>
        <family val="2"/>
      </rPr>
      <t xml:space="preserve">绵竹市水务局</t>
    </r>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水费</t>
  </si>
  <si>
    <t xml:space="preserve">  电费</t>
  </si>
  <si>
    <t xml:space="preserve">  邮电费</t>
  </si>
  <si>
    <t xml:space="preserve">  差旅费</t>
  </si>
  <si>
    <t xml:space="preserve">15</t>
  </si>
  <si>
    <t xml:space="preserve">17</t>
  </si>
  <si>
    <t xml:space="preserve">26</t>
  </si>
  <si>
    <t xml:space="preserve">  劳务费</t>
  </si>
  <si>
    <t xml:space="preserve">29</t>
  </si>
  <si>
    <t xml:space="preserve">  福利费</t>
  </si>
  <si>
    <t xml:space="preserve">39</t>
  </si>
  <si>
    <t xml:space="preserve">  其他交通费用</t>
  </si>
  <si>
    <t xml:space="preserve">303</t>
  </si>
  <si>
    <t xml:space="preserve">  生活补助</t>
  </si>
  <si>
    <t xml:space="preserve">  奖励金</t>
  </si>
  <si>
    <t xml:space="preserve">  其他对个人和家庭的补助</t>
  </si>
  <si>
    <t xml:space="preserve"> 资本性支出</t>
  </si>
  <si>
    <t xml:space="preserve">310</t>
  </si>
  <si>
    <t xml:space="preserve">  办公设备购置</t>
  </si>
  <si>
    <t xml:space="preserve">  物业管理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抽水补电补助</t>
    </r>
    <r>
      <rPr>
        <sz val="9"/>
        <rFont val="宋体"/>
        <family val="0"/>
        <charset val="134"/>
      </rPr>
      <t xml:space="preserve">*</t>
    </r>
  </si>
  <si>
    <r>
      <rPr>
        <sz val="9"/>
        <rFont val="Noto Sans"/>
        <family val="2"/>
      </rPr>
      <t xml:space="preserve">      农村小型水利设施维修基金</t>
    </r>
    <r>
      <rPr>
        <sz val="9"/>
        <rFont val="宋体"/>
        <family val="0"/>
        <charset val="134"/>
      </rPr>
      <t xml:space="preserve">*</t>
    </r>
  </si>
  <si>
    <r>
      <rPr>
        <sz val="9"/>
        <rFont val="Noto Sans"/>
        <family val="2"/>
      </rPr>
      <t xml:space="preserve">      上缴人民渠一处水费</t>
    </r>
    <r>
      <rPr>
        <sz val="9"/>
        <rFont val="宋体"/>
        <family val="0"/>
        <charset val="134"/>
      </rPr>
      <t xml:space="preserve">*</t>
    </r>
  </si>
  <si>
    <t xml:space="preserve">      枢纽站和国管水库维修养护费用</t>
  </si>
  <si>
    <r>
      <rPr>
        <sz val="9"/>
        <rFont val="Noto Sans"/>
        <family val="2"/>
      </rPr>
      <t xml:space="preserve">      水费征收手续费</t>
    </r>
    <r>
      <rPr>
        <sz val="9"/>
        <rFont val="宋体"/>
        <family val="0"/>
        <charset val="134"/>
      </rPr>
      <t xml:space="preserve">*</t>
    </r>
  </si>
  <si>
    <t xml:space="preserve">      水库大坝安全鉴定</t>
  </si>
  <si>
    <t xml:space="preserve">      特种车运行维护费</t>
  </si>
  <si>
    <r>
      <rPr>
        <sz val="9"/>
        <rFont val="Noto Sans"/>
        <family val="2"/>
      </rPr>
      <t xml:space="preserve">      系统守卫和保洁工作经费</t>
    </r>
    <r>
      <rPr>
        <sz val="9"/>
        <rFont val="宋体"/>
        <family val="0"/>
        <charset val="134"/>
      </rPr>
      <t xml:space="preserve">*</t>
    </r>
  </si>
  <si>
    <r>
      <rPr>
        <sz val="9"/>
        <rFont val="Noto Sans"/>
        <family val="2"/>
      </rPr>
      <t xml:space="preserve">      鱼种站人员经费</t>
    </r>
    <r>
      <rPr>
        <sz val="9"/>
        <rFont val="宋体"/>
        <family val="0"/>
        <charset val="134"/>
      </rPr>
      <t xml:space="preserve">*</t>
    </r>
  </si>
  <si>
    <r>
      <rPr>
        <sz val="9"/>
        <rFont val="Noto Sans"/>
        <family val="2"/>
      </rPr>
      <t xml:space="preserve">      支斗渠人员经费</t>
    </r>
    <r>
      <rPr>
        <sz val="9"/>
        <rFont val="宋体"/>
        <family val="0"/>
        <charset val="134"/>
      </rPr>
      <t xml:space="preserve">*</t>
    </r>
  </si>
  <si>
    <r>
      <rPr>
        <sz val="9"/>
        <rFont val="Noto Sans"/>
        <family val="2"/>
      </rPr>
      <t xml:space="preserve">      省级节水型社会建设重点县建设</t>
    </r>
    <r>
      <rPr>
        <sz val="9"/>
        <rFont val="宋体"/>
        <family val="0"/>
        <charset val="134"/>
      </rPr>
      <t xml:space="preserve">*</t>
    </r>
  </si>
  <si>
    <r>
      <rPr>
        <sz val="9"/>
        <rFont val="Noto Sans"/>
        <family val="2"/>
      </rPr>
      <t xml:space="preserve">      水资源监测系统年运行、维护及网络费</t>
    </r>
    <r>
      <rPr>
        <sz val="9"/>
        <rFont val="宋体"/>
        <family val="0"/>
        <charset val="134"/>
      </rPr>
      <t xml:space="preserve">*</t>
    </r>
  </si>
  <si>
    <t xml:space="preserve">      中小河流水文监测站点运行维护经费</t>
  </si>
  <si>
    <r>
      <rPr>
        <sz val="9"/>
        <rFont val="Noto Sans"/>
        <family val="2"/>
      </rPr>
      <t xml:space="preserve">      堤防岁修</t>
    </r>
    <r>
      <rPr>
        <sz val="9"/>
        <rFont val="宋体"/>
        <family val="0"/>
        <charset val="134"/>
      </rPr>
      <t xml:space="preserve">-</t>
    </r>
    <r>
      <rPr>
        <sz val="9"/>
        <rFont val="Noto Sans"/>
        <family val="2"/>
      </rPr>
      <t xml:space="preserve">射水河、马尾河、白水河、龙蟒河等河堤岁修和水环境治理、黑臭水治理</t>
    </r>
    <r>
      <rPr>
        <sz val="9"/>
        <rFont val="宋体"/>
        <family val="0"/>
        <charset val="134"/>
      </rPr>
      <t xml:space="preserve">*</t>
    </r>
  </si>
  <si>
    <r>
      <rPr>
        <sz val="9"/>
        <rFont val="Noto Sans"/>
        <family val="2"/>
      </rPr>
      <t xml:space="preserve">      堤后路、绿化带及管理费</t>
    </r>
    <r>
      <rPr>
        <sz val="9"/>
        <rFont val="宋体"/>
        <family val="0"/>
        <charset val="134"/>
      </rPr>
      <t xml:space="preserve">*</t>
    </r>
  </si>
  <si>
    <r>
      <rPr>
        <sz val="9"/>
        <rFont val="Noto Sans"/>
        <family val="2"/>
      </rPr>
      <t xml:space="preserve">      解决河道管护人员经费</t>
    </r>
    <r>
      <rPr>
        <sz val="9"/>
        <rFont val="宋体"/>
        <family val="0"/>
        <charset val="134"/>
      </rPr>
      <t xml:space="preserve">*</t>
    </r>
  </si>
  <si>
    <r>
      <rPr>
        <sz val="9"/>
        <rFont val="Noto Sans"/>
        <family val="2"/>
      </rPr>
      <t xml:space="preserve">      马尾河城区段运行维护管理费</t>
    </r>
    <r>
      <rPr>
        <sz val="9"/>
        <rFont val="宋体"/>
        <family val="0"/>
        <charset val="134"/>
      </rPr>
      <t xml:space="preserve">*</t>
    </r>
  </si>
  <si>
    <t xml:space="preserve">      绵竹市绵远河小岗剑滑坡泥石流河段应急除险工程资金</t>
  </si>
  <si>
    <r>
      <rPr>
        <sz val="9"/>
        <rFont val="Noto Sans"/>
        <family val="2"/>
      </rPr>
      <t xml:space="preserve">      山洪预警系统运行维护费</t>
    </r>
    <r>
      <rPr>
        <sz val="9"/>
        <rFont val="宋体"/>
        <family val="0"/>
        <charset val="134"/>
      </rPr>
      <t xml:space="preserve">*</t>
    </r>
  </si>
  <si>
    <t xml:space="preserve">      都江堰灌区人民渠第四期干渠续建配套与节水改造项目地方配套资金</t>
  </si>
  <si>
    <t xml:space="preserve">      农村集中供水工程市级维修基金及综合考核补助金</t>
  </si>
  <si>
    <r>
      <rPr>
        <sz val="9"/>
        <rFont val="Noto Sans"/>
        <family val="2"/>
      </rPr>
      <t xml:space="preserve">      河道砂石执法经费</t>
    </r>
    <r>
      <rPr>
        <sz val="9"/>
        <rFont val="宋体"/>
        <family val="0"/>
        <charset val="134"/>
      </rPr>
      <t xml:space="preserve">*</t>
    </r>
  </si>
  <si>
    <r>
      <rPr>
        <sz val="9"/>
        <rFont val="Noto Sans"/>
        <family val="2"/>
      </rPr>
      <t xml:space="preserve">      绵竹市河长湖长制工作经费</t>
    </r>
    <r>
      <rPr>
        <sz val="9"/>
        <rFont val="宋体"/>
        <family val="0"/>
        <charset val="134"/>
      </rPr>
      <t xml:space="preserve">*</t>
    </r>
  </si>
  <si>
    <r>
      <rPr>
        <sz val="9"/>
        <rFont val="Noto Sans"/>
        <family val="2"/>
      </rPr>
      <t xml:space="preserve">      水环境综合治理经费</t>
    </r>
    <r>
      <rPr>
        <sz val="9"/>
        <rFont val="宋体"/>
        <family val="0"/>
        <charset val="134"/>
      </rPr>
      <t xml:space="preserve">*</t>
    </r>
  </si>
  <si>
    <r>
      <rPr>
        <sz val="9"/>
        <rFont val="宋体"/>
        <family val="0"/>
        <charset val="134"/>
      </rPr>
      <t xml:space="preserve">2013</t>
    </r>
    <r>
      <rPr>
        <sz val="9"/>
        <rFont val="Noto Sans"/>
        <family val="2"/>
      </rPr>
      <t xml:space="preserve">年</t>
    </r>
    <r>
      <rPr>
        <sz val="9"/>
        <rFont val="宋体"/>
        <family val="0"/>
        <charset val="134"/>
      </rPr>
      <t xml:space="preserve">-2014</t>
    </r>
    <r>
      <rPr>
        <sz val="9"/>
        <rFont val="Noto Sans"/>
        <family val="2"/>
      </rPr>
      <t xml:space="preserve">年小农水</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r>
      <rPr>
        <sz val="9"/>
        <rFont val="宋体"/>
        <family val="0"/>
        <charset val="134"/>
      </rPr>
      <t xml:space="preserve">616601  </t>
    </r>
    <r>
      <rPr>
        <sz val="9"/>
        <rFont val="Noto Sans"/>
        <family val="2"/>
      </rPr>
      <t xml:space="preserve">绵竹市水务局</t>
    </r>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16601-</t>
    </r>
    <r>
      <rPr>
        <sz val="10"/>
        <rFont val="Noto Sans"/>
        <family val="2"/>
      </rPr>
      <t xml:space="preserve">绵竹市水务局（本级）</t>
    </r>
  </si>
  <si>
    <r>
      <rPr>
        <sz val="10"/>
        <rFont val="Noto Sans"/>
        <family val="2"/>
      </rPr>
      <t xml:space="preserve">抽水补电补助</t>
    </r>
    <r>
      <rPr>
        <sz val="10"/>
        <rFont val="宋体"/>
        <family val="0"/>
        <charset val="134"/>
      </rPr>
      <t xml:space="preserve">*</t>
    </r>
  </si>
  <si>
    <t xml:space="preserve">保证全市尾水地段、旱片死角地区春灌用水和负担不平衡问题。</t>
  </si>
  <si>
    <t xml:space="preserve">项目完成</t>
  </si>
  <si>
    <t xml:space="preserve">数量指标</t>
  </si>
  <si>
    <t xml:space="preserve">根据各镇实际用电情况及补助标准将资金直接拨付给各镇乡</t>
  </si>
  <si>
    <t xml:space="preserve">补助范围</t>
  </si>
  <si>
    <r>
      <rPr>
        <sz val="10"/>
        <rFont val="宋体"/>
        <family val="0"/>
        <charset val="134"/>
      </rPr>
      <t xml:space="preserve">17</t>
    </r>
    <r>
      <rPr>
        <sz val="10"/>
        <rFont val="Noto Sans"/>
        <family val="2"/>
      </rPr>
      <t xml:space="preserve">个镇乡，</t>
    </r>
    <r>
      <rPr>
        <sz val="10"/>
        <rFont val="宋体"/>
        <family val="0"/>
        <charset val="134"/>
      </rPr>
      <t xml:space="preserve">3139</t>
    </r>
    <r>
      <rPr>
        <sz val="10"/>
        <rFont val="Noto Sans"/>
        <family val="2"/>
      </rPr>
      <t xml:space="preserve">口机沉井</t>
    </r>
  </si>
  <si>
    <t xml:space="preserve">质量指标</t>
  </si>
  <si>
    <t xml:space="preserve">时效指标</t>
  </si>
  <si>
    <t xml:space="preserve">补助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t>
    </r>
  </si>
  <si>
    <t xml:space="preserve">成本指标</t>
  </si>
  <si>
    <t xml:space="preserve">补助总费用</t>
  </si>
  <si>
    <r>
      <rPr>
        <sz val="10"/>
        <rFont val="宋体"/>
        <family val="0"/>
        <charset val="134"/>
      </rPr>
      <t xml:space="preserve">65</t>
    </r>
    <r>
      <rPr>
        <sz val="10"/>
        <rFont val="Noto Sans"/>
        <family val="2"/>
      </rPr>
      <t xml:space="preserve">万元</t>
    </r>
  </si>
  <si>
    <t xml:space="preserve">项目效益</t>
  </si>
  <si>
    <t xml:space="preserve">社会效益指标</t>
  </si>
  <si>
    <t xml:space="preserve">保障春灌用水，为国家的粮食安全、用水安全、生态环境安全提供有力的支撑和保障。</t>
  </si>
  <si>
    <t xml:space="preserve">一是保证全市尾水地段、旱片死角地区春灌用水问题，二是解决了农民灌溉负担不平衡问题，有利于全市的春灌工作，提高农业抗御自然灾害的能力，为国家的粮食安全、用水安全、生态环境安全提供有力的支撑和保障。</t>
  </si>
  <si>
    <t xml:space="preserve">满意度指标</t>
  </si>
  <si>
    <t xml:space="preserve">群众满意度</t>
  </si>
  <si>
    <r>
      <rPr>
        <sz val="10"/>
        <rFont val="Noto Sans"/>
        <family val="2"/>
      </rPr>
      <t xml:space="preserve">农村小型水利设施维修基金</t>
    </r>
    <r>
      <rPr>
        <sz val="10"/>
        <rFont val="宋体"/>
        <family val="0"/>
        <charset val="134"/>
      </rPr>
      <t xml:space="preserve">*</t>
    </r>
  </si>
  <si>
    <t xml:space="preserve">保证全市春灌用水，完成我市红岩渠、汉九渠等国管渠道工程部分疏掏任务。</t>
  </si>
  <si>
    <t xml:space="preserve">完成我市红岩渠、汉九渠等国管渠道工程部分疏掏任务</t>
  </si>
  <si>
    <r>
      <rPr>
        <sz val="10"/>
        <rFont val="Noto Sans"/>
        <family val="2"/>
      </rPr>
      <t xml:space="preserve">红岩渠土门、西南富新段掏淤</t>
    </r>
    <r>
      <rPr>
        <sz val="10"/>
        <rFont val="宋体"/>
        <family val="0"/>
        <charset val="134"/>
      </rPr>
      <t xml:space="preserve">9.482</t>
    </r>
    <r>
      <rPr>
        <sz val="10"/>
        <rFont val="Noto Sans"/>
        <family val="2"/>
      </rPr>
      <t xml:space="preserve">公里，汉九渠掏淤</t>
    </r>
    <r>
      <rPr>
        <sz val="10"/>
        <rFont val="宋体"/>
        <family val="0"/>
        <charset val="134"/>
      </rPr>
      <t xml:space="preserve">1</t>
    </r>
    <r>
      <rPr>
        <sz val="10"/>
        <rFont val="Noto Sans"/>
        <family val="2"/>
      </rPr>
      <t xml:space="preserve">公里左右及其他国管骨干水利工程零星卡脖子部位。</t>
    </r>
  </si>
  <si>
    <t xml:space="preserve">支付都管局人民渠掏淤费用</t>
  </si>
  <si>
    <r>
      <rPr>
        <sz val="10"/>
        <rFont val="宋体"/>
        <family val="0"/>
        <charset val="134"/>
      </rPr>
      <t xml:space="preserve">13</t>
    </r>
    <r>
      <rPr>
        <sz val="10"/>
        <rFont val="Noto Sans"/>
        <family val="2"/>
      </rPr>
      <t xml:space="preserve">万元</t>
    </r>
  </si>
  <si>
    <t xml:space="preserve">疏掏任务验收合格率</t>
  </si>
  <si>
    <t xml:space="preserve">完成时间</t>
  </si>
  <si>
    <t xml:space="preserve">完成疏掏任务成本</t>
  </si>
  <si>
    <r>
      <rPr>
        <sz val="10"/>
        <rFont val="宋体"/>
        <family val="0"/>
        <charset val="134"/>
      </rPr>
      <t xml:space="preserve">73</t>
    </r>
    <r>
      <rPr>
        <sz val="10"/>
        <rFont val="Noto Sans"/>
        <family val="2"/>
      </rPr>
      <t xml:space="preserve">万元</t>
    </r>
  </si>
  <si>
    <t xml:space="preserve">提高输水效率和农业抵御自然灾害的能力</t>
  </si>
  <si>
    <t xml:space="preserve">一方面可完成上级下达的任务；另一方面，工程完工后，可大大提高输水效率，保证我市春灌作水，提高农业抗御自然灾害的能力，为国家的粮食安全、用水安全、生态环境安全提供有力的支撑和保障。</t>
  </si>
  <si>
    <t xml:space="preserve">基层政府、相关群众满意度</t>
  </si>
  <si>
    <r>
      <rPr>
        <sz val="10"/>
        <rFont val="Noto Sans"/>
        <family val="2"/>
      </rPr>
      <t xml:space="preserve">省级节水型社会建设重点县建设</t>
    </r>
    <r>
      <rPr>
        <sz val="10"/>
        <rFont val="宋体"/>
        <family val="0"/>
        <charset val="134"/>
      </rPr>
      <t xml:space="preserve">*</t>
    </r>
  </si>
  <si>
    <r>
      <rPr>
        <sz val="10"/>
        <rFont val="Noto Sans"/>
        <family val="2"/>
      </rPr>
      <t xml:space="preserve">完成集中法治宣传</t>
    </r>
    <r>
      <rPr>
        <sz val="10"/>
        <rFont val="宋体"/>
        <family val="0"/>
        <charset val="134"/>
      </rPr>
      <t xml:space="preserve">3</t>
    </r>
    <r>
      <rPr>
        <sz val="10"/>
        <rFont val="Noto Sans"/>
        <family val="2"/>
      </rPr>
      <t xml:space="preserve">次；完成法治宣传资料发放</t>
    </r>
    <r>
      <rPr>
        <sz val="10"/>
        <rFont val="宋体"/>
        <family val="0"/>
        <charset val="134"/>
      </rPr>
      <t xml:space="preserve">500</t>
    </r>
    <r>
      <rPr>
        <sz val="10"/>
        <rFont val="Noto Sans"/>
        <family val="2"/>
      </rPr>
      <t xml:space="preserve">册；完成法治讲堂</t>
    </r>
    <r>
      <rPr>
        <sz val="10"/>
        <rFont val="宋体"/>
        <family val="0"/>
        <charset val="134"/>
      </rPr>
      <t xml:space="preserve">1</t>
    </r>
    <r>
      <rPr>
        <sz val="10"/>
        <rFont val="Noto Sans"/>
        <family val="2"/>
      </rPr>
      <t xml:space="preserve">次；完成集中学法</t>
    </r>
    <r>
      <rPr>
        <sz val="10"/>
        <rFont val="宋体"/>
        <family val="0"/>
        <charset val="134"/>
      </rPr>
      <t xml:space="preserve">2</t>
    </r>
    <r>
      <rPr>
        <sz val="10"/>
        <rFont val="Noto Sans"/>
        <family val="2"/>
      </rPr>
      <t xml:space="preserve">次；开展节水宣传活动，创建节水型社会建设，提高民众节水意识，合法用水</t>
    </r>
  </si>
  <si>
    <t xml:space="preserve">完成集中法治宣传</t>
  </si>
  <si>
    <r>
      <rPr>
        <sz val="10"/>
        <rFont val="宋体"/>
        <family val="0"/>
        <charset val="134"/>
      </rPr>
      <t xml:space="preserve">3</t>
    </r>
    <r>
      <rPr>
        <sz val="10"/>
        <rFont val="Noto Sans"/>
        <family val="2"/>
      </rPr>
      <t xml:space="preserve">次</t>
    </r>
  </si>
  <si>
    <t xml:space="preserve">完成法治宣传资料发放</t>
  </si>
  <si>
    <r>
      <rPr>
        <sz val="10"/>
        <rFont val="宋体"/>
        <family val="0"/>
        <charset val="134"/>
      </rPr>
      <t xml:space="preserve">500</t>
    </r>
    <r>
      <rPr>
        <sz val="10"/>
        <rFont val="Noto Sans"/>
        <family val="2"/>
      </rPr>
      <t xml:space="preserve">册</t>
    </r>
  </si>
  <si>
    <t xml:space="preserve">完成法治讲堂</t>
  </si>
  <si>
    <r>
      <rPr>
        <sz val="10"/>
        <rFont val="宋体"/>
        <family val="0"/>
        <charset val="134"/>
      </rPr>
      <t xml:space="preserve">1</t>
    </r>
    <r>
      <rPr>
        <sz val="10"/>
        <rFont val="Noto Sans"/>
        <family val="2"/>
      </rPr>
      <t xml:space="preserve">次</t>
    </r>
  </si>
  <si>
    <t xml:space="preserve">案卷规范率</t>
  </si>
  <si>
    <t xml:space="preserve">≥90%</t>
  </si>
  <si>
    <t xml:space="preserve">群众普法率</t>
  </si>
  <si>
    <t xml:space="preserve">增加水法律法规普及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法治宣传资料费用</t>
  </si>
  <si>
    <r>
      <rPr>
        <sz val="10"/>
        <rFont val="宋体"/>
        <family val="0"/>
        <charset val="134"/>
      </rPr>
      <t xml:space="preserve">1</t>
    </r>
    <r>
      <rPr>
        <sz val="10"/>
        <rFont val="Noto Sans"/>
        <family val="2"/>
      </rPr>
      <t xml:space="preserve">万元</t>
    </r>
  </si>
  <si>
    <t xml:space="preserve">节水型机构标志牌费用、印制宣传资料费用</t>
  </si>
  <si>
    <r>
      <rPr>
        <sz val="10"/>
        <rFont val="Noto Sans"/>
        <family val="2"/>
      </rPr>
      <t xml:space="preserve">标志牌</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宣传资料</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份</t>
    </r>
  </si>
  <si>
    <t xml:space="preserve">对增强公民法治意识的影响</t>
  </si>
  <si>
    <t xml:space="preserve">提高公民法治意识</t>
  </si>
  <si>
    <t xml:space="preserve">开展节水宣传活动，创建节水型社会建设</t>
  </si>
  <si>
    <t xml:space="preserve">提高民众节水意识，合法用水</t>
  </si>
  <si>
    <t xml:space="preserve">群众对宣传活动满意度</t>
  </si>
  <si>
    <t xml:space="preserve">≥80%</t>
  </si>
  <si>
    <t xml:space="preserve">特种车运行维护费</t>
  </si>
  <si>
    <r>
      <rPr>
        <sz val="10"/>
        <rFont val="Noto Sans"/>
        <family val="2"/>
      </rPr>
      <t xml:space="preserve">完成行政处罚罚没款</t>
    </r>
    <r>
      <rPr>
        <sz val="10"/>
        <rFont val="宋体"/>
        <family val="0"/>
        <charset val="134"/>
      </rPr>
      <t xml:space="preserve">20</t>
    </r>
    <r>
      <rPr>
        <sz val="10"/>
        <rFont val="Noto Sans"/>
        <family val="2"/>
      </rPr>
      <t xml:space="preserve">万元；完成河道巡查</t>
    </r>
    <r>
      <rPr>
        <sz val="10"/>
        <rFont val="宋体"/>
        <family val="0"/>
        <charset val="134"/>
      </rPr>
      <t xml:space="preserve">80</t>
    </r>
    <r>
      <rPr>
        <sz val="10"/>
        <rFont val="Noto Sans"/>
        <family val="2"/>
      </rPr>
      <t xml:space="preserve">次；</t>
    </r>
  </si>
  <si>
    <t xml:space="preserve">完成河道巡查</t>
  </si>
  <si>
    <r>
      <rPr>
        <sz val="10"/>
        <rFont val="宋体"/>
        <family val="0"/>
        <charset val="134"/>
      </rPr>
      <t xml:space="preserve">80</t>
    </r>
    <r>
      <rPr>
        <sz val="10"/>
        <rFont val="Noto Sans"/>
        <family val="2"/>
      </rPr>
      <t xml:space="preserve">次</t>
    </r>
  </si>
  <si>
    <t xml:space="preserve">对群众举报回复率</t>
  </si>
  <si>
    <t xml:space="preserve">≥100%</t>
  </si>
  <si>
    <t xml:space="preserve">车辆维修、油费</t>
  </si>
  <si>
    <r>
      <rPr>
        <sz val="10"/>
        <rFont val="宋体"/>
        <family val="0"/>
        <charset val="134"/>
      </rPr>
      <t xml:space="preserve">3</t>
    </r>
    <r>
      <rPr>
        <sz val="10"/>
        <rFont val="Noto Sans"/>
        <family val="2"/>
      </rPr>
      <t xml:space="preserve">万元</t>
    </r>
  </si>
  <si>
    <t xml:space="preserve">对维护河道秩序的影响</t>
  </si>
  <si>
    <t xml:space="preserve">有力打击砂石盗采行为</t>
  </si>
  <si>
    <t xml:space="preserve">群众对巡查满意度</t>
  </si>
  <si>
    <t xml:space="preserve">≥75%</t>
  </si>
  <si>
    <r>
      <rPr>
        <sz val="10"/>
        <rFont val="Noto Sans"/>
        <family val="2"/>
      </rPr>
      <t xml:space="preserve">上缴人民渠一处水费</t>
    </r>
    <r>
      <rPr>
        <sz val="10"/>
        <rFont val="宋体"/>
        <family val="0"/>
        <charset val="134"/>
      </rPr>
      <t xml:space="preserve">*</t>
    </r>
  </si>
  <si>
    <r>
      <rPr>
        <sz val="10"/>
        <rFont val="Noto Sans"/>
        <family val="2"/>
      </rPr>
      <t xml:space="preserve">每年交纳水费以后，人民渠一处根据我市春灌面积，合理调配水量，确保我市人民渠灌区</t>
    </r>
    <r>
      <rPr>
        <sz val="10"/>
        <rFont val="宋体"/>
        <family val="0"/>
        <charset val="134"/>
      </rPr>
      <t xml:space="preserve">24</t>
    </r>
    <r>
      <rPr>
        <sz val="10"/>
        <rFont val="Noto Sans"/>
        <family val="2"/>
      </rPr>
      <t xml:space="preserve">万亩农田春灌用水。</t>
    </r>
  </si>
  <si>
    <t xml:space="preserve">保证我市人民渠灌区农田春灌用水</t>
  </si>
  <si>
    <r>
      <rPr>
        <sz val="10"/>
        <rFont val="宋体"/>
        <family val="0"/>
        <charset val="134"/>
      </rPr>
      <t xml:space="preserve">24</t>
    </r>
    <r>
      <rPr>
        <sz val="10"/>
        <rFont val="Noto Sans"/>
        <family val="2"/>
      </rPr>
      <t xml:space="preserve">万亩</t>
    </r>
  </si>
  <si>
    <t xml:space="preserve">满足春灌用水</t>
  </si>
  <si>
    <t xml:space="preserve">合理调配水量，保证春灌用水</t>
  </si>
  <si>
    <t xml:space="preserve">上缴人民渠一处水费成本</t>
  </si>
  <si>
    <r>
      <rPr>
        <sz val="10"/>
        <rFont val="宋体"/>
        <family val="0"/>
        <charset val="134"/>
      </rPr>
      <t xml:space="preserve">280</t>
    </r>
    <r>
      <rPr>
        <sz val="10"/>
        <rFont val="Noto Sans"/>
        <family val="2"/>
      </rPr>
      <t xml:space="preserve">万元</t>
    </r>
  </si>
  <si>
    <t xml:space="preserve">经济效益指标</t>
  </si>
  <si>
    <t xml:space="preserve">促进农民增收</t>
  </si>
  <si>
    <t xml:space="preserve">可有效地促进农村经济的进一步发展，农民的收入将进一步提高</t>
  </si>
  <si>
    <t xml:space="preserve">保证春灌供水，促进经济、社会、生态的稳定和发展</t>
  </si>
  <si>
    <t xml:space="preserve">人民渠一处可保证我市人民渠灌区春灌作水，提高农业抗御自然灾害的能力，为国家的粮食安全、用水安全、生态环境安全提供有力的支撑和保障</t>
  </si>
  <si>
    <r>
      <rPr>
        <sz val="10"/>
        <rFont val="Noto Sans"/>
        <family val="2"/>
      </rPr>
      <t xml:space="preserve">山洪预警系统运行维护费</t>
    </r>
    <r>
      <rPr>
        <sz val="10"/>
        <rFont val="宋体"/>
        <family val="0"/>
        <charset val="134"/>
      </rPr>
      <t xml:space="preserve">*</t>
    </r>
  </si>
  <si>
    <r>
      <rPr>
        <sz val="10"/>
        <rFont val="宋体"/>
        <family val="0"/>
        <charset val="134"/>
      </rPr>
      <t xml:space="preserve">1.</t>
    </r>
    <r>
      <rPr>
        <sz val="10"/>
        <rFont val="Noto Sans"/>
        <family val="2"/>
      </rPr>
      <t xml:space="preserve">维持山洪预警系统及野外监测站点通讯和供电正常；
</t>
    </r>
    <r>
      <rPr>
        <sz val="10"/>
        <rFont val="宋体"/>
        <family val="0"/>
        <charset val="134"/>
      </rPr>
      <t xml:space="preserve">2.</t>
    </r>
    <r>
      <rPr>
        <sz val="10"/>
        <rFont val="Noto Sans"/>
        <family val="2"/>
      </rPr>
      <t xml:space="preserve">对山洪预警系统及野外站点实施维护，确保整个系统正常运行。</t>
    </r>
  </si>
  <si>
    <t xml:space="preserve">通讯费</t>
  </si>
  <si>
    <r>
      <rPr>
        <sz val="10"/>
        <rFont val="宋体"/>
        <family val="0"/>
        <charset val="134"/>
      </rPr>
      <t xml:space="preserve">24</t>
    </r>
    <r>
      <rPr>
        <sz val="10"/>
        <rFont val="Noto Sans"/>
        <family val="2"/>
      </rPr>
      <t xml:space="preserve">万</t>
    </r>
  </si>
  <si>
    <t xml:space="preserve">运行电费</t>
  </si>
  <si>
    <r>
      <rPr>
        <sz val="10"/>
        <rFont val="宋体"/>
        <family val="0"/>
        <charset val="134"/>
      </rPr>
      <t xml:space="preserve">2</t>
    </r>
    <r>
      <rPr>
        <sz val="10"/>
        <rFont val="Noto Sans"/>
        <family val="2"/>
      </rPr>
      <t xml:space="preserve">万</t>
    </r>
  </si>
  <si>
    <r>
      <rPr>
        <sz val="10"/>
        <rFont val="Noto Sans"/>
        <family val="2"/>
      </rPr>
      <t xml:space="preserve">系统维护（中心系统、水位</t>
    </r>
    <r>
      <rPr>
        <sz val="10"/>
        <rFont val="宋体"/>
        <family val="0"/>
        <charset val="134"/>
      </rPr>
      <t xml:space="preserve">18</t>
    </r>
    <r>
      <rPr>
        <sz val="10"/>
        <rFont val="Noto Sans"/>
        <family val="2"/>
      </rPr>
      <t xml:space="preserve">个、雨量</t>
    </r>
    <r>
      <rPr>
        <sz val="10"/>
        <rFont val="宋体"/>
        <family val="0"/>
        <charset val="134"/>
      </rPr>
      <t xml:space="preserve">16</t>
    </r>
    <r>
      <rPr>
        <sz val="10"/>
        <rFont val="Noto Sans"/>
        <family val="2"/>
      </rPr>
      <t xml:space="preserve">个、视屏</t>
    </r>
    <r>
      <rPr>
        <sz val="10"/>
        <rFont val="宋体"/>
        <family val="0"/>
        <charset val="134"/>
      </rPr>
      <t xml:space="preserve">20</t>
    </r>
    <r>
      <rPr>
        <sz val="10"/>
        <rFont val="Noto Sans"/>
        <family val="2"/>
      </rPr>
      <t xml:space="preserve">个、群测群防设施）</t>
    </r>
  </si>
  <si>
    <r>
      <rPr>
        <sz val="10"/>
        <rFont val="宋体"/>
        <family val="0"/>
        <charset val="134"/>
      </rPr>
      <t xml:space="preserve">1</t>
    </r>
    <r>
      <rPr>
        <sz val="10"/>
        <rFont val="Noto Sans"/>
        <family val="2"/>
      </rPr>
      <t xml:space="preserve">套</t>
    </r>
  </si>
  <si>
    <t xml:space="preserve">项目完工验收合格率</t>
  </si>
  <si>
    <t xml:space="preserve">合格</t>
  </si>
  <si>
    <t xml:space="preserve">确保对整个系统实施检修维护，达到正常运行；整个汛期及时排除故障。</t>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运行维护费所需成本</t>
  </si>
  <si>
    <r>
      <rPr>
        <sz val="10"/>
        <rFont val="宋体"/>
        <family val="0"/>
        <charset val="134"/>
      </rPr>
      <t xml:space="preserve">54</t>
    </r>
    <r>
      <rPr>
        <sz val="10"/>
        <rFont val="Noto Sans"/>
        <family val="2"/>
      </rPr>
      <t xml:space="preserve">万元</t>
    </r>
  </si>
  <si>
    <t xml:space="preserve">确保山洪预警系统正常运行</t>
  </si>
  <si>
    <t xml:space="preserve">汛期正常监测水情、雨情、汛情</t>
  </si>
  <si>
    <t xml:space="preserve">及时发布水文信息和预警信息</t>
  </si>
  <si>
    <t xml:space="preserve">中小河流水文监测站点运行维护经费</t>
  </si>
  <si>
    <t xml:space="preserve">保障中小河流水文监测站点正常运行</t>
  </si>
  <si>
    <t xml:space="preserve">监测站点加权数量</t>
  </si>
  <si>
    <r>
      <rPr>
        <sz val="10"/>
        <rFont val="宋体"/>
        <family val="0"/>
        <charset val="134"/>
      </rPr>
      <t xml:space="preserve">23.3</t>
    </r>
    <r>
      <rPr>
        <sz val="10"/>
        <rFont val="Noto Sans"/>
        <family val="2"/>
      </rPr>
      <t xml:space="preserve">个</t>
    </r>
  </si>
  <si>
    <t xml:space="preserve">保障正常运行</t>
  </si>
  <si>
    <t xml:space="preserve">中小河流水文监测站点运行成本</t>
  </si>
  <si>
    <r>
      <rPr>
        <sz val="10"/>
        <rFont val="宋体"/>
        <family val="0"/>
        <charset val="134"/>
      </rPr>
      <t xml:space="preserve">11</t>
    </r>
    <r>
      <rPr>
        <sz val="10"/>
        <rFont val="Noto Sans"/>
        <family val="2"/>
      </rPr>
      <t xml:space="preserve">万元</t>
    </r>
  </si>
  <si>
    <t xml:space="preserve">提高中小河流防汛减灾能力和水平</t>
  </si>
  <si>
    <t xml:space="preserve">保护人民群众的生命财产安全</t>
  </si>
  <si>
    <t xml:space="preserve">绵竹市绵远河小岗剑滑坡泥石流河段应急除险工程资金</t>
  </si>
  <si>
    <r>
      <rPr>
        <sz val="10"/>
        <rFont val="宋体"/>
        <family val="0"/>
        <charset val="134"/>
      </rPr>
      <t xml:space="preserve">2019</t>
    </r>
    <r>
      <rPr>
        <sz val="10"/>
        <rFont val="Noto Sans"/>
        <family val="2"/>
      </rPr>
      <t xml:space="preserve">年底完成项目决算</t>
    </r>
  </si>
  <si>
    <t xml:space="preserve">完成项目决算</t>
  </si>
  <si>
    <r>
      <rPr>
        <sz val="10"/>
        <rFont val="宋体"/>
        <family val="0"/>
        <charset val="134"/>
      </rPr>
      <t xml:space="preserve">1</t>
    </r>
    <r>
      <rPr>
        <sz val="10"/>
        <rFont val="Noto Sans"/>
        <family val="2"/>
      </rPr>
      <t xml:space="preserve">个</t>
    </r>
  </si>
  <si>
    <t xml:space="preserve">工程验收合格率</t>
  </si>
  <si>
    <r>
      <rPr>
        <sz val="10"/>
        <rFont val="宋体"/>
        <family val="0"/>
        <charset val="134"/>
      </rPr>
      <t xml:space="preserve">2019</t>
    </r>
    <r>
      <rPr>
        <sz val="10"/>
        <rFont val="Noto Sans"/>
        <family val="2"/>
      </rPr>
      <t xml:space="preserve">年底</t>
    </r>
  </si>
  <si>
    <t xml:space="preserve">支付工程尾款</t>
  </si>
  <si>
    <r>
      <rPr>
        <sz val="10"/>
        <rFont val="宋体"/>
        <family val="0"/>
        <charset val="134"/>
      </rPr>
      <t xml:space="preserve">214.7485</t>
    </r>
    <r>
      <rPr>
        <sz val="10"/>
        <rFont val="Noto Sans"/>
        <family val="2"/>
      </rPr>
      <t xml:space="preserve">万元</t>
    </r>
  </si>
  <si>
    <t xml:space="preserve">确保绵远河小岗剑段河道行洪安全</t>
  </si>
  <si>
    <t xml:space="preserve">农村集中供水工程市级维修基金及综合考核补助金</t>
  </si>
  <si>
    <r>
      <rPr>
        <sz val="10"/>
        <rFont val="Noto Sans"/>
        <family val="2"/>
      </rPr>
      <t xml:space="preserve">按照绵竹市农村集中供水工程维修基金管理使用实施细则和管理单位综合考核补助办法完成</t>
    </r>
    <r>
      <rPr>
        <sz val="10"/>
        <rFont val="宋体"/>
        <family val="0"/>
        <charset val="134"/>
      </rPr>
      <t xml:space="preserve">2019</t>
    </r>
    <r>
      <rPr>
        <sz val="10"/>
        <rFont val="Noto Sans"/>
        <family val="2"/>
      </rPr>
      <t xml:space="preserve">年度农村集中供水工程市级维修基金补助及综合考核补助。</t>
    </r>
  </si>
  <si>
    <t xml:space="preserve">对运行管理单位运行、经营情况进行综合评定</t>
  </si>
  <si>
    <r>
      <rPr>
        <sz val="10"/>
        <rFont val="宋体"/>
        <family val="0"/>
        <charset val="134"/>
      </rPr>
      <t xml:space="preserve">20</t>
    </r>
    <r>
      <rPr>
        <sz val="10"/>
        <rFont val="Noto Sans"/>
        <family val="2"/>
      </rPr>
      <t xml:space="preserve">个镇乡、</t>
    </r>
    <r>
      <rPr>
        <sz val="10"/>
        <rFont val="宋体"/>
        <family val="0"/>
        <charset val="134"/>
      </rPr>
      <t xml:space="preserve">26</t>
    </r>
    <r>
      <rPr>
        <sz val="10"/>
        <rFont val="Noto Sans"/>
        <family val="2"/>
      </rPr>
      <t xml:space="preserve">个供水管理单位</t>
    </r>
  </si>
  <si>
    <t xml:space="preserve">取水水源保护及水质安全</t>
  </si>
  <si>
    <t xml:space="preserve">水源地安全，水质符合饮用水源要求</t>
  </si>
  <si>
    <t xml:space="preserve">水厂及供水站的正常供水以及水质安全</t>
  </si>
  <si>
    <t xml:space="preserve">供水正常、水质达标</t>
  </si>
  <si>
    <t xml:space="preserve">药费、电费补助及市级维修基金补助</t>
  </si>
  <si>
    <r>
      <rPr>
        <sz val="10"/>
        <rFont val="宋体"/>
        <family val="0"/>
        <charset val="134"/>
      </rPr>
      <t xml:space="preserve">50</t>
    </r>
    <r>
      <rPr>
        <sz val="10"/>
        <rFont val="Noto Sans"/>
        <family val="2"/>
      </rPr>
      <t xml:space="preserve">万元</t>
    </r>
  </si>
  <si>
    <t xml:space="preserve">改善居民生活质量，促进农村经济发展</t>
  </si>
  <si>
    <t xml:space="preserve">提高健康水平，并可改善和提高受益居民的生活质量，节省劳动力，促进农村经济发展</t>
  </si>
  <si>
    <t xml:space="preserve">让全市农村群众喝上放心、干净自来水，维护社会稳定</t>
  </si>
  <si>
    <t xml:space="preserve">可持续影响指标</t>
  </si>
  <si>
    <t xml:space="preserve">保持各供水管理单位正常运行</t>
  </si>
  <si>
    <r>
      <rPr>
        <sz val="10"/>
        <rFont val="Noto Sans"/>
        <family val="2"/>
      </rPr>
      <t xml:space="preserve">水环境综合治理经费</t>
    </r>
    <r>
      <rPr>
        <sz val="10"/>
        <rFont val="宋体"/>
        <family val="0"/>
        <charset val="134"/>
      </rPr>
      <t xml:space="preserve">*</t>
    </r>
  </si>
  <si>
    <r>
      <rPr>
        <sz val="10"/>
        <rFont val="Noto Sans"/>
        <family val="2"/>
      </rPr>
      <t xml:space="preserve">治理黑臭水体</t>
    </r>
    <r>
      <rPr>
        <sz val="10"/>
        <rFont val="宋体"/>
        <family val="0"/>
        <charset val="134"/>
      </rPr>
      <t xml:space="preserve">2</t>
    </r>
    <r>
      <rPr>
        <sz val="10"/>
        <rFont val="Noto Sans"/>
        <family val="2"/>
      </rPr>
      <t xml:space="preserve">处</t>
    </r>
  </si>
  <si>
    <t xml:space="preserve">综合治理水环境处数</t>
  </si>
  <si>
    <r>
      <rPr>
        <sz val="10"/>
        <rFont val="宋体"/>
        <family val="0"/>
        <charset val="134"/>
      </rPr>
      <t xml:space="preserve">2</t>
    </r>
    <r>
      <rPr>
        <sz val="10"/>
        <rFont val="Noto Sans"/>
        <family val="2"/>
      </rPr>
      <t xml:space="preserve">处</t>
    </r>
  </si>
  <si>
    <r>
      <rPr>
        <sz val="10"/>
        <rFont val="宋体"/>
        <family val="0"/>
        <charset val="134"/>
      </rPr>
      <t xml:space="preserve">2019</t>
    </r>
    <r>
      <rPr>
        <sz val="10"/>
        <rFont val="Noto Sans"/>
        <family val="2"/>
      </rPr>
      <t xml:space="preserve">年底完成</t>
    </r>
  </si>
  <si>
    <r>
      <rPr>
        <sz val="10"/>
        <rFont val="Noto Sans"/>
        <family val="2"/>
      </rPr>
      <t xml:space="preserve">治理黑臭水体</t>
    </r>
    <r>
      <rPr>
        <sz val="10"/>
        <rFont val="宋体"/>
        <family val="0"/>
        <charset val="134"/>
      </rPr>
      <t xml:space="preserve">2</t>
    </r>
    <r>
      <rPr>
        <sz val="10"/>
        <rFont val="Noto Sans"/>
        <family val="2"/>
      </rPr>
      <t xml:space="preserve">处所需成本</t>
    </r>
  </si>
  <si>
    <r>
      <rPr>
        <sz val="10"/>
        <rFont val="宋体"/>
        <family val="0"/>
        <charset val="134"/>
      </rPr>
      <t xml:space="preserve">5</t>
    </r>
    <r>
      <rPr>
        <sz val="10"/>
        <rFont val="Noto Sans"/>
        <family val="2"/>
      </rPr>
      <t xml:space="preserve">万元</t>
    </r>
  </si>
  <si>
    <t xml:space="preserve">生态效益指标</t>
  </si>
  <si>
    <t xml:space="preserve">恢复清洁水环境多少处</t>
  </si>
  <si>
    <r>
      <rPr>
        <sz val="10"/>
        <rFont val="Noto Sans"/>
        <family val="2"/>
      </rPr>
      <t xml:space="preserve">水资源监测系统年运行、维护及网络费</t>
    </r>
    <r>
      <rPr>
        <sz val="10"/>
        <rFont val="宋体"/>
        <family val="0"/>
        <charset val="134"/>
      </rPr>
      <t xml:space="preserve">*</t>
    </r>
  </si>
  <si>
    <t xml:space="preserve">水资源监测系统运行、维护及网络费</t>
  </si>
  <si>
    <t xml:space="preserve">维护修理一期国家监控点</t>
  </si>
  <si>
    <r>
      <rPr>
        <sz val="10"/>
        <rFont val="宋体"/>
        <family val="0"/>
        <charset val="134"/>
      </rPr>
      <t xml:space="preserve">4</t>
    </r>
    <r>
      <rPr>
        <sz val="10"/>
        <rFont val="Noto Sans"/>
        <family val="2"/>
      </rPr>
      <t xml:space="preserve">个</t>
    </r>
  </si>
  <si>
    <t xml:space="preserve">每月至少一次的检查和护养</t>
  </si>
  <si>
    <t xml:space="preserve">正常运行</t>
  </si>
  <si>
    <t xml:space="preserve">监测系统正常运行</t>
  </si>
  <si>
    <t xml:space="preserve">数据传输安全稳定</t>
  </si>
  <si>
    <t xml:space="preserve">检查护养费用</t>
  </si>
  <si>
    <t xml:space="preserve">对用水户进行实时在线监测</t>
  </si>
  <si>
    <t xml:space="preserve">用水户满意度</t>
  </si>
  <si>
    <r>
      <rPr>
        <sz val="10"/>
        <rFont val="Noto Sans"/>
        <family val="2"/>
      </rPr>
      <t xml:space="preserve">堤防岁修</t>
    </r>
    <r>
      <rPr>
        <sz val="10"/>
        <rFont val="宋体"/>
        <family val="0"/>
        <charset val="134"/>
      </rPr>
      <t xml:space="preserve">-</t>
    </r>
    <r>
      <rPr>
        <sz val="10"/>
        <rFont val="Noto Sans"/>
        <family val="2"/>
      </rPr>
      <t xml:space="preserve">射水河、马尾河、白水河、龙蟒河等河堤岁修和水环境治理、黑臭水治理</t>
    </r>
    <r>
      <rPr>
        <sz val="10"/>
        <rFont val="宋体"/>
        <family val="0"/>
        <charset val="134"/>
      </rPr>
      <t xml:space="preserve">*</t>
    </r>
  </si>
  <si>
    <r>
      <rPr>
        <sz val="10"/>
        <rFont val="Noto Sans"/>
        <family val="2"/>
      </rPr>
      <t xml:space="preserve">在射水河、马尾河、白水河、龙蟒河等河道实施临时加固堤防</t>
    </r>
    <r>
      <rPr>
        <sz val="10"/>
        <rFont val="宋体"/>
        <family val="0"/>
        <charset val="134"/>
      </rPr>
      <t xml:space="preserve">4</t>
    </r>
    <r>
      <rPr>
        <sz val="10"/>
        <rFont val="Noto Sans"/>
        <family val="2"/>
      </rPr>
      <t xml:space="preserve">处，综合治理水环境</t>
    </r>
    <r>
      <rPr>
        <sz val="10"/>
        <rFont val="宋体"/>
        <family val="0"/>
        <charset val="134"/>
      </rPr>
      <t xml:space="preserve">3</t>
    </r>
    <r>
      <rPr>
        <sz val="10"/>
        <rFont val="Noto Sans"/>
        <family val="2"/>
      </rPr>
      <t xml:space="preserve">处。</t>
    </r>
  </si>
  <si>
    <t xml:space="preserve">汛前临时加固河道堤防处数</t>
  </si>
  <si>
    <r>
      <rPr>
        <sz val="10"/>
        <rFont val="宋体"/>
        <family val="0"/>
        <charset val="134"/>
      </rPr>
      <t xml:space="preserve">4</t>
    </r>
    <r>
      <rPr>
        <sz val="10"/>
        <rFont val="Noto Sans"/>
        <family val="2"/>
      </rPr>
      <t xml:space="preserve">处</t>
    </r>
  </si>
  <si>
    <r>
      <rPr>
        <sz val="10"/>
        <rFont val="宋体"/>
        <family val="0"/>
        <charset val="134"/>
      </rPr>
      <t xml:space="preserve">3</t>
    </r>
    <r>
      <rPr>
        <sz val="10"/>
        <rFont val="Noto Sans"/>
        <family val="2"/>
      </rPr>
      <t xml:space="preserve">处</t>
    </r>
  </si>
  <si>
    <t xml:space="preserve">工程完成时间</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完成</t>
    </r>
  </si>
  <si>
    <t xml:space="preserve">加固堤防和水环境治理所需成本</t>
  </si>
  <si>
    <t xml:space="preserve">保护堤防；修复生态环境。</t>
  </si>
  <si>
    <r>
      <rPr>
        <sz val="10"/>
        <rFont val="宋体"/>
        <family val="0"/>
        <charset val="134"/>
      </rPr>
      <t xml:space="preserve">7</t>
    </r>
    <r>
      <rPr>
        <sz val="10"/>
        <rFont val="Noto Sans"/>
        <family val="2"/>
      </rPr>
      <t xml:space="preserve">处</t>
    </r>
  </si>
  <si>
    <t xml:space="preserve">受益群众满意度</t>
  </si>
  <si>
    <t xml:space="preserve">枢纽站和国管水库维修养护费用</t>
  </si>
  <si>
    <r>
      <rPr>
        <sz val="10"/>
        <rFont val="Noto Sans"/>
        <family val="2"/>
      </rPr>
      <t xml:space="preserve">确保我市国管水库</t>
    </r>
    <r>
      <rPr>
        <sz val="10"/>
        <rFont val="宋体"/>
        <family val="0"/>
        <charset val="134"/>
      </rPr>
      <t xml:space="preserve">(5</t>
    </r>
    <r>
      <rPr>
        <sz val="10"/>
        <rFont val="Noto Sans"/>
        <family val="2"/>
      </rPr>
      <t xml:space="preserve">座）、枢纽站（官宋硼堰枢纽工程）正常运行。</t>
    </r>
  </si>
  <si>
    <r>
      <rPr>
        <sz val="10"/>
        <rFont val="Noto Sans"/>
        <family val="2"/>
      </rPr>
      <t xml:space="preserve">完成我市国管</t>
    </r>
    <r>
      <rPr>
        <sz val="10"/>
        <rFont val="宋体"/>
        <family val="0"/>
        <charset val="134"/>
      </rPr>
      <t xml:space="preserve">5</t>
    </r>
    <r>
      <rPr>
        <sz val="10"/>
        <rFont val="Noto Sans"/>
        <family val="2"/>
      </rPr>
      <t xml:space="preserve">座水库日常维修养护工程，保证水库正常运行。</t>
    </r>
  </si>
  <si>
    <r>
      <rPr>
        <sz val="10"/>
        <rFont val="Noto Sans"/>
        <family val="2"/>
      </rPr>
      <t xml:space="preserve">坝坡除草</t>
    </r>
    <r>
      <rPr>
        <sz val="10"/>
        <rFont val="宋体"/>
        <family val="0"/>
        <charset val="134"/>
      </rPr>
      <t xml:space="preserve">2</t>
    </r>
    <r>
      <rPr>
        <sz val="10"/>
        <rFont val="Noto Sans"/>
        <family val="2"/>
      </rPr>
      <t xml:space="preserve">次、维护绵竹市备用水源地柏林水库垃圾打捞，保证水质达标</t>
    </r>
  </si>
  <si>
    <t xml:space="preserve">完成官宋硼堰取水枢纽工程日常维修养护工程，保证水闸工程正常运行。</t>
  </si>
  <si>
    <t xml:space="preserve">电费、日常维护、检查</t>
  </si>
  <si>
    <t xml:space="preserve">运行状况</t>
  </si>
  <si>
    <t xml:space="preserve">保证国管水库、枢纽站的正常运行</t>
  </si>
  <si>
    <t xml:space="preserve">养护费用成本</t>
  </si>
  <si>
    <r>
      <rPr>
        <sz val="10"/>
        <rFont val="宋体"/>
        <family val="0"/>
        <charset val="134"/>
      </rPr>
      <t xml:space="preserve">10</t>
    </r>
    <r>
      <rPr>
        <sz val="10"/>
        <rFont val="Noto Sans"/>
        <family val="2"/>
      </rPr>
      <t xml:space="preserve">万元</t>
    </r>
  </si>
  <si>
    <r>
      <rPr>
        <sz val="10"/>
        <rFont val="Noto Sans"/>
        <family val="2"/>
      </rPr>
      <t xml:space="preserve">解决河道管护人员经费</t>
    </r>
    <r>
      <rPr>
        <sz val="10"/>
        <rFont val="宋体"/>
        <family val="0"/>
        <charset val="134"/>
      </rPr>
      <t xml:space="preserve">*</t>
    </r>
  </si>
  <si>
    <r>
      <rPr>
        <sz val="10"/>
        <rFont val="Noto Sans"/>
        <family val="2"/>
      </rPr>
      <t xml:space="preserve">给予</t>
    </r>
    <r>
      <rPr>
        <sz val="10"/>
        <rFont val="宋体"/>
        <family val="0"/>
        <charset val="134"/>
      </rPr>
      <t xml:space="preserve">19</t>
    </r>
    <r>
      <rPr>
        <sz val="10"/>
        <rFont val="Noto Sans"/>
        <family val="2"/>
      </rPr>
      <t xml:space="preserve">个涉河乡镇河道管护人员一定的补助资金，对全市全部河道实施定期巡查巡逻，及时发现隐患及违法违规行为。</t>
    </r>
  </si>
  <si>
    <t xml:space="preserve">补助乡镇</t>
  </si>
  <si>
    <r>
      <rPr>
        <sz val="10"/>
        <rFont val="宋体"/>
        <family val="0"/>
        <charset val="134"/>
      </rPr>
      <t xml:space="preserve">19</t>
    </r>
    <r>
      <rPr>
        <sz val="10"/>
        <rFont val="Noto Sans"/>
        <family val="2"/>
      </rPr>
      <t xml:space="preserve">个</t>
    </r>
  </si>
  <si>
    <t xml:space="preserve">巡查巡逻河道</t>
  </si>
  <si>
    <r>
      <rPr>
        <sz val="10"/>
        <rFont val="宋体"/>
        <family val="0"/>
        <charset val="134"/>
      </rPr>
      <t xml:space="preserve">10</t>
    </r>
    <r>
      <rPr>
        <sz val="10"/>
        <rFont val="Noto Sans"/>
        <family val="2"/>
      </rPr>
      <t xml:space="preserve">条</t>
    </r>
  </si>
  <si>
    <t xml:space="preserve">考评乡镇</t>
  </si>
  <si>
    <t xml:space="preserve">考评合格率</t>
  </si>
  <si>
    <t xml:space="preserve">完成考评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所需经费成本</t>
  </si>
  <si>
    <r>
      <rPr>
        <sz val="10"/>
        <rFont val="宋体"/>
        <family val="0"/>
        <charset val="134"/>
      </rPr>
      <t xml:space="preserve">20</t>
    </r>
    <r>
      <rPr>
        <sz val="10"/>
        <rFont val="Noto Sans"/>
        <family val="2"/>
      </rPr>
      <t xml:space="preserve">万元</t>
    </r>
  </si>
  <si>
    <t xml:space="preserve">及时发现隐患及违法违规行为</t>
  </si>
  <si>
    <t xml:space="preserve">维护人民群众生命财产安全和社会稳定</t>
  </si>
  <si>
    <t xml:space="preserve">对环境的影响</t>
  </si>
  <si>
    <t xml:space="preserve">保持河堤整洁，美化环境</t>
  </si>
  <si>
    <r>
      <rPr>
        <sz val="10"/>
        <rFont val="Noto Sans"/>
        <family val="2"/>
      </rPr>
      <t xml:space="preserve">鱼种站人员经费</t>
    </r>
    <r>
      <rPr>
        <sz val="10"/>
        <rFont val="宋体"/>
        <family val="0"/>
        <charset val="134"/>
      </rPr>
      <t xml:space="preserve">*</t>
    </r>
  </si>
  <si>
    <r>
      <rPr>
        <sz val="10"/>
        <rFont val="Noto Sans"/>
        <family val="2"/>
      </rPr>
      <t xml:space="preserve">一、保证</t>
    </r>
    <r>
      <rPr>
        <sz val="10"/>
        <rFont val="宋体"/>
        <family val="0"/>
        <charset val="134"/>
      </rPr>
      <t xml:space="preserve">2019</t>
    </r>
    <r>
      <rPr>
        <sz val="10"/>
        <rFont val="Noto Sans"/>
        <family val="2"/>
      </rPr>
      <t xml:space="preserve">年鱼种站正常运行；二、鱼种站下属三个场站生产设施维修</t>
    </r>
  </si>
  <si>
    <t xml:space="preserve">鱼种站下属三个场站生产设施维修</t>
  </si>
  <si>
    <r>
      <rPr>
        <sz val="10"/>
        <rFont val="Noto Sans"/>
        <family val="2"/>
      </rPr>
      <t xml:space="preserve">板桥渔场维修进水渠道</t>
    </r>
    <r>
      <rPr>
        <sz val="10"/>
        <rFont val="宋体"/>
        <family val="0"/>
        <charset val="134"/>
      </rPr>
      <t xml:space="preserve">1420</t>
    </r>
    <r>
      <rPr>
        <sz val="10"/>
        <rFont val="Noto Sans"/>
        <family val="2"/>
      </rPr>
      <t xml:space="preserve">米，清淤</t>
    </r>
    <r>
      <rPr>
        <sz val="10"/>
        <rFont val="宋体"/>
        <family val="0"/>
        <charset val="134"/>
      </rPr>
      <t xml:space="preserve">300</t>
    </r>
    <r>
      <rPr>
        <sz val="10"/>
        <rFont val="Noto Sans"/>
        <family val="2"/>
      </rPr>
      <t xml:space="preserve">米；金兰桥渔场维修鱼池</t>
    </r>
    <r>
      <rPr>
        <sz val="10"/>
        <rFont val="宋体"/>
        <family val="0"/>
        <charset val="134"/>
      </rPr>
      <t xml:space="preserve">22</t>
    </r>
    <r>
      <rPr>
        <sz val="10"/>
        <rFont val="Noto Sans"/>
        <family val="2"/>
      </rPr>
      <t xml:space="preserve">口，清淤</t>
    </r>
    <r>
      <rPr>
        <sz val="10"/>
        <rFont val="宋体"/>
        <family val="0"/>
        <charset val="134"/>
      </rPr>
      <t xml:space="preserve">1200</t>
    </r>
    <r>
      <rPr>
        <sz val="10"/>
        <rFont val="Noto Sans"/>
        <family val="2"/>
      </rPr>
      <t xml:space="preserve">米；万民寺渔场修复垮塌围墙、抹灰</t>
    </r>
    <r>
      <rPr>
        <sz val="10"/>
        <rFont val="宋体"/>
        <family val="0"/>
        <charset val="134"/>
      </rPr>
      <t xml:space="preserve">2020</t>
    </r>
    <r>
      <rPr>
        <sz val="10"/>
        <rFont val="Noto Sans"/>
        <family val="2"/>
      </rPr>
      <t xml:space="preserve">平方米，办公楼屋顶盖彩钢瓦</t>
    </r>
    <r>
      <rPr>
        <sz val="10"/>
        <rFont val="宋体"/>
        <family val="0"/>
        <charset val="134"/>
      </rPr>
      <t xml:space="preserve">348</t>
    </r>
    <r>
      <rPr>
        <sz val="10"/>
        <rFont val="Noto Sans"/>
        <family val="2"/>
      </rPr>
      <t xml:space="preserve">平方米</t>
    </r>
    <r>
      <rPr>
        <sz val="10"/>
        <rFont val="宋体"/>
        <family val="0"/>
        <charset val="134"/>
      </rPr>
      <t xml:space="preserve">		</t>
    </r>
  </si>
  <si>
    <t xml:space="preserve">维修质量合格</t>
  </si>
  <si>
    <r>
      <rPr>
        <sz val="10"/>
        <rFont val="Noto Sans"/>
        <family val="2"/>
      </rPr>
      <t xml:space="preserve">优质高效完成维修任务</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t xml:space="preserve">下属三个场站生产设施维修费用</t>
  </si>
  <si>
    <r>
      <rPr>
        <sz val="10"/>
        <rFont val="宋体"/>
        <family val="0"/>
        <charset val="134"/>
      </rPr>
      <t xml:space="preserve">45.11</t>
    </r>
    <r>
      <rPr>
        <sz val="10"/>
        <rFont val="Noto Sans"/>
        <family val="2"/>
      </rPr>
      <t xml:space="preserve">万元</t>
    </r>
    <r>
      <rPr>
        <sz val="10"/>
        <rFont val="宋体"/>
        <family val="0"/>
        <charset val="134"/>
      </rPr>
      <t xml:space="preserve">		</t>
    </r>
  </si>
  <si>
    <t xml:space="preserve">确保优良水产品推广</t>
  </si>
  <si>
    <r>
      <rPr>
        <sz val="10"/>
        <rFont val="Noto Sans"/>
        <family val="2"/>
      </rPr>
      <t xml:space="preserve">完成优良水产品的饲养及推广工作</t>
    </r>
    <r>
      <rPr>
        <sz val="10"/>
        <rFont val="宋体"/>
        <family val="0"/>
        <charset val="134"/>
      </rPr>
      <t xml:space="preserve">		</t>
    </r>
  </si>
  <si>
    <t xml:space="preserve">≥95%		</t>
  </si>
  <si>
    <r>
      <rPr>
        <sz val="10"/>
        <rFont val="Noto Sans"/>
        <family val="2"/>
      </rPr>
      <t xml:space="preserve">河道砂石执法经费</t>
    </r>
    <r>
      <rPr>
        <sz val="10"/>
        <rFont val="宋体"/>
        <family val="0"/>
        <charset val="134"/>
      </rPr>
      <t xml:space="preserve">*</t>
    </r>
  </si>
  <si>
    <r>
      <rPr>
        <sz val="10"/>
        <rFont val="Noto Sans"/>
        <family val="2"/>
      </rPr>
      <t xml:space="preserve">完成行政处罚罚没款</t>
    </r>
    <r>
      <rPr>
        <sz val="10"/>
        <rFont val="宋体"/>
        <family val="0"/>
        <charset val="134"/>
      </rPr>
      <t xml:space="preserve">20</t>
    </r>
    <r>
      <rPr>
        <sz val="10"/>
        <rFont val="Noto Sans"/>
        <family val="2"/>
      </rPr>
      <t xml:space="preserve">万元；完成</t>
    </r>
    <r>
      <rPr>
        <sz val="10"/>
        <rFont val="宋体"/>
        <family val="0"/>
        <charset val="134"/>
      </rPr>
      <t xml:space="preserve">2019</t>
    </r>
    <r>
      <rPr>
        <sz val="10"/>
        <rFont val="Noto Sans"/>
        <family val="2"/>
      </rPr>
      <t xml:space="preserve">年行政处罚规范案卷</t>
    </r>
    <r>
      <rPr>
        <sz val="10"/>
        <rFont val="宋体"/>
        <family val="0"/>
        <charset val="134"/>
      </rPr>
      <t xml:space="preserve">20</t>
    </r>
    <r>
      <rPr>
        <sz val="10"/>
        <rFont val="Noto Sans"/>
        <family val="2"/>
      </rPr>
      <t xml:space="preserve">卷；完成集中法治宣传</t>
    </r>
    <r>
      <rPr>
        <sz val="10"/>
        <rFont val="宋体"/>
        <family val="0"/>
        <charset val="134"/>
      </rPr>
      <t xml:space="preserve">3</t>
    </r>
    <r>
      <rPr>
        <sz val="10"/>
        <rFont val="Noto Sans"/>
        <family val="2"/>
      </rPr>
      <t xml:space="preserve">次；完成集中学法</t>
    </r>
    <r>
      <rPr>
        <sz val="10"/>
        <rFont val="宋体"/>
        <family val="0"/>
        <charset val="134"/>
      </rPr>
      <t xml:space="preserve">2</t>
    </r>
    <r>
      <rPr>
        <sz val="10"/>
        <rFont val="Noto Sans"/>
        <family val="2"/>
      </rPr>
      <t xml:space="preserve">次</t>
    </r>
  </si>
  <si>
    <r>
      <rPr>
        <sz val="10"/>
        <rFont val="Noto Sans"/>
        <family val="2"/>
      </rPr>
      <t xml:space="preserve">完成</t>
    </r>
    <r>
      <rPr>
        <sz val="10"/>
        <rFont val="宋体"/>
        <family val="0"/>
        <charset val="134"/>
      </rPr>
      <t xml:space="preserve">2019</t>
    </r>
    <r>
      <rPr>
        <sz val="10"/>
        <rFont val="Noto Sans"/>
        <family val="2"/>
      </rPr>
      <t xml:space="preserve">年行政处罚规范案卷</t>
    </r>
  </si>
  <si>
    <r>
      <rPr>
        <sz val="10"/>
        <rFont val="宋体"/>
        <family val="0"/>
        <charset val="134"/>
      </rPr>
      <t xml:space="preserve">20</t>
    </r>
    <r>
      <rPr>
        <sz val="10"/>
        <rFont val="Noto Sans"/>
        <family val="2"/>
      </rPr>
      <t xml:space="preserve">卷</t>
    </r>
  </si>
  <si>
    <t xml:space="preserve">完成集中学法</t>
  </si>
  <si>
    <r>
      <rPr>
        <sz val="10"/>
        <rFont val="宋体"/>
        <family val="0"/>
        <charset val="134"/>
      </rPr>
      <t xml:space="preserve">2</t>
    </r>
    <r>
      <rPr>
        <sz val="10"/>
        <rFont val="Noto Sans"/>
        <family val="2"/>
      </rPr>
      <t xml:space="preserve">次</t>
    </r>
  </si>
  <si>
    <t xml:space="preserve">行政处罚办案费用、案卷规范费用</t>
  </si>
  <si>
    <r>
      <rPr>
        <sz val="10"/>
        <rFont val="Noto Sans"/>
        <family val="2"/>
      </rPr>
      <t xml:space="preserve">行政处罚案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件；案卷规范</t>
    </r>
    <r>
      <rPr>
        <sz val="10"/>
        <rFont val="宋体"/>
        <family val="0"/>
        <charset val="134"/>
      </rPr>
      <t xml:space="preserve">20/</t>
    </r>
    <r>
      <rPr>
        <sz val="10"/>
        <rFont val="Noto Sans"/>
        <family val="2"/>
      </rPr>
      <t xml:space="preserve">卷</t>
    </r>
  </si>
  <si>
    <t xml:space="preserve">维护河势稳定，改善水生态环境</t>
  </si>
  <si>
    <t xml:space="preserve">都江堰灌区人民渠第四期干渠续建配套与节水改造项目地方配套资金</t>
  </si>
  <si>
    <r>
      <rPr>
        <sz val="10"/>
        <rFont val="Noto Sans"/>
        <family val="2"/>
      </rPr>
      <t xml:space="preserve">新建节制闸</t>
    </r>
    <r>
      <rPr>
        <sz val="10"/>
        <rFont val="宋体"/>
        <family val="0"/>
        <charset val="134"/>
      </rPr>
      <t xml:space="preserve">1</t>
    </r>
    <r>
      <rPr>
        <sz val="10"/>
        <rFont val="Noto Sans"/>
        <family val="2"/>
      </rPr>
      <t xml:space="preserve">座，整治渠段</t>
    </r>
    <r>
      <rPr>
        <sz val="10"/>
        <rFont val="宋体"/>
        <family val="0"/>
        <charset val="134"/>
      </rPr>
      <t xml:space="preserve">58+000-62+800</t>
    </r>
  </si>
  <si>
    <t xml:space="preserve">新建节制闸</t>
  </si>
  <si>
    <r>
      <rPr>
        <sz val="10"/>
        <rFont val="宋体"/>
        <family val="0"/>
        <charset val="134"/>
      </rPr>
      <t xml:space="preserve">1</t>
    </r>
    <r>
      <rPr>
        <sz val="10"/>
        <rFont val="Noto Sans"/>
        <family val="2"/>
      </rPr>
      <t xml:space="preserve">座</t>
    </r>
  </si>
  <si>
    <t xml:space="preserve">工程完工验收合格率</t>
  </si>
  <si>
    <t xml:space="preserve">配套资金</t>
  </si>
  <si>
    <r>
      <rPr>
        <sz val="10"/>
        <rFont val="宋体"/>
        <family val="0"/>
        <charset val="134"/>
      </rPr>
      <t xml:space="preserve">14.61</t>
    </r>
    <r>
      <rPr>
        <sz val="10"/>
        <rFont val="Noto Sans"/>
        <family val="2"/>
      </rPr>
      <t xml:space="preserve">万元</t>
    </r>
  </si>
  <si>
    <r>
      <rPr>
        <sz val="10"/>
        <rFont val="Noto Sans"/>
        <family val="2"/>
      </rPr>
      <t xml:space="preserve">受益面积</t>
    </r>
    <r>
      <rPr>
        <sz val="10"/>
        <rFont val="宋体"/>
        <family val="0"/>
        <charset val="134"/>
      </rPr>
      <t xml:space="preserve">10.97</t>
    </r>
    <r>
      <rPr>
        <sz val="10"/>
        <rFont val="Noto Sans"/>
        <family val="2"/>
      </rPr>
      <t xml:space="preserve">万亩</t>
    </r>
  </si>
  <si>
    <t xml:space="preserve">水库大坝安全鉴定</t>
  </si>
  <si>
    <r>
      <rPr>
        <sz val="10"/>
        <rFont val="Noto Sans"/>
        <family val="2"/>
      </rPr>
      <t xml:space="preserve">根据四川省水利厅转发水利部办公厅《关于进一步做好水库大坝安全鉴定工作的通知》（川水函〔</t>
    </r>
    <r>
      <rPr>
        <sz val="10"/>
        <rFont val="宋体"/>
        <family val="0"/>
        <charset val="134"/>
      </rPr>
      <t xml:space="preserve">2018</t>
    </r>
    <r>
      <rPr>
        <sz val="10"/>
        <rFont val="Noto Sans"/>
        <family val="2"/>
      </rPr>
      <t xml:space="preserve">〕</t>
    </r>
    <r>
      <rPr>
        <sz val="10"/>
        <rFont val="宋体"/>
        <family val="0"/>
        <charset val="134"/>
      </rPr>
      <t xml:space="preserve">863</t>
    </r>
    <r>
      <rPr>
        <sz val="10"/>
        <rFont val="Noto Sans"/>
        <family val="2"/>
      </rPr>
      <t xml:space="preserve">号）文件要求：定期开展安全鉴定，实施除险加固的水库首次安全鉴定要在竣工验收后</t>
    </r>
    <r>
      <rPr>
        <sz val="10"/>
        <rFont val="宋体"/>
        <family val="0"/>
        <charset val="134"/>
      </rPr>
      <t xml:space="preserve">5</t>
    </r>
    <r>
      <rPr>
        <sz val="10"/>
        <rFont val="Noto Sans"/>
        <family val="2"/>
      </rPr>
      <t xml:space="preserve">年内进行，以后每隔</t>
    </r>
    <r>
      <rPr>
        <sz val="10"/>
        <rFont val="宋体"/>
        <family val="0"/>
        <charset val="134"/>
      </rPr>
      <t xml:space="preserve">6-10</t>
    </r>
    <r>
      <rPr>
        <sz val="10"/>
        <rFont val="Noto Sans"/>
        <family val="2"/>
      </rPr>
      <t xml:space="preserve">年进行一次。确保我市水库正常运行。</t>
    </r>
  </si>
  <si>
    <t xml:space="preserve">对水库大坝进行安全鉴定</t>
  </si>
  <si>
    <r>
      <rPr>
        <sz val="10"/>
        <rFont val="Noto Sans"/>
        <family val="2"/>
      </rPr>
      <t xml:space="preserve">完成我市</t>
    </r>
    <r>
      <rPr>
        <sz val="10"/>
        <rFont val="宋体"/>
        <family val="0"/>
        <charset val="134"/>
      </rPr>
      <t xml:space="preserve">5</t>
    </r>
    <r>
      <rPr>
        <sz val="10"/>
        <rFont val="Noto Sans"/>
        <family val="2"/>
      </rPr>
      <t xml:space="preserve">座水库大坝安全鉴定</t>
    </r>
  </si>
  <si>
    <t xml:space="preserve">满足要求</t>
  </si>
  <si>
    <t xml:space="preserve">完成水库大坝安全评价报告和水库大坝安全鉴定报告书</t>
  </si>
  <si>
    <t xml:space="preserve">完成安全鉴定所需成本</t>
  </si>
  <si>
    <r>
      <rPr>
        <sz val="10"/>
        <rFont val="宋体"/>
        <family val="0"/>
        <charset val="134"/>
      </rPr>
      <t xml:space="preserve">30</t>
    </r>
    <r>
      <rPr>
        <sz val="10"/>
        <rFont val="Noto Sans"/>
        <family val="2"/>
      </rPr>
      <t xml:space="preserve">万元</t>
    </r>
  </si>
  <si>
    <t xml:space="preserve">及时掌握水库工程安全状况，保证水库安全运行</t>
  </si>
  <si>
    <t xml:space="preserve">保护人民群众生命财产安全</t>
  </si>
  <si>
    <r>
      <rPr>
        <sz val="10"/>
        <rFont val="Noto Sans"/>
        <family val="2"/>
      </rPr>
      <t xml:space="preserve">绵竹市河长湖长制工作经费</t>
    </r>
    <r>
      <rPr>
        <sz val="10"/>
        <rFont val="宋体"/>
        <family val="0"/>
        <charset val="134"/>
      </rPr>
      <t xml:space="preserve">*</t>
    </r>
  </si>
  <si>
    <t xml:space="preserve">加快推进河长制湖长制配套标识标牌的完善、宣传资料的印发及氛围的营造</t>
  </si>
  <si>
    <t xml:space="preserve">配套标识标牌完善、宣传资料印发</t>
  </si>
  <si>
    <r>
      <rPr>
        <sz val="10"/>
        <rFont val="Noto Sans"/>
        <family val="2"/>
      </rPr>
      <t xml:space="preserve">维护河长制公示牌</t>
    </r>
    <r>
      <rPr>
        <sz val="10"/>
        <rFont val="宋体"/>
        <family val="0"/>
        <charset val="134"/>
      </rPr>
      <t xml:space="preserve">29</t>
    </r>
    <r>
      <rPr>
        <sz val="10"/>
        <rFont val="Noto Sans"/>
        <family val="2"/>
      </rPr>
      <t xml:space="preserve">个，设置湖长制公示牌</t>
    </r>
    <r>
      <rPr>
        <sz val="10"/>
        <rFont val="宋体"/>
        <family val="0"/>
        <charset val="134"/>
      </rPr>
      <t xml:space="preserve">60</t>
    </r>
    <r>
      <rPr>
        <sz val="10"/>
        <rFont val="Noto Sans"/>
        <family val="2"/>
      </rPr>
      <t xml:space="preserve">个，印发宣传手册</t>
    </r>
    <r>
      <rPr>
        <sz val="10"/>
        <rFont val="宋体"/>
        <family val="0"/>
        <charset val="134"/>
      </rPr>
      <t xml:space="preserve">5000</t>
    </r>
    <r>
      <rPr>
        <sz val="10"/>
        <rFont val="Noto Sans"/>
        <family val="2"/>
      </rPr>
      <t xml:space="preserve">份，开展宣传活动</t>
    </r>
    <r>
      <rPr>
        <sz val="10"/>
        <rFont val="宋体"/>
        <family val="0"/>
        <charset val="134"/>
      </rPr>
      <t xml:space="preserve">1</t>
    </r>
    <r>
      <rPr>
        <sz val="10"/>
        <rFont val="Noto Sans"/>
        <family val="2"/>
      </rPr>
      <t xml:space="preserve">次</t>
    </r>
  </si>
  <si>
    <t xml:space="preserve">按标准完成任务</t>
  </si>
  <si>
    <t xml:space="preserve">质量合格</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t xml:space="preserve">确保河长制湖长制氛围的营造</t>
  </si>
  <si>
    <t xml:space="preserve">完成河长制湖长制工作氛围的营造</t>
  </si>
  <si>
    <r>
      <rPr>
        <sz val="10"/>
        <rFont val="Noto Sans"/>
        <family val="2"/>
      </rPr>
      <t xml:space="preserve">系统守卫和保洁工作经费</t>
    </r>
    <r>
      <rPr>
        <sz val="10"/>
        <rFont val="宋体"/>
        <family val="0"/>
        <charset val="134"/>
      </rPr>
      <t xml:space="preserve">*</t>
    </r>
  </si>
  <si>
    <t xml:space="preserve">一是使租用商铺办公区和山洪预警系统安全问题得到保障；二是完成租用办公区域的保洁工作</t>
  </si>
  <si>
    <t xml:space="preserve">完成租用办公区域及山洪预警系统的安全保卫工作</t>
  </si>
  <si>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天值守，安全问题</t>
    </r>
    <r>
      <rPr>
        <sz val="10"/>
        <rFont val="宋体"/>
        <family val="0"/>
        <charset val="134"/>
      </rPr>
      <t xml:space="preserve">=0</t>
    </r>
  </si>
  <si>
    <t xml:space="preserve">完成办公区域的保洁工作</t>
  </si>
  <si>
    <r>
      <rPr>
        <sz val="10"/>
        <rFont val="Noto Sans"/>
        <family val="2"/>
      </rPr>
      <t xml:space="preserve">保洁面积≥</t>
    </r>
    <r>
      <rPr>
        <sz val="10"/>
        <rFont val="宋体"/>
        <family val="0"/>
        <charset val="134"/>
      </rPr>
      <t xml:space="preserve">1000</t>
    </r>
    <r>
      <rPr>
        <sz val="10"/>
        <rFont val="Noto Sans"/>
        <family val="2"/>
      </rPr>
      <t xml:space="preserve">平方米</t>
    </r>
  </si>
  <si>
    <r>
      <rPr>
        <sz val="10"/>
        <rFont val="宋体"/>
        <family val="0"/>
        <charset val="134"/>
      </rPr>
      <t xml:space="preserve">2019</t>
    </r>
    <r>
      <rPr>
        <sz val="10"/>
        <rFont val="Noto Sans"/>
        <family val="2"/>
      </rPr>
      <t xml:space="preserve">年安全守卫及保洁工作</t>
    </r>
  </si>
  <si>
    <r>
      <rPr>
        <sz val="10"/>
        <rFont val="宋体"/>
        <family val="0"/>
        <charset val="134"/>
      </rPr>
      <t xml:space="preserve">12</t>
    </r>
    <r>
      <rPr>
        <sz val="10"/>
        <rFont val="Noto Sans"/>
        <family val="2"/>
      </rPr>
      <t xml:space="preserve">万元</t>
    </r>
  </si>
  <si>
    <t xml:space="preserve">为全市山洪预警得到有力的后勤保障</t>
  </si>
  <si>
    <r>
      <rPr>
        <sz val="10"/>
        <rFont val="Noto Sans"/>
        <family val="2"/>
      </rPr>
      <t xml:space="preserve">山洪预警及时性</t>
    </r>
    <r>
      <rPr>
        <sz val="10"/>
        <rFont val="宋体"/>
        <family val="0"/>
        <charset val="134"/>
      </rPr>
      <t xml:space="preserve">=100%</t>
    </r>
  </si>
  <si>
    <t xml:space="preserve">≥95%</t>
  </si>
  <si>
    <r>
      <rPr>
        <sz val="10"/>
        <rFont val="Noto Sans"/>
        <family val="2"/>
      </rPr>
      <t xml:space="preserve">水费征收手续费</t>
    </r>
    <r>
      <rPr>
        <sz val="10"/>
        <rFont val="宋体"/>
        <family val="0"/>
        <charset val="134"/>
      </rPr>
      <t xml:space="preserve">*</t>
    </r>
  </si>
  <si>
    <r>
      <rPr>
        <sz val="10"/>
        <rFont val="Noto Sans"/>
        <family val="2"/>
      </rPr>
      <t xml:space="preserve">提高各乡镇征收水利费工作的积极性，有利于尽快完成</t>
    </r>
    <r>
      <rPr>
        <sz val="10"/>
        <rFont val="宋体"/>
        <family val="0"/>
        <charset val="134"/>
      </rPr>
      <t xml:space="preserve">2019</t>
    </r>
    <r>
      <rPr>
        <sz val="10"/>
        <rFont val="Noto Sans"/>
        <family val="2"/>
      </rPr>
      <t xml:space="preserve">年征收水费</t>
    </r>
    <r>
      <rPr>
        <sz val="10"/>
        <rFont val="宋体"/>
        <family val="0"/>
        <charset val="134"/>
      </rPr>
      <t xml:space="preserve">838</t>
    </r>
    <r>
      <rPr>
        <sz val="10"/>
        <rFont val="Noto Sans"/>
        <family val="2"/>
      </rPr>
      <t xml:space="preserve">万的任务。</t>
    </r>
  </si>
  <si>
    <t xml:space="preserve">加快完成水费征收</t>
  </si>
  <si>
    <r>
      <rPr>
        <sz val="10"/>
        <rFont val="Noto Sans"/>
        <family val="2"/>
      </rPr>
      <t xml:space="preserve">水费征收任务为</t>
    </r>
    <r>
      <rPr>
        <sz val="10"/>
        <rFont val="宋体"/>
        <family val="0"/>
        <charset val="134"/>
      </rPr>
      <t xml:space="preserve">838</t>
    </r>
    <r>
      <rPr>
        <sz val="10"/>
        <rFont val="Noto Sans"/>
        <family val="2"/>
      </rPr>
      <t xml:space="preserve">万</t>
    </r>
  </si>
  <si>
    <t xml:space="preserve">保质保量完成水费征收任务</t>
  </si>
  <si>
    <r>
      <rPr>
        <sz val="10"/>
        <rFont val="Noto Sans"/>
        <family val="2"/>
      </rPr>
      <t xml:space="preserve">水费征收任务完成率</t>
    </r>
    <r>
      <rPr>
        <sz val="10"/>
        <rFont val="宋体"/>
        <family val="0"/>
        <charset val="134"/>
      </rPr>
      <t xml:space="preserve">100%</t>
    </r>
  </si>
  <si>
    <t xml:space="preserve">水费征收手续费</t>
  </si>
  <si>
    <r>
      <rPr>
        <sz val="10"/>
        <rFont val="宋体"/>
        <family val="0"/>
        <charset val="134"/>
      </rPr>
      <t xml:space="preserve">88</t>
    </r>
    <r>
      <rPr>
        <sz val="10"/>
        <rFont val="Noto Sans"/>
        <family val="2"/>
      </rPr>
      <t xml:space="preserve">万元</t>
    </r>
  </si>
  <si>
    <t xml:space="preserve">完成水费征收工作</t>
  </si>
  <si>
    <r>
      <rPr>
        <sz val="10"/>
        <rFont val="Noto Sans"/>
        <family val="2"/>
      </rPr>
      <t xml:space="preserve">完成水费征收任务为</t>
    </r>
    <r>
      <rPr>
        <sz val="10"/>
        <rFont val="宋体"/>
        <family val="0"/>
        <charset val="134"/>
      </rPr>
      <t xml:space="preserve">838</t>
    </r>
    <r>
      <rPr>
        <sz val="10"/>
        <rFont val="Noto Sans"/>
        <family val="2"/>
      </rPr>
      <t xml:space="preserve">万</t>
    </r>
  </si>
  <si>
    <r>
      <rPr>
        <sz val="10"/>
        <rFont val="Noto Sans"/>
        <family val="2"/>
      </rPr>
      <t xml:space="preserve">堤后路、绿化带及管理费</t>
    </r>
    <r>
      <rPr>
        <sz val="10"/>
        <rFont val="宋体"/>
        <family val="0"/>
        <charset val="134"/>
      </rPr>
      <t xml:space="preserve">*</t>
    </r>
  </si>
  <si>
    <t xml:space="preserve">对堤后绿化带实施维护保养</t>
  </si>
  <si>
    <t xml:space="preserve">对堤后绿化带修剪整形</t>
  </si>
  <si>
    <t xml:space="preserve">对堤后绿化带施肥</t>
  </si>
  <si>
    <t xml:space="preserve">对堤后绿化带浇水</t>
  </si>
  <si>
    <r>
      <rPr>
        <sz val="10"/>
        <rFont val="宋体"/>
        <family val="0"/>
        <charset val="134"/>
      </rPr>
      <t xml:space="preserve">12</t>
    </r>
    <r>
      <rPr>
        <sz val="10"/>
        <rFont val="Noto Sans"/>
        <family val="2"/>
      </rPr>
      <t xml:space="preserve">次</t>
    </r>
  </si>
  <si>
    <r>
      <rPr>
        <sz val="10"/>
        <rFont val="Noto Sans"/>
        <family val="2"/>
      </rPr>
      <t xml:space="preserve">对绵远河、石亭江</t>
    </r>
    <r>
      <rPr>
        <sz val="10"/>
        <rFont val="宋体"/>
        <family val="0"/>
        <charset val="134"/>
      </rPr>
      <t xml:space="preserve">25KM</t>
    </r>
    <r>
      <rPr>
        <sz val="10"/>
        <rFont val="Noto Sans"/>
        <family val="2"/>
      </rPr>
      <t xml:space="preserve">堤后绿化带实施维护保养</t>
    </r>
  </si>
  <si>
    <t xml:space="preserve">确保绵远河、石亭江堤后抢险通道的通畅</t>
  </si>
  <si>
    <t xml:space="preserve">管理费成本</t>
  </si>
  <si>
    <t xml:space="preserve">维持堤后绿化带整洁、美观和正常生长</t>
  </si>
  <si>
    <r>
      <rPr>
        <sz val="10"/>
        <rFont val="Noto Sans"/>
        <family val="2"/>
      </rPr>
      <t xml:space="preserve">马尾河城区段运行维护管理费</t>
    </r>
    <r>
      <rPr>
        <sz val="10"/>
        <rFont val="宋体"/>
        <family val="0"/>
        <charset val="134"/>
      </rPr>
      <t xml:space="preserve">*</t>
    </r>
  </si>
  <si>
    <t xml:space="preserve">确保马尾河桥闸和橡胶坝正常运行</t>
  </si>
  <si>
    <t xml:space="preserve">维护桥闸</t>
  </si>
  <si>
    <r>
      <rPr>
        <sz val="10"/>
        <rFont val="宋体"/>
        <family val="0"/>
        <charset val="134"/>
      </rPr>
      <t xml:space="preserve">1</t>
    </r>
    <r>
      <rPr>
        <sz val="10"/>
        <rFont val="Noto Sans"/>
        <family val="2"/>
      </rPr>
      <t xml:space="preserve">处</t>
    </r>
  </si>
  <si>
    <t xml:space="preserve">维护橡胶坝</t>
  </si>
  <si>
    <t xml:space="preserve">验收合格</t>
  </si>
  <si>
    <t xml:space="preserve">完成结算时间</t>
  </si>
  <si>
    <r>
      <rPr>
        <sz val="10"/>
        <rFont val="宋体"/>
        <family val="0"/>
        <charset val="134"/>
      </rPr>
      <t xml:space="preserve">2019</t>
    </r>
    <r>
      <rPr>
        <sz val="10"/>
        <rFont val="Noto Sans"/>
        <family val="2"/>
      </rPr>
      <t xml:space="preserve">年底前</t>
    </r>
  </si>
  <si>
    <r>
      <rPr>
        <sz val="10"/>
        <rFont val="Noto Sans"/>
        <family val="2"/>
      </rPr>
      <t xml:space="preserve">支斗渠人员经费</t>
    </r>
    <r>
      <rPr>
        <sz val="10"/>
        <rFont val="宋体"/>
        <family val="0"/>
        <charset val="134"/>
      </rPr>
      <t xml:space="preserve">*</t>
    </r>
  </si>
  <si>
    <t xml:space="preserve">保证全市春灌用水和渠道防洪及安全度汛。</t>
  </si>
  <si>
    <t xml:space="preserve">支渠人员补贴</t>
  </si>
  <si>
    <r>
      <rPr>
        <sz val="10"/>
        <rFont val="Noto Sans"/>
        <family val="2"/>
      </rPr>
      <t xml:space="preserve">用于全市共有</t>
    </r>
    <r>
      <rPr>
        <sz val="10"/>
        <rFont val="宋体"/>
        <family val="0"/>
        <charset val="134"/>
      </rPr>
      <t xml:space="preserve">41</t>
    </r>
    <r>
      <rPr>
        <sz val="10"/>
        <rFont val="Noto Sans"/>
        <family val="2"/>
      </rPr>
      <t xml:space="preserve">个支渠委员会</t>
    </r>
    <r>
      <rPr>
        <sz val="10"/>
        <rFont val="宋体"/>
        <family val="0"/>
        <charset val="134"/>
      </rPr>
      <t xml:space="preserve">114</t>
    </r>
    <r>
      <rPr>
        <sz val="10"/>
        <rFont val="Noto Sans"/>
        <family val="2"/>
      </rPr>
      <t xml:space="preserve">余人支渠人员补贴</t>
    </r>
  </si>
  <si>
    <t xml:space="preserve">渠道工程</t>
  </si>
  <si>
    <t xml:space="preserve">支斗渠渠道清淤及零星小修补</t>
  </si>
  <si>
    <t xml:space="preserve">保证全市春灌用水和渠道防洪及安全度汛</t>
  </si>
  <si>
    <t xml:space="preserve">支斗渠人员经费成本</t>
  </si>
  <si>
    <t xml:space="preserve">便于国管工程与镇管工程对接</t>
  </si>
  <si>
    <t xml:space="preserve">有利于全市的春灌工作和渠道防洪工作</t>
  </si>
  <si>
    <r>
      <rPr>
        <sz val="10"/>
        <rFont val="宋体"/>
        <family val="0"/>
        <charset val="134"/>
      </rPr>
      <t xml:space="preserve">616602-</t>
    </r>
    <r>
      <rPr>
        <sz val="10"/>
        <rFont val="Noto Sans"/>
        <family val="2"/>
      </rPr>
      <t xml:space="preserve">绵竹市水利工程灌溉管理发展中心</t>
    </r>
  </si>
  <si>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年小农水项目</t>
    </r>
  </si>
  <si>
    <t xml:space="preserve">保障新建渠道通水，石河堰、山坪塘可以蓄水</t>
  </si>
  <si>
    <t xml:space="preserve">渠道山坪塘石河堰</t>
  </si>
  <si>
    <r>
      <rPr>
        <sz val="10"/>
        <rFont val="宋体"/>
        <family val="0"/>
        <charset val="134"/>
      </rPr>
      <t xml:space="preserve">30</t>
    </r>
    <r>
      <rPr>
        <sz val="10"/>
        <rFont val="Noto Sans"/>
        <family val="2"/>
      </rPr>
      <t xml:space="preserve">公里渠道、</t>
    </r>
    <r>
      <rPr>
        <sz val="10"/>
        <rFont val="宋体"/>
        <family val="0"/>
        <charset val="134"/>
      </rPr>
      <t xml:space="preserve">2</t>
    </r>
    <r>
      <rPr>
        <sz val="10"/>
        <rFont val="Noto Sans"/>
        <family val="2"/>
      </rPr>
      <t xml:space="preserve">处山坪塘、石河堰</t>
    </r>
    <r>
      <rPr>
        <sz val="10"/>
        <rFont val="宋体"/>
        <family val="0"/>
        <charset val="134"/>
      </rPr>
      <t xml:space="preserve">2</t>
    </r>
    <r>
      <rPr>
        <sz val="10"/>
        <rFont val="Noto Sans"/>
        <family val="2"/>
      </rPr>
      <t xml:space="preserve">处</t>
    </r>
  </si>
  <si>
    <t xml:space="preserve">工程验收合格</t>
  </si>
  <si>
    <r>
      <rPr>
        <sz val="10"/>
        <rFont val="Noto Sans"/>
        <family val="2"/>
      </rPr>
      <t xml:space="preserve">完成率</t>
    </r>
    <r>
      <rPr>
        <sz val="10"/>
        <rFont val="宋体"/>
        <family val="0"/>
        <charset val="134"/>
      </rPr>
      <t xml:space="preserve">100%</t>
    </r>
  </si>
  <si>
    <r>
      <rPr>
        <sz val="10"/>
        <rFont val="宋体"/>
        <family val="0"/>
        <charset val="134"/>
      </rPr>
      <t xml:space="preserve">6</t>
    </r>
    <r>
      <rPr>
        <sz val="10"/>
        <rFont val="Noto Sans"/>
        <family val="2"/>
      </rPr>
      <t xml:space="preserve">个月</t>
    </r>
  </si>
  <si>
    <t xml:space="preserve">渠道山坪塘石河堰人工费材料费</t>
  </si>
  <si>
    <r>
      <rPr>
        <sz val="10"/>
        <rFont val="宋体"/>
        <family val="0"/>
        <charset val="134"/>
      </rPr>
      <t xml:space="preserve">253</t>
    </r>
    <r>
      <rPr>
        <sz val="10"/>
        <rFont val="Noto Sans"/>
        <family val="2"/>
      </rPr>
      <t xml:space="preserve">万</t>
    </r>
  </si>
  <si>
    <t xml:space="preserve">减少群众灌溉用水成本</t>
  </si>
  <si>
    <t xml:space="preserve">提高用水效益</t>
  </si>
  <si>
    <t xml:space="preserve">老百姓满意度</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抓好水利项目建设                                                                         
目标</t>
    </r>
    <r>
      <rPr>
        <sz val="12"/>
        <rFont val="宋体"/>
        <family val="0"/>
        <charset val="134"/>
      </rPr>
      <t xml:space="preserve">2</t>
    </r>
    <r>
      <rPr>
        <sz val="12"/>
        <rFont val="Noto Sans"/>
        <family val="2"/>
      </rPr>
      <t xml:space="preserve">：完善和落实防汛责任，强化基层防汛抗旱基础建设，确保全市人民生命财产安全                                                                                   
目标</t>
    </r>
    <r>
      <rPr>
        <sz val="12"/>
        <rFont val="宋体"/>
        <family val="0"/>
        <charset val="134"/>
      </rPr>
      <t xml:space="preserve">3</t>
    </r>
    <r>
      <rPr>
        <sz val="12"/>
        <rFont val="Noto Sans"/>
        <family val="2"/>
      </rPr>
      <t xml:space="preserve">：抓好水利生态文明建设
目标</t>
    </r>
    <r>
      <rPr>
        <sz val="12"/>
        <rFont val="宋体"/>
        <family val="0"/>
        <charset val="134"/>
      </rPr>
      <t xml:space="preserve">4</t>
    </r>
    <r>
      <rPr>
        <sz val="12"/>
        <rFont val="Noto Sans"/>
        <family val="2"/>
      </rPr>
      <t xml:space="preserve">：加强执法队伍建设，维护正常涉水事务秩序
目标</t>
    </r>
    <r>
      <rPr>
        <sz val="12"/>
        <rFont val="宋体"/>
        <family val="0"/>
        <charset val="134"/>
      </rPr>
      <t xml:space="preserve">5</t>
    </r>
    <r>
      <rPr>
        <sz val="12"/>
        <rFont val="Noto Sans"/>
        <family val="2"/>
      </rPr>
      <t xml:space="preserve">：深入推进河长制工作，全面推行湖长制
目标</t>
    </r>
    <r>
      <rPr>
        <sz val="12"/>
        <rFont val="宋体"/>
        <family val="0"/>
        <charset val="134"/>
      </rPr>
      <t xml:space="preserve">6</t>
    </r>
    <r>
      <rPr>
        <sz val="12"/>
        <rFont val="Noto Sans"/>
        <family val="2"/>
      </rPr>
      <t xml:space="preserve">：推进节水型社会建设，确保农村饮水安全
目标</t>
    </r>
    <r>
      <rPr>
        <sz val="12"/>
        <rFont val="宋体"/>
        <family val="0"/>
        <charset val="134"/>
      </rPr>
      <t xml:space="preserve">7</t>
    </r>
    <r>
      <rPr>
        <sz val="12"/>
        <rFont val="Noto Sans"/>
        <family val="2"/>
      </rPr>
      <t xml:space="preserve">：保证局机关及水利中心正常的工资支出及日常运转</t>
    </r>
  </si>
  <si>
    <t xml:space="preserve">任务名称</t>
  </si>
  <si>
    <t xml:space="preserve">主要内容</t>
  </si>
  <si>
    <t xml:space="preserve">预算金额</t>
  </si>
  <si>
    <t xml:space="preserve">总额</t>
  </si>
  <si>
    <t xml:space="preserve">年度主要任务</t>
  </si>
  <si>
    <r>
      <rPr>
        <sz val="12"/>
        <rFont val="Noto Sans"/>
        <family val="2"/>
      </rPr>
      <t xml:space="preserve">绵竹市水务局机关运行费</t>
    </r>
    <r>
      <rPr>
        <sz val="12"/>
        <rFont val="宋体"/>
        <family val="0"/>
        <charset val="134"/>
      </rPr>
      <t xml:space="preserve">	</t>
    </r>
  </si>
  <si>
    <r>
      <rPr>
        <sz val="12"/>
        <rFont val="Noto Sans"/>
        <family val="2"/>
      </rPr>
      <t xml:space="preserve">主要用于单位职工的工资支出和日常公用支出</t>
    </r>
    <r>
      <rPr>
        <sz val="12"/>
        <rFont val="宋体"/>
        <family val="0"/>
        <charset val="134"/>
      </rPr>
      <t xml:space="preserve">	</t>
    </r>
  </si>
  <si>
    <r>
      <rPr>
        <sz val="12"/>
        <rFont val="Noto Sans"/>
        <family val="2"/>
      </rPr>
      <t xml:space="preserve">加快推进水利改革</t>
    </r>
    <r>
      <rPr>
        <sz val="12"/>
        <rFont val="宋体"/>
        <family val="0"/>
        <charset val="134"/>
      </rPr>
      <t xml:space="preserve">	</t>
    </r>
  </si>
  <si>
    <r>
      <rPr>
        <sz val="12"/>
        <rFont val="Noto Sans"/>
        <family val="2"/>
      </rPr>
      <t xml:space="preserve">深入推进河长制工作，进一步完善河长制工作机制和信息平台建设；以治河为抓手，突出抓好水资源保护、河湖岸线管理保护、水污染防治、水环境治理、水生态修复、执法监管等六大任务的落地落实，全面推行湖长制。</t>
    </r>
    <r>
      <rPr>
        <sz val="12"/>
        <rFont val="宋体"/>
        <family val="0"/>
        <charset val="134"/>
      </rPr>
      <t xml:space="preserve">	</t>
    </r>
  </si>
  <si>
    <r>
      <rPr>
        <sz val="12"/>
        <rFont val="Noto Sans"/>
        <family val="2"/>
      </rPr>
      <t xml:space="preserve">加大水政监察、水资源管理力度</t>
    </r>
    <r>
      <rPr>
        <sz val="12"/>
        <rFont val="宋体"/>
        <family val="0"/>
        <charset val="134"/>
      </rPr>
      <t xml:space="preserve">	</t>
    </r>
  </si>
  <si>
    <r>
      <rPr>
        <sz val="12"/>
        <rFont val="Noto Sans"/>
        <family val="2"/>
      </rPr>
      <t xml:space="preserve">规范水事案件办案程序，维护正常涉水事务秩序，开展河道巡查执法，扣押涉案机具，收缴罚没款；持续加强水资源管理工作，继续推进节水型社会建设，落实水功能区管理工作。</t>
    </r>
    <r>
      <rPr>
        <sz val="12"/>
        <rFont val="宋体"/>
        <family val="0"/>
        <charset val="134"/>
      </rPr>
      <t xml:space="preserve">	</t>
    </r>
  </si>
  <si>
    <r>
      <rPr>
        <sz val="12"/>
        <rFont val="Noto Sans"/>
        <family val="2"/>
      </rPr>
      <t xml:space="preserve">抓好农田水利建设工作</t>
    </r>
    <r>
      <rPr>
        <sz val="12"/>
        <rFont val="宋体"/>
        <family val="0"/>
        <charset val="134"/>
      </rPr>
      <t xml:space="preserve">	</t>
    </r>
  </si>
  <si>
    <r>
      <rPr>
        <sz val="12"/>
        <rFont val="Noto Sans"/>
        <family val="2"/>
      </rPr>
      <t xml:space="preserve">组织实施国管工程岁修工作，继续实施农业综合开发中型灌区节水配套改造项目，保证全市春灌用水，渠道防洪及安全度汛，完成我市红岩渠、汉九渠等国管渠道工程部分疏掏任务，确保我市国管水库、枢纽站（官宋硼堰枢纽工程）正常运行。</t>
    </r>
    <r>
      <rPr>
        <sz val="12"/>
        <rFont val="宋体"/>
        <family val="0"/>
        <charset val="134"/>
      </rPr>
      <t xml:space="preserve">	</t>
    </r>
  </si>
  <si>
    <r>
      <rPr>
        <sz val="12"/>
        <rFont val="Noto Sans"/>
        <family val="2"/>
      </rPr>
      <t xml:space="preserve">全力做好防汛抗旱各项工作</t>
    </r>
    <r>
      <rPr>
        <sz val="12"/>
        <rFont val="宋体"/>
        <family val="0"/>
        <charset val="134"/>
      </rPr>
      <t xml:space="preserve">	</t>
    </r>
  </si>
  <si>
    <r>
      <rPr>
        <sz val="12"/>
        <rFont val="Noto Sans"/>
        <family val="2"/>
      </rPr>
      <t xml:space="preserve">积极争取和推进“</t>
    </r>
    <r>
      <rPr>
        <sz val="12"/>
        <rFont val="宋体"/>
        <family val="0"/>
        <charset val="134"/>
      </rPr>
      <t xml:space="preserve">6.26”“7.11”“7.20”</t>
    </r>
    <r>
      <rPr>
        <sz val="12"/>
        <rFont val="Noto Sans"/>
        <family val="2"/>
      </rPr>
      <t xml:space="preserve">防洪水毁修复，确保防洪度汛，提高防汛抗旱能力、保证全市人民生命财产安全。</t>
    </r>
    <r>
      <rPr>
        <sz val="12"/>
        <rFont val="Times New Roman"/>
        <family val="1"/>
      </rPr>
      <t xml:space="preserve">	</t>
    </r>
  </si>
  <si>
    <r>
      <rPr>
        <sz val="12"/>
        <rFont val="Noto Sans"/>
        <family val="2"/>
      </rPr>
      <t xml:space="preserve">加强农村饮水安全管理，做好水土保持工作</t>
    </r>
    <r>
      <rPr>
        <sz val="12"/>
        <rFont val="宋体"/>
        <family val="0"/>
        <charset val="134"/>
      </rPr>
      <t xml:space="preserve">	</t>
    </r>
  </si>
  <si>
    <r>
      <rPr>
        <sz val="12"/>
        <rFont val="Noto Sans"/>
        <family val="2"/>
      </rPr>
      <t xml:space="preserve">加强农村集中供水工程的日常监督检查，规范水厂运行管理行为，主要做好水源地保护及巡查、水质检测、安全生产、供水保证等工作，严格执行水土保持“三同时”制度，积极主动开展水土保持预防、监督、管理工作，治理水土流失。</t>
    </r>
    <r>
      <rPr>
        <sz val="12"/>
        <rFont val="宋体"/>
        <family val="0"/>
        <charset val="134"/>
      </rPr>
      <t xml:space="preserve">	</t>
    </r>
  </si>
  <si>
    <r>
      <rPr>
        <sz val="12"/>
        <rFont val="Noto Sans"/>
        <family val="2"/>
      </rPr>
      <t xml:space="preserve">推进全域水环境综合治理</t>
    </r>
    <r>
      <rPr>
        <sz val="12"/>
        <rFont val="宋体"/>
        <family val="0"/>
        <charset val="134"/>
      </rPr>
      <t xml:space="preserve">	</t>
    </r>
  </si>
  <si>
    <r>
      <rPr>
        <sz val="12"/>
        <rFont val="Noto Sans"/>
        <family val="2"/>
      </rPr>
      <t xml:space="preserve">积极推进全域水环境综合治理，推动我市水生态文明建设，改善水生态环境质量，继续搞好河道管理，加强中小河流治理力度，持续整治黑臭水体。</t>
    </r>
    <r>
      <rPr>
        <sz val="12"/>
        <rFont val="宋体"/>
        <family val="0"/>
        <charset val="134"/>
      </rPr>
      <t xml:space="preserve">	</t>
    </r>
  </si>
  <si>
    <r>
      <rPr>
        <sz val="12"/>
        <rFont val="Noto Sans"/>
        <family val="2"/>
      </rPr>
      <t xml:space="preserve">水利工程灌溉管理发展中心事业运行费</t>
    </r>
    <r>
      <rPr>
        <sz val="12"/>
        <rFont val="宋体"/>
        <family val="0"/>
        <charset val="134"/>
      </rPr>
      <t xml:space="preserve">	</t>
    </r>
  </si>
  <si>
    <t xml:space="preserve">金额合计</t>
  </si>
  <si>
    <t xml:space="preserve">年度绩效指标</t>
  </si>
  <si>
    <r>
      <rPr>
        <sz val="12"/>
        <rFont val="Noto Sans"/>
        <family val="2"/>
      </rPr>
      <t xml:space="preserve">完成我市水库大坝安全鉴定，保证水库正常运行</t>
    </r>
    <r>
      <rPr>
        <sz val="12"/>
        <rFont val="宋体"/>
        <family val="0"/>
        <charset val="134"/>
      </rPr>
      <t xml:space="preserve">	</t>
    </r>
  </si>
  <si>
    <r>
      <rPr>
        <sz val="12"/>
        <rFont val="Noto Sans"/>
        <family val="2"/>
      </rPr>
      <t xml:space="preserve">完成</t>
    </r>
    <r>
      <rPr>
        <sz val="12"/>
        <rFont val="宋体"/>
        <family val="0"/>
        <charset val="134"/>
      </rPr>
      <t xml:space="preserve">5</t>
    </r>
    <r>
      <rPr>
        <sz val="12"/>
        <rFont val="Noto Sans"/>
        <family val="2"/>
      </rPr>
      <t xml:space="preserve">座水库安全鉴定工作</t>
    </r>
    <r>
      <rPr>
        <sz val="12"/>
        <rFont val="宋体"/>
        <family val="0"/>
        <charset val="134"/>
      </rPr>
      <t xml:space="preserve">	</t>
    </r>
  </si>
  <si>
    <r>
      <rPr>
        <sz val="12"/>
        <rFont val="Noto Sans"/>
        <family val="2"/>
      </rPr>
      <t xml:space="preserve">完成我市国管水库日常维修养护工程，保证水库正常运行</t>
    </r>
    <r>
      <rPr>
        <sz val="12"/>
        <rFont val="宋体"/>
        <family val="0"/>
        <charset val="134"/>
      </rPr>
      <t xml:space="preserve">	</t>
    </r>
  </si>
  <si>
    <r>
      <rPr>
        <sz val="12"/>
        <rFont val="宋体"/>
        <family val="0"/>
        <charset val="134"/>
      </rPr>
      <t xml:space="preserve">5</t>
    </r>
    <r>
      <rPr>
        <sz val="12"/>
        <rFont val="Noto Sans"/>
        <family val="2"/>
      </rPr>
      <t xml:space="preserve">座水库，坝坡除草</t>
    </r>
    <r>
      <rPr>
        <sz val="12"/>
        <rFont val="宋体"/>
        <family val="0"/>
        <charset val="134"/>
      </rPr>
      <t xml:space="preserve">2</t>
    </r>
    <r>
      <rPr>
        <sz val="12"/>
        <rFont val="Noto Sans"/>
        <family val="2"/>
      </rPr>
      <t xml:space="preserve">次、柏林水库垃圾清运等</t>
    </r>
    <r>
      <rPr>
        <sz val="12"/>
        <rFont val="宋体"/>
        <family val="0"/>
        <charset val="134"/>
      </rPr>
      <t xml:space="preserve">	</t>
    </r>
  </si>
  <si>
    <r>
      <rPr>
        <sz val="12"/>
        <rFont val="Noto Sans"/>
        <family val="2"/>
      </rPr>
      <t xml:space="preserve">完成我市红岩渠、汉九渠等国管渠道工程部分疏掏任务</t>
    </r>
    <r>
      <rPr>
        <sz val="12"/>
        <rFont val="宋体"/>
        <family val="0"/>
        <charset val="134"/>
      </rPr>
      <t xml:space="preserve">	</t>
    </r>
  </si>
  <si>
    <r>
      <rPr>
        <sz val="12"/>
        <rFont val="Noto Sans"/>
        <family val="2"/>
      </rPr>
      <t xml:space="preserve">红岩渠土门、玉泉段掏淤</t>
    </r>
    <r>
      <rPr>
        <sz val="12"/>
        <rFont val="宋体"/>
        <family val="0"/>
        <charset val="134"/>
      </rPr>
      <t xml:space="preserve">4.5</t>
    </r>
    <r>
      <rPr>
        <sz val="12"/>
        <rFont val="Noto Sans"/>
        <family val="2"/>
      </rPr>
      <t xml:space="preserve">公里，汉九渠掏淤</t>
    </r>
    <r>
      <rPr>
        <sz val="12"/>
        <rFont val="宋体"/>
        <family val="0"/>
        <charset val="134"/>
      </rPr>
      <t xml:space="preserve">1</t>
    </r>
    <r>
      <rPr>
        <sz val="12"/>
        <rFont val="Noto Sans"/>
        <family val="2"/>
      </rPr>
      <t xml:space="preserve">公里及其他零星卡脖子部位。</t>
    </r>
    <r>
      <rPr>
        <sz val="12"/>
        <rFont val="宋体"/>
        <family val="0"/>
        <charset val="134"/>
      </rPr>
      <t xml:space="preserve">	</t>
    </r>
  </si>
  <si>
    <r>
      <rPr>
        <sz val="12"/>
        <rFont val="Noto Sans"/>
        <family val="2"/>
      </rPr>
      <t xml:space="preserve">完成汛前临时加固河道堤防处数、综合治理水环境处数、确保马尾河桥闸和橡胶坝正常运行</t>
    </r>
    <r>
      <rPr>
        <sz val="12"/>
        <rFont val="宋体"/>
        <family val="0"/>
        <charset val="134"/>
      </rPr>
      <t xml:space="preserve">	</t>
    </r>
  </si>
  <si>
    <r>
      <rPr>
        <sz val="12"/>
        <rFont val="Noto Sans"/>
        <family val="2"/>
      </rPr>
      <t xml:space="preserve">共计</t>
    </r>
    <r>
      <rPr>
        <sz val="12"/>
        <rFont val="宋体"/>
        <family val="0"/>
        <charset val="134"/>
      </rPr>
      <t xml:space="preserve">15</t>
    </r>
    <r>
      <rPr>
        <sz val="12"/>
        <rFont val="Noto Sans"/>
        <family val="2"/>
      </rPr>
      <t xml:space="preserve">处</t>
    </r>
    <r>
      <rPr>
        <sz val="12"/>
        <rFont val="宋体"/>
        <family val="0"/>
        <charset val="134"/>
      </rPr>
      <t xml:space="preserve">	</t>
    </r>
  </si>
  <si>
    <r>
      <rPr>
        <sz val="12"/>
        <rFont val="Noto Sans"/>
        <family val="2"/>
      </rPr>
      <t xml:space="preserve">完成中小河流防洪治理规划设计、完成重点山洪沟治理马尾河老熊沟、射水河梅子沟规划设计</t>
    </r>
    <r>
      <rPr>
        <sz val="12"/>
        <rFont val="宋体"/>
        <family val="0"/>
        <charset val="134"/>
      </rPr>
      <t xml:space="preserve">	</t>
    </r>
  </si>
  <si>
    <r>
      <rPr>
        <sz val="12"/>
        <rFont val="Noto Sans"/>
        <family val="2"/>
      </rPr>
      <t xml:space="preserve">共计</t>
    </r>
    <r>
      <rPr>
        <sz val="12"/>
        <rFont val="宋体"/>
        <family val="0"/>
        <charset val="134"/>
      </rPr>
      <t xml:space="preserve">4</t>
    </r>
    <r>
      <rPr>
        <sz val="12"/>
        <rFont val="Noto Sans"/>
        <family val="2"/>
      </rPr>
      <t xml:space="preserve">个</t>
    </r>
    <r>
      <rPr>
        <sz val="12"/>
        <rFont val="宋体"/>
        <family val="0"/>
        <charset val="134"/>
      </rPr>
      <t xml:space="preserve">	</t>
    </r>
  </si>
  <si>
    <t xml:space="preserve">对山洪预警系统及野外站点实施维护，确保整个系统正常运行</t>
  </si>
  <si>
    <r>
      <rPr>
        <sz val="12"/>
        <rFont val="Noto Sans"/>
        <family val="2"/>
      </rPr>
      <t xml:space="preserve">中心系统、水位</t>
    </r>
    <r>
      <rPr>
        <sz val="12"/>
        <rFont val="宋体"/>
        <family val="0"/>
        <charset val="134"/>
      </rPr>
      <t xml:space="preserve">18</t>
    </r>
    <r>
      <rPr>
        <sz val="12"/>
        <rFont val="Noto Sans"/>
        <family val="2"/>
      </rPr>
      <t xml:space="preserve">个、雨量</t>
    </r>
    <r>
      <rPr>
        <sz val="12"/>
        <rFont val="宋体"/>
        <family val="0"/>
        <charset val="134"/>
      </rPr>
      <t xml:space="preserve">16</t>
    </r>
    <r>
      <rPr>
        <sz val="12"/>
        <rFont val="Noto Sans"/>
        <family val="2"/>
      </rPr>
      <t xml:space="preserve">个、视屏</t>
    </r>
    <r>
      <rPr>
        <sz val="12"/>
        <rFont val="宋体"/>
        <family val="0"/>
        <charset val="134"/>
      </rPr>
      <t xml:space="preserve">20</t>
    </r>
    <r>
      <rPr>
        <sz val="12"/>
        <rFont val="Noto Sans"/>
        <family val="2"/>
      </rPr>
      <t xml:space="preserve">个、群测群防设施</t>
    </r>
    <r>
      <rPr>
        <sz val="12"/>
        <rFont val="宋体"/>
        <family val="0"/>
        <charset val="134"/>
      </rPr>
      <t xml:space="preserve">	</t>
    </r>
  </si>
  <si>
    <r>
      <rPr>
        <sz val="12"/>
        <rFont val="Noto Sans"/>
        <family val="2"/>
      </rPr>
      <t xml:space="preserve">水功能区纳污能力核定以及地下水限采区划定报告编制工作完成率</t>
    </r>
    <r>
      <rPr>
        <sz val="12"/>
        <rFont val="宋体"/>
        <family val="0"/>
        <charset val="134"/>
      </rPr>
      <t xml:space="preserve">	</t>
    </r>
  </si>
  <si>
    <t xml:space="preserve">100%	</t>
  </si>
  <si>
    <r>
      <rPr>
        <sz val="12"/>
        <rFont val="Noto Sans"/>
        <family val="2"/>
      </rPr>
      <t xml:space="preserve">绵远河小岗剑段河道行洪安全率</t>
    </r>
    <r>
      <rPr>
        <sz val="12"/>
        <rFont val="宋体"/>
        <family val="0"/>
        <charset val="134"/>
      </rPr>
      <t xml:space="preserve">	</t>
    </r>
  </si>
  <si>
    <r>
      <rPr>
        <sz val="12"/>
        <rFont val="Noto Sans"/>
        <family val="2"/>
      </rPr>
      <t xml:space="preserve">完成集中法治宣传</t>
    </r>
    <r>
      <rPr>
        <sz val="12"/>
        <rFont val="宋体"/>
        <family val="0"/>
        <charset val="134"/>
      </rPr>
      <t xml:space="preserve">	</t>
    </r>
  </si>
  <si>
    <r>
      <rPr>
        <sz val="12"/>
        <rFont val="宋体"/>
        <family val="0"/>
        <charset val="134"/>
      </rPr>
      <t xml:space="preserve">5</t>
    </r>
    <r>
      <rPr>
        <sz val="12"/>
        <rFont val="Noto Sans"/>
        <family val="2"/>
      </rPr>
      <t xml:space="preserve">次</t>
    </r>
    <r>
      <rPr>
        <sz val="12"/>
        <rFont val="宋体"/>
        <family val="0"/>
        <charset val="134"/>
      </rPr>
      <t xml:space="preserve">	</t>
    </r>
  </si>
  <si>
    <r>
      <rPr>
        <sz val="12"/>
        <rFont val="Noto Sans"/>
        <family val="2"/>
      </rPr>
      <t xml:space="preserve">配套标识标牌完善、宣传资料印发</t>
    </r>
    <r>
      <rPr>
        <sz val="12"/>
        <rFont val="宋体"/>
        <family val="0"/>
        <charset val="134"/>
      </rPr>
      <t xml:space="preserve">	</t>
    </r>
  </si>
  <si>
    <r>
      <rPr>
        <sz val="12"/>
        <rFont val="Noto Sans"/>
        <family val="2"/>
      </rPr>
      <t xml:space="preserve">维护河长制公示牌</t>
    </r>
    <r>
      <rPr>
        <sz val="12"/>
        <rFont val="宋体"/>
        <family val="0"/>
        <charset val="134"/>
      </rPr>
      <t xml:space="preserve">29</t>
    </r>
    <r>
      <rPr>
        <sz val="12"/>
        <rFont val="Noto Sans"/>
        <family val="2"/>
      </rPr>
      <t xml:space="preserve">个，设置湖长制公示牌</t>
    </r>
    <r>
      <rPr>
        <sz val="12"/>
        <rFont val="宋体"/>
        <family val="0"/>
        <charset val="134"/>
      </rPr>
      <t xml:space="preserve">60</t>
    </r>
    <r>
      <rPr>
        <sz val="12"/>
        <rFont val="Noto Sans"/>
        <family val="2"/>
      </rPr>
      <t xml:space="preserve">个，印发宣传手册</t>
    </r>
    <r>
      <rPr>
        <sz val="12"/>
        <rFont val="宋体"/>
        <family val="0"/>
        <charset val="134"/>
      </rPr>
      <t xml:space="preserve">5000</t>
    </r>
    <r>
      <rPr>
        <sz val="12"/>
        <rFont val="Noto Sans"/>
        <family val="2"/>
      </rPr>
      <t xml:space="preserve">份，开展宣传活动</t>
    </r>
    <r>
      <rPr>
        <sz val="12"/>
        <rFont val="宋体"/>
        <family val="0"/>
        <charset val="134"/>
      </rPr>
      <t xml:space="preserve">1</t>
    </r>
    <r>
      <rPr>
        <sz val="12"/>
        <rFont val="Noto Sans"/>
        <family val="2"/>
      </rPr>
      <t xml:space="preserve">次</t>
    </r>
  </si>
  <si>
    <r>
      <rPr>
        <sz val="12"/>
        <rFont val="Noto Sans"/>
        <family val="2"/>
      </rPr>
      <t xml:space="preserve">水利建设项目完工验收合格率</t>
    </r>
    <r>
      <rPr>
        <sz val="12"/>
        <rFont val="宋体"/>
        <family val="0"/>
        <charset val="134"/>
      </rPr>
      <t xml:space="preserve">	</t>
    </r>
  </si>
  <si>
    <r>
      <rPr>
        <sz val="12"/>
        <rFont val="Noto Sans"/>
        <family val="2"/>
      </rPr>
      <t xml:space="preserve">年度综合绩效考评</t>
    </r>
    <r>
      <rPr>
        <sz val="12"/>
        <rFont val="宋体"/>
        <family val="0"/>
        <charset val="134"/>
      </rPr>
      <t xml:space="preserve">	</t>
    </r>
  </si>
  <si>
    <r>
      <rPr>
        <sz val="12"/>
        <rFont val="Noto Sans"/>
        <family val="2"/>
      </rPr>
      <t xml:space="preserve">良好以上级次</t>
    </r>
    <r>
      <rPr>
        <sz val="12"/>
        <rFont val="宋体"/>
        <family val="0"/>
        <charset val="134"/>
      </rPr>
      <t xml:space="preserve">	</t>
    </r>
  </si>
  <si>
    <r>
      <rPr>
        <sz val="12"/>
        <rFont val="Noto Sans"/>
        <family val="2"/>
      </rPr>
      <t xml:space="preserve">资金到位率</t>
    </r>
    <r>
      <rPr>
        <sz val="12"/>
        <rFont val="宋体"/>
        <family val="0"/>
        <charset val="134"/>
      </rPr>
      <t xml:space="preserve">	</t>
    </r>
  </si>
  <si>
    <r>
      <rPr>
        <sz val="12"/>
        <rFont val="Noto Sans"/>
        <family val="2"/>
      </rPr>
      <t xml:space="preserve">完成时间</t>
    </r>
    <r>
      <rPr>
        <sz val="12"/>
        <rFont val="宋体"/>
        <family val="0"/>
        <charset val="134"/>
      </rPr>
      <t xml:space="preserve">	</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前</t>
    </r>
    <r>
      <rPr>
        <sz val="12"/>
        <rFont val="宋体"/>
        <family val="0"/>
        <charset val="134"/>
      </rPr>
      <t xml:space="preserve">	</t>
    </r>
  </si>
  <si>
    <r>
      <rPr>
        <sz val="12"/>
        <rFont val="Noto Sans"/>
        <family val="2"/>
      </rPr>
      <t xml:space="preserve">全年财政整体支出</t>
    </r>
    <r>
      <rPr>
        <sz val="12"/>
        <rFont val="宋体"/>
        <family val="0"/>
        <charset val="134"/>
      </rPr>
      <t xml:space="preserve">	</t>
    </r>
  </si>
  <si>
    <r>
      <rPr>
        <sz val="12"/>
        <rFont val="Noto Sans"/>
        <family val="2"/>
      </rPr>
      <t xml:space="preserve">财政拨款资金</t>
    </r>
    <r>
      <rPr>
        <sz val="12"/>
        <rFont val="宋体"/>
        <family val="0"/>
        <charset val="134"/>
      </rPr>
      <t xml:space="preserve">29151510.59</t>
    </r>
    <r>
      <rPr>
        <sz val="12"/>
        <rFont val="Noto Sans"/>
        <family val="2"/>
      </rPr>
      <t xml:space="preserve">元</t>
    </r>
    <r>
      <rPr>
        <sz val="12"/>
        <rFont val="宋体"/>
        <family val="0"/>
        <charset val="134"/>
      </rPr>
      <t xml:space="preserve">	</t>
    </r>
  </si>
  <si>
    <r>
      <rPr>
        <sz val="12"/>
        <rFont val="Noto Sans"/>
        <family val="2"/>
      </rPr>
      <t xml:space="preserve">完成非税收入</t>
    </r>
    <r>
      <rPr>
        <sz val="12"/>
        <rFont val="宋体"/>
        <family val="0"/>
        <charset val="134"/>
      </rPr>
      <t xml:space="preserve">	</t>
    </r>
  </si>
  <si>
    <r>
      <rPr>
        <sz val="12"/>
        <rFont val="宋体"/>
        <family val="0"/>
        <charset val="134"/>
      </rPr>
      <t xml:space="preserve">838</t>
    </r>
    <r>
      <rPr>
        <sz val="12"/>
        <rFont val="Noto Sans"/>
        <family val="2"/>
      </rPr>
      <t xml:space="preserve">万元</t>
    </r>
    <r>
      <rPr>
        <sz val="12"/>
        <rFont val="宋体"/>
        <family val="0"/>
        <charset val="134"/>
      </rPr>
      <t xml:space="preserve">	</t>
    </r>
  </si>
  <si>
    <r>
      <rPr>
        <sz val="12"/>
        <rFont val="Noto Sans"/>
        <family val="2"/>
      </rPr>
      <t xml:space="preserve">降低疾病和地方病的发病率，提高健康水平，并可改善和提高受益居民的生活质量</t>
    </r>
    <r>
      <rPr>
        <sz val="12"/>
        <rFont val="宋体"/>
        <family val="0"/>
        <charset val="134"/>
      </rPr>
      <t xml:space="preserve">	</t>
    </r>
  </si>
  <si>
    <r>
      <rPr>
        <sz val="12"/>
        <rFont val="Noto Sans"/>
        <family val="2"/>
      </rPr>
      <t xml:space="preserve">节省劳动力，促进农村经济发展</t>
    </r>
    <r>
      <rPr>
        <sz val="12"/>
        <rFont val="宋体"/>
        <family val="0"/>
        <charset val="134"/>
      </rPr>
      <t xml:space="preserve">	</t>
    </r>
  </si>
  <si>
    <r>
      <rPr>
        <sz val="12"/>
        <rFont val="Noto Sans"/>
        <family val="2"/>
      </rPr>
      <t xml:space="preserve">增强公民法制意识，维护河道秩序</t>
    </r>
    <r>
      <rPr>
        <sz val="12"/>
        <rFont val="宋体"/>
        <family val="0"/>
        <charset val="134"/>
      </rPr>
      <t xml:space="preserve">	</t>
    </r>
  </si>
  <si>
    <r>
      <rPr>
        <sz val="12"/>
        <rFont val="Noto Sans"/>
        <family val="2"/>
      </rPr>
      <t xml:space="preserve">提高公民法制普及率，有力打击砂石盗采行为</t>
    </r>
    <r>
      <rPr>
        <sz val="12"/>
        <rFont val="宋体"/>
        <family val="0"/>
        <charset val="134"/>
      </rPr>
      <t xml:space="preserve">	</t>
    </r>
  </si>
  <si>
    <r>
      <rPr>
        <sz val="12"/>
        <rFont val="Noto Sans"/>
        <family val="2"/>
      </rPr>
      <t xml:space="preserve">农村人畜饮水安全问题得到保障</t>
    </r>
    <r>
      <rPr>
        <sz val="12"/>
        <rFont val="宋体"/>
        <family val="0"/>
        <charset val="134"/>
      </rPr>
      <t xml:space="preserve">	</t>
    </r>
  </si>
  <si>
    <r>
      <rPr>
        <sz val="12"/>
        <rFont val="Noto Sans"/>
        <family val="2"/>
      </rPr>
      <t xml:space="preserve">让全市农村群众喝上放心、干净自来水，维护社会稳定</t>
    </r>
    <r>
      <rPr>
        <sz val="12"/>
        <rFont val="宋体"/>
        <family val="0"/>
        <charset val="134"/>
      </rPr>
      <t xml:space="preserve">	</t>
    </r>
  </si>
  <si>
    <r>
      <rPr>
        <sz val="12"/>
        <rFont val="Noto Sans"/>
        <family val="2"/>
      </rPr>
      <t xml:space="preserve">汛期正常监测水情、雨情、汛情、及时发布水文信息和预警信息</t>
    </r>
    <r>
      <rPr>
        <sz val="12"/>
        <rFont val="宋体"/>
        <family val="0"/>
        <charset val="134"/>
      </rPr>
      <t xml:space="preserve">	</t>
    </r>
  </si>
  <si>
    <r>
      <rPr>
        <sz val="12"/>
        <rFont val="Noto Sans"/>
        <family val="2"/>
      </rPr>
      <t xml:space="preserve">确保全市人民生命财产安全</t>
    </r>
    <r>
      <rPr>
        <sz val="12"/>
        <rFont val="宋体"/>
        <family val="0"/>
        <charset val="134"/>
      </rPr>
      <t xml:space="preserve">	</t>
    </r>
  </si>
  <si>
    <r>
      <rPr>
        <sz val="12"/>
        <rFont val="Noto Sans"/>
        <family val="2"/>
      </rPr>
      <t xml:space="preserve">堤后路、绿化带环境得到保护</t>
    </r>
    <r>
      <rPr>
        <sz val="12"/>
        <rFont val="宋体"/>
        <family val="0"/>
        <charset val="134"/>
      </rPr>
      <t xml:space="preserve">	</t>
    </r>
  </si>
  <si>
    <r>
      <rPr>
        <sz val="12"/>
        <rFont val="Noto Sans"/>
        <family val="2"/>
      </rPr>
      <t xml:space="preserve">维持堤后绿化带整洁、美观和正常生长；确保堤后路通畅。</t>
    </r>
    <r>
      <rPr>
        <sz val="12"/>
        <rFont val="宋体"/>
        <family val="0"/>
        <charset val="134"/>
      </rPr>
      <t xml:space="preserve">	</t>
    </r>
  </si>
  <si>
    <r>
      <rPr>
        <sz val="12"/>
        <rFont val="Noto Sans"/>
        <family val="2"/>
      </rPr>
      <t xml:space="preserve">全面推行湖长制</t>
    </r>
    <r>
      <rPr>
        <sz val="12"/>
        <rFont val="宋体"/>
        <family val="0"/>
        <charset val="134"/>
      </rPr>
      <t xml:space="preserve">	</t>
    </r>
  </si>
  <si>
    <r>
      <rPr>
        <sz val="12"/>
        <rFont val="Noto Sans"/>
        <family val="2"/>
      </rPr>
      <t xml:space="preserve">推进水利生态文明建设，构建和谐宜居城市</t>
    </r>
    <r>
      <rPr>
        <sz val="12"/>
        <rFont val="宋体"/>
        <family val="0"/>
        <charset val="134"/>
      </rPr>
      <t xml:space="preserve">	</t>
    </r>
  </si>
  <si>
    <r>
      <rPr>
        <sz val="12"/>
        <rFont val="Noto Sans"/>
        <family val="2"/>
      </rPr>
      <t xml:space="preserve">公众满意度</t>
    </r>
    <r>
      <rPr>
        <sz val="12"/>
        <rFont val="宋体"/>
        <family val="0"/>
        <charset val="134"/>
      </rPr>
      <t xml:space="preserve">	</t>
    </r>
  </si>
  <si>
    <t xml:space="preserve">&gt;95%	</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0.00_);&quot;(\&quot;#,##0.00\)"/>
    <numFmt numFmtId="169" formatCode="@"/>
    <numFmt numFmtId="170" formatCode="0%"/>
    <numFmt numFmtId="171" formatCode="[$-409]m/d/yyyy"/>
    <numFmt numFmtId="172" formatCode="_(* #,##0.00_);_(* \(#,##0.00\);_(* \-??_);_(@_)"/>
  </numFmts>
  <fonts count="44">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sz val="12"/>
      <name val="宋体"/>
      <family val="0"/>
      <charset val="134"/>
    </font>
    <font>
      <sz val="12"/>
      <color rgb="FF000000"/>
      <name val="Noto Sans"/>
      <family val="2"/>
    </font>
    <font>
      <sz val="12"/>
      <color rgb="FF000000"/>
      <name val="黑体"/>
      <family val="0"/>
      <charset val="134"/>
    </font>
    <font>
      <b val="true"/>
      <sz val="48"/>
      <color rgb="FF000000"/>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9"/>
      <color rgb="FF000000"/>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0"/>
      <color rgb="FF000000"/>
      <name val="SimSun"/>
      <family val="0"/>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0"/>
      <charset val="134"/>
    </font>
    <font>
      <sz val="12"/>
      <name val="Noto Sans"/>
      <family val="2"/>
    </font>
    <font>
      <sz val="12"/>
      <name val="Times New Roman"/>
      <family val="1"/>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6" fillId="12" borderId="1" applyFont="true" applyBorder="true" applyAlignment="false" applyProtection="false"/>
    <xf numFmtId="164" fontId="7" fillId="19"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20" borderId="0" applyFont="true" applyBorder="false" applyAlignment="false" applyProtection="false"/>
    <xf numFmtId="164" fontId="0" fillId="21" borderId="7" applyFont="true" applyBorder="true" applyAlignment="false" applyProtection="false"/>
    <xf numFmtId="164" fontId="16" fillId="1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8"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true">
      <alignment horizontal="general" vertical="center" textRotation="0" wrapText="true" indent="0" shrinkToFit="false"/>
      <protection locked="true" hidden="false"/>
    </xf>
    <xf numFmtId="169" fontId="33" fillId="0" borderId="11"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true">
      <alignment horizontal="general" vertical="center" textRotation="0" wrapText="true" indent="0" shrinkToFit="false"/>
      <protection locked="true" hidden="false"/>
    </xf>
    <xf numFmtId="169" fontId="31" fillId="0" borderId="16" xfId="0"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7" fontId="31" fillId="0" borderId="16" xfId="0" applyFont="true" applyBorder="true" applyAlignment="true" applyProtection="true">
      <alignment horizontal="general" vertical="center" textRotation="0" wrapText="true" indent="0" shrinkToFit="false"/>
      <protection locked="true" hidden="false"/>
    </xf>
    <xf numFmtId="169" fontId="31" fillId="0" borderId="11" xfId="0" applyFont="true" applyBorder="true" applyAlignment="true" applyProtection="true">
      <alignment horizontal="general" vertical="center" textRotation="0" wrapText="tru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general" vertical="center" textRotation="0" wrapText="true" indent="0" shrinkToFit="false"/>
      <protection locked="true" hidden="false"/>
    </xf>
    <xf numFmtId="167"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center" textRotation="0" wrapText="true" indent="0" shrinkToFit="false"/>
      <protection locked="true" hidden="false"/>
    </xf>
    <xf numFmtId="166" fontId="31"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31" fillId="0" borderId="13" xfId="0" applyFont="true" applyBorder="true" applyAlignment="true" applyProtection="true">
      <alignment horizontal="general" vertical="center" textRotation="0" wrapText="true" indent="0" shrinkToFit="false"/>
      <protection locked="true" hidden="false"/>
    </xf>
    <xf numFmtId="167" fontId="31" fillId="0" borderId="19" xfId="0" applyFont="true" applyBorder="true" applyAlignment="true" applyProtection="false">
      <alignment horizontal="general" vertical="center" textRotation="0" wrapText="true" indent="0" shrinkToFit="false"/>
      <protection locked="true" hidden="false"/>
    </xf>
    <xf numFmtId="167"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33" fillId="0" borderId="13" xfId="0" applyFont="true" applyBorder="true" applyAlignment="true" applyProtection="true">
      <alignment horizontal="general"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6" fontId="26" fillId="0" borderId="13" xfId="0" applyFont="true" applyBorder="true" applyAlignment="true" applyProtection="true">
      <alignment horizontal="general" vertical="center" textRotation="0" wrapText="tru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9" fontId="26" fillId="0" borderId="16" xfId="0" applyFont="true" applyBorder="true" applyAlignment="true" applyProtection="true">
      <alignment horizontal="general" vertical="center" textRotation="0" wrapText="true" indent="0" shrinkToFit="false"/>
      <protection locked="true" hidden="false"/>
    </xf>
    <xf numFmtId="169" fontId="33" fillId="0" borderId="16" xfId="0" applyFont="true" applyBorder="true" applyAlignment="true" applyProtection="true">
      <alignment horizontal="general" vertical="center" textRotation="0" wrapText="true" indent="0" shrinkToFit="false"/>
      <protection locked="true" hidden="false"/>
    </xf>
    <xf numFmtId="167"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left"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tru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41"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64" fontId="42" fillId="0" borderId="11" xfId="61" applyFont="true" applyBorder="true" applyAlignment="true" applyProtection="false">
      <alignment horizontal="center" vertical="center" textRotation="0" wrapText="true" indent="0" shrinkToFit="false"/>
      <protection locked="true" hidden="false"/>
    </xf>
    <xf numFmtId="164" fontId="42" fillId="0" borderId="11" xfId="61" applyFont="true" applyBorder="true" applyAlignment="true" applyProtection="false">
      <alignment horizontal="left" vertical="top" textRotation="0" wrapText="true" indent="0" shrinkToFit="false"/>
      <protection locked="true" hidden="false"/>
    </xf>
    <xf numFmtId="164" fontId="20" fillId="0" borderId="11" xfId="61" applyFont="true" applyBorder="true" applyAlignment="true" applyProtection="false">
      <alignment horizontal="center" vertical="center" textRotation="0" wrapText="true" indent="0" shrinkToFit="false"/>
      <protection locked="true" hidden="false"/>
    </xf>
    <xf numFmtId="164" fontId="42" fillId="0" borderId="11" xfId="61" applyFont="true" applyBorder="true" applyAlignment="true" applyProtection="false">
      <alignment horizontal="general" vertical="center" textRotation="0" wrapText="true" indent="0" shrinkToFit="false"/>
      <protection locked="true" hidden="false"/>
    </xf>
    <xf numFmtId="164" fontId="20" fillId="2" borderId="11" xfId="15" applyFont="true" applyBorder="true" applyAlignment="true" applyProtection="true">
      <alignment horizontal="general" vertical="center" textRotation="0" wrapText="true" indent="0" shrinkToFit="false"/>
      <protection locked="true" hidden="false"/>
    </xf>
    <xf numFmtId="164" fontId="42" fillId="2" borderId="11" xfId="15"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0" width="114.87"/>
  </cols>
  <sheetData>
    <row r="1" customFormat="false" ht="15.75" hidden="false" customHeight="false" outlineLevel="0" collapsed="false">
      <c r="A1" s="1" t="s">
        <v>0</v>
      </c>
    </row>
    <row r="2" customFormat="false" ht="174" hidden="false" customHeight="true" outlineLevel="0" collapsed="false">
      <c r="A2" s="2" t="s">
        <v>1</v>
      </c>
    </row>
    <row r="3" customFormat="false" ht="59.25" hidden="false" customHeight="false" outlineLevel="0" collapsed="false">
      <c r="A3" s="3" t="s">
        <v>2</v>
      </c>
    </row>
    <row r="4" customFormat="false" ht="15.75" hidden="false" customHeight="false" outlineLevel="0" collapsed="false">
      <c r="A4" s="4"/>
    </row>
    <row r="5" customFormat="false" ht="21.75" hidden="false" customHeight="false" outlineLevel="0" collapsed="false">
      <c r="A5" s="5"/>
    </row>
    <row r="6" customFormat="false" ht="21.75" hidden="false" customHeight="false" outlineLevel="0" collapsed="false">
      <c r="A6" s="5"/>
    </row>
    <row r="7" customFormat="false" ht="15.75" hidden="false" customHeight="false" outlineLevel="0" collapsed="false">
      <c r="A7" s="6"/>
    </row>
    <row r="8" customFormat="false" ht="21.75" hidden="false" customHeight="false" outlineLevel="0" collapsed="false">
      <c r="A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5"/>
      <c r="F1" s="12"/>
      <c r="G1" s="12"/>
      <c r="H1" s="9" t="s">
        <v>383</v>
      </c>
    </row>
    <row r="2" customFormat="false" ht="21.75" hidden="false" customHeight="false" outlineLevel="0" collapsed="false">
      <c r="A2" s="10" t="s">
        <v>384</v>
      </c>
      <c r="B2" s="10"/>
      <c r="C2" s="10"/>
      <c r="D2" s="10"/>
      <c r="E2" s="10"/>
      <c r="F2" s="10"/>
      <c r="G2" s="10"/>
      <c r="H2" s="10"/>
    </row>
    <row r="3" customFormat="false" ht="15.75" hidden="false" customHeight="false" outlineLevel="0" collapsed="false">
      <c r="A3" s="87" t="s">
        <v>57</v>
      </c>
      <c r="B3" s="29"/>
      <c r="C3" s="29"/>
      <c r="D3" s="29"/>
      <c r="E3" s="29"/>
      <c r="F3" s="29"/>
      <c r="G3" s="29"/>
      <c r="H3" s="13" t="s">
        <v>6</v>
      </c>
    </row>
    <row r="4" customFormat="false" ht="15.75" hidden="false" customHeight="true" outlineLevel="0" collapsed="false">
      <c r="A4" s="37" t="s">
        <v>385</v>
      </c>
      <c r="B4" s="37" t="s">
        <v>386</v>
      </c>
      <c r="C4" s="78" t="s">
        <v>387</v>
      </c>
      <c r="D4" s="78"/>
      <c r="E4" s="78"/>
      <c r="F4" s="78"/>
      <c r="G4" s="78"/>
      <c r="H4" s="78"/>
    </row>
    <row r="5" customFormat="false" ht="15.75" hidden="false" customHeight="true" outlineLevel="0" collapsed="false">
      <c r="A5" s="37"/>
      <c r="B5" s="37"/>
      <c r="C5" s="103" t="s">
        <v>59</v>
      </c>
      <c r="D5" s="90" t="s">
        <v>264</v>
      </c>
      <c r="E5" s="104" t="s">
        <v>388</v>
      </c>
      <c r="F5" s="104"/>
      <c r="G5" s="104"/>
      <c r="H5" s="105" t="s">
        <v>269</v>
      </c>
    </row>
    <row r="6" customFormat="false" ht="15.75" hidden="false" customHeight="false" outlineLevel="0" collapsed="false">
      <c r="A6" s="37"/>
      <c r="B6" s="37"/>
      <c r="C6" s="103"/>
      <c r="D6" s="90"/>
      <c r="E6" s="106" t="s">
        <v>74</v>
      </c>
      <c r="F6" s="107" t="s">
        <v>389</v>
      </c>
      <c r="G6" s="90" t="s">
        <v>390</v>
      </c>
      <c r="H6" s="105"/>
    </row>
    <row r="7" customFormat="false" ht="15.75" hidden="false" customHeight="false" outlineLevel="0" collapsed="false">
      <c r="A7" s="84"/>
      <c r="B7" s="42" t="s">
        <v>59</v>
      </c>
      <c r="C7" s="86" t="n">
        <v>10.5</v>
      </c>
      <c r="D7" s="70" t="n">
        <v>0</v>
      </c>
      <c r="E7" s="70" t="n">
        <v>3</v>
      </c>
      <c r="F7" s="70" t="n">
        <v>0</v>
      </c>
      <c r="G7" s="43" t="n">
        <v>3</v>
      </c>
      <c r="H7" s="108" t="n">
        <v>7.5</v>
      </c>
    </row>
    <row r="8" customFormat="false" ht="15.75" hidden="false" customHeight="false" outlineLevel="0" collapsed="false">
      <c r="A8" s="84" t="s">
        <v>82</v>
      </c>
      <c r="B8" s="42" t="s">
        <v>83</v>
      </c>
      <c r="C8" s="86" t="n">
        <v>6.5</v>
      </c>
      <c r="D8" s="70"/>
      <c r="E8" s="70" t="n">
        <v>3</v>
      </c>
      <c r="F8" s="70"/>
      <c r="G8" s="43" t="n">
        <v>3</v>
      </c>
      <c r="H8" s="108" t="n">
        <v>3.5</v>
      </c>
    </row>
    <row r="9" customFormat="false" ht="15.75" hidden="false" customHeight="false" outlineLevel="0" collapsed="false">
      <c r="A9" s="84" t="s">
        <v>124</v>
      </c>
      <c r="B9" s="42" t="s">
        <v>125</v>
      </c>
      <c r="C9" s="86" t="n">
        <v>4</v>
      </c>
      <c r="D9" s="70"/>
      <c r="E9" s="70"/>
      <c r="F9" s="70"/>
      <c r="G9" s="43"/>
      <c r="H9" s="108" t="n">
        <v>4</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4" t="s">
        <v>391</v>
      </c>
    </row>
    <row r="2" customFormat="false" ht="21.75" hidden="false" customHeight="false" outlineLevel="0" collapsed="false">
      <c r="A2" s="10" t="s">
        <v>392</v>
      </c>
      <c r="B2" s="10"/>
      <c r="C2" s="10"/>
      <c r="D2" s="10"/>
      <c r="E2" s="10"/>
      <c r="F2" s="10"/>
      <c r="G2" s="10"/>
      <c r="H2" s="10"/>
    </row>
    <row r="3" customFormat="false" ht="15.75" hidden="false" customHeight="false" outlineLevel="0" collapsed="false">
      <c r="A3" s="28" t="s">
        <v>393</v>
      </c>
      <c r="B3" s="28"/>
      <c r="C3" s="28"/>
      <c r="D3" s="28"/>
      <c r="E3" s="28"/>
      <c r="F3" s="87"/>
      <c r="G3" s="87"/>
      <c r="H3" s="13" t="s">
        <v>6</v>
      </c>
    </row>
    <row r="4" customFormat="false" ht="15.75" hidden="false" customHeight="false" outlineLevel="0" collapsed="false">
      <c r="A4" s="31" t="s">
        <v>58</v>
      </c>
      <c r="B4" s="31"/>
      <c r="C4" s="31"/>
      <c r="D4" s="31"/>
      <c r="E4" s="31"/>
      <c r="F4" s="78" t="s">
        <v>394</v>
      </c>
      <c r="G4" s="78"/>
      <c r="H4" s="78"/>
    </row>
    <row r="5" customFormat="false" ht="15.75" hidden="false" customHeight="true" outlineLevel="0" collapsed="false">
      <c r="A5" s="36" t="s">
        <v>69</v>
      </c>
      <c r="B5" s="36"/>
      <c r="C5" s="36"/>
      <c r="D5" s="109" t="s">
        <v>70</v>
      </c>
      <c r="E5" s="37" t="s">
        <v>144</v>
      </c>
      <c r="F5" s="32" t="s">
        <v>59</v>
      </c>
      <c r="G5" s="32" t="s">
        <v>140</v>
      </c>
      <c r="H5" s="33" t="s">
        <v>141</v>
      </c>
    </row>
    <row r="6" customFormat="false" ht="15.75" hidden="false" customHeight="false" outlineLevel="0" collapsed="false">
      <c r="A6" s="39" t="s">
        <v>79</v>
      </c>
      <c r="B6" s="39" t="s">
        <v>80</v>
      </c>
      <c r="C6" s="40" t="s">
        <v>81</v>
      </c>
      <c r="D6" s="109"/>
      <c r="E6" s="37"/>
      <c r="F6" s="32"/>
      <c r="G6" s="32"/>
      <c r="H6" s="33"/>
    </row>
    <row r="7" customFormat="false" ht="15.75" hidden="false" customHeight="false" outlineLevel="0" collapsed="false">
      <c r="A7" s="84"/>
      <c r="B7" s="84"/>
      <c r="C7" s="84"/>
      <c r="D7" s="84"/>
      <c r="E7" s="85" t="s">
        <v>59</v>
      </c>
      <c r="F7" s="43" t="n">
        <v>0</v>
      </c>
      <c r="G7" s="86" t="n">
        <v>0</v>
      </c>
      <c r="H7" s="43" t="n">
        <v>0</v>
      </c>
    </row>
    <row r="8" customFormat="false" ht="15.75" hidden="false" customHeight="false" outlineLevel="0" collapsed="false">
      <c r="A8" s="84"/>
      <c r="B8" s="84"/>
      <c r="C8" s="84"/>
      <c r="D8" s="84"/>
      <c r="E8" s="84"/>
      <c r="F8" s="43"/>
      <c r="G8" s="86"/>
      <c r="H8" s="43"/>
    </row>
    <row r="9" customFormat="false" ht="15.75" hidden="false" customHeight="false" outlineLevel="0" collapsed="false">
      <c r="A9" s="84"/>
      <c r="B9" s="84"/>
      <c r="C9" s="84"/>
      <c r="D9" s="84"/>
      <c r="E9" s="84"/>
      <c r="F9" s="43"/>
      <c r="G9" s="86"/>
      <c r="H9" s="43"/>
    </row>
    <row r="10" customFormat="false" ht="15.75" hidden="false" customHeight="false" outlineLevel="0" collapsed="false">
      <c r="A10" s="84"/>
      <c r="B10" s="84"/>
      <c r="C10" s="84"/>
      <c r="D10" s="84"/>
      <c r="E10" s="84"/>
      <c r="F10" s="43"/>
      <c r="G10" s="86"/>
      <c r="H10" s="43"/>
    </row>
    <row r="11" customFormat="false" ht="15.75" hidden="false" customHeight="false" outlineLevel="0" collapsed="false">
      <c r="A11" s="84"/>
      <c r="B11" s="84"/>
      <c r="C11" s="84"/>
      <c r="D11" s="84"/>
      <c r="E11" s="84"/>
      <c r="F11" s="43"/>
      <c r="G11" s="86"/>
      <c r="H11" s="43"/>
    </row>
    <row r="12" customFormat="false" ht="15.75" hidden="false" customHeight="false" outlineLevel="0" collapsed="false">
      <c r="A12" s="84"/>
      <c r="B12" s="84"/>
      <c r="C12" s="84"/>
      <c r="D12" s="84"/>
      <c r="E12" s="84"/>
      <c r="F12" s="43"/>
      <c r="G12" s="86"/>
      <c r="H12" s="43"/>
    </row>
    <row r="13" customFormat="false" ht="15.75" hidden="false" customHeight="false" outlineLevel="0" collapsed="false">
      <c r="A13" s="84"/>
      <c r="B13" s="84"/>
      <c r="C13" s="84"/>
      <c r="D13" s="84"/>
      <c r="E13" s="84"/>
      <c r="F13" s="43"/>
      <c r="G13" s="86"/>
      <c r="H13" s="43"/>
    </row>
    <row r="14" customFormat="false" ht="15.75" hidden="false" customHeight="false" outlineLevel="0" collapsed="false">
      <c r="A14" s="84"/>
      <c r="B14" s="84"/>
      <c r="C14" s="84"/>
      <c r="D14" s="84"/>
      <c r="E14" s="84"/>
      <c r="F14" s="43"/>
      <c r="G14" s="86"/>
      <c r="H14" s="43"/>
    </row>
    <row r="15" customFormat="false" ht="15.75" hidden="false" customHeight="false" outlineLevel="0" collapsed="false">
      <c r="A15" s="84"/>
      <c r="B15" s="84"/>
      <c r="C15" s="84"/>
      <c r="D15" s="84"/>
      <c r="E15" s="84"/>
      <c r="F15" s="43"/>
      <c r="G15" s="86"/>
      <c r="H15" s="43"/>
    </row>
    <row r="16" customFormat="false" ht="15.75" hidden="false" customHeight="false" outlineLevel="0" collapsed="false">
      <c r="A16" s="84"/>
      <c r="B16" s="84"/>
      <c r="C16" s="84"/>
      <c r="D16" s="84"/>
      <c r="E16" s="84"/>
      <c r="F16" s="43"/>
      <c r="G16" s="86"/>
      <c r="H16" s="4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5"/>
      <c r="F1" s="12"/>
      <c r="G1" s="12"/>
      <c r="H1" s="9" t="s">
        <v>395</v>
      </c>
    </row>
    <row r="2" customFormat="false" ht="21.75" hidden="false" customHeight="false" outlineLevel="0" collapsed="false">
      <c r="A2" s="10" t="s">
        <v>396</v>
      </c>
      <c r="B2" s="10"/>
      <c r="C2" s="10"/>
      <c r="D2" s="10"/>
      <c r="E2" s="10"/>
      <c r="F2" s="10"/>
      <c r="G2" s="10"/>
      <c r="H2" s="10"/>
    </row>
    <row r="3" customFormat="false" ht="15.75" hidden="false" customHeight="false" outlineLevel="0" collapsed="false">
      <c r="A3" s="87" t="s">
        <v>393</v>
      </c>
      <c r="B3" s="29"/>
      <c r="C3" s="29"/>
      <c r="D3" s="29"/>
      <c r="E3" s="29"/>
      <c r="F3" s="29"/>
      <c r="G3" s="29"/>
      <c r="H3" s="13" t="s">
        <v>6</v>
      </c>
    </row>
    <row r="4" customFormat="false" ht="15.75" hidden="false" customHeight="true" outlineLevel="0" collapsed="false">
      <c r="A4" s="37" t="s">
        <v>385</v>
      </c>
      <c r="B4" s="37" t="s">
        <v>386</v>
      </c>
      <c r="C4" s="78" t="s">
        <v>387</v>
      </c>
      <c r="D4" s="78"/>
      <c r="E4" s="78"/>
      <c r="F4" s="78"/>
      <c r="G4" s="78"/>
      <c r="H4" s="78"/>
    </row>
    <row r="5" customFormat="false" ht="15.75" hidden="false" customHeight="true" outlineLevel="0" collapsed="false">
      <c r="A5" s="37"/>
      <c r="B5" s="37"/>
      <c r="C5" s="103" t="s">
        <v>59</v>
      </c>
      <c r="D5" s="90" t="s">
        <v>264</v>
      </c>
      <c r="E5" s="104" t="s">
        <v>388</v>
      </c>
      <c r="F5" s="104"/>
      <c r="G5" s="104"/>
      <c r="H5" s="105" t="s">
        <v>269</v>
      </c>
    </row>
    <row r="6" customFormat="false" ht="15.75" hidden="false" customHeight="false" outlineLevel="0" collapsed="false">
      <c r="A6" s="37"/>
      <c r="B6" s="37"/>
      <c r="C6" s="103"/>
      <c r="D6" s="90"/>
      <c r="E6" s="106" t="s">
        <v>74</v>
      </c>
      <c r="F6" s="107" t="s">
        <v>389</v>
      </c>
      <c r="G6" s="90" t="s">
        <v>390</v>
      </c>
      <c r="H6" s="105"/>
    </row>
    <row r="7" customFormat="false" ht="15.75" hidden="false" customHeight="false" outlineLevel="0" collapsed="false">
      <c r="A7" s="84"/>
      <c r="B7" s="42" t="s">
        <v>59</v>
      </c>
      <c r="C7" s="86" t="n">
        <v>0</v>
      </c>
      <c r="D7" s="70" t="n">
        <v>0</v>
      </c>
      <c r="E7" s="70" t="n">
        <v>0</v>
      </c>
      <c r="F7" s="70" t="n">
        <v>0</v>
      </c>
      <c r="G7" s="43" t="n">
        <v>0</v>
      </c>
      <c r="H7" s="108" t="n">
        <v>0</v>
      </c>
    </row>
    <row r="8" customFormat="false" ht="15.75" hidden="false" customHeight="false" outlineLevel="0" collapsed="false">
      <c r="A8" s="84"/>
      <c r="B8" s="41"/>
      <c r="C8" s="86"/>
      <c r="D8" s="70"/>
      <c r="E8" s="70"/>
      <c r="F8" s="70"/>
      <c r="G8" s="43"/>
      <c r="H8" s="108"/>
    </row>
    <row r="9" customFormat="false" ht="15.75" hidden="false" customHeight="false" outlineLevel="0" collapsed="false">
      <c r="A9" s="84"/>
      <c r="B9" s="41"/>
      <c r="C9" s="86"/>
      <c r="D9" s="70"/>
      <c r="E9" s="70"/>
      <c r="F9" s="70"/>
      <c r="G9" s="43"/>
      <c r="H9" s="10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4" t="s">
        <v>397</v>
      </c>
    </row>
    <row r="2" customFormat="false" ht="21.75" hidden="false" customHeight="false" outlineLevel="0" collapsed="false">
      <c r="A2" s="10" t="s">
        <v>398</v>
      </c>
      <c r="B2" s="10"/>
      <c r="C2" s="10"/>
      <c r="D2" s="10"/>
      <c r="E2" s="10"/>
      <c r="F2" s="10"/>
      <c r="G2" s="10"/>
      <c r="H2" s="10"/>
    </row>
    <row r="3" customFormat="false" ht="15.75" hidden="false" customHeight="false" outlineLevel="0" collapsed="false">
      <c r="A3" s="28" t="s">
        <v>393</v>
      </c>
      <c r="B3" s="28"/>
      <c r="C3" s="28"/>
      <c r="D3" s="28"/>
      <c r="E3" s="28"/>
      <c r="F3" s="87"/>
      <c r="G3" s="87"/>
      <c r="H3" s="13" t="s">
        <v>6</v>
      </c>
    </row>
    <row r="4" customFormat="false" ht="15.75" hidden="false" customHeight="false" outlineLevel="0" collapsed="false">
      <c r="A4" s="31" t="s">
        <v>58</v>
      </c>
      <c r="B4" s="31"/>
      <c r="C4" s="31"/>
      <c r="D4" s="31"/>
      <c r="E4" s="31"/>
      <c r="F4" s="78" t="s">
        <v>399</v>
      </c>
      <c r="G4" s="78"/>
      <c r="H4" s="78"/>
    </row>
    <row r="5" customFormat="false" ht="15.75" hidden="false" customHeight="true" outlineLevel="0" collapsed="false">
      <c r="A5" s="36" t="s">
        <v>69</v>
      </c>
      <c r="B5" s="36"/>
      <c r="C5" s="36"/>
      <c r="D5" s="109" t="s">
        <v>70</v>
      </c>
      <c r="E5" s="37" t="s">
        <v>144</v>
      </c>
      <c r="F5" s="32" t="s">
        <v>59</v>
      </c>
      <c r="G5" s="32" t="s">
        <v>140</v>
      </c>
      <c r="H5" s="33" t="s">
        <v>141</v>
      </c>
    </row>
    <row r="6" customFormat="false" ht="15.75" hidden="false" customHeight="false" outlineLevel="0" collapsed="false">
      <c r="A6" s="39" t="s">
        <v>79</v>
      </c>
      <c r="B6" s="39" t="s">
        <v>80</v>
      </c>
      <c r="C6" s="40" t="s">
        <v>81</v>
      </c>
      <c r="D6" s="109"/>
      <c r="E6" s="37"/>
      <c r="F6" s="32"/>
      <c r="G6" s="32"/>
      <c r="H6" s="33"/>
    </row>
    <row r="7" customFormat="false" ht="15.75" hidden="false" customHeight="false" outlineLevel="0" collapsed="false">
      <c r="A7" s="84"/>
      <c r="B7" s="84"/>
      <c r="C7" s="84"/>
      <c r="D7" s="84"/>
      <c r="E7" s="85" t="s">
        <v>59</v>
      </c>
      <c r="F7" s="43" t="n">
        <v>0</v>
      </c>
      <c r="G7" s="86" t="n">
        <v>0</v>
      </c>
      <c r="H7" s="43" t="n">
        <v>0</v>
      </c>
    </row>
    <row r="8" customFormat="false" ht="15.75" hidden="false" customHeight="false" outlineLevel="0" collapsed="false">
      <c r="A8" s="84"/>
      <c r="B8" s="84"/>
      <c r="C8" s="84"/>
      <c r="D8" s="84"/>
      <c r="E8" s="84"/>
      <c r="F8" s="43"/>
      <c r="G8" s="86"/>
      <c r="H8" s="43"/>
    </row>
    <row r="9" customFormat="false" ht="15.75" hidden="false" customHeight="false" outlineLevel="0" collapsed="false">
      <c r="A9" s="84"/>
      <c r="B9" s="84"/>
      <c r="C9" s="84"/>
      <c r="D9" s="84"/>
      <c r="E9" s="84"/>
      <c r="F9" s="43"/>
      <c r="G9" s="86"/>
      <c r="H9" s="43"/>
    </row>
    <row r="10" customFormat="false" ht="15.75" hidden="false" customHeight="false" outlineLevel="0" collapsed="false">
      <c r="A10" s="84"/>
      <c r="B10" s="84"/>
      <c r="C10" s="84"/>
      <c r="D10" s="84"/>
      <c r="E10" s="84"/>
      <c r="F10" s="43"/>
      <c r="G10" s="86"/>
      <c r="H10" s="43"/>
    </row>
    <row r="11" customFormat="false" ht="15.75" hidden="false" customHeight="false" outlineLevel="0" collapsed="false">
      <c r="A11" s="84"/>
      <c r="B11" s="84"/>
      <c r="C11" s="84"/>
      <c r="D11" s="84"/>
      <c r="E11" s="84"/>
      <c r="F11" s="43"/>
      <c r="G11" s="86"/>
      <c r="H11" s="43"/>
    </row>
    <row r="12" customFormat="false" ht="15.75" hidden="false" customHeight="false" outlineLevel="0" collapsed="false">
      <c r="A12" s="84"/>
      <c r="B12" s="84"/>
      <c r="C12" s="84"/>
      <c r="D12" s="84"/>
      <c r="E12" s="84"/>
      <c r="F12" s="43"/>
      <c r="G12" s="86"/>
      <c r="H12" s="43"/>
    </row>
    <row r="13" customFormat="false" ht="15.75" hidden="false" customHeight="false" outlineLevel="0" collapsed="false">
      <c r="A13" s="84"/>
      <c r="B13" s="84"/>
      <c r="C13" s="84"/>
      <c r="D13" s="84"/>
      <c r="E13" s="84"/>
      <c r="F13" s="43"/>
      <c r="G13" s="86"/>
      <c r="H13" s="43"/>
    </row>
    <row r="14" customFormat="false" ht="15.75" hidden="false" customHeight="false" outlineLevel="0" collapsed="false">
      <c r="A14" s="84"/>
      <c r="B14" s="84"/>
      <c r="C14" s="84"/>
      <c r="D14" s="84"/>
      <c r="E14" s="84"/>
      <c r="F14" s="43"/>
      <c r="G14" s="86"/>
      <c r="H14" s="43"/>
    </row>
    <row r="15" customFormat="false" ht="15.75" hidden="false" customHeight="false" outlineLevel="0" collapsed="false">
      <c r="A15" s="84"/>
      <c r="B15" s="84"/>
      <c r="C15" s="84"/>
      <c r="D15" s="84"/>
      <c r="E15" s="84"/>
      <c r="F15" s="43"/>
      <c r="G15" s="86"/>
      <c r="H15" s="43"/>
    </row>
    <row r="16" customFormat="false" ht="15.75" hidden="false" customHeight="false" outlineLevel="0" collapsed="false">
      <c r="A16" s="84"/>
      <c r="B16" s="84"/>
      <c r="C16" s="84"/>
      <c r="D16" s="84"/>
      <c r="E16" s="84"/>
      <c r="F16" s="43"/>
      <c r="G16" s="86"/>
      <c r="H16" s="4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4"/>
    </sheetView>
  </sheetViews>
  <sheetFormatPr defaultColWidth="8.99609375" defaultRowHeight="15.7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1" hidden="false" customHeight="true" outlineLevel="0" collapsed="false">
      <c r="A1" s="110" t="s">
        <v>400</v>
      </c>
      <c r="B1" s="110"/>
      <c r="C1" s="110"/>
      <c r="D1" s="110"/>
      <c r="E1" s="110"/>
      <c r="F1" s="110"/>
      <c r="G1" s="110"/>
      <c r="H1" s="110"/>
      <c r="I1" s="110"/>
    </row>
    <row r="2" customFormat="false" ht="15.75" hidden="false" customHeight="true" outlineLevel="0" collapsed="false">
      <c r="A2" s="111" t="s">
        <v>401</v>
      </c>
      <c r="B2" s="111"/>
      <c r="C2" s="111"/>
      <c r="D2" s="111"/>
      <c r="E2" s="111"/>
      <c r="F2" s="111"/>
      <c r="G2" s="111"/>
      <c r="H2" s="111"/>
      <c r="I2" s="111"/>
    </row>
    <row r="3" customFormat="false" ht="15.75" hidden="false" customHeight="true" outlineLevel="0" collapsed="false">
      <c r="A3" s="112" t="s">
        <v>402</v>
      </c>
      <c r="B3" s="112" t="s">
        <v>403</v>
      </c>
      <c r="C3" s="112" t="s">
        <v>403</v>
      </c>
      <c r="D3" s="112" t="s">
        <v>403</v>
      </c>
      <c r="E3" s="113" t="s">
        <v>404</v>
      </c>
      <c r="F3" s="112" t="s">
        <v>405</v>
      </c>
      <c r="G3" s="112"/>
      <c r="H3" s="112"/>
      <c r="I3" s="112"/>
    </row>
    <row r="4" customFormat="false" ht="15.75" hidden="false" customHeight="false" outlineLevel="0" collapsed="false">
      <c r="A4" s="112" t="s">
        <v>402</v>
      </c>
      <c r="B4" s="112" t="s">
        <v>403</v>
      </c>
      <c r="C4" s="112" t="s">
        <v>403</v>
      </c>
      <c r="D4" s="112" t="s">
        <v>403</v>
      </c>
      <c r="E4" s="113" t="s">
        <v>404</v>
      </c>
      <c r="F4" s="112"/>
      <c r="G4" s="112"/>
      <c r="H4" s="112"/>
      <c r="I4" s="112"/>
    </row>
    <row r="5" customFormat="false" ht="15.75" hidden="false" customHeight="false" outlineLevel="0" collapsed="false">
      <c r="A5" s="114"/>
      <c r="B5" s="115" t="s">
        <v>406</v>
      </c>
      <c r="C5" s="115" t="s">
        <v>407</v>
      </c>
      <c r="D5" s="115" t="s">
        <v>408</v>
      </c>
      <c r="E5" s="116"/>
      <c r="F5" s="117" t="s">
        <v>409</v>
      </c>
      <c r="G5" s="118" t="s">
        <v>410</v>
      </c>
      <c r="H5" s="117" t="s">
        <v>411</v>
      </c>
      <c r="I5" s="118" t="s">
        <v>412</v>
      </c>
    </row>
    <row r="6" customFormat="false" ht="15.75" hidden="false" customHeight="false" outlineLevel="0" collapsed="false">
      <c r="A6" s="112" t="s">
        <v>59</v>
      </c>
      <c r="B6" s="112" t="n">
        <v>13734685</v>
      </c>
      <c r="C6" s="112" t="n">
        <v>13734685</v>
      </c>
      <c r="D6" s="112"/>
      <c r="E6" s="119"/>
      <c r="F6" s="119"/>
      <c r="G6" s="112"/>
      <c r="H6" s="119"/>
      <c r="I6" s="112"/>
    </row>
    <row r="7" customFormat="false" ht="15.75" hidden="false" customHeight="false" outlineLevel="0" collapsed="false">
      <c r="A7" s="120" t="s">
        <v>413</v>
      </c>
      <c r="B7" s="64" t="n">
        <v>11204685</v>
      </c>
      <c r="C7" s="64" t="n">
        <v>11204685</v>
      </c>
      <c r="D7" s="64" t="n">
        <v>0</v>
      </c>
      <c r="E7" s="121"/>
      <c r="F7" s="121"/>
      <c r="G7" s="121"/>
      <c r="H7" s="121"/>
      <c r="I7" s="121"/>
    </row>
    <row r="8" customFormat="false" ht="67.5" hidden="false" customHeight="true" outlineLevel="0" collapsed="false">
      <c r="A8" s="122" t="s">
        <v>414</v>
      </c>
      <c r="B8" s="123" t="n">
        <v>650000</v>
      </c>
      <c r="C8" s="123" t="n">
        <v>650000</v>
      </c>
      <c r="D8" s="123" t="n">
        <v>0</v>
      </c>
      <c r="E8" s="124" t="s">
        <v>415</v>
      </c>
      <c r="F8" s="124" t="s">
        <v>416</v>
      </c>
      <c r="G8" s="124" t="s">
        <v>417</v>
      </c>
      <c r="H8" s="124" t="s">
        <v>418</v>
      </c>
      <c r="I8" s="124" t="s">
        <v>418</v>
      </c>
    </row>
    <row r="9" customFormat="false" ht="15.75" hidden="false" customHeight="false" outlineLevel="0" collapsed="false">
      <c r="A9" s="122"/>
      <c r="B9" s="123"/>
      <c r="C9" s="123"/>
      <c r="D9" s="123"/>
      <c r="E9" s="124"/>
      <c r="F9" s="124"/>
      <c r="G9" s="124"/>
      <c r="H9" s="124" t="s">
        <v>419</v>
      </c>
      <c r="I9" s="121" t="s">
        <v>420</v>
      </c>
    </row>
    <row r="10" customFormat="false" ht="67.5" hidden="false" customHeight="false" outlineLevel="0" collapsed="false">
      <c r="A10" s="122"/>
      <c r="B10" s="123"/>
      <c r="C10" s="123"/>
      <c r="D10" s="123"/>
      <c r="E10" s="124"/>
      <c r="F10" s="124"/>
      <c r="G10" s="124" t="s">
        <v>421</v>
      </c>
      <c r="H10" s="124" t="s">
        <v>415</v>
      </c>
      <c r="I10" s="124" t="s">
        <v>415</v>
      </c>
    </row>
    <row r="11" customFormat="false" ht="15.75" hidden="false" customHeight="false" outlineLevel="0" collapsed="false">
      <c r="A11" s="122"/>
      <c r="B11" s="123"/>
      <c r="C11" s="123"/>
      <c r="D11" s="123"/>
      <c r="E11" s="124"/>
      <c r="F11" s="124"/>
      <c r="G11" s="124" t="s">
        <v>422</v>
      </c>
      <c r="H11" s="124" t="s">
        <v>423</v>
      </c>
      <c r="I11" s="121" t="s">
        <v>424</v>
      </c>
    </row>
    <row r="12" customFormat="false" ht="15.75" hidden="false" customHeight="false" outlineLevel="0" collapsed="false">
      <c r="A12" s="122"/>
      <c r="B12" s="123"/>
      <c r="C12" s="123"/>
      <c r="D12" s="123"/>
      <c r="E12" s="124"/>
      <c r="F12" s="124"/>
      <c r="G12" s="124" t="s">
        <v>425</v>
      </c>
      <c r="H12" s="124" t="s">
        <v>426</v>
      </c>
      <c r="I12" s="121" t="s">
        <v>427</v>
      </c>
    </row>
    <row r="13" customFormat="false" ht="94.5" hidden="false" customHeight="false" outlineLevel="0" collapsed="false">
      <c r="A13" s="122"/>
      <c r="B13" s="123"/>
      <c r="C13" s="123"/>
      <c r="D13" s="123"/>
      <c r="E13" s="124"/>
      <c r="F13" s="124" t="s">
        <v>428</v>
      </c>
      <c r="G13" s="124" t="s">
        <v>429</v>
      </c>
      <c r="H13" s="124" t="s">
        <v>430</v>
      </c>
      <c r="I13" s="124" t="s">
        <v>431</v>
      </c>
    </row>
    <row r="14" customFormat="false" ht="15.75" hidden="false" customHeight="false" outlineLevel="0" collapsed="false">
      <c r="A14" s="122"/>
      <c r="B14" s="123"/>
      <c r="C14" s="123"/>
      <c r="D14" s="123"/>
      <c r="E14" s="124"/>
      <c r="F14" s="124" t="s">
        <v>432</v>
      </c>
      <c r="G14" s="124" t="s">
        <v>432</v>
      </c>
      <c r="H14" s="124" t="s">
        <v>433</v>
      </c>
      <c r="I14" s="125" t="n">
        <v>0.95</v>
      </c>
    </row>
    <row r="15" customFormat="false" ht="54" hidden="false" customHeight="true" outlineLevel="0" collapsed="false">
      <c r="A15" s="122" t="s">
        <v>434</v>
      </c>
      <c r="B15" s="123" t="n">
        <v>730000</v>
      </c>
      <c r="C15" s="123" t="n">
        <v>730000</v>
      </c>
      <c r="D15" s="123" t="n">
        <v>0</v>
      </c>
      <c r="E15" s="124" t="s">
        <v>435</v>
      </c>
      <c r="F15" s="124" t="s">
        <v>416</v>
      </c>
      <c r="G15" s="124" t="s">
        <v>417</v>
      </c>
      <c r="H15" s="124" t="s">
        <v>436</v>
      </c>
      <c r="I15" s="124" t="s">
        <v>437</v>
      </c>
    </row>
    <row r="16" customFormat="false" ht="27" hidden="false" customHeight="false" outlineLevel="0" collapsed="false">
      <c r="A16" s="122"/>
      <c r="B16" s="123"/>
      <c r="C16" s="123"/>
      <c r="D16" s="123"/>
      <c r="E16" s="124"/>
      <c r="F16" s="124"/>
      <c r="G16" s="124"/>
      <c r="H16" s="124" t="s">
        <v>438</v>
      </c>
      <c r="I16" s="121" t="s">
        <v>439</v>
      </c>
    </row>
    <row r="17" customFormat="false" ht="27" hidden="false" customHeight="false" outlineLevel="0" collapsed="false">
      <c r="A17" s="122"/>
      <c r="B17" s="123"/>
      <c r="C17" s="123"/>
      <c r="D17" s="123"/>
      <c r="E17" s="124"/>
      <c r="F17" s="124"/>
      <c r="G17" s="124" t="s">
        <v>421</v>
      </c>
      <c r="H17" s="124" t="s">
        <v>440</v>
      </c>
      <c r="I17" s="125" t="n">
        <v>1</v>
      </c>
    </row>
    <row r="18" customFormat="false" ht="15.75" hidden="false" customHeight="false" outlineLevel="0" collapsed="false">
      <c r="A18" s="122"/>
      <c r="B18" s="123"/>
      <c r="C18" s="123"/>
      <c r="D18" s="123"/>
      <c r="E18" s="124"/>
      <c r="F18" s="124"/>
      <c r="G18" s="124" t="s">
        <v>422</v>
      </c>
      <c r="H18" s="124" t="s">
        <v>441</v>
      </c>
      <c r="I18" s="121" t="s">
        <v>424</v>
      </c>
    </row>
    <row r="19" customFormat="false" ht="27" hidden="false" customHeight="false" outlineLevel="0" collapsed="false">
      <c r="A19" s="122"/>
      <c r="B19" s="123"/>
      <c r="C19" s="123"/>
      <c r="D19" s="123"/>
      <c r="E19" s="124"/>
      <c r="F19" s="124"/>
      <c r="G19" s="124" t="s">
        <v>425</v>
      </c>
      <c r="H19" s="124" t="s">
        <v>442</v>
      </c>
      <c r="I19" s="121" t="s">
        <v>443</v>
      </c>
    </row>
    <row r="20" customFormat="false" ht="67.5" hidden="false" customHeight="false" outlineLevel="0" collapsed="false">
      <c r="A20" s="122"/>
      <c r="B20" s="123"/>
      <c r="C20" s="123"/>
      <c r="D20" s="123"/>
      <c r="E20" s="124"/>
      <c r="F20" s="124" t="s">
        <v>428</v>
      </c>
      <c r="G20" s="124" t="s">
        <v>429</v>
      </c>
      <c r="H20" s="124" t="s">
        <v>444</v>
      </c>
      <c r="I20" s="124" t="s">
        <v>445</v>
      </c>
    </row>
    <row r="21" customFormat="false" ht="27" hidden="false" customHeight="false" outlineLevel="0" collapsed="false">
      <c r="A21" s="122"/>
      <c r="B21" s="123"/>
      <c r="C21" s="123"/>
      <c r="D21" s="123"/>
      <c r="E21" s="124"/>
      <c r="F21" s="124" t="s">
        <v>432</v>
      </c>
      <c r="G21" s="124" t="s">
        <v>432</v>
      </c>
      <c r="H21" s="124" t="s">
        <v>446</v>
      </c>
      <c r="I21" s="125" t="n">
        <v>0.95</v>
      </c>
    </row>
    <row r="22" customFormat="false" ht="27" hidden="false" customHeight="true" outlineLevel="0" collapsed="false">
      <c r="A22" s="122" t="s">
        <v>447</v>
      </c>
      <c r="B22" s="123" t="n">
        <v>30000</v>
      </c>
      <c r="C22" s="123" t="n">
        <v>30000</v>
      </c>
      <c r="D22" s="123" t="n">
        <v>0</v>
      </c>
      <c r="E22" s="124" t="s">
        <v>448</v>
      </c>
      <c r="F22" s="124" t="s">
        <v>416</v>
      </c>
      <c r="G22" s="124" t="s">
        <v>417</v>
      </c>
      <c r="H22" s="124" t="s">
        <v>449</v>
      </c>
      <c r="I22" s="121" t="s">
        <v>450</v>
      </c>
    </row>
    <row r="23" customFormat="false" ht="27" hidden="false" customHeight="false" outlineLevel="0" collapsed="false">
      <c r="A23" s="122"/>
      <c r="B23" s="123"/>
      <c r="C23" s="123"/>
      <c r="D23" s="123"/>
      <c r="E23" s="124"/>
      <c r="F23" s="124"/>
      <c r="G23" s="124"/>
      <c r="H23" s="124" t="s">
        <v>451</v>
      </c>
      <c r="I23" s="121" t="s">
        <v>452</v>
      </c>
    </row>
    <row r="24" customFormat="false" ht="15.75" hidden="false" customHeight="false" outlineLevel="0" collapsed="false">
      <c r="A24" s="122"/>
      <c r="B24" s="123"/>
      <c r="C24" s="123"/>
      <c r="D24" s="123"/>
      <c r="E24" s="124"/>
      <c r="F24" s="124"/>
      <c r="G24" s="124"/>
      <c r="H24" s="124" t="s">
        <v>453</v>
      </c>
      <c r="I24" s="121" t="s">
        <v>454</v>
      </c>
    </row>
    <row r="25" customFormat="false" ht="15.75" hidden="false" customHeight="true" outlineLevel="0" collapsed="false">
      <c r="A25" s="122"/>
      <c r="B25" s="123"/>
      <c r="C25" s="123"/>
      <c r="D25" s="123"/>
      <c r="E25" s="124"/>
      <c r="F25" s="124"/>
      <c r="G25" s="124" t="s">
        <v>421</v>
      </c>
      <c r="H25" s="124" t="s">
        <v>455</v>
      </c>
      <c r="I25" s="121" t="s">
        <v>456</v>
      </c>
    </row>
    <row r="26" customFormat="false" ht="15.75" hidden="false" customHeight="false" outlineLevel="0" collapsed="false">
      <c r="A26" s="122"/>
      <c r="B26" s="123"/>
      <c r="C26" s="123"/>
      <c r="D26" s="123"/>
      <c r="E26" s="124"/>
      <c r="F26" s="124"/>
      <c r="G26" s="124"/>
      <c r="H26" s="124" t="s">
        <v>457</v>
      </c>
      <c r="I26" s="124" t="s">
        <v>458</v>
      </c>
    </row>
    <row r="27" customFormat="false" ht="27" hidden="false" customHeight="false" outlineLevel="0" collapsed="false">
      <c r="A27" s="122"/>
      <c r="B27" s="123"/>
      <c r="C27" s="123"/>
      <c r="D27" s="123"/>
      <c r="E27" s="124"/>
      <c r="F27" s="124"/>
      <c r="G27" s="124" t="s">
        <v>422</v>
      </c>
      <c r="H27" s="121" t="s">
        <v>459</v>
      </c>
      <c r="I27" s="121" t="s">
        <v>459</v>
      </c>
    </row>
    <row r="28" customFormat="false" ht="27" hidden="false" customHeight="true" outlineLevel="0" collapsed="false">
      <c r="A28" s="122"/>
      <c r="B28" s="123"/>
      <c r="C28" s="123"/>
      <c r="D28" s="123"/>
      <c r="E28" s="124"/>
      <c r="F28" s="124"/>
      <c r="G28" s="124" t="s">
        <v>425</v>
      </c>
      <c r="H28" s="124" t="s">
        <v>460</v>
      </c>
      <c r="I28" s="121" t="s">
        <v>461</v>
      </c>
    </row>
    <row r="29" customFormat="false" ht="54" hidden="false" customHeight="false" outlineLevel="0" collapsed="false">
      <c r="A29" s="122"/>
      <c r="B29" s="123"/>
      <c r="C29" s="123"/>
      <c r="D29" s="123"/>
      <c r="E29" s="124"/>
      <c r="F29" s="124"/>
      <c r="G29" s="124"/>
      <c r="H29" s="124" t="s">
        <v>462</v>
      </c>
      <c r="I29" s="124" t="s">
        <v>463</v>
      </c>
    </row>
    <row r="30" customFormat="false" ht="27" hidden="false" customHeight="true" outlineLevel="0" collapsed="false">
      <c r="A30" s="122"/>
      <c r="B30" s="123"/>
      <c r="C30" s="123"/>
      <c r="D30" s="123"/>
      <c r="E30" s="124"/>
      <c r="F30" s="124" t="s">
        <v>428</v>
      </c>
      <c r="G30" s="124" t="s">
        <v>429</v>
      </c>
      <c r="H30" s="124" t="s">
        <v>464</v>
      </c>
      <c r="I30" s="124" t="s">
        <v>465</v>
      </c>
    </row>
    <row r="31" customFormat="false" ht="40.5" hidden="false" customHeight="false" outlineLevel="0" collapsed="false">
      <c r="A31" s="122"/>
      <c r="B31" s="123"/>
      <c r="C31" s="123"/>
      <c r="D31" s="123"/>
      <c r="E31" s="124"/>
      <c r="F31" s="124"/>
      <c r="G31" s="124"/>
      <c r="H31" s="124" t="s">
        <v>466</v>
      </c>
      <c r="I31" s="124" t="s">
        <v>467</v>
      </c>
    </row>
    <row r="32" customFormat="false" ht="27" hidden="false" customHeight="false" outlineLevel="0" collapsed="false">
      <c r="A32" s="122"/>
      <c r="B32" s="123"/>
      <c r="C32" s="123"/>
      <c r="D32" s="123"/>
      <c r="E32" s="124"/>
      <c r="F32" s="124" t="s">
        <v>432</v>
      </c>
      <c r="G32" s="124" t="s">
        <v>432</v>
      </c>
      <c r="H32" s="124" t="s">
        <v>468</v>
      </c>
      <c r="I32" s="121" t="s">
        <v>469</v>
      </c>
    </row>
    <row r="33" customFormat="false" ht="15.75" hidden="false" customHeight="true" outlineLevel="0" collapsed="false">
      <c r="A33" s="122" t="s">
        <v>470</v>
      </c>
      <c r="B33" s="123" t="n">
        <v>30000</v>
      </c>
      <c r="C33" s="123" t="n">
        <v>30000</v>
      </c>
      <c r="D33" s="123" t="n">
        <v>0</v>
      </c>
      <c r="E33" s="124" t="s">
        <v>471</v>
      </c>
      <c r="F33" s="124" t="s">
        <v>416</v>
      </c>
      <c r="G33" s="124" t="s">
        <v>417</v>
      </c>
      <c r="H33" s="124" t="s">
        <v>472</v>
      </c>
      <c r="I33" s="121" t="s">
        <v>473</v>
      </c>
    </row>
    <row r="34" customFormat="false" ht="27" hidden="false" customHeight="false" outlineLevel="0" collapsed="false">
      <c r="A34" s="122"/>
      <c r="B34" s="123"/>
      <c r="C34" s="123"/>
      <c r="D34" s="123"/>
      <c r="E34" s="124"/>
      <c r="F34" s="124"/>
      <c r="G34" s="124" t="s">
        <v>421</v>
      </c>
      <c r="H34" s="124" t="s">
        <v>474</v>
      </c>
      <c r="I34" s="121" t="s">
        <v>475</v>
      </c>
    </row>
    <row r="35" customFormat="false" ht="15.75" hidden="false" customHeight="false" outlineLevel="0" collapsed="false">
      <c r="A35" s="122"/>
      <c r="B35" s="123"/>
      <c r="C35" s="123"/>
      <c r="D35" s="123"/>
      <c r="E35" s="124"/>
      <c r="F35" s="124"/>
      <c r="G35" s="124" t="s">
        <v>422</v>
      </c>
      <c r="H35" s="124" t="s">
        <v>441</v>
      </c>
      <c r="I35" s="121" t="s">
        <v>459</v>
      </c>
    </row>
    <row r="36" customFormat="false" ht="27" hidden="false" customHeight="false" outlineLevel="0" collapsed="false">
      <c r="A36" s="122"/>
      <c r="B36" s="123"/>
      <c r="C36" s="123"/>
      <c r="D36" s="123"/>
      <c r="E36" s="124"/>
      <c r="F36" s="124"/>
      <c r="G36" s="124" t="s">
        <v>425</v>
      </c>
      <c r="H36" s="124" t="s">
        <v>476</v>
      </c>
      <c r="I36" s="121" t="s">
        <v>477</v>
      </c>
    </row>
    <row r="37" customFormat="false" ht="27" hidden="false" customHeight="false" outlineLevel="0" collapsed="false">
      <c r="A37" s="122"/>
      <c r="B37" s="123"/>
      <c r="C37" s="123"/>
      <c r="D37" s="123"/>
      <c r="E37" s="124"/>
      <c r="F37" s="124" t="s">
        <v>428</v>
      </c>
      <c r="G37" s="124" t="s">
        <v>429</v>
      </c>
      <c r="H37" s="124" t="s">
        <v>478</v>
      </c>
      <c r="I37" s="124" t="s">
        <v>479</v>
      </c>
    </row>
    <row r="38" customFormat="false" ht="27" hidden="false" customHeight="false" outlineLevel="0" collapsed="false">
      <c r="A38" s="122"/>
      <c r="B38" s="123"/>
      <c r="C38" s="123"/>
      <c r="D38" s="123"/>
      <c r="E38" s="124"/>
      <c r="F38" s="124" t="s">
        <v>432</v>
      </c>
      <c r="G38" s="124" t="s">
        <v>432</v>
      </c>
      <c r="H38" s="124" t="s">
        <v>480</v>
      </c>
      <c r="I38" s="121" t="s">
        <v>481</v>
      </c>
    </row>
    <row r="39" customFormat="false" ht="40.5" hidden="false" customHeight="true" outlineLevel="0" collapsed="false">
      <c r="A39" s="122" t="s">
        <v>482</v>
      </c>
      <c r="B39" s="123" t="n">
        <v>2800000</v>
      </c>
      <c r="C39" s="123" t="n">
        <v>2800000</v>
      </c>
      <c r="D39" s="123" t="n">
        <v>0</v>
      </c>
      <c r="E39" s="124" t="s">
        <v>483</v>
      </c>
      <c r="F39" s="124" t="s">
        <v>416</v>
      </c>
      <c r="G39" s="124" t="s">
        <v>417</v>
      </c>
      <c r="H39" s="124" t="s">
        <v>484</v>
      </c>
      <c r="I39" s="121" t="s">
        <v>485</v>
      </c>
    </row>
    <row r="40" customFormat="false" ht="15.75" hidden="false" customHeight="false" outlineLevel="0" collapsed="false">
      <c r="A40" s="122"/>
      <c r="B40" s="123"/>
      <c r="C40" s="123"/>
      <c r="D40" s="123"/>
      <c r="E40" s="124"/>
      <c r="F40" s="124"/>
      <c r="G40" s="124" t="s">
        <v>421</v>
      </c>
      <c r="H40" s="124" t="s">
        <v>486</v>
      </c>
      <c r="I40" s="124" t="s">
        <v>487</v>
      </c>
    </row>
    <row r="41" customFormat="false" ht="15.75" hidden="false" customHeight="false" outlineLevel="0" collapsed="false">
      <c r="A41" s="122"/>
      <c r="B41" s="123"/>
      <c r="C41" s="123"/>
      <c r="D41" s="123"/>
      <c r="E41" s="124"/>
      <c r="F41" s="124"/>
      <c r="G41" s="124" t="s">
        <v>422</v>
      </c>
      <c r="H41" s="124" t="s">
        <v>441</v>
      </c>
      <c r="I41" s="121" t="s">
        <v>424</v>
      </c>
    </row>
    <row r="42" customFormat="false" ht="27" hidden="false" customHeight="false" outlineLevel="0" collapsed="false">
      <c r="A42" s="122"/>
      <c r="B42" s="123"/>
      <c r="C42" s="123"/>
      <c r="D42" s="123"/>
      <c r="E42" s="124"/>
      <c r="F42" s="124"/>
      <c r="G42" s="124" t="s">
        <v>425</v>
      </c>
      <c r="H42" s="124" t="s">
        <v>488</v>
      </c>
      <c r="I42" s="121" t="s">
        <v>489</v>
      </c>
    </row>
    <row r="43" customFormat="false" ht="27" hidden="false" customHeight="true" outlineLevel="0" collapsed="false">
      <c r="A43" s="122"/>
      <c r="B43" s="123"/>
      <c r="C43" s="123"/>
      <c r="D43" s="123"/>
      <c r="E43" s="124"/>
      <c r="F43" s="124" t="s">
        <v>428</v>
      </c>
      <c r="G43" s="124" t="s">
        <v>490</v>
      </c>
      <c r="H43" s="124" t="s">
        <v>491</v>
      </c>
      <c r="I43" s="124" t="s">
        <v>492</v>
      </c>
    </row>
    <row r="44" customFormat="false" ht="54" hidden="false" customHeight="false" outlineLevel="0" collapsed="false">
      <c r="A44" s="122"/>
      <c r="B44" s="123"/>
      <c r="C44" s="123"/>
      <c r="D44" s="123"/>
      <c r="E44" s="124"/>
      <c r="F44" s="124"/>
      <c r="G44" s="124" t="s">
        <v>429</v>
      </c>
      <c r="H44" s="124" t="s">
        <v>493</v>
      </c>
      <c r="I44" s="124" t="s">
        <v>494</v>
      </c>
    </row>
    <row r="45" customFormat="false" ht="15.75" hidden="false" customHeight="false" outlineLevel="0" collapsed="false">
      <c r="A45" s="122"/>
      <c r="B45" s="123"/>
      <c r="C45" s="123"/>
      <c r="D45" s="123"/>
      <c r="E45" s="124"/>
      <c r="F45" s="124" t="s">
        <v>432</v>
      </c>
      <c r="G45" s="124" t="s">
        <v>432</v>
      </c>
      <c r="H45" s="124" t="s">
        <v>433</v>
      </c>
      <c r="I45" s="125" t="n">
        <v>1</v>
      </c>
    </row>
    <row r="46" customFormat="false" ht="15.75" hidden="false" customHeight="true" outlineLevel="0" collapsed="false">
      <c r="A46" s="122" t="s">
        <v>495</v>
      </c>
      <c r="B46" s="123" t="n">
        <v>540000</v>
      </c>
      <c r="C46" s="123" t="n">
        <v>540000</v>
      </c>
      <c r="D46" s="123" t="n">
        <v>0</v>
      </c>
      <c r="E46" s="121" t="s">
        <v>496</v>
      </c>
      <c r="F46" s="124" t="s">
        <v>416</v>
      </c>
      <c r="G46" s="124" t="s">
        <v>417</v>
      </c>
      <c r="H46" s="124" t="s">
        <v>497</v>
      </c>
      <c r="I46" s="121" t="s">
        <v>498</v>
      </c>
    </row>
    <row r="47" customFormat="false" ht="15.75" hidden="false" customHeight="false" outlineLevel="0" collapsed="false">
      <c r="A47" s="122"/>
      <c r="B47" s="123"/>
      <c r="C47" s="123"/>
      <c r="D47" s="123"/>
      <c r="E47" s="121"/>
      <c r="F47" s="121"/>
      <c r="G47" s="121"/>
      <c r="H47" s="124" t="s">
        <v>499</v>
      </c>
      <c r="I47" s="121" t="s">
        <v>500</v>
      </c>
    </row>
    <row r="48" customFormat="false" ht="81" hidden="false" customHeight="false" outlineLevel="0" collapsed="false">
      <c r="A48" s="122"/>
      <c r="B48" s="123"/>
      <c r="C48" s="123"/>
      <c r="D48" s="123"/>
      <c r="E48" s="121"/>
      <c r="F48" s="121"/>
      <c r="G48" s="124"/>
      <c r="H48" s="124" t="s">
        <v>501</v>
      </c>
      <c r="I48" s="121" t="s">
        <v>502</v>
      </c>
    </row>
    <row r="49" customFormat="false" ht="27" hidden="false" customHeight="false" outlineLevel="0" collapsed="false">
      <c r="A49" s="122"/>
      <c r="B49" s="123"/>
      <c r="C49" s="123"/>
      <c r="D49" s="123"/>
      <c r="E49" s="121"/>
      <c r="F49" s="121"/>
      <c r="G49" s="124" t="s">
        <v>421</v>
      </c>
      <c r="H49" s="124" t="s">
        <v>503</v>
      </c>
      <c r="I49" s="124" t="s">
        <v>504</v>
      </c>
    </row>
    <row r="50" customFormat="false" ht="81" hidden="false" customHeight="false" outlineLevel="0" collapsed="false">
      <c r="A50" s="122"/>
      <c r="B50" s="123"/>
      <c r="C50" s="123"/>
      <c r="D50" s="123"/>
      <c r="E50" s="121"/>
      <c r="F50" s="121"/>
      <c r="G50" s="124" t="s">
        <v>422</v>
      </c>
      <c r="H50" s="124" t="s">
        <v>505</v>
      </c>
      <c r="I50" s="121" t="s">
        <v>506</v>
      </c>
    </row>
    <row r="51" customFormat="false" ht="27" hidden="false" customHeight="false" outlineLevel="0" collapsed="false">
      <c r="A51" s="122"/>
      <c r="B51" s="123"/>
      <c r="C51" s="123"/>
      <c r="D51" s="123"/>
      <c r="E51" s="121"/>
      <c r="F51" s="124"/>
      <c r="G51" s="124" t="s">
        <v>425</v>
      </c>
      <c r="H51" s="124" t="s">
        <v>507</v>
      </c>
      <c r="I51" s="121" t="s">
        <v>508</v>
      </c>
    </row>
    <row r="52" customFormat="false" ht="27" hidden="false" customHeight="true" outlineLevel="0" collapsed="false">
      <c r="A52" s="122"/>
      <c r="B52" s="123"/>
      <c r="C52" s="123"/>
      <c r="D52" s="123"/>
      <c r="E52" s="121"/>
      <c r="F52" s="124" t="s">
        <v>428</v>
      </c>
      <c r="G52" s="124" t="s">
        <v>490</v>
      </c>
      <c r="H52" s="124" t="s">
        <v>509</v>
      </c>
      <c r="I52" s="121" t="s">
        <v>502</v>
      </c>
    </row>
    <row r="53" customFormat="false" ht="40.5" hidden="false" customHeight="false" outlineLevel="0" collapsed="false">
      <c r="A53" s="122"/>
      <c r="B53" s="123"/>
      <c r="C53" s="123"/>
      <c r="D53" s="123"/>
      <c r="E53" s="121"/>
      <c r="F53" s="124"/>
      <c r="G53" s="124" t="s">
        <v>429</v>
      </c>
      <c r="H53" s="124" t="s">
        <v>510</v>
      </c>
      <c r="I53" s="124" t="s">
        <v>511</v>
      </c>
    </row>
    <row r="54" customFormat="false" ht="15.75" hidden="false" customHeight="false" outlineLevel="0" collapsed="false">
      <c r="A54" s="122"/>
      <c r="B54" s="123"/>
      <c r="C54" s="123"/>
      <c r="D54" s="123"/>
      <c r="E54" s="121"/>
      <c r="F54" s="124" t="s">
        <v>432</v>
      </c>
      <c r="G54" s="124" t="s">
        <v>432</v>
      </c>
      <c r="H54" s="124" t="s">
        <v>433</v>
      </c>
      <c r="I54" s="125" t="n">
        <v>1</v>
      </c>
    </row>
    <row r="55" customFormat="false" ht="27" hidden="false" customHeight="true" outlineLevel="0" collapsed="false">
      <c r="A55" s="122" t="s">
        <v>512</v>
      </c>
      <c r="B55" s="123" t="n">
        <v>110000</v>
      </c>
      <c r="C55" s="123" t="n">
        <v>110000</v>
      </c>
      <c r="D55" s="123" t="n">
        <v>0</v>
      </c>
      <c r="E55" s="124" t="s">
        <v>513</v>
      </c>
      <c r="F55" s="124" t="s">
        <v>416</v>
      </c>
      <c r="G55" s="124" t="s">
        <v>417</v>
      </c>
      <c r="H55" s="124" t="s">
        <v>514</v>
      </c>
      <c r="I55" s="121" t="s">
        <v>515</v>
      </c>
    </row>
    <row r="56" customFormat="false" ht="15.75" hidden="false" customHeight="false" outlineLevel="0" collapsed="false">
      <c r="A56" s="122"/>
      <c r="B56" s="123"/>
      <c r="C56" s="123"/>
      <c r="D56" s="123"/>
      <c r="E56" s="124"/>
      <c r="F56" s="124"/>
      <c r="G56" s="124" t="s">
        <v>421</v>
      </c>
      <c r="H56" s="124" t="s">
        <v>516</v>
      </c>
      <c r="I56" s="125" t="n">
        <v>1</v>
      </c>
    </row>
    <row r="57" customFormat="false" ht="15.75" hidden="false" customHeight="false" outlineLevel="0" collapsed="false">
      <c r="A57" s="122"/>
      <c r="B57" s="123"/>
      <c r="C57" s="123"/>
      <c r="D57" s="123"/>
      <c r="E57" s="124"/>
      <c r="F57" s="124"/>
      <c r="G57" s="124" t="s">
        <v>422</v>
      </c>
      <c r="H57" s="124" t="s">
        <v>441</v>
      </c>
      <c r="I57" s="121" t="s">
        <v>459</v>
      </c>
    </row>
    <row r="58" customFormat="false" ht="40.5" hidden="false" customHeight="false" outlineLevel="0" collapsed="false">
      <c r="A58" s="122"/>
      <c r="B58" s="123"/>
      <c r="C58" s="123"/>
      <c r="D58" s="123"/>
      <c r="E58" s="124"/>
      <c r="F58" s="124"/>
      <c r="G58" s="124" t="s">
        <v>425</v>
      </c>
      <c r="H58" s="124" t="s">
        <v>517</v>
      </c>
      <c r="I58" s="121" t="s">
        <v>518</v>
      </c>
    </row>
    <row r="59" customFormat="false" ht="40.5" hidden="false" customHeight="false" outlineLevel="0" collapsed="false">
      <c r="A59" s="122"/>
      <c r="B59" s="123"/>
      <c r="C59" s="123"/>
      <c r="D59" s="123"/>
      <c r="E59" s="124"/>
      <c r="F59" s="124" t="s">
        <v>428</v>
      </c>
      <c r="G59" s="124" t="s">
        <v>429</v>
      </c>
      <c r="H59" s="124" t="s">
        <v>519</v>
      </c>
      <c r="I59" s="124" t="s">
        <v>520</v>
      </c>
    </row>
    <row r="60" customFormat="false" ht="15.75" hidden="false" customHeight="false" outlineLevel="0" collapsed="false">
      <c r="A60" s="122"/>
      <c r="B60" s="123"/>
      <c r="C60" s="123"/>
      <c r="D60" s="123"/>
      <c r="E60" s="124"/>
      <c r="F60" s="124" t="s">
        <v>432</v>
      </c>
      <c r="G60" s="124" t="s">
        <v>432</v>
      </c>
      <c r="H60" s="124" t="s">
        <v>433</v>
      </c>
      <c r="I60" s="125" t="n">
        <v>1</v>
      </c>
    </row>
    <row r="61" customFormat="false" ht="15.75" hidden="false" customHeight="true" outlineLevel="0" collapsed="false">
      <c r="A61" s="122" t="s">
        <v>521</v>
      </c>
      <c r="B61" s="123" t="n">
        <v>2147485</v>
      </c>
      <c r="C61" s="123" t="n">
        <v>2147485</v>
      </c>
      <c r="D61" s="123" t="n">
        <v>0</v>
      </c>
      <c r="E61" s="121" t="s">
        <v>522</v>
      </c>
      <c r="F61" s="124" t="s">
        <v>416</v>
      </c>
      <c r="G61" s="124" t="s">
        <v>417</v>
      </c>
      <c r="H61" s="124" t="s">
        <v>523</v>
      </c>
      <c r="I61" s="121" t="s">
        <v>524</v>
      </c>
    </row>
    <row r="62" customFormat="false" ht="27" hidden="false" customHeight="false" outlineLevel="0" collapsed="false">
      <c r="A62" s="122"/>
      <c r="B62" s="123"/>
      <c r="C62" s="123"/>
      <c r="D62" s="123"/>
      <c r="E62" s="121"/>
      <c r="F62" s="121"/>
      <c r="G62" s="124" t="s">
        <v>421</v>
      </c>
      <c r="H62" s="124" t="s">
        <v>525</v>
      </c>
      <c r="I62" s="125" t="n">
        <v>1</v>
      </c>
    </row>
    <row r="63" customFormat="false" ht="15.75" hidden="false" customHeight="false" outlineLevel="0" collapsed="false">
      <c r="A63" s="122"/>
      <c r="B63" s="123"/>
      <c r="C63" s="123"/>
      <c r="D63" s="123"/>
      <c r="E63" s="121"/>
      <c r="F63" s="121"/>
      <c r="G63" s="124" t="s">
        <v>422</v>
      </c>
      <c r="H63" s="124" t="s">
        <v>441</v>
      </c>
      <c r="I63" s="121" t="s">
        <v>526</v>
      </c>
    </row>
    <row r="64" customFormat="false" ht="15.75" hidden="false" customHeight="false" outlineLevel="0" collapsed="false">
      <c r="A64" s="122"/>
      <c r="B64" s="123"/>
      <c r="C64" s="123"/>
      <c r="D64" s="123"/>
      <c r="E64" s="121"/>
      <c r="F64" s="124"/>
      <c r="G64" s="124" t="s">
        <v>425</v>
      </c>
      <c r="H64" s="124" t="s">
        <v>527</v>
      </c>
      <c r="I64" s="121" t="s">
        <v>528</v>
      </c>
    </row>
    <row r="65" customFormat="false" ht="40.5" hidden="false" customHeight="false" outlineLevel="0" collapsed="false">
      <c r="A65" s="122"/>
      <c r="B65" s="123"/>
      <c r="C65" s="123"/>
      <c r="D65" s="123"/>
      <c r="E65" s="121"/>
      <c r="F65" s="124" t="s">
        <v>428</v>
      </c>
      <c r="G65" s="124" t="s">
        <v>429</v>
      </c>
      <c r="H65" s="124" t="s">
        <v>529</v>
      </c>
      <c r="I65" s="124" t="s">
        <v>529</v>
      </c>
    </row>
    <row r="66" customFormat="false" ht="15.75" hidden="false" customHeight="false" outlineLevel="0" collapsed="false">
      <c r="A66" s="122"/>
      <c r="B66" s="123"/>
      <c r="C66" s="123"/>
      <c r="D66" s="123"/>
      <c r="E66" s="121"/>
      <c r="F66" s="124" t="s">
        <v>432</v>
      </c>
      <c r="G66" s="124" t="s">
        <v>432</v>
      </c>
      <c r="H66" s="124" t="s">
        <v>433</v>
      </c>
      <c r="I66" s="125" t="n">
        <v>1</v>
      </c>
    </row>
    <row r="67" customFormat="false" ht="54" hidden="false" customHeight="true" outlineLevel="0" collapsed="false">
      <c r="A67" s="122" t="s">
        <v>530</v>
      </c>
      <c r="B67" s="123" t="n">
        <v>500000</v>
      </c>
      <c r="C67" s="123" t="n">
        <v>500000</v>
      </c>
      <c r="D67" s="123" t="n">
        <v>0</v>
      </c>
      <c r="E67" s="124" t="s">
        <v>531</v>
      </c>
      <c r="F67" s="124" t="s">
        <v>416</v>
      </c>
      <c r="G67" s="124" t="s">
        <v>417</v>
      </c>
      <c r="H67" s="124" t="s">
        <v>532</v>
      </c>
      <c r="I67" s="121" t="s">
        <v>533</v>
      </c>
    </row>
    <row r="68" customFormat="false" ht="27" hidden="false" customHeight="true" outlineLevel="0" collapsed="false">
      <c r="A68" s="122"/>
      <c r="B68" s="123"/>
      <c r="C68" s="123"/>
      <c r="D68" s="123"/>
      <c r="E68" s="124"/>
      <c r="F68" s="124"/>
      <c r="G68" s="124" t="s">
        <v>421</v>
      </c>
      <c r="H68" s="124" t="s">
        <v>534</v>
      </c>
      <c r="I68" s="124" t="s">
        <v>535</v>
      </c>
    </row>
    <row r="69" customFormat="false" ht="40.5" hidden="false" customHeight="false" outlineLevel="0" collapsed="false">
      <c r="A69" s="122"/>
      <c r="B69" s="123"/>
      <c r="C69" s="123"/>
      <c r="D69" s="123"/>
      <c r="E69" s="124"/>
      <c r="F69" s="124"/>
      <c r="G69" s="124"/>
      <c r="H69" s="124" t="s">
        <v>536</v>
      </c>
      <c r="I69" s="124" t="s">
        <v>537</v>
      </c>
    </row>
    <row r="70" customFormat="false" ht="15.75" hidden="false" customHeight="false" outlineLevel="0" collapsed="false">
      <c r="A70" s="122"/>
      <c r="B70" s="123"/>
      <c r="C70" s="123"/>
      <c r="D70" s="123"/>
      <c r="E70" s="124"/>
      <c r="F70" s="124"/>
      <c r="G70" s="124" t="s">
        <v>422</v>
      </c>
      <c r="H70" s="124" t="s">
        <v>441</v>
      </c>
      <c r="I70" s="121" t="s">
        <v>526</v>
      </c>
    </row>
    <row r="71" customFormat="false" ht="40.5" hidden="false" customHeight="false" outlineLevel="0" collapsed="false">
      <c r="A71" s="122"/>
      <c r="B71" s="123"/>
      <c r="C71" s="123"/>
      <c r="D71" s="123"/>
      <c r="E71" s="124"/>
      <c r="F71" s="124"/>
      <c r="G71" s="124" t="s">
        <v>425</v>
      </c>
      <c r="H71" s="124" t="s">
        <v>538</v>
      </c>
      <c r="I71" s="121" t="s">
        <v>539</v>
      </c>
    </row>
    <row r="72" customFormat="false" ht="40.5" hidden="false" customHeight="true" outlineLevel="0" collapsed="false">
      <c r="A72" s="122"/>
      <c r="B72" s="123"/>
      <c r="C72" s="123"/>
      <c r="D72" s="123"/>
      <c r="E72" s="124"/>
      <c r="F72" s="124" t="s">
        <v>428</v>
      </c>
      <c r="G72" s="124" t="s">
        <v>490</v>
      </c>
      <c r="H72" s="124" t="s">
        <v>540</v>
      </c>
      <c r="I72" s="124" t="s">
        <v>541</v>
      </c>
    </row>
    <row r="73" customFormat="false" ht="54" hidden="false" customHeight="false" outlineLevel="0" collapsed="false">
      <c r="A73" s="122"/>
      <c r="B73" s="123"/>
      <c r="C73" s="123"/>
      <c r="D73" s="123"/>
      <c r="E73" s="124"/>
      <c r="F73" s="124"/>
      <c r="G73" s="124" t="s">
        <v>429</v>
      </c>
      <c r="H73" s="124" t="s">
        <v>542</v>
      </c>
      <c r="I73" s="124" t="s">
        <v>542</v>
      </c>
    </row>
    <row r="74" customFormat="false" ht="40.5" hidden="false" customHeight="false" outlineLevel="0" collapsed="false">
      <c r="A74" s="122"/>
      <c r="B74" s="123"/>
      <c r="C74" s="123"/>
      <c r="D74" s="123"/>
      <c r="E74" s="124"/>
      <c r="F74" s="124"/>
      <c r="G74" s="124" t="s">
        <v>543</v>
      </c>
      <c r="H74" s="124" t="s">
        <v>544</v>
      </c>
      <c r="I74" s="125" t="n">
        <v>1</v>
      </c>
    </row>
    <row r="75" customFormat="false" ht="15.75" hidden="false" customHeight="false" outlineLevel="0" collapsed="false">
      <c r="A75" s="122"/>
      <c r="B75" s="123"/>
      <c r="C75" s="123"/>
      <c r="D75" s="123"/>
      <c r="E75" s="124"/>
      <c r="F75" s="124" t="s">
        <v>432</v>
      </c>
      <c r="G75" s="124" t="s">
        <v>432</v>
      </c>
      <c r="H75" s="124" t="s">
        <v>433</v>
      </c>
      <c r="I75" s="125" t="n">
        <v>0.95</v>
      </c>
    </row>
    <row r="76" customFormat="false" ht="27" hidden="false" customHeight="true" outlineLevel="0" collapsed="false">
      <c r="A76" s="122" t="s">
        <v>545</v>
      </c>
      <c r="B76" s="123" t="n">
        <v>50000</v>
      </c>
      <c r="C76" s="123" t="n">
        <v>50000</v>
      </c>
      <c r="D76" s="123" t="n">
        <v>0</v>
      </c>
      <c r="E76" s="124" t="s">
        <v>546</v>
      </c>
      <c r="F76" s="124" t="s">
        <v>416</v>
      </c>
      <c r="G76" s="124" t="s">
        <v>417</v>
      </c>
      <c r="H76" s="124" t="s">
        <v>547</v>
      </c>
      <c r="I76" s="121" t="s">
        <v>548</v>
      </c>
    </row>
    <row r="77" customFormat="false" ht="27" hidden="false" customHeight="false" outlineLevel="0" collapsed="false">
      <c r="A77" s="122"/>
      <c r="B77" s="123"/>
      <c r="C77" s="123"/>
      <c r="D77" s="123"/>
      <c r="E77" s="124"/>
      <c r="F77" s="124"/>
      <c r="G77" s="124" t="s">
        <v>421</v>
      </c>
      <c r="H77" s="124" t="s">
        <v>503</v>
      </c>
      <c r="I77" s="125" t="n">
        <v>1</v>
      </c>
    </row>
    <row r="78" customFormat="false" ht="15.75" hidden="false" customHeight="false" outlineLevel="0" collapsed="false">
      <c r="A78" s="122"/>
      <c r="B78" s="123"/>
      <c r="C78" s="123"/>
      <c r="D78" s="123"/>
      <c r="E78" s="124"/>
      <c r="F78" s="124"/>
      <c r="G78" s="124" t="s">
        <v>422</v>
      </c>
      <c r="H78" s="124" t="s">
        <v>441</v>
      </c>
      <c r="I78" s="121" t="s">
        <v>549</v>
      </c>
    </row>
    <row r="79" customFormat="false" ht="27" hidden="false" customHeight="false" outlineLevel="0" collapsed="false">
      <c r="A79" s="122"/>
      <c r="B79" s="123"/>
      <c r="C79" s="123"/>
      <c r="D79" s="123"/>
      <c r="E79" s="124"/>
      <c r="F79" s="124"/>
      <c r="G79" s="124" t="s">
        <v>425</v>
      </c>
      <c r="H79" s="124" t="s">
        <v>550</v>
      </c>
      <c r="I79" s="121" t="s">
        <v>551</v>
      </c>
    </row>
    <row r="80" customFormat="false" ht="27" hidden="false" customHeight="false" outlineLevel="0" collapsed="false">
      <c r="A80" s="122"/>
      <c r="B80" s="123"/>
      <c r="C80" s="123"/>
      <c r="D80" s="123"/>
      <c r="E80" s="124"/>
      <c r="F80" s="124" t="s">
        <v>428</v>
      </c>
      <c r="G80" s="124" t="s">
        <v>552</v>
      </c>
      <c r="H80" s="124" t="s">
        <v>553</v>
      </c>
      <c r="I80" s="121" t="s">
        <v>548</v>
      </c>
    </row>
    <row r="81" customFormat="false" ht="15.75" hidden="false" customHeight="false" outlineLevel="0" collapsed="false">
      <c r="A81" s="122"/>
      <c r="B81" s="123"/>
      <c r="C81" s="123"/>
      <c r="D81" s="123"/>
      <c r="E81" s="124"/>
      <c r="F81" s="124" t="s">
        <v>432</v>
      </c>
      <c r="G81" s="124" t="s">
        <v>432</v>
      </c>
      <c r="H81" s="124" t="s">
        <v>433</v>
      </c>
      <c r="I81" s="125" t="n">
        <v>0.98</v>
      </c>
    </row>
    <row r="82" customFormat="false" ht="27" hidden="false" customHeight="true" outlineLevel="0" collapsed="false">
      <c r="A82" s="122" t="s">
        <v>554</v>
      </c>
      <c r="B82" s="123" t="n">
        <v>20000</v>
      </c>
      <c r="C82" s="123" t="n">
        <v>20000</v>
      </c>
      <c r="D82" s="123" t="n">
        <v>0</v>
      </c>
      <c r="E82" s="124" t="s">
        <v>555</v>
      </c>
      <c r="F82" s="124" t="s">
        <v>416</v>
      </c>
      <c r="G82" s="124" t="s">
        <v>417</v>
      </c>
      <c r="H82" s="124" t="s">
        <v>556</v>
      </c>
      <c r="I82" s="121" t="s">
        <v>557</v>
      </c>
    </row>
    <row r="83" customFormat="false" ht="27" hidden="false" customHeight="false" outlineLevel="0" collapsed="false">
      <c r="A83" s="122"/>
      <c r="B83" s="123"/>
      <c r="C83" s="123"/>
      <c r="D83" s="123"/>
      <c r="E83" s="124"/>
      <c r="F83" s="124"/>
      <c r="G83" s="124"/>
      <c r="H83" s="124" t="s">
        <v>558</v>
      </c>
      <c r="I83" s="124" t="s">
        <v>559</v>
      </c>
    </row>
    <row r="84" customFormat="false" ht="27" hidden="false" customHeight="false" outlineLevel="0" collapsed="false">
      <c r="A84" s="122"/>
      <c r="B84" s="123"/>
      <c r="C84" s="123"/>
      <c r="D84" s="123"/>
      <c r="E84" s="124"/>
      <c r="F84" s="124"/>
      <c r="G84" s="124" t="s">
        <v>421</v>
      </c>
      <c r="H84" s="124" t="s">
        <v>560</v>
      </c>
      <c r="I84" s="124" t="s">
        <v>561</v>
      </c>
    </row>
    <row r="85" customFormat="false" ht="15.75" hidden="false" customHeight="false" outlineLevel="0" collapsed="false">
      <c r="A85" s="122"/>
      <c r="B85" s="123"/>
      <c r="C85" s="123"/>
      <c r="D85" s="123"/>
      <c r="E85" s="124"/>
      <c r="F85" s="124"/>
      <c r="G85" s="124" t="s">
        <v>422</v>
      </c>
      <c r="H85" s="124" t="s">
        <v>441</v>
      </c>
      <c r="I85" s="121" t="s">
        <v>459</v>
      </c>
    </row>
    <row r="86" customFormat="false" ht="15.75" hidden="false" customHeight="false" outlineLevel="0" collapsed="false">
      <c r="A86" s="122"/>
      <c r="B86" s="123"/>
      <c r="C86" s="123"/>
      <c r="D86" s="123"/>
      <c r="E86" s="124"/>
      <c r="F86" s="124"/>
      <c r="G86" s="124" t="s">
        <v>425</v>
      </c>
      <c r="H86" s="124" t="s">
        <v>562</v>
      </c>
      <c r="I86" s="124" t="n">
        <v>20000</v>
      </c>
    </row>
    <row r="87" customFormat="false" ht="27" hidden="false" customHeight="false" outlineLevel="0" collapsed="false">
      <c r="A87" s="122"/>
      <c r="B87" s="123"/>
      <c r="C87" s="123"/>
      <c r="D87" s="123"/>
      <c r="E87" s="124"/>
      <c r="F87" s="124" t="s">
        <v>428</v>
      </c>
      <c r="G87" s="124" t="s">
        <v>429</v>
      </c>
      <c r="H87" s="124" t="s">
        <v>563</v>
      </c>
      <c r="I87" s="124" t="s">
        <v>560</v>
      </c>
    </row>
    <row r="88" customFormat="false" ht="15.75" hidden="false" customHeight="false" outlineLevel="0" collapsed="false">
      <c r="A88" s="122"/>
      <c r="B88" s="123"/>
      <c r="C88" s="123"/>
      <c r="D88" s="123"/>
      <c r="E88" s="124"/>
      <c r="F88" s="124" t="s">
        <v>432</v>
      </c>
      <c r="G88" s="124" t="s">
        <v>432</v>
      </c>
      <c r="H88" s="124" t="s">
        <v>564</v>
      </c>
      <c r="I88" s="121" t="s">
        <v>456</v>
      </c>
    </row>
    <row r="89" customFormat="false" ht="27" hidden="false" customHeight="true" outlineLevel="0" collapsed="false">
      <c r="A89" s="122" t="s">
        <v>565</v>
      </c>
      <c r="B89" s="123" t="n">
        <v>500000</v>
      </c>
      <c r="C89" s="123" t="n">
        <v>500000</v>
      </c>
      <c r="D89" s="123" t="n">
        <v>0</v>
      </c>
      <c r="E89" s="124" t="s">
        <v>566</v>
      </c>
      <c r="F89" s="124" t="s">
        <v>416</v>
      </c>
      <c r="G89" s="124" t="s">
        <v>417</v>
      </c>
      <c r="H89" s="124" t="s">
        <v>567</v>
      </c>
      <c r="I89" s="121" t="s">
        <v>568</v>
      </c>
    </row>
    <row r="90" customFormat="false" ht="27" hidden="false" customHeight="false" outlineLevel="0" collapsed="false">
      <c r="A90" s="122"/>
      <c r="B90" s="123"/>
      <c r="C90" s="123"/>
      <c r="D90" s="123"/>
      <c r="E90" s="124"/>
      <c r="F90" s="124"/>
      <c r="G90" s="124"/>
      <c r="H90" s="124" t="s">
        <v>547</v>
      </c>
      <c r="I90" s="121" t="s">
        <v>569</v>
      </c>
    </row>
    <row r="91" customFormat="false" ht="27" hidden="false" customHeight="false" outlineLevel="0" collapsed="false">
      <c r="A91" s="122"/>
      <c r="B91" s="123"/>
      <c r="C91" s="123"/>
      <c r="D91" s="123"/>
      <c r="E91" s="124"/>
      <c r="F91" s="124"/>
      <c r="G91" s="124" t="s">
        <v>421</v>
      </c>
      <c r="H91" s="124" t="s">
        <v>503</v>
      </c>
      <c r="I91" s="125" t="n">
        <v>1</v>
      </c>
    </row>
    <row r="92" customFormat="false" ht="15.75" hidden="false" customHeight="false" outlineLevel="0" collapsed="false">
      <c r="A92" s="122"/>
      <c r="B92" s="123"/>
      <c r="C92" s="123"/>
      <c r="D92" s="123"/>
      <c r="E92" s="124"/>
      <c r="F92" s="124"/>
      <c r="G92" s="124" t="s">
        <v>422</v>
      </c>
      <c r="H92" s="124" t="s">
        <v>570</v>
      </c>
      <c r="I92" s="121" t="s">
        <v>571</v>
      </c>
    </row>
    <row r="93" customFormat="false" ht="40.5" hidden="false" customHeight="false" outlineLevel="0" collapsed="false">
      <c r="A93" s="122"/>
      <c r="B93" s="123"/>
      <c r="C93" s="123"/>
      <c r="D93" s="123"/>
      <c r="E93" s="124"/>
      <c r="F93" s="124"/>
      <c r="G93" s="124" t="s">
        <v>425</v>
      </c>
      <c r="H93" s="124" t="s">
        <v>572</v>
      </c>
      <c r="I93" s="121" t="s">
        <v>539</v>
      </c>
    </row>
    <row r="94" customFormat="false" ht="27" hidden="false" customHeight="false" outlineLevel="0" collapsed="false">
      <c r="A94" s="122"/>
      <c r="B94" s="123"/>
      <c r="C94" s="123"/>
      <c r="D94" s="123"/>
      <c r="E94" s="124"/>
      <c r="F94" s="124" t="s">
        <v>428</v>
      </c>
      <c r="G94" s="124" t="s">
        <v>429</v>
      </c>
      <c r="H94" s="124" t="s">
        <v>573</v>
      </c>
      <c r="I94" s="121" t="s">
        <v>574</v>
      </c>
    </row>
    <row r="95" customFormat="false" ht="27" hidden="false" customHeight="false" outlineLevel="0" collapsed="false">
      <c r="A95" s="122"/>
      <c r="B95" s="123"/>
      <c r="C95" s="123"/>
      <c r="D95" s="123"/>
      <c r="E95" s="124"/>
      <c r="F95" s="124" t="s">
        <v>432</v>
      </c>
      <c r="G95" s="124" t="s">
        <v>432</v>
      </c>
      <c r="H95" s="124" t="s">
        <v>575</v>
      </c>
      <c r="I95" s="125" t="n">
        <v>1</v>
      </c>
    </row>
    <row r="96" customFormat="false" ht="67.5" hidden="false" customHeight="true" outlineLevel="0" collapsed="false">
      <c r="A96" s="122" t="s">
        <v>576</v>
      </c>
      <c r="B96" s="123" t="n">
        <v>100000</v>
      </c>
      <c r="C96" s="123" t="n">
        <v>100000</v>
      </c>
      <c r="D96" s="123" t="n">
        <v>0</v>
      </c>
      <c r="E96" s="124" t="s">
        <v>577</v>
      </c>
      <c r="F96" s="124" t="s">
        <v>416</v>
      </c>
      <c r="G96" s="124" t="s">
        <v>417</v>
      </c>
      <c r="H96" s="124" t="s">
        <v>578</v>
      </c>
      <c r="I96" s="124" t="s">
        <v>579</v>
      </c>
    </row>
    <row r="97" customFormat="false" ht="81" hidden="false" customHeight="false" outlineLevel="0" collapsed="false">
      <c r="A97" s="122"/>
      <c r="B97" s="123"/>
      <c r="C97" s="123"/>
      <c r="D97" s="123"/>
      <c r="E97" s="124"/>
      <c r="F97" s="124"/>
      <c r="G97" s="124"/>
      <c r="H97" s="124" t="s">
        <v>580</v>
      </c>
      <c r="I97" s="124" t="s">
        <v>581</v>
      </c>
    </row>
    <row r="98" customFormat="false" ht="15.75" hidden="false" customHeight="false" outlineLevel="0" collapsed="false">
      <c r="A98" s="122"/>
      <c r="B98" s="123"/>
      <c r="C98" s="123"/>
      <c r="D98" s="123"/>
      <c r="E98" s="124"/>
      <c r="F98" s="124"/>
      <c r="G98" s="124" t="s">
        <v>421</v>
      </c>
      <c r="H98" s="124" t="s">
        <v>582</v>
      </c>
      <c r="I98" s="124" t="s">
        <v>583</v>
      </c>
    </row>
    <row r="99" customFormat="false" ht="15.75" hidden="false" customHeight="false" outlineLevel="0" collapsed="false">
      <c r="A99" s="122"/>
      <c r="B99" s="123"/>
      <c r="C99" s="123"/>
      <c r="D99" s="123"/>
      <c r="E99" s="124"/>
      <c r="F99" s="124"/>
      <c r="G99" s="124" t="s">
        <v>422</v>
      </c>
      <c r="H99" s="124" t="s">
        <v>441</v>
      </c>
      <c r="I99" s="121" t="s">
        <v>424</v>
      </c>
    </row>
    <row r="100" customFormat="false" ht="15.75" hidden="false" customHeight="false" outlineLevel="0" collapsed="false">
      <c r="A100" s="122"/>
      <c r="B100" s="123"/>
      <c r="C100" s="123"/>
      <c r="D100" s="123"/>
      <c r="E100" s="124"/>
      <c r="F100" s="124"/>
      <c r="G100" s="124" t="s">
        <v>425</v>
      </c>
      <c r="H100" s="124" t="s">
        <v>584</v>
      </c>
      <c r="I100" s="121" t="s">
        <v>585</v>
      </c>
    </row>
    <row r="101" customFormat="false" ht="27" hidden="false" customHeight="false" outlineLevel="0" collapsed="false">
      <c r="A101" s="122"/>
      <c r="B101" s="123"/>
      <c r="C101" s="123"/>
      <c r="D101" s="123"/>
      <c r="E101" s="124"/>
      <c r="F101" s="124" t="s">
        <v>428</v>
      </c>
      <c r="G101" s="124" t="s">
        <v>490</v>
      </c>
      <c r="H101" s="124" t="s">
        <v>491</v>
      </c>
      <c r="I101" s="124" t="s">
        <v>492</v>
      </c>
    </row>
    <row r="102" customFormat="false" ht="15.75" hidden="false" customHeight="false" outlineLevel="0" collapsed="false">
      <c r="A102" s="122"/>
      <c r="B102" s="123"/>
      <c r="C102" s="123"/>
      <c r="D102" s="123"/>
      <c r="E102" s="124"/>
      <c r="F102" s="124" t="s">
        <v>432</v>
      </c>
      <c r="G102" s="124" t="s">
        <v>432</v>
      </c>
      <c r="H102" s="124" t="s">
        <v>433</v>
      </c>
      <c r="I102" s="125" t="n">
        <v>0.95</v>
      </c>
    </row>
    <row r="103" customFormat="false" ht="15.75" hidden="false" customHeight="true" outlineLevel="0" collapsed="false">
      <c r="A103" s="122" t="s">
        <v>586</v>
      </c>
      <c r="B103" s="123" t="n">
        <v>200000</v>
      </c>
      <c r="C103" s="123" t="n">
        <v>200000</v>
      </c>
      <c r="D103" s="123" t="n">
        <v>0</v>
      </c>
      <c r="E103" s="124" t="s">
        <v>587</v>
      </c>
      <c r="F103" s="124" t="s">
        <v>416</v>
      </c>
      <c r="G103" s="124" t="s">
        <v>417</v>
      </c>
      <c r="H103" s="124" t="s">
        <v>588</v>
      </c>
      <c r="I103" s="121" t="s">
        <v>589</v>
      </c>
    </row>
    <row r="104" customFormat="false" ht="15.75" hidden="false" customHeight="false" outlineLevel="0" collapsed="false">
      <c r="A104" s="122"/>
      <c r="B104" s="123"/>
      <c r="C104" s="123"/>
      <c r="D104" s="123"/>
      <c r="E104" s="124"/>
      <c r="F104" s="124"/>
      <c r="G104" s="124"/>
      <c r="H104" s="124" t="s">
        <v>590</v>
      </c>
      <c r="I104" s="121" t="s">
        <v>591</v>
      </c>
    </row>
    <row r="105" customFormat="false" ht="15.75" hidden="false" customHeight="false" outlineLevel="0" collapsed="false">
      <c r="A105" s="122"/>
      <c r="B105" s="123"/>
      <c r="C105" s="123"/>
      <c r="D105" s="123"/>
      <c r="E105" s="124"/>
      <c r="F105" s="124"/>
      <c r="G105" s="124"/>
      <c r="H105" s="124" t="s">
        <v>592</v>
      </c>
      <c r="I105" s="121" t="s">
        <v>589</v>
      </c>
    </row>
    <row r="106" customFormat="false" ht="15.75" hidden="false" customHeight="false" outlineLevel="0" collapsed="false">
      <c r="A106" s="122"/>
      <c r="B106" s="123"/>
      <c r="C106" s="123"/>
      <c r="D106" s="123"/>
      <c r="E106" s="124"/>
      <c r="F106" s="124"/>
      <c r="G106" s="124" t="s">
        <v>421</v>
      </c>
      <c r="H106" s="124" t="s">
        <v>593</v>
      </c>
      <c r="I106" s="125" t="n">
        <v>1</v>
      </c>
    </row>
    <row r="107" customFormat="false" ht="15.75" hidden="false" customHeight="false" outlineLevel="0" collapsed="false">
      <c r="A107" s="122"/>
      <c r="B107" s="123"/>
      <c r="C107" s="123"/>
      <c r="D107" s="123"/>
      <c r="E107" s="124"/>
      <c r="F107" s="124"/>
      <c r="G107" s="124" t="s">
        <v>422</v>
      </c>
      <c r="H107" s="124" t="s">
        <v>594</v>
      </c>
      <c r="I107" s="121" t="s">
        <v>595</v>
      </c>
    </row>
    <row r="108" customFormat="false" ht="15.75" hidden="false" customHeight="false" outlineLevel="0" collapsed="false">
      <c r="A108" s="122"/>
      <c r="B108" s="123"/>
      <c r="C108" s="123"/>
      <c r="D108" s="123"/>
      <c r="E108" s="124"/>
      <c r="F108" s="124"/>
      <c r="G108" s="124" t="s">
        <v>425</v>
      </c>
      <c r="H108" s="124" t="s">
        <v>596</v>
      </c>
      <c r="I108" s="121" t="s">
        <v>597</v>
      </c>
    </row>
    <row r="109" customFormat="false" ht="40.5" hidden="false" customHeight="true" outlineLevel="0" collapsed="false">
      <c r="A109" s="122"/>
      <c r="B109" s="123"/>
      <c r="C109" s="123"/>
      <c r="D109" s="123"/>
      <c r="E109" s="124"/>
      <c r="F109" s="124" t="s">
        <v>428</v>
      </c>
      <c r="G109" s="124" t="s">
        <v>429</v>
      </c>
      <c r="H109" s="124" t="s">
        <v>598</v>
      </c>
      <c r="I109" s="124" t="s">
        <v>599</v>
      </c>
    </row>
    <row r="110" customFormat="false" ht="15.75" hidden="false" customHeight="false" outlineLevel="0" collapsed="false">
      <c r="A110" s="122"/>
      <c r="B110" s="123"/>
      <c r="C110" s="123"/>
      <c r="D110" s="123"/>
      <c r="E110" s="124"/>
      <c r="F110" s="124"/>
      <c r="G110" s="124" t="s">
        <v>552</v>
      </c>
      <c r="H110" s="124" t="s">
        <v>600</v>
      </c>
      <c r="I110" s="124" t="s">
        <v>601</v>
      </c>
    </row>
    <row r="111" customFormat="false" ht="15.75" hidden="false" customHeight="false" outlineLevel="0" collapsed="false">
      <c r="A111" s="122"/>
      <c r="B111" s="123"/>
      <c r="C111" s="123"/>
      <c r="D111" s="123"/>
      <c r="E111" s="124"/>
      <c r="F111" s="124" t="s">
        <v>432</v>
      </c>
      <c r="G111" s="124" t="s">
        <v>432</v>
      </c>
      <c r="H111" s="124" t="s">
        <v>433</v>
      </c>
      <c r="I111" s="125" t="n">
        <v>0.95</v>
      </c>
    </row>
    <row r="112" customFormat="false" ht="69" hidden="false" customHeight="true" outlineLevel="0" collapsed="false">
      <c r="A112" s="122" t="s">
        <v>602</v>
      </c>
      <c r="B112" s="123" t="n">
        <v>451100</v>
      </c>
      <c r="C112" s="123" t="n">
        <v>451100</v>
      </c>
      <c r="D112" s="123" t="n">
        <v>0</v>
      </c>
      <c r="E112" s="124" t="s">
        <v>603</v>
      </c>
      <c r="F112" s="124" t="s">
        <v>416</v>
      </c>
      <c r="G112" s="124" t="s">
        <v>417</v>
      </c>
      <c r="H112" s="124" t="s">
        <v>604</v>
      </c>
      <c r="I112" s="124" t="s">
        <v>605</v>
      </c>
    </row>
    <row r="113" customFormat="false" ht="15.75" hidden="false" customHeight="false" outlineLevel="0" collapsed="false">
      <c r="A113" s="122"/>
      <c r="B113" s="123"/>
      <c r="C113" s="123"/>
      <c r="D113" s="123"/>
      <c r="E113" s="124"/>
      <c r="F113" s="124"/>
      <c r="G113" s="124" t="s">
        <v>421</v>
      </c>
      <c r="H113" s="124" t="s">
        <v>606</v>
      </c>
      <c r="I113" s="124" t="s">
        <v>607</v>
      </c>
    </row>
    <row r="114" customFormat="false" ht="15.75" hidden="false" customHeight="false" outlineLevel="0" collapsed="false">
      <c r="A114" s="122"/>
      <c r="B114" s="123"/>
      <c r="C114" s="123"/>
      <c r="D114" s="123"/>
      <c r="E114" s="124"/>
      <c r="F114" s="124"/>
      <c r="G114" s="124" t="s">
        <v>422</v>
      </c>
      <c r="H114" s="124" t="s">
        <v>441</v>
      </c>
      <c r="I114" s="121" t="s">
        <v>608</v>
      </c>
    </row>
    <row r="115" customFormat="false" ht="40.5" hidden="false" customHeight="false" outlineLevel="0" collapsed="false">
      <c r="A115" s="122"/>
      <c r="B115" s="123"/>
      <c r="C115" s="123"/>
      <c r="D115" s="123"/>
      <c r="E115" s="124"/>
      <c r="F115" s="124"/>
      <c r="G115" s="124" t="s">
        <v>425</v>
      </c>
      <c r="H115" s="124" t="s">
        <v>609</v>
      </c>
      <c r="I115" s="121" t="s">
        <v>610</v>
      </c>
    </row>
    <row r="116" customFormat="false" ht="27" hidden="false" customHeight="false" outlineLevel="0" collapsed="false">
      <c r="A116" s="122"/>
      <c r="B116" s="123"/>
      <c r="C116" s="123"/>
      <c r="D116" s="123"/>
      <c r="E116" s="124"/>
      <c r="F116" s="124" t="s">
        <v>428</v>
      </c>
      <c r="G116" s="124" t="s">
        <v>429</v>
      </c>
      <c r="H116" s="124" t="s">
        <v>611</v>
      </c>
      <c r="I116" s="124" t="s">
        <v>612</v>
      </c>
    </row>
    <row r="117" customFormat="false" ht="15.75" hidden="false" customHeight="false" outlineLevel="0" collapsed="false">
      <c r="A117" s="122"/>
      <c r="B117" s="123"/>
      <c r="C117" s="123"/>
      <c r="D117" s="123"/>
      <c r="E117" s="124"/>
      <c r="F117" s="124" t="s">
        <v>432</v>
      </c>
      <c r="G117" s="124" t="s">
        <v>432</v>
      </c>
      <c r="H117" s="124" t="s">
        <v>433</v>
      </c>
      <c r="I117" s="121" t="s">
        <v>613</v>
      </c>
    </row>
    <row r="118" customFormat="false" ht="40.5" hidden="false" customHeight="true" outlineLevel="0" collapsed="false">
      <c r="A118" s="122" t="s">
        <v>614</v>
      </c>
      <c r="B118" s="123" t="n">
        <v>100000</v>
      </c>
      <c r="C118" s="123" t="n">
        <v>100000</v>
      </c>
      <c r="D118" s="123" t="n">
        <v>0</v>
      </c>
      <c r="E118" s="124" t="s">
        <v>615</v>
      </c>
      <c r="F118" s="124" t="s">
        <v>416</v>
      </c>
      <c r="G118" s="124" t="s">
        <v>417</v>
      </c>
      <c r="H118" s="124" t="s">
        <v>616</v>
      </c>
      <c r="I118" s="121" t="s">
        <v>617</v>
      </c>
    </row>
    <row r="119" customFormat="false" ht="27" hidden="false" customHeight="false" outlineLevel="0" collapsed="false">
      <c r="A119" s="122"/>
      <c r="B119" s="123"/>
      <c r="C119" s="123"/>
      <c r="D119" s="123"/>
      <c r="E119" s="124"/>
      <c r="F119" s="124"/>
      <c r="G119" s="124"/>
      <c r="H119" s="124" t="s">
        <v>449</v>
      </c>
      <c r="I119" s="121" t="s">
        <v>450</v>
      </c>
    </row>
    <row r="120" customFormat="false" ht="15.75" hidden="false" customHeight="false" outlineLevel="0" collapsed="false">
      <c r="A120" s="122"/>
      <c r="B120" s="123"/>
      <c r="C120" s="123"/>
      <c r="D120" s="123"/>
      <c r="E120" s="124"/>
      <c r="F120" s="124"/>
      <c r="G120" s="124"/>
      <c r="H120" s="124" t="s">
        <v>618</v>
      </c>
      <c r="I120" s="121" t="s">
        <v>619</v>
      </c>
    </row>
    <row r="121" customFormat="false" ht="15.75" hidden="false" customHeight="false" outlineLevel="0" collapsed="false">
      <c r="A121" s="122"/>
      <c r="B121" s="123"/>
      <c r="C121" s="123"/>
      <c r="D121" s="123"/>
      <c r="E121" s="124"/>
      <c r="F121" s="124"/>
      <c r="G121" s="124" t="s">
        <v>421</v>
      </c>
      <c r="H121" s="124" t="s">
        <v>455</v>
      </c>
      <c r="I121" s="121" t="s">
        <v>456</v>
      </c>
    </row>
    <row r="122" customFormat="false" ht="15.75" hidden="false" customHeight="false" outlineLevel="0" collapsed="false">
      <c r="A122" s="122"/>
      <c r="B122" s="123"/>
      <c r="C122" s="123"/>
      <c r="D122" s="123"/>
      <c r="E122" s="124"/>
      <c r="F122" s="124"/>
      <c r="G122" s="124" t="s">
        <v>422</v>
      </c>
      <c r="H122" s="124" t="s">
        <v>441</v>
      </c>
      <c r="I122" s="121" t="s">
        <v>459</v>
      </c>
    </row>
    <row r="123" customFormat="false" ht="40.5" hidden="false" customHeight="false" outlineLevel="0" collapsed="false">
      <c r="A123" s="122"/>
      <c r="B123" s="123"/>
      <c r="C123" s="123"/>
      <c r="D123" s="123"/>
      <c r="E123" s="124"/>
      <c r="F123" s="124"/>
      <c r="G123" s="124" t="s">
        <v>425</v>
      </c>
      <c r="H123" s="124" t="s">
        <v>620</v>
      </c>
      <c r="I123" s="124" t="s">
        <v>621</v>
      </c>
    </row>
    <row r="124" customFormat="false" ht="15.75" hidden="false" customHeight="false" outlineLevel="0" collapsed="false">
      <c r="A124" s="122"/>
      <c r="B124" s="123"/>
      <c r="C124" s="123"/>
      <c r="D124" s="123"/>
      <c r="E124" s="124"/>
      <c r="F124" s="124" t="s">
        <v>428</v>
      </c>
      <c r="G124" s="124" t="s">
        <v>552</v>
      </c>
      <c r="H124" s="124" t="s">
        <v>600</v>
      </c>
      <c r="I124" s="124" t="s">
        <v>622</v>
      </c>
    </row>
    <row r="125" customFormat="false" ht="15.75" hidden="false" customHeight="false" outlineLevel="0" collapsed="false">
      <c r="A125" s="122"/>
      <c r="B125" s="123"/>
      <c r="C125" s="123"/>
      <c r="D125" s="123"/>
      <c r="E125" s="124"/>
      <c r="F125" s="124" t="s">
        <v>432</v>
      </c>
      <c r="G125" s="124" t="s">
        <v>432</v>
      </c>
      <c r="H125" s="124" t="s">
        <v>433</v>
      </c>
      <c r="I125" s="121" t="s">
        <v>456</v>
      </c>
    </row>
    <row r="126" customFormat="false" ht="15.75" hidden="false" customHeight="true" outlineLevel="0" collapsed="false">
      <c r="A126" s="122" t="s">
        <v>623</v>
      </c>
      <c r="B126" s="123" t="n">
        <v>146100</v>
      </c>
      <c r="C126" s="123" t="n">
        <v>146100</v>
      </c>
      <c r="D126" s="123" t="n">
        <v>0</v>
      </c>
      <c r="E126" s="124" t="s">
        <v>624</v>
      </c>
      <c r="F126" s="124" t="s">
        <v>416</v>
      </c>
      <c r="G126" s="124" t="s">
        <v>417</v>
      </c>
      <c r="H126" s="124" t="s">
        <v>625</v>
      </c>
      <c r="I126" s="121" t="s">
        <v>626</v>
      </c>
    </row>
    <row r="127" customFormat="false" ht="27" hidden="false" customHeight="false" outlineLevel="0" collapsed="false">
      <c r="A127" s="122"/>
      <c r="B127" s="123"/>
      <c r="C127" s="123"/>
      <c r="D127" s="123"/>
      <c r="E127" s="124"/>
      <c r="F127" s="124"/>
      <c r="G127" s="124" t="s">
        <v>421</v>
      </c>
      <c r="H127" s="124" t="s">
        <v>627</v>
      </c>
      <c r="I127" s="125" t="n">
        <v>1</v>
      </c>
    </row>
    <row r="128" customFormat="false" ht="15.75" hidden="false" customHeight="false" outlineLevel="0" collapsed="false">
      <c r="A128" s="122"/>
      <c r="B128" s="123"/>
      <c r="C128" s="123"/>
      <c r="D128" s="123"/>
      <c r="E128" s="124"/>
      <c r="F128" s="124"/>
      <c r="G128" s="124" t="s">
        <v>422</v>
      </c>
      <c r="H128" s="121" t="s">
        <v>424</v>
      </c>
      <c r="I128" s="121" t="s">
        <v>424</v>
      </c>
    </row>
    <row r="129" customFormat="false" ht="15.75" hidden="false" customHeight="false" outlineLevel="0" collapsed="false">
      <c r="A129" s="122"/>
      <c r="B129" s="123"/>
      <c r="C129" s="123"/>
      <c r="D129" s="123"/>
      <c r="E129" s="124"/>
      <c r="F129" s="124"/>
      <c r="G129" s="124" t="s">
        <v>425</v>
      </c>
      <c r="H129" s="124" t="s">
        <v>628</v>
      </c>
      <c r="I129" s="121" t="s">
        <v>629</v>
      </c>
    </row>
    <row r="130" customFormat="false" ht="27" hidden="false" customHeight="false" outlineLevel="0" collapsed="false">
      <c r="A130" s="122"/>
      <c r="B130" s="123"/>
      <c r="C130" s="123"/>
      <c r="D130" s="123"/>
      <c r="E130" s="124"/>
      <c r="F130" s="124" t="s">
        <v>428</v>
      </c>
      <c r="G130" s="124" t="s">
        <v>429</v>
      </c>
      <c r="H130" s="124" t="s">
        <v>630</v>
      </c>
      <c r="I130" s="124" t="s">
        <v>630</v>
      </c>
    </row>
    <row r="131" customFormat="false" ht="15.75" hidden="false" customHeight="false" outlineLevel="0" collapsed="false">
      <c r="A131" s="122"/>
      <c r="B131" s="123"/>
      <c r="C131" s="123"/>
      <c r="D131" s="123"/>
      <c r="E131" s="124"/>
      <c r="F131" s="124" t="s">
        <v>432</v>
      </c>
      <c r="G131" s="124" t="s">
        <v>432</v>
      </c>
      <c r="H131" s="124" t="s">
        <v>433</v>
      </c>
      <c r="I131" s="125" t="n">
        <v>1</v>
      </c>
    </row>
    <row r="132" customFormat="false" ht="27" hidden="false" customHeight="true" outlineLevel="0" collapsed="false">
      <c r="A132" s="122" t="s">
        <v>631</v>
      </c>
      <c r="B132" s="123" t="n">
        <v>300000</v>
      </c>
      <c r="C132" s="123" t="n">
        <v>300000</v>
      </c>
      <c r="D132" s="123" t="n">
        <v>0</v>
      </c>
      <c r="E132" s="124" t="s">
        <v>632</v>
      </c>
      <c r="F132" s="124" t="s">
        <v>416</v>
      </c>
      <c r="G132" s="124" t="s">
        <v>417</v>
      </c>
      <c r="H132" s="124" t="s">
        <v>633</v>
      </c>
      <c r="I132" s="124" t="s">
        <v>634</v>
      </c>
    </row>
    <row r="133" customFormat="false" ht="27" hidden="false" customHeight="false" outlineLevel="0" collapsed="false">
      <c r="A133" s="122"/>
      <c r="B133" s="123"/>
      <c r="C133" s="123"/>
      <c r="D133" s="123"/>
      <c r="E133" s="124"/>
      <c r="F133" s="124"/>
      <c r="G133" s="124" t="s">
        <v>421</v>
      </c>
      <c r="H133" s="124" t="s">
        <v>635</v>
      </c>
      <c r="I133" s="124" t="s">
        <v>636</v>
      </c>
    </row>
    <row r="134" customFormat="false" ht="15.75" hidden="false" customHeight="false" outlineLevel="0" collapsed="false">
      <c r="A134" s="122"/>
      <c r="B134" s="123"/>
      <c r="C134" s="123"/>
      <c r="D134" s="123"/>
      <c r="E134" s="124"/>
      <c r="F134" s="124"/>
      <c r="G134" s="124" t="s">
        <v>422</v>
      </c>
      <c r="H134" s="124" t="s">
        <v>441</v>
      </c>
      <c r="I134" s="121" t="s">
        <v>424</v>
      </c>
    </row>
    <row r="135" customFormat="false" ht="27" hidden="false" customHeight="false" outlineLevel="0" collapsed="false">
      <c r="A135" s="122"/>
      <c r="B135" s="123"/>
      <c r="C135" s="123"/>
      <c r="D135" s="123"/>
      <c r="E135" s="124"/>
      <c r="F135" s="124"/>
      <c r="G135" s="124" t="s">
        <v>425</v>
      </c>
      <c r="H135" s="124" t="s">
        <v>637</v>
      </c>
      <c r="I135" s="121" t="s">
        <v>638</v>
      </c>
    </row>
    <row r="136" customFormat="false" ht="54" hidden="false" customHeight="false" outlineLevel="0" collapsed="false">
      <c r="A136" s="122"/>
      <c r="B136" s="123"/>
      <c r="C136" s="123"/>
      <c r="D136" s="123"/>
      <c r="E136" s="124"/>
      <c r="F136" s="124" t="s">
        <v>428</v>
      </c>
      <c r="G136" s="124" t="s">
        <v>429</v>
      </c>
      <c r="H136" s="124" t="s">
        <v>639</v>
      </c>
      <c r="I136" s="124" t="s">
        <v>640</v>
      </c>
    </row>
    <row r="137" customFormat="false" ht="15.75" hidden="false" customHeight="false" outlineLevel="0" collapsed="false">
      <c r="A137" s="122"/>
      <c r="B137" s="123"/>
      <c r="C137" s="123"/>
      <c r="D137" s="123"/>
      <c r="E137" s="124"/>
      <c r="F137" s="124" t="s">
        <v>432</v>
      </c>
      <c r="G137" s="124" t="s">
        <v>432</v>
      </c>
      <c r="H137" s="124" t="s">
        <v>433</v>
      </c>
      <c r="I137" s="125" t="n">
        <v>1</v>
      </c>
    </row>
    <row r="138" customFormat="false" ht="40.5" hidden="false" customHeight="true" outlineLevel="0" collapsed="false">
      <c r="A138" s="122" t="s">
        <v>641</v>
      </c>
      <c r="B138" s="123" t="n">
        <v>200000</v>
      </c>
      <c r="C138" s="123" t="n">
        <v>200000</v>
      </c>
      <c r="D138" s="123" t="n">
        <v>0</v>
      </c>
      <c r="E138" s="124" t="s">
        <v>642</v>
      </c>
      <c r="F138" s="124" t="s">
        <v>416</v>
      </c>
      <c r="G138" s="124" t="s">
        <v>417</v>
      </c>
      <c r="H138" s="124" t="s">
        <v>643</v>
      </c>
      <c r="I138" s="124" t="s">
        <v>644</v>
      </c>
    </row>
    <row r="139" customFormat="false" ht="27" hidden="false" customHeight="false" outlineLevel="0" collapsed="false">
      <c r="A139" s="122"/>
      <c r="B139" s="123"/>
      <c r="C139" s="123"/>
      <c r="D139" s="123"/>
      <c r="E139" s="124"/>
      <c r="F139" s="124"/>
      <c r="G139" s="124" t="s">
        <v>421</v>
      </c>
      <c r="H139" s="124" t="s">
        <v>645</v>
      </c>
      <c r="I139" s="124" t="s">
        <v>646</v>
      </c>
    </row>
    <row r="140" customFormat="false" ht="15.75" hidden="false" customHeight="false" outlineLevel="0" collapsed="false">
      <c r="A140" s="122"/>
      <c r="B140" s="123"/>
      <c r="C140" s="123"/>
      <c r="D140" s="123"/>
      <c r="E140" s="124"/>
      <c r="F140" s="124"/>
      <c r="G140" s="124" t="s">
        <v>422</v>
      </c>
      <c r="H140" s="124" t="s">
        <v>441</v>
      </c>
      <c r="I140" s="121" t="s">
        <v>647</v>
      </c>
    </row>
    <row r="141" customFormat="false" ht="40.5" hidden="false" customHeight="false" outlineLevel="0" collapsed="false">
      <c r="A141" s="122"/>
      <c r="B141" s="123"/>
      <c r="C141" s="123"/>
      <c r="D141" s="123"/>
      <c r="E141" s="124"/>
      <c r="F141" s="124"/>
      <c r="G141" s="124" t="s">
        <v>425</v>
      </c>
      <c r="H141" s="124" t="s">
        <v>643</v>
      </c>
      <c r="I141" s="121" t="s">
        <v>597</v>
      </c>
    </row>
    <row r="142" customFormat="false" ht="40.5" hidden="false" customHeight="false" outlineLevel="0" collapsed="false">
      <c r="A142" s="122"/>
      <c r="B142" s="123"/>
      <c r="C142" s="123"/>
      <c r="D142" s="123"/>
      <c r="E142" s="124"/>
      <c r="F142" s="124" t="s">
        <v>428</v>
      </c>
      <c r="G142" s="124" t="s">
        <v>429</v>
      </c>
      <c r="H142" s="124" t="s">
        <v>648</v>
      </c>
      <c r="I142" s="124" t="s">
        <v>649</v>
      </c>
    </row>
    <row r="143" customFormat="false" ht="15.75" hidden="false" customHeight="false" outlineLevel="0" collapsed="false">
      <c r="A143" s="122"/>
      <c r="B143" s="123"/>
      <c r="C143" s="123"/>
      <c r="D143" s="123"/>
      <c r="E143" s="124"/>
      <c r="F143" s="124" t="s">
        <v>432</v>
      </c>
      <c r="G143" s="124" t="s">
        <v>432</v>
      </c>
      <c r="H143" s="124" t="s">
        <v>433</v>
      </c>
      <c r="I143" s="121" t="s">
        <v>456</v>
      </c>
    </row>
    <row r="144" customFormat="false" ht="54" hidden="false" customHeight="true" outlineLevel="0" collapsed="false">
      <c r="A144" s="122" t="s">
        <v>650</v>
      </c>
      <c r="B144" s="123" t="n">
        <v>120000</v>
      </c>
      <c r="C144" s="123" t="n">
        <v>120000</v>
      </c>
      <c r="D144" s="123" t="n">
        <v>0</v>
      </c>
      <c r="E144" s="124" t="s">
        <v>651</v>
      </c>
      <c r="F144" s="124" t="s">
        <v>416</v>
      </c>
      <c r="G144" s="124" t="s">
        <v>417</v>
      </c>
      <c r="H144" s="124" t="s">
        <v>652</v>
      </c>
      <c r="I144" s="121" t="s">
        <v>653</v>
      </c>
    </row>
    <row r="145" customFormat="false" ht="27" hidden="false" customHeight="false" outlineLevel="0" collapsed="false">
      <c r="A145" s="122"/>
      <c r="B145" s="123"/>
      <c r="C145" s="123"/>
      <c r="D145" s="123"/>
      <c r="E145" s="124"/>
      <c r="F145" s="124"/>
      <c r="G145" s="124" t="s">
        <v>421</v>
      </c>
      <c r="H145" s="124" t="s">
        <v>654</v>
      </c>
      <c r="I145" s="124" t="s">
        <v>655</v>
      </c>
    </row>
    <row r="146" customFormat="false" ht="27" hidden="false" customHeight="false" outlineLevel="0" collapsed="false">
      <c r="A146" s="122"/>
      <c r="B146" s="123"/>
      <c r="C146" s="123"/>
      <c r="D146" s="123"/>
      <c r="E146" s="124"/>
      <c r="F146" s="124"/>
      <c r="G146" s="124" t="s">
        <v>422</v>
      </c>
      <c r="H146" s="121" t="s">
        <v>656</v>
      </c>
      <c r="I146" s="126" t="n">
        <v>43830</v>
      </c>
    </row>
    <row r="147" customFormat="false" ht="15.75" hidden="false" customHeight="false" outlineLevel="0" collapsed="false">
      <c r="A147" s="122"/>
      <c r="B147" s="123"/>
      <c r="C147" s="123"/>
      <c r="D147" s="123"/>
      <c r="E147" s="124"/>
      <c r="F147" s="124"/>
      <c r="G147" s="124" t="s">
        <v>425</v>
      </c>
      <c r="H147" s="121" t="s">
        <v>657</v>
      </c>
      <c r="I147" s="121" t="s">
        <v>657</v>
      </c>
    </row>
    <row r="148" customFormat="false" ht="40.5" hidden="false" customHeight="false" outlineLevel="0" collapsed="false">
      <c r="A148" s="122"/>
      <c r="B148" s="123"/>
      <c r="C148" s="123"/>
      <c r="D148" s="123"/>
      <c r="E148" s="124"/>
      <c r="F148" s="124" t="s">
        <v>428</v>
      </c>
      <c r="G148" s="124" t="s">
        <v>429</v>
      </c>
      <c r="H148" s="124" t="s">
        <v>658</v>
      </c>
      <c r="I148" s="124" t="s">
        <v>659</v>
      </c>
    </row>
    <row r="149" customFormat="false" ht="15.75" hidden="false" customHeight="false" outlineLevel="0" collapsed="false">
      <c r="A149" s="122"/>
      <c r="B149" s="123"/>
      <c r="C149" s="123"/>
      <c r="D149" s="123"/>
      <c r="E149" s="124"/>
      <c r="F149" s="124" t="s">
        <v>432</v>
      </c>
      <c r="G149" s="124" t="s">
        <v>432</v>
      </c>
      <c r="H149" s="124" t="s">
        <v>433</v>
      </c>
      <c r="I149" s="121" t="s">
        <v>660</v>
      </c>
    </row>
    <row r="150" customFormat="false" ht="27" hidden="false" customHeight="true" outlineLevel="0" collapsed="false">
      <c r="A150" s="122" t="s">
        <v>661</v>
      </c>
      <c r="B150" s="123" t="n">
        <v>880000</v>
      </c>
      <c r="C150" s="123" t="n">
        <v>880000</v>
      </c>
      <c r="D150" s="123" t="n">
        <v>0</v>
      </c>
      <c r="E150" s="124" t="s">
        <v>662</v>
      </c>
      <c r="F150" s="124" t="s">
        <v>416</v>
      </c>
      <c r="G150" s="124" t="s">
        <v>417</v>
      </c>
      <c r="H150" s="124" t="s">
        <v>663</v>
      </c>
      <c r="I150" s="124" t="s">
        <v>664</v>
      </c>
    </row>
    <row r="151" customFormat="false" ht="27" hidden="false" customHeight="false" outlineLevel="0" collapsed="false">
      <c r="A151" s="122"/>
      <c r="B151" s="123"/>
      <c r="C151" s="123"/>
      <c r="D151" s="123"/>
      <c r="E151" s="124"/>
      <c r="F151" s="124"/>
      <c r="G151" s="124" t="s">
        <v>421</v>
      </c>
      <c r="H151" s="124" t="s">
        <v>665</v>
      </c>
      <c r="I151" s="124" t="s">
        <v>666</v>
      </c>
    </row>
    <row r="152" customFormat="false" ht="15.75" hidden="false" customHeight="false" outlineLevel="0" collapsed="false">
      <c r="A152" s="122"/>
      <c r="B152" s="123"/>
      <c r="C152" s="123"/>
      <c r="D152" s="123"/>
      <c r="E152" s="124"/>
      <c r="F152" s="124"/>
      <c r="G152" s="124" t="s">
        <v>422</v>
      </c>
      <c r="H152" s="124" t="s">
        <v>441</v>
      </c>
      <c r="I152" s="126" t="n">
        <v>43830</v>
      </c>
    </row>
    <row r="153" customFormat="false" ht="27" hidden="false" customHeight="false" outlineLevel="0" collapsed="false">
      <c r="A153" s="122"/>
      <c r="B153" s="123"/>
      <c r="C153" s="123"/>
      <c r="D153" s="123"/>
      <c r="E153" s="124"/>
      <c r="F153" s="124"/>
      <c r="G153" s="124" t="s">
        <v>425</v>
      </c>
      <c r="H153" s="124" t="s">
        <v>667</v>
      </c>
      <c r="I153" s="121" t="s">
        <v>668</v>
      </c>
    </row>
    <row r="154" customFormat="false" ht="27" hidden="false" customHeight="false" outlineLevel="0" collapsed="false">
      <c r="A154" s="122"/>
      <c r="B154" s="123"/>
      <c r="C154" s="123"/>
      <c r="D154" s="123"/>
      <c r="E154" s="124"/>
      <c r="F154" s="124" t="s">
        <v>428</v>
      </c>
      <c r="G154" s="124" t="s">
        <v>490</v>
      </c>
      <c r="H154" s="124" t="s">
        <v>669</v>
      </c>
      <c r="I154" s="124" t="s">
        <v>670</v>
      </c>
    </row>
    <row r="155" customFormat="false" ht="15.75" hidden="false" customHeight="false" outlineLevel="0" collapsed="false">
      <c r="A155" s="122"/>
      <c r="B155" s="123"/>
      <c r="C155" s="123"/>
      <c r="D155" s="123"/>
      <c r="E155" s="124"/>
      <c r="F155" s="124" t="s">
        <v>432</v>
      </c>
      <c r="G155" s="124" t="s">
        <v>432</v>
      </c>
      <c r="H155" s="124" t="s">
        <v>433</v>
      </c>
      <c r="I155" s="125" t="n">
        <v>0.95</v>
      </c>
    </row>
    <row r="156" customFormat="false" ht="27" hidden="false" customHeight="true" outlineLevel="0" collapsed="false">
      <c r="A156" s="122" t="s">
        <v>671</v>
      </c>
      <c r="B156" s="123" t="n">
        <v>50000</v>
      </c>
      <c r="C156" s="123" t="n">
        <v>50000</v>
      </c>
      <c r="D156" s="123" t="n">
        <v>0</v>
      </c>
      <c r="E156" s="124" t="s">
        <v>672</v>
      </c>
      <c r="F156" s="124" t="s">
        <v>416</v>
      </c>
      <c r="G156" s="124" t="s">
        <v>417</v>
      </c>
      <c r="H156" s="124" t="s">
        <v>673</v>
      </c>
      <c r="I156" s="121" t="s">
        <v>619</v>
      </c>
    </row>
    <row r="157" customFormat="false" ht="27" hidden="false" customHeight="false" outlineLevel="0" collapsed="false">
      <c r="A157" s="122"/>
      <c r="B157" s="123"/>
      <c r="C157" s="123"/>
      <c r="D157" s="123"/>
      <c r="E157" s="124"/>
      <c r="F157" s="124"/>
      <c r="G157" s="124"/>
      <c r="H157" s="124" t="s">
        <v>674</v>
      </c>
      <c r="I157" s="121" t="s">
        <v>454</v>
      </c>
    </row>
    <row r="158" customFormat="false" ht="27" hidden="false" customHeight="false" outlineLevel="0" collapsed="false">
      <c r="A158" s="122"/>
      <c r="B158" s="123"/>
      <c r="C158" s="123"/>
      <c r="D158" s="123"/>
      <c r="E158" s="124"/>
      <c r="F158" s="124"/>
      <c r="G158" s="124"/>
      <c r="H158" s="124" t="s">
        <v>675</v>
      </c>
      <c r="I158" s="121" t="s">
        <v>676</v>
      </c>
    </row>
    <row r="159" customFormat="false" ht="54" hidden="false" customHeight="false" outlineLevel="0" collapsed="false">
      <c r="A159" s="122"/>
      <c r="B159" s="123"/>
      <c r="C159" s="123"/>
      <c r="D159" s="123"/>
      <c r="E159" s="124"/>
      <c r="F159" s="124"/>
      <c r="G159" s="124" t="s">
        <v>421</v>
      </c>
      <c r="H159" s="124" t="s">
        <v>677</v>
      </c>
      <c r="I159" s="124" t="s">
        <v>678</v>
      </c>
    </row>
    <row r="160" customFormat="false" ht="15.75" hidden="false" customHeight="false" outlineLevel="0" collapsed="false">
      <c r="A160" s="122"/>
      <c r="B160" s="123"/>
      <c r="C160" s="123"/>
      <c r="D160" s="123"/>
      <c r="E160" s="124"/>
      <c r="F160" s="124"/>
      <c r="G160" s="124" t="s">
        <v>422</v>
      </c>
      <c r="H160" s="124" t="s">
        <v>441</v>
      </c>
      <c r="I160" s="121" t="s">
        <v>526</v>
      </c>
    </row>
    <row r="161" customFormat="false" ht="15.75" hidden="false" customHeight="false" outlineLevel="0" collapsed="false">
      <c r="A161" s="122"/>
      <c r="B161" s="123"/>
      <c r="C161" s="123"/>
      <c r="D161" s="123"/>
      <c r="E161" s="124"/>
      <c r="F161" s="124"/>
      <c r="G161" s="124" t="s">
        <v>425</v>
      </c>
      <c r="H161" s="124" t="s">
        <v>679</v>
      </c>
      <c r="I161" s="121" t="s">
        <v>551</v>
      </c>
    </row>
    <row r="162" customFormat="false" ht="40.5" hidden="false" customHeight="false" outlineLevel="0" collapsed="false">
      <c r="A162" s="122"/>
      <c r="B162" s="123"/>
      <c r="C162" s="123"/>
      <c r="D162" s="123"/>
      <c r="E162" s="124"/>
      <c r="F162" s="124" t="s">
        <v>428</v>
      </c>
      <c r="G162" s="124" t="s">
        <v>552</v>
      </c>
      <c r="H162" s="124" t="s">
        <v>680</v>
      </c>
      <c r="I162" s="124" t="s">
        <v>678</v>
      </c>
    </row>
    <row r="163" customFormat="false" ht="15.75" hidden="false" customHeight="false" outlineLevel="0" collapsed="false">
      <c r="A163" s="122"/>
      <c r="B163" s="123"/>
      <c r="C163" s="123"/>
      <c r="D163" s="123"/>
      <c r="E163" s="124"/>
      <c r="F163" s="124" t="s">
        <v>432</v>
      </c>
      <c r="G163" s="124" t="s">
        <v>432</v>
      </c>
      <c r="H163" s="124" t="s">
        <v>433</v>
      </c>
      <c r="I163" s="125" t="n">
        <v>0.99</v>
      </c>
    </row>
    <row r="164" customFormat="false" ht="15.75" hidden="false" customHeight="true" outlineLevel="0" collapsed="false">
      <c r="A164" s="122" t="s">
        <v>681</v>
      </c>
      <c r="B164" s="123" t="n">
        <v>50000</v>
      </c>
      <c r="C164" s="123" t="n">
        <v>50000</v>
      </c>
      <c r="D164" s="123" t="n">
        <v>0</v>
      </c>
      <c r="E164" s="124" t="s">
        <v>682</v>
      </c>
      <c r="F164" s="124" t="s">
        <v>416</v>
      </c>
      <c r="G164" s="124" t="s">
        <v>417</v>
      </c>
      <c r="H164" s="124" t="s">
        <v>683</v>
      </c>
      <c r="I164" s="121" t="s">
        <v>684</v>
      </c>
    </row>
    <row r="165" customFormat="false" ht="15.75" hidden="false" customHeight="false" outlineLevel="0" collapsed="false">
      <c r="A165" s="122"/>
      <c r="B165" s="123"/>
      <c r="C165" s="123"/>
      <c r="D165" s="123"/>
      <c r="E165" s="124"/>
      <c r="F165" s="124"/>
      <c r="G165" s="124"/>
      <c r="H165" s="124" t="s">
        <v>685</v>
      </c>
      <c r="I165" s="121" t="s">
        <v>574</v>
      </c>
    </row>
    <row r="166" customFormat="false" ht="40.5" hidden="false" customHeight="false" outlineLevel="0" collapsed="false">
      <c r="A166" s="122"/>
      <c r="B166" s="123"/>
      <c r="C166" s="123"/>
      <c r="D166" s="123"/>
      <c r="E166" s="124"/>
      <c r="F166" s="124"/>
      <c r="G166" s="124" t="s">
        <v>421</v>
      </c>
      <c r="H166" s="124" t="s">
        <v>682</v>
      </c>
      <c r="I166" s="124" t="s">
        <v>686</v>
      </c>
    </row>
    <row r="167" customFormat="false" ht="15.75" hidden="false" customHeight="false" outlineLevel="0" collapsed="false">
      <c r="A167" s="122"/>
      <c r="B167" s="123"/>
      <c r="C167" s="123"/>
      <c r="D167" s="123"/>
      <c r="E167" s="124"/>
      <c r="F167" s="124"/>
      <c r="G167" s="124" t="s">
        <v>422</v>
      </c>
      <c r="H167" s="124" t="s">
        <v>687</v>
      </c>
      <c r="I167" s="121" t="s">
        <v>688</v>
      </c>
    </row>
    <row r="168" customFormat="false" ht="15.75" hidden="false" customHeight="false" outlineLevel="0" collapsed="false">
      <c r="A168" s="122"/>
      <c r="B168" s="123"/>
      <c r="C168" s="123"/>
      <c r="D168" s="123"/>
      <c r="E168" s="124"/>
      <c r="F168" s="124"/>
      <c r="G168" s="124" t="s">
        <v>425</v>
      </c>
      <c r="H168" s="124" t="s">
        <v>679</v>
      </c>
      <c r="I168" s="121" t="s">
        <v>551</v>
      </c>
    </row>
    <row r="169" customFormat="false" ht="40.5" hidden="false" customHeight="false" outlineLevel="0" collapsed="false">
      <c r="A169" s="122"/>
      <c r="B169" s="123"/>
      <c r="C169" s="123"/>
      <c r="D169" s="123"/>
      <c r="E169" s="124"/>
      <c r="F169" s="124" t="s">
        <v>428</v>
      </c>
      <c r="G169" s="124" t="s">
        <v>429</v>
      </c>
      <c r="H169" s="124" t="s">
        <v>682</v>
      </c>
      <c r="I169" s="124" t="s">
        <v>682</v>
      </c>
    </row>
    <row r="170" customFormat="false" ht="15.75" hidden="false" customHeight="false" outlineLevel="0" collapsed="false">
      <c r="A170" s="122"/>
      <c r="B170" s="123"/>
      <c r="C170" s="123"/>
      <c r="D170" s="123"/>
      <c r="E170" s="124"/>
      <c r="F170" s="124" t="s">
        <v>432</v>
      </c>
      <c r="G170" s="124" t="s">
        <v>432</v>
      </c>
      <c r="H170" s="124" t="s">
        <v>433</v>
      </c>
      <c r="I170" s="125" t="n">
        <v>0.95</v>
      </c>
    </row>
    <row r="171" customFormat="false" ht="27" hidden="false" customHeight="true" outlineLevel="0" collapsed="false">
      <c r="A171" s="122" t="s">
        <v>689</v>
      </c>
      <c r="B171" s="123" t="n">
        <v>500000</v>
      </c>
      <c r="C171" s="123" t="n">
        <v>500000</v>
      </c>
      <c r="D171" s="123" t="n">
        <v>0</v>
      </c>
      <c r="E171" s="124" t="s">
        <v>690</v>
      </c>
      <c r="F171" s="124" t="s">
        <v>416</v>
      </c>
      <c r="G171" s="124" t="s">
        <v>417</v>
      </c>
      <c r="H171" s="124" t="s">
        <v>691</v>
      </c>
      <c r="I171" s="124" t="s">
        <v>692</v>
      </c>
    </row>
    <row r="172" customFormat="false" ht="15.75" hidden="false" customHeight="false" outlineLevel="0" collapsed="false">
      <c r="A172" s="122"/>
      <c r="B172" s="123"/>
      <c r="C172" s="123"/>
      <c r="D172" s="123"/>
      <c r="E172" s="124"/>
      <c r="F172" s="124"/>
      <c r="G172" s="124"/>
      <c r="H172" s="124" t="s">
        <v>693</v>
      </c>
      <c r="I172" s="124" t="s">
        <v>694</v>
      </c>
    </row>
    <row r="173" customFormat="false" ht="40.5" hidden="false" customHeight="false" outlineLevel="0" collapsed="false">
      <c r="A173" s="122"/>
      <c r="B173" s="123"/>
      <c r="C173" s="123"/>
      <c r="D173" s="123"/>
      <c r="E173" s="124"/>
      <c r="F173" s="124"/>
      <c r="G173" s="124" t="s">
        <v>421</v>
      </c>
      <c r="H173" s="124" t="s">
        <v>695</v>
      </c>
      <c r="I173" s="124" t="s">
        <v>695</v>
      </c>
    </row>
    <row r="174" customFormat="false" ht="15.75" hidden="false" customHeight="false" outlineLevel="0" collapsed="false">
      <c r="A174" s="122"/>
      <c r="B174" s="123"/>
      <c r="C174" s="123"/>
      <c r="D174" s="123"/>
      <c r="E174" s="124"/>
      <c r="F174" s="124"/>
      <c r="G174" s="124" t="s">
        <v>422</v>
      </c>
      <c r="H174" s="124" t="s">
        <v>441</v>
      </c>
      <c r="I174" s="121" t="s">
        <v>424</v>
      </c>
    </row>
    <row r="175" customFormat="false" ht="27" hidden="false" customHeight="false" outlineLevel="0" collapsed="false">
      <c r="A175" s="122"/>
      <c r="B175" s="123"/>
      <c r="C175" s="123"/>
      <c r="D175" s="123"/>
      <c r="E175" s="124"/>
      <c r="F175" s="124"/>
      <c r="G175" s="124" t="s">
        <v>425</v>
      </c>
      <c r="H175" s="124" t="s">
        <v>696</v>
      </c>
      <c r="I175" s="121" t="s">
        <v>539</v>
      </c>
    </row>
    <row r="176" customFormat="false" ht="40.5" hidden="false" customHeight="false" outlineLevel="0" collapsed="false">
      <c r="A176" s="122"/>
      <c r="B176" s="123"/>
      <c r="C176" s="123"/>
      <c r="D176" s="123"/>
      <c r="E176" s="124"/>
      <c r="F176" s="124" t="s">
        <v>428</v>
      </c>
      <c r="G176" s="124" t="s">
        <v>429</v>
      </c>
      <c r="H176" s="124" t="s">
        <v>697</v>
      </c>
      <c r="I176" s="124" t="s">
        <v>698</v>
      </c>
    </row>
    <row r="177" customFormat="false" ht="15.75" hidden="false" customHeight="false" outlineLevel="0" collapsed="false">
      <c r="A177" s="122"/>
      <c r="B177" s="123"/>
      <c r="C177" s="123"/>
      <c r="D177" s="123"/>
      <c r="E177" s="124"/>
      <c r="F177" s="124" t="s">
        <v>432</v>
      </c>
      <c r="G177" s="124" t="s">
        <v>432</v>
      </c>
      <c r="H177" s="124" t="s">
        <v>433</v>
      </c>
      <c r="I177" s="125" t="n">
        <v>1</v>
      </c>
    </row>
    <row r="178" customFormat="false" ht="19.5" hidden="false" customHeight="true" outlineLevel="0" collapsed="false">
      <c r="A178" s="127" t="s">
        <v>699</v>
      </c>
      <c r="B178" s="128" t="n">
        <v>2530000</v>
      </c>
      <c r="C178" s="128" t="n">
        <v>2530000</v>
      </c>
      <c r="D178" s="128"/>
      <c r="E178" s="129"/>
      <c r="F178" s="130"/>
      <c r="G178" s="124"/>
      <c r="H178" s="124"/>
      <c r="I178" s="125"/>
    </row>
    <row r="179" customFormat="false" ht="27" hidden="false" customHeight="true" outlineLevel="0" collapsed="false">
      <c r="A179" s="120" t="s">
        <v>700</v>
      </c>
      <c r="B179" s="123" t="n">
        <v>2530000</v>
      </c>
      <c r="C179" s="123" t="n">
        <v>2530000</v>
      </c>
      <c r="D179" s="123"/>
      <c r="E179" s="124" t="s">
        <v>701</v>
      </c>
      <c r="F179" s="124" t="s">
        <v>416</v>
      </c>
      <c r="G179" s="124" t="s">
        <v>417</v>
      </c>
      <c r="H179" s="124" t="s">
        <v>702</v>
      </c>
      <c r="I179" s="121" t="s">
        <v>703</v>
      </c>
    </row>
    <row r="180" customFormat="false" ht="15.75" hidden="false" customHeight="false" outlineLevel="0" collapsed="false">
      <c r="A180" s="120"/>
      <c r="B180" s="123"/>
      <c r="C180" s="123"/>
      <c r="D180" s="123"/>
      <c r="E180" s="124"/>
      <c r="F180" s="124"/>
      <c r="G180" s="124" t="s">
        <v>421</v>
      </c>
      <c r="H180" s="124" t="s">
        <v>704</v>
      </c>
      <c r="I180" s="124" t="s">
        <v>705</v>
      </c>
    </row>
    <row r="181" customFormat="false" ht="15.75" hidden="false" customHeight="false" outlineLevel="0" collapsed="false">
      <c r="A181" s="120"/>
      <c r="B181" s="123"/>
      <c r="C181" s="123"/>
      <c r="D181" s="123"/>
      <c r="E181" s="124"/>
      <c r="F181" s="124"/>
      <c r="G181" s="124" t="s">
        <v>422</v>
      </c>
      <c r="H181" s="124" t="s">
        <v>441</v>
      </c>
      <c r="I181" s="121" t="s">
        <v>706</v>
      </c>
    </row>
    <row r="182" customFormat="false" ht="40.5" hidden="false" customHeight="false" outlineLevel="0" collapsed="false">
      <c r="A182" s="120"/>
      <c r="B182" s="123"/>
      <c r="C182" s="123"/>
      <c r="D182" s="123"/>
      <c r="E182" s="124"/>
      <c r="F182" s="124"/>
      <c r="G182" s="124" t="s">
        <v>425</v>
      </c>
      <c r="H182" s="124" t="s">
        <v>707</v>
      </c>
      <c r="I182" s="121" t="s">
        <v>708</v>
      </c>
    </row>
    <row r="183" customFormat="false" ht="27" hidden="false" customHeight="false" outlineLevel="0" collapsed="false">
      <c r="A183" s="120"/>
      <c r="B183" s="123"/>
      <c r="C183" s="123"/>
      <c r="D183" s="123"/>
      <c r="E183" s="124"/>
      <c r="F183" s="124" t="s">
        <v>428</v>
      </c>
      <c r="G183" s="124" t="s">
        <v>543</v>
      </c>
      <c r="H183" s="124" t="s">
        <v>709</v>
      </c>
      <c r="I183" s="124" t="s">
        <v>710</v>
      </c>
    </row>
    <row r="184" customFormat="false" ht="15.75" hidden="false" customHeight="false" outlineLevel="0" collapsed="false">
      <c r="A184" s="120"/>
      <c r="B184" s="123"/>
      <c r="C184" s="123"/>
      <c r="D184" s="123"/>
      <c r="E184" s="124"/>
      <c r="F184" s="124" t="s">
        <v>432</v>
      </c>
      <c r="G184" s="124" t="s">
        <v>432</v>
      </c>
      <c r="H184" s="124" t="s">
        <v>711</v>
      </c>
      <c r="I184" s="125" t="n">
        <v>1</v>
      </c>
    </row>
  </sheetData>
  <mergeCells count="177">
    <mergeCell ref="A1:I1"/>
    <mergeCell ref="A2:I2"/>
    <mergeCell ref="A3:A4"/>
    <mergeCell ref="B3:D4"/>
    <mergeCell ref="E3:E4"/>
    <mergeCell ref="F3:I4"/>
    <mergeCell ref="A8:A14"/>
    <mergeCell ref="B8:B14"/>
    <mergeCell ref="C8:C14"/>
    <mergeCell ref="D8:D14"/>
    <mergeCell ref="E8:E14"/>
    <mergeCell ref="F8:F12"/>
    <mergeCell ref="G8:G9"/>
    <mergeCell ref="A15:A21"/>
    <mergeCell ref="B15:B21"/>
    <mergeCell ref="C15:C21"/>
    <mergeCell ref="D15:D21"/>
    <mergeCell ref="E15:E21"/>
    <mergeCell ref="F15:F19"/>
    <mergeCell ref="G15:G16"/>
    <mergeCell ref="A22:A32"/>
    <mergeCell ref="B22:B32"/>
    <mergeCell ref="C22:C32"/>
    <mergeCell ref="D22:D32"/>
    <mergeCell ref="E22:E32"/>
    <mergeCell ref="F22:F29"/>
    <mergeCell ref="G22:G24"/>
    <mergeCell ref="G25:G26"/>
    <mergeCell ref="G28:G29"/>
    <mergeCell ref="F30:F31"/>
    <mergeCell ref="G30:G31"/>
    <mergeCell ref="A33:A38"/>
    <mergeCell ref="B33:B38"/>
    <mergeCell ref="C33:C38"/>
    <mergeCell ref="D33:D38"/>
    <mergeCell ref="E33:E38"/>
    <mergeCell ref="F33:F36"/>
    <mergeCell ref="A39:A45"/>
    <mergeCell ref="B39:B45"/>
    <mergeCell ref="C39:C45"/>
    <mergeCell ref="D39:D45"/>
    <mergeCell ref="E39:E45"/>
    <mergeCell ref="F39:F42"/>
    <mergeCell ref="F43:F44"/>
    <mergeCell ref="A46:A54"/>
    <mergeCell ref="B46:B54"/>
    <mergeCell ref="C46:C54"/>
    <mergeCell ref="D46:D54"/>
    <mergeCell ref="E46:E54"/>
    <mergeCell ref="F46:F51"/>
    <mergeCell ref="G46:G48"/>
    <mergeCell ref="F52:F53"/>
    <mergeCell ref="A55:A60"/>
    <mergeCell ref="B55:B60"/>
    <mergeCell ref="C55:C60"/>
    <mergeCell ref="D55:D60"/>
    <mergeCell ref="E55:E60"/>
    <mergeCell ref="F55:F58"/>
    <mergeCell ref="A61:A66"/>
    <mergeCell ref="B61:B66"/>
    <mergeCell ref="C61:C66"/>
    <mergeCell ref="D61:D66"/>
    <mergeCell ref="E61:E66"/>
    <mergeCell ref="F61:F64"/>
    <mergeCell ref="A67:A75"/>
    <mergeCell ref="B67:B75"/>
    <mergeCell ref="C67:C75"/>
    <mergeCell ref="D67:D75"/>
    <mergeCell ref="E67:E75"/>
    <mergeCell ref="F67:F71"/>
    <mergeCell ref="G68:G69"/>
    <mergeCell ref="F72:F74"/>
    <mergeCell ref="A76:A81"/>
    <mergeCell ref="B76:B81"/>
    <mergeCell ref="C76:C81"/>
    <mergeCell ref="D76:D81"/>
    <mergeCell ref="E76:E81"/>
    <mergeCell ref="F76:F79"/>
    <mergeCell ref="A82:A88"/>
    <mergeCell ref="B82:B88"/>
    <mergeCell ref="C82:C88"/>
    <mergeCell ref="D82:D88"/>
    <mergeCell ref="E82:E88"/>
    <mergeCell ref="F82:F86"/>
    <mergeCell ref="G82:G83"/>
    <mergeCell ref="A89:A95"/>
    <mergeCell ref="B89:B95"/>
    <mergeCell ref="C89:C95"/>
    <mergeCell ref="D89:D95"/>
    <mergeCell ref="E89:E95"/>
    <mergeCell ref="F89:F93"/>
    <mergeCell ref="G89:G90"/>
    <mergeCell ref="A96:A102"/>
    <mergeCell ref="B96:B102"/>
    <mergeCell ref="C96:C102"/>
    <mergeCell ref="D96:D102"/>
    <mergeCell ref="E96:E102"/>
    <mergeCell ref="F96:F100"/>
    <mergeCell ref="G96:G97"/>
    <mergeCell ref="A103:A111"/>
    <mergeCell ref="B103:B111"/>
    <mergeCell ref="C103:C111"/>
    <mergeCell ref="D103:D111"/>
    <mergeCell ref="E103:E111"/>
    <mergeCell ref="F103:F108"/>
    <mergeCell ref="G103:G105"/>
    <mergeCell ref="F109:F110"/>
    <mergeCell ref="A112:A117"/>
    <mergeCell ref="B112:B117"/>
    <mergeCell ref="C112:C117"/>
    <mergeCell ref="D112:D117"/>
    <mergeCell ref="E112:E117"/>
    <mergeCell ref="F112:F115"/>
    <mergeCell ref="A118:A125"/>
    <mergeCell ref="B118:B125"/>
    <mergeCell ref="C118:C125"/>
    <mergeCell ref="D118:D125"/>
    <mergeCell ref="E118:E125"/>
    <mergeCell ref="F118:F123"/>
    <mergeCell ref="G118:G120"/>
    <mergeCell ref="A126:A131"/>
    <mergeCell ref="B126:B131"/>
    <mergeCell ref="C126:C131"/>
    <mergeCell ref="D126:D131"/>
    <mergeCell ref="E126:E131"/>
    <mergeCell ref="F126:F129"/>
    <mergeCell ref="A132:A137"/>
    <mergeCell ref="B132:B137"/>
    <mergeCell ref="C132:C137"/>
    <mergeCell ref="D132:D137"/>
    <mergeCell ref="E132:E137"/>
    <mergeCell ref="F132:F135"/>
    <mergeCell ref="A138:A143"/>
    <mergeCell ref="B138:B143"/>
    <mergeCell ref="C138:C143"/>
    <mergeCell ref="D138:D143"/>
    <mergeCell ref="E138:E143"/>
    <mergeCell ref="F138:F141"/>
    <mergeCell ref="A144:A149"/>
    <mergeCell ref="B144:B149"/>
    <mergeCell ref="C144:C149"/>
    <mergeCell ref="D144:D149"/>
    <mergeCell ref="E144:E149"/>
    <mergeCell ref="F144:F147"/>
    <mergeCell ref="A150:A155"/>
    <mergeCell ref="B150:B155"/>
    <mergeCell ref="C150:C155"/>
    <mergeCell ref="D150:D155"/>
    <mergeCell ref="E150:E155"/>
    <mergeCell ref="F150:F153"/>
    <mergeCell ref="A156:A163"/>
    <mergeCell ref="B156:B163"/>
    <mergeCell ref="C156:C163"/>
    <mergeCell ref="D156:D163"/>
    <mergeCell ref="E156:E163"/>
    <mergeCell ref="F156:F161"/>
    <mergeCell ref="G156:G158"/>
    <mergeCell ref="A164:A170"/>
    <mergeCell ref="B164:B170"/>
    <mergeCell ref="C164:C170"/>
    <mergeCell ref="D164:D170"/>
    <mergeCell ref="E164:E170"/>
    <mergeCell ref="F164:F168"/>
    <mergeCell ref="G164:G165"/>
    <mergeCell ref="A171:A177"/>
    <mergeCell ref="B171:B177"/>
    <mergeCell ref="C171:C177"/>
    <mergeCell ref="D171:D177"/>
    <mergeCell ref="E171:E177"/>
    <mergeCell ref="F171:F175"/>
    <mergeCell ref="G171:G172"/>
    <mergeCell ref="A179:A184"/>
    <mergeCell ref="B179:B184"/>
    <mergeCell ref="C179:C184"/>
    <mergeCell ref="D179:D184"/>
    <mergeCell ref="E179:E184"/>
    <mergeCell ref="F179:F182"/>
  </mergeCells>
  <printOptions headings="false" gridLines="false" gridLinesSet="true" horizontalCentered="false" verticalCentered="false"/>
  <pageMargins left="0.859722222222222" right="0.7" top="0.329861111111111"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5.75" hidden="false" customHeight="false" outlineLevel="0" collapsed="false">
      <c r="A1" s="131"/>
      <c r="B1" s="131"/>
      <c r="C1" s="132"/>
      <c r="D1" s="132"/>
      <c r="E1" s="132"/>
      <c r="F1" s="132"/>
    </row>
    <row r="2" customFormat="false" ht="21" hidden="false" customHeight="true" outlineLevel="0" collapsed="false">
      <c r="A2" s="133" t="s">
        <v>712</v>
      </c>
      <c r="B2" s="133"/>
      <c r="C2" s="133"/>
      <c r="D2" s="133"/>
      <c r="E2" s="133"/>
      <c r="F2" s="133"/>
    </row>
    <row r="3" customFormat="false" ht="15.75" hidden="false" customHeight="true" outlineLevel="0" collapsed="false">
      <c r="A3" s="134" t="s">
        <v>713</v>
      </c>
      <c r="B3" s="134"/>
      <c r="C3" s="134"/>
      <c r="D3" s="134"/>
      <c r="E3" s="134"/>
      <c r="F3" s="134"/>
    </row>
    <row r="4" customFormat="false" ht="15.75" hidden="false" customHeight="false" outlineLevel="0" collapsed="false">
      <c r="A4" s="135"/>
      <c r="B4" s="135"/>
      <c r="C4" s="132"/>
      <c r="D4" s="132"/>
      <c r="E4" s="132"/>
      <c r="F4" s="132"/>
    </row>
    <row r="5" customFormat="false" ht="15.75" hidden="false" customHeight="true" outlineLevel="0" collapsed="false">
      <c r="A5" s="136" t="s">
        <v>714</v>
      </c>
      <c r="B5" s="136"/>
      <c r="C5" s="136" t="s">
        <v>1</v>
      </c>
      <c r="D5" s="136"/>
      <c r="E5" s="136"/>
      <c r="F5" s="136"/>
    </row>
    <row r="6" customFormat="false" ht="114.75" hidden="false" customHeight="true" outlineLevel="0" collapsed="false">
      <c r="A6" s="136" t="s">
        <v>715</v>
      </c>
      <c r="B6" s="137" t="s">
        <v>716</v>
      </c>
      <c r="C6" s="137"/>
      <c r="D6" s="137"/>
      <c r="E6" s="137"/>
      <c r="F6" s="137"/>
    </row>
    <row r="7" customFormat="false" ht="15.75" hidden="false" customHeight="true" outlineLevel="0" collapsed="false">
      <c r="A7" s="138"/>
      <c r="B7" s="136" t="s">
        <v>717</v>
      </c>
      <c r="C7" s="136" t="s">
        <v>718</v>
      </c>
      <c r="D7" s="136" t="s">
        <v>719</v>
      </c>
      <c r="E7" s="136"/>
      <c r="F7" s="136"/>
    </row>
    <row r="8" customFormat="false" ht="15.75" hidden="false" customHeight="false" outlineLevel="0" collapsed="false">
      <c r="A8" s="138"/>
      <c r="B8" s="136"/>
      <c r="C8" s="136"/>
      <c r="D8" s="136" t="s">
        <v>720</v>
      </c>
      <c r="E8" s="136" t="s">
        <v>407</v>
      </c>
      <c r="F8" s="136" t="s">
        <v>408</v>
      </c>
    </row>
    <row r="9" customFormat="false" ht="38.25" hidden="false" customHeight="true" outlineLevel="0" collapsed="false">
      <c r="A9" s="139" t="s">
        <v>721</v>
      </c>
      <c r="B9" s="136" t="s">
        <v>722</v>
      </c>
      <c r="C9" s="136" t="s">
        <v>723</v>
      </c>
      <c r="D9" s="140" t="n">
        <v>4398459.94</v>
      </c>
      <c r="E9" s="140" t="n">
        <v>4398459.94</v>
      </c>
      <c r="F9" s="140" t="n">
        <v>0</v>
      </c>
    </row>
    <row r="10" customFormat="false" ht="129" hidden="false" customHeight="false" outlineLevel="0" collapsed="false">
      <c r="A10" s="139"/>
      <c r="B10" s="136" t="s">
        <v>724</v>
      </c>
      <c r="C10" s="136" t="s">
        <v>725</v>
      </c>
      <c r="D10" s="140" t="n">
        <v>200000</v>
      </c>
      <c r="E10" s="140" t="n">
        <v>200000</v>
      </c>
      <c r="F10" s="140" t="n">
        <v>0</v>
      </c>
    </row>
    <row r="11" customFormat="false" ht="113.25" hidden="false" customHeight="false" outlineLevel="0" collapsed="false">
      <c r="A11" s="139"/>
      <c r="B11" s="136" t="s">
        <v>726</v>
      </c>
      <c r="C11" s="136" t="s">
        <v>727</v>
      </c>
      <c r="D11" s="140" t="n">
        <v>180000</v>
      </c>
      <c r="E11" s="140" t="n">
        <v>180000</v>
      </c>
      <c r="F11" s="140" t="n">
        <v>0</v>
      </c>
    </row>
    <row r="12" customFormat="false" ht="144.75" hidden="false" customHeight="false" outlineLevel="0" collapsed="false">
      <c r="A12" s="139"/>
      <c r="B12" s="136" t="s">
        <v>728</v>
      </c>
      <c r="C12" s="136" t="s">
        <v>729</v>
      </c>
      <c r="D12" s="140" t="n">
        <v>9087200</v>
      </c>
      <c r="E12" s="140" t="n">
        <v>9087200</v>
      </c>
      <c r="F12" s="140" t="n">
        <v>0</v>
      </c>
    </row>
    <row r="13" customFormat="false" ht="81.75" hidden="false" customHeight="false" outlineLevel="0" collapsed="false">
      <c r="A13" s="139"/>
      <c r="B13" s="136" t="s">
        <v>730</v>
      </c>
      <c r="C13" s="136" t="s">
        <v>731</v>
      </c>
      <c r="D13" s="140" t="n">
        <v>3717485</v>
      </c>
      <c r="E13" s="140" t="n">
        <v>3717485</v>
      </c>
      <c r="F13" s="140" t="n">
        <v>0</v>
      </c>
    </row>
    <row r="14" customFormat="false" ht="129" hidden="false" customHeight="false" outlineLevel="0" collapsed="false">
      <c r="A14" s="139"/>
      <c r="B14" s="136" t="s">
        <v>732</v>
      </c>
      <c r="C14" s="136" t="s">
        <v>733</v>
      </c>
      <c r="D14" s="140" t="n">
        <v>500000</v>
      </c>
      <c r="E14" s="140" t="n">
        <v>500000</v>
      </c>
      <c r="F14" s="140" t="n">
        <v>0</v>
      </c>
    </row>
    <row r="15" customFormat="false" ht="97.5" hidden="false" customHeight="false" outlineLevel="0" collapsed="false">
      <c r="A15" s="139"/>
      <c r="B15" s="136" t="s">
        <v>734</v>
      </c>
      <c r="C15" s="136" t="s">
        <v>735</v>
      </c>
      <c r="D15" s="140" t="n">
        <v>50000</v>
      </c>
      <c r="E15" s="140" t="n">
        <v>50000</v>
      </c>
      <c r="F15" s="140" t="n">
        <v>0</v>
      </c>
    </row>
    <row r="16" customFormat="false" ht="32.25" hidden="false" customHeight="true" outlineLevel="0" collapsed="false">
      <c r="A16" s="139"/>
      <c r="B16" s="136" t="s">
        <v>736</v>
      </c>
      <c r="C16" s="136" t="s">
        <v>723</v>
      </c>
      <c r="D16" s="140" t="n">
        <v>11018365.65</v>
      </c>
      <c r="E16" s="140" t="n">
        <v>11018365.65</v>
      </c>
      <c r="F16" s="140" t="n">
        <v>0</v>
      </c>
    </row>
    <row r="17" customFormat="false" ht="23.25" hidden="false" customHeight="true" outlineLevel="0" collapsed="false">
      <c r="A17" s="139"/>
      <c r="B17" s="136" t="s">
        <v>737</v>
      </c>
      <c r="C17" s="136"/>
      <c r="D17" s="140" t="n">
        <v>29151510.59</v>
      </c>
      <c r="E17" s="140" t="n">
        <v>29151510.59</v>
      </c>
      <c r="F17" s="140" t="n">
        <v>0</v>
      </c>
    </row>
    <row r="18" customFormat="false" ht="21.75" hidden="false" customHeight="true" outlineLevel="0" collapsed="false">
      <c r="A18" s="139" t="s">
        <v>738</v>
      </c>
      <c r="B18" s="136" t="s">
        <v>409</v>
      </c>
      <c r="C18" s="136" t="s">
        <v>410</v>
      </c>
      <c r="D18" s="141" t="s">
        <v>411</v>
      </c>
      <c r="E18" s="141" t="s">
        <v>412</v>
      </c>
      <c r="F18" s="140"/>
    </row>
    <row r="19" customFormat="false" ht="51.75" hidden="false" customHeight="true" outlineLevel="0" collapsed="false">
      <c r="A19" s="139"/>
      <c r="B19" s="136" t="s">
        <v>416</v>
      </c>
      <c r="C19" s="136" t="s">
        <v>417</v>
      </c>
      <c r="D19" s="141" t="s">
        <v>739</v>
      </c>
      <c r="E19" s="141" t="s">
        <v>740</v>
      </c>
      <c r="F19" s="140"/>
    </row>
    <row r="20" customFormat="false" ht="51.75" hidden="false" customHeight="true" outlineLevel="0" collapsed="false">
      <c r="A20" s="139"/>
      <c r="B20" s="136"/>
      <c r="C20" s="136"/>
      <c r="D20" s="141" t="s">
        <v>741</v>
      </c>
      <c r="E20" s="140" t="s">
        <v>742</v>
      </c>
      <c r="F20" s="140"/>
    </row>
    <row r="21" customFormat="false" ht="51.75" hidden="false" customHeight="true" outlineLevel="0" collapsed="false">
      <c r="A21" s="139"/>
      <c r="B21" s="136"/>
      <c r="C21" s="136"/>
      <c r="D21" s="141" t="s">
        <v>743</v>
      </c>
      <c r="E21" s="141" t="s">
        <v>744</v>
      </c>
      <c r="F21" s="140"/>
    </row>
    <row r="22" customFormat="false" ht="64.5" hidden="false" customHeight="true" outlineLevel="0" collapsed="false">
      <c r="A22" s="139"/>
      <c r="B22" s="136"/>
      <c r="C22" s="136"/>
      <c r="D22" s="141" t="s">
        <v>745</v>
      </c>
      <c r="E22" s="141" t="s">
        <v>746</v>
      </c>
      <c r="F22" s="140"/>
    </row>
    <row r="23" customFormat="false" ht="51.75" hidden="false" customHeight="true" outlineLevel="0" collapsed="false">
      <c r="A23" s="139"/>
      <c r="B23" s="136" t="s">
        <v>432</v>
      </c>
      <c r="C23" s="136"/>
      <c r="D23" s="141" t="s">
        <v>747</v>
      </c>
      <c r="E23" s="141" t="s">
        <v>748</v>
      </c>
      <c r="F23" s="140"/>
    </row>
    <row r="24" customFormat="false" ht="51.75" hidden="false" customHeight="true" outlineLevel="0" collapsed="false">
      <c r="A24" s="139"/>
      <c r="B24" s="136" t="s">
        <v>416</v>
      </c>
      <c r="C24" s="136"/>
      <c r="D24" s="141" t="s">
        <v>749</v>
      </c>
      <c r="E24" s="141" t="s">
        <v>750</v>
      </c>
      <c r="F24" s="140"/>
    </row>
    <row r="25" customFormat="false" ht="51.75" hidden="false" customHeight="true" outlineLevel="0" collapsed="false">
      <c r="A25" s="139"/>
      <c r="B25" s="136"/>
      <c r="C25" s="136"/>
      <c r="D25" s="141" t="s">
        <v>751</v>
      </c>
      <c r="E25" s="140" t="s">
        <v>752</v>
      </c>
      <c r="F25" s="140"/>
    </row>
    <row r="26" customFormat="false" ht="51.75" hidden="false" customHeight="true" outlineLevel="0" collapsed="false">
      <c r="A26" s="139"/>
      <c r="B26" s="136"/>
      <c r="C26" s="136"/>
      <c r="D26" s="141" t="s">
        <v>753</v>
      </c>
      <c r="E26" s="140" t="s">
        <v>752</v>
      </c>
      <c r="F26" s="140"/>
    </row>
    <row r="27" customFormat="false" ht="51.75" hidden="false" customHeight="true" outlineLevel="0" collapsed="false">
      <c r="A27" s="139"/>
      <c r="B27" s="136"/>
      <c r="C27" s="136"/>
      <c r="D27" s="141" t="s">
        <v>754</v>
      </c>
      <c r="E27" s="140" t="s">
        <v>755</v>
      </c>
      <c r="F27" s="140"/>
    </row>
    <row r="28" customFormat="false" ht="51.75" hidden="false" customHeight="true" outlineLevel="0" collapsed="false">
      <c r="A28" s="139"/>
      <c r="B28" s="136"/>
      <c r="C28" s="136"/>
      <c r="D28" s="141" t="s">
        <v>756</v>
      </c>
      <c r="E28" s="141" t="s">
        <v>757</v>
      </c>
      <c r="F28" s="140"/>
    </row>
    <row r="29" customFormat="false" ht="31.5" hidden="false" customHeight="true" outlineLevel="0" collapsed="false">
      <c r="A29" s="139"/>
      <c r="B29" s="136"/>
      <c r="C29" s="136" t="s">
        <v>421</v>
      </c>
      <c r="D29" s="141" t="s">
        <v>758</v>
      </c>
      <c r="E29" s="140" t="s">
        <v>752</v>
      </c>
      <c r="F29" s="140"/>
    </row>
    <row r="30" customFormat="false" ht="31.5" hidden="false" customHeight="true" outlineLevel="0" collapsed="false">
      <c r="A30" s="139"/>
      <c r="B30" s="136"/>
      <c r="C30" s="136"/>
      <c r="D30" s="141" t="s">
        <v>759</v>
      </c>
      <c r="E30" s="141" t="s">
        <v>760</v>
      </c>
      <c r="F30" s="140"/>
    </row>
    <row r="31" customFormat="false" ht="31.5" hidden="false" customHeight="true" outlineLevel="0" collapsed="false">
      <c r="A31" s="139"/>
      <c r="B31" s="136"/>
      <c r="C31" s="136" t="s">
        <v>422</v>
      </c>
      <c r="D31" s="141" t="s">
        <v>761</v>
      </c>
      <c r="E31" s="140" t="s">
        <v>752</v>
      </c>
      <c r="F31" s="140"/>
    </row>
    <row r="32" customFormat="false" ht="18.75" hidden="false" customHeight="false" outlineLevel="0" collapsed="false">
      <c r="A32" s="139"/>
      <c r="B32" s="136"/>
      <c r="C32" s="136"/>
      <c r="D32" s="141" t="s">
        <v>762</v>
      </c>
      <c r="E32" s="140" t="s">
        <v>763</v>
      </c>
      <c r="F32" s="140"/>
    </row>
    <row r="33" customFormat="false" ht="18.75" hidden="false" customHeight="false" outlineLevel="0" collapsed="false">
      <c r="A33" s="139"/>
      <c r="B33" s="136"/>
      <c r="C33" s="136" t="s">
        <v>425</v>
      </c>
      <c r="D33" s="141" t="s">
        <v>764</v>
      </c>
      <c r="E33" s="141" t="s">
        <v>765</v>
      </c>
      <c r="F33" s="140"/>
    </row>
    <row r="34" customFormat="false" ht="18.75" hidden="false" customHeight="true" outlineLevel="0" collapsed="false">
      <c r="A34" s="139"/>
      <c r="B34" s="136" t="s">
        <v>428</v>
      </c>
      <c r="C34" s="136" t="s">
        <v>490</v>
      </c>
      <c r="D34" s="141" t="s">
        <v>766</v>
      </c>
      <c r="E34" s="140" t="s">
        <v>767</v>
      </c>
      <c r="F34" s="140"/>
    </row>
    <row r="35" customFormat="false" ht="66" hidden="false" customHeight="false" outlineLevel="0" collapsed="false">
      <c r="A35" s="139"/>
      <c r="B35" s="136"/>
      <c r="C35" s="136"/>
      <c r="D35" s="141" t="s">
        <v>768</v>
      </c>
      <c r="E35" s="141" t="s">
        <v>769</v>
      </c>
      <c r="F35" s="140"/>
    </row>
    <row r="36" customFormat="false" ht="34.5" hidden="false" customHeight="true" outlineLevel="0" collapsed="false">
      <c r="A36" s="139"/>
      <c r="B36" s="136"/>
      <c r="C36" s="136" t="s">
        <v>429</v>
      </c>
      <c r="D36" s="141" t="s">
        <v>753</v>
      </c>
      <c r="E36" s="140" t="s">
        <v>752</v>
      </c>
      <c r="F36" s="140"/>
    </row>
    <row r="37" customFormat="false" ht="34.5" hidden="false" customHeight="false" outlineLevel="0" collapsed="false">
      <c r="A37" s="139"/>
      <c r="B37" s="136"/>
      <c r="C37" s="136"/>
      <c r="D37" s="141" t="s">
        <v>770</v>
      </c>
      <c r="E37" s="141" t="s">
        <v>771</v>
      </c>
      <c r="F37" s="140"/>
    </row>
    <row r="38" customFormat="false" ht="34.5" hidden="false" customHeight="false" outlineLevel="0" collapsed="false">
      <c r="A38" s="139"/>
      <c r="B38" s="136"/>
      <c r="C38" s="136"/>
      <c r="D38" s="141" t="s">
        <v>772</v>
      </c>
      <c r="E38" s="141" t="s">
        <v>773</v>
      </c>
      <c r="F38" s="140"/>
    </row>
    <row r="39" customFormat="false" ht="50.25" hidden="false" customHeight="false" outlineLevel="0" collapsed="false">
      <c r="A39" s="139"/>
      <c r="B39" s="136"/>
      <c r="C39" s="136"/>
      <c r="D39" s="141" t="s">
        <v>774</v>
      </c>
      <c r="E39" s="141" t="s">
        <v>775</v>
      </c>
      <c r="F39" s="140"/>
    </row>
    <row r="40" customFormat="false" ht="34.5" hidden="false" customHeight="false" outlineLevel="0" collapsed="false">
      <c r="A40" s="139"/>
      <c r="B40" s="136"/>
      <c r="C40" s="136" t="s">
        <v>552</v>
      </c>
      <c r="D40" s="141" t="s">
        <v>776</v>
      </c>
      <c r="E40" s="141" t="s">
        <v>777</v>
      </c>
      <c r="F40" s="140"/>
    </row>
    <row r="41" customFormat="false" ht="34.5" hidden="false" customHeight="false" outlineLevel="0" collapsed="false">
      <c r="A41" s="139"/>
      <c r="B41" s="136"/>
      <c r="C41" s="136" t="s">
        <v>543</v>
      </c>
      <c r="D41" s="141" t="s">
        <v>778</v>
      </c>
      <c r="E41" s="141" t="s">
        <v>779</v>
      </c>
      <c r="F41" s="140"/>
    </row>
    <row r="42" customFormat="false" ht="18.75" hidden="false" customHeight="false" outlineLevel="0" collapsed="false">
      <c r="A42" s="139"/>
      <c r="B42" s="136" t="s">
        <v>432</v>
      </c>
      <c r="C42" s="136" t="s">
        <v>432</v>
      </c>
      <c r="D42" s="141" t="s">
        <v>780</v>
      </c>
      <c r="E42" s="140" t="s">
        <v>781</v>
      </c>
      <c r="F42" s="140"/>
    </row>
  </sheetData>
  <mergeCells count="19">
    <mergeCell ref="A2:F2"/>
    <mergeCell ref="A3:F3"/>
    <mergeCell ref="A5:B5"/>
    <mergeCell ref="C5:F5"/>
    <mergeCell ref="B6:F6"/>
    <mergeCell ref="A7:A8"/>
    <mergeCell ref="B7:B8"/>
    <mergeCell ref="C7:C8"/>
    <mergeCell ref="D7:F7"/>
    <mergeCell ref="A9:A17"/>
    <mergeCell ref="A18:A42"/>
    <mergeCell ref="B19:B22"/>
    <mergeCell ref="C19:C28"/>
    <mergeCell ref="B24:B33"/>
    <mergeCell ref="C29:C30"/>
    <mergeCell ref="C31:C32"/>
    <mergeCell ref="B34:B41"/>
    <mergeCell ref="C34:C35"/>
    <mergeCell ref="C36:C39"/>
  </mergeCells>
  <printOptions headings="false" gridLines="false" gridLinesSet="true" horizontalCentered="false" verticalCentered="false"/>
  <pageMargins left="1.59027777777778" right="0.7" top="0.3"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IV25"/>
    </sheetView>
  </sheetViews>
  <sheetFormatPr defaultColWidth="8.99609375" defaultRowHeight="15.75" zeroHeight="false" outlineLevelRow="0" outlineLevelCol="0"/>
  <cols>
    <col collapsed="false" customWidth="true" hidden="false" outlineLevel="0" max="1" min="1" style="0" width="36.36"/>
    <col collapsed="false" customWidth="true" hidden="false" outlineLevel="0" max="2" min="2" style="0" width="29.49"/>
    <col collapsed="false" customWidth="true" hidden="false" outlineLevel="0" max="3" min="3" style="0" width="37.62"/>
    <col collapsed="false" customWidth="true" hidden="false" outlineLevel="0" max="4" min="4" style="0" width="27.62"/>
  </cols>
  <sheetData>
    <row r="1" customFormat="false" ht="15.75" hidden="false" customHeight="false" outlineLevel="0" collapsed="false">
      <c r="A1" s="8"/>
      <c r="B1" s="8"/>
      <c r="C1" s="8"/>
      <c r="D1" s="9" t="s">
        <v>3</v>
      </c>
    </row>
    <row r="2" customFormat="false" ht="21.75" hidden="false" customHeight="false" outlineLevel="0" collapsed="false">
      <c r="A2" s="10" t="s">
        <v>4</v>
      </c>
      <c r="B2" s="10"/>
      <c r="C2" s="10"/>
      <c r="D2" s="10"/>
    </row>
    <row r="3" customFormat="false" ht="15.75" hidden="false" customHeight="false" outlineLevel="0" collapsed="false">
      <c r="A3" s="11" t="s">
        <v>5</v>
      </c>
      <c r="B3" s="11"/>
      <c r="C3" s="12"/>
      <c r="D3" s="13" t="s">
        <v>6</v>
      </c>
    </row>
    <row r="4" customFormat="false" ht="15.75" hidden="false" customHeight="false" outlineLevel="0" collapsed="false">
      <c r="A4" s="14" t="s">
        <v>7</v>
      </c>
      <c r="B4" s="14"/>
      <c r="C4" s="14" t="s">
        <v>8</v>
      </c>
      <c r="D4" s="14"/>
    </row>
    <row r="5" customFormat="false" ht="15.75" hidden="false" customHeight="false" outlineLevel="0" collapsed="false">
      <c r="A5" s="14" t="s">
        <v>9</v>
      </c>
      <c r="B5" s="15" t="s">
        <v>10</v>
      </c>
      <c r="C5" s="14" t="s">
        <v>9</v>
      </c>
      <c r="D5" s="16" t="s">
        <v>10</v>
      </c>
    </row>
    <row r="6" customFormat="false" ht="15.75" hidden="false" customHeight="false" outlineLevel="0" collapsed="false">
      <c r="A6" s="17" t="s">
        <v>11</v>
      </c>
      <c r="B6" s="18" t="n">
        <v>2915.15</v>
      </c>
      <c r="C6" s="17" t="s">
        <v>12</v>
      </c>
      <c r="D6" s="18"/>
    </row>
    <row r="7" customFormat="false" ht="15.75" hidden="false" customHeight="false" outlineLevel="0" collapsed="false">
      <c r="A7" s="17" t="s">
        <v>13</v>
      </c>
      <c r="B7" s="19"/>
      <c r="C7" s="17" t="s">
        <v>14</v>
      </c>
      <c r="D7" s="18"/>
    </row>
    <row r="8" customFormat="false" ht="15.75" hidden="false" customHeight="false" outlineLevel="0" collapsed="false">
      <c r="A8" s="20" t="s">
        <v>15</v>
      </c>
      <c r="B8" s="18"/>
      <c r="C8" s="21" t="s">
        <v>16</v>
      </c>
      <c r="D8" s="18"/>
    </row>
    <row r="9" customFormat="false" ht="15.75" hidden="false" customHeight="false" outlineLevel="0" collapsed="false">
      <c r="A9" s="17" t="s">
        <v>17</v>
      </c>
      <c r="B9" s="22"/>
      <c r="C9" s="17" t="s">
        <v>18</v>
      </c>
      <c r="D9" s="18"/>
    </row>
    <row r="10" customFormat="false" ht="15.75" hidden="false" customHeight="false" outlineLevel="0" collapsed="false">
      <c r="A10" s="17" t="s">
        <v>19</v>
      </c>
      <c r="B10" s="18"/>
      <c r="C10" s="17" t="s">
        <v>20</v>
      </c>
      <c r="D10" s="18"/>
    </row>
    <row r="11" customFormat="false" ht="15.75" hidden="false" customHeight="false" outlineLevel="0" collapsed="false">
      <c r="A11" s="17" t="s">
        <v>21</v>
      </c>
      <c r="B11" s="18"/>
      <c r="C11" s="17" t="s">
        <v>22</v>
      </c>
      <c r="D11" s="18"/>
    </row>
    <row r="12" customFormat="false" ht="15.75" hidden="false" customHeight="false" outlineLevel="0" collapsed="false">
      <c r="A12" s="17"/>
      <c r="B12" s="18"/>
      <c r="C12" s="17" t="s">
        <v>23</v>
      </c>
      <c r="D12" s="18"/>
    </row>
    <row r="13" customFormat="false" ht="15.75" hidden="false" customHeight="false" outlineLevel="0" collapsed="false">
      <c r="A13" s="23"/>
      <c r="B13" s="18"/>
      <c r="C13" s="17" t="s">
        <v>24</v>
      </c>
      <c r="D13" s="18" t="n">
        <v>182.7</v>
      </c>
    </row>
    <row r="14" customFormat="false" ht="15.75" hidden="false" customHeight="false" outlineLevel="0" collapsed="false">
      <c r="A14" s="23"/>
      <c r="B14" s="18"/>
      <c r="C14" s="17" t="s">
        <v>25</v>
      </c>
      <c r="D14" s="18"/>
    </row>
    <row r="15" customFormat="false" ht="15.75" hidden="false" customHeight="false" outlineLevel="0" collapsed="false">
      <c r="A15" s="23"/>
      <c r="B15" s="18"/>
      <c r="C15" s="17" t="s">
        <v>26</v>
      </c>
      <c r="D15" s="18" t="n">
        <v>47.85</v>
      </c>
    </row>
    <row r="16" customFormat="false" ht="15.75" hidden="false" customHeight="false" outlineLevel="0" collapsed="false">
      <c r="A16" s="23"/>
      <c r="B16" s="18"/>
      <c r="C16" s="17" t="s">
        <v>27</v>
      </c>
      <c r="D16" s="18"/>
    </row>
    <row r="17" customFormat="false" ht="15.75" hidden="false" customHeight="false" outlineLevel="0" collapsed="false">
      <c r="A17" s="23"/>
      <c r="B17" s="18"/>
      <c r="C17" s="17" t="s">
        <v>28</v>
      </c>
      <c r="D17" s="18"/>
    </row>
    <row r="18" customFormat="false" ht="15.75" hidden="false" customHeight="false" outlineLevel="0" collapsed="false">
      <c r="A18" s="23"/>
      <c r="B18" s="18"/>
      <c r="C18" s="17" t="s">
        <v>29</v>
      </c>
      <c r="D18" s="18" t="n">
        <v>2550.43</v>
      </c>
    </row>
    <row r="19" customFormat="false" ht="15.75" hidden="false" customHeight="false" outlineLevel="0" collapsed="false">
      <c r="A19" s="23"/>
      <c r="B19" s="18"/>
      <c r="C19" s="17" t="s">
        <v>30</v>
      </c>
      <c r="D19" s="18"/>
    </row>
    <row r="20" customFormat="false" ht="15.75" hidden="false" customHeight="false" outlineLevel="0" collapsed="false">
      <c r="A20" s="23"/>
      <c r="B20" s="18"/>
      <c r="C20" s="17" t="s">
        <v>31</v>
      </c>
      <c r="D20" s="18"/>
    </row>
    <row r="21" customFormat="false" ht="15.75" hidden="false" customHeight="false" outlineLevel="0" collapsed="false">
      <c r="A21" s="23"/>
      <c r="B21" s="18"/>
      <c r="C21" s="17" t="s">
        <v>32</v>
      </c>
      <c r="D21" s="18"/>
    </row>
    <row r="22" customFormat="false" ht="15.75" hidden="false" customHeight="false" outlineLevel="0" collapsed="false">
      <c r="A22" s="23"/>
      <c r="B22" s="18"/>
      <c r="C22" s="17" t="s">
        <v>33</v>
      </c>
      <c r="D22" s="18"/>
    </row>
    <row r="23" customFormat="false" ht="15.75" hidden="false" customHeight="false" outlineLevel="0" collapsed="false">
      <c r="A23" s="23"/>
      <c r="B23" s="18"/>
      <c r="C23" s="17" t="s">
        <v>34</v>
      </c>
      <c r="D23" s="18"/>
    </row>
    <row r="24" customFormat="false" ht="15.75" hidden="false" customHeight="false" outlineLevel="0" collapsed="false">
      <c r="A24" s="23"/>
      <c r="B24" s="18"/>
      <c r="C24" s="17" t="s">
        <v>35</v>
      </c>
      <c r="D24" s="18"/>
    </row>
    <row r="25" customFormat="false" ht="15.75" hidden="false" customHeight="false" outlineLevel="0" collapsed="false">
      <c r="A25" s="23"/>
      <c r="B25" s="18"/>
      <c r="C25" s="17" t="s">
        <v>36</v>
      </c>
      <c r="D25" s="18" t="n">
        <v>134.17</v>
      </c>
    </row>
    <row r="26" customFormat="false" ht="15.75" hidden="false" customHeight="false" outlineLevel="0" collapsed="false">
      <c r="A26" s="17"/>
      <c r="B26" s="18"/>
      <c r="C26" s="17" t="s">
        <v>37</v>
      </c>
      <c r="D26" s="18"/>
    </row>
    <row r="27" customFormat="false" ht="15.75" hidden="false" customHeight="false" outlineLevel="0" collapsed="false">
      <c r="A27" s="17"/>
      <c r="B27" s="18"/>
      <c r="C27" s="17" t="s">
        <v>38</v>
      </c>
      <c r="D27" s="18"/>
    </row>
    <row r="28" customFormat="false" ht="15.75" hidden="false" customHeight="false" outlineLevel="0" collapsed="false">
      <c r="A28" s="17"/>
      <c r="B28" s="18"/>
      <c r="C28" s="17" t="s">
        <v>39</v>
      </c>
      <c r="D28" s="18"/>
    </row>
    <row r="29" customFormat="false" ht="15.75" hidden="false" customHeight="false" outlineLevel="0" collapsed="false">
      <c r="A29" s="17"/>
      <c r="B29" s="18"/>
      <c r="C29" s="17" t="s">
        <v>40</v>
      </c>
      <c r="D29" s="18"/>
    </row>
    <row r="30" customFormat="false" ht="15.75" hidden="false" customHeight="false" outlineLevel="0" collapsed="false">
      <c r="A30" s="17"/>
      <c r="B30" s="18"/>
      <c r="C30" s="17" t="s">
        <v>41</v>
      </c>
      <c r="D30" s="18"/>
    </row>
    <row r="31" customFormat="false" ht="15.75" hidden="false" customHeight="false" outlineLevel="0" collapsed="false">
      <c r="A31" s="17"/>
      <c r="B31" s="18"/>
      <c r="C31" s="17" t="s">
        <v>42</v>
      </c>
      <c r="D31" s="18"/>
    </row>
    <row r="32" customFormat="false" ht="15.75" hidden="false" customHeight="false" outlineLevel="0" collapsed="false">
      <c r="A32" s="17"/>
      <c r="B32" s="18"/>
      <c r="C32" s="17" t="s">
        <v>43</v>
      </c>
      <c r="D32" s="18"/>
    </row>
    <row r="33" customFormat="false" ht="15.75" hidden="false" customHeight="false" outlineLevel="0" collapsed="false">
      <c r="A33" s="17"/>
      <c r="B33" s="18"/>
      <c r="C33" s="17" t="s">
        <v>44</v>
      </c>
      <c r="D33" s="18"/>
    </row>
    <row r="34" customFormat="false" ht="15.75" hidden="false" customHeight="false" outlineLevel="0" collapsed="false">
      <c r="A34" s="17"/>
      <c r="B34" s="18"/>
      <c r="C34" s="17" t="s">
        <v>45</v>
      </c>
      <c r="D34" s="24"/>
    </row>
    <row r="35" customFormat="false" ht="15.75" hidden="false" customHeight="false" outlineLevel="0" collapsed="false">
      <c r="A35" s="14" t="s">
        <v>46</v>
      </c>
      <c r="B35" s="18" t="n">
        <v>2915.15</v>
      </c>
      <c r="C35" s="14" t="s">
        <v>47</v>
      </c>
      <c r="D35" s="18" t="n">
        <v>2915.15</v>
      </c>
    </row>
    <row r="36" customFormat="false" ht="15.75" hidden="false" customHeight="false" outlineLevel="0" collapsed="false">
      <c r="A36" s="17" t="s">
        <v>48</v>
      </c>
      <c r="B36" s="18"/>
      <c r="C36" s="17" t="s">
        <v>49</v>
      </c>
      <c r="D36" s="18"/>
    </row>
    <row r="37" customFormat="false" ht="15.75" hidden="false" customHeight="false" outlineLevel="0" collapsed="false">
      <c r="A37" s="17" t="s">
        <v>50</v>
      </c>
      <c r="B37" s="18"/>
      <c r="C37" s="17" t="s">
        <v>51</v>
      </c>
      <c r="D37" s="18"/>
    </row>
    <row r="38" customFormat="false" ht="15.75" hidden="false" customHeight="false" outlineLevel="0" collapsed="false">
      <c r="A38" s="17"/>
      <c r="B38" s="18"/>
      <c r="C38" s="17" t="s">
        <v>52</v>
      </c>
      <c r="D38" s="18"/>
    </row>
    <row r="39" customFormat="false" ht="15.75" hidden="false" customHeight="false" outlineLevel="0" collapsed="false">
      <c r="A39" s="17"/>
      <c r="B39" s="25"/>
      <c r="C39" s="17"/>
      <c r="D39" s="24"/>
    </row>
    <row r="40" customFormat="false" ht="15.75" hidden="false" customHeight="false" outlineLevel="0" collapsed="false">
      <c r="A40" s="14" t="s">
        <v>53</v>
      </c>
      <c r="B40" s="18" t="n">
        <v>2915.15</v>
      </c>
      <c r="C40" s="14" t="s">
        <v>54</v>
      </c>
      <c r="D40" s="18" t="n">
        <v>2915.15</v>
      </c>
    </row>
  </sheetData>
  <mergeCells count="3">
    <mergeCell ref="A2:D2"/>
    <mergeCell ref="A4:B4"/>
    <mergeCell ref="C4:D4"/>
  </mergeCells>
  <printOptions headings="false" gridLines="false" gridLinesSet="true" horizontalCentered="false" verticalCentered="false"/>
  <pageMargins left="1.2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1.7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5.7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5.7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5.7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5.7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5.75" hidden="false" customHeight="false" outlineLevel="0" collapsed="false">
      <c r="A7" s="41"/>
      <c r="B7" s="41"/>
      <c r="C7" s="41"/>
      <c r="D7" s="41"/>
      <c r="E7" s="42" t="s">
        <v>59</v>
      </c>
      <c r="F7" s="43" t="n">
        <v>2915.15</v>
      </c>
      <c r="G7" s="43" t="n">
        <v>0</v>
      </c>
      <c r="H7" s="43" t="n">
        <v>2915.15</v>
      </c>
      <c r="I7" s="43"/>
      <c r="J7" s="43"/>
      <c r="K7" s="43"/>
      <c r="L7" s="43"/>
      <c r="M7" s="43"/>
      <c r="N7" s="43"/>
      <c r="O7" s="43"/>
      <c r="P7" s="43"/>
      <c r="Q7" s="43"/>
      <c r="R7" s="43"/>
      <c r="S7" s="43"/>
      <c r="T7" s="43"/>
    </row>
    <row r="8" customFormat="false" ht="15.75" hidden="false" customHeight="false" outlineLevel="0" collapsed="false">
      <c r="A8" s="41"/>
      <c r="B8" s="41"/>
      <c r="C8" s="41"/>
      <c r="D8" s="41" t="s">
        <v>82</v>
      </c>
      <c r="E8" s="42" t="s">
        <v>83</v>
      </c>
      <c r="F8" s="43" t="n">
        <v>1560.31</v>
      </c>
      <c r="G8" s="43"/>
      <c r="H8" s="43" t="n">
        <v>1560.31</v>
      </c>
      <c r="I8" s="43"/>
      <c r="J8" s="43"/>
      <c r="K8" s="43"/>
      <c r="L8" s="43"/>
      <c r="M8" s="43"/>
      <c r="N8" s="43"/>
      <c r="O8" s="43"/>
      <c r="P8" s="43"/>
      <c r="Q8" s="43"/>
      <c r="R8" s="43"/>
      <c r="S8" s="43"/>
      <c r="T8" s="43"/>
    </row>
    <row r="9" customFormat="false" ht="15.75" hidden="false" customHeight="false" outlineLevel="0" collapsed="false">
      <c r="A9" s="41" t="s">
        <v>84</v>
      </c>
      <c r="B9" s="41"/>
      <c r="C9" s="41"/>
      <c r="D9" s="41"/>
      <c r="E9" s="42" t="s">
        <v>85</v>
      </c>
      <c r="F9" s="43" t="n">
        <v>50.76</v>
      </c>
      <c r="G9" s="43"/>
      <c r="H9" s="43" t="n">
        <v>50.76</v>
      </c>
      <c r="I9" s="43"/>
      <c r="J9" s="43"/>
      <c r="K9" s="43"/>
      <c r="L9" s="43"/>
      <c r="M9" s="43"/>
      <c r="N9" s="43"/>
      <c r="O9" s="43"/>
      <c r="P9" s="43"/>
      <c r="Q9" s="43"/>
      <c r="R9" s="43"/>
      <c r="S9" s="43"/>
      <c r="T9" s="43"/>
    </row>
    <row r="10" customFormat="false" ht="15.75" hidden="false" customHeight="false" outlineLevel="0" collapsed="false">
      <c r="A10" s="41"/>
      <c r="B10" s="41"/>
      <c r="C10" s="41"/>
      <c r="D10" s="41"/>
      <c r="E10" s="42" t="s">
        <v>86</v>
      </c>
      <c r="F10" s="43" t="n">
        <v>50.37</v>
      </c>
      <c r="G10" s="43"/>
      <c r="H10" s="43" t="n">
        <v>50.37</v>
      </c>
      <c r="I10" s="43"/>
      <c r="J10" s="43"/>
      <c r="K10" s="43"/>
      <c r="L10" s="43"/>
      <c r="M10" s="43"/>
      <c r="N10" s="43"/>
      <c r="O10" s="43"/>
      <c r="P10" s="43"/>
      <c r="Q10" s="43"/>
      <c r="R10" s="43"/>
      <c r="S10" s="43"/>
      <c r="T10" s="43"/>
    </row>
    <row r="11" customFormat="false" ht="15.75" hidden="false" customHeight="false" outlineLevel="0" collapsed="false">
      <c r="A11" s="41" t="s">
        <v>84</v>
      </c>
      <c r="B11" s="41" t="s">
        <v>87</v>
      </c>
      <c r="C11" s="41" t="s">
        <v>87</v>
      </c>
      <c r="D11" s="41" t="s">
        <v>82</v>
      </c>
      <c r="E11" s="42" t="s">
        <v>88</v>
      </c>
      <c r="F11" s="43" t="n">
        <v>35.98</v>
      </c>
      <c r="G11" s="43"/>
      <c r="H11" s="43" t="n">
        <v>35.98</v>
      </c>
      <c r="I11" s="43"/>
      <c r="J11" s="43"/>
      <c r="K11" s="43"/>
      <c r="L11" s="43"/>
      <c r="M11" s="43"/>
      <c r="N11" s="43"/>
      <c r="O11" s="43"/>
      <c r="P11" s="43"/>
      <c r="Q11" s="43"/>
      <c r="R11" s="43"/>
      <c r="S11" s="43"/>
      <c r="T11" s="43"/>
    </row>
    <row r="12" customFormat="false" ht="15.75" hidden="false" customHeight="false" outlineLevel="0" collapsed="false">
      <c r="A12" s="41" t="s">
        <v>84</v>
      </c>
      <c r="B12" s="41" t="s">
        <v>87</v>
      </c>
      <c r="C12" s="41" t="s">
        <v>89</v>
      </c>
      <c r="D12" s="41" t="s">
        <v>82</v>
      </c>
      <c r="E12" s="42" t="s">
        <v>90</v>
      </c>
      <c r="F12" s="43" t="n">
        <v>14.39</v>
      </c>
      <c r="G12" s="43"/>
      <c r="H12" s="43" t="n">
        <v>14.39</v>
      </c>
      <c r="I12" s="43"/>
      <c r="J12" s="43"/>
      <c r="K12" s="43"/>
      <c r="L12" s="43"/>
      <c r="M12" s="43"/>
      <c r="N12" s="43"/>
      <c r="O12" s="43"/>
      <c r="P12" s="43"/>
      <c r="Q12" s="43"/>
      <c r="R12" s="43"/>
      <c r="S12" s="43"/>
      <c r="T12" s="43"/>
    </row>
    <row r="13" customFormat="false" ht="15.75" hidden="false" customHeight="false" outlineLevel="0" collapsed="false">
      <c r="A13" s="41"/>
      <c r="B13" s="41"/>
      <c r="C13" s="41"/>
      <c r="D13" s="41"/>
      <c r="E13" s="42" t="s">
        <v>91</v>
      </c>
      <c r="F13" s="43" t="n">
        <v>0.39</v>
      </c>
      <c r="G13" s="43"/>
      <c r="H13" s="43" t="n">
        <v>0.39</v>
      </c>
      <c r="I13" s="43"/>
      <c r="J13" s="43"/>
      <c r="K13" s="43"/>
      <c r="L13" s="43"/>
      <c r="M13" s="43"/>
      <c r="N13" s="43"/>
      <c r="O13" s="43"/>
      <c r="P13" s="43"/>
      <c r="Q13" s="43"/>
      <c r="R13" s="43"/>
      <c r="S13" s="43"/>
      <c r="T13" s="43"/>
    </row>
    <row r="14" customFormat="false" ht="15.75" hidden="false" customHeight="false" outlineLevel="0" collapsed="false">
      <c r="A14" s="41" t="s">
        <v>84</v>
      </c>
      <c r="B14" s="41" t="s">
        <v>92</v>
      </c>
      <c r="C14" s="41" t="s">
        <v>93</v>
      </c>
      <c r="D14" s="41" t="s">
        <v>82</v>
      </c>
      <c r="E14" s="42" t="s">
        <v>94</v>
      </c>
      <c r="F14" s="43" t="n">
        <v>0.39</v>
      </c>
      <c r="G14" s="43"/>
      <c r="H14" s="43" t="n">
        <v>0.39</v>
      </c>
      <c r="I14" s="43"/>
      <c r="J14" s="43"/>
      <c r="K14" s="43"/>
      <c r="L14" s="43"/>
      <c r="M14" s="43"/>
      <c r="N14" s="43"/>
      <c r="O14" s="43"/>
      <c r="P14" s="43"/>
      <c r="Q14" s="43"/>
      <c r="R14" s="43"/>
      <c r="S14" s="43"/>
      <c r="T14" s="43"/>
    </row>
    <row r="15" customFormat="false" ht="15.75" hidden="false" customHeight="false" outlineLevel="0" collapsed="false">
      <c r="A15" s="41" t="s">
        <v>95</v>
      </c>
      <c r="B15" s="41"/>
      <c r="C15" s="41"/>
      <c r="D15" s="41"/>
      <c r="E15" s="42" t="s">
        <v>96</v>
      </c>
      <c r="F15" s="43" t="n">
        <v>13.49</v>
      </c>
      <c r="G15" s="43"/>
      <c r="H15" s="43" t="n">
        <v>13.49</v>
      </c>
      <c r="I15" s="43"/>
      <c r="J15" s="43"/>
      <c r="K15" s="43"/>
      <c r="L15" s="43"/>
      <c r="M15" s="43"/>
      <c r="N15" s="43"/>
      <c r="O15" s="43"/>
      <c r="P15" s="43"/>
      <c r="Q15" s="43"/>
      <c r="R15" s="43"/>
      <c r="S15" s="43"/>
      <c r="T15" s="43"/>
    </row>
    <row r="16" customFormat="false" ht="15.75" hidden="false" customHeight="false" outlineLevel="0" collapsed="false">
      <c r="A16" s="41"/>
      <c r="B16" s="41"/>
      <c r="C16" s="41"/>
      <c r="D16" s="41"/>
      <c r="E16" s="42" t="s">
        <v>97</v>
      </c>
      <c r="F16" s="43" t="n">
        <v>13.49</v>
      </c>
      <c r="G16" s="43"/>
      <c r="H16" s="43" t="n">
        <v>13.49</v>
      </c>
      <c r="I16" s="43"/>
      <c r="J16" s="43"/>
      <c r="K16" s="43"/>
      <c r="L16" s="43"/>
      <c r="M16" s="43"/>
      <c r="N16" s="43"/>
      <c r="O16" s="43"/>
      <c r="P16" s="43"/>
      <c r="Q16" s="43"/>
      <c r="R16" s="43"/>
      <c r="S16" s="43"/>
      <c r="T16" s="43"/>
    </row>
    <row r="17" customFormat="false" ht="15.75" hidden="false" customHeight="false" outlineLevel="0" collapsed="false">
      <c r="A17" s="41" t="s">
        <v>95</v>
      </c>
      <c r="B17" s="41" t="s">
        <v>98</v>
      </c>
      <c r="C17" s="41" t="s">
        <v>93</v>
      </c>
      <c r="D17" s="41" t="s">
        <v>82</v>
      </c>
      <c r="E17" s="42" t="s">
        <v>99</v>
      </c>
      <c r="F17" s="43" t="n">
        <v>9.16</v>
      </c>
      <c r="G17" s="43"/>
      <c r="H17" s="43" t="n">
        <v>9.16</v>
      </c>
      <c r="I17" s="43"/>
      <c r="J17" s="43"/>
      <c r="K17" s="43"/>
      <c r="L17" s="43"/>
      <c r="M17" s="43"/>
      <c r="N17" s="43"/>
      <c r="O17" s="43"/>
      <c r="P17" s="43"/>
      <c r="Q17" s="43"/>
      <c r="R17" s="43"/>
      <c r="S17" s="43"/>
      <c r="T17" s="43"/>
    </row>
    <row r="18" customFormat="false" ht="15.75" hidden="false" customHeight="false" outlineLevel="0" collapsed="false">
      <c r="A18" s="41" t="s">
        <v>95</v>
      </c>
      <c r="B18" s="41" t="s">
        <v>98</v>
      </c>
      <c r="C18" s="41" t="s">
        <v>100</v>
      </c>
      <c r="D18" s="41" t="s">
        <v>82</v>
      </c>
      <c r="E18" s="42" t="s">
        <v>101</v>
      </c>
      <c r="F18" s="43" t="n">
        <v>3.43</v>
      </c>
      <c r="G18" s="43"/>
      <c r="H18" s="43" t="n">
        <v>3.43</v>
      </c>
      <c r="I18" s="43"/>
      <c r="J18" s="43"/>
      <c r="K18" s="43"/>
      <c r="L18" s="43"/>
      <c r="M18" s="43"/>
      <c r="N18" s="43"/>
      <c r="O18" s="43"/>
      <c r="P18" s="43"/>
      <c r="Q18" s="43"/>
      <c r="R18" s="43"/>
      <c r="S18" s="43"/>
      <c r="T18" s="43"/>
    </row>
    <row r="19" customFormat="false" ht="15.75" hidden="false" customHeight="false" outlineLevel="0" collapsed="false">
      <c r="A19" s="41" t="s">
        <v>95</v>
      </c>
      <c r="B19" s="41" t="s">
        <v>98</v>
      </c>
      <c r="C19" s="41" t="s">
        <v>92</v>
      </c>
      <c r="D19" s="41" t="s">
        <v>82</v>
      </c>
      <c r="E19" s="42" t="s">
        <v>102</v>
      </c>
      <c r="F19" s="43" t="n">
        <v>0.9</v>
      </c>
      <c r="G19" s="43"/>
      <c r="H19" s="43" t="n">
        <v>0.9</v>
      </c>
      <c r="I19" s="44"/>
      <c r="J19" s="44"/>
      <c r="K19" s="44"/>
      <c r="L19" s="44"/>
      <c r="M19" s="44"/>
      <c r="N19" s="44"/>
      <c r="O19" s="44"/>
      <c r="P19" s="44"/>
      <c r="Q19" s="44"/>
      <c r="R19" s="44"/>
      <c r="S19" s="44"/>
      <c r="T19" s="44"/>
    </row>
    <row r="20" customFormat="false" ht="15.75" hidden="false" customHeight="false" outlineLevel="0" collapsed="false">
      <c r="A20" s="41" t="s">
        <v>103</v>
      </c>
      <c r="B20" s="41"/>
      <c r="C20" s="41"/>
      <c r="D20" s="41"/>
      <c r="E20" s="42" t="s">
        <v>104</v>
      </c>
      <c r="F20" s="43" t="n">
        <v>1460.08</v>
      </c>
      <c r="G20" s="43"/>
      <c r="H20" s="43" t="n">
        <v>1460.08</v>
      </c>
      <c r="I20" s="44"/>
      <c r="J20" s="44"/>
      <c r="K20" s="44"/>
      <c r="L20" s="44"/>
      <c r="M20" s="44"/>
      <c r="N20" s="44"/>
      <c r="O20" s="44"/>
      <c r="P20" s="44"/>
      <c r="Q20" s="44"/>
      <c r="R20" s="44"/>
      <c r="S20" s="44"/>
      <c r="T20" s="44"/>
    </row>
    <row r="21" customFormat="false" ht="15.75" hidden="false" customHeight="false" outlineLevel="0" collapsed="false">
      <c r="A21" s="41"/>
      <c r="B21" s="41"/>
      <c r="C21" s="41"/>
      <c r="D21" s="41"/>
      <c r="E21" s="42" t="s">
        <v>105</v>
      </c>
      <c r="F21" s="43" t="n">
        <v>1460.08</v>
      </c>
      <c r="G21" s="43"/>
      <c r="H21" s="43" t="n">
        <v>1460.08</v>
      </c>
      <c r="I21" s="44"/>
      <c r="J21" s="44"/>
      <c r="K21" s="44"/>
      <c r="L21" s="44"/>
      <c r="M21" s="44"/>
      <c r="N21" s="44"/>
      <c r="O21" s="44"/>
      <c r="P21" s="44"/>
      <c r="Q21" s="44"/>
      <c r="R21" s="44"/>
      <c r="S21" s="44"/>
      <c r="T21" s="44"/>
    </row>
    <row r="22" customFormat="false" ht="15.75" hidden="false" customHeight="false" outlineLevel="0" collapsed="false">
      <c r="A22" s="41" t="s">
        <v>103</v>
      </c>
      <c r="B22" s="41" t="s">
        <v>106</v>
      </c>
      <c r="C22" s="41" t="s">
        <v>93</v>
      </c>
      <c r="D22" s="41" t="s">
        <v>82</v>
      </c>
      <c r="E22" s="42" t="s">
        <v>107</v>
      </c>
      <c r="F22" s="43" t="n">
        <v>268.43</v>
      </c>
      <c r="G22" s="43"/>
      <c r="H22" s="43" t="n">
        <v>268.43</v>
      </c>
      <c r="I22" s="44"/>
      <c r="J22" s="44"/>
      <c r="K22" s="44"/>
      <c r="L22" s="44"/>
      <c r="M22" s="44"/>
      <c r="N22" s="44"/>
      <c r="O22" s="44"/>
      <c r="P22" s="44"/>
      <c r="Q22" s="44"/>
      <c r="R22" s="44"/>
      <c r="S22" s="44"/>
      <c r="T22" s="44"/>
    </row>
    <row r="23" customFormat="false" ht="15.75" hidden="false" customHeight="false" outlineLevel="0" collapsed="false">
      <c r="A23" s="41" t="s">
        <v>103</v>
      </c>
      <c r="B23" s="41" t="s">
        <v>106</v>
      </c>
      <c r="C23" s="41" t="s">
        <v>108</v>
      </c>
      <c r="D23" s="41" t="s">
        <v>82</v>
      </c>
      <c r="E23" s="42" t="s">
        <v>109</v>
      </c>
      <c r="F23" s="43" t="n">
        <v>727.29</v>
      </c>
      <c r="G23" s="43"/>
      <c r="H23" s="43" t="n">
        <v>727.29</v>
      </c>
      <c r="I23" s="44"/>
      <c r="J23" s="44"/>
      <c r="K23" s="44"/>
      <c r="L23" s="44"/>
      <c r="M23" s="44"/>
      <c r="N23" s="44"/>
      <c r="O23" s="44"/>
      <c r="P23" s="44"/>
      <c r="Q23" s="44"/>
      <c r="R23" s="44"/>
      <c r="S23" s="44"/>
      <c r="T23" s="44"/>
    </row>
    <row r="24" customFormat="false" ht="15.75" hidden="false" customHeight="false" outlineLevel="0" collapsed="false">
      <c r="A24" s="41" t="s">
        <v>103</v>
      </c>
      <c r="B24" s="41" t="s">
        <v>106</v>
      </c>
      <c r="C24" s="41" t="s">
        <v>98</v>
      </c>
      <c r="D24" s="41" t="s">
        <v>82</v>
      </c>
      <c r="E24" s="42" t="s">
        <v>110</v>
      </c>
      <c r="F24" s="43" t="n">
        <v>5</v>
      </c>
      <c r="G24" s="43"/>
      <c r="H24" s="43" t="n">
        <v>5</v>
      </c>
      <c r="I24" s="44"/>
      <c r="J24" s="44"/>
      <c r="K24" s="44"/>
      <c r="L24" s="44"/>
      <c r="M24" s="44"/>
      <c r="N24" s="44"/>
      <c r="O24" s="44"/>
      <c r="P24" s="44"/>
      <c r="Q24" s="44"/>
      <c r="R24" s="44"/>
      <c r="S24" s="44"/>
      <c r="T24" s="44"/>
    </row>
    <row r="25" customFormat="false" ht="15.75" hidden="false" customHeight="false" outlineLevel="0" collapsed="false">
      <c r="A25" s="41" t="s">
        <v>103</v>
      </c>
      <c r="B25" s="41" t="s">
        <v>106</v>
      </c>
      <c r="C25" s="41" t="s">
        <v>111</v>
      </c>
      <c r="D25" s="41" t="s">
        <v>82</v>
      </c>
      <c r="E25" s="42" t="s">
        <v>112</v>
      </c>
      <c r="F25" s="43" t="n">
        <v>11</v>
      </c>
      <c r="G25" s="43"/>
      <c r="H25" s="43" t="n">
        <v>11</v>
      </c>
      <c r="I25" s="44"/>
      <c r="J25" s="44"/>
      <c r="K25" s="44"/>
      <c r="L25" s="44"/>
      <c r="M25" s="44"/>
      <c r="N25" s="44"/>
      <c r="O25" s="44"/>
      <c r="P25" s="44"/>
      <c r="Q25" s="44"/>
      <c r="R25" s="44"/>
      <c r="S25" s="44"/>
      <c r="T25" s="44"/>
    </row>
    <row r="26" customFormat="false" ht="15.75" hidden="false" customHeight="false" outlineLevel="0" collapsed="false">
      <c r="A26" s="41" t="s">
        <v>103</v>
      </c>
      <c r="B26" s="41" t="s">
        <v>106</v>
      </c>
      <c r="C26" s="41" t="s">
        <v>113</v>
      </c>
      <c r="D26" s="41" t="s">
        <v>82</v>
      </c>
      <c r="E26" s="42" t="s">
        <v>114</v>
      </c>
      <c r="F26" s="43" t="n">
        <v>348.75</v>
      </c>
      <c r="G26" s="43"/>
      <c r="H26" s="43" t="n">
        <v>348.75</v>
      </c>
      <c r="I26" s="44"/>
      <c r="J26" s="44"/>
      <c r="K26" s="44"/>
      <c r="L26" s="44"/>
      <c r="M26" s="44"/>
      <c r="N26" s="44"/>
      <c r="O26" s="44"/>
      <c r="P26" s="44"/>
      <c r="Q26" s="44"/>
      <c r="R26" s="44"/>
      <c r="S26" s="44"/>
      <c r="T26" s="44"/>
    </row>
    <row r="27" customFormat="false" ht="15.75" hidden="false" customHeight="false" outlineLevel="0" collapsed="false">
      <c r="A27" s="41" t="s">
        <v>103</v>
      </c>
      <c r="B27" s="41" t="s">
        <v>106</v>
      </c>
      <c r="C27" s="41" t="s">
        <v>115</v>
      </c>
      <c r="D27" s="41" t="s">
        <v>82</v>
      </c>
      <c r="E27" s="42" t="s">
        <v>116</v>
      </c>
      <c r="F27" s="43" t="n">
        <v>14.61</v>
      </c>
      <c r="G27" s="43"/>
      <c r="H27" s="43" t="n">
        <v>14.61</v>
      </c>
      <c r="I27" s="44"/>
      <c r="J27" s="44"/>
      <c r="K27" s="44"/>
      <c r="L27" s="44"/>
      <c r="M27" s="44"/>
      <c r="N27" s="44"/>
      <c r="O27" s="44"/>
      <c r="P27" s="44"/>
      <c r="Q27" s="44"/>
      <c r="R27" s="44"/>
      <c r="S27" s="44"/>
      <c r="T27" s="44"/>
    </row>
    <row r="28" customFormat="false" ht="15.75" hidden="false" customHeight="false" outlineLevel="0" collapsed="false">
      <c r="A28" s="41" t="s">
        <v>103</v>
      </c>
      <c r="B28" s="41" t="s">
        <v>106</v>
      </c>
      <c r="C28" s="41" t="s">
        <v>117</v>
      </c>
      <c r="D28" s="41" t="s">
        <v>82</v>
      </c>
      <c r="E28" s="42" t="s">
        <v>118</v>
      </c>
      <c r="F28" s="43" t="n">
        <v>50</v>
      </c>
      <c r="G28" s="43"/>
      <c r="H28" s="43" t="n">
        <v>50</v>
      </c>
      <c r="I28" s="44"/>
      <c r="J28" s="44"/>
      <c r="K28" s="44"/>
      <c r="L28" s="44"/>
      <c r="M28" s="44"/>
      <c r="N28" s="44"/>
      <c r="O28" s="44"/>
      <c r="P28" s="44"/>
      <c r="Q28" s="44"/>
      <c r="R28" s="44"/>
      <c r="S28" s="44"/>
      <c r="T28" s="44"/>
    </row>
    <row r="29" customFormat="false" ht="15.75" hidden="false" customHeight="false" outlineLevel="0" collapsed="false">
      <c r="A29" s="41" t="s">
        <v>103</v>
      </c>
      <c r="B29" s="41" t="s">
        <v>106</v>
      </c>
      <c r="C29" s="41" t="s">
        <v>92</v>
      </c>
      <c r="D29" s="41" t="s">
        <v>82</v>
      </c>
      <c r="E29" s="42" t="s">
        <v>119</v>
      </c>
      <c r="F29" s="43" t="n">
        <v>35</v>
      </c>
      <c r="G29" s="43"/>
      <c r="H29" s="43" t="n">
        <v>35</v>
      </c>
      <c r="I29" s="44"/>
      <c r="J29" s="44"/>
      <c r="K29" s="44"/>
      <c r="L29" s="44"/>
      <c r="M29" s="44"/>
      <c r="N29" s="44"/>
      <c r="O29" s="44"/>
      <c r="P29" s="44"/>
      <c r="Q29" s="44"/>
      <c r="R29" s="44"/>
      <c r="S29" s="44"/>
      <c r="T29" s="44"/>
    </row>
    <row r="30" customFormat="false" ht="15.75" hidden="false" customHeight="false" outlineLevel="0" collapsed="false">
      <c r="A30" s="41" t="s">
        <v>120</v>
      </c>
      <c r="B30" s="41"/>
      <c r="C30" s="41"/>
      <c r="D30" s="41"/>
      <c r="E30" s="42" t="s">
        <v>121</v>
      </c>
      <c r="F30" s="43" t="n">
        <v>35.99</v>
      </c>
      <c r="G30" s="43"/>
      <c r="H30" s="43" t="n">
        <v>35.99</v>
      </c>
      <c r="I30" s="44"/>
      <c r="J30" s="44"/>
      <c r="K30" s="44"/>
      <c r="L30" s="44"/>
      <c r="M30" s="44"/>
      <c r="N30" s="44"/>
      <c r="O30" s="44"/>
      <c r="P30" s="44"/>
      <c r="Q30" s="44"/>
      <c r="R30" s="44"/>
      <c r="S30" s="44"/>
      <c r="T30" s="44"/>
    </row>
    <row r="31" customFormat="false" ht="15.75" hidden="false" customHeight="false" outlineLevel="0" collapsed="false">
      <c r="A31" s="41"/>
      <c r="B31" s="41"/>
      <c r="C31" s="41"/>
      <c r="D31" s="41"/>
      <c r="E31" s="42" t="s">
        <v>122</v>
      </c>
      <c r="F31" s="43" t="n">
        <v>35.99</v>
      </c>
      <c r="G31" s="43"/>
      <c r="H31" s="43" t="n">
        <v>35.99</v>
      </c>
      <c r="I31" s="44"/>
      <c r="J31" s="44"/>
      <c r="K31" s="44"/>
      <c r="L31" s="44"/>
      <c r="M31" s="44"/>
      <c r="N31" s="44"/>
      <c r="O31" s="44"/>
      <c r="P31" s="44"/>
      <c r="Q31" s="44"/>
      <c r="R31" s="44"/>
      <c r="S31" s="44"/>
      <c r="T31" s="44"/>
    </row>
    <row r="32" customFormat="false" ht="15.75" hidden="false" customHeight="false" outlineLevel="0" collapsed="false">
      <c r="A32" s="41" t="s">
        <v>120</v>
      </c>
      <c r="B32" s="41" t="s">
        <v>100</v>
      </c>
      <c r="C32" s="41" t="s">
        <v>93</v>
      </c>
      <c r="D32" s="41" t="s">
        <v>82</v>
      </c>
      <c r="E32" s="42" t="s">
        <v>123</v>
      </c>
      <c r="F32" s="43" t="n">
        <v>35.99</v>
      </c>
      <c r="G32" s="43"/>
      <c r="H32" s="43" t="n">
        <v>35.99</v>
      </c>
      <c r="I32" s="44"/>
      <c r="J32" s="44"/>
      <c r="K32" s="44"/>
      <c r="L32" s="44"/>
      <c r="M32" s="44"/>
      <c r="N32" s="44"/>
      <c r="O32" s="44"/>
      <c r="P32" s="44"/>
      <c r="Q32" s="44"/>
      <c r="R32" s="44"/>
      <c r="S32" s="44"/>
      <c r="T32" s="44"/>
    </row>
    <row r="33" customFormat="false" ht="18" hidden="false" customHeight="true" outlineLevel="0" collapsed="false">
      <c r="A33" s="41"/>
      <c r="B33" s="41"/>
      <c r="C33" s="41"/>
      <c r="D33" s="41" t="s">
        <v>124</v>
      </c>
      <c r="E33" s="42" t="s">
        <v>125</v>
      </c>
      <c r="F33" s="43" t="n">
        <v>1354.84</v>
      </c>
      <c r="G33" s="43"/>
      <c r="H33" s="43" t="n">
        <v>1354.84</v>
      </c>
      <c r="I33" s="44"/>
      <c r="J33" s="44"/>
      <c r="K33" s="44"/>
      <c r="L33" s="44"/>
      <c r="M33" s="44"/>
      <c r="N33" s="44"/>
      <c r="O33" s="44"/>
      <c r="P33" s="44"/>
      <c r="Q33" s="44"/>
      <c r="R33" s="44"/>
      <c r="S33" s="44"/>
      <c r="T33" s="44"/>
    </row>
    <row r="34" customFormat="false" ht="15.75" hidden="false" customHeight="false" outlineLevel="0" collapsed="false">
      <c r="A34" s="41" t="s">
        <v>84</v>
      </c>
      <c r="B34" s="41"/>
      <c r="C34" s="41"/>
      <c r="D34" s="41" t="s">
        <v>124</v>
      </c>
      <c r="E34" s="42" t="s">
        <v>126</v>
      </c>
      <c r="F34" s="43" t="n">
        <v>131.95</v>
      </c>
      <c r="G34" s="43"/>
      <c r="H34" s="43" t="n">
        <v>131.95</v>
      </c>
      <c r="I34" s="44"/>
      <c r="J34" s="44"/>
      <c r="K34" s="44"/>
      <c r="L34" s="44"/>
      <c r="M34" s="44"/>
      <c r="N34" s="44"/>
      <c r="O34" s="44"/>
      <c r="P34" s="44"/>
      <c r="Q34" s="44"/>
      <c r="R34" s="44"/>
      <c r="S34" s="44"/>
      <c r="T34" s="44"/>
    </row>
    <row r="35" customFormat="false" ht="15.75" hidden="false" customHeight="false" outlineLevel="0" collapsed="false">
      <c r="A35" s="41"/>
      <c r="B35" s="41" t="s">
        <v>87</v>
      </c>
      <c r="C35" s="41" t="s">
        <v>87</v>
      </c>
      <c r="D35" s="41" t="s">
        <v>124</v>
      </c>
      <c r="E35" s="42" t="s">
        <v>127</v>
      </c>
      <c r="F35" s="43" t="n">
        <v>91.63</v>
      </c>
      <c r="G35" s="43"/>
      <c r="H35" s="43" t="n">
        <v>91.63</v>
      </c>
      <c r="I35" s="44"/>
      <c r="J35" s="44"/>
      <c r="K35" s="44"/>
      <c r="L35" s="44"/>
      <c r="M35" s="44"/>
      <c r="N35" s="44"/>
      <c r="O35" s="44"/>
      <c r="P35" s="44"/>
      <c r="Q35" s="44"/>
      <c r="R35" s="44"/>
      <c r="S35" s="44"/>
      <c r="T35" s="44"/>
    </row>
    <row r="36" customFormat="false" ht="15.75" hidden="false" customHeight="false" outlineLevel="0" collapsed="false">
      <c r="A36" s="41"/>
      <c r="B36" s="41" t="s">
        <v>87</v>
      </c>
      <c r="C36" s="41" t="s">
        <v>89</v>
      </c>
      <c r="D36" s="41" t="s">
        <v>124</v>
      </c>
      <c r="E36" s="42" t="s">
        <v>128</v>
      </c>
      <c r="F36" s="43" t="n">
        <v>36.65</v>
      </c>
      <c r="G36" s="43"/>
      <c r="H36" s="43" t="n">
        <v>36.65</v>
      </c>
      <c r="I36" s="44"/>
      <c r="J36" s="44"/>
      <c r="K36" s="44"/>
      <c r="L36" s="44"/>
      <c r="M36" s="44"/>
      <c r="N36" s="44"/>
      <c r="O36" s="44"/>
      <c r="P36" s="44"/>
      <c r="Q36" s="44"/>
      <c r="R36" s="44"/>
      <c r="S36" s="44"/>
      <c r="T36" s="44"/>
    </row>
    <row r="37" customFormat="false" ht="15.75" hidden="false" customHeight="false" outlineLevel="0" collapsed="false">
      <c r="A37" s="41"/>
      <c r="B37" s="41" t="s">
        <v>92</v>
      </c>
      <c r="C37" s="41" t="s">
        <v>93</v>
      </c>
      <c r="D37" s="41" t="s">
        <v>124</v>
      </c>
      <c r="E37" s="42" t="s">
        <v>129</v>
      </c>
      <c r="F37" s="43" t="n">
        <v>3.67</v>
      </c>
      <c r="G37" s="43"/>
      <c r="H37" s="43" t="n">
        <v>3.67</v>
      </c>
      <c r="I37" s="44"/>
      <c r="J37" s="44"/>
      <c r="K37" s="44"/>
      <c r="L37" s="44"/>
      <c r="M37" s="44"/>
      <c r="N37" s="44"/>
      <c r="O37" s="44"/>
      <c r="P37" s="44"/>
      <c r="Q37" s="44"/>
      <c r="R37" s="44"/>
      <c r="S37" s="44"/>
      <c r="T37" s="44"/>
    </row>
    <row r="38" customFormat="false" ht="15.75" hidden="false" customHeight="false" outlineLevel="0" collapsed="false">
      <c r="A38" s="41" t="s">
        <v>95</v>
      </c>
      <c r="B38" s="41"/>
      <c r="C38" s="41"/>
      <c r="D38" s="41" t="s">
        <v>124</v>
      </c>
      <c r="E38" s="42" t="s">
        <v>96</v>
      </c>
      <c r="F38" s="43" t="n">
        <v>34.36</v>
      </c>
      <c r="G38" s="43"/>
      <c r="H38" s="43" t="n">
        <v>34.36</v>
      </c>
      <c r="I38" s="44"/>
      <c r="J38" s="44"/>
      <c r="K38" s="44"/>
      <c r="L38" s="44"/>
      <c r="M38" s="44"/>
      <c r="N38" s="44"/>
      <c r="O38" s="44"/>
      <c r="P38" s="44"/>
      <c r="Q38" s="44"/>
      <c r="R38" s="44"/>
      <c r="S38" s="44"/>
      <c r="T38" s="44"/>
    </row>
    <row r="39" customFormat="false" ht="15.75" hidden="false" customHeight="false" outlineLevel="0" collapsed="false">
      <c r="A39" s="41"/>
      <c r="B39" s="41" t="s">
        <v>98</v>
      </c>
      <c r="C39" s="41" t="s">
        <v>100</v>
      </c>
      <c r="D39" s="41" t="s">
        <v>124</v>
      </c>
      <c r="E39" s="42" t="s">
        <v>130</v>
      </c>
      <c r="F39" s="43" t="n">
        <v>32.07</v>
      </c>
      <c r="G39" s="43"/>
      <c r="H39" s="43" t="n">
        <v>32.07</v>
      </c>
      <c r="I39" s="44"/>
      <c r="J39" s="44"/>
      <c r="K39" s="44"/>
      <c r="L39" s="44"/>
      <c r="M39" s="44"/>
      <c r="N39" s="44"/>
      <c r="O39" s="44"/>
      <c r="P39" s="44"/>
      <c r="Q39" s="44"/>
      <c r="R39" s="44"/>
      <c r="S39" s="44"/>
      <c r="T39" s="44"/>
    </row>
    <row r="40" customFormat="false" ht="15.75" hidden="false" customHeight="false" outlineLevel="0" collapsed="false">
      <c r="A40" s="41"/>
      <c r="B40" s="41" t="s">
        <v>98</v>
      </c>
      <c r="C40" s="41" t="s">
        <v>92</v>
      </c>
      <c r="D40" s="41" t="s">
        <v>124</v>
      </c>
      <c r="E40" s="42" t="s">
        <v>131</v>
      </c>
      <c r="F40" s="43" t="n">
        <v>2.29</v>
      </c>
      <c r="G40" s="43"/>
      <c r="H40" s="43" t="n">
        <v>2.29</v>
      </c>
      <c r="I40" s="44"/>
      <c r="J40" s="44"/>
      <c r="K40" s="44"/>
      <c r="L40" s="44"/>
      <c r="M40" s="44"/>
      <c r="N40" s="44"/>
      <c r="O40" s="44"/>
      <c r="P40" s="44"/>
      <c r="Q40" s="44"/>
      <c r="R40" s="44"/>
      <c r="S40" s="44"/>
      <c r="T40" s="44"/>
    </row>
    <row r="41" customFormat="false" ht="15.75" hidden="false" customHeight="false" outlineLevel="0" collapsed="false">
      <c r="A41" s="41" t="s">
        <v>103</v>
      </c>
      <c r="B41" s="41"/>
      <c r="C41" s="41"/>
      <c r="D41" s="41" t="s">
        <v>124</v>
      </c>
      <c r="E41" s="42" t="s">
        <v>132</v>
      </c>
      <c r="F41" s="43" t="n">
        <v>1090.35</v>
      </c>
      <c r="G41" s="43"/>
      <c r="H41" s="43" t="n">
        <v>1090.35</v>
      </c>
      <c r="I41" s="44"/>
      <c r="J41" s="44"/>
      <c r="K41" s="44"/>
      <c r="L41" s="44"/>
      <c r="M41" s="44"/>
      <c r="N41" s="44"/>
      <c r="O41" s="44"/>
      <c r="P41" s="44"/>
      <c r="Q41" s="44"/>
      <c r="R41" s="44"/>
      <c r="S41" s="44"/>
      <c r="T41" s="44"/>
    </row>
    <row r="42" customFormat="false" ht="15.75" hidden="false" customHeight="false" outlineLevel="0" collapsed="false">
      <c r="A42" s="41"/>
      <c r="B42" s="41" t="s">
        <v>106</v>
      </c>
      <c r="C42" s="41" t="s">
        <v>108</v>
      </c>
      <c r="D42" s="41" t="s">
        <v>124</v>
      </c>
      <c r="E42" s="42" t="s">
        <v>133</v>
      </c>
      <c r="F42" s="43" t="n">
        <v>837.35</v>
      </c>
      <c r="G42" s="43"/>
      <c r="H42" s="43" t="n">
        <v>837.35</v>
      </c>
      <c r="I42" s="44"/>
      <c r="J42" s="44"/>
      <c r="K42" s="44"/>
      <c r="L42" s="44"/>
      <c r="M42" s="44"/>
      <c r="N42" s="44"/>
      <c r="O42" s="44"/>
      <c r="P42" s="44"/>
      <c r="Q42" s="44"/>
      <c r="R42" s="44"/>
      <c r="S42" s="44"/>
      <c r="T42" s="44"/>
    </row>
    <row r="43" customFormat="false" ht="15.75" hidden="false" customHeight="false" outlineLevel="0" collapsed="false">
      <c r="A43" s="41"/>
      <c r="B43" s="41" t="s">
        <v>106</v>
      </c>
      <c r="C43" s="41" t="s">
        <v>92</v>
      </c>
      <c r="D43" s="41" t="s">
        <v>124</v>
      </c>
      <c r="E43" s="42" t="s">
        <v>134</v>
      </c>
      <c r="F43" s="43" t="n">
        <v>253</v>
      </c>
      <c r="G43" s="43"/>
      <c r="H43" s="43" t="n">
        <v>253</v>
      </c>
      <c r="I43" s="44"/>
      <c r="J43" s="44"/>
      <c r="K43" s="44"/>
      <c r="L43" s="44"/>
      <c r="M43" s="44"/>
      <c r="N43" s="44"/>
      <c r="O43" s="44"/>
      <c r="P43" s="44"/>
      <c r="Q43" s="44"/>
      <c r="R43" s="44"/>
      <c r="S43" s="44"/>
      <c r="T43" s="44"/>
    </row>
    <row r="44" customFormat="false" ht="15.75" hidden="false" customHeight="false" outlineLevel="0" collapsed="false">
      <c r="A44" s="41" t="s">
        <v>120</v>
      </c>
      <c r="B44" s="41"/>
      <c r="C44" s="41"/>
      <c r="D44" s="41" t="s">
        <v>124</v>
      </c>
      <c r="E44" s="42" t="s">
        <v>135</v>
      </c>
      <c r="F44" s="43" t="n">
        <v>98.18</v>
      </c>
      <c r="G44" s="43"/>
      <c r="H44" s="43" t="n">
        <v>98.18</v>
      </c>
      <c r="I44" s="44"/>
      <c r="J44" s="44"/>
      <c r="K44" s="44"/>
      <c r="L44" s="44"/>
      <c r="M44" s="44"/>
      <c r="N44" s="44"/>
      <c r="O44" s="44"/>
      <c r="P44" s="44"/>
      <c r="Q44" s="44"/>
      <c r="R44" s="44"/>
      <c r="S44" s="44"/>
      <c r="T44" s="44"/>
    </row>
    <row r="45" customFormat="false" ht="15.75" hidden="false" customHeight="false" outlineLevel="0" collapsed="false">
      <c r="A45" s="41"/>
      <c r="B45" s="41" t="s">
        <v>100</v>
      </c>
      <c r="C45" s="41" t="s">
        <v>93</v>
      </c>
      <c r="D45" s="41"/>
      <c r="E45" s="42" t="s">
        <v>136</v>
      </c>
      <c r="F45" s="43" t="n">
        <v>98.18</v>
      </c>
      <c r="G45" s="43"/>
      <c r="H45" s="43" t="n">
        <v>98.18</v>
      </c>
      <c r="I45" s="44"/>
      <c r="J45" s="44"/>
      <c r="K45" s="44"/>
      <c r="L45" s="44"/>
      <c r="M45" s="44"/>
      <c r="N45" s="44"/>
      <c r="O45" s="44"/>
      <c r="P45" s="44"/>
      <c r="Q45" s="44"/>
      <c r="R45" s="44"/>
      <c r="S45" s="44"/>
      <c r="T45" s="44"/>
    </row>
    <row r="46" customFormat="false" ht="15.75" hidden="false" customHeight="false" outlineLevel="0" collapsed="false">
      <c r="A46" s="41"/>
      <c r="B46" s="41"/>
      <c r="C46" s="41"/>
      <c r="D46" s="41"/>
      <c r="E46" s="41"/>
      <c r="F46" s="43"/>
      <c r="G46" s="43"/>
      <c r="H46" s="43"/>
      <c r="I46" s="44"/>
      <c r="J46" s="44"/>
      <c r="K46" s="44"/>
      <c r="L46" s="44"/>
      <c r="M46" s="44"/>
      <c r="N46" s="44"/>
      <c r="O46" s="44"/>
      <c r="P46" s="44"/>
      <c r="Q46" s="44"/>
      <c r="R46" s="44"/>
      <c r="S46" s="44"/>
      <c r="T46"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659722222222222" right="0.420138888888889" top="0.890277777777778"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8" activeCellId="0" sqref="E38"/>
    </sheetView>
  </sheetViews>
  <sheetFormatPr defaultColWidth="8.99609375" defaultRowHeight="15.7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5.75" hidden="false" customHeight="false" outlineLevel="0" collapsed="false">
      <c r="A1" s="12"/>
      <c r="B1" s="12"/>
      <c r="C1" s="12"/>
      <c r="D1" s="12"/>
      <c r="E1" s="12"/>
      <c r="F1" s="12"/>
      <c r="G1" s="12"/>
      <c r="H1" s="12"/>
      <c r="I1" s="12"/>
      <c r="J1" s="9" t="s">
        <v>137</v>
      </c>
    </row>
    <row r="2" customFormat="false" ht="23.25" hidden="false" customHeight="true" outlineLevel="0" collapsed="false">
      <c r="A2" s="10" t="s">
        <v>138</v>
      </c>
      <c r="B2" s="10"/>
      <c r="C2" s="10"/>
      <c r="D2" s="10"/>
      <c r="E2" s="10"/>
      <c r="F2" s="10"/>
      <c r="G2" s="10"/>
      <c r="H2" s="10"/>
      <c r="I2" s="10"/>
      <c r="J2" s="10"/>
    </row>
    <row r="3" customFormat="false" ht="15.75" hidden="false" customHeight="false" outlineLevel="0" collapsed="false">
      <c r="A3" s="11" t="s">
        <v>139</v>
      </c>
      <c r="B3" s="11"/>
      <c r="C3" s="11"/>
      <c r="D3" s="11"/>
      <c r="E3" s="11"/>
      <c r="F3" s="45"/>
      <c r="G3" s="45"/>
      <c r="H3" s="45"/>
      <c r="I3" s="45"/>
      <c r="J3" s="13" t="s">
        <v>6</v>
      </c>
    </row>
    <row r="4" customFormat="false" ht="15.75" hidden="false" customHeight="true" outlineLevel="0" collapsed="false">
      <c r="A4" s="46" t="s">
        <v>58</v>
      </c>
      <c r="B4" s="46"/>
      <c r="C4" s="46"/>
      <c r="D4" s="46"/>
      <c r="E4" s="46"/>
      <c r="F4" s="47" t="s">
        <v>59</v>
      </c>
      <c r="G4" s="47" t="s">
        <v>140</v>
      </c>
      <c r="H4" s="48" t="s">
        <v>141</v>
      </c>
      <c r="I4" s="48" t="s">
        <v>142</v>
      </c>
      <c r="J4" s="49" t="s">
        <v>143</v>
      </c>
    </row>
    <row r="5" customFormat="false" ht="15.75" hidden="false" customHeight="true" outlineLevel="0" collapsed="false">
      <c r="A5" s="50" t="s">
        <v>69</v>
      </c>
      <c r="B5" s="50"/>
      <c r="C5" s="50"/>
      <c r="D5" s="49" t="s">
        <v>70</v>
      </c>
      <c r="E5" s="51" t="s">
        <v>144</v>
      </c>
      <c r="F5" s="47"/>
      <c r="G5" s="47"/>
      <c r="H5" s="48"/>
      <c r="I5" s="48"/>
      <c r="J5" s="49"/>
    </row>
    <row r="6" customFormat="false" ht="15.75" hidden="false" customHeight="false" outlineLevel="0" collapsed="false">
      <c r="A6" s="52" t="s">
        <v>79</v>
      </c>
      <c r="B6" s="52" t="s">
        <v>80</v>
      </c>
      <c r="C6" s="53" t="s">
        <v>81</v>
      </c>
      <c r="D6" s="49"/>
      <c r="E6" s="51"/>
      <c r="F6" s="47"/>
      <c r="G6" s="47"/>
      <c r="H6" s="48"/>
      <c r="I6" s="48"/>
      <c r="J6" s="49"/>
    </row>
    <row r="7" customFormat="false" ht="15.75" hidden="false" customHeight="false" outlineLevel="0" collapsed="false">
      <c r="A7" s="54"/>
      <c r="B7" s="54"/>
      <c r="C7" s="54"/>
      <c r="D7" s="55"/>
      <c r="E7" s="56" t="s">
        <v>59</v>
      </c>
      <c r="F7" s="57" t="n">
        <v>2915.15</v>
      </c>
      <c r="G7" s="57" t="n">
        <v>1541.69</v>
      </c>
      <c r="H7" s="57" t="n">
        <v>1373.47</v>
      </c>
      <c r="I7" s="57"/>
      <c r="J7" s="22"/>
    </row>
    <row r="8" customFormat="false" ht="15.75" hidden="false" customHeight="false" outlineLevel="0" collapsed="false">
      <c r="A8" s="54"/>
      <c r="B8" s="54"/>
      <c r="C8" s="54"/>
      <c r="D8" s="55" t="s">
        <v>82</v>
      </c>
      <c r="E8" s="56" t="s">
        <v>83</v>
      </c>
      <c r="F8" s="57" t="n">
        <v>1560.31</v>
      </c>
      <c r="G8" s="57" t="n">
        <v>439.85</v>
      </c>
      <c r="H8" s="57" t="n">
        <v>1120.47</v>
      </c>
      <c r="I8" s="57"/>
      <c r="J8" s="22"/>
    </row>
    <row r="9" customFormat="false" ht="15.75" hidden="false" customHeight="false" outlineLevel="0" collapsed="false">
      <c r="A9" s="54" t="s">
        <v>84</v>
      </c>
      <c r="B9" s="54"/>
      <c r="C9" s="54"/>
      <c r="D9" s="56"/>
      <c r="E9" s="56" t="s">
        <v>85</v>
      </c>
      <c r="F9" s="57" t="n">
        <v>50.76</v>
      </c>
      <c r="G9" s="57" t="n">
        <v>50.76</v>
      </c>
      <c r="H9" s="57"/>
      <c r="I9" s="57"/>
      <c r="J9" s="22"/>
    </row>
    <row r="10" customFormat="false" ht="15.75" hidden="false" customHeight="false" outlineLevel="0" collapsed="false">
      <c r="A10" s="54"/>
      <c r="B10" s="54"/>
      <c r="C10" s="54"/>
      <c r="D10" s="56"/>
      <c r="E10" s="56" t="s">
        <v>86</v>
      </c>
      <c r="F10" s="57" t="n">
        <v>50.37</v>
      </c>
      <c r="G10" s="57" t="n">
        <v>50.37</v>
      </c>
      <c r="H10" s="57"/>
      <c r="I10" s="57"/>
      <c r="J10" s="22"/>
    </row>
    <row r="11" customFormat="false" ht="15.75" hidden="false" customHeight="false" outlineLevel="0" collapsed="false">
      <c r="A11" s="54" t="s">
        <v>84</v>
      </c>
      <c r="B11" s="54" t="s">
        <v>87</v>
      </c>
      <c r="C11" s="54" t="s">
        <v>87</v>
      </c>
      <c r="D11" s="55" t="s">
        <v>82</v>
      </c>
      <c r="E11" s="56" t="s">
        <v>88</v>
      </c>
      <c r="F11" s="57" t="n">
        <v>35.98</v>
      </c>
      <c r="G11" s="57" t="n">
        <v>35.98</v>
      </c>
      <c r="H11" s="57"/>
      <c r="I11" s="57"/>
      <c r="J11" s="22"/>
    </row>
    <row r="12" customFormat="false" ht="15.75" hidden="false" customHeight="false" outlineLevel="0" collapsed="false">
      <c r="A12" s="54" t="s">
        <v>84</v>
      </c>
      <c r="B12" s="54" t="s">
        <v>87</v>
      </c>
      <c r="C12" s="54" t="s">
        <v>89</v>
      </c>
      <c r="D12" s="55" t="s">
        <v>82</v>
      </c>
      <c r="E12" s="56" t="s">
        <v>90</v>
      </c>
      <c r="F12" s="57" t="n">
        <v>14.39</v>
      </c>
      <c r="G12" s="57" t="n">
        <v>14.39</v>
      </c>
      <c r="H12" s="57"/>
      <c r="I12" s="57"/>
      <c r="J12" s="22"/>
    </row>
    <row r="13" customFormat="false" ht="15.75" hidden="false" customHeight="false" outlineLevel="0" collapsed="false">
      <c r="A13" s="54"/>
      <c r="B13" s="54"/>
      <c r="C13" s="54"/>
      <c r="D13" s="56"/>
      <c r="E13" s="56" t="s">
        <v>91</v>
      </c>
      <c r="F13" s="57" t="n">
        <v>0.39</v>
      </c>
      <c r="G13" s="57" t="n">
        <v>0.39</v>
      </c>
      <c r="H13" s="57"/>
      <c r="I13" s="57"/>
      <c r="J13" s="22"/>
    </row>
    <row r="14" customFormat="false" ht="15.75" hidden="false" customHeight="false" outlineLevel="0" collapsed="false">
      <c r="A14" s="54" t="s">
        <v>84</v>
      </c>
      <c r="B14" s="54" t="s">
        <v>92</v>
      </c>
      <c r="C14" s="54" t="s">
        <v>93</v>
      </c>
      <c r="D14" s="55" t="s">
        <v>82</v>
      </c>
      <c r="E14" s="56" t="s">
        <v>94</v>
      </c>
      <c r="F14" s="57" t="n">
        <v>0.39</v>
      </c>
      <c r="G14" s="57" t="n">
        <v>0.39</v>
      </c>
      <c r="H14" s="57"/>
      <c r="I14" s="57"/>
      <c r="J14" s="22"/>
    </row>
    <row r="15" customFormat="false" ht="15.75" hidden="false" customHeight="false" outlineLevel="0" collapsed="false">
      <c r="A15" s="54" t="s">
        <v>95</v>
      </c>
      <c r="B15" s="54"/>
      <c r="C15" s="54"/>
      <c r="D15" s="56"/>
      <c r="E15" s="56" t="s">
        <v>96</v>
      </c>
      <c r="F15" s="57" t="n">
        <v>13.49</v>
      </c>
      <c r="G15" s="57" t="n">
        <v>13.49</v>
      </c>
      <c r="H15" s="57"/>
      <c r="I15" s="57"/>
      <c r="J15" s="22"/>
    </row>
    <row r="16" customFormat="false" ht="15.75" hidden="false" customHeight="false" outlineLevel="0" collapsed="false">
      <c r="A16" s="54"/>
      <c r="B16" s="54"/>
      <c r="C16" s="54"/>
      <c r="D16" s="56"/>
      <c r="E16" s="56" t="s">
        <v>97</v>
      </c>
      <c r="F16" s="57" t="n">
        <v>13.49</v>
      </c>
      <c r="G16" s="57" t="n">
        <v>13.49</v>
      </c>
      <c r="H16" s="57"/>
      <c r="I16" s="57"/>
      <c r="J16" s="22"/>
    </row>
    <row r="17" customFormat="false" ht="15.75" hidden="false" customHeight="false" outlineLevel="0" collapsed="false">
      <c r="A17" s="54" t="s">
        <v>95</v>
      </c>
      <c r="B17" s="54" t="s">
        <v>98</v>
      </c>
      <c r="C17" s="54" t="s">
        <v>93</v>
      </c>
      <c r="D17" s="55" t="s">
        <v>82</v>
      </c>
      <c r="E17" s="56" t="s">
        <v>99</v>
      </c>
      <c r="F17" s="57" t="n">
        <v>9.16</v>
      </c>
      <c r="G17" s="57" t="n">
        <v>9.16</v>
      </c>
      <c r="H17" s="57"/>
      <c r="I17" s="57"/>
      <c r="J17" s="22"/>
    </row>
    <row r="18" customFormat="false" ht="15.75" hidden="false" customHeight="false" outlineLevel="0" collapsed="false">
      <c r="A18" s="54" t="s">
        <v>95</v>
      </c>
      <c r="B18" s="54" t="s">
        <v>98</v>
      </c>
      <c r="C18" s="54" t="s">
        <v>100</v>
      </c>
      <c r="D18" s="55" t="s">
        <v>82</v>
      </c>
      <c r="E18" s="56" t="s">
        <v>101</v>
      </c>
      <c r="F18" s="57" t="n">
        <v>3.43</v>
      </c>
      <c r="G18" s="57" t="n">
        <v>3.43</v>
      </c>
      <c r="H18" s="57"/>
      <c r="I18" s="57"/>
      <c r="J18" s="22"/>
    </row>
    <row r="19" customFormat="false" ht="15.75" hidden="false" customHeight="false" outlineLevel="0" collapsed="false">
      <c r="A19" s="54" t="s">
        <v>95</v>
      </c>
      <c r="B19" s="54" t="s">
        <v>98</v>
      </c>
      <c r="C19" s="54" t="s">
        <v>92</v>
      </c>
      <c r="D19" s="55" t="s">
        <v>82</v>
      </c>
      <c r="E19" s="56" t="s">
        <v>102</v>
      </c>
      <c r="F19" s="57" t="n">
        <v>0.9</v>
      </c>
      <c r="G19" s="57" t="n">
        <v>0.9</v>
      </c>
      <c r="H19" s="57"/>
      <c r="I19" s="57"/>
      <c r="J19" s="22"/>
    </row>
    <row r="20" customFormat="false" ht="15.75" hidden="false" customHeight="false" outlineLevel="0" collapsed="false">
      <c r="A20" s="54" t="s">
        <v>103</v>
      </c>
      <c r="B20" s="54"/>
      <c r="C20" s="54"/>
      <c r="D20" s="56"/>
      <c r="E20" s="56" t="s">
        <v>104</v>
      </c>
      <c r="F20" s="57" t="n">
        <v>1460.08</v>
      </c>
      <c r="G20" s="57" t="n">
        <v>339.61</v>
      </c>
      <c r="H20" s="57" t="n">
        <v>1120.47</v>
      </c>
      <c r="I20" s="57"/>
      <c r="J20" s="22"/>
    </row>
    <row r="21" customFormat="false" ht="15.75" hidden="false" customHeight="false" outlineLevel="0" collapsed="false">
      <c r="A21" s="54"/>
      <c r="B21" s="54"/>
      <c r="C21" s="54"/>
      <c r="D21" s="56"/>
      <c r="E21" s="56" t="s">
        <v>105</v>
      </c>
      <c r="F21" s="57" t="n">
        <v>1460.08</v>
      </c>
      <c r="G21" s="57" t="n">
        <v>339.61</v>
      </c>
      <c r="H21" s="57" t="n">
        <v>1120.47</v>
      </c>
      <c r="I21" s="57"/>
      <c r="J21" s="22"/>
    </row>
    <row r="22" customFormat="false" ht="15.75" hidden="false" customHeight="false" outlineLevel="0" collapsed="false">
      <c r="A22" s="54" t="s">
        <v>103</v>
      </c>
      <c r="B22" s="54" t="s">
        <v>106</v>
      </c>
      <c r="C22" s="54" t="s">
        <v>93</v>
      </c>
      <c r="D22" s="55" t="s">
        <v>82</v>
      </c>
      <c r="E22" s="56" t="s">
        <v>107</v>
      </c>
      <c r="F22" s="57" t="n">
        <v>268.43</v>
      </c>
      <c r="G22" s="57" t="n">
        <v>268.43</v>
      </c>
      <c r="H22" s="57"/>
      <c r="I22" s="57"/>
      <c r="J22" s="22"/>
    </row>
    <row r="23" customFormat="false" ht="15.75" hidden="false" customHeight="false" outlineLevel="0" collapsed="false">
      <c r="A23" s="54" t="s">
        <v>103</v>
      </c>
      <c r="B23" s="54" t="s">
        <v>106</v>
      </c>
      <c r="C23" s="54" t="s">
        <v>108</v>
      </c>
      <c r="D23" s="55" t="s">
        <v>82</v>
      </c>
      <c r="E23" s="56" t="s">
        <v>109</v>
      </c>
      <c r="F23" s="57" t="n">
        <v>727.29</v>
      </c>
      <c r="G23" s="57" t="n">
        <v>71.18</v>
      </c>
      <c r="H23" s="57" t="n">
        <v>656.11</v>
      </c>
      <c r="I23" s="57"/>
      <c r="J23" s="22"/>
    </row>
    <row r="24" customFormat="false" ht="15.75" hidden="false" customHeight="false" outlineLevel="0" collapsed="false">
      <c r="A24" s="54" t="s">
        <v>103</v>
      </c>
      <c r="B24" s="54" t="s">
        <v>106</v>
      </c>
      <c r="C24" s="54" t="s">
        <v>98</v>
      </c>
      <c r="D24" s="55" t="s">
        <v>82</v>
      </c>
      <c r="E24" s="56" t="s">
        <v>110</v>
      </c>
      <c r="F24" s="57" t="n">
        <v>5</v>
      </c>
      <c r="G24" s="57"/>
      <c r="H24" s="57" t="n">
        <v>5</v>
      </c>
      <c r="I24" s="57"/>
      <c r="J24" s="22"/>
    </row>
    <row r="25" customFormat="false" ht="15.75" hidden="false" customHeight="false" outlineLevel="0" collapsed="false">
      <c r="A25" s="54" t="s">
        <v>103</v>
      </c>
      <c r="B25" s="54" t="s">
        <v>106</v>
      </c>
      <c r="C25" s="54" t="s">
        <v>111</v>
      </c>
      <c r="D25" s="55" t="s">
        <v>82</v>
      </c>
      <c r="E25" s="56" t="s">
        <v>112</v>
      </c>
      <c r="F25" s="57" t="n">
        <v>11</v>
      </c>
      <c r="G25" s="57"/>
      <c r="H25" s="57" t="n">
        <v>11</v>
      </c>
      <c r="I25" s="57"/>
      <c r="J25" s="22"/>
    </row>
    <row r="26" customFormat="false" ht="15.75" hidden="false" customHeight="false" outlineLevel="0" collapsed="false">
      <c r="A26" s="54" t="s">
        <v>103</v>
      </c>
      <c r="B26" s="54" t="s">
        <v>106</v>
      </c>
      <c r="C26" s="54" t="s">
        <v>113</v>
      </c>
      <c r="D26" s="55" t="s">
        <v>82</v>
      </c>
      <c r="E26" s="56" t="s">
        <v>114</v>
      </c>
      <c r="F26" s="57" t="n">
        <v>348.75</v>
      </c>
      <c r="G26" s="57"/>
      <c r="H26" s="57" t="n">
        <v>348.75</v>
      </c>
      <c r="I26" s="57"/>
      <c r="J26" s="22"/>
    </row>
    <row r="27" customFormat="false" ht="15.75" hidden="false" customHeight="false" outlineLevel="0" collapsed="false">
      <c r="A27" s="54" t="s">
        <v>103</v>
      </c>
      <c r="B27" s="54" t="s">
        <v>106</v>
      </c>
      <c r="C27" s="54" t="s">
        <v>115</v>
      </c>
      <c r="D27" s="55" t="s">
        <v>82</v>
      </c>
      <c r="E27" s="56" t="s">
        <v>116</v>
      </c>
      <c r="F27" s="57" t="n">
        <v>14.61</v>
      </c>
      <c r="G27" s="57"/>
      <c r="H27" s="57" t="n">
        <v>14.61</v>
      </c>
      <c r="I27" s="57"/>
      <c r="J27" s="22"/>
    </row>
    <row r="28" customFormat="false" ht="15.75" hidden="false" customHeight="false" outlineLevel="0" collapsed="false">
      <c r="A28" s="54" t="s">
        <v>103</v>
      </c>
      <c r="B28" s="54" t="s">
        <v>106</v>
      </c>
      <c r="C28" s="54" t="s">
        <v>117</v>
      </c>
      <c r="D28" s="55" t="s">
        <v>82</v>
      </c>
      <c r="E28" s="56" t="s">
        <v>118</v>
      </c>
      <c r="F28" s="57" t="n">
        <v>50</v>
      </c>
      <c r="G28" s="57"/>
      <c r="H28" s="57" t="n">
        <v>50</v>
      </c>
      <c r="I28" s="57"/>
      <c r="J28" s="22"/>
    </row>
    <row r="29" customFormat="false" ht="15.75" hidden="false" customHeight="false" outlineLevel="0" collapsed="false">
      <c r="A29" s="54" t="s">
        <v>103</v>
      </c>
      <c r="B29" s="54" t="s">
        <v>106</v>
      </c>
      <c r="C29" s="54" t="s">
        <v>92</v>
      </c>
      <c r="D29" s="55" t="s">
        <v>82</v>
      </c>
      <c r="E29" s="56" t="s">
        <v>119</v>
      </c>
      <c r="F29" s="57" t="n">
        <v>35</v>
      </c>
      <c r="G29" s="57"/>
      <c r="H29" s="57" t="n">
        <v>35</v>
      </c>
      <c r="I29" s="57"/>
      <c r="J29" s="22"/>
    </row>
    <row r="30" customFormat="false" ht="15.75" hidden="false" customHeight="false" outlineLevel="0" collapsed="false">
      <c r="A30" s="58" t="s">
        <v>120</v>
      </c>
      <c r="B30" s="58"/>
      <c r="C30" s="58"/>
      <c r="D30" s="58"/>
      <c r="E30" s="59" t="s">
        <v>121</v>
      </c>
      <c r="F30" s="18" t="n">
        <v>35.99</v>
      </c>
      <c r="G30" s="18" t="n">
        <v>35.99</v>
      </c>
      <c r="H30" s="18"/>
      <c r="I30" s="18"/>
      <c r="J30" s="18"/>
    </row>
    <row r="31" customFormat="false" ht="15.75" hidden="false" customHeight="false" outlineLevel="0" collapsed="false">
      <c r="A31" s="59"/>
      <c r="B31" s="59"/>
      <c r="C31" s="59"/>
      <c r="D31" s="59"/>
      <c r="E31" s="59" t="s">
        <v>122</v>
      </c>
      <c r="F31" s="18" t="n">
        <v>35.99</v>
      </c>
      <c r="G31" s="18" t="n">
        <v>35.99</v>
      </c>
      <c r="H31" s="18"/>
      <c r="I31" s="18"/>
      <c r="J31" s="44"/>
    </row>
    <row r="32" customFormat="false" ht="15.75" hidden="false" customHeight="false" outlineLevel="0" collapsed="false">
      <c r="A32" s="58" t="s">
        <v>120</v>
      </c>
      <c r="B32" s="58" t="s">
        <v>100</v>
      </c>
      <c r="C32" s="58" t="s">
        <v>93</v>
      </c>
      <c r="D32" s="58" t="s">
        <v>82</v>
      </c>
      <c r="E32" s="59" t="s">
        <v>123</v>
      </c>
      <c r="F32" s="18" t="n">
        <v>35.99</v>
      </c>
      <c r="G32" s="18" t="n">
        <v>35.99</v>
      </c>
      <c r="H32" s="18"/>
      <c r="I32" s="18"/>
      <c r="J32" s="44"/>
    </row>
    <row r="33" customFormat="false" ht="15.75" hidden="false" customHeight="true" outlineLevel="0" collapsed="false">
      <c r="A33" s="59"/>
      <c r="B33" s="59"/>
      <c r="C33" s="59"/>
      <c r="D33" s="58" t="s">
        <v>124</v>
      </c>
      <c r="E33" s="59" t="s">
        <v>125</v>
      </c>
      <c r="F33" s="57" t="n">
        <v>1354.84</v>
      </c>
      <c r="G33" s="57" t="n">
        <v>1101.84</v>
      </c>
      <c r="H33" s="57" t="n">
        <v>253</v>
      </c>
      <c r="I33" s="18"/>
      <c r="J33" s="60"/>
    </row>
    <row r="34" customFormat="false" ht="15.75" hidden="false" customHeight="true" outlineLevel="0" collapsed="false">
      <c r="A34" s="58" t="s">
        <v>84</v>
      </c>
      <c r="B34" s="59"/>
      <c r="C34" s="59"/>
      <c r="D34" s="58" t="s">
        <v>124</v>
      </c>
      <c r="E34" s="59" t="s">
        <v>126</v>
      </c>
      <c r="F34" s="18" t="n">
        <v>131.95</v>
      </c>
      <c r="G34" s="18" t="n">
        <v>131.95</v>
      </c>
      <c r="H34" s="18"/>
      <c r="I34" s="60"/>
      <c r="J34" s="60"/>
    </row>
    <row r="35" customFormat="false" ht="15.75" hidden="false" customHeight="true" outlineLevel="0" collapsed="false">
      <c r="A35" s="59"/>
      <c r="B35" s="58" t="s">
        <v>87</v>
      </c>
      <c r="C35" s="58" t="s">
        <v>87</v>
      </c>
      <c r="D35" s="58" t="s">
        <v>124</v>
      </c>
      <c r="E35" s="59" t="s">
        <v>127</v>
      </c>
      <c r="F35" s="18" t="n">
        <v>91.63</v>
      </c>
      <c r="G35" s="18" t="n">
        <v>91.63</v>
      </c>
      <c r="H35" s="18"/>
      <c r="I35" s="60"/>
      <c r="J35" s="60"/>
    </row>
    <row r="36" customFormat="false" ht="15.75" hidden="false" customHeight="true" outlineLevel="0" collapsed="false">
      <c r="A36" s="59"/>
      <c r="B36" s="58" t="s">
        <v>87</v>
      </c>
      <c r="C36" s="58" t="s">
        <v>89</v>
      </c>
      <c r="D36" s="58" t="s">
        <v>124</v>
      </c>
      <c r="E36" s="59" t="s">
        <v>128</v>
      </c>
      <c r="F36" s="18" t="n">
        <v>36.65</v>
      </c>
      <c r="G36" s="18" t="n">
        <v>36.65</v>
      </c>
      <c r="H36" s="18"/>
      <c r="I36" s="60"/>
      <c r="J36" s="60"/>
    </row>
    <row r="37" customFormat="false" ht="15.75" hidden="false" customHeight="true" outlineLevel="0" collapsed="false">
      <c r="A37" s="59"/>
      <c r="B37" s="58" t="s">
        <v>92</v>
      </c>
      <c r="C37" s="58" t="s">
        <v>93</v>
      </c>
      <c r="D37" s="58" t="s">
        <v>124</v>
      </c>
      <c r="E37" s="59" t="s">
        <v>129</v>
      </c>
      <c r="F37" s="18" t="n">
        <v>3.67</v>
      </c>
      <c r="G37" s="18" t="n">
        <v>3.67</v>
      </c>
      <c r="H37" s="18"/>
      <c r="I37" s="60"/>
      <c r="J37" s="60"/>
    </row>
    <row r="38" customFormat="false" ht="15.75" hidden="false" customHeight="true" outlineLevel="0" collapsed="false">
      <c r="A38" s="58" t="s">
        <v>95</v>
      </c>
      <c r="B38" s="59"/>
      <c r="C38" s="59"/>
      <c r="D38" s="58" t="s">
        <v>124</v>
      </c>
      <c r="E38" s="42" t="s">
        <v>96</v>
      </c>
      <c r="F38" s="18" t="n">
        <v>34.36</v>
      </c>
      <c r="G38" s="18" t="n">
        <v>34.36</v>
      </c>
      <c r="H38" s="18"/>
      <c r="I38" s="60"/>
      <c r="J38" s="60"/>
    </row>
    <row r="39" customFormat="false" ht="15.75" hidden="false" customHeight="true" outlineLevel="0" collapsed="false">
      <c r="A39" s="59"/>
      <c r="B39" s="58" t="s">
        <v>98</v>
      </c>
      <c r="C39" s="58" t="s">
        <v>100</v>
      </c>
      <c r="D39" s="58" t="s">
        <v>124</v>
      </c>
      <c r="E39" s="59" t="s">
        <v>130</v>
      </c>
      <c r="F39" s="18" t="n">
        <v>32.07</v>
      </c>
      <c r="G39" s="18" t="n">
        <v>32.07</v>
      </c>
      <c r="H39" s="18"/>
      <c r="I39" s="60"/>
      <c r="J39" s="60"/>
    </row>
    <row r="40" customFormat="false" ht="15.75" hidden="false" customHeight="true" outlineLevel="0" collapsed="false">
      <c r="A40" s="59"/>
      <c r="B40" s="58" t="s">
        <v>98</v>
      </c>
      <c r="C40" s="58" t="s">
        <v>92</v>
      </c>
      <c r="D40" s="58" t="s">
        <v>124</v>
      </c>
      <c r="E40" s="59" t="s">
        <v>131</v>
      </c>
      <c r="F40" s="18" t="n">
        <v>2.29</v>
      </c>
      <c r="G40" s="18" t="n">
        <v>2.29</v>
      </c>
      <c r="H40" s="18"/>
      <c r="I40" s="60"/>
      <c r="J40" s="60"/>
    </row>
    <row r="41" customFormat="false" ht="15.75" hidden="false" customHeight="true" outlineLevel="0" collapsed="false">
      <c r="A41" s="58" t="s">
        <v>103</v>
      </c>
      <c r="B41" s="59"/>
      <c r="C41" s="59"/>
      <c r="D41" s="58" t="s">
        <v>124</v>
      </c>
      <c r="E41" s="59" t="s">
        <v>132</v>
      </c>
      <c r="F41" s="18" t="n">
        <v>1090.35</v>
      </c>
      <c r="G41" s="18" t="n">
        <v>837.35</v>
      </c>
      <c r="H41" s="18" t="n">
        <v>253</v>
      </c>
      <c r="I41" s="60"/>
      <c r="J41" s="60"/>
    </row>
    <row r="42" customFormat="false" ht="15.75" hidden="false" customHeight="true" outlineLevel="0" collapsed="false">
      <c r="A42" s="59"/>
      <c r="B42" s="58" t="s">
        <v>106</v>
      </c>
      <c r="C42" s="58" t="s">
        <v>108</v>
      </c>
      <c r="D42" s="58" t="s">
        <v>124</v>
      </c>
      <c r="E42" s="59" t="s">
        <v>133</v>
      </c>
      <c r="F42" s="18" t="n">
        <v>837.35</v>
      </c>
      <c r="G42" s="18" t="n">
        <v>837.35</v>
      </c>
      <c r="H42" s="18"/>
      <c r="I42" s="60"/>
      <c r="J42" s="60"/>
    </row>
    <row r="43" customFormat="false" ht="15.75" hidden="false" customHeight="true" outlineLevel="0" collapsed="false">
      <c r="A43" s="59"/>
      <c r="B43" s="58" t="s">
        <v>106</v>
      </c>
      <c r="C43" s="58" t="s">
        <v>92</v>
      </c>
      <c r="D43" s="58" t="s">
        <v>124</v>
      </c>
      <c r="E43" s="59" t="s">
        <v>134</v>
      </c>
      <c r="F43" s="18" t="n">
        <v>253</v>
      </c>
      <c r="G43" s="18"/>
      <c r="H43" s="18" t="n">
        <v>253</v>
      </c>
      <c r="I43" s="60"/>
      <c r="J43" s="60"/>
    </row>
    <row r="44" customFormat="false" ht="15.75" hidden="false" customHeight="true" outlineLevel="0" collapsed="false">
      <c r="A44" s="58" t="s">
        <v>120</v>
      </c>
      <c r="B44" s="59"/>
      <c r="C44" s="59"/>
      <c r="D44" s="58" t="s">
        <v>124</v>
      </c>
      <c r="E44" s="59" t="s">
        <v>135</v>
      </c>
      <c r="F44" s="18" t="n">
        <v>98.18</v>
      </c>
      <c r="G44" s="18" t="n">
        <v>98.18</v>
      </c>
      <c r="H44" s="18"/>
      <c r="I44" s="60"/>
      <c r="J44" s="60"/>
    </row>
    <row r="45" customFormat="false" ht="15.75" hidden="false" customHeight="true" outlineLevel="0" collapsed="false">
      <c r="A45" s="59"/>
      <c r="B45" s="58" t="s">
        <v>100</v>
      </c>
      <c r="C45" s="58" t="s">
        <v>93</v>
      </c>
      <c r="D45" s="58" t="s">
        <v>124</v>
      </c>
      <c r="E45" s="59" t="s">
        <v>136</v>
      </c>
      <c r="F45" s="18" t="n">
        <v>98.18</v>
      </c>
      <c r="G45" s="18" t="n">
        <v>98.18</v>
      </c>
      <c r="H45" s="18"/>
      <c r="I45" s="60"/>
      <c r="J45" s="6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1.85972222222222" right="0.7" top="0.49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75" zeroHeight="false" outlineLevelRow="0" outlineLevelCol="0"/>
  <cols>
    <col collapsed="false" customWidth="true" hidden="false" outlineLevel="0" max="1" min="1" style="0" width="22.74"/>
    <col collapsed="false" customWidth="true" hidden="false" outlineLevel="0" max="2" min="2" style="0" width="13.62"/>
    <col collapsed="false" customWidth="true" hidden="false" outlineLevel="0" max="3" min="3" style="0" width="37.62"/>
    <col collapsed="false" customWidth="true" hidden="false" outlineLevel="0" max="8" min="4" style="0" width="11.62"/>
  </cols>
  <sheetData>
    <row r="1" customFormat="false" ht="15.75" hidden="false" customHeight="false" outlineLevel="0" collapsed="false">
      <c r="A1" s="61"/>
      <c r="B1" s="61"/>
      <c r="C1" s="61"/>
      <c r="D1" s="61"/>
      <c r="E1" s="61"/>
      <c r="F1" s="61"/>
      <c r="G1" s="61"/>
      <c r="H1" s="9" t="s">
        <v>145</v>
      </c>
    </row>
    <row r="2" customFormat="false" ht="21.75" hidden="false" customHeight="false" outlineLevel="0" collapsed="false">
      <c r="A2" s="10" t="s">
        <v>146</v>
      </c>
      <c r="B2" s="10"/>
      <c r="C2" s="10"/>
      <c r="D2" s="10"/>
      <c r="E2" s="10"/>
      <c r="F2" s="10"/>
      <c r="G2" s="10"/>
      <c r="H2" s="10"/>
    </row>
    <row r="3" customFormat="false" ht="15.75" hidden="false" customHeight="false" outlineLevel="0" collapsed="false">
      <c r="A3" s="11" t="s">
        <v>139</v>
      </c>
      <c r="B3" s="11"/>
      <c r="C3" s="12"/>
      <c r="D3" s="12"/>
      <c r="E3" s="12"/>
      <c r="F3" s="12"/>
      <c r="G3" s="12"/>
      <c r="H3" s="13" t="s">
        <v>6</v>
      </c>
    </row>
    <row r="4" customFormat="false" ht="15.75" hidden="false" customHeight="false" outlineLevel="0" collapsed="false">
      <c r="A4" s="14" t="s">
        <v>7</v>
      </c>
      <c r="B4" s="14"/>
      <c r="C4" s="14" t="s">
        <v>8</v>
      </c>
      <c r="D4" s="14"/>
      <c r="E4" s="14"/>
      <c r="F4" s="14"/>
      <c r="G4" s="14"/>
      <c r="H4" s="14"/>
    </row>
    <row r="5" customFormat="false" ht="27" hidden="false" customHeight="false" outlineLevel="0" collapsed="false">
      <c r="A5" s="14" t="s">
        <v>9</v>
      </c>
      <c r="B5" s="62" t="s">
        <v>10</v>
      </c>
      <c r="C5" s="14" t="s">
        <v>9</v>
      </c>
      <c r="D5" s="14" t="s">
        <v>59</v>
      </c>
      <c r="E5" s="52" t="s">
        <v>147</v>
      </c>
      <c r="F5" s="63" t="s">
        <v>148</v>
      </c>
      <c r="G5" s="64" t="s">
        <v>149</v>
      </c>
      <c r="H5" s="63" t="s">
        <v>150</v>
      </c>
    </row>
    <row r="6" customFormat="false" ht="15.75" hidden="false" customHeight="false" outlineLevel="0" collapsed="false">
      <c r="A6" s="20" t="s">
        <v>151</v>
      </c>
      <c r="B6" s="19" t="n">
        <v>2915.15</v>
      </c>
      <c r="C6" s="21" t="s">
        <v>152</v>
      </c>
      <c r="D6" s="19" t="n">
        <v>2915.15</v>
      </c>
      <c r="E6" s="19" t="n">
        <v>2915.15</v>
      </c>
      <c r="F6" s="19"/>
      <c r="G6" s="19"/>
      <c r="H6" s="19"/>
    </row>
    <row r="7" customFormat="false" ht="15.75" hidden="false" customHeight="false" outlineLevel="0" collapsed="false">
      <c r="A7" s="20" t="s">
        <v>153</v>
      </c>
      <c r="B7" s="19" t="n">
        <v>2915.15</v>
      </c>
      <c r="C7" s="17" t="s">
        <v>154</v>
      </c>
      <c r="D7" s="65" t="n">
        <f aca="false">SUM(E7:H7)</f>
        <v>0</v>
      </c>
      <c r="E7" s="18"/>
      <c r="F7" s="18"/>
      <c r="G7" s="66"/>
      <c r="H7" s="19"/>
    </row>
    <row r="8" customFormat="false" ht="15.75" hidden="false" customHeight="false" outlineLevel="0" collapsed="false">
      <c r="A8" s="20" t="s">
        <v>155</v>
      </c>
      <c r="B8" s="19"/>
      <c r="C8" s="17" t="s">
        <v>156</v>
      </c>
      <c r="D8" s="65" t="n">
        <f aca="false">SUM(E8:H8)</f>
        <v>0</v>
      </c>
      <c r="E8" s="18"/>
      <c r="F8" s="18"/>
      <c r="G8" s="66"/>
      <c r="H8" s="19"/>
    </row>
    <row r="9" customFormat="false" ht="15.75" hidden="false" customHeight="false" outlineLevel="0" collapsed="false">
      <c r="A9" s="20" t="s">
        <v>157</v>
      </c>
      <c r="B9" s="19"/>
      <c r="C9" s="17" t="s">
        <v>158</v>
      </c>
      <c r="D9" s="65" t="n">
        <f aca="false">SUM(E9:H9)</f>
        <v>0</v>
      </c>
      <c r="E9" s="18"/>
      <c r="F9" s="18"/>
      <c r="G9" s="66"/>
      <c r="H9" s="19"/>
    </row>
    <row r="10" customFormat="false" ht="15.75" hidden="false" customHeight="false" outlineLevel="0" collapsed="false">
      <c r="A10" s="20" t="s">
        <v>159</v>
      </c>
      <c r="B10" s="19"/>
      <c r="C10" s="17" t="s">
        <v>160</v>
      </c>
      <c r="D10" s="65" t="n">
        <f aca="false">SUM(E10:H10)</f>
        <v>0</v>
      </c>
      <c r="E10" s="18"/>
      <c r="F10" s="18"/>
      <c r="G10" s="66"/>
      <c r="H10" s="19"/>
    </row>
    <row r="11" customFormat="false" ht="15.75" hidden="false" customHeight="false" outlineLevel="0" collapsed="false">
      <c r="A11" s="20" t="s">
        <v>153</v>
      </c>
      <c r="B11" s="19"/>
      <c r="C11" s="17" t="s">
        <v>161</v>
      </c>
      <c r="D11" s="65" t="n">
        <f aca="false">SUM(E11:H11)</f>
        <v>0</v>
      </c>
      <c r="E11" s="18"/>
      <c r="F11" s="18"/>
      <c r="G11" s="66"/>
      <c r="H11" s="19"/>
    </row>
    <row r="12" customFormat="false" ht="15.75" hidden="false" customHeight="false" outlineLevel="0" collapsed="false">
      <c r="A12" s="20" t="s">
        <v>155</v>
      </c>
      <c r="B12" s="19"/>
      <c r="C12" s="17" t="s">
        <v>162</v>
      </c>
      <c r="D12" s="65" t="n">
        <f aca="false">SUM(E12:H12)</f>
        <v>0</v>
      </c>
      <c r="E12" s="18"/>
      <c r="F12" s="18"/>
      <c r="G12" s="66"/>
      <c r="H12" s="19"/>
    </row>
    <row r="13" customFormat="false" ht="15.75" hidden="false" customHeight="false" outlineLevel="0" collapsed="false">
      <c r="A13" s="20" t="s">
        <v>157</v>
      </c>
      <c r="B13" s="19"/>
      <c r="C13" s="17" t="s">
        <v>163</v>
      </c>
      <c r="D13" s="65" t="n">
        <f aca="false">SUM(E13:H13)</f>
        <v>0</v>
      </c>
      <c r="E13" s="18"/>
      <c r="F13" s="18"/>
      <c r="G13" s="66"/>
      <c r="H13" s="19"/>
    </row>
    <row r="14" customFormat="false" ht="15.75" hidden="false" customHeight="false" outlineLevel="0" collapsed="false">
      <c r="A14" s="20" t="s">
        <v>164</v>
      </c>
      <c r="B14" s="19"/>
      <c r="C14" s="17" t="s">
        <v>165</v>
      </c>
      <c r="D14" s="65" t="n">
        <f aca="false">SUM(E14:H14)</f>
        <v>182.7</v>
      </c>
      <c r="E14" s="18" t="n">
        <v>182.7</v>
      </c>
      <c r="F14" s="18"/>
      <c r="G14" s="66"/>
      <c r="H14" s="19"/>
    </row>
    <row r="15" customFormat="false" ht="15.75" hidden="false" customHeight="false" outlineLevel="0" collapsed="false">
      <c r="A15" s="23"/>
      <c r="B15" s="23"/>
      <c r="C15" s="17" t="s">
        <v>166</v>
      </c>
      <c r="D15" s="65" t="n">
        <f aca="false">SUM(E15:H15)</f>
        <v>0</v>
      </c>
      <c r="E15" s="18"/>
      <c r="F15" s="18"/>
      <c r="G15" s="66"/>
      <c r="H15" s="19"/>
    </row>
    <row r="16" customFormat="false" ht="15.75" hidden="false" customHeight="false" outlineLevel="0" collapsed="false">
      <c r="A16" s="23"/>
      <c r="B16" s="19"/>
      <c r="C16" s="17" t="s">
        <v>167</v>
      </c>
      <c r="D16" s="65" t="n">
        <f aca="false">SUM(E16:H16)</f>
        <v>47.85</v>
      </c>
      <c r="E16" s="18" t="n">
        <v>47.85</v>
      </c>
      <c r="F16" s="18"/>
      <c r="G16" s="66"/>
      <c r="H16" s="19"/>
    </row>
    <row r="17" customFormat="false" ht="15.75" hidden="false" customHeight="false" outlineLevel="0" collapsed="false">
      <c r="A17" s="67"/>
      <c r="B17" s="68"/>
      <c r="C17" s="17" t="s">
        <v>168</v>
      </c>
      <c r="D17" s="65" t="n">
        <f aca="false">SUM(E17:H17)</f>
        <v>0</v>
      </c>
      <c r="E17" s="18"/>
      <c r="F17" s="18"/>
      <c r="G17" s="66"/>
      <c r="H17" s="19"/>
    </row>
    <row r="18" customFormat="false" ht="15.75" hidden="false" customHeight="false" outlineLevel="0" collapsed="false">
      <c r="A18" s="67"/>
      <c r="B18" s="68"/>
      <c r="C18" s="17" t="s">
        <v>169</v>
      </c>
      <c r="D18" s="65" t="n">
        <f aca="false">SUM(E18:H18)</f>
        <v>0</v>
      </c>
      <c r="E18" s="18"/>
      <c r="F18" s="18"/>
      <c r="G18" s="66"/>
      <c r="H18" s="19"/>
    </row>
    <row r="19" customFormat="false" ht="15.75" hidden="false" customHeight="false" outlineLevel="0" collapsed="false">
      <c r="A19" s="67"/>
      <c r="B19" s="68"/>
      <c r="C19" s="17" t="s">
        <v>170</v>
      </c>
      <c r="D19" s="65" t="n">
        <f aca="false">SUM(E19:H19)</f>
        <v>2550.43</v>
      </c>
      <c r="E19" s="18" t="n">
        <v>2550.43</v>
      </c>
      <c r="F19" s="18"/>
      <c r="G19" s="66"/>
      <c r="H19" s="19"/>
    </row>
    <row r="20" customFormat="false" ht="15.75" hidden="false" customHeight="false" outlineLevel="0" collapsed="false">
      <c r="A20" s="67"/>
      <c r="B20" s="69"/>
      <c r="C20" s="17" t="s">
        <v>171</v>
      </c>
      <c r="D20" s="65" t="n">
        <f aca="false">SUM(E20:H20)</f>
        <v>0</v>
      </c>
      <c r="E20" s="18"/>
      <c r="F20" s="18"/>
      <c r="G20" s="66"/>
      <c r="H20" s="19"/>
    </row>
    <row r="21" customFormat="false" ht="15.75" hidden="false" customHeight="false" outlineLevel="0" collapsed="false">
      <c r="A21" s="23"/>
      <c r="B21" s="22"/>
      <c r="C21" s="17" t="s">
        <v>172</v>
      </c>
      <c r="D21" s="65" t="n">
        <f aca="false">SUM(E21:H21)</f>
        <v>0</v>
      </c>
      <c r="E21" s="18"/>
      <c r="F21" s="18"/>
      <c r="G21" s="66"/>
      <c r="H21" s="19"/>
    </row>
    <row r="22" customFormat="false" ht="15.75" hidden="false" customHeight="false" outlineLevel="0" collapsed="false">
      <c r="A22" s="23"/>
      <c r="B22" s="18"/>
      <c r="C22" s="17" t="s">
        <v>173</v>
      </c>
      <c r="D22" s="65" t="n">
        <f aca="false">SUM(E22:H22)</f>
        <v>0</v>
      </c>
      <c r="E22" s="18"/>
      <c r="F22" s="18"/>
      <c r="G22" s="66"/>
      <c r="H22" s="19"/>
    </row>
    <row r="23" customFormat="false" ht="15.75" hidden="false" customHeight="false" outlineLevel="0" collapsed="false">
      <c r="A23" s="23"/>
      <c r="B23" s="18"/>
      <c r="C23" s="17" t="s">
        <v>174</v>
      </c>
      <c r="D23" s="65" t="n">
        <f aca="false">SUM(E23:H23)</f>
        <v>0</v>
      </c>
      <c r="E23" s="18"/>
      <c r="F23" s="18"/>
      <c r="G23" s="66"/>
      <c r="H23" s="19"/>
    </row>
    <row r="24" customFormat="false" ht="15.75" hidden="false" customHeight="false" outlineLevel="0" collapsed="false">
      <c r="A24" s="23"/>
      <c r="B24" s="18"/>
      <c r="C24" s="17" t="s">
        <v>175</v>
      </c>
      <c r="D24" s="65" t="n">
        <f aca="false">SUM(E24:H24)</f>
        <v>0</v>
      </c>
      <c r="E24" s="18"/>
      <c r="F24" s="18"/>
      <c r="G24" s="66"/>
      <c r="H24" s="19"/>
    </row>
    <row r="25" customFormat="false" ht="15.75" hidden="false" customHeight="false" outlineLevel="0" collapsed="false">
      <c r="A25" s="23"/>
      <c r="B25" s="18"/>
      <c r="C25" s="17" t="s">
        <v>176</v>
      </c>
      <c r="D25" s="65" t="n">
        <f aca="false">SUM(E25:H25)</f>
        <v>0</v>
      </c>
      <c r="E25" s="18"/>
      <c r="F25" s="18"/>
      <c r="G25" s="66"/>
      <c r="H25" s="19"/>
    </row>
    <row r="26" customFormat="false" ht="15.75" hidden="false" customHeight="false" outlineLevel="0" collapsed="false">
      <c r="A26" s="17"/>
      <c r="B26" s="18"/>
      <c r="C26" s="17" t="s">
        <v>177</v>
      </c>
      <c r="D26" s="65" t="n">
        <f aca="false">SUM(E26:H26)</f>
        <v>134.17</v>
      </c>
      <c r="E26" s="18" t="n">
        <v>134.17</v>
      </c>
      <c r="F26" s="70"/>
      <c r="G26" s="66"/>
      <c r="H26" s="19"/>
    </row>
    <row r="27" customFormat="false" ht="15.75" hidden="false" customHeight="false" outlineLevel="0" collapsed="false">
      <c r="A27" s="17"/>
      <c r="B27" s="18"/>
      <c r="C27" s="17" t="s">
        <v>178</v>
      </c>
      <c r="D27" s="65" t="n">
        <f aca="false">SUM(E27:H27)</f>
        <v>0</v>
      </c>
      <c r="E27" s="18"/>
      <c r="F27" s="66"/>
      <c r="G27" s="66"/>
      <c r="H27" s="19"/>
    </row>
    <row r="28" customFormat="false" ht="15.75" hidden="false" customHeight="false" outlineLevel="0" collapsed="false">
      <c r="A28" s="17"/>
      <c r="B28" s="18"/>
      <c r="C28" s="17" t="s">
        <v>179</v>
      </c>
      <c r="D28" s="65" t="n">
        <f aca="false">SUM(E28:H28)</f>
        <v>0</v>
      </c>
      <c r="E28" s="18"/>
      <c r="F28" s="66"/>
      <c r="G28" s="66"/>
      <c r="H28" s="19"/>
    </row>
    <row r="29" customFormat="false" ht="15.75" hidden="false" customHeight="false" outlineLevel="0" collapsed="false">
      <c r="A29" s="17"/>
      <c r="B29" s="18"/>
      <c r="C29" s="17" t="s">
        <v>180</v>
      </c>
      <c r="D29" s="65" t="n">
        <f aca="false">SUM(E29:H29)</f>
        <v>0</v>
      </c>
      <c r="E29" s="18"/>
      <c r="F29" s="66"/>
      <c r="G29" s="66"/>
      <c r="H29" s="19"/>
    </row>
    <row r="30" customFormat="false" ht="15.75" hidden="false" customHeight="false" outlineLevel="0" collapsed="false">
      <c r="A30" s="17"/>
      <c r="B30" s="18"/>
      <c r="C30" s="17" t="s">
        <v>181</v>
      </c>
      <c r="D30" s="65" t="n">
        <f aca="false">SUM(E30:H30)</f>
        <v>0</v>
      </c>
      <c r="E30" s="18"/>
      <c r="F30" s="66"/>
      <c r="G30" s="66"/>
      <c r="H30" s="19"/>
    </row>
    <row r="31" customFormat="false" ht="15.75" hidden="false" customHeight="false" outlineLevel="0" collapsed="false">
      <c r="A31" s="17"/>
      <c r="B31" s="18"/>
      <c r="C31" s="17" t="s">
        <v>182</v>
      </c>
      <c r="D31" s="65" t="n">
        <f aca="false">SUM(E31:H31)</f>
        <v>0</v>
      </c>
      <c r="E31" s="18"/>
      <c r="F31" s="66"/>
      <c r="G31" s="66"/>
      <c r="H31" s="19"/>
    </row>
    <row r="32" customFormat="false" ht="15.75" hidden="false" customHeight="false" outlineLevel="0" collapsed="false">
      <c r="A32" s="17"/>
      <c r="B32" s="18"/>
      <c r="C32" s="17" t="s">
        <v>183</v>
      </c>
      <c r="D32" s="65" t="n">
        <f aca="false">SUM(E32:H32)</f>
        <v>0</v>
      </c>
      <c r="E32" s="18"/>
      <c r="F32" s="66"/>
      <c r="G32" s="66"/>
      <c r="H32" s="19"/>
    </row>
    <row r="33" customFormat="false" ht="15.75" hidden="false" customHeight="false" outlineLevel="0" collapsed="false">
      <c r="A33" s="17"/>
      <c r="B33" s="18"/>
      <c r="C33" s="17" t="s">
        <v>184</v>
      </c>
      <c r="D33" s="65" t="n">
        <f aca="false">SUM(E33:H33)</f>
        <v>0</v>
      </c>
      <c r="E33" s="18"/>
      <c r="F33" s="66"/>
      <c r="G33" s="66"/>
      <c r="H33" s="19"/>
    </row>
    <row r="34" customFormat="false" ht="15.75" hidden="false" customHeight="false" outlineLevel="0" collapsed="false">
      <c r="A34" s="17"/>
      <c r="B34" s="18"/>
      <c r="C34" s="17" t="s">
        <v>185</v>
      </c>
      <c r="D34" s="65" t="n">
        <f aca="false">SUM(E34:H34)</f>
        <v>0</v>
      </c>
      <c r="E34" s="18"/>
      <c r="F34" s="71"/>
      <c r="G34" s="71"/>
      <c r="H34" s="18"/>
    </row>
    <row r="35" customFormat="false" ht="15.75" hidden="false" customHeight="false" outlineLevel="0" collapsed="false">
      <c r="A35" s="14"/>
      <c r="B35" s="24"/>
      <c r="C35" s="17" t="s">
        <v>186</v>
      </c>
      <c r="D35" s="24"/>
      <c r="E35" s="18"/>
      <c r="F35" s="72"/>
      <c r="G35" s="72"/>
      <c r="H35" s="72"/>
    </row>
    <row r="36" customFormat="false" ht="15.75" hidden="false" customHeight="false" outlineLevel="0" collapsed="false">
      <c r="A36" s="17"/>
      <c r="B36" s="18"/>
      <c r="C36" s="17" t="s">
        <v>187</v>
      </c>
      <c r="D36" s="65" t="n">
        <f aca="false">SUM(E36:H36)</f>
        <v>0</v>
      </c>
      <c r="E36" s="71"/>
      <c r="F36" s="71"/>
      <c r="G36" s="71"/>
      <c r="H36" s="18"/>
    </row>
    <row r="37" customFormat="false" ht="15.75" hidden="false" customHeight="false" outlineLevel="0" collapsed="false">
      <c r="A37" s="17"/>
      <c r="B37" s="25"/>
      <c r="C37" s="17"/>
      <c r="D37" s="24"/>
      <c r="E37" s="73"/>
      <c r="F37" s="73"/>
      <c r="G37" s="73"/>
      <c r="H37" s="73"/>
    </row>
    <row r="38" customFormat="false" ht="15.75" hidden="false" customHeight="false" outlineLevel="0" collapsed="false">
      <c r="A38" s="14" t="s">
        <v>53</v>
      </c>
      <c r="B38" s="18" t="n">
        <v>2915.15</v>
      </c>
      <c r="C38" s="14" t="s">
        <v>54</v>
      </c>
      <c r="D38" s="65" t="n">
        <f aca="false">SUM(E38:H38)</f>
        <v>2915.15</v>
      </c>
      <c r="E38" s="24" t="n">
        <f aca="false">SUM(E36,E6)</f>
        <v>2915.15</v>
      </c>
      <c r="F38" s="24"/>
      <c r="G38" s="24"/>
      <c r="H38" s="24"/>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4" min="34" style="0" width="6.49"/>
    <col collapsed="false" customWidth="true" hidden="false" outlineLevel="0" max="35" min="35" style="0" width="7.62"/>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5.75" hidden="false" customHeight="false" outlineLevel="0" collapsed="false">
      <c r="A1" s="26"/>
      <c r="B1" s="26"/>
      <c r="C1" s="26"/>
      <c r="D1" s="26"/>
      <c r="E1" s="26"/>
      <c r="F1" s="26"/>
      <c r="G1" s="26"/>
      <c r="H1" s="26"/>
      <c r="I1" s="26"/>
      <c r="J1" s="26"/>
      <c r="K1" s="26"/>
      <c r="L1" s="26"/>
      <c r="M1" s="26"/>
      <c r="N1" s="26"/>
      <c r="O1" s="6"/>
      <c r="P1" s="8"/>
      <c r="Q1" s="8"/>
      <c r="R1" s="8"/>
      <c r="S1" s="8"/>
      <c r="T1" s="8"/>
      <c r="U1" s="8"/>
      <c r="V1" s="8"/>
      <c r="W1" s="8"/>
      <c r="X1" s="8"/>
      <c r="Y1" s="8"/>
      <c r="Z1" s="8"/>
      <c r="AA1" s="8"/>
      <c r="AB1" s="8"/>
      <c r="AC1" s="8"/>
      <c r="AD1" s="8"/>
      <c r="AE1" s="8"/>
      <c r="AF1" s="8"/>
      <c r="AG1" s="8"/>
      <c r="AH1" s="8"/>
      <c r="AI1" s="8"/>
      <c r="AJ1" s="8"/>
      <c r="AK1" s="8"/>
      <c r="AL1" s="8"/>
      <c r="AM1" s="6"/>
      <c r="AN1" s="6"/>
      <c r="AO1" s="74" t="s">
        <v>188</v>
      </c>
    </row>
    <row r="2" customFormat="false" ht="21.75" hidden="false" customHeight="fals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5.75" hidden="false" customHeight="false" outlineLevel="0" collapsed="false">
      <c r="A3" s="28" t="s">
        <v>57</v>
      </c>
      <c r="B3" s="28"/>
      <c r="C3" s="28"/>
      <c r="D3" s="28"/>
      <c r="E3" s="29"/>
      <c r="F3" s="29"/>
      <c r="G3" s="29"/>
      <c r="H3" s="29"/>
      <c r="I3" s="29"/>
      <c r="J3" s="29"/>
      <c r="K3" s="29"/>
      <c r="L3" s="29"/>
      <c r="M3" s="29"/>
      <c r="N3" s="29"/>
      <c r="O3" s="6"/>
      <c r="P3" s="75"/>
      <c r="Q3" s="75"/>
      <c r="R3" s="75"/>
      <c r="S3" s="75"/>
      <c r="T3" s="75"/>
      <c r="U3" s="75"/>
      <c r="V3" s="75"/>
      <c r="W3" s="75"/>
      <c r="X3" s="75"/>
      <c r="Y3" s="75"/>
      <c r="Z3" s="75"/>
      <c r="AA3" s="75"/>
      <c r="AB3" s="75"/>
      <c r="AC3" s="75"/>
      <c r="AD3" s="75"/>
      <c r="AE3" s="75"/>
      <c r="AF3" s="75"/>
      <c r="AG3" s="75"/>
      <c r="AH3" s="75"/>
      <c r="AI3" s="30"/>
      <c r="AJ3" s="30"/>
      <c r="AK3" s="30"/>
      <c r="AL3" s="30"/>
      <c r="AM3" s="6"/>
      <c r="AN3" s="6"/>
      <c r="AO3" s="13" t="s">
        <v>6</v>
      </c>
    </row>
    <row r="4" customFormat="false" ht="15.75" hidden="false" customHeight="false" outlineLevel="0" collapsed="false">
      <c r="A4" s="36" t="s">
        <v>58</v>
      </c>
      <c r="B4" s="36"/>
      <c r="C4" s="36"/>
      <c r="D4" s="36"/>
      <c r="E4" s="33" t="s">
        <v>190</v>
      </c>
      <c r="F4" s="76" t="s">
        <v>191</v>
      </c>
      <c r="G4" s="76"/>
      <c r="H4" s="76"/>
      <c r="I4" s="76"/>
      <c r="J4" s="76"/>
      <c r="K4" s="76"/>
      <c r="L4" s="76"/>
      <c r="M4" s="76"/>
      <c r="N4" s="76"/>
      <c r="O4" s="76"/>
      <c r="P4" s="77" t="s">
        <v>192</v>
      </c>
      <c r="Q4" s="77"/>
      <c r="R4" s="77"/>
      <c r="S4" s="77"/>
      <c r="T4" s="77"/>
      <c r="U4" s="77"/>
      <c r="V4" s="77"/>
      <c r="W4" s="77"/>
      <c r="X4" s="77"/>
      <c r="Y4" s="77"/>
      <c r="Z4" s="33" t="s">
        <v>193</v>
      </c>
      <c r="AA4" s="33"/>
      <c r="AB4" s="33"/>
      <c r="AC4" s="33"/>
      <c r="AD4" s="33"/>
      <c r="AE4" s="33"/>
      <c r="AF4" s="33"/>
      <c r="AG4" s="33"/>
      <c r="AH4" s="33"/>
      <c r="AI4" s="33"/>
      <c r="AJ4" s="33"/>
      <c r="AK4" s="33"/>
      <c r="AL4" s="33"/>
      <c r="AM4" s="33"/>
      <c r="AN4" s="33"/>
      <c r="AO4" s="33"/>
    </row>
    <row r="5" customFormat="false" ht="15.75" hidden="false" customHeight="true" outlineLevel="0" collapsed="false">
      <c r="A5" s="78" t="s">
        <v>69</v>
      </c>
      <c r="B5" s="78"/>
      <c r="C5" s="37" t="s">
        <v>70</v>
      </c>
      <c r="D5" s="37" t="s">
        <v>144</v>
      </c>
      <c r="E5" s="33"/>
      <c r="F5" s="79" t="s">
        <v>59</v>
      </c>
      <c r="G5" s="80" t="s">
        <v>194</v>
      </c>
      <c r="H5" s="80"/>
      <c r="I5" s="80"/>
      <c r="J5" s="80" t="s">
        <v>195</v>
      </c>
      <c r="K5" s="80"/>
      <c r="L5" s="80"/>
      <c r="M5" s="81" t="s">
        <v>196</v>
      </c>
      <c r="N5" s="81"/>
      <c r="O5" s="81"/>
      <c r="P5" s="79" t="s">
        <v>59</v>
      </c>
      <c r="Q5" s="80" t="s">
        <v>194</v>
      </c>
      <c r="R5" s="80"/>
      <c r="S5" s="80"/>
      <c r="T5" s="81" t="s">
        <v>195</v>
      </c>
      <c r="U5" s="81"/>
      <c r="V5" s="81"/>
      <c r="W5" s="82" t="s">
        <v>149</v>
      </c>
      <c r="X5" s="82"/>
      <c r="Y5" s="82"/>
      <c r="Z5" s="79" t="s">
        <v>59</v>
      </c>
      <c r="AA5" s="80" t="s">
        <v>194</v>
      </c>
      <c r="AB5" s="80"/>
      <c r="AC5" s="80"/>
      <c r="AD5" s="80" t="s">
        <v>195</v>
      </c>
      <c r="AE5" s="80"/>
      <c r="AF5" s="80"/>
      <c r="AG5" s="80" t="s">
        <v>196</v>
      </c>
      <c r="AH5" s="80"/>
      <c r="AI5" s="80"/>
      <c r="AJ5" s="80" t="s">
        <v>197</v>
      </c>
      <c r="AK5" s="80"/>
      <c r="AL5" s="80"/>
      <c r="AM5" s="80" t="s">
        <v>150</v>
      </c>
      <c r="AN5" s="80"/>
      <c r="AO5" s="80"/>
    </row>
    <row r="6" customFormat="false" ht="25.5" hidden="false" customHeight="false" outlineLevel="0" collapsed="false">
      <c r="A6" s="32" t="s">
        <v>79</v>
      </c>
      <c r="B6" s="32" t="s">
        <v>80</v>
      </c>
      <c r="C6" s="37"/>
      <c r="D6" s="37"/>
      <c r="E6" s="33"/>
      <c r="F6" s="79"/>
      <c r="G6" s="83" t="s">
        <v>74</v>
      </c>
      <c r="H6" s="32" t="s">
        <v>140</v>
      </c>
      <c r="I6" s="32" t="s">
        <v>141</v>
      </c>
      <c r="J6" s="83" t="s">
        <v>74</v>
      </c>
      <c r="K6" s="32" t="s">
        <v>140</v>
      </c>
      <c r="L6" s="32" t="s">
        <v>141</v>
      </c>
      <c r="M6" s="83" t="s">
        <v>74</v>
      </c>
      <c r="N6" s="32" t="s">
        <v>140</v>
      </c>
      <c r="O6" s="37" t="s">
        <v>141</v>
      </c>
      <c r="P6" s="79"/>
      <c r="Q6" s="83" t="s">
        <v>74</v>
      </c>
      <c r="R6" s="32" t="s">
        <v>140</v>
      </c>
      <c r="S6" s="32" t="s">
        <v>141</v>
      </c>
      <c r="T6" s="83" t="s">
        <v>74</v>
      </c>
      <c r="U6" s="32" t="s">
        <v>140</v>
      </c>
      <c r="V6" s="37" t="s">
        <v>141</v>
      </c>
      <c r="W6" s="32" t="s">
        <v>74</v>
      </c>
      <c r="X6" s="32" t="s">
        <v>140</v>
      </c>
      <c r="Y6" s="32" t="s">
        <v>141</v>
      </c>
      <c r="Z6" s="79"/>
      <c r="AA6" s="83" t="s">
        <v>74</v>
      </c>
      <c r="AB6" s="32" t="s">
        <v>140</v>
      </c>
      <c r="AC6" s="32" t="s">
        <v>141</v>
      </c>
      <c r="AD6" s="83" t="s">
        <v>74</v>
      </c>
      <c r="AE6" s="32" t="s">
        <v>140</v>
      </c>
      <c r="AF6" s="32" t="s">
        <v>141</v>
      </c>
      <c r="AG6" s="83" t="s">
        <v>74</v>
      </c>
      <c r="AH6" s="32" t="s">
        <v>140</v>
      </c>
      <c r="AI6" s="32" t="s">
        <v>141</v>
      </c>
      <c r="AJ6" s="83" t="s">
        <v>74</v>
      </c>
      <c r="AK6" s="32" t="s">
        <v>140</v>
      </c>
      <c r="AL6" s="32" t="s">
        <v>141</v>
      </c>
      <c r="AM6" s="83" t="s">
        <v>74</v>
      </c>
      <c r="AN6" s="32" t="s">
        <v>140</v>
      </c>
      <c r="AO6" s="32" t="s">
        <v>141</v>
      </c>
    </row>
    <row r="7" customFormat="false" ht="15.75" hidden="false" customHeight="false" outlineLevel="0" collapsed="false">
      <c r="A7" s="84"/>
      <c r="B7" s="84"/>
      <c r="C7" s="84"/>
      <c r="D7" s="85" t="s">
        <v>59</v>
      </c>
      <c r="E7" s="70" t="n">
        <v>2915.15</v>
      </c>
      <c r="F7" s="70" t="n">
        <v>2915.15</v>
      </c>
      <c r="G7" s="70" t="n">
        <v>2915.15</v>
      </c>
      <c r="H7" s="70" t="n">
        <v>1541.69</v>
      </c>
      <c r="I7" s="43" t="n">
        <v>1373.47</v>
      </c>
      <c r="J7" s="86" t="n">
        <v>0</v>
      </c>
      <c r="K7" s="70" t="n">
        <v>0</v>
      </c>
      <c r="L7" s="43" t="n">
        <v>0</v>
      </c>
      <c r="M7" s="86" t="n">
        <v>0</v>
      </c>
      <c r="N7" s="70" t="n">
        <v>0</v>
      </c>
      <c r="O7" s="43" t="n">
        <v>0</v>
      </c>
      <c r="P7" s="86" t="n">
        <v>0</v>
      </c>
      <c r="Q7" s="70" t="n">
        <v>0</v>
      </c>
      <c r="R7" s="70" t="n">
        <v>0</v>
      </c>
      <c r="S7" s="43" t="n">
        <v>0</v>
      </c>
      <c r="T7" s="86" t="n">
        <v>0</v>
      </c>
      <c r="U7" s="70" t="n">
        <v>0</v>
      </c>
      <c r="V7" s="70" t="n">
        <v>0</v>
      </c>
      <c r="W7" s="43"/>
      <c r="X7" s="86"/>
      <c r="Y7" s="43"/>
      <c r="Z7" s="86"/>
      <c r="AA7" s="70"/>
      <c r="AB7" s="70"/>
      <c r="AC7" s="43"/>
      <c r="AD7" s="86"/>
      <c r="AE7" s="70"/>
      <c r="AF7" s="43"/>
      <c r="AG7" s="86"/>
      <c r="AH7" s="70"/>
      <c r="AI7" s="43"/>
      <c r="AJ7" s="86"/>
      <c r="AK7" s="70"/>
      <c r="AL7" s="43"/>
      <c r="AM7" s="86"/>
      <c r="AN7" s="70"/>
      <c r="AO7" s="43"/>
    </row>
    <row r="8" customFormat="false" ht="15.75" hidden="false" customHeight="false" outlineLevel="0" collapsed="false">
      <c r="A8" s="84"/>
      <c r="B8" s="84"/>
      <c r="C8" s="84" t="s">
        <v>82</v>
      </c>
      <c r="D8" s="85" t="s">
        <v>83</v>
      </c>
      <c r="E8" s="70" t="n">
        <v>1560.31</v>
      </c>
      <c r="F8" s="70" t="n">
        <v>1560.31</v>
      </c>
      <c r="G8" s="70" t="n">
        <v>1560.31</v>
      </c>
      <c r="H8" s="70" t="n">
        <v>439.85</v>
      </c>
      <c r="I8" s="43" t="n">
        <v>1120.47</v>
      </c>
      <c r="J8" s="86"/>
      <c r="K8" s="70"/>
      <c r="L8" s="43"/>
      <c r="M8" s="86"/>
      <c r="N8" s="70"/>
      <c r="O8" s="43"/>
      <c r="P8" s="86"/>
      <c r="Q8" s="70"/>
      <c r="R8" s="70"/>
      <c r="S8" s="43"/>
      <c r="T8" s="86"/>
      <c r="U8" s="70"/>
      <c r="V8" s="70"/>
      <c r="W8" s="43"/>
      <c r="X8" s="86"/>
      <c r="Y8" s="43"/>
      <c r="Z8" s="86"/>
      <c r="AA8" s="70"/>
      <c r="AB8" s="70"/>
      <c r="AC8" s="43"/>
      <c r="AD8" s="86"/>
      <c r="AE8" s="70"/>
      <c r="AF8" s="43"/>
      <c r="AG8" s="86"/>
      <c r="AH8" s="70"/>
      <c r="AI8" s="43"/>
      <c r="AJ8" s="86"/>
      <c r="AK8" s="70"/>
      <c r="AL8" s="43"/>
      <c r="AM8" s="86"/>
      <c r="AN8" s="70"/>
      <c r="AO8" s="43"/>
    </row>
    <row r="9" customFormat="false" ht="15.75" hidden="false" customHeight="false" outlineLevel="0" collapsed="false">
      <c r="A9" s="84"/>
      <c r="B9" s="84"/>
      <c r="C9" s="84"/>
      <c r="D9" s="85" t="s">
        <v>198</v>
      </c>
      <c r="E9" s="70" t="n">
        <v>269.79</v>
      </c>
      <c r="F9" s="70" t="n">
        <v>269.79</v>
      </c>
      <c r="G9" s="70" t="n">
        <v>269.79</v>
      </c>
      <c r="H9" s="70" t="n">
        <v>269.79</v>
      </c>
      <c r="I9" s="43"/>
      <c r="J9" s="86"/>
      <c r="K9" s="70"/>
      <c r="L9" s="43"/>
      <c r="M9" s="86"/>
      <c r="N9" s="70"/>
      <c r="O9" s="43"/>
      <c r="P9" s="86"/>
      <c r="Q9" s="70"/>
      <c r="R9" s="70"/>
      <c r="S9" s="43"/>
      <c r="T9" s="86"/>
      <c r="U9" s="70"/>
      <c r="V9" s="70"/>
      <c r="W9" s="43"/>
      <c r="X9" s="86"/>
      <c r="Y9" s="43"/>
      <c r="Z9" s="86"/>
      <c r="AA9" s="70"/>
      <c r="AB9" s="70"/>
      <c r="AC9" s="43"/>
      <c r="AD9" s="86"/>
      <c r="AE9" s="70"/>
      <c r="AF9" s="43"/>
      <c r="AG9" s="86"/>
      <c r="AH9" s="70"/>
      <c r="AI9" s="43"/>
      <c r="AJ9" s="86"/>
      <c r="AK9" s="70"/>
      <c r="AL9" s="43"/>
      <c r="AM9" s="86"/>
      <c r="AN9" s="70"/>
      <c r="AO9" s="43"/>
    </row>
    <row r="10" customFormat="false" ht="15.75" hidden="false" customHeight="false" outlineLevel="0" collapsed="false">
      <c r="A10" s="84" t="s">
        <v>199</v>
      </c>
      <c r="B10" s="84" t="s">
        <v>93</v>
      </c>
      <c r="C10" s="84" t="s">
        <v>82</v>
      </c>
      <c r="D10" s="85" t="s">
        <v>200</v>
      </c>
      <c r="E10" s="70" t="n">
        <v>190.84</v>
      </c>
      <c r="F10" s="70" t="n">
        <v>190.84</v>
      </c>
      <c r="G10" s="70" t="n">
        <v>190.84</v>
      </c>
      <c r="H10" s="70" t="n">
        <v>190.84</v>
      </c>
      <c r="I10" s="43"/>
      <c r="J10" s="86"/>
      <c r="K10" s="70"/>
      <c r="L10" s="43"/>
      <c r="M10" s="86"/>
      <c r="N10" s="70"/>
      <c r="O10" s="43"/>
      <c r="P10" s="86"/>
      <c r="Q10" s="70"/>
      <c r="R10" s="70"/>
      <c r="S10" s="43"/>
      <c r="T10" s="86"/>
      <c r="U10" s="70"/>
      <c r="V10" s="70"/>
      <c r="W10" s="43"/>
      <c r="X10" s="86"/>
      <c r="Y10" s="43"/>
      <c r="Z10" s="86"/>
      <c r="AA10" s="70"/>
      <c r="AB10" s="70"/>
      <c r="AC10" s="43"/>
      <c r="AD10" s="86"/>
      <c r="AE10" s="70"/>
      <c r="AF10" s="43"/>
      <c r="AG10" s="86"/>
      <c r="AH10" s="70"/>
      <c r="AI10" s="43"/>
      <c r="AJ10" s="86"/>
      <c r="AK10" s="70"/>
      <c r="AL10" s="43"/>
      <c r="AM10" s="86"/>
      <c r="AN10" s="70"/>
      <c r="AO10" s="43"/>
    </row>
    <row r="11" customFormat="false" ht="15.75" hidden="false" customHeight="false" outlineLevel="0" collapsed="false">
      <c r="A11" s="84" t="s">
        <v>199</v>
      </c>
      <c r="B11" s="84" t="s">
        <v>100</v>
      </c>
      <c r="C11" s="84" t="s">
        <v>82</v>
      </c>
      <c r="D11" s="85" t="s">
        <v>201</v>
      </c>
      <c r="E11" s="70" t="n">
        <v>46.45</v>
      </c>
      <c r="F11" s="70" t="n">
        <v>46.45</v>
      </c>
      <c r="G11" s="70" t="n">
        <v>46.45</v>
      </c>
      <c r="H11" s="70" t="n">
        <v>46.45</v>
      </c>
      <c r="I11" s="43"/>
      <c r="J11" s="86"/>
      <c r="K11" s="70"/>
      <c r="L11" s="43"/>
      <c r="M11" s="86"/>
      <c r="N11" s="70"/>
      <c r="O11" s="43"/>
      <c r="P11" s="86"/>
      <c r="Q11" s="70"/>
      <c r="R11" s="70"/>
      <c r="S11" s="43"/>
      <c r="T11" s="86"/>
      <c r="U11" s="70"/>
      <c r="V11" s="70"/>
      <c r="W11" s="43"/>
      <c r="X11" s="86"/>
      <c r="Y11" s="43"/>
      <c r="Z11" s="86"/>
      <c r="AA11" s="70"/>
      <c r="AB11" s="70"/>
      <c r="AC11" s="43"/>
      <c r="AD11" s="86"/>
      <c r="AE11" s="70"/>
      <c r="AF11" s="43"/>
      <c r="AG11" s="86"/>
      <c r="AH11" s="70"/>
      <c r="AI11" s="43"/>
      <c r="AJ11" s="86"/>
      <c r="AK11" s="70"/>
      <c r="AL11" s="43"/>
      <c r="AM11" s="86"/>
      <c r="AN11" s="70"/>
      <c r="AO11" s="43"/>
    </row>
    <row r="12" customFormat="false" ht="15.75" hidden="false" customHeight="false" outlineLevel="0" collapsed="false">
      <c r="A12" s="84" t="s">
        <v>199</v>
      </c>
      <c r="B12" s="84" t="s">
        <v>106</v>
      </c>
      <c r="C12" s="84" t="s">
        <v>82</v>
      </c>
      <c r="D12" s="85" t="s">
        <v>202</v>
      </c>
      <c r="E12" s="70" t="n">
        <v>25.9</v>
      </c>
      <c r="F12" s="70" t="n">
        <v>25.9</v>
      </c>
      <c r="G12" s="70" t="n">
        <v>25.9</v>
      </c>
      <c r="H12" s="70" t="n">
        <v>25.9</v>
      </c>
      <c r="I12" s="43"/>
      <c r="J12" s="86"/>
      <c r="K12" s="70"/>
      <c r="L12" s="43"/>
      <c r="M12" s="86"/>
      <c r="N12" s="70"/>
      <c r="O12" s="43"/>
      <c r="P12" s="86"/>
      <c r="Q12" s="70"/>
      <c r="R12" s="70"/>
      <c r="S12" s="43"/>
      <c r="T12" s="86"/>
      <c r="U12" s="70"/>
      <c r="V12" s="70"/>
      <c r="W12" s="43"/>
      <c r="X12" s="86"/>
      <c r="Y12" s="43"/>
      <c r="Z12" s="86"/>
      <c r="AA12" s="70"/>
      <c r="AB12" s="70"/>
      <c r="AC12" s="43"/>
      <c r="AD12" s="86"/>
      <c r="AE12" s="70"/>
      <c r="AF12" s="43"/>
      <c r="AG12" s="86"/>
      <c r="AH12" s="70"/>
      <c r="AI12" s="43"/>
      <c r="AJ12" s="86"/>
      <c r="AK12" s="70"/>
      <c r="AL12" s="43"/>
      <c r="AM12" s="86"/>
      <c r="AN12" s="70"/>
      <c r="AO12" s="43"/>
    </row>
    <row r="13" customFormat="false" ht="15.75" hidden="false" customHeight="false" outlineLevel="0" collapsed="false">
      <c r="A13" s="84" t="s">
        <v>199</v>
      </c>
      <c r="B13" s="84" t="s">
        <v>92</v>
      </c>
      <c r="C13" s="84" t="s">
        <v>82</v>
      </c>
      <c r="D13" s="85" t="s">
        <v>203</v>
      </c>
      <c r="E13" s="70" t="n">
        <v>6.6</v>
      </c>
      <c r="F13" s="70" t="n">
        <v>6.6</v>
      </c>
      <c r="G13" s="70" t="n">
        <v>6.6</v>
      </c>
      <c r="H13" s="70" t="n">
        <v>6.6</v>
      </c>
      <c r="I13" s="43"/>
      <c r="J13" s="86"/>
      <c r="K13" s="70"/>
      <c r="L13" s="43"/>
      <c r="M13" s="86"/>
      <c r="N13" s="70"/>
      <c r="O13" s="43"/>
      <c r="P13" s="86"/>
      <c r="Q13" s="70"/>
      <c r="R13" s="70"/>
      <c r="S13" s="43"/>
      <c r="T13" s="86"/>
      <c r="U13" s="70"/>
      <c r="V13" s="70"/>
      <c r="W13" s="43"/>
      <c r="X13" s="86"/>
      <c r="Y13" s="43"/>
      <c r="Z13" s="86"/>
      <c r="AA13" s="70"/>
      <c r="AB13" s="70"/>
      <c r="AC13" s="43"/>
      <c r="AD13" s="86"/>
      <c r="AE13" s="70"/>
      <c r="AF13" s="43"/>
      <c r="AG13" s="86"/>
      <c r="AH13" s="70"/>
      <c r="AI13" s="43"/>
      <c r="AJ13" s="86"/>
      <c r="AK13" s="70"/>
      <c r="AL13" s="43"/>
      <c r="AM13" s="86"/>
      <c r="AN13" s="70"/>
      <c r="AO13" s="43"/>
    </row>
    <row r="14" customFormat="false" ht="15.75" hidden="false" customHeight="false" outlineLevel="0" collapsed="false">
      <c r="A14" s="84"/>
      <c r="B14" s="84"/>
      <c r="C14" s="84"/>
      <c r="D14" s="85" t="s">
        <v>204</v>
      </c>
      <c r="E14" s="70" t="n">
        <v>722.55</v>
      </c>
      <c r="F14" s="70" t="n">
        <v>722.55</v>
      </c>
      <c r="G14" s="70" t="n">
        <v>722.55</v>
      </c>
      <c r="H14" s="70" t="n">
        <v>65.44</v>
      </c>
      <c r="I14" s="43" t="n">
        <v>657.11</v>
      </c>
      <c r="J14" s="86" t="n">
        <v>0</v>
      </c>
      <c r="K14" s="70"/>
      <c r="L14" s="43" t="n">
        <v>0</v>
      </c>
      <c r="M14" s="86" t="n">
        <v>0</v>
      </c>
      <c r="N14" s="70"/>
      <c r="O14" s="43" t="n">
        <v>0</v>
      </c>
      <c r="P14" s="86" t="n">
        <v>0</v>
      </c>
      <c r="Q14" s="70" t="n">
        <v>0</v>
      </c>
      <c r="R14" s="70"/>
      <c r="S14" s="43" t="n">
        <v>0</v>
      </c>
      <c r="T14" s="86" t="n">
        <v>0</v>
      </c>
      <c r="U14" s="70"/>
      <c r="V14" s="70" t="n">
        <v>0</v>
      </c>
      <c r="W14" s="43"/>
      <c r="X14" s="86"/>
      <c r="Y14" s="43"/>
      <c r="Z14" s="86"/>
      <c r="AA14" s="70"/>
      <c r="AB14" s="70"/>
      <c r="AC14" s="43"/>
      <c r="AD14" s="86"/>
      <c r="AE14" s="70"/>
      <c r="AF14" s="43"/>
      <c r="AG14" s="86"/>
      <c r="AH14" s="70"/>
      <c r="AI14" s="43"/>
      <c r="AJ14" s="86"/>
      <c r="AK14" s="70"/>
      <c r="AL14" s="43"/>
      <c r="AM14" s="86"/>
      <c r="AN14" s="70"/>
      <c r="AO14" s="43"/>
    </row>
    <row r="15" customFormat="false" ht="15.75" hidden="false" customHeight="false" outlineLevel="0" collapsed="false">
      <c r="A15" s="84" t="s">
        <v>205</v>
      </c>
      <c r="B15" s="84" t="s">
        <v>93</v>
      </c>
      <c r="C15" s="84" t="s">
        <v>82</v>
      </c>
      <c r="D15" s="85" t="s">
        <v>206</v>
      </c>
      <c r="E15" s="70" t="n">
        <v>202.94</v>
      </c>
      <c r="F15" s="70" t="n">
        <v>202.94</v>
      </c>
      <c r="G15" s="70" t="n">
        <v>202.94</v>
      </c>
      <c r="H15" s="70" t="n">
        <v>46.94</v>
      </c>
      <c r="I15" s="43" t="n">
        <v>156</v>
      </c>
      <c r="J15" s="86"/>
      <c r="K15" s="70"/>
      <c r="L15" s="43"/>
      <c r="M15" s="86"/>
      <c r="N15" s="70"/>
      <c r="O15" s="43"/>
      <c r="P15" s="86"/>
      <c r="Q15" s="70"/>
      <c r="R15" s="70"/>
      <c r="S15" s="43"/>
      <c r="T15" s="86"/>
      <c r="U15" s="70"/>
      <c r="V15" s="70"/>
      <c r="W15" s="43"/>
      <c r="X15" s="86"/>
      <c r="Y15" s="43"/>
      <c r="Z15" s="86"/>
      <c r="AA15" s="70"/>
      <c r="AB15" s="70"/>
      <c r="AC15" s="43"/>
      <c r="AD15" s="86"/>
      <c r="AE15" s="70"/>
      <c r="AF15" s="43"/>
      <c r="AG15" s="86"/>
      <c r="AH15" s="70"/>
      <c r="AI15" s="43"/>
      <c r="AJ15" s="86"/>
      <c r="AK15" s="70"/>
      <c r="AL15" s="43"/>
      <c r="AM15" s="86"/>
      <c r="AN15" s="70"/>
      <c r="AO15" s="43"/>
    </row>
    <row r="16" customFormat="false" ht="15.75" hidden="false" customHeight="false" outlineLevel="0" collapsed="false">
      <c r="A16" s="84" t="s">
        <v>205</v>
      </c>
      <c r="B16" s="84" t="s">
        <v>100</v>
      </c>
      <c r="C16" s="84" t="s">
        <v>82</v>
      </c>
      <c r="D16" s="85" t="s">
        <v>207</v>
      </c>
      <c r="E16" s="70" t="n">
        <v>1</v>
      </c>
      <c r="F16" s="70" t="n">
        <v>1</v>
      </c>
      <c r="G16" s="70" t="n">
        <v>1</v>
      </c>
      <c r="H16" s="70" t="n">
        <v>1</v>
      </c>
      <c r="I16" s="43"/>
      <c r="J16" s="86"/>
      <c r="K16" s="70"/>
      <c r="L16" s="43"/>
      <c r="M16" s="86"/>
      <c r="N16" s="70"/>
      <c r="O16" s="43"/>
      <c r="P16" s="86"/>
      <c r="Q16" s="70"/>
      <c r="R16" s="70"/>
      <c r="S16" s="43"/>
      <c r="T16" s="86"/>
      <c r="U16" s="70"/>
      <c r="V16" s="70"/>
      <c r="W16" s="43"/>
      <c r="X16" s="86"/>
      <c r="Y16" s="43"/>
      <c r="Z16" s="86"/>
      <c r="AA16" s="70"/>
      <c r="AB16" s="70"/>
      <c r="AC16" s="43"/>
      <c r="AD16" s="86"/>
      <c r="AE16" s="70"/>
      <c r="AF16" s="43"/>
      <c r="AG16" s="86"/>
      <c r="AH16" s="70"/>
      <c r="AI16" s="43"/>
      <c r="AJ16" s="86"/>
      <c r="AK16" s="70"/>
      <c r="AL16" s="43"/>
      <c r="AM16" s="86"/>
      <c r="AN16" s="70"/>
      <c r="AO16" s="43"/>
    </row>
    <row r="17" customFormat="false" ht="15.75" hidden="false" customHeight="false" outlineLevel="0" collapsed="false">
      <c r="A17" s="84" t="s">
        <v>205</v>
      </c>
      <c r="B17" s="84" t="s">
        <v>106</v>
      </c>
      <c r="C17" s="84" t="s">
        <v>82</v>
      </c>
      <c r="D17" s="85" t="s">
        <v>208</v>
      </c>
      <c r="E17" s="70" t="n">
        <v>1</v>
      </c>
      <c r="F17" s="70" t="n">
        <v>1</v>
      </c>
      <c r="G17" s="70" t="n">
        <v>1</v>
      </c>
      <c r="H17" s="70" t="n">
        <v>1</v>
      </c>
      <c r="I17" s="43"/>
      <c r="J17" s="86"/>
      <c r="K17" s="70"/>
      <c r="L17" s="43"/>
      <c r="M17" s="86"/>
      <c r="N17" s="70"/>
      <c r="O17" s="43"/>
      <c r="P17" s="86"/>
      <c r="Q17" s="70"/>
      <c r="R17" s="70"/>
      <c r="S17" s="43"/>
      <c r="T17" s="86"/>
      <c r="U17" s="70"/>
      <c r="V17" s="70"/>
      <c r="W17" s="43"/>
      <c r="X17" s="86"/>
      <c r="Y17" s="43"/>
      <c r="Z17" s="86"/>
      <c r="AA17" s="70"/>
      <c r="AB17" s="70"/>
      <c r="AC17" s="43"/>
      <c r="AD17" s="86"/>
      <c r="AE17" s="70"/>
      <c r="AF17" s="43"/>
      <c r="AG17" s="86"/>
      <c r="AH17" s="70"/>
      <c r="AI17" s="43"/>
      <c r="AJ17" s="86"/>
      <c r="AK17" s="70"/>
      <c r="AL17" s="43"/>
      <c r="AM17" s="86"/>
      <c r="AN17" s="70"/>
      <c r="AO17" s="43"/>
    </row>
    <row r="18" customFormat="false" ht="15.75" hidden="false" customHeight="false" outlineLevel="0" collapsed="false">
      <c r="A18" s="84" t="s">
        <v>205</v>
      </c>
      <c r="B18" s="84" t="s">
        <v>108</v>
      </c>
      <c r="C18" s="84" t="s">
        <v>82</v>
      </c>
      <c r="D18" s="85" t="s">
        <v>209</v>
      </c>
      <c r="E18" s="70" t="n">
        <v>280</v>
      </c>
      <c r="F18" s="70" t="n">
        <v>280</v>
      </c>
      <c r="G18" s="70" t="n">
        <v>280</v>
      </c>
      <c r="H18" s="70"/>
      <c r="I18" s="43" t="n">
        <v>280</v>
      </c>
      <c r="J18" s="86"/>
      <c r="K18" s="70"/>
      <c r="L18" s="43"/>
      <c r="M18" s="86"/>
      <c r="N18" s="70"/>
      <c r="O18" s="43"/>
      <c r="P18" s="86"/>
      <c r="Q18" s="70"/>
      <c r="R18" s="70"/>
      <c r="S18" s="43"/>
      <c r="T18" s="86"/>
      <c r="U18" s="70"/>
      <c r="V18" s="70"/>
      <c r="W18" s="43"/>
      <c r="X18" s="86"/>
      <c r="Y18" s="43"/>
      <c r="Z18" s="86"/>
      <c r="AA18" s="70"/>
      <c r="AB18" s="70"/>
      <c r="AC18" s="43"/>
      <c r="AD18" s="86"/>
      <c r="AE18" s="70"/>
      <c r="AF18" s="43"/>
      <c r="AG18" s="86"/>
      <c r="AH18" s="70"/>
      <c r="AI18" s="43"/>
      <c r="AJ18" s="86"/>
      <c r="AK18" s="70"/>
      <c r="AL18" s="43"/>
      <c r="AM18" s="86"/>
      <c r="AN18" s="70"/>
      <c r="AO18" s="43"/>
    </row>
    <row r="19" customFormat="false" ht="15.75" hidden="false" customHeight="false" outlineLevel="0" collapsed="false">
      <c r="A19" s="84" t="s">
        <v>205</v>
      </c>
      <c r="B19" s="84" t="s">
        <v>87</v>
      </c>
      <c r="C19" s="84" t="s">
        <v>82</v>
      </c>
      <c r="D19" s="85" t="s">
        <v>210</v>
      </c>
      <c r="E19" s="70" t="n">
        <v>153.11</v>
      </c>
      <c r="F19" s="70" t="n">
        <v>153.11</v>
      </c>
      <c r="G19" s="70" t="n">
        <v>153.11</v>
      </c>
      <c r="H19" s="70" t="n">
        <v>5</v>
      </c>
      <c r="I19" s="43" t="n">
        <v>148.11</v>
      </c>
      <c r="J19" s="86"/>
      <c r="K19" s="70"/>
      <c r="L19" s="43"/>
      <c r="M19" s="86"/>
      <c r="N19" s="70"/>
      <c r="O19" s="43"/>
      <c r="P19" s="86"/>
      <c r="Q19" s="70"/>
      <c r="R19" s="70"/>
      <c r="S19" s="43"/>
      <c r="T19" s="86"/>
      <c r="U19" s="70"/>
      <c r="V19" s="70"/>
      <c r="W19" s="43"/>
      <c r="X19" s="86"/>
      <c r="Y19" s="43"/>
      <c r="Z19" s="86"/>
      <c r="AA19" s="70"/>
      <c r="AB19" s="70"/>
      <c r="AC19" s="43"/>
      <c r="AD19" s="86"/>
      <c r="AE19" s="70"/>
      <c r="AF19" s="43"/>
      <c r="AG19" s="86"/>
      <c r="AH19" s="70"/>
      <c r="AI19" s="43"/>
      <c r="AJ19" s="86"/>
      <c r="AK19" s="70"/>
      <c r="AL19" s="43"/>
      <c r="AM19" s="86"/>
      <c r="AN19" s="70"/>
      <c r="AO19" s="43"/>
    </row>
    <row r="20" customFormat="false" ht="15.75" hidden="false" customHeight="false" outlineLevel="0" collapsed="false">
      <c r="A20" s="84" t="s">
        <v>205</v>
      </c>
      <c r="B20" s="84" t="s">
        <v>89</v>
      </c>
      <c r="C20" s="84" t="s">
        <v>82</v>
      </c>
      <c r="D20" s="85" t="s">
        <v>211</v>
      </c>
      <c r="E20" s="70" t="n">
        <v>3.5</v>
      </c>
      <c r="F20" s="70" t="n">
        <v>3.5</v>
      </c>
      <c r="G20" s="70" t="n">
        <v>3.5</v>
      </c>
      <c r="H20" s="70" t="n">
        <v>3.5</v>
      </c>
      <c r="I20" s="43"/>
      <c r="J20" s="86"/>
      <c r="K20" s="70"/>
      <c r="L20" s="43"/>
      <c r="M20" s="86"/>
      <c r="N20" s="70"/>
      <c r="O20" s="43"/>
      <c r="P20" s="86"/>
      <c r="Q20" s="70"/>
      <c r="R20" s="70"/>
      <c r="S20" s="43"/>
      <c r="T20" s="86"/>
      <c r="U20" s="70"/>
      <c r="V20" s="70"/>
      <c r="W20" s="43"/>
      <c r="X20" s="86"/>
      <c r="Y20" s="43"/>
      <c r="Z20" s="86"/>
      <c r="AA20" s="70"/>
      <c r="AB20" s="70"/>
      <c r="AC20" s="43"/>
      <c r="AD20" s="86"/>
      <c r="AE20" s="70"/>
      <c r="AF20" s="43"/>
      <c r="AG20" s="86"/>
      <c r="AH20" s="70"/>
      <c r="AI20" s="43"/>
      <c r="AJ20" s="86"/>
      <c r="AK20" s="70"/>
      <c r="AL20" s="43"/>
      <c r="AM20" s="86"/>
      <c r="AN20" s="70"/>
      <c r="AO20" s="43"/>
    </row>
    <row r="21" customFormat="false" ht="15.75" hidden="false" customHeight="false" outlineLevel="0" collapsed="false">
      <c r="A21" s="84" t="s">
        <v>205</v>
      </c>
      <c r="B21" s="84" t="s">
        <v>212</v>
      </c>
      <c r="C21" s="84" t="s">
        <v>82</v>
      </c>
      <c r="D21" s="85" t="s">
        <v>213</v>
      </c>
      <c r="E21" s="70" t="n">
        <v>3</v>
      </c>
      <c r="F21" s="70" t="n">
        <v>3</v>
      </c>
      <c r="G21" s="70" t="n">
        <v>3</v>
      </c>
      <c r="H21" s="70"/>
      <c r="I21" s="43" t="n">
        <v>3</v>
      </c>
      <c r="J21" s="86"/>
      <c r="K21" s="70"/>
      <c r="L21" s="43"/>
      <c r="M21" s="86"/>
      <c r="N21" s="70"/>
      <c r="O21" s="43"/>
      <c r="P21" s="86"/>
      <c r="Q21" s="70"/>
      <c r="R21" s="70"/>
      <c r="S21" s="43"/>
      <c r="T21" s="86"/>
      <c r="U21" s="70"/>
      <c r="V21" s="70"/>
      <c r="W21" s="43"/>
      <c r="X21" s="86"/>
      <c r="Y21" s="43"/>
      <c r="Z21" s="86"/>
      <c r="AA21" s="70"/>
      <c r="AB21" s="70"/>
      <c r="AC21" s="43"/>
      <c r="AD21" s="86"/>
      <c r="AE21" s="70"/>
      <c r="AF21" s="43"/>
      <c r="AG21" s="86"/>
      <c r="AH21" s="70"/>
      <c r="AI21" s="43"/>
      <c r="AJ21" s="86"/>
      <c r="AK21" s="70"/>
      <c r="AL21" s="43"/>
      <c r="AM21" s="86"/>
      <c r="AN21" s="70"/>
      <c r="AO21" s="43"/>
    </row>
    <row r="22" customFormat="false" ht="15.75" hidden="false" customHeight="false" outlineLevel="0" collapsed="false">
      <c r="A22" s="84" t="s">
        <v>205</v>
      </c>
      <c r="B22" s="84" t="s">
        <v>214</v>
      </c>
      <c r="C22" s="84" t="s">
        <v>82</v>
      </c>
      <c r="D22" s="85" t="s">
        <v>215</v>
      </c>
      <c r="E22" s="70" t="n">
        <v>39</v>
      </c>
      <c r="F22" s="70" t="n">
        <v>39</v>
      </c>
      <c r="G22" s="70" t="n">
        <v>39</v>
      </c>
      <c r="H22" s="70" t="n">
        <v>1</v>
      </c>
      <c r="I22" s="43" t="n">
        <v>38</v>
      </c>
      <c r="J22" s="86" t="n">
        <v>0</v>
      </c>
      <c r="K22" s="70"/>
      <c r="L22" s="43" t="n">
        <v>0</v>
      </c>
      <c r="M22" s="86" t="n">
        <v>0</v>
      </c>
      <c r="N22" s="70"/>
      <c r="O22" s="43" t="n">
        <v>0</v>
      </c>
      <c r="P22" s="86" t="n">
        <v>0</v>
      </c>
      <c r="Q22" s="70" t="n">
        <v>0</v>
      </c>
      <c r="R22" s="70"/>
      <c r="S22" s="43" t="n">
        <v>0</v>
      </c>
      <c r="T22" s="86" t="n">
        <v>0</v>
      </c>
      <c r="U22" s="70"/>
      <c r="V22" s="70" t="n">
        <v>0</v>
      </c>
      <c r="W22" s="43"/>
      <c r="X22" s="86"/>
      <c r="Y22" s="43"/>
      <c r="Z22" s="86"/>
      <c r="AA22" s="70"/>
      <c r="AB22" s="70"/>
      <c r="AC22" s="43"/>
      <c r="AD22" s="86"/>
      <c r="AE22" s="70"/>
      <c r="AF22" s="43"/>
      <c r="AG22" s="86"/>
      <c r="AH22" s="70"/>
      <c r="AI22" s="43"/>
      <c r="AJ22" s="86"/>
      <c r="AK22" s="70"/>
      <c r="AL22" s="43"/>
      <c r="AM22" s="86"/>
      <c r="AN22" s="70"/>
      <c r="AO22" s="43"/>
    </row>
    <row r="23" customFormat="false" ht="15.75" hidden="false" customHeight="false" outlineLevel="0" collapsed="false">
      <c r="A23" s="84" t="s">
        <v>205</v>
      </c>
      <c r="B23" s="84" t="s">
        <v>92</v>
      </c>
      <c r="C23" s="84" t="s">
        <v>82</v>
      </c>
      <c r="D23" s="85" t="s">
        <v>216</v>
      </c>
      <c r="E23" s="70" t="n">
        <v>39</v>
      </c>
      <c r="F23" s="70" t="n">
        <v>39</v>
      </c>
      <c r="G23" s="70" t="n">
        <v>39</v>
      </c>
      <c r="H23" s="70" t="n">
        <v>7</v>
      </c>
      <c r="I23" s="43" t="n">
        <v>32</v>
      </c>
      <c r="J23" s="86"/>
      <c r="K23" s="70"/>
      <c r="L23" s="43"/>
      <c r="M23" s="86"/>
      <c r="N23" s="70"/>
      <c r="O23" s="43"/>
      <c r="P23" s="86"/>
      <c r="Q23" s="70"/>
      <c r="R23" s="70"/>
      <c r="S23" s="43"/>
      <c r="T23" s="86"/>
      <c r="U23" s="70"/>
      <c r="V23" s="70"/>
      <c r="W23" s="43"/>
      <c r="X23" s="86"/>
      <c r="Y23" s="43"/>
      <c r="Z23" s="86"/>
      <c r="AA23" s="70"/>
      <c r="AB23" s="70"/>
      <c r="AC23" s="43"/>
      <c r="AD23" s="86"/>
      <c r="AE23" s="70"/>
      <c r="AF23" s="43"/>
      <c r="AG23" s="86"/>
      <c r="AH23" s="70"/>
      <c r="AI23" s="43"/>
      <c r="AJ23" s="86"/>
      <c r="AK23" s="70"/>
      <c r="AL23" s="43"/>
      <c r="AM23" s="86"/>
      <c r="AN23" s="70"/>
      <c r="AO23" s="43"/>
    </row>
    <row r="24" customFormat="false" ht="15.75" hidden="false" customHeight="false" outlineLevel="0" collapsed="false">
      <c r="A24" s="84"/>
      <c r="B24" s="84"/>
      <c r="C24" s="84"/>
      <c r="D24" s="85" t="s">
        <v>217</v>
      </c>
      <c r="E24" s="70" t="n">
        <v>440.86</v>
      </c>
      <c r="F24" s="70" t="n">
        <v>440.86</v>
      </c>
      <c r="G24" s="70" t="n">
        <v>440.86</v>
      </c>
      <c r="H24" s="70" t="n">
        <v>3.5</v>
      </c>
      <c r="I24" s="43" t="n">
        <v>437.36</v>
      </c>
      <c r="J24" s="86"/>
      <c r="K24" s="70"/>
      <c r="L24" s="43"/>
      <c r="M24" s="86"/>
      <c r="N24" s="70"/>
      <c r="O24" s="43"/>
      <c r="P24" s="86"/>
      <c r="Q24" s="70"/>
      <c r="R24" s="70"/>
      <c r="S24" s="43"/>
      <c r="T24" s="86"/>
      <c r="U24" s="70"/>
      <c r="V24" s="70"/>
      <c r="W24" s="43"/>
      <c r="X24" s="86"/>
      <c r="Y24" s="43"/>
      <c r="Z24" s="86"/>
      <c r="AA24" s="70"/>
      <c r="AB24" s="70"/>
      <c r="AC24" s="43"/>
      <c r="AD24" s="86"/>
      <c r="AE24" s="70"/>
      <c r="AF24" s="43"/>
      <c r="AG24" s="86"/>
      <c r="AH24" s="70"/>
      <c r="AI24" s="43"/>
      <c r="AJ24" s="86"/>
      <c r="AK24" s="70"/>
      <c r="AL24" s="43"/>
      <c r="AM24" s="86"/>
      <c r="AN24" s="70"/>
      <c r="AO24" s="43"/>
    </row>
    <row r="25" customFormat="false" ht="15.75" hidden="false" customHeight="false" outlineLevel="0" collapsed="false">
      <c r="A25" s="84" t="s">
        <v>218</v>
      </c>
      <c r="B25" s="84" t="s">
        <v>100</v>
      </c>
      <c r="C25" s="84" t="s">
        <v>82</v>
      </c>
      <c r="D25" s="85" t="s">
        <v>219</v>
      </c>
      <c r="E25" s="70" t="n">
        <v>387.36</v>
      </c>
      <c r="F25" s="70" t="n">
        <v>387.36</v>
      </c>
      <c r="G25" s="70" t="n">
        <v>387.36</v>
      </c>
      <c r="H25" s="70"/>
      <c r="I25" s="43" t="n">
        <v>387.36</v>
      </c>
      <c r="J25" s="86"/>
      <c r="K25" s="70"/>
      <c r="L25" s="43"/>
      <c r="M25" s="86"/>
      <c r="N25" s="70"/>
      <c r="O25" s="43"/>
      <c r="P25" s="86"/>
      <c r="Q25" s="70"/>
      <c r="R25" s="70"/>
      <c r="S25" s="43"/>
      <c r="T25" s="86"/>
      <c r="U25" s="70"/>
      <c r="V25" s="70"/>
      <c r="W25" s="43"/>
      <c r="X25" s="86"/>
      <c r="Y25" s="43"/>
      <c r="Z25" s="86"/>
      <c r="AA25" s="70"/>
      <c r="AB25" s="70"/>
      <c r="AC25" s="43"/>
      <c r="AD25" s="86"/>
      <c r="AE25" s="70"/>
      <c r="AF25" s="43"/>
      <c r="AG25" s="86"/>
      <c r="AH25" s="70"/>
      <c r="AI25" s="43"/>
      <c r="AJ25" s="86"/>
      <c r="AK25" s="70"/>
      <c r="AL25" s="43"/>
      <c r="AM25" s="86"/>
      <c r="AN25" s="70"/>
      <c r="AO25" s="43"/>
    </row>
    <row r="26" customFormat="false" ht="15.75" hidden="false" customHeight="false" outlineLevel="0" collapsed="false">
      <c r="A26" s="84" t="s">
        <v>218</v>
      </c>
      <c r="B26" s="84" t="s">
        <v>89</v>
      </c>
      <c r="C26" s="84" t="s">
        <v>82</v>
      </c>
      <c r="D26" s="85" t="s">
        <v>220</v>
      </c>
      <c r="E26" s="70" t="n">
        <v>3.5</v>
      </c>
      <c r="F26" s="70" t="n">
        <v>3.5</v>
      </c>
      <c r="G26" s="70" t="n">
        <v>3.5</v>
      </c>
      <c r="H26" s="70" t="n">
        <v>3.5</v>
      </c>
      <c r="I26" s="43"/>
      <c r="J26" s="86"/>
      <c r="K26" s="70"/>
      <c r="L26" s="43"/>
      <c r="M26" s="86"/>
      <c r="N26" s="70"/>
      <c r="O26" s="43"/>
      <c r="P26" s="86"/>
      <c r="Q26" s="70"/>
      <c r="R26" s="70"/>
      <c r="S26" s="43"/>
      <c r="T26" s="86"/>
      <c r="U26" s="70"/>
      <c r="V26" s="70"/>
      <c r="W26" s="43"/>
      <c r="X26" s="86"/>
      <c r="Y26" s="43"/>
      <c r="Z26" s="86"/>
      <c r="AA26" s="70"/>
      <c r="AB26" s="70"/>
      <c r="AC26" s="43"/>
      <c r="AD26" s="86"/>
      <c r="AE26" s="70"/>
      <c r="AF26" s="43"/>
      <c r="AG26" s="86"/>
      <c r="AH26" s="70"/>
      <c r="AI26" s="43"/>
      <c r="AJ26" s="86"/>
      <c r="AK26" s="70"/>
      <c r="AL26" s="43"/>
      <c r="AM26" s="86"/>
      <c r="AN26" s="70"/>
      <c r="AO26" s="43"/>
    </row>
    <row r="27" customFormat="false" ht="15.75" hidden="false" customHeight="false" outlineLevel="0" collapsed="false">
      <c r="A27" s="84" t="s">
        <v>218</v>
      </c>
      <c r="B27" s="84" t="s">
        <v>92</v>
      </c>
      <c r="C27" s="84" t="s">
        <v>82</v>
      </c>
      <c r="D27" s="85" t="s">
        <v>221</v>
      </c>
      <c r="E27" s="70" t="n">
        <v>50</v>
      </c>
      <c r="F27" s="70" t="n">
        <v>50</v>
      </c>
      <c r="G27" s="70" t="n">
        <v>50</v>
      </c>
      <c r="H27" s="70"/>
      <c r="I27" s="43" t="n">
        <v>50</v>
      </c>
      <c r="J27" s="86"/>
      <c r="K27" s="70"/>
      <c r="L27" s="43"/>
      <c r="M27" s="86"/>
      <c r="N27" s="70"/>
      <c r="O27" s="43"/>
      <c r="P27" s="86"/>
      <c r="Q27" s="70"/>
      <c r="R27" s="70"/>
      <c r="S27" s="43"/>
      <c r="T27" s="86"/>
      <c r="U27" s="70"/>
      <c r="V27" s="70"/>
      <c r="W27" s="43"/>
      <c r="X27" s="86"/>
      <c r="Y27" s="43"/>
      <c r="Z27" s="86"/>
      <c r="AA27" s="70"/>
      <c r="AB27" s="70"/>
      <c r="AC27" s="43"/>
      <c r="AD27" s="86"/>
      <c r="AE27" s="70"/>
      <c r="AF27" s="43"/>
      <c r="AG27" s="86"/>
      <c r="AH27" s="70"/>
      <c r="AI27" s="43"/>
      <c r="AJ27" s="86"/>
      <c r="AK27" s="70"/>
      <c r="AL27" s="43"/>
      <c r="AM27" s="86"/>
      <c r="AN27" s="70"/>
      <c r="AO27" s="43"/>
    </row>
    <row r="28" customFormat="false" ht="15.75" hidden="false" customHeight="false" outlineLevel="0" collapsed="false">
      <c r="A28" s="84"/>
      <c r="B28" s="84"/>
      <c r="C28" s="84"/>
      <c r="D28" s="85" t="s">
        <v>222</v>
      </c>
      <c r="E28" s="70" t="n">
        <v>124.64</v>
      </c>
      <c r="F28" s="70" t="n">
        <v>124.64</v>
      </c>
      <c r="G28" s="70" t="n">
        <v>124.64</v>
      </c>
      <c r="H28" s="70" t="n">
        <v>98.64</v>
      </c>
      <c r="I28" s="43" t="n">
        <v>26</v>
      </c>
      <c r="J28" s="86"/>
      <c r="K28" s="70"/>
      <c r="L28" s="43"/>
      <c r="M28" s="86"/>
      <c r="N28" s="70"/>
      <c r="O28" s="43"/>
      <c r="P28" s="86"/>
      <c r="Q28" s="70"/>
      <c r="R28" s="70"/>
      <c r="S28" s="43"/>
      <c r="T28" s="86"/>
      <c r="U28" s="70"/>
      <c r="V28" s="70"/>
      <c r="W28" s="43"/>
      <c r="X28" s="86"/>
      <c r="Y28" s="43"/>
      <c r="Z28" s="86"/>
      <c r="AA28" s="70"/>
      <c r="AB28" s="70"/>
      <c r="AC28" s="43"/>
      <c r="AD28" s="86"/>
      <c r="AE28" s="70"/>
      <c r="AF28" s="43"/>
      <c r="AG28" s="86"/>
      <c r="AH28" s="70"/>
      <c r="AI28" s="43"/>
      <c r="AJ28" s="86"/>
      <c r="AK28" s="70"/>
      <c r="AL28" s="43"/>
      <c r="AM28" s="86"/>
      <c r="AN28" s="70"/>
      <c r="AO28" s="43"/>
    </row>
    <row r="29" customFormat="false" ht="15.75" hidden="false" customHeight="false" outlineLevel="0" collapsed="false">
      <c r="A29" s="84" t="s">
        <v>223</v>
      </c>
      <c r="B29" s="84" t="s">
        <v>93</v>
      </c>
      <c r="C29" s="84" t="s">
        <v>82</v>
      </c>
      <c r="D29" s="85" t="s">
        <v>224</v>
      </c>
      <c r="E29" s="70" t="n">
        <v>97.92</v>
      </c>
      <c r="F29" s="70" t="n">
        <v>97.92</v>
      </c>
      <c r="G29" s="70" t="n">
        <v>97.92</v>
      </c>
      <c r="H29" s="70" t="n">
        <v>97.92</v>
      </c>
      <c r="I29" s="43"/>
      <c r="J29" s="86"/>
      <c r="K29" s="70"/>
      <c r="L29" s="43"/>
      <c r="M29" s="86"/>
      <c r="N29" s="70"/>
      <c r="O29" s="43"/>
      <c r="P29" s="86"/>
      <c r="Q29" s="70"/>
      <c r="R29" s="70"/>
      <c r="S29" s="43"/>
      <c r="T29" s="86"/>
      <c r="U29" s="70"/>
      <c r="V29" s="70"/>
      <c r="W29" s="43"/>
      <c r="X29" s="86"/>
      <c r="Y29" s="43"/>
      <c r="Z29" s="86"/>
      <c r="AA29" s="70"/>
      <c r="AB29" s="70"/>
      <c r="AC29" s="43"/>
      <c r="AD29" s="86"/>
      <c r="AE29" s="70"/>
      <c r="AF29" s="43"/>
      <c r="AG29" s="86"/>
      <c r="AH29" s="70"/>
      <c r="AI29" s="43"/>
      <c r="AJ29" s="86"/>
      <c r="AK29" s="70"/>
      <c r="AL29" s="43"/>
      <c r="AM29" s="86"/>
      <c r="AN29" s="70"/>
      <c r="AO29" s="43"/>
    </row>
    <row r="30" customFormat="false" ht="15.75" hidden="false" customHeight="false" outlineLevel="0" collapsed="false">
      <c r="A30" s="84" t="s">
        <v>223</v>
      </c>
      <c r="B30" s="84" t="s">
        <v>100</v>
      </c>
      <c r="C30" s="84" t="s">
        <v>82</v>
      </c>
      <c r="D30" s="85" t="s">
        <v>225</v>
      </c>
      <c r="E30" s="70" t="n">
        <v>26.72</v>
      </c>
      <c r="F30" s="70" t="n">
        <v>26.72</v>
      </c>
      <c r="G30" s="70" t="n">
        <v>26.72</v>
      </c>
      <c r="H30" s="70" t="n">
        <v>0.72</v>
      </c>
      <c r="I30" s="43" t="n">
        <v>26</v>
      </c>
      <c r="J30" s="86"/>
      <c r="K30" s="70"/>
      <c r="L30" s="43"/>
      <c r="M30" s="86"/>
      <c r="N30" s="70"/>
      <c r="O30" s="43"/>
      <c r="P30" s="86"/>
      <c r="Q30" s="70"/>
      <c r="R30" s="70"/>
      <c r="S30" s="43"/>
      <c r="T30" s="86"/>
      <c r="U30" s="70"/>
      <c r="V30" s="70"/>
      <c r="W30" s="43"/>
      <c r="X30" s="86"/>
      <c r="Y30" s="43"/>
      <c r="Z30" s="86"/>
      <c r="AA30" s="70"/>
      <c r="AB30" s="70"/>
      <c r="AC30" s="43"/>
      <c r="AD30" s="86"/>
      <c r="AE30" s="70"/>
      <c r="AF30" s="43"/>
      <c r="AG30" s="86"/>
      <c r="AH30" s="70"/>
      <c r="AI30" s="43"/>
      <c r="AJ30" s="86"/>
      <c r="AK30" s="70"/>
      <c r="AL30" s="43"/>
      <c r="AM30" s="86"/>
      <c r="AN30" s="70"/>
      <c r="AO30" s="43"/>
    </row>
    <row r="31" customFormat="false" ht="15.75" hidden="false" customHeight="false" outlineLevel="0" collapsed="false">
      <c r="A31" s="84"/>
      <c r="B31" s="84"/>
      <c r="C31" s="84"/>
      <c r="D31" s="85" t="s">
        <v>226</v>
      </c>
      <c r="E31" s="70" t="n">
        <v>2.48</v>
      </c>
      <c r="F31" s="70" t="n">
        <v>2.48</v>
      </c>
      <c r="G31" s="70" t="n">
        <v>2.48</v>
      </c>
      <c r="H31" s="70" t="n">
        <v>2.48</v>
      </c>
      <c r="I31" s="43"/>
      <c r="J31" s="86"/>
      <c r="K31" s="70"/>
      <c r="L31" s="43"/>
      <c r="M31" s="86"/>
      <c r="N31" s="70"/>
      <c r="O31" s="43"/>
      <c r="P31" s="86"/>
      <c r="Q31" s="70"/>
      <c r="R31" s="70"/>
      <c r="S31" s="43"/>
      <c r="T31" s="86"/>
      <c r="U31" s="70"/>
      <c r="V31" s="70"/>
      <c r="W31" s="43"/>
      <c r="X31" s="86"/>
      <c r="Y31" s="43"/>
      <c r="Z31" s="86"/>
      <c r="AA31" s="70"/>
      <c r="AB31" s="70"/>
      <c r="AC31" s="43"/>
      <c r="AD31" s="86"/>
      <c r="AE31" s="70"/>
      <c r="AF31" s="43"/>
      <c r="AG31" s="86"/>
      <c r="AH31" s="70"/>
      <c r="AI31" s="43"/>
      <c r="AJ31" s="86"/>
      <c r="AK31" s="70"/>
      <c r="AL31" s="43"/>
      <c r="AM31" s="86"/>
      <c r="AN31" s="70"/>
      <c r="AO31" s="43"/>
    </row>
    <row r="32" customFormat="false" ht="15.75" hidden="false" customHeight="false" outlineLevel="0" collapsed="false">
      <c r="A32" s="84" t="s">
        <v>227</v>
      </c>
      <c r="B32" s="84" t="s">
        <v>93</v>
      </c>
      <c r="C32" s="84" t="s">
        <v>82</v>
      </c>
      <c r="D32" s="85" t="s">
        <v>228</v>
      </c>
      <c r="E32" s="70" t="n">
        <v>0.83</v>
      </c>
      <c r="F32" s="70" t="n">
        <v>0.83</v>
      </c>
      <c r="G32" s="70" t="n">
        <v>0.83</v>
      </c>
      <c r="H32" s="70" t="n">
        <v>0.83</v>
      </c>
      <c r="I32" s="43"/>
      <c r="J32" s="86"/>
      <c r="K32" s="70"/>
      <c r="L32" s="43"/>
      <c r="M32" s="86"/>
      <c r="N32" s="70"/>
      <c r="O32" s="43"/>
      <c r="P32" s="86"/>
      <c r="Q32" s="70"/>
      <c r="R32" s="70"/>
      <c r="S32" s="43"/>
      <c r="T32" s="86"/>
      <c r="U32" s="70"/>
      <c r="V32" s="70"/>
      <c r="W32" s="43"/>
      <c r="X32" s="86"/>
      <c r="Y32" s="43"/>
      <c r="Z32" s="86"/>
      <c r="AA32" s="70"/>
      <c r="AB32" s="70"/>
      <c r="AC32" s="43"/>
      <c r="AD32" s="86"/>
      <c r="AE32" s="70"/>
      <c r="AF32" s="43"/>
      <c r="AG32" s="86"/>
      <c r="AH32" s="70"/>
      <c r="AI32" s="43"/>
      <c r="AJ32" s="86"/>
      <c r="AK32" s="70"/>
      <c r="AL32" s="43"/>
      <c r="AM32" s="86"/>
      <c r="AN32" s="70"/>
      <c r="AO32" s="43"/>
    </row>
    <row r="33" customFormat="false" ht="15.75" hidden="false" customHeight="false" outlineLevel="0" collapsed="false">
      <c r="A33" s="84" t="s">
        <v>227</v>
      </c>
      <c r="B33" s="84" t="s">
        <v>92</v>
      </c>
      <c r="C33" s="84" t="s">
        <v>82</v>
      </c>
      <c r="D33" s="85" t="s">
        <v>229</v>
      </c>
      <c r="E33" s="70" t="n">
        <v>1.65</v>
      </c>
      <c r="F33" s="70" t="n">
        <v>1.65</v>
      </c>
      <c r="G33" s="70" t="n">
        <v>1.65</v>
      </c>
      <c r="H33" s="70" t="n">
        <v>1.65</v>
      </c>
      <c r="I33" s="43"/>
      <c r="J33" s="86"/>
      <c r="K33" s="70"/>
      <c r="L33" s="43"/>
      <c r="M33" s="86"/>
      <c r="N33" s="70"/>
      <c r="O33" s="43"/>
      <c r="P33" s="86"/>
      <c r="Q33" s="70"/>
      <c r="R33" s="70"/>
      <c r="S33" s="43"/>
      <c r="T33" s="86"/>
      <c r="U33" s="70"/>
      <c r="V33" s="70"/>
      <c r="W33" s="43"/>
      <c r="X33" s="86"/>
      <c r="Y33" s="43"/>
      <c r="Z33" s="86"/>
      <c r="AA33" s="70"/>
      <c r="AB33" s="70"/>
      <c r="AC33" s="43"/>
      <c r="AD33" s="86"/>
      <c r="AE33" s="70"/>
      <c r="AF33" s="43"/>
      <c r="AG33" s="86"/>
      <c r="AH33" s="70"/>
      <c r="AI33" s="43"/>
      <c r="AJ33" s="86"/>
      <c r="AK33" s="70"/>
      <c r="AL33" s="43"/>
      <c r="AM33" s="86"/>
      <c r="AN33" s="70"/>
      <c r="AO33" s="43"/>
    </row>
    <row r="34" customFormat="false" ht="15.75" hidden="false" customHeight="false" outlineLevel="0" collapsed="false">
      <c r="A34" s="84"/>
      <c r="B34" s="84"/>
      <c r="C34" s="84" t="s">
        <v>124</v>
      </c>
      <c r="D34" s="85" t="s">
        <v>125</v>
      </c>
      <c r="E34" s="70" t="n">
        <v>1354.84</v>
      </c>
      <c r="F34" s="70" t="n">
        <v>1354.84</v>
      </c>
      <c r="G34" s="70" t="n">
        <v>1354.84</v>
      </c>
      <c r="H34" s="70" t="n">
        <v>1101.84</v>
      </c>
      <c r="I34" s="43" t="n">
        <v>253</v>
      </c>
      <c r="J34" s="86"/>
      <c r="K34" s="70"/>
      <c r="L34" s="43"/>
      <c r="M34" s="86"/>
      <c r="N34" s="70"/>
      <c r="O34" s="43"/>
      <c r="P34" s="86"/>
      <c r="Q34" s="70"/>
      <c r="R34" s="70"/>
      <c r="S34" s="43"/>
      <c r="T34" s="86"/>
      <c r="U34" s="70"/>
      <c r="V34" s="70"/>
      <c r="W34" s="43"/>
      <c r="X34" s="86"/>
      <c r="Y34" s="43"/>
      <c r="Z34" s="86"/>
      <c r="AA34" s="70"/>
      <c r="AB34" s="70"/>
      <c r="AC34" s="43"/>
      <c r="AD34" s="86"/>
      <c r="AE34" s="70"/>
      <c r="AF34" s="43"/>
      <c r="AG34" s="86"/>
      <c r="AH34" s="70"/>
      <c r="AI34" s="43"/>
      <c r="AJ34" s="86"/>
      <c r="AK34" s="70"/>
      <c r="AL34" s="43"/>
      <c r="AM34" s="86"/>
      <c r="AN34" s="70"/>
      <c r="AO34" s="43"/>
    </row>
    <row r="35" customFormat="false" ht="15.75" hidden="false" customHeight="false" outlineLevel="0" collapsed="false">
      <c r="A35" s="84" t="s">
        <v>223</v>
      </c>
      <c r="B35" s="84" t="s">
        <v>93</v>
      </c>
      <c r="C35" s="84" t="s">
        <v>124</v>
      </c>
      <c r="D35" s="85" t="s">
        <v>230</v>
      </c>
      <c r="E35" s="70" t="n">
        <v>938.63</v>
      </c>
      <c r="F35" s="70" t="n">
        <v>938.63</v>
      </c>
      <c r="G35" s="70" t="n">
        <v>938.63</v>
      </c>
      <c r="H35" s="70" t="n">
        <v>938.63</v>
      </c>
      <c r="I35" s="43"/>
      <c r="J35" s="86"/>
      <c r="K35" s="70"/>
      <c r="L35" s="43"/>
      <c r="M35" s="86"/>
      <c r="N35" s="70"/>
      <c r="O35" s="43"/>
      <c r="P35" s="86"/>
      <c r="Q35" s="70"/>
      <c r="R35" s="70"/>
      <c r="S35" s="43"/>
      <c r="T35" s="86"/>
      <c r="U35" s="70"/>
      <c r="V35" s="70"/>
      <c r="W35" s="43"/>
      <c r="X35" s="86"/>
      <c r="Y35" s="43"/>
      <c r="Z35" s="86"/>
      <c r="AA35" s="70"/>
      <c r="AB35" s="70"/>
      <c r="AC35" s="43"/>
      <c r="AD35" s="86"/>
      <c r="AE35" s="70"/>
      <c r="AF35" s="43"/>
      <c r="AG35" s="86"/>
      <c r="AH35" s="70"/>
      <c r="AI35" s="43"/>
      <c r="AJ35" s="86"/>
      <c r="AK35" s="70"/>
      <c r="AL35" s="43"/>
      <c r="AM35" s="86"/>
      <c r="AN35" s="70"/>
      <c r="AO35" s="43"/>
    </row>
    <row r="36" customFormat="false" ht="15.75" hidden="false" customHeight="false" outlineLevel="0" collapsed="false">
      <c r="A36" s="84"/>
      <c r="B36" s="84" t="s">
        <v>100</v>
      </c>
      <c r="C36" s="84" t="s">
        <v>124</v>
      </c>
      <c r="D36" s="85" t="s">
        <v>231</v>
      </c>
      <c r="E36" s="70" t="n">
        <v>150.37</v>
      </c>
      <c r="F36" s="70" t="n">
        <v>150.37</v>
      </c>
      <c r="G36" s="70" t="n">
        <v>150.37</v>
      </c>
      <c r="H36" s="70" t="n">
        <v>150.37</v>
      </c>
      <c r="I36" s="43"/>
      <c r="J36" s="86"/>
      <c r="K36" s="70"/>
      <c r="L36" s="43"/>
      <c r="M36" s="86"/>
      <c r="N36" s="70"/>
      <c r="O36" s="43"/>
      <c r="P36" s="86"/>
      <c r="Q36" s="70"/>
      <c r="R36" s="70"/>
      <c r="S36" s="43"/>
      <c r="T36" s="86"/>
      <c r="U36" s="70"/>
      <c r="V36" s="70"/>
      <c r="W36" s="43"/>
      <c r="X36" s="86"/>
      <c r="Y36" s="43"/>
      <c r="Z36" s="86"/>
      <c r="AA36" s="70"/>
      <c r="AB36" s="70"/>
      <c r="AC36" s="43"/>
      <c r="AD36" s="86"/>
      <c r="AE36" s="70"/>
      <c r="AF36" s="43"/>
      <c r="AG36" s="86"/>
      <c r="AH36" s="70"/>
      <c r="AI36" s="43"/>
      <c r="AJ36" s="86"/>
      <c r="AK36" s="70"/>
      <c r="AL36" s="43"/>
      <c r="AM36" s="86"/>
      <c r="AN36" s="70"/>
      <c r="AO36" s="43"/>
    </row>
    <row r="37" customFormat="false" ht="15.75" hidden="false" customHeight="false" outlineLevel="0" collapsed="false">
      <c r="A37" s="84" t="s">
        <v>232</v>
      </c>
      <c r="B37" s="84" t="s">
        <v>93</v>
      </c>
      <c r="C37" s="84" t="s">
        <v>124</v>
      </c>
      <c r="D37" s="85" t="s">
        <v>134</v>
      </c>
      <c r="E37" s="70" t="n">
        <v>253</v>
      </c>
      <c r="F37" s="70" t="n">
        <v>253</v>
      </c>
      <c r="G37" s="70" t="n">
        <v>253</v>
      </c>
      <c r="H37" s="70"/>
      <c r="I37" s="43" t="n">
        <v>253</v>
      </c>
      <c r="J37" s="86"/>
      <c r="K37" s="70"/>
      <c r="L37" s="43"/>
      <c r="M37" s="86"/>
      <c r="N37" s="70"/>
      <c r="O37" s="43"/>
      <c r="P37" s="86"/>
      <c r="Q37" s="70"/>
      <c r="R37" s="70"/>
      <c r="S37" s="43"/>
      <c r="T37" s="86"/>
      <c r="U37" s="70"/>
      <c r="V37" s="70"/>
      <c r="W37" s="43"/>
      <c r="X37" s="86"/>
      <c r="Y37" s="43"/>
      <c r="Z37" s="86"/>
      <c r="AA37" s="70"/>
      <c r="AB37" s="70"/>
      <c r="AC37" s="43"/>
      <c r="AD37" s="86"/>
      <c r="AE37" s="70"/>
      <c r="AF37" s="43"/>
      <c r="AG37" s="86"/>
      <c r="AH37" s="70"/>
      <c r="AI37" s="43"/>
      <c r="AJ37" s="86"/>
      <c r="AK37" s="70"/>
      <c r="AL37" s="43"/>
      <c r="AM37" s="86"/>
      <c r="AN37" s="70"/>
      <c r="AO37" s="43"/>
    </row>
    <row r="38" customFormat="false" ht="15.75" hidden="false" customHeight="false" outlineLevel="0" collapsed="false">
      <c r="A38" s="84" t="s">
        <v>227</v>
      </c>
      <c r="B38" s="84" t="s">
        <v>93</v>
      </c>
      <c r="C38" s="84" t="s">
        <v>124</v>
      </c>
      <c r="D38" s="85" t="s">
        <v>233</v>
      </c>
      <c r="E38" s="70" t="n">
        <v>8.45</v>
      </c>
      <c r="F38" s="70" t="n">
        <v>8.45</v>
      </c>
      <c r="G38" s="70" t="n">
        <v>8.45</v>
      </c>
      <c r="H38" s="70" t="n">
        <v>8.45</v>
      </c>
      <c r="I38" s="43"/>
      <c r="J38" s="86"/>
      <c r="K38" s="70"/>
      <c r="L38" s="43"/>
      <c r="M38" s="86"/>
      <c r="N38" s="70"/>
      <c r="O38" s="43"/>
      <c r="P38" s="86"/>
      <c r="Q38" s="70"/>
      <c r="R38" s="70"/>
      <c r="S38" s="43"/>
      <c r="T38" s="86"/>
      <c r="U38" s="70"/>
      <c r="V38" s="70"/>
      <c r="W38" s="43"/>
      <c r="X38" s="86"/>
      <c r="Y38" s="43"/>
      <c r="Z38" s="86"/>
      <c r="AA38" s="70"/>
      <c r="AB38" s="70"/>
      <c r="AC38" s="43"/>
      <c r="AD38" s="86"/>
      <c r="AE38" s="70"/>
      <c r="AF38" s="43"/>
      <c r="AG38" s="86"/>
      <c r="AH38" s="70"/>
      <c r="AI38" s="43"/>
      <c r="AJ38" s="86"/>
      <c r="AK38" s="70"/>
      <c r="AL38" s="43"/>
      <c r="AM38" s="86"/>
      <c r="AN38" s="70"/>
      <c r="AO38" s="43"/>
    </row>
    <row r="39" customFormat="false" ht="15.75" hidden="false" customHeight="false" outlineLevel="0" collapsed="false">
      <c r="A39" s="84"/>
      <c r="B39" s="84" t="s">
        <v>92</v>
      </c>
      <c r="C39" s="84" t="s">
        <v>124</v>
      </c>
      <c r="D39" s="85" t="s">
        <v>234</v>
      </c>
      <c r="E39" s="70" t="n">
        <v>4.39</v>
      </c>
      <c r="F39" s="70" t="n">
        <v>4.39</v>
      </c>
      <c r="G39" s="70" t="n">
        <v>4.39</v>
      </c>
      <c r="H39" s="70" t="n">
        <v>4.39</v>
      </c>
      <c r="I39" s="43"/>
      <c r="J39" s="86"/>
      <c r="K39" s="70"/>
      <c r="L39" s="43"/>
      <c r="M39" s="86"/>
      <c r="N39" s="70"/>
      <c r="O39" s="43"/>
      <c r="P39" s="86"/>
      <c r="Q39" s="70"/>
      <c r="R39" s="70"/>
      <c r="S39" s="43"/>
      <c r="T39" s="86"/>
      <c r="U39" s="70"/>
      <c r="V39" s="70"/>
      <c r="W39" s="43"/>
      <c r="X39" s="86"/>
      <c r="Y39" s="43"/>
      <c r="Z39" s="86"/>
      <c r="AA39" s="70"/>
      <c r="AB39" s="70"/>
      <c r="AC39" s="43"/>
      <c r="AD39" s="86"/>
      <c r="AE39" s="70"/>
      <c r="AF39" s="43"/>
      <c r="AG39" s="86"/>
      <c r="AH39" s="70"/>
      <c r="AI39" s="43"/>
      <c r="AJ39" s="86"/>
      <c r="AK39" s="70"/>
      <c r="AL39" s="43"/>
      <c r="AM39" s="86"/>
      <c r="AN39" s="70"/>
      <c r="AO39" s="43"/>
    </row>
    <row r="40" customFormat="false" ht="15.75" hidden="false" customHeight="false" outlineLevel="0" collapsed="false">
      <c r="A40" s="84"/>
      <c r="B40" s="84"/>
      <c r="C40" s="84"/>
      <c r="D40" s="84"/>
      <c r="E40" s="70"/>
      <c r="F40" s="70"/>
      <c r="G40" s="70"/>
      <c r="H40" s="70"/>
      <c r="I40" s="43"/>
      <c r="J40" s="86"/>
      <c r="K40" s="70"/>
      <c r="L40" s="43"/>
      <c r="M40" s="86"/>
      <c r="N40" s="70"/>
      <c r="O40" s="43"/>
      <c r="P40" s="86"/>
      <c r="Q40" s="70"/>
      <c r="R40" s="70"/>
      <c r="S40" s="43"/>
      <c r="T40" s="86"/>
      <c r="U40" s="70"/>
      <c r="V40" s="70"/>
      <c r="W40" s="43"/>
      <c r="X40" s="86"/>
      <c r="Y40" s="43"/>
      <c r="Z40" s="86"/>
      <c r="AA40" s="70"/>
      <c r="AB40" s="70"/>
      <c r="AC40" s="43"/>
      <c r="AD40" s="86"/>
      <c r="AE40" s="70"/>
      <c r="AF40" s="43"/>
      <c r="AG40" s="86"/>
      <c r="AH40" s="70"/>
      <c r="AI40" s="43"/>
      <c r="AJ40" s="86"/>
      <c r="AK40" s="70"/>
      <c r="AL40" s="43"/>
      <c r="AM40" s="86"/>
      <c r="AN40" s="70"/>
      <c r="AO40" s="43"/>
    </row>
    <row r="41" customFormat="false" ht="15.75" hidden="false" customHeight="false" outlineLevel="0" collapsed="false">
      <c r="A41" s="84"/>
      <c r="B41" s="84"/>
      <c r="C41" s="84"/>
      <c r="D41" s="84"/>
      <c r="E41" s="70"/>
      <c r="F41" s="70"/>
      <c r="G41" s="70"/>
      <c r="H41" s="70"/>
      <c r="I41" s="43"/>
      <c r="J41" s="86"/>
      <c r="K41" s="70"/>
      <c r="L41" s="43"/>
      <c r="M41" s="86"/>
      <c r="N41" s="70"/>
      <c r="O41" s="43"/>
      <c r="P41" s="86"/>
      <c r="Q41" s="70"/>
      <c r="R41" s="70"/>
      <c r="S41" s="43"/>
      <c r="T41" s="86"/>
      <c r="U41" s="70"/>
      <c r="V41" s="70"/>
      <c r="W41" s="43"/>
      <c r="X41" s="86"/>
      <c r="Y41" s="43"/>
      <c r="Z41" s="86"/>
      <c r="AA41" s="70"/>
      <c r="AB41" s="70"/>
      <c r="AC41" s="43"/>
      <c r="AD41" s="86"/>
      <c r="AE41" s="70"/>
      <c r="AF41" s="43"/>
      <c r="AG41" s="86"/>
      <c r="AH41" s="70"/>
      <c r="AI41" s="43"/>
      <c r="AJ41" s="86"/>
      <c r="AK41" s="70"/>
      <c r="AL41" s="43"/>
      <c r="AM41" s="86"/>
      <c r="AN41" s="70"/>
      <c r="AO41" s="43"/>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329861111111111" right="0.379861111111111"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8" activeCellId="0" sqref="F48"/>
    </sheetView>
  </sheetViews>
  <sheetFormatPr defaultColWidth="8.99609375" defaultRowHeight="15.7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27" t="s">
        <v>235</v>
      </c>
    </row>
    <row r="2" customFormat="false" ht="21.75" hidden="false" customHeight="false" outlineLevel="0" collapsed="false">
      <c r="A2" s="10" t="s">
        <v>23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5.75" hidden="false" customHeight="false" outlineLevel="0" collapsed="false">
      <c r="A3" s="87" t="s">
        <v>57</v>
      </c>
      <c r="B3" s="87"/>
      <c r="C3" s="87"/>
      <c r="D3" s="87"/>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8" t="s">
        <v>6</v>
      </c>
    </row>
    <row r="4" customFormat="false" ht="15.75" hidden="false" customHeight="true" outlineLevel="0" collapsed="false">
      <c r="A4" s="78" t="s">
        <v>58</v>
      </c>
      <c r="B4" s="78"/>
      <c r="C4" s="78"/>
      <c r="D4" s="78"/>
      <c r="E4" s="37" t="s">
        <v>59</v>
      </c>
      <c r="F4" s="89" t="s">
        <v>237</v>
      </c>
      <c r="G4" s="89"/>
      <c r="H4" s="89"/>
      <c r="I4" s="89"/>
      <c r="J4" s="89"/>
      <c r="K4" s="89"/>
      <c r="L4" s="89"/>
      <c r="M4" s="89"/>
      <c r="N4" s="89"/>
      <c r="O4" s="89"/>
      <c r="P4" s="89"/>
      <c r="Q4" s="89"/>
      <c r="R4" s="89"/>
      <c r="S4" s="89"/>
      <c r="T4" s="89" t="s">
        <v>231</v>
      </c>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t="s">
        <v>238</v>
      </c>
      <c r="AW4" s="89"/>
      <c r="AX4" s="89"/>
      <c r="AY4" s="89"/>
      <c r="AZ4" s="89"/>
      <c r="BA4" s="89"/>
      <c r="BB4" s="89"/>
      <c r="BC4" s="89"/>
      <c r="BD4" s="89"/>
      <c r="BE4" s="89"/>
      <c r="BF4" s="89"/>
      <c r="BG4" s="89"/>
      <c r="BH4" s="77" t="s">
        <v>239</v>
      </c>
      <c r="BI4" s="77"/>
      <c r="BJ4" s="77"/>
      <c r="BK4" s="77"/>
      <c r="BL4" s="77"/>
      <c r="BM4" s="78" t="s">
        <v>240</v>
      </c>
      <c r="BN4" s="78"/>
      <c r="BO4" s="78"/>
      <c r="BP4" s="78"/>
      <c r="BQ4" s="78"/>
      <c r="BR4" s="78"/>
      <c r="BS4" s="78"/>
      <c r="BT4" s="78"/>
      <c r="BU4" s="78"/>
      <c r="BV4" s="78"/>
      <c r="BW4" s="78"/>
      <c r="BX4" s="78"/>
      <c r="BY4" s="78"/>
      <c r="BZ4" s="78"/>
      <c r="CA4" s="78"/>
      <c r="CB4" s="78"/>
      <c r="CC4" s="78"/>
    </row>
    <row r="5" customFormat="false" ht="15.75" hidden="false" customHeight="true" outlineLevel="0" collapsed="false">
      <c r="A5" s="31" t="s">
        <v>69</v>
      </c>
      <c r="B5" s="31"/>
      <c r="C5" s="31"/>
      <c r="D5" s="90" t="s">
        <v>241</v>
      </c>
      <c r="E5" s="37"/>
      <c r="F5" s="91" t="s">
        <v>74</v>
      </c>
      <c r="G5" s="91" t="s">
        <v>242</v>
      </c>
      <c r="H5" s="91" t="s">
        <v>243</v>
      </c>
      <c r="I5" s="91" t="s">
        <v>244</v>
      </c>
      <c r="J5" s="91" t="s">
        <v>245</v>
      </c>
      <c r="K5" s="91" t="s">
        <v>246</v>
      </c>
      <c r="L5" s="91" t="s">
        <v>247</v>
      </c>
      <c r="M5" s="32" t="s">
        <v>248</v>
      </c>
      <c r="N5" s="32" t="s">
        <v>249</v>
      </c>
      <c r="O5" s="32" t="s">
        <v>250</v>
      </c>
      <c r="P5" s="32" t="s">
        <v>251</v>
      </c>
      <c r="Q5" s="32" t="s">
        <v>136</v>
      </c>
      <c r="R5" s="32" t="s">
        <v>252</v>
      </c>
      <c r="S5" s="32" t="s">
        <v>253</v>
      </c>
      <c r="T5" s="91" t="s">
        <v>74</v>
      </c>
      <c r="U5" s="91" t="s">
        <v>254</v>
      </c>
      <c r="V5" s="91" t="s">
        <v>255</v>
      </c>
      <c r="W5" s="91" t="s">
        <v>256</v>
      </c>
      <c r="X5" s="91" t="s">
        <v>257</v>
      </c>
      <c r="Y5" s="91" t="s">
        <v>258</v>
      </c>
      <c r="Z5" s="91" t="s">
        <v>259</v>
      </c>
      <c r="AA5" s="91" t="s">
        <v>260</v>
      </c>
      <c r="AB5" s="91" t="s">
        <v>261</v>
      </c>
      <c r="AC5" s="91" t="s">
        <v>262</v>
      </c>
      <c r="AD5" s="91" t="s">
        <v>263</v>
      </c>
      <c r="AE5" s="91" t="s">
        <v>264</v>
      </c>
      <c r="AF5" s="91" t="s">
        <v>265</v>
      </c>
      <c r="AG5" s="91" t="s">
        <v>266</v>
      </c>
      <c r="AH5" s="91" t="s">
        <v>267</v>
      </c>
      <c r="AI5" s="91" t="s">
        <v>268</v>
      </c>
      <c r="AJ5" s="91" t="s">
        <v>269</v>
      </c>
      <c r="AK5" s="91" t="s">
        <v>270</v>
      </c>
      <c r="AL5" s="91" t="s">
        <v>271</v>
      </c>
      <c r="AM5" s="91" t="s">
        <v>272</v>
      </c>
      <c r="AN5" s="91" t="s">
        <v>273</v>
      </c>
      <c r="AO5" s="91" t="s">
        <v>274</v>
      </c>
      <c r="AP5" s="91" t="s">
        <v>275</v>
      </c>
      <c r="AQ5" s="91" t="s">
        <v>276</v>
      </c>
      <c r="AR5" s="91" t="s">
        <v>277</v>
      </c>
      <c r="AS5" s="91" t="s">
        <v>278</v>
      </c>
      <c r="AT5" s="91" t="s">
        <v>279</v>
      </c>
      <c r="AU5" s="91" t="s">
        <v>280</v>
      </c>
      <c r="AV5" s="91" t="s">
        <v>74</v>
      </c>
      <c r="AW5" s="91" t="s">
        <v>281</v>
      </c>
      <c r="AX5" s="91" t="s">
        <v>282</v>
      </c>
      <c r="AY5" s="91" t="s">
        <v>283</v>
      </c>
      <c r="AZ5" s="91" t="s">
        <v>284</v>
      </c>
      <c r="BA5" s="91" t="s">
        <v>285</v>
      </c>
      <c r="BB5" s="91" t="s">
        <v>286</v>
      </c>
      <c r="BC5" s="91" t="s">
        <v>287</v>
      </c>
      <c r="BD5" s="91" t="s">
        <v>288</v>
      </c>
      <c r="BE5" s="91" t="s">
        <v>289</v>
      </c>
      <c r="BF5" s="91" t="s">
        <v>290</v>
      </c>
      <c r="BG5" s="90" t="s">
        <v>291</v>
      </c>
      <c r="BH5" s="37" t="s">
        <v>74</v>
      </c>
      <c r="BI5" s="37" t="s">
        <v>292</v>
      </c>
      <c r="BJ5" s="37" t="s">
        <v>293</v>
      </c>
      <c r="BK5" s="37" t="s">
        <v>294</v>
      </c>
      <c r="BL5" s="37" t="s">
        <v>295</v>
      </c>
      <c r="BM5" s="32" t="s">
        <v>74</v>
      </c>
      <c r="BN5" s="32" t="s">
        <v>296</v>
      </c>
      <c r="BO5" s="34" t="s">
        <v>297</v>
      </c>
      <c r="BP5" s="34" t="s">
        <v>298</v>
      </c>
      <c r="BQ5" s="34" t="s">
        <v>299</v>
      </c>
      <c r="BR5" s="34" t="s">
        <v>300</v>
      </c>
      <c r="BS5" s="34" t="s">
        <v>301</v>
      </c>
      <c r="BT5" s="34" t="s">
        <v>302</v>
      </c>
      <c r="BU5" s="34" t="s">
        <v>303</v>
      </c>
      <c r="BV5" s="34" t="s">
        <v>304</v>
      </c>
      <c r="BW5" s="34" t="s">
        <v>305</v>
      </c>
      <c r="BX5" s="34" t="s">
        <v>306</v>
      </c>
      <c r="BY5" s="34" t="s">
        <v>307</v>
      </c>
      <c r="BZ5" s="34" t="s">
        <v>308</v>
      </c>
      <c r="CA5" s="92" t="s">
        <v>309</v>
      </c>
      <c r="CB5" s="92" t="s">
        <v>310</v>
      </c>
      <c r="CC5" s="34" t="s">
        <v>311</v>
      </c>
    </row>
    <row r="6" customFormat="false" ht="20.25" hidden="false" customHeight="true" outlineLevel="0" collapsed="false">
      <c r="A6" s="39" t="s">
        <v>79</v>
      </c>
      <c r="B6" s="39" t="s">
        <v>80</v>
      </c>
      <c r="C6" s="40" t="s">
        <v>81</v>
      </c>
      <c r="D6" s="90"/>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90"/>
      <c r="BH6" s="90"/>
      <c r="BI6" s="90"/>
      <c r="BJ6" s="90"/>
      <c r="BK6" s="90"/>
      <c r="BL6" s="90"/>
      <c r="BM6" s="32"/>
      <c r="BN6" s="32"/>
      <c r="BO6" s="34"/>
      <c r="BP6" s="34"/>
      <c r="BQ6" s="34"/>
      <c r="BR6" s="34"/>
      <c r="BS6" s="34"/>
      <c r="BT6" s="34"/>
      <c r="BU6" s="34"/>
      <c r="BV6" s="34"/>
      <c r="BW6" s="34"/>
      <c r="BX6" s="34"/>
      <c r="BY6" s="34"/>
      <c r="BZ6" s="34"/>
      <c r="CA6" s="92"/>
      <c r="CB6" s="92"/>
      <c r="CC6" s="34"/>
    </row>
    <row r="7" customFormat="false" ht="18.75" hidden="false" customHeight="true" outlineLevel="0" collapsed="false">
      <c r="A7" s="41"/>
      <c r="B7" s="41"/>
      <c r="C7" s="41"/>
      <c r="D7" s="85" t="s">
        <v>59</v>
      </c>
      <c r="E7" s="93" t="n">
        <v>2915.15</v>
      </c>
      <c r="F7" s="93" t="n">
        <v>1306.34</v>
      </c>
      <c r="G7" s="93" t="n">
        <v>350.74</v>
      </c>
      <c r="H7" s="93" t="n">
        <v>374.72</v>
      </c>
      <c r="I7" s="93" t="n">
        <v>5.61</v>
      </c>
      <c r="J7" s="93" t="n">
        <v>0</v>
      </c>
      <c r="K7" s="93" t="n">
        <v>203.94</v>
      </c>
      <c r="L7" s="93" t="n">
        <v>127.61</v>
      </c>
      <c r="M7" s="93" t="n">
        <v>51.04</v>
      </c>
      <c r="N7" s="93" t="n">
        <v>46.95</v>
      </c>
      <c r="O7" s="93" t="n">
        <v>0</v>
      </c>
      <c r="P7" s="93" t="n">
        <v>4.96</v>
      </c>
      <c r="Q7" s="93" t="n">
        <v>134.17</v>
      </c>
      <c r="R7" s="93" t="n">
        <v>0</v>
      </c>
      <c r="S7" s="93" t="n">
        <v>6.6</v>
      </c>
      <c r="T7" s="93" t="n">
        <v>899.64</v>
      </c>
      <c r="U7" s="93" t="n">
        <v>22</v>
      </c>
      <c r="V7" s="93" t="n">
        <v>4</v>
      </c>
      <c r="W7" s="93" t="n">
        <v>0</v>
      </c>
      <c r="X7" s="93" t="n">
        <v>88.3</v>
      </c>
      <c r="Y7" s="93" t="n">
        <v>2.3</v>
      </c>
      <c r="Z7" s="93" t="n">
        <v>84</v>
      </c>
      <c r="AA7" s="93" t="n">
        <v>28</v>
      </c>
      <c r="AB7" s="93" t="n">
        <v>0</v>
      </c>
      <c r="AC7" s="93" t="n">
        <v>0</v>
      </c>
      <c r="AD7" s="93" t="n">
        <v>59.4</v>
      </c>
      <c r="AE7" s="93" t="n">
        <v>0</v>
      </c>
      <c r="AF7" s="93" t="n">
        <v>49</v>
      </c>
      <c r="AG7" s="93" t="n">
        <v>0</v>
      </c>
      <c r="AH7" s="93" t="n">
        <v>3</v>
      </c>
      <c r="AI7" s="93" t="n">
        <v>2</v>
      </c>
      <c r="AJ7" s="93" t="n">
        <v>7.5</v>
      </c>
      <c r="AK7" s="93" t="n">
        <v>280</v>
      </c>
      <c r="AL7" s="93" t="n">
        <v>0</v>
      </c>
      <c r="AM7" s="93" t="n">
        <v>0</v>
      </c>
      <c r="AN7" s="93" t="n">
        <v>167.11</v>
      </c>
      <c r="AO7" s="93" t="n">
        <v>11</v>
      </c>
      <c r="AP7" s="93" t="n">
        <v>0</v>
      </c>
      <c r="AQ7" s="93" t="n">
        <v>8.77</v>
      </c>
      <c r="AR7" s="93" t="n">
        <v>3</v>
      </c>
      <c r="AS7" s="93" t="n">
        <v>13.26</v>
      </c>
      <c r="AT7" s="93" t="n">
        <v>0</v>
      </c>
      <c r="AU7" s="93" t="n">
        <v>67</v>
      </c>
      <c r="AV7" s="93" t="n">
        <v>15.32</v>
      </c>
      <c r="AW7" s="93" t="n">
        <v>0</v>
      </c>
      <c r="AX7" s="93" t="n">
        <v>0</v>
      </c>
      <c r="AY7" s="93" t="n">
        <v>0</v>
      </c>
      <c r="AZ7" s="93" t="n">
        <v>0</v>
      </c>
      <c r="BA7" s="93" t="n">
        <v>9.2</v>
      </c>
      <c r="BB7" s="93" t="n">
        <v>0</v>
      </c>
      <c r="BC7" s="93" t="n">
        <v>0</v>
      </c>
      <c r="BD7" s="93" t="n">
        <v>0</v>
      </c>
      <c r="BE7" s="93" t="n">
        <v>0.08</v>
      </c>
      <c r="BF7" s="93" t="n">
        <v>0</v>
      </c>
      <c r="BG7" s="93" t="n">
        <v>6.04</v>
      </c>
      <c r="BH7" s="93" t="n">
        <v>0</v>
      </c>
      <c r="BI7" s="93" t="n">
        <v>0</v>
      </c>
      <c r="BJ7" s="93" t="n">
        <v>0</v>
      </c>
      <c r="BK7" s="93" t="n">
        <v>0</v>
      </c>
      <c r="BL7" s="93" t="n">
        <v>0</v>
      </c>
      <c r="BM7" s="93" t="n">
        <v>693.86</v>
      </c>
      <c r="BN7" s="93" t="n">
        <v>0</v>
      </c>
      <c r="BO7" s="94" t="n">
        <v>3.5</v>
      </c>
      <c r="BP7" s="94" t="n">
        <v>0</v>
      </c>
      <c r="BQ7" s="94" t="n">
        <v>640.36</v>
      </c>
      <c r="BR7" s="94" t="n">
        <v>0</v>
      </c>
      <c r="BS7" s="94" t="n">
        <v>0</v>
      </c>
      <c r="BT7" s="94" t="n">
        <v>0</v>
      </c>
      <c r="BU7" s="94" t="n">
        <v>0</v>
      </c>
      <c r="BV7" s="94" t="n">
        <v>0</v>
      </c>
      <c r="BW7" s="94" t="n">
        <v>0</v>
      </c>
      <c r="BX7" s="94" t="n">
        <v>0</v>
      </c>
      <c r="BY7" s="94" t="n">
        <v>0</v>
      </c>
      <c r="BZ7" s="94" t="n">
        <v>0</v>
      </c>
      <c r="CA7" s="94" t="n">
        <v>0</v>
      </c>
      <c r="CB7" s="94" t="n">
        <v>0</v>
      </c>
      <c r="CC7" s="94" t="n">
        <v>50</v>
      </c>
    </row>
    <row r="8" customFormat="false" ht="15.75" hidden="false" customHeight="false" outlineLevel="0" collapsed="false">
      <c r="A8" s="41"/>
      <c r="B8" s="41"/>
      <c r="C8" s="41"/>
      <c r="D8" s="85" t="s">
        <v>83</v>
      </c>
      <c r="E8" s="93" t="n">
        <v>1560.31</v>
      </c>
      <c r="F8" s="93" t="n">
        <v>367.71</v>
      </c>
      <c r="G8" s="93" t="n">
        <v>95.97</v>
      </c>
      <c r="H8" s="93" t="n">
        <v>139.72</v>
      </c>
      <c r="I8" s="93" t="n">
        <v>5.61</v>
      </c>
      <c r="J8" s="93"/>
      <c r="K8" s="93" t="n">
        <v>19.57</v>
      </c>
      <c r="L8" s="93" t="n">
        <v>35.98</v>
      </c>
      <c r="M8" s="93" t="n">
        <v>14.39</v>
      </c>
      <c r="N8" s="93" t="n">
        <v>12.59</v>
      </c>
      <c r="O8" s="93"/>
      <c r="P8" s="93" t="n">
        <v>1.29</v>
      </c>
      <c r="Q8" s="93" t="n">
        <v>35.99</v>
      </c>
      <c r="R8" s="93"/>
      <c r="S8" s="93" t="n">
        <v>6.6</v>
      </c>
      <c r="T8" s="93" t="n">
        <v>749.27</v>
      </c>
      <c r="U8" s="93" t="n">
        <v>7</v>
      </c>
      <c r="V8" s="93" t="n">
        <v>3</v>
      </c>
      <c r="W8" s="93"/>
      <c r="X8" s="93" t="n">
        <v>88</v>
      </c>
      <c r="Y8" s="93" t="n">
        <v>0.3</v>
      </c>
      <c r="Z8" s="93" t="n">
        <v>72</v>
      </c>
      <c r="AA8" s="93" t="n">
        <v>27.5</v>
      </c>
      <c r="AB8" s="93"/>
      <c r="AC8" s="93"/>
      <c r="AD8" s="93" t="n">
        <v>16.2</v>
      </c>
      <c r="AE8" s="93"/>
      <c r="AF8" s="93" t="n">
        <v>39</v>
      </c>
      <c r="AG8" s="93"/>
      <c r="AH8" s="93" t="n">
        <v>1</v>
      </c>
      <c r="AI8" s="93" t="n">
        <v>1</v>
      </c>
      <c r="AJ8" s="93" t="n">
        <v>3.5</v>
      </c>
      <c r="AK8" s="93" t="n">
        <v>280</v>
      </c>
      <c r="AL8" s="93"/>
      <c r="AM8" s="93"/>
      <c r="AN8" s="93" t="n">
        <v>142.11</v>
      </c>
      <c r="AO8" s="93" t="n">
        <v>11</v>
      </c>
      <c r="AP8" s="93"/>
      <c r="AQ8" s="93" t="n">
        <v>2.4</v>
      </c>
      <c r="AR8" s="93" t="n">
        <v>3</v>
      </c>
      <c r="AS8" s="93" t="n">
        <v>13.26</v>
      </c>
      <c r="AT8" s="93"/>
      <c r="AU8" s="93" t="n">
        <v>39</v>
      </c>
      <c r="AV8" s="93" t="n">
        <v>2.48</v>
      </c>
      <c r="AW8" s="93"/>
      <c r="AX8" s="93"/>
      <c r="AY8" s="93"/>
      <c r="AZ8" s="93"/>
      <c r="BA8" s="93" t="n">
        <v>0.81</v>
      </c>
      <c r="BB8" s="93"/>
      <c r="BC8" s="93"/>
      <c r="BD8" s="93"/>
      <c r="BE8" s="93" t="n">
        <v>0.02</v>
      </c>
      <c r="BF8" s="93"/>
      <c r="BG8" s="93" t="n">
        <v>1.65</v>
      </c>
      <c r="BH8" s="93"/>
      <c r="BI8" s="93"/>
      <c r="BJ8" s="93"/>
      <c r="BK8" s="93"/>
      <c r="BL8" s="93"/>
      <c r="BM8" s="93" t="n">
        <v>440.86</v>
      </c>
      <c r="BN8" s="93"/>
      <c r="BO8" s="94" t="n">
        <v>3.5</v>
      </c>
      <c r="BP8" s="94"/>
      <c r="BQ8" s="94" t="n">
        <v>387.36</v>
      </c>
      <c r="BR8" s="94"/>
      <c r="BS8" s="94"/>
      <c r="BT8" s="94"/>
      <c r="BU8" s="94"/>
      <c r="BV8" s="94"/>
      <c r="BW8" s="94"/>
      <c r="BX8" s="94"/>
      <c r="BY8" s="94"/>
      <c r="BZ8" s="94"/>
      <c r="CA8" s="94"/>
      <c r="CB8" s="94"/>
      <c r="CC8" s="94" t="n">
        <v>50</v>
      </c>
    </row>
    <row r="9" customFormat="false" ht="15.75" hidden="false" customHeight="false" outlineLevel="0" collapsed="false">
      <c r="A9" s="41"/>
      <c r="B9" s="41"/>
      <c r="C9" s="41"/>
      <c r="D9" s="85" t="s">
        <v>85</v>
      </c>
      <c r="E9" s="93" t="n">
        <v>50.76</v>
      </c>
      <c r="F9" s="93" t="n">
        <v>50.76</v>
      </c>
      <c r="G9" s="93"/>
      <c r="H9" s="93"/>
      <c r="I9" s="93"/>
      <c r="J9" s="93"/>
      <c r="K9" s="93"/>
      <c r="L9" s="93" t="n">
        <v>35.98</v>
      </c>
      <c r="M9" s="93" t="n">
        <v>14.39</v>
      </c>
      <c r="N9" s="93"/>
      <c r="O9" s="93"/>
      <c r="P9" s="93" t="n">
        <v>0.39</v>
      </c>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4"/>
      <c r="BP9" s="94"/>
      <c r="BQ9" s="94"/>
      <c r="BR9" s="94"/>
      <c r="BS9" s="94"/>
      <c r="BT9" s="94"/>
      <c r="BU9" s="94"/>
      <c r="BV9" s="94"/>
      <c r="BW9" s="94"/>
      <c r="BX9" s="94"/>
      <c r="BY9" s="94"/>
      <c r="BZ9" s="94"/>
      <c r="CA9" s="94"/>
      <c r="CB9" s="94"/>
      <c r="CC9" s="94"/>
    </row>
    <row r="10" customFormat="false" ht="15.75" hidden="false" customHeight="false" outlineLevel="0" collapsed="false">
      <c r="A10" s="41"/>
      <c r="B10" s="41"/>
      <c r="C10" s="41"/>
      <c r="D10" s="85" t="s">
        <v>86</v>
      </c>
      <c r="E10" s="93" t="n">
        <v>50.37</v>
      </c>
      <c r="F10" s="93" t="n">
        <v>50.37</v>
      </c>
      <c r="G10" s="93"/>
      <c r="H10" s="93"/>
      <c r="I10" s="93"/>
      <c r="J10" s="93"/>
      <c r="K10" s="93"/>
      <c r="L10" s="93" t="n">
        <v>35.98</v>
      </c>
      <c r="M10" s="93" t="n">
        <v>14.39</v>
      </c>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4"/>
      <c r="BP10" s="94"/>
      <c r="BQ10" s="94"/>
      <c r="BR10" s="94"/>
      <c r="BS10" s="94"/>
      <c r="BT10" s="94"/>
      <c r="BU10" s="94"/>
      <c r="BV10" s="94"/>
      <c r="BW10" s="94"/>
      <c r="BX10" s="94"/>
      <c r="BY10" s="94"/>
      <c r="BZ10" s="94"/>
      <c r="CA10" s="94"/>
      <c r="CB10" s="94"/>
      <c r="CC10" s="94"/>
    </row>
    <row r="11" customFormat="false" ht="25.5" hidden="false" customHeight="false" outlineLevel="0" collapsed="false">
      <c r="A11" s="41" t="s">
        <v>84</v>
      </c>
      <c r="B11" s="41" t="s">
        <v>87</v>
      </c>
      <c r="C11" s="41" t="s">
        <v>87</v>
      </c>
      <c r="D11" s="85" t="s">
        <v>88</v>
      </c>
      <c r="E11" s="93" t="n">
        <v>35.98</v>
      </c>
      <c r="F11" s="93" t="n">
        <v>35.98</v>
      </c>
      <c r="G11" s="93"/>
      <c r="H11" s="93"/>
      <c r="I11" s="93"/>
      <c r="J11" s="93"/>
      <c r="K11" s="93"/>
      <c r="L11" s="93" t="n">
        <v>35.98</v>
      </c>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4"/>
      <c r="BP11" s="94"/>
      <c r="BQ11" s="94"/>
      <c r="BR11" s="94"/>
      <c r="BS11" s="94"/>
      <c r="BT11" s="94"/>
      <c r="BU11" s="94"/>
      <c r="BV11" s="94"/>
      <c r="BW11" s="94"/>
      <c r="BX11" s="94"/>
      <c r="BY11" s="94"/>
      <c r="BZ11" s="94"/>
      <c r="CA11" s="94"/>
      <c r="CB11" s="94"/>
      <c r="CC11" s="94"/>
    </row>
    <row r="12" customFormat="false" ht="25.5" hidden="false" customHeight="false" outlineLevel="0" collapsed="false">
      <c r="A12" s="41" t="s">
        <v>84</v>
      </c>
      <c r="B12" s="41" t="s">
        <v>87</v>
      </c>
      <c r="C12" s="41" t="s">
        <v>89</v>
      </c>
      <c r="D12" s="85" t="s">
        <v>90</v>
      </c>
      <c r="E12" s="93" t="n">
        <v>14.39</v>
      </c>
      <c r="F12" s="93" t="n">
        <v>14.39</v>
      </c>
      <c r="G12" s="93"/>
      <c r="H12" s="93"/>
      <c r="I12" s="93"/>
      <c r="J12" s="93"/>
      <c r="K12" s="93"/>
      <c r="L12" s="93"/>
      <c r="M12" s="93" t="n">
        <v>14.39</v>
      </c>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4"/>
      <c r="BP12" s="94"/>
      <c r="BQ12" s="94"/>
      <c r="BR12" s="94"/>
      <c r="BS12" s="94"/>
      <c r="BT12" s="94"/>
      <c r="BU12" s="94"/>
      <c r="BV12" s="94"/>
      <c r="BW12" s="94"/>
      <c r="BX12" s="94"/>
      <c r="BY12" s="94"/>
      <c r="BZ12" s="94"/>
      <c r="CA12" s="94"/>
      <c r="CB12" s="94"/>
      <c r="CC12" s="94"/>
    </row>
    <row r="13" customFormat="false" ht="15.75" hidden="false" customHeight="false" outlineLevel="0" collapsed="false">
      <c r="A13" s="41"/>
      <c r="B13" s="41"/>
      <c r="C13" s="41"/>
      <c r="D13" s="85" t="s">
        <v>91</v>
      </c>
      <c r="E13" s="93" t="n">
        <v>0.39</v>
      </c>
      <c r="F13" s="93" t="n">
        <v>0.39</v>
      </c>
      <c r="G13" s="93"/>
      <c r="H13" s="93"/>
      <c r="I13" s="93"/>
      <c r="J13" s="93"/>
      <c r="K13" s="93"/>
      <c r="L13" s="93"/>
      <c r="M13" s="93"/>
      <c r="N13" s="93"/>
      <c r="O13" s="93"/>
      <c r="P13" s="93" t="n">
        <v>0.39</v>
      </c>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4"/>
      <c r="BP13" s="94"/>
      <c r="BQ13" s="94"/>
      <c r="BR13" s="94"/>
      <c r="BS13" s="94"/>
      <c r="BT13" s="94"/>
      <c r="BU13" s="94"/>
      <c r="BV13" s="94"/>
      <c r="BW13" s="94"/>
      <c r="BX13" s="94"/>
      <c r="BY13" s="94"/>
      <c r="BZ13" s="94"/>
      <c r="CA13" s="94"/>
      <c r="CB13" s="94"/>
      <c r="CC13" s="94"/>
    </row>
    <row r="14" customFormat="false" ht="15.75" hidden="false" customHeight="false" outlineLevel="0" collapsed="false">
      <c r="A14" s="41" t="s">
        <v>84</v>
      </c>
      <c r="B14" s="41" t="s">
        <v>92</v>
      </c>
      <c r="C14" s="41" t="s">
        <v>93</v>
      </c>
      <c r="D14" s="85" t="s">
        <v>94</v>
      </c>
      <c r="E14" s="93" t="n">
        <v>0.39</v>
      </c>
      <c r="F14" s="93" t="n">
        <v>0.39</v>
      </c>
      <c r="G14" s="93"/>
      <c r="H14" s="93"/>
      <c r="I14" s="93"/>
      <c r="J14" s="93"/>
      <c r="K14" s="93"/>
      <c r="L14" s="93"/>
      <c r="M14" s="93"/>
      <c r="N14" s="93"/>
      <c r="O14" s="93"/>
      <c r="P14" s="93" t="n">
        <v>0.39</v>
      </c>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4"/>
      <c r="BP14" s="94"/>
      <c r="BQ14" s="94"/>
      <c r="BR14" s="94"/>
      <c r="BS14" s="94"/>
      <c r="BT14" s="94"/>
      <c r="BU14" s="94"/>
      <c r="BV14" s="94"/>
      <c r="BW14" s="94"/>
      <c r="BX14" s="94"/>
      <c r="BY14" s="94"/>
      <c r="BZ14" s="94"/>
      <c r="CA14" s="94"/>
      <c r="CB14" s="94"/>
      <c r="CC14" s="94"/>
    </row>
    <row r="15" customFormat="false" ht="15.75" hidden="false" customHeight="false" outlineLevel="0" collapsed="false">
      <c r="A15" s="41"/>
      <c r="B15" s="41"/>
      <c r="C15" s="41"/>
      <c r="D15" s="85" t="s">
        <v>96</v>
      </c>
      <c r="E15" s="93" t="n">
        <v>13.49</v>
      </c>
      <c r="F15" s="93" t="n">
        <v>13.49</v>
      </c>
      <c r="G15" s="93"/>
      <c r="H15" s="93"/>
      <c r="I15" s="93"/>
      <c r="J15" s="93"/>
      <c r="K15" s="93"/>
      <c r="L15" s="93"/>
      <c r="M15" s="93"/>
      <c r="N15" s="93" t="n">
        <v>12.59</v>
      </c>
      <c r="O15" s="93"/>
      <c r="P15" s="93" t="n">
        <v>0.9</v>
      </c>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4"/>
      <c r="BP15" s="94"/>
      <c r="BQ15" s="94"/>
      <c r="BR15" s="94"/>
      <c r="BS15" s="94"/>
      <c r="BT15" s="94"/>
      <c r="BU15" s="94"/>
      <c r="BV15" s="94"/>
      <c r="BW15" s="94"/>
      <c r="BX15" s="94"/>
      <c r="BY15" s="94"/>
      <c r="BZ15" s="94"/>
      <c r="CA15" s="94"/>
      <c r="CB15" s="94"/>
      <c r="CC15" s="94"/>
    </row>
    <row r="16" customFormat="false" ht="15.75" hidden="false" customHeight="false" outlineLevel="0" collapsed="false">
      <c r="A16" s="41"/>
      <c r="B16" s="41"/>
      <c r="C16" s="41"/>
      <c r="D16" s="85" t="s">
        <v>97</v>
      </c>
      <c r="E16" s="93" t="n">
        <v>13.49</v>
      </c>
      <c r="F16" s="93" t="n">
        <v>13.49</v>
      </c>
      <c r="G16" s="93"/>
      <c r="H16" s="93"/>
      <c r="I16" s="93"/>
      <c r="J16" s="93"/>
      <c r="K16" s="93"/>
      <c r="L16" s="93"/>
      <c r="M16" s="93"/>
      <c r="N16" s="93" t="n">
        <v>12.59</v>
      </c>
      <c r="O16" s="93"/>
      <c r="P16" s="93" t="n">
        <v>0.9</v>
      </c>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4"/>
      <c r="BP16" s="94"/>
      <c r="BQ16" s="94"/>
      <c r="BR16" s="94"/>
      <c r="BS16" s="94"/>
      <c r="BT16" s="94"/>
      <c r="BU16" s="94"/>
      <c r="BV16" s="94"/>
      <c r="BW16" s="94"/>
      <c r="BX16" s="94"/>
      <c r="BY16" s="94"/>
      <c r="BZ16" s="94"/>
      <c r="CA16" s="94"/>
      <c r="CB16" s="94"/>
      <c r="CC16" s="94"/>
    </row>
    <row r="17" customFormat="false" ht="15.75" hidden="false" customHeight="false" outlineLevel="0" collapsed="false">
      <c r="A17" s="41" t="s">
        <v>95</v>
      </c>
      <c r="B17" s="41" t="s">
        <v>98</v>
      </c>
      <c r="C17" s="41" t="s">
        <v>93</v>
      </c>
      <c r="D17" s="85" t="s">
        <v>99</v>
      </c>
      <c r="E17" s="93" t="n">
        <v>9.16</v>
      </c>
      <c r="F17" s="93" t="n">
        <v>9.16</v>
      </c>
      <c r="G17" s="93"/>
      <c r="H17" s="93"/>
      <c r="I17" s="93"/>
      <c r="J17" s="93"/>
      <c r="K17" s="93"/>
      <c r="L17" s="93"/>
      <c r="M17" s="93"/>
      <c r="N17" s="93" t="n">
        <v>9.16</v>
      </c>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4"/>
      <c r="BP17" s="94"/>
      <c r="BQ17" s="94"/>
      <c r="BR17" s="94"/>
      <c r="BS17" s="94"/>
      <c r="BT17" s="94"/>
      <c r="BU17" s="94"/>
      <c r="BV17" s="94"/>
      <c r="BW17" s="94"/>
      <c r="BX17" s="94"/>
      <c r="BY17" s="94"/>
      <c r="BZ17" s="94"/>
      <c r="CA17" s="94"/>
      <c r="CB17" s="94"/>
      <c r="CC17" s="94"/>
    </row>
    <row r="18" customFormat="false" ht="15.75" hidden="false" customHeight="false" outlineLevel="0" collapsed="false">
      <c r="A18" s="41" t="s">
        <v>95</v>
      </c>
      <c r="B18" s="41" t="s">
        <v>98</v>
      </c>
      <c r="C18" s="41" t="s">
        <v>100</v>
      </c>
      <c r="D18" s="85" t="s">
        <v>101</v>
      </c>
      <c r="E18" s="93" t="n">
        <v>3.43</v>
      </c>
      <c r="F18" s="93" t="n">
        <v>3.43</v>
      </c>
      <c r="G18" s="93"/>
      <c r="H18" s="93"/>
      <c r="I18" s="93"/>
      <c r="J18" s="93"/>
      <c r="K18" s="93"/>
      <c r="L18" s="93"/>
      <c r="M18" s="93"/>
      <c r="N18" s="93" t="n">
        <v>3.43</v>
      </c>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4"/>
      <c r="BP18" s="94"/>
      <c r="BQ18" s="94"/>
      <c r="BR18" s="94"/>
      <c r="BS18" s="94"/>
      <c r="BT18" s="94"/>
      <c r="BU18" s="94"/>
      <c r="BV18" s="94"/>
      <c r="BW18" s="94"/>
      <c r="BX18" s="94"/>
      <c r="BY18" s="94"/>
      <c r="BZ18" s="94"/>
      <c r="CA18" s="94"/>
      <c r="CB18" s="94"/>
      <c r="CC18" s="94"/>
    </row>
    <row r="19" customFormat="false" ht="25.5" hidden="false" customHeight="false" outlineLevel="0" collapsed="false">
      <c r="A19" s="41" t="s">
        <v>95</v>
      </c>
      <c r="B19" s="41" t="s">
        <v>98</v>
      </c>
      <c r="C19" s="41" t="s">
        <v>92</v>
      </c>
      <c r="D19" s="85" t="s">
        <v>102</v>
      </c>
      <c r="E19" s="93" t="n">
        <v>0.9</v>
      </c>
      <c r="F19" s="93" t="n">
        <v>0.9</v>
      </c>
      <c r="G19" s="93"/>
      <c r="H19" s="93"/>
      <c r="I19" s="93"/>
      <c r="J19" s="93"/>
      <c r="K19" s="93"/>
      <c r="L19" s="93"/>
      <c r="M19" s="93"/>
      <c r="N19" s="93"/>
      <c r="O19" s="93"/>
      <c r="P19" s="93" t="n">
        <v>0.9</v>
      </c>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4"/>
      <c r="BP19" s="94"/>
      <c r="BQ19" s="94"/>
      <c r="BR19" s="94"/>
      <c r="BS19" s="94"/>
      <c r="BT19" s="94"/>
      <c r="BU19" s="94"/>
      <c r="BV19" s="94"/>
      <c r="BW19" s="94"/>
      <c r="BX19" s="94"/>
      <c r="BY19" s="94"/>
      <c r="BZ19" s="94"/>
      <c r="CA19" s="94"/>
      <c r="CB19" s="94"/>
      <c r="CC19" s="94"/>
    </row>
    <row r="20" customFormat="false" ht="15.75" hidden="false" customHeight="false" outlineLevel="0" collapsed="false">
      <c r="A20" s="41"/>
      <c r="B20" s="41"/>
      <c r="C20" s="41"/>
      <c r="D20" s="85" t="s">
        <v>104</v>
      </c>
      <c r="E20" s="93" t="n">
        <v>1460.08</v>
      </c>
      <c r="F20" s="93" t="n">
        <v>267.48</v>
      </c>
      <c r="G20" s="93" t="n">
        <v>95.97</v>
      </c>
      <c r="H20" s="93" t="n">
        <v>139.72</v>
      </c>
      <c r="I20" s="93" t="n">
        <v>5.61</v>
      </c>
      <c r="J20" s="93"/>
      <c r="K20" s="93" t="n">
        <v>19.57</v>
      </c>
      <c r="L20" s="93"/>
      <c r="M20" s="93"/>
      <c r="N20" s="93"/>
      <c r="O20" s="93"/>
      <c r="P20" s="93"/>
      <c r="Q20" s="93"/>
      <c r="R20" s="93"/>
      <c r="S20" s="93" t="n">
        <v>6.6</v>
      </c>
      <c r="T20" s="93" t="n">
        <v>749.27</v>
      </c>
      <c r="U20" s="93" t="n">
        <v>7</v>
      </c>
      <c r="V20" s="93" t="n">
        <v>3</v>
      </c>
      <c r="W20" s="93"/>
      <c r="X20" s="93" t="n">
        <v>88</v>
      </c>
      <c r="Y20" s="93" t="n">
        <v>0.3</v>
      </c>
      <c r="Z20" s="93" t="n">
        <v>72</v>
      </c>
      <c r="AA20" s="93" t="n">
        <v>27.5</v>
      </c>
      <c r="AB20" s="93"/>
      <c r="AC20" s="93"/>
      <c r="AD20" s="93" t="n">
        <v>16.2</v>
      </c>
      <c r="AE20" s="93"/>
      <c r="AF20" s="93" t="n">
        <v>39</v>
      </c>
      <c r="AG20" s="93"/>
      <c r="AH20" s="93" t="n">
        <v>1</v>
      </c>
      <c r="AI20" s="93" t="n">
        <v>1</v>
      </c>
      <c r="AJ20" s="93" t="n">
        <v>3.5</v>
      </c>
      <c r="AK20" s="93" t="n">
        <v>280</v>
      </c>
      <c r="AL20" s="93"/>
      <c r="AM20" s="93"/>
      <c r="AN20" s="93" t="n">
        <v>142.11</v>
      </c>
      <c r="AO20" s="93" t="n">
        <v>11</v>
      </c>
      <c r="AP20" s="93"/>
      <c r="AQ20" s="93" t="n">
        <v>2.4</v>
      </c>
      <c r="AR20" s="93" t="n">
        <v>3</v>
      </c>
      <c r="AS20" s="93" t="n">
        <v>13.26</v>
      </c>
      <c r="AT20" s="93"/>
      <c r="AU20" s="93" t="n">
        <v>39</v>
      </c>
      <c r="AV20" s="93" t="n">
        <v>2.48</v>
      </c>
      <c r="AW20" s="93"/>
      <c r="AX20" s="93"/>
      <c r="AY20" s="93"/>
      <c r="AZ20" s="93"/>
      <c r="BA20" s="93" t="n">
        <v>0.81</v>
      </c>
      <c r="BB20" s="93"/>
      <c r="BC20" s="93"/>
      <c r="BD20" s="93"/>
      <c r="BE20" s="93" t="n">
        <v>0.02</v>
      </c>
      <c r="BF20" s="93"/>
      <c r="BG20" s="93" t="n">
        <v>1.65</v>
      </c>
      <c r="BH20" s="93"/>
      <c r="BI20" s="93"/>
      <c r="BJ20" s="93"/>
      <c r="BK20" s="93"/>
      <c r="BL20" s="93"/>
      <c r="BM20" s="93" t="n">
        <v>440.86</v>
      </c>
      <c r="BN20" s="93"/>
      <c r="BO20" s="94" t="n">
        <v>3.5</v>
      </c>
      <c r="BP20" s="94"/>
      <c r="BQ20" s="94" t="n">
        <v>387.36</v>
      </c>
      <c r="BR20" s="94"/>
      <c r="BS20" s="94"/>
      <c r="BT20" s="94"/>
      <c r="BU20" s="94"/>
      <c r="BV20" s="94"/>
      <c r="BW20" s="94"/>
      <c r="BX20" s="94"/>
      <c r="BY20" s="94"/>
      <c r="BZ20" s="94"/>
      <c r="CA20" s="94"/>
      <c r="CB20" s="94"/>
      <c r="CC20" s="94" t="n">
        <v>50</v>
      </c>
    </row>
    <row r="21" customFormat="false" ht="15.75" hidden="false" customHeight="false" outlineLevel="0" collapsed="false">
      <c r="A21" s="41"/>
      <c r="B21" s="41"/>
      <c r="C21" s="41"/>
      <c r="D21" s="85" t="s">
        <v>105</v>
      </c>
      <c r="E21" s="93" t="n">
        <v>1460.08</v>
      </c>
      <c r="F21" s="93" t="n">
        <v>267.48</v>
      </c>
      <c r="G21" s="93" t="n">
        <v>95.97</v>
      </c>
      <c r="H21" s="93" t="n">
        <v>139.72</v>
      </c>
      <c r="I21" s="93" t="n">
        <v>5.61</v>
      </c>
      <c r="J21" s="93"/>
      <c r="K21" s="93" t="n">
        <v>19.57</v>
      </c>
      <c r="L21" s="93"/>
      <c r="M21" s="93"/>
      <c r="N21" s="93"/>
      <c r="O21" s="93"/>
      <c r="P21" s="93"/>
      <c r="Q21" s="93"/>
      <c r="R21" s="93"/>
      <c r="S21" s="93" t="n">
        <v>6.6</v>
      </c>
      <c r="T21" s="93" t="n">
        <v>749.27</v>
      </c>
      <c r="U21" s="93" t="n">
        <v>7</v>
      </c>
      <c r="V21" s="93" t="n">
        <v>3</v>
      </c>
      <c r="W21" s="93"/>
      <c r="X21" s="93" t="n">
        <v>88</v>
      </c>
      <c r="Y21" s="93" t="n">
        <v>0.3</v>
      </c>
      <c r="Z21" s="93" t="n">
        <v>72</v>
      </c>
      <c r="AA21" s="93" t="n">
        <v>27.5</v>
      </c>
      <c r="AB21" s="93"/>
      <c r="AC21" s="93"/>
      <c r="AD21" s="93" t="n">
        <v>16.2</v>
      </c>
      <c r="AE21" s="93"/>
      <c r="AF21" s="93" t="n">
        <v>39</v>
      </c>
      <c r="AG21" s="93"/>
      <c r="AH21" s="93" t="n">
        <v>1</v>
      </c>
      <c r="AI21" s="93" t="n">
        <v>1</v>
      </c>
      <c r="AJ21" s="93" t="n">
        <v>3.5</v>
      </c>
      <c r="AK21" s="93" t="n">
        <v>280</v>
      </c>
      <c r="AL21" s="93"/>
      <c r="AM21" s="93"/>
      <c r="AN21" s="93" t="n">
        <v>142.11</v>
      </c>
      <c r="AO21" s="93" t="n">
        <v>11</v>
      </c>
      <c r="AP21" s="93"/>
      <c r="AQ21" s="93" t="n">
        <v>2.4</v>
      </c>
      <c r="AR21" s="93" t="n">
        <v>3</v>
      </c>
      <c r="AS21" s="93" t="n">
        <v>13.26</v>
      </c>
      <c r="AT21" s="93"/>
      <c r="AU21" s="93" t="n">
        <v>39</v>
      </c>
      <c r="AV21" s="93" t="n">
        <v>2.48</v>
      </c>
      <c r="AW21" s="93"/>
      <c r="AX21" s="93"/>
      <c r="AY21" s="93"/>
      <c r="AZ21" s="93"/>
      <c r="BA21" s="93" t="n">
        <v>0.81</v>
      </c>
      <c r="BB21" s="93"/>
      <c r="BC21" s="93"/>
      <c r="BD21" s="93"/>
      <c r="BE21" s="93" t="n">
        <v>0.02</v>
      </c>
      <c r="BF21" s="93"/>
      <c r="BG21" s="93" t="n">
        <v>1.65</v>
      </c>
      <c r="BH21" s="93"/>
      <c r="BI21" s="93"/>
      <c r="BJ21" s="93"/>
      <c r="BK21" s="93"/>
      <c r="BL21" s="93"/>
      <c r="BM21" s="93" t="n">
        <v>440.86</v>
      </c>
      <c r="BN21" s="93"/>
      <c r="BO21" s="94" t="n">
        <v>3.5</v>
      </c>
      <c r="BP21" s="94"/>
      <c r="BQ21" s="94" t="n">
        <v>387.36</v>
      </c>
      <c r="BR21" s="94"/>
      <c r="BS21" s="94"/>
      <c r="BT21" s="94"/>
      <c r="BU21" s="94"/>
      <c r="BV21" s="94"/>
      <c r="BW21" s="94"/>
      <c r="BX21" s="94"/>
      <c r="BY21" s="94"/>
      <c r="BZ21" s="94"/>
      <c r="CA21" s="94"/>
      <c r="CB21" s="94"/>
      <c r="CC21" s="94" t="n">
        <v>50</v>
      </c>
    </row>
    <row r="22" customFormat="false" ht="15.75" hidden="false" customHeight="false" outlineLevel="0" collapsed="false">
      <c r="A22" s="41" t="s">
        <v>103</v>
      </c>
      <c r="B22" s="41" t="s">
        <v>106</v>
      </c>
      <c r="C22" s="41" t="s">
        <v>93</v>
      </c>
      <c r="D22" s="85" t="s">
        <v>107</v>
      </c>
      <c r="E22" s="93" t="n">
        <v>268.43</v>
      </c>
      <c r="F22" s="93" t="n">
        <v>197.44</v>
      </c>
      <c r="G22" s="93" t="n">
        <v>67.35</v>
      </c>
      <c r="H22" s="93" t="n">
        <v>117.88</v>
      </c>
      <c r="I22" s="93" t="n">
        <v>5.61</v>
      </c>
      <c r="J22" s="93"/>
      <c r="K22" s="93"/>
      <c r="L22" s="93"/>
      <c r="M22" s="93"/>
      <c r="N22" s="93"/>
      <c r="O22" s="93"/>
      <c r="P22" s="93"/>
      <c r="Q22" s="93"/>
      <c r="R22" s="93"/>
      <c r="S22" s="93" t="n">
        <v>6.6</v>
      </c>
      <c r="T22" s="93" t="n">
        <v>65.44</v>
      </c>
      <c r="U22" s="93" t="n">
        <v>7</v>
      </c>
      <c r="V22" s="93"/>
      <c r="W22" s="93"/>
      <c r="X22" s="93"/>
      <c r="Y22" s="93" t="n">
        <v>0.3</v>
      </c>
      <c r="Z22" s="93" t="n">
        <v>5</v>
      </c>
      <c r="AA22" s="93" t="n">
        <v>3.5</v>
      </c>
      <c r="AB22" s="93"/>
      <c r="AC22" s="93"/>
      <c r="AD22" s="93" t="n">
        <v>16.2</v>
      </c>
      <c r="AE22" s="93"/>
      <c r="AF22" s="93" t="n">
        <v>1</v>
      </c>
      <c r="AG22" s="93"/>
      <c r="AH22" s="93" t="n">
        <v>1</v>
      </c>
      <c r="AI22" s="93" t="n">
        <v>1</v>
      </c>
      <c r="AJ22" s="93" t="n">
        <v>3.5</v>
      </c>
      <c r="AK22" s="93"/>
      <c r="AL22" s="93"/>
      <c r="AM22" s="93"/>
      <c r="AN22" s="93" t="n">
        <v>5</v>
      </c>
      <c r="AO22" s="93"/>
      <c r="AP22" s="93"/>
      <c r="AQ22" s="93" t="n">
        <v>1.68</v>
      </c>
      <c r="AR22" s="93"/>
      <c r="AS22" s="93" t="n">
        <v>13.26</v>
      </c>
      <c r="AT22" s="93"/>
      <c r="AU22" s="93" t="n">
        <v>7</v>
      </c>
      <c r="AV22" s="93" t="n">
        <v>2.04</v>
      </c>
      <c r="AW22" s="93"/>
      <c r="AX22" s="93"/>
      <c r="AY22" s="93"/>
      <c r="AZ22" s="93"/>
      <c r="BA22" s="93" t="n">
        <v>0.81</v>
      </c>
      <c r="BB22" s="93"/>
      <c r="BC22" s="93"/>
      <c r="BD22" s="93"/>
      <c r="BE22" s="93" t="n">
        <v>0.01</v>
      </c>
      <c r="BF22" s="93"/>
      <c r="BG22" s="93" t="n">
        <v>1.22</v>
      </c>
      <c r="BH22" s="93"/>
      <c r="BI22" s="93"/>
      <c r="BJ22" s="93"/>
      <c r="BK22" s="93"/>
      <c r="BL22" s="93"/>
      <c r="BM22" s="93" t="n">
        <v>3.5</v>
      </c>
      <c r="BN22" s="93"/>
      <c r="BO22" s="94" t="n">
        <v>3.5</v>
      </c>
      <c r="BP22" s="94"/>
      <c r="BQ22" s="94"/>
      <c r="BR22" s="94"/>
      <c r="BS22" s="94"/>
      <c r="BT22" s="94"/>
      <c r="BU22" s="94"/>
      <c r="BV22" s="94"/>
      <c r="BW22" s="94"/>
      <c r="BX22" s="94"/>
      <c r="BY22" s="94"/>
      <c r="BZ22" s="94"/>
      <c r="CA22" s="94"/>
      <c r="CB22" s="94"/>
      <c r="CC22" s="94"/>
    </row>
    <row r="23" customFormat="false" ht="15.75" hidden="false" customHeight="false" outlineLevel="0" collapsed="false">
      <c r="A23" s="41" t="s">
        <v>103</v>
      </c>
      <c r="B23" s="41" t="s">
        <v>106</v>
      </c>
      <c r="C23" s="41" t="s">
        <v>108</v>
      </c>
      <c r="D23" s="85" t="s">
        <v>109</v>
      </c>
      <c r="E23" s="93" t="n">
        <v>727.29</v>
      </c>
      <c r="F23" s="93" t="n">
        <v>70.04</v>
      </c>
      <c r="G23" s="93" t="n">
        <v>28.62</v>
      </c>
      <c r="H23" s="93" t="n">
        <v>21.84</v>
      </c>
      <c r="I23" s="93"/>
      <c r="J23" s="93"/>
      <c r="K23" s="93" t="n">
        <v>19.57</v>
      </c>
      <c r="L23" s="93"/>
      <c r="M23" s="93"/>
      <c r="N23" s="93"/>
      <c r="O23" s="93"/>
      <c r="P23" s="93"/>
      <c r="Q23" s="93"/>
      <c r="R23" s="93"/>
      <c r="S23" s="93"/>
      <c r="T23" s="93" t="n">
        <v>553.83</v>
      </c>
      <c r="U23" s="93"/>
      <c r="V23" s="93"/>
      <c r="W23" s="93"/>
      <c r="X23" s="93" t="n">
        <v>88</v>
      </c>
      <c r="Y23" s="93"/>
      <c r="Z23" s="93" t="n">
        <v>65</v>
      </c>
      <c r="AA23" s="93"/>
      <c r="AB23" s="93"/>
      <c r="AC23" s="93"/>
      <c r="AD23" s="93"/>
      <c r="AE23" s="93"/>
      <c r="AF23" s="93" t="n">
        <v>10</v>
      </c>
      <c r="AG23" s="93"/>
      <c r="AH23" s="93"/>
      <c r="AI23" s="93"/>
      <c r="AJ23" s="93"/>
      <c r="AK23" s="93" t="n">
        <v>280</v>
      </c>
      <c r="AL23" s="93"/>
      <c r="AM23" s="93"/>
      <c r="AN23" s="93" t="n">
        <v>107.11</v>
      </c>
      <c r="AO23" s="93"/>
      <c r="AP23" s="93"/>
      <c r="AQ23" s="93" t="n">
        <v>0.72</v>
      </c>
      <c r="AR23" s="93" t="n">
        <v>3</v>
      </c>
      <c r="AS23" s="93"/>
      <c r="AT23" s="93"/>
      <c r="AU23" s="93"/>
      <c r="AV23" s="93" t="n">
        <v>0.43</v>
      </c>
      <c r="AW23" s="93"/>
      <c r="AX23" s="93"/>
      <c r="AY23" s="93"/>
      <c r="AZ23" s="93"/>
      <c r="BA23" s="93"/>
      <c r="BB23" s="93"/>
      <c r="BC23" s="93"/>
      <c r="BD23" s="93"/>
      <c r="BE23" s="93" t="n">
        <v>0.01</v>
      </c>
      <c r="BF23" s="93"/>
      <c r="BG23" s="93" t="n">
        <v>0.43</v>
      </c>
      <c r="BH23" s="93"/>
      <c r="BI23" s="93"/>
      <c r="BJ23" s="93"/>
      <c r="BK23" s="93"/>
      <c r="BL23" s="93"/>
      <c r="BM23" s="93" t="n">
        <v>103</v>
      </c>
      <c r="BN23" s="93"/>
      <c r="BO23" s="94"/>
      <c r="BP23" s="94"/>
      <c r="BQ23" s="94" t="n">
        <v>103</v>
      </c>
      <c r="BR23" s="94"/>
      <c r="BS23" s="94"/>
      <c r="BT23" s="94"/>
      <c r="BU23" s="94"/>
      <c r="BV23" s="94"/>
      <c r="BW23" s="94"/>
      <c r="BX23" s="94"/>
      <c r="BY23" s="94"/>
      <c r="BZ23" s="94"/>
      <c r="CA23" s="94"/>
      <c r="CB23" s="94"/>
      <c r="CC23" s="94"/>
    </row>
    <row r="24" customFormat="false" ht="15.75" hidden="false" customHeight="false" outlineLevel="0" collapsed="false">
      <c r="A24" s="41" t="s">
        <v>103</v>
      </c>
      <c r="B24" s="41" t="s">
        <v>106</v>
      </c>
      <c r="C24" s="41" t="s">
        <v>98</v>
      </c>
      <c r="D24" s="85" t="s">
        <v>110</v>
      </c>
      <c r="E24" s="93" t="n">
        <v>5</v>
      </c>
      <c r="F24" s="93"/>
      <c r="G24" s="93"/>
      <c r="H24" s="93"/>
      <c r="I24" s="93"/>
      <c r="J24" s="93"/>
      <c r="K24" s="93"/>
      <c r="L24" s="93"/>
      <c r="M24" s="93"/>
      <c r="N24" s="93"/>
      <c r="O24" s="93"/>
      <c r="P24" s="93"/>
      <c r="Q24" s="93"/>
      <c r="R24" s="93"/>
      <c r="S24" s="93"/>
      <c r="T24" s="93" t="n">
        <v>5</v>
      </c>
      <c r="U24" s="93"/>
      <c r="V24" s="93" t="n">
        <v>3</v>
      </c>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t="n">
        <v>2</v>
      </c>
      <c r="AV24" s="93"/>
      <c r="AW24" s="93"/>
      <c r="AX24" s="93"/>
      <c r="AY24" s="93"/>
      <c r="AZ24" s="93"/>
      <c r="BA24" s="93"/>
      <c r="BB24" s="93"/>
      <c r="BC24" s="93"/>
      <c r="BD24" s="93"/>
      <c r="BE24" s="93"/>
      <c r="BF24" s="93"/>
      <c r="BG24" s="93"/>
      <c r="BH24" s="93"/>
      <c r="BI24" s="93"/>
      <c r="BJ24" s="93"/>
      <c r="BK24" s="93"/>
      <c r="BL24" s="93"/>
      <c r="BM24" s="93"/>
      <c r="BN24" s="93"/>
      <c r="BO24" s="94"/>
      <c r="BP24" s="94"/>
      <c r="BQ24" s="94"/>
      <c r="BR24" s="94"/>
      <c r="BS24" s="94"/>
      <c r="BT24" s="94"/>
      <c r="BU24" s="94"/>
      <c r="BV24" s="94"/>
      <c r="BW24" s="94"/>
      <c r="BX24" s="94"/>
      <c r="BY24" s="94"/>
      <c r="BZ24" s="94"/>
      <c r="CA24" s="94"/>
      <c r="CB24" s="94"/>
      <c r="CC24" s="94"/>
    </row>
    <row r="25" customFormat="false" ht="15.75" hidden="false" customHeight="false" outlineLevel="0" collapsed="false">
      <c r="A25" s="41" t="s">
        <v>103</v>
      </c>
      <c r="B25" s="41" t="s">
        <v>106</v>
      </c>
      <c r="C25" s="41" t="s">
        <v>111</v>
      </c>
      <c r="D25" s="85" t="s">
        <v>112</v>
      </c>
      <c r="E25" s="93" t="n">
        <v>11</v>
      </c>
      <c r="F25" s="93"/>
      <c r="G25" s="93"/>
      <c r="H25" s="93"/>
      <c r="I25" s="93"/>
      <c r="J25" s="93"/>
      <c r="K25" s="93"/>
      <c r="L25" s="93"/>
      <c r="M25" s="93"/>
      <c r="N25" s="93"/>
      <c r="O25" s="93"/>
      <c r="P25" s="93"/>
      <c r="Q25" s="93"/>
      <c r="R25" s="93"/>
      <c r="S25" s="93"/>
      <c r="T25" s="93" t="n">
        <v>11</v>
      </c>
      <c r="U25" s="93"/>
      <c r="V25" s="93"/>
      <c r="W25" s="93"/>
      <c r="X25" s="93"/>
      <c r="Y25" s="93"/>
      <c r="Z25" s="93"/>
      <c r="AA25" s="93"/>
      <c r="AB25" s="93"/>
      <c r="AC25" s="93"/>
      <c r="AD25" s="93"/>
      <c r="AE25" s="93"/>
      <c r="AF25" s="93"/>
      <c r="AG25" s="93"/>
      <c r="AH25" s="93"/>
      <c r="AI25" s="93"/>
      <c r="AJ25" s="93"/>
      <c r="AK25" s="93"/>
      <c r="AL25" s="93"/>
      <c r="AM25" s="93"/>
      <c r="AN25" s="93"/>
      <c r="AO25" s="93" t="n">
        <v>11</v>
      </c>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4"/>
      <c r="BP25" s="94"/>
      <c r="BQ25" s="94"/>
      <c r="BR25" s="94"/>
      <c r="BS25" s="94"/>
      <c r="BT25" s="94"/>
      <c r="BU25" s="94"/>
      <c r="BV25" s="94"/>
      <c r="BW25" s="94"/>
      <c r="BX25" s="94"/>
      <c r="BY25" s="94"/>
      <c r="BZ25" s="94"/>
      <c r="CA25" s="94"/>
      <c r="CB25" s="94"/>
      <c r="CC25" s="94"/>
    </row>
    <row r="26" customFormat="false" ht="15.75" hidden="false" customHeight="false" outlineLevel="0" collapsed="false">
      <c r="A26" s="41" t="s">
        <v>103</v>
      </c>
      <c r="B26" s="41" t="s">
        <v>106</v>
      </c>
      <c r="C26" s="41" t="s">
        <v>113</v>
      </c>
      <c r="D26" s="85" t="s">
        <v>114</v>
      </c>
      <c r="E26" s="93" t="n">
        <v>348.75</v>
      </c>
      <c r="F26" s="93"/>
      <c r="G26" s="93"/>
      <c r="H26" s="93"/>
      <c r="I26" s="93"/>
      <c r="J26" s="93"/>
      <c r="K26" s="93"/>
      <c r="L26" s="93"/>
      <c r="M26" s="93"/>
      <c r="N26" s="93"/>
      <c r="O26" s="93"/>
      <c r="P26" s="93"/>
      <c r="Q26" s="93"/>
      <c r="R26" s="93"/>
      <c r="S26" s="93"/>
      <c r="T26" s="93" t="n">
        <v>84</v>
      </c>
      <c r="U26" s="93"/>
      <c r="V26" s="93"/>
      <c r="W26" s="93"/>
      <c r="X26" s="93"/>
      <c r="Y26" s="93"/>
      <c r="Z26" s="93" t="n">
        <v>2</v>
      </c>
      <c r="AA26" s="93" t="n">
        <v>24</v>
      </c>
      <c r="AB26" s="93"/>
      <c r="AC26" s="93"/>
      <c r="AD26" s="93"/>
      <c r="AE26" s="93"/>
      <c r="AF26" s="93" t="n">
        <v>28</v>
      </c>
      <c r="AG26" s="93"/>
      <c r="AH26" s="93"/>
      <c r="AI26" s="93"/>
      <c r="AJ26" s="93"/>
      <c r="AK26" s="93"/>
      <c r="AL26" s="93"/>
      <c r="AM26" s="93"/>
      <c r="AN26" s="93" t="n">
        <v>20</v>
      </c>
      <c r="AO26" s="93"/>
      <c r="AP26" s="93"/>
      <c r="AQ26" s="93"/>
      <c r="AR26" s="93"/>
      <c r="AS26" s="93"/>
      <c r="AT26" s="93"/>
      <c r="AU26" s="93" t="n">
        <v>10</v>
      </c>
      <c r="AV26" s="93"/>
      <c r="AW26" s="93"/>
      <c r="AX26" s="93"/>
      <c r="AY26" s="93"/>
      <c r="AZ26" s="93"/>
      <c r="BA26" s="93"/>
      <c r="BB26" s="93"/>
      <c r="BC26" s="93"/>
      <c r="BD26" s="93"/>
      <c r="BE26" s="93"/>
      <c r="BF26" s="93"/>
      <c r="BG26" s="93"/>
      <c r="BH26" s="93"/>
      <c r="BI26" s="93"/>
      <c r="BJ26" s="93"/>
      <c r="BK26" s="93"/>
      <c r="BL26" s="93"/>
      <c r="BM26" s="93" t="n">
        <v>264.75</v>
      </c>
      <c r="BN26" s="93"/>
      <c r="BO26" s="94"/>
      <c r="BP26" s="94"/>
      <c r="BQ26" s="94" t="n">
        <v>264.75</v>
      </c>
      <c r="BR26" s="94"/>
      <c r="BS26" s="94"/>
      <c r="BT26" s="94"/>
      <c r="BU26" s="94"/>
      <c r="BV26" s="94"/>
      <c r="BW26" s="94"/>
      <c r="BX26" s="94"/>
      <c r="BY26" s="94"/>
      <c r="BZ26" s="94"/>
      <c r="CA26" s="94"/>
      <c r="CB26" s="94"/>
      <c r="CC26" s="94"/>
    </row>
    <row r="27" customFormat="false" ht="15.75" hidden="false" customHeight="false" outlineLevel="0" collapsed="false">
      <c r="A27" s="41" t="s">
        <v>103</v>
      </c>
      <c r="B27" s="41" t="s">
        <v>106</v>
      </c>
      <c r="C27" s="41" t="s">
        <v>115</v>
      </c>
      <c r="D27" s="85" t="s">
        <v>116</v>
      </c>
      <c r="E27" s="93" t="n">
        <v>14.61</v>
      </c>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t="n">
        <v>14.61</v>
      </c>
      <c r="BN27" s="93"/>
      <c r="BO27" s="94"/>
      <c r="BP27" s="94"/>
      <c r="BQ27" s="94" t="n">
        <v>14.61</v>
      </c>
      <c r="BR27" s="94"/>
      <c r="BS27" s="94"/>
      <c r="BT27" s="94"/>
      <c r="BU27" s="94"/>
      <c r="BV27" s="94"/>
      <c r="BW27" s="94"/>
      <c r="BX27" s="94"/>
      <c r="BY27" s="94"/>
      <c r="BZ27" s="94"/>
      <c r="CA27" s="94"/>
      <c r="CB27" s="94"/>
      <c r="CC27" s="94"/>
    </row>
    <row r="28" customFormat="false" ht="15.75" hidden="false" customHeight="false" outlineLevel="0" collapsed="false">
      <c r="A28" s="41" t="s">
        <v>103</v>
      </c>
      <c r="B28" s="41" t="s">
        <v>106</v>
      </c>
      <c r="C28" s="41" t="s">
        <v>117</v>
      </c>
      <c r="D28" s="85" t="s">
        <v>118</v>
      </c>
      <c r="E28" s="93" t="n">
        <v>50</v>
      </c>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t="n">
        <v>50</v>
      </c>
      <c r="BN28" s="93"/>
      <c r="BO28" s="94"/>
      <c r="BP28" s="94"/>
      <c r="BQ28" s="94"/>
      <c r="BR28" s="94"/>
      <c r="BS28" s="94"/>
      <c r="BT28" s="94"/>
      <c r="BU28" s="94"/>
      <c r="BV28" s="94"/>
      <c r="BW28" s="94"/>
      <c r="BX28" s="94"/>
      <c r="BY28" s="94"/>
      <c r="BZ28" s="94"/>
      <c r="CA28" s="94"/>
      <c r="CB28" s="94"/>
      <c r="CC28" s="94" t="n">
        <v>50</v>
      </c>
    </row>
    <row r="29" customFormat="false" ht="15.75" hidden="false" customHeight="false" outlineLevel="0" collapsed="false">
      <c r="A29" s="41" t="s">
        <v>103</v>
      </c>
      <c r="B29" s="41" t="s">
        <v>106</v>
      </c>
      <c r="C29" s="41" t="s">
        <v>92</v>
      </c>
      <c r="D29" s="85" t="s">
        <v>119</v>
      </c>
      <c r="E29" s="93" t="n">
        <v>35</v>
      </c>
      <c r="F29" s="93"/>
      <c r="G29" s="93"/>
      <c r="H29" s="93"/>
      <c r="I29" s="93"/>
      <c r="J29" s="93"/>
      <c r="K29" s="93"/>
      <c r="L29" s="93"/>
      <c r="M29" s="93"/>
      <c r="N29" s="93"/>
      <c r="O29" s="93"/>
      <c r="P29" s="93"/>
      <c r="Q29" s="93"/>
      <c r="R29" s="93"/>
      <c r="S29" s="93"/>
      <c r="T29" s="93" t="n">
        <v>30</v>
      </c>
      <c r="U29" s="93"/>
      <c r="V29" s="93"/>
      <c r="W29" s="93"/>
      <c r="X29" s="93"/>
      <c r="Y29" s="93"/>
      <c r="Z29" s="93"/>
      <c r="AA29" s="93"/>
      <c r="AB29" s="93"/>
      <c r="AC29" s="93"/>
      <c r="AD29" s="93"/>
      <c r="AE29" s="93"/>
      <c r="AF29" s="93"/>
      <c r="AG29" s="93"/>
      <c r="AH29" s="93"/>
      <c r="AI29" s="93"/>
      <c r="AJ29" s="93"/>
      <c r="AK29" s="93"/>
      <c r="AL29" s="93"/>
      <c r="AM29" s="93"/>
      <c r="AN29" s="93" t="n">
        <v>10</v>
      </c>
      <c r="AO29" s="93"/>
      <c r="AP29" s="93"/>
      <c r="AQ29" s="93"/>
      <c r="AR29" s="93"/>
      <c r="AS29" s="93"/>
      <c r="AT29" s="93"/>
      <c r="AU29" s="93" t="n">
        <v>20</v>
      </c>
      <c r="AV29" s="93"/>
      <c r="AW29" s="93"/>
      <c r="AX29" s="93"/>
      <c r="AY29" s="93"/>
      <c r="AZ29" s="93"/>
      <c r="BA29" s="93"/>
      <c r="BB29" s="93"/>
      <c r="BC29" s="93"/>
      <c r="BD29" s="93"/>
      <c r="BE29" s="93"/>
      <c r="BF29" s="93"/>
      <c r="BG29" s="93"/>
      <c r="BH29" s="93"/>
      <c r="BI29" s="93"/>
      <c r="BJ29" s="93"/>
      <c r="BK29" s="93"/>
      <c r="BL29" s="93"/>
      <c r="BM29" s="93" t="n">
        <v>5</v>
      </c>
      <c r="BN29" s="93"/>
      <c r="BO29" s="94"/>
      <c r="BP29" s="94"/>
      <c r="BQ29" s="94" t="n">
        <v>5</v>
      </c>
      <c r="BR29" s="94"/>
      <c r="BS29" s="94"/>
      <c r="BT29" s="94"/>
      <c r="BU29" s="94"/>
      <c r="BV29" s="94"/>
      <c r="BW29" s="94"/>
      <c r="BX29" s="94"/>
      <c r="BY29" s="94"/>
      <c r="BZ29" s="94"/>
      <c r="CA29" s="94"/>
      <c r="CB29" s="94"/>
      <c r="CC29" s="94"/>
    </row>
    <row r="30" customFormat="false" ht="15.75" hidden="false" customHeight="false" outlineLevel="0" collapsed="false">
      <c r="A30" s="41"/>
      <c r="B30" s="41"/>
      <c r="C30" s="41"/>
      <c r="D30" s="85" t="s">
        <v>121</v>
      </c>
      <c r="E30" s="93" t="n">
        <v>35.99</v>
      </c>
      <c r="F30" s="93" t="n">
        <v>35.99</v>
      </c>
      <c r="G30" s="93"/>
      <c r="H30" s="93"/>
      <c r="I30" s="93"/>
      <c r="J30" s="93"/>
      <c r="K30" s="93"/>
      <c r="L30" s="93"/>
      <c r="M30" s="93"/>
      <c r="N30" s="93"/>
      <c r="O30" s="93"/>
      <c r="P30" s="93"/>
      <c r="Q30" s="93" t="n">
        <v>35.99</v>
      </c>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4"/>
      <c r="BP30" s="94"/>
      <c r="BQ30" s="94"/>
      <c r="BR30" s="94"/>
      <c r="BS30" s="94"/>
      <c r="BT30" s="94"/>
      <c r="BU30" s="94"/>
      <c r="BV30" s="94"/>
      <c r="BW30" s="94"/>
      <c r="BX30" s="94"/>
      <c r="BY30" s="94"/>
      <c r="BZ30" s="94"/>
      <c r="CA30" s="94"/>
      <c r="CB30" s="94"/>
      <c r="CC30" s="94"/>
    </row>
    <row r="31" customFormat="false" ht="15.75" hidden="false" customHeight="false" outlineLevel="0" collapsed="false">
      <c r="A31" s="41"/>
      <c r="B31" s="41"/>
      <c r="C31" s="41"/>
      <c r="D31" s="85" t="s">
        <v>122</v>
      </c>
      <c r="E31" s="93" t="n">
        <v>35.99</v>
      </c>
      <c r="F31" s="93" t="n">
        <v>35.99</v>
      </c>
      <c r="G31" s="93"/>
      <c r="H31" s="93"/>
      <c r="I31" s="93"/>
      <c r="J31" s="93"/>
      <c r="K31" s="93"/>
      <c r="L31" s="93"/>
      <c r="M31" s="93"/>
      <c r="N31" s="93"/>
      <c r="O31" s="93"/>
      <c r="P31" s="93"/>
      <c r="Q31" s="93" t="n">
        <v>35.99</v>
      </c>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4"/>
      <c r="BP31" s="94"/>
      <c r="BQ31" s="94"/>
      <c r="BR31" s="94"/>
      <c r="BS31" s="94"/>
      <c r="BT31" s="94"/>
      <c r="BU31" s="94"/>
      <c r="BV31" s="94"/>
      <c r="BW31" s="94"/>
      <c r="BX31" s="94"/>
      <c r="BY31" s="94"/>
      <c r="BZ31" s="94"/>
      <c r="CA31" s="94"/>
      <c r="CB31" s="94"/>
      <c r="CC31" s="94"/>
    </row>
    <row r="32" customFormat="false" ht="15.75" hidden="false" customHeight="false" outlineLevel="0" collapsed="false">
      <c r="A32" s="41" t="s">
        <v>120</v>
      </c>
      <c r="B32" s="41" t="s">
        <v>100</v>
      </c>
      <c r="C32" s="41" t="s">
        <v>93</v>
      </c>
      <c r="D32" s="85" t="s">
        <v>123</v>
      </c>
      <c r="E32" s="93" t="n">
        <v>35.99</v>
      </c>
      <c r="F32" s="93" t="n">
        <v>35.99</v>
      </c>
      <c r="G32" s="93"/>
      <c r="H32" s="93"/>
      <c r="I32" s="93"/>
      <c r="J32" s="93"/>
      <c r="K32" s="93"/>
      <c r="L32" s="93"/>
      <c r="M32" s="93"/>
      <c r="N32" s="93"/>
      <c r="O32" s="93"/>
      <c r="P32" s="93"/>
      <c r="Q32" s="93" t="n">
        <v>35.99</v>
      </c>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4"/>
      <c r="BP32" s="94"/>
      <c r="BQ32" s="94"/>
      <c r="BR32" s="94"/>
      <c r="BS32" s="94"/>
      <c r="BT32" s="94"/>
      <c r="BU32" s="94"/>
      <c r="BV32" s="94"/>
      <c r="BW32" s="94"/>
      <c r="BX32" s="94"/>
      <c r="BY32" s="94"/>
      <c r="BZ32" s="94"/>
      <c r="CA32" s="94"/>
      <c r="CB32" s="94"/>
      <c r="CC32" s="94"/>
    </row>
    <row r="33" customFormat="false" ht="24" hidden="false" customHeight="true" outlineLevel="0" collapsed="false">
      <c r="A33" s="41"/>
      <c r="B33" s="41"/>
      <c r="C33" s="41"/>
      <c r="D33" s="85" t="s">
        <v>125</v>
      </c>
      <c r="E33" s="93" t="n">
        <v>1354.84</v>
      </c>
      <c r="F33" s="93" t="n">
        <v>938.63</v>
      </c>
      <c r="G33" s="93" t="n">
        <v>254.77</v>
      </c>
      <c r="H33" s="93" t="n">
        <v>235</v>
      </c>
      <c r="I33" s="93"/>
      <c r="J33" s="93"/>
      <c r="K33" s="93" t="n">
        <v>184.37</v>
      </c>
      <c r="L33" s="93" t="n">
        <v>91.63</v>
      </c>
      <c r="M33" s="93" t="n">
        <v>36.65</v>
      </c>
      <c r="N33" s="93" t="n">
        <v>34.36</v>
      </c>
      <c r="O33" s="93"/>
      <c r="P33" s="93" t="n">
        <v>3.67</v>
      </c>
      <c r="Q33" s="93" t="n">
        <v>98.18</v>
      </c>
      <c r="R33" s="93"/>
      <c r="S33" s="93"/>
      <c r="T33" s="93" t="n">
        <v>150.37</v>
      </c>
      <c r="U33" s="93" t="n">
        <v>15</v>
      </c>
      <c r="V33" s="93" t="n">
        <v>1</v>
      </c>
      <c r="W33" s="93"/>
      <c r="X33" s="93" t="n">
        <v>0.3</v>
      </c>
      <c r="Y33" s="93" t="n">
        <v>2</v>
      </c>
      <c r="Z33" s="93" t="n">
        <v>12</v>
      </c>
      <c r="AA33" s="93" t="n">
        <v>0.5</v>
      </c>
      <c r="AB33" s="93"/>
      <c r="AC33" s="93"/>
      <c r="AD33" s="93" t="n">
        <v>43.2</v>
      </c>
      <c r="AE33" s="93"/>
      <c r="AF33" s="93" t="n">
        <v>10</v>
      </c>
      <c r="AG33" s="93"/>
      <c r="AH33" s="93" t="n">
        <v>2</v>
      </c>
      <c r="AI33" s="93" t="n">
        <v>1</v>
      </c>
      <c r="AJ33" s="93" t="n">
        <v>4</v>
      </c>
      <c r="AK33" s="93"/>
      <c r="AL33" s="93"/>
      <c r="AM33" s="93"/>
      <c r="AN33" s="93" t="n">
        <v>25</v>
      </c>
      <c r="AO33" s="93"/>
      <c r="AP33" s="93"/>
      <c r="AQ33" s="93" t="n">
        <v>6.37</v>
      </c>
      <c r="AR33" s="93"/>
      <c r="AS33" s="93"/>
      <c r="AT33" s="93"/>
      <c r="AU33" s="93" t="n">
        <v>28</v>
      </c>
      <c r="AV33" s="93" t="n">
        <v>12.84</v>
      </c>
      <c r="AW33" s="93"/>
      <c r="AX33" s="93"/>
      <c r="AY33" s="93"/>
      <c r="AZ33" s="93"/>
      <c r="BA33" s="93" t="n">
        <v>8.39</v>
      </c>
      <c r="BB33" s="93"/>
      <c r="BC33" s="93"/>
      <c r="BD33" s="93"/>
      <c r="BE33" s="93" t="n">
        <v>0.06</v>
      </c>
      <c r="BF33" s="93"/>
      <c r="BG33" s="93" t="n">
        <v>4.39</v>
      </c>
      <c r="BH33" s="93"/>
      <c r="BI33" s="93"/>
      <c r="BJ33" s="93"/>
      <c r="BK33" s="93"/>
      <c r="BL33" s="93"/>
      <c r="BM33" s="93" t="n">
        <v>253</v>
      </c>
      <c r="BN33" s="93"/>
      <c r="BO33" s="94"/>
      <c r="BP33" s="94"/>
      <c r="BQ33" s="94" t="n">
        <v>253</v>
      </c>
      <c r="BR33" s="94"/>
      <c r="BS33" s="94"/>
      <c r="BT33" s="94"/>
      <c r="BU33" s="94"/>
      <c r="BV33" s="94"/>
      <c r="BW33" s="94"/>
      <c r="BX33" s="94"/>
      <c r="BY33" s="94"/>
      <c r="BZ33" s="94"/>
      <c r="CA33" s="94"/>
      <c r="CB33" s="94"/>
      <c r="CC33" s="94"/>
    </row>
    <row r="34" customFormat="false" ht="18" hidden="false" customHeight="true" outlineLevel="0" collapsed="false">
      <c r="A34" s="41" t="s">
        <v>84</v>
      </c>
      <c r="B34" s="41"/>
      <c r="C34" s="41"/>
      <c r="D34" s="85" t="s">
        <v>126</v>
      </c>
      <c r="E34" s="93" t="n">
        <v>131.95</v>
      </c>
      <c r="F34" s="93" t="n">
        <v>131.95</v>
      </c>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4"/>
      <c r="BP34" s="94"/>
      <c r="BQ34" s="94"/>
      <c r="BR34" s="94"/>
      <c r="BS34" s="94"/>
      <c r="BT34" s="94"/>
      <c r="BU34" s="94"/>
      <c r="BV34" s="94"/>
      <c r="BW34" s="94"/>
      <c r="BX34" s="94"/>
      <c r="BY34" s="94"/>
      <c r="BZ34" s="94"/>
      <c r="CA34" s="94"/>
      <c r="CB34" s="94"/>
      <c r="CC34" s="94"/>
    </row>
    <row r="35" customFormat="false" ht="25.5" hidden="false" customHeight="false" outlineLevel="0" collapsed="false">
      <c r="A35" s="41"/>
      <c r="B35" s="41" t="s">
        <v>87</v>
      </c>
      <c r="C35" s="41" t="s">
        <v>87</v>
      </c>
      <c r="D35" s="85" t="s">
        <v>127</v>
      </c>
      <c r="E35" s="93" t="n">
        <v>91.63</v>
      </c>
      <c r="F35" s="93" t="n">
        <v>91.63</v>
      </c>
      <c r="G35" s="93"/>
      <c r="H35" s="93"/>
      <c r="I35" s="93"/>
      <c r="J35" s="93"/>
      <c r="K35" s="93"/>
      <c r="L35" s="93" t="n">
        <v>91.63</v>
      </c>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4"/>
      <c r="BP35" s="94"/>
      <c r="BQ35" s="94"/>
      <c r="BR35" s="94"/>
      <c r="BS35" s="94"/>
      <c r="BT35" s="94"/>
      <c r="BU35" s="94"/>
      <c r="BV35" s="94"/>
      <c r="BW35" s="94"/>
      <c r="BX35" s="94"/>
      <c r="BY35" s="94"/>
      <c r="BZ35" s="94"/>
      <c r="CA35" s="94"/>
      <c r="CB35" s="94"/>
      <c r="CC35" s="94"/>
    </row>
    <row r="36" customFormat="false" ht="25.5" hidden="false" customHeight="false" outlineLevel="0" collapsed="false">
      <c r="A36" s="41"/>
      <c r="B36" s="41" t="s">
        <v>87</v>
      </c>
      <c r="C36" s="41" t="s">
        <v>89</v>
      </c>
      <c r="D36" s="85" t="s">
        <v>128</v>
      </c>
      <c r="E36" s="93" t="n">
        <v>36.65</v>
      </c>
      <c r="F36" s="93" t="n">
        <v>36.65</v>
      </c>
      <c r="G36" s="93"/>
      <c r="H36" s="93"/>
      <c r="I36" s="93"/>
      <c r="J36" s="93"/>
      <c r="K36" s="93"/>
      <c r="L36" s="93"/>
      <c r="M36" s="93" t="n">
        <v>36.65</v>
      </c>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4"/>
      <c r="BP36" s="94"/>
      <c r="BQ36" s="94"/>
      <c r="BR36" s="94"/>
      <c r="BS36" s="94"/>
      <c r="BT36" s="94"/>
      <c r="BU36" s="94"/>
      <c r="BV36" s="94"/>
      <c r="BW36" s="94"/>
      <c r="BX36" s="94"/>
      <c r="BY36" s="94"/>
      <c r="BZ36" s="94"/>
      <c r="CA36" s="94"/>
      <c r="CB36" s="94"/>
      <c r="CC36" s="94"/>
    </row>
    <row r="37" customFormat="false" ht="15.75" hidden="false" customHeight="false" outlineLevel="0" collapsed="false">
      <c r="A37" s="41"/>
      <c r="B37" s="41" t="s">
        <v>92</v>
      </c>
      <c r="C37" s="41" t="s">
        <v>93</v>
      </c>
      <c r="D37" s="85" t="s">
        <v>129</v>
      </c>
      <c r="E37" s="93" t="n">
        <v>3.67</v>
      </c>
      <c r="F37" s="93" t="n">
        <v>3.67</v>
      </c>
      <c r="G37" s="93"/>
      <c r="H37" s="93"/>
      <c r="I37" s="93"/>
      <c r="J37" s="93"/>
      <c r="K37" s="93"/>
      <c r="L37" s="93"/>
      <c r="M37" s="93"/>
      <c r="N37" s="93"/>
      <c r="O37" s="93"/>
      <c r="P37" s="93" t="n">
        <v>3.67</v>
      </c>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4"/>
      <c r="BP37" s="94"/>
      <c r="BQ37" s="94"/>
      <c r="BR37" s="94"/>
      <c r="BS37" s="94"/>
      <c r="BT37" s="94"/>
      <c r="BU37" s="94"/>
      <c r="BV37" s="94"/>
      <c r="BW37" s="94"/>
      <c r="BX37" s="94"/>
      <c r="BY37" s="94"/>
      <c r="BZ37" s="94"/>
      <c r="CA37" s="94"/>
      <c r="CB37" s="94"/>
      <c r="CC37" s="94"/>
    </row>
    <row r="38" customFormat="false" ht="15.75" hidden="false" customHeight="false" outlineLevel="0" collapsed="false">
      <c r="A38" s="41" t="s">
        <v>95</v>
      </c>
      <c r="B38" s="41"/>
      <c r="C38" s="41"/>
      <c r="D38" s="85" t="s">
        <v>312</v>
      </c>
      <c r="E38" s="93" t="n">
        <v>34.36</v>
      </c>
      <c r="F38" s="93" t="n">
        <v>34.36</v>
      </c>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4"/>
      <c r="BP38" s="94"/>
      <c r="BQ38" s="94"/>
      <c r="BR38" s="94"/>
      <c r="BS38" s="94"/>
      <c r="BT38" s="94"/>
      <c r="BU38" s="94"/>
      <c r="BV38" s="94"/>
      <c r="BW38" s="94"/>
      <c r="BX38" s="94"/>
      <c r="BY38" s="94"/>
      <c r="BZ38" s="94"/>
      <c r="CA38" s="94"/>
      <c r="CB38" s="94"/>
      <c r="CC38" s="94"/>
    </row>
    <row r="39" customFormat="false" ht="15.75" hidden="false" customHeight="false" outlineLevel="0" collapsed="false">
      <c r="A39" s="41"/>
      <c r="B39" s="41" t="s">
        <v>98</v>
      </c>
      <c r="C39" s="41" t="s">
        <v>100</v>
      </c>
      <c r="D39" s="85" t="s">
        <v>130</v>
      </c>
      <c r="E39" s="93" t="n">
        <v>32.07</v>
      </c>
      <c r="F39" s="93" t="n">
        <v>32.07</v>
      </c>
      <c r="G39" s="93"/>
      <c r="H39" s="93"/>
      <c r="I39" s="93"/>
      <c r="J39" s="93"/>
      <c r="K39" s="93"/>
      <c r="L39" s="93"/>
      <c r="M39" s="93"/>
      <c r="N39" s="93" t="n">
        <v>32.07</v>
      </c>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4"/>
      <c r="BP39" s="94"/>
      <c r="BQ39" s="94"/>
      <c r="BR39" s="94"/>
      <c r="BS39" s="94"/>
      <c r="BT39" s="94"/>
      <c r="BU39" s="94"/>
      <c r="BV39" s="94"/>
      <c r="BW39" s="94"/>
      <c r="BX39" s="94"/>
      <c r="BY39" s="94"/>
      <c r="BZ39" s="94"/>
      <c r="CA39" s="94"/>
      <c r="CB39" s="94"/>
      <c r="CC39" s="94"/>
    </row>
    <row r="40" customFormat="false" ht="15.75" hidden="false" customHeight="false" outlineLevel="0" collapsed="false">
      <c r="A40" s="41"/>
      <c r="B40" s="41" t="s">
        <v>98</v>
      </c>
      <c r="C40" s="41" t="s">
        <v>92</v>
      </c>
      <c r="D40" s="85" t="s">
        <v>131</v>
      </c>
      <c r="E40" s="93" t="n">
        <v>2.29</v>
      </c>
      <c r="F40" s="93" t="n">
        <v>2.29</v>
      </c>
      <c r="G40" s="93"/>
      <c r="H40" s="93"/>
      <c r="I40" s="93"/>
      <c r="J40" s="93"/>
      <c r="K40" s="93"/>
      <c r="L40" s="93"/>
      <c r="M40" s="93"/>
      <c r="N40" s="93" t="n">
        <v>2.29</v>
      </c>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4"/>
      <c r="BP40" s="94"/>
      <c r="BQ40" s="94"/>
      <c r="BR40" s="94"/>
      <c r="BS40" s="94"/>
      <c r="BT40" s="94"/>
      <c r="BU40" s="94"/>
      <c r="BV40" s="94"/>
      <c r="BW40" s="94"/>
      <c r="BX40" s="94"/>
      <c r="BY40" s="94"/>
      <c r="BZ40" s="94"/>
      <c r="CA40" s="94"/>
      <c r="CB40" s="94"/>
      <c r="CC40" s="94"/>
    </row>
    <row r="41" customFormat="false" ht="15.75" hidden="false" customHeight="false" outlineLevel="0" collapsed="false">
      <c r="A41" s="41" t="s">
        <v>103</v>
      </c>
      <c r="B41" s="41"/>
      <c r="C41" s="41"/>
      <c r="D41" s="85" t="s">
        <v>132</v>
      </c>
      <c r="E41" s="93" t="n">
        <v>1090.35</v>
      </c>
      <c r="F41" s="93" t="n">
        <v>674.14</v>
      </c>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4"/>
      <c r="BP41" s="94"/>
      <c r="BQ41" s="94"/>
      <c r="BR41" s="94"/>
      <c r="BS41" s="94"/>
      <c r="BT41" s="94"/>
      <c r="BU41" s="94"/>
      <c r="BV41" s="94"/>
      <c r="BW41" s="94"/>
      <c r="BX41" s="94"/>
      <c r="BY41" s="94"/>
      <c r="BZ41" s="94"/>
      <c r="CA41" s="94"/>
      <c r="CB41" s="94"/>
      <c r="CC41" s="94"/>
    </row>
    <row r="42" customFormat="false" ht="15.75" hidden="false" customHeight="false" outlineLevel="0" collapsed="false">
      <c r="A42" s="41"/>
      <c r="B42" s="41" t="s">
        <v>106</v>
      </c>
      <c r="C42" s="41" t="s">
        <v>108</v>
      </c>
      <c r="D42" s="85" t="s">
        <v>133</v>
      </c>
      <c r="E42" s="93" t="n">
        <v>837.35</v>
      </c>
      <c r="F42" s="93" t="n">
        <v>674.14</v>
      </c>
      <c r="G42" s="93" t="n">
        <v>254.77</v>
      </c>
      <c r="H42" s="93" t="n">
        <v>235</v>
      </c>
      <c r="I42" s="93"/>
      <c r="J42" s="93"/>
      <c r="K42" s="93" t="n">
        <v>184.37</v>
      </c>
      <c r="L42" s="93"/>
      <c r="M42" s="93"/>
      <c r="N42" s="93"/>
      <c r="O42" s="93"/>
      <c r="P42" s="93"/>
      <c r="Q42" s="93"/>
      <c r="R42" s="93"/>
      <c r="S42" s="93"/>
      <c r="T42" s="93" t="n">
        <v>150.37</v>
      </c>
      <c r="U42" s="93" t="n">
        <v>15</v>
      </c>
      <c r="V42" s="93" t="n">
        <v>1</v>
      </c>
      <c r="W42" s="93"/>
      <c r="X42" s="93" t="n">
        <v>0.3</v>
      </c>
      <c r="Y42" s="93" t="n">
        <v>2</v>
      </c>
      <c r="Z42" s="93" t="n">
        <v>12</v>
      </c>
      <c r="AA42" s="93" t="n">
        <v>0.5</v>
      </c>
      <c r="AB42" s="93"/>
      <c r="AC42" s="93"/>
      <c r="AD42" s="93" t="n">
        <v>43.2</v>
      </c>
      <c r="AE42" s="93"/>
      <c r="AF42" s="93" t="n">
        <v>10</v>
      </c>
      <c r="AG42" s="93"/>
      <c r="AH42" s="93" t="n">
        <v>2</v>
      </c>
      <c r="AI42" s="93" t="n">
        <v>1</v>
      </c>
      <c r="AJ42" s="93" t="n">
        <v>4</v>
      </c>
      <c r="AK42" s="93"/>
      <c r="AL42" s="93"/>
      <c r="AM42" s="93"/>
      <c r="AN42" s="93" t="n">
        <v>25</v>
      </c>
      <c r="AO42" s="93"/>
      <c r="AP42" s="93"/>
      <c r="AQ42" s="93" t="n">
        <v>6.37</v>
      </c>
      <c r="AR42" s="93"/>
      <c r="AS42" s="93"/>
      <c r="AT42" s="93"/>
      <c r="AU42" s="93" t="n">
        <v>28</v>
      </c>
      <c r="AV42" s="93" t="n">
        <v>12.84</v>
      </c>
      <c r="AW42" s="93"/>
      <c r="AX42" s="93"/>
      <c r="AY42" s="93"/>
      <c r="AZ42" s="93"/>
      <c r="BA42" s="93" t="n">
        <v>8.39</v>
      </c>
      <c r="BB42" s="93"/>
      <c r="BC42" s="93"/>
      <c r="BD42" s="93"/>
      <c r="BE42" s="93" t="n">
        <v>0.06</v>
      </c>
      <c r="BF42" s="93"/>
      <c r="BG42" s="93" t="n">
        <v>4.39</v>
      </c>
      <c r="BH42" s="93"/>
      <c r="BI42" s="93"/>
      <c r="BJ42" s="93"/>
      <c r="BK42" s="93"/>
      <c r="BL42" s="93"/>
      <c r="BM42" s="93"/>
      <c r="BN42" s="93"/>
      <c r="BO42" s="94"/>
      <c r="BP42" s="94"/>
      <c r="BQ42" s="94"/>
      <c r="BR42" s="94"/>
      <c r="BS42" s="94"/>
      <c r="BT42" s="94"/>
      <c r="BU42" s="94"/>
      <c r="BV42" s="94"/>
      <c r="BW42" s="94"/>
      <c r="BX42" s="94"/>
      <c r="BY42" s="94"/>
      <c r="BZ42" s="94"/>
      <c r="CA42" s="94"/>
      <c r="CB42" s="94"/>
      <c r="CC42" s="94"/>
    </row>
    <row r="43" customFormat="false" ht="15.75" hidden="false" customHeight="false" outlineLevel="0" collapsed="false">
      <c r="A43" s="41"/>
      <c r="B43" s="41" t="s">
        <v>106</v>
      </c>
      <c r="C43" s="41" t="s">
        <v>115</v>
      </c>
      <c r="D43" s="85" t="s">
        <v>134</v>
      </c>
      <c r="E43" s="93" t="n">
        <v>253</v>
      </c>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t="n">
        <v>253</v>
      </c>
      <c r="BN43" s="93"/>
      <c r="BO43" s="94"/>
      <c r="BP43" s="94"/>
      <c r="BQ43" s="94" t="n">
        <v>253</v>
      </c>
      <c r="BR43" s="94"/>
      <c r="BS43" s="94"/>
      <c r="BT43" s="94"/>
      <c r="BU43" s="94"/>
      <c r="BV43" s="94"/>
      <c r="BW43" s="94"/>
      <c r="BX43" s="94"/>
      <c r="BY43" s="94"/>
      <c r="BZ43" s="94"/>
      <c r="CA43" s="94"/>
      <c r="CB43" s="94"/>
      <c r="CC43" s="94"/>
    </row>
    <row r="44" customFormat="false" ht="15.75" hidden="false" customHeight="false" outlineLevel="0" collapsed="false">
      <c r="A44" s="41" t="s">
        <v>120</v>
      </c>
      <c r="B44" s="41"/>
      <c r="C44" s="41"/>
      <c r="D44" s="85" t="s">
        <v>135</v>
      </c>
      <c r="E44" s="93" t="n">
        <v>98.18</v>
      </c>
      <c r="F44" s="93" t="n">
        <v>98.18</v>
      </c>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4"/>
      <c r="BP44" s="94"/>
      <c r="BQ44" s="94"/>
      <c r="BR44" s="94"/>
      <c r="BS44" s="94"/>
      <c r="BT44" s="94"/>
      <c r="BU44" s="94"/>
      <c r="BV44" s="94"/>
      <c r="BW44" s="94"/>
      <c r="BX44" s="94"/>
      <c r="BY44" s="94"/>
      <c r="BZ44" s="94"/>
      <c r="CA44" s="94"/>
      <c r="CB44" s="94"/>
      <c r="CC44" s="94"/>
    </row>
    <row r="45" customFormat="false" ht="15.75" hidden="false" customHeight="false" outlineLevel="0" collapsed="false">
      <c r="A45" s="41"/>
      <c r="B45" s="41" t="s">
        <v>100</v>
      </c>
      <c r="C45" s="41" t="s">
        <v>93</v>
      </c>
      <c r="D45" s="85" t="s">
        <v>136</v>
      </c>
      <c r="E45" s="93" t="n">
        <v>98.18</v>
      </c>
      <c r="F45" s="93" t="n">
        <v>98.18</v>
      </c>
      <c r="G45" s="93"/>
      <c r="H45" s="93"/>
      <c r="I45" s="93"/>
      <c r="J45" s="93"/>
      <c r="K45" s="93"/>
      <c r="L45" s="93"/>
      <c r="M45" s="93"/>
      <c r="N45" s="93"/>
      <c r="O45" s="93"/>
      <c r="P45" s="93"/>
      <c r="Q45" s="93" t="n">
        <v>98.18</v>
      </c>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4"/>
      <c r="BP45" s="94"/>
      <c r="BQ45" s="94"/>
      <c r="BR45" s="94"/>
      <c r="BS45" s="94"/>
      <c r="BT45" s="94"/>
      <c r="BU45" s="94"/>
      <c r="BV45" s="94"/>
      <c r="BW45" s="94"/>
      <c r="BX45" s="94"/>
      <c r="BY45" s="94"/>
      <c r="BZ45" s="94"/>
      <c r="CA45" s="94"/>
      <c r="CB45" s="94"/>
      <c r="CC45" s="94"/>
    </row>
    <row r="46" customFormat="false" ht="15.75" hidden="false" customHeight="false" outlineLevel="0" collapsed="false">
      <c r="A46" s="41"/>
      <c r="B46" s="41"/>
      <c r="C46" s="41"/>
      <c r="D46" s="84"/>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4"/>
      <c r="BP46" s="94"/>
      <c r="BQ46" s="94"/>
      <c r="BR46" s="94"/>
      <c r="BS46" s="94"/>
      <c r="BT46" s="94"/>
      <c r="BU46" s="94"/>
      <c r="BV46" s="94"/>
      <c r="BW46" s="94"/>
      <c r="BX46" s="94"/>
      <c r="BY46" s="94"/>
      <c r="BZ46" s="94"/>
      <c r="CA46" s="94"/>
      <c r="CB46" s="94"/>
      <c r="CC46" s="94"/>
    </row>
    <row r="47" customFormat="false" ht="15.75" hidden="false" customHeight="false" outlineLevel="0" collapsed="false">
      <c r="A47" s="41"/>
      <c r="B47" s="41"/>
      <c r="C47" s="41"/>
      <c r="D47" s="84"/>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4"/>
      <c r="BP47" s="94"/>
      <c r="BQ47" s="94"/>
      <c r="BR47" s="94"/>
      <c r="BS47" s="94"/>
      <c r="BT47" s="94"/>
      <c r="BU47" s="94"/>
      <c r="BV47" s="94"/>
      <c r="BW47" s="94"/>
      <c r="BX47" s="94"/>
      <c r="BY47" s="94"/>
      <c r="BZ47" s="94"/>
      <c r="CA47" s="94"/>
      <c r="CB47" s="94"/>
      <c r="CC47" s="94"/>
    </row>
    <row r="48" customFormat="false" ht="15.75" hidden="false" customHeight="false" outlineLevel="0" collapsed="false">
      <c r="A48" s="41"/>
      <c r="B48" s="41"/>
      <c r="C48" s="41"/>
      <c r="D48" s="84"/>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4"/>
      <c r="BP48" s="94"/>
      <c r="BQ48" s="94"/>
      <c r="BR48" s="94"/>
      <c r="BS48" s="94"/>
      <c r="BT48" s="94"/>
      <c r="BU48" s="94"/>
      <c r="BV48" s="94"/>
      <c r="BW48" s="94"/>
      <c r="BX48" s="94"/>
      <c r="BY48" s="94"/>
      <c r="BZ48" s="94"/>
      <c r="CA48" s="94"/>
      <c r="CB48" s="94"/>
      <c r="CC48" s="94"/>
    </row>
    <row r="49" customFormat="false" ht="15.75" hidden="false" customHeight="false" outlineLevel="0" collapsed="false">
      <c r="A49" s="41"/>
      <c r="B49" s="41"/>
      <c r="C49" s="41"/>
      <c r="D49" s="84"/>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4"/>
      <c r="BP49" s="94"/>
      <c r="BQ49" s="94"/>
      <c r="BR49" s="94"/>
      <c r="BS49" s="94"/>
      <c r="BT49" s="94"/>
      <c r="BU49" s="94"/>
      <c r="BV49" s="94"/>
      <c r="BW49" s="94"/>
      <c r="BX49" s="94"/>
      <c r="BY49" s="94"/>
      <c r="BZ49" s="94"/>
      <c r="CA49" s="94"/>
      <c r="CB49" s="94"/>
      <c r="CC49" s="94"/>
    </row>
    <row r="50" customFormat="false" ht="15.75" hidden="false" customHeight="false" outlineLevel="0" collapsed="false">
      <c r="A50" s="41"/>
      <c r="B50" s="41"/>
      <c r="C50" s="41"/>
      <c r="D50" s="84"/>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4"/>
      <c r="BP50" s="94"/>
      <c r="BQ50" s="94"/>
      <c r="BR50" s="94"/>
      <c r="BS50" s="94"/>
      <c r="BT50" s="94"/>
      <c r="BU50" s="94"/>
      <c r="BV50" s="94"/>
      <c r="BW50" s="94"/>
      <c r="BX50" s="94"/>
      <c r="BY50" s="94"/>
      <c r="BZ50" s="94"/>
      <c r="CA50" s="94"/>
      <c r="CB50" s="94"/>
      <c r="CC50" s="94"/>
    </row>
    <row r="51" customFormat="false" ht="15.75" hidden="false" customHeight="false" outlineLevel="0" collapsed="false">
      <c r="A51" s="41"/>
      <c r="B51" s="41"/>
      <c r="C51" s="41"/>
      <c r="D51" s="84"/>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4"/>
      <c r="BP51" s="94"/>
      <c r="BQ51" s="94"/>
      <c r="BR51" s="94"/>
      <c r="BS51" s="94"/>
      <c r="BT51" s="94"/>
      <c r="BU51" s="94"/>
      <c r="BV51" s="94"/>
      <c r="BW51" s="94"/>
      <c r="BX51" s="94"/>
      <c r="BY51" s="94"/>
      <c r="BZ51" s="94"/>
      <c r="CA51" s="94"/>
      <c r="CB51" s="94"/>
      <c r="CC51" s="94"/>
    </row>
    <row r="52" customFormat="false" ht="15.75" hidden="false" customHeight="false" outlineLevel="0" collapsed="false">
      <c r="A52" s="41"/>
      <c r="B52" s="41"/>
      <c r="C52" s="41"/>
      <c r="D52" s="84"/>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4"/>
      <c r="BP52" s="94"/>
      <c r="BQ52" s="94"/>
      <c r="BR52" s="94"/>
      <c r="BS52" s="94"/>
      <c r="BT52" s="94"/>
      <c r="BU52" s="94"/>
      <c r="BV52" s="94"/>
      <c r="BW52" s="94"/>
      <c r="BX52" s="94"/>
      <c r="BY52" s="94"/>
      <c r="BZ52" s="94"/>
      <c r="CA52" s="94"/>
      <c r="CB52" s="94"/>
      <c r="CC52" s="94"/>
    </row>
    <row r="53" customFormat="false" ht="15.75" hidden="false" customHeight="false" outlineLevel="0" collapsed="false">
      <c r="A53" s="41"/>
      <c r="B53" s="41"/>
      <c r="C53" s="41"/>
      <c r="D53" s="84"/>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4"/>
      <c r="BP53" s="94"/>
      <c r="BQ53" s="94"/>
      <c r="BR53" s="94"/>
      <c r="BS53" s="94"/>
      <c r="BT53" s="94"/>
      <c r="BU53" s="94"/>
      <c r="BV53" s="94"/>
      <c r="BW53" s="94"/>
      <c r="BX53" s="94"/>
      <c r="BY53" s="94"/>
      <c r="BZ53" s="94"/>
      <c r="CA53" s="94"/>
      <c r="CB53" s="94"/>
      <c r="CC53" s="94"/>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9" activeCellId="0" sqref="J29"/>
    </sheetView>
  </sheetViews>
  <sheetFormatPr defaultColWidth="8.99609375" defaultRowHeight="15.75" zeroHeight="false" outlineLevelRow="0" outlineLevelCol="0"/>
  <cols>
    <col collapsed="false" customWidth="true" hidden="false" outlineLevel="0" max="2" min="1" style="0" width="4.49"/>
    <col collapsed="false" customWidth="true" hidden="false" outlineLevel="0" max="3" min="3" style="0" width="54.12"/>
    <col collapsed="false" customWidth="true" hidden="false" outlineLevel="0" max="4" min="4" style="0" width="23.62"/>
    <col collapsed="false" customWidth="true" hidden="false" outlineLevel="0" max="5" min="5" style="0" width="24.75"/>
    <col collapsed="false" customWidth="true" hidden="false" outlineLevel="0" max="6" min="6" style="0" width="30.86"/>
  </cols>
  <sheetData>
    <row r="1" customFormat="false" ht="15.75" hidden="false" customHeight="false" outlineLevel="0" collapsed="false">
      <c r="A1" s="12"/>
      <c r="B1" s="12"/>
      <c r="C1" s="95"/>
      <c r="D1" s="12"/>
      <c r="E1" s="12"/>
      <c r="F1" s="9" t="s">
        <v>313</v>
      </c>
    </row>
    <row r="2" customFormat="false" ht="21.75" hidden="false" customHeight="false" outlineLevel="0" collapsed="false">
      <c r="A2" s="10" t="s">
        <v>314</v>
      </c>
      <c r="B2" s="10"/>
      <c r="C2" s="10"/>
      <c r="D2" s="10"/>
      <c r="E2" s="10"/>
      <c r="F2" s="10"/>
    </row>
    <row r="3" customFormat="false" ht="15.75" hidden="false" customHeight="false" outlineLevel="0" collapsed="false">
      <c r="A3" s="28" t="s">
        <v>315</v>
      </c>
      <c r="B3" s="28"/>
      <c r="C3" s="28"/>
      <c r="D3" s="29"/>
      <c r="E3" s="29"/>
      <c r="F3" s="13" t="s">
        <v>6</v>
      </c>
    </row>
    <row r="4" customFormat="false" ht="15.75" hidden="false" customHeight="true" outlineLevel="0" collapsed="false">
      <c r="A4" s="96" t="s">
        <v>316</v>
      </c>
      <c r="B4" s="96"/>
      <c r="C4" s="96"/>
      <c r="D4" s="34" t="s">
        <v>140</v>
      </c>
      <c r="E4" s="34"/>
      <c r="F4" s="34"/>
    </row>
    <row r="5" customFormat="false" ht="15.75" hidden="false" customHeight="true" outlineLevel="0" collapsed="false">
      <c r="A5" s="31" t="s">
        <v>69</v>
      </c>
      <c r="B5" s="31"/>
      <c r="C5" s="32" t="s">
        <v>241</v>
      </c>
      <c r="D5" s="32" t="s">
        <v>59</v>
      </c>
      <c r="E5" s="33" t="s">
        <v>317</v>
      </c>
      <c r="F5" s="97" t="s">
        <v>318</v>
      </c>
    </row>
    <row r="6" customFormat="false" ht="15.75" hidden="false" customHeight="false" outlineLevel="0" collapsed="false">
      <c r="A6" s="39" t="s">
        <v>79</v>
      </c>
      <c r="B6" s="40" t="s">
        <v>80</v>
      </c>
      <c r="C6" s="32"/>
      <c r="D6" s="32"/>
      <c r="E6" s="33"/>
      <c r="F6" s="97"/>
    </row>
    <row r="7" customFormat="false" ht="15.75" hidden="false" customHeight="false" outlineLevel="0" collapsed="false">
      <c r="A7" s="84"/>
      <c r="B7" s="84"/>
      <c r="C7" s="42" t="s">
        <v>59</v>
      </c>
      <c r="D7" s="86" t="n">
        <v>1541.69</v>
      </c>
      <c r="E7" s="70" t="n">
        <v>1321.66</v>
      </c>
      <c r="F7" s="43" t="n">
        <v>220.03</v>
      </c>
    </row>
    <row r="8" customFormat="false" ht="15.75" hidden="false" customHeight="false" outlineLevel="0" collapsed="false">
      <c r="A8" s="84"/>
      <c r="B8" s="84"/>
      <c r="C8" s="42" t="s">
        <v>83</v>
      </c>
      <c r="D8" s="86" t="n">
        <v>439.85</v>
      </c>
      <c r="E8" s="70" t="n">
        <v>370.19</v>
      </c>
      <c r="F8" s="43" t="n">
        <v>66.16</v>
      </c>
    </row>
    <row r="9" customFormat="false" ht="15.75" hidden="false" customHeight="false" outlineLevel="0" collapsed="false">
      <c r="A9" s="84"/>
      <c r="B9" s="84"/>
      <c r="C9" s="42" t="s">
        <v>319</v>
      </c>
      <c r="D9" s="86" t="n">
        <v>367.71</v>
      </c>
      <c r="E9" s="70" t="n">
        <v>367.71</v>
      </c>
      <c r="F9" s="43"/>
    </row>
    <row r="10" customFormat="false" ht="15.75" hidden="false" customHeight="false" outlineLevel="0" collapsed="false">
      <c r="A10" s="84" t="s">
        <v>320</v>
      </c>
      <c r="B10" s="84" t="s">
        <v>93</v>
      </c>
      <c r="C10" s="42" t="s">
        <v>321</v>
      </c>
      <c r="D10" s="86" t="n">
        <v>95.97</v>
      </c>
      <c r="E10" s="70" t="n">
        <v>95.97</v>
      </c>
      <c r="F10" s="43"/>
    </row>
    <row r="11" customFormat="false" ht="15.75" hidden="false" customHeight="false" outlineLevel="0" collapsed="false">
      <c r="A11" s="84" t="s">
        <v>320</v>
      </c>
      <c r="B11" s="84" t="s">
        <v>100</v>
      </c>
      <c r="C11" s="42" t="s">
        <v>322</v>
      </c>
      <c r="D11" s="86" t="n">
        <v>139.72</v>
      </c>
      <c r="E11" s="70" t="n">
        <v>139.72</v>
      </c>
      <c r="F11" s="43"/>
    </row>
    <row r="12" customFormat="false" ht="15.75" hidden="false" customHeight="false" outlineLevel="0" collapsed="false">
      <c r="A12" s="84" t="s">
        <v>320</v>
      </c>
      <c r="B12" s="84" t="s">
        <v>106</v>
      </c>
      <c r="C12" s="42" t="s">
        <v>323</v>
      </c>
      <c r="D12" s="86" t="n">
        <v>5.61</v>
      </c>
      <c r="E12" s="70" t="n">
        <v>5.61</v>
      </c>
      <c r="F12" s="43"/>
    </row>
    <row r="13" customFormat="false" ht="15.75" hidden="false" customHeight="false" outlineLevel="0" collapsed="false">
      <c r="A13" s="84" t="s">
        <v>320</v>
      </c>
      <c r="B13" s="84" t="s">
        <v>324</v>
      </c>
      <c r="C13" s="42" t="s">
        <v>325</v>
      </c>
      <c r="D13" s="86" t="n">
        <v>19.57</v>
      </c>
      <c r="E13" s="70" t="n">
        <v>19.57</v>
      </c>
      <c r="F13" s="43"/>
    </row>
    <row r="14" customFormat="false" ht="15.75" hidden="false" customHeight="false" outlineLevel="0" collapsed="false">
      <c r="A14" s="84" t="s">
        <v>320</v>
      </c>
      <c r="B14" s="84" t="s">
        <v>212</v>
      </c>
      <c r="C14" s="42" t="s">
        <v>326</v>
      </c>
      <c r="D14" s="86" t="n">
        <v>35.98</v>
      </c>
      <c r="E14" s="70" t="n">
        <v>35.98</v>
      </c>
      <c r="F14" s="43"/>
    </row>
    <row r="15" customFormat="false" ht="15.75" hidden="false" customHeight="false" outlineLevel="0" collapsed="false">
      <c r="A15" s="84" t="s">
        <v>320</v>
      </c>
      <c r="B15" s="84" t="s">
        <v>214</v>
      </c>
      <c r="C15" s="42" t="s">
        <v>327</v>
      </c>
      <c r="D15" s="86" t="n">
        <v>14.39</v>
      </c>
      <c r="E15" s="70" t="n">
        <v>14.39</v>
      </c>
      <c r="F15" s="43"/>
    </row>
    <row r="16" customFormat="false" ht="15.75" hidden="false" customHeight="false" outlineLevel="0" collapsed="false">
      <c r="A16" s="84" t="s">
        <v>320</v>
      </c>
      <c r="B16" s="84" t="s">
        <v>328</v>
      </c>
      <c r="C16" s="42" t="s">
        <v>329</v>
      </c>
      <c r="D16" s="86" t="n">
        <v>12.59</v>
      </c>
      <c r="E16" s="70" t="n">
        <v>12.59</v>
      </c>
      <c r="F16" s="43"/>
    </row>
    <row r="17" customFormat="false" ht="15.75" hidden="false" customHeight="false" outlineLevel="0" collapsed="false">
      <c r="A17" s="84" t="s">
        <v>320</v>
      </c>
      <c r="B17" s="84" t="s">
        <v>330</v>
      </c>
      <c r="C17" s="42" t="s">
        <v>331</v>
      </c>
      <c r="D17" s="86" t="n">
        <v>1.29</v>
      </c>
      <c r="E17" s="70" t="n">
        <v>1.29</v>
      </c>
      <c r="F17" s="43"/>
    </row>
    <row r="18" customFormat="false" ht="15.75" hidden="false" customHeight="false" outlineLevel="0" collapsed="false">
      <c r="A18" s="84" t="s">
        <v>320</v>
      </c>
      <c r="B18" s="84" t="s">
        <v>111</v>
      </c>
      <c r="C18" s="42" t="s">
        <v>202</v>
      </c>
      <c r="D18" s="86" t="n">
        <v>35.99</v>
      </c>
      <c r="E18" s="70" t="n">
        <v>35.99</v>
      </c>
      <c r="F18" s="43"/>
    </row>
    <row r="19" customFormat="false" ht="15.75" hidden="false" customHeight="false" outlineLevel="0" collapsed="false">
      <c r="A19" s="84" t="s">
        <v>320</v>
      </c>
      <c r="B19" s="84" t="s">
        <v>92</v>
      </c>
      <c r="C19" s="42" t="s">
        <v>203</v>
      </c>
      <c r="D19" s="86" t="n">
        <v>6.6</v>
      </c>
      <c r="E19" s="70" t="n">
        <v>6.6</v>
      </c>
      <c r="F19" s="43"/>
    </row>
    <row r="20" customFormat="false" ht="15.75" hidden="false" customHeight="false" outlineLevel="0" collapsed="false">
      <c r="A20" s="84"/>
      <c r="B20" s="84"/>
      <c r="C20" s="42" t="s">
        <v>332</v>
      </c>
      <c r="D20" s="86" t="n">
        <v>66.16</v>
      </c>
      <c r="E20" s="70"/>
      <c r="F20" s="43" t="n">
        <v>66.16</v>
      </c>
    </row>
    <row r="21" customFormat="false" ht="15.75" hidden="false" customHeight="false" outlineLevel="0" collapsed="false">
      <c r="A21" s="84" t="s">
        <v>333</v>
      </c>
      <c r="B21" s="84" t="s">
        <v>93</v>
      </c>
      <c r="C21" s="42" t="s">
        <v>334</v>
      </c>
      <c r="D21" s="86" t="n">
        <v>7</v>
      </c>
      <c r="E21" s="70"/>
      <c r="F21" s="43" t="n">
        <v>7</v>
      </c>
    </row>
    <row r="22" customFormat="false" ht="15.75" hidden="false" customHeight="false" outlineLevel="0" collapsed="false">
      <c r="A22" s="84" t="s">
        <v>333</v>
      </c>
      <c r="B22" s="84" t="s">
        <v>87</v>
      </c>
      <c r="C22" s="42" t="s">
        <v>335</v>
      </c>
      <c r="D22" s="86" t="n">
        <v>0.3</v>
      </c>
      <c r="E22" s="70"/>
      <c r="F22" s="43" t="n">
        <v>0.3</v>
      </c>
    </row>
    <row r="23" customFormat="false" ht="15.75" hidden="false" customHeight="false" outlineLevel="0" collapsed="false">
      <c r="A23" s="84" t="s">
        <v>333</v>
      </c>
      <c r="B23" s="84" t="s">
        <v>89</v>
      </c>
      <c r="C23" s="42" t="s">
        <v>336</v>
      </c>
      <c r="D23" s="86" t="n">
        <v>5</v>
      </c>
      <c r="E23" s="70"/>
      <c r="F23" s="43" t="n">
        <v>5</v>
      </c>
    </row>
    <row r="24" customFormat="false" ht="15.75" hidden="false" customHeight="false" outlineLevel="0" collapsed="false">
      <c r="A24" s="84" t="s">
        <v>333</v>
      </c>
      <c r="B24" s="84" t="s">
        <v>324</v>
      </c>
      <c r="C24" s="42" t="s">
        <v>337</v>
      </c>
      <c r="D24" s="86" t="n">
        <v>3.5</v>
      </c>
      <c r="E24" s="70"/>
      <c r="F24" s="43" t="n">
        <v>3.5</v>
      </c>
    </row>
    <row r="25" customFormat="false" ht="15.75" hidden="false" customHeight="false" outlineLevel="0" collapsed="false">
      <c r="A25" s="84" t="s">
        <v>333</v>
      </c>
      <c r="B25" s="84" t="s">
        <v>98</v>
      </c>
      <c r="C25" s="42" t="s">
        <v>338</v>
      </c>
      <c r="D25" s="86" t="n">
        <v>16.2</v>
      </c>
      <c r="E25" s="70"/>
      <c r="F25" s="43" t="n">
        <v>16.2</v>
      </c>
    </row>
    <row r="26" customFormat="false" ht="15.75" hidden="false" customHeight="false" outlineLevel="0" collapsed="false">
      <c r="A26" s="84" t="s">
        <v>333</v>
      </c>
      <c r="B26" s="84" t="s">
        <v>111</v>
      </c>
      <c r="C26" s="42" t="s">
        <v>215</v>
      </c>
      <c r="D26" s="86" t="n">
        <v>1</v>
      </c>
      <c r="E26" s="70"/>
      <c r="F26" s="43" t="n">
        <v>1</v>
      </c>
    </row>
    <row r="27" customFormat="false" ht="15.75" hidden="false" customHeight="false" outlineLevel="0" collapsed="false">
      <c r="A27" s="84" t="s">
        <v>333</v>
      </c>
      <c r="B27" s="84" t="s">
        <v>339</v>
      </c>
      <c r="C27" s="42" t="s">
        <v>207</v>
      </c>
      <c r="D27" s="86" t="n">
        <v>1</v>
      </c>
      <c r="E27" s="70"/>
      <c r="F27" s="43" t="n">
        <v>1</v>
      </c>
    </row>
    <row r="28" customFormat="false" ht="15.75" hidden="false" customHeight="false" outlineLevel="0" collapsed="false">
      <c r="A28" s="84" t="s">
        <v>333</v>
      </c>
      <c r="B28" s="84" t="s">
        <v>115</v>
      </c>
      <c r="C28" s="42" t="s">
        <v>208</v>
      </c>
      <c r="D28" s="86" t="n">
        <v>1</v>
      </c>
      <c r="E28" s="70"/>
      <c r="F28" s="43" t="n">
        <v>1</v>
      </c>
    </row>
    <row r="29" customFormat="false" ht="15.75" hidden="false" customHeight="false" outlineLevel="0" collapsed="false">
      <c r="A29" s="84" t="s">
        <v>333</v>
      </c>
      <c r="B29" s="84" t="s">
        <v>340</v>
      </c>
      <c r="C29" s="42" t="s">
        <v>211</v>
      </c>
      <c r="D29" s="86" t="n">
        <v>3.5</v>
      </c>
      <c r="E29" s="70"/>
      <c r="F29" s="43" t="n">
        <v>3.5</v>
      </c>
    </row>
    <row r="30" customFormat="false" ht="15.75" hidden="false" customHeight="false" outlineLevel="0" collapsed="false">
      <c r="A30" s="84" t="s">
        <v>333</v>
      </c>
      <c r="B30" s="84" t="s">
        <v>341</v>
      </c>
      <c r="C30" s="42" t="s">
        <v>342</v>
      </c>
      <c r="D30" s="86" t="n">
        <v>5</v>
      </c>
      <c r="E30" s="70"/>
      <c r="F30" s="43" t="n">
        <v>5</v>
      </c>
    </row>
    <row r="31" customFormat="false" ht="15.75" hidden="false" customHeight="false" outlineLevel="0" collapsed="false">
      <c r="A31" s="84" t="s">
        <v>333</v>
      </c>
      <c r="B31" s="84" t="s">
        <v>343</v>
      </c>
      <c r="C31" s="42" t="s">
        <v>344</v>
      </c>
      <c r="D31" s="86" t="n">
        <v>2.4</v>
      </c>
      <c r="E31" s="70"/>
      <c r="F31" s="43" t="n">
        <v>2.4</v>
      </c>
    </row>
    <row r="32" customFormat="false" ht="15.75" hidden="false" customHeight="false" outlineLevel="0" collapsed="false">
      <c r="A32" s="84" t="s">
        <v>333</v>
      </c>
      <c r="B32" s="84" t="s">
        <v>345</v>
      </c>
      <c r="C32" s="42" t="s">
        <v>346</v>
      </c>
      <c r="D32" s="86" t="n">
        <v>13.26</v>
      </c>
      <c r="E32" s="70"/>
      <c r="F32" s="43" t="n">
        <v>13.26</v>
      </c>
    </row>
    <row r="33" customFormat="false" ht="15.75" hidden="false" customHeight="false" outlineLevel="0" collapsed="false">
      <c r="A33" s="84" t="s">
        <v>333</v>
      </c>
      <c r="B33" s="84" t="s">
        <v>92</v>
      </c>
      <c r="C33" s="42" t="s">
        <v>216</v>
      </c>
      <c r="D33" s="86" t="n">
        <v>7</v>
      </c>
      <c r="E33" s="70"/>
      <c r="F33" s="43" t="n">
        <v>7</v>
      </c>
    </row>
    <row r="34" customFormat="false" ht="15.75" hidden="false" customHeight="false" outlineLevel="0" collapsed="false">
      <c r="A34" s="84"/>
      <c r="B34" s="84"/>
      <c r="C34" s="42" t="s">
        <v>226</v>
      </c>
      <c r="D34" s="86" t="n">
        <v>2.48</v>
      </c>
      <c r="E34" s="70" t="n">
        <v>2.48</v>
      </c>
      <c r="F34" s="43"/>
    </row>
    <row r="35" customFormat="false" ht="15.75" hidden="false" customHeight="false" outlineLevel="0" collapsed="false">
      <c r="A35" s="84" t="s">
        <v>347</v>
      </c>
      <c r="B35" s="84" t="s">
        <v>87</v>
      </c>
      <c r="C35" s="42" t="s">
        <v>348</v>
      </c>
      <c r="D35" s="86" t="n">
        <v>0.81</v>
      </c>
      <c r="E35" s="70" t="n">
        <v>0.81</v>
      </c>
      <c r="F35" s="43"/>
    </row>
    <row r="36" customFormat="false" ht="15.75" hidden="false" customHeight="false" outlineLevel="0" collapsed="false">
      <c r="A36" s="84" t="s">
        <v>347</v>
      </c>
      <c r="B36" s="84" t="s">
        <v>214</v>
      </c>
      <c r="C36" s="42" t="s">
        <v>349</v>
      </c>
      <c r="D36" s="86" t="n">
        <v>0.02</v>
      </c>
      <c r="E36" s="70" t="n">
        <v>0.02</v>
      </c>
      <c r="F36" s="43"/>
    </row>
    <row r="37" customFormat="false" ht="15.75" hidden="false" customHeight="false" outlineLevel="0" collapsed="false">
      <c r="A37" s="84" t="s">
        <v>347</v>
      </c>
      <c r="B37" s="84" t="s">
        <v>92</v>
      </c>
      <c r="C37" s="42" t="s">
        <v>350</v>
      </c>
      <c r="D37" s="86" t="n">
        <v>1.65</v>
      </c>
      <c r="E37" s="70" t="n">
        <v>1.65</v>
      </c>
      <c r="F37" s="43"/>
    </row>
    <row r="38" customFormat="false" ht="15.75" hidden="false" customHeight="false" outlineLevel="0" collapsed="false">
      <c r="A38" s="84"/>
      <c r="B38" s="84"/>
      <c r="C38" s="42" t="s">
        <v>351</v>
      </c>
      <c r="D38" s="86" t="n">
        <v>3.5</v>
      </c>
      <c r="E38" s="70"/>
      <c r="F38" s="43" t="n">
        <v>3.5</v>
      </c>
    </row>
    <row r="39" customFormat="false" ht="15.75" hidden="false" customHeight="false" outlineLevel="0" collapsed="false">
      <c r="A39" s="84" t="s">
        <v>352</v>
      </c>
      <c r="B39" s="84" t="s">
        <v>100</v>
      </c>
      <c r="C39" s="42" t="s">
        <v>353</v>
      </c>
      <c r="D39" s="86" t="n">
        <v>3.5</v>
      </c>
      <c r="E39" s="70"/>
      <c r="F39" s="43" t="n">
        <v>3.5</v>
      </c>
    </row>
    <row r="40" customFormat="false" ht="15.75" hidden="false" customHeight="false" outlineLevel="0" collapsed="false">
      <c r="A40" s="84"/>
      <c r="B40" s="84"/>
      <c r="C40" s="42" t="s">
        <v>125</v>
      </c>
      <c r="D40" s="86" t="n">
        <v>1101.84</v>
      </c>
      <c r="E40" s="70" t="n">
        <v>951.47</v>
      </c>
      <c r="F40" s="43" t="n">
        <v>150.37</v>
      </c>
    </row>
    <row r="41" customFormat="false" ht="15.75" hidden="false" customHeight="false" outlineLevel="0" collapsed="false">
      <c r="A41" s="84"/>
      <c r="B41" s="84"/>
      <c r="C41" s="42" t="s">
        <v>319</v>
      </c>
      <c r="D41" s="70" t="n">
        <v>938.63</v>
      </c>
      <c r="E41" s="70" t="n">
        <v>938.63</v>
      </c>
      <c r="F41" s="43"/>
    </row>
    <row r="42" customFormat="false" ht="15.75" hidden="false" customHeight="false" outlineLevel="0" collapsed="false">
      <c r="A42" s="84" t="s">
        <v>320</v>
      </c>
      <c r="B42" s="84" t="s">
        <v>93</v>
      </c>
      <c r="C42" s="42" t="s">
        <v>321</v>
      </c>
      <c r="D42" s="70" t="n">
        <v>254.77</v>
      </c>
      <c r="E42" s="70" t="n">
        <v>254.77</v>
      </c>
      <c r="F42" s="43"/>
    </row>
    <row r="43" customFormat="false" ht="15.75" hidden="false" customHeight="false" outlineLevel="0" collapsed="false">
      <c r="A43" s="84" t="s">
        <v>320</v>
      </c>
      <c r="B43" s="84" t="s">
        <v>100</v>
      </c>
      <c r="C43" s="42" t="s">
        <v>322</v>
      </c>
      <c r="D43" s="70" t="n">
        <v>235</v>
      </c>
      <c r="E43" s="70" t="n">
        <v>235</v>
      </c>
      <c r="F43" s="43"/>
    </row>
    <row r="44" customFormat="false" ht="15.75" hidden="false" customHeight="false" outlineLevel="0" collapsed="false">
      <c r="A44" s="84" t="s">
        <v>320</v>
      </c>
      <c r="B44" s="84" t="s">
        <v>324</v>
      </c>
      <c r="C44" s="42" t="s">
        <v>246</v>
      </c>
      <c r="D44" s="70" t="n">
        <v>184.37</v>
      </c>
      <c r="E44" s="70" t="n">
        <v>184.37</v>
      </c>
      <c r="F44" s="43"/>
    </row>
    <row r="45" customFormat="false" ht="15.75" hidden="false" customHeight="false" outlineLevel="0" collapsed="false">
      <c r="A45" s="84" t="s">
        <v>320</v>
      </c>
      <c r="B45" s="84" t="s">
        <v>212</v>
      </c>
      <c r="C45" s="42" t="s">
        <v>326</v>
      </c>
      <c r="D45" s="93" t="n">
        <v>91.63</v>
      </c>
      <c r="E45" s="93" t="n">
        <v>91.63</v>
      </c>
      <c r="F45" s="43"/>
    </row>
    <row r="46" customFormat="false" ht="15.75" hidden="false" customHeight="false" outlineLevel="0" collapsed="false">
      <c r="A46" s="84" t="s">
        <v>320</v>
      </c>
      <c r="B46" s="84" t="s">
        <v>214</v>
      </c>
      <c r="C46" s="42" t="s">
        <v>327</v>
      </c>
      <c r="D46" s="93" t="n">
        <v>36.65</v>
      </c>
      <c r="E46" s="93" t="n">
        <v>36.65</v>
      </c>
      <c r="F46" s="43"/>
    </row>
    <row r="47" customFormat="false" ht="15.75" hidden="false" customHeight="false" outlineLevel="0" collapsed="false">
      <c r="A47" s="84" t="s">
        <v>320</v>
      </c>
      <c r="B47" s="84" t="s">
        <v>328</v>
      </c>
      <c r="C47" s="42" t="s">
        <v>329</v>
      </c>
      <c r="D47" s="70" t="n">
        <v>34.36</v>
      </c>
      <c r="E47" s="70" t="n">
        <v>34.36</v>
      </c>
      <c r="F47" s="43"/>
    </row>
    <row r="48" customFormat="false" ht="15.75" hidden="false" customHeight="false" outlineLevel="0" collapsed="false">
      <c r="A48" s="84" t="s">
        <v>320</v>
      </c>
      <c r="B48" s="84" t="s">
        <v>330</v>
      </c>
      <c r="C48" s="42" t="s">
        <v>331</v>
      </c>
      <c r="D48" s="70" t="n">
        <v>3.67</v>
      </c>
      <c r="E48" s="70" t="n">
        <v>3.67</v>
      </c>
      <c r="F48" s="43"/>
    </row>
    <row r="49" customFormat="false" ht="15.75" hidden="false" customHeight="false" outlineLevel="0" collapsed="false">
      <c r="A49" s="84" t="s">
        <v>320</v>
      </c>
      <c r="B49" s="84" t="s">
        <v>111</v>
      </c>
      <c r="C49" s="42" t="s">
        <v>202</v>
      </c>
      <c r="D49" s="70" t="n">
        <v>98.18</v>
      </c>
      <c r="E49" s="70" t="n">
        <v>98.18</v>
      </c>
      <c r="F49" s="43"/>
    </row>
    <row r="50" customFormat="false" ht="15.75" hidden="false" customHeight="false" outlineLevel="0" collapsed="false">
      <c r="A50" s="84" t="s">
        <v>320</v>
      </c>
      <c r="B50" s="84" t="s">
        <v>92</v>
      </c>
      <c r="C50" s="42" t="s">
        <v>203</v>
      </c>
      <c r="D50" s="86"/>
      <c r="E50" s="70"/>
      <c r="F50" s="43"/>
    </row>
    <row r="51" customFormat="false" ht="15.75" hidden="false" customHeight="false" outlineLevel="0" collapsed="false">
      <c r="A51" s="84"/>
      <c r="B51" s="84"/>
      <c r="C51" s="42" t="s">
        <v>332</v>
      </c>
      <c r="D51" s="43" t="n">
        <v>150.37</v>
      </c>
      <c r="E51" s="70"/>
      <c r="F51" s="43" t="n">
        <v>150.37</v>
      </c>
    </row>
    <row r="52" customFormat="false" ht="15.75" hidden="false" customHeight="false" outlineLevel="0" collapsed="false">
      <c r="A52" s="84" t="s">
        <v>333</v>
      </c>
      <c r="B52" s="84" t="s">
        <v>93</v>
      </c>
      <c r="C52" s="42" t="s">
        <v>334</v>
      </c>
      <c r="D52" s="43" t="n">
        <v>15</v>
      </c>
      <c r="E52" s="70"/>
      <c r="F52" s="43" t="n">
        <v>15</v>
      </c>
    </row>
    <row r="53" customFormat="false" ht="15.75" hidden="false" customHeight="false" outlineLevel="0" collapsed="false">
      <c r="A53" s="84" t="s">
        <v>333</v>
      </c>
      <c r="B53" s="84" t="s">
        <v>100</v>
      </c>
      <c r="C53" s="42" t="s">
        <v>255</v>
      </c>
      <c r="D53" s="43" t="n">
        <v>1</v>
      </c>
      <c r="E53" s="70"/>
      <c r="F53" s="43" t="n">
        <v>1</v>
      </c>
    </row>
    <row r="54" customFormat="false" ht="15.75" hidden="false" customHeight="false" outlineLevel="0" collapsed="false">
      <c r="A54" s="84" t="s">
        <v>333</v>
      </c>
      <c r="B54" s="84" t="s">
        <v>108</v>
      </c>
      <c r="C54" s="42" t="s">
        <v>257</v>
      </c>
      <c r="D54" s="43" t="n">
        <v>0.3</v>
      </c>
      <c r="E54" s="70"/>
      <c r="F54" s="43" t="n">
        <v>0.3</v>
      </c>
    </row>
    <row r="55" customFormat="false" ht="15.75" hidden="false" customHeight="false" outlineLevel="0" collapsed="false">
      <c r="A55" s="84" t="s">
        <v>333</v>
      </c>
      <c r="B55" s="84" t="s">
        <v>87</v>
      </c>
      <c r="C55" s="42" t="s">
        <v>335</v>
      </c>
      <c r="D55" s="43" t="n">
        <v>2</v>
      </c>
      <c r="E55" s="70"/>
      <c r="F55" s="43" t="n">
        <v>2</v>
      </c>
    </row>
    <row r="56" customFormat="false" ht="15.75" hidden="false" customHeight="false" outlineLevel="0" collapsed="false">
      <c r="A56" s="84" t="s">
        <v>333</v>
      </c>
      <c r="B56" s="84" t="s">
        <v>89</v>
      </c>
      <c r="C56" s="42" t="s">
        <v>336</v>
      </c>
      <c r="D56" s="43" t="n">
        <v>12</v>
      </c>
      <c r="E56" s="70"/>
      <c r="F56" s="43" t="n">
        <v>12</v>
      </c>
    </row>
    <row r="57" customFormat="false" ht="15.75" hidden="false" customHeight="false" outlineLevel="0" collapsed="false">
      <c r="A57" s="84" t="s">
        <v>333</v>
      </c>
      <c r="B57" s="84" t="s">
        <v>324</v>
      </c>
      <c r="C57" s="42" t="s">
        <v>337</v>
      </c>
      <c r="D57" s="43" t="n">
        <v>0.5</v>
      </c>
      <c r="E57" s="70"/>
      <c r="F57" s="43" t="n">
        <v>0.5</v>
      </c>
    </row>
    <row r="58" customFormat="false" ht="15.75" hidden="false" customHeight="false" outlineLevel="0" collapsed="false">
      <c r="A58" s="84" t="s">
        <v>333</v>
      </c>
      <c r="B58" s="84" t="s">
        <v>214</v>
      </c>
      <c r="C58" s="42" t="s">
        <v>354</v>
      </c>
      <c r="D58" s="43"/>
      <c r="E58" s="70"/>
      <c r="F58" s="43"/>
    </row>
    <row r="59" customFormat="false" ht="15.75" hidden="false" customHeight="false" outlineLevel="0" collapsed="false">
      <c r="A59" s="84" t="s">
        <v>333</v>
      </c>
      <c r="B59" s="84" t="s">
        <v>98</v>
      </c>
      <c r="C59" s="42" t="s">
        <v>338</v>
      </c>
      <c r="D59" s="43" t="n">
        <v>43.2</v>
      </c>
      <c r="E59" s="70"/>
      <c r="F59" s="43" t="n">
        <v>43.2</v>
      </c>
    </row>
    <row r="60" customFormat="false" ht="15.75" hidden="false" customHeight="false" outlineLevel="0" collapsed="false">
      <c r="A60" s="84" t="s">
        <v>333</v>
      </c>
      <c r="B60" s="84" t="s">
        <v>111</v>
      </c>
      <c r="C60" s="42" t="s">
        <v>215</v>
      </c>
      <c r="D60" s="43" t="n">
        <v>10</v>
      </c>
      <c r="E60" s="70"/>
      <c r="F60" s="43" t="n">
        <v>10</v>
      </c>
    </row>
    <row r="61" customFormat="false" ht="15.75" hidden="false" customHeight="false" outlineLevel="0" collapsed="false">
      <c r="A61" s="84" t="s">
        <v>333</v>
      </c>
      <c r="B61" s="84" t="s">
        <v>339</v>
      </c>
      <c r="C61" s="42" t="s">
        <v>207</v>
      </c>
      <c r="D61" s="43" t="n">
        <v>2</v>
      </c>
      <c r="E61" s="70"/>
      <c r="F61" s="43" t="n">
        <v>2</v>
      </c>
    </row>
    <row r="62" customFormat="false" ht="15.75" hidden="false" customHeight="false" outlineLevel="0" collapsed="false">
      <c r="A62" s="84" t="s">
        <v>333</v>
      </c>
      <c r="B62" s="84" t="s">
        <v>115</v>
      </c>
      <c r="C62" s="42" t="s">
        <v>208</v>
      </c>
      <c r="D62" s="43" t="n">
        <v>1</v>
      </c>
      <c r="E62" s="70"/>
      <c r="F62" s="43" t="n">
        <v>1</v>
      </c>
    </row>
    <row r="63" customFormat="false" ht="15.75" hidden="false" customHeight="false" outlineLevel="0" collapsed="false">
      <c r="A63" s="84" t="s">
        <v>333</v>
      </c>
      <c r="B63" s="84" t="s">
        <v>340</v>
      </c>
      <c r="C63" s="42" t="s">
        <v>211</v>
      </c>
      <c r="D63" s="43" t="n">
        <v>4</v>
      </c>
      <c r="E63" s="70"/>
      <c r="F63" s="43" t="n">
        <v>4</v>
      </c>
    </row>
    <row r="64" customFormat="false" ht="15.75" hidden="false" customHeight="false" outlineLevel="0" collapsed="false">
      <c r="A64" s="84" t="s">
        <v>333</v>
      </c>
      <c r="B64" s="84" t="s">
        <v>341</v>
      </c>
      <c r="C64" s="42" t="s">
        <v>273</v>
      </c>
      <c r="D64" s="43" t="n">
        <v>25</v>
      </c>
      <c r="E64" s="70"/>
      <c r="F64" s="43" t="n">
        <v>25</v>
      </c>
    </row>
    <row r="65" customFormat="false" ht="15.75" hidden="false" customHeight="false" outlineLevel="0" collapsed="false">
      <c r="A65" s="84" t="s">
        <v>333</v>
      </c>
      <c r="B65" s="84" t="s">
        <v>343</v>
      </c>
      <c r="C65" s="42" t="s">
        <v>344</v>
      </c>
      <c r="D65" s="43" t="n">
        <v>6.37</v>
      </c>
      <c r="E65" s="70"/>
      <c r="F65" s="43" t="n">
        <v>6.37</v>
      </c>
    </row>
    <row r="66" customFormat="false" ht="15.75" hidden="false" customHeight="false" outlineLevel="0" collapsed="false">
      <c r="A66" s="84" t="s">
        <v>333</v>
      </c>
      <c r="B66" s="84" t="s">
        <v>345</v>
      </c>
      <c r="C66" s="42" t="s">
        <v>346</v>
      </c>
      <c r="D66" s="43"/>
      <c r="E66" s="70"/>
      <c r="F66" s="43"/>
    </row>
    <row r="67" customFormat="false" ht="15.75" hidden="false" customHeight="false" outlineLevel="0" collapsed="false">
      <c r="A67" s="84" t="s">
        <v>333</v>
      </c>
      <c r="B67" s="84" t="s">
        <v>92</v>
      </c>
      <c r="C67" s="42" t="s">
        <v>216</v>
      </c>
      <c r="D67" s="43" t="n">
        <v>28</v>
      </c>
      <c r="E67" s="70"/>
      <c r="F67" s="43" t="n">
        <v>28</v>
      </c>
    </row>
    <row r="68" customFormat="false" ht="15.75" hidden="false" customHeight="false" outlineLevel="0" collapsed="false">
      <c r="A68" s="84"/>
      <c r="B68" s="84"/>
      <c r="C68" s="42" t="s">
        <v>226</v>
      </c>
      <c r="D68" s="70" t="n">
        <v>12.84</v>
      </c>
      <c r="E68" s="70" t="n">
        <v>12.84</v>
      </c>
      <c r="F68" s="43"/>
    </row>
    <row r="69" customFormat="false" ht="15.75" hidden="false" customHeight="false" outlineLevel="0" collapsed="false">
      <c r="A69" s="84" t="s">
        <v>347</v>
      </c>
      <c r="B69" s="84" t="s">
        <v>87</v>
      </c>
      <c r="C69" s="42" t="s">
        <v>348</v>
      </c>
      <c r="D69" s="70" t="n">
        <v>8.39</v>
      </c>
      <c r="E69" s="70" t="n">
        <v>8.39</v>
      </c>
      <c r="F69" s="43"/>
    </row>
    <row r="70" customFormat="false" ht="15.75" hidden="false" customHeight="false" outlineLevel="0" collapsed="false">
      <c r="A70" s="84" t="s">
        <v>347</v>
      </c>
      <c r="B70" s="84" t="s">
        <v>214</v>
      </c>
      <c r="C70" s="42" t="s">
        <v>349</v>
      </c>
      <c r="D70" s="70" t="n">
        <v>0.06</v>
      </c>
      <c r="E70" s="70" t="n">
        <v>0.06</v>
      </c>
      <c r="F70" s="43"/>
    </row>
    <row r="71" customFormat="false" ht="15.75" hidden="false" customHeight="false" outlineLevel="0" collapsed="false">
      <c r="A71" s="84" t="s">
        <v>347</v>
      </c>
      <c r="B71" s="84" t="s">
        <v>92</v>
      </c>
      <c r="C71" s="42" t="s">
        <v>350</v>
      </c>
      <c r="D71" s="70" t="n">
        <v>4.39</v>
      </c>
      <c r="E71" s="70" t="n">
        <v>4.39</v>
      </c>
      <c r="F71" s="43"/>
    </row>
    <row r="72" customFormat="false" ht="15.75" hidden="false" customHeight="false" outlineLevel="0" collapsed="false">
      <c r="A72" s="84"/>
      <c r="B72" s="84"/>
      <c r="C72" s="41"/>
      <c r="D72" s="70"/>
      <c r="E72" s="70"/>
      <c r="F72" s="43"/>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true" hidden="false" outlineLevel="0" max="4" min="1" style="0" width="8.87"/>
    <col collapsed="false" customWidth="true" hidden="false" outlineLevel="0" max="5" min="5" style="0" width="44.75"/>
    <col collapsed="false" customWidth="true" hidden="false" outlineLevel="0" max="6" min="6" style="0" width="10.62"/>
  </cols>
  <sheetData>
    <row r="1" customFormat="false" ht="15.75" hidden="false" customHeight="false" outlineLevel="0" collapsed="false">
      <c r="A1" s="26"/>
      <c r="B1" s="26"/>
      <c r="C1" s="26"/>
      <c r="D1" s="26"/>
      <c r="E1" s="26"/>
      <c r="F1" s="74" t="s">
        <v>355</v>
      </c>
    </row>
    <row r="2" customFormat="false" ht="21.75" hidden="false" customHeight="false" outlineLevel="0" collapsed="false">
      <c r="A2" s="10" t="s">
        <v>356</v>
      </c>
      <c r="B2" s="10"/>
      <c r="C2" s="10"/>
      <c r="D2" s="10"/>
      <c r="E2" s="10"/>
      <c r="F2" s="10"/>
    </row>
    <row r="3" customFormat="false" ht="15.75" hidden="false" customHeight="false" outlineLevel="0" collapsed="false">
      <c r="A3" s="28" t="s">
        <v>315</v>
      </c>
      <c r="B3" s="28"/>
      <c r="C3" s="28"/>
      <c r="D3" s="28"/>
      <c r="E3" s="28"/>
      <c r="F3" s="13" t="s">
        <v>6</v>
      </c>
    </row>
    <row r="4" customFormat="false" ht="15.75" hidden="false" customHeight="true" outlineLevel="0" collapsed="false">
      <c r="A4" s="36" t="s">
        <v>69</v>
      </c>
      <c r="B4" s="36"/>
      <c r="C4" s="36"/>
      <c r="D4" s="98" t="s">
        <v>70</v>
      </c>
      <c r="E4" s="99" t="s">
        <v>357</v>
      </c>
      <c r="F4" s="78" t="s">
        <v>72</v>
      </c>
    </row>
    <row r="5" customFormat="false" ht="15.75" hidden="false" customHeight="false" outlineLevel="0" collapsed="false">
      <c r="A5" s="39" t="s">
        <v>79</v>
      </c>
      <c r="B5" s="39" t="s">
        <v>80</v>
      </c>
      <c r="C5" s="40" t="s">
        <v>81</v>
      </c>
      <c r="D5" s="98"/>
      <c r="E5" s="99"/>
      <c r="F5" s="78"/>
    </row>
    <row r="6" customFormat="false" ht="15.75" hidden="false" customHeight="false" outlineLevel="0" collapsed="false">
      <c r="A6" s="41"/>
      <c r="B6" s="41"/>
      <c r="C6" s="41"/>
      <c r="D6" s="100"/>
      <c r="E6" s="101" t="s">
        <v>59</v>
      </c>
      <c r="F6" s="102" t="n">
        <v>1373.47</v>
      </c>
    </row>
    <row r="7" customFormat="false" ht="15.75" hidden="false" customHeight="false" outlineLevel="0" collapsed="false">
      <c r="A7" s="41"/>
      <c r="B7" s="41"/>
      <c r="C7" s="41"/>
      <c r="D7" s="100" t="s">
        <v>82</v>
      </c>
      <c r="E7" s="101" t="s">
        <v>83</v>
      </c>
      <c r="F7" s="102" t="n">
        <v>1120.47</v>
      </c>
    </row>
    <row r="8" customFormat="false" ht="15.75" hidden="false" customHeight="false" outlineLevel="0" collapsed="false">
      <c r="A8" s="41"/>
      <c r="B8" s="41"/>
      <c r="C8" s="41"/>
      <c r="D8" s="100"/>
      <c r="E8" s="101" t="s">
        <v>109</v>
      </c>
      <c r="F8" s="102" t="n">
        <v>656.11</v>
      </c>
    </row>
    <row r="9" customFormat="false" ht="15.75" hidden="false" customHeight="false" outlineLevel="0" collapsed="false">
      <c r="A9" s="41" t="s">
        <v>103</v>
      </c>
      <c r="B9" s="41" t="s">
        <v>106</v>
      </c>
      <c r="C9" s="41" t="s">
        <v>108</v>
      </c>
      <c r="D9" s="100" t="s">
        <v>82</v>
      </c>
      <c r="E9" s="101" t="s">
        <v>358</v>
      </c>
      <c r="F9" s="102" t="n">
        <v>65</v>
      </c>
    </row>
    <row r="10" customFormat="false" ht="15.75" hidden="false" customHeight="false" outlineLevel="0" collapsed="false">
      <c r="A10" s="41" t="s">
        <v>103</v>
      </c>
      <c r="B10" s="41" t="s">
        <v>106</v>
      </c>
      <c r="C10" s="41" t="s">
        <v>108</v>
      </c>
      <c r="D10" s="100" t="s">
        <v>82</v>
      </c>
      <c r="E10" s="101" t="s">
        <v>359</v>
      </c>
      <c r="F10" s="102" t="n">
        <v>73</v>
      </c>
    </row>
    <row r="11" customFormat="false" ht="15.75" hidden="false" customHeight="false" outlineLevel="0" collapsed="false">
      <c r="A11" s="41" t="s">
        <v>103</v>
      </c>
      <c r="B11" s="41" t="s">
        <v>106</v>
      </c>
      <c r="C11" s="41" t="s">
        <v>108</v>
      </c>
      <c r="D11" s="100" t="s">
        <v>82</v>
      </c>
      <c r="E11" s="101" t="s">
        <v>360</v>
      </c>
      <c r="F11" s="102" t="n">
        <v>280</v>
      </c>
    </row>
    <row r="12" customFormat="false" ht="15.75" hidden="false" customHeight="false" outlineLevel="0" collapsed="false">
      <c r="A12" s="41" t="s">
        <v>103</v>
      </c>
      <c r="B12" s="41" t="s">
        <v>106</v>
      </c>
      <c r="C12" s="41" t="s">
        <v>108</v>
      </c>
      <c r="D12" s="100" t="s">
        <v>82</v>
      </c>
      <c r="E12" s="101" t="s">
        <v>361</v>
      </c>
      <c r="F12" s="102" t="n">
        <v>10</v>
      </c>
    </row>
    <row r="13" customFormat="false" ht="15.75" hidden="false" customHeight="false" outlineLevel="0" collapsed="false">
      <c r="A13" s="41" t="s">
        <v>103</v>
      </c>
      <c r="B13" s="41" t="s">
        <v>106</v>
      </c>
      <c r="C13" s="41" t="s">
        <v>108</v>
      </c>
      <c r="D13" s="100" t="s">
        <v>82</v>
      </c>
      <c r="E13" s="101" t="s">
        <v>362</v>
      </c>
      <c r="F13" s="102" t="n">
        <v>88</v>
      </c>
    </row>
    <row r="14" customFormat="false" ht="15.75" hidden="false" customHeight="false" outlineLevel="0" collapsed="false">
      <c r="A14" s="41" t="s">
        <v>103</v>
      </c>
      <c r="B14" s="41" t="s">
        <v>106</v>
      </c>
      <c r="C14" s="41" t="s">
        <v>108</v>
      </c>
      <c r="D14" s="100" t="s">
        <v>82</v>
      </c>
      <c r="E14" s="101" t="s">
        <v>363</v>
      </c>
      <c r="F14" s="102" t="n">
        <v>30</v>
      </c>
    </row>
    <row r="15" customFormat="false" ht="15.75" hidden="false" customHeight="false" outlineLevel="0" collapsed="false">
      <c r="A15" s="41" t="s">
        <v>103</v>
      </c>
      <c r="B15" s="41" t="s">
        <v>106</v>
      </c>
      <c r="C15" s="41" t="s">
        <v>108</v>
      </c>
      <c r="D15" s="100" t="s">
        <v>82</v>
      </c>
      <c r="E15" s="101" t="s">
        <v>364</v>
      </c>
      <c r="F15" s="102" t="n">
        <v>3</v>
      </c>
    </row>
    <row r="16" customFormat="false" ht="15.75" hidden="false" customHeight="false" outlineLevel="0" collapsed="false">
      <c r="A16" s="41" t="s">
        <v>103</v>
      </c>
      <c r="B16" s="41" t="s">
        <v>106</v>
      </c>
      <c r="C16" s="41" t="s">
        <v>108</v>
      </c>
      <c r="D16" s="100" t="s">
        <v>82</v>
      </c>
      <c r="E16" s="101" t="s">
        <v>365</v>
      </c>
      <c r="F16" s="102" t="n">
        <v>12</v>
      </c>
    </row>
    <row r="17" customFormat="false" ht="15.75" hidden="false" customHeight="false" outlineLevel="0" collapsed="false">
      <c r="A17" s="41" t="s">
        <v>103</v>
      </c>
      <c r="B17" s="41" t="s">
        <v>106</v>
      </c>
      <c r="C17" s="41" t="s">
        <v>108</v>
      </c>
      <c r="D17" s="100" t="s">
        <v>82</v>
      </c>
      <c r="E17" s="101" t="s">
        <v>366</v>
      </c>
      <c r="F17" s="102" t="n">
        <v>45.11</v>
      </c>
    </row>
    <row r="18" customFormat="false" ht="15.75" hidden="false" customHeight="false" outlineLevel="0" collapsed="false">
      <c r="A18" s="41" t="s">
        <v>103</v>
      </c>
      <c r="B18" s="41" t="s">
        <v>106</v>
      </c>
      <c r="C18" s="41" t="s">
        <v>108</v>
      </c>
      <c r="D18" s="100" t="s">
        <v>82</v>
      </c>
      <c r="E18" s="101" t="s">
        <v>367</v>
      </c>
      <c r="F18" s="102" t="n">
        <v>50</v>
      </c>
    </row>
    <row r="19" customFormat="false" ht="15.75" hidden="false" customHeight="false" outlineLevel="0" collapsed="false">
      <c r="A19" s="41"/>
      <c r="B19" s="41"/>
      <c r="C19" s="41"/>
      <c r="D19" s="100"/>
      <c r="E19" s="101" t="s">
        <v>110</v>
      </c>
      <c r="F19" s="102" t="n">
        <v>5</v>
      </c>
    </row>
    <row r="20" customFormat="false" ht="15.75" hidden="false" customHeight="false" outlineLevel="0" collapsed="false">
      <c r="A20" s="41" t="s">
        <v>103</v>
      </c>
      <c r="B20" s="41" t="s">
        <v>106</v>
      </c>
      <c r="C20" s="41" t="s">
        <v>98</v>
      </c>
      <c r="D20" s="100" t="s">
        <v>82</v>
      </c>
      <c r="E20" s="101" t="s">
        <v>368</v>
      </c>
      <c r="F20" s="102" t="n">
        <v>3</v>
      </c>
    </row>
    <row r="21" customFormat="false" ht="15.75" hidden="false" customHeight="false" outlineLevel="0" collapsed="false">
      <c r="A21" s="41" t="s">
        <v>103</v>
      </c>
      <c r="B21" s="41" t="s">
        <v>106</v>
      </c>
      <c r="C21" s="41" t="s">
        <v>98</v>
      </c>
      <c r="D21" s="100" t="s">
        <v>82</v>
      </c>
      <c r="E21" s="101" t="s">
        <v>369</v>
      </c>
      <c r="F21" s="102" t="n">
        <v>2</v>
      </c>
    </row>
    <row r="22" customFormat="false" ht="15.75" hidden="false" customHeight="false" outlineLevel="0" collapsed="false">
      <c r="A22" s="41"/>
      <c r="B22" s="41"/>
      <c r="C22" s="41"/>
      <c r="D22" s="100"/>
      <c r="E22" s="101" t="s">
        <v>112</v>
      </c>
      <c r="F22" s="102" t="n">
        <v>11</v>
      </c>
    </row>
    <row r="23" customFormat="false" ht="15.75" hidden="false" customHeight="false" outlineLevel="0" collapsed="false">
      <c r="A23" s="41" t="s">
        <v>103</v>
      </c>
      <c r="B23" s="41" t="s">
        <v>106</v>
      </c>
      <c r="C23" s="41" t="s">
        <v>111</v>
      </c>
      <c r="D23" s="100" t="s">
        <v>82</v>
      </c>
      <c r="E23" s="101" t="s">
        <v>370</v>
      </c>
      <c r="F23" s="102" t="n">
        <v>11</v>
      </c>
    </row>
    <row r="24" customFormat="false" ht="15.75" hidden="false" customHeight="false" outlineLevel="0" collapsed="false">
      <c r="A24" s="41"/>
      <c r="B24" s="41"/>
      <c r="C24" s="41"/>
      <c r="D24" s="100"/>
      <c r="E24" s="101" t="s">
        <v>114</v>
      </c>
      <c r="F24" s="102" t="n">
        <v>348.75</v>
      </c>
    </row>
    <row r="25" customFormat="false" ht="25.5" hidden="false" customHeight="false" outlineLevel="0" collapsed="false">
      <c r="A25" s="41" t="s">
        <v>103</v>
      </c>
      <c r="B25" s="41" t="s">
        <v>106</v>
      </c>
      <c r="C25" s="41" t="s">
        <v>113</v>
      </c>
      <c r="D25" s="100" t="s">
        <v>82</v>
      </c>
      <c r="E25" s="101" t="s">
        <v>371</v>
      </c>
      <c r="F25" s="102" t="n">
        <v>50</v>
      </c>
    </row>
    <row r="26" customFormat="false" ht="15.75" hidden="false" customHeight="false" outlineLevel="0" collapsed="false">
      <c r="A26" s="41" t="s">
        <v>103</v>
      </c>
      <c r="B26" s="41" t="s">
        <v>106</v>
      </c>
      <c r="C26" s="41" t="s">
        <v>113</v>
      </c>
      <c r="D26" s="100" t="s">
        <v>82</v>
      </c>
      <c r="E26" s="101" t="s">
        <v>372</v>
      </c>
      <c r="F26" s="102" t="n">
        <v>5</v>
      </c>
    </row>
    <row r="27" customFormat="false" ht="15.75" hidden="false" customHeight="false" outlineLevel="0" collapsed="false">
      <c r="A27" s="41" t="s">
        <v>103</v>
      </c>
      <c r="B27" s="41" t="s">
        <v>106</v>
      </c>
      <c r="C27" s="41" t="s">
        <v>113</v>
      </c>
      <c r="D27" s="100" t="s">
        <v>82</v>
      </c>
      <c r="E27" s="101" t="s">
        <v>373</v>
      </c>
      <c r="F27" s="102" t="n">
        <v>20</v>
      </c>
    </row>
    <row r="28" customFormat="false" ht="15.75" hidden="false" customHeight="false" outlineLevel="0" collapsed="false">
      <c r="A28" s="41" t="s">
        <v>103</v>
      </c>
      <c r="B28" s="41" t="s">
        <v>106</v>
      </c>
      <c r="C28" s="41" t="s">
        <v>113</v>
      </c>
      <c r="D28" s="100" t="s">
        <v>82</v>
      </c>
      <c r="E28" s="101" t="s">
        <v>374</v>
      </c>
      <c r="F28" s="102" t="n">
        <v>5</v>
      </c>
    </row>
    <row r="29" customFormat="false" ht="15.75" hidden="false" customHeight="false" outlineLevel="0" collapsed="false">
      <c r="A29" s="41" t="s">
        <v>103</v>
      </c>
      <c r="B29" s="41" t="s">
        <v>106</v>
      </c>
      <c r="C29" s="41" t="s">
        <v>113</v>
      </c>
      <c r="D29" s="100" t="s">
        <v>82</v>
      </c>
      <c r="E29" s="101" t="s">
        <v>375</v>
      </c>
      <c r="F29" s="102" t="n">
        <v>214.75</v>
      </c>
    </row>
    <row r="30" customFormat="false" ht="15.75" hidden="false" customHeight="false" outlineLevel="0" collapsed="false">
      <c r="A30" s="41" t="s">
        <v>103</v>
      </c>
      <c r="B30" s="41" t="s">
        <v>106</v>
      </c>
      <c r="C30" s="41" t="s">
        <v>113</v>
      </c>
      <c r="D30" s="100" t="s">
        <v>82</v>
      </c>
      <c r="E30" s="101" t="s">
        <v>376</v>
      </c>
      <c r="F30" s="102" t="n">
        <v>54</v>
      </c>
    </row>
    <row r="31" customFormat="false" ht="15.75" hidden="false" customHeight="false" outlineLevel="0" collapsed="false">
      <c r="A31" s="41"/>
      <c r="B31" s="41"/>
      <c r="C31" s="41"/>
      <c r="D31" s="100"/>
      <c r="E31" s="101" t="s">
        <v>116</v>
      </c>
      <c r="F31" s="102" t="n">
        <v>14.61</v>
      </c>
    </row>
    <row r="32" customFormat="false" ht="25.5" hidden="false" customHeight="false" outlineLevel="0" collapsed="false">
      <c r="A32" s="41" t="s">
        <v>103</v>
      </c>
      <c r="B32" s="41" t="s">
        <v>106</v>
      </c>
      <c r="C32" s="41" t="s">
        <v>115</v>
      </c>
      <c r="D32" s="100" t="s">
        <v>82</v>
      </c>
      <c r="E32" s="101" t="s">
        <v>377</v>
      </c>
      <c r="F32" s="102" t="n">
        <v>14.61</v>
      </c>
    </row>
    <row r="33" customFormat="false" ht="15.75" hidden="false" customHeight="false" outlineLevel="0" collapsed="false">
      <c r="A33" s="41"/>
      <c r="B33" s="41"/>
      <c r="C33" s="41"/>
      <c r="D33" s="100"/>
      <c r="E33" s="101" t="s">
        <v>118</v>
      </c>
      <c r="F33" s="102" t="n">
        <v>50</v>
      </c>
    </row>
    <row r="34" customFormat="false" ht="15.75" hidden="false" customHeight="false" outlineLevel="0" collapsed="false">
      <c r="A34" s="41" t="s">
        <v>103</v>
      </c>
      <c r="B34" s="41" t="s">
        <v>106</v>
      </c>
      <c r="C34" s="41" t="s">
        <v>117</v>
      </c>
      <c r="D34" s="100" t="s">
        <v>82</v>
      </c>
      <c r="E34" s="101" t="s">
        <v>378</v>
      </c>
      <c r="F34" s="102" t="n">
        <v>50</v>
      </c>
    </row>
    <row r="35" customFormat="false" ht="15.75" hidden="false" customHeight="false" outlineLevel="0" collapsed="false">
      <c r="A35" s="41"/>
      <c r="B35" s="41"/>
      <c r="C35" s="41"/>
      <c r="D35" s="100"/>
      <c r="E35" s="101" t="s">
        <v>119</v>
      </c>
      <c r="F35" s="102" t="n">
        <v>35</v>
      </c>
    </row>
    <row r="36" customFormat="false" ht="15.75" hidden="false" customHeight="false" outlineLevel="0" collapsed="false">
      <c r="A36" s="41" t="s">
        <v>103</v>
      </c>
      <c r="B36" s="41" t="s">
        <v>106</v>
      </c>
      <c r="C36" s="41" t="s">
        <v>92</v>
      </c>
      <c r="D36" s="100" t="s">
        <v>82</v>
      </c>
      <c r="E36" s="101" t="s">
        <v>379</v>
      </c>
      <c r="F36" s="102" t="n">
        <v>10</v>
      </c>
    </row>
    <row r="37" customFormat="false" ht="15.75" hidden="false" customHeight="false" outlineLevel="0" collapsed="false">
      <c r="A37" s="41" t="s">
        <v>103</v>
      </c>
      <c r="B37" s="41" t="s">
        <v>106</v>
      </c>
      <c r="C37" s="41" t="s">
        <v>92</v>
      </c>
      <c r="D37" s="100" t="s">
        <v>82</v>
      </c>
      <c r="E37" s="101" t="s">
        <v>380</v>
      </c>
      <c r="F37" s="102" t="n">
        <v>20</v>
      </c>
    </row>
    <row r="38" customFormat="false" ht="15.75" hidden="false" customHeight="false" outlineLevel="0" collapsed="false">
      <c r="A38" s="41" t="s">
        <v>103</v>
      </c>
      <c r="B38" s="41" t="s">
        <v>106</v>
      </c>
      <c r="C38" s="41" t="s">
        <v>92</v>
      </c>
      <c r="D38" s="100" t="s">
        <v>82</v>
      </c>
      <c r="E38" s="101" t="s">
        <v>381</v>
      </c>
      <c r="F38" s="102" t="n">
        <v>5</v>
      </c>
    </row>
    <row r="39" customFormat="false" ht="15.75" hidden="false" customHeight="false" outlineLevel="0" collapsed="false">
      <c r="A39" s="41"/>
      <c r="B39" s="41"/>
      <c r="C39" s="41"/>
      <c r="D39" s="84" t="s">
        <v>124</v>
      </c>
      <c r="E39" s="85" t="s">
        <v>125</v>
      </c>
      <c r="F39" s="102" t="n">
        <v>253</v>
      </c>
    </row>
    <row r="40" customFormat="false" ht="15.75" hidden="false" customHeight="false" outlineLevel="0" collapsed="false">
      <c r="A40" s="41"/>
      <c r="B40" s="41"/>
      <c r="C40" s="41"/>
      <c r="D40" s="84" t="s">
        <v>124</v>
      </c>
      <c r="E40" s="101" t="s">
        <v>132</v>
      </c>
      <c r="F40" s="102" t="n">
        <v>253</v>
      </c>
    </row>
    <row r="41" customFormat="false" ht="15.75" hidden="false" customHeight="false" outlineLevel="0" collapsed="false">
      <c r="A41" s="41" t="s">
        <v>103</v>
      </c>
      <c r="B41" s="41" t="s">
        <v>106</v>
      </c>
      <c r="C41" s="41" t="s">
        <v>115</v>
      </c>
      <c r="D41" s="84" t="s">
        <v>124</v>
      </c>
      <c r="E41" s="100" t="s">
        <v>382</v>
      </c>
      <c r="F41" s="102" t="n">
        <v>253</v>
      </c>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0:07:47Z</dcterms:created>
  <dc:creator/>
  <dc:description/>
  <dc:language>en-US</dc:language>
  <cp:lastModifiedBy>user01</cp:lastModifiedBy>
  <cp:lastPrinted>2019-03-26T17:28:08Z</cp:lastPrinted>
  <dcterms:modified xsi:type="dcterms:W3CDTF">2024-10-17T10: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