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Print_Area" vbProcedure="false">'1'!$A$1:$D$20</definedName>
    <definedName function="false" hidden="false" localSheetId="3" name="Print_Titles" vbProcedure="false">'1-2'!$1:$6</definedName>
    <definedName function="false" hidden="false" localSheetId="5" name="Print_Titles" vbProcedure="false">'2-1'!$1:$6</definedName>
    <definedName function="false" hidden="false" localSheetId="6" name="Excel_BuiltIn__FilterDatabase" vbProcedure="false">'3'!$D$1:$D$884</definedName>
    <definedName function="false" hidden="false" localSheetId="6" name="Print_Titles" vbProcedure="false">'3'!$1:$7</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Area" vbProcedure="false">'4'!$A$1:$H$21</definedName>
    <definedName function="false" hidden="false" localSheetId="11" name="Print_Area" vbProcedure="false">'4-1'!$A$1:$H$25</definedName>
    <definedName function="false" hidden="false" localSheetId="12" name="Print_Area" vbProcedure="false">'5'!$A$1:$H$24</definedName>
    <definedName function="false" hidden="false" localSheetId="13"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3" uniqueCount="851">
  <si>
    <r>
      <rPr>
        <b val="true"/>
        <sz val="36"/>
        <rFont val="Noto Sans"/>
        <family val="2"/>
      </rPr>
      <t xml:space="preserve">绵竹市教育局</t>
    </r>
    <r>
      <rPr>
        <b val="true"/>
        <sz val="36"/>
        <rFont val="黑体"/>
        <family val="3"/>
        <charset val="134"/>
      </rPr>
      <t xml:space="preserve">(</t>
    </r>
    <r>
      <rPr>
        <b val="true"/>
        <sz val="36"/>
        <rFont val="Noto Sans"/>
        <family val="2"/>
      </rPr>
      <t xml:space="preserve">汇总）</t>
    </r>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社会保障和就业支出</t>
  </si>
  <si>
    <t xml:space="preserve">七、医疗卫生和计划生育支出</t>
  </si>
  <si>
    <t xml:space="preserve">八、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1</t>
  </si>
  <si>
    <t xml:space="preserve">109</t>
  </si>
  <si>
    <t xml:space="preserve">行政运行</t>
  </si>
  <si>
    <t xml:space="preserve">02</t>
  </si>
  <si>
    <t xml:space="preserve">一般行政管理事务</t>
  </si>
  <si>
    <t xml:space="preserve">学前教育</t>
  </si>
  <si>
    <t xml:space="preserve">小学教育</t>
  </si>
  <si>
    <t xml:space="preserve">03</t>
  </si>
  <si>
    <t xml:space="preserve">初中教育</t>
  </si>
  <si>
    <t xml:space="preserve">04</t>
  </si>
  <si>
    <t xml:space="preserve">高中教育</t>
  </si>
  <si>
    <t xml:space="preserve">99</t>
  </si>
  <si>
    <t xml:space="preserve">其他普通教育支出</t>
  </si>
  <si>
    <t xml:space="preserve">  205</t>
  </si>
  <si>
    <t xml:space="preserve">  03</t>
  </si>
  <si>
    <t xml:space="preserve">职业教育</t>
  </si>
  <si>
    <t xml:space="preserve">成人广播电视教育</t>
  </si>
  <si>
    <t xml:space="preserve">  07</t>
  </si>
  <si>
    <t xml:space="preserve">特殊学校教育</t>
  </si>
  <si>
    <t xml:space="preserve">  08</t>
  </si>
  <si>
    <t xml:space="preserve">教师进修</t>
  </si>
  <si>
    <t xml:space="preserve">09</t>
  </si>
  <si>
    <t xml:space="preserve">其他教育费附加安排支出</t>
  </si>
  <si>
    <t xml:space="preserve">  99</t>
  </si>
  <si>
    <t xml:space="preserve">其他教育支出</t>
  </si>
  <si>
    <t xml:space="preserve">208</t>
  </si>
  <si>
    <t xml:space="preserve">05</t>
  </si>
  <si>
    <t xml:space="preserve">机关事业单位养老保险缴费支出</t>
  </si>
  <si>
    <t xml:space="preserve">06</t>
  </si>
  <si>
    <t xml:space="preserve">机关事业单位职业年金缴费支出</t>
  </si>
  <si>
    <t xml:space="preserve"> 其他社会保障和就业支出</t>
  </si>
  <si>
    <t xml:space="preserve">210</t>
  </si>
  <si>
    <t xml:space="preserve">11</t>
  </si>
  <si>
    <t xml:space="preserve">行政单位医疗</t>
  </si>
  <si>
    <t xml:space="preserve">事业单位医疗</t>
  </si>
  <si>
    <t xml:space="preserve">其他行政事业单位医疗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109101</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和计划生育支出</t>
  </si>
  <si>
    <t xml:space="preserve">  住房保障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绵竹市教育局</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t xml:space="preserve">  助学金</t>
  </si>
  <si>
    <t xml:space="preserve">  其他对个人和家庭补助</t>
  </si>
  <si>
    <t xml:space="preserve">109103</t>
  </si>
  <si>
    <t xml:space="preserve">四川省绵竹市校办企业总公司</t>
  </si>
  <si>
    <t xml:space="preserve">109104</t>
  </si>
  <si>
    <t xml:space="preserve">绵竹市教育信息与装备中心</t>
  </si>
  <si>
    <t xml:space="preserve">109105</t>
  </si>
  <si>
    <t xml:space="preserve">绵竹市教师培训中心</t>
  </si>
  <si>
    <t xml:space="preserve">109106</t>
  </si>
  <si>
    <t xml:space="preserve">四川省绵竹中学</t>
  </si>
  <si>
    <t xml:space="preserve">109107</t>
  </si>
  <si>
    <t xml:space="preserve">绵竹市南轩中学</t>
  </si>
  <si>
    <t xml:space="preserve">109108</t>
  </si>
  <si>
    <t xml:space="preserve">绵竹市侨爱道行中学</t>
  </si>
  <si>
    <t xml:space="preserve">109109</t>
  </si>
  <si>
    <t xml:space="preserve">绵竹市顶新小学</t>
  </si>
  <si>
    <t xml:space="preserve">109110</t>
  </si>
  <si>
    <t xml:space="preserve">四川省绵竹市职业中专学校</t>
  </si>
  <si>
    <t xml:space="preserve">109111</t>
  </si>
  <si>
    <t xml:space="preserve">绵竹市富新初级中学</t>
  </si>
  <si>
    <t xml:space="preserve">109112</t>
  </si>
  <si>
    <t xml:space="preserve">绵竹中学初中部</t>
  </si>
  <si>
    <t xml:space="preserve">109113</t>
  </si>
  <si>
    <t xml:space="preserve">绵竹市汉旺温州加园栋梁中学</t>
  </si>
  <si>
    <t xml:space="preserve">109114</t>
  </si>
  <si>
    <t xml:space="preserve">绵竹市土门初级中学</t>
  </si>
  <si>
    <t xml:space="preserve">109115</t>
  </si>
  <si>
    <t xml:space="preserve">绵竹市紫岩小学</t>
  </si>
  <si>
    <t xml:space="preserve">109116</t>
  </si>
  <si>
    <t xml:space="preserve">绵竹市大西街小学</t>
  </si>
  <si>
    <t xml:space="preserve">109117</t>
  </si>
  <si>
    <t xml:space="preserve">绵竹市第二示范幼儿园</t>
  </si>
  <si>
    <t xml:space="preserve">109118</t>
  </si>
  <si>
    <t xml:space="preserve">绵竹市天河小学</t>
  </si>
  <si>
    <t xml:space="preserve">109119</t>
  </si>
  <si>
    <t xml:space="preserve">绵竹市第三示范幼儿园</t>
  </si>
  <si>
    <t xml:space="preserve">109120</t>
  </si>
  <si>
    <t xml:space="preserve">绵竹市春溢小学</t>
  </si>
  <si>
    <t xml:space="preserve">109121</t>
  </si>
  <si>
    <t xml:space="preserve">绵竹市南轩小学</t>
  </si>
  <si>
    <t xml:space="preserve">109122</t>
  </si>
  <si>
    <t xml:space="preserve">绵竹市遵道镇小学</t>
  </si>
  <si>
    <t xml:space="preserve">109123</t>
  </si>
  <si>
    <t xml:space="preserve">绵竹市九龙学校</t>
  </si>
  <si>
    <t xml:space="preserve">109124</t>
  </si>
  <si>
    <t xml:space="preserve">绵竹市兴隆镇学校</t>
  </si>
  <si>
    <t xml:space="preserve">109125</t>
  </si>
  <si>
    <t xml:space="preserve">绵竹市汉旺镇学校</t>
  </si>
  <si>
    <t xml:space="preserve">109127</t>
  </si>
  <si>
    <t xml:space="preserve">绵竹市拱星镇学校</t>
  </si>
  <si>
    <t xml:space="preserve">109128</t>
  </si>
  <si>
    <t xml:space="preserve">绵竹市清平乡学校</t>
  </si>
  <si>
    <t xml:space="preserve">109129</t>
  </si>
  <si>
    <t xml:space="preserve">绵竹市土门镇学校</t>
  </si>
  <si>
    <t xml:space="preserve">109130</t>
  </si>
  <si>
    <t xml:space="preserve">绵竹市广济镇学校</t>
  </si>
  <si>
    <t xml:space="preserve">109131</t>
  </si>
  <si>
    <t xml:space="preserve">绵竹市金花镇学校</t>
  </si>
  <si>
    <t xml:space="preserve">109132</t>
  </si>
  <si>
    <t xml:space="preserve">绵竹市玉泉镇学校</t>
  </si>
  <si>
    <t xml:space="preserve">109133</t>
  </si>
  <si>
    <t xml:space="preserve">绵竹市板桥镇学校</t>
  </si>
  <si>
    <t xml:space="preserve">109134</t>
  </si>
  <si>
    <t xml:space="preserve">绵竹市清道学校</t>
  </si>
  <si>
    <t xml:space="preserve">109135</t>
  </si>
  <si>
    <t xml:space="preserve">绵竹市新市学校</t>
  </si>
  <si>
    <t xml:space="preserve">109136</t>
  </si>
  <si>
    <t xml:space="preserve">绵竹市孝德学校</t>
  </si>
  <si>
    <t xml:space="preserve">109137</t>
  </si>
  <si>
    <t xml:space="preserve">绵竹市齐福学校</t>
  </si>
  <si>
    <t xml:space="preserve">109138</t>
  </si>
  <si>
    <t xml:space="preserve">绵竹市观鱼学校</t>
  </si>
  <si>
    <t xml:space="preserve">109139</t>
  </si>
  <si>
    <t xml:space="preserve">绵竹市富新学校</t>
  </si>
  <si>
    <t xml:space="preserve">109141</t>
  </si>
  <si>
    <t xml:space="preserve">绵竹市齐天学校</t>
  </si>
  <si>
    <t xml:space="preserve">109142</t>
  </si>
  <si>
    <t xml:space="preserve">绵竹市什地学校</t>
  </si>
  <si>
    <t xml:space="preserve">109143</t>
  </si>
  <si>
    <t xml:space="preserve">绵竹市绵远学校</t>
  </si>
  <si>
    <t xml:space="preserve">109145</t>
  </si>
  <si>
    <t xml:space="preserve">绵竹市特殊教育中心校</t>
  </si>
  <si>
    <t xml:space="preserve">109146</t>
  </si>
  <si>
    <t xml:space="preserve">绵竹市示范幼儿园</t>
  </si>
  <si>
    <t xml:space="preserve">109147</t>
  </si>
  <si>
    <t xml:space="preserve">绵竹市孝德中学</t>
  </si>
  <si>
    <t xml:space="preserve">109148</t>
  </si>
  <si>
    <t xml:space="preserve">绵竹市中新友谊学校</t>
  </si>
  <si>
    <t xml:space="preserve">109149</t>
  </si>
  <si>
    <t xml:space="preserve">绵竹市学生资助管理中心</t>
  </si>
  <si>
    <t xml:space="preserve">109150</t>
  </si>
  <si>
    <t xml:space="preserve">绵竹市城东（第四）幼儿园</t>
  </si>
  <si>
    <r>
      <rPr>
        <sz val="12"/>
        <rFont val="Noto Sans"/>
        <family val="2"/>
      </rPr>
      <t xml:space="preserve">表</t>
    </r>
    <r>
      <rPr>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 教育支出</t>
  </si>
  <si>
    <t xml:space="preserve">  教育管理事务</t>
  </si>
  <si>
    <t xml:space="preserve">   行政运行</t>
  </si>
  <si>
    <t xml:space="preserve">   一般行政管理事务</t>
  </si>
  <si>
    <t xml:space="preserve">  普通教育</t>
  </si>
  <si>
    <t xml:space="preserve">   学前教育</t>
  </si>
  <si>
    <t xml:space="preserve">   初中教育</t>
  </si>
  <si>
    <t xml:space="preserve">   高中教育</t>
  </si>
  <si>
    <t xml:space="preserve">   其他普通教育支出</t>
  </si>
  <si>
    <t xml:space="preserve">  教育费附加安排的支出</t>
  </si>
  <si>
    <t xml:space="preserve">   其他教育费附加安排的支出</t>
  </si>
  <si>
    <t xml:space="preserve"> 社会保障和就业支出</t>
  </si>
  <si>
    <t xml:space="preserve">  行政事业单位离退休</t>
  </si>
  <si>
    <t xml:space="preserve">   机关事业单位基本养老保险缴费支出</t>
  </si>
  <si>
    <t xml:space="preserve">   机关事业单位职业年金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其他行政事业单位医疗支出</t>
  </si>
  <si>
    <t xml:space="preserve"> 住房保障支出</t>
  </si>
  <si>
    <t xml:space="preserve">  住房改革支出</t>
  </si>
  <si>
    <t xml:space="preserve">   住房公积金</t>
  </si>
  <si>
    <t xml:space="preserve">  其他教育支出</t>
  </si>
  <si>
    <t xml:space="preserve">   其他教育支出</t>
  </si>
  <si>
    <t xml:space="preserve">  进修及培训</t>
  </si>
  <si>
    <t xml:space="preserve">08</t>
  </si>
  <si>
    <t xml:space="preserve">   教师进修</t>
  </si>
  <si>
    <t xml:space="preserve">   小学教育</t>
  </si>
  <si>
    <t xml:space="preserve">  职业教育</t>
  </si>
  <si>
    <t xml:space="preserve">   中专教育</t>
  </si>
  <si>
    <t xml:space="preserve">  成人教育</t>
  </si>
  <si>
    <t xml:space="preserve">   成人广播电视教育</t>
  </si>
  <si>
    <t xml:space="preserve">  特殊教育</t>
  </si>
  <si>
    <t xml:space="preserve">07</t>
  </si>
  <si>
    <t xml:space="preserve">   特殊学校教育</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机关事业单位职业养老保险缴费支出</t>
  </si>
  <si>
    <t xml:space="preserve">110</t>
  </si>
  <si>
    <t xml:space="preserve">10</t>
  </si>
  <si>
    <t xml:space="preserve">12</t>
  </si>
  <si>
    <t xml:space="preserve">13</t>
  </si>
  <si>
    <t xml:space="preserve">302</t>
  </si>
  <si>
    <t xml:space="preserve">商品服务支出</t>
  </si>
  <si>
    <t xml:space="preserve">因公出国（境）费</t>
  </si>
  <si>
    <t xml:space="preserve">14</t>
  </si>
  <si>
    <t xml:space="preserve">15</t>
  </si>
  <si>
    <t xml:space="preserve">16</t>
  </si>
  <si>
    <t xml:space="preserve">17</t>
  </si>
  <si>
    <t xml:space="preserve">18</t>
  </si>
  <si>
    <t xml:space="preserve">26</t>
  </si>
  <si>
    <t xml:space="preserve">29</t>
  </si>
  <si>
    <t xml:space="preserve">31</t>
  </si>
  <si>
    <t xml:space="preserve">39</t>
  </si>
  <si>
    <t xml:space="preserve">其他交通费</t>
  </si>
  <si>
    <t xml:space="preserve">310</t>
  </si>
  <si>
    <t xml:space="preserve">办公设备购置费</t>
  </si>
  <si>
    <t xml:space="preserve">303</t>
  </si>
  <si>
    <t xml:space="preserve">对个人家庭补助支出</t>
  </si>
  <si>
    <t xml:space="preserve">其他对个人家庭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教师招聘工作经费</t>
  </si>
  <si>
    <t xml:space="preserve">教师节六一节会议费</t>
  </si>
  <si>
    <t xml:space="preserve">学生综合素质提升工程活动</t>
  </si>
  <si>
    <t xml:space="preserve">关爱办经费</t>
  </si>
  <si>
    <t xml:space="preserve">未成年人思想道德系列活动</t>
  </si>
  <si>
    <t xml:space="preserve">考务经费</t>
  </si>
  <si>
    <t xml:space="preserve">校方责任险</t>
  </si>
  <si>
    <r>
      <rPr>
        <sz val="9"/>
        <rFont val="Noto Sans"/>
        <family val="2"/>
      </rPr>
      <t xml:space="preserve">第四幼儿园</t>
    </r>
    <r>
      <rPr>
        <sz val="9"/>
        <rFont val="宋体"/>
        <family val="0"/>
        <charset val="134"/>
      </rPr>
      <t xml:space="preserve">PPP</t>
    </r>
    <r>
      <rPr>
        <sz val="9"/>
        <rFont val="Noto Sans"/>
        <family val="2"/>
      </rPr>
      <t xml:space="preserve">项目政府可行性缺口补助</t>
    </r>
  </si>
  <si>
    <t xml:space="preserve">中考质量奖</t>
  </si>
  <si>
    <t xml:space="preserve">绵竹中学高中资金缺口</t>
  </si>
  <si>
    <t xml:space="preserve">南轩中学高中资金缺口</t>
  </si>
  <si>
    <t xml:space="preserve">教育质量考核奖</t>
  </si>
  <si>
    <t xml:space="preserve">特岗教师工资补贴</t>
  </si>
  <si>
    <t xml:space="preserve">珠心算</t>
  </si>
  <si>
    <t xml:space="preserve">南轩中学女子曲棍球经费</t>
  </si>
  <si>
    <t xml:space="preserve">特殊学校学生劳动职业技能教育与培训费</t>
  </si>
  <si>
    <t xml:space="preserve">师培高联课改经费</t>
  </si>
  <si>
    <t xml:space="preserve">乡村少年宫</t>
  </si>
  <si>
    <t xml:space="preserve">退养民师生活补贴</t>
  </si>
  <si>
    <t xml:space="preserve">高中军训费</t>
  </si>
  <si>
    <t xml:space="preserve">阳光体育运动系列项目</t>
  </si>
  <si>
    <t xml:space="preserve">薄弱学校运行经费</t>
  </si>
  <si>
    <t xml:space="preserve">绵竹中学机器人项目</t>
  </si>
  <si>
    <t xml:space="preserve">免副本费</t>
  </si>
  <si>
    <t xml:space="preserve">减免信息费</t>
  </si>
  <si>
    <t xml:space="preserve">语委经费</t>
  </si>
  <si>
    <t xml:space="preserve">义务教育免住校费</t>
  </si>
  <si>
    <t xml:space="preserve">幼儿公用经费</t>
  </si>
  <si>
    <t xml:space="preserve">教育城域网光缆线路租赁费</t>
  </si>
  <si>
    <t xml:space="preserve">义务教育减免社会活动实践费</t>
  </si>
  <si>
    <t xml:space="preserve">校企自收自支人员工资补贴</t>
  </si>
  <si>
    <t xml:space="preserve">名师名校长工作室</t>
  </si>
  <si>
    <t xml:space="preserve">普惠性民办幼儿园奖补资金地方配套</t>
  </si>
  <si>
    <t xml:space="preserve">民师退养生活费</t>
  </si>
  <si>
    <t xml:space="preserve">遵道学校会议音响设备</t>
  </si>
  <si>
    <t xml:space="preserve">教师节教师慰问</t>
  </si>
  <si>
    <t xml:space="preserve">国家教育考试网上巡查系统升级</t>
  </si>
  <si>
    <t xml:space="preserve">校舍维修和文化建设</t>
  </si>
  <si>
    <t xml:space="preserve">更换学校现代教育技术装备</t>
  </si>
  <si>
    <t xml:space="preserve">再生育子女免费</t>
  </si>
  <si>
    <t xml:space="preserve">校园安保经费</t>
  </si>
  <si>
    <t xml:space="preserve">普通高中贫困生免学费地方配套</t>
  </si>
  <si>
    <t xml:space="preserve">贫困寄宿生生活补助地方配套</t>
  </si>
  <si>
    <t xml:space="preserve">建档立卡贫困本专科学生特别资助配套</t>
  </si>
  <si>
    <t xml:space="preserve">学前“三儿”补助地方配套</t>
  </si>
  <si>
    <t xml:space="preserve">普通高中国家助学金地方配套</t>
  </si>
  <si>
    <t xml:space="preserve">建档立卡贫困中职学生特别资助配套</t>
  </si>
  <si>
    <t xml:space="preserve">留守儿童补助</t>
  </si>
  <si>
    <t xml:space="preserve">红领巾公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t xml:space="preserve">薄如学校补充运行</t>
  </si>
  <si>
    <t xml:space="preserve">项目完成</t>
  </si>
  <si>
    <t xml:space="preserve">数量指标</t>
  </si>
  <si>
    <t xml:space="preserve">薄弱学校所数</t>
  </si>
  <si>
    <r>
      <rPr>
        <sz val="10"/>
        <rFont val="宋体"/>
        <family val="0"/>
        <charset val="134"/>
      </rPr>
      <t xml:space="preserve">=12</t>
    </r>
    <r>
      <rPr>
        <sz val="10"/>
        <rFont val="Noto Sans"/>
        <family val="2"/>
      </rPr>
      <t xml:space="preserve">所</t>
    </r>
  </si>
  <si>
    <t xml:space="preserve">质量指标</t>
  </si>
  <si>
    <t xml:space="preserve">补充覆盖率</t>
  </si>
  <si>
    <t xml:space="preserve">≥80%</t>
  </si>
  <si>
    <t xml:space="preserve">时效指标</t>
  </si>
  <si>
    <t xml:space="preserve">资金按时拨付</t>
  </si>
  <si>
    <t xml:space="preserve">100%</t>
  </si>
  <si>
    <t xml:space="preserve">成本指标</t>
  </si>
  <si>
    <t xml:space="preserve">校均补充金额</t>
  </si>
  <si>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校</t>
    </r>
  </si>
  <si>
    <t xml:space="preserve">项目效益</t>
  </si>
  <si>
    <t xml:space="preserve">社会效益指标</t>
  </si>
  <si>
    <t xml:space="preserve">义务教育均衡发展</t>
  </si>
  <si>
    <t xml:space="preserve">满意度指标</t>
  </si>
  <si>
    <t xml:space="preserve">满意度</t>
  </si>
  <si>
    <t xml:space="preserve">90%</t>
  </si>
  <si>
    <r>
      <rPr>
        <sz val="10"/>
        <rFont val="Noto Sans"/>
        <family val="2"/>
      </rPr>
      <t xml:space="preserve">第四幼儿园</t>
    </r>
    <r>
      <rPr>
        <sz val="10"/>
        <rFont val="宋体"/>
        <family val="0"/>
        <charset val="134"/>
      </rPr>
      <t xml:space="preserve">PPP</t>
    </r>
    <r>
      <rPr>
        <sz val="10"/>
        <rFont val="Noto Sans"/>
        <family val="2"/>
      </rPr>
      <t xml:space="preserve">项目政府可行性缺口补助</t>
    </r>
  </si>
  <si>
    <r>
      <rPr>
        <sz val="10"/>
        <rFont val="Noto Sans"/>
        <family val="2"/>
      </rPr>
      <t xml:space="preserve">补充</t>
    </r>
    <r>
      <rPr>
        <sz val="10"/>
        <rFont val="宋体"/>
        <family val="0"/>
        <charset val="134"/>
      </rPr>
      <t xml:space="preserve">PPP</t>
    </r>
    <r>
      <rPr>
        <sz val="10"/>
        <rFont val="Noto Sans"/>
        <family val="2"/>
      </rPr>
      <t xml:space="preserve">项目可行性正常运转</t>
    </r>
  </si>
  <si>
    <r>
      <rPr>
        <sz val="10"/>
        <rFont val="宋体"/>
        <family val="0"/>
        <charset val="134"/>
      </rPr>
      <t xml:space="preserve">PPP</t>
    </r>
    <r>
      <rPr>
        <sz val="10"/>
        <rFont val="Noto Sans"/>
        <family val="2"/>
      </rPr>
      <t xml:space="preserve">所数</t>
    </r>
  </si>
  <si>
    <r>
      <rPr>
        <sz val="10"/>
        <rFont val="Noto Sans"/>
        <family val="2"/>
      </rPr>
      <t xml:space="preserve">补充</t>
    </r>
    <r>
      <rPr>
        <sz val="10"/>
        <rFont val="宋体"/>
        <family val="0"/>
        <charset val="134"/>
      </rPr>
      <t xml:space="preserve">1</t>
    </r>
    <r>
      <rPr>
        <sz val="10"/>
        <rFont val="Noto Sans"/>
        <family val="2"/>
      </rPr>
      <t xml:space="preserve">所</t>
    </r>
    <r>
      <rPr>
        <sz val="10"/>
        <rFont val="宋体"/>
        <family val="0"/>
        <charset val="134"/>
      </rPr>
      <t xml:space="preserve">PPP</t>
    </r>
    <r>
      <rPr>
        <sz val="10"/>
        <rFont val="Noto Sans"/>
        <family val="2"/>
      </rPr>
      <t xml:space="preserve">项目可行性正常运转</t>
    </r>
    <r>
      <rPr>
        <sz val="10"/>
        <rFont val="宋体"/>
        <family val="0"/>
        <charset val="134"/>
      </rPr>
      <t xml:space="preserve">5112000</t>
    </r>
    <r>
      <rPr>
        <sz val="10"/>
        <rFont val="Noto Sans"/>
        <family val="2"/>
      </rPr>
      <t xml:space="preserve">元</t>
    </r>
  </si>
  <si>
    <t xml:space="preserve">足额补充率</t>
  </si>
  <si>
    <t xml:space="preserve">补充金额</t>
  </si>
  <si>
    <r>
      <rPr>
        <sz val="10"/>
        <rFont val="宋体"/>
        <family val="0"/>
        <charset val="134"/>
      </rPr>
      <t xml:space="preserve">5112000</t>
    </r>
    <r>
      <rPr>
        <sz val="10"/>
        <rFont val="Noto Sans"/>
        <family val="2"/>
      </rPr>
      <t xml:space="preserve">元</t>
    </r>
  </si>
  <si>
    <t xml:space="preserve">提高城区幼儿园入园率</t>
  </si>
  <si>
    <t xml:space="preserve">≥95%</t>
  </si>
  <si>
    <t xml:space="preserve">群众满意度</t>
  </si>
  <si>
    <t xml:space="preserve">≥90%</t>
  </si>
  <si>
    <t xml:space="preserve">保障高中军训</t>
  </si>
  <si>
    <t xml:space="preserve">覆盖所数</t>
  </si>
  <si>
    <r>
      <rPr>
        <sz val="10"/>
        <rFont val="宋体"/>
        <family val="0"/>
        <charset val="134"/>
      </rPr>
      <t xml:space="preserve">2</t>
    </r>
    <r>
      <rPr>
        <sz val="10"/>
        <rFont val="Noto Sans"/>
        <family val="2"/>
      </rPr>
      <t xml:space="preserve">所</t>
    </r>
  </si>
  <si>
    <t xml:space="preserve">资金拨付率</t>
  </si>
  <si>
    <t xml:space="preserve">覆盖军训人数</t>
  </si>
  <si>
    <r>
      <rPr>
        <sz val="10"/>
        <rFont val="宋体"/>
        <family val="0"/>
        <charset val="134"/>
      </rPr>
      <t xml:space="preserve">≥1000</t>
    </r>
    <r>
      <rPr>
        <sz val="10"/>
        <rFont val="Noto Sans"/>
        <family val="2"/>
      </rPr>
      <t xml:space="preserve">人</t>
    </r>
  </si>
  <si>
    <t xml:space="preserve">提高学生素质效率</t>
  </si>
  <si>
    <t xml:space="preserve">=100%</t>
  </si>
  <si>
    <t xml:space="preserve">家长满意度</t>
  </si>
  <si>
    <r>
      <rPr>
        <sz val="10"/>
        <rFont val="宋体"/>
        <family val="0"/>
        <charset val="134"/>
      </rPr>
      <t xml:space="preserve">5.12</t>
    </r>
    <r>
      <rPr>
        <sz val="10"/>
        <rFont val="Noto Sans"/>
        <family val="2"/>
      </rPr>
      <t xml:space="preserve">、、涉校维稳工作顺利</t>
    </r>
  </si>
  <si>
    <t xml:space="preserve">覆盖学生人数</t>
  </si>
  <si>
    <r>
      <rPr>
        <sz val="10"/>
        <rFont val="宋体"/>
        <family val="0"/>
        <charset val="134"/>
      </rPr>
      <t xml:space="preserve">≥724</t>
    </r>
    <r>
      <rPr>
        <sz val="10"/>
        <rFont val="Noto Sans"/>
        <family val="2"/>
      </rPr>
      <t xml:space="preserve">人</t>
    </r>
  </si>
  <si>
    <t xml:space="preserve">资金使用率</t>
  </si>
  <si>
    <t xml:space="preserve">资金投入率</t>
  </si>
  <si>
    <t xml:space="preserve">维稳保障效益</t>
  </si>
  <si>
    <t xml:space="preserve">社会满意</t>
  </si>
  <si>
    <t xml:space="preserve">降低学生入学负担，民生惠民工程</t>
  </si>
  <si>
    <r>
      <rPr>
        <sz val="10"/>
        <rFont val="Noto Sans"/>
        <family val="2"/>
      </rPr>
      <t xml:space="preserve">初高中学生</t>
    </r>
    <r>
      <rPr>
        <sz val="10"/>
        <rFont val="宋体"/>
        <family val="0"/>
        <charset val="134"/>
      </rPr>
      <t xml:space="preserve">31967</t>
    </r>
    <r>
      <rPr>
        <sz val="10"/>
        <rFont val="Noto Sans"/>
        <family val="2"/>
      </rPr>
      <t xml:space="preserve">人</t>
    </r>
  </si>
  <si>
    <t xml:space="preserve">资金保障率</t>
  </si>
  <si>
    <t xml:space="preserve">使用时效</t>
  </si>
  <si>
    <r>
      <rPr>
        <sz val="10"/>
        <rFont val="宋体"/>
        <family val="0"/>
        <charset val="134"/>
      </rPr>
      <t xml:space="preserve">2019</t>
    </r>
    <r>
      <rPr>
        <sz val="10"/>
        <rFont val="Noto Sans"/>
        <family val="2"/>
      </rPr>
      <t xml:space="preserve">年</t>
    </r>
  </si>
  <si>
    <t xml:space="preserve">受益学生率</t>
  </si>
  <si>
    <t xml:space="preserve">社会满意度</t>
  </si>
  <si>
    <t xml:space="preserve">教师节、六一慰问表彰</t>
  </si>
  <si>
    <t xml:space="preserve">慰问节日次数</t>
  </si>
  <si>
    <r>
      <rPr>
        <sz val="10"/>
        <rFont val="宋体"/>
        <family val="0"/>
        <charset val="134"/>
      </rPr>
      <t xml:space="preserve">=2</t>
    </r>
    <r>
      <rPr>
        <sz val="10"/>
        <rFont val="Noto Sans"/>
        <family val="2"/>
      </rPr>
      <t xml:space="preserve">次</t>
    </r>
  </si>
  <si>
    <t xml:space="preserve">资金充足率</t>
  </si>
  <si>
    <t xml:space="preserve">使用时间</t>
  </si>
  <si>
    <t xml:space="preserve">2019</t>
  </si>
  <si>
    <t xml:space="preserve">教师受益率</t>
  </si>
  <si>
    <t xml:space="preserve">保障教师招聘工作顺利进行</t>
  </si>
  <si>
    <t xml:space="preserve">招聘次数</t>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招聘教师人数</t>
  </si>
  <si>
    <r>
      <rPr>
        <sz val="10"/>
        <rFont val="宋体"/>
        <family val="0"/>
        <charset val="134"/>
      </rPr>
      <t xml:space="preserve">≥150</t>
    </r>
    <r>
      <rPr>
        <sz val="10"/>
        <rFont val="Noto Sans"/>
        <family val="2"/>
      </rPr>
      <t xml:space="preserve">人</t>
    </r>
  </si>
  <si>
    <t xml:space="preserve">招聘教师完成率</t>
  </si>
  <si>
    <r>
      <rPr>
        <sz val="10"/>
        <rFont val="Noto Sans"/>
        <family val="2"/>
      </rPr>
      <t xml:space="preserve">社会</t>
    </r>
    <r>
      <rPr>
        <sz val="10"/>
        <rFont val="宋体"/>
        <family val="0"/>
        <charset val="134"/>
      </rPr>
      <t xml:space="preserve">·</t>
    </r>
    <r>
      <rPr>
        <sz val="10"/>
        <rFont val="Noto Sans"/>
        <family val="2"/>
      </rPr>
      <t xml:space="preserve">满意度</t>
    </r>
  </si>
  <si>
    <t xml:space="preserve">保障教育系统光纤网络正常运行</t>
  </si>
  <si>
    <t xml:space="preserve">覆盖单位数</t>
  </si>
  <si>
    <r>
      <rPr>
        <sz val="10"/>
        <rFont val="宋体"/>
        <family val="0"/>
        <charset val="134"/>
      </rPr>
      <t xml:space="preserve">=47</t>
    </r>
    <r>
      <rPr>
        <sz val="10"/>
        <rFont val="Noto Sans"/>
        <family val="2"/>
      </rPr>
      <t xml:space="preserve">所</t>
    </r>
  </si>
  <si>
    <t xml:space="preserve">运转使用效率</t>
  </si>
  <si>
    <t xml:space="preserve">学校覆盖率</t>
  </si>
  <si>
    <t xml:space="preserve">提高全体教师待遇</t>
  </si>
  <si>
    <t xml:space="preserve">覆盖教师人数</t>
  </si>
  <si>
    <r>
      <rPr>
        <sz val="10"/>
        <rFont val="宋体"/>
        <family val="0"/>
        <charset val="134"/>
      </rPr>
      <t xml:space="preserve">=3441</t>
    </r>
    <r>
      <rPr>
        <sz val="10"/>
        <rFont val="Noto Sans"/>
        <family val="2"/>
      </rPr>
      <t xml:space="preserve">人</t>
    </r>
  </si>
  <si>
    <t xml:space="preserve">提高教师待遇</t>
  </si>
  <si>
    <r>
      <rPr>
        <sz val="10"/>
        <rFont val="宋体"/>
        <family val="0"/>
        <charset val="134"/>
      </rPr>
      <t xml:space="preserve">2018-2019</t>
    </r>
    <r>
      <rPr>
        <sz val="10"/>
        <rFont val="Noto Sans"/>
        <family val="2"/>
      </rPr>
      <t xml:space="preserve">学年度</t>
    </r>
  </si>
  <si>
    <t xml:space="preserve">教师待遇提升</t>
  </si>
  <si>
    <t xml:space="preserve">教师满意度</t>
  </si>
  <si>
    <t xml:space="preserve">保障高考、中考、成考、自考顺利进行</t>
  </si>
  <si>
    <t xml:space="preserve">考务次数</t>
  </si>
  <si>
    <r>
      <rPr>
        <sz val="10"/>
        <rFont val="Noto Sans"/>
        <family val="2"/>
      </rPr>
      <t xml:space="preserve">高考、中考、成考、自考</t>
    </r>
    <r>
      <rPr>
        <sz val="10"/>
        <rFont val="宋体"/>
        <family val="0"/>
        <charset val="134"/>
      </rPr>
      <t xml:space="preserve">6</t>
    </r>
    <r>
      <rPr>
        <sz val="10"/>
        <rFont val="Noto Sans"/>
        <family val="2"/>
      </rPr>
      <t xml:space="preserve">次考试</t>
    </r>
  </si>
  <si>
    <t xml:space="preserve">考务工作完成率</t>
  </si>
  <si>
    <t xml:space="preserve">考务工作保障</t>
  </si>
  <si>
    <t xml:space="preserve">95%</t>
  </si>
  <si>
    <t xml:space="preserve">保障绵竹中学正常运转，为绵竹高中教育保驾护航</t>
  </si>
  <si>
    <t xml:space="preserve">教师人数</t>
  </si>
  <si>
    <r>
      <rPr>
        <sz val="10"/>
        <rFont val="宋体"/>
        <family val="0"/>
        <charset val="134"/>
      </rPr>
      <t xml:space="preserve">226</t>
    </r>
    <r>
      <rPr>
        <sz val="10"/>
        <rFont val="Noto Sans"/>
        <family val="2"/>
      </rPr>
      <t xml:space="preserve">人，人均</t>
    </r>
    <r>
      <rPr>
        <sz val="10"/>
        <rFont val="宋体"/>
        <family val="0"/>
        <charset val="134"/>
      </rPr>
      <t xml:space="preserve">2</t>
    </r>
    <r>
      <rPr>
        <sz val="10"/>
        <rFont val="Noto Sans"/>
        <family val="2"/>
      </rPr>
      <t xml:space="preserve">万元考核计算，保障绵竹中学正常运转</t>
    </r>
  </si>
  <si>
    <t xml:space="preserve">学校正常运转</t>
  </si>
  <si>
    <r>
      <rPr>
        <sz val="10"/>
        <rFont val="Noto Sans"/>
        <family val="2"/>
      </rPr>
      <t xml:space="preserve">》</t>
    </r>
    <r>
      <rPr>
        <sz val="10"/>
        <rFont val="宋体"/>
        <family val="0"/>
        <charset val="134"/>
      </rPr>
      <t xml:space="preserve">98%</t>
    </r>
  </si>
  <si>
    <t xml:space="preserve">学生受益情况</t>
  </si>
  <si>
    <r>
      <rPr>
        <sz val="10"/>
        <rFont val="宋体"/>
        <family val="0"/>
        <charset val="134"/>
      </rPr>
      <t xml:space="preserve">≥2500</t>
    </r>
    <r>
      <rPr>
        <sz val="10"/>
        <rFont val="Noto Sans"/>
        <family val="2"/>
      </rPr>
      <t xml:space="preserve">人</t>
    </r>
  </si>
  <si>
    <t xml:space="preserve">保障南轩中学的正常运转，为绵竹高中保驾护航</t>
  </si>
  <si>
    <r>
      <rPr>
        <sz val="10"/>
        <rFont val="宋体"/>
        <family val="0"/>
        <charset val="134"/>
      </rPr>
      <t xml:space="preserve">216</t>
    </r>
    <r>
      <rPr>
        <sz val="10"/>
        <rFont val="Noto Sans"/>
        <family val="2"/>
      </rPr>
      <t xml:space="preserve">人，人均</t>
    </r>
    <r>
      <rPr>
        <sz val="10"/>
        <rFont val="宋体"/>
        <family val="0"/>
        <charset val="134"/>
      </rPr>
      <t xml:space="preserve">2</t>
    </r>
    <r>
      <rPr>
        <sz val="10"/>
        <rFont val="Noto Sans"/>
        <family val="2"/>
      </rPr>
      <t xml:space="preserve">万考核计算</t>
    </r>
  </si>
  <si>
    <t xml:space="preserve">南轩中学正常运转</t>
  </si>
  <si>
    <t xml:space="preserve">≥98%</t>
  </si>
  <si>
    <t xml:space="preserve">≥2400</t>
  </si>
  <si>
    <t xml:space="preserve">培养学生素质能力</t>
  </si>
  <si>
    <r>
      <rPr>
        <sz val="10"/>
        <rFont val="Noto Sans"/>
        <family val="2"/>
      </rPr>
      <t xml:space="preserve">绵竹中学学生</t>
    </r>
    <r>
      <rPr>
        <sz val="10"/>
        <rFont val="宋体"/>
        <family val="0"/>
        <charset val="134"/>
      </rPr>
      <t xml:space="preserve">2528</t>
    </r>
    <r>
      <rPr>
        <sz val="10"/>
        <rFont val="Noto Sans"/>
        <family val="2"/>
      </rPr>
      <t xml:space="preserve">人</t>
    </r>
  </si>
  <si>
    <t xml:space="preserve">培养学生素质能力效率</t>
  </si>
  <si>
    <t xml:space="preserve">减少义务教育学生入学负担，民生惠民</t>
  </si>
  <si>
    <r>
      <rPr>
        <sz val="10"/>
        <rFont val="Noto Sans"/>
        <family val="2"/>
      </rPr>
      <t xml:space="preserve">小学</t>
    </r>
    <r>
      <rPr>
        <sz val="10"/>
        <rFont val="宋体"/>
        <family val="0"/>
        <charset val="134"/>
      </rPr>
      <t xml:space="preserve">19653*30</t>
    </r>
    <r>
      <rPr>
        <sz val="10"/>
        <rFont val="Noto Sans"/>
        <family val="2"/>
      </rPr>
      <t xml:space="preserve">，初中</t>
    </r>
    <r>
      <rPr>
        <sz val="10"/>
        <rFont val="宋体"/>
        <family val="0"/>
        <charset val="134"/>
      </rPr>
      <t xml:space="preserve">7493*40</t>
    </r>
  </si>
  <si>
    <t xml:space="preserve">降低义务教育学生入学负担</t>
  </si>
  <si>
    <t xml:space="preserve">受益学生覆盖率</t>
  </si>
  <si>
    <t xml:space="preserve">保障退养民师生活</t>
  </si>
  <si>
    <t xml:space="preserve">覆盖民师人数</t>
  </si>
  <si>
    <r>
      <rPr>
        <sz val="10"/>
        <rFont val="宋体"/>
        <family val="0"/>
        <charset val="134"/>
      </rPr>
      <t xml:space="preserve">26</t>
    </r>
    <r>
      <rPr>
        <sz val="10"/>
        <rFont val="Noto Sans"/>
        <family val="2"/>
      </rPr>
      <t xml:space="preserve">名民师</t>
    </r>
  </si>
  <si>
    <t xml:space="preserve">民师生活保障</t>
  </si>
  <si>
    <t xml:space="preserve">民师生活保障覆盖率</t>
  </si>
  <si>
    <t xml:space="preserve">民师满意度</t>
  </si>
  <si>
    <t xml:space="preserve">充分发挥名校长、名师示范引领作用</t>
  </si>
  <si>
    <t xml:space="preserve">名师、名校长数</t>
  </si>
  <si>
    <r>
      <rPr>
        <sz val="10"/>
        <rFont val="Noto Sans"/>
        <family val="2"/>
      </rPr>
      <t xml:space="preserve">保障</t>
    </r>
    <r>
      <rPr>
        <sz val="10"/>
        <rFont val="宋体"/>
        <family val="0"/>
        <charset val="134"/>
      </rPr>
      <t xml:space="preserve">1</t>
    </r>
    <r>
      <rPr>
        <sz val="10"/>
        <rFont val="Noto Sans"/>
        <family val="2"/>
      </rPr>
      <t xml:space="preserve">个名校长、</t>
    </r>
    <r>
      <rPr>
        <sz val="10"/>
        <rFont val="宋体"/>
        <family val="0"/>
        <charset val="134"/>
      </rPr>
      <t xml:space="preserve">5</t>
    </r>
    <r>
      <rPr>
        <sz val="10"/>
        <rFont val="Noto Sans"/>
        <family val="2"/>
      </rPr>
      <t xml:space="preserve">个名师工作坊顺利运行</t>
    </r>
  </si>
  <si>
    <t xml:space="preserve">名校长、名师工作坊顺利运行</t>
  </si>
  <si>
    <t xml:space="preserve">名师、名校长开展效益</t>
  </si>
  <si>
    <t xml:space="preserve">保障女子曲棍球项目正常开展，提高女子曲棍球水平，为国增光</t>
  </si>
  <si>
    <r>
      <rPr>
        <sz val="10"/>
        <rFont val="Noto Sans"/>
        <family val="2"/>
      </rPr>
      <t xml:space="preserve">学生人数</t>
    </r>
    <r>
      <rPr>
        <sz val="10"/>
        <rFont val="宋体"/>
        <family val="0"/>
        <charset val="134"/>
      </rPr>
      <t xml:space="preserve">2293</t>
    </r>
    <r>
      <rPr>
        <sz val="10"/>
        <rFont val="Noto Sans"/>
        <family val="2"/>
      </rPr>
      <t xml:space="preserve">人，</t>
    </r>
  </si>
  <si>
    <t xml:space="preserve">女子曲棍球项目正常开展</t>
  </si>
  <si>
    <t xml:space="preserve">提高女子曲棍球水平</t>
  </si>
  <si>
    <t xml:space="preserve">提升教师素质、技能</t>
  </si>
  <si>
    <r>
      <rPr>
        <sz val="10"/>
        <rFont val="Noto Sans"/>
        <family val="2"/>
      </rPr>
      <t xml:space="preserve">教师</t>
    </r>
    <r>
      <rPr>
        <sz val="10"/>
        <rFont val="宋体"/>
        <family val="0"/>
        <charset val="134"/>
      </rPr>
      <t xml:space="preserve">3179</t>
    </r>
    <r>
      <rPr>
        <sz val="10"/>
        <rFont val="Noto Sans"/>
        <family val="2"/>
      </rPr>
      <t xml:space="preserve">人</t>
    </r>
  </si>
  <si>
    <t xml:space="preserve">资金投入</t>
  </si>
  <si>
    <r>
      <rPr>
        <sz val="10"/>
        <rFont val="Noto Sans"/>
        <family val="2"/>
      </rPr>
      <t xml:space="preserve">工资收入的</t>
    </r>
    <r>
      <rPr>
        <sz val="10"/>
        <rFont val="宋体"/>
        <family val="0"/>
        <charset val="134"/>
      </rPr>
      <t xml:space="preserve">1%</t>
    </r>
  </si>
  <si>
    <t xml:space="preserve">教师全员培训率</t>
  </si>
  <si>
    <t xml:space="preserve">改善普惠性民办幼儿园办学条件</t>
  </si>
  <si>
    <t xml:space="preserve">覆盖学生人数、园数</t>
  </si>
  <si>
    <r>
      <rPr>
        <sz val="10"/>
        <rFont val="宋体"/>
        <family val="0"/>
        <charset val="134"/>
      </rPr>
      <t xml:space="preserve">8</t>
    </r>
    <r>
      <rPr>
        <sz val="10"/>
        <rFont val="Noto Sans"/>
        <family val="2"/>
      </rPr>
      <t xml:space="preserve">所普惠性民办园，</t>
    </r>
    <r>
      <rPr>
        <sz val="10"/>
        <rFont val="宋体"/>
        <family val="0"/>
        <charset val="134"/>
      </rPr>
      <t xml:space="preserve">600</t>
    </r>
    <r>
      <rPr>
        <sz val="10"/>
        <rFont val="Noto Sans"/>
        <family val="2"/>
      </rPr>
      <t xml:space="preserve">人，</t>
    </r>
    <r>
      <rPr>
        <sz val="10"/>
        <rFont val="宋体"/>
        <family val="0"/>
        <charset val="134"/>
      </rPr>
      <t xml:space="preserve">750</t>
    </r>
    <r>
      <rPr>
        <sz val="10"/>
        <rFont val="Noto Sans"/>
        <family val="2"/>
      </rPr>
      <t xml:space="preserve">元</t>
    </r>
    <r>
      <rPr>
        <sz val="10"/>
        <rFont val="宋体"/>
        <family val="0"/>
        <charset val="134"/>
      </rPr>
      <t xml:space="preserve">/</t>
    </r>
    <r>
      <rPr>
        <sz val="10"/>
        <rFont val="Noto Sans"/>
        <family val="2"/>
      </rPr>
      <t xml:space="preserve">生，改善普惠性民办幼儿园办学条件</t>
    </r>
  </si>
  <si>
    <t xml:space="preserve">改善普惠性民办幼儿园办学</t>
  </si>
  <si>
    <r>
      <rPr>
        <sz val="10"/>
        <rFont val="Noto Sans"/>
        <family val="2"/>
      </rPr>
      <t xml:space="preserve">地方</t>
    </r>
    <r>
      <rPr>
        <sz val="10"/>
        <rFont val="宋体"/>
        <family val="0"/>
        <charset val="134"/>
      </rPr>
      <t xml:space="preserve">50%</t>
    </r>
    <r>
      <rPr>
        <sz val="10"/>
        <rFont val="Noto Sans"/>
        <family val="2"/>
      </rPr>
      <t xml:space="preserve">，省级</t>
    </r>
    <r>
      <rPr>
        <sz val="10"/>
        <rFont val="宋体"/>
        <family val="0"/>
        <charset val="134"/>
      </rPr>
      <t xml:space="preserve">50%</t>
    </r>
  </si>
  <si>
    <t xml:space="preserve">民办普惠幼儿园受益率</t>
  </si>
  <si>
    <t xml:space="preserve">满溢度</t>
  </si>
  <si>
    <t xml:space="preserve">提升高中办学积极性、加强高中课改建设</t>
  </si>
  <si>
    <r>
      <rPr>
        <sz val="10"/>
        <rFont val="宋体"/>
        <family val="0"/>
        <charset val="134"/>
      </rPr>
      <t xml:space="preserve">≥480</t>
    </r>
    <r>
      <rPr>
        <sz val="10"/>
        <rFont val="Noto Sans"/>
        <family val="2"/>
      </rPr>
      <t xml:space="preserve">人</t>
    </r>
  </si>
  <si>
    <t xml:space="preserve">高中课改建设完成</t>
  </si>
  <si>
    <t xml:space="preserve">受益高中学生</t>
  </si>
  <si>
    <r>
      <rPr>
        <sz val="10"/>
        <rFont val="宋体"/>
        <family val="0"/>
        <charset val="134"/>
      </rPr>
      <t xml:space="preserve">≥5000</t>
    </r>
    <r>
      <rPr>
        <sz val="10"/>
        <rFont val="Noto Sans"/>
        <family val="2"/>
      </rPr>
      <t xml:space="preserve">人</t>
    </r>
  </si>
  <si>
    <t xml:space="preserve">保障西部特岗计划教师待遇水平不低于当地在编教师水平</t>
  </si>
  <si>
    <t xml:space="preserve">特岗教师人数</t>
  </si>
  <si>
    <r>
      <rPr>
        <sz val="10"/>
        <rFont val="Noto Sans"/>
        <family val="2"/>
      </rPr>
      <t xml:space="preserve">特岗教师</t>
    </r>
    <r>
      <rPr>
        <sz val="10"/>
        <rFont val="宋体"/>
        <family val="0"/>
        <charset val="134"/>
      </rPr>
      <t xml:space="preserve">209</t>
    </r>
    <r>
      <rPr>
        <sz val="10"/>
        <rFont val="Noto Sans"/>
        <family val="2"/>
      </rPr>
      <t xml:space="preserve">人</t>
    </r>
  </si>
  <si>
    <t xml:space="preserve">特岗教师待遇保障</t>
  </si>
  <si>
    <t xml:space="preserve">特岗教师工资按时发放率</t>
  </si>
  <si>
    <t xml:space="preserve">保障特殊教育学生劳动技能培训及特教教师师资培训、管理</t>
  </si>
  <si>
    <t xml:space="preserve">投入比例</t>
  </si>
  <si>
    <r>
      <rPr>
        <sz val="10"/>
        <rFont val="Noto Sans"/>
        <family val="2"/>
      </rPr>
      <t xml:space="preserve">按当地当年残疾人保障金收入的</t>
    </r>
    <r>
      <rPr>
        <sz val="10"/>
        <rFont val="宋体"/>
        <family val="0"/>
        <charset val="134"/>
      </rPr>
      <t xml:space="preserve">3%</t>
    </r>
    <r>
      <rPr>
        <sz val="10"/>
        <rFont val="Noto Sans"/>
        <family val="2"/>
      </rPr>
      <t xml:space="preserve">计算，当年</t>
    </r>
    <r>
      <rPr>
        <sz val="10"/>
        <rFont val="宋体"/>
        <family val="0"/>
        <charset val="134"/>
      </rPr>
      <t xml:space="preserve">800</t>
    </r>
    <r>
      <rPr>
        <sz val="10"/>
        <rFont val="Noto Sans"/>
        <family val="2"/>
      </rPr>
      <t xml:space="preserve">万元</t>
    </r>
  </si>
  <si>
    <r>
      <rPr>
        <sz val="10"/>
        <rFont val="Noto Sans"/>
        <family val="2"/>
      </rPr>
      <t xml:space="preserve">地方资金</t>
    </r>
    <r>
      <rPr>
        <sz val="10"/>
        <rFont val="宋体"/>
        <family val="0"/>
        <charset val="134"/>
      </rPr>
      <t xml:space="preserve">100%</t>
    </r>
  </si>
  <si>
    <t xml:space="preserve">特教学生受益率</t>
  </si>
  <si>
    <t xml:space="preserve">提高退养民师生活待遇</t>
  </si>
  <si>
    <r>
      <rPr>
        <sz val="10"/>
        <rFont val="宋体"/>
        <family val="0"/>
        <charset val="134"/>
      </rPr>
      <t xml:space="preserve">26</t>
    </r>
    <r>
      <rPr>
        <sz val="10"/>
        <rFont val="Noto Sans"/>
        <family val="2"/>
      </rPr>
      <t xml:space="preserve">人</t>
    </r>
    <r>
      <rPr>
        <sz val="10"/>
        <rFont val="宋体"/>
        <family val="0"/>
        <charset val="134"/>
      </rPr>
      <t xml:space="preserve">*7200*2/3</t>
    </r>
    <r>
      <rPr>
        <sz val="10"/>
        <rFont val="Noto Sans"/>
        <family val="2"/>
      </rPr>
      <t xml:space="preserve">，退休人员生活补助的</t>
    </r>
    <r>
      <rPr>
        <sz val="10"/>
        <rFont val="宋体"/>
        <family val="0"/>
        <charset val="134"/>
      </rPr>
      <t xml:space="preserve">2/3</t>
    </r>
  </si>
  <si>
    <t xml:space="preserve">养民师生活待遇提高</t>
  </si>
  <si>
    <t xml:space="preserve">建立健全未成年人思想道德教育机制，开展全市性丰富多彩的德育序列教育活动，补充完善全市关心下一代工作体系</t>
  </si>
  <si>
    <r>
      <rPr>
        <sz val="10"/>
        <rFont val="Noto Sans"/>
        <family val="2"/>
      </rPr>
      <t xml:space="preserve">学生</t>
    </r>
    <r>
      <rPr>
        <sz val="10"/>
        <rFont val="宋体"/>
        <family val="0"/>
        <charset val="134"/>
      </rPr>
      <t xml:space="preserve">41738</t>
    </r>
    <r>
      <rPr>
        <sz val="10"/>
        <rFont val="Noto Sans"/>
        <family val="2"/>
      </rPr>
      <t xml:space="preserve">人</t>
    </r>
  </si>
  <si>
    <t xml:space="preserve">立健全未成年思想道德工作完成率</t>
  </si>
  <si>
    <t xml:space="preserve">保障未成年思想道德建设机制建立</t>
  </si>
  <si>
    <t xml:space="preserve">开展学生素质教育、特长展示</t>
  </si>
  <si>
    <t xml:space="preserve">覆盖学校所数</t>
  </si>
  <si>
    <r>
      <rPr>
        <sz val="10"/>
        <rFont val="宋体"/>
        <family val="0"/>
        <charset val="134"/>
      </rPr>
      <t xml:space="preserve">35</t>
    </r>
    <r>
      <rPr>
        <sz val="10"/>
        <rFont val="Noto Sans"/>
        <family val="2"/>
      </rPr>
      <t xml:space="preserve">所学校</t>
    </r>
  </si>
  <si>
    <t xml:space="preserve">少年宫开展率</t>
  </si>
  <si>
    <t xml:space="preserve">为学校学生安全提供安全保障，减轻学校安全负担</t>
  </si>
  <si>
    <r>
      <rPr>
        <sz val="10"/>
        <rFont val="宋体"/>
        <family val="0"/>
        <charset val="134"/>
      </rPr>
      <t xml:space="preserve">41738</t>
    </r>
    <r>
      <rPr>
        <sz val="10"/>
        <rFont val="Noto Sans"/>
        <family val="2"/>
      </rPr>
      <t xml:space="preserve">人</t>
    </r>
    <r>
      <rPr>
        <sz val="10"/>
        <rFont val="宋体"/>
        <family val="0"/>
        <charset val="134"/>
      </rPr>
      <t xml:space="preserve">*5 </t>
    </r>
  </si>
  <si>
    <t xml:space="preserve">保额足额缴交率</t>
  </si>
  <si>
    <t xml:space="preserve">保障教育系统校企自收自支人员生活待遇，维护稳定</t>
  </si>
  <si>
    <t xml:space="preserve">覆盖人数</t>
  </si>
  <si>
    <r>
      <rPr>
        <sz val="10"/>
        <rFont val="宋体"/>
        <family val="0"/>
        <charset val="134"/>
      </rPr>
      <t xml:space="preserve">59</t>
    </r>
    <r>
      <rPr>
        <sz val="10"/>
        <rFont val="Noto Sans"/>
        <family val="2"/>
      </rPr>
      <t xml:space="preserve">名校企自收自支人员工资</t>
    </r>
  </si>
  <si>
    <t xml:space="preserve">校企自收自支人员待遇落实</t>
  </si>
  <si>
    <t xml:space="preserve">保障校企自收自支人员生活待遇</t>
  </si>
  <si>
    <t xml:space="preserve">中小学生综合素质全面提高，涉及全纳教育、科技创新、中小学生艺术节活动、卫生保健、阳光体育活动</t>
  </si>
  <si>
    <r>
      <rPr>
        <sz val="10"/>
        <rFont val="Noto Sans"/>
        <family val="2"/>
      </rPr>
      <t xml:space="preserve">学生人数</t>
    </r>
    <r>
      <rPr>
        <sz val="10"/>
        <rFont val="宋体"/>
        <family val="0"/>
        <charset val="134"/>
      </rPr>
      <t xml:space="preserve">41738</t>
    </r>
    <r>
      <rPr>
        <sz val="10"/>
        <rFont val="Noto Sans"/>
        <family val="2"/>
      </rPr>
      <t xml:space="preserve">人</t>
    </r>
  </si>
  <si>
    <t xml:space="preserve">学生综合素质提升完成率</t>
  </si>
  <si>
    <t xml:space="preserve">四川省普通中小学体育艺术教育五年行动计划，体育联盟的有效开展，提高学生体育教育的多样性、趣味性、提升绵竹体育教育知名度</t>
  </si>
  <si>
    <r>
      <rPr>
        <sz val="10"/>
        <rFont val="宋体"/>
        <family val="0"/>
        <charset val="134"/>
      </rPr>
      <t xml:space="preserve">15</t>
    </r>
    <r>
      <rPr>
        <sz val="10"/>
        <rFont val="Noto Sans"/>
        <family val="2"/>
      </rPr>
      <t xml:space="preserve">所体育联盟学校</t>
    </r>
  </si>
  <si>
    <t xml:space="preserve">体育联盟开展完成率</t>
  </si>
  <si>
    <t xml:space="preserve">提高学生体育教育的多样性、趣味效果</t>
  </si>
  <si>
    <t xml:space="preserve">降低学生就学负担，民生惠民</t>
  </si>
  <si>
    <r>
      <rPr>
        <sz val="10"/>
        <rFont val="Noto Sans"/>
        <family val="2"/>
      </rPr>
      <t xml:space="preserve">初中</t>
    </r>
    <r>
      <rPr>
        <sz val="10"/>
        <rFont val="宋体"/>
        <family val="0"/>
        <charset val="134"/>
      </rPr>
      <t xml:space="preserve">7493</t>
    </r>
    <r>
      <rPr>
        <sz val="10"/>
        <rFont val="Noto Sans"/>
        <family val="2"/>
      </rPr>
      <t xml:space="preserve">人，小学</t>
    </r>
    <r>
      <rPr>
        <sz val="10"/>
        <rFont val="宋体"/>
        <family val="0"/>
        <charset val="134"/>
      </rPr>
      <t xml:space="preserve">19653</t>
    </r>
    <r>
      <rPr>
        <sz val="10"/>
        <rFont val="Noto Sans"/>
        <family val="2"/>
      </rPr>
      <t xml:space="preserve">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t>
    </r>
  </si>
  <si>
    <t xml:space="preserve">降低学生就学负担</t>
  </si>
  <si>
    <t xml:space="preserve">资金投入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年</t>
    </r>
  </si>
  <si>
    <t xml:space="preserve">学生受益率</t>
  </si>
  <si>
    <t xml:space="preserve">降低义务教育住校生负担，民生惠民</t>
  </si>
  <si>
    <r>
      <rPr>
        <sz val="10"/>
        <rFont val="Noto Sans"/>
        <family val="2"/>
      </rPr>
      <t xml:space="preserve">义务教育住校生</t>
    </r>
    <r>
      <rPr>
        <sz val="10"/>
        <rFont val="宋体"/>
        <family val="0"/>
        <charset val="134"/>
      </rPr>
      <t xml:space="preserve">7769</t>
    </r>
    <r>
      <rPr>
        <sz val="10"/>
        <rFont val="Noto Sans"/>
        <family val="2"/>
      </rPr>
      <t xml:space="preserve">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生</t>
    </r>
  </si>
  <si>
    <t xml:space="preserve">降低义务教育住校生负担</t>
  </si>
  <si>
    <t xml:space="preserve">补充公办幼儿园公用经费，保障其正常运行</t>
  </si>
  <si>
    <t xml:space="preserve">覆盖幼儿学生人数</t>
  </si>
  <si>
    <r>
      <rPr>
        <sz val="10"/>
        <rFont val="Noto Sans"/>
        <family val="2"/>
      </rPr>
      <t xml:space="preserve">幼儿学生</t>
    </r>
    <r>
      <rPr>
        <sz val="10"/>
        <rFont val="宋体"/>
        <family val="0"/>
        <charset val="134"/>
      </rPr>
      <t xml:space="preserve">8349</t>
    </r>
    <r>
      <rPr>
        <sz val="10"/>
        <rFont val="Noto Sans"/>
        <family val="2"/>
      </rPr>
      <t xml:space="preserve">人</t>
    </r>
  </si>
  <si>
    <t xml:space="preserve">补充公办幼儿园公用经费覆盖率</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生年</t>
    </r>
  </si>
  <si>
    <t xml:space="preserve">保障语委语言文字工作正常开展</t>
  </si>
  <si>
    <r>
      <rPr>
        <sz val="10"/>
        <rFont val="Noto Sans"/>
        <family val="2"/>
      </rPr>
      <t xml:space="preserve">教师</t>
    </r>
    <r>
      <rPr>
        <sz val="10"/>
        <rFont val="宋体"/>
        <family val="0"/>
        <charset val="134"/>
      </rPr>
      <t xml:space="preserve">3401</t>
    </r>
    <r>
      <rPr>
        <sz val="10"/>
        <rFont val="Noto Sans"/>
        <family val="2"/>
      </rPr>
      <t xml:space="preserve">人，保障语委语言文字工作正常开展</t>
    </r>
  </si>
  <si>
    <t xml:space="preserve">保障语委语言文字工作正常开展率</t>
  </si>
  <si>
    <t xml:space="preserve">提升公办初中教育教学质量，提高初中教师积极性</t>
  </si>
  <si>
    <r>
      <rPr>
        <sz val="10"/>
        <rFont val="Noto Sans"/>
        <family val="2"/>
      </rPr>
      <t xml:space="preserve">初中教师</t>
    </r>
    <r>
      <rPr>
        <sz val="10"/>
        <rFont val="宋体"/>
        <family val="0"/>
        <charset val="134"/>
      </rPr>
      <t xml:space="preserve">898</t>
    </r>
    <r>
      <rPr>
        <sz val="10"/>
        <rFont val="Noto Sans"/>
        <family val="2"/>
      </rPr>
      <t xml:space="preserve">人</t>
    </r>
  </si>
  <si>
    <t xml:space="preserve">提升公办初中教育教学质量</t>
  </si>
  <si>
    <t xml:space="preserve">受益学生数</t>
  </si>
  <si>
    <r>
      <rPr>
        <sz val="10"/>
        <rFont val="宋体"/>
        <family val="0"/>
        <charset val="134"/>
      </rPr>
      <t xml:space="preserve">≥2000</t>
    </r>
    <r>
      <rPr>
        <sz val="10"/>
        <rFont val="Noto Sans"/>
        <family val="2"/>
      </rPr>
      <t xml:space="preserve">人</t>
    </r>
  </si>
  <si>
    <t xml:space="preserve">保障珠心算教育的顺利开展</t>
  </si>
  <si>
    <r>
      <rPr>
        <sz val="10"/>
        <rFont val="宋体"/>
        <family val="0"/>
        <charset val="134"/>
      </rPr>
      <t xml:space="preserve">≥4000</t>
    </r>
    <r>
      <rPr>
        <sz val="10"/>
        <rFont val="Noto Sans"/>
        <family val="2"/>
      </rPr>
      <t xml:space="preserve">人</t>
    </r>
  </si>
  <si>
    <t xml:space="preserve">受益学校数</t>
  </si>
  <si>
    <r>
      <rPr>
        <sz val="10"/>
        <rFont val="宋体"/>
        <family val="0"/>
        <charset val="134"/>
      </rPr>
      <t xml:space="preserve">5</t>
    </r>
    <r>
      <rPr>
        <sz val="10"/>
        <rFont val="Noto Sans"/>
        <family val="2"/>
      </rPr>
      <t xml:space="preserve">所</t>
    </r>
  </si>
  <si>
    <t xml:space="preserve">现代技术装备更新，改善学校办学条件，提升学校办学质量</t>
  </si>
  <si>
    <r>
      <rPr>
        <sz val="10"/>
        <rFont val="宋体"/>
        <family val="0"/>
        <charset val="134"/>
      </rPr>
      <t xml:space="preserve">42</t>
    </r>
    <r>
      <rPr>
        <sz val="10"/>
        <rFont val="Noto Sans"/>
        <family val="2"/>
      </rPr>
      <t xml:space="preserve">所学校</t>
    </r>
  </si>
  <si>
    <t xml:space="preserve">现代技术装备更新完成率</t>
  </si>
  <si>
    <r>
      <rPr>
        <sz val="10"/>
        <rFont val="宋体"/>
        <family val="0"/>
        <charset val="134"/>
      </rPr>
      <t xml:space="preserve">≥40000</t>
    </r>
    <r>
      <rPr>
        <sz val="10"/>
        <rFont val="Noto Sans"/>
        <family val="2"/>
      </rPr>
      <t xml:space="preserve">人</t>
    </r>
  </si>
  <si>
    <t xml:space="preserve">满意</t>
  </si>
  <si>
    <t xml:space="preserve">用新标准升级改造，实现考试过程和保密室巡查指挥视频高清化，并能与上级部门正常联网巡查，使考试安全管理能力和考务科技化水平显著提高，对维护国家教育考试的公平公正、安全稳定以及严肃考风考纪发挥重要作用。</t>
  </si>
  <si>
    <t xml:space="preserve">升级考点数</t>
  </si>
  <si>
    <r>
      <rPr>
        <sz val="10"/>
        <rFont val="宋体"/>
        <family val="0"/>
        <charset val="134"/>
      </rPr>
      <t xml:space="preserve">3</t>
    </r>
    <r>
      <rPr>
        <sz val="10"/>
        <rFont val="Noto Sans"/>
        <family val="2"/>
      </rPr>
      <t xml:space="preserve">个考点</t>
    </r>
  </si>
  <si>
    <t xml:space="preserve">新标准升级改造完成率</t>
  </si>
  <si>
    <t xml:space="preserve">受益学生人数</t>
  </si>
  <si>
    <r>
      <rPr>
        <sz val="10"/>
        <rFont val="宋体"/>
        <family val="0"/>
        <charset val="134"/>
      </rPr>
      <t xml:space="preserve">≥6000</t>
    </r>
    <r>
      <rPr>
        <sz val="10"/>
        <rFont val="Noto Sans"/>
        <family val="2"/>
      </rPr>
      <t xml:space="preserve">人</t>
    </r>
  </si>
  <si>
    <t xml:space="preserve">提高教师社会地位，尊师重教</t>
  </si>
  <si>
    <r>
      <rPr>
        <sz val="10"/>
        <rFont val="宋体"/>
        <family val="0"/>
        <charset val="134"/>
      </rPr>
      <t xml:space="preserve">≥100</t>
    </r>
    <r>
      <rPr>
        <sz val="10"/>
        <rFont val="Noto Sans"/>
        <family val="2"/>
      </rPr>
      <t xml:space="preserve">人优秀教师</t>
    </r>
  </si>
  <si>
    <t xml:space="preserve">提高教师积极性</t>
  </si>
  <si>
    <t xml:space="preserve">年度</t>
  </si>
  <si>
    <t xml:space="preserve">2018</t>
  </si>
  <si>
    <t xml:space="preserve">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t xml:space="preserve">设施设备、校园文化建设及校舍维修改造，提升学校办学条件和改善学校办学环境</t>
  </si>
  <si>
    <t xml:space="preserve">覆盖学校数</t>
  </si>
  <si>
    <r>
      <rPr>
        <sz val="10"/>
        <rFont val="宋体"/>
        <family val="0"/>
        <charset val="134"/>
      </rPr>
      <t xml:space="preserve">≥10</t>
    </r>
    <r>
      <rPr>
        <sz val="10"/>
        <rFont val="Noto Sans"/>
        <family val="2"/>
      </rPr>
      <t xml:space="preserve">所</t>
    </r>
  </si>
  <si>
    <t xml:space="preserve">工程完工率</t>
  </si>
  <si>
    <r>
      <rPr>
        <sz val="10"/>
        <rFont val="Noto Sans"/>
        <family val="2"/>
      </rPr>
      <t xml:space="preserve">》</t>
    </r>
    <r>
      <rPr>
        <sz val="10"/>
        <rFont val="宋体"/>
        <family val="0"/>
        <charset val="134"/>
      </rPr>
      <t xml:space="preserve">20000</t>
    </r>
    <r>
      <rPr>
        <sz val="10"/>
        <rFont val="Noto Sans"/>
        <family val="2"/>
      </rPr>
      <t xml:space="preserve">人</t>
    </r>
  </si>
  <si>
    <t xml:space="preserve">保证学校大型会议需要</t>
  </si>
  <si>
    <t xml:space="preserve">采购完成率</t>
  </si>
  <si>
    <t xml:space="preserve">投入资金</t>
  </si>
  <si>
    <r>
      <rPr>
        <sz val="10"/>
        <rFont val="宋体"/>
        <family val="0"/>
        <charset val="134"/>
      </rPr>
      <t xml:space="preserve">11</t>
    </r>
    <r>
      <rPr>
        <sz val="10"/>
        <rFont val="Noto Sans"/>
        <family val="2"/>
      </rPr>
      <t xml:space="preserve">万</t>
    </r>
  </si>
  <si>
    <t xml:space="preserve">受益人数</t>
  </si>
  <si>
    <t xml:space="preserve">保证学生上学、放学安全、及时，为家长解决后顾之忧，惠及千家万户</t>
  </si>
  <si>
    <r>
      <rPr>
        <sz val="10"/>
        <rFont val="宋体"/>
        <family val="0"/>
        <charset val="134"/>
      </rPr>
      <t xml:space="preserve">19047</t>
    </r>
    <r>
      <rPr>
        <sz val="10"/>
        <rFont val="Noto Sans"/>
        <family val="2"/>
      </rPr>
      <t xml:space="preserve">人</t>
    </r>
  </si>
  <si>
    <t xml:space="preserve">红领巾公交运行开展率</t>
  </si>
  <si>
    <r>
      <rPr>
        <sz val="10"/>
        <rFont val="Noto Sans"/>
        <family val="2"/>
      </rPr>
      <t xml:space="preserve">解决建档立卡本专科生上学难和生活困难问题</t>
    </r>
    <r>
      <rPr>
        <sz val="10"/>
        <rFont val="宋体"/>
        <family val="0"/>
        <charset val="134"/>
      </rPr>
      <t xml:space="preserve">,</t>
    </r>
    <r>
      <rPr>
        <sz val="10"/>
        <rFont val="Noto Sans"/>
        <family val="2"/>
      </rPr>
      <t xml:space="preserve">确保其不因贫困而失学</t>
    </r>
  </si>
  <si>
    <r>
      <rPr>
        <sz val="10"/>
        <rFont val="Noto Sans"/>
        <family val="2"/>
      </rPr>
      <t xml:space="preserve">本专科</t>
    </r>
    <r>
      <rPr>
        <sz val="10"/>
        <rFont val="宋体"/>
        <family val="0"/>
        <charset val="134"/>
      </rPr>
      <t xml:space="preserve">100</t>
    </r>
    <r>
      <rPr>
        <sz val="10"/>
        <rFont val="Noto Sans"/>
        <family val="2"/>
      </rPr>
      <t xml:space="preserve">人</t>
    </r>
  </si>
  <si>
    <t xml:space="preserve">资助达标率</t>
  </si>
  <si>
    <t xml:space="preserve">资金投入标准比例</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年，  省级</t>
    </r>
    <r>
      <rPr>
        <sz val="10"/>
        <rFont val="宋体"/>
        <family val="0"/>
        <charset val="134"/>
      </rPr>
      <t xml:space="preserve">60%)</t>
    </r>
    <r>
      <rPr>
        <sz val="10"/>
        <rFont val="Noto Sans"/>
        <family val="2"/>
      </rPr>
      <t xml:space="preserve">，地方配套</t>
    </r>
    <r>
      <rPr>
        <sz val="10"/>
        <rFont val="宋体"/>
        <family val="0"/>
        <charset val="134"/>
      </rPr>
      <t xml:space="preserve">40%</t>
    </r>
  </si>
  <si>
    <t xml:space="preserve">缓解建档立卡贫困户教育负担</t>
  </si>
  <si>
    <r>
      <rPr>
        <sz val="10"/>
        <rFont val="宋体"/>
        <family val="0"/>
        <charset val="134"/>
      </rPr>
      <t xml:space="preserve">=16</t>
    </r>
    <r>
      <rPr>
        <sz val="10"/>
        <rFont val="Noto Sans"/>
        <family val="2"/>
      </rPr>
      <t xml:space="preserve">万元</t>
    </r>
  </si>
  <si>
    <r>
      <rPr>
        <sz val="10"/>
        <rFont val="Noto Sans"/>
        <family val="2"/>
      </rPr>
      <t xml:space="preserve">解决建档立卡中职学生上学难和生活困难问题</t>
    </r>
    <r>
      <rPr>
        <sz val="10"/>
        <rFont val="宋体"/>
        <family val="0"/>
        <charset val="134"/>
      </rPr>
      <t xml:space="preserve">,</t>
    </r>
    <r>
      <rPr>
        <sz val="10"/>
        <rFont val="Noto Sans"/>
        <family val="2"/>
      </rPr>
      <t xml:space="preserve">确保其不因贫困而失学</t>
    </r>
  </si>
  <si>
    <r>
      <rPr>
        <sz val="10"/>
        <rFont val="Noto Sans"/>
        <family val="2"/>
      </rPr>
      <t xml:space="preserve">中职</t>
    </r>
    <r>
      <rPr>
        <sz val="10"/>
        <rFont val="宋体"/>
        <family val="0"/>
        <charset val="134"/>
      </rPr>
      <t xml:space="preserve">60</t>
    </r>
    <r>
      <rPr>
        <sz val="10"/>
        <rFont val="Noto Sans"/>
        <family val="2"/>
      </rPr>
      <t xml:space="preserve">人</t>
    </r>
  </si>
  <si>
    <t xml:space="preserve">资金标准、比例</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省级</t>
    </r>
    <r>
      <rPr>
        <sz val="10"/>
        <rFont val="宋体"/>
        <family val="0"/>
        <charset val="134"/>
      </rPr>
      <t xml:space="preserve">60%</t>
    </r>
    <r>
      <rPr>
        <sz val="10"/>
        <rFont val="Noto Sans"/>
        <family val="2"/>
      </rPr>
      <t xml:space="preserve">，地方配套</t>
    </r>
    <r>
      <rPr>
        <sz val="10"/>
        <rFont val="宋体"/>
        <family val="0"/>
        <charset val="134"/>
      </rPr>
      <t xml:space="preserve">40%</t>
    </r>
  </si>
  <si>
    <r>
      <rPr>
        <sz val="10"/>
        <rFont val="宋体"/>
        <family val="0"/>
        <charset val="134"/>
      </rPr>
      <t xml:space="preserve">=2.4</t>
    </r>
    <r>
      <rPr>
        <sz val="10"/>
        <rFont val="Noto Sans"/>
        <family val="2"/>
      </rPr>
      <t xml:space="preserve">万元</t>
    </r>
  </si>
  <si>
    <r>
      <rPr>
        <sz val="10"/>
        <rFont val="Noto Sans"/>
        <family val="2"/>
      </rPr>
      <t xml:space="preserve">解决学校留守儿童之家的相关经费</t>
    </r>
    <r>
      <rPr>
        <sz val="10"/>
        <rFont val="宋体"/>
        <family val="0"/>
        <charset val="134"/>
      </rPr>
      <t xml:space="preserve">,</t>
    </r>
    <r>
      <rPr>
        <sz val="10"/>
        <rFont val="Noto Sans"/>
        <family val="2"/>
      </rPr>
      <t xml:space="preserve">确保留守儿童关爱的顺利开展过</t>
    </r>
  </si>
  <si>
    <t xml:space="preserve">覆盖留守儿童人数</t>
  </si>
  <si>
    <r>
      <rPr>
        <sz val="10"/>
        <rFont val="宋体"/>
        <family val="0"/>
        <charset val="134"/>
      </rPr>
      <t xml:space="preserve">1881</t>
    </r>
    <r>
      <rPr>
        <sz val="10"/>
        <rFont val="Noto Sans"/>
        <family val="2"/>
      </rPr>
      <t xml:space="preserve">人</t>
    </r>
  </si>
  <si>
    <r>
      <rPr>
        <sz val="10"/>
        <rFont val="Noto Sans"/>
        <family val="2"/>
      </rPr>
      <t xml:space="preserve">向每一位符合条件的义务教育贫困寄宿生提供生活补助</t>
    </r>
    <r>
      <rPr>
        <sz val="10"/>
        <rFont val="宋体"/>
        <family val="0"/>
        <charset val="134"/>
      </rPr>
      <t xml:space="preserve">,</t>
    </r>
    <r>
      <rPr>
        <sz val="10"/>
        <rFont val="Noto Sans"/>
        <family val="2"/>
      </rPr>
      <t xml:space="preserve">确保其不因贫困而失学</t>
    </r>
  </si>
  <si>
    <r>
      <rPr>
        <sz val="10"/>
        <rFont val="Noto Sans"/>
        <family val="2"/>
      </rPr>
      <t xml:space="preserve">初中</t>
    </r>
    <r>
      <rPr>
        <sz val="10"/>
        <rFont val="宋体"/>
        <family val="0"/>
        <charset val="134"/>
      </rPr>
      <t xml:space="preserve">7493</t>
    </r>
    <r>
      <rPr>
        <sz val="10"/>
        <rFont val="Noto Sans"/>
        <family val="2"/>
      </rPr>
      <t xml:space="preserve">人小学</t>
    </r>
    <r>
      <rPr>
        <sz val="10"/>
        <rFont val="宋体"/>
        <family val="0"/>
        <charset val="134"/>
      </rPr>
      <t xml:space="preserve">276</t>
    </r>
    <r>
      <rPr>
        <sz val="10"/>
        <rFont val="Noto Sans"/>
        <family val="2"/>
      </rPr>
      <t xml:space="preserve">人</t>
    </r>
  </si>
  <si>
    <r>
      <rPr>
        <sz val="10"/>
        <rFont val="Noto Sans"/>
        <family val="2"/>
      </rPr>
      <t xml:space="preserve">初中</t>
    </r>
    <r>
      <rPr>
        <sz val="10"/>
        <rFont val="宋体"/>
        <family val="0"/>
        <charset val="134"/>
      </rPr>
      <t xml:space="preserve">7493</t>
    </r>
    <r>
      <rPr>
        <sz val="10"/>
        <rFont val="Noto Sans"/>
        <family val="2"/>
      </rPr>
      <t xml:space="preserve">人</t>
    </r>
    <r>
      <rPr>
        <sz val="10"/>
        <rFont val="宋体"/>
        <family val="0"/>
        <charset val="134"/>
      </rPr>
      <t xml:space="preserve">*50% *1250*0.25+</t>
    </r>
    <r>
      <rPr>
        <sz val="10"/>
        <rFont val="Noto Sans"/>
        <family val="2"/>
      </rPr>
      <t xml:space="preserve">小学</t>
    </r>
    <r>
      <rPr>
        <sz val="10"/>
        <rFont val="宋体"/>
        <family val="0"/>
        <charset val="134"/>
      </rPr>
      <t xml:space="preserve">276</t>
    </r>
    <r>
      <rPr>
        <sz val="10"/>
        <rFont val="Noto Sans"/>
        <family val="2"/>
      </rPr>
      <t xml:space="preserve">人</t>
    </r>
    <r>
      <rPr>
        <sz val="10"/>
        <rFont val="宋体"/>
        <family val="0"/>
        <charset val="134"/>
      </rPr>
      <t xml:space="preserve">*50%*1000*0.25</t>
    </r>
    <r>
      <rPr>
        <sz val="10"/>
        <rFont val="Noto Sans"/>
        <family val="2"/>
      </rPr>
      <t xml:space="preserve">寄宿生生活补助中省</t>
    </r>
    <r>
      <rPr>
        <sz val="10"/>
        <rFont val="宋体"/>
        <family val="0"/>
        <charset val="134"/>
      </rPr>
      <t xml:space="preserve">75%</t>
    </r>
    <r>
      <rPr>
        <sz val="10"/>
        <rFont val="Noto Sans"/>
        <family val="2"/>
      </rPr>
      <t xml:space="preserve">，县级</t>
    </r>
    <r>
      <rPr>
        <sz val="10"/>
        <rFont val="宋体"/>
        <family val="0"/>
        <charset val="134"/>
      </rPr>
      <t xml:space="preserve">25%</t>
    </r>
  </si>
  <si>
    <r>
      <rPr>
        <sz val="10"/>
        <rFont val="Noto Sans"/>
        <family val="2"/>
      </rPr>
      <t xml:space="preserve">为每一位符合条件的贫困普通高中生拨付助学金</t>
    </r>
    <r>
      <rPr>
        <sz val="10"/>
        <rFont val="宋体"/>
        <family val="0"/>
        <charset val="134"/>
      </rPr>
      <t xml:space="preserve">,</t>
    </r>
    <r>
      <rPr>
        <sz val="10"/>
        <rFont val="Noto Sans"/>
        <family val="2"/>
      </rPr>
      <t xml:space="preserve">确保其不因贫困而失学</t>
    </r>
  </si>
  <si>
    <r>
      <rPr>
        <sz val="10"/>
        <rFont val="Noto Sans"/>
        <family val="2"/>
      </rPr>
      <t xml:space="preserve">高中</t>
    </r>
    <r>
      <rPr>
        <sz val="10"/>
        <rFont val="宋体"/>
        <family val="0"/>
        <charset val="134"/>
      </rPr>
      <t xml:space="preserve">4821</t>
    </r>
    <r>
      <rPr>
        <sz val="10"/>
        <rFont val="Noto Sans"/>
        <family val="2"/>
      </rPr>
      <t xml:space="preserve">人</t>
    </r>
  </si>
  <si>
    <r>
      <rPr>
        <sz val="10"/>
        <rFont val="Noto Sans"/>
        <family val="2"/>
      </rPr>
      <t xml:space="preserve">高中</t>
    </r>
    <r>
      <rPr>
        <sz val="10"/>
        <rFont val="宋体"/>
        <family val="0"/>
        <charset val="134"/>
      </rPr>
      <t xml:space="preserve">4821</t>
    </r>
    <r>
      <rPr>
        <sz val="10"/>
        <rFont val="Noto Sans"/>
        <family val="2"/>
      </rPr>
      <t xml:space="preserve">人</t>
    </r>
    <r>
      <rPr>
        <sz val="10"/>
        <rFont val="宋体"/>
        <family val="0"/>
        <charset val="134"/>
      </rPr>
      <t xml:space="preserve">*28%*2000*0.13  {</t>
    </r>
    <r>
      <rPr>
        <sz val="10"/>
        <rFont val="Noto Sans"/>
        <family val="2"/>
      </rPr>
      <t xml:space="preserve">中央：地方（含省）</t>
    </r>
    <r>
      <rPr>
        <sz val="10"/>
        <rFont val="宋体"/>
        <family val="0"/>
        <charset val="134"/>
      </rPr>
      <t xml:space="preserve">=8:2}</t>
    </r>
    <r>
      <rPr>
        <sz val="10"/>
        <rFont val="Noto Sans"/>
        <family val="2"/>
      </rPr>
      <t xml:space="preserve">，县级约占</t>
    </r>
    <r>
      <rPr>
        <sz val="10"/>
        <rFont val="宋体"/>
        <family val="0"/>
        <charset val="134"/>
      </rPr>
      <t xml:space="preserve">13%  </t>
    </r>
    <r>
      <rPr>
        <sz val="10"/>
        <rFont val="Noto Sans"/>
        <family val="2"/>
      </rPr>
      <t xml:space="preserve">高中贫困生助学金</t>
    </r>
  </si>
  <si>
    <r>
      <rPr>
        <sz val="10"/>
        <rFont val="Noto Sans"/>
        <family val="2"/>
      </rPr>
      <t xml:space="preserve">为每一位符合条件的贫困普通高中生免学费</t>
    </r>
    <r>
      <rPr>
        <sz val="10"/>
        <rFont val="宋体"/>
        <family val="0"/>
        <charset val="134"/>
      </rPr>
      <t xml:space="preserve">,</t>
    </r>
    <r>
      <rPr>
        <sz val="10"/>
        <rFont val="Noto Sans"/>
        <family val="2"/>
      </rPr>
      <t xml:space="preserve">确保其不因贫困而失学</t>
    </r>
  </si>
  <si>
    <t xml:space="preserve">资金投入标准、比例</t>
  </si>
  <si>
    <r>
      <rPr>
        <sz val="10"/>
        <rFont val="Noto Sans"/>
        <family val="2"/>
      </rPr>
      <t xml:space="preserve">高中</t>
    </r>
    <r>
      <rPr>
        <sz val="10"/>
        <rFont val="宋体"/>
        <family val="0"/>
        <charset val="134"/>
      </rPr>
      <t xml:space="preserve">4821</t>
    </r>
    <r>
      <rPr>
        <sz val="10"/>
        <rFont val="Noto Sans"/>
        <family val="2"/>
      </rPr>
      <t xml:space="preserve">人</t>
    </r>
    <r>
      <rPr>
        <sz val="10"/>
        <rFont val="宋体"/>
        <family val="0"/>
        <charset val="134"/>
      </rPr>
      <t xml:space="preserve">*18%**920*0.45</t>
    </r>
    <r>
      <rPr>
        <sz val="10"/>
        <rFont val="Noto Sans"/>
        <family val="2"/>
      </rPr>
      <t xml:space="preserve">，高中贫困生免学费</t>
    </r>
    <r>
      <rPr>
        <sz val="10"/>
        <rFont val="宋体"/>
        <family val="0"/>
        <charset val="134"/>
      </rPr>
      <t xml:space="preserve">,  </t>
    </r>
    <r>
      <rPr>
        <sz val="10"/>
        <rFont val="Noto Sans"/>
        <family val="2"/>
      </rPr>
      <t xml:space="preserve">省级</t>
    </r>
    <r>
      <rPr>
        <sz val="10"/>
        <rFont val="宋体"/>
        <family val="0"/>
        <charset val="134"/>
      </rPr>
      <t xml:space="preserve">55%</t>
    </r>
    <r>
      <rPr>
        <sz val="10"/>
        <rFont val="Noto Sans"/>
        <family val="2"/>
      </rPr>
      <t xml:space="preserve">，地方</t>
    </r>
    <r>
      <rPr>
        <sz val="10"/>
        <rFont val="宋体"/>
        <family val="0"/>
        <charset val="134"/>
      </rPr>
      <t xml:space="preserve">45%</t>
    </r>
  </si>
  <si>
    <r>
      <rPr>
        <sz val="10"/>
        <rFont val="Noto Sans"/>
        <family val="2"/>
      </rPr>
      <t xml:space="preserve">为学校提供配备校园安保人员</t>
    </r>
    <r>
      <rPr>
        <sz val="10"/>
        <rFont val="宋体"/>
        <family val="0"/>
        <charset val="134"/>
      </rPr>
      <t xml:space="preserve">,</t>
    </r>
    <r>
      <rPr>
        <sz val="10"/>
        <rFont val="Noto Sans"/>
        <family val="2"/>
      </rPr>
      <t xml:space="preserve">建立安防保卫系统</t>
    </r>
    <r>
      <rPr>
        <sz val="10"/>
        <rFont val="宋体"/>
        <family val="0"/>
        <charset val="134"/>
      </rPr>
      <t xml:space="preserve">,</t>
    </r>
    <r>
      <rPr>
        <sz val="10"/>
        <rFont val="Noto Sans"/>
        <family val="2"/>
      </rPr>
      <t xml:space="preserve">加强了校园及周边安全</t>
    </r>
    <r>
      <rPr>
        <sz val="10"/>
        <rFont val="宋体"/>
        <family val="0"/>
        <charset val="134"/>
      </rPr>
      <t xml:space="preserve">,</t>
    </r>
    <r>
      <rPr>
        <sz val="10"/>
        <rFont val="Noto Sans"/>
        <family val="2"/>
      </rPr>
      <t xml:space="preserve">为学生提供平安的学习成长环境</t>
    </r>
  </si>
  <si>
    <t xml:space="preserve">安防人数</t>
  </si>
  <si>
    <r>
      <rPr>
        <sz val="10"/>
        <rFont val="Noto Sans"/>
        <family val="2"/>
      </rPr>
      <t xml:space="preserve">安防人员</t>
    </r>
    <r>
      <rPr>
        <sz val="10"/>
        <rFont val="宋体"/>
        <family val="0"/>
        <charset val="134"/>
      </rPr>
      <t xml:space="preserve">205</t>
    </r>
    <r>
      <rPr>
        <sz val="10"/>
        <rFont val="Noto Sans"/>
        <family val="2"/>
      </rPr>
      <t xml:space="preserve">人</t>
    </r>
    <r>
      <rPr>
        <sz val="10"/>
        <rFont val="宋体"/>
        <family val="0"/>
        <charset val="134"/>
      </rPr>
      <t xml:space="preserve">*27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2</t>
    </r>
  </si>
  <si>
    <t xml:space="preserve">保安配备落实率</t>
  </si>
  <si>
    <r>
      <rPr>
        <sz val="10"/>
        <rFont val="宋体"/>
        <family val="0"/>
        <charset val="134"/>
      </rPr>
      <t xml:space="preserve">27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为符合条件的</t>
    </r>
    <r>
      <rPr>
        <sz val="10"/>
        <rFont val="宋体"/>
        <family val="0"/>
        <charset val="134"/>
      </rPr>
      <t xml:space="preserve">"</t>
    </r>
    <r>
      <rPr>
        <sz val="10"/>
        <rFont val="Noto Sans"/>
        <family val="2"/>
      </rPr>
      <t xml:space="preserve">三儿</t>
    </r>
    <r>
      <rPr>
        <sz val="10"/>
        <rFont val="宋体"/>
        <family val="0"/>
        <charset val="134"/>
      </rPr>
      <t xml:space="preserve">"</t>
    </r>
    <r>
      <rPr>
        <sz val="10"/>
        <rFont val="Noto Sans"/>
        <family val="2"/>
      </rPr>
      <t xml:space="preserve">免除</t>
    </r>
    <r>
      <rPr>
        <sz val="10"/>
        <rFont val="宋体"/>
        <family val="0"/>
        <charset val="134"/>
      </rPr>
      <t xml:space="preserve">100</t>
    </r>
    <r>
      <rPr>
        <sz val="10"/>
        <rFont val="Noto Sans"/>
        <family val="2"/>
      </rPr>
      <t xml:space="preserve">元的保教费</t>
    </r>
    <r>
      <rPr>
        <sz val="10"/>
        <rFont val="宋体"/>
        <family val="0"/>
        <charset val="134"/>
      </rPr>
      <t xml:space="preserve">,</t>
    </r>
    <r>
      <rPr>
        <sz val="10"/>
        <rFont val="Noto Sans"/>
        <family val="2"/>
      </rPr>
      <t xml:space="preserve">为</t>
    </r>
    <r>
      <rPr>
        <sz val="10"/>
        <rFont val="宋体"/>
        <family val="0"/>
        <charset val="134"/>
      </rPr>
      <t xml:space="preserve">"</t>
    </r>
    <r>
      <rPr>
        <sz val="10"/>
        <rFont val="Noto Sans"/>
        <family val="2"/>
      </rPr>
      <t xml:space="preserve">三儿</t>
    </r>
    <r>
      <rPr>
        <sz val="10"/>
        <rFont val="宋体"/>
        <family val="0"/>
        <charset val="134"/>
      </rPr>
      <t xml:space="preserve">"</t>
    </r>
    <r>
      <rPr>
        <sz val="10"/>
        <rFont val="Noto Sans"/>
        <family val="2"/>
      </rPr>
      <t xml:space="preserve">家庭解决入学困难，惠及千家万户。</t>
    </r>
  </si>
  <si>
    <t xml:space="preserve">覆盖幼儿人数</t>
  </si>
  <si>
    <r>
      <rPr>
        <sz val="10"/>
        <rFont val="Noto Sans"/>
        <family val="2"/>
      </rPr>
      <t xml:space="preserve">》</t>
    </r>
    <r>
      <rPr>
        <sz val="10"/>
        <rFont val="宋体"/>
        <family val="0"/>
        <charset val="134"/>
      </rPr>
      <t xml:space="preserve">1400</t>
    </r>
    <r>
      <rPr>
        <sz val="10"/>
        <rFont val="Noto Sans"/>
        <family val="2"/>
      </rPr>
      <t xml:space="preserve">人</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t>
    </r>
  </si>
  <si>
    <r>
      <rPr>
        <sz val="10"/>
        <rFont val="Noto Sans"/>
        <family val="2"/>
      </rPr>
      <t xml:space="preserve">为“</t>
    </r>
    <r>
      <rPr>
        <sz val="10"/>
        <rFont val="宋体"/>
        <family val="0"/>
        <charset val="134"/>
      </rPr>
      <t xml:space="preserve">5.12”</t>
    </r>
    <r>
      <rPr>
        <sz val="10"/>
        <rFont val="Noto Sans"/>
        <family val="2"/>
      </rPr>
      <t xml:space="preserve">特大地震遇难学生家庭提供入学帮扶救助，确保再生育子女顺利入学，维护了安全稳定</t>
    </r>
  </si>
  <si>
    <r>
      <rPr>
        <sz val="10"/>
        <rFont val="Noto Sans"/>
        <family val="2"/>
      </rPr>
      <t xml:space="preserve">学前教育</t>
    </r>
    <r>
      <rPr>
        <sz val="10"/>
        <rFont val="宋体"/>
        <family val="0"/>
        <charset val="134"/>
      </rPr>
      <t xml:space="preserve">45</t>
    </r>
    <r>
      <rPr>
        <sz val="10"/>
        <rFont val="Noto Sans"/>
        <family val="2"/>
      </rPr>
      <t xml:space="preserve">人、义务教育</t>
    </r>
    <r>
      <rPr>
        <sz val="10"/>
        <rFont val="宋体"/>
        <family val="0"/>
        <charset val="134"/>
      </rPr>
      <t xml:space="preserve">679</t>
    </r>
    <r>
      <rPr>
        <sz val="10"/>
        <rFont val="Noto Sans"/>
        <family val="2"/>
      </rPr>
      <t xml:space="preserve">人人</t>
    </r>
  </si>
  <si>
    <t xml:space="preserve">运转使用情况</t>
  </si>
  <si>
    <r>
      <rPr>
        <sz val="10"/>
        <rFont val="Noto Sans"/>
        <family val="2"/>
      </rPr>
      <t xml:space="preserve">学前教育</t>
    </r>
    <r>
      <rPr>
        <sz val="10"/>
        <rFont val="宋体"/>
        <family val="0"/>
        <charset val="134"/>
      </rPr>
      <t xml:space="preserve">45</t>
    </r>
    <r>
      <rPr>
        <sz val="10"/>
        <rFont val="Noto Sans"/>
        <family val="2"/>
      </rPr>
      <t xml:space="preserve">人</t>
    </r>
    <r>
      <rPr>
        <sz val="10"/>
        <rFont val="宋体"/>
        <family val="0"/>
        <charset val="134"/>
      </rPr>
      <t xml:space="preserve">*1350*2</t>
    </r>
    <r>
      <rPr>
        <sz val="10"/>
        <rFont val="Noto Sans"/>
        <family val="2"/>
      </rPr>
      <t xml:space="preserve">（保教费）</t>
    </r>
    <r>
      <rPr>
        <sz val="10"/>
        <rFont val="宋体"/>
        <family val="0"/>
        <charset val="134"/>
      </rPr>
      <t xml:space="preserve">+45</t>
    </r>
    <r>
      <rPr>
        <sz val="10"/>
        <rFont val="Noto Sans"/>
        <family val="2"/>
      </rPr>
      <t xml:space="preserve">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补助），义务教育</t>
    </r>
    <r>
      <rPr>
        <sz val="10"/>
        <rFont val="宋体"/>
        <family val="0"/>
        <charset val="134"/>
      </rPr>
      <t xml:space="preserve">679</t>
    </r>
    <r>
      <rPr>
        <sz val="10"/>
        <rFont val="Noto Sans"/>
        <family val="2"/>
      </rPr>
      <t xml:space="preserve">人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困难补助）</t>
    </r>
  </si>
  <si>
    <t xml:space="preserve">招办报名考试费（财政专户）</t>
  </si>
  <si>
    <t xml:space="preserve">高质量完成当年报名考试</t>
  </si>
  <si>
    <t xml:space="preserve">考试学生数</t>
  </si>
  <si>
    <r>
      <rPr>
        <sz val="10"/>
        <rFont val="宋体"/>
        <family val="0"/>
        <charset val="134"/>
      </rPr>
      <t xml:space="preserve">≥10000</t>
    </r>
    <r>
      <rPr>
        <sz val="10"/>
        <rFont val="Noto Sans"/>
        <family val="2"/>
      </rPr>
      <t xml:space="preserve">人</t>
    </r>
  </si>
  <si>
    <t xml:space="preserve">考试工作完成率</t>
  </si>
  <si>
    <t xml:space="preserve">全年</t>
  </si>
  <si>
    <r>
      <rPr>
        <sz val="10"/>
        <rFont val="宋体"/>
        <family val="0"/>
        <charset val="134"/>
      </rPr>
      <t xml:space="preserve">2019</t>
    </r>
    <r>
      <rPr>
        <sz val="10"/>
        <rFont val="Noto Sans"/>
        <family val="2"/>
      </rPr>
      <t xml:space="preserve">年全年</t>
    </r>
  </si>
  <si>
    <t xml:space="preserve">收费标准</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t>
    </r>
  </si>
  <si>
    <t xml:space="preserve">本地区考试成功举办率</t>
  </si>
  <si>
    <t xml:space="preserve">四川省绵竹中学（财政专户）</t>
  </si>
  <si>
    <r>
      <rPr>
        <sz val="10"/>
        <rFont val="Noto Sans"/>
        <family val="2"/>
      </rPr>
      <t xml:space="preserve">实现学校正常运转</t>
    </r>
    <r>
      <rPr>
        <sz val="10"/>
        <rFont val="宋体"/>
        <family val="0"/>
        <charset val="134"/>
      </rPr>
      <t xml:space="preserve">,</t>
    </r>
    <r>
      <rPr>
        <sz val="10"/>
        <rFont val="Noto Sans"/>
        <family val="2"/>
      </rPr>
      <t xml:space="preserve">保障高中教育发展</t>
    </r>
  </si>
  <si>
    <t xml:space="preserve">学生覆盖率</t>
  </si>
  <si>
    <t xml:space="preserve">保障高中教育发展完成率</t>
  </si>
  <si>
    <t xml:space="preserve">完成时限</t>
  </si>
  <si>
    <r>
      <rPr>
        <sz val="10"/>
        <rFont val="宋体"/>
        <family val="0"/>
        <charset val="134"/>
      </rPr>
      <t xml:space="preserve">2019</t>
    </r>
    <r>
      <rPr>
        <sz val="10"/>
        <rFont val="Noto Sans"/>
        <family val="2"/>
      </rPr>
      <t xml:space="preserve">年度</t>
    </r>
  </si>
  <si>
    <t xml:space="preserve">经费成本</t>
  </si>
  <si>
    <r>
      <rPr>
        <sz val="10"/>
        <rFont val="宋体"/>
        <family val="0"/>
        <charset val="134"/>
      </rPr>
      <t xml:space="preserve">2019</t>
    </r>
    <r>
      <rPr>
        <sz val="10"/>
        <rFont val="Noto Sans"/>
        <family val="2"/>
      </rPr>
      <t xml:space="preserve">年生均经费</t>
    </r>
    <r>
      <rPr>
        <sz val="10"/>
        <rFont val="宋体"/>
        <family val="0"/>
        <charset val="134"/>
      </rPr>
      <t xml:space="preserve">,</t>
    </r>
    <r>
      <rPr>
        <sz val="10"/>
        <rFont val="Noto Sans"/>
        <family val="2"/>
      </rPr>
      <t xml:space="preserve">人员经费</t>
    </r>
  </si>
  <si>
    <t xml:space="preserve">经济效益指标</t>
  </si>
  <si>
    <t xml:space="preserve">完成办学目标</t>
  </si>
  <si>
    <r>
      <rPr>
        <sz val="10"/>
        <rFont val="Noto Sans"/>
        <family val="2"/>
      </rPr>
      <t xml:space="preserve">》</t>
    </r>
    <r>
      <rPr>
        <sz val="10"/>
        <rFont val="宋体"/>
        <family val="0"/>
        <charset val="134"/>
      </rPr>
      <t xml:space="preserve">95%</t>
    </r>
  </si>
  <si>
    <r>
      <rPr>
        <sz val="10"/>
        <rFont val="Noto Sans"/>
        <family val="2"/>
      </rPr>
      <t xml:space="preserve">办让人民满意教育》</t>
    </r>
    <r>
      <rPr>
        <sz val="10"/>
        <rFont val="宋体"/>
        <family val="0"/>
        <charset val="134"/>
      </rPr>
      <t xml:space="preserve">95%</t>
    </r>
  </si>
  <si>
    <t xml:space="preserve">绵竹市南轩中学（财政专户）</t>
  </si>
  <si>
    <t xml:space="preserve">保障高中教育良好发展、实现学校正常运转</t>
  </si>
  <si>
    <r>
      <rPr>
        <sz val="10"/>
        <rFont val="宋体"/>
        <family val="0"/>
        <charset val="134"/>
      </rPr>
      <t xml:space="preserve">≥2400</t>
    </r>
    <r>
      <rPr>
        <sz val="10"/>
        <rFont val="Noto Sans"/>
        <family val="2"/>
      </rPr>
      <t xml:space="preserve">人</t>
    </r>
  </si>
  <si>
    <t xml:space="preserve">资金成本</t>
  </si>
  <si>
    <r>
      <rPr>
        <sz val="10"/>
        <rFont val="宋体"/>
        <family val="0"/>
        <charset val="134"/>
      </rPr>
      <t xml:space="preserve">330</t>
    </r>
    <r>
      <rPr>
        <sz val="10"/>
        <rFont val="Noto Sans"/>
        <family val="2"/>
      </rPr>
      <t xml:space="preserve">万元</t>
    </r>
  </si>
  <si>
    <t xml:space="preserve">保障高中教育良好发展</t>
  </si>
  <si>
    <t xml:space="preserve">绵竹市职业中学</t>
  </si>
  <si>
    <t xml:space="preserve">绵竹市职业中学（专户资金）</t>
  </si>
  <si>
    <t xml:space="preserve">临时人员支出，解决校聘专业课教师及宿舍管理人员工资</t>
  </si>
  <si>
    <t xml:space="preserve">数量</t>
  </si>
  <si>
    <r>
      <rPr>
        <sz val="10"/>
        <rFont val="Noto Sans"/>
        <family val="2"/>
      </rPr>
      <t xml:space="preserve">解决</t>
    </r>
    <r>
      <rPr>
        <sz val="10"/>
        <rFont val="宋体"/>
        <family val="0"/>
        <charset val="134"/>
      </rPr>
      <t xml:space="preserve">20</t>
    </r>
    <r>
      <rPr>
        <sz val="10"/>
        <rFont val="Noto Sans"/>
        <family val="2"/>
      </rPr>
      <t xml:space="preserve">名校聘教师及管理员工资，完成良好。</t>
    </r>
  </si>
  <si>
    <t xml:space="preserve">完成专业课教学</t>
  </si>
  <si>
    <t xml:space="preserve">成本</t>
  </si>
  <si>
    <t xml:space="preserve">在有效控制成本内完成。</t>
  </si>
  <si>
    <t xml:space="preserve">时效</t>
  </si>
  <si>
    <t xml:space="preserve">解决劳动就业，创造较好的社会效益。</t>
  </si>
  <si>
    <t xml:space="preserve">解决劳动力就业。</t>
  </si>
  <si>
    <t xml:space="preserve">商品服务支出，为完成职业教育目标提供教学、后勤等保障，搞好基础设施建设</t>
  </si>
  <si>
    <r>
      <rPr>
        <sz val="10"/>
        <rFont val="Noto Sans"/>
        <family val="2"/>
      </rPr>
      <t xml:space="preserve">》</t>
    </r>
    <r>
      <rPr>
        <sz val="10"/>
        <rFont val="宋体"/>
        <family val="0"/>
        <charset val="134"/>
      </rPr>
      <t xml:space="preserve">1300</t>
    </r>
    <r>
      <rPr>
        <sz val="10"/>
        <rFont val="Noto Sans"/>
        <family val="2"/>
      </rPr>
      <t xml:space="preserve">人</t>
    </r>
  </si>
  <si>
    <t xml:space="preserve">维持学校各项开支，提高教学质量。</t>
  </si>
  <si>
    <t xml:space="preserve">精简成本，厉行节约，降低三公经费等。</t>
  </si>
  <si>
    <t xml:space="preserve">绵竹市示范幼儿园（专户资金）</t>
  </si>
  <si>
    <t xml:space="preserve">正常开展各项日常教育教学，保证幼儿园正常运转；加强教师培训，提升教师专业化水平和综合素养；优化教育教学环境；促进幼儿园特色发展。</t>
  </si>
  <si>
    <t xml:space="preserve">临时工资保险、维修、培训、办公等</t>
  </si>
  <si>
    <r>
      <rPr>
        <sz val="10"/>
        <rFont val="宋体"/>
        <family val="0"/>
        <charset val="134"/>
      </rPr>
      <t xml:space="preserve">5</t>
    </r>
    <r>
      <rPr>
        <sz val="10"/>
        <rFont val="Noto Sans"/>
        <family val="2"/>
      </rPr>
      <t xml:space="preserve">项</t>
    </r>
  </si>
  <si>
    <t xml:space="preserve">保证正常开展日常教育教学活动，提升教师素质</t>
  </si>
  <si>
    <r>
      <rPr>
        <sz val="10"/>
        <rFont val="Noto Sans"/>
        <family val="2"/>
      </rPr>
      <t xml:space="preserve">项目完成于</t>
    </r>
    <r>
      <rPr>
        <sz val="10"/>
        <rFont val="宋体"/>
        <family val="0"/>
        <charset val="134"/>
      </rPr>
      <t xml:space="preserve">2019</t>
    </r>
    <r>
      <rPr>
        <sz val="10"/>
        <rFont val="Noto Sans"/>
        <family val="2"/>
      </rPr>
      <t xml:space="preserve">年</t>
    </r>
  </si>
  <si>
    <r>
      <rPr>
        <sz val="10"/>
        <rFont val="Noto Sans"/>
        <family val="2"/>
      </rPr>
      <t xml:space="preserve">总成本控制在</t>
    </r>
    <r>
      <rPr>
        <sz val="10"/>
        <rFont val="宋体"/>
        <family val="0"/>
        <charset val="134"/>
      </rPr>
      <t xml:space="preserve">1933200</t>
    </r>
    <r>
      <rPr>
        <sz val="10"/>
        <rFont val="Noto Sans"/>
        <family val="2"/>
      </rPr>
      <t xml:space="preserve">元</t>
    </r>
  </si>
  <si>
    <t xml:space="preserve">绵竹市第二示范幼儿园（专户资金）</t>
  </si>
  <si>
    <t xml:space="preserve">保障正常开展各项日常教育教学活动，确保师生安全，保证幼儿园正常运转。为教师提供培训机会，提升教师专业化水平和综合素质，优化教师队伍，进一步改善办学条件，保证幼儿园特色发展，创设良好的教学环境。</t>
  </si>
  <si>
    <t xml:space="preserve">临时工工资、保险、办公经费、物业管理等</t>
  </si>
  <si>
    <r>
      <rPr>
        <sz val="10"/>
        <rFont val="宋体"/>
        <family val="0"/>
        <charset val="134"/>
      </rPr>
      <t xml:space="preserve">8</t>
    </r>
    <r>
      <rPr>
        <sz val="10"/>
        <rFont val="Noto Sans"/>
        <family val="2"/>
      </rPr>
      <t xml:space="preserve">项</t>
    </r>
  </si>
  <si>
    <t xml:space="preserve">保障正常开展日常教育教学活动</t>
  </si>
  <si>
    <r>
      <rPr>
        <sz val="10"/>
        <rFont val="Noto Sans"/>
        <family val="2"/>
      </rPr>
      <t xml:space="preserve">总成本控制在</t>
    </r>
    <r>
      <rPr>
        <sz val="10"/>
        <rFont val="宋体"/>
        <family val="0"/>
        <charset val="134"/>
      </rPr>
      <t xml:space="preserve">2017600</t>
    </r>
    <r>
      <rPr>
        <sz val="10"/>
        <rFont val="Noto Sans"/>
        <family val="2"/>
      </rPr>
      <t xml:space="preserve">元</t>
    </r>
  </si>
  <si>
    <t xml:space="preserve">绵竹市第三示范幼儿园（专户资金）</t>
  </si>
  <si>
    <t xml:space="preserve">保障正常开展各项日常教育教学活动，确保师生安全，保证幼儿园正常运转。为教师提供培训机会，提升教师专业化水平和综合素质，优化教师队伍。进一步改善办学条件，促进幼儿园特色发展，创设良好的教学环境。</t>
  </si>
  <si>
    <r>
      <rPr>
        <sz val="10"/>
        <rFont val="宋体"/>
        <family val="0"/>
        <charset val="134"/>
      </rPr>
      <t xml:space="preserve">1</t>
    </r>
    <r>
      <rPr>
        <sz val="10"/>
        <rFont val="Noto Sans"/>
        <family val="2"/>
      </rPr>
      <t xml:space="preserve">、临时工人工费保险费</t>
    </r>
    <r>
      <rPr>
        <sz val="10"/>
        <rFont val="宋体"/>
        <family val="0"/>
        <charset val="134"/>
      </rPr>
      <t xml:space="preserve">1150000</t>
    </r>
    <r>
      <rPr>
        <sz val="10"/>
        <rFont val="Noto Sans"/>
        <family val="2"/>
      </rPr>
      <t xml:space="preserve">元 </t>
    </r>
    <r>
      <rPr>
        <sz val="10"/>
        <rFont val="宋体"/>
        <family val="0"/>
        <charset val="134"/>
      </rPr>
      <t xml:space="preserve">2</t>
    </r>
    <r>
      <rPr>
        <sz val="10"/>
        <rFont val="Noto Sans"/>
        <family val="2"/>
      </rPr>
      <t xml:space="preserve">、办公费</t>
    </r>
    <r>
      <rPr>
        <sz val="10"/>
        <rFont val="宋体"/>
        <family val="0"/>
        <charset val="134"/>
      </rPr>
      <t xml:space="preserve">232900</t>
    </r>
    <r>
      <rPr>
        <sz val="10"/>
        <rFont val="Noto Sans"/>
        <family val="2"/>
      </rPr>
      <t xml:space="preserve">元 </t>
    </r>
    <r>
      <rPr>
        <sz val="10"/>
        <rFont val="宋体"/>
        <family val="0"/>
        <charset val="134"/>
      </rPr>
      <t xml:space="preserve">3</t>
    </r>
    <r>
      <rPr>
        <sz val="10"/>
        <rFont val="Noto Sans"/>
        <family val="2"/>
      </rPr>
      <t xml:space="preserve">、差旅费</t>
    </r>
    <r>
      <rPr>
        <sz val="10"/>
        <rFont val="宋体"/>
        <family val="0"/>
        <charset val="134"/>
      </rPr>
      <t xml:space="preserve">20000</t>
    </r>
    <r>
      <rPr>
        <sz val="10"/>
        <rFont val="Noto Sans"/>
        <family val="2"/>
      </rPr>
      <t xml:space="preserve">元  </t>
    </r>
    <r>
      <rPr>
        <sz val="10"/>
        <rFont val="宋体"/>
        <family val="0"/>
        <charset val="134"/>
      </rPr>
      <t xml:space="preserve">4</t>
    </r>
    <r>
      <rPr>
        <sz val="10"/>
        <rFont val="Noto Sans"/>
        <family val="2"/>
      </rPr>
      <t xml:space="preserve">、维修费</t>
    </r>
    <r>
      <rPr>
        <sz val="10"/>
        <rFont val="宋体"/>
        <family val="0"/>
        <charset val="134"/>
      </rPr>
      <t xml:space="preserve">300000</t>
    </r>
    <r>
      <rPr>
        <sz val="10"/>
        <rFont val="Noto Sans"/>
        <family val="2"/>
      </rPr>
      <t xml:space="preserve">元  </t>
    </r>
    <r>
      <rPr>
        <sz val="10"/>
        <rFont val="宋体"/>
        <family val="0"/>
        <charset val="134"/>
      </rPr>
      <t xml:space="preserve">5</t>
    </r>
    <r>
      <rPr>
        <sz val="10"/>
        <rFont val="Noto Sans"/>
        <family val="2"/>
      </rPr>
      <t xml:space="preserve">、会议费</t>
    </r>
    <r>
      <rPr>
        <sz val="10"/>
        <rFont val="宋体"/>
        <family val="0"/>
        <charset val="134"/>
      </rPr>
      <t xml:space="preserve">5000</t>
    </r>
    <r>
      <rPr>
        <sz val="10"/>
        <rFont val="Noto Sans"/>
        <family val="2"/>
      </rPr>
      <t xml:space="preserve">元  </t>
    </r>
    <r>
      <rPr>
        <sz val="10"/>
        <rFont val="宋体"/>
        <family val="0"/>
        <charset val="134"/>
      </rPr>
      <t xml:space="preserve">6</t>
    </r>
    <r>
      <rPr>
        <sz val="10"/>
        <rFont val="Noto Sans"/>
        <family val="2"/>
      </rPr>
      <t xml:space="preserve">、培训费</t>
    </r>
    <r>
      <rPr>
        <sz val="10"/>
        <rFont val="宋体"/>
        <family val="0"/>
        <charset val="134"/>
      </rPr>
      <t xml:space="preserve">100000</t>
    </r>
    <r>
      <rPr>
        <sz val="10"/>
        <rFont val="Noto Sans"/>
        <family val="2"/>
      </rPr>
      <t xml:space="preserve">元 </t>
    </r>
    <r>
      <rPr>
        <sz val="10"/>
        <rFont val="宋体"/>
        <family val="0"/>
        <charset val="134"/>
      </rPr>
      <t xml:space="preserve">7</t>
    </r>
    <r>
      <rPr>
        <sz val="10"/>
        <rFont val="Noto Sans"/>
        <family val="2"/>
      </rPr>
      <t xml:space="preserve">、公务接待费</t>
    </r>
    <r>
      <rPr>
        <sz val="10"/>
        <rFont val="宋体"/>
        <family val="0"/>
        <charset val="134"/>
      </rPr>
      <t xml:space="preserve">5000</t>
    </r>
    <r>
      <rPr>
        <sz val="10"/>
        <rFont val="Noto Sans"/>
        <family val="2"/>
      </rPr>
      <t xml:space="preserve">元 </t>
    </r>
    <r>
      <rPr>
        <sz val="10"/>
        <rFont val="宋体"/>
        <family val="0"/>
        <charset val="134"/>
      </rPr>
      <t xml:space="preserve">8</t>
    </r>
    <r>
      <rPr>
        <sz val="10"/>
        <rFont val="Noto Sans"/>
        <family val="2"/>
      </rPr>
      <t xml:space="preserve">、专用材料</t>
    </r>
    <r>
      <rPr>
        <sz val="10"/>
        <rFont val="宋体"/>
        <family val="0"/>
        <charset val="134"/>
      </rPr>
      <t xml:space="preserve">150000</t>
    </r>
    <r>
      <rPr>
        <sz val="10"/>
        <rFont val="Noto Sans"/>
        <family val="2"/>
      </rPr>
      <t xml:space="preserve">元</t>
    </r>
  </si>
  <si>
    <r>
      <rPr>
        <sz val="10"/>
        <rFont val="宋体"/>
        <family val="0"/>
        <charset val="134"/>
      </rPr>
      <t xml:space="preserve">7</t>
    </r>
    <r>
      <rPr>
        <sz val="10"/>
        <rFont val="Noto Sans"/>
        <family val="2"/>
      </rPr>
      <t xml:space="preserve">项</t>
    </r>
  </si>
  <si>
    <r>
      <rPr>
        <sz val="10"/>
        <rFont val="Noto Sans"/>
        <family val="2"/>
      </rPr>
      <t xml:space="preserve">总成本控制在</t>
    </r>
    <r>
      <rPr>
        <sz val="10"/>
        <rFont val="宋体"/>
        <family val="0"/>
        <charset val="134"/>
      </rPr>
      <t xml:space="preserve">1781900</t>
    </r>
    <r>
      <rPr>
        <sz val="10"/>
        <rFont val="Noto Sans"/>
        <family val="2"/>
      </rPr>
      <t xml:space="preserve">元</t>
    </r>
  </si>
  <si>
    <t xml:space="preserve">绵竹市城东（第四）示范幼儿园（专户资金）</t>
  </si>
  <si>
    <t xml:space="preserve">正常开展幼儿日常教育教学活动，保证幼儿园正常运转</t>
  </si>
  <si>
    <t xml:space="preserve">保证临时人员工资保险，教职工培训学习</t>
  </si>
  <si>
    <r>
      <rPr>
        <sz val="10"/>
        <rFont val="宋体"/>
        <family val="0"/>
        <charset val="134"/>
      </rPr>
      <t xml:space="preserve">2</t>
    </r>
    <r>
      <rPr>
        <sz val="10"/>
        <rFont val="Noto Sans"/>
        <family val="2"/>
      </rPr>
      <t xml:space="preserve">项</t>
    </r>
  </si>
  <si>
    <t xml:space="preserve">保证临时工资保险</t>
  </si>
  <si>
    <r>
      <rPr>
        <sz val="10"/>
        <rFont val="Noto Sans"/>
        <family val="2"/>
      </rPr>
      <t xml:space="preserve">成本控制在</t>
    </r>
    <r>
      <rPr>
        <sz val="10"/>
        <rFont val="宋体"/>
        <family val="0"/>
        <charset val="134"/>
      </rPr>
      <t xml:space="preserve">1700000</t>
    </r>
    <r>
      <rPr>
        <sz val="10"/>
        <rFont val="Noto Sans"/>
        <family val="2"/>
      </rPr>
      <t xml:space="preserve">元</t>
    </r>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年度
总体
目标</t>
  </si>
  <si>
    <r>
      <rPr>
        <sz val="11"/>
        <rFont val="宋体"/>
        <family val="0"/>
        <charset val="134"/>
      </rPr>
      <t xml:space="preserve">1</t>
    </r>
    <r>
      <rPr>
        <sz val="11"/>
        <rFont val="Noto Sans"/>
        <family val="2"/>
      </rPr>
      <t xml:space="preserve">、依据绵竹市教育局（含二级预算单位）履职要求和年度工作计划，认真履职要求和年度工作计划，征求统计相应的经费需求，参考以前年度年初预算编审、预算执行中期评估、以前年度结转和结余情况和支出绩效评价成果、资产占有和使用情况等因素，努力做到各项收入、支出预算的编制完整、准确、规范，确保不重不漏，无部门预算以外保留的其他收支项目。    
</t>
    </r>
    <r>
      <rPr>
        <sz val="11"/>
        <rFont val="宋体"/>
        <family val="0"/>
        <charset val="134"/>
      </rPr>
      <t xml:space="preserve">2</t>
    </r>
    <r>
      <rPr>
        <sz val="11"/>
        <rFont val="Noto Sans"/>
        <family val="2"/>
      </rPr>
      <t xml:space="preserve">、在预算编制中，支出预算严格按照“零基预算”方法，人员经费按标准、日常公用经费按定额、专项支出按项目分别编制。基本支出预算以</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为基准期编制。对于项目支出预算，一是参考</t>
    </r>
    <r>
      <rPr>
        <sz val="11"/>
        <rFont val="宋体"/>
        <family val="0"/>
        <charset val="134"/>
      </rPr>
      <t xml:space="preserve">2018</t>
    </r>
    <r>
      <rPr>
        <sz val="11"/>
        <rFont val="Noto Sans"/>
        <family val="2"/>
      </rPr>
      <t xml:space="preserve">年实际支出情况并结合</t>
    </r>
    <r>
      <rPr>
        <sz val="11"/>
        <rFont val="宋体"/>
        <family val="0"/>
        <charset val="134"/>
      </rPr>
      <t xml:space="preserve">2019</t>
    </r>
    <r>
      <rPr>
        <sz val="11"/>
        <rFont val="Noto Sans"/>
        <family val="2"/>
      </rPr>
      <t xml:space="preserve">年工作安排，对符合政策规定和财政事业发展规划的项目，合理界定通用项目和专用项目，纳入项目库，完整准确填报项目信息。二是项目绩效目标编制详细反映了工作任务保障完成目标、经费预算的测算过程及预期达成效果。三是按照《四川省</t>
    </r>
    <r>
      <rPr>
        <sz val="11"/>
        <rFont val="宋体"/>
        <family val="0"/>
        <charset val="134"/>
      </rPr>
      <t xml:space="preserve">2014</t>
    </r>
    <r>
      <rPr>
        <sz val="11"/>
        <rFont val="Noto Sans"/>
        <family val="2"/>
      </rPr>
      <t xml:space="preserve">－</t>
    </r>
    <r>
      <rPr>
        <sz val="11"/>
        <rFont val="宋体"/>
        <family val="0"/>
        <charset val="134"/>
      </rPr>
      <t xml:space="preserve">2015</t>
    </r>
    <r>
      <rPr>
        <sz val="11"/>
        <rFont val="Noto Sans"/>
        <family val="2"/>
      </rPr>
      <t xml:space="preserve">年省级政府集中采购目录及采购限额标准》（川办函</t>
    </r>
    <r>
      <rPr>
        <sz val="11"/>
        <rFont val="宋体"/>
        <family val="0"/>
        <charset val="134"/>
      </rPr>
      <t xml:space="preserve">[2011]226</t>
    </r>
    <r>
      <rPr>
        <sz val="11"/>
        <rFont val="Noto Sans"/>
        <family val="2"/>
      </rPr>
      <t xml:space="preserve">号）和《四川省省级行政单位通用办公设备购置费预算标准》（川财预</t>
    </r>
    <r>
      <rPr>
        <sz val="11"/>
        <rFont val="宋体"/>
        <family val="0"/>
        <charset val="134"/>
      </rPr>
      <t xml:space="preserve">[2011]112</t>
    </r>
    <r>
      <rPr>
        <sz val="11"/>
        <rFont val="Noto Sans"/>
        <family val="2"/>
      </rPr>
      <t xml:space="preserve">号）规定，认真编制政府采购预算，做到应编尽编，确保了政府采购预算的完整。四是按要求单独编制“三公”经费预算及编报说明。五是根据</t>
    </r>
    <r>
      <rPr>
        <sz val="11"/>
        <rFont val="宋体"/>
        <family val="0"/>
        <charset val="134"/>
      </rPr>
      <t xml:space="preserve">2018</t>
    </r>
    <r>
      <rPr>
        <sz val="11"/>
        <rFont val="Noto Sans"/>
        <family val="2"/>
      </rPr>
      <t xml:space="preserve">年部门预算执行情况，对已进入政府采购程序或暂未执行的专用项目资金按程序向财政局申请结转，经批准后，结转到</t>
    </r>
    <r>
      <rPr>
        <sz val="11"/>
        <rFont val="宋体"/>
        <family val="0"/>
        <charset val="134"/>
      </rPr>
      <t xml:space="preserve">2019</t>
    </r>
    <r>
      <rPr>
        <sz val="11"/>
        <rFont val="Noto Sans"/>
        <family val="2"/>
      </rPr>
      <t xml:space="preserve">年支出使用。     
 </t>
    </r>
    <r>
      <rPr>
        <sz val="11"/>
        <rFont val="宋体"/>
        <family val="0"/>
        <charset val="134"/>
      </rPr>
      <t xml:space="preserve">3</t>
    </r>
    <r>
      <rPr>
        <sz val="11"/>
        <rFont val="Noto Sans"/>
        <family val="2"/>
      </rPr>
      <t xml:space="preserve">、加强预算执行管理，严格执行批复预算，按照收支平衡的原则，合理安排各项资金，根据执行进度对基本支出按照月度均衡原则、项目支出按实际需要及时申请用款计划，确保足额支出安排，无超预算支出。保证了部门的正常运行和日常工作任务的顺利开展。     
</t>
    </r>
    <r>
      <rPr>
        <sz val="11"/>
        <rFont val="宋体"/>
        <family val="0"/>
        <charset val="134"/>
      </rPr>
      <t xml:space="preserve">4</t>
    </r>
    <r>
      <rPr>
        <sz val="11"/>
        <rFont val="Noto Sans"/>
        <family val="2"/>
      </rPr>
      <t xml:space="preserve">、加强支出绩效管理，对纳入部门预算批复管理的项目经费，在年度执行中，随时跟踪了解每一项目的进展情况，及时申请用款计划，保证各项款项及时支付。      
</t>
    </r>
    <r>
      <rPr>
        <sz val="11"/>
        <rFont val="宋体"/>
        <family val="0"/>
        <charset val="134"/>
      </rPr>
      <t xml:space="preserve">5</t>
    </r>
    <r>
      <rPr>
        <sz val="11"/>
        <rFont val="Noto Sans"/>
        <family val="2"/>
      </rPr>
      <t xml:space="preserve">、行政运转保障情况认真落实积极财政政策，狠抓增收节支，优化支出结构，深化管理改革，各项支出保障正常运转，完成专项工作任务，实现了教育事业健康有序发展。　     
</t>
    </r>
    <r>
      <rPr>
        <sz val="11"/>
        <rFont val="宋体"/>
        <family val="0"/>
        <charset val="134"/>
      </rPr>
      <t xml:space="preserve">6</t>
    </r>
    <r>
      <rPr>
        <sz val="11"/>
        <rFont val="Noto Sans"/>
        <family val="2"/>
      </rPr>
      <t xml:space="preserve">、厉行节约情况，为认真贯彻中央八项规定、省委省政府十项规定及《党政机关厉行节约反对浪费条例》，继续加强“三公”经费和会议费、培训费管理，使“三公”经费支出、会议费支出、培训费支出得到有效控制，厉行节约工作取得明显成效。全系统三公经费共计支出</t>
    </r>
    <r>
      <rPr>
        <sz val="11"/>
        <rFont val="宋体"/>
        <family val="0"/>
        <charset val="134"/>
      </rPr>
      <t xml:space="preserve">16.8</t>
    </r>
    <r>
      <rPr>
        <sz val="11"/>
        <rFont val="Noto Sans"/>
        <family val="2"/>
      </rPr>
      <t xml:space="preserve">万元，其中：全年公务用车运行维护费支出</t>
    </r>
    <r>
      <rPr>
        <sz val="11"/>
        <rFont val="宋体"/>
        <family val="0"/>
        <charset val="134"/>
      </rPr>
      <t xml:space="preserve">0</t>
    </r>
    <r>
      <rPr>
        <sz val="11"/>
        <rFont val="Noto Sans"/>
        <family val="2"/>
      </rPr>
      <t xml:space="preserve">万元，因公出国（境）费支出</t>
    </r>
    <r>
      <rPr>
        <sz val="11"/>
        <rFont val="宋体"/>
        <family val="0"/>
        <charset val="134"/>
      </rPr>
      <t xml:space="preserve">0</t>
    </r>
    <r>
      <rPr>
        <sz val="11"/>
        <rFont val="Noto Sans"/>
        <family val="2"/>
      </rPr>
      <t xml:space="preserve">万元，公务接待费支出</t>
    </r>
    <r>
      <rPr>
        <sz val="11"/>
        <rFont val="宋体"/>
        <family val="0"/>
        <charset val="134"/>
      </rPr>
      <t xml:space="preserve">16.8</t>
    </r>
    <r>
      <rPr>
        <sz val="11"/>
        <rFont val="Noto Sans"/>
        <family val="2"/>
      </rPr>
      <t xml:space="preserve">万元。      
</t>
    </r>
    <r>
      <rPr>
        <sz val="11"/>
        <rFont val="宋体"/>
        <family val="0"/>
        <charset val="134"/>
      </rPr>
      <t xml:space="preserve">7</t>
    </r>
    <r>
      <rPr>
        <sz val="11"/>
        <rFont val="Noto Sans"/>
        <family val="2"/>
      </rPr>
      <t xml:space="preserve">、财务管理情况，进一步加强财务管理工作，认真贯彻《会计法》，严格执行《行政单位会计制度》、《行政单位财务规则》、《事业单位会计制度》、
《事业单位财务规则》及各项费用管理办法，规范资金收支管理及会计核算，强化预算管理，从严从紧控制和节减经费支出，严格财务审批制度，
凡涉重大经费支出，必须做到事前报告，事后逐级审核，最终报请分管领导审批，同时，规范现金报销制度，进一步加强公务卡使用管理，
严格执行政府采购政策。确保单位正常运转。</t>
    </r>
    <r>
      <rPr>
        <sz val="11"/>
        <rFont val="宋体"/>
        <family val="0"/>
        <charset val="134"/>
      </rPr>
      <t xml:space="preserve">2019</t>
    </r>
    <r>
      <rPr>
        <sz val="11"/>
        <rFont val="Noto Sans"/>
        <family val="2"/>
      </rPr>
      <t xml:space="preserve">年，绵竹市教育局（含二级预算单位）部门预算总支出</t>
    </r>
    <r>
      <rPr>
        <sz val="11"/>
        <rFont val="宋体"/>
        <family val="0"/>
        <charset val="134"/>
      </rPr>
      <t xml:space="preserve">481,756,024.07</t>
    </r>
    <r>
      <rPr>
        <sz val="11"/>
        <rFont val="Noto Sans"/>
        <family val="2"/>
      </rPr>
      <t xml:space="preserve">元，
其中：教育支出</t>
    </r>
    <r>
      <rPr>
        <sz val="11"/>
        <rFont val="宋体"/>
        <family val="0"/>
        <charset val="134"/>
      </rPr>
      <t xml:space="preserve">367287530.79</t>
    </r>
    <r>
      <rPr>
        <sz val="11"/>
        <rFont val="Noto Sans"/>
        <family val="2"/>
      </rPr>
      <t xml:space="preserve">元，社会保障和就业支出</t>
    </r>
    <r>
      <rPr>
        <sz val="11"/>
        <rFont val="宋体"/>
        <family val="0"/>
        <charset val="134"/>
      </rPr>
      <t xml:space="preserve">68317912.00</t>
    </r>
    <r>
      <rPr>
        <sz val="11"/>
        <rFont val="Noto Sans"/>
        <family val="2"/>
      </rPr>
      <t xml:space="preserve">元，卫生健康支出</t>
    </r>
    <r>
      <rPr>
        <sz val="11"/>
        <rFont val="宋体"/>
        <family val="0"/>
        <charset val="134"/>
      </rPr>
      <t xml:space="preserve">17693813.33</t>
    </r>
    <r>
      <rPr>
        <sz val="11"/>
        <rFont val="Noto Sans"/>
        <family val="2"/>
      </rPr>
      <t xml:space="preserve">万元，住房保障支出</t>
    </r>
    <r>
      <rPr>
        <sz val="11"/>
        <rFont val="宋体"/>
        <family val="0"/>
        <charset val="134"/>
      </rPr>
      <t xml:space="preserve">28456767.95</t>
    </r>
    <r>
      <rPr>
        <sz val="11"/>
        <rFont val="Noto Sans"/>
        <family val="2"/>
      </rPr>
      <t xml:space="preserve">元。
全年基本支出保证部门的正常运行和日常工作任务的顺利完成。全年项目支出达到预期绩效目标。资金收支管理及会计核算较规范，
能够按照相关会计制度和财务管理办法进行核算，认真落实积极财政政策，优化支出结构，深化管理改革，圆满完成各项目标任务。</t>
    </r>
  </si>
  <si>
    <t xml:space="preserve">任务名称</t>
  </si>
  <si>
    <t xml:space="preserve">主要内容</t>
  </si>
  <si>
    <t xml:space="preserve">预算金额（元）</t>
  </si>
  <si>
    <t xml:space="preserve">总额</t>
  </si>
  <si>
    <t xml:space="preserve">年度主要任务</t>
  </si>
  <si>
    <t xml:space="preserve">教育支出（专户资金）</t>
  </si>
  <si>
    <t xml:space="preserve">临时人员工资、公用经费、考务</t>
  </si>
  <si>
    <t xml:space="preserve">，社会保障和就业支出（养老、年金</t>
  </si>
  <si>
    <t xml:space="preserve">养老、年金、工伤、失业</t>
  </si>
  <si>
    <t xml:space="preserve">教育支出</t>
  </si>
  <si>
    <t xml:space="preserve">人员工资、办公</t>
  </si>
  <si>
    <t xml:space="preserve">卫生健康支出</t>
  </si>
  <si>
    <t xml:space="preserve">医疗保险、生育保险</t>
  </si>
  <si>
    <t xml:space="preserve">住房保障支出</t>
  </si>
  <si>
    <t xml:space="preserve">金额合计</t>
  </si>
  <si>
    <t xml:space="preserve">年度绩效指标</t>
  </si>
  <si>
    <t xml:space="preserve">项目数量</t>
  </si>
  <si>
    <r>
      <rPr>
        <sz val="10"/>
        <rFont val="宋体"/>
        <family val="0"/>
        <charset val="134"/>
      </rPr>
      <t xml:space="preserve">46</t>
    </r>
    <r>
      <rPr>
        <sz val="10"/>
        <rFont val="Noto Sans"/>
        <family val="2"/>
      </rPr>
      <t xml:space="preserve">所，其中行政机关</t>
    </r>
    <r>
      <rPr>
        <sz val="10"/>
        <rFont val="宋体"/>
        <family val="0"/>
        <charset val="134"/>
      </rPr>
      <t xml:space="preserve">1</t>
    </r>
    <r>
      <rPr>
        <sz val="10"/>
        <rFont val="Noto Sans"/>
        <family val="2"/>
      </rPr>
      <t xml:space="preserve">个，事业单位</t>
    </r>
    <r>
      <rPr>
        <sz val="10"/>
        <rFont val="宋体"/>
        <family val="0"/>
        <charset val="134"/>
      </rPr>
      <t xml:space="preserve">45</t>
    </r>
    <r>
      <rPr>
        <sz val="10"/>
        <rFont val="Noto Sans"/>
        <family val="2"/>
      </rPr>
      <t xml:space="preserve">个（其中学校</t>
    </r>
    <r>
      <rPr>
        <sz val="10"/>
        <rFont val="宋体"/>
        <family val="0"/>
        <charset val="134"/>
      </rPr>
      <t xml:space="preserve">41</t>
    </r>
    <r>
      <rPr>
        <sz val="10"/>
        <rFont val="Noto Sans"/>
        <family val="2"/>
      </rPr>
      <t xml:space="preserve">所），涉及项目支出</t>
    </r>
    <r>
      <rPr>
        <sz val="10"/>
        <rFont val="宋体"/>
        <family val="0"/>
        <charset val="134"/>
      </rPr>
      <t xml:space="preserve">58</t>
    </r>
    <r>
      <rPr>
        <sz val="10"/>
        <rFont val="Noto Sans"/>
        <family val="2"/>
      </rPr>
      <t xml:space="preserve">个</t>
    </r>
  </si>
  <si>
    <t xml:space="preserve">测算依据</t>
  </si>
  <si>
    <r>
      <rPr>
        <sz val="10"/>
        <rFont val="Noto Sans"/>
        <family val="2"/>
      </rPr>
      <t xml:space="preserve">按标准比例、人数</t>
    </r>
    <r>
      <rPr>
        <sz val="10"/>
        <rFont val="宋体"/>
        <family val="0"/>
        <charset val="134"/>
      </rPr>
      <t xml:space="preserve">100%</t>
    </r>
    <r>
      <rPr>
        <sz val="10"/>
        <rFont val="Noto Sans"/>
        <family val="2"/>
      </rPr>
      <t xml:space="preserve">测算</t>
    </r>
  </si>
  <si>
    <t xml:space="preserve">完成时间</t>
  </si>
  <si>
    <r>
      <rPr>
        <sz val="10"/>
        <rFont val="宋体"/>
        <family val="0"/>
        <charset val="134"/>
      </rPr>
      <t xml:space="preserve">36421.41</t>
    </r>
    <r>
      <rPr>
        <sz val="10"/>
        <rFont val="Noto Sans"/>
        <family val="2"/>
      </rPr>
      <t xml:space="preserve">万元</t>
    </r>
  </si>
  <si>
    <r>
      <rPr>
        <sz val="10"/>
        <rFont val="宋体"/>
        <family val="0"/>
        <charset val="134"/>
      </rPr>
      <t xml:space="preserve">11754.19</t>
    </r>
    <r>
      <rPr>
        <sz val="10"/>
        <rFont val="Noto Sans"/>
        <family val="2"/>
      </rPr>
      <t xml:space="preserve">万元</t>
    </r>
  </si>
  <si>
    <t xml:space="preserve">行业安全</t>
  </si>
  <si>
    <t xml:space="preserve">社会与企业</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
    <numFmt numFmtId="169" formatCode="\\#,##0.00_);&quot;(\&quot;#,##0.00\)"/>
    <numFmt numFmtId="170" formatCode="@"/>
    <numFmt numFmtId="171" formatCode="0.00"/>
    <numFmt numFmtId="172" formatCode="#,##0.00_ "/>
    <numFmt numFmtId="173" formatCode="_ * #,##0.00_ ;_ * \-#,##0.00_ ;_ * \-??_ ;_ @_ "/>
    <numFmt numFmtId="174" formatCode="0%"/>
    <numFmt numFmtId="175" formatCode="0.00_ "/>
  </numFmts>
  <fonts count="37">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36"/>
      <name val="黑体"/>
      <family val="3"/>
      <charset val="134"/>
    </font>
    <font>
      <b val="true"/>
      <sz val="48"/>
      <name val="宋体"/>
      <family val="0"/>
      <charset val="134"/>
    </font>
    <font>
      <b val="true"/>
      <sz val="48"/>
      <name val="Noto Sans"/>
      <family val="2"/>
    </font>
    <font>
      <sz val="9"/>
      <name val="宋体"/>
      <family val="0"/>
      <charset val="134"/>
    </font>
    <font>
      <sz val="18"/>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sz val="9"/>
      <name val="Noto Sans"/>
      <family val="2"/>
    </font>
    <font>
      <sz val="9"/>
      <color rgb="FF000000"/>
      <name val="宋体"/>
      <family val="0"/>
      <charset val="134"/>
    </font>
    <font>
      <b val="true"/>
      <sz val="12"/>
      <color rgb="FF000000"/>
      <name val="宋体"/>
      <family val="0"/>
      <charset val="134"/>
    </font>
    <font>
      <sz val="12"/>
      <name val="Noto Sans"/>
      <family val="2"/>
    </font>
    <font>
      <sz val="8"/>
      <color rgb="FF000000"/>
      <name val="宋体"/>
      <family val="0"/>
      <charset val="134"/>
    </font>
    <font>
      <b val="true"/>
      <sz val="1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Noto Sans"/>
      <family val="2"/>
    </font>
    <font>
      <sz val="12"/>
      <name val="黑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true" hidden="false"/>
    </xf>
    <xf numFmtId="170" fontId="14" fillId="0" borderId="6"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true" hidden="false"/>
    </xf>
    <xf numFmtId="170" fontId="13" fillId="0" borderId="6" xfId="0" applyFont="true" applyBorder="true" applyAlignment="true" applyProtection="true">
      <alignment horizontal="left" vertical="center" textRotation="0" wrapText="true" indent="0" shrinkToFit="false"/>
      <protection locked="true" hidden="false"/>
    </xf>
    <xf numFmtId="170" fontId="17" fillId="0" borderId="6"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true">
      <alignment horizontal="right" vertical="center" textRotation="0" wrapText="fals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70" fontId="17" fillId="0" borderId="6"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70" fontId="17" fillId="0" borderId="2"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70" fontId="9" fillId="0" borderId="6"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70" fontId="13" fillId="0" borderId="2" xfId="0" applyFont="true" applyBorder="true" applyAlignment="true" applyProtection="true">
      <alignment horizontal="left"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70" fontId="9" fillId="2" borderId="2" xfId="0" applyFont="true" applyBorder="true" applyAlignment="true" applyProtection="true">
      <alignment horizontal="left" vertical="center" textRotation="0" wrapText="true" indent="0" shrinkToFit="false"/>
      <protection locked="true" hidden="false"/>
    </xf>
    <xf numFmtId="170" fontId="17" fillId="2" borderId="8"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right"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2" fontId="24"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tru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7" fontId="14" fillId="0" borderId="9" xfId="2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70"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70" fontId="13" fillId="0"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72" fontId="22"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4" fontId="14" fillId="0" borderId="2" xfId="15" applyFont="true" applyBorder="true" applyAlignment="true" applyProtection="true">
      <alignment horizontal="general" vertical="center" textRotation="0" wrapText="true" indent="0" shrinkToFit="false"/>
      <protection locked="true" hidden="false"/>
    </xf>
    <xf numFmtId="174" fontId="14" fillId="0" borderId="2" xfId="15" applyFont="true" applyBorder="true" applyAlignment="true" applyProtection="true">
      <alignment horizontal="left" vertical="center" textRotation="0" wrapText="true" indent="0" shrinkToFit="false"/>
      <protection locked="true" hidden="false"/>
    </xf>
    <xf numFmtId="174" fontId="13" fillId="0" borderId="2" xfId="15" applyFont="true" applyBorder="true" applyAlignment="true" applyProtection="true">
      <alignment horizontal="right" vertical="center" textRotation="0" wrapText="true" indent="0" shrinkToFit="false"/>
      <protection locked="true" hidden="false"/>
    </xf>
    <xf numFmtId="164" fontId="14" fillId="0" borderId="2" xfId="20" applyFont="true" applyBorder="true" applyAlignment="true" applyProtection="false">
      <alignment horizontal="right" vertical="center" textRotation="0" wrapText="true" indent="0" shrinkToFit="false"/>
      <protection locked="true" hidden="false"/>
    </xf>
    <xf numFmtId="175" fontId="14" fillId="0" borderId="2" xfId="15" applyFont="true" applyBorder="true" applyAlignment="true" applyProtection="true">
      <alignment horizontal="right" vertical="center" textRotation="0" wrapText="true" indent="0" shrinkToFit="false"/>
      <protection locked="true" hidden="false"/>
    </xf>
    <xf numFmtId="170" fontId="14" fillId="0" borderId="2"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6.87109375" defaultRowHeight="15" zeroHeight="false" outlineLevelRow="0" outlineLevelCol="0"/>
  <cols>
    <col collapsed="false" customWidth="true" hidden="false" outlineLevel="0" max="1" min="1" style="1" width="122.87"/>
    <col collapsed="false" customWidth="false" hidden="false" outlineLevel="0" max="257" min="2" style="1" width="6.87"/>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30" activeCellId="0" sqref="E30"/>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26.99"/>
    <col collapsed="false" customWidth="true" hidden="false" outlineLevel="0" max="8" min="3" style="1" width="13.12"/>
    <col collapsed="false" customWidth="true" hidden="false" outlineLevel="0" max="9" min="9" style="1" width="6.5"/>
    <col collapsed="false" customWidth="false" hidden="false" outlineLevel="0" max="257" min="10" style="1" width="6.87"/>
  </cols>
  <sheetData>
    <row r="1" customFormat="false" ht="20.1" hidden="false" customHeight="true" outlineLevel="0" collapsed="false">
      <c r="A1" s="14"/>
      <c r="B1" s="14"/>
      <c r="C1" s="14"/>
      <c r="D1" s="14"/>
      <c r="E1" s="120"/>
      <c r="F1" s="14"/>
      <c r="G1" s="14"/>
      <c r="H1" s="10" t="s">
        <v>458</v>
      </c>
      <c r="I1" s="146"/>
    </row>
    <row r="2" customFormat="false" ht="21.75" hidden="false" customHeight="true" outlineLevel="0" collapsed="false">
      <c r="A2" s="12" t="s">
        <v>459</v>
      </c>
      <c r="B2" s="12"/>
      <c r="C2" s="12"/>
      <c r="D2" s="12"/>
      <c r="E2" s="12"/>
      <c r="F2" s="12"/>
      <c r="G2" s="12"/>
      <c r="H2" s="12"/>
      <c r="I2" s="146"/>
    </row>
    <row r="3" customFormat="false" ht="12" hidden="false" customHeight="true" outlineLevel="0" collapsed="false">
      <c r="A3" s="147"/>
      <c r="B3" s="32"/>
      <c r="C3" s="32"/>
      <c r="D3" s="32"/>
      <c r="E3" s="32"/>
      <c r="F3" s="32"/>
      <c r="G3" s="32"/>
      <c r="H3" s="15" t="s">
        <v>4</v>
      </c>
      <c r="I3" s="146"/>
    </row>
    <row r="4" customFormat="false" ht="13.5" hidden="false" customHeight="true" outlineLevel="0" collapsed="false">
      <c r="A4" s="42" t="s">
        <v>460</v>
      </c>
      <c r="B4" s="42" t="s">
        <v>461</v>
      </c>
      <c r="C4" s="103" t="s">
        <v>462</v>
      </c>
      <c r="D4" s="103"/>
      <c r="E4" s="103"/>
      <c r="F4" s="103"/>
      <c r="G4" s="103"/>
      <c r="H4" s="103"/>
      <c r="I4" s="146"/>
    </row>
    <row r="5" customFormat="false" ht="13.5" hidden="false" customHeight="true" outlineLevel="0" collapsed="false">
      <c r="A5" s="42"/>
      <c r="B5" s="42"/>
      <c r="C5" s="148" t="s">
        <v>36</v>
      </c>
      <c r="D5" s="114" t="s">
        <v>291</v>
      </c>
      <c r="E5" s="121" t="s">
        <v>463</v>
      </c>
      <c r="F5" s="121"/>
      <c r="G5" s="121"/>
      <c r="H5" s="149" t="s">
        <v>296</v>
      </c>
      <c r="I5" s="146"/>
    </row>
    <row r="6" customFormat="false" ht="13.5" hidden="false" customHeight="true" outlineLevel="0" collapsed="false">
      <c r="A6" s="42"/>
      <c r="B6" s="42"/>
      <c r="C6" s="148"/>
      <c r="D6" s="114"/>
      <c r="E6" s="150" t="s">
        <v>51</v>
      </c>
      <c r="F6" s="151" t="s">
        <v>464</v>
      </c>
      <c r="G6" s="114" t="s">
        <v>465</v>
      </c>
      <c r="H6" s="149"/>
      <c r="I6" s="146"/>
    </row>
    <row r="7" customFormat="false" ht="18" hidden="false" customHeight="true" outlineLevel="0" collapsed="false">
      <c r="A7" s="70" t="s">
        <v>61</v>
      </c>
      <c r="B7" s="152" t="s">
        <v>36</v>
      </c>
      <c r="C7" s="110" t="n">
        <v>16.8</v>
      </c>
      <c r="D7" s="50"/>
      <c r="E7" s="50"/>
      <c r="F7" s="50"/>
      <c r="G7" s="72"/>
      <c r="H7" s="153" t="n">
        <v>16.8</v>
      </c>
      <c r="I7" s="154"/>
    </row>
    <row r="8" customFormat="false" ht="18" hidden="false" customHeight="true" outlineLevel="0" collapsed="false">
      <c r="A8" s="70" t="s">
        <v>105</v>
      </c>
      <c r="B8" s="152" t="s">
        <v>140</v>
      </c>
      <c r="C8" s="110" t="n">
        <v>2</v>
      </c>
      <c r="D8" s="50"/>
      <c r="E8" s="50"/>
      <c r="F8" s="50"/>
      <c r="G8" s="72"/>
      <c r="H8" s="153" t="n">
        <v>2</v>
      </c>
      <c r="I8" s="155"/>
    </row>
    <row r="9" customFormat="false" ht="18" hidden="false" customHeight="true" outlineLevel="0" collapsed="false">
      <c r="A9" s="70" t="s">
        <v>171</v>
      </c>
      <c r="B9" s="152" t="s">
        <v>172</v>
      </c>
      <c r="C9" s="110"/>
      <c r="D9" s="50"/>
      <c r="E9" s="50"/>
      <c r="F9" s="50"/>
      <c r="G9" s="72"/>
      <c r="H9" s="153"/>
      <c r="I9" s="155"/>
    </row>
    <row r="10" customFormat="false" ht="18" hidden="false" customHeight="true" outlineLevel="0" collapsed="false">
      <c r="A10" s="70" t="s">
        <v>173</v>
      </c>
      <c r="B10" s="152" t="s">
        <v>174</v>
      </c>
      <c r="C10" s="110" t="n">
        <v>0.1</v>
      </c>
      <c r="D10" s="50"/>
      <c r="E10" s="50"/>
      <c r="F10" s="50"/>
      <c r="G10" s="72"/>
      <c r="H10" s="153" t="n">
        <v>0.1</v>
      </c>
      <c r="I10" s="155"/>
    </row>
    <row r="11" customFormat="false" ht="18" hidden="false" customHeight="true" outlineLevel="0" collapsed="false">
      <c r="A11" s="70" t="s">
        <v>175</v>
      </c>
      <c r="B11" s="152" t="s">
        <v>176</v>
      </c>
      <c r="C11" s="110" t="n">
        <v>1</v>
      </c>
      <c r="D11" s="50"/>
      <c r="E11" s="50"/>
      <c r="F11" s="50"/>
      <c r="G11" s="72"/>
      <c r="H11" s="153" t="n">
        <v>1</v>
      </c>
      <c r="I11" s="155"/>
    </row>
    <row r="12" customFormat="false" ht="18" hidden="false" customHeight="true" outlineLevel="0" collapsed="false">
      <c r="A12" s="70" t="s">
        <v>177</v>
      </c>
      <c r="B12" s="152" t="s">
        <v>178</v>
      </c>
      <c r="C12" s="110"/>
      <c r="D12" s="50"/>
      <c r="E12" s="50"/>
      <c r="F12" s="50"/>
      <c r="G12" s="72"/>
      <c r="H12" s="153"/>
      <c r="I12" s="155"/>
    </row>
    <row r="13" customFormat="false" ht="18" hidden="false" customHeight="true" outlineLevel="0" collapsed="false">
      <c r="A13" s="70" t="s">
        <v>179</v>
      </c>
      <c r="B13" s="152" t="s">
        <v>180</v>
      </c>
      <c r="C13" s="110"/>
      <c r="D13" s="50"/>
      <c r="E13" s="50"/>
      <c r="F13" s="50"/>
      <c r="G13" s="72"/>
      <c r="H13" s="153"/>
      <c r="I13" s="155"/>
    </row>
    <row r="14" customFormat="false" ht="18" hidden="false" customHeight="true" outlineLevel="0" collapsed="false">
      <c r="A14" s="70" t="s">
        <v>181</v>
      </c>
      <c r="B14" s="152" t="s">
        <v>182</v>
      </c>
      <c r="C14" s="110" t="n">
        <v>1.5</v>
      </c>
      <c r="D14" s="50"/>
      <c r="E14" s="50"/>
      <c r="F14" s="50"/>
      <c r="G14" s="72"/>
      <c r="H14" s="153" t="n">
        <v>1.5</v>
      </c>
      <c r="I14" s="155"/>
    </row>
    <row r="15" customFormat="false" ht="18" hidden="false" customHeight="true" outlineLevel="0" collapsed="false">
      <c r="A15" s="70" t="s">
        <v>183</v>
      </c>
      <c r="B15" s="152" t="s">
        <v>184</v>
      </c>
      <c r="C15" s="110" t="n">
        <v>0.6</v>
      </c>
      <c r="D15" s="50"/>
      <c r="E15" s="50"/>
      <c r="F15" s="50"/>
      <c r="G15" s="72"/>
      <c r="H15" s="153" t="n">
        <v>0.6</v>
      </c>
      <c r="I15" s="155"/>
    </row>
    <row r="16" customFormat="false" ht="18" hidden="false" customHeight="true" outlineLevel="0" collapsed="false">
      <c r="A16" s="70" t="s">
        <v>185</v>
      </c>
      <c r="B16" s="152" t="s">
        <v>186</v>
      </c>
      <c r="C16" s="110" t="n">
        <v>0</v>
      </c>
      <c r="D16" s="50"/>
      <c r="E16" s="50"/>
      <c r="F16" s="50"/>
      <c r="G16" s="72"/>
      <c r="H16" s="153" t="n">
        <v>0</v>
      </c>
      <c r="I16" s="155"/>
    </row>
    <row r="17" customFormat="false" ht="18" hidden="false" customHeight="true" outlineLevel="0" collapsed="false">
      <c r="A17" s="70" t="s">
        <v>187</v>
      </c>
      <c r="B17" s="152" t="s">
        <v>188</v>
      </c>
      <c r="C17" s="110" t="n">
        <v>0.5</v>
      </c>
      <c r="D17" s="50"/>
      <c r="E17" s="50"/>
      <c r="F17" s="50"/>
      <c r="G17" s="72"/>
      <c r="H17" s="153" t="n">
        <v>0.5</v>
      </c>
      <c r="I17" s="155"/>
    </row>
    <row r="18" customFormat="false" ht="18" hidden="false" customHeight="true" outlineLevel="0" collapsed="false">
      <c r="A18" s="70" t="s">
        <v>189</v>
      </c>
      <c r="B18" s="152" t="s">
        <v>190</v>
      </c>
      <c r="C18" s="110" t="n">
        <v>1</v>
      </c>
      <c r="D18" s="50"/>
      <c r="E18" s="50"/>
      <c r="F18" s="50"/>
      <c r="G18" s="72"/>
      <c r="H18" s="153" t="n">
        <v>1</v>
      </c>
      <c r="I18" s="155"/>
    </row>
    <row r="19" customFormat="false" ht="18" hidden="false" customHeight="true" outlineLevel="0" collapsed="false">
      <c r="A19" s="70" t="s">
        <v>191</v>
      </c>
      <c r="B19" s="152" t="s">
        <v>192</v>
      </c>
      <c r="C19" s="110" t="n">
        <v>0.1</v>
      </c>
      <c r="D19" s="50"/>
      <c r="E19" s="50"/>
      <c r="F19" s="50"/>
      <c r="G19" s="72"/>
      <c r="H19" s="153" t="n">
        <v>0.1</v>
      </c>
      <c r="I19" s="155"/>
    </row>
    <row r="20" customFormat="false" ht="18" hidden="false" customHeight="true" outlineLevel="0" collapsed="false">
      <c r="A20" s="70" t="s">
        <v>193</v>
      </c>
      <c r="B20" s="152" t="s">
        <v>194</v>
      </c>
      <c r="C20" s="110" t="n">
        <v>0.2</v>
      </c>
      <c r="D20" s="50"/>
      <c r="E20" s="50"/>
      <c r="F20" s="50"/>
      <c r="G20" s="72"/>
      <c r="H20" s="153" t="n">
        <v>0.2</v>
      </c>
      <c r="I20" s="155"/>
    </row>
    <row r="21" customFormat="false" ht="18" hidden="false" customHeight="true" outlineLevel="0" collapsed="false">
      <c r="A21" s="70" t="s">
        <v>195</v>
      </c>
      <c r="B21" s="152" t="s">
        <v>196</v>
      </c>
      <c r="C21" s="110" t="n">
        <v>2</v>
      </c>
      <c r="D21" s="50"/>
      <c r="E21" s="50"/>
      <c r="F21" s="50"/>
      <c r="G21" s="72"/>
      <c r="H21" s="153" t="n">
        <v>2</v>
      </c>
      <c r="I21" s="155"/>
    </row>
    <row r="22" customFormat="false" ht="18" hidden="false" customHeight="true" outlineLevel="0" collapsed="false">
      <c r="A22" s="70" t="s">
        <v>197</v>
      </c>
      <c r="B22" s="152" t="s">
        <v>198</v>
      </c>
      <c r="C22" s="110"/>
      <c r="D22" s="50"/>
      <c r="E22" s="50"/>
      <c r="F22" s="50"/>
      <c r="G22" s="72"/>
      <c r="H22" s="153"/>
      <c r="I22" s="155"/>
    </row>
    <row r="23" customFormat="false" ht="18" hidden="false" customHeight="true" outlineLevel="0" collapsed="false">
      <c r="A23" s="70" t="s">
        <v>199</v>
      </c>
      <c r="B23" s="152" t="s">
        <v>200</v>
      </c>
      <c r="C23" s="110"/>
      <c r="D23" s="50"/>
      <c r="E23" s="50"/>
      <c r="F23" s="50"/>
      <c r="G23" s="72"/>
      <c r="H23" s="153"/>
      <c r="I23" s="155"/>
    </row>
    <row r="24" customFormat="false" ht="18" hidden="false" customHeight="true" outlineLevel="0" collapsed="false">
      <c r="A24" s="70" t="s">
        <v>201</v>
      </c>
      <c r="B24" s="152" t="s">
        <v>202</v>
      </c>
      <c r="C24" s="110" t="n">
        <v>0.62</v>
      </c>
      <c r="D24" s="50"/>
      <c r="E24" s="50"/>
      <c r="F24" s="50"/>
      <c r="G24" s="72"/>
      <c r="H24" s="153" t="n">
        <v>0.62</v>
      </c>
      <c r="I24" s="155"/>
    </row>
    <row r="25" customFormat="false" ht="18" hidden="false" customHeight="true" outlineLevel="0" collapsed="false">
      <c r="A25" s="70" t="s">
        <v>203</v>
      </c>
      <c r="B25" s="152" t="s">
        <v>204</v>
      </c>
      <c r="C25" s="110"/>
      <c r="D25" s="50"/>
      <c r="E25" s="50"/>
      <c r="F25" s="50"/>
      <c r="G25" s="72"/>
      <c r="H25" s="153"/>
      <c r="I25" s="155"/>
    </row>
    <row r="26" customFormat="false" ht="18" hidden="false" customHeight="true" outlineLevel="0" collapsed="false">
      <c r="A26" s="70" t="s">
        <v>205</v>
      </c>
      <c r="B26" s="152" t="s">
        <v>206</v>
      </c>
      <c r="C26" s="110"/>
      <c r="D26" s="50"/>
      <c r="E26" s="50"/>
      <c r="F26" s="50"/>
      <c r="G26" s="72"/>
      <c r="H26" s="153"/>
      <c r="I26" s="155"/>
    </row>
    <row r="27" customFormat="false" ht="18" hidden="false" customHeight="true" outlineLevel="0" collapsed="false">
      <c r="A27" s="70" t="s">
        <v>207</v>
      </c>
      <c r="B27" s="152" t="s">
        <v>208</v>
      </c>
      <c r="C27" s="110" t="n">
        <v>0.5</v>
      </c>
      <c r="D27" s="50"/>
      <c r="E27" s="50"/>
      <c r="F27" s="50"/>
      <c r="G27" s="72"/>
      <c r="H27" s="153" t="n">
        <v>0.5</v>
      </c>
      <c r="I27" s="155"/>
    </row>
    <row r="28" customFormat="false" ht="18" hidden="false" customHeight="true" outlineLevel="0" collapsed="false">
      <c r="A28" s="70" t="s">
        <v>209</v>
      </c>
      <c r="B28" s="152" t="s">
        <v>210</v>
      </c>
      <c r="C28" s="110" t="n">
        <v>0.4</v>
      </c>
      <c r="D28" s="50"/>
      <c r="E28" s="50"/>
      <c r="F28" s="50"/>
      <c r="G28" s="72"/>
      <c r="H28" s="153" t="n">
        <v>0.4</v>
      </c>
      <c r="I28" s="155"/>
    </row>
    <row r="29" customFormat="false" ht="18" hidden="false" customHeight="true" outlineLevel="0" collapsed="false">
      <c r="A29" s="70" t="s">
        <v>211</v>
      </c>
      <c r="B29" s="152" t="s">
        <v>212</v>
      </c>
      <c r="C29" s="110" t="n">
        <v>0.5</v>
      </c>
      <c r="D29" s="50"/>
      <c r="E29" s="50"/>
      <c r="F29" s="50"/>
      <c r="G29" s="72"/>
      <c r="H29" s="153" t="n">
        <v>0.5</v>
      </c>
      <c r="I29" s="155"/>
    </row>
    <row r="30" customFormat="false" ht="18" hidden="false" customHeight="true" outlineLevel="0" collapsed="false">
      <c r="A30" s="70" t="s">
        <v>213</v>
      </c>
      <c r="B30" s="152" t="s">
        <v>214</v>
      </c>
      <c r="C30" s="110" t="n">
        <v>0.1</v>
      </c>
      <c r="D30" s="50"/>
      <c r="E30" s="50"/>
      <c r="F30" s="50"/>
      <c r="G30" s="72"/>
      <c r="H30" s="153" t="n">
        <v>0.1</v>
      </c>
    </row>
    <row r="31" customFormat="false" ht="18" hidden="false" customHeight="true" outlineLevel="0" collapsed="false">
      <c r="A31" s="70" t="s">
        <v>215</v>
      </c>
      <c r="B31" s="152" t="s">
        <v>216</v>
      </c>
      <c r="C31" s="110" t="n">
        <v>0.5</v>
      </c>
      <c r="D31" s="50"/>
      <c r="E31" s="50"/>
      <c r="F31" s="50"/>
      <c r="G31" s="72"/>
      <c r="H31" s="153" t="n">
        <v>0.5</v>
      </c>
    </row>
    <row r="32" customFormat="false" ht="18" hidden="false" customHeight="true" outlineLevel="0" collapsed="false">
      <c r="A32" s="70" t="s">
        <v>217</v>
      </c>
      <c r="B32" s="152" t="s">
        <v>218</v>
      </c>
      <c r="C32" s="110"/>
      <c r="D32" s="50"/>
      <c r="E32" s="50"/>
      <c r="F32" s="50"/>
      <c r="G32" s="72"/>
      <c r="H32" s="153"/>
    </row>
    <row r="33" customFormat="false" ht="18" hidden="false" customHeight="true" outlineLevel="0" collapsed="false">
      <c r="A33" s="70" t="s">
        <v>219</v>
      </c>
      <c r="B33" s="152" t="s">
        <v>220</v>
      </c>
      <c r="C33" s="110" t="n">
        <v>0.2</v>
      </c>
      <c r="D33" s="50"/>
      <c r="E33" s="50"/>
      <c r="F33" s="50"/>
      <c r="G33" s="72"/>
      <c r="H33" s="153" t="n">
        <v>0.2</v>
      </c>
    </row>
    <row r="34" customFormat="false" ht="18" hidden="false" customHeight="true" outlineLevel="0" collapsed="false">
      <c r="A34" s="70" t="s">
        <v>221</v>
      </c>
      <c r="B34" s="152" t="s">
        <v>222</v>
      </c>
      <c r="C34" s="110" t="n">
        <v>0.3</v>
      </c>
      <c r="D34" s="50"/>
      <c r="E34" s="50"/>
      <c r="F34" s="50"/>
      <c r="G34" s="72"/>
      <c r="H34" s="153" t="n">
        <v>0.3</v>
      </c>
    </row>
    <row r="35" customFormat="false" ht="18" hidden="false" customHeight="true" outlineLevel="0" collapsed="false">
      <c r="A35" s="70" t="s">
        <v>223</v>
      </c>
      <c r="B35" s="152" t="s">
        <v>224</v>
      </c>
      <c r="C35" s="110" t="n">
        <v>0.4</v>
      </c>
      <c r="D35" s="50"/>
      <c r="E35" s="50"/>
      <c r="F35" s="50"/>
      <c r="G35" s="72"/>
      <c r="H35" s="153" t="n">
        <v>0.4</v>
      </c>
    </row>
    <row r="36" customFormat="false" ht="18" hidden="false" customHeight="true" outlineLevel="0" collapsed="false">
      <c r="A36" s="70" t="s">
        <v>225</v>
      </c>
      <c r="B36" s="152" t="s">
        <v>226</v>
      </c>
      <c r="C36" s="110" t="n">
        <v>0.3</v>
      </c>
      <c r="D36" s="50"/>
      <c r="E36" s="50"/>
      <c r="F36" s="50"/>
      <c r="G36" s="72"/>
      <c r="H36" s="153" t="n">
        <v>0.3</v>
      </c>
    </row>
    <row r="37" customFormat="false" ht="18" hidden="false" customHeight="true" outlineLevel="0" collapsed="false">
      <c r="A37" s="70" t="s">
        <v>227</v>
      </c>
      <c r="B37" s="152" t="s">
        <v>228</v>
      </c>
      <c r="C37" s="110" t="n">
        <v>0.5</v>
      </c>
      <c r="D37" s="50"/>
      <c r="E37" s="50"/>
      <c r="F37" s="50"/>
      <c r="G37" s="72"/>
      <c r="H37" s="153" t="n">
        <v>0.5</v>
      </c>
    </row>
    <row r="38" customFormat="false" ht="18" hidden="false" customHeight="true" outlineLevel="0" collapsed="false">
      <c r="A38" s="70" t="s">
        <v>229</v>
      </c>
      <c r="B38" s="152" t="s">
        <v>230</v>
      </c>
      <c r="C38" s="110" t="n">
        <v>0.5</v>
      </c>
      <c r="D38" s="50"/>
      <c r="E38" s="50"/>
      <c r="F38" s="50"/>
      <c r="G38" s="72"/>
      <c r="H38" s="153" t="n">
        <v>0.5</v>
      </c>
    </row>
    <row r="39" customFormat="false" ht="18" hidden="false" customHeight="true" outlineLevel="0" collapsed="false">
      <c r="A39" s="70" t="s">
        <v>231</v>
      </c>
      <c r="B39" s="152" t="s">
        <v>232</v>
      </c>
      <c r="C39" s="110"/>
      <c r="D39" s="50"/>
      <c r="E39" s="50"/>
      <c r="F39" s="50"/>
      <c r="G39" s="72"/>
      <c r="H39" s="153"/>
    </row>
    <row r="40" customFormat="false" ht="18" hidden="false" customHeight="true" outlineLevel="0" collapsed="false">
      <c r="A40" s="70" t="s">
        <v>233</v>
      </c>
      <c r="B40" s="152" t="s">
        <v>234</v>
      </c>
      <c r="C40" s="110" t="n">
        <v>0.35</v>
      </c>
      <c r="D40" s="50"/>
      <c r="E40" s="50"/>
      <c r="F40" s="50"/>
      <c r="G40" s="72"/>
      <c r="H40" s="153" t="n">
        <v>0.35</v>
      </c>
    </row>
    <row r="41" customFormat="false" ht="18" hidden="false" customHeight="true" outlineLevel="0" collapsed="false">
      <c r="A41" s="70" t="s">
        <v>235</v>
      </c>
      <c r="B41" s="152" t="s">
        <v>236</v>
      </c>
      <c r="C41" s="110" t="n">
        <v>0.8</v>
      </c>
      <c r="D41" s="50"/>
      <c r="E41" s="50"/>
      <c r="F41" s="50"/>
      <c r="G41" s="72"/>
      <c r="H41" s="153" t="n">
        <v>0.8</v>
      </c>
    </row>
    <row r="42" customFormat="false" ht="18" hidden="false" customHeight="true" outlineLevel="0" collapsed="false">
      <c r="A42" s="70" t="s">
        <v>237</v>
      </c>
      <c r="B42" s="152" t="s">
        <v>238</v>
      </c>
      <c r="C42" s="110" t="n">
        <v>0.12</v>
      </c>
      <c r="D42" s="50"/>
      <c r="E42" s="50"/>
      <c r="F42" s="50"/>
      <c r="G42" s="72"/>
      <c r="H42" s="153" t="n">
        <v>0.12</v>
      </c>
    </row>
    <row r="43" customFormat="false" ht="18" hidden="false" customHeight="true" outlineLevel="0" collapsed="false">
      <c r="A43" s="70" t="s">
        <v>239</v>
      </c>
      <c r="B43" s="152" t="s">
        <v>240</v>
      </c>
      <c r="C43" s="110" t="n">
        <v>0.35</v>
      </c>
      <c r="D43" s="50"/>
      <c r="E43" s="50"/>
      <c r="F43" s="50"/>
      <c r="G43" s="72"/>
      <c r="H43" s="153" t="n">
        <v>0.35</v>
      </c>
    </row>
    <row r="44" customFormat="false" ht="18" hidden="false" customHeight="true" outlineLevel="0" collapsed="false">
      <c r="A44" s="70" t="s">
        <v>241</v>
      </c>
      <c r="B44" s="152" t="s">
        <v>242</v>
      </c>
      <c r="C44" s="110" t="n">
        <v>0.2</v>
      </c>
      <c r="D44" s="50"/>
      <c r="E44" s="50"/>
      <c r="F44" s="50"/>
      <c r="G44" s="72"/>
      <c r="H44" s="153" t="n">
        <v>0.2</v>
      </c>
    </row>
    <row r="45" customFormat="false" ht="18" hidden="false" customHeight="true" outlineLevel="0" collapsed="false">
      <c r="A45" s="70" t="s">
        <v>243</v>
      </c>
      <c r="B45" s="152" t="s">
        <v>244</v>
      </c>
      <c r="C45" s="110" t="n">
        <v>0.1</v>
      </c>
      <c r="D45" s="50"/>
      <c r="E45" s="50"/>
      <c r="F45" s="50"/>
      <c r="G45" s="72"/>
      <c r="H45" s="153" t="n">
        <v>0.1</v>
      </c>
    </row>
    <row r="46" customFormat="false" ht="18" hidden="false" customHeight="true" outlineLevel="0" collapsed="false">
      <c r="A46" s="70" t="s">
        <v>245</v>
      </c>
      <c r="B46" s="152" t="s">
        <v>246</v>
      </c>
      <c r="C46" s="110" t="n">
        <v>0.4</v>
      </c>
      <c r="D46" s="50"/>
      <c r="E46" s="50"/>
      <c r="F46" s="50"/>
      <c r="G46" s="72"/>
      <c r="H46" s="153" t="n">
        <v>0.4</v>
      </c>
    </row>
    <row r="47" customFormat="false" ht="18" hidden="false" customHeight="true" outlineLevel="0" collapsed="false">
      <c r="A47" s="70" t="s">
        <v>247</v>
      </c>
      <c r="B47" s="152" t="s">
        <v>248</v>
      </c>
      <c r="C47" s="110" t="n">
        <v>0.16</v>
      </c>
      <c r="D47" s="50"/>
      <c r="E47" s="50"/>
      <c r="F47" s="50"/>
      <c r="G47" s="72"/>
      <c r="H47" s="153" t="n">
        <v>0.16</v>
      </c>
    </row>
    <row r="48" customFormat="false" ht="18" hidden="false" customHeight="true" outlineLevel="0" collapsed="false">
      <c r="A48" s="70" t="s">
        <v>249</v>
      </c>
      <c r="B48" s="152" t="s">
        <v>250</v>
      </c>
      <c r="C48" s="110"/>
      <c r="D48" s="50"/>
      <c r="E48" s="50"/>
      <c r="F48" s="50"/>
      <c r="G48" s="72"/>
      <c r="H48" s="153"/>
    </row>
    <row r="49" customFormat="false" ht="18" hidden="false" customHeight="true" outlineLevel="0" collapsed="false">
      <c r="A49" s="70" t="s">
        <v>251</v>
      </c>
      <c r="B49" s="152" t="s">
        <v>252</v>
      </c>
      <c r="C49" s="110" t="n">
        <v>0</v>
      </c>
      <c r="D49" s="50"/>
      <c r="E49" s="50"/>
      <c r="F49" s="50"/>
      <c r="G49" s="72"/>
      <c r="H49" s="153" t="n">
        <v>0</v>
      </c>
    </row>
    <row r="50" customFormat="false" ht="18" hidden="false" customHeight="true" outlineLevel="0" collapsed="false">
      <c r="A50" s="70" t="s">
        <v>253</v>
      </c>
      <c r="B50" s="152" t="s">
        <v>254</v>
      </c>
      <c r="C50" s="110" t="n">
        <v>0.14</v>
      </c>
      <c r="D50" s="50"/>
      <c r="E50" s="50"/>
      <c r="F50" s="50"/>
      <c r="G50" s="72"/>
      <c r="H50" s="153" t="n">
        <v>0.15</v>
      </c>
    </row>
    <row r="51" customFormat="false" ht="18" hidden="false" customHeight="true" outlineLevel="0" collapsed="false">
      <c r="A51" s="70" t="s">
        <v>255</v>
      </c>
      <c r="B51" s="152" t="s">
        <v>256</v>
      </c>
      <c r="C51" s="110" t="n">
        <v>0.1</v>
      </c>
      <c r="D51" s="50"/>
      <c r="E51" s="50"/>
      <c r="F51" s="50"/>
      <c r="G51" s="72"/>
      <c r="H51" s="153" t="n">
        <v>0.1</v>
      </c>
    </row>
    <row r="52" customFormat="false" ht="18" hidden="false" customHeight="true" outlineLevel="0" collapsed="false">
      <c r="A52" s="70" t="s">
        <v>257</v>
      </c>
      <c r="B52" s="152" t="s">
        <v>258</v>
      </c>
      <c r="C52" s="110" t="n">
        <v>0.25</v>
      </c>
      <c r="D52" s="50"/>
      <c r="E52" s="50"/>
      <c r="F52" s="50"/>
      <c r="G52" s="72"/>
      <c r="H52" s="153" t="n">
        <v>0.25</v>
      </c>
    </row>
    <row r="53" customFormat="false" ht="18" hidden="false" customHeight="true" outlineLevel="0" collapsed="false">
      <c r="A53" s="70" t="s">
        <v>259</v>
      </c>
      <c r="B53" s="152" t="s">
        <v>260</v>
      </c>
      <c r="C53" s="110"/>
      <c r="D53" s="50"/>
      <c r="E53" s="50"/>
      <c r="F53" s="50"/>
      <c r="G53" s="72"/>
      <c r="H53" s="15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4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56"/>
      <c r="B1" s="156"/>
      <c r="C1" s="156"/>
    </row>
    <row r="2" customFormat="false" ht="20.1" hidden="false" customHeight="true" outlineLevel="0" collapsed="false">
      <c r="A2" s="27"/>
      <c r="B2" s="28"/>
      <c r="C2" s="28"/>
      <c r="D2" s="28"/>
      <c r="E2" s="28"/>
      <c r="F2" s="28"/>
      <c r="G2" s="28"/>
      <c r="H2" s="139" t="s">
        <v>466</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12" t="s">
        <v>467</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1"/>
      <c r="B4" s="31"/>
      <c r="C4" s="31"/>
      <c r="D4" s="31"/>
      <c r="E4" s="31"/>
      <c r="F4" s="147"/>
      <c r="G4" s="147"/>
      <c r="H4" s="15" t="s">
        <v>4</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35" t="s">
        <v>35</v>
      </c>
      <c r="B5" s="35"/>
      <c r="C5" s="35"/>
      <c r="D5" s="35"/>
      <c r="E5" s="35"/>
      <c r="F5" s="103" t="s">
        <v>468</v>
      </c>
      <c r="G5" s="103"/>
      <c r="H5" s="103"/>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1" t="s">
        <v>46</v>
      </c>
      <c r="B6" s="41"/>
      <c r="C6" s="41"/>
      <c r="D6" s="157" t="s">
        <v>47</v>
      </c>
      <c r="E6" s="42" t="s">
        <v>104</v>
      </c>
      <c r="F6" s="36" t="s">
        <v>36</v>
      </c>
      <c r="G6" s="36" t="s">
        <v>100</v>
      </c>
      <c r="H6" s="37" t="s">
        <v>101</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45" t="s">
        <v>56</v>
      </c>
      <c r="B7" s="44" t="s">
        <v>57</v>
      </c>
      <c r="C7" s="46" t="s">
        <v>58</v>
      </c>
      <c r="D7" s="157"/>
      <c r="E7" s="42"/>
      <c r="F7" s="36"/>
      <c r="G7" s="36"/>
      <c r="H7" s="37"/>
      <c r="I7" s="100"/>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1" hidden="false" customHeight="true" outlineLevel="0" collapsed="false">
      <c r="A8" s="70"/>
      <c r="B8" s="70"/>
      <c r="C8" s="70"/>
      <c r="D8" s="70"/>
      <c r="E8" s="70"/>
      <c r="F8" s="72"/>
      <c r="G8" s="110"/>
      <c r="H8" s="72"/>
      <c r="I8" s="100"/>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row>
    <row r="9" customFormat="false" ht="21" hidden="false" customHeight="true" outlineLevel="0" collapsed="false">
      <c r="A9" s="70"/>
      <c r="B9" s="70"/>
      <c r="C9" s="70"/>
      <c r="D9" s="70"/>
      <c r="E9" s="70"/>
      <c r="F9" s="72"/>
      <c r="G9" s="110"/>
      <c r="H9" s="72"/>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1" hidden="false" customHeight="true" outlineLevel="0" collapsed="false">
      <c r="A10" s="70"/>
      <c r="B10" s="70"/>
      <c r="C10" s="70"/>
      <c r="D10" s="70"/>
      <c r="E10" s="70"/>
      <c r="F10" s="72"/>
      <c r="G10" s="110"/>
      <c r="H10" s="7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1" hidden="false" customHeight="true" outlineLevel="0" collapsed="false">
      <c r="A11" s="70"/>
      <c r="B11" s="70"/>
      <c r="C11" s="70"/>
      <c r="D11" s="70"/>
      <c r="E11" s="70"/>
      <c r="F11" s="72"/>
      <c r="G11" s="110"/>
      <c r="H11" s="7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1" hidden="false" customHeight="true" outlineLevel="0" collapsed="false">
      <c r="A12" s="70"/>
      <c r="B12" s="70"/>
      <c r="C12" s="70"/>
      <c r="D12" s="70"/>
      <c r="E12" s="70"/>
      <c r="F12" s="72"/>
      <c r="G12" s="110"/>
      <c r="H12" s="7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1" hidden="false" customHeight="true" outlineLevel="0" collapsed="false">
      <c r="A13" s="70"/>
      <c r="B13" s="70"/>
      <c r="C13" s="70"/>
      <c r="D13" s="70"/>
      <c r="E13" s="70"/>
      <c r="F13" s="72"/>
      <c r="G13" s="110"/>
      <c r="H13" s="7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1" hidden="false" customHeight="true" outlineLevel="0" collapsed="false">
      <c r="A14" s="70"/>
      <c r="B14" s="70"/>
      <c r="C14" s="70"/>
      <c r="D14" s="70"/>
      <c r="E14" s="70"/>
      <c r="F14" s="72"/>
      <c r="G14" s="110"/>
      <c r="H14" s="7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1" hidden="false" customHeight="true" outlineLevel="0" collapsed="false">
      <c r="A15" s="70"/>
      <c r="B15" s="70"/>
      <c r="C15" s="70"/>
      <c r="D15" s="70"/>
      <c r="E15" s="70"/>
      <c r="F15" s="72"/>
      <c r="G15" s="110"/>
      <c r="H15" s="7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1" hidden="false" customHeight="true" outlineLevel="0" collapsed="false">
      <c r="A16" s="70"/>
      <c r="B16" s="70"/>
      <c r="C16" s="70"/>
      <c r="D16" s="70"/>
      <c r="E16" s="70"/>
      <c r="F16" s="72"/>
      <c r="G16" s="110"/>
      <c r="H16" s="7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1" hidden="false" customHeight="true" outlineLevel="0" collapsed="false">
      <c r="A17" s="70"/>
      <c r="B17" s="70"/>
      <c r="C17" s="70"/>
      <c r="D17" s="70"/>
      <c r="E17" s="70"/>
      <c r="F17" s="72"/>
      <c r="G17" s="110"/>
      <c r="H17" s="7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1" hidden="false" customHeight="true" outlineLevel="0" collapsed="false">
      <c r="A18" s="70"/>
      <c r="B18" s="70"/>
      <c r="C18" s="70"/>
      <c r="D18" s="70"/>
      <c r="E18" s="70"/>
      <c r="F18" s="72"/>
      <c r="G18" s="110"/>
      <c r="H18" s="7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1" hidden="false" customHeight="true" outlineLevel="0" collapsed="false">
      <c r="A19" s="70"/>
      <c r="B19" s="70"/>
      <c r="C19" s="70"/>
      <c r="D19" s="70"/>
      <c r="E19" s="70"/>
      <c r="F19" s="72"/>
      <c r="G19" s="110"/>
      <c r="H19" s="7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1" hidden="false" customHeight="true" outlineLevel="0" collapsed="false">
      <c r="A20" s="70"/>
      <c r="B20" s="70"/>
      <c r="C20" s="70"/>
      <c r="D20" s="70"/>
      <c r="E20" s="70"/>
      <c r="F20" s="72"/>
      <c r="G20" s="110"/>
      <c r="H20" s="7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1" hidden="false" customHeight="true" outlineLevel="0" collapsed="false">
      <c r="A21" s="70"/>
      <c r="B21" s="70"/>
      <c r="C21" s="70"/>
      <c r="D21" s="70"/>
      <c r="E21" s="70"/>
      <c r="F21" s="72"/>
      <c r="G21" s="110"/>
      <c r="H21" s="72"/>
      <c r="I21" s="159"/>
      <c r="J21" s="160"/>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0.1" hidden="false" customHeight="true" outlineLevel="0" collapsed="false">
      <c r="A22" s="159"/>
      <c r="B22" s="159"/>
      <c r="C22" s="159"/>
      <c r="D22" s="161"/>
      <c r="E22" s="161"/>
      <c r="F22" s="161"/>
      <c r="G22" s="161"/>
      <c r="H22" s="161"/>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0.1" hidden="false" customHeight="true" outlineLevel="0" collapsed="false">
      <c r="A23" s="159"/>
      <c r="B23" s="159"/>
      <c r="C23" s="159"/>
      <c r="D23" s="159"/>
      <c r="E23" s="159"/>
      <c r="F23" s="159"/>
      <c r="G23" s="159"/>
      <c r="H23" s="161"/>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0.1" hidden="false" customHeight="true" outlineLevel="0" collapsed="false">
      <c r="A24" s="159"/>
      <c r="B24" s="159"/>
      <c r="C24" s="159"/>
      <c r="D24" s="161"/>
      <c r="E24" s="161"/>
      <c r="F24" s="161"/>
      <c r="G24" s="161"/>
      <c r="H24" s="161"/>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61"/>
      <c r="E25" s="161"/>
      <c r="F25" s="161"/>
      <c r="G25" s="161"/>
      <c r="H25" s="161"/>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59"/>
      <c r="E26" s="159"/>
      <c r="F26" s="159"/>
      <c r="G26" s="159"/>
      <c r="H26" s="161"/>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1"/>
      <c r="E27" s="161"/>
      <c r="F27" s="161"/>
      <c r="G27" s="161"/>
      <c r="H27" s="161"/>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61"/>
      <c r="E28" s="161"/>
      <c r="F28" s="161"/>
      <c r="G28" s="161"/>
      <c r="H28" s="161"/>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59"/>
      <c r="F29" s="159"/>
      <c r="G29" s="159"/>
      <c r="H29" s="161"/>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61"/>
      <c r="E30" s="161"/>
      <c r="F30" s="161"/>
      <c r="G30" s="161"/>
      <c r="H30" s="161"/>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61"/>
      <c r="E31" s="161"/>
      <c r="F31" s="161"/>
      <c r="G31" s="161"/>
      <c r="H31" s="161"/>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59"/>
      <c r="F32" s="159"/>
      <c r="G32" s="159"/>
      <c r="H32" s="161"/>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62"/>
      <c r="F33" s="162"/>
      <c r="G33" s="162"/>
      <c r="H33" s="161"/>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62"/>
      <c r="F34" s="162"/>
      <c r="G34" s="162"/>
      <c r="H34" s="161"/>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59"/>
      <c r="F35" s="159"/>
      <c r="G35" s="159"/>
      <c r="H35" s="161"/>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159"/>
      <c r="B36" s="159"/>
      <c r="C36" s="159"/>
      <c r="D36" s="159"/>
      <c r="E36" s="163"/>
      <c r="F36" s="163"/>
      <c r="G36" s="163"/>
      <c r="H36" s="161"/>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row>
    <row r="37" customFormat="false" ht="20.1" hidden="false" customHeight="true" outlineLevel="0" collapsed="false">
      <c r="A37" s="34"/>
      <c r="B37" s="34"/>
      <c r="C37" s="34"/>
      <c r="D37" s="34"/>
      <c r="E37" s="164"/>
      <c r="F37" s="164"/>
      <c r="G37" s="16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row>
    <row r="38" customFormat="false" ht="20.1" hidden="false" customHeight="true" outlineLevel="0" collapsed="false">
      <c r="A38" s="165"/>
      <c r="B38" s="165"/>
      <c r="C38" s="165"/>
      <c r="D38" s="165"/>
      <c r="E38" s="165"/>
      <c r="F38" s="165"/>
      <c r="G38" s="165"/>
      <c r="H38" s="166"/>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34"/>
      <c r="B39" s="34"/>
      <c r="C39" s="34"/>
      <c r="D39" s="34"/>
      <c r="E39" s="34"/>
      <c r="F39" s="34"/>
      <c r="G39" s="34"/>
      <c r="H39" s="166"/>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34"/>
      <c r="G40" s="34"/>
      <c r="H40" s="166"/>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34"/>
      <c r="G41" s="34"/>
      <c r="H41" s="166"/>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34"/>
      <c r="G42" s="34"/>
      <c r="H42" s="166"/>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34"/>
      <c r="G43" s="34"/>
      <c r="H43" s="166"/>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34"/>
      <c r="G44" s="34"/>
      <c r="H44" s="166"/>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34"/>
      <c r="G45" s="34"/>
      <c r="H45" s="166"/>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row r="46" customFormat="false" ht="20.1" hidden="false" customHeight="true" outlineLevel="0" collapsed="false">
      <c r="A46" s="158"/>
      <c r="B46" s="158"/>
      <c r="C46" s="158"/>
      <c r="D46" s="158"/>
      <c r="E46" s="158"/>
      <c r="F46" s="34"/>
      <c r="G46" s="34"/>
      <c r="H46" s="166"/>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row>
    <row r="47" customFormat="false" ht="20.1" hidden="false" customHeight="true" outlineLevel="0" collapsed="false">
      <c r="A47" s="158"/>
      <c r="B47" s="158"/>
      <c r="C47" s="158"/>
      <c r="D47" s="158"/>
      <c r="E47" s="158"/>
      <c r="F47" s="34"/>
      <c r="G47" s="34"/>
      <c r="H47" s="166"/>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row>
    <row r="48" customFormat="false" ht="20.1" hidden="false" customHeight="true" outlineLevel="0" collapsed="false">
      <c r="A48" s="158"/>
      <c r="B48" s="158"/>
      <c r="C48" s="158"/>
      <c r="D48" s="158"/>
      <c r="E48" s="158"/>
      <c r="F48" s="34"/>
      <c r="G48" s="34"/>
      <c r="H48" s="166"/>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row>
    <row r="49" customFormat="false" ht="20.1" hidden="false" customHeight="true" outlineLevel="0" collapsed="false">
      <c r="A49" s="158"/>
      <c r="B49" s="158"/>
      <c r="C49" s="158"/>
      <c r="D49" s="158"/>
      <c r="E49" s="158"/>
      <c r="F49" s="34"/>
      <c r="G49" s="34"/>
      <c r="H49" s="166"/>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7"/>
    </row>
    <row r="2" customFormat="false" ht="20.1" hidden="false" customHeight="true" outlineLevel="0" collapsed="false">
      <c r="A2" s="14"/>
      <c r="B2" s="14"/>
      <c r="C2" s="14"/>
      <c r="D2" s="14"/>
      <c r="E2" s="120"/>
      <c r="F2" s="14"/>
      <c r="G2" s="14"/>
      <c r="H2" s="10" t="s">
        <v>469</v>
      </c>
      <c r="I2" s="146"/>
    </row>
    <row r="3" customFormat="false" ht="25.5" hidden="false" customHeight="true" outlineLevel="0" collapsed="false">
      <c r="A3" s="12" t="s">
        <v>470</v>
      </c>
      <c r="B3" s="12"/>
      <c r="C3" s="12"/>
      <c r="D3" s="12"/>
      <c r="E3" s="12"/>
      <c r="F3" s="12"/>
      <c r="G3" s="12"/>
      <c r="H3" s="12"/>
      <c r="I3" s="146"/>
    </row>
    <row r="4" customFormat="false" ht="20.1" hidden="false" customHeight="true" outlineLevel="0" collapsed="false">
      <c r="A4" s="147"/>
      <c r="B4" s="32"/>
      <c r="C4" s="32"/>
      <c r="D4" s="32"/>
      <c r="E4" s="32"/>
      <c r="F4" s="32"/>
      <c r="G4" s="32"/>
      <c r="H4" s="15" t="s">
        <v>4</v>
      </c>
      <c r="I4" s="146"/>
    </row>
    <row r="5" customFormat="false" ht="20.1" hidden="false" customHeight="true" outlineLevel="0" collapsed="false">
      <c r="A5" s="42" t="s">
        <v>460</v>
      </c>
      <c r="B5" s="42" t="s">
        <v>461</v>
      </c>
      <c r="C5" s="103" t="s">
        <v>462</v>
      </c>
      <c r="D5" s="103"/>
      <c r="E5" s="103"/>
      <c r="F5" s="103"/>
      <c r="G5" s="103"/>
      <c r="H5" s="103"/>
      <c r="I5" s="146"/>
    </row>
    <row r="6" customFormat="false" ht="20.1" hidden="false" customHeight="true" outlineLevel="0" collapsed="false">
      <c r="A6" s="42"/>
      <c r="B6" s="42"/>
      <c r="C6" s="148" t="s">
        <v>36</v>
      </c>
      <c r="D6" s="114" t="s">
        <v>291</v>
      </c>
      <c r="E6" s="121" t="s">
        <v>463</v>
      </c>
      <c r="F6" s="121"/>
      <c r="G6" s="121"/>
      <c r="H6" s="149" t="s">
        <v>296</v>
      </c>
      <c r="I6" s="146"/>
    </row>
    <row r="7" customFormat="false" ht="33.75" hidden="false" customHeight="true" outlineLevel="0" collapsed="false">
      <c r="A7" s="42"/>
      <c r="B7" s="42"/>
      <c r="C7" s="148"/>
      <c r="D7" s="114"/>
      <c r="E7" s="150" t="s">
        <v>51</v>
      </c>
      <c r="F7" s="151" t="s">
        <v>464</v>
      </c>
      <c r="G7" s="114" t="s">
        <v>465</v>
      </c>
      <c r="H7" s="149"/>
      <c r="I7" s="146"/>
    </row>
    <row r="8" customFormat="false" ht="20.1" hidden="false" customHeight="true" outlineLevel="0" collapsed="false">
      <c r="A8" s="117"/>
      <c r="B8" s="117"/>
      <c r="C8" s="72"/>
      <c r="D8" s="72"/>
      <c r="E8" s="72"/>
      <c r="F8" s="72"/>
      <c r="G8" s="72"/>
      <c r="H8" s="72"/>
      <c r="I8" s="154"/>
    </row>
    <row r="9" customFormat="false" ht="20.1" hidden="false" customHeight="true" outlineLevel="0" collapsed="false">
      <c r="A9" s="168"/>
      <c r="B9" s="168"/>
      <c r="C9" s="168"/>
      <c r="D9" s="168"/>
      <c r="E9" s="169"/>
      <c r="F9" s="168"/>
      <c r="G9" s="168"/>
      <c r="H9" s="170"/>
      <c r="I9" s="146"/>
    </row>
    <row r="10" customFormat="false" ht="20.1" hidden="false" customHeight="true" outlineLevel="0" collapsed="false">
      <c r="A10" s="168"/>
      <c r="B10" s="168"/>
      <c r="C10" s="168"/>
      <c r="D10" s="168"/>
      <c r="E10" s="169"/>
      <c r="F10" s="171"/>
      <c r="G10" s="171"/>
      <c r="H10" s="170"/>
      <c r="I10" s="155"/>
    </row>
    <row r="11" customFormat="false" ht="20.1" hidden="false" customHeight="true" outlineLevel="0" collapsed="false">
      <c r="A11" s="168"/>
      <c r="B11" s="168"/>
      <c r="C11" s="168"/>
      <c r="D11" s="168"/>
      <c r="E11" s="172"/>
      <c r="F11" s="168"/>
      <c r="G11" s="168"/>
      <c r="H11" s="170"/>
      <c r="I11" s="155"/>
    </row>
    <row r="12" customFormat="false" ht="20.1" hidden="false" customHeight="true" outlineLevel="0" collapsed="false">
      <c r="A12" s="168"/>
      <c r="B12" s="168"/>
      <c r="C12" s="168"/>
      <c r="D12" s="168"/>
      <c r="E12" s="172"/>
      <c r="F12" s="168"/>
      <c r="G12" s="168"/>
      <c r="H12" s="170"/>
      <c r="I12" s="155"/>
    </row>
    <row r="13" customFormat="false" ht="20.1" hidden="false" customHeight="true" outlineLevel="0" collapsed="false">
      <c r="A13" s="168"/>
      <c r="B13" s="168"/>
      <c r="C13" s="168"/>
      <c r="D13" s="168"/>
      <c r="E13" s="169"/>
      <c r="F13" s="168"/>
      <c r="G13" s="168"/>
      <c r="H13" s="170"/>
      <c r="I13" s="155"/>
    </row>
    <row r="14" customFormat="false" ht="20.1" hidden="false" customHeight="true" outlineLevel="0" collapsed="false">
      <c r="A14" s="168"/>
      <c r="B14" s="168"/>
      <c r="C14" s="168"/>
      <c r="D14" s="168"/>
      <c r="E14" s="169"/>
      <c r="F14" s="168"/>
      <c r="G14" s="168"/>
      <c r="H14" s="170"/>
      <c r="I14" s="155"/>
    </row>
    <row r="15" customFormat="false" ht="20.1" hidden="false" customHeight="true" outlineLevel="0" collapsed="false">
      <c r="A15" s="168"/>
      <c r="B15" s="168"/>
      <c r="C15" s="168"/>
      <c r="D15" s="168"/>
      <c r="E15" s="172"/>
      <c r="F15" s="168"/>
      <c r="G15" s="168"/>
      <c r="H15" s="170"/>
      <c r="I15" s="155"/>
    </row>
    <row r="16" customFormat="false" ht="20.1" hidden="false" customHeight="true" outlineLevel="0" collapsed="false">
      <c r="A16" s="168"/>
      <c r="B16" s="168"/>
      <c r="C16" s="168"/>
      <c r="D16" s="168"/>
      <c r="E16" s="172"/>
      <c r="F16" s="168"/>
      <c r="G16" s="168"/>
      <c r="H16" s="170"/>
      <c r="I16" s="155"/>
    </row>
    <row r="17" customFormat="false" ht="20.1" hidden="false" customHeight="true" outlineLevel="0" collapsed="false">
      <c r="A17" s="168"/>
      <c r="B17" s="168"/>
      <c r="C17" s="168"/>
      <c r="D17" s="168"/>
      <c r="E17" s="169"/>
      <c r="F17" s="168"/>
      <c r="G17" s="168"/>
      <c r="H17" s="170"/>
      <c r="I17" s="155"/>
    </row>
    <row r="18" customFormat="false" ht="20.1" hidden="false" customHeight="true" outlineLevel="0" collapsed="false">
      <c r="A18" s="168"/>
      <c r="B18" s="168"/>
      <c r="C18" s="168"/>
      <c r="D18" s="168"/>
      <c r="E18" s="169"/>
      <c r="F18" s="168"/>
      <c r="G18" s="168"/>
      <c r="H18" s="170"/>
      <c r="I18" s="155"/>
    </row>
    <row r="19" customFormat="false" ht="20.1" hidden="false" customHeight="true" outlineLevel="0" collapsed="false">
      <c r="A19" s="168"/>
      <c r="B19" s="168"/>
      <c r="C19" s="168"/>
      <c r="D19" s="168"/>
      <c r="E19" s="173"/>
      <c r="F19" s="168"/>
      <c r="G19" s="168"/>
      <c r="H19" s="170"/>
      <c r="I19" s="155"/>
    </row>
    <row r="20" customFormat="false" ht="20.1" hidden="false" customHeight="true" outlineLevel="0" collapsed="false">
      <c r="A20" s="168"/>
      <c r="B20" s="168"/>
      <c r="C20" s="168"/>
      <c r="D20" s="168"/>
      <c r="E20" s="172"/>
      <c r="F20" s="168"/>
      <c r="G20" s="168"/>
      <c r="H20" s="170"/>
      <c r="I20" s="155"/>
    </row>
    <row r="21" customFormat="false" ht="20.1" hidden="false" customHeight="true" outlineLevel="0" collapsed="false">
      <c r="A21" s="172"/>
      <c r="B21" s="172"/>
      <c r="C21" s="172"/>
      <c r="D21" s="172"/>
      <c r="E21" s="172"/>
      <c r="F21" s="168"/>
      <c r="G21" s="168"/>
      <c r="H21" s="170"/>
      <c r="I21" s="155"/>
    </row>
    <row r="22" customFormat="false" ht="20.1" hidden="false" customHeight="true" outlineLevel="0" collapsed="false">
      <c r="A22" s="170"/>
      <c r="B22" s="170"/>
      <c r="C22" s="170"/>
      <c r="D22" s="170"/>
      <c r="E22" s="174"/>
      <c r="F22" s="170"/>
      <c r="G22" s="170"/>
      <c r="H22" s="170"/>
      <c r="I22" s="155"/>
    </row>
    <row r="23" customFormat="false" ht="20.1" hidden="false" customHeight="true" outlineLevel="0" collapsed="false">
      <c r="A23" s="170"/>
      <c r="B23" s="170"/>
      <c r="C23" s="170"/>
      <c r="D23" s="170"/>
      <c r="E23" s="174"/>
      <c r="F23" s="170"/>
      <c r="G23" s="170"/>
      <c r="H23" s="170"/>
      <c r="I23" s="155"/>
    </row>
    <row r="24" customFormat="false" ht="20.1" hidden="false" customHeight="true" outlineLevel="0" collapsed="false">
      <c r="A24" s="170"/>
      <c r="B24" s="170"/>
      <c r="C24" s="170"/>
      <c r="D24" s="170"/>
      <c r="E24" s="174"/>
      <c r="F24" s="170"/>
      <c r="G24" s="170"/>
      <c r="H24" s="170"/>
      <c r="I24" s="155"/>
    </row>
    <row r="25" customFormat="false" ht="20.1" hidden="false" customHeight="true" outlineLevel="0" collapsed="false">
      <c r="A25" s="170"/>
      <c r="B25" s="170"/>
      <c r="C25" s="170"/>
      <c r="D25" s="170"/>
      <c r="E25" s="174"/>
      <c r="F25" s="170"/>
      <c r="G25" s="170"/>
      <c r="H25" s="170"/>
      <c r="I25" s="155"/>
    </row>
    <row r="26" customFormat="false" ht="20.1" hidden="false" customHeight="true" outlineLevel="0" collapsed="false">
      <c r="A26" s="155"/>
      <c r="B26" s="155"/>
      <c r="C26" s="155"/>
      <c r="D26" s="155"/>
      <c r="E26" s="175"/>
      <c r="F26" s="155"/>
      <c r="G26" s="155"/>
      <c r="H26" s="155"/>
      <c r="I26" s="155"/>
    </row>
    <row r="27" customFormat="false" ht="20.1" hidden="false" customHeight="true" outlineLevel="0" collapsed="false">
      <c r="A27" s="155"/>
      <c r="B27" s="155"/>
      <c r="C27" s="155"/>
      <c r="D27" s="155"/>
      <c r="E27" s="175"/>
      <c r="F27" s="155"/>
      <c r="G27" s="155"/>
      <c r="H27" s="155"/>
      <c r="I27" s="155"/>
    </row>
    <row r="28" customFormat="false" ht="20.1" hidden="false" customHeight="true" outlineLevel="0" collapsed="false">
      <c r="A28" s="155"/>
      <c r="B28" s="155"/>
      <c r="C28" s="155"/>
      <c r="D28" s="155"/>
      <c r="E28" s="175"/>
      <c r="F28" s="155"/>
      <c r="G28" s="155"/>
      <c r="H28" s="155"/>
      <c r="I28" s="155"/>
    </row>
    <row r="29" customFormat="false" ht="20.1" hidden="false" customHeight="true" outlineLevel="0" collapsed="false">
      <c r="A29" s="155"/>
      <c r="B29" s="155"/>
      <c r="C29" s="155"/>
      <c r="D29" s="155"/>
      <c r="E29" s="175"/>
      <c r="F29" s="155"/>
      <c r="G29" s="155"/>
      <c r="H29" s="155"/>
      <c r="I29" s="155"/>
    </row>
    <row r="30" customFormat="false" ht="20.1" hidden="false" customHeight="true" outlineLevel="0" collapsed="false">
      <c r="A30" s="155"/>
      <c r="B30" s="155"/>
      <c r="C30" s="155"/>
      <c r="D30" s="155"/>
      <c r="E30" s="175"/>
      <c r="F30" s="155"/>
      <c r="G30" s="155"/>
      <c r="H30" s="155"/>
      <c r="I30" s="155"/>
    </row>
    <row r="31" customFormat="false" ht="20.1" hidden="false" customHeight="true" outlineLevel="0" collapsed="false">
      <c r="A31" s="155"/>
      <c r="B31" s="155"/>
      <c r="C31" s="155"/>
      <c r="D31" s="155"/>
      <c r="E31" s="175"/>
      <c r="F31" s="155"/>
      <c r="G31" s="155"/>
      <c r="H31" s="155"/>
      <c r="I31" s="155"/>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56"/>
      <c r="B1" s="156"/>
      <c r="C1" s="156"/>
    </row>
    <row r="2" customFormat="false" ht="20.1" hidden="false" customHeight="true" outlineLevel="0" collapsed="false">
      <c r="A2" s="27"/>
      <c r="B2" s="28"/>
      <c r="C2" s="28"/>
      <c r="D2" s="28"/>
      <c r="E2" s="28"/>
      <c r="F2" s="28"/>
      <c r="G2" s="28"/>
      <c r="H2" s="139" t="s">
        <v>471</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20.1" hidden="false" customHeight="true" outlineLevel="0" collapsed="false">
      <c r="A3" s="12" t="s">
        <v>472</v>
      </c>
      <c r="B3" s="12"/>
      <c r="C3" s="12"/>
      <c r="D3" s="12"/>
      <c r="E3" s="12"/>
      <c r="F3" s="12"/>
      <c r="G3" s="12"/>
      <c r="H3" s="12"/>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20.1" hidden="false" customHeight="true" outlineLevel="0" collapsed="false">
      <c r="A4" s="31"/>
      <c r="B4" s="31"/>
      <c r="C4" s="31"/>
      <c r="D4" s="31"/>
      <c r="E4" s="31"/>
      <c r="F4" s="147"/>
      <c r="G4" s="147"/>
      <c r="H4" s="15" t="s">
        <v>4</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20.1" hidden="false" customHeight="true" outlineLevel="0" collapsed="false">
      <c r="A5" s="35" t="s">
        <v>35</v>
      </c>
      <c r="B5" s="35"/>
      <c r="C5" s="35"/>
      <c r="D5" s="35"/>
      <c r="E5" s="35"/>
      <c r="F5" s="103" t="s">
        <v>473</v>
      </c>
      <c r="G5" s="103"/>
      <c r="H5" s="103"/>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20.1" hidden="false" customHeight="true" outlineLevel="0" collapsed="false">
      <c r="A6" s="41" t="s">
        <v>46</v>
      </c>
      <c r="B6" s="41"/>
      <c r="C6" s="41"/>
      <c r="D6" s="157" t="s">
        <v>47</v>
      </c>
      <c r="E6" s="42" t="s">
        <v>104</v>
      </c>
      <c r="F6" s="36" t="s">
        <v>36</v>
      </c>
      <c r="G6" s="36" t="s">
        <v>100</v>
      </c>
      <c r="H6" s="37" t="s">
        <v>101</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20.1" hidden="false" customHeight="true" outlineLevel="0" collapsed="false">
      <c r="A7" s="45" t="s">
        <v>56</v>
      </c>
      <c r="B7" s="44" t="s">
        <v>57</v>
      </c>
      <c r="C7" s="46" t="s">
        <v>58</v>
      </c>
      <c r="D7" s="157"/>
      <c r="E7" s="42"/>
      <c r="F7" s="36"/>
      <c r="G7" s="36"/>
      <c r="H7" s="37"/>
      <c r="I7" s="100"/>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row>
    <row r="8" customFormat="false" ht="24.6" hidden="false" customHeight="true" outlineLevel="0" collapsed="false">
      <c r="A8" s="70"/>
      <c r="B8" s="70"/>
      <c r="C8" s="70"/>
      <c r="D8" s="70"/>
      <c r="E8" s="70"/>
      <c r="F8" s="72"/>
      <c r="G8" s="110"/>
      <c r="H8" s="72"/>
      <c r="I8" s="100"/>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row>
    <row r="9" customFormat="false" ht="24.6" hidden="false" customHeight="true" outlineLevel="0" collapsed="false">
      <c r="A9" s="70"/>
      <c r="B9" s="70"/>
      <c r="C9" s="70"/>
      <c r="D9" s="70"/>
      <c r="E9" s="70"/>
      <c r="F9" s="72"/>
      <c r="G9" s="110"/>
      <c r="H9" s="72"/>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24.6" hidden="false" customHeight="true" outlineLevel="0" collapsed="false">
      <c r="A10" s="70"/>
      <c r="B10" s="70"/>
      <c r="C10" s="70"/>
      <c r="D10" s="70"/>
      <c r="E10" s="70"/>
      <c r="F10" s="72"/>
      <c r="G10" s="110"/>
      <c r="H10" s="7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4.6" hidden="false" customHeight="true" outlineLevel="0" collapsed="false">
      <c r="A11" s="70"/>
      <c r="B11" s="70"/>
      <c r="C11" s="70"/>
      <c r="D11" s="70"/>
      <c r="E11" s="70"/>
      <c r="F11" s="72"/>
      <c r="G11" s="110"/>
      <c r="H11" s="7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4.6" hidden="false" customHeight="true" outlineLevel="0" collapsed="false">
      <c r="A12" s="70"/>
      <c r="B12" s="70"/>
      <c r="C12" s="70"/>
      <c r="D12" s="70"/>
      <c r="E12" s="70"/>
      <c r="F12" s="72"/>
      <c r="G12" s="110"/>
      <c r="H12" s="7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4.6" hidden="false" customHeight="true" outlineLevel="0" collapsed="false">
      <c r="A13" s="70"/>
      <c r="B13" s="70"/>
      <c r="C13" s="70"/>
      <c r="D13" s="70"/>
      <c r="E13" s="70"/>
      <c r="F13" s="72"/>
      <c r="G13" s="110"/>
      <c r="H13" s="7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4.6" hidden="false" customHeight="true" outlineLevel="0" collapsed="false">
      <c r="A14" s="70"/>
      <c r="B14" s="70"/>
      <c r="C14" s="70"/>
      <c r="D14" s="70"/>
      <c r="E14" s="70"/>
      <c r="F14" s="72"/>
      <c r="G14" s="110"/>
      <c r="H14" s="7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4.6" hidden="false" customHeight="true" outlineLevel="0" collapsed="false">
      <c r="A15" s="70"/>
      <c r="B15" s="70"/>
      <c r="C15" s="70"/>
      <c r="D15" s="70"/>
      <c r="E15" s="70"/>
      <c r="F15" s="72"/>
      <c r="G15" s="110"/>
      <c r="H15" s="7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4.6" hidden="false" customHeight="true" outlineLevel="0" collapsed="false">
      <c r="A16" s="70"/>
      <c r="B16" s="70"/>
      <c r="C16" s="70"/>
      <c r="D16" s="70"/>
      <c r="E16" s="70"/>
      <c r="F16" s="72"/>
      <c r="G16" s="110"/>
      <c r="H16" s="7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4.6" hidden="false" customHeight="true" outlineLevel="0" collapsed="false">
      <c r="A17" s="70"/>
      <c r="B17" s="70"/>
      <c r="C17" s="70"/>
      <c r="D17" s="70"/>
      <c r="E17" s="70"/>
      <c r="F17" s="72"/>
      <c r="G17" s="110"/>
      <c r="H17" s="7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4.6" hidden="false" customHeight="true" outlineLevel="0" collapsed="false">
      <c r="A18" s="70"/>
      <c r="B18" s="70"/>
      <c r="C18" s="70"/>
      <c r="D18" s="70"/>
      <c r="E18" s="70"/>
      <c r="F18" s="72"/>
      <c r="G18" s="110"/>
      <c r="H18" s="7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4.6" hidden="false" customHeight="true" outlineLevel="0" collapsed="false">
      <c r="A19" s="70"/>
      <c r="B19" s="70"/>
      <c r="C19" s="70"/>
      <c r="D19" s="70"/>
      <c r="E19" s="70"/>
      <c r="F19" s="72"/>
      <c r="G19" s="110"/>
      <c r="H19" s="7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4.6" hidden="false" customHeight="true" outlineLevel="0" collapsed="false">
      <c r="A20" s="70"/>
      <c r="B20" s="70"/>
      <c r="C20" s="70"/>
      <c r="D20" s="70"/>
      <c r="E20" s="70"/>
      <c r="F20" s="72"/>
      <c r="G20" s="110"/>
      <c r="H20" s="7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4.6" hidden="false" customHeight="true" outlineLevel="0" collapsed="false">
      <c r="A21" s="70"/>
      <c r="B21" s="70"/>
      <c r="C21" s="70"/>
      <c r="D21" s="70"/>
      <c r="E21" s="70"/>
      <c r="F21" s="72"/>
      <c r="G21" s="110"/>
      <c r="H21" s="72"/>
      <c r="I21" s="159"/>
      <c r="J21" s="160"/>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4.6" hidden="false" customHeight="true" outlineLevel="0" collapsed="false">
      <c r="A22" s="70"/>
      <c r="B22" s="70"/>
      <c r="C22" s="70"/>
      <c r="D22" s="70"/>
      <c r="E22" s="70"/>
      <c r="F22" s="72"/>
      <c r="G22" s="110"/>
      <c r="H22" s="72"/>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4.6" hidden="false" customHeight="true" outlineLevel="0" collapsed="false">
      <c r="A23" s="70"/>
      <c r="B23" s="70"/>
      <c r="C23" s="70"/>
      <c r="D23" s="70"/>
      <c r="E23" s="70"/>
      <c r="F23" s="72"/>
      <c r="G23" s="110"/>
      <c r="H23" s="72"/>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4.6" hidden="false" customHeight="true" outlineLevel="0" collapsed="false">
      <c r="A24" s="70"/>
      <c r="B24" s="70"/>
      <c r="C24" s="70"/>
      <c r="D24" s="70"/>
      <c r="E24" s="70"/>
      <c r="F24" s="72"/>
      <c r="G24" s="110"/>
      <c r="H24" s="72"/>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61"/>
      <c r="E25" s="161"/>
      <c r="F25" s="161"/>
      <c r="G25" s="161"/>
      <c r="H25" s="161"/>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59"/>
      <c r="E26" s="159"/>
      <c r="F26" s="159"/>
      <c r="G26" s="159"/>
      <c r="H26" s="161"/>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1"/>
      <c r="E27" s="161"/>
      <c r="F27" s="161"/>
      <c r="G27" s="161"/>
      <c r="H27" s="161"/>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61"/>
      <c r="E28" s="161"/>
      <c r="F28" s="161"/>
      <c r="G28" s="161"/>
      <c r="H28" s="161"/>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59"/>
      <c r="F29" s="159"/>
      <c r="G29" s="159"/>
      <c r="H29" s="161"/>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61"/>
      <c r="E30" s="161"/>
      <c r="F30" s="161"/>
      <c r="G30" s="161"/>
      <c r="H30" s="161"/>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61"/>
      <c r="E31" s="161"/>
      <c r="F31" s="161"/>
      <c r="G31" s="161"/>
      <c r="H31" s="161"/>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59"/>
      <c r="F32" s="159"/>
      <c r="G32" s="159"/>
      <c r="H32" s="161"/>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62"/>
      <c r="F33" s="162"/>
      <c r="G33" s="162"/>
      <c r="H33" s="161"/>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62"/>
      <c r="F34" s="162"/>
      <c r="G34" s="162"/>
      <c r="H34" s="161"/>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59"/>
      <c r="F35" s="159"/>
      <c r="G35" s="159"/>
      <c r="H35" s="161"/>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159"/>
      <c r="B36" s="159"/>
      <c r="C36" s="159"/>
      <c r="D36" s="159"/>
      <c r="E36" s="163"/>
      <c r="F36" s="163"/>
      <c r="G36" s="163"/>
      <c r="H36" s="161"/>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row>
    <row r="37" customFormat="false" ht="20.1" hidden="false" customHeight="true" outlineLevel="0" collapsed="false">
      <c r="A37" s="34"/>
      <c r="B37" s="34"/>
      <c r="C37" s="34"/>
      <c r="D37" s="34"/>
      <c r="E37" s="164"/>
      <c r="F37" s="164"/>
      <c r="G37" s="16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row>
    <row r="38" customFormat="false" ht="20.1" hidden="false" customHeight="true" outlineLevel="0" collapsed="false">
      <c r="A38" s="165"/>
      <c r="B38" s="165"/>
      <c r="C38" s="165"/>
      <c r="D38" s="165"/>
      <c r="E38" s="165"/>
      <c r="F38" s="165"/>
      <c r="G38" s="165"/>
      <c r="H38" s="166"/>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row>
    <row r="39" customFormat="false" ht="20.1" hidden="false" customHeight="true" outlineLevel="0" collapsed="false">
      <c r="A39" s="34"/>
      <c r="B39" s="34"/>
      <c r="C39" s="34"/>
      <c r="D39" s="34"/>
      <c r="E39" s="34"/>
      <c r="F39" s="34"/>
      <c r="G39" s="34"/>
      <c r="H39" s="166"/>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row>
    <row r="40" customFormat="false" ht="20.1" hidden="false" customHeight="true" outlineLevel="0" collapsed="false">
      <c r="A40" s="158"/>
      <c r="B40" s="158"/>
      <c r="C40" s="158"/>
      <c r="D40" s="158"/>
      <c r="E40" s="158"/>
      <c r="F40" s="34"/>
      <c r="G40" s="34"/>
      <c r="H40" s="166"/>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row>
    <row r="41" customFormat="false" ht="20.1" hidden="false" customHeight="true" outlineLevel="0" collapsed="false">
      <c r="A41" s="158"/>
      <c r="B41" s="158"/>
      <c r="C41" s="158"/>
      <c r="D41" s="158"/>
      <c r="E41" s="158"/>
      <c r="F41" s="34"/>
      <c r="G41" s="34"/>
      <c r="H41" s="166"/>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row>
    <row r="42" customFormat="false" ht="20.1" hidden="false" customHeight="true" outlineLevel="0" collapsed="false">
      <c r="A42" s="158"/>
      <c r="B42" s="158"/>
      <c r="C42" s="158"/>
      <c r="D42" s="158"/>
      <c r="E42" s="158"/>
      <c r="F42" s="34"/>
      <c r="G42" s="34"/>
      <c r="H42" s="166"/>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row>
    <row r="43" customFormat="false" ht="20.1" hidden="false" customHeight="true" outlineLevel="0" collapsed="false">
      <c r="A43" s="158"/>
      <c r="B43" s="158"/>
      <c r="C43" s="158"/>
      <c r="D43" s="158"/>
      <c r="E43" s="158"/>
      <c r="F43" s="34"/>
      <c r="G43" s="34"/>
      <c r="H43" s="166"/>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row>
    <row r="44" customFormat="false" ht="20.1" hidden="false" customHeight="true" outlineLevel="0" collapsed="false">
      <c r="A44" s="158"/>
      <c r="B44" s="158"/>
      <c r="C44" s="158"/>
      <c r="D44" s="158"/>
      <c r="E44" s="158"/>
      <c r="F44" s="34"/>
      <c r="G44" s="34"/>
      <c r="H44" s="166"/>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row>
    <row r="45" customFormat="false" ht="20.1" hidden="false" customHeight="true" outlineLevel="0" collapsed="false">
      <c r="A45" s="158"/>
      <c r="B45" s="158"/>
      <c r="C45" s="158"/>
      <c r="D45" s="158"/>
      <c r="E45" s="158"/>
      <c r="F45" s="34"/>
      <c r="G45" s="34"/>
      <c r="H45" s="166"/>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row>
    <row r="46" customFormat="false" ht="20.1" hidden="false" customHeight="true" outlineLevel="0" collapsed="false">
      <c r="A46" s="158"/>
      <c r="B46" s="158"/>
      <c r="C46" s="158"/>
      <c r="D46" s="158"/>
      <c r="E46" s="158"/>
      <c r="F46" s="34"/>
      <c r="G46" s="34"/>
      <c r="H46" s="166"/>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row>
    <row r="47" customFormat="false" ht="20.1" hidden="false" customHeight="true" outlineLevel="0" collapsed="false">
      <c r="A47" s="158"/>
      <c r="B47" s="158"/>
      <c r="C47" s="158"/>
      <c r="D47" s="158"/>
      <c r="E47" s="158"/>
      <c r="F47" s="34"/>
      <c r="G47" s="34"/>
      <c r="H47" s="166"/>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row>
    <row r="48" customFormat="false" ht="20.1" hidden="false" customHeight="true" outlineLevel="0" collapsed="false">
      <c r="A48" s="158"/>
      <c r="B48" s="158"/>
      <c r="C48" s="158"/>
      <c r="D48" s="158"/>
      <c r="E48" s="158"/>
      <c r="F48" s="34"/>
      <c r="G48" s="34"/>
      <c r="H48" s="166"/>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row>
    <row r="49" customFormat="false" ht="20.1" hidden="false" customHeight="true" outlineLevel="0" collapsed="false">
      <c r="A49" s="158"/>
      <c r="B49" s="158"/>
      <c r="C49" s="158"/>
      <c r="D49" s="158"/>
      <c r="E49" s="158"/>
      <c r="F49" s="34"/>
      <c r="G49" s="34"/>
      <c r="H49" s="166"/>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26" activeCellId="0" sqref="D26:D31"/>
    </sheetView>
  </sheetViews>
  <sheetFormatPr defaultColWidth="8.99609375" defaultRowHeight="15" zeroHeight="false" outlineLevelRow="0" outlineLevelCol="0"/>
  <cols>
    <col collapsed="false" customWidth="true" hidden="false" outlineLevel="0" max="1" min="1" style="0" width="19.12"/>
    <col collapsed="false" customWidth="true" hidden="false" outlineLevel="0" max="2" min="2" style="0" width="14.12"/>
    <col collapsed="false" customWidth="true" hidden="false" outlineLevel="0" max="3" min="3" style="0" width="13.87"/>
    <col collapsed="false" customWidth="true" hidden="false" outlineLevel="0" max="4" min="4" style="0" width="14.12"/>
    <col collapsed="false" customWidth="true" hidden="false" outlineLevel="0" max="5" min="5" style="0" width="16.12"/>
    <col collapsed="false" customWidth="true" hidden="false" outlineLevel="0" max="6" min="6" style="0" width="10.74"/>
    <col collapsed="false" customWidth="true" hidden="false" outlineLevel="0" max="7" min="7" style="0" width="12.62"/>
    <col collapsed="false" customWidth="true" hidden="false" outlineLevel="0" max="8" min="8" style="0" width="10.74"/>
    <col collapsed="false" customWidth="true" hidden="false" outlineLevel="0" max="9" min="9" style="0" width="17.12"/>
  </cols>
  <sheetData>
    <row r="1" customFormat="false" ht="21" hidden="false" customHeight="true" outlineLevel="0" collapsed="false">
      <c r="A1" s="176" t="s">
        <v>474</v>
      </c>
      <c r="B1" s="176"/>
      <c r="C1" s="176"/>
      <c r="D1" s="176"/>
      <c r="E1" s="176"/>
      <c r="F1" s="176"/>
      <c r="G1" s="176"/>
      <c r="H1" s="176"/>
      <c r="I1" s="176"/>
    </row>
    <row r="2" customFormat="false" ht="15" hidden="false" customHeight="true" outlineLevel="0" collapsed="false">
      <c r="A2" s="177" t="s">
        <v>475</v>
      </c>
      <c r="B2" s="177"/>
      <c r="C2" s="177"/>
      <c r="D2" s="177"/>
      <c r="E2" s="177"/>
      <c r="F2" s="177"/>
      <c r="G2" s="177"/>
      <c r="H2" s="177"/>
      <c r="I2" s="177"/>
    </row>
    <row r="3" customFormat="false" ht="15" hidden="false" customHeight="true" outlineLevel="0" collapsed="false">
      <c r="A3" s="178" t="s">
        <v>476</v>
      </c>
      <c r="B3" s="178" t="s">
        <v>477</v>
      </c>
      <c r="C3" s="178" t="s">
        <v>477</v>
      </c>
      <c r="D3" s="178" t="s">
        <v>477</v>
      </c>
      <c r="E3" s="179" t="s">
        <v>478</v>
      </c>
      <c r="F3" s="178" t="s">
        <v>479</v>
      </c>
      <c r="G3" s="178"/>
      <c r="H3" s="178"/>
      <c r="I3" s="178"/>
    </row>
    <row r="4" customFormat="false" ht="15" hidden="false" customHeight="false" outlineLevel="0" collapsed="false">
      <c r="A4" s="178" t="s">
        <v>476</v>
      </c>
      <c r="B4" s="178" t="s">
        <v>477</v>
      </c>
      <c r="C4" s="178" t="s">
        <v>477</v>
      </c>
      <c r="D4" s="178" t="s">
        <v>477</v>
      </c>
      <c r="E4" s="179" t="s">
        <v>478</v>
      </c>
      <c r="F4" s="178"/>
      <c r="G4" s="178"/>
      <c r="H4" s="178"/>
      <c r="I4" s="178"/>
    </row>
    <row r="5" customFormat="false" ht="15" hidden="false" customHeight="false" outlineLevel="0" collapsed="false">
      <c r="A5" s="180"/>
      <c r="B5" s="181" t="s">
        <v>480</v>
      </c>
      <c r="C5" s="181" t="s">
        <v>481</v>
      </c>
      <c r="D5" s="181" t="s">
        <v>482</v>
      </c>
      <c r="E5" s="182"/>
      <c r="F5" s="183" t="s">
        <v>483</v>
      </c>
      <c r="G5" s="184" t="s">
        <v>484</v>
      </c>
      <c r="H5" s="183" t="s">
        <v>485</v>
      </c>
      <c r="I5" s="184" t="s">
        <v>486</v>
      </c>
    </row>
    <row r="6" customFormat="false" ht="38.25" hidden="false" customHeight="true" outlineLevel="0" collapsed="false">
      <c r="A6" s="185" t="s">
        <v>36</v>
      </c>
      <c r="B6" s="186" t="n">
        <f aca="false">B7+B314+B320+B326+B340+B346+B352+B358</f>
        <v>117541850</v>
      </c>
      <c r="C6" s="186" t="n">
        <f aca="false">C7+C314+C320+C326+C340+C346+C352+C358</f>
        <v>100402150</v>
      </c>
      <c r="D6" s="186" t="n">
        <f aca="false">D7+D314+D320+D326+D340+D346+D352+D358</f>
        <v>17139700</v>
      </c>
      <c r="E6" s="187"/>
      <c r="F6" s="187"/>
      <c r="G6" s="185"/>
      <c r="H6" s="187"/>
      <c r="I6" s="185"/>
    </row>
    <row r="7" customFormat="false" ht="38.25" hidden="false" customHeight="true" outlineLevel="0" collapsed="false">
      <c r="A7" s="188" t="s">
        <v>140</v>
      </c>
      <c r="B7" s="189" t="n">
        <f aca="false">SUM(B8:B308)</f>
        <v>101202150</v>
      </c>
      <c r="C7" s="189" t="n">
        <f aca="false">SUM(C8:C308)</f>
        <v>100402150</v>
      </c>
      <c r="D7" s="189" t="n">
        <f aca="false">SUM(D8:D308)</f>
        <v>800000</v>
      </c>
      <c r="E7" s="187"/>
      <c r="F7" s="187"/>
      <c r="G7" s="187"/>
      <c r="H7" s="187"/>
      <c r="I7" s="187"/>
    </row>
    <row r="8" customFormat="false" ht="15" hidden="false" customHeight="true" outlineLevel="0" collapsed="false">
      <c r="A8" s="190" t="s">
        <v>487</v>
      </c>
      <c r="B8" s="191" t="n">
        <f aca="false">C8+D8</f>
        <v>100000</v>
      </c>
      <c r="C8" s="191" t="n">
        <v>100000</v>
      </c>
      <c r="D8" s="192"/>
      <c r="E8" s="193" t="s">
        <v>487</v>
      </c>
      <c r="F8" s="194" t="s">
        <v>488</v>
      </c>
      <c r="G8" s="194" t="s">
        <v>489</v>
      </c>
      <c r="H8" s="195" t="s">
        <v>490</v>
      </c>
      <c r="I8" s="196" t="s">
        <v>491</v>
      </c>
    </row>
    <row r="9" customFormat="false" ht="15" hidden="false" customHeight="false" outlineLevel="0" collapsed="false">
      <c r="A9" s="190"/>
      <c r="B9" s="191"/>
      <c r="C9" s="191"/>
      <c r="D9" s="192"/>
      <c r="E9" s="193"/>
      <c r="F9" s="194"/>
      <c r="G9" s="194" t="s">
        <v>492</v>
      </c>
      <c r="H9" s="195" t="s">
        <v>493</v>
      </c>
      <c r="I9" s="196" t="s">
        <v>494</v>
      </c>
    </row>
    <row r="10" customFormat="false" ht="15" hidden="false" customHeight="false" outlineLevel="0" collapsed="false">
      <c r="A10" s="190"/>
      <c r="B10" s="191"/>
      <c r="C10" s="191"/>
      <c r="D10" s="192"/>
      <c r="E10" s="193"/>
      <c r="F10" s="194"/>
      <c r="G10" s="194" t="s">
        <v>495</v>
      </c>
      <c r="H10" s="195" t="s">
        <v>496</v>
      </c>
      <c r="I10" s="196" t="s">
        <v>497</v>
      </c>
    </row>
    <row r="11" customFormat="false" ht="15" hidden="false" customHeight="false" outlineLevel="0" collapsed="false">
      <c r="A11" s="190"/>
      <c r="B11" s="191"/>
      <c r="C11" s="191"/>
      <c r="D11" s="192"/>
      <c r="E11" s="193"/>
      <c r="F11" s="194"/>
      <c r="G11" s="194" t="s">
        <v>498</v>
      </c>
      <c r="H11" s="195" t="s">
        <v>499</v>
      </c>
      <c r="I11" s="196" t="s">
        <v>500</v>
      </c>
    </row>
    <row r="12" customFormat="false" ht="26" hidden="false" customHeight="false" outlineLevel="0" collapsed="false">
      <c r="A12" s="190"/>
      <c r="B12" s="191"/>
      <c r="C12" s="191"/>
      <c r="D12" s="192"/>
      <c r="E12" s="193"/>
      <c r="F12" s="194" t="s">
        <v>501</v>
      </c>
      <c r="G12" s="194" t="s">
        <v>502</v>
      </c>
      <c r="H12" s="195" t="s">
        <v>503</v>
      </c>
      <c r="I12" s="196" t="s">
        <v>494</v>
      </c>
    </row>
    <row r="13" customFormat="false" ht="15" hidden="false" customHeight="false" outlineLevel="0" collapsed="false">
      <c r="A13" s="190"/>
      <c r="B13" s="191"/>
      <c r="C13" s="191"/>
      <c r="D13" s="192"/>
      <c r="E13" s="193"/>
      <c r="F13" s="194" t="s">
        <v>504</v>
      </c>
      <c r="G13" s="194" t="s">
        <v>504</v>
      </c>
      <c r="H13" s="195" t="s">
        <v>505</v>
      </c>
      <c r="I13" s="196" t="s">
        <v>506</v>
      </c>
    </row>
    <row r="14" customFormat="false" ht="26" hidden="false" customHeight="true" outlineLevel="0" collapsed="false">
      <c r="A14" s="197" t="s">
        <v>507</v>
      </c>
      <c r="B14" s="191" t="n">
        <f aca="false">C14+D14</f>
        <v>5112000</v>
      </c>
      <c r="C14" s="198" t="n">
        <v>5112000</v>
      </c>
      <c r="D14" s="192"/>
      <c r="E14" s="193" t="s">
        <v>508</v>
      </c>
      <c r="F14" s="194" t="s">
        <v>488</v>
      </c>
      <c r="G14" s="194" t="s">
        <v>489</v>
      </c>
      <c r="H14" s="199" t="s">
        <v>509</v>
      </c>
      <c r="I14" s="200" t="s">
        <v>510</v>
      </c>
    </row>
    <row r="15" customFormat="false" ht="15" hidden="false" customHeight="false" outlineLevel="0" collapsed="false">
      <c r="A15" s="197"/>
      <c r="B15" s="191"/>
      <c r="C15" s="198"/>
      <c r="D15" s="198"/>
      <c r="E15" s="193"/>
      <c r="F15" s="194"/>
      <c r="G15" s="194" t="s">
        <v>492</v>
      </c>
      <c r="H15" s="195" t="s">
        <v>511</v>
      </c>
      <c r="I15" s="196" t="s">
        <v>497</v>
      </c>
    </row>
    <row r="16" customFormat="false" ht="15" hidden="false" customHeight="false" outlineLevel="0" collapsed="false">
      <c r="A16" s="197"/>
      <c r="B16" s="191"/>
      <c r="C16" s="198"/>
      <c r="D16" s="198"/>
      <c r="E16" s="193"/>
      <c r="F16" s="194"/>
      <c r="G16" s="194" t="s">
        <v>495</v>
      </c>
      <c r="H16" s="195" t="s">
        <v>496</v>
      </c>
      <c r="I16" s="196" t="s">
        <v>497</v>
      </c>
    </row>
    <row r="17" customFormat="false" ht="15" hidden="false" customHeight="false" outlineLevel="0" collapsed="false">
      <c r="A17" s="197"/>
      <c r="B17" s="191"/>
      <c r="C17" s="198"/>
      <c r="D17" s="198"/>
      <c r="E17" s="193"/>
      <c r="F17" s="194"/>
      <c r="G17" s="194" t="s">
        <v>498</v>
      </c>
      <c r="H17" s="195" t="s">
        <v>512</v>
      </c>
      <c r="I17" s="196" t="s">
        <v>513</v>
      </c>
    </row>
    <row r="18" customFormat="false" ht="26" hidden="false" customHeight="false" outlineLevel="0" collapsed="false">
      <c r="A18" s="197"/>
      <c r="B18" s="191"/>
      <c r="C18" s="198"/>
      <c r="D18" s="198"/>
      <c r="E18" s="193"/>
      <c r="F18" s="194" t="s">
        <v>501</v>
      </c>
      <c r="G18" s="194" t="s">
        <v>502</v>
      </c>
      <c r="H18" s="195" t="s">
        <v>514</v>
      </c>
      <c r="I18" s="196" t="s">
        <v>515</v>
      </c>
    </row>
    <row r="19" customFormat="false" ht="15" hidden="false" customHeight="false" outlineLevel="0" collapsed="false">
      <c r="A19" s="197"/>
      <c r="B19" s="191"/>
      <c r="C19" s="198"/>
      <c r="D19" s="198"/>
      <c r="E19" s="193"/>
      <c r="F19" s="194" t="s">
        <v>504</v>
      </c>
      <c r="G19" s="194" t="s">
        <v>504</v>
      </c>
      <c r="H19" s="195" t="s">
        <v>516</v>
      </c>
      <c r="I19" s="196" t="s">
        <v>517</v>
      </c>
    </row>
    <row r="20" customFormat="false" ht="15" hidden="false" customHeight="true" outlineLevel="0" collapsed="false">
      <c r="A20" s="197" t="s">
        <v>428</v>
      </c>
      <c r="B20" s="191" t="n">
        <f aca="false">C20+D20</f>
        <v>200000</v>
      </c>
      <c r="C20" s="198" t="n">
        <v>200000</v>
      </c>
      <c r="D20" s="192"/>
      <c r="E20" s="193" t="s">
        <v>518</v>
      </c>
      <c r="F20" s="194" t="s">
        <v>488</v>
      </c>
      <c r="G20" s="194" t="s">
        <v>489</v>
      </c>
      <c r="H20" s="195" t="s">
        <v>519</v>
      </c>
      <c r="I20" s="196" t="s">
        <v>520</v>
      </c>
    </row>
    <row r="21" customFormat="false" ht="15" hidden="false" customHeight="false" outlineLevel="0" collapsed="false">
      <c r="A21" s="197"/>
      <c r="B21" s="191"/>
      <c r="C21" s="198"/>
      <c r="D21" s="198"/>
      <c r="E21" s="193"/>
      <c r="F21" s="194"/>
      <c r="G21" s="194" t="s">
        <v>492</v>
      </c>
      <c r="H21" s="195" t="s">
        <v>521</v>
      </c>
      <c r="I21" s="196" t="s">
        <v>497</v>
      </c>
    </row>
    <row r="22" customFormat="false" ht="15" hidden="false" customHeight="false" outlineLevel="0" collapsed="false">
      <c r="A22" s="197"/>
      <c r="B22" s="191"/>
      <c r="C22" s="198"/>
      <c r="D22" s="198"/>
      <c r="E22" s="193"/>
      <c r="F22" s="194"/>
      <c r="G22" s="194" t="s">
        <v>495</v>
      </c>
      <c r="H22" s="195" t="s">
        <v>496</v>
      </c>
      <c r="I22" s="196" t="s">
        <v>497</v>
      </c>
    </row>
    <row r="23" customFormat="false" ht="15" hidden="false" customHeight="false" outlineLevel="0" collapsed="false">
      <c r="A23" s="197"/>
      <c r="B23" s="191"/>
      <c r="C23" s="198"/>
      <c r="D23" s="198"/>
      <c r="E23" s="193"/>
      <c r="F23" s="194"/>
      <c r="G23" s="194" t="s">
        <v>498</v>
      </c>
      <c r="H23" s="195" t="s">
        <v>522</v>
      </c>
      <c r="I23" s="196" t="s">
        <v>523</v>
      </c>
    </row>
    <row r="24" customFormat="false" ht="26" hidden="false" customHeight="false" outlineLevel="0" collapsed="false">
      <c r="A24" s="197"/>
      <c r="B24" s="191"/>
      <c r="C24" s="198"/>
      <c r="D24" s="198"/>
      <c r="E24" s="193"/>
      <c r="F24" s="194" t="s">
        <v>501</v>
      </c>
      <c r="G24" s="194" t="s">
        <v>502</v>
      </c>
      <c r="H24" s="195" t="s">
        <v>524</v>
      </c>
      <c r="I24" s="196" t="s">
        <v>525</v>
      </c>
    </row>
    <row r="25" customFormat="false" ht="15" hidden="false" customHeight="false" outlineLevel="0" collapsed="false">
      <c r="A25" s="197"/>
      <c r="B25" s="191"/>
      <c r="C25" s="198"/>
      <c r="D25" s="198"/>
      <c r="E25" s="193"/>
      <c r="F25" s="194" t="s">
        <v>504</v>
      </c>
      <c r="G25" s="194" t="s">
        <v>504</v>
      </c>
      <c r="H25" s="195" t="s">
        <v>526</v>
      </c>
      <c r="I25" s="196" t="s">
        <v>517</v>
      </c>
    </row>
    <row r="26" customFormat="false" ht="15" hidden="false" customHeight="true" outlineLevel="0" collapsed="false">
      <c r="A26" s="197" t="s">
        <v>412</v>
      </c>
      <c r="B26" s="191" t="n">
        <f aca="false">C26+D26</f>
        <v>50000</v>
      </c>
      <c r="C26" s="198" t="n">
        <v>50000</v>
      </c>
      <c r="D26" s="192"/>
      <c r="E26" s="201" t="s">
        <v>527</v>
      </c>
      <c r="F26" s="194" t="s">
        <v>488</v>
      </c>
      <c r="G26" s="194" t="s">
        <v>489</v>
      </c>
      <c r="H26" s="195" t="s">
        <v>528</v>
      </c>
      <c r="I26" s="196" t="s">
        <v>529</v>
      </c>
    </row>
    <row r="27" customFormat="false" ht="15" hidden="false" customHeight="false" outlineLevel="0" collapsed="false">
      <c r="A27" s="197"/>
      <c r="B27" s="191"/>
      <c r="C27" s="198"/>
      <c r="D27" s="198"/>
      <c r="E27" s="201"/>
      <c r="F27" s="194"/>
      <c r="G27" s="194" t="s">
        <v>492</v>
      </c>
      <c r="H27" s="195" t="s">
        <v>530</v>
      </c>
      <c r="I27" s="196" t="s">
        <v>497</v>
      </c>
    </row>
    <row r="28" customFormat="false" ht="15" hidden="false" customHeight="false" outlineLevel="0" collapsed="false">
      <c r="A28" s="197"/>
      <c r="B28" s="191"/>
      <c r="C28" s="198"/>
      <c r="D28" s="198"/>
      <c r="E28" s="201"/>
      <c r="F28" s="194"/>
      <c r="G28" s="194" t="s">
        <v>495</v>
      </c>
      <c r="H28" s="195" t="s">
        <v>496</v>
      </c>
      <c r="I28" s="196" t="s">
        <v>497</v>
      </c>
    </row>
    <row r="29" customFormat="false" ht="15" hidden="false" customHeight="false" outlineLevel="0" collapsed="false">
      <c r="A29" s="197"/>
      <c r="B29" s="191"/>
      <c r="C29" s="198"/>
      <c r="D29" s="198"/>
      <c r="E29" s="201"/>
      <c r="F29" s="194"/>
      <c r="G29" s="194" t="s">
        <v>498</v>
      </c>
      <c r="H29" s="195" t="s">
        <v>531</v>
      </c>
      <c r="I29" s="196" t="s">
        <v>494</v>
      </c>
    </row>
    <row r="30" customFormat="false" ht="15" hidden="false" customHeight="false" outlineLevel="0" collapsed="false">
      <c r="A30" s="197"/>
      <c r="B30" s="191"/>
      <c r="C30" s="198"/>
      <c r="D30" s="198"/>
      <c r="E30" s="201"/>
      <c r="F30" s="194" t="s">
        <v>501</v>
      </c>
      <c r="G30" s="194" t="s">
        <v>502</v>
      </c>
      <c r="H30" s="195" t="s">
        <v>532</v>
      </c>
      <c r="I30" s="196" t="s">
        <v>517</v>
      </c>
    </row>
    <row r="31" customFormat="false" ht="15" hidden="false" customHeight="false" outlineLevel="0" collapsed="false">
      <c r="A31" s="197"/>
      <c r="B31" s="191"/>
      <c r="C31" s="198"/>
      <c r="D31" s="198"/>
      <c r="E31" s="201"/>
      <c r="F31" s="194" t="s">
        <v>504</v>
      </c>
      <c r="G31" s="194" t="s">
        <v>504</v>
      </c>
      <c r="H31" s="195" t="s">
        <v>533</v>
      </c>
      <c r="I31" s="196" t="s">
        <v>517</v>
      </c>
    </row>
    <row r="32" customFormat="false" ht="15" hidden="false" customHeight="true" outlineLevel="0" collapsed="false">
      <c r="A32" s="197" t="s">
        <v>433</v>
      </c>
      <c r="B32" s="191" t="n">
        <f aca="false">C32+D32</f>
        <v>2260800</v>
      </c>
      <c r="C32" s="198" t="n">
        <v>2260800</v>
      </c>
      <c r="D32" s="192"/>
      <c r="E32" s="193" t="s">
        <v>534</v>
      </c>
      <c r="F32" s="194" t="s">
        <v>488</v>
      </c>
      <c r="G32" s="194" t="s">
        <v>489</v>
      </c>
      <c r="H32" s="195" t="s">
        <v>528</v>
      </c>
      <c r="I32" s="200" t="s">
        <v>535</v>
      </c>
    </row>
    <row r="33" customFormat="false" ht="15" hidden="false" customHeight="false" outlineLevel="0" collapsed="false">
      <c r="A33" s="197"/>
      <c r="B33" s="191"/>
      <c r="C33" s="198"/>
      <c r="D33" s="198"/>
      <c r="E33" s="193"/>
      <c r="F33" s="194"/>
      <c r="G33" s="194" t="s">
        <v>492</v>
      </c>
      <c r="H33" s="195" t="s">
        <v>536</v>
      </c>
      <c r="I33" s="196" t="s">
        <v>497</v>
      </c>
    </row>
    <row r="34" customFormat="false" ht="15" hidden="false" customHeight="false" outlineLevel="0" collapsed="false">
      <c r="A34" s="197"/>
      <c r="B34" s="191"/>
      <c r="C34" s="198"/>
      <c r="D34" s="198"/>
      <c r="E34" s="193"/>
      <c r="F34" s="194"/>
      <c r="G34" s="194" t="s">
        <v>495</v>
      </c>
      <c r="H34" s="195" t="s">
        <v>537</v>
      </c>
      <c r="I34" s="196" t="s">
        <v>538</v>
      </c>
    </row>
    <row r="35" customFormat="false" ht="15" hidden="false" customHeight="false" outlineLevel="0" collapsed="false">
      <c r="A35" s="197"/>
      <c r="B35" s="191"/>
      <c r="C35" s="198"/>
      <c r="D35" s="198"/>
      <c r="E35" s="193"/>
      <c r="F35" s="194"/>
      <c r="G35" s="194" t="s">
        <v>498</v>
      </c>
      <c r="H35" s="195" t="s">
        <v>531</v>
      </c>
      <c r="I35" s="196" t="s">
        <v>497</v>
      </c>
    </row>
    <row r="36" customFormat="false" ht="15" hidden="false" customHeight="false" outlineLevel="0" collapsed="false">
      <c r="A36" s="197"/>
      <c r="B36" s="191"/>
      <c r="C36" s="198"/>
      <c r="D36" s="198"/>
      <c r="E36" s="193"/>
      <c r="F36" s="194" t="s">
        <v>501</v>
      </c>
      <c r="G36" s="194" t="s">
        <v>502</v>
      </c>
      <c r="H36" s="195" t="s">
        <v>539</v>
      </c>
      <c r="I36" s="196" t="s">
        <v>497</v>
      </c>
    </row>
    <row r="37" customFormat="false" ht="15" hidden="false" customHeight="false" outlineLevel="0" collapsed="false">
      <c r="A37" s="197"/>
      <c r="B37" s="191"/>
      <c r="C37" s="198"/>
      <c r="D37" s="198"/>
      <c r="E37" s="193"/>
      <c r="F37" s="194" t="s">
        <v>504</v>
      </c>
      <c r="G37" s="194" t="s">
        <v>504</v>
      </c>
      <c r="H37" s="195" t="s">
        <v>540</v>
      </c>
      <c r="I37" s="196" t="s">
        <v>497</v>
      </c>
    </row>
    <row r="38" customFormat="false" ht="15" hidden="false" customHeight="true" outlineLevel="0" collapsed="false">
      <c r="A38" s="197" t="s">
        <v>410</v>
      </c>
      <c r="B38" s="191" t="n">
        <f aca="false">C38+D38</f>
        <v>100000</v>
      </c>
      <c r="C38" s="198" t="n">
        <v>100000</v>
      </c>
      <c r="D38" s="192"/>
      <c r="E38" s="193" t="s">
        <v>541</v>
      </c>
      <c r="F38" s="194" t="s">
        <v>488</v>
      </c>
      <c r="G38" s="194" t="s">
        <v>489</v>
      </c>
      <c r="H38" s="195" t="s">
        <v>542</v>
      </c>
      <c r="I38" s="196" t="s">
        <v>543</v>
      </c>
    </row>
    <row r="39" customFormat="false" ht="15" hidden="false" customHeight="false" outlineLevel="0" collapsed="false">
      <c r="A39" s="197"/>
      <c r="B39" s="191"/>
      <c r="C39" s="198"/>
      <c r="D39" s="198"/>
      <c r="E39" s="193"/>
      <c r="F39" s="194"/>
      <c r="G39" s="194" t="s">
        <v>492</v>
      </c>
      <c r="H39" s="195" t="s">
        <v>544</v>
      </c>
      <c r="I39" s="196" t="s">
        <v>517</v>
      </c>
    </row>
    <row r="40" customFormat="false" ht="15" hidden="false" customHeight="false" outlineLevel="0" collapsed="false">
      <c r="A40" s="197"/>
      <c r="B40" s="191"/>
      <c r="C40" s="198"/>
      <c r="D40" s="198"/>
      <c r="E40" s="193"/>
      <c r="F40" s="194"/>
      <c r="G40" s="194" t="s">
        <v>495</v>
      </c>
      <c r="H40" s="195" t="s">
        <v>545</v>
      </c>
      <c r="I40" s="196" t="s">
        <v>546</v>
      </c>
    </row>
    <row r="41" customFormat="false" ht="15" hidden="false" customHeight="false" outlineLevel="0" collapsed="false">
      <c r="A41" s="197"/>
      <c r="B41" s="191"/>
      <c r="C41" s="198"/>
      <c r="D41" s="198"/>
      <c r="E41" s="193"/>
      <c r="F41" s="194"/>
      <c r="G41" s="194" t="s">
        <v>498</v>
      </c>
      <c r="H41" s="195" t="s">
        <v>531</v>
      </c>
      <c r="I41" s="196" t="s">
        <v>517</v>
      </c>
    </row>
    <row r="42" customFormat="false" ht="15" hidden="false" customHeight="false" outlineLevel="0" collapsed="false">
      <c r="A42" s="197"/>
      <c r="B42" s="191"/>
      <c r="C42" s="198"/>
      <c r="D42" s="198"/>
      <c r="E42" s="193"/>
      <c r="F42" s="194" t="s">
        <v>501</v>
      </c>
      <c r="G42" s="194" t="s">
        <v>502</v>
      </c>
      <c r="H42" s="195" t="s">
        <v>547</v>
      </c>
      <c r="I42" s="196" t="s">
        <v>517</v>
      </c>
    </row>
    <row r="43" customFormat="false" ht="15" hidden="false" customHeight="false" outlineLevel="0" collapsed="false">
      <c r="A43" s="197"/>
      <c r="B43" s="191"/>
      <c r="C43" s="198"/>
      <c r="D43" s="198"/>
      <c r="E43" s="193"/>
      <c r="F43" s="194" t="s">
        <v>504</v>
      </c>
      <c r="G43" s="194" t="s">
        <v>504</v>
      </c>
      <c r="H43" s="195" t="s">
        <v>505</v>
      </c>
      <c r="I43" s="196" t="s">
        <v>517</v>
      </c>
    </row>
    <row r="44" customFormat="false" ht="15" hidden="false" customHeight="true" outlineLevel="0" collapsed="false">
      <c r="A44" s="197" t="s">
        <v>409</v>
      </c>
      <c r="B44" s="191" t="n">
        <f aca="false">C44+D44</f>
        <v>50000</v>
      </c>
      <c r="C44" s="198" t="n">
        <v>50000</v>
      </c>
      <c r="D44" s="192"/>
      <c r="E44" s="193" t="s">
        <v>548</v>
      </c>
      <c r="F44" s="194" t="s">
        <v>488</v>
      </c>
      <c r="G44" s="194" t="s">
        <v>489</v>
      </c>
      <c r="H44" s="195" t="s">
        <v>549</v>
      </c>
      <c r="I44" s="196" t="s">
        <v>550</v>
      </c>
    </row>
    <row r="45" customFormat="false" ht="15" hidden="false" customHeight="false" outlineLevel="0" collapsed="false">
      <c r="A45" s="197"/>
      <c r="B45" s="191"/>
      <c r="C45" s="198"/>
      <c r="D45" s="198"/>
      <c r="E45" s="193"/>
      <c r="F45" s="194"/>
      <c r="G45" s="194" t="s">
        <v>492</v>
      </c>
      <c r="H45" s="195" t="s">
        <v>521</v>
      </c>
      <c r="I45" s="196" t="s">
        <v>517</v>
      </c>
    </row>
    <row r="46" customFormat="false" ht="15" hidden="false" customHeight="false" outlineLevel="0" collapsed="false">
      <c r="A46" s="197"/>
      <c r="B46" s="191"/>
      <c r="C46" s="198"/>
      <c r="D46" s="198"/>
      <c r="E46" s="193"/>
      <c r="F46" s="194"/>
      <c r="G46" s="194" t="s">
        <v>495</v>
      </c>
      <c r="H46" s="195" t="s">
        <v>537</v>
      </c>
      <c r="I46" s="196" t="s">
        <v>538</v>
      </c>
    </row>
    <row r="47" customFormat="false" ht="15" hidden="false" customHeight="false" outlineLevel="0" collapsed="false">
      <c r="A47" s="197"/>
      <c r="B47" s="191"/>
      <c r="C47" s="198"/>
      <c r="D47" s="198"/>
      <c r="E47" s="193"/>
      <c r="F47" s="194"/>
      <c r="G47" s="194" t="s">
        <v>498</v>
      </c>
      <c r="H47" s="195" t="s">
        <v>551</v>
      </c>
      <c r="I47" s="196" t="s">
        <v>552</v>
      </c>
    </row>
    <row r="48" customFormat="false" ht="26" hidden="false" customHeight="false" outlineLevel="0" collapsed="false">
      <c r="A48" s="197"/>
      <c r="B48" s="191"/>
      <c r="C48" s="198"/>
      <c r="D48" s="198"/>
      <c r="E48" s="193"/>
      <c r="F48" s="194" t="s">
        <v>501</v>
      </c>
      <c r="G48" s="194" t="s">
        <v>502</v>
      </c>
      <c r="H48" s="195" t="s">
        <v>553</v>
      </c>
      <c r="I48" s="196" t="s">
        <v>497</v>
      </c>
    </row>
    <row r="49" customFormat="false" ht="15" hidden="false" customHeight="false" outlineLevel="0" collapsed="false">
      <c r="A49" s="197"/>
      <c r="B49" s="191"/>
      <c r="C49" s="198"/>
      <c r="D49" s="198"/>
      <c r="E49" s="193"/>
      <c r="F49" s="194" t="s">
        <v>504</v>
      </c>
      <c r="G49" s="194" t="s">
        <v>504</v>
      </c>
      <c r="H49" s="195" t="s">
        <v>554</v>
      </c>
      <c r="I49" s="196" t="s">
        <v>497</v>
      </c>
    </row>
    <row r="50" customFormat="false" ht="15" hidden="false" customHeight="true" outlineLevel="0" collapsed="false">
      <c r="A50" s="197" t="s">
        <v>437</v>
      </c>
      <c r="B50" s="191" t="n">
        <f aca="false">C50+D50</f>
        <v>858200</v>
      </c>
      <c r="C50" s="198" t="n">
        <v>858200</v>
      </c>
      <c r="D50" s="192"/>
      <c r="E50" s="193" t="s">
        <v>555</v>
      </c>
      <c r="F50" s="194" t="s">
        <v>488</v>
      </c>
      <c r="G50" s="194" t="s">
        <v>489</v>
      </c>
      <c r="H50" s="195" t="s">
        <v>556</v>
      </c>
      <c r="I50" s="196" t="s">
        <v>557</v>
      </c>
    </row>
    <row r="51" customFormat="false" ht="15" hidden="false" customHeight="false" outlineLevel="0" collapsed="false">
      <c r="A51" s="197"/>
      <c r="B51" s="191"/>
      <c r="C51" s="198"/>
      <c r="D51" s="198"/>
      <c r="E51" s="193"/>
      <c r="F51" s="194"/>
      <c r="G51" s="194" t="s">
        <v>492</v>
      </c>
      <c r="H51" s="195" t="s">
        <v>558</v>
      </c>
      <c r="I51" s="196" t="s">
        <v>497</v>
      </c>
    </row>
    <row r="52" customFormat="false" ht="15" hidden="false" customHeight="false" outlineLevel="0" collapsed="false">
      <c r="A52" s="197"/>
      <c r="B52" s="191"/>
      <c r="C52" s="198"/>
      <c r="D52" s="198"/>
      <c r="E52" s="193"/>
      <c r="F52" s="194"/>
      <c r="G52" s="194" t="s">
        <v>495</v>
      </c>
      <c r="H52" s="195" t="s">
        <v>537</v>
      </c>
      <c r="I52" s="196" t="s">
        <v>538</v>
      </c>
    </row>
    <row r="53" customFormat="false" ht="15" hidden="false" customHeight="false" outlineLevel="0" collapsed="false">
      <c r="A53" s="197"/>
      <c r="B53" s="191"/>
      <c r="C53" s="198"/>
      <c r="D53" s="198"/>
      <c r="E53" s="193"/>
      <c r="F53" s="194"/>
      <c r="G53" s="194" t="s">
        <v>498</v>
      </c>
      <c r="H53" s="195" t="s">
        <v>531</v>
      </c>
      <c r="I53" s="196" t="s">
        <v>497</v>
      </c>
    </row>
    <row r="54" customFormat="false" ht="15" hidden="false" customHeight="false" outlineLevel="0" collapsed="false">
      <c r="A54" s="197"/>
      <c r="B54" s="191"/>
      <c r="C54" s="198"/>
      <c r="D54" s="198"/>
      <c r="E54" s="193"/>
      <c r="F54" s="194" t="s">
        <v>501</v>
      </c>
      <c r="G54" s="194" t="s">
        <v>502</v>
      </c>
      <c r="H54" s="195" t="s">
        <v>559</v>
      </c>
      <c r="I54" s="196" t="s">
        <v>497</v>
      </c>
    </row>
    <row r="55" customFormat="false" ht="15" hidden="false" customHeight="false" outlineLevel="0" collapsed="false">
      <c r="A55" s="197"/>
      <c r="B55" s="191"/>
      <c r="C55" s="198"/>
      <c r="D55" s="198"/>
      <c r="E55" s="193"/>
      <c r="F55" s="194" t="s">
        <v>504</v>
      </c>
      <c r="G55" s="194" t="s">
        <v>504</v>
      </c>
      <c r="H55" s="195" t="s">
        <v>505</v>
      </c>
      <c r="I55" s="196" t="s">
        <v>497</v>
      </c>
    </row>
    <row r="56" customFormat="false" ht="15" hidden="false" customHeight="true" outlineLevel="0" collapsed="false">
      <c r="A56" s="197" t="s">
        <v>420</v>
      </c>
      <c r="B56" s="191" t="n">
        <f aca="false">C56+D56</f>
        <v>41008800</v>
      </c>
      <c r="C56" s="198" t="n">
        <v>41008800</v>
      </c>
      <c r="D56" s="192"/>
      <c r="E56" s="193" t="s">
        <v>560</v>
      </c>
      <c r="F56" s="194" t="s">
        <v>488</v>
      </c>
      <c r="G56" s="194" t="s">
        <v>489</v>
      </c>
      <c r="H56" s="195" t="s">
        <v>561</v>
      </c>
      <c r="I56" s="196" t="s">
        <v>562</v>
      </c>
    </row>
    <row r="57" customFormat="false" ht="15" hidden="false" customHeight="false" outlineLevel="0" collapsed="false">
      <c r="A57" s="197"/>
      <c r="B57" s="191"/>
      <c r="C57" s="198"/>
      <c r="D57" s="198"/>
      <c r="E57" s="193"/>
      <c r="F57" s="194"/>
      <c r="G57" s="194" t="s">
        <v>492</v>
      </c>
      <c r="H57" s="195" t="s">
        <v>563</v>
      </c>
      <c r="I57" s="196" t="s">
        <v>497</v>
      </c>
    </row>
    <row r="58" customFormat="false" ht="15" hidden="false" customHeight="false" outlineLevel="0" collapsed="false">
      <c r="A58" s="197"/>
      <c r="B58" s="191"/>
      <c r="C58" s="198"/>
      <c r="D58" s="198"/>
      <c r="E58" s="193"/>
      <c r="F58" s="194"/>
      <c r="G58" s="194" t="s">
        <v>495</v>
      </c>
      <c r="H58" s="195" t="s">
        <v>537</v>
      </c>
      <c r="I58" s="196" t="s">
        <v>564</v>
      </c>
    </row>
    <row r="59" customFormat="false" ht="15" hidden="false" customHeight="false" outlineLevel="0" collapsed="false">
      <c r="A59" s="197"/>
      <c r="B59" s="191"/>
      <c r="C59" s="198"/>
      <c r="D59" s="198"/>
      <c r="E59" s="193"/>
      <c r="F59" s="194"/>
      <c r="G59" s="194" t="s">
        <v>498</v>
      </c>
      <c r="H59" s="195" t="s">
        <v>531</v>
      </c>
      <c r="I59" s="196" t="s">
        <v>497</v>
      </c>
    </row>
    <row r="60" customFormat="false" ht="15" hidden="false" customHeight="false" outlineLevel="0" collapsed="false">
      <c r="A60" s="197"/>
      <c r="B60" s="191"/>
      <c r="C60" s="198"/>
      <c r="D60" s="198"/>
      <c r="E60" s="193"/>
      <c r="F60" s="194" t="s">
        <v>501</v>
      </c>
      <c r="G60" s="194" t="s">
        <v>502</v>
      </c>
      <c r="H60" s="195" t="s">
        <v>565</v>
      </c>
      <c r="I60" s="196" t="s">
        <v>497</v>
      </c>
    </row>
    <row r="61" customFormat="false" ht="15" hidden="false" customHeight="false" outlineLevel="0" collapsed="false">
      <c r="A61" s="197"/>
      <c r="B61" s="191"/>
      <c r="C61" s="198"/>
      <c r="D61" s="198"/>
      <c r="E61" s="193"/>
      <c r="F61" s="194" t="s">
        <v>504</v>
      </c>
      <c r="G61" s="194" t="s">
        <v>504</v>
      </c>
      <c r="H61" s="195" t="s">
        <v>566</v>
      </c>
      <c r="I61" s="196" t="s">
        <v>506</v>
      </c>
    </row>
    <row r="62" customFormat="false" ht="26" hidden="false" customHeight="true" outlineLevel="0" collapsed="false">
      <c r="A62" s="197" t="s">
        <v>414</v>
      </c>
      <c r="B62" s="191" t="n">
        <f aca="false">C62+D62</f>
        <v>100000</v>
      </c>
      <c r="C62" s="198" t="n">
        <v>100000</v>
      </c>
      <c r="D62" s="192"/>
      <c r="E62" s="193" t="s">
        <v>567</v>
      </c>
      <c r="F62" s="194" t="s">
        <v>488</v>
      </c>
      <c r="G62" s="194" t="s">
        <v>489</v>
      </c>
      <c r="H62" s="195" t="s">
        <v>568</v>
      </c>
      <c r="I62" s="200" t="s">
        <v>569</v>
      </c>
    </row>
    <row r="63" customFormat="false" ht="26" hidden="false" customHeight="false" outlineLevel="0" collapsed="false">
      <c r="A63" s="197"/>
      <c r="B63" s="191"/>
      <c r="C63" s="198"/>
      <c r="D63" s="198"/>
      <c r="E63" s="193"/>
      <c r="F63" s="194"/>
      <c r="G63" s="194" t="s">
        <v>492</v>
      </c>
      <c r="H63" s="195" t="s">
        <v>570</v>
      </c>
      <c r="I63" s="196" t="s">
        <v>497</v>
      </c>
    </row>
    <row r="64" customFormat="false" ht="15" hidden="false" customHeight="false" outlineLevel="0" collapsed="false">
      <c r="A64" s="197"/>
      <c r="B64" s="191"/>
      <c r="C64" s="198"/>
      <c r="D64" s="198"/>
      <c r="E64" s="193"/>
      <c r="F64" s="194"/>
      <c r="G64" s="194" t="s">
        <v>495</v>
      </c>
      <c r="H64" s="195" t="s">
        <v>537</v>
      </c>
      <c r="I64" s="196" t="s">
        <v>546</v>
      </c>
    </row>
    <row r="65" customFormat="false" ht="15" hidden="false" customHeight="false" outlineLevel="0" collapsed="false">
      <c r="A65" s="197"/>
      <c r="B65" s="191"/>
      <c r="C65" s="198"/>
      <c r="D65" s="198"/>
      <c r="E65" s="193"/>
      <c r="F65" s="194"/>
      <c r="G65" s="194" t="s">
        <v>498</v>
      </c>
      <c r="H65" s="195" t="s">
        <v>531</v>
      </c>
      <c r="I65" s="196" t="s">
        <v>515</v>
      </c>
    </row>
    <row r="66" customFormat="false" ht="15" hidden="false" customHeight="false" outlineLevel="0" collapsed="false">
      <c r="A66" s="197"/>
      <c r="B66" s="191"/>
      <c r="C66" s="198"/>
      <c r="D66" s="198"/>
      <c r="E66" s="193"/>
      <c r="F66" s="194" t="s">
        <v>501</v>
      </c>
      <c r="G66" s="194" t="s">
        <v>502</v>
      </c>
      <c r="H66" s="195" t="s">
        <v>571</v>
      </c>
      <c r="I66" s="196" t="s">
        <v>497</v>
      </c>
    </row>
    <row r="67" customFormat="false" ht="15" hidden="false" customHeight="false" outlineLevel="0" collapsed="false">
      <c r="A67" s="197"/>
      <c r="B67" s="191"/>
      <c r="C67" s="198"/>
      <c r="D67" s="198"/>
      <c r="E67" s="193"/>
      <c r="F67" s="194" t="s">
        <v>504</v>
      </c>
      <c r="G67" s="194" t="s">
        <v>504</v>
      </c>
      <c r="H67" s="195" t="s">
        <v>505</v>
      </c>
      <c r="I67" s="196" t="s">
        <v>572</v>
      </c>
    </row>
    <row r="68" customFormat="false" ht="39" hidden="false" customHeight="true" outlineLevel="0" collapsed="false">
      <c r="A68" s="197" t="s">
        <v>418</v>
      </c>
      <c r="B68" s="191" t="n">
        <f aca="false">C68+D68</f>
        <v>2769200</v>
      </c>
      <c r="C68" s="198" t="n">
        <v>2769200</v>
      </c>
      <c r="D68" s="192"/>
      <c r="E68" s="193" t="s">
        <v>573</v>
      </c>
      <c r="F68" s="194" t="s">
        <v>488</v>
      </c>
      <c r="G68" s="194" t="s">
        <v>489</v>
      </c>
      <c r="H68" s="195" t="s">
        <v>574</v>
      </c>
      <c r="I68" s="196" t="s">
        <v>575</v>
      </c>
    </row>
    <row r="69" customFormat="false" ht="15" hidden="false" customHeight="false" outlineLevel="0" collapsed="false">
      <c r="A69" s="197"/>
      <c r="B69" s="191"/>
      <c r="C69" s="198"/>
      <c r="D69" s="198"/>
      <c r="E69" s="193"/>
      <c r="F69" s="194"/>
      <c r="G69" s="194" t="s">
        <v>492</v>
      </c>
      <c r="H69" s="195" t="s">
        <v>576</v>
      </c>
      <c r="I69" s="200" t="s">
        <v>577</v>
      </c>
    </row>
    <row r="70" customFormat="false" ht="15" hidden="false" customHeight="false" outlineLevel="0" collapsed="false">
      <c r="A70" s="197"/>
      <c r="B70" s="191"/>
      <c r="C70" s="198"/>
      <c r="D70" s="198"/>
      <c r="E70" s="193"/>
      <c r="F70" s="194"/>
      <c r="G70" s="194" t="s">
        <v>495</v>
      </c>
      <c r="H70" s="195" t="s">
        <v>537</v>
      </c>
      <c r="I70" s="196" t="s">
        <v>546</v>
      </c>
    </row>
    <row r="71" customFormat="false" ht="15" hidden="false" customHeight="false" outlineLevel="0" collapsed="false">
      <c r="A71" s="197"/>
      <c r="B71" s="191"/>
      <c r="C71" s="198"/>
      <c r="D71" s="198"/>
      <c r="E71" s="193"/>
      <c r="F71" s="194"/>
      <c r="G71" s="194" t="s">
        <v>498</v>
      </c>
      <c r="H71" s="195" t="s">
        <v>531</v>
      </c>
      <c r="I71" s="196" t="s">
        <v>497</v>
      </c>
    </row>
    <row r="72" customFormat="false" ht="15" hidden="false" customHeight="false" outlineLevel="0" collapsed="false">
      <c r="A72" s="197"/>
      <c r="B72" s="191"/>
      <c r="C72" s="198"/>
      <c r="D72" s="198"/>
      <c r="E72" s="193"/>
      <c r="F72" s="194" t="s">
        <v>501</v>
      </c>
      <c r="G72" s="194" t="s">
        <v>502</v>
      </c>
      <c r="H72" s="195" t="s">
        <v>578</v>
      </c>
      <c r="I72" s="196" t="s">
        <v>579</v>
      </c>
    </row>
    <row r="73" customFormat="false" ht="15" hidden="false" customHeight="false" outlineLevel="0" collapsed="false">
      <c r="A73" s="197"/>
      <c r="B73" s="191"/>
      <c r="C73" s="198"/>
      <c r="D73" s="198"/>
      <c r="E73" s="193"/>
      <c r="F73" s="194" t="s">
        <v>504</v>
      </c>
      <c r="G73" s="194" t="s">
        <v>504</v>
      </c>
      <c r="H73" s="195" t="s">
        <v>505</v>
      </c>
      <c r="I73" s="196" t="s">
        <v>506</v>
      </c>
    </row>
    <row r="74" customFormat="false" ht="26" hidden="false" customHeight="true" outlineLevel="0" collapsed="false">
      <c r="A74" s="197" t="s">
        <v>419</v>
      </c>
      <c r="B74" s="191" t="n">
        <f aca="false">C74+D74</f>
        <v>2726000</v>
      </c>
      <c r="C74" s="198" t="n">
        <v>2726000</v>
      </c>
      <c r="D74" s="192"/>
      <c r="E74" s="193" t="s">
        <v>580</v>
      </c>
      <c r="F74" s="194" t="s">
        <v>488</v>
      </c>
      <c r="G74" s="194" t="s">
        <v>489</v>
      </c>
      <c r="H74" s="195" t="s">
        <v>561</v>
      </c>
      <c r="I74" s="196" t="s">
        <v>581</v>
      </c>
    </row>
    <row r="75" customFormat="false" ht="26" hidden="false" customHeight="false" outlineLevel="0" collapsed="false">
      <c r="A75" s="197"/>
      <c r="B75" s="191"/>
      <c r="C75" s="198"/>
      <c r="D75" s="198"/>
      <c r="E75" s="193"/>
      <c r="F75" s="194"/>
      <c r="G75" s="194" t="s">
        <v>492</v>
      </c>
      <c r="H75" s="195" t="s">
        <v>582</v>
      </c>
      <c r="I75" s="196" t="s">
        <v>583</v>
      </c>
    </row>
    <row r="76" customFormat="false" ht="15" hidden="false" customHeight="false" outlineLevel="0" collapsed="false">
      <c r="A76" s="197"/>
      <c r="B76" s="191"/>
      <c r="C76" s="198"/>
      <c r="D76" s="198"/>
      <c r="E76" s="193"/>
      <c r="F76" s="194"/>
      <c r="G76" s="194" t="s">
        <v>495</v>
      </c>
      <c r="H76" s="195" t="s">
        <v>537</v>
      </c>
      <c r="I76" s="196" t="s">
        <v>546</v>
      </c>
    </row>
    <row r="77" customFormat="false" ht="15" hidden="false" customHeight="false" outlineLevel="0" collapsed="false">
      <c r="A77" s="197"/>
      <c r="B77" s="191"/>
      <c r="C77" s="198"/>
      <c r="D77" s="198"/>
      <c r="E77" s="193"/>
      <c r="F77" s="194"/>
      <c r="G77" s="194" t="s">
        <v>498</v>
      </c>
      <c r="H77" s="195" t="s">
        <v>531</v>
      </c>
      <c r="I77" s="196" t="s">
        <v>497</v>
      </c>
    </row>
    <row r="78" customFormat="false" ht="15" hidden="false" customHeight="false" outlineLevel="0" collapsed="false">
      <c r="A78" s="197"/>
      <c r="B78" s="191"/>
      <c r="C78" s="198"/>
      <c r="D78" s="198"/>
      <c r="E78" s="193"/>
      <c r="F78" s="194" t="s">
        <v>501</v>
      </c>
      <c r="G78" s="194" t="s">
        <v>502</v>
      </c>
      <c r="H78" s="195" t="s">
        <v>578</v>
      </c>
      <c r="I78" s="196" t="s">
        <v>584</v>
      </c>
    </row>
    <row r="79" customFormat="false" ht="15" hidden="false" customHeight="false" outlineLevel="0" collapsed="false">
      <c r="A79" s="197"/>
      <c r="B79" s="191"/>
      <c r="C79" s="198"/>
      <c r="D79" s="198"/>
      <c r="E79" s="193"/>
      <c r="F79" s="194" t="s">
        <v>504</v>
      </c>
      <c r="G79" s="194" t="s">
        <v>504</v>
      </c>
      <c r="H79" s="195" t="s">
        <v>505</v>
      </c>
      <c r="I79" s="196" t="s">
        <v>506</v>
      </c>
    </row>
    <row r="80" customFormat="false" ht="15" hidden="false" customHeight="true" outlineLevel="0" collapsed="false">
      <c r="A80" s="197" t="s">
        <v>431</v>
      </c>
      <c r="B80" s="191" t="n">
        <f aca="false">C80+D80</f>
        <v>180000</v>
      </c>
      <c r="C80" s="198" t="n">
        <v>180000</v>
      </c>
      <c r="D80" s="192"/>
      <c r="E80" s="193" t="s">
        <v>585</v>
      </c>
      <c r="F80" s="194" t="s">
        <v>488</v>
      </c>
      <c r="G80" s="194" t="s">
        <v>489</v>
      </c>
      <c r="H80" s="195" t="s">
        <v>528</v>
      </c>
      <c r="I80" s="200" t="s">
        <v>586</v>
      </c>
    </row>
    <row r="81" customFormat="false" ht="26" hidden="false" customHeight="false" outlineLevel="0" collapsed="false">
      <c r="A81" s="197"/>
      <c r="B81" s="191"/>
      <c r="C81" s="198"/>
      <c r="D81" s="198"/>
      <c r="E81" s="193"/>
      <c r="F81" s="194"/>
      <c r="G81" s="194" t="s">
        <v>492</v>
      </c>
      <c r="H81" s="195" t="s">
        <v>585</v>
      </c>
      <c r="I81" s="196" t="s">
        <v>515</v>
      </c>
    </row>
    <row r="82" customFormat="false" ht="15" hidden="false" customHeight="false" outlineLevel="0" collapsed="false">
      <c r="A82" s="197"/>
      <c r="B82" s="191"/>
      <c r="C82" s="198"/>
      <c r="D82" s="198"/>
      <c r="E82" s="193"/>
      <c r="F82" s="194"/>
      <c r="G82" s="194" t="s">
        <v>495</v>
      </c>
      <c r="H82" s="195" t="s">
        <v>537</v>
      </c>
      <c r="I82" s="196" t="s">
        <v>546</v>
      </c>
    </row>
    <row r="83" customFormat="false" ht="15" hidden="false" customHeight="false" outlineLevel="0" collapsed="false">
      <c r="A83" s="197"/>
      <c r="B83" s="191"/>
      <c r="C83" s="198"/>
      <c r="D83" s="198"/>
      <c r="E83" s="193"/>
      <c r="F83" s="194"/>
      <c r="G83" s="194" t="s">
        <v>498</v>
      </c>
      <c r="H83" s="195" t="s">
        <v>531</v>
      </c>
      <c r="I83" s="196" t="s">
        <v>497</v>
      </c>
    </row>
    <row r="84" customFormat="false" ht="26" hidden="false" customHeight="false" outlineLevel="0" collapsed="false">
      <c r="A84" s="197"/>
      <c r="B84" s="191"/>
      <c r="C84" s="198"/>
      <c r="D84" s="198"/>
      <c r="E84" s="193"/>
      <c r="F84" s="194" t="s">
        <v>501</v>
      </c>
      <c r="G84" s="194" t="s">
        <v>502</v>
      </c>
      <c r="H84" s="195" t="s">
        <v>587</v>
      </c>
      <c r="I84" s="196" t="s">
        <v>497</v>
      </c>
    </row>
    <row r="85" customFormat="false" ht="15" hidden="false" customHeight="false" outlineLevel="0" collapsed="false">
      <c r="A85" s="197"/>
      <c r="B85" s="191"/>
      <c r="C85" s="198"/>
      <c r="D85" s="198"/>
      <c r="E85" s="193"/>
      <c r="F85" s="194" t="s">
        <v>504</v>
      </c>
      <c r="G85" s="194" t="s">
        <v>504</v>
      </c>
      <c r="H85" s="195" t="s">
        <v>505</v>
      </c>
      <c r="I85" s="196" t="s">
        <v>515</v>
      </c>
    </row>
    <row r="86" customFormat="false" ht="26" hidden="false" customHeight="true" outlineLevel="0" collapsed="false">
      <c r="A86" s="197" t="s">
        <v>432</v>
      </c>
      <c r="B86" s="191" t="n">
        <f aca="false">C86+D86</f>
        <v>500000</v>
      </c>
      <c r="C86" s="198" t="n">
        <v>500000</v>
      </c>
      <c r="D86" s="192"/>
      <c r="E86" s="193" t="s">
        <v>588</v>
      </c>
      <c r="F86" s="194" t="s">
        <v>488</v>
      </c>
      <c r="G86" s="194" t="s">
        <v>489</v>
      </c>
      <c r="H86" s="195" t="s">
        <v>528</v>
      </c>
      <c r="I86" s="200" t="s">
        <v>589</v>
      </c>
    </row>
    <row r="87" customFormat="false" ht="26" hidden="false" customHeight="false" outlineLevel="0" collapsed="false">
      <c r="A87" s="197"/>
      <c r="B87" s="191"/>
      <c r="C87" s="198"/>
      <c r="D87" s="198"/>
      <c r="E87" s="193"/>
      <c r="F87" s="194"/>
      <c r="G87" s="194" t="s">
        <v>492</v>
      </c>
      <c r="H87" s="195" t="s">
        <v>590</v>
      </c>
      <c r="I87" s="196" t="s">
        <v>497</v>
      </c>
    </row>
    <row r="88" customFormat="false" ht="15" hidden="false" customHeight="false" outlineLevel="0" collapsed="false">
      <c r="A88" s="197"/>
      <c r="B88" s="191"/>
      <c r="C88" s="198"/>
      <c r="D88" s="198"/>
      <c r="E88" s="193"/>
      <c r="F88" s="194"/>
      <c r="G88" s="194" t="s">
        <v>495</v>
      </c>
      <c r="H88" s="195" t="s">
        <v>537</v>
      </c>
      <c r="I88" s="196" t="s">
        <v>546</v>
      </c>
    </row>
    <row r="89" customFormat="false" ht="15" hidden="false" customHeight="false" outlineLevel="0" collapsed="false">
      <c r="A89" s="197"/>
      <c r="B89" s="191"/>
      <c r="C89" s="198"/>
      <c r="D89" s="198"/>
      <c r="E89" s="193"/>
      <c r="F89" s="194"/>
      <c r="G89" s="194" t="s">
        <v>498</v>
      </c>
      <c r="H89" s="195" t="s">
        <v>531</v>
      </c>
      <c r="I89" s="196" t="s">
        <v>497</v>
      </c>
    </row>
    <row r="90" customFormat="false" ht="26" hidden="false" customHeight="false" outlineLevel="0" collapsed="false">
      <c r="A90" s="197"/>
      <c r="B90" s="191"/>
      <c r="C90" s="198"/>
      <c r="D90" s="198"/>
      <c r="E90" s="193"/>
      <c r="F90" s="194" t="s">
        <v>501</v>
      </c>
      <c r="G90" s="194" t="s">
        <v>502</v>
      </c>
      <c r="H90" s="195" t="s">
        <v>591</v>
      </c>
      <c r="I90" s="196" t="s">
        <v>497</v>
      </c>
    </row>
    <row r="91" customFormat="false" ht="15" hidden="false" customHeight="false" outlineLevel="0" collapsed="false">
      <c r="A91" s="197"/>
      <c r="B91" s="191"/>
      <c r="C91" s="198"/>
      <c r="D91" s="198"/>
      <c r="E91" s="193"/>
      <c r="F91" s="194" t="s">
        <v>504</v>
      </c>
      <c r="G91" s="194" t="s">
        <v>504</v>
      </c>
      <c r="H91" s="195" t="s">
        <v>540</v>
      </c>
      <c r="I91" s="196" t="s">
        <v>497</v>
      </c>
    </row>
    <row r="92" customFormat="false" ht="15" hidden="false" customHeight="true" outlineLevel="0" collapsed="false">
      <c r="A92" s="197" t="s">
        <v>442</v>
      </c>
      <c r="B92" s="191" t="n">
        <f aca="false">C92+D92</f>
        <v>775400</v>
      </c>
      <c r="C92" s="198" t="n">
        <v>775400</v>
      </c>
      <c r="D92" s="192"/>
      <c r="E92" s="193" t="s">
        <v>592</v>
      </c>
      <c r="F92" s="194" t="s">
        <v>488</v>
      </c>
      <c r="G92" s="194" t="s">
        <v>489</v>
      </c>
      <c r="H92" s="195" t="s">
        <v>593</v>
      </c>
      <c r="I92" s="196" t="s">
        <v>594</v>
      </c>
    </row>
    <row r="93" customFormat="false" ht="15" hidden="false" customHeight="false" outlineLevel="0" collapsed="false">
      <c r="A93" s="197"/>
      <c r="B93" s="191"/>
      <c r="C93" s="198"/>
      <c r="D93" s="198"/>
      <c r="E93" s="193"/>
      <c r="F93" s="194"/>
      <c r="G93" s="194" t="s">
        <v>492</v>
      </c>
      <c r="H93" s="195" t="s">
        <v>595</v>
      </c>
      <c r="I93" s="196" t="s">
        <v>497</v>
      </c>
    </row>
    <row r="94" customFormat="false" ht="15" hidden="false" customHeight="false" outlineLevel="0" collapsed="false">
      <c r="A94" s="197"/>
      <c r="B94" s="191"/>
      <c r="C94" s="198"/>
      <c r="D94" s="198"/>
      <c r="E94" s="193"/>
      <c r="F94" s="194"/>
      <c r="G94" s="194" t="s">
        <v>495</v>
      </c>
      <c r="H94" s="195" t="s">
        <v>537</v>
      </c>
      <c r="I94" s="196" t="s">
        <v>546</v>
      </c>
    </row>
    <row r="95" customFormat="false" ht="15" hidden="false" customHeight="false" outlineLevel="0" collapsed="false">
      <c r="A95" s="197"/>
      <c r="B95" s="191"/>
      <c r="C95" s="198"/>
      <c r="D95" s="198"/>
      <c r="E95" s="193"/>
      <c r="F95" s="194"/>
      <c r="G95" s="194" t="s">
        <v>498</v>
      </c>
      <c r="H95" s="195" t="s">
        <v>531</v>
      </c>
      <c r="I95" s="196" t="s">
        <v>497</v>
      </c>
    </row>
    <row r="96" customFormat="false" ht="26" hidden="false" customHeight="false" outlineLevel="0" collapsed="false">
      <c r="A96" s="197"/>
      <c r="B96" s="191"/>
      <c r="C96" s="198"/>
      <c r="D96" s="198"/>
      <c r="E96" s="193"/>
      <c r="F96" s="194" t="s">
        <v>501</v>
      </c>
      <c r="G96" s="194" t="s">
        <v>502</v>
      </c>
      <c r="H96" s="195" t="s">
        <v>596</v>
      </c>
      <c r="I96" s="196" t="s">
        <v>497</v>
      </c>
    </row>
    <row r="97" customFormat="false" ht="15" hidden="false" customHeight="false" outlineLevel="0" collapsed="false">
      <c r="A97" s="197"/>
      <c r="B97" s="191"/>
      <c r="C97" s="198"/>
      <c r="D97" s="198"/>
      <c r="E97" s="193"/>
      <c r="F97" s="194" t="s">
        <v>504</v>
      </c>
      <c r="G97" s="194" t="s">
        <v>504</v>
      </c>
      <c r="H97" s="195" t="s">
        <v>597</v>
      </c>
      <c r="I97" s="196" t="s">
        <v>515</v>
      </c>
    </row>
    <row r="98" customFormat="false" ht="26" hidden="false" customHeight="true" outlineLevel="0" collapsed="false">
      <c r="A98" s="197" t="s">
        <v>440</v>
      </c>
      <c r="B98" s="191" t="n">
        <f aca="false">C98+D98</f>
        <v>50000</v>
      </c>
      <c r="C98" s="198" t="n">
        <v>50000</v>
      </c>
      <c r="D98" s="192"/>
      <c r="E98" s="193" t="s">
        <v>598</v>
      </c>
      <c r="F98" s="194" t="s">
        <v>488</v>
      </c>
      <c r="G98" s="194" t="s">
        <v>489</v>
      </c>
      <c r="H98" s="195" t="s">
        <v>599</v>
      </c>
      <c r="I98" s="200" t="s">
        <v>600</v>
      </c>
    </row>
    <row r="99" customFormat="false" ht="39" hidden="false" customHeight="false" outlineLevel="0" collapsed="false">
      <c r="A99" s="197"/>
      <c r="B99" s="191"/>
      <c r="C99" s="198"/>
      <c r="D99" s="198"/>
      <c r="E99" s="193"/>
      <c r="F99" s="194"/>
      <c r="G99" s="194" t="s">
        <v>492</v>
      </c>
      <c r="H99" s="195" t="s">
        <v>601</v>
      </c>
      <c r="I99" s="196" t="s">
        <v>515</v>
      </c>
    </row>
    <row r="100" customFormat="false" ht="15" hidden="false" customHeight="false" outlineLevel="0" collapsed="false">
      <c r="A100" s="197"/>
      <c r="B100" s="191"/>
      <c r="C100" s="198"/>
      <c r="D100" s="198"/>
      <c r="E100" s="193"/>
      <c r="F100" s="194"/>
      <c r="G100" s="194" t="s">
        <v>495</v>
      </c>
      <c r="H100" s="195" t="s">
        <v>537</v>
      </c>
      <c r="I100" s="196" t="s">
        <v>538</v>
      </c>
    </row>
    <row r="101" customFormat="false" ht="15" hidden="false" customHeight="false" outlineLevel="0" collapsed="false">
      <c r="A101" s="197"/>
      <c r="B101" s="191"/>
      <c r="C101" s="198"/>
      <c r="D101" s="198"/>
      <c r="E101" s="193"/>
      <c r="F101" s="194"/>
      <c r="G101" s="194" t="s">
        <v>498</v>
      </c>
      <c r="H101" s="195" t="s">
        <v>531</v>
      </c>
      <c r="I101" s="196" t="s">
        <v>497</v>
      </c>
    </row>
    <row r="102" customFormat="false" ht="26" hidden="false" customHeight="false" outlineLevel="0" collapsed="false">
      <c r="A102" s="197"/>
      <c r="B102" s="191"/>
      <c r="C102" s="198"/>
      <c r="D102" s="198"/>
      <c r="E102" s="193"/>
      <c r="F102" s="194" t="s">
        <v>501</v>
      </c>
      <c r="G102" s="194" t="s">
        <v>502</v>
      </c>
      <c r="H102" s="195" t="s">
        <v>602</v>
      </c>
      <c r="I102" s="196" t="s">
        <v>515</v>
      </c>
    </row>
    <row r="103" customFormat="false" ht="15" hidden="false" customHeight="false" outlineLevel="0" collapsed="false">
      <c r="A103" s="197"/>
      <c r="B103" s="191"/>
      <c r="C103" s="198"/>
      <c r="D103" s="198"/>
      <c r="E103" s="193"/>
      <c r="F103" s="194" t="s">
        <v>504</v>
      </c>
      <c r="G103" s="194" t="s">
        <v>504</v>
      </c>
      <c r="H103" s="195" t="s">
        <v>540</v>
      </c>
      <c r="I103" s="196" t="s">
        <v>515</v>
      </c>
    </row>
    <row r="104" customFormat="false" ht="15" hidden="false" customHeight="true" outlineLevel="0" collapsed="false">
      <c r="A104" s="197" t="s">
        <v>423</v>
      </c>
      <c r="B104" s="191" t="n">
        <f aca="false">C104+D104</f>
        <v>180000</v>
      </c>
      <c r="C104" s="198" t="n">
        <v>180000</v>
      </c>
      <c r="D104" s="192"/>
      <c r="E104" s="193" t="s">
        <v>603</v>
      </c>
      <c r="F104" s="194" t="s">
        <v>488</v>
      </c>
      <c r="G104" s="194" t="s">
        <v>489</v>
      </c>
      <c r="H104" s="195" t="s">
        <v>528</v>
      </c>
      <c r="I104" s="200" t="s">
        <v>604</v>
      </c>
    </row>
    <row r="105" customFormat="false" ht="26" hidden="false" customHeight="false" outlineLevel="0" collapsed="false">
      <c r="A105" s="197"/>
      <c r="B105" s="191"/>
      <c r="C105" s="198"/>
      <c r="D105" s="198"/>
      <c r="E105" s="193"/>
      <c r="F105" s="194"/>
      <c r="G105" s="194" t="s">
        <v>492</v>
      </c>
      <c r="H105" s="195" t="s">
        <v>605</v>
      </c>
      <c r="I105" s="196" t="s">
        <v>497</v>
      </c>
    </row>
    <row r="106" customFormat="false" ht="15" hidden="false" customHeight="false" outlineLevel="0" collapsed="false">
      <c r="A106" s="197"/>
      <c r="B106" s="191"/>
      <c r="C106" s="198"/>
      <c r="D106" s="198"/>
      <c r="E106" s="193"/>
      <c r="F106" s="194"/>
      <c r="G106" s="194" t="s">
        <v>495</v>
      </c>
      <c r="H106" s="195" t="s">
        <v>537</v>
      </c>
      <c r="I106" s="196" t="s">
        <v>546</v>
      </c>
    </row>
    <row r="107" customFormat="false" ht="15" hidden="false" customHeight="false" outlineLevel="0" collapsed="false">
      <c r="A107" s="197"/>
      <c r="B107" s="191"/>
      <c r="C107" s="198"/>
      <c r="D107" s="198"/>
      <c r="E107" s="193"/>
      <c r="F107" s="194"/>
      <c r="G107" s="194" t="s">
        <v>498</v>
      </c>
      <c r="H107" s="195" t="s">
        <v>531</v>
      </c>
      <c r="I107" s="196" t="s">
        <v>497</v>
      </c>
    </row>
    <row r="108" customFormat="false" ht="26" hidden="false" customHeight="false" outlineLevel="0" collapsed="false">
      <c r="A108" s="197"/>
      <c r="B108" s="191"/>
      <c r="C108" s="198"/>
      <c r="D108" s="198"/>
      <c r="E108" s="193"/>
      <c r="F108" s="194" t="s">
        <v>501</v>
      </c>
      <c r="G108" s="194" t="s">
        <v>502</v>
      </c>
      <c r="H108" s="195" t="s">
        <v>606</v>
      </c>
      <c r="I108" s="196" t="s">
        <v>497</v>
      </c>
    </row>
    <row r="109" customFormat="false" ht="15" hidden="false" customHeight="false" outlineLevel="0" collapsed="false">
      <c r="A109" s="197"/>
      <c r="B109" s="191"/>
      <c r="C109" s="198"/>
      <c r="D109" s="198"/>
      <c r="E109" s="193"/>
      <c r="F109" s="194" t="s">
        <v>504</v>
      </c>
      <c r="G109" s="194" t="s">
        <v>504</v>
      </c>
      <c r="H109" s="195" t="s">
        <v>505</v>
      </c>
      <c r="I109" s="196" t="s">
        <v>497</v>
      </c>
    </row>
    <row r="110" customFormat="false" ht="15" hidden="false" customHeight="true" outlineLevel="0" collapsed="false">
      <c r="A110" s="197" t="s">
        <v>295</v>
      </c>
      <c r="B110" s="191" t="n">
        <f aca="false">C110+D110</f>
        <v>2360000</v>
      </c>
      <c r="C110" s="198" t="n">
        <v>2360000</v>
      </c>
      <c r="D110" s="192"/>
      <c r="E110" s="193" t="s">
        <v>607</v>
      </c>
      <c r="F110" s="194" t="s">
        <v>488</v>
      </c>
      <c r="G110" s="194" t="s">
        <v>489</v>
      </c>
      <c r="H110" s="195" t="s">
        <v>561</v>
      </c>
      <c r="I110" s="200" t="s">
        <v>608</v>
      </c>
    </row>
    <row r="111" customFormat="false" ht="26" hidden="false" customHeight="false" outlineLevel="0" collapsed="false">
      <c r="A111" s="197"/>
      <c r="B111" s="191"/>
      <c r="C111" s="198"/>
      <c r="D111" s="198"/>
      <c r="E111" s="193"/>
      <c r="F111" s="194"/>
      <c r="G111" s="194" t="s">
        <v>492</v>
      </c>
      <c r="H111" s="195" t="s">
        <v>607</v>
      </c>
      <c r="I111" s="196" t="s">
        <v>497</v>
      </c>
    </row>
    <row r="112" customFormat="false" ht="15" hidden="false" customHeight="false" outlineLevel="0" collapsed="false">
      <c r="A112" s="197"/>
      <c r="B112" s="191"/>
      <c r="C112" s="198"/>
      <c r="D112" s="198"/>
      <c r="E112" s="193"/>
      <c r="F112" s="194"/>
      <c r="G112" s="194" t="s">
        <v>495</v>
      </c>
      <c r="H112" s="195" t="s">
        <v>537</v>
      </c>
      <c r="I112" s="196" t="s">
        <v>546</v>
      </c>
    </row>
    <row r="113" customFormat="false" ht="15" hidden="false" customHeight="false" outlineLevel="0" collapsed="false">
      <c r="A113" s="197"/>
      <c r="B113" s="191"/>
      <c r="C113" s="198"/>
      <c r="D113" s="198"/>
      <c r="E113" s="193"/>
      <c r="F113" s="194"/>
      <c r="G113" s="194" t="s">
        <v>498</v>
      </c>
      <c r="H113" s="195" t="s">
        <v>609</v>
      </c>
      <c r="I113" s="200" t="s">
        <v>610</v>
      </c>
    </row>
    <row r="114" customFormat="false" ht="26" hidden="false" customHeight="false" outlineLevel="0" collapsed="false">
      <c r="A114" s="197"/>
      <c r="B114" s="191"/>
      <c r="C114" s="198"/>
      <c r="D114" s="198"/>
      <c r="E114" s="193"/>
      <c r="F114" s="194" t="s">
        <v>501</v>
      </c>
      <c r="G114" s="194" t="s">
        <v>502</v>
      </c>
      <c r="H114" s="195" t="s">
        <v>611</v>
      </c>
      <c r="I114" s="196" t="s">
        <v>497</v>
      </c>
    </row>
    <row r="115" customFormat="false" ht="15" hidden="false" customHeight="false" outlineLevel="0" collapsed="false">
      <c r="A115" s="197"/>
      <c r="B115" s="191"/>
      <c r="C115" s="198"/>
      <c r="D115" s="198"/>
      <c r="E115" s="193"/>
      <c r="F115" s="194" t="s">
        <v>504</v>
      </c>
      <c r="G115" s="194" t="s">
        <v>504</v>
      </c>
      <c r="H115" s="195" t="s">
        <v>505</v>
      </c>
      <c r="I115" s="196" t="s">
        <v>515</v>
      </c>
    </row>
    <row r="116" customFormat="false" ht="52" hidden="false" customHeight="true" outlineLevel="0" collapsed="false">
      <c r="A116" s="197" t="s">
        <v>441</v>
      </c>
      <c r="B116" s="191" t="n">
        <f aca="false">C116+D116</f>
        <v>225000</v>
      </c>
      <c r="C116" s="198" t="n">
        <v>225000</v>
      </c>
      <c r="D116" s="192"/>
      <c r="E116" s="193" t="s">
        <v>612</v>
      </c>
      <c r="F116" s="194" t="s">
        <v>488</v>
      </c>
      <c r="G116" s="194" t="s">
        <v>489</v>
      </c>
      <c r="H116" s="195" t="s">
        <v>613</v>
      </c>
      <c r="I116" s="196" t="s">
        <v>614</v>
      </c>
    </row>
    <row r="117" customFormat="false" ht="26" hidden="false" customHeight="false" outlineLevel="0" collapsed="false">
      <c r="A117" s="197"/>
      <c r="B117" s="191"/>
      <c r="C117" s="198"/>
      <c r="D117" s="198"/>
      <c r="E117" s="193"/>
      <c r="F117" s="194"/>
      <c r="G117" s="194" t="s">
        <v>492</v>
      </c>
      <c r="H117" s="195" t="s">
        <v>615</v>
      </c>
      <c r="I117" s="196" t="s">
        <v>497</v>
      </c>
    </row>
    <row r="118" customFormat="false" ht="15" hidden="false" customHeight="false" outlineLevel="0" collapsed="false">
      <c r="A118" s="197"/>
      <c r="B118" s="191"/>
      <c r="C118" s="198"/>
      <c r="D118" s="198"/>
      <c r="E118" s="193"/>
      <c r="F118" s="194"/>
      <c r="G118" s="194" t="s">
        <v>495</v>
      </c>
      <c r="H118" s="195" t="s">
        <v>537</v>
      </c>
      <c r="I118" s="196" t="s">
        <v>538</v>
      </c>
    </row>
    <row r="119" customFormat="false" ht="15" hidden="false" customHeight="false" outlineLevel="0" collapsed="false">
      <c r="A119" s="197"/>
      <c r="B119" s="191"/>
      <c r="C119" s="198"/>
      <c r="D119" s="198"/>
      <c r="E119" s="193"/>
      <c r="F119" s="194"/>
      <c r="G119" s="194" t="s">
        <v>498</v>
      </c>
      <c r="H119" s="195" t="s">
        <v>531</v>
      </c>
      <c r="I119" s="200" t="s">
        <v>616</v>
      </c>
    </row>
    <row r="120" customFormat="false" ht="26" hidden="false" customHeight="false" outlineLevel="0" collapsed="false">
      <c r="A120" s="197"/>
      <c r="B120" s="191"/>
      <c r="C120" s="198"/>
      <c r="D120" s="198"/>
      <c r="E120" s="193"/>
      <c r="F120" s="194" t="s">
        <v>501</v>
      </c>
      <c r="G120" s="194" t="s">
        <v>502</v>
      </c>
      <c r="H120" s="195" t="s">
        <v>617</v>
      </c>
      <c r="I120" s="196" t="s">
        <v>497</v>
      </c>
    </row>
    <row r="121" customFormat="false" ht="15" hidden="false" customHeight="false" outlineLevel="0" collapsed="false">
      <c r="A121" s="197"/>
      <c r="B121" s="191"/>
      <c r="C121" s="198"/>
      <c r="D121" s="198"/>
      <c r="E121" s="193"/>
      <c r="F121" s="194" t="s">
        <v>504</v>
      </c>
      <c r="G121" s="194" t="s">
        <v>504</v>
      </c>
      <c r="H121" s="195" t="s">
        <v>618</v>
      </c>
      <c r="I121" s="196" t="s">
        <v>515</v>
      </c>
    </row>
    <row r="122" customFormat="false" ht="15" hidden="false" customHeight="true" outlineLevel="0" collapsed="false">
      <c r="A122" s="197" t="s">
        <v>425</v>
      </c>
      <c r="B122" s="191" t="n">
        <f aca="false">C122+D122</f>
        <v>250000</v>
      </c>
      <c r="C122" s="198" t="n">
        <v>250000</v>
      </c>
      <c r="D122" s="192"/>
      <c r="E122" s="193" t="s">
        <v>619</v>
      </c>
      <c r="F122" s="194" t="s">
        <v>488</v>
      </c>
      <c r="G122" s="194" t="s">
        <v>489</v>
      </c>
      <c r="H122" s="195" t="s">
        <v>561</v>
      </c>
      <c r="I122" s="196" t="s">
        <v>620</v>
      </c>
    </row>
    <row r="123" customFormat="false" ht="26" hidden="false" customHeight="false" outlineLevel="0" collapsed="false">
      <c r="A123" s="197"/>
      <c r="B123" s="191"/>
      <c r="C123" s="198"/>
      <c r="D123" s="198"/>
      <c r="E123" s="193"/>
      <c r="F123" s="194"/>
      <c r="G123" s="194" t="s">
        <v>492</v>
      </c>
      <c r="H123" s="195" t="s">
        <v>621</v>
      </c>
      <c r="I123" s="196" t="s">
        <v>515</v>
      </c>
    </row>
    <row r="124" customFormat="false" ht="15" hidden="false" customHeight="false" outlineLevel="0" collapsed="false">
      <c r="A124" s="197"/>
      <c r="B124" s="191"/>
      <c r="C124" s="198"/>
      <c r="D124" s="198"/>
      <c r="E124" s="193"/>
      <c r="F124" s="194"/>
      <c r="G124" s="194" t="s">
        <v>495</v>
      </c>
      <c r="H124" s="195" t="s">
        <v>537</v>
      </c>
      <c r="I124" s="196" t="s">
        <v>546</v>
      </c>
    </row>
    <row r="125" customFormat="false" ht="15" hidden="false" customHeight="false" outlineLevel="0" collapsed="false">
      <c r="A125" s="197"/>
      <c r="B125" s="191"/>
      <c r="C125" s="198"/>
      <c r="D125" s="198"/>
      <c r="E125" s="193"/>
      <c r="F125" s="194"/>
      <c r="G125" s="194" t="s">
        <v>498</v>
      </c>
      <c r="H125" s="195" t="s">
        <v>531</v>
      </c>
      <c r="I125" s="196" t="s">
        <v>497</v>
      </c>
    </row>
    <row r="126" customFormat="false" ht="15" hidden="false" customHeight="false" outlineLevel="0" collapsed="false">
      <c r="A126" s="197"/>
      <c r="B126" s="191"/>
      <c r="C126" s="198"/>
      <c r="D126" s="198"/>
      <c r="E126" s="193"/>
      <c r="F126" s="194" t="s">
        <v>501</v>
      </c>
      <c r="G126" s="194" t="s">
        <v>502</v>
      </c>
      <c r="H126" s="195" t="s">
        <v>622</v>
      </c>
      <c r="I126" s="196" t="s">
        <v>623</v>
      </c>
    </row>
    <row r="127" customFormat="false" ht="15" hidden="false" customHeight="false" outlineLevel="0" collapsed="false">
      <c r="A127" s="197"/>
      <c r="B127" s="191"/>
      <c r="C127" s="198"/>
      <c r="D127" s="198"/>
      <c r="E127" s="193"/>
      <c r="F127" s="194" t="s">
        <v>504</v>
      </c>
      <c r="G127" s="194" t="s">
        <v>504</v>
      </c>
      <c r="H127" s="195" t="s">
        <v>505</v>
      </c>
      <c r="I127" s="196" t="s">
        <v>517</v>
      </c>
    </row>
    <row r="128" customFormat="false" ht="15" hidden="false" customHeight="true" outlineLevel="0" collapsed="false">
      <c r="A128" s="197" t="s">
        <v>421</v>
      </c>
      <c r="B128" s="191" t="n">
        <f aca="false">C128+D128</f>
        <v>10000000</v>
      </c>
      <c r="C128" s="198" t="n">
        <v>10000000</v>
      </c>
      <c r="D128" s="192"/>
      <c r="E128" s="193" t="s">
        <v>624</v>
      </c>
      <c r="F128" s="194" t="s">
        <v>488</v>
      </c>
      <c r="G128" s="194" t="s">
        <v>489</v>
      </c>
      <c r="H128" s="195" t="s">
        <v>625</v>
      </c>
      <c r="I128" s="200" t="s">
        <v>626</v>
      </c>
    </row>
    <row r="129" customFormat="false" ht="26" hidden="false" customHeight="false" outlineLevel="0" collapsed="false">
      <c r="A129" s="197"/>
      <c r="B129" s="191"/>
      <c r="C129" s="198"/>
      <c r="D129" s="198"/>
      <c r="E129" s="193"/>
      <c r="F129" s="194"/>
      <c r="G129" s="194" t="s">
        <v>492</v>
      </c>
      <c r="H129" s="195" t="s">
        <v>627</v>
      </c>
      <c r="I129" s="196" t="s">
        <v>497</v>
      </c>
    </row>
    <row r="130" customFormat="false" ht="15" hidden="false" customHeight="false" outlineLevel="0" collapsed="false">
      <c r="A130" s="197"/>
      <c r="B130" s="191"/>
      <c r="C130" s="198"/>
      <c r="D130" s="198"/>
      <c r="E130" s="193"/>
      <c r="F130" s="194"/>
      <c r="G130" s="194" t="s">
        <v>495</v>
      </c>
      <c r="H130" s="195" t="s">
        <v>537</v>
      </c>
      <c r="I130" s="196" t="s">
        <v>546</v>
      </c>
    </row>
    <row r="131" customFormat="false" ht="15" hidden="false" customHeight="false" outlineLevel="0" collapsed="false">
      <c r="A131" s="197"/>
      <c r="B131" s="191"/>
      <c r="C131" s="198"/>
      <c r="D131" s="198"/>
      <c r="E131" s="193"/>
      <c r="F131" s="194"/>
      <c r="G131" s="194" t="s">
        <v>498</v>
      </c>
      <c r="H131" s="195" t="s">
        <v>531</v>
      </c>
      <c r="I131" s="196" t="s">
        <v>497</v>
      </c>
    </row>
    <row r="132" customFormat="false" ht="26" hidden="false" customHeight="false" outlineLevel="0" collapsed="false">
      <c r="A132" s="197"/>
      <c r="B132" s="191"/>
      <c r="C132" s="198"/>
      <c r="D132" s="198"/>
      <c r="E132" s="193"/>
      <c r="F132" s="194" t="s">
        <v>501</v>
      </c>
      <c r="G132" s="194" t="s">
        <v>502</v>
      </c>
      <c r="H132" s="195" t="s">
        <v>628</v>
      </c>
      <c r="I132" s="196" t="s">
        <v>497</v>
      </c>
    </row>
    <row r="133" customFormat="false" ht="15" hidden="false" customHeight="false" outlineLevel="0" collapsed="false">
      <c r="A133" s="197"/>
      <c r="B133" s="191"/>
      <c r="C133" s="198"/>
      <c r="D133" s="198"/>
      <c r="E133" s="193"/>
      <c r="F133" s="194" t="s">
        <v>504</v>
      </c>
      <c r="G133" s="194" t="s">
        <v>504</v>
      </c>
      <c r="H133" s="195" t="s">
        <v>505</v>
      </c>
      <c r="I133" s="196" t="s">
        <v>497</v>
      </c>
    </row>
    <row r="134" customFormat="false" ht="39" hidden="false" customHeight="true" outlineLevel="0" collapsed="false">
      <c r="A134" s="197" t="s">
        <v>424</v>
      </c>
      <c r="B134" s="191" t="n">
        <f aca="false">C134+D134</f>
        <v>240000</v>
      </c>
      <c r="C134" s="198" t="n">
        <v>240000</v>
      </c>
      <c r="D134" s="192"/>
      <c r="E134" s="193" t="s">
        <v>629</v>
      </c>
      <c r="F134" s="194" t="s">
        <v>488</v>
      </c>
      <c r="G134" s="194" t="s">
        <v>489</v>
      </c>
      <c r="H134" s="195" t="s">
        <v>630</v>
      </c>
      <c r="I134" s="200" t="s">
        <v>631</v>
      </c>
    </row>
    <row r="135" customFormat="false" ht="65" hidden="false" customHeight="false" outlineLevel="0" collapsed="false">
      <c r="A135" s="197"/>
      <c r="B135" s="191"/>
      <c r="C135" s="198"/>
      <c r="D135" s="198"/>
      <c r="E135" s="193"/>
      <c r="F135" s="194"/>
      <c r="G135" s="194" t="s">
        <v>492</v>
      </c>
      <c r="H135" s="195" t="s">
        <v>629</v>
      </c>
      <c r="I135" s="196" t="s">
        <v>497</v>
      </c>
    </row>
    <row r="136" customFormat="false" ht="15" hidden="false" customHeight="false" outlineLevel="0" collapsed="false">
      <c r="A136" s="197"/>
      <c r="B136" s="191"/>
      <c r="C136" s="198"/>
      <c r="D136" s="198"/>
      <c r="E136" s="193"/>
      <c r="F136" s="194"/>
      <c r="G136" s="194" t="s">
        <v>495</v>
      </c>
      <c r="H136" s="195" t="s">
        <v>537</v>
      </c>
      <c r="I136" s="196" t="s">
        <v>546</v>
      </c>
    </row>
    <row r="137" customFormat="false" ht="15" hidden="false" customHeight="false" outlineLevel="0" collapsed="false">
      <c r="A137" s="197"/>
      <c r="B137" s="191"/>
      <c r="C137" s="198"/>
      <c r="D137" s="198"/>
      <c r="E137" s="193"/>
      <c r="F137" s="194"/>
      <c r="G137" s="194" t="s">
        <v>498</v>
      </c>
      <c r="H137" s="195" t="s">
        <v>609</v>
      </c>
      <c r="I137" s="200" t="s">
        <v>632</v>
      </c>
    </row>
    <row r="138" customFormat="false" ht="26" hidden="false" customHeight="false" outlineLevel="0" collapsed="false">
      <c r="A138" s="197"/>
      <c r="B138" s="191"/>
      <c r="C138" s="198"/>
      <c r="D138" s="198"/>
      <c r="E138" s="193"/>
      <c r="F138" s="194" t="s">
        <v>501</v>
      </c>
      <c r="G138" s="194" t="s">
        <v>502</v>
      </c>
      <c r="H138" s="195" t="s">
        <v>633</v>
      </c>
      <c r="I138" s="196" t="s">
        <v>515</v>
      </c>
    </row>
    <row r="139" customFormat="false" ht="15" hidden="false" customHeight="false" outlineLevel="0" collapsed="false">
      <c r="A139" s="197"/>
      <c r="B139" s="191"/>
      <c r="C139" s="198"/>
      <c r="D139" s="198"/>
      <c r="E139" s="193"/>
      <c r="F139" s="194" t="s">
        <v>504</v>
      </c>
      <c r="G139" s="194" t="s">
        <v>504</v>
      </c>
      <c r="H139" s="195" t="s">
        <v>505</v>
      </c>
      <c r="I139" s="196" t="s">
        <v>506</v>
      </c>
    </row>
    <row r="140" customFormat="false" ht="26" hidden="false" customHeight="true" outlineLevel="0" collapsed="false">
      <c r="A140" s="197" t="s">
        <v>427</v>
      </c>
      <c r="B140" s="191" t="n">
        <f aca="false">C140+D140</f>
        <v>124800</v>
      </c>
      <c r="C140" s="198" t="n">
        <v>124800</v>
      </c>
      <c r="D140" s="192"/>
      <c r="E140" s="193" t="s">
        <v>634</v>
      </c>
      <c r="F140" s="194" t="s">
        <v>488</v>
      </c>
      <c r="G140" s="194" t="s">
        <v>489</v>
      </c>
      <c r="H140" s="195" t="s">
        <v>593</v>
      </c>
      <c r="I140" s="196" t="s">
        <v>635</v>
      </c>
    </row>
    <row r="141" customFormat="false" ht="26" hidden="false" customHeight="false" outlineLevel="0" collapsed="false">
      <c r="A141" s="197"/>
      <c r="B141" s="191"/>
      <c r="C141" s="198"/>
      <c r="D141" s="198"/>
      <c r="E141" s="193"/>
      <c r="F141" s="194"/>
      <c r="G141" s="194" t="s">
        <v>492</v>
      </c>
      <c r="H141" s="195" t="s">
        <v>634</v>
      </c>
      <c r="I141" s="196" t="s">
        <v>497</v>
      </c>
    </row>
    <row r="142" customFormat="false" ht="15" hidden="false" customHeight="false" outlineLevel="0" collapsed="false">
      <c r="A142" s="197"/>
      <c r="B142" s="191"/>
      <c r="C142" s="198"/>
      <c r="D142" s="198"/>
      <c r="E142" s="193"/>
      <c r="F142" s="194"/>
      <c r="G142" s="194" t="s">
        <v>495</v>
      </c>
      <c r="H142" s="195" t="s">
        <v>537</v>
      </c>
      <c r="I142" s="196" t="s">
        <v>546</v>
      </c>
    </row>
    <row r="143" customFormat="false" ht="15" hidden="false" customHeight="false" outlineLevel="0" collapsed="false">
      <c r="A143" s="197"/>
      <c r="B143" s="191"/>
      <c r="C143" s="198"/>
      <c r="D143" s="198"/>
      <c r="E143" s="193"/>
      <c r="F143" s="194"/>
      <c r="G143" s="194" t="s">
        <v>498</v>
      </c>
      <c r="H143" s="195" t="s">
        <v>531</v>
      </c>
      <c r="I143" s="196" t="s">
        <v>497</v>
      </c>
    </row>
    <row r="144" customFormat="false" ht="26" hidden="false" customHeight="false" outlineLevel="0" collapsed="false">
      <c r="A144" s="197"/>
      <c r="B144" s="191"/>
      <c r="C144" s="198"/>
      <c r="D144" s="198"/>
      <c r="E144" s="193"/>
      <c r="F144" s="194" t="s">
        <v>501</v>
      </c>
      <c r="G144" s="194" t="s">
        <v>502</v>
      </c>
      <c r="H144" s="195" t="s">
        <v>636</v>
      </c>
      <c r="I144" s="196" t="s">
        <v>497</v>
      </c>
    </row>
    <row r="145" customFormat="false" ht="15" hidden="false" customHeight="false" outlineLevel="0" collapsed="false">
      <c r="A145" s="197"/>
      <c r="B145" s="191"/>
      <c r="C145" s="198"/>
      <c r="D145" s="198"/>
      <c r="E145" s="193"/>
      <c r="F145" s="194" t="s">
        <v>504</v>
      </c>
      <c r="G145" s="194" t="s">
        <v>504</v>
      </c>
      <c r="H145" s="195" t="s">
        <v>505</v>
      </c>
      <c r="I145" s="196" t="s">
        <v>497</v>
      </c>
    </row>
    <row r="146" customFormat="false" ht="15" hidden="false" customHeight="true" outlineLevel="0" collapsed="false">
      <c r="A146" s="197" t="s">
        <v>413</v>
      </c>
      <c r="B146" s="191" t="n">
        <f aca="false">C146+D146</f>
        <v>50000</v>
      </c>
      <c r="C146" s="198" t="n">
        <v>50000</v>
      </c>
      <c r="D146" s="192"/>
      <c r="E146" s="193" t="s">
        <v>637</v>
      </c>
      <c r="F146" s="194" t="s">
        <v>488</v>
      </c>
      <c r="G146" s="194" t="s">
        <v>489</v>
      </c>
      <c r="H146" s="195" t="s">
        <v>528</v>
      </c>
      <c r="I146" s="200" t="s">
        <v>638</v>
      </c>
    </row>
    <row r="147" customFormat="false" ht="39" hidden="false" customHeight="false" outlineLevel="0" collapsed="false">
      <c r="A147" s="197"/>
      <c r="B147" s="191"/>
      <c r="C147" s="198"/>
      <c r="D147" s="198"/>
      <c r="E147" s="193"/>
      <c r="F147" s="194"/>
      <c r="G147" s="194" t="s">
        <v>492</v>
      </c>
      <c r="H147" s="195" t="s">
        <v>639</v>
      </c>
      <c r="I147" s="196" t="s">
        <v>515</v>
      </c>
    </row>
    <row r="148" customFormat="false" ht="15" hidden="false" customHeight="false" outlineLevel="0" collapsed="false">
      <c r="A148" s="197"/>
      <c r="B148" s="191"/>
      <c r="C148" s="198"/>
      <c r="D148" s="198"/>
      <c r="E148" s="193"/>
      <c r="F148" s="194"/>
      <c r="G148" s="194" t="s">
        <v>495</v>
      </c>
      <c r="H148" s="195" t="s">
        <v>537</v>
      </c>
      <c r="I148" s="196" t="s">
        <v>546</v>
      </c>
    </row>
    <row r="149" customFormat="false" ht="15" hidden="false" customHeight="false" outlineLevel="0" collapsed="false">
      <c r="A149" s="197"/>
      <c r="B149" s="191"/>
      <c r="C149" s="198"/>
      <c r="D149" s="198"/>
      <c r="E149" s="193"/>
      <c r="F149" s="194"/>
      <c r="G149" s="194" t="s">
        <v>498</v>
      </c>
      <c r="H149" s="195" t="s">
        <v>531</v>
      </c>
      <c r="I149" s="196" t="s">
        <v>497</v>
      </c>
    </row>
    <row r="150" customFormat="false" ht="39" hidden="false" customHeight="false" outlineLevel="0" collapsed="false">
      <c r="A150" s="197"/>
      <c r="B150" s="191"/>
      <c r="C150" s="198"/>
      <c r="D150" s="198"/>
      <c r="E150" s="193"/>
      <c r="F150" s="194" t="s">
        <v>501</v>
      </c>
      <c r="G150" s="194" t="s">
        <v>502</v>
      </c>
      <c r="H150" s="195" t="s">
        <v>640</v>
      </c>
      <c r="I150" s="196" t="s">
        <v>497</v>
      </c>
    </row>
    <row r="151" customFormat="false" ht="15" hidden="false" customHeight="false" outlineLevel="0" collapsed="false">
      <c r="A151" s="197"/>
      <c r="B151" s="191"/>
      <c r="C151" s="198"/>
      <c r="D151" s="198"/>
      <c r="E151" s="193"/>
      <c r="F151" s="194" t="s">
        <v>504</v>
      </c>
      <c r="G151" s="194" t="s">
        <v>504</v>
      </c>
      <c r="H151" s="195" t="s">
        <v>505</v>
      </c>
      <c r="I151" s="196" t="s">
        <v>572</v>
      </c>
    </row>
    <row r="152" customFormat="false" ht="15" hidden="false" customHeight="true" outlineLevel="0" collapsed="false">
      <c r="A152" s="197" t="s">
        <v>426</v>
      </c>
      <c r="B152" s="191" t="n">
        <f aca="false">C152+D152</f>
        <v>600000</v>
      </c>
      <c r="C152" s="198" t="n">
        <v>600000</v>
      </c>
      <c r="D152" s="192"/>
      <c r="E152" s="193" t="s">
        <v>641</v>
      </c>
      <c r="F152" s="194" t="s">
        <v>488</v>
      </c>
      <c r="G152" s="194" t="s">
        <v>489</v>
      </c>
      <c r="H152" s="195" t="s">
        <v>642</v>
      </c>
      <c r="I152" s="196" t="s">
        <v>643</v>
      </c>
    </row>
    <row r="153" customFormat="false" ht="15" hidden="false" customHeight="false" outlineLevel="0" collapsed="false">
      <c r="A153" s="197"/>
      <c r="B153" s="191"/>
      <c r="C153" s="198"/>
      <c r="D153" s="198"/>
      <c r="E153" s="193"/>
      <c r="F153" s="194"/>
      <c r="G153" s="194" t="s">
        <v>492</v>
      </c>
      <c r="H153" s="195" t="s">
        <v>644</v>
      </c>
      <c r="I153" s="196" t="s">
        <v>497</v>
      </c>
    </row>
    <row r="154" customFormat="false" ht="15" hidden="false" customHeight="false" outlineLevel="0" collapsed="false">
      <c r="A154" s="197"/>
      <c r="B154" s="191"/>
      <c r="C154" s="198"/>
      <c r="D154" s="198"/>
      <c r="E154" s="193"/>
      <c r="F154" s="194"/>
      <c r="G154" s="194" t="s">
        <v>495</v>
      </c>
      <c r="H154" s="195" t="s">
        <v>537</v>
      </c>
      <c r="I154" s="196" t="s">
        <v>546</v>
      </c>
    </row>
    <row r="155" customFormat="false" ht="15" hidden="false" customHeight="false" outlineLevel="0" collapsed="false">
      <c r="A155" s="197"/>
      <c r="B155" s="191"/>
      <c r="C155" s="198"/>
      <c r="D155" s="198"/>
      <c r="E155" s="193"/>
      <c r="F155" s="194"/>
      <c r="G155" s="194" t="s">
        <v>498</v>
      </c>
      <c r="H155" s="195" t="s">
        <v>531</v>
      </c>
      <c r="I155" s="196" t="s">
        <v>497</v>
      </c>
    </row>
    <row r="156" customFormat="false" ht="39" hidden="false" customHeight="false" outlineLevel="0" collapsed="false">
      <c r="A156" s="197"/>
      <c r="B156" s="191"/>
      <c r="C156" s="198"/>
      <c r="D156" s="198"/>
      <c r="E156" s="193"/>
      <c r="F156" s="194" t="s">
        <v>501</v>
      </c>
      <c r="G156" s="194" t="s">
        <v>502</v>
      </c>
      <c r="H156" s="195" t="s">
        <v>641</v>
      </c>
      <c r="I156" s="196" t="s">
        <v>515</v>
      </c>
    </row>
    <row r="157" customFormat="false" ht="15" hidden="false" customHeight="false" outlineLevel="0" collapsed="false">
      <c r="A157" s="197"/>
      <c r="B157" s="191"/>
      <c r="C157" s="198"/>
      <c r="D157" s="198"/>
      <c r="E157" s="193"/>
      <c r="F157" s="194" t="s">
        <v>504</v>
      </c>
      <c r="G157" s="194" t="s">
        <v>504</v>
      </c>
      <c r="H157" s="195" t="s">
        <v>505</v>
      </c>
      <c r="I157" s="196" t="s">
        <v>506</v>
      </c>
    </row>
    <row r="158" customFormat="false" ht="15" hidden="false" customHeight="true" outlineLevel="0" collapsed="false">
      <c r="A158" s="197" t="s">
        <v>415</v>
      </c>
      <c r="B158" s="191" t="n">
        <f aca="false">C158+D158</f>
        <v>208700</v>
      </c>
      <c r="C158" s="198" t="n">
        <v>208700</v>
      </c>
      <c r="D158" s="192"/>
      <c r="E158" s="193" t="s">
        <v>645</v>
      </c>
      <c r="F158" s="194" t="s">
        <v>488</v>
      </c>
      <c r="G158" s="194" t="s">
        <v>489</v>
      </c>
      <c r="H158" s="195" t="s">
        <v>528</v>
      </c>
      <c r="I158" s="196" t="s">
        <v>646</v>
      </c>
    </row>
    <row r="159" customFormat="false" ht="26" hidden="false" customHeight="false" outlineLevel="0" collapsed="false">
      <c r="A159" s="197"/>
      <c r="B159" s="191"/>
      <c r="C159" s="198"/>
      <c r="D159" s="198"/>
      <c r="E159" s="193"/>
      <c r="F159" s="194"/>
      <c r="G159" s="194" t="s">
        <v>492</v>
      </c>
      <c r="H159" s="195" t="s">
        <v>647</v>
      </c>
      <c r="I159" s="196" t="s">
        <v>497</v>
      </c>
    </row>
    <row r="160" customFormat="false" ht="15" hidden="false" customHeight="false" outlineLevel="0" collapsed="false">
      <c r="A160" s="197"/>
      <c r="B160" s="191"/>
      <c r="C160" s="198"/>
      <c r="D160" s="198"/>
      <c r="E160" s="193"/>
      <c r="F160" s="194"/>
      <c r="G160" s="194" t="s">
        <v>495</v>
      </c>
      <c r="H160" s="195" t="s">
        <v>537</v>
      </c>
      <c r="I160" s="196" t="s">
        <v>564</v>
      </c>
    </row>
    <row r="161" customFormat="false" ht="15" hidden="false" customHeight="false" outlineLevel="0" collapsed="false">
      <c r="A161" s="197"/>
      <c r="B161" s="191"/>
      <c r="C161" s="198"/>
      <c r="D161" s="198"/>
      <c r="E161" s="193"/>
      <c r="F161" s="194"/>
      <c r="G161" s="194" t="s">
        <v>498</v>
      </c>
      <c r="H161" s="195" t="s">
        <v>531</v>
      </c>
      <c r="I161" s="196" t="s">
        <v>497</v>
      </c>
    </row>
    <row r="162" customFormat="false" ht="15" hidden="false" customHeight="false" outlineLevel="0" collapsed="false">
      <c r="A162" s="197"/>
      <c r="B162" s="191"/>
      <c r="C162" s="198"/>
      <c r="D162" s="198"/>
      <c r="E162" s="193"/>
      <c r="F162" s="194" t="s">
        <v>501</v>
      </c>
      <c r="G162" s="194" t="s">
        <v>502</v>
      </c>
      <c r="H162" s="195" t="s">
        <v>539</v>
      </c>
      <c r="I162" s="196" t="s">
        <v>497</v>
      </c>
    </row>
    <row r="163" customFormat="false" ht="15" hidden="false" customHeight="false" outlineLevel="0" collapsed="false">
      <c r="A163" s="197"/>
      <c r="B163" s="191"/>
      <c r="C163" s="198"/>
      <c r="D163" s="198"/>
      <c r="E163" s="193"/>
      <c r="F163" s="194" t="s">
        <v>504</v>
      </c>
      <c r="G163" s="194" t="s">
        <v>504</v>
      </c>
      <c r="H163" s="195" t="s">
        <v>505</v>
      </c>
      <c r="I163" s="196" t="s">
        <v>497</v>
      </c>
    </row>
    <row r="164" customFormat="false" ht="26" hidden="false" customHeight="true" outlineLevel="0" collapsed="false">
      <c r="A164" s="197" t="s">
        <v>439</v>
      </c>
      <c r="B164" s="191" t="n">
        <f aca="false">C164+D164</f>
        <v>3776000</v>
      </c>
      <c r="C164" s="198" t="n">
        <v>3776000</v>
      </c>
      <c r="D164" s="192"/>
      <c r="E164" s="193" t="s">
        <v>648</v>
      </c>
      <c r="F164" s="194" t="s">
        <v>488</v>
      </c>
      <c r="G164" s="194" t="s">
        <v>489</v>
      </c>
      <c r="H164" s="195" t="s">
        <v>649</v>
      </c>
      <c r="I164" s="196" t="s">
        <v>650</v>
      </c>
    </row>
    <row r="165" customFormat="false" ht="26" hidden="false" customHeight="false" outlineLevel="0" collapsed="false">
      <c r="A165" s="197"/>
      <c r="B165" s="191"/>
      <c r="C165" s="198"/>
      <c r="D165" s="198"/>
      <c r="E165" s="193"/>
      <c r="F165" s="194"/>
      <c r="G165" s="194" t="s">
        <v>492</v>
      </c>
      <c r="H165" s="195" t="s">
        <v>651</v>
      </c>
      <c r="I165" s="196" t="s">
        <v>497</v>
      </c>
    </row>
    <row r="166" customFormat="false" ht="15" hidden="false" customHeight="false" outlineLevel="0" collapsed="false">
      <c r="A166" s="197"/>
      <c r="B166" s="191"/>
      <c r="C166" s="198"/>
      <c r="D166" s="198"/>
      <c r="E166" s="193"/>
      <c r="F166" s="194"/>
      <c r="G166" s="194" t="s">
        <v>495</v>
      </c>
      <c r="H166" s="195" t="s">
        <v>537</v>
      </c>
      <c r="I166" s="196" t="s">
        <v>546</v>
      </c>
    </row>
    <row r="167" customFormat="false" ht="15" hidden="false" customHeight="false" outlineLevel="0" collapsed="false">
      <c r="A167" s="197"/>
      <c r="B167" s="191"/>
      <c r="C167" s="198"/>
      <c r="D167" s="198"/>
      <c r="E167" s="193"/>
      <c r="F167" s="194"/>
      <c r="G167" s="194" t="s">
        <v>498</v>
      </c>
      <c r="H167" s="195" t="s">
        <v>531</v>
      </c>
      <c r="I167" s="196" t="s">
        <v>497</v>
      </c>
    </row>
    <row r="168" customFormat="false" ht="39" hidden="false" customHeight="false" outlineLevel="0" collapsed="false">
      <c r="A168" s="197"/>
      <c r="B168" s="191"/>
      <c r="C168" s="198"/>
      <c r="D168" s="198"/>
      <c r="E168" s="193"/>
      <c r="F168" s="194" t="s">
        <v>501</v>
      </c>
      <c r="G168" s="194" t="s">
        <v>502</v>
      </c>
      <c r="H168" s="195" t="s">
        <v>652</v>
      </c>
      <c r="I168" s="196" t="s">
        <v>497</v>
      </c>
    </row>
    <row r="169" customFormat="false" ht="15" hidden="false" customHeight="false" outlineLevel="0" collapsed="false">
      <c r="A169" s="197"/>
      <c r="B169" s="191"/>
      <c r="C169" s="198"/>
      <c r="D169" s="198"/>
      <c r="E169" s="193"/>
      <c r="F169" s="194" t="s">
        <v>504</v>
      </c>
      <c r="G169" s="194" t="s">
        <v>504</v>
      </c>
      <c r="H169" s="195" t="s">
        <v>505</v>
      </c>
      <c r="I169" s="196" t="s">
        <v>517</v>
      </c>
    </row>
    <row r="170" customFormat="false" ht="15" hidden="false" customHeight="true" outlineLevel="0" collapsed="false">
      <c r="A170" s="197" t="s">
        <v>411</v>
      </c>
      <c r="B170" s="191" t="n">
        <f aca="false">C170+D170</f>
        <v>200000</v>
      </c>
      <c r="C170" s="198" t="n">
        <v>200000</v>
      </c>
      <c r="D170" s="192"/>
      <c r="E170" s="193" t="s">
        <v>653</v>
      </c>
      <c r="F170" s="194" t="s">
        <v>488</v>
      </c>
      <c r="G170" s="194" t="s">
        <v>489</v>
      </c>
      <c r="H170" s="195" t="s">
        <v>528</v>
      </c>
      <c r="I170" s="200" t="s">
        <v>654</v>
      </c>
    </row>
    <row r="171" customFormat="false" ht="26" hidden="false" customHeight="false" outlineLevel="0" collapsed="false">
      <c r="A171" s="197"/>
      <c r="B171" s="191"/>
      <c r="C171" s="198"/>
      <c r="D171" s="198"/>
      <c r="E171" s="193"/>
      <c r="F171" s="194"/>
      <c r="G171" s="194" t="s">
        <v>492</v>
      </c>
      <c r="H171" s="195" t="s">
        <v>655</v>
      </c>
      <c r="I171" s="196" t="s">
        <v>497</v>
      </c>
    </row>
    <row r="172" customFormat="false" ht="15" hidden="false" customHeight="false" outlineLevel="0" collapsed="false">
      <c r="A172" s="197"/>
      <c r="B172" s="191"/>
      <c r="C172" s="198"/>
      <c r="D172" s="198"/>
      <c r="E172" s="193"/>
      <c r="F172" s="194"/>
      <c r="G172" s="194" t="s">
        <v>495</v>
      </c>
      <c r="H172" s="195" t="s">
        <v>537</v>
      </c>
      <c r="I172" s="196" t="s">
        <v>546</v>
      </c>
    </row>
    <row r="173" customFormat="false" ht="15" hidden="false" customHeight="false" outlineLevel="0" collapsed="false">
      <c r="A173" s="197"/>
      <c r="B173" s="191"/>
      <c r="C173" s="198"/>
      <c r="D173" s="198"/>
      <c r="E173" s="193"/>
      <c r="F173" s="194"/>
      <c r="G173" s="194" t="s">
        <v>498</v>
      </c>
      <c r="H173" s="195" t="s">
        <v>531</v>
      </c>
      <c r="I173" s="196" t="s">
        <v>497</v>
      </c>
    </row>
    <row r="174" customFormat="false" ht="15" hidden="false" customHeight="false" outlineLevel="0" collapsed="false">
      <c r="A174" s="197"/>
      <c r="B174" s="191"/>
      <c r="C174" s="198"/>
      <c r="D174" s="198"/>
      <c r="E174" s="193"/>
      <c r="F174" s="194" t="s">
        <v>501</v>
      </c>
      <c r="G174" s="194" t="s">
        <v>502</v>
      </c>
      <c r="H174" s="195" t="s">
        <v>539</v>
      </c>
      <c r="I174" s="196" t="s">
        <v>497</v>
      </c>
    </row>
    <row r="175" customFormat="false" ht="15" hidden="false" customHeight="false" outlineLevel="0" collapsed="false">
      <c r="A175" s="197"/>
      <c r="B175" s="191"/>
      <c r="C175" s="198"/>
      <c r="D175" s="198"/>
      <c r="E175" s="193"/>
      <c r="F175" s="194" t="s">
        <v>504</v>
      </c>
      <c r="G175" s="194" t="s">
        <v>504</v>
      </c>
      <c r="H175" s="195" t="s">
        <v>505</v>
      </c>
      <c r="I175" s="196" t="s">
        <v>497</v>
      </c>
    </row>
    <row r="176" customFormat="false" ht="15" hidden="false" customHeight="true" outlineLevel="0" collapsed="false">
      <c r="A176" s="197" t="s">
        <v>429</v>
      </c>
      <c r="B176" s="191" t="n">
        <f aca="false">C176+D176</f>
        <v>700000</v>
      </c>
      <c r="C176" s="198" t="n">
        <v>700000</v>
      </c>
      <c r="D176" s="192"/>
      <c r="E176" s="193" t="s">
        <v>656</v>
      </c>
      <c r="F176" s="194" t="s">
        <v>488</v>
      </c>
      <c r="G176" s="194" t="s">
        <v>489</v>
      </c>
      <c r="H176" s="195" t="s">
        <v>642</v>
      </c>
      <c r="I176" s="196" t="s">
        <v>657</v>
      </c>
    </row>
    <row r="177" customFormat="false" ht="26" hidden="false" customHeight="false" outlineLevel="0" collapsed="false">
      <c r="A177" s="197"/>
      <c r="B177" s="191"/>
      <c r="C177" s="198"/>
      <c r="D177" s="198"/>
      <c r="E177" s="193"/>
      <c r="F177" s="194"/>
      <c r="G177" s="194" t="s">
        <v>492</v>
      </c>
      <c r="H177" s="195" t="s">
        <v>658</v>
      </c>
      <c r="I177" s="196" t="s">
        <v>497</v>
      </c>
    </row>
    <row r="178" customFormat="false" ht="15" hidden="false" customHeight="false" outlineLevel="0" collapsed="false">
      <c r="A178" s="197"/>
      <c r="B178" s="191"/>
      <c r="C178" s="198"/>
      <c r="D178" s="198"/>
      <c r="E178" s="193"/>
      <c r="F178" s="194"/>
      <c r="G178" s="194" t="s">
        <v>495</v>
      </c>
      <c r="H178" s="195" t="s">
        <v>537</v>
      </c>
      <c r="I178" s="196" t="s">
        <v>546</v>
      </c>
    </row>
    <row r="179" customFormat="false" ht="15" hidden="false" customHeight="false" outlineLevel="0" collapsed="false">
      <c r="A179" s="197"/>
      <c r="B179" s="191"/>
      <c r="C179" s="198"/>
      <c r="D179" s="198"/>
      <c r="E179" s="193"/>
      <c r="F179" s="194"/>
      <c r="G179" s="194" t="s">
        <v>498</v>
      </c>
      <c r="H179" s="195" t="s">
        <v>531</v>
      </c>
      <c r="I179" s="196" t="s">
        <v>497</v>
      </c>
    </row>
    <row r="180" customFormat="false" ht="39" hidden="false" customHeight="false" outlineLevel="0" collapsed="false">
      <c r="A180" s="197"/>
      <c r="B180" s="191"/>
      <c r="C180" s="198"/>
      <c r="D180" s="198"/>
      <c r="E180" s="193"/>
      <c r="F180" s="194" t="s">
        <v>501</v>
      </c>
      <c r="G180" s="194" t="s">
        <v>502</v>
      </c>
      <c r="H180" s="195" t="s">
        <v>659</v>
      </c>
      <c r="I180" s="196" t="s">
        <v>515</v>
      </c>
    </row>
    <row r="181" customFormat="false" ht="15" hidden="false" customHeight="false" outlineLevel="0" collapsed="false">
      <c r="A181" s="197"/>
      <c r="B181" s="191"/>
      <c r="C181" s="198"/>
      <c r="D181" s="198"/>
      <c r="E181" s="193"/>
      <c r="F181" s="194" t="s">
        <v>504</v>
      </c>
      <c r="G181" s="194" t="s">
        <v>504</v>
      </c>
      <c r="H181" s="195" t="s">
        <v>505</v>
      </c>
      <c r="I181" s="196" t="s">
        <v>517</v>
      </c>
    </row>
    <row r="182" customFormat="false" ht="26" hidden="false" customHeight="true" outlineLevel="0" collapsed="false">
      <c r="A182" s="197" t="s">
        <v>438</v>
      </c>
      <c r="B182" s="191" t="n">
        <f aca="false">C182+D182</f>
        <v>542900</v>
      </c>
      <c r="C182" s="198" t="n">
        <v>542900</v>
      </c>
      <c r="D182" s="192"/>
      <c r="E182" s="193" t="s">
        <v>660</v>
      </c>
      <c r="F182" s="194" t="s">
        <v>488</v>
      </c>
      <c r="G182" s="194" t="s">
        <v>489</v>
      </c>
      <c r="H182" s="195" t="s">
        <v>528</v>
      </c>
      <c r="I182" s="200" t="s">
        <v>661</v>
      </c>
    </row>
    <row r="183" customFormat="false" ht="26" hidden="false" customHeight="false" outlineLevel="0" collapsed="false">
      <c r="A183" s="197"/>
      <c r="B183" s="191"/>
      <c r="C183" s="198"/>
      <c r="D183" s="198"/>
      <c r="E183" s="193"/>
      <c r="F183" s="194"/>
      <c r="G183" s="194" t="s">
        <v>492</v>
      </c>
      <c r="H183" s="195" t="s">
        <v>662</v>
      </c>
      <c r="I183" s="196" t="s">
        <v>497</v>
      </c>
    </row>
    <row r="184" customFormat="false" ht="15" hidden="false" customHeight="false" outlineLevel="0" collapsed="false">
      <c r="A184" s="197"/>
      <c r="B184" s="191"/>
      <c r="C184" s="198"/>
      <c r="D184" s="198"/>
      <c r="E184" s="193"/>
      <c r="F184" s="194"/>
      <c r="G184" s="194" t="s">
        <v>495</v>
      </c>
      <c r="H184" s="195" t="s">
        <v>537</v>
      </c>
      <c r="I184" s="196" t="s">
        <v>546</v>
      </c>
    </row>
    <row r="185" customFormat="false" ht="15" hidden="false" customHeight="false" outlineLevel="0" collapsed="false">
      <c r="A185" s="197"/>
      <c r="B185" s="191"/>
      <c r="C185" s="198"/>
      <c r="D185" s="198"/>
      <c r="E185" s="193"/>
      <c r="F185" s="194"/>
      <c r="G185" s="194" t="s">
        <v>498</v>
      </c>
      <c r="H185" s="195" t="s">
        <v>663</v>
      </c>
      <c r="I185" s="196" t="s">
        <v>664</v>
      </c>
    </row>
    <row r="186" customFormat="false" ht="15" hidden="false" customHeight="false" outlineLevel="0" collapsed="false">
      <c r="A186" s="197"/>
      <c r="B186" s="191"/>
      <c r="C186" s="198"/>
      <c r="D186" s="198"/>
      <c r="E186" s="193"/>
      <c r="F186" s="194" t="s">
        <v>501</v>
      </c>
      <c r="G186" s="194" t="s">
        <v>502</v>
      </c>
      <c r="H186" s="195" t="s">
        <v>665</v>
      </c>
      <c r="I186" s="196" t="s">
        <v>497</v>
      </c>
    </row>
    <row r="187" customFormat="false" ht="15" hidden="false" customHeight="false" outlineLevel="0" collapsed="false">
      <c r="A187" s="197"/>
      <c r="B187" s="191"/>
      <c r="C187" s="198"/>
      <c r="D187" s="198"/>
      <c r="E187" s="193"/>
      <c r="F187" s="194" t="s">
        <v>504</v>
      </c>
      <c r="G187" s="194" t="s">
        <v>504</v>
      </c>
      <c r="H187" s="195" t="s">
        <v>505</v>
      </c>
      <c r="I187" s="196" t="s">
        <v>497</v>
      </c>
    </row>
    <row r="188" customFormat="false" ht="26" hidden="false" customHeight="true" outlineLevel="0" collapsed="false">
      <c r="A188" s="197" t="s">
        <v>435</v>
      </c>
      <c r="B188" s="191" t="n">
        <f aca="false">C188+D188</f>
        <v>2240400</v>
      </c>
      <c r="C188" s="198" t="n">
        <v>2240400</v>
      </c>
      <c r="D188" s="192"/>
      <c r="E188" s="193" t="s">
        <v>666</v>
      </c>
      <c r="F188" s="194" t="s">
        <v>488</v>
      </c>
      <c r="G188" s="194" t="s">
        <v>489</v>
      </c>
      <c r="H188" s="195" t="s">
        <v>528</v>
      </c>
      <c r="I188" s="200" t="s">
        <v>667</v>
      </c>
    </row>
    <row r="189" customFormat="false" ht="26" hidden="false" customHeight="false" outlineLevel="0" collapsed="false">
      <c r="A189" s="197"/>
      <c r="B189" s="191"/>
      <c r="C189" s="198"/>
      <c r="D189" s="198"/>
      <c r="E189" s="193"/>
      <c r="F189" s="194"/>
      <c r="G189" s="194" t="s">
        <v>492</v>
      </c>
      <c r="H189" s="195" t="s">
        <v>668</v>
      </c>
      <c r="I189" s="196" t="s">
        <v>497</v>
      </c>
    </row>
    <row r="190" customFormat="false" ht="15" hidden="false" customHeight="false" outlineLevel="0" collapsed="false">
      <c r="A190" s="197"/>
      <c r="B190" s="191"/>
      <c r="C190" s="198"/>
      <c r="D190" s="198"/>
      <c r="E190" s="193"/>
      <c r="F190" s="194"/>
      <c r="G190" s="194" t="s">
        <v>495</v>
      </c>
      <c r="H190" s="195" t="s">
        <v>537</v>
      </c>
      <c r="I190" s="196" t="s">
        <v>546</v>
      </c>
    </row>
    <row r="191" customFormat="false" ht="15" hidden="false" customHeight="false" outlineLevel="0" collapsed="false">
      <c r="A191" s="197"/>
      <c r="B191" s="191"/>
      <c r="C191" s="198"/>
      <c r="D191" s="198"/>
      <c r="E191" s="193"/>
      <c r="F191" s="194"/>
      <c r="G191" s="194" t="s">
        <v>498</v>
      </c>
      <c r="H191" s="195" t="s">
        <v>531</v>
      </c>
      <c r="I191" s="196" t="s">
        <v>497</v>
      </c>
    </row>
    <row r="192" customFormat="false" ht="15" hidden="false" customHeight="false" outlineLevel="0" collapsed="false">
      <c r="A192" s="197"/>
      <c r="B192" s="191"/>
      <c r="C192" s="198"/>
      <c r="D192" s="198"/>
      <c r="E192" s="193"/>
      <c r="F192" s="194" t="s">
        <v>501</v>
      </c>
      <c r="G192" s="194" t="s">
        <v>502</v>
      </c>
      <c r="H192" s="195" t="s">
        <v>665</v>
      </c>
      <c r="I192" s="196" t="s">
        <v>497</v>
      </c>
    </row>
    <row r="193" customFormat="false" ht="15" hidden="false" customHeight="false" outlineLevel="0" collapsed="false">
      <c r="A193" s="197"/>
      <c r="B193" s="191"/>
      <c r="C193" s="198"/>
      <c r="D193" s="198"/>
      <c r="E193" s="193"/>
      <c r="F193" s="194" t="s">
        <v>504</v>
      </c>
      <c r="G193" s="194" t="s">
        <v>504</v>
      </c>
      <c r="H193" s="195" t="s">
        <v>505</v>
      </c>
      <c r="I193" s="196" t="s">
        <v>497</v>
      </c>
    </row>
    <row r="194" customFormat="false" ht="26" hidden="false" customHeight="true" outlineLevel="0" collapsed="false">
      <c r="A194" s="197" t="s">
        <v>436</v>
      </c>
      <c r="B194" s="191" t="n">
        <f aca="false">C194+D194</f>
        <v>1350000</v>
      </c>
      <c r="C194" s="198" t="n">
        <v>1350000</v>
      </c>
      <c r="D194" s="192"/>
      <c r="E194" s="193" t="s">
        <v>669</v>
      </c>
      <c r="F194" s="194" t="s">
        <v>488</v>
      </c>
      <c r="G194" s="194" t="s">
        <v>489</v>
      </c>
      <c r="H194" s="195" t="s">
        <v>670</v>
      </c>
      <c r="I194" s="200" t="s">
        <v>671</v>
      </c>
    </row>
    <row r="195" customFormat="false" ht="39" hidden="false" customHeight="false" outlineLevel="0" collapsed="false">
      <c r="A195" s="197"/>
      <c r="B195" s="191"/>
      <c r="C195" s="198"/>
      <c r="D195" s="198"/>
      <c r="E195" s="193"/>
      <c r="F195" s="194"/>
      <c r="G195" s="194" t="s">
        <v>492</v>
      </c>
      <c r="H195" s="195" t="s">
        <v>672</v>
      </c>
      <c r="I195" s="196" t="s">
        <v>497</v>
      </c>
    </row>
    <row r="196" customFormat="false" ht="15" hidden="false" customHeight="false" outlineLevel="0" collapsed="false">
      <c r="A196" s="197"/>
      <c r="B196" s="191"/>
      <c r="C196" s="198"/>
      <c r="D196" s="198"/>
      <c r="E196" s="193"/>
      <c r="F196" s="194"/>
      <c r="G196" s="194" t="s">
        <v>495</v>
      </c>
      <c r="H196" s="195" t="s">
        <v>537</v>
      </c>
      <c r="I196" s="196" t="s">
        <v>546</v>
      </c>
    </row>
    <row r="197" customFormat="false" ht="15" hidden="false" customHeight="false" outlineLevel="0" collapsed="false">
      <c r="A197" s="197"/>
      <c r="B197" s="191"/>
      <c r="C197" s="198"/>
      <c r="D197" s="198"/>
      <c r="E197" s="193"/>
      <c r="F197" s="194"/>
      <c r="G197" s="194" t="s">
        <v>498</v>
      </c>
      <c r="H197" s="195" t="s">
        <v>663</v>
      </c>
      <c r="I197" s="196" t="s">
        <v>673</v>
      </c>
    </row>
    <row r="198" customFormat="false" ht="15" hidden="false" customHeight="false" outlineLevel="0" collapsed="false">
      <c r="A198" s="197"/>
      <c r="B198" s="191"/>
      <c r="C198" s="198"/>
      <c r="D198" s="198"/>
      <c r="E198" s="193"/>
      <c r="F198" s="194" t="s">
        <v>501</v>
      </c>
      <c r="G198" s="194" t="s">
        <v>502</v>
      </c>
      <c r="H198" s="195" t="s">
        <v>539</v>
      </c>
      <c r="I198" s="196" t="s">
        <v>497</v>
      </c>
    </row>
    <row r="199" customFormat="false" ht="15" hidden="false" customHeight="false" outlineLevel="0" collapsed="false">
      <c r="A199" s="197"/>
      <c r="B199" s="191"/>
      <c r="C199" s="198"/>
      <c r="D199" s="198"/>
      <c r="E199" s="193"/>
      <c r="F199" s="194" t="s">
        <v>504</v>
      </c>
      <c r="G199" s="194" t="s">
        <v>504</v>
      </c>
      <c r="H199" s="195" t="s">
        <v>505</v>
      </c>
      <c r="I199" s="196" t="s">
        <v>515</v>
      </c>
    </row>
    <row r="200" customFormat="false" ht="39" hidden="false" customHeight="true" outlineLevel="0" collapsed="false">
      <c r="A200" s="197" t="s">
        <v>434</v>
      </c>
      <c r="B200" s="191" t="n">
        <f aca="false">C200+D200</f>
        <v>20000</v>
      </c>
      <c r="C200" s="198" t="n">
        <v>20000</v>
      </c>
      <c r="D200" s="192"/>
      <c r="E200" s="193" t="s">
        <v>674</v>
      </c>
      <c r="F200" s="194" t="s">
        <v>488</v>
      </c>
      <c r="G200" s="194" t="s">
        <v>489</v>
      </c>
      <c r="H200" s="195" t="s">
        <v>561</v>
      </c>
      <c r="I200" s="200" t="s">
        <v>675</v>
      </c>
    </row>
    <row r="201" customFormat="false" ht="39" hidden="false" customHeight="false" outlineLevel="0" collapsed="false">
      <c r="A201" s="197"/>
      <c r="B201" s="191"/>
      <c r="C201" s="198"/>
      <c r="D201" s="198"/>
      <c r="E201" s="193"/>
      <c r="F201" s="194"/>
      <c r="G201" s="194" t="s">
        <v>492</v>
      </c>
      <c r="H201" s="195" t="s">
        <v>676</v>
      </c>
      <c r="I201" s="196" t="s">
        <v>497</v>
      </c>
    </row>
    <row r="202" customFormat="false" ht="15" hidden="false" customHeight="false" outlineLevel="0" collapsed="false">
      <c r="A202" s="197"/>
      <c r="B202" s="191"/>
      <c r="C202" s="198"/>
      <c r="D202" s="198"/>
      <c r="E202" s="193"/>
      <c r="F202" s="194"/>
      <c r="G202" s="194" t="s">
        <v>495</v>
      </c>
      <c r="H202" s="195" t="s">
        <v>537</v>
      </c>
      <c r="I202" s="196" t="s">
        <v>546</v>
      </c>
    </row>
    <row r="203" customFormat="false" ht="15" hidden="false" customHeight="false" outlineLevel="0" collapsed="false">
      <c r="A203" s="197"/>
      <c r="B203" s="191"/>
      <c r="C203" s="198"/>
      <c r="D203" s="198"/>
      <c r="E203" s="193"/>
      <c r="F203" s="194"/>
      <c r="G203" s="194" t="s">
        <v>498</v>
      </c>
      <c r="H203" s="195" t="s">
        <v>531</v>
      </c>
      <c r="I203" s="196" t="s">
        <v>497</v>
      </c>
    </row>
    <row r="204" customFormat="false" ht="15" hidden="false" customHeight="false" outlineLevel="0" collapsed="false">
      <c r="A204" s="197"/>
      <c r="B204" s="191"/>
      <c r="C204" s="198"/>
      <c r="D204" s="198"/>
      <c r="E204" s="193"/>
      <c r="F204" s="194" t="s">
        <v>501</v>
      </c>
      <c r="G204" s="194" t="s">
        <v>502</v>
      </c>
      <c r="H204" s="195" t="s">
        <v>547</v>
      </c>
      <c r="I204" s="196" t="s">
        <v>497</v>
      </c>
    </row>
    <row r="205" customFormat="false" ht="15" hidden="false" customHeight="false" outlineLevel="0" collapsed="false">
      <c r="A205" s="197"/>
      <c r="B205" s="191"/>
      <c r="C205" s="198"/>
      <c r="D205" s="198"/>
      <c r="E205" s="193"/>
      <c r="F205" s="194" t="s">
        <v>504</v>
      </c>
      <c r="G205" s="194" t="s">
        <v>504</v>
      </c>
      <c r="H205" s="195" t="s">
        <v>505</v>
      </c>
      <c r="I205" s="196" t="s">
        <v>517</v>
      </c>
    </row>
    <row r="206" customFormat="false" ht="15" hidden="false" customHeight="true" outlineLevel="0" collapsed="false">
      <c r="A206" s="197" t="s">
        <v>417</v>
      </c>
      <c r="B206" s="191" t="n">
        <f aca="false">C206+D206</f>
        <v>800000</v>
      </c>
      <c r="C206" s="198" t="n">
        <v>800000</v>
      </c>
      <c r="D206" s="192"/>
      <c r="E206" s="193" t="s">
        <v>677</v>
      </c>
      <c r="F206" s="194" t="s">
        <v>488</v>
      </c>
      <c r="G206" s="194" t="s">
        <v>489</v>
      </c>
      <c r="H206" s="195" t="s">
        <v>561</v>
      </c>
      <c r="I206" s="200" t="s">
        <v>678</v>
      </c>
    </row>
    <row r="207" customFormat="false" ht="26" hidden="false" customHeight="false" outlineLevel="0" collapsed="false">
      <c r="A207" s="197"/>
      <c r="B207" s="191"/>
      <c r="C207" s="198"/>
      <c r="D207" s="198"/>
      <c r="E207" s="193"/>
      <c r="F207" s="194"/>
      <c r="G207" s="194" t="s">
        <v>492</v>
      </c>
      <c r="H207" s="195" t="s">
        <v>679</v>
      </c>
      <c r="I207" s="196" t="s">
        <v>497</v>
      </c>
    </row>
    <row r="208" customFormat="false" ht="15" hidden="false" customHeight="false" outlineLevel="0" collapsed="false">
      <c r="A208" s="197"/>
      <c r="B208" s="191"/>
      <c r="C208" s="198"/>
      <c r="D208" s="198"/>
      <c r="E208" s="193"/>
      <c r="F208" s="194"/>
      <c r="G208" s="194" t="s">
        <v>495</v>
      </c>
      <c r="H208" s="195" t="s">
        <v>537</v>
      </c>
      <c r="I208" s="196" t="s">
        <v>546</v>
      </c>
    </row>
    <row r="209" customFormat="false" ht="15" hidden="false" customHeight="false" outlineLevel="0" collapsed="false">
      <c r="A209" s="197"/>
      <c r="B209" s="191"/>
      <c r="C209" s="198"/>
      <c r="D209" s="198"/>
      <c r="E209" s="193"/>
      <c r="F209" s="194"/>
      <c r="G209" s="194" t="s">
        <v>498</v>
      </c>
      <c r="H209" s="195" t="s">
        <v>531</v>
      </c>
      <c r="I209" s="196" t="s">
        <v>497</v>
      </c>
    </row>
    <row r="210" customFormat="false" ht="15" hidden="false" customHeight="false" outlineLevel="0" collapsed="false">
      <c r="A210" s="197"/>
      <c r="B210" s="191"/>
      <c r="C210" s="198"/>
      <c r="D210" s="198"/>
      <c r="E210" s="193"/>
      <c r="F210" s="194" t="s">
        <v>501</v>
      </c>
      <c r="G210" s="194" t="s">
        <v>502</v>
      </c>
      <c r="H210" s="195" t="s">
        <v>680</v>
      </c>
      <c r="I210" s="196" t="s">
        <v>681</v>
      </c>
    </row>
    <row r="211" customFormat="false" ht="15" hidden="false" customHeight="false" outlineLevel="0" collapsed="false">
      <c r="A211" s="197"/>
      <c r="B211" s="191"/>
      <c r="C211" s="198"/>
      <c r="D211" s="198"/>
      <c r="E211" s="193"/>
      <c r="F211" s="194" t="s">
        <v>504</v>
      </c>
      <c r="G211" s="194" t="s">
        <v>504</v>
      </c>
      <c r="H211" s="195" t="s">
        <v>505</v>
      </c>
      <c r="I211" s="196" t="s">
        <v>572</v>
      </c>
    </row>
    <row r="212" customFormat="false" ht="15" hidden="false" customHeight="true" outlineLevel="0" collapsed="false">
      <c r="A212" s="197" t="s">
        <v>422</v>
      </c>
      <c r="B212" s="191" t="n">
        <f aca="false">C212+D212</f>
        <v>100000</v>
      </c>
      <c r="C212" s="198" t="n">
        <v>100000</v>
      </c>
      <c r="D212" s="192"/>
      <c r="E212" s="193" t="s">
        <v>682</v>
      </c>
      <c r="F212" s="194" t="s">
        <v>488</v>
      </c>
      <c r="G212" s="194" t="s">
        <v>489</v>
      </c>
      <c r="H212" s="195" t="s">
        <v>528</v>
      </c>
      <c r="I212" s="196" t="s">
        <v>683</v>
      </c>
    </row>
    <row r="213" customFormat="false" ht="26" hidden="false" customHeight="false" outlineLevel="0" collapsed="false">
      <c r="A213" s="197"/>
      <c r="B213" s="191"/>
      <c r="C213" s="198"/>
      <c r="D213" s="198"/>
      <c r="E213" s="193"/>
      <c r="F213" s="194"/>
      <c r="G213" s="194" t="s">
        <v>492</v>
      </c>
      <c r="H213" s="195" t="s">
        <v>682</v>
      </c>
      <c r="I213" s="196" t="s">
        <v>497</v>
      </c>
    </row>
    <row r="214" customFormat="false" ht="15" hidden="false" customHeight="false" outlineLevel="0" collapsed="false">
      <c r="A214" s="197"/>
      <c r="B214" s="191"/>
      <c r="C214" s="198"/>
      <c r="D214" s="198"/>
      <c r="E214" s="193"/>
      <c r="F214" s="194"/>
      <c r="G214" s="194" t="s">
        <v>495</v>
      </c>
      <c r="H214" s="195" t="s">
        <v>537</v>
      </c>
      <c r="I214" s="196" t="s">
        <v>546</v>
      </c>
    </row>
    <row r="215" customFormat="false" ht="15" hidden="false" customHeight="false" outlineLevel="0" collapsed="false">
      <c r="A215" s="197"/>
      <c r="B215" s="191"/>
      <c r="C215" s="198"/>
      <c r="D215" s="198"/>
      <c r="E215" s="193"/>
      <c r="F215" s="194"/>
      <c r="G215" s="194" t="s">
        <v>498</v>
      </c>
      <c r="H215" s="195" t="s">
        <v>531</v>
      </c>
      <c r="I215" s="196" t="s">
        <v>497</v>
      </c>
    </row>
    <row r="216" customFormat="false" ht="15" hidden="false" customHeight="false" outlineLevel="0" collapsed="false">
      <c r="A216" s="197"/>
      <c r="B216" s="191"/>
      <c r="C216" s="198"/>
      <c r="D216" s="198"/>
      <c r="E216" s="193"/>
      <c r="F216" s="194" t="s">
        <v>501</v>
      </c>
      <c r="G216" s="194" t="s">
        <v>502</v>
      </c>
      <c r="H216" s="195" t="s">
        <v>684</v>
      </c>
      <c r="I216" s="196" t="s">
        <v>685</v>
      </c>
    </row>
    <row r="217" customFormat="false" ht="15" hidden="false" customHeight="false" outlineLevel="0" collapsed="false">
      <c r="A217" s="197"/>
      <c r="B217" s="191"/>
      <c r="C217" s="198"/>
      <c r="D217" s="198"/>
      <c r="E217" s="193"/>
      <c r="F217" s="194" t="s">
        <v>504</v>
      </c>
      <c r="G217" s="194" t="s">
        <v>504</v>
      </c>
      <c r="H217" s="195" t="s">
        <v>505</v>
      </c>
      <c r="I217" s="196" t="s">
        <v>517</v>
      </c>
    </row>
    <row r="218" customFormat="false" ht="15" hidden="false" customHeight="true" outlineLevel="0" collapsed="false">
      <c r="A218" s="197" t="s">
        <v>447</v>
      </c>
      <c r="B218" s="191" t="n">
        <f aca="false">C218+D218</f>
        <v>2000000</v>
      </c>
      <c r="C218" s="198" t="n">
        <v>2000000</v>
      </c>
      <c r="D218" s="192"/>
      <c r="E218" s="193" t="s">
        <v>686</v>
      </c>
      <c r="F218" s="194" t="s">
        <v>488</v>
      </c>
      <c r="G218" s="194" t="s">
        <v>489</v>
      </c>
      <c r="H218" s="195" t="s">
        <v>642</v>
      </c>
      <c r="I218" s="196" t="s">
        <v>687</v>
      </c>
    </row>
    <row r="219" customFormat="false" ht="26" hidden="false" customHeight="false" outlineLevel="0" collapsed="false">
      <c r="A219" s="197"/>
      <c r="B219" s="191"/>
      <c r="C219" s="198"/>
      <c r="D219" s="198"/>
      <c r="E219" s="193"/>
      <c r="F219" s="194"/>
      <c r="G219" s="194" t="s">
        <v>492</v>
      </c>
      <c r="H219" s="195" t="s">
        <v>688</v>
      </c>
      <c r="I219" s="196" t="s">
        <v>497</v>
      </c>
    </row>
    <row r="220" customFormat="false" ht="15" hidden="false" customHeight="false" outlineLevel="0" collapsed="false">
      <c r="A220" s="197"/>
      <c r="B220" s="191"/>
      <c r="C220" s="198"/>
      <c r="D220" s="198"/>
      <c r="E220" s="193"/>
      <c r="F220" s="194"/>
      <c r="G220" s="194" t="s">
        <v>495</v>
      </c>
      <c r="H220" s="195" t="s">
        <v>537</v>
      </c>
      <c r="I220" s="196" t="s">
        <v>546</v>
      </c>
    </row>
    <row r="221" customFormat="false" ht="15" hidden="false" customHeight="false" outlineLevel="0" collapsed="false">
      <c r="A221" s="197"/>
      <c r="B221" s="191"/>
      <c r="C221" s="198"/>
      <c r="D221" s="198"/>
      <c r="E221" s="193"/>
      <c r="F221" s="194"/>
      <c r="G221" s="194" t="s">
        <v>498</v>
      </c>
      <c r="H221" s="195" t="s">
        <v>531</v>
      </c>
      <c r="I221" s="196" t="s">
        <v>497</v>
      </c>
    </row>
    <row r="222" customFormat="false" ht="15" hidden="false" customHeight="false" outlineLevel="0" collapsed="false">
      <c r="A222" s="197"/>
      <c r="B222" s="191"/>
      <c r="C222" s="198"/>
      <c r="D222" s="198"/>
      <c r="E222" s="193"/>
      <c r="F222" s="194" t="s">
        <v>501</v>
      </c>
      <c r="G222" s="194" t="s">
        <v>502</v>
      </c>
      <c r="H222" s="195" t="s">
        <v>680</v>
      </c>
      <c r="I222" s="196" t="s">
        <v>689</v>
      </c>
    </row>
    <row r="223" customFormat="false" ht="15" hidden="false" customHeight="false" outlineLevel="0" collapsed="false">
      <c r="A223" s="197"/>
      <c r="B223" s="191"/>
      <c r="C223" s="198"/>
      <c r="D223" s="198"/>
      <c r="E223" s="193"/>
      <c r="F223" s="194" t="s">
        <v>504</v>
      </c>
      <c r="G223" s="194" t="s">
        <v>504</v>
      </c>
      <c r="H223" s="195" t="s">
        <v>690</v>
      </c>
      <c r="I223" s="196" t="s">
        <v>497</v>
      </c>
    </row>
    <row r="224" customFormat="false" ht="15" hidden="false" customHeight="true" outlineLevel="0" collapsed="false">
      <c r="A224" s="197" t="s">
        <v>445</v>
      </c>
      <c r="B224" s="191" t="n">
        <f aca="false">C224+D224</f>
        <v>3620000</v>
      </c>
      <c r="C224" s="198" t="n">
        <v>3620000</v>
      </c>
      <c r="D224" s="192"/>
      <c r="E224" s="193" t="s">
        <v>691</v>
      </c>
      <c r="F224" s="194" t="s">
        <v>488</v>
      </c>
      <c r="G224" s="194" t="s">
        <v>489</v>
      </c>
      <c r="H224" s="195" t="s">
        <v>692</v>
      </c>
      <c r="I224" s="196" t="s">
        <v>693</v>
      </c>
    </row>
    <row r="225" customFormat="false" ht="26" hidden="false" customHeight="false" outlineLevel="0" collapsed="false">
      <c r="A225" s="197"/>
      <c r="B225" s="191"/>
      <c r="C225" s="198"/>
      <c r="D225" s="198"/>
      <c r="E225" s="193"/>
      <c r="F225" s="194"/>
      <c r="G225" s="194" t="s">
        <v>492</v>
      </c>
      <c r="H225" s="195" t="s">
        <v>694</v>
      </c>
      <c r="I225" s="196" t="s">
        <v>497</v>
      </c>
    </row>
    <row r="226" customFormat="false" ht="15" hidden="false" customHeight="false" outlineLevel="0" collapsed="false">
      <c r="A226" s="197"/>
      <c r="B226" s="191"/>
      <c r="C226" s="198"/>
      <c r="D226" s="198"/>
      <c r="E226" s="193"/>
      <c r="F226" s="194"/>
      <c r="G226" s="194" t="s">
        <v>495</v>
      </c>
      <c r="H226" s="195" t="s">
        <v>537</v>
      </c>
      <c r="I226" s="196" t="s">
        <v>546</v>
      </c>
    </row>
    <row r="227" customFormat="false" ht="15" hidden="false" customHeight="false" outlineLevel="0" collapsed="false">
      <c r="A227" s="197"/>
      <c r="B227" s="191"/>
      <c r="C227" s="198"/>
      <c r="D227" s="198"/>
      <c r="E227" s="193"/>
      <c r="F227" s="194"/>
      <c r="G227" s="194" t="s">
        <v>498</v>
      </c>
      <c r="H227" s="195" t="s">
        <v>531</v>
      </c>
      <c r="I227" s="196" t="s">
        <v>497</v>
      </c>
    </row>
    <row r="228" customFormat="false" ht="15" hidden="false" customHeight="false" outlineLevel="0" collapsed="false">
      <c r="A228" s="197"/>
      <c r="B228" s="191"/>
      <c r="C228" s="198"/>
      <c r="D228" s="198"/>
      <c r="E228" s="193"/>
      <c r="F228" s="194" t="s">
        <v>501</v>
      </c>
      <c r="G228" s="194" t="s">
        <v>502</v>
      </c>
      <c r="H228" s="195" t="s">
        <v>695</v>
      </c>
      <c r="I228" s="196" t="s">
        <v>696</v>
      </c>
    </row>
    <row r="229" customFormat="false" ht="15" hidden="false" customHeight="false" outlineLevel="0" collapsed="false">
      <c r="A229" s="197"/>
      <c r="B229" s="191"/>
      <c r="C229" s="198"/>
      <c r="D229" s="198"/>
      <c r="E229" s="193"/>
      <c r="F229" s="194" t="s">
        <v>504</v>
      </c>
      <c r="G229" s="194" t="s">
        <v>504</v>
      </c>
      <c r="H229" s="195" t="s">
        <v>505</v>
      </c>
      <c r="I229" s="196" t="s">
        <v>497</v>
      </c>
    </row>
    <row r="230" customFormat="false" ht="15" hidden="false" customHeight="true" outlineLevel="0" collapsed="false">
      <c r="A230" s="197" t="s">
        <v>444</v>
      </c>
      <c r="B230" s="191" t="n">
        <f aca="false">C230+D230</f>
        <v>100000</v>
      </c>
      <c r="C230" s="198" t="n">
        <v>100000</v>
      </c>
      <c r="D230" s="192"/>
      <c r="E230" s="193" t="s">
        <v>697</v>
      </c>
      <c r="F230" s="194" t="s">
        <v>488</v>
      </c>
      <c r="G230" s="194" t="s">
        <v>489</v>
      </c>
      <c r="H230" s="195" t="s">
        <v>649</v>
      </c>
      <c r="I230" s="196" t="s">
        <v>698</v>
      </c>
    </row>
    <row r="231" customFormat="false" ht="26" hidden="false" customHeight="false" outlineLevel="0" collapsed="false">
      <c r="A231" s="197"/>
      <c r="B231" s="191"/>
      <c r="C231" s="198"/>
      <c r="D231" s="198"/>
      <c r="E231" s="193"/>
      <c r="F231" s="194"/>
      <c r="G231" s="194" t="s">
        <v>492</v>
      </c>
      <c r="H231" s="195" t="s">
        <v>699</v>
      </c>
      <c r="I231" s="196" t="s">
        <v>497</v>
      </c>
    </row>
    <row r="232" customFormat="false" ht="15" hidden="false" customHeight="false" outlineLevel="0" collapsed="false">
      <c r="A232" s="197"/>
      <c r="B232" s="191"/>
      <c r="C232" s="198"/>
      <c r="D232" s="198"/>
      <c r="E232" s="193"/>
      <c r="F232" s="194"/>
      <c r="G232" s="194" t="s">
        <v>495</v>
      </c>
      <c r="H232" s="195" t="s">
        <v>700</v>
      </c>
      <c r="I232" s="196" t="s">
        <v>701</v>
      </c>
    </row>
    <row r="233" customFormat="false" ht="15" hidden="false" customHeight="false" outlineLevel="0" collapsed="false">
      <c r="A233" s="197"/>
      <c r="B233" s="191"/>
      <c r="C233" s="198"/>
      <c r="D233" s="198"/>
      <c r="E233" s="193"/>
      <c r="F233" s="194"/>
      <c r="G233" s="194" t="s">
        <v>498</v>
      </c>
      <c r="H233" s="195" t="s">
        <v>702</v>
      </c>
      <c r="I233" s="196" t="s">
        <v>703</v>
      </c>
    </row>
    <row r="234" customFormat="false" ht="15" hidden="false" customHeight="false" outlineLevel="0" collapsed="false">
      <c r="A234" s="197"/>
      <c r="B234" s="191"/>
      <c r="C234" s="198"/>
      <c r="D234" s="198"/>
      <c r="E234" s="193"/>
      <c r="F234" s="194" t="s">
        <v>501</v>
      </c>
      <c r="G234" s="194" t="s">
        <v>502</v>
      </c>
      <c r="H234" s="195" t="s">
        <v>547</v>
      </c>
      <c r="I234" s="196" t="s">
        <v>497</v>
      </c>
    </row>
    <row r="235" customFormat="false" ht="15" hidden="false" customHeight="false" outlineLevel="0" collapsed="false">
      <c r="A235" s="197"/>
      <c r="B235" s="191"/>
      <c r="C235" s="198"/>
      <c r="D235" s="198"/>
      <c r="E235" s="193"/>
      <c r="F235" s="194" t="s">
        <v>504</v>
      </c>
      <c r="G235" s="194" t="s">
        <v>504</v>
      </c>
      <c r="H235" s="195" t="s">
        <v>505</v>
      </c>
      <c r="I235" s="196" t="s">
        <v>517</v>
      </c>
    </row>
    <row r="236" customFormat="false" ht="15" hidden="false" customHeight="true" outlineLevel="0" collapsed="false">
      <c r="A236" s="197" t="s">
        <v>446</v>
      </c>
      <c r="B236" s="191" t="n">
        <f aca="false">C236+D236</f>
        <v>2000000</v>
      </c>
      <c r="C236" s="198" t="n">
        <v>2000000</v>
      </c>
      <c r="D236" s="192"/>
      <c r="E236" s="193" t="s">
        <v>704</v>
      </c>
      <c r="F236" s="194" t="s">
        <v>488</v>
      </c>
      <c r="G236" s="194" t="s">
        <v>489</v>
      </c>
      <c r="H236" s="195" t="s">
        <v>705</v>
      </c>
      <c r="I236" s="196" t="s">
        <v>706</v>
      </c>
    </row>
    <row r="237" customFormat="false" ht="15" hidden="false" customHeight="false" outlineLevel="0" collapsed="false">
      <c r="A237" s="197"/>
      <c r="B237" s="191"/>
      <c r="C237" s="198"/>
      <c r="D237" s="198"/>
      <c r="E237" s="193"/>
      <c r="F237" s="194"/>
      <c r="G237" s="194" t="s">
        <v>492</v>
      </c>
      <c r="H237" s="195" t="s">
        <v>707</v>
      </c>
      <c r="I237" s="196" t="s">
        <v>497</v>
      </c>
    </row>
    <row r="238" customFormat="false" ht="15" hidden="false" customHeight="false" outlineLevel="0" collapsed="false">
      <c r="A238" s="197"/>
      <c r="B238" s="191"/>
      <c r="C238" s="198"/>
      <c r="D238" s="198"/>
      <c r="E238" s="193"/>
      <c r="F238" s="194"/>
      <c r="G238" s="194" t="s">
        <v>495</v>
      </c>
      <c r="H238" s="195" t="s">
        <v>537</v>
      </c>
      <c r="I238" s="196" t="s">
        <v>546</v>
      </c>
    </row>
    <row r="239" customFormat="false" ht="15" hidden="false" customHeight="false" outlineLevel="0" collapsed="false">
      <c r="A239" s="197"/>
      <c r="B239" s="191"/>
      <c r="C239" s="198"/>
      <c r="D239" s="198"/>
      <c r="E239" s="193"/>
      <c r="F239" s="194"/>
      <c r="G239" s="194" t="s">
        <v>498</v>
      </c>
      <c r="H239" s="195" t="s">
        <v>531</v>
      </c>
      <c r="I239" s="196" t="s">
        <v>497</v>
      </c>
    </row>
    <row r="240" customFormat="false" ht="15" hidden="false" customHeight="false" outlineLevel="0" collapsed="false">
      <c r="A240" s="197"/>
      <c r="B240" s="191"/>
      <c r="C240" s="198"/>
      <c r="D240" s="198"/>
      <c r="E240" s="193"/>
      <c r="F240" s="194" t="s">
        <v>501</v>
      </c>
      <c r="G240" s="194" t="s">
        <v>502</v>
      </c>
      <c r="H240" s="195" t="s">
        <v>680</v>
      </c>
      <c r="I240" s="200" t="s">
        <v>708</v>
      </c>
    </row>
    <row r="241" customFormat="false" ht="15" hidden="false" customHeight="false" outlineLevel="0" collapsed="false">
      <c r="A241" s="197"/>
      <c r="B241" s="191"/>
      <c r="C241" s="198"/>
      <c r="D241" s="198"/>
      <c r="E241" s="193"/>
      <c r="F241" s="194" t="s">
        <v>504</v>
      </c>
      <c r="G241" s="194" t="s">
        <v>504</v>
      </c>
      <c r="H241" s="195" t="s">
        <v>505</v>
      </c>
      <c r="I241" s="196" t="s">
        <v>497</v>
      </c>
    </row>
    <row r="242" customFormat="false" ht="15" hidden="false" customHeight="true" outlineLevel="0" collapsed="false">
      <c r="A242" s="197" t="s">
        <v>443</v>
      </c>
      <c r="B242" s="191" t="n">
        <f aca="false">C242+D242</f>
        <v>119950</v>
      </c>
      <c r="C242" s="198" t="n">
        <v>119950</v>
      </c>
      <c r="D242" s="192"/>
      <c r="E242" s="193" t="s">
        <v>709</v>
      </c>
      <c r="F242" s="194" t="s">
        <v>488</v>
      </c>
      <c r="G242" s="194" t="s">
        <v>489</v>
      </c>
      <c r="H242" s="195" t="s">
        <v>528</v>
      </c>
      <c r="I242" s="196" t="s">
        <v>523</v>
      </c>
    </row>
    <row r="243" customFormat="false" ht="15" hidden="false" customHeight="false" outlineLevel="0" collapsed="false">
      <c r="A243" s="197"/>
      <c r="B243" s="191"/>
      <c r="C243" s="198"/>
      <c r="D243" s="198"/>
      <c r="E243" s="193"/>
      <c r="F243" s="194"/>
      <c r="G243" s="194" t="s">
        <v>492</v>
      </c>
      <c r="H243" s="195" t="s">
        <v>710</v>
      </c>
      <c r="I243" s="196" t="s">
        <v>497</v>
      </c>
    </row>
    <row r="244" customFormat="false" ht="15" hidden="false" customHeight="false" outlineLevel="0" collapsed="false">
      <c r="A244" s="197"/>
      <c r="B244" s="191"/>
      <c r="C244" s="198"/>
      <c r="D244" s="198"/>
      <c r="E244" s="193"/>
      <c r="F244" s="194"/>
      <c r="G244" s="194" t="s">
        <v>495</v>
      </c>
      <c r="H244" s="195" t="s">
        <v>700</v>
      </c>
      <c r="I244" s="196" t="s">
        <v>546</v>
      </c>
    </row>
    <row r="245" customFormat="false" ht="15" hidden="false" customHeight="false" outlineLevel="0" collapsed="false">
      <c r="A245" s="197"/>
      <c r="B245" s="191"/>
      <c r="C245" s="198"/>
      <c r="D245" s="198"/>
      <c r="E245" s="193"/>
      <c r="F245" s="194"/>
      <c r="G245" s="194" t="s">
        <v>498</v>
      </c>
      <c r="H245" s="195" t="s">
        <v>711</v>
      </c>
      <c r="I245" s="196" t="s">
        <v>712</v>
      </c>
    </row>
    <row r="246" customFormat="false" ht="15" hidden="false" customHeight="false" outlineLevel="0" collapsed="false">
      <c r="A246" s="197"/>
      <c r="B246" s="191"/>
      <c r="C246" s="198"/>
      <c r="D246" s="198"/>
      <c r="E246" s="193"/>
      <c r="F246" s="194" t="s">
        <v>501</v>
      </c>
      <c r="G246" s="194" t="s">
        <v>502</v>
      </c>
      <c r="H246" s="195" t="s">
        <v>713</v>
      </c>
      <c r="I246" s="196" t="s">
        <v>523</v>
      </c>
    </row>
    <row r="247" customFormat="false" ht="15" hidden="false" customHeight="false" outlineLevel="0" collapsed="false">
      <c r="A247" s="197"/>
      <c r="B247" s="191"/>
      <c r="C247" s="198"/>
      <c r="D247" s="198"/>
      <c r="E247" s="193"/>
      <c r="F247" s="194" t="s">
        <v>504</v>
      </c>
      <c r="G247" s="194" t="s">
        <v>504</v>
      </c>
      <c r="H247" s="195" t="s">
        <v>505</v>
      </c>
      <c r="I247" s="196" t="s">
        <v>497</v>
      </c>
    </row>
    <row r="248" customFormat="false" ht="15" hidden="false" customHeight="true" outlineLevel="0" collapsed="false">
      <c r="A248" s="197" t="s">
        <v>457</v>
      </c>
      <c r="B248" s="191" t="n">
        <f aca="false">C248+D248</f>
        <v>1500000</v>
      </c>
      <c r="C248" s="198" t="n">
        <v>1500000</v>
      </c>
      <c r="D248" s="192"/>
      <c r="E248" s="193" t="s">
        <v>714</v>
      </c>
      <c r="F248" s="194" t="s">
        <v>488</v>
      </c>
      <c r="G248" s="194" t="s">
        <v>489</v>
      </c>
      <c r="H248" s="195" t="s">
        <v>528</v>
      </c>
      <c r="I248" s="196" t="s">
        <v>715</v>
      </c>
    </row>
    <row r="249" customFormat="false" ht="26" hidden="false" customHeight="false" outlineLevel="0" collapsed="false">
      <c r="A249" s="197"/>
      <c r="B249" s="191"/>
      <c r="C249" s="198"/>
      <c r="D249" s="198"/>
      <c r="E249" s="193"/>
      <c r="F249" s="194"/>
      <c r="G249" s="194" t="s">
        <v>492</v>
      </c>
      <c r="H249" s="195" t="s">
        <v>716</v>
      </c>
      <c r="I249" s="196" t="s">
        <v>497</v>
      </c>
    </row>
    <row r="250" customFormat="false" ht="15" hidden="false" customHeight="false" outlineLevel="0" collapsed="false">
      <c r="A250" s="197"/>
      <c r="B250" s="191"/>
      <c r="C250" s="198"/>
      <c r="D250" s="198"/>
      <c r="E250" s="193"/>
      <c r="F250" s="194"/>
      <c r="G250" s="194" t="s">
        <v>495</v>
      </c>
      <c r="H250" s="195" t="s">
        <v>537</v>
      </c>
      <c r="I250" s="196" t="s">
        <v>546</v>
      </c>
    </row>
    <row r="251" customFormat="false" ht="15" hidden="false" customHeight="false" outlineLevel="0" collapsed="false">
      <c r="A251" s="197"/>
      <c r="B251" s="191"/>
      <c r="C251" s="198"/>
      <c r="D251" s="198"/>
      <c r="E251" s="193"/>
      <c r="F251" s="194"/>
      <c r="G251" s="194" t="s">
        <v>498</v>
      </c>
      <c r="H251" s="195" t="s">
        <v>531</v>
      </c>
      <c r="I251" s="196" t="s">
        <v>497</v>
      </c>
    </row>
    <row r="252" customFormat="false" ht="15" hidden="false" customHeight="false" outlineLevel="0" collapsed="false">
      <c r="A252" s="197"/>
      <c r="B252" s="191"/>
      <c r="C252" s="198"/>
      <c r="D252" s="198"/>
      <c r="E252" s="193"/>
      <c r="F252" s="194" t="s">
        <v>501</v>
      </c>
      <c r="G252" s="194" t="s">
        <v>502</v>
      </c>
      <c r="H252" s="195" t="s">
        <v>665</v>
      </c>
      <c r="I252" s="196" t="s">
        <v>497</v>
      </c>
    </row>
    <row r="253" customFormat="false" ht="15" hidden="false" customHeight="false" outlineLevel="0" collapsed="false">
      <c r="A253" s="197"/>
      <c r="B253" s="191"/>
      <c r="C253" s="198"/>
      <c r="D253" s="198"/>
      <c r="E253" s="193"/>
      <c r="F253" s="194" t="s">
        <v>504</v>
      </c>
      <c r="G253" s="194" t="s">
        <v>504</v>
      </c>
      <c r="H253" s="195" t="s">
        <v>505</v>
      </c>
      <c r="I253" s="196" t="s">
        <v>497</v>
      </c>
    </row>
    <row r="254" customFormat="false" ht="15" hidden="false" customHeight="true" outlineLevel="0" collapsed="false">
      <c r="A254" s="197" t="s">
        <v>452</v>
      </c>
      <c r="B254" s="191" t="n">
        <f aca="false">C254+D254</f>
        <v>160000</v>
      </c>
      <c r="C254" s="198" t="n">
        <v>160000</v>
      </c>
      <c r="D254" s="192"/>
      <c r="E254" s="193" t="s">
        <v>717</v>
      </c>
      <c r="F254" s="194" t="s">
        <v>488</v>
      </c>
      <c r="G254" s="194" t="s">
        <v>489</v>
      </c>
      <c r="H254" s="195" t="s">
        <v>649</v>
      </c>
      <c r="I254" s="200" t="s">
        <v>718</v>
      </c>
    </row>
    <row r="255" customFormat="false" ht="15" hidden="false" customHeight="false" outlineLevel="0" collapsed="false">
      <c r="A255" s="197"/>
      <c r="B255" s="191"/>
      <c r="C255" s="198"/>
      <c r="D255" s="198"/>
      <c r="E255" s="193"/>
      <c r="F255" s="194"/>
      <c r="G255" s="194" t="s">
        <v>492</v>
      </c>
      <c r="H255" s="195" t="s">
        <v>719</v>
      </c>
      <c r="I255" s="196" t="s">
        <v>497</v>
      </c>
    </row>
    <row r="256" customFormat="false" ht="15" hidden="false" customHeight="false" outlineLevel="0" collapsed="false">
      <c r="A256" s="197"/>
      <c r="B256" s="191"/>
      <c r="C256" s="198"/>
      <c r="D256" s="198"/>
      <c r="E256" s="193"/>
      <c r="F256" s="194"/>
      <c r="G256" s="194" t="s">
        <v>495</v>
      </c>
      <c r="H256" s="195" t="s">
        <v>537</v>
      </c>
      <c r="I256" s="196" t="s">
        <v>546</v>
      </c>
    </row>
    <row r="257" customFormat="false" ht="26" hidden="false" customHeight="false" outlineLevel="0" collapsed="false">
      <c r="A257" s="197"/>
      <c r="B257" s="191"/>
      <c r="C257" s="198"/>
      <c r="D257" s="198"/>
      <c r="E257" s="193"/>
      <c r="F257" s="194"/>
      <c r="G257" s="194" t="s">
        <v>498</v>
      </c>
      <c r="H257" s="195" t="s">
        <v>720</v>
      </c>
      <c r="I257" s="196" t="s">
        <v>721</v>
      </c>
    </row>
    <row r="258" customFormat="false" ht="39" hidden="false" customHeight="false" outlineLevel="0" collapsed="false">
      <c r="A258" s="197"/>
      <c r="B258" s="191"/>
      <c r="C258" s="198"/>
      <c r="D258" s="198"/>
      <c r="E258" s="193"/>
      <c r="F258" s="194" t="s">
        <v>501</v>
      </c>
      <c r="G258" s="194" t="s">
        <v>502</v>
      </c>
      <c r="H258" s="195" t="s">
        <v>722</v>
      </c>
      <c r="I258" s="196" t="s">
        <v>723</v>
      </c>
    </row>
    <row r="259" customFormat="false" ht="15" hidden="false" customHeight="false" outlineLevel="0" collapsed="false">
      <c r="A259" s="197"/>
      <c r="B259" s="191"/>
      <c r="C259" s="198"/>
      <c r="D259" s="198"/>
      <c r="E259" s="193"/>
      <c r="F259" s="194" t="s">
        <v>504</v>
      </c>
      <c r="G259" s="194" t="s">
        <v>504</v>
      </c>
      <c r="H259" s="195" t="s">
        <v>505</v>
      </c>
      <c r="I259" s="196" t="s">
        <v>497</v>
      </c>
    </row>
    <row r="260" customFormat="false" ht="15" hidden="false" customHeight="true" outlineLevel="0" collapsed="false">
      <c r="A260" s="197" t="s">
        <v>455</v>
      </c>
      <c r="B260" s="191" t="n">
        <f aca="false">C260+D260</f>
        <v>24000</v>
      </c>
      <c r="C260" s="198" t="n">
        <v>24000</v>
      </c>
      <c r="D260" s="192"/>
      <c r="E260" s="193" t="s">
        <v>724</v>
      </c>
      <c r="F260" s="194" t="s">
        <v>488</v>
      </c>
      <c r="G260" s="194" t="s">
        <v>489</v>
      </c>
      <c r="H260" s="195" t="s">
        <v>713</v>
      </c>
      <c r="I260" s="200" t="s">
        <v>725</v>
      </c>
    </row>
    <row r="261" customFormat="false" ht="15" hidden="false" customHeight="false" outlineLevel="0" collapsed="false">
      <c r="A261" s="197"/>
      <c r="B261" s="191"/>
      <c r="C261" s="198"/>
      <c r="D261" s="198"/>
      <c r="E261" s="193"/>
      <c r="F261" s="194"/>
      <c r="G261" s="194" t="s">
        <v>492</v>
      </c>
      <c r="H261" s="195" t="s">
        <v>719</v>
      </c>
      <c r="I261" s="196" t="s">
        <v>497</v>
      </c>
    </row>
    <row r="262" customFormat="false" ht="15" hidden="false" customHeight="false" outlineLevel="0" collapsed="false">
      <c r="A262" s="197"/>
      <c r="B262" s="191"/>
      <c r="C262" s="198"/>
      <c r="D262" s="198"/>
      <c r="E262" s="193"/>
      <c r="F262" s="194"/>
      <c r="G262" s="194" t="s">
        <v>495</v>
      </c>
      <c r="H262" s="195" t="s">
        <v>537</v>
      </c>
      <c r="I262" s="196" t="s">
        <v>538</v>
      </c>
    </row>
    <row r="263" customFormat="false" ht="26" hidden="false" customHeight="false" outlineLevel="0" collapsed="false">
      <c r="A263" s="197"/>
      <c r="B263" s="191"/>
      <c r="C263" s="198"/>
      <c r="D263" s="198"/>
      <c r="E263" s="193"/>
      <c r="F263" s="194"/>
      <c r="G263" s="194" t="s">
        <v>498</v>
      </c>
      <c r="H263" s="195" t="s">
        <v>726</v>
      </c>
      <c r="I263" s="196" t="s">
        <v>727</v>
      </c>
    </row>
    <row r="264" customFormat="false" ht="39" hidden="false" customHeight="false" outlineLevel="0" collapsed="false">
      <c r="A264" s="197"/>
      <c r="B264" s="191"/>
      <c r="C264" s="198"/>
      <c r="D264" s="198"/>
      <c r="E264" s="193"/>
      <c r="F264" s="194" t="s">
        <v>501</v>
      </c>
      <c r="G264" s="194" t="s">
        <v>502</v>
      </c>
      <c r="H264" s="195" t="s">
        <v>722</v>
      </c>
      <c r="I264" s="196" t="s">
        <v>728</v>
      </c>
    </row>
    <row r="265" customFormat="false" ht="15" hidden="false" customHeight="false" outlineLevel="0" collapsed="false">
      <c r="A265" s="197"/>
      <c r="B265" s="191"/>
      <c r="C265" s="198"/>
      <c r="D265" s="198"/>
      <c r="E265" s="193"/>
      <c r="F265" s="194" t="s">
        <v>504</v>
      </c>
      <c r="G265" s="194" t="s">
        <v>504</v>
      </c>
      <c r="H265" s="195" t="s">
        <v>505</v>
      </c>
      <c r="I265" s="196" t="s">
        <v>497</v>
      </c>
    </row>
    <row r="266" customFormat="false" ht="26" hidden="false" customHeight="true" outlineLevel="0" collapsed="false">
      <c r="A266" s="197" t="s">
        <v>456</v>
      </c>
      <c r="B266" s="191" t="n">
        <f aca="false">C266+D266</f>
        <v>30000</v>
      </c>
      <c r="C266" s="198" t="n">
        <v>30000</v>
      </c>
      <c r="D266" s="192"/>
      <c r="E266" s="193" t="s">
        <v>729</v>
      </c>
      <c r="F266" s="202" t="s">
        <v>488</v>
      </c>
      <c r="G266" s="194" t="s">
        <v>489</v>
      </c>
      <c r="H266" s="195" t="s">
        <v>730</v>
      </c>
      <c r="I266" s="196" t="s">
        <v>731</v>
      </c>
    </row>
    <row r="267" customFormat="false" ht="15" hidden="false" customHeight="false" outlineLevel="0" collapsed="false">
      <c r="A267" s="197"/>
      <c r="B267" s="191"/>
      <c r="C267" s="198"/>
      <c r="D267" s="198"/>
      <c r="E267" s="193"/>
      <c r="F267" s="202"/>
      <c r="G267" s="194" t="s">
        <v>498</v>
      </c>
      <c r="H267" s="195" t="s">
        <v>531</v>
      </c>
      <c r="I267" s="196" t="s">
        <v>497</v>
      </c>
    </row>
    <row r="268" customFormat="false" ht="15" hidden="false" customHeight="false" outlineLevel="0" collapsed="false">
      <c r="A268" s="197"/>
      <c r="B268" s="191"/>
      <c r="C268" s="198"/>
      <c r="D268" s="198"/>
      <c r="E268" s="193"/>
      <c r="F268" s="202"/>
      <c r="G268" s="194" t="s">
        <v>495</v>
      </c>
      <c r="H268" s="195" t="s">
        <v>537</v>
      </c>
      <c r="I268" s="196" t="s">
        <v>538</v>
      </c>
    </row>
    <row r="269" customFormat="false" ht="15" hidden="false" customHeight="false" outlineLevel="0" collapsed="false">
      <c r="A269" s="197"/>
      <c r="B269" s="191"/>
      <c r="C269" s="198"/>
      <c r="D269" s="198"/>
      <c r="E269" s="193"/>
      <c r="F269" s="202"/>
      <c r="G269" s="194" t="s">
        <v>492</v>
      </c>
      <c r="H269" s="195" t="s">
        <v>719</v>
      </c>
      <c r="I269" s="196" t="s">
        <v>497</v>
      </c>
    </row>
    <row r="270" customFormat="false" ht="15" hidden="false" customHeight="false" outlineLevel="0" collapsed="false">
      <c r="A270" s="197"/>
      <c r="B270" s="191"/>
      <c r="C270" s="198"/>
      <c r="D270" s="198"/>
      <c r="E270" s="193"/>
      <c r="F270" s="194" t="s">
        <v>501</v>
      </c>
      <c r="G270" s="194" t="s">
        <v>502</v>
      </c>
      <c r="H270" s="195" t="s">
        <v>665</v>
      </c>
      <c r="I270" s="196" t="s">
        <v>497</v>
      </c>
    </row>
    <row r="271" customFormat="false" ht="15" hidden="false" customHeight="false" outlineLevel="0" collapsed="false">
      <c r="A271" s="197"/>
      <c r="B271" s="191"/>
      <c r="C271" s="198"/>
      <c r="D271" s="198"/>
      <c r="E271" s="193"/>
      <c r="F271" s="194" t="s">
        <v>504</v>
      </c>
      <c r="G271" s="194" t="s">
        <v>504</v>
      </c>
      <c r="H271" s="195" t="s">
        <v>505</v>
      </c>
      <c r="I271" s="196" t="s">
        <v>515</v>
      </c>
    </row>
    <row r="272" customFormat="false" ht="15" hidden="false" customHeight="true" outlineLevel="0" collapsed="false">
      <c r="A272" s="197" t="s">
        <v>451</v>
      </c>
      <c r="B272" s="191" t="n">
        <f aca="false">C272+D272</f>
        <v>1205300</v>
      </c>
      <c r="C272" s="198" t="n">
        <v>1205300</v>
      </c>
      <c r="D272" s="192"/>
      <c r="E272" s="193" t="s">
        <v>732</v>
      </c>
      <c r="F272" s="194" t="s">
        <v>488</v>
      </c>
      <c r="G272" s="194" t="s">
        <v>489</v>
      </c>
      <c r="H272" s="195" t="s">
        <v>528</v>
      </c>
      <c r="I272" s="200" t="s">
        <v>733</v>
      </c>
    </row>
    <row r="273" customFormat="false" ht="15" hidden="false" customHeight="false" outlineLevel="0" collapsed="false">
      <c r="A273" s="197"/>
      <c r="B273" s="191"/>
      <c r="C273" s="198"/>
      <c r="D273" s="198"/>
      <c r="E273" s="193"/>
      <c r="F273" s="194"/>
      <c r="G273" s="194" t="s">
        <v>492</v>
      </c>
      <c r="H273" s="195" t="s">
        <v>719</v>
      </c>
      <c r="I273" s="196" t="s">
        <v>497</v>
      </c>
    </row>
    <row r="274" customFormat="false" ht="15" hidden="false" customHeight="false" outlineLevel="0" collapsed="false">
      <c r="A274" s="197"/>
      <c r="B274" s="191"/>
      <c r="C274" s="198"/>
      <c r="D274" s="198"/>
      <c r="E274" s="193"/>
      <c r="F274" s="194"/>
      <c r="G274" s="194" t="s">
        <v>495</v>
      </c>
      <c r="H274" s="195" t="s">
        <v>537</v>
      </c>
      <c r="I274" s="196" t="s">
        <v>538</v>
      </c>
    </row>
    <row r="275" customFormat="false" ht="65" hidden="false" customHeight="false" outlineLevel="0" collapsed="false">
      <c r="A275" s="197"/>
      <c r="B275" s="191"/>
      <c r="C275" s="198"/>
      <c r="D275" s="198"/>
      <c r="E275" s="193"/>
      <c r="F275" s="194"/>
      <c r="G275" s="194" t="s">
        <v>498</v>
      </c>
      <c r="H275" s="195" t="s">
        <v>720</v>
      </c>
      <c r="I275" s="200" t="s">
        <v>734</v>
      </c>
    </row>
    <row r="276" customFormat="false" ht="15" hidden="false" customHeight="false" outlineLevel="0" collapsed="false">
      <c r="A276" s="197"/>
      <c r="B276" s="191"/>
      <c r="C276" s="198"/>
      <c r="D276" s="198"/>
      <c r="E276" s="193"/>
      <c r="F276" s="194" t="s">
        <v>501</v>
      </c>
      <c r="G276" s="194" t="s">
        <v>502</v>
      </c>
      <c r="H276" s="195" t="s">
        <v>539</v>
      </c>
      <c r="I276" s="196" t="s">
        <v>497</v>
      </c>
    </row>
    <row r="277" customFormat="false" ht="15" hidden="false" customHeight="false" outlineLevel="0" collapsed="false">
      <c r="A277" s="197"/>
      <c r="B277" s="191"/>
      <c r="C277" s="198"/>
      <c r="D277" s="198"/>
      <c r="E277" s="193"/>
      <c r="F277" s="194" t="s">
        <v>504</v>
      </c>
      <c r="G277" s="194" t="s">
        <v>504</v>
      </c>
      <c r="H277" s="195" t="s">
        <v>505</v>
      </c>
      <c r="I277" s="196" t="s">
        <v>497</v>
      </c>
    </row>
    <row r="278" customFormat="false" ht="15" hidden="false" customHeight="true" outlineLevel="0" collapsed="false">
      <c r="A278" s="197" t="s">
        <v>454</v>
      </c>
      <c r="B278" s="191" t="n">
        <f aca="false">C278+D278</f>
        <v>351000</v>
      </c>
      <c r="C278" s="198" t="n">
        <v>351000</v>
      </c>
      <c r="D278" s="192"/>
      <c r="E278" s="193" t="s">
        <v>735</v>
      </c>
      <c r="F278" s="194" t="s">
        <v>488</v>
      </c>
      <c r="G278" s="194" t="s">
        <v>489</v>
      </c>
      <c r="H278" s="195" t="s">
        <v>528</v>
      </c>
      <c r="I278" s="200" t="s">
        <v>736</v>
      </c>
    </row>
    <row r="279" customFormat="false" ht="15" hidden="false" customHeight="false" outlineLevel="0" collapsed="false">
      <c r="A279" s="197"/>
      <c r="B279" s="191"/>
      <c r="C279" s="198"/>
      <c r="D279" s="198"/>
      <c r="E279" s="193"/>
      <c r="F279" s="194"/>
      <c r="G279" s="194" t="s">
        <v>492</v>
      </c>
      <c r="H279" s="195" t="s">
        <v>719</v>
      </c>
      <c r="I279" s="196" t="s">
        <v>497</v>
      </c>
    </row>
    <row r="280" customFormat="false" ht="15" hidden="false" customHeight="false" outlineLevel="0" collapsed="false">
      <c r="A280" s="197"/>
      <c r="B280" s="191"/>
      <c r="C280" s="198"/>
      <c r="D280" s="198"/>
      <c r="E280" s="193"/>
      <c r="F280" s="194"/>
      <c r="G280" s="194" t="s">
        <v>495</v>
      </c>
      <c r="H280" s="195" t="s">
        <v>537</v>
      </c>
      <c r="I280" s="196" t="s">
        <v>538</v>
      </c>
    </row>
    <row r="281" customFormat="false" ht="65" hidden="false" customHeight="false" outlineLevel="0" collapsed="false">
      <c r="A281" s="197"/>
      <c r="B281" s="191"/>
      <c r="C281" s="198"/>
      <c r="D281" s="198"/>
      <c r="E281" s="193"/>
      <c r="F281" s="194"/>
      <c r="G281" s="194" t="s">
        <v>498</v>
      </c>
      <c r="H281" s="195" t="s">
        <v>720</v>
      </c>
      <c r="I281" s="200" t="s">
        <v>737</v>
      </c>
    </row>
    <row r="282" customFormat="false" ht="15" hidden="false" customHeight="false" outlineLevel="0" collapsed="false">
      <c r="A282" s="197"/>
      <c r="B282" s="191"/>
      <c r="C282" s="198"/>
      <c r="D282" s="198"/>
      <c r="E282" s="193"/>
      <c r="F282" s="194" t="s">
        <v>501</v>
      </c>
      <c r="G282" s="194" t="s">
        <v>502</v>
      </c>
      <c r="H282" s="195" t="s">
        <v>665</v>
      </c>
      <c r="I282" s="196" t="s">
        <v>497</v>
      </c>
    </row>
    <row r="283" customFormat="false" ht="15" hidden="false" customHeight="false" outlineLevel="0" collapsed="false">
      <c r="A283" s="197"/>
      <c r="B283" s="191"/>
      <c r="C283" s="198"/>
      <c r="D283" s="198"/>
      <c r="E283" s="193"/>
      <c r="F283" s="194" t="s">
        <v>504</v>
      </c>
      <c r="G283" s="194" t="s">
        <v>504</v>
      </c>
      <c r="H283" s="195" t="s">
        <v>505</v>
      </c>
      <c r="I283" s="196" t="s">
        <v>497</v>
      </c>
    </row>
    <row r="284" customFormat="false" ht="15" hidden="false" customHeight="true" outlineLevel="0" collapsed="false">
      <c r="A284" s="197" t="s">
        <v>450</v>
      </c>
      <c r="B284" s="191" t="n">
        <f aca="false">C284+D284</f>
        <v>359300</v>
      </c>
      <c r="C284" s="198" t="n">
        <v>359300</v>
      </c>
      <c r="D284" s="192"/>
      <c r="E284" s="193" t="s">
        <v>738</v>
      </c>
      <c r="F284" s="194" t="s">
        <v>488</v>
      </c>
      <c r="G284" s="194" t="s">
        <v>489</v>
      </c>
      <c r="H284" s="195" t="s">
        <v>528</v>
      </c>
      <c r="I284" s="200" t="s">
        <v>736</v>
      </c>
    </row>
    <row r="285" customFormat="false" ht="15" hidden="false" customHeight="false" outlineLevel="0" collapsed="false">
      <c r="A285" s="197"/>
      <c r="B285" s="191"/>
      <c r="C285" s="198"/>
      <c r="D285" s="198"/>
      <c r="E285" s="193"/>
      <c r="F285" s="194"/>
      <c r="G285" s="194" t="s">
        <v>492</v>
      </c>
      <c r="H285" s="195" t="s">
        <v>719</v>
      </c>
      <c r="I285" s="196" t="s">
        <v>497</v>
      </c>
    </row>
    <row r="286" customFormat="false" ht="15" hidden="false" customHeight="false" outlineLevel="0" collapsed="false">
      <c r="A286" s="197"/>
      <c r="B286" s="191"/>
      <c r="C286" s="198"/>
      <c r="D286" s="198"/>
      <c r="E286" s="193"/>
      <c r="F286" s="194"/>
      <c r="G286" s="194" t="s">
        <v>495</v>
      </c>
      <c r="H286" s="195" t="s">
        <v>537</v>
      </c>
      <c r="I286" s="196" t="s">
        <v>538</v>
      </c>
    </row>
    <row r="287" customFormat="false" ht="52" hidden="false" customHeight="false" outlineLevel="0" collapsed="false">
      <c r="A287" s="197"/>
      <c r="B287" s="191"/>
      <c r="C287" s="198"/>
      <c r="D287" s="198"/>
      <c r="E287" s="193"/>
      <c r="F287" s="194"/>
      <c r="G287" s="194" t="s">
        <v>498</v>
      </c>
      <c r="H287" s="195" t="s">
        <v>739</v>
      </c>
      <c r="I287" s="200" t="s">
        <v>740</v>
      </c>
    </row>
    <row r="288" customFormat="false" ht="15" hidden="false" customHeight="false" outlineLevel="0" collapsed="false">
      <c r="A288" s="197"/>
      <c r="B288" s="191"/>
      <c r="C288" s="198"/>
      <c r="D288" s="198"/>
      <c r="E288" s="193"/>
      <c r="F288" s="194" t="s">
        <v>501</v>
      </c>
      <c r="G288" s="194" t="s">
        <v>502</v>
      </c>
      <c r="H288" s="195" t="s">
        <v>665</v>
      </c>
      <c r="I288" s="196" t="s">
        <v>497</v>
      </c>
    </row>
    <row r="289" customFormat="false" ht="15" hidden="false" customHeight="false" outlineLevel="0" collapsed="false">
      <c r="A289" s="197"/>
      <c r="B289" s="191"/>
      <c r="C289" s="198"/>
      <c r="D289" s="198"/>
      <c r="E289" s="193"/>
      <c r="F289" s="194" t="s">
        <v>504</v>
      </c>
      <c r="G289" s="194" t="s">
        <v>504</v>
      </c>
      <c r="H289" s="195" t="s">
        <v>505</v>
      </c>
      <c r="I289" s="196" t="s">
        <v>497</v>
      </c>
    </row>
    <row r="290" customFormat="false" ht="26" hidden="false" customHeight="true" outlineLevel="0" collapsed="false">
      <c r="A290" s="197" t="s">
        <v>449</v>
      </c>
      <c r="B290" s="191" t="n">
        <f aca="false">C290+D290</f>
        <v>6765000</v>
      </c>
      <c r="C290" s="198" t="n">
        <v>6765000</v>
      </c>
      <c r="D290" s="192"/>
      <c r="E290" s="193" t="s">
        <v>741</v>
      </c>
      <c r="F290" s="194" t="s">
        <v>488</v>
      </c>
      <c r="G290" s="194" t="s">
        <v>489</v>
      </c>
      <c r="H290" s="195" t="s">
        <v>742</v>
      </c>
      <c r="I290" s="200" t="s">
        <v>743</v>
      </c>
    </row>
    <row r="291" customFormat="false" ht="26" hidden="false" customHeight="false" outlineLevel="0" collapsed="false">
      <c r="A291" s="197"/>
      <c r="B291" s="191"/>
      <c r="C291" s="198"/>
      <c r="D291" s="198"/>
      <c r="E291" s="193"/>
      <c r="F291" s="194"/>
      <c r="G291" s="194" t="s">
        <v>492</v>
      </c>
      <c r="H291" s="195" t="s">
        <v>744</v>
      </c>
      <c r="I291" s="196" t="s">
        <v>497</v>
      </c>
    </row>
    <row r="292" customFormat="false" ht="15" hidden="false" customHeight="false" outlineLevel="0" collapsed="false">
      <c r="A292" s="197"/>
      <c r="B292" s="191"/>
      <c r="C292" s="198"/>
      <c r="D292" s="198"/>
      <c r="E292" s="193"/>
      <c r="F292" s="194"/>
      <c r="G292" s="194" t="s">
        <v>495</v>
      </c>
      <c r="H292" s="195" t="s">
        <v>537</v>
      </c>
      <c r="I292" s="196" t="s">
        <v>538</v>
      </c>
    </row>
    <row r="293" customFormat="false" ht="15" hidden="false" customHeight="false" outlineLevel="0" collapsed="false">
      <c r="A293" s="197"/>
      <c r="B293" s="191"/>
      <c r="C293" s="198"/>
      <c r="D293" s="198"/>
      <c r="E293" s="193"/>
      <c r="F293" s="194"/>
      <c r="G293" s="194" t="s">
        <v>498</v>
      </c>
      <c r="H293" s="195" t="s">
        <v>663</v>
      </c>
      <c r="I293" s="196" t="s">
        <v>745</v>
      </c>
    </row>
    <row r="294" customFormat="false" ht="15" hidden="false" customHeight="false" outlineLevel="0" collapsed="false">
      <c r="A294" s="197"/>
      <c r="B294" s="191"/>
      <c r="C294" s="198"/>
      <c r="D294" s="198"/>
      <c r="E294" s="193"/>
      <c r="F294" s="194" t="s">
        <v>501</v>
      </c>
      <c r="G294" s="194" t="s">
        <v>502</v>
      </c>
      <c r="H294" s="195" t="s">
        <v>539</v>
      </c>
      <c r="I294" s="196" t="s">
        <v>497</v>
      </c>
    </row>
    <row r="295" customFormat="false" ht="15" hidden="false" customHeight="false" outlineLevel="0" collapsed="false">
      <c r="A295" s="197"/>
      <c r="B295" s="191"/>
      <c r="C295" s="198"/>
      <c r="D295" s="198"/>
      <c r="E295" s="193"/>
      <c r="F295" s="194" t="s">
        <v>504</v>
      </c>
      <c r="G295" s="194" t="s">
        <v>504</v>
      </c>
      <c r="H295" s="195" t="s">
        <v>505</v>
      </c>
      <c r="I295" s="196" t="s">
        <v>497</v>
      </c>
    </row>
    <row r="296" customFormat="false" ht="15" hidden="false" customHeight="true" outlineLevel="0" collapsed="false">
      <c r="A296" s="197" t="s">
        <v>453</v>
      </c>
      <c r="B296" s="191" t="n">
        <f aca="false">C296+D296</f>
        <v>513900</v>
      </c>
      <c r="C296" s="198" t="n">
        <v>513900</v>
      </c>
      <c r="D296" s="192"/>
      <c r="E296" s="193" t="s">
        <v>746</v>
      </c>
      <c r="F296" s="194" t="s">
        <v>488</v>
      </c>
      <c r="G296" s="194" t="s">
        <v>489</v>
      </c>
      <c r="H296" s="195" t="s">
        <v>747</v>
      </c>
      <c r="I296" s="200" t="s">
        <v>748</v>
      </c>
    </row>
    <row r="297" customFormat="false" ht="15" hidden="false" customHeight="false" outlineLevel="0" collapsed="false">
      <c r="A297" s="197"/>
      <c r="B297" s="191"/>
      <c r="C297" s="198"/>
      <c r="D297" s="198"/>
      <c r="E297" s="193"/>
      <c r="F297" s="194"/>
      <c r="G297" s="194" t="s">
        <v>492</v>
      </c>
      <c r="H297" s="195" t="s">
        <v>719</v>
      </c>
      <c r="I297" s="196" t="s">
        <v>497</v>
      </c>
    </row>
    <row r="298" customFormat="false" ht="15" hidden="false" customHeight="false" outlineLevel="0" collapsed="false">
      <c r="A298" s="197"/>
      <c r="B298" s="191"/>
      <c r="C298" s="198"/>
      <c r="D298" s="198"/>
      <c r="E298" s="193"/>
      <c r="F298" s="194"/>
      <c r="G298" s="194" t="s">
        <v>495</v>
      </c>
      <c r="H298" s="195" t="s">
        <v>537</v>
      </c>
      <c r="I298" s="196" t="s">
        <v>546</v>
      </c>
    </row>
    <row r="299" customFormat="false" ht="15" hidden="false" customHeight="false" outlineLevel="0" collapsed="false">
      <c r="A299" s="197"/>
      <c r="B299" s="191"/>
      <c r="C299" s="198"/>
      <c r="D299" s="198"/>
      <c r="E299" s="193"/>
      <c r="F299" s="194"/>
      <c r="G299" s="194" t="s">
        <v>498</v>
      </c>
      <c r="H299" s="195" t="s">
        <v>663</v>
      </c>
      <c r="I299" s="196" t="s">
        <v>749</v>
      </c>
    </row>
    <row r="300" customFormat="false" ht="15" hidden="false" customHeight="false" outlineLevel="0" collapsed="false">
      <c r="A300" s="197"/>
      <c r="B300" s="191"/>
      <c r="C300" s="198"/>
      <c r="D300" s="198"/>
      <c r="E300" s="193"/>
      <c r="F300" s="194" t="s">
        <v>501</v>
      </c>
      <c r="G300" s="194" t="s">
        <v>502</v>
      </c>
      <c r="H300" s="195" t="s">
        <v>665</v>
      </c>
      <c r="I300" s="196" t="s">
        <v>497</v>
      </c>
    </row>
    <row r="301" customFormat="false" ht="15" hidden="false" customHeight="false" outlineLevel="0" collapsed="false">
      <c r="A301" s="197"/>
      <c r="B301" s="191"/>
      <c r="C301" s="198"/>
      <c r="D301" s="198"/>
      <c r="E301" s="193"/>
      <c r="F301" s="194" t="s">
        <v>504</v>
      </c>
      <c r="G301" s="194" t="s">
        <v>504</v>
      </c>
      <c r="H301" s="195" t="s">
        <v>505</v>
      </c>
      <c r="I301" s="196" t="s">
        <v>497</v>
      </c>
    </row>
    <row r="302" customFormat="false" ht="14.25" hidden="false" customHeight="true" outlineLevel="0" collapsed="false">
      <c r="A302" s="197" t="s">
        <v>448</v>
      </c>
      <c r="B302" s="191" t="n">
        <f aca="false">C302+D302</f>
        <v>845500</v>
      </c>
      <c r="C302" s="198" t="n">
        <v>845500</v>
      </c>
      <c r="D302" s="192"/>
      <c r="E302" s="203" t="s">
        <v>750</v>
      </c>
      <c r="F302" s="194" t="s">
        <v>488</v>
      </c>
      <c r="G302" s="194" t="s">
        <v>489</v>
      </c>
      <c r="H302" s="195" t="s">
        <v>713</v>
      </c>
      <c r="I302" s="200" t="s">
        <v>751</v>
      </c>
    </row>
    <row r="303" customFormat="false" ht="65" hidden="false" customHeight="false" outlineLevel="0" collapsed="false">
      <c r="A303" s="197"/>
      <c r="B303" s="191"/>
      <c r="C303" s="198"/>
      <c r="D303" s="198"/>
      <c r="E303" s="203"/>
      <c r="F303" s="194"/>
      <c r="G303" s="194" t="s">
        <v>492</v>
      </c>
      <c r="H303" s="195" t="s">
        <v>752</v>
      </c>
      <c r="I303" s="200" t="s">
        <v>750</v>
      </c>
    </row>
    <row r="304" customFormat="false" ht="15" hidden="false" customHeight="false" outlineLevel="0" collapsed="false">
      <c r="A304" s="197"/>
      <c r="B304" s="191"/>
      <c r="C304" s="198"/>
      <c r="D304" s="198"/>
      <c r="E304" s="203"/>
      <c r="F304" s="194"/>
      <c r="G304" s="194" t="s">
        <v>495</v>
      </c>
      <c r="H304" s="195" t="s">
        <v>537</v>
      </c>
      <c r="I304" s="196" t="s">
        <v>538</v>
      </c>
    </row>
    <row r="305" customFormat="false" ht="78" hidden="false" customHeight="false" outlineLevel="0" collapsed="false">
      <c r="A305" s="197"/>
      <c r="B305" s="191"/>
      <c r="C305" s="198"/>
      <c r="D305" s="198"/>
      <c r="E305" s="203"/>
      <c r="F305" s="194"/>
      <c r="G305" s="194" t="s">
        <v>498</v>
      </c>
      <c r="H305" s="195" t="s">
        <v>663</v>
      </c>
      <c r="I305" s="200" t="s">
        <v>753</v>
      </c>
    </row>
    <row r="306" customFormat="false" ht="15" hidden="false" customHeight="false" outlineLevel="0" collapsed="false">
      <c r="A306" s="197"/>
      <c r="B306" s="191"/>
      <c r="C306" s="198"/>
      <c r="D306" s="198"/>
      <c r="E306" s="203"/>
      <c r="F306" s="194" t="s">
        <v>501</v>
      </c>
      <c r="G306" s="194" t="s">
        <v>502</v>
      </c>
      <c r="H306" s="195" t="s">
        <v>665</v>
      </c>
      <c r="I306" s="196" t="s">
        <v>497</v>
      </c>
    </row>
    <row r="307" customFormat="false" ht="15" hidden="false" customHeight="false" outlineLevel="0" collapsed="false">
      <c r="A307" s="197"/>
      <c r="B307" s="191"/>
      <c r="C307" s="198"/>
      <c r="D307" s="198"/>
      <c r="E307" s="203"/>
      <c r="F307" s="194" t="s">
        <v>504</v>
      </c>
      <c r="G307" s="194" t="s">
        <v>504</v>
      </c>
      <c r="H307" s="195" t="s">
        <v>505</v>
      </c>
      <c r="I307" s="196" t="s">
        <v>515</v>
      </c>
    </row>
    <row r="308" customFormat="false" ht="15" hidden="false" customHeight="true" outlineLevel="0" collapsed="false">
      <c r="A308" s="197" t="s">
        <v>754</v>
      </c>
      <c r="B308" s="191" t="n">
        <f aca="false">C308+D308</f>
        <v>800000</v>
      </c>
      <c r="C308" s="192"/>
      <c r="D308" s="198" t="n">
        <v>800000</v>
      </c>
      <c r="E308" s="193" t="s">
        <v>755</v>
      </c>
      <c r="F308" s="194" t="s">
        <v>488</v>
      </c>
      <c r="G308" s="194" t="s">
        <v>489</v>
      </c>
      <c r="H308" s="195" t="s">
        <v>756</v>
      </c>
      <c r="I308" s="196" t="s">
        <v>757</v>
      </c>
    </row>
    <row r="309" customFormat="false" ht="26" hidden="false" customHeight="false" outlineLevel="0" collapsed="false">
      <c r="A309" s="197"/>
      <c r="B309" s="191"/>
      <c r="C309" s="192"/>
      <c r="D309" s="192"/>
      <c r="E309" s="193"/>
      <c r="F309" s="194"/>
      <c r="G309" s="194" t="s">
        <v>492</v>
      </c>
      <c r="H309" s="195" t="s">
        <v>758</v>
      </c>
      <c r="I309" s="196" t="s">
        <v>497</v>
      </c>
    </row>
    <row r="310" customFormat="false" ht="15" hidden="false" customHeight="false" outlineLevel="0" collapsed="false">
      <c r="A310" s="197"/>
      <c r="B310" s="191"/>
      <c r="C310" s="192"/>
      <c r="D310" s="192"/>
      <c r="E310" s="193"/>
      <c r="F310" s="194"/>
      <c r="G310" s="194" t="s">
        <v>495</v>
      </c>
      <c r="H310" s="195" t="s">
        <v>759</v>
      </c>
      <c r="I310" s="196" t="s">
        <v>760</v>
      </c>
    </row>
    <row r="311" customFormat="false" ht="15" hidden="false" customHeight="false" outlineLevel="0" collapsed="false">
      <c r="A311" s="197"/>
      <c r="B311" s="191"/>
      <c r="C311" s="192"/>
      <c r="D311" s="192"/>
      <c r="E311" s="193"/>
      <c r="F311" s="194"/>
      <c r="G311" s="194" t="s">
        <v>498</v>
      </c>
      <c r="H311" s="195" t="s">
        <v>761</v>
      </c>
      <c r="I311" s="196" t="s">
        <v>762</v>
      </c>
    </row>
    <row r="312" customFormat="false" ht="26" hidden="false" customHeight="false" outlineLevel="0" collapsed="false">
      <c r="A312" s="197"/>
      <c r="B312" s="191"/>
      <c r="C312" s="192"/>
      <c r="D312" s="192"/>
      <c r="E312" s="193"/>
      <c r="F312" s="194" t="s">
        <v>501</v>
      </c>
      <c r="G312" s="194" t="s">
        <v>502</v>
      </c>
      <c r="H312" s="195" t="s">
        <v>763</v>
      </c>
      <c r="I312" s="196" t="s">
        <v>497</v>
      </c>
    </row>
    <row r="313" customFormat="false" ht="15" hidden="false" customHeight="false" outlineLevel="0" collapsed="false">
      <c r="A313" s="197"/>
      <c r="B313" s="191"/>
      <c r="C313" s="192"/>
      <c r="D313" s="192"/>
      <c r="E313" s="193"/>
      <c r="F313" s="194" t="s">
        <v>504</v>
      </c>
      <c r="G313" s="194" t="s">
        <v>504</v>
      </c>
      <c r="H313" s="195" t="s">
        <v>505</v>
      </c>
      <c r="I313" s="196" t="s">
        <v>515</v>
      </c>
    </row>
    <row r="314" customFormat="false" ht="15" hidden="false" customHeight="true" outlineLevel="0" collapsed="false">
      <c r="A314" s="197" t="s">
        <v>764</v>
      </c>
      <c r="B314" s="191" t="n">
        <f aca="false">C314+D314</f>
        <v>3926000</v>
      </c>
      <c r="C314" s="192"/>
      <c r="D314" s="198" t="n">
        <v>3926000</v>
      </c>
      <c r="E314" s="193" t="s">
        <v>765</v>
      </c>
      <c r="F314" s="194" t="s">
        <v>488</v>
      </c>
      <c r="G314" s="194" t="s">
        <v>489</v>
      </c>
      <c r="H314" s="195" t="s">
        <v>766</v>
      </c>
      <c r="I314" s="196" t="s">
        <v>579</v>
      </c>
    </row>
    <row r="315" customFormat="false" ht="26" hidden="false" customHeight="false" outlineLevel="0" collapsed="false">
      <c r="A315" s="197"/>
      <c r="B315" s="191"/>
      <c r="C315" s="192"/>
      <c r="D315" s="192"/>
      <c r="E315" s="193"/>
      <c r="F315" s="194"/>
      <c r="G315" s="194" t="s">
        <v>492</v>
      </c>
      <c r="H315" s="195" t="s">
        <v>767</v>
      </c>
      <c r="I315" s="196" t="s">
        <v>497</v>
      </c>
    </row>
    <row r="316" customFormat="false" ht="15" hidden="false" customHeight="false" outlineLevel="0" collapsed="false">
      <c r="A316" s="197"/>
      <c r="B316" s="191"/>
      <c r="C316" s="192"/>
      <c r="D316" s="192"/>
      <c r="E316" s="193"/>
      <c r="F316" s="194"/>
      <c r="G316" s="194" t="s">
        <v>495</v>
      </c>
      <c r="H316" s="195" t="s">
        <v>768</v>
      </c>
      <c r="I316" s="196" t="s">
        <v>769</v>
      </c>
    </row>
    <row r="317" customFormat="false" ht="26" hidden="false" customHeight="false" outlineLevel="0" collapsed="false">
      <c r="A317" s="197"/>
      <c r="B317" s="191"/>
      <c r="C317" s="192"/>
      <c r="D317" s="192"/>
      <c r="E317" s="193"/>
      <c r="F317" s="194"/>
      <c r="G317" s="194" t="s">
        <v>498</v>
      </c>
      <c r="H317" s="195" t="s">
        <v>770</v>
      </c>
      <c r="I317" s="196" t="s">
        <v>771</v>
      </c>
    </row>
    <row r="318" customFormat="false" ht="15" hidden="false" customHeight="false" outlineLevel="0" collapsed="false">
      <c r="A318" s="197"/>
      <c r="B318" s="191"/>
      <c r="C318" s="192"/>
      <c r="D318" s="192"/>
      <c r="E318" s="193"/>
      <c r="F318" s="194" t="s">
        <v>501</v>
      </c>
      <c r="G318" s="194" t="s">
        <v>772</v>
      </c>
      <c r="H318" s="195" t="s">
        <v>773</v>
      </c>
      <c r="I318" s="200" t="s">
        <v>774</v>
      </c>
    </row>
    <row r="319" customFormat="false" ht="26" hidden="false" customHeight="false" outlineLevel="0" collapsed="false">
      <c r="A319" s="197"/>
      <c r="B319" s="191"/>
      <c r="C319" s="192"/>
      <c r="D319" s="192"/>
      <c r="E319" s="193"/>
      <c r="F319" s="194" t="s">
        <v>504</v>
      </c>
      <c r="G319" s="194" t="s">
        <v>504</v>
      </c>
      <c r="H319" s="195" t="s">
        <v>505</v>
      </c>
      <c r="I319" s="200" t="s">
        <v>775</v>
      </c>
    </row>
    <row r="320" customFormat="false" ht="15" hidden="false" customHeight="true" outlineLevel="0" collapsed="false">
      <c r="A320" s="197" t="s">
        <v>776</v>
      </c>
      <c r="B320" s="191" t="n">
        <f aca="false">C320+D320</f>
        <v>3300000</v>
      </c>
      <c r="C320" s="192"/>
      <c r="D320" s="198" t="n">
        <v>3300000</v>
      </c>
      <c r="E320" s="193" t="s">
        <v>777</v>
      </c>
      <c r="F320" s="194" t="s">
        <v>488</v>
      </c>
      <c r="G320" s="194" t="s">
        <v>489</v>
      </c>
      <c r="H320" s="195" t="s">
        <v>766</v>
      </c>
      <c r="I320" s="196" t="s">
        <v>778</v>
      </c>
    </row>
    <row r="321" customFormat="false" ht="15" hidden="false" customHeight="false" outlineLevel="0" collapsed="false">
      <c r="A321" s="197"/>
      <c r="B321" s="191"/>
      <c r="C321" s="192"/>
      <c r="D321" s="192"/>
      <c r="E321" s="193"/>
      <c r="F321" s="194"/>
      <c r="G321" s="194" t="s">
        <v>495</v>
      </c>
      <c r="H321" s="195" t="s">
        <v>768</v>
      </c>
      <c r="I321" s="196" t="s">
        <v>538</v>
      </c>
    </row>
    <row r="322" customFormat="false" ht="15" hidden="false" customHeight="false" outlineLevel="0" collapsed="false">
      <c r="A322" s="197"/>
      <c r="B322" s="191"/>
      <c r="C322" s="192"/>
      <c r="D322" s="192"/>
      <c r="E322" s="193"/>
      <c r="F322" s="194"/>
      <c r="G322" s="194" t="s">
        <v>498</v>
      </c>
      <c r="H322" s="195" t="s">
        <v>779</v>
      </c>
      <c r="I322" s="196" t="s">
        <v>780</v>
      </c>
    </row>
    <row r="323" customFormat="false" ht="15" hidden="false" customHeight="false" outlineLevel="0" collapsed="false">
      <c r="A323" s="197"/>
      <c r="B323" s="191"/>
      <c r="C323" s="192"/>
      <c r="D323" s="192"/>
      <c r="E323" s="193"/>
      <c r="F323" s="194" t="s">
        <v>501</v>
      </c>
      <c r="G323" s="194" t="s">
        <v>502</v>
      </c>
      <c r="H323" s="195" t="s">
        <v>773</v>
      </c>
      <c r="I323" s="196" t="s">
        <v>515</v>
      </c>
    </row>
    <row r="324" customFormat="false" ht="15" hidden="false" customHeight="false" outlineLevel="0" collapsed="false">
      <c r="A324" s="197"/>
      <c r="B324" s="191"/>
      <c r="C324" s="192"/>
      <c r="D324" s="192"/>
      <c r="E324" s="193"/>
      <c r="F324" s="194" t="s">
        <v>504</v>
      </c>
      <c r="G324" s="194" t="s">
        <v>504</v>
      </c>
      <c r="H324" s="195" t="s">
        <v>505</v>
      </c>
      <c r="I324" s="196" t="s">
        <v>515</v>
      </c>
    </row>
    <row r="325" customFormat="false" ht="26" hidden="false" customHeight="false" outlineLevel="0" collapsed="false">
      <c r="A325" s="197"/>
      <c r="B325" s="191"/>
      <c r="C325" s="192"/>
      <c r="D325" s="192"/>
      <c r="E325" s="193"/>
      <c r="F325" s="194" t="s">
        <v>488</v>
      </c>
      <c r="G325" s="194" t="s">
        <v>492</v>
      </c>
      <c r="H325" s="195" t="s">
        <v>781</v>
      </c>
      <c r="I325" s="196" t="s">
        <v>515</v>
      </c>
    </row>
    <row r="326" customFormat="false" ht="38.25" hidden="false" customHeight="true" outlineLevel="0" collapsed="false">
      <c r="A326" s="204" t="s">
        <v>782</v>
      </c>
      <c r="B326" s="205" t="n">
        <f aca="false">SUM(B327:B339)</f>
        <v>1500000</v>
      </c>
      <c r="C326" s="205" t="n">
        <f aca="false">SUM(C327:C339)</f>
        <v>0</v>
      </c>
      <c r="D326" s="205" t="n">
        <f aca="false">SUM(D327:D339)</f>
        <v>1500000</v>
      </c>
      <c r="E326" s="206"/>
      <c r="F326" s="207"/>
      <c r="G326" s="194"/>
      <c r="H326" s="195"/>
      <c r="I326" s="200"/>
    </row>
    <row r="327" customFormat="false" ht="39" hidden="false" customHeight="true" outlineLevel="0" collapsed="false">
      <c r="A327" s="197" t="s">
        <v>783</v>
      </c>
      <c r="B327" s="198" t="n">
        <f aca="false">C327+D327</f>
        <v>780000</v>
      </c>
      <c r="C327" s="192"/>
      <c r="D327" s="198" t="n">
        <v>780000</v>
      </c>
      <c r="E327" s="67" t="s">
        <v>784</v>
      </c>
      <c r="F327" s="202" t="s">
        <v>488</v>
      </c>
      <c r="G327" s="194" t="s">
        <v>489</v>
      </c>
      <c r="H327" s="195" t="s">
        <v>785</v>
      </c>
      <c r="I327" s="200" t="s">
        <v>786</v>
      </c>
    </row>
    <row r="328" customFormat="false" ht="26" hidden="false" customHeight="false" outlineLevel="0" collapsed="false">
      <c r="A328" s="197"/>
      <c r="B328" s="198"/>
      <c r="C328" s="192"/>
      <c r="D328" s="198"/>
      <c r="E328" s="67"/>
      <c r="F328" s="202"/>
      <c r="G328" s="194" t="s">
        <v>492</v>
      </c>
      <c r="H328" s="195" t="s">
        <v>787</v>
      </c>
      <c r="I328" s="196" t="s">
        <v>497</v>
      </c>
    </row>
    <row r="329" customFormat="false" ht="26" hidden="false" customHeight="false" outlineLevel="0" collapsed="false">
      <c r="A329" s="197"/>
      <c r="B329" s="198"/>
      <c r="C329" s="192"/>
      <c r="D329" s="198"/>
      <c r="E329" s="67"/>
      <c r="F329" s="202"/>
      <c r="G329" s="194" t="s">
        <v>498</v>
      </c>
      <c r="H329" s="195" t="s">
        <v>788</v>
      </c>
      <c r="I329" s="200" t="s">
        <v>789</v>
      </c>
    </row>
    <row r="330" customFormat="false" ht="15" hidden="false" customHeight="false" outlineLevel="0" collapsed="false">
      <c r="A330" s="197"/>
      <c r="B330" s="198"/>
      <c r="C330" s="192"/>
      <c r="D330" s="198"/>
      <c r="E330" s="67"/>
      <c r="F330" s="202"/>
      <c r="G330" s="194" t="s">
        <v>495</v>
      </c>
      <c r="H330" s="195" t="s">
        <v>790</v>
      </c>
      <c r="I330" s="196" t="s">
        <v>546</v>
      </c>
    </row>
    <row r="331" customFormat="false" ht="39" hidden="false" customHeight="true" outlineLevel="0" collapsed="false">
      <c r="A331" s="197"/>
      <c r="B331" s="198"/>
      <c r="C331" s="192"/>
      <c r="D331" s="198"/>
      <c r="E331" s="67"/>
      <c r="F331" s="202" t="s">
        <v>501</v>
      </c>
      <c r="G331" s="194" t="s">
        <v>502</v>
      </c>
      <c r="H331" s="195" t="s">
        <v>791</v>
      </c>
      <c r="I331" s="196" t="s">
        <v>515</v>
      </c>
    </row>
    <row r="332" customFormat="false" ht="26" hidden="false" customHeight="false" outlineLevel="0" collapsed="false">
      <c r="A332" s="197"/>
      <c r="B332" s="198"/>
      <c r="C332" s="192"/>
      <c r="D332" s="198"/>
      <c r="E332" s="67"/>
      <c r="F332" s="202"/>
      <c r="G332" s="194" t="s">
        <v>772</v>
      </c>
      <c r="H332" s="195" t="s">
        <v>792</v>
      </c>
      <c r="I332" s="196" t="s">
        <v>515</v>
      </c>
    </row>
    <row r="333" customFormat="false" ht="15" hidden="false" customHeight="false" outlineLevel="0" collapsed="false">
      <c r="A333" s="197"/>
      <c r="B333" s="198"/>
      <c r="C333" s="192"/>
      <c r="D333" s="198"/>
      <c r="E333" s="67"/>
      <c r="F333" s="194" t="s">
        <v>504</v>
      </c>
      <c r="G333" s="194" t="s">
        <v>504</v>
      </c>
      <c r="H333" s="195" t="s">
        <v>505</v>
      </c>
      <c r="I333" s="196" t="s">
        <v>515</v>
      </c>
    </row>
    <row r="334" customFormat="false" ht="15" hidden="false" customHeight="true" outlineLevel="0" collapsed="false">
      <c r="A334" s="208" t="s">
        <v>783</v>
      </c>
      <c r="B334" s="209" t="n">
        <f aca="false">C334+D334</f>
        <v>720000</v>
      </c>
      <c r="C334" s="210"/>
      <c r="D334" s="209" t="n">
        <v>720000</v>
      </c>
      <c r="E334" s="211" t="s">
        <v>793</v>
      </c>
      <c r="F334" s="194" t="s">
        <v>488</v>
      </c>
      <c r="G334" s="194" t="s">
        <v>489</v>
      </c>
      <c r="H334" s="195" t="s">
        <v>766</v>
      </c>
      <c r="I334" s="200" t="s">
        <v>794</v>
      </c>
    </row>
    <row r="335" customFormat="false" ht="39" hidden="false" customHeight="false" outlineLevel="0" collapsed="false">
      <c r="A335" s="208"/>
      <c r="B335" s="209"/>
      <c r="C335" s="209"/>
      <c r="D335" s="209"/>
      <c r="E335" s="211"/>
      <c r="F335" s="194"/>
      <c r="G335" s="194" t="s">
        <v>492</v>
      </c>
      <c r="H335" s="195" t="s">
        <v>795</v>
      </c>
      <c r="I335" s="196" t="s">
        <v>515</v>
      </c>
    </row>
    <row r="336" customFormat="false" ht="15" hidden="false" customHeight="false" outlineLevel="0" collapsed="false">
      <c r="A336" s="208"/>
      <c r="B336" s="209"/>
      <c r="C336" s="209"/>
      <c r="D336" s="209"/>
      <c r="E336" s="211"/>
      <c r="F336" s="194"/>
      <c r="G336" s="194" t="s">
        <v>495</v>
      </c>
      <c r="H336" s="195" t="s">
        <v>790</v>
      </c>
      <c r="I336" s="196" t="s">
        <v>546</v>
      </c>
    </row>
    <row r="337" customFormat="false" ht="39" hidden="false" customHeight="false" outlineLevel="0" collapsed="false">
      <c r="A337" s="208"/>
      <c r="B337" s="209"/>
      <c r="C337" s="209"/>
      <c r="D337" s="209"/>
      <c r="E337" s="211"/>
      <c r="F337" s="194"/>
      <c r="G337" s="194" t="s">
        <v>498</v>
      </c>
      <c r="H337" s="195" t="s">
        <v>796</v>
      </c>
      <c r="I337" s="200" t="s">
        <v>796</v>
      </c>
    </row>
    <row r="338" customFormat="false" ht="15" hidden="false" customHeight="false" outlineLevel="0" collapsed="false">
      <c r="A338" s="208"/>
      <c r="B338" s="209"/>
      <c r="C338" s="209"/>
      <c r="D338" s="209"/>
      <c r="E338" s="211"/>
      <c r="F338" s="194" t="s">
        <v>501</v>
      </c>
      <c r="G338" s="194" t="s">
        <v>502</v>
      </c>
      <c r="H338" s="195" t="s">
        <v>665</v>
      </c>
      <c r="I338" s="196" t="s">
        <v>497</v>
      </c>
    </row>
    <row r="339" customFormat="false" ht="15" hidden="false" customHeight="false" outlineLevel="0" collapsed="false">
      <c r="A339" s="208"/>
      <c r="B339" s="209"/>
      <c r="C339" s="209"/>
      <c r="D339" s="209"/>
      <c r="E339" s="211"/>
      <c r="F339" s="194" t="s">
        <v>504</v>
      </c>
      <c r="G339" s="194" t="s">
        <v>504</v>
      </c>
      <c r="H339" s="195" t="s">
        <v>505</v>
      </c>
      <c r="I339" s="196" t="s">
        <v>515</v>
      </c>
    </row>
    <row r="340" customFormat="false" ht="39" hidden="false" customHeight="true" outlineLevel="0" collapsed="false">
      <c r="A340" s="197" t="s">
        <v>797</v>
      </c>
      <c r="B340" s="209" t="n">
        <f aca="false">C340+D340</f>
        <v>1933200</v>
      </c>
      <c r="C340" s="192"/>
      <c r="D340" s="198" t="n">
        <v>1933200</v>
      </c>
      <c r="E340" s="193" t="s">
        <v>798</v>
      </c>
      <c r="F340" s="194" t="s">
        <v>488</v>
      </c>
      <c r="G340" s="194" t="s">
        <v>489</v>
      </c>
      <c r="H340" s="195" t="s">
        <v>799</v>
      </c>
      <c r="I340" s="196" t="s">
        <v>800</v>
      </c>
    </row>
    <row r="341" customFormat="false" ht="52" hidden="false" customHeight="false" outlineLevel="0" collapsed="false">
      <c r="A341" s="197"/>
      <c r="B341" s="209"/>
      <c r="C341" s="209"/>
      <c r="D341" s="209"/>
      <c r="E341" s="193"/>
      <c r="F341" s="194"/>
      <c r="G341" s="194" t="s">
        <v>492</v>
      </c>
      <c r="H341" s="195" t="s">
        <v>801</v>
      </c>
      <c r="I341" s="196" t="s">
        <v>515</v>
      </c>
    </row>
    <row r="342" customFormat="false" ht="15" hidden="false" customHeight="false" outlineLevel="0" collapsed="false">
      <c r="A342" s="197"/>
      <c r="B342" s="209"/>
      <c r="C342" s="209"/>
      <c r="D342" s="209"/>
      <c r="E342" s="193"/>
      <c r="F342" s="194"/>
      <c r="G342" s="194" t="s">
        <v>495</v>
      </c>
      <c r="H342" s="195" t="s">
        <v>790</v>
      </c>
      <c r="I342" s="200" t="s">
        <v>802</v>
      </c>
    </row>
    <row r="343" customFormat="false" ht="26" hidden="false" customHeight="false" outlineLevel="0" collapsed="false">
      <c r="A343" s="197"/>
      <c r="B343" s="209"/>
      <c r="C343" s="209"/>
      <c r="D343" s="209"/>
      <c r="E343" s="193"/>
      <c r="F343" s="194"/>
      <c r="G343" s="194" t="s">
        <v>498</v>
      </c>
      <c r="H343" s="195" t="s">
        <v>609</v>
      </c>
      <c r="I343" s="200" t="s">
        <v>803</v>
      </c>
    </row>
    <row r="344" customFormat="false" ht="15" hidden="false" customHeight="false" outlineLevel="0" collapsed="false">
      <c r="A344" s="197"/>
      <c r="B344" s="209"/>
      <c r="C344" s="209"/>
      <c r="D344" s="209"/>
      <c r="E344" s="193"/>
      <c r="F344" s="194" t="s">
        <v>501</v>
      </c>
      <c r="G344" s="194" t="s">
        <v>502</v>
      </c>
      <c r="H344" s="195" t="s">
        <v>665</v>
      </c>
      <c r="I344" s="196" t="s">
        <v>497</v>
      </c>
    </row>
    <row r="345" customFormat="false" ht="15" hidden="false" customHeight="false" outlineLevel="0" collapsed="false">
      <c r="A345" s="197"/>
      <c r="B345" s="209"/>
      <c r="C345" s="192"/>
      <c r="D345" s="192"/>
      <c r="E345" s="193"/>
      <c r="F345" s="194" t="s">
        <v>504</v>
      </c>
      <c r="G345" s="194" t="s">
        <v>504</v>
      </c>
      <c r="H345" s="195" t="s">
        <v>505</v>
      </c>
      <c r="I345" s="196" t="s">
        <v>517</v>
      </c>
    </row>
    <row r="346" customFormat="false" ht="52" hidden="false" customHeight="true" outlineLevel="0" collapsed="false">
      <c r="A346" s="197" t="s">
        <v>804</v>
      </c>
      <c r="B346" s="209" t="n">
        <f aca="false">C346+D346</f>
        <v>2017600</v>
      </c>
      <c r="C346" s="192"/>
      <c r="D346" s="198" t="n">
        <v>2017600</v>
      </c>
      <c r="E346" s="193" t="s">
        <v>805</v>
      </c>
      <c r="F346" s="194" t="s">
        <v>488</v>
      </c>
      <c r="G346" s="194" t="s">
        <v>489</v>
      </c>
      <c r="H346" s="195" t="s">
        <v>806</v>
      </c>
      <c r="I346" s="196" t="s">
        <v>807</v>
      </c>
    </row>
    <row r="347" customFormat="false" ht="39" hidden="false" customHeight="false" outlineLevel="0" collapsed="false">
      <c r="A347" s="197"/>
      <c r="B347" s="209"/>
      <c r="C347" s="209"/>
      <c r="D347" s="209"/>
      <c r="E347" s="193"/>
      <c r="F347" s="194"/>
      <c r="G347" s="194" t="s">
        <v>492</v>
      </c>
      <c r="H347" s="195" t="s">
        <v>808</v>
      </c>
      <c r="I347" s="196" t="s">
        <v>515</v>
      </c>
    </row>
    <row r="348" customFormat="false" ht="15" hidden="false" customHeight="false" outlineLevel="0" collapsed="false">
      <c r="A348" s="197"/>
      <c r="B348" s="209"/>
      <c r="C348" s="209"/>
      <c r="D348" s="209"/>
      <c r="E348" s="193"/>
      <c r="F348" s="194"/>
      <c r="G348" s="194" t="s">
        <v>495</v>
      </c>
      <c r="H348" s="195" t="s">
        <v>790</v>
      </c>
      <c r="I348" s="200" t="s">
        <v>802</v>
      </c>
    </row>
    <row r="349" customFormat="false" ht="26" hidden="false" customHeight="false" outlineLevel="0" collapsed="false">
      <c r="A349" s="197"/>
      <c r="B349" s="209"/>
      <c r="C349" s="209"/>
      <c r="D349" s="209"/>
      <c r="E349" s="193"/>
      <c r="F349" s="194"/>
      <c r="G349" s="194" t="s">
        <v>498</v>
      </c>
      <c r="H349" s="195" t="s">
        <v>609</v>
      </c>
      <c r="I349" s="200" t="s">
        <v>809</v>
      </c>
    </row>
    <row r="350" customFormat="false" ht="15" hidden="false" customHeight="false" outlineLevel="0" collapsed="false">
      <c r="A350" s="197"/>
      <c r="B350" s="209"/>
      <c r="C350" s="209"/>
      <c r="D350" s="209"/>
      <c r="E350" s="193"/>
      <c r="F350" s="194" t="s">
        <v>501</v>
      </c>
      <c r="G350" s="194" t="s">
        <v>502</v>
      </c>
      <c r="H350" s="195" t="s">
        <v>665</v>
      </c>
      <c r="I350" s="196" t="s">
        <v>497</v>
      </c>
    </row>
    <row r="351" customFormat="false" ht="15" hidden="false" customHeight="false" outlineLevel="0" collapsed="false">
      <c r="A351" s="197"/>
      <c r="B351" s="209"/>
      <c r="C351" s="192"/>
      <c r="D351" s="192"/>
      <c r="E351" s="193"/>
      <c r="F351" s="194" t="s">
        <v>504</v>
      </c>
      <c r="G351" s="194" t="s">
        <v>504</v>
      </c>
      <c r="H351" s="195" t="s">
        <v>505</v>
      </c>
      <c r="I351" s="196" t="s">
        <v>517</v>
      </c>
    </row>
    <row r="352" customFormat="false" ht="56.25" hidden="false" customHeight="true" outlineLevel="0" collapsed="false">
      <c r="A352" s="197" t="s">
        <v>810</v>
      </c>
      <c r="B352" s="198" t="n">
        <f aca="false">C352+D352</f>
        <v>1962900</v>
      </c>
      <c r="C352" s="192"/>
      <c r="D352" s="198" t="n">
        <v>1962900</v>
      </c>
      <c r="E352" s="193" t="s">
        <v>811</v>
      </c>
      <c r="F352" s="194" t="s">
        <v>488</v>
      </c>
      <c r="G352" s="194" t="s">
        <v>489</v>
      </c>
      <c r="H352" s="199" t="s">
        <v>812</v>
      </c>
      <c r="I352" s="196" t="s">
        <v>813</v>
      </c>
    </row>
    <row r="353" customFormat="false" ht="39" hidden="false" customHeight="false" outlineLevel="0" collapsed="false">
      <c r="A353" s="197"/>
      <c r="B353" s="198"/>
      <c r="C353" s="192"/>
      <c r="D353" s="192"/>
      <c r="E353" s="193"/>
      <c r="F353" s="194"/>
      <c r="G353" s="194" t="s">
        <v>492</v>
      </c>
      <c r="H353" s="195" t="s">
        <v>808</v>
      </c>
      <c r="I353" s="196" t="s">
        <v>515</v>
      </c>
    </row>
    <row r="354" customFormat="false" ht="15" hidden="false" customHeight="false" outlineLevel="0" collapsed="false">
      <c r="A354" s="197"/>
      <c r="B354" s="198"/>
      <c r="C354" s="192"/>
      <c r="D354" s="192"/>
      <c r="E354" s="193"/>
      <c r="F354" s="194"/>
      <c r="G354" s="194" t="s">
        <v>495</v>
      </c>
      <c r="H354" s="195" t="s">
        <v>790</v>
      </c>
      <c r="I354" s="200" t="s">
        <v>802</v>
      </c>
    </row>
    <row r="355" customFormat="false" ht="26" hidden="false" customHeight="false" outlineLevel="0" collapsed="false">
      <c r="A355" s="197"/>
      <c r="B355" s="198"/>
      <c r="C355" s="192"/>
      <c r="D355" s="192"/>
      <c r="E355" s="193"/>
      <c r="F355" s="194"/>
      <c r="G355" s="194" t="s">
        <v>498</v>
      </c>
      <c r="H355" s="195" t="s">
        <v>609</v>
      </c>
      <c r="I355" s="200" t="s">
        <v>814</v>
      </c>
    </row>
    <row r="356" customFormat="false" ht="15" hidden="false" customHeight="false" outlineLevel="0" collapsed="false">
      <c r="A356" s="197"/>
      <c r="B356" s="198"/>
      <c r="C356" s="192"/>
      <c r="D356" s="192"/>
      <c r="E356" s="193"/>
      <c r="F356" s="194" t="s">
        <v>501</v>
      </c>
      <c r="G356" s="194" t="s">
        <v>502</v>
      </c>
      <c r="H356" s="195" t="s">
        <v>665</v>
      </c>
      <c r="I356" s="196" t="s">
        <v>497</v>
      </c>
    </row>
    <row r="357" customFormat="false" ht="15" hidden="false" customHeight="false" outlineLevel="0" collapsed="false">
      <c r="A357" s="197"/>
      <c r="B357" s="198"/>
      <c r="C357" s="192"/>
      <c r="D357" s="192"/>
      <c r="E357" s="193"/>
      <c r="F357" s="194" t="s">
        <v>504</v>
      </c>
      <c r="G357" s="194" t="s">
        <v>504</v>
      </c>
      <c r="H357" s="195" t="s">
        <v>505</v>
      </c>
      <c r="I357" s="196" t="s">
        <v>517</v>
      </c>
    </row>
    <row r="358" customFormat="false" ht="39" hidden="false" customHeight="true" outlineLevel="0" collapsed="false">
      <c r="A358" s="197" t="s">
        <v>815</v>
      </c>
      <c r="B358" s="198" t="n">
        <f aca="false">C358+D358</f>
        <v>1700000</v>
      </c>
      <c r="C358" s="192"/>
      <c r="D358" s="198" t="n">
        <v>1700000</v>
      </c>
      <c r="E358" s="193" t="s">
        <v>816</v>
      </c>
      <c r="F358" s="194" t="s">
        <v>488</v>
      </c>
      <c r="G358" s="194" t="s">
        <v>489</v>
      </c>
      <c r="H358" s="195" t="s">
        <v>817</v>
      </c>
      <c r="I358" s="196" t="s">
        <v>818</v>
      </c>
    </row>
    <row r="359" customFormat="false" ht="26" hidden="false" customHeight="false" outlineLevel="0" collapsed="false">
      <c r="A359" s="197"/>
      <c r="B359" s="198"/>
      <c r="C359" s="192"/>
      <c r="D359" s="192"/>
      <c r="E359" s="193"/>
      <c r="F359" s="194"/>
      <c r="G359" s="194" t="s">
        <v>492</v>
      </c>
      <c r="H359" s="195" t="s">
        <v>819</v>
      </c>
      <c r="I359" s="196" t="s">
        <v>515</v>
      </c>
    </row>
    <row r="360" customFormat="false" ht="15" hidden="false" customHeight="false" outlineLevel="0" collapsed="false">
      <c r="A360" s="197"/>
      <c r="B360" s="198"/>
      <c r="C360" s="192"/>
      <c r="D360" s="192"/>
      <c r="E360" s="193"/>
      <c r="F360" s="194"/>
      <c r="G360" s="194" t="s">
        <v>495</v>
      </c>
      <c r="H360" s="195" t="s">
        <v>790</v>
      </c>
      <c r="I360" s="200" t="s">
        <v>802</v>
      </c>
    </row>
    <row r="361" customFormat="false" ht="15" hidden="false" customHeight="false" outlineLevel="0" collapsed="false">
      <c r="A361" s="197"/>
      <c r="B361" s="198"/>
      <c r="C361" s="192"/>
      <c r="D361" s="192"/>
      <c r="E361" s="193"/>
      <c r="F361" s="194"/>
      <c r="G361" s="194" t="s">
        <v>498</v>
      </c>
      <c r="H361" s="195" t="s">
        <v>609</v>
      </c>
      <c r="I361" s="200" t="s">
        <v>820</v>
      </c>
    </row>
    <row r="362" customFormat="false" ht="15" hidden="false" customHeight="false" outlineLevel="0" collapsed="false">
      <c r="A362" s="197"/>
      <c r="B362" s="198"/>
      <c r="C362" s="192"/>
      <c r="D362" s="192"/>
      <c r="E362" s="193"/>
      <c r="F362" s="194" t="s">
        <v>501</v>
      </c>
      <c r="G362" s="194" t="s">
        <v>502</v>
      </c>
      <c r="H362" s="195" t="s">
        <v>665</v>
      </c>
      <c r="I362" s="196" t="s">
        <v>497</v>
      </c>
    </row>
    <row r="363" customFormat="false" ht="15" hidden="false" customHeight="false" outlineLevel="0" collapsed="false">
      <c r="A363" s="197"/>
      <c r="B363" s="198"/>
      <c r="C363" s="192"/>
      <c r="D363" s="192"/>
      <c r="E363" s="193"/>
      <c r="F363" s="194" t="s">
        <v>504</v>
      </c>
      <c r="G363" s="194" t="s">
        <v>504</v>
      </c>
      <c r="H363" s="195" t="s">
        <v>505</v>
      </c>
      <c r="I363" s="196" t="s">
        <v>517</v>
      </c>
    </row>
    <row r="364" customFormat="false" ht="15" hidden="false" customHeight="false" outlineLevel="0" collapsed="false">
      <c r="A364" s="212"/>
      <c r="B364" s="213"/>
      <c r="C364" s="213"/>
      <c r="D364" s="213"/>
      <c r="E364" s="214"/>
      <c r="F364" s="214"/>
      <c r="G364" s="214"/>
      <c r="H364" s="214"/>
      <c r="I364" s="214"/>
    </row>
    <row r="365" customFormat="false" ht="15" hidden="false" customHeight="false" outlineLevel="0" collapsed="false">
      <c r="A365" s="212"/>
      <c r="B365" s="213"/>
      <c r="C365" s="213"/>
      <c r="D365" s="213"/>
      <c r="E365" s="214"/>
      <c r="F365" s="214"/>
      <c r="G365" s="214"/>
      <c r="H365" s="214"/>
      <c r="I365" s="214"/>
    </row>
    <row r="366" customFormat="false" ht="15" hidden="false" customHeight="false" outlineLevel="0" collapsed="false">
      <c r="A366" s="212"/>
      <c r="B366" s="213"/>
      <c r="C366" s="213"/>
      <c r="D366" s="213"/>
      <c r="E366" s="214"/>
      <c r="F366" s="214"/>
      <c r="G366" s="214"/>
      <c r="H366" s="214"/>
      <c r="I366" s="214"/>
    </row>
    <row r="367" customFormat="false" ht="15" hidden="false" customHeight="false" outlineLevel="0" collapsed="false">
      <c r="A367" s="212"/>
      <c r="B367" s="213"/>
      <c r="C367" s="213"/>
      <c r="D367" s="213"/>
      <c r="E367" s="214"/>
      <c r="F367" s="214"/>
      <c r="G367" s="214"/>
      <c r="H367" s="214"/>
      <c r="I367" s="214"/>
    </row>
    <row r="368" customFormat="false" ht="15" hidden="false" customHeight="false" outlineLevel="0" collapsed="false">
      <c r="A368" s="212"/>
      <c r="B368" s="213"/>
      <c r="C368" s="213"/>
      <c r="D368" s="213"/>
      <c r="E368" s="214"/>
      <c r="F368" s="214"/>
      <c r="G368" s="214"/>
      <c r="H368" s="214"/>
      <c r="I368" s="214"/>
    </row>
    <row r="369" customFormat="false" ht="15" hidden="false" customHeight="false" outlineLevel="0" collapsed="false">
      <c r="A369" s="212"/>
      <c r="B369" s="213"/>
      <c r="C369" s="213"/>
      <c r="D369" s="213"/>
      <c r="E369" s="214"/>
      <c r="F369" s="214"/>
      <c r="G369" s="214"/>
      <c r="H369" s="214"/>
      <c r="I369" s="214"/>
    </row>
    <row r="370" customFormat="false" ht="15" hidden="false" customHeight="false" outlineLevel="0" collapsed="false">
      <c r="A370" s="212"/>
      <c r="B370" s="213"/>
      <c r="C370" s="213"/>
      <c r="D370" s="213"/>
      <c r="E370" s="214"/>
      <c r="F370" s="214"/>
      <c r="G370" s="214"/>
      <c r="H370" s="214"/>
      <c r="I370" s="214"/>
    </row>
    <row r="371" customFormat="false" ht="15" hidden="false" customHeight="false" outlineLevel="0" collapsed="false">
      <c r="A371" s="212"/>
      <c r="B371" s="213"/>
      <c r="C371" s="213"/>
      <c r="D371" s="213"/>
      <c r="E371" s="214"/>
      <c r="F371" s="214"/>
      <c r="G371" s="214"/>
      <c r="H371" s="214"/>
      <c r="I371" s="214"/>
    </row>
    <row r="372" customFormat="false" ht="15" hidden="false" customHeight="false" outlineLevel="0" collapsed="false">
      <c r="A372" s="212"/>
      <c r="B372" s="213"/>
      <c r="C372" s="213"/>
      <c r="D372" s="213"/>
      <c r="E372" s="214"/>
      <c r="F372" s="214"/>
      <c r="G372" s="214"/>
      <c r="H372" s="214"/>
      <c r="I372" s="214"/>
    </row>
    <row r="373" customFormat="false" ht="15" hidden="false" customHeight="false" outlineLevel="0" collapsed="false">
      <c r="A373" s="212"/>
      <c r="B373" s="213"/>
      <c r="C373" s="213"/>
      <c r="D373" s="213"/>
      <c r="E373" s="214"/>
      <c r="F373" s="214"/>
      <c r="G373" s="214"/>
      <c r="H373" s="214"/>
      <c r="I373" s="214"/>
    </row>
    <row r="374" customFormat="false" ht="15" hidden="false" customHeight="false" outlineLevel="0" collapsed="false">
      <c r="A374" s="212"/>
      <c r="B374" s="213"/>
      <c r="C374" s="213"/>
      <c r="D374" s="213"/>
      <c r="E374" s="214"/>
      <c r="F374" s="214"/>
      <c r="G374" s="214"/>
      <c r="H374" s="214"/>
      <c r="I374" s="214"/>
    </row>
    <row r="375" customFormat="false" ht="15" hidden="false" customHeight="false" outlineLevel="0" collapsed="false">
      <c r="A375" s="212"/>
      <c r="B375" s="213"/>
      <c r="C375" s="213"/>
      <c r="D375" s="213"/>
      <c r="E375" s="214"/>
      <c r="F375" s="214"/>
      <c r="G375" s="214"/>
      <c r="H375" s="214"/>
      <c r="I375" s="214"/>
    </row>
    <row r="376" customFormat="false" ht="15" hidden="false" customHeight="false" outlineLevel="0" collapsed="false">
      <c r="A376" s="212"/>
      <c r="B376" s="213"/>
      <c r="C376" s="213"/>
      <c r="D376" s="213"/>
      <c r="E376" s="214"/>
      <c r="F376" s="214"/>
      <c r="G376" s="214"/>
      <c r="H376" s="214"/>
      <c r="I376" s="214"/>
    </row>
    <row r="377" customFormat="false" ht="15" hidden="false" customHeight="false" outlineLevel="0" collapsed="false">
      <c r="A377" s="212"/>
      <c r="B377" s="213"/>
      <c r="C377" s="213"/>
      <c r="D377" s="213"/>
      <c r="E377" s="214"/>
      <c r="F377" s="214"/>
      <c r="G377" s="214"/>
      <c r="H377" s="214"/>
      <c r="I377" s="214"/>
    </row>
    <row r="378" customFormat="false" ht="15" hidden="false" customHeight="false" outlineLevel="0" collapsed="false">
      <c r="A378" s="212"/>
      <c r="B378" s="213"/>
      <c r="C378" s="213"/>
      <c r="D378" s="213"/>
      <c r="E378" s="214"/>
      <c r="F378" s="214"/>
      <c r="G378" s="214"/>
      <c r="H378" s="214"/>
      <c r="I378" s="214"/>
    </row>
    <row r="379" customFormat="false" ht="15" hidden="false" customHeight="false" outlineLevel="0" collapsed="false">
      <c r="A379" s="212"/>
      <c r="B379" s="213"/>
      <c r="C379" s="213"/>
      <c r="D379" s="213"/>
      <c r="E379" s="214"/>
      <c r="F379" s="214"/>
      <c r="G379" s="214"/>
      <c r="H379" s="214"/>
      <c r="I379" s="214"/>
    </row>
    <row r="380" customFormat="false" ht="15" hidden="false" customHeight="false" outlineLevel="0" collapsed="false">
      <c r="A380" s="212"/>
      <c r="B380" s="213"/>
      <c r="C380" s="213"/>
      <c r="D380" s="213"/>
      <c r="E380" s="214"/>
      <c r="F380" s="214"/>
      <c r="G380" s="214"/>
      <c r="H380" s="214"/>
      <c r="I380" s="214"/>
    </row>
    <row r="381" customFormat="false" ht="15" hidden="false" customHeight="false" outlineLevel="0" collapsed="false">
      <c r="A381" s="212"/>
      <c r="B381" s="213"/>
      <c r="C381" s="213"/>
      <c r="D381" s="213"/>
      <c r="E381" s="214"/>
      <c r="F381" s="214"/>
      <c r="G381" s="214"/>
      <c r="H381" s="214"/>
      <c r="I381" s="214"/>
    </row>
    <row r="382" customFormat="false" ht="15" hidden="false" customHeight="false" outlineLevel="0" collapsed="false">
      <c r="A382" s="212"/>
      <c r="B382" s="213"/>
      <c r="C382" s="213"/>
      <c r="D382" s="213"/>
      <c r="E382" s="214"/>
      <c r="F382" s="214"/>
      <c r="G382" s="214"/>
      <c r="H382" s="214"/>
      <c r="I382" s="214"/>
    </row>
    <row r="383" customFormat="false" ht="15" hidden="false" customHeight="false" outlineLevel="0" collapsed="false">
      <c r="A383" s="212"/>
      <c r="B383" s="213"/>
      <c r="C383" s="213"/>
      <c r="D383" s="213"/>
      <c r="E383" s="214"/>
      <c r="F383" s="214"/>
      <c r="G383" s="214"/>
      <c r="H383" s="214"/>
      <c r="I383" s="214"/>
    </row>
    <row r="384" customFormat="false" ht="15" hidden="false" customHeight="false" outlineLevel="0" collapsed="false">
      <c r="A384" s="212"/>
      <c r="B384" s="213"/>
      <c r="C384" s="213"/>
      <c r="D384" s="213"/>
      <c r="E384" s="214"/>
      <c r="F384" s="214"/>
      <c r="G384" s="214"/>
      <c r="H384" s="214"/>
      <c r="I384" s="214"/>
    </row>
    <row r="385" customFormat="false" ht="15" hidden="false" customHeight="false" outlineLevel="0" collapsed="false">
      <c r="A385" s="212"/>
      <c r="B385" s="213"/>
      <c r="C385" s="213"/>
      <c r="D385" s="213"/>
      <c r="E385" s="214"/>
      <c r="F385" s="214"/>
      <c r="G385" s="214"/>
      <c r="H385" s="214"/>
      <c r="I385" s="214"/>
    </row>
    <row r="386" customFormat="false" ht="15" hidden="false" customHeight="false" outlineLevel="0" collapsed="false">
      <c r="A386" s="212"/>
      <c r="B386" s="213"/>
      <c r="C386" s="213"/>
      <c r="D386" s="213"/>
      <c r="E386" s="214"/>
      <c r="F386" s="214"/>
      <c r="G386" s="214"/>
      <c r="H386" s="214"/>
      <c r="I386" s="214"/>
    </row>
    <row r="387" customFormat="false" ht="15" hidden="false" customHeight="false" outlineLevel="0" collapsed="false">
      <c r="A387" s="212"/>
      <c r="B387" s="213"/>
      <c r="C387" s="213"/>
      <c r="D387" s="213"/>
      <c r="E387" s="214"/>
      <c r="F387" s="214"/>
      <c r="G387" s="214"/>
      <c r="H387" s="214"/>
      <c r="I387" s="214"/>
    </row>
    <row r="388" customFormat="false" ht="15" hidden="false" customHeight="false" outlineLevel="0" collapsed="false">
      <c r="A388" s="212"/>
      <c r="B388" s="213"/>
      <c r="C388" s="213"/>
      <c r="D388" s="213"/>
      <c r="E388" s="214"/>
      <c r="F388" s="214"/>
      <c r="G388" s="214"/>
      <c r="H388" s="214"/>
      <c r="I388" s="214"/>
    </row>
    <row r="389" customFormat="false" ht="15" hidden="false" customHeight="false" outlineLevel="0" collapsed="false">
      <c r="A389" s="212"/>
      <c r="B389" s="213"/>
      <c r="C389" s="213"/>
      <c r="D389" s="213"/>
      <c r="E389" s="214"/>
      <c r="F389" s="214"/>
      <c r="G389" s="214"/>
      <c r="H389" s="214"/>
      <c r="I389" s="214"/>
    </row>
    <row r="390" customFormat="false" ht="15" hidden="false" customHeight="false" outlineLevel="0" collapsed="false">
      <c r="A390" s="212"/>
      <c r="B390" s="213"/>
      <c r="C390" s="213"/>
      <c r="D390" s="213"/>
      <c r="E390" s="214"/>
      <c r="F390" s="214"/>
      <c r="G390" s="214"/>
      <c r="H390" s="214"/>
      <c r="I390" s="214"/>
    </row>
    <row r="391" customFormat="false" ht="15" hidden="false" customHeight="false" outlineLevel="0" collapsed="false">
      <c r="A391" s="212"/>
      <c r="B391" s="213"/>
      <c r="C391" s="213"/>
      <c r="D391" s="213"/>
      <c r="E391" s="214"/>
      <c r="F391" s="214"/>
      <c r="G391" s="214"/>
      <c r="H391" s="214"/>
      <c r="I391" s="214"/>
    </row>
    <row r="392" customFormat="false" ht="15" hidden="false" customHeight="false" outlineLevel="0" collapsed="false">
      <c r="A392" s="212"/>
      <c r="B392" s="213"/>
      <c r="C392" s="213"/>
      <c r="D392" s="213"/>
      <c r="E392" s="214"/>
      <c r="F392" s="214"/>
      <c r="G392" s="214"/>
      <c r="H392" s="214"/>
      <c r="I392" s="214"/>
    </row>
    <row r="393" customFormat="false" ht="15" hidden="false" customHeight="false" outlineLevel="0" collapsed="false">
      <c r="A393" s="212"/>
      <c r="B393" s="213"/>
      <c r="C393" s="213"/>
      <c r="D393" s="213"/>
      <c r="E393" s="214"/>
      <c r="F393" s="214"/>
      <c r="G393" s="214"/>
      <c r="H393" s="214"/>
      <c r="I393" s="214"/>
    </row>
    <row r="394" customFormat="false" ht="15" hidden="false" customHeight="false" outlineLevel="0" collapsed="false">
      <c r="A394" s="212"/>
      <c r="B394" s="213"/>
      <c r="C394" s="213"/>
      <c r="D394" s="213"/>
      <c r="E394" s="214"/>
      <c r="F394" s="214"/>
      <c r="G394" s="214"/>
      <c r="H394" s="214"/>
      <c r="I394" s="214"/>
    </row>
    <row r="395" customFormat="false" ht="15" hidden="false" customHeight="false" outlineLevel="0" collapsed="false">
      <c r="A395" s="212"/>
      <c r="B395" s="213"/>
      <c r="C395" s="213"/>
      <c r="D395" s="213"/>
      <c r="E395" s="214"/>
      <c r="F395" s="214"/>
      <c r="G395" s="214"/>
      <c r="H395" s="214"/>
      <c r="I395" s="214"/>
    </row>
    <row r="396" customFormat="false" ht="15" hidden="false" customHeight="false" outlineLevel="0" collapsed="false">
      <c r="A396" s="212"/>
      <c r="B396" s="213"/>
      <c r="C396" s="213"/>
      <c r="D396" s="213"/>
      <c r="E396" s="214"/>
      <c r="F396" s="214"/>
      <c r="G396" s="214"/>
      <c r="H396" s="214"/>
      <c r="I396" s="214"/>
    </row>
    <row r="397" customFormat="false" ht="15" hidden="false" customHeight="false" outlineLevel="0" collapsed="false">
      <c r="A397" s="212"/>
      <c r="B397" s="213"/>
      <c r="C397" s="213"/>
      <c r="D397" s="213"/>
      <c r="E397" s="214"/>
      <c r="F397" s="214"/>
      <c r="G397" s="214"/>
      <c r="H397" s="214"/>
      <c r="I397" s="214"/>
    </row>
    <row r="398" customFormat="false" ht="15" hidden="false" customHeight="false" outlineLevel="0" collapsed="false">
      <c r="A398" s="212"/>
      <c r="B398" s="213"/>
      <c r="C398" s="213"/>
      <c r="D398" s="213"/>
      <c r="E398" s="214"/>
      <c r="F398" s="214"/>
      <c r="G398" s="214"/>
      <c r="H398" s="214"/>
      <c r="I398" s="214"/>
    </row>
    <row r="399" customFormat="false" ht="15" hidden="false" customHeight="false" outlineLevel="0" collapsed="false">
      <c r="A399" s="212"/>
      <c r="B399" s="213"/>
      <c r="C399" s="213"/>
      <c r="D399" s="213"/>
      <c r="E399" s="214"/>
      <c r="F399" s="214"/>
      <c r="G399" s="214"/>
      <c r="H399" s="214"/>
      <c r="I399" s="214"/>
    </row>
    <row r="400" customFormat="false" ht="15" hidden="false" customHeight="false" outlineLevel="0" collapsed="false">
      <c r="A400" s="212"/>
      <c r="B400" s="213"/>
      <c r="C400" s="213"/>
      <c r="D400" s="213"/>
      <c r="E400" s="214"/>
      <c r="F400" s="214"/>
      <c r="G400" s="214"/>
      <c r="H400" s="214"/>
      <c r="I400" s="214"/>
    </row>
    <row r="401" customFormat="false" ht="15" hidden="false" customHeight="false" outlineLevel="0" collapsed="false">
      <c r="A401" s="212"/>
      <c r="B401" s="213"/>
      <c r="C401" s="213"/>
      <c r="D401" s="213"/>
      <c r="E401" s="214"/>
      <c r="F401" s="214"/>
      <c r="G401" s="214"/>
      <c r="H401" s="214"/>
      <c r="I401" s="214"/>
    </row>
    <row r="402" customFormat="false" ht="15" hidden="false" customHeight="false" outlineLevel="0" collapsed="false">
      <c r="A402" s="212"/>
      <c r="B402" s="213"/>
      <c r="C402" s="213"/>
      <c r="D402" s="213"/>
      <c r="E402" s="214"/>
      <c r="F402" s="214"/>
      <c r="G402" s="214"/>
      <c r="H402" s="214"/>
      <c r="I402" s="214"/>
    </row>
    <row r="403" customFormat="false" ht="15" hidden="false" customHeight="false" outlineLevel="0" collapsed="false">
      <c r="A403" s="212"/>
      <c r="B403" s="213"/>
      <c r="C403" s="213"/>
      <c r="D403" s="213"/>
      <c r="E403" s="214"/>
      <c r="F403" s="214"/>
      <c r="G403" s="214"/>
      <c r="H403" s="214"/>
      <c r="I403" s="214"/>
    </row>
    <row r="404" customFormat="false" ht="15" hidden="false" customHeight="false" outlineLevel="0" collapsed="false">
      <c r="A404" s="212"/>
      <c r="B404" s="213"/>
      <c r="C404" s="213"/>
      <c r="D404" s="213"/>
      <c r="E404" s="214"/>
      <c r="F404" s="214"/>
      <c r="G404" s="214"/>
      <c r="H404" s="214"/>
      <c r="I404" s="214"/>
    </row>
    <row r="405" customFormat="false" ht="15" hidden="false" customHeight="false" outlineLevel="0" collapsed="false">
      <c r="A405" s="212"/>
      <c r="B405" s="213"/>
      <c r="C405" s="213"/>
      <c r="D405" s="213"/>
      <c r="E405" s="214"/>
      <c r="F405" s="214"/>
      <c r="G405" s="214"/>
      <c r="H405" s="214"/>
      <c r="I405" s="214"/>
    </row>
    <row r="406" customFormat="false" ht="15" hidden="false" customHeight="false" outlineLevel="0" collapsed="false">
      <c r="A406" s="212"/>
      <c r="B406" s="213"/>
      <c r="C406" s="213"/>
      <c r="D406" s="213"/>
      <c r="E406" s="214"/>
      <c r="F406" s="214"/>
      <c r="G406" s="214"/>
      <c r="H406" s="214"/>
      <c r="I406" s="214"/>
    </row>
    <row r="407" customFormat="false" ht="15" hidden="false" customHeight="false" outlineLevel="0" collapsed="false">
      <c r="A407" s="212"/>
      <c r="B407" s="213"/>
      <c r="C407" s="213"/>
      <c r="D407" s="213"/>
      <c r="E407" s="214"/>
      <c r="F407" s="214"/>
      <c r="G407" s="214"/>
      <c r="H407" s="214"/>
      <c r="I407" s="214"/>
    </row>
    <row r="408" customFormat="false" ht="15" hidden="false" customHeight="false" outlineLevel="0" collapsed="false">
      <c r="A408" s="212"/>
      <c r="B408" s="213"/>
      <c r="C408" s="213"/>
      <c r="D408" s="213"/>
      <c r="E408" s="214"/>
      <c r="F408" s="214"/>
      <c r="G408" s="214"/>
      <c r="H408" s="214"/>
      <c r="I408" s="214"/>
    </row>
    <row r="409" customFormat="false" ht="15" hidden="false" customHeight="false" outlineLevel="0" collapsed="false">
      <c r="A409" s="212"/>
      <c r="B409" s="213"/>
      <c r="C409" s="213"/>
      <c r="D409" s="213"/>
      <c r="E409" s="214"/>
      <c r="F409" s="214"/>
      <c r="G409" s="214"/>
      <c r="H409" s="214"/>
      <c r="I409" s="214"/>
    </row>
    <row r="410" customFormat="false" ht="15" hidden="false" customHeight="false" outlineLevel="0" collapsed="false">
      <c r="A410" s="212"/>
      <c r="B410" s="213"/>
      <c r="C410" s="213"/>
      <c r="D410" s="213"/>
      <c r="E410" s="214"/>
      <c r="F410" s="214"/>
      <c r="G410" s="214"/>
      <c r="H410" s="214"/>
      <c r="I410" s="214"/>
    </row>
    <row r="411" customFormat="false" ht="15" hidden="false" customHeight="false" outlineLevel="0" collapsed="false">
      <c r="A411" s="212"/>
      <c r="B411" s="213"/>
      <c r="C411" s="213"/>
      <c r="D411" s="213"/>
      <c r="E411" s="214"/>
      <c r="F411" s="214"/>
      <c r="G411" s="214"/>
      <c r="H411" s="214"/>
      <c r="I411" s="214"/>
    </row>
    <row r="412" customFormat="false" ht="15" hidden="false" customHeight="false" outlineLevel="0" collapsed="false">
      <c r="A412" s="212"/>
      <c r="B412" s="213"/>
      <c r="C412" s="213"/>
      <c r="D412" s="213"/>
      <c r="E412" s="214"/>
      <c r="F412" s="214"/>
      <c r="G412" s="214"/>
      <c r="H412" s="214"/>
      <c r="I412" s="214"/>
    </row>
    <row r="413" customFormat="false" ht="15" hidden="false" customHeight="false" outlineLevel="0" collapsed="false">
      <c r="A413" s="212"/>
      <c r="B413" s="213"/>
      <c r="C413" s="213"/>
      <c r="D413" s="213"/>
      <c r="E413" s="214"/>
      <c r="F413" s="214"/>
      <c r="G413" s="214"/>
      <c r="H413" s="214"/>
      <c r="I413" s="214"/>
    </row>
    <row r="414" customFormat="false" ht="15" hidden="false" customHeight="false" outlineLevel="0" collapsed="false">
      <c r="A414" s="212"/>
      <c r="B414" s="213"/>
      <c r="C414" s="213"/>
      <c r="D414" s="213"/>
      <c r="E414" s="214"/>
      <c r="F414" s="214"/>
      <c r="G414" s="214"/>
      <c r="H414" s="214"/>
      <c r="I414" s="214"/>
    </row>
    <row r="415" customFormat="false" ht="15" hidden="false" customHeight="false" outlineLevel="0" collapsed="false">
      <c r="A415" s="212"/>
      <c r="B415" s="213"/>
      <c r="C415" s="213"/>
      <c r="D415" s="213"/>
      <c r="E415" s="214"/>
      <c r="F415" s="214"/>
      <c r="G415" s="214"/>
      <c r="H415" s="214"/>
      <c r="I415" s="214"/>
    </row>
    <row r="416" customFormat="false" ht="15" hidden="false" customHeight="false" outlineLevel="0" collapsed="false">
      <c r="A416" s="212"/>
      <c r="B416" s="213"/>
      <c r="C416" s="213"/>
      <c r="D416" s="213"/>
      <c r="E416" s="214"/>
      <c r="F416" s="214"/>
      <c r="G416" s="214"/>
      <c r="H416" s="214"/>
      <c r="I416" s="214"/>
    </row>
    <row r="417" customFormat="false" ht="15" hidden="false" customHeight="false" outlineLevel="0" collapsed="false">
      <c r="A417" s="212"/>
      <c r="B417" s="213"/>
      <c r="C417" s="213"/>
      <c r="D417" s="213"/>
      <c r="E417" s="214"/>
      <c r="F417" s="214"/>
      <c r="G417" s="214"/>
      <c r="H417" s="214"/>
      <c r="I417" s="214"/>
    </row>
    <row r="418" customFormat="false" ht="15" hidden="false" customHeight="false" outlineLevel="0" collapsed="false">
      <c r="A418" s="212"/>
      <c r="B418" s="213"/>
      <c r="C418" s="213"/>
      <c r="D418" s="213"/>
      <c r="E418" s="214"/>
      <c r="F418" s="214"/>
      <c r="G418" s="214"/>
      <c r="H418" s="214"/>
      <c r="I418" s="214"/>
    </row>
    <row r="419" customFormat="false" ht="15" hidden="false" customHeight="false" outlineLevel="0" collapsed="false">
      <c r="A419" s="212"/>
      <c r="B419" s="213"/>
      <c r="C419" s="213"/>
      <c r="D419" s="213"/>
      <c r="E419" s="214"/>
      <c r="F419" s="214"/>
      <c r="G419" s="214"/>
      <c r="H419" s="214"/>
      <c r="I419" s="214"/>
    </row>
    <row r="420" customFormat="false" ht="15" hidden="false" customHeight="false" outlineLevel="0" collapsed="false">
      <c r="A420" s="212"/>
      <c r="B420" s="213"/>
      <c r="C420" s="213"/>
      <c r="D420" s="213"/>
      <c r="E420" s="214"/>
      <c r="F420" s="214"/>
      <c r="G420" s="214"/>
      <c r="H420" s="214"/>
      <c r="I420" s="214"/>
    </row>
    <row r="421" customFormat="false" ht="15" hidden="false" customHeight="false" outlineLevel="0" collapsed="false">
      <c r="A421" s="212"/>
      <c r="B421" s="213"/>
      <c r="C421" s="213"/>
      <c r="D421" s="213"/>
      <c r="E421" s="214"/>
      <c r="F421" s="214"/>
      <c r="G421" s="214"/>
      <c r="H421" s="214"/>
      <c r="I421" s="214"/>
    </row>
    <row r="422" customFormat="false" ht="15" hidden="false" customHeight="false" outlineLevel="0" collapsed="false">
      <c r="A422" s="212"/>
      <c r="B422" s="213"/>
      <c r="C422" s="213"/>
      <c r="D422" s="213"/>
      <c r="E422" s="214"/>
      <c r="F422" s="214"/>
      <c r="G422" s="214"/>
      <c r="H422" s="214"/>
      <c r="I422" s="214"/>
    </row>
    <row r="423" customFormat="false" ht="15" hidden="false" customHeight="false" outlineLevel="0" collapsed="false">
      <c r="A423" s="214"/>
      <c r="B423" s="213"/>
      <c r="C423" s="213"/>
      <c r="D423" s="213"/>
      <c r="E423" s="214"/>
      <c r="F423" s="214"/>
      <c r="G423" s="214"/>
      <c r="H423" s="214"/>
      <c r="I423" s="214"/>
    </row>
    <row r="424" customFormat="false" ht="15" hidden="false" customHeight="false" outlineLevel="0" collapsed="false">
      <c r="A424" s="214"/>
      <c r="B424" s="213"/>
      <c r="C424" s="213"/>
      <c r="D424" s="213"/>
      <c r="E424" s="214"/>
      <c r="F424" s="214"/>
      <c r="G424" s="214"/>
      <c r="H424" s="214"/>
      <c r="I424" s="214"/>
    </row>
    <row r="425" customFormat="false" ht="15" hidden="false" customHeight="false" outlineLevel="0" collapsed="false">
      <c r="A425" s="214"/>
      <c r="B425" s="213"/>
      <c r="C425" s="213"/>
      <c r="D425" s="213"/>
      <c r="E425" s="214"/>
      <c r="F425" s="214"/>
      <c r="G425" s="214"/>
      <c r="H425" s="214"/>
      <c r="I425" s="214"/>
    </row>
    <row r="426" customFormat="false" ht="15" hidden="false" customHeight="false" outlineLevel="0" collapsed="false">
      <c r="A426" s="214"/>
      <c r="B426" s="213"/>
      <c r="C426" s="213"/>
      <c r="D426" s="213"/>
      <c r="E426" s="214"/>
      <c r="F426" s="214"/>
      <c r="G426" s="214"/>
      <c r="H426" s="214"/>
      <c r="I426" s="214"/>
    </row>
    <row r="427" customFormat="false" ht="15" hidden="false" customHeight="false" outlineLevel="0" collapsed="false">
      <c r="A427" s="214"/>
      <c r="B427" s="213"/>
      <c r="C427" s="213"/>
      <c r="D427" s="213"/>
      <c r="E427" s="214"/>
      <c r="F427" s="214"/>
      <c r="G427" s="214"/>
      <c r="H427" s="214"/>
      <c r="I427" s="214"/>
    </row>
    <row r="428" customFormat="false" ht="15" hidden="false" customHeight="false" outlineLevel="0" collapsed="false">
      <c r="A428" s="214"/>
      <c r="B428" s="213"/>
      <c r="C428" s="213"/>
      <c r="D428" s="213"/>
      <c r="E428" s="214"/>
      <c r="F428" s="214"/>
      <c r="G428" s="214"/>
      <c r="H428" s="214"/>
      <c r="I428" s="214"/>
    </row>
    <row r="429" customFormat="false" ht="15" hidden="false" customHeight="false" outlineLevel="0" collapsed="false">
      <c r="A429" s="214"/>
      <c r="B429" s="213"/>
      <c r="C429" s="213"/>
      <c r="D429" s="213"/>
      <c r="E429" s="214"/>
      <c r="F429" s="214"/>
      <c r="G429" s="214"/>
      <c r="H429" s="214"/>
      <c r="I429" s="214"/>
    </row>
    <row r="430" customFormat="false" ht="15" hidden="false" customHeight="false" outlineLevel="0" collapsed="false">
      <c r="A430" s="214"/>
      <c r="B430" s="213"/>
      <c r="C430" s="213"/>
      <c r="D430" s="213"/>
      <c r="E430" s="214"/>
      <c r="F430" s="214"/>
      <c r="G430" s="214"/>
      <c r="H430" s="214"/>
      <c r="I430" s="214"/>
    </row>
    <row r="431" customFormat="false" ht="15" hidden="false" customHeight="false" outlineLevel="0" collapsed="false">
      <c r="A431" s="214"/>
      <c r="B431" s="213"/>
      <c r="C431" s="213"/>
      <c r="D431" s="213"/>
      <c r="E431" s="214"/>
      <c r="F431" s="214"/>
      <c r="G431" s="214"/>
      <c r="H431" s="214"/>
      <c r="I431" s="214"/>
    </row>
    <row r="432" customFormat="false" ht="15" hidden="false" customHeight="false" outlineLevel="0" collapsed="false">
      <c r="A432" s="214"/>
      <c r="B432" s="213"/>
      <c r="C432" s="213"/>
      <c r="D432" s="213"/>
      <c r="E432" s="214"/>
      <c r="F432" s="214"/>
      <c r="G432" s="214"/>
      <c r="H432" s="214"/>
      <c r="I432" s="214"/>
    </row>
    <row r="433" customFormat="false" ht="15" hidden="false" customHeight="false" outlineLevel="0" collapsed="false">
      <c r="A433" s="214"/>
      <c r="B433" s="213"/>
      <c r="C433" s="213"/>
      <c r="D433" s="213"/>
      <c r="E433" s="214"/>
      <c r="F433" s="214"/>
      <c r="G433" s="214"/>
      <c r="H433" s="214"/>
      <c r="I433" s="214"/>
    </row>
    <row r="434" customFormat="false" ht="15" hidden="false" customHeight="false" outlineLevel="0" collapsed="false">
      <c r="A434" s="214"/>
      <c r="B434" s="213"/>
      <c r="C434" s="213"/>
      <c r="D434" s="213"/>
      <c r="E434" s="214"/>
      <c r="F434" s="214"/>
      <c r="G434" s="214"/>
      <c r="H434" s="214"/>
      <c r="I434" s="214"/>
    </row>
    <row r="435" customFormat="false" ht="15" hidden="false" customHeight="false" outlineLevel="0" collapsed="false">
      <c r="A435" s="214"/>
      <c r="B435" s="213"/>
      <c r="C435" s="213"/>
      <c r="D435" s="213"/>
      <c r="E435" s="214"/>
      <c r="F435" s="214"/>
      <c r="G435" s="214"/>
      <c r="H435" s="214"/>
      <c r="I435" s="214"/>
    </row>
    <row r="436" customFormat="false" ht="15" hidden="false" customHeight="false" outlineLevel="0" collapsed="false">
      <c r="A436" s="214"/>
      <c r="B436" s="213"/>
      <c r="C436" s="213"/>
      <c r="D436" s="213"/>
      <c r="E436" s="214"/>
      <c r="F436" s="214"/>
      <c r="G436" s="214"/>
      <c r="H436" s="214"/>
      <c r="I436" s="214"/>
    </row>
    <row r="437" customFormat="false" ht="15" hidden="false" customHeight="false" outlineLevel="0" collapsed="false">
      <c r="A437" s="214"/>
      <c r="B437" s="213"/>
      <c r="C437" s="213"/>
      <c r="D437" s="213"/>
      <c r="E437" s="214"/>
      <c r="F437" s="214"/>
      <c r="G437" s="214"/>
      <c r="H437" s="214"/>
      <c r="I437" s="214"/>
    </row>
    <row r="438" customFormat="false" ht="15" hidden="false" customHeight="false" outlineLevel="0" collapsed="false">
      <c r="A438" s="214"/>
      <c r="B438" s="213"/>
      <c r="C438" s="213"/>
      <c r="D438" s="213"/>
      <c r="E438" s="214"/>
      <c r="F438" s="214"/>
      <c r="G438" s="214"/>
      <c r="H438" s="214"/>
      <c r="I438" s="214"/>
    </row>
    <row r="439" customFormat="false" ht="15" hidden="false" customHeight="false" outlineLevel="0" collapsed="false">
      <c r="A439" s="214"/>
      <c r="B439" s="213"/>
      <c r="C439" s="213"/>
      <c r="D439" s="213"/>
      <c r="E439" s="214"/>
      <c r="F439" s="214"/>
      <c r="G439" s="214"/>
      <c r="H439" s="214"/>
      <c r="I439" s="214"/>
    </row>
    <row r="440" customFormat="false" ht="15" hidden="false" customHeight="false" outlineLevel="0" collapsed="false">
      <c r="A440" s="214"/>
      <c r="B440" s="213"/>
      <c r="C440" s="213"/>
      <c r="D440" s="213"/>
      <c r="E440" s="214"/>
      <c r="F440" s="214"/>
      <c r="G440" s="214"/>
      <c r="H440" s="214"/>
      <c r="I440" s="214"/>
    </row>
    <row r="441" customFormat="false" ht="15" hidden="false" customHeight="false" outlineLevel="0" collapsed="false">
      <c r="A441" s="214"/>
      <c r="B441" s="213"/>
      <c r="C441" s="213"/>
      <c r="D441" s="213"/>
      <c r="E441" s="214"/>
      <c r="F441" s="214"/>
      <c r="G441" s="214"/>
      <c r="H441" s="214"/>
      <c r="I441" s="214"/>
    </row>
    <row r="442" customFormat="false" ht="15" hidden="false" customHeight="false" outlineLevel="0" collapsed="false">
      <c r="A442" s="214"/>
      <c r="B442" s="213"/>
      <c r="C442" s="213"/>
      <c r="D442" s="213"/>
      <c r="E442" s="214"/>
      <c r="F442" s="214"/>
      <c r="G442" s="214"/>
      <c r="H442" s="214"/>
      <c r="I442" s="214"/>
    </row>
    <row r="443" customFormat="false" ht="15" hidden="false" customHeight="false" outlineLevel="0" collapsed="false">
      <c r="A443" s="214"/>
      <c r="B443" s="213"/>
      <c r="C443" s="213"/>
      <c r="D443" s="213"/>
      <c r="E443" s="214"/>
      <c r="F443" s="214"/>
      <c r="G443" s="214"/>
      <c r="H443" s="214"/>
      <c r="I443" s="214"/>
    </row>
    <row r="444" customFormat="false" ht="15" hidden="false" customHeight="false" outlineLevel="0" collapsed="false">
      <c r="A444" s="214"/>
      <c r="B444" s="213"/>
      <c r="C444" s="213"/>
      <c r="D444" s="213"/>
      <c r="E444" s="214"/>
      <c r="F444" s="214"/>
      <c r="G444" s="214"/>
      <c r="H444" s="214"/>
      <c r="I444" s="214"/>
    </row>
    <row r="445" customFormat="false" ht="15" hidden="false" customHeight="false" outlineLevel="0" collapsed="false">
      <c r="A445" s="214"/>
      <c r="B445" s="213"/>
      <c r="C445" s="213"/>
      <c r="D445" s="213"/>
      <c r="E445" s="214"/>
      <c r="F445" s="214"/>
      <c r="G445" s="214"/>
      <c r="H445" s="214"/>
      <c r="I445" s="214"/>
    </row>
    <row r="446" customFormat="false" ht="15" hidden="false" customHeight="false" outlineLevel="0" collapsed="false">
      <c r="A446" s="214"/>
      <c r="B446" s="213"/>
      <c r="C446" s="213"/>
      <c r="D446" s="213"/>
      <c r="E446" s="214"/>
      <c r="F446" s="214"/>
      <c r="G446" s="214"/>
      <c r="H446" s="214"/>
      <c r="I446" s="214"/>
    </row>
    <row r="447" customFormat="false" ht="15" hidden="false" customHeight="false" outlineLevel="0" collapsed="false">
      <c r="A447" s="214"/>
      <c r="B447" s="213"/>
      <c r="C447" s="213"/>
      <c r="D447" s="213"/>
      <c r="E447" s="214"/>
      <c r="F447" s="214"/>
      <c r="G447" s="214"/>
      <c r="H447" s="214"/>
      <c r="I447" s="214"/>
    </row>
    <row r="448" customFormat="false" ht="15" hidden="false" customHeight="false" outlineLevel="0" collapsed="false">
      <c r="A448" s="214"/>
      <c r="B448" s="213"/>
      <c r="C448" s="213"/>
      <c r="D448" s="213"/>
      <c r="E448" s="214"/>
      <c r="F448" s="214"/>
      <c r="G448" s="214"/>
      <c r="H448" s="214"/>
      <c r="I448" s="214"/>
    </row>
    <row r="449" customFormat="false" ht="15" hidden="false" customHeight="false" outlineLevel="0" collapsed="false">
      <c r="A449" s="214"/>
      <c r="B449" s="213"/>
      <c r="C449" s="213"/>
      <c r="D449" s="213"/>
      <c r="E449" s="214"/>
      <c r="F449" s="214"/>
      <c r="G449" s="214"/>
      <c r="H449" s="214"/>
      <c r="I449" s="214"/>
    </row>
    <row r="450" customFormat="false" ht="15" hidden="false" customHeight="false" outlineLevel="0" collapsed="false">
      <c r="A450" s="214"/>
      <c r="B450" s="213"/>
      <c r="C450" s="213"/>
      <c r="D450" s="213"/>
      <c r="E450" s="214"/>
      <c r="F450" s="214"/>
      <c r="G450" s="214"/>
      <c r="H450" s="214"/>
      <c r="I450" s="214"/>
    </row>
    <row r="451" customFormat="false" ht="15" hidden="false" customHeight="false" outlineLevel="0" collapsed="false">
      <c r="A451" s="214"/>
      <c r="B451" s="213"/>
      <c r="C451" s="213"/>
      <c r="D451" s="213"/>
      <c r="E451" s="214"/>
      <c r="F451" s="214"/>
      <c r="G451" s="214"/>
      <c r="H451" s="214"/>
      <c r="I451" s="214"/>
    </row>
    <row r="452" customFormat="false" ht="15" hidden="false" customHeight="false" outlineLevel="0" collapsed="false">
      <c r="A452" s="214"/>
      <c r="B452" s="213"/>
      <c r="C452" s="213"/>
      <c r="D452" s="213"/>
      <c r="E452" s="214"/>
      <c r="F452" s="214"/>
      <c r="G452" s="214"/>
      <c r="H452" s="214"/>
      <c r="I452" s="214"/>
    </row>
    <row r="453" customFormat="false" ht="15" hidden="false" customHeight="false" outlineLevel="0" collapsed="false">
      <c r="A453" s="214"/>
      <c r="B453" s="213"/>
      <c r="C453" s="213"/>
      <c r="D453" s="213"/>
      <c r="E453" s="214"/>
      <c r="F453" s="214"/>
      <c r="G453" s="214"/>
      <c r="H453" s="214"/>
      <c r="I453" s="214"/>
    </row>
    <row r="454" customFormat="false" ht="15" hidden="false" customHeight="false" outlineLevel="0" collapsed="false">
      <c r="A454" s="214"/>
      <c r="B454" s="213"/>
      <c r="C454" s="213"/>
      <c r="D454" s="213"/>
      <c r="E454" s="214"/>
      <c r="F454" s="214"/>
      <c r="G454" s="214"/>
      <c r="H454" s="214"/>
      <c r="I454" s="214"/>
    </row>
    <row r="455" customFormat="false" ht="15" hidden="false" customHeight="false" outlineLevel="0" collapsed="false">
      <c r="A455" s="214"/>
      <c r="B455" s="213"/>
      <c r="C455" s="213"/>
      <c r="D455" s="213"/>
      <c r="E455" s="214"/>
      <c r="F455" s="214"/>
      <c r="G455" s="214"/>
      <c r="H455" s="214"/>
      <c r="I455" s="214"/>
    </row>
    <row r="456" customFormat="false" ht="15" hidden="false" customHeight="false" outlineLevel="0" collapsed="false">
      <c r="A456" s="214"/>
      <c r="B456" s="213"/>
      <c r="C456" s="213"/>
      <c r="D456" s="213"/>
      <c r="E456" s="214"/>
      <c r="F456" s="214"/>
      <c r="G456" s="214"/>
      <c r="H456" s="214"/>
      <c r="I456" s="214"/>
    </row>
    <row r="457" customFormat="false" ht="15" hidden="false" customHeight="false" outlineLevel="0" collapsed="false">
      <c r="A457" s="214"/>
      <c r="B457" s="213"/>
      <c r="C457" s="213"/>
      <c r="D457" s="213"/>
      <c r="E457" s="214"/>
      <c r="F457" s="214"/>
      <c r="G457" s="214"/>
      <c r="H457" s="214"/>
      <c r="I457" s="214"/>
    </row>
    <row r="458" customFormat="false" ht="15" hidden="false" customHeight="false" outlineLevel="0" collapsed="false">
      <c r="A458" s="214"/>
      <c r="B458" s="213"/>
      <c r="C458" s="213"/>
      <c r="D458" s="213"/>
      <c r="E458" s="214"/>
      <c r="F458" s="214"/>
      <c r="G458" s="214"/>
      <c r="H458" s="214"/>
      <c r="I458" s="214"/>
    </row>
    <row r="459" customFormat="false" ht="15" hidden="false" customHeight="false" outlineLevel="0" collapsed="false">
      <c r="A459" s="214"/>
      <c r="B459" s="213"/>
      <c r="C459" s="213"/>
      <c r="D459" s="213"/>
      <c r="E459" s="214"/>
      <c r="F459" s="214"/>
      <c r="G459" s="214"/>
      <c r="H459" s="214"/>
      <c r="I459" s="214"/>
    </row>
    <row r="460" customFormat="false" ht="15" hidden="false" customHeight="false" outlineLevel="0" collapsed="false">
      <c r="A460" s="214"/>
      <c r="B460" s="213"/>
      <c r="C460" s="213"/>
      <c r="D460" s="213"/>
      <c r="E460" s="214"/>
      <c r="F460" s="214"/>
      <c r="G460" s="214"/>
      <c r="H460" s="214"/>
      <c r="I460" s="214"/>
    </row>
    <row r="461" customFormat="false" ht="15" hidden="false" customHeight="false" outlineLevel="0" collapsed="false">
      <c r="A461" s="214"/>
      <c r="B461" s="213"/>
      <c r="C461" s="213"/>
      <c r="D461" s="213"/>
      <c r="E461" s="214"/>
      <c r="F461" s="214"/>
      <c r="G461" s="214"/>
      <c r="H461" s="214"/>
      <c r="I461" s="214"/>
    </row>
    <row r="462" customFormat="false" ht="15" hidden="false" customHeight="false" outlineLevel="0" collapsed="false">
      <c r="A462" s="214"/>
      <c r="B462" s="213"/>
      <c r="C462" s="213"/>
      <c r="D462" s="213"/>
      <c r="E462" s="214"/>
      <c r="F462" s="214"/>
      <c r="G462" s="214"/>
      <c r="H462" s="214"/>
      <c r="I462" s="214"/>
    </row>
    <row r="463" customFormat="false" ht="15" hidden="false" customHeight="false" outlineLevel="0" collapsed="false">
      <c r="A463" s="214"/>
      <c r="B463" s="213"/>
      <c r="C463" s="213"/>
      <c r="D463" s="213"/>
      <c r="E463" s="214"/>
      <c r="F463" s="214"/>
      <c r="G463" s="214"/>
      <c r="H463" s="214"/>
      <c r="I463" s="214"/>
    </row>
    <row r="464" customFormat="false" ht="15" hidden="false" customHeight="false" outlineLevel="0" collapsed="false">
      <c r="A464" s="214"/>
      <c r="B464" s="213"/>
      <c r="C464" s="213"/>
      <c r="D464" s="213"/>
      <c r="E464" s="214"/>
      <c r="F464" s="214"/>
      <c r="G464" s="214"/>
      <c r="H464" s="214"/>
      <c r="I464" s="214"/>
    </row>
    <row r="465" customFormat="false" ht="15" hidden="false" customHeight="false" outlineLevel="0" collapsed="false">
      <c r="A465" s="214"/>
      <c r="B465" s="213"/>
      <c r="C465" s="213"/>
      <c r="D465" s="213"/>
      <c r="E465" s="214"/>
      <c r="F465" s="214"/>
      <c r="G465" s="214"/>
      <c r="H465" s="214"/>
      <c r="I465" s="214"/>
    </row>
    <row r="466" customFormat="false" ht="15" hidden="false" customHeight="false" outlineLevel="0" collapsed="false">
      <c r="A466" s="214"/>
      <c r="B466" s="213"/>
      <c r="C466" s="213"/>
      <c r="D466" s="213"/>
      <c r="E466" s="214"/>
      <c r="F466" s="214"/>
      <c r="G466" s="214"/>
      <c r="H466" s="214"/>
      <c r="I466" s="214"/>
    </row>
    <row r="467" customFormat="false" ht="15" hidden="false" customHeight="false" outlineLevel="0" collapsed="false">
      <c r="A467" s="214"/>
      <c r="B467" s="213"/>
      <c r="C467" s="213"/>
      <c r="D467" s="213"/>
      <c r="E467" s="214"/>
      <c r="F467" s="214"/>
      <c r="G467" s="214"/>
      <c r="H467" s="214"/>
      <c r="I467" s="214"/>
    </row>
    <row r="468" customFormat="false" ht="15" hidden="false" customHeight="false" outlineLevel="0" collapsed="false">
      <c r="A468" s="214"/>
      <c r="B468" s="213"/>
      <c r="C468" s="213"/>
      <c r="D468" s="213"/>
      <c r="E468" s="214"/>
      <c r="F468" s="214"/>
      <c r="G468" s="214"/>
      <c r="H468" s="214"/>
      <c r="I468" s="214"/>
    </row>
    <row r="469" customFormat="false" ht="15" hidden="false" customHeight="false" outlineLevel="0" collapsed="false">
      <c r="A469" s="214"/>
      <c r="B469" s="213"/>
      <c r="C469" s="213"/>
      <c r="D469" s="213"/>
      <c r="E469" s="214"/>
      <c r="F469" s="214"/>
      <c r="G469" s="214"/>
      <c r="H469" s="214"/>
      <c r="I469" s="214"/>
    </row>
    <row r="470" customFormat="false" ht="15" hidden="false" customHeight="false" outlineLevel="0" collapsed="false">
      <c r="A470" s="214"/>
      <c r="B470" s="213"/>
      <c r="C470" s="213"/>
      <c r="D470" s="213"/>
      <c r="E470" s="214"/>
      <c r="F470" s="214"/>
      <c r="G470" s="214"/>
      <c r="H470" s="214"/>
      <c r="I470" s="214"/>
    </row>
    <row r="471" customFormat="false" ht="15" hidden="false" customHeight="false" outlineLevel="0" collapsed="false">
      <c r="A471" s="214"/>
      <c r="B471" s="213"/>
      <c r="C471" s="213"/>
      <c r="D471" s="213"/>
      <c r="E471" s="214"/>
      <c r="F471" s="214"/>
      <c r="G471" s="214"/>
      <c r="H471" s="214"/>
      <c r="I471" s="214"/>
    </row>
    <row r="472" customFormat="false" ht="15" hidden="false" customHeight="false" outlineLevel="0" collapsed="false">
      <c r="A472" s="214"/>
      <c r="B472" s="213"/>
      <c r="C472" s="213"/>
      <c r="D472" s="213"/>
      <c r="E472" s="214"/>
      <c r="F472" s="214"/>
      <c r="G472" s="214"/>
      <c r="H472" s="214"/>
      <c r="I472" s="214"/>
    </row>
    <row r="473" customFormat="false" ht="15" hidden="false" customHeight="false" outlineLevel="0" collapsed="false">
      <c r="A473" s="214"/>
      <c r="B473" s="213"/>
      <c r="C473" s="213"/>
      <c r="D473" s="213"/>
      <c r="E473" s="214"/>
      <c r="F473" s="214"/>
      <c r="G473" s="214"/>
      <c r="H473" s="214"/>
      <c r="I473" s="214"/>
    </row>
    <row r="474" customFormat="false" ht="15" hidden="false" customHeight="false" outlineLevel="0" collapsed="false">
      <c r="A474" s="214"/>
      <c r="B474" s="213"/>
      <c r="C474" s="213"/>
      <c r="D474" s="213"/>
      <c r="E474" s="214"/>
      <c r="F474" s="214"/>
      <c r="G474" s="214"/>
      <c r="H474" s="214"/>
      <c r="I474" s="214"/>
    </row>
    <row r="475" customFormat="false" ht="15" hidden="false" customHeight="false" outlineLevel="0" collapsed="false">
      <c r="A475" s="214"/>
      <c r="B475" s="213"/>
      <c r="C475" s="213"/>
      <c r="D475" s="213"/>
      <c r="E475" s="214"/>
      <c r="F475" s="214"/>
      <c r="G475" s="214"/>
      <c r="H475" s="214"/>
      <c r="I475" s="214"/>
    </row>
    <row r="476" customFormat="false" ht="15" hidden="false" customHeight="false" outlineLevel="0" collapsed="false">
      <c r="A476" s="214"/>
      <c r="B476" s="213"/>
      <c r="C476" s="213"/>
      <c r="D476" s="213"/>
      <c r="E476" s="214"/>
      <c r="F476" s="214"/>
      <c r="G476" s="214"/>
      <c r="H476" s="214"/>
      <c r="I476" s="214"/>
    </row>
    <row r="477" customFormat="false" ht="15" hidden="false" customHeight="false" outlineLevel="0" collapsed="false">
      <c r="A477" s="214"/>
      <c r="B477" s="213"/>
      <c r="C477" s="213"/>
      <c r="D477" s="213"/>
      <c r="E477" s="214"/>
      <c r="F477" s="214"/>
      <c r="G477" s="214"/>
      <c r="H477" s="214"/>
      <c r="I477" s="214"/>
    </row>
    <row r="478" customFormat="false" ht="15" hidden="false" customHeight="false" outlineLevel="0" collapsed="false">
      <c r="A478" s="214"/>
      <c r="B478" s="213"/>
      <c r="C478" s="213"/>
      <c r="D478" s="213"/>
      <c r="E478" s="214"/>
      <c r="F478" s="214"/>
      <c r="G478" s="214"/>
      <c r="H478" s="214"/>
      <c r="I478" s="214"/>
    </row>
    <row r="479" customFormat="false" ht="15" hidden="false" customHeight="false" outlineLevel="0" collapsed="false">
      <c r="A479" s="214"/>
      <c r="B479" s="213"/>
      <c r="C479" s="213"/>
      <c r="D479" s="213"/>
      <c r="E479" s="214"/>
      <c r="F479" s="214"/>
      <c r="G479" s="214"/>
      <c r="H479" s="214"/>
      <c r="I479" s="214"/>
    </row>
    <row r="480" customFormat="false" ht="15" hidden="false" customHeight="false" outlineLevel="0" collapsed="false">
      <c r="A480" s="214"/>
      <c r="B480" s="213"/>
      <c r="C480" s="213"/>
      <c r="D480" s="213"/>
      <c r="E480" s="214"/>
      <c r="F480" s="214"/>
      <c r="G480" s="214"/>
      <c r="H480" s="214"/>
      <c r="I480" s="214"/>
    </row>
    <row r="481" customFormat="false" ht="15" hidden="false" customHeight="false" outlineLevel="0" collapsed="false">
      <c r="A481" s="214"/>
      <c r="B481" s="213"/>
      <c r="C481" s="213"/>
      <c r="D481" s="213"/>
      <c r="E481" s="214"/>
      <c r="F481" s="214"/>
      <c r="G481" s="214"/>
      <c r="H481" s="214"/>
      <c r="I481" s="214"/>
    </row>
    <row r="482" customFormat="false" ht="15" hidden="false" customHeight="false" outlineLevel="0" collapsed="false">
      <c r="A482" s="214"/>
      <c r="B482" s="213"/>
      <c r="C482" s="213"/>
      <c r="D482" s="213"/>
      <c r="E482" s="214"/>
      <c r="F482" s="214"/>
      <c r="G482" s="214"/>
      <c r="H482" s="214"/>
      <c r="I482" s="214"/>
    </row>
    <row r="483" customFormat="false" ht="15" hidden="false" customHeight="false" outlineLevel="0" collapsed="false">
      <c r="A483" s="214"/>
      <c r="B483" s="213"/>
      <c r="C483" s="213"/>
      <c r="D483" s="213"/>
      <c r="E483" s="214"/>
      <c r="F483" s="214"/>
      <c r="G483" s="214"/>
      <c r="H483" s="214"/>
      <c r="I483" s="214"/>
    </row>
    <row r="484" customFormat="false" ht="15" hidden="false" customHeight="false" outlineLevel="0" collapsed="false">
      <c r="A484" s="214"/>
      <c r="B484" s="213"/>
      <c r="C484" s="213"/>
      <c r="D484" s="213"/>
      <c r="E484" s="214"/>
      <c r="F484" s="214"/>
      <c r="G484" s="214"/>
      <c r="H484" s="214"/>
      <c r="I484" s="214"/>
    </row>
    <row r="485" customFormat="false" ht="15" hidden="false" customHeight="false" outlineLevel="0" collapsed="false">
      <c r="A485" s="214"/>
      <c r="B485" s="213"/>
      <c r="C485" s="213"/>
      <c r="D485" s="213"/>
      <c r="E485" s="214"/>
      <c r="F485" s="214"/>
      <c r="G485" s="214"/>
      <c r="H485" s="214"/>
      <c r="I485" s="214"/>
    </row>
    <row r="486" customFormat="false" ht="15" hidden="false" customHeight="false" outlineLevel="0" collapsed="false">
      <c r="A486" s="214"/>
      <c r="B486" s="213"/>
      <c r="C486" s="213"/>
      <c r="D486" s="213"/>
      <c r="E486" s="214"/>
      <c r="F486" s="214"/>
      <c r="G486" s="214"/>
      <c r="H486" s="214"/>
      <c r="I486" s="214"/>
    </row>
    <row r="487" customFormat="false" ht="15" hidden="false" customHeight="false" outlineLevel="0" collapsed="false">
      <c r="A487" s="214"/>
      <c r="B487" s="213"/>
      <c r="C487" s="213"/>
      <c r="D487" s="213"/>
      <c r="E487" s="214"/>
      <c r="F487" s="214"/>
      <c r="G487" s="214"/>
      <c r="H487" s="214"/>
      <c r="I487" s="214"/>
    </row>
    <row r="488" customFormat="false" ht="15" hidden="false" customHeight="false" outlineLevel="0" collapsed="false">
      <c r="A488" s="214"/>
      <c r="B488" s="213"/>
      <c r="C488" s="213"/>
      <c r="D488" s="213"/>
      <c r="E488" s="214"/>
      <c r="F488" s="214"/>
      <c r="G488" s="214"/>
      <c r="H488" s="214"/>
      <c r="I488" s="214"/>
    </row>
    <row r="489" customFormat="false" ht="15" hidden="false" customHeight="false" outlineLevel="0" collapsed="false">
      <c r="A489" s="214"/>
      <c r="B489" s="213"/>
      <c r="C489" s="213"/>
      <c r="D489" s="213"/>
      <c r="E489" s="214"/>
      <c r="F489" s="214"/>
      <c r="G489" s="214"/>
      <c r="H489" s="214"/>
      <c r="I489" s="214"/>
    </row>
    <row r="490" customFormat="false" ht="15" hidden="false" customHeight="false" outlineLevel="0" collapsed="false">
      <c r="A490" s="214"/>
      <c r="B490" s="213"/>
      <c r="C490" s="213"/>
      <c r="D490" s="213"/>
      <c r="E490" s="214"/>
      <c r="F490" s="214"/>
      <c r="G490" s="214"/>
      <c r="H490" s="214"/>
      <c r="I490" s="214"/>
    </row>
    <row r="491" customFormat="false" ht="15" hidden="false" customHeight="false" outlineLevel="0" collapsed="false">
      <c r="A491" s="214"/>
      <c r="B491" s="213"/>
      <c r="C491" s="213"/>
      <c r="D491" s="213"/>
      <c r="E491" s="214"/>
      <c r="F491" s="214"/>
      <c r="G491" s="214"/>
      <c r="H491" s="214"/>
      <c r="I491" s="214"/>
    </row>
    <row r="492" customFormat="false" ht="15" hidden="false" customHeight="false" outlineLevel="0" collapsed="false">
      <c r="A492" s="214"/>
      <c r="B492" s="213"/>
      <c r="C492" s="213"/>
      <c r="D492" s="213"/>
      <c r="E492" s="214"/>
      <c r="F492" s="214"/>
      <c r="G492" s="214"/>
      <c r="H492" s="214"/>
      <c r="I492" s="214"/>
    </row>
    <row r="493" customFormat="false" ht="15" hidden="false" customHeight="false" outlineLevel="0" collapsed="false">
      <c r="A493" s="214"/>
      <c r="B493" s="213"/>
      <c r="C493" s="213"/>
      <c r="D493" s="213"/>
      <c r="E493" s="214"/>
      <c r="F493" s="214"/>
      <c r="G493" s="214"/>
      <c r="H493" s="214"/>
      <c r="I493" s="214"/>
    </row>
    <row r="494" customFormat="false" ht="15" hidden="false" customHeight="false" outlineLevel="0" collapsed="false">
      <c r="A494" s="214"/>
      <c r="B494" s="213"/>
      <c r="C494" s="213"/>
      <c r="D494" s="213"/>
      <c r="E494" s="214"/>
      <c r="F494" s="214"/>
      <c r="G494" s="214"/>
      <c r="H494" s="214"/>
      <c r="I494" s="214"/>
    </row>
    <row r="495" customFormat="false" ht="15" hidden="false" customHeight="false" outlineLevel="0" collapsed="false">
      <c r="A495" s="214"/>
      <c r="B495" s="213"/>
      <c r="C495" s="213"/>
      <c r="D495" s="213"/>
      <c r="E495" s="214"/>
      <c r="F495" s="214"/>
      <c r="G495" s="214"/>
      <c r="H495" s="214"/>
      <c r="I495" s="214"/>
    </row>
    <row r="496" customFormat="false" ht="15" hidden="false" customHeight="false" outlineLevel="0" collapsed="false">
      <c r="A496" s="214"/>
      <c r="B496" s="213"/>
      <c r="C496" s="213"/>
      <c r="D496" s="213"/>
      <c r="E496" s="214"/>
      <c r="F496" s="214"/>
      <c r="G496" s="214"/>
      <c r="H496" s="214"/>
      <c r="I496" s="214"/>
    </row>
    <row r="497" customFormat="false" ht="15" hidden="false" customHeight="false" outlineLevel="0" collapsed="false">
      <c r="A497" s="214"/>
      <c r="B497" s="213"/>
      <c r="C497" s="213"/>
      <c r="D497" s="213"/>
      <c r="E497" s="214"/>
      <c r="F497" s="214"/>
      <c r="G497" s="214"/>
      <c r="H497" s="214"/>
      <c r="I497" s="214"/>
    </row>
    <row r="498" customFormat="false" ht="15" hidden="false" customHeight="false" outlineLevel="0" collapsed="false">
      <c r="A498" s="214"/>
      <c r="B498" s="213"/>
      <c r="C498" s="213"/>
      <c r="D498" s="213"/>
      <c r="E498" s="214"/>
      <c r="F498" s="214"/>
      <c r="G498" s="214"/>
      <c r="H498" s="214"/>
      <c r="I498" s="214"/>
    </row>
    <row r="499" customFormat="false" ht="15" hidden="false" customHeight="false" outlineLevel="0" collapsed="false">
      <c r="A499" s="214"/>
      <c r="B499" s="213"/>
      <c r="C499" s="213"/>
      <c r="D499" s="213"/>
      <c r="E499" s="214"/>
      <c r="F499" s="214"/>
      <c r="G499" s="214"/>
      <c r="H499" s="214"/>
      <c r="I499" s="214"/>
    </row>
    <row r="500" customFormat="false" ht="15" hidden="false" customHeight="false" outlineLevel="0" collapsed="false">
      <c r="A500" s="214"/>
      <c r="B500" s="213"/>
      <c r="C500" s="213"/>
      <c r="D500" s="213"/>
      <c r="E500" s="214"/>
      <c r="F500" s="214"/>
      <c r="G500" s="214"/>
      <c r="H500" s="214"/>
      <c r="I500" s="214"/>
    </row>
    <row r="501" customFormat="false" ht="15" hidden="false" customHeight="false" outlineLevel="0" collapsed="false">
      <c r="A501" s="214"/>
      <c r="B501" s="213"/>
      <c r="C501" s="213"/>
      <c r="D501" s="213"/>
      <c r="E501" s="214"/>
      <c r="F501" s="214"/>
      <c r="G501" s="214"/>
      <c r="H501" s="214"/>
      <c r="I501" s="214"/>
    </row>
    <row r="502" customFormat="false" ht="15" hidden="false" customHeight="false" outlineLevel="0" collapsed="false">
      <c r="A502" s="214"/>
      <c r="B502" s="213"/>
      <c r="C502" s="213"/>
      <c r="D502" s="213"/>
      <c r="E502" s="214"/>
      <c r="F502" s="214"/>
      <c r="G502" s="214"/>
      <c r="H502" s="214"/>
      <c r="I502" s="214"/>
    </row>
    <row r="503" customFormat="false" ht="15" hidden="false" customHeight="false" outlineLevel="0" collapsed="false">
      <c r="A503" s="214"/>
      <c r="B503" s="213"/>
      <c r="C503" s="213"/>
      <c r="D503" s="213"/>
      <c r="E503" s="214"/>
      <c r="F503" s="214"/>
      <c r="G503" s="214"/>
      <c r="H503" s="214"/>
      <c r="I503" s="214"/>
    </row>
    <row r="504" customFormat="false" ht="15" hidden="false" customHeight="false" outlineLevel="0" collapsed="false">
      <c r="A504" s="214"/>
      <c r="B504" s="213"/>
      <c r="C504" s="213"/>
      <c r="D504" s="213"/>
      <c r="E504" s="214"/>
      <c r="F504" s="214"/>
      <c r="G504" s="214"/>
      <c r="H504" s="214"/>
      <c r="I504" s="214"/>
    </row>
    <row r="505" customFormat="false" ht="15" hidden="false" customHeight="false" outlineLevel="0" collapsed="false">
      <c r="A505" s="214"/>
      <c r="B505" s="213"/>
      <c r="C505" s="213"/>
      <c r="D505" s="213"/>
      <c r="E505" s="214"/>
      <c r="F505" s="214"/>
      <c r="G505" s="214"/>
      <c r="H505" s="214"/>
      <c r="I505" s="214"/>
    </row>
    <row r="506" customFormat="false" ht="15" hidden="false" customHeight="false" outlineLevel="0" collapsed="false">
      <c r="A506" s="214"/>
      <c r="B506" s="213"/>
      <c r="C506" s="213"/>
      <c r="D506" s="213"/>
      <c r="E506" s="214"/>
      <c r="F506" s="214"/>
      <c r="G506" s="214"/>
      <c r="H506" s="214"/>
      <c r="I506" s="214"/>
    </row>
    <row r="507" customFormat="false" ht="15" hidden="false" customHeight="false" outlineLevel="0" collapsed="false">
      <c r="A507" s="214"/>
      <c r="B507" s="213"/>
      <c r="C507" s="213"/>
      <c r="D507" s="213"/>
      <c r="E507" s="214"/>
      <c r="F507" s="214"/>
      <c r="G507" s="214"/>
      <c r="H507" s="214"/>
      <c r="I507" s="214"/>
    </row>
    <row r="508" customFormat="false" ht="15" hidden="false" customHeight="false" outlineLevel="0" collapsed="false">
      <c r="A508" s="214"/>
      <c r="B508" s="213"/>
      <c r="C508" s="213"/>
      <c r="D508" s="213"/>
      <c r="E508" s="214"/>
      <c r="F508" s="214"/>
      <c r="G508" s="214"/>
      <c r="H508" s="214"/>
      <c r="I508" s="214"/>
    </row>
    <row r="509" customFormat="false" ht="15" hidden="false" customHeight="false" outlineLevel="0" collapsed="false">
      <c r="A509" s="214"/>
      <c r="B509" s="213"/>
      <c r="C509" s="213"/>
      <c r="D509" s="213"/>
      <c r="E509" s="214"/>
      <c r="F509" s="214"/>
      <c r="G509" s="214"/>
      <c r="H509" s="214"/>
      <c r="I509" s="214"/>
    </row>
    <row r="510" customFormat="false" ht="15" hidden="false" customHeight="false" outlineLevel="0" collapsed="false">
      <c r="A510" s="214"/>
      <c r="B510" s="213"/>
      <c r="C510" s="213"/>
      <c r="D510" s="213"/>
      <c r="E510" s="214"/>
      <c r="F510" s="214"/>
      <c r="G510" s="214"/>
      <c r="H510" s="214"/>
      <c r="I510" s="214"/>
    </row>
    <row r="511" customFormat="false" ht="15" hidden="false" customHeight="false" outlineLevel="0" collapsed="false">
      <c r="A511" s="214"/>
      <c r="B511" s="213"/>
      <c r="C511" s="213"/>
      <c r="D511" s="213"/>
      <c r="E511" s="214"/>
      <c r="F511" s="214"/>
      <c r="G511" s="214"/>
      <c r="H511" s="214"/>
      <c r="I511" s="214"/>
    </row>
    <row r="512" customFormat="false" ht="15" hidden="false" customHeight="false" outlineLevel="0" collapsed="false">
      <c r="A512" s="214"/>
      <c r="B512" s="213"/>
      <c r="C512" s="213"/>
      <c r="D512" s="213"/>
      <c r="E512" s="214"/>
      <c r="F512" s="214"/>
      <c r="G512" s="214"/>
      <c r="H512" s="214"/>
      <c r="I512" s="214"/>
    </row>
    <row r="513" customFormat="false" ht="15" hidden="false" customHeight="false" outlineLevel="0" collapsed="false">
      <c r="A513" s="214"/>
      <c r="B513" s="213"/>
      <c r="C513" s="213"/>
      <c r="D513" s="213"/>
      <c r="E513" s="214"/>
      <c r="F513" s="214"/>
      <c r="G513" s="214"/>
      <c r="H513" s="214"/>
      <c r="I513" s="214"/>
    </row>
    <row r="514" customFormat="false" ht="15" hidden="false" customHeight="false" outlineLevel="0" collapsed="false">
      <c r="A514" s="214"/>
      <c r="B514" s="213"/>
      <c r="C514" s="213"/>
      <c r="D514" s="213"/>
      <c r="E514" s="214"/>
      <c r="F514" s="214"/>
      <c r="G514" s="214"/>
      <c r="H514" s="214"/>
      <c r="I514" s="214"/>
    </row>
    <row r="515" customFormat="false" ht="15" hidden="false" customHeight="false" outlineLevel="0" collapsed="false">
      <c r="A515" s="214"/>
      <c r="B515" s="213"/>
      <c r="C515" s="213"/>
      <c r="D515" s="213"/>
      <c r="E515" s="214"/>
      <c r="F515" s="214"/>
      <c r="G515" s="214"/>
      <c r="H515" s="214"/>
      <c r="I515" s="214"/>
    </row>
    <row r="516" customFormat="false" ht="15" hidden="false" customHeight="false" outlineLevel="0" collapsed="false">
      <c r="A516" s="214"/>
      <c r="B516" s="213"/>
      <c r="C516" s="213"/>
      <c r="D516" s="213"/>
      <c r="E516" s="214"/>
      <c r="F516" s="214"/>
      <c r="G516" s="214"/>
      <c r="H516" s="214"/>
      <c r="I516" s="214"/>
    </row>
    <row r="517" customFormat="false" ht="15" hidden="false" customHeight="false" outlineLevel="0" collapsed="false">
      <c r="A517" s="214"/>
      <c r="B517" s="213"/>
      <c r="C517" s="213"/>
      <c r="D517" s="213"/>
      <c r="E517" s="214"/>
      <c r="F517" s="214"/>
      <c r="G517" s="214"/>
      <c r="H517" s="214"/>
      <c r="I517" s="214"/>
    </row>
    <row r="518" customFormat="false" ht="15" hidden="false" customHeight="false" outlineLevel="0" collapsed="false">
      <c r="A518" s="214"/>
      <c r="B518" s="213"/>
      <c r="C518" s="213"/>
      <c r="D518" s="213"/>
      <c r="E518" s="214"/>
      <c r="F518" s="214"/>
      <c r="G518" s="214"/>
      <c r="H518" s="214"/>
      <c r="I518" s="214"/>
    </row>
    <row r="519" customFormat="false" ht="15" hidden="false" customHeight="false" outlineLevel="0" collapsed="false">
      <c r="A519" s="214"/>
      <c r="B519" s="213"/>
      <c r="C519" s="213"/>
      <c r="D519" s="213"/>
      <c r="E519" s="214"/>
      <c r="F519" s="214"/>
      <c r="G519" s="214"/>
      <c r="H519" s="214"/>
      <c r="I519" s="214"/>
    </row>
    <row r="520" customFormat="false" ht="15" hidden="false" customHeight="false" outlineLevel="0" collapsed="false">
      <c r="A520" s="214"/>
      <c r="B520" s="213"/>
      <c r="C520" s="213"/>
      <c r="D520" s="213"/>
      <c r="E520" s="214"/>
      <c r="F520" s="214"/>
      <c r="G520" s="214"/>
      <c r="H520" s="214"/>
      <c r="I520" s="214"/>
    </row>
    <row r="521" customFormat="false" ht="15" hidden="false" customHeight="false" outlineLevel="0" collapsed="false">
      <c r="A521" s="214"/>
      <c r="B521" s="213"/>
      <c r="C521" s="213"/>
      <c r="D521" s="213"/>
      <c r="E521" s="214"/>
      <c r="F521" s="214"/>
      <c r="G521" s="214"/>
      <c r="H521" s="214"/>
      <c r="I521" s="214"/>
    </row>
    <row r="522" customFormat="false" ht="15" hidden="false" customHeight="false" outlineLevel="0" collapsed="false">
      <c r="A522" s="214"/>
      <c r="B522" s="213"/>
      <c r="C522" s="213"/>
      <c r="D522" s="213"/>
      <c r="E522" s="214"/>
      <c r="F522" s="214"/>
      <c r="G522" s="214"/>
      <c r="H522" s="214"/>
      <c r="I522" s="214"/>
    </row>
    <row r="523" customFormat="false" ht="15" hidden="false" customHeight="false" outlineLevel="0" collapsed="false">
      <c r="A523" s="214"/>
      <c r="B523" s="213"/>
      <c r="C523" s="213"/>
      <c r="D523" s="213"/>
      <c r="E523" s="214"/>
      <c r="F523" s="214"/>
      <c r="G523" s="214"/>
      <c r="H523" s="214"/>
      <c r="I523" s="214"/>
    </row>
    <row r="524" customFormat="false" ht="15" hidden="false" customHeight="false" outlineLevel="0" collapsed="false">
      <c r="A524" s="214"/>
      <c r="B524" s="213"/>
      <c r="C524" s="213"/>
      <c r="D524" s="213"/>
      <c r="E524" s="214"/>
      <c r="F524" s="214"/>
      <c r="G524" s="214"/>
      <c r="H524" s="214"/>
      <c r="I524" s="214"/>
    </row>
    <row r="525" customFormat="false" ht="15" hidden="false" customHeight="false" outlineLevel="0" collapsed="false">
      <c r="A525" s="214"/>
      <c r="B525" s="213"/>
      <c r="C525" s="213"/>
      <c r="D525" s="213"/>
      <c r="E525" s="214"/>
      <c r="F525" s="214"/>
      <c r="G525" s="214"/>
      <c r="H525" s="214"/>
      <c r="I525" s="214"/>
    </row>
    <row r="526" customFormat="false" ht="15" hidden="false" customHeight="false" outlineLevel="0" collapsed="false">
      <c r="A526" s="214"/>
      <c r="B526" s="213"/>
      <c r="C526" s="213"/>
      <c r="D526" s="213"/>
      <c r="E526" s="214"/>
      <c r="F526" s="214"/>
      <c r="G526" s="214"/>
      <c r="H526" s="214"/>
      <c r="I526" s="214"/>
    </row>
    <row r="527" customFormat="false" ht="15" hidden="false" customHeight="false" outlineLevel="0" collapsed="false">
      <c r="A527" s="214"/>
      <c r="B527" s="213"/>
      <c r="C527" s="213"/>
      <c r="D527" s="213"/>
      <c r="E527" s="214"/>
      <c r="F527" s="214"/>
      <c r="G527" s="214"/>
      <c r="H527" s="214"/>
      <c r="I527" s="214"/>
    </row>
    <row r="528" customFormat="false" ht="15" hidden="false" customHeight="false" outlineLevel="0" collapsed="false">
      <c r="A528" s="214"/>
      <c r="B528" s="214"/>
      <c r="C528" s="214"/>
      <c r="D528" s="214"/>
      <c r="E528" s="214"/>
      <c r="F528" s="214"/>
      <c r="G528" s="214"/>
      <c r="H528" s="214"/>
      <c r="I528" s="214"/>
    </row>
    <row r="529" customFormat="false" ht="15" hidden="false" customHeight="false" outlineLevel="0" collapsed="false">
      <c r="A529" s="214"/>
      <c r="B529" s="214"/>
      <c r="C529" s="214"/>
      <c r="D529" s="214"/>
      <c r="E529" s="214"/>
      <c r="F529" s="214"/>
      <c r="G529" s="214"/>
      <c r="H529" s="214"/>
      <c r="I529" s="214"/>
    </row>
    <row r="530" customFormat="false" ht="15" hidden="false" customHeight="false" outlineLevel="0" collapsed="false">
      <c r="A530" s="214"/>
      <c r="B530" s="214"/>
      <c r="C530" s="214"/>
      <c r="D530" s="214"/>
      <c r="E530" s="214"/>
      <c r="F530" s="214"/>
      <c r="G530" s="214"/>
      <c r="H530" s="214"/>
      <c r="I530" s="214"/>
    </row>
    <row r="531" customFormat="false" ht="15" hidden="false" customHeight="false" outlineLevel="0" collapsed="false">
      <c r="A531" s="214"/>
      <c r="B531" s="214"/>
      <c r="C531" s="214"/>
      <c r="D531" s="214"/>
      <c r="E531" s="214"/>
      <c r="F531" s="214"/>
      <c r="G531" s="214"/>
      <c r="H531" s="214"/>
      <c r="I531" s="214"/>
    </row>
    <row r="532" customFormat="false" ht="15" hidden="false" customHeight="false" outlineLevel="0" collapsed="false">
      <c r="A532" s="214"/>
      <c r="B532" s="214"/>
      <c r="C532" s="214"/>
      <c r="D532" s="214"/>
      <c r="E532" s="214"/>
      <c r="F532" s="214"/>
      <c r="G532" s="214"/>
      <c r="H532" s="214"/>
      <c r="I532" s="214"/>
    </row>
    <row r="533" customFormat="false" ht="15" hidden="false" customHeight="false" outlineLevel="0" collapsed="false">
      <c r="A533" s="214"/>
      <c r="B533" s="214"/>
      <c r="C533" s="214"/>
      <c r="D533" s="214"/>
      <c r="E533" s="214"/>
      <c r="F533" s="214"/>
      <c r="G533" s="214"/>
      <c r="H533" s="214"/>
      <c r="I533" s="214"/>
    </row>
    <row r="534" customFormat="false" ht="15" hidden="false" customHeight="false" outlineLevel="0" collapsed="false">
      <c r="A534" s="214"/>
      <c r="B534" s="214"/>
      <c r="C534" s="214"/>
      <c r="D534" s="214"/>
      <c r="E534" s="214"/>
      <c r="F534" s="214"/>
      <c r="G534" s="214"/>
      <c r="H534" s="214"/>
      <c r="I534" s="214"/>
    </row>
    <row r="535" customFormat="false" ht="15" hidden="false" customHeight="false" outlineLevel="0" collapsed="false">
      <c r="A535" s="214"/>
      <c r="B535" s="214"/>
      <c r="C535" s="214"/>
      <c r="D535" s="214"/>
      <c r="E535" s="214"/>
      <c r="F535" s="214"/>
      <c r="G535" s="214"/>
      <c r="H535" s="214"/>
      <c r="I535" s="214"/>
    </row>
    <row r="536" customFormat="false" ht="15" hidden="false" customHeight="false" outlineLevel="0" collapsed="false">
      <c r="A536" s="214"/>
      <c r="B536" s="214"/>
      <c r="C536" s="214"/>
      <c r="D536" s="214"/>
      <c r="E536" s="214"/>
      <c r="F536" s="214"/>
      <c r="G536" s="214"/>
      <c r="H536" s="214"/>
      <c r="I536" s="214"/>
    </row>
    <row r="537" customFormat="false" ht="15" hidden="false" customHeight="false" outlineLevel="0" collapsed="false">
      <c r="A537" s="214"/>
      <c r="B537" s="214"/>
      <c r="C537" s="214"/>
      <c r="D537" s="214"/>
      <c r="E537" s="214"/>
      <c r="F537" s="214"/>
      <c r="G537" s="214"/>
      <c r="H537" s="214"/>
      <c r="I537" s="214"/>
    </row>
    <row r="538" customFormat="false" ht="15" hidden="false" customHeight="false" outlineLevel="0" collapsed="false">
      <c r="A538" s="214"/>
      <c r="B538" s="214"/>
      <c r="C538" s="214"/>
      <c r="D538" s="214"/>
      <c r="E538" s="214"/>
      <c r="F538" s="214"/>
      <c r="G538" s="214"/>
      <c r="H538" s="214"/>
      <c r="I538" s="214"/>
    </row>
    <row r="539" customFormat="false" ht="15" hidden="false" customHeight="false" outlineLevel="0" collapsed="false">
      <c r="A539" s="214"/>
      <c r="B539" s="214"/>
      <c r="C539" s="214"/>
      <c r="D539" s="214"/>
      <c r="E539" s="214"/>
      <c r="F539" s="214"/>
      <c r="G539" s="214"/>
      <c r="H539" s="214"/>
      <c r="I539" s="214"/>
    </row>
    <row r="540" customFormat="false" ht="15" hidden="false" customHeight="false" outlineLevel="0" collapsed="false">
      <c r="A540" s="214"/>
      <c r="B540" s="214"/>
      <c r="C540" s="214"/>
      <c r="D540" s="214"/>
      <c r="E540" s="214"/>
      <c r="F540" s="214"/>
      <c r="G540" s="214"/>
      <c r="H540" s="214"/>
      <c r="I540" s="214"/>
    </row>
    <row r="541" customFormat="false" ht="15" hidden="false" customHeight="false" outlineLevel="0" collapsed="false">
      <c r="A541" s="214"/>
      <c r="B541" s="214"/>
      <c r="C541" s="214"/>
      <c r="D541" s="214"/>
      <c r="E541" s="214"/>
      <c r="F541" s="214"/>
      <c r="G541" s="214"/>
      <c r="H541" s="214"/>
      <c r="I541" s="214"/>
    </row>
    <row r="542" customFormat="false" ht="15" hidden="false" customHeight="false" outlineLevel="0" collapsed="false">
      <c r="A542" s="214"/>
      <c r="B542" s="214"/>
      <c r="C542" s="214"/>
      <c r="D542" s="214"/>
      <c r="E542" s="214"/>
      <c r="F542" s="214"/>
      <c r="G542" s="214"/>
      <c r="H542" s="214"/>
      <c r="I542" s="214"/>
    </row>
    <row r="543" customFormat="false" ht="15" hidden="false" customHeight="false" outlineLevel="0" collapsed="false">
      <c r="A543" s="214"/>
      <c r="B543" s="214"/>
      <c r="C543" s="214"/>
      <c r="D543" s="214"/>
      <c r="E543" s="214"/>
      <c r="F543" s="214"/>
      <c r="G543" s="214"/>
      <c r="H543" s="214"/>
      <c r="I543" s="214"/>
    </row>
    <row r="544" customFormat="false" ht="15" hidden="false" customHeight="false" outlineLevel="0" collapsed="false">
      <c r="A544" s="214"/>
      <c r="B544" s="214"/>
      <c r="C544" s="214"/>
      <c r="D544" s="214"/>
      <c r="E544" s="214"/>
      <c r="F544" s="214"/>
      <c r="G544" s="214"/>
      <c r="H544" s="214"/>
      <c r="I544" s="214"/>
    </row>
    <row r="545" customFormat="false" ht="15" hidden="false" customHeight="false" outlineLevel="0" collapsed="false">
      <c r="A545" s="214"/>
      <c r="B545" s="214"/>
      <c r="C545" s="214"/>
      <c r="D545" s="214"/>
      <c r="E545" s="214"/>
      <c r="F545" s="214"/>
      <c r="G545" s="214"/>
      <c r="H545" s="214"/>
      <c r="I545" s="214"/>
    </row>
    <row r="546" customFormat="false" ht="15" hidden="false" customHeight="false" outlineLevel="0" collapsed="false">
      <c r="A546" s="214"/>
      <c r="B546" s="214"/>
      <c r="C546" s="214"/>
      <c r="D546" s="214"/>
      <c r="E546" s="214"/>
      <c r="F546" s="214"/>
      <c r="G546" s="214"/>
      <c r="H546" s="214"/>
      <c r="I546" s="214"/>
    </row>
    <row r="547" customFormat="false" ht="15" hidden="false" customHeight="false" outlineLevel="0" collapsed="false">
      <c r="A547" s="214"/>
      <c r="B547" s="214"/>
      <c r="C547" s="214"/>
      <c r="D547" s="214"/>
      <c r="E547" s="214"/>
      <c r="F547" s="214"/>
      <c r="G547" s="214"/>
      <c r="H547" s="214"/>
      <c r="I547" s="214"/>
    </row>
    <row r="548" customFormat="false" ht="15" hidden="false" customHeight="false" outlineLevel="0" collapsed="false">
      <c r="A548" s="214"/>
      <c r="B548" s="214"/>
      <c r="C548" s="214"/>
      <c r="D548" s="214"/>
      <c r="E548" s="214"/>
      <c r="F548" s="214"/>
      <c r="G548" s="214"/>
      <c r="H548" s="214"/>
      <c r="I548" s="214"/>
    </row>
    <row r="549" customFormat="false" ht="15" hidden="false" customHeight="false" outlineLevel="0" collapsed="false">
      <c r="A549" s="214"/>
      <c r="B549" s="214"/>
      <c r="C549" s="214"/>
      <c r="D549" s="214"/>
      <c r="E549" s="214"/>
      <c r="F549" s="214"/>
      <c r="G549" s="214"/>
      <c r="H549" s="214"/>
      <c r="I549" s="214"/>
    </row>
    <row r="550" customFormat="false" ht="15" hidden="false" customHeight="false" outlineLevel="0" collapsed="false">
      <c r="A550" s="214"/>
      <c r="B550" s="214"/>
      <c r="C550" s="214"/>
      <c r="D550" s="214"/>
      <c r="E550" s="214"/>
      <c r="F550" s="214"/>
      <c r="G550" s="214"/>
      <c r="H550" s="214"/>
      <c r="I550" s="214"/>
    </row>
    <row r="551" customFormat="false" ht="15" hidden="false" customHeight="false" outlineLevel="0" collapsed="false">
      <c r="A551" s="214"/>
      <c r="B551" s="214"/>
      <c r="C551" s="214"/>
      <c r="D551" s="214"/>
      <c r="E551" s="214"/>
      <c r="F551" s="214"/>
      <c r="G551" s="214"/>
      <c r="H551" s="214"/>
      <c r="I551" s="214"/>
    </row>
    <row r="552" customFormat="false" ht="15" hidden="false" customHeight="false" outlineLevel="0" collapsed="false">
      <c r="A552" s="214"/>
      <c r="B552" s="214"/>
      <c r="C552" s="214"/>
      <c r="D552" s="214"/>
      <c r="E552" s="214"/>
      <c r="F552" s="214"/>
      <c r="G552" s="214"/>
      <c r="H552" s="214"/>
      <c r="I552" s="214"/>
    </row>
    <row r="553" customFormat="false" ht="15" hidden="false" customHeight="false" outlineLevel="0" collapsed="false">
      <c r="A553" s="214"/>
      <c r="B553" s="214"/>
      <c r="C553" s="214"/>
      <c r="D553" s="214"/>
      <c r="E553" s="214"/>
      <c r="F553" s="214"/>
      <c r="G553" s="214"/>
      <c r="H553" s="214"/>
      <c r="I553" s="214"/>
    </row>
    <row r="554" customFormat="false" ht="15" hidden="false" customHeight="false" outlineLevel="0" collapsed="false">
      <c r="A554" s="214"/>
      <c r="B554" s="214"/>
      <c r="C554" s="214"/>
      <c r="D554" s="214"/>
      <c r="E554" s="214"/>
      <c r="F554" s="214"/>
      <c r="G554" s="214"/>
      <c r="H554" s="214"/>
      <c r="I554" s="214"/>
    </row>
    <row r="555" customFormat="false" ht="15" hidden="false" customHeight="false" outlineLevel="0" collapsed="false">
      <c r="A555" s="214"/>
      <c r="B555" s="214"/>
      <c r="C555" s="214"/>
      <c r="D555" s="214"/>
      <c r="E555" s="214"/>
      <c r="F555" s="214"/>
      <c r="G555" s="214"/>
      <c r="H555" s="214"/>
      <c r="I555" s="214"/>
    </row>
    <row r="556" customFormat="false" ht="15" hidden="false" customHeight="false" outlineLevel="0" collapsed="false">
      <c r="A556" s="214"/>
      <c r="B556" s="214"/>
      <c r="C556" s="214"/>
      <c r="D556" s="214"/>
      <c r="E556" s="214"/>
      <c r="F556" s="214"/>
      <c r="G556" s="214"/>
      <c r="H556" s="214"/>
      <c r="I556" s="214"/>
    </row>
    <row r="557" customFormat="false" ht="15" hidden="false" customHeight="false" outlineLevel="0" collapsed="false">
      <c r="A557" s="214"/>
      <c r="B557" s="214"/>
      <c r="C557" s="214"/>
      <c r="D557" s="214"/>
      <c r="E557" s="214"/>
      <c r="F557" s="214"/>
      <c r="G557" s="214"/>
      <c r="H557" s="214"/>
      <c r="I557" s="214"/>
    </row>
    <row r="558" customFormat="false" ht="15" hidden="false" customHeight="false" outlineLevel="0" collapsed="false">
      <c r="A558" s="214"/>
      <c r="B558" s="214"/>
      <c r="C558" s="214"/>
      <c r="D558" s="214"/>
      <c r="E558" s="214"/>
      <c r="F558" s="214"/>
      <c r="G558" s="214"/>
      <c r="H558" s="214"/>
      <c r="I558" s="214"/>
    </row>
    <row r="559" customFormat="false" ht="15" hidden="false" customHeight="false" outlineLevel="0" collapsed="false">
      <c r="A559" s="214"/>
      <c r="B559" s="214"/>
      <c r="C559" s="214"/>
      <c r="D559" s="214"/>
      <c r="E559" s="214"/>
      <c r="F559" s="214"/>
      <c r="G559" s="214"/>
      <c r="H559" s="214"/>
      <c r="I559" s="214"/>
    </row>
    <row r="560" customFormat="false" ht="15" hidden="false" customHeight="false" outlineLevel="0" collapsed="false">
      <c r="A560" s="214"/>
      <c r="B560" s="214"/>
      <c r="C560" s="214"/>
      <c r="D560" s="214"/>
      <c r="E560" s="214"/>
      <c r="F560" s="214"/>
      <c r="G560" s="214"/>
      <c r="H560" s="214"/>
      <c r="I560" s="214"/>
    </row>
    <row r="561" customFormat="false" ht="15" hidden="false" customHeight="false" outlineLevel="0" collapsed="false">
      <c r="A561" s="214"/>
      <c r="B561" s="214"/>
      <c r="C561" s="214"/>
      <c r="D561" s="214"/>
      <c r="E561" s="214"/>
      <c r="F561" s="214"/>
      <c r="G561" s="214"/>
      <c r="H561" s="214"/>
      <c r="I561" s="214"/>
    </row>
    <row r="562" customFormat="false" ht="15" hidden="false" customHeight="false" outlineLevel="0" collapsed="false">
      <c r="A562" s="214"/>
      <c r="B562" s="214"/>
      <c r="C562" s="214"/>
      <c r="D562" s="214"/>
      <c r="E562" s="214"/>
      <c r="F562" s="214"/>
      <c r="G562" s="214"/>
      <c r="H562" s="214"/>
      <c r="I562" s="214"/>
    </row>
    <row r="563" customFormat="false" ht="15" hidden="false" customHeight="false" outlineLevel="0" collapsed="false">
      <c r="A563" s="214"/>
      <c r="B563" s="214"/>
      <c r="C563" s="214"/>
      <c r="D563" s="214"/>
      <c r="E563" s="214"/>
      <c r="F563" s="214"/>
      <c r="G563" s="214"/>
      <c r="H563" s="214"/>
      <c r="I563" s="214"/>
    </row>
    <row r="564" customFormat="false" ht="15" hidden="false" customHeight="false" outlineLevel="0" collapsed="false">
      <c r="A564" s="214"/>
      <c r="B564" s="214"/>
      <c r="C564" s="214"/>
      <c r="D564" s="214"/>
      <c r="E564" s="214"/>
      <c r="F564" s="214"/>
      <c r="G564" s="214"/>
      <c r="H564" s="214"/>
      <c r="I564" s="214"/>
    </row>
    <row r="565" customFormat="false" ht="15" hidden="false" customHeight="false" outlineLevel="0" collapsed="false">
      <c r="A565" s="214"/>
      <c r="B565" s="214"/>
      <c r="C565" s="214"/>
      <c r="D565" s="214"/>
      <c r="E565" s="214"/>
      <c r="F565" s="214"/>
      <c r="G565" s="214"/>
      <c r="H565" s="214"/>
      <c r="I565" s="214"/>
    </row>
    <row r="566" customFormat="false" ht="15" hidden="false" customHeight="false" outlineLevel="0" collapsed="false">
      <c r="A566" s="214"/>
      <c r="B566" s="214"/>
      <c r="C566" s="214"/>
      <c r="D566" s="214"/>
      <c r="E566" s="214"/>
      <c r="F566" s="214"/>
      <c r="G566" s="214"/>
      <c r="H566" s="214"/>
      <c r="I566" s="214"/>
    </row>
    <row r="567" customFormat="false" ht="15" hidden="false" customHeight="false" outlineLevel="0" collapsed="false">
      <c r="A567" s="214"/>
      <c r="B567" s="214"/>
      <c r="C567" s="214"/>
      <c r="D567" s="214"/>
      <c r="E567" s="214"/>
      <c r="F567" s="214"/>
      <c r="G567" s="214"/>
      <c r="H567" s="214"/>
      <c r="I567" s="214"/>
    </row>
    <row r="568" customFormat="false" ht="15" hidden="false" customHeight="false" outlineLevel="0" collapsed="false">
      <c r="A568" s="214"/>
      <c r="B568" s="214"/>
      <c r="C568" s="214"/>
      <c r="D568" s="214"/>
      <c r="E568" s="214"/>
      <c r="F568" s="214"/>
      <c r="G568" s="214"/>
      <c r="H568" s="214"/>
      <c r="I568" s="214"/>
    </row>
    <row r="569" customFormat="false" ht="15" hidden="false" customHeight="false" outlineLevel="0" collapsed="false">
      <c r="A569" s="214"/>
      <c r="B569" s="214"/>
      <c r="C569" s="214"/>
      <c r="D569" s="214"/>
      <c r="E569" s="214"/>
      <c r="F569" s="214"/>
      <c r="G569" s="214"/>
      <c r="H569" s="214"/>
      <c r="I569" s="214"/>
    </row>
    <row r="570" customFormat="false" ht="15" hidden="false" customHeight="false" outlineLevel="0" collapsed="false">
      <c r="A570" s="214"/>
      <c r="B570" s="214"/>
      <c r="C570" s="214"/>
      <c r="D570" s="214"/>
      <c r="E570" s="214"/>
      <c r="F570" s="214"/>
      <c r="G570" s="214"/>
      <c r="H570" s="214"/>
      <c r="I570" s="214"/>
    </row>
    <row r="571" customFormat="false" ht="15" hidden="false" customHeight="false" outlineLevel="0" collapsed="false">
      <c r="A571" s="214"/>
      <c r="B571" s="214"/>
      <c r="C571" s="214"/>
      <c r="D571" s="214"/>
      <c r="E571" s="214"/>
      <c r="F571" s="214"/>
      <c r="G571" s="214"/>
      <c r="H571" s="214"/>
      <c r="I571" s="214"/>
    </row>
    <row r="572" customFormat="false" ht="15" hidden="false" customHeight="false" outlineLevel="0" collapsed="false">
      <c r="A572" s="214"/>
      <c r="B572" s="214"/>
      <c r="C572" s="214"/>
      <c r="D572" s="214"/>
      <c r="E572" s="214"/>
      <c r="F572" s="214"/>
      <c r="G572" s="214"/>
      <c r="H572" s="214"/>
      <c r="I572" s="214"/>
    </row>
    <row r="573" customFormat="false" ht="15" hidden="false" customHeight="false" outlineLevel="0" collapsed="false">
      <c r="A573" s="214"/>
      <c r="B573" s="214"/>
      <c r="C573" s="214"/>
      <c r="D573" s="214"/>
      <c r="E573" s="214"/>
      <c r="F573" s="214"/>
      <c r="G573" s="214"/>
      <c r="H573" s="214"/>
      <c r="I573" s="214"/>
    </row>
    <row r="574" customFormat="false" ht="15" hidden="false" customHeight="false" outlineLevel="0" collapsed="false">
      <c r="A574" s="214"/>
      <c r="B574" s="214"/>
      <c r="C574" s="214"/>
      <c r="D574" s="214"/>
      <c r="E574" s="214"/>
      <c r="F574" s="214"/>
      <c r="G574" s="214"/>
      <c r="H574" s="214"/>
      <c r="I574" s="214"/>
    </row>
    <row r="575" customFormat="false" ht="15" hidden="false" customHeight="false" outlineLevel="0" collapsed="false">
      <c r="A575" s="214"/>
      <c r="B575" s="214"/>
      <c r="C575" s="214"/>
      <c r="D575" s="214"/>
      <c r="E575" s="214"/>
      <c r="F575" s="214"/>
      <c r="G575" s="214"/>
      <c r="H575" s="214"/>
      <c r="I575" s="214"/>
    </row>
    <row r="576" customFormat="false" ht="15" hidden="false" customHeight="false" outlineLevel="0" collapsed="false">
      <c r="A576" s="214"/>
      <c r="B576" s="214"/>
      <c r="C576" s="214"/>
      <c r="D576" s="214"/>
      <c r="E576" s="214"/>
      <c r="F576" s="214"/>
      <c r="G576" s="214"/>
      <c r="H576" s="214"/>
      <c r="I576" s="214"/>
    </row>
    <row r="577" customFormat="false" ht="15" hidden="false" customHeight="false" outlineLevel="0" collapsed="false">
      <c r="A577" s="214"/>
      <c r="B577" s="214"/>
      <c r="C577" s="214"/>
      <c r="D577" s="214"/>
      <c r="E577" s="214"/>
      <c r="F577" s="214"/>
      <c r="G577" s="214"/>
      <c r="H577" s="214"/>
      <c r="I577" s="214"/>
    </row>
    <row r="578" customFormat="false" ht="15" hidden="false" customHeight="false" outlineLevel="0" collapsed="false">
      <c r="A578" s="214"/>
      <c r="B578" s="214"/>
      <c r="C578" s="214"/>
      <c r="D578" s="214"/>
      <c r="E578" s="214"/>
      <c r="F578" s="214"/>
      <c r="G578" s="214"/>
      <c r="H578" s="214"/>
      <c r="I578" s="214"/>
    </row>
    <row r="579" customFormat="false" ht="15" hidden="false" customHeight="false" outlineLevel="0" collapsed="false">
      <c r="A579" s="214"/>
      <c r="B579" s="214"/>
      <c r="C579" s="214"/>
      <c r="D579" s="214"/>
      <c r="E579" s="214"/>
      <c r="F579" s="214"/>
      <c r="G579" s="214"/>
      <c r="H579" s="214"/>
      <c r="I579" s="214"/>
    </row>
  </sheetData>
  <mergeCells count="361">
    <mergeCell ref="A1:I1"/>
    <mergeCell ref="A2:I2"/>
    <mergeCell ref="A3:A4"/>
    <mergeCell ref="B3:D4"/>
    <mergeCell ref="E3:E4"/>
    <mergeCell ref="F3:I4"/>
    <mergeCell ref="A8:A13"/>
    <mergeCell ref="B8:B13"/>
    <mergeCell ref="C8:C13"/>
    <mergeCell ref="D8:D13"/>
    <mergeCell ref="E8:E13"/>
    <mergeCell ref="F8:F11"/>
    <mergeCell ref="A14:A19"/>
    <mergeCell ref="B14:B19"/>
    <mergeCell ref="C14:C19"/>
    <mergeCell ref="D14:D19"/>
    <mergeCell ref="E14:E19"/>
    <mergeCell ref="F14:F17"/>
    <mergeCell ref="A20:A25"/>
    <mergeCell ref="B20:B25"/>
    <mergeCell ref="C20:C25"/>
    <mergeCell ref="D20:D25"/>
    <mergeCell ref="E20:E25"/>
    <mergeCell ref="F20:F23"/>
    <mergeCell ref="A26:A31"/>
    <mergeCell ref="B26:B31"/>
    <mergeCell ref="C26:C31"/>
    <mergeCell ref="D26:D31"/>
    <mergeCell ref="E26:E31"/>
    <mergeCell ref="F26:F29"/>
    <mergeCell ref="A32:A37"/>
    <mergeCell ref="B32:B37"/>
    <mergeCell ref="C32:C37"/>
    <mergeCell ref="D32:D37"/>
    <mergeCell ref="E32:E37"/>
    <mergeCell ref="F32:F35"/>
    <mergeCell ref="A38:A43"/>
    <mergeCell ref="B38:B43"/>
    <mergeCell ref="C38:C43"/>
    <mergeCell ref="D38:D43"/>
    <mergeCell ref="E38:E43"/>
    <mergeCell ref="F38:F41"/>
    <mergeCell ref="A44:A49"/>
    <mergeCell ref="B44:B49"/>
    <mergeCell ref="C44:C49"/>
    <mergeCell ref="D44:D49"/>
    <mergeCell ref="E44:E49"/>
    <mergeCell ref="F44:F47"/>
    <mergeCell ref="A50:A55"/>
    <mergeCell ref="B50:B55"/>
    <mergeCell ref="C50:C55"/>
    <mergeCell ref="D50:D55"/>
    <mergeCell ref="E50:E55"/>
    <mergeCell ref="F50:F53"/>
    <mergeCell ref="A56:A61"/>
    <mergeCell ref="B56:B61"/>
    <mergeCell ref="C56:C61"/>
    <mergeCell ref="D56:D61"/>
    <mergeCell ref="E56:E61"/>
    <mergeCell ref="F56:F59"/>
    <mergeCell ref="A62:A67"/>
    <mergeCell ref="B62:B67"/>
    <mergeCell ref="C62:C67"/>
    <mergeCell ref="D62:D67"/>
    <mergeCell ref="E62:E67"/>
    <mergeCell ref="F62:F65"/>
    <mergeCell ref="A68:A73"/>
    <mergeCell ref="B68:B73"/>
    <mergeCell ref="C68:C73"/>
    <mergeCell ref="D68:D73"/>
    <mergeCell ref="E68:E73"/>
    <mergeCell ref="F68:F71"/>
    <mergeCell ref="A74:A79"/>
    <mergeCell ref="B74:B79"/>
    <mergeCell ref="C74:C79"/>
    <mergeCell ref="D74:D79"/>
    <mergeCell ref="E74:E79"/>
    <mergeCell ref="F74:F77"/>
    <mergeCell ref="A80:A85"/>
    <mergeCell ref="B80:B85"/>
    <mergeCell ref="C80:C85"/>
    <mergeCell ref="D80:D85"/>
    <mergeCell ref="E80:E85"/>
    <mergeCell ref="F80:F83"/>
    <mergeCell ref="A86:A91"/>
    <mergeCell ref="B86:B91"/>
    <mergeCell ref="C86:C91"/>
    <mergeCell ref="D86:D91"/>
    <mergeCell ref="E86:E91"/>
    <mergeCell ref="F86:F89"/>
    <mergeCell ref="A92:A97"/>
    <mergeCell ref="B92:B97"/>
    <mergeCell ref="C92:C97"/>
    <mergeCell ref="D92:D97"/>
    <mergeCell ref="E92:E97"/>
    <mergeCell ref="F92:F95"/>
    <mergeCell ref="A98:A103"/>
    <mergeCell ref="B98:B103"/>
    <mergeCell ref="C98:C103"/>
    <mergeCell ref="D98:D103"/>
    <mergeCell ref="E98:E103"/>
    <mergeCell ref="F98:F101"/>
    <mergeCell ref="A104:A109"/>
    <mergeCell ref="B104:B109"/>
    <mergeCell ref="C104:C109"/>
    <mergeCell ref="D104:D109"/>
    <mergeCell ref="E104:E109"/>
    <mergeCell ref="F104:F107"/>
    <mergeCell ref="A110:A115"/>
    <mergeCell ref="B110:B115"/>
    <mergeCell ref="C110:C115"/>
    <mergeCell ref="D110:D115"/>
    <mergeCell ref="E110:E115"/>
    <mergeCell ref="F110:F113"/>
    <mergeCell ref="A116:A121"/>
    <mergeCell ref="B116:B121"/>
    <mergeCell ref="C116:C121"/>
    <mergeCell ref="D116:D121"/>
    <mergeCell ref="E116:E121"/>
    <mergeCell ref="F116:F119"/>
    <mergeCell ref="A122:A127"/>
    <mergeCell ref="B122:B127"/>
    <mergeCell ref="C122:C127"/>
    <mergeCell ref="D122:D127"/>
    <mergeCell ref="E122:E127"/>
    <mergeCell ref="F122:F125"/>
    <mergeCell ref="A128:A133"/>
    <mergeCell ref="B128:B133"/>
    <mergeCell ref="C128:C133"/>
    <mergeCell ref="D128:D133"/>
    <mergeCell ref="E128:E133"/>
    <mergeCell ref="F128:F131"/>
    <mergeCell ref="A134:A139"/>
    <mergeCell ref="B134:B139"/>
    <mergeCell ref="C134:C139"/>
    <mergeCell ref="D134:D139"/>
    <mergeCell ref="E134:E139"/>
    <mergeCell ref="F134:F137"/>
    <mergeCell ref="A140:A145"/>
    <mergeCell ref="B140:B145"/>
    <mergeCell ref="C140:C145"/>
    <mergeCell ref="D140:D145"/>
    <mergeCell ref="E140:E145"/>
    <mergeCell ref="F140:F143"/>
    <mergeCell ref="A146:A151"/>
    <mergeCell ref="B146:B151"/>
    <mergeCell ref="C146:C151"/>
    <mergeCell ref="D146:D151"/>
    <mergeCell ref="E146:E151"/>
    <mergeCell ref="F146:F149"/>
    <mergeCell ref="A152:A157"/>
    <mergeCell ref="B152:B157"/>
    <mergeCell ref="C152:C157"/>
    <mergeCell ref="D152:D157"/>
    <mergeCell ref="E152:E157"/>
    <mergeCell ref="F152:F155"/>
    <mergeCell ref="A158:A163"/>
    <mergeCell ref="B158:B163"/>
    <mergeCell ref="C158:C163"/>
    <mergeCell ref="D158:D163"/>
    <mergeCell ref="E158:E163"/>
    <mergeCell ref="F158:F161"/>
    <mergeCell ref="A164:A169"/>
    <mergeCell ref="B164:B169"/>
    <mergeCell ref="C164:C169"/>
    <mergeCell ref="D164:D169"/>
    <mergeCell ref="E164:E169"/>
    <mergeCell ref="F164:F167"/>
    <mergeCell ref="A170:A175"/>
    <mergeCell ref="B170:B175"/>
    <mergeCell ref="C170:C175"/>
    <mergeCell ref="D170:D175"/>
    <mergeCell ref="E170:E175"/>
    <mergeCell ref="F170:F173"/>
    <mergeCell ref="A176:A181"/>
    <mergeCell ref="B176:B181"/>
    <mergeCell ref="C176:C181"/>
    <mergeCell ref="D176:D181"/>
    <mergeCell ref="E176:E181"/>
    <mergeCell ref="F176:F179"/>
    <mergeCell ref="A182:A187"/>
    <mergeCell ref="B182:B187"/>
    <mergeCell ref="C182:C187"/>
    <mergeCell ref="D182:D187"/>
    <mergeCell ref="E182:E187"/>
    <mergeCell ref="F182:F185"/>
    <mergeCell ref="A188:A193"/>
    <mergeCell ref="B188:B193"/>
    <mergeCell ref="C188:C193"/>
    <mergeCell ref="D188:D193"/>
    <mergeCell ref="E188:E193"/>
    <mergeCell ref="F188:F191"/>
    <mergeCell ref="A194:A199"/>
    <mergeCell ref="B194:B199"/>
    <mergeCell ref="C194:C199"/>
    <mergeCell ref="D194:D199"/>
    <mergeCell ref="E194:E199"/>
    <mergeCell ref="F194:F197"/>
    <mergeCell ref="A200:A205"/>
    <mergeCell ref="B200:B205"/>
    <mergeCell ref="C200:C205"/>
    <mergeCell ref="D200:D205"/>
    <mergeCell ref="E200:E205"/>
    <mergeCell ref="F200:F203"/>
    <mergeCell ref="A206:A211"/>
    <mergeCell ref="B206:B211"/>
    <mergeCell ref="C206:C211"/>
    <mergeCell ref="D206:D211"/>
    <mergeCell ref="E206:E211"/>
    <mergeCell ref="F206:F209"/>
    <mergeCell ref="A212:A217"/>
    <mergeCell ref="B212:B217"/>
    <mergeCell ref="C212:C217"/>
    <mergeCell ref="D212:D217"/>
    <mergeCell ref="E212:E217"/>
    <mergeCell ref="F212:F215"/>
    <mergeCell ref="A218:A223"/>
    <mergeCell ref="B218:B223"/>
    <mergeCell ref="C218:C223"/>
    <mergeCell ref="D218:D223"/>
    <mergeCell ref="E218:E223"/>
    <mergeCell ref="F218:F221"/>
    <mergeCell ref="A224:A229"/>
    <mergeCell ref="B224:B229"/>
    <mergeCell ref="C224:C229"/>
    <mergeCell ref="D224:D229"/>
    <mergeCell ref="E224:E229"/>
    <mergeCell ref="F224:F227"/>
    <mergeCell ref="A230:A235"/>
    <mergeCell ref="B230:B235"/>
    <mergeCell ref="C230:C235"/>
    <mergeCell ref="D230:D235"/>
    <mergeCell ref="E230:E235"/>
    <mergeCell ref="F230:F233"/>
    <mergeCell ref="A236:A241"/>
    <mergeCell ref="B236:B241"/>
    <mergeCell ref="C236:C241"/>
    <mergeCell ref="D236:D241"/>
    <mergeCell ref="E236:E241"/>
    <mergeCell ref="F236:F239"/>
    <mergeCell ref="A242:A247"/>
    <mergeCell ref="B242:B247"/>
    <mergeCell ref="C242:C247"/>
    <mergeCell ref="D242:D247"/>
    <mergeCell ref="E242:E247"/>
    <mergeCell ref="F242:F245"/>
    <mergeCell ref="A248:A253"/>
    <mergeCell ref="B248:B253"/>
    <mergeCell ref="C248:C253"/>
    <mergeCell ref="D248:D253"/>
    <mergeCell ref="E248:E253"/>
    <mergeCell ref="F248:F251"/>
    <mergeCell ref="A254:A259"/>
    <mergeCell ref="B254:B259"/>
    <mergeCell ref="C254:C259"/>
    <mergeCell ref="D254:D259"/>
    <mergeCell ref="E254:E259"/>
    <mergeCell ref="F254:F257"/>
    <mergeCell ref="A260:A265"/>
    <mergeCell ref="B260:B265"/>
    <mergeCell ref="C260:C265"/>
    <mergeCell ref="D260:D265"/>
    <mergeCell ref="E260:E265"/>
    <mergeCell ref="F260:F263"/>
    <mergeCell ref="A266:A271"/>
    <mergeCell ref="B266:B271"/>
    <mergeCell ref="C266:C271"/>
    <mergeCell ref="D266:D271"/>
    <mergeCell ref="E266:E271"/>
    <mergeCell ref="F266:F269"/>
    <mergeCell ref="A272:A277"/>
    <mergeCell ref="B272:B277"/>
    <mergeCell ref="C272:C277"/>
    <mergeCell ref="D272:D277"/>
    <mergeCell ref="E272:E277"/>
    <mergeCell ref="F272:F275"/>
    <mergeCell ref="A278:A283"/>
    <mergeCell ref="B278:B283"/>
    <mergeCell ref="C278:C283"/>
    <mergeCell ref="D278:D283"/>
    <mergeCell ref="E278:E283"/>
    <mergeCell ref="F278:F281"/>
    <mergeCell ref="A284:A289"/>
    <mergeCell ref="B284:B289"/>
    <mergeCell ref="C284:C289"/>
    <mergeCell ref="D284:D289"/>
    <mergeCell ref="E284:E289"/>
    <mergeCell ref="F284:F287"/>
    <mergeCell ref="A290:A295"/>
    <mergeCell ref="B290:B295"/>
    <mergeCell ref="C290:C295"/>
    <mergeCell ref="D290:D295"/>
    <mergeCell ref="E290:E295"/>
    <mergeCell ref="F290:F293"/>
    <mergeCell ref="A296:A301"/>
    <mergeCell ref="B296:B301"/>
    <mergeCell ref="C296:C301"/>
    <mergeCell ref="D296:D301"/>
    <mergeCell ref="E296:E301"/>
    <mergeCell ref="F296:F299"/>
    <mergeCell ref="A302:A307"/>
    <mergeCell ref="B302:B307"/>
    <mergeCell ref="C302:C307"/>
    <mergeCell ref="D302:D307"/>
    <mergeCell ref="E302:E307"/>
    <mergeCell ref="F302:F305"/>
    <mergeCell ref="A308:A313"/>
    <mergeCell ref="B308:B313"/>
    <mergeCell ref="C308:C313"/>
    <mergeCell ref="D308:D313"/>
    <mergeCell ref="E308:E313"/>
    <mergeCell ref="F308:F311"/>
    <mergeCell ref="A314:A319"/>
    <mergeCell ref="B314:B319"/>
    <mergeCell ref="C314:C319"/>
    <mergeCell ref="D314:D319"/>
    <mergeCell ref="E314:E319"/>
    <mergeCell ref="F314:F317"/>
    <mergeCell ref="A320:A325"/>
    <mergeCell ref="B320:B325"/>
    <mergeCell ref="C320:C325"/>
    <mergeCell ref="D320:D325"/>
    <mergeCell ref="E320:E325"/>
    <mergeCell ref="F320:F322"/>
    <mergeCell ref="A327:A333"/>
    <mergeCell ref="B327:B333"/>
    <mergeCell ref="C327:C333"/>
    <mergeCell ref="D327:D333"/>
    <mergeCell ref="E327:E333"/>
    <mergeCell ref="F327:F330"/>
    <mergeCell ref="F331:F332"/>
    <mergeCell ref="A334:A339"/>
    <mergeCell ref="B334:B339"/>
    <mergeCell ref="C334:C339"/>
    <mergeCell ref="D334:D339"/>
    <mergeCell ref="E334:E339"/>
    <mergeCell ref="F334:F337"/>
    <mergeCell ref="A340:A345"/>
    <mergeCell ref="B340:B345"/>
    <mergeCell ref="C340:C345"/>
    <mergeCell ref="D340:D345"/>
    <mergeCell ref="E340:E345"/>
    <mergeCell ref="F340:F343"/>
    <mergeCell ref="A346:A351"/>
    <mergeCell ref="B346:B351"/>
    <mergeCell ref="C346:C351"/>
    <mergeCell ref="D346:D351"/>
    <mergeCell ref="E346:E351"/>
    <mergeCell ref="F346:F349"/>
    <mergeCell ref="A352:A357"/>
    <mergeCell ref="B352:B357"/>
    <mergeCell ref="C352:C357"/>
    <mergeCell ref="D352:D357"/>
    <mergeCell ref="E352:E357"/>
    <mergeCell ref="F352:F355"/>
    <mergeCell ref="A358:A363"/>
    <mergeCell ref="B358:B363"/>
    <mergeCell ref="C358:C363"/>
    <mergeCell ref="D358:D363"/>
    <mergeCell ref="E358:E363"/>
    <mergeCell ref="F358:F361"/>
  </mergeCells>
  <printOptions headings="false" gridLines="false" gridLinesSet="true" horizontalCentered="false" verticalCentered="false"/>
  <pageMargins left="0.320138888888889" right="0.370138888888889" top="0.4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609375" defaultRowHeight="15" zeroHeight="false" outlineLevelRow="0" outlineLevelCol="0"/>
  <cols>
    <col collapsed="false" customWidth="true" hidden="false" outlineLevel="0" max="1" min="1" style="0" width="8.24"/>
    <col collapsed="false" customWidth="true" hidden="false" outlineLevel="0" max="2" min="2" style="0" width="19.62"/>
    <col collapsed="false" customWidth="true" hidden="false" outlineLevel="0" max="3" min="3" style="0" width="28.36"/>
    <col collapsed="false" customWidth="true" hidden="false" outlineLevel="0" max="5" min="4" style="0" width="23.5"/>
    <col collapsed="false" customWidth="true" hidden="false" outlineLevel="0" max="6" min="6" style="0" width="25.12"/>
  </cols>
  <sheetData>
    <row r="1" customFormat="false" ht="15" hidden="false" customHeight="false" outlineLevel="0" collapsed="false">
      <c r="A1" s="215"/>
      <c r="B1" s="215"/>
      <c r="C1" s="216"/>
      <c r="D1" s="216"/>
      <c r="E1" s="216"/>
      <c r="F1" s="216"/>
    </row>
    <row r="2" customFormat="false" ht="21" hidden="false" customHeight="true" outlineLevel="0" collapsed="false">
      <c r="A2" s="217" t="s">
        <v>821</v>
      </c>
      <c r="B2" s="217"/>
      <c r="C2" s="217"/>
      <c r="D2" s="217"/>
      <c r="E2" s="217"/>
      <c r="F2" s="217"/>
    </row>
    <row r="3" customFormat="false" ht="12" hidden="false" customHeight="true" outlineLevel="0" collapsed="false">
      <c r="A3" s="218" t="s">
        <v>822</v>
      </c>
      <c r="B3" s="218"/>
      <c r="C3" s="218"/>
      <c r="D3" s="218"/>
      <c r="E3" s="218"/>
      <c r="F3" s="218"/>
    </row>
    <row r="4" customFormat="false" ht="11.25" hidden="false" customHeight="true" outlineLevel="0" collapsed="false">
      <c r="A4" s="219"/>
      <c r="B4" s="219"/>
      <c r="C4" s="216"/>
      <c r="D4" s="216"/>
      <c r="E4" s="216"/>
      <c r="F4" s="216"/>
    </row>
    <row r="5" customFormat="false" ht="24.75" hidden="false" customHeight="true" outlineLevel="0" collapsed="false">
      <c r="A5" s="194" t="s">
        <v>823</v>
      </c>
      <c r="B5" s="194"/>
      <c r="C5" s="220" t="s">
        <v>140</v>
      </c>
      <c r="D5" s="220"/>
      <c r="E5" s="220"/>
      <c r="F5" s="220"/>
    </row>
    <row r="6" customFormat="false" ht="354" hidden="false" customHeight="true" outlineLevel="0" collapsed="false">
      <c r="A6" s="194" t="s">
        <v>824</v>
      </c>
      <c r="B6" s="221" t="s">
        <v>825</v>
      </c>
      <c r="C6" s="221"/>
      <c r="D6" s="221"/>
      <c r="E6" s="221"/>
      <c r="F6" s="221"/>
    </row>
    <row r="7" customFormat="false" ht="15" hidden="false" customHeight="true" outlineLevel="0" collapsed="false">
      <c r="A7" s="222"/>
      <c r="B7" s="194" t="s">
        <v>826</v>
      </c>
      <c r="C7" s="194" t="s">
        <v>827</v>
      </c>
      <c r="D7" s="194" t="s">
        <v>828</v>
      </c>
      <c r="E7" s="194"/>
      <c r="F7" s="194"/>
    </row>
    <row r="8" customFormat="false" ht="15" hidden="false" customHeight="false" outlineLevel="0" collapsed="false">
      <c r="A8" s="222"/>
      <c r="B8" s="194"/>
      <c r="C8" s="194"/>
      <c r="D8" s="194" t="s">
        <v>829</v>
      </c>
      <c r="E8" s="194" t="s">
        <v>481</v>
      </c>
      <c r="F8" s="194" t="s">
        <v>482</v>
      </c>
    </row>
    <row r="9" customFormat="false" ht="26.25" hidden="false" customHeight="true" outlineLevel="0" collapsed="false">
      <c r="A9" s="195" t="s">
        <v>830</v>
      </c>
      <c r="B9" s="194" t="s">
        <v>831</v>
      </c>
      <c r="C9" s="194" t="s">
        <v>832</v>
      </c>
      <c r="D9" s="195" t="n">
        <v>17139700</v>
      </c>
      <c r="E9" s="195" t="n">
        <v>0</v>
      </c>
      <c r="F9" s="195" t="n">
        <v>17139700</v>
      </c>
    </row>
    <row r="10" customFormat="false" ht="26.25" hidden="false" customHeight="true" outlineLevel="0" collapsed="false">
      <c r="A10" s="195"/>
      <c r="B10" s="194" t="s">
        <v>833</v>
      </c>
      <c r="C10" s="194" t="s">
        <v>834</v>
      </c>
      <c r="D10" s="195" t="n">
        <v>68317912</v>
      </c>
      <c r="E10" s="195" t="n">
        <v>68317912</v>
      </c>
      <c r="F10" s="195" t="n">
        <v>0</v>
      </c>
    </row>
    <row r="11" customFormat="false" ht="26.25" hidden="false" customHeight="true" outlineLevel="0" collapsed="false">
      <c r="A11" s="195"/>
      <c r="B11" s="194" t="s">
        <v>835</v>
      </c>
      <c r="C11" s="194" t="s">
        <v>101</v>
      </c>
      <c r="D11" s="195" t="n">
        <v>100402150</v>
      </c>
      <c r="E11" s="195" t="n">
        <v>100402150</v>
      </c>
      <c r="F11" s="195" t="n">
        <v>0</v>
      </c>
    </row>
    <row r="12" customFormat="false" ht="26.25" hidden="false" customHeight="true" outlineLevel="0" collapsed="false">
      <c r="A12" s="195"/>
      <c r="B12" s="194"/>
      <c r="C12" s="194" t="s">
        <v>836</v>
      </c>
      <c r="D12" s="195" t="n">
        <v>249745680.79</v>
      </c>
      <c r="E12" s="195" t="n">
        <v>249745680.79</v>
      </c>
      <c r="F12" s="195" t="n">
        <v>0</v>
      </c>
      <c r="H12" s="223"/>
    </row>
    <row r="13" customFormat="false" ht="26.25" hidden="false" customHeight="true" outlineLevel="0" collapsed="false">
      <c r="A13" s="195"/>
      <c r="B13" s="194" t="s">
        <v>837</v>
      </c>
      <c r="C13" s="194" t="s">
        <v>838</v>
      </c>
      <c r="D13" s="195" t="n">
        <v>17693813.33</v>
      </c>
      <c r="E13" s="195" t="n">
        <v>17693813.33</v>
      </c>
      <c r="F13" s="195" t="n">
        <v>0</v>
      </c>
    </row>
    <row r="14" customFormat="false" ht="26.25" hidden="false" customHeight="true" outlineLevel="0" collapsed="false">
      <c r="A14" s="195"/>
      <c r="B14" s="194" t="s">
        <v>839</v>
      </c>
      <c r="C14" s="194" t="s">
        <v>97</v>
      </c>
      <c r="D14" s="195" t="n">
        <v>28456767.95</v>
      </c>
      <c r="E14" s="195" t="n">
        <v>28456767.95</v>
      </c>
      <c r="F14" s="195" t="n">
        <v>0</v>
      </c>
    </row>
    <row r="15" customFormat="false" ht="26.25" hidden="false" customHeight="true" outlineLevel="0" collapsed="false">
      <c r="A15" s="195"/>
      <c r="B15" s="194" t="s">
        <v>840</v>
      </c>
      <c r="C15" s="194"/>
      <c r="D15" s="195" t="n">
        <v>481756024.07</v>
      </c>
      <c r="E15" s="195" t="n">
        <v>464616324.07</v>
      </c>
      <c r="F15" s="195" t="n">
        <v>17139700</v>
      </c>
    </row>
    <row r="16" customFormat="false" ht="26.25" hidden="false" customHeight="true" outlineLevel="0" collapsed="false">
      <c r="A16" s="195" t="s">
        <v>841</v>
      </c>
      <c r="B16" s="194" t="s">
        <v>483</v>
      </c>
      <c r="C16" s="194" t="s">
        <v>484</v>
      </c>
      <c r="D16" s="224" t="s">
        <v>485</v>
      </c>
      <c r="E16" s="224" t="s">
        <v>486</v>
      </c>
      <c r="F16" s="225"/>
    </row>
    <row r="17" customFormat="false" ht="38.25" hidden="false" customHeight="true" outlineLevel="0" collapsed="false">
      <c r="A17" s="195"/>
      <c r="B17" s="194" t="s">
        <v>488</v>
      </c>
      <c r="C17" s="194" t="s">
        <v>489</v>
      </c>
      <c r="D17" s="224" t="s">
        <v>842</v>
      </c>
      <c r="E17" s="226" t="s">
        <v>843</v>
      </c>
      <c r="F17" s="225"/>
    </row>
    <row r="18" customFormat="false" ht="26.25" hidden="false" customHeight="true" outlineLevel="0" collapsed="false">
      <c r="A18" s="195"/>
      <c r="B18" s="194"/>
      <c r="C18" s="194" t="s">
        <v>492</v>
      </c>
      <c r="D18" s="224" t="s">
        <v>844</v>
      </c>
      <c r="E18" s="227" t="s">
        <v>845</v>
      </c>
      <c r="F18" s="225"/>
    </row>
    <row r="19" customFormat="false" ht="26.25" hidden="false" customHeight="true" outlineLevel="0" collapsed="false">
      <c r="A19" s="195"/>
      <c r="B19" s="194"/>
      <c r="C19" s="194" t="s">
        <v>495</v>
      </c>
      <c r="D19" s="224" t="s">
        <v>846</v>
      </c>
      <c r="E19" s="228" t="s">
        <v>538</v>
      </c>
      <c r="F19" s="225"/>
    </row>
    <row r="20" customFormat="false" ht="26.25" hidden="false" customHeight="true" outlineLevel="0" collapsed="false">
      <c r="A20" s="195"/>
      <c r="B20" s="194"/>
      <c r="C20" s="194" t="s">
        <v>498</v>
      </c>
      <c r="D20" s="224" t="s">
        <v>100</v>
      </c>
      <c r="E20" s="229" t="s">
        <v>847</v>
      </c>
      <c r="F20" s="225"/>
    </row>
    <row r="21" customFormat="false" ht="26.25" hidden="false" customHeight="true" outlineLevel="0" collapsed="false">
      <c r="A21" s="195"/>
      <c r="B21" s="194"/>
      <c r="C21" s="194"/>
      <c r="D21" s="224" t="s">
        <v>101</v>
      </c>
      <c r="E21" s="229" t="s">
        <v>848</v>
      </c>
      <c r="F21" s="225"/>
    </row>
    <row r="22" customFormat="false" ht="26.25" hidden="false" customHeight="true" outlineLevel="0" collapsed="false">
      <c r="A22" s="195"/>
      <c r="B22" s="194" t="s">
        <v>501</v>
      </c>
      <c r="C22" s="194" t="s">
        <v>502</v>
      </c>
      <c r="D22" s="224" t="s">
        <v>849</v>
      </c>
      <c r="E22" s="230" t="s">
        <v>583</v>
      </c>
      <c r="F22" s="225"/>
    </row>
    <row r="23" customFormat="false" ht="26.25" hidden="false" customHeight="true" outlineLevel="0" collapsed="false">
      <c r="A23" s="195"/>
      <c r="B23" s="194" t="s">
        <v>504</v>
      </c>
      <c r="C23" s="194" t="s">
        <v>504</v>
      </c>
      <c r="D23" s="224" t="s">
        <v>850</v>
      </c>
      <c r="E23" s="230" t="s">
        <v>583</v>
      </c>
      <c r="F23" s="225"/>
    </row>
  </sheetData>
  <mergeCells count="14">
    <mergeCell ref="A2:F2"/>
    <mergeCell ref="A3:F3"/>
    <mergeCell ref="A5:B5"/>
    <mergeCell ref="C5:F5"/>
    <mergeCell ref="B6:F6"/>
    <mergeCell ref="A7:A8"/>
    <mergeCell ref="B7:B8"/>
    <mergeCell ref="C7:C8"/>
    <mergeCell ref="D7:F7"/>
    <mergeCell ref="A9:A15"/>
    <mergeCell ref="B11:B12"/>
    <mergeCell ref="A16:A23"/>
    <mergeCell ref="B17:B21"/>
    <mergeCell ref="C20:C21"/>
  </mergeCells>
  <printOptions headings="false" gridLines="false" gridLinesSet="true" horizontalCentered="false" verticalCentered="false"/>
  <pageMargins left="0.309722222222222" right="0.3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2</v>
      </c>
      <c r="E2" s="11"/>
      <c r="F2" s="11"/>
      <c r="G2" s="11"/>
      <c r="H2" s="11"/>
      <c r="I2" s="11"/>
      <c r="J2" s="11"/>
      <c r="K2" s="11"/>
      <c r="L2" s="11"/>
      <c r="M2" s="11"/>
      <c r="N2" s="11"/>
      <c r="O2" s="11"/>
      <c r="P2" s="11"/>
      <c r="Q2" s="11"/>
      <c r="R2" s="11"/>
      <c r="S2" s="11"/>
      <c r="T2" s="11"/>
      <c r="U2" s="11"/>
      <c r="V2" s="11"/>
      <c r="W2" s="11"/>
      <c r="X2" s="11"/>
      <c r="Y2" s="11"/>
      <c r="Z2" s="11"/>
      <c r="AA2" s="11"/>
      <c r="AB2" s="11"/>
      <c r="AC2" s="11"/>
    </row>
    <row r="3" customFormat="false" ht="20.25" hidden="false" customHeight="true" outlineLevel="0" collapsed="false">
      <c r="A3" s="12" t="s">
        <v>3</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row>
    <row r="4" customFormat="false" ht="20.25" hidden="false" customHeight="true" outlineLevel="0" collapsed="false">
      <c r="A4" s="13"/>
      <c r="B4" s="13"/>
      <c r="C4" s="14"/>
      <c r="D4" s="15" t="s">
        <v>4</v>
      </c>
      <c r="E4" s="11"/>
      <c r="F4" s="11"/>
      <c r="G4" s="11"/>
      <c r="H4" s="11"/>
      <c r="I4" s="11"/>
      <c r="J4" s="11"/>
      <c r="K4" s="11"/>
      <c r="L4" s="11"/>
      <c r="M4" s="11"/>
      <c r="N4" s="11"/>
      <c r="O4" s="11"/>
      <c r="P4" s="11"/>
      <c r="Q4" s="11"/>
      <c r="R4" s="11"/>
      <c r="S4" s="11"/>
      <c r="T4" s="11"/>
      <c r="U4" s="11"/>
      <c r="V4" s="11"/>
      <c r="W4" s="11"/>
      <c r="X4" s="11"/>
      <c r="Y4" s="11"/>
      <c r="Z4" s="11"/>
      <c r="AA4" s="11"/>
      <c r="AB4" s="11"/>
      <c r="AC4" s="11"/>
    </row>
    <row r="5" customFormat="false" ht="25.9" hidden="false" customHeight="true" outlineLevel="0" collapsed="false">
      <c r="A5" s="16" t="s">
        <v>5</v>
      </c>
      <c r="B5" s="16"/>
      <c r="C5" s="16" t="s">
        <v>6</v>
      </c>
      <c r="D5" s="16"/>
      <c r="E5" s="11"/>
      <c r="F5" s="11"/>
      <c r="G5" s="11"/>
      <c r="H5" s="11"/>
      <c r="I5" s="11"/>
      <c r="J5" s="11"/>
      <c r="K5" s="11"/>
      <c r="L5" s="11"/>
      <c r="M5" s="11"/>
      <c r="N5" s="11"/>
      <c r="O5" s="11"/>
      <c r="P5" s="11"/>
      <c r="Q5" s="11"/>
      <c r="R5" s="11"/>
      <c r="S5" s="11"/>
      <c r="T5" s="11"/>
      <c r="U5" s="11"/>
      <c r="V5" s="11"/>
      <c r="W5" s="11"/>
      <c r="X5" s="11"/>
      <c r="Y5" s="11"/>
      <c r="Z5" s="11"/>
      <c r="AA5" s="11"/>
      <c r="AB5" s="11"/>
      <c r="AC5" s="11"/>
    </row>
    <row r="6" customFormat="false" ht="25.9" hidden="false" customHeight="true" outlineLevel="0" collapsed="false">
      <c r="A6" s="16" t="s">
        <v>7</v>
      </c>
      <c r="B6" s="17" t="s">
        <v>8</v>
      </c>
      <c r="C6" s="16" t="s">
        <v>7</v>
      </c>
      <c r="D6" s="18" t="s">
        <v>8</v>
      </c>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25.9" hidden="false" customHeight="true" outlineLevel="0" collapsed="false">
      <c r="A7" s="19" t="s">
        <v>9</v>
      </c>
      <c r="B7" s="20" t="n">
        <f aca="false">48082.44-1620.81</f>
        <v>46461.63</v>
      </c>
      <c r="C7" s="19" t="s">
        <v>10</v>
      </c>
      <c r="D7" s="21"/>
      <c r="E7" s="11"/>
      <c r="F7" s="11"/>
      <c r="G7" s="11"/>
      <c r="H7" s="11"/>
      <c r="I7" s="11"/>
      <c r="J7" s="11"/>
      <c r="K7" s="11"/>
      <c r="L7" s="11"/>
      <c r="M7" s="11"/>
      <c r="N7" s="11"/>
      <c r="O7" s="11"/>
      <c r="P7" s="11"/>
      <c r="Q7" s="11"/>
      <c r="R7" s="11"/>
      <c r="S7" s="11"/>
      <c r="T7" s="11"/>
      <c r="U7" s="11"/>
      <c r="V7" s="11"/>
      <c r="W7" s="11"/>
      <c r="X7" s="11"/>
      <c r="Y7" s="11"/>
      <c r="Z7" s="11"/>
      <c r="AA7" s="11"/>
      <c r="AB7" s="11"/>
      <c r="AC7" s="11"/>
    </row>
    <row r="8" customFormat="false" ht="25.9" hidden="false" customHeight="true" outlineLevel="0" collapsed="false">
      <c r="A8" s="19" t="s">
        <v>11</v>
      </c>
      <c r="B8" s="20"/>
      <c r="C8" s="19" t="s">
        <v>12</v>
      </c>
      <c r="D8" s="2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25.9" hidden="false" customHeight="true" outlineLevel="0" collapsed="false">
      <c r="A9" s="19" t="s">
        <v>13</v>
      </c>
      <c r="B9" s="20"/>
      <c r="C9" s="19" t="s">
        <v>14</v>
      </c>
      <c r="D9" s="21"/>
      <c r="E9" s="11"/>
      <c r="F9" s="11"/>
      <c r="G9" s="11"/>
      <c r="H9" s="11"/>
      <c r="I9" s="11"/>
      <c r="J9" s="11"/>
      <c r="K9" s="11"/>
      <c r="L9" s="11"/>
      <c r="M9" s="11"/>
      <c r="N9" s="11"/>
      <c r="O9" s="11"/>
      <c r="P9" s="11"/>
      <c r="Q9" s="11"/>
      <c r="R9" s="11"/>
      <c r="S9" s="11"/>
      <c r="T9" s="11"/>
      <c r="U9" s="11"/>
      <c r="V9" s="11"/>
      <c r="W9" s="11"/>
      <c r="X9" s="11"/>
      <c r="Y9" s="11"/>
      <c r="Z9" s="11"/>
      <c r="AA9" s="11"/>
      <c r="AB9" s="11"/>
      <c r="AC9" s="11"/>
    </row>
    <row r="10" customFormat="false" ht="25.9" hidden="false" customHeight="true" outlineLevel="0" collapsed="false">
      <c r="A10" s="19" t="s">
        <v>15</v>
      </c>
      <c r="B10" s="20" t="n">
        <v>1713.97</v>
      </c>
      <c r="C10" s="19" t="s">
        <v>16</v>
      </c>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customFormat="false" ht="25.9" hidden="false" customHeight="true" outlineLevel="0" collapsed="false">
      <c r="A11" s="19" t="s">
        <v>17</v>
      </c>
      <c r="B11" s="20"/>
      <c r="C11" s="19" t="s">
        <v>18</v>
      </c>
      <c r="D11" s="22" t="n">
        <f aca="false">38349.56-1620.81</f>
        <v>36728.75</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row>
    <row r="12" customFormat="false" ht="25.9" hidden="false" customHeight="true" outlineLevel="0" collapsed="false">
      <c r="A12" s="19" t="s">
        <v>19</v>
      </c>
      <c r="B12" s="20"/>
      <c r="C12" s="19" t="s">
        <v>20</v>
      </c>
      <c r="D12" s="22" t="n">
        <v>6831.79</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5.9" hidden="false" customHeight="true" outlineLevel="0" collapsed="false">
      <c r="A13" s="19"/>
      <c r="B13" s="20"/>
      <c r="C13" s="19" t="s">
        <v>21</v>
      </c>
      <c r="D13" s="22" t="n">
        <v>1769.38</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5.9" hidden="false" customHeight="true" outlineLevel="0" collapsed="false">
      <c r="A14" s="19"/>
      <c r="B14" s="20"/>
      <c r="C14" s="19" t="s">
        <v>22</v>
      </c>
      <c r="D14" s="22" t="n">
        <v>2845.68</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row>
    <row r="15" customFormat="false" ht="25.9" hidden="false" customHeight="true" outlineLevel="0" collapsed="false">
      <c r="A15" s="16" t="s">
        <v>23</v>
      </c>
      <c r="B15" s="20" t="n">
        <f aca="false">B7+B10</f>
        <v>48175.6</v>
      </c>
      <c r="C15" s="16" t="s">
        <v>24</v>
      </c>
      <c r="D15" s="23" t="n">
        <f aca="false">SUM(D11:D14)</f>
        <v>48175.6</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customFormat="false" ht="25.9" hidden="false" customHeight="true" outlineLevel="0" collapsed="false">
      <c r="A16" s="19" t="s">
        <v>25</v>
      </c>
      <c r="B16" s="22"/>
      <c r="C16" s="19" t="s">
        <v>26</v>
      </c>
      <c r="D16" s="2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row>
    <row r="17" customFormat="false" ht="25.9" hidden="false" customHeight="true" outlineLevel="0" collapsed="false">
      <c r="A17" s="19" t="s">
        <v>27</v>
      </c>
      <c r="B17" s="24"/>
      <c r="C17" s="19" t="s">
        <v>28</v>
      </c>
      <c r="D17" s="21"/>
      <c r="E17" s="25" t="s">
        <v>29</v>
      </c>
      <c r="F17" s="11"/>
      <c r="G17" s="11"/>
      <c r="H17" s="11"/>
      <c r="I17" s="11"/>
      <c r="J17" s="11"/>
      <c r="K17" s="11"/>
      <c r="L17" s="11"/>
      <c r="M17" s="11"/>
      <c r="N17" s="11"/>
      <c r="O17" s="11"/>
      <c r="P17" s="11"/>
      <c r="Q17" s="11"/>
      <c r="R17" s="11"/>
      <c r="S17" s="11"/>
      <c r="T17" s="11"/>
      <c r="U17" s="11"/>
      <c r="V17" s="11"/>
      <c r="W17" s="11"/>
      <c r="X17" s="11"/>
      <c r="Y17" s="11"/>
      <c r="Z17" s="11"/>
      <c r="AA17" s="11"/>
      <c r="AB17" s="11"/>
      <c r="AC17" s="11"/>
    </row>
    <row r="18" customFormat="false" ht="25.9" hidden="false" customHeight="true" outlineLevel="0" collapsed="false">
      <c r="A18" s="19"/>
      <c r="B18" s="22"/>
      <c r="C18" s="19" t="s">
        <v>30</v>
      </c>
      <c r="D18" s="2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row>
    <row r="19" customFormat="false" ht="25.9" hidden="false" customHeight="true" outlineLevel="0" collapsed="false">
      <c r="A19" s="19"/>
      <c r="B19" s="22"/>
      <c r="C19" s="19"/>
      <c r="D19" s="23"/>
      <c r="E19" s="9"/>
      <c r="F19" s="9"/>
      <c r="G19" s="9"/>
      <c r="H19" s="9"/>
      <c r="I19" s="9"/>
      <c r="J19" s="9"/>
      <c r="K19" s="9"/>
      <c r="L19" s="9"/>
      <c r="M19" s="9"/>
      <c r="N19" s="9"/>
      <c r="O19" s="9"/>
      <c r="P19" s="9"/>
      <c r="Q19" s="9"/>
      <c r="R19" s="9"/>
      <c r="S19" s="9"/>
      <c r="T19" s="9"/>
      <c r="U19" s="9"/>
      <c r="V19" s="9"/>
      <c r="W19" s="9"/>
      <c r="X19" s="9"/>
      <c r="Y19" s="9"/>
      <c r="Z19" s="9"/>
      <c r="AA19" s="9"/>
      <c r="AB19" s="9"/>
      <c r="AC19" s="9"/>
    </row>
    <row r="20" customFormat="false" ht="25.9" hidden="false" customHeight="true" outlineLevel="0" collapsed="false">
      <c r="A20" s="16" t="s">
        <v>31</v>
      </c>
      <c r="B20" s="22" t="n">
        <f aca="false">B15</f>
        <v>48175.6</v>
      </c>
      <c r="C20" s="16" t="s">
        <v>32</v>
      </c>
      <c r="D20" s="23" t="n">
        <f aca="false">SUM(D15)</f>
        <v>48175.6</v>
      </c>
      <c r="E20" s="9"/>
      <c r="F20" s="9"/>
      <c r="G20" s="9"/>
      <c r="H20" s="9"/>
      <c r="I20" s="9"/>
      <c r="J20" s="9"/>
      <c r="K20" s="9"/>
      <c r="L20" s="9"/>
      <c r="M20" s="9"/>
      <c r="N20" s="9"/>
      <c r="O20" s="9"/>
      <c r="P20" s="9"/>
      <c r="Q20" s="9"/>
      <c r="R20" s="9"/>
      <c r="S20" s="9"/>
      <c r="T20" s="9"/>
      <c r="U20" s="9"/>
      <c r="V20" s="9"/>
      <c r="W20" s="9"/>
      <c r="X20" s="9"/>
      <c r="Y20" s="9"/>
      <c r="Z20" s="9"/>
      <c r="AA20" s="9"/>
      <c r="AB20" s="9"/>
      <c r="AC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5" activeCellId="0" sqref="N15"/>
    </sheetView>
  </sheetViews>
  <sheetFormatPr defaultColWidth="6.87109375" defaultRowHeight="12.75" zeroHeight="false" outlineLevelRow="0" outlineLevelCol="0"/>
  <cols>
    <col collapsed="false" customWidth="true" hidden="false" outlineLevel="0" max="3" min="1" style="1" width="3.87"/>
    <col collapsed="false" customWidth="false" hidden="false" outlineLevel="0" max="4" min="4" style="1" width="6.87"/>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6"/>
      <c r="B1" s="26"/>
      <c r="C1" s="26"/>
      <c r="D1" s="26"/>
    </row>
    <row r="2" customFormat="false" ht="20.1" hidden="false" customHeight="true" outlineLevel="0" collapsed="false">
      <c r="A2" s="27"/>
      <c r="B2" s="28"/>
      <c r="C2" s="28"/>
      <c r="D2" s="28"/>
      <c r="E2" s="28"/>
      <c r="F2" s="28"/>
      <c r="G2" s="28"/>
      <c r="H2" s="28"/>
      <c r="I2" s="28"/>
      <c r="J2" s="28"/>
      <c r="K2" s="28"/>
      <c r="L2" s="28"/>
      <c r="M2" s="28"/>
      <c r="N2" s="28"/>
      <c r="O2" s="28"/>
      <c r="P2" s="28"/>
      <c r="Q2" s="28"/>
      <c r="R2" s="28"/>
      <c r="S2" s="29"/>
      <c r="T2" s="30" t="s">
        <v>33</v>
      </c>
    </row>
    <row r="3" customFormat="false" ht="20.1" hidden="false" customHeight="true" outlineLevel="0" collapsed="false">
      <c r="A3" s="12" t="s">
        <v>34</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1"/>
      <c r="B4" s="31"/>
      <c r="C4" s="31"/>
      <c r="D4" s="31"/>
      <c r="E4" s="31"/>
      <c r="F4" s="32"/>
      <c r="G4" s="32"/>
      <c r="H4" s="32"/>
      <c r="I4" s="32"/>
      <c r="J4" s="33"/>
      <c r="K4" s="33"/>
      <c r="L4" s="33"/>
      <c r="M4" s="33"/>
      <c r="N4" s="33"/>
      <c r="O4" s="33"/>
      <c r="P4" s="33"/>
      <c r="Q4" s="33"/>
      <c r="R4" s="33"/>
      <c r="S4" s="34"/>
      <c r="T4" s="15" t="s">
        <v>4</v>
      </c>
    </row>
    <row r="5" customFormat="false" ht="20.1" hidden="false" customHeight="true" outlineLevel="0" collapsed="false">
      <c r="A5" s="35" t="s">
        <v>35</v>
      </c>
      <c r="B5" s="35"/>
      <c r="C5" s="35"/>
      <c r="D5" s="35"/>
      <c r="E5" s="35"/>
      <c r="F5" s="36" t="s">
        <v>36</v>
      </c>
      <c r="G5" s="37" t="s">
        <v>37</v>
      </c>
      <c r="H5" s="36" t="s">
        <v>38</v>
      </c>
      <c r="I5" s="36" t="s">
        <v>39</v>
      </c>
      <c r="J5" s="36" t="s">
        <v>40</v>
      </c>
      <c r="K5" s="38" t="s">
        <v>41</v>
      </c>
      <c r="L5" s="38"/>
      <c r="M5" s="39" t="s">
        <v>42</v>
      </c>
      <c r="N5" s="40" t="s">
        <v>43</v>
      </c>
      <c r="O5" s="40"/>
      <c r="P5" s="40"/>
      <c r="Q5" s="40"/>
      <c r="R5" s="40"/>
      <c r="S5" s="36" t="s">
        <v>44</v>
      </c>
      <c r="T5" s="36" t="s">
        <v>45</v>
      </c>
    </row>
    <row r="6" customFormat="false" ht="20.1" hidden="false" customHeight="true" outlineLevel="0" collapsed="false">
      <c r="A6" s="41" t="s">
        <v>46</v>
      </c>
      <c r="B6" s="41"/>
      <c r="C6" s="41"/>
      <c r="D6" s="42" t="s">
        <v>47</v>
      </c>
      <c r="E6" s="42" t="s">
        <v>48</v>
      </c>
      <c r="F6" s="36"/>
      <c r="G6" s="37"/>
      <c r="H6" s="36"/>
      <c r="I6" s="36"/>
      <c r="J6" s="36"/>
      <c r="K6" s="43" t="s">
        <v>49</v>
      </c>
      <c r="L6" s="36" t="s">
        <v>50</v>
      </c>
      <c r="M6" s="39"/>
      <c r="N6" s="36" t="s">
        <v>51</v>
      </c>
      <c r="O6" s="36" t="s">
        <v>52</v>
      </c>
      <c r="P6" s="36" t="s">
        <v>53</v>
      </c>
      <c r="Q6" s="36" t="s">
        <v>54</v>
      </c>
      <c r="R6" s="36" t="s">
        <v>55</v>
      </c>
      <c r="S6" s="36"/>
      <c r="T6" s="36"/>
    </row>
    <row r="7" customFormat="false" ht="30.75" hidden="false" customHeight="true" outlineLevel="0" collapsed="false">
      <c r="A7" s="44" t="s">
        <v>56</v>
      </c>
      <c r="B7" s="45" t="s">
        <v>57</v>
      </c>
      <c r="C7" s="46" t="s">
        <v>58</v>
      </c>
      <c r="D7" s="42"/>
      <c r="E7" s="42"/>
      <c r="F7" s="36"/>
      <c r="G7" s="37"/>
      <c r="H7" s="36"/>
      <c r="I7" s="36"/>
      <c r="J7" s="36"/>
      <c r="K7" s="43"/>
      <c r="L7" s="36"/>
      <c r="M7" s="39"/>
      <c r="N7" s="36"/>
      <c r="O7" s="36"/>
      <c r="P7" s="36"/>
      <c r="Q7" s="36"/>
      <c r="R7" s="36"/>
      <c r="S7" s="36"/>
      <c r="T7" s="36"/>
    </row>
    <row r="8" customFormat="false" ht="30.75" hidden="false" customHeight="true" outlineLevel="0" collapsed="false">
      <c r="A8" s="46"/>
      <c r="B8" s="47"/>
      <c r="C8" s="46"/>
      <c r="D8" s="48"/>
      <c r="E8" s="42" t="s">
        <v>36</v>
      </c>
      <c r="F8" s="49" t="n">
        <f aca="false">SUM(F9:F28)</f>
        <v>48175.6</v>
      </c>
      <c r="G8" s="49" t="n">
        <f aca="false">SUM(G9:G28)</f>
        <v>0</v>
      </c>
      <c r="H8" s="49" t="n">
        <f aca="false">SUM(H9:H28)</f>
        <v>46461.63</v>
      </c>
      <c r="I8" s="49" t="n">
        <f aca="false">SUM(I9:I28)</f>
        <v>0</v>
      </c>
      <c r="J8" s="49" t="n">
        <f aca="false">SUM(J9:J28)</f>
        <v>0</v>
      </c>
      <c r="K8" s="49" t="n">
        <f aca="false">SUM(K9:K28)</f>
        <v>1713.97</v>
      </c>
      <c r="L8" s="49" t="n">
        <f aca="false">SUM(L9:L28)</f>
        <v>1713.97</v>
      </c>
      <c r="M8" s="50" t="n">
        <f aca="false">SUM(M9:M28)</f>
        <v>0</v>
      </c>
      <c r="N8" s="50" t="n">
        <f aca="false">SUM(N9:N28)</f>
        <v>0</v>
      </c>
      <c r="O8" s="50" t="n">
        <f aca="false">SUM(O9:O28)</f>
        <v>0</v>
      </c>
      <c r="P8" s="50" t="n">
        <f aca="false">SUM(P9:P28)</f>
        <v>0</v>
      </c>
      <c r="Q8" s="50" t="n">
        <f aca="false">SUM(Q9:Q28)</f>
        <v>0</v>
      </c>
      <c r="R8" s="50" t="n">
        <f aca="false">SUM(R9:R28)</f>
        <v>0</v>
      </c>
      <c r="S8" s="50" t="n">
        <f aca="false">SUM(S9:S28)</f>
        <v>0</v>
      </c>
      <c r="T8" s="51"/>
    </row>
    <row r="9" customFormat="false" ht="23.45" hidden="false" customHeight="true" outlineLevel="0" collapsed="false">
      <c r="A9" s="52" t="s">
        <v>59</v>
      </c>
      <c r="B9" s="52" t="s">
        <v>60</v>
      </c>
      <c r="C9" s="52" t="s">
        <v>60</v>
      </c>
      <c r="D9" s="52" t="s">
        <v>61</v>
      </c>
      <c r="E9" s="53" t="s">
        <v>62</v>
      </c>
      <c r="F9" s="49" t="n">
        <f aca="false">H9+K9</f>
        <v>306.18</v>
      </c>
      <c r="G9" s="49"/>
      <c r="H9" s="49" t="n">
        <v>306.18</v>
      </c>
      <c r="I9" s="49"/>
      <c r="J9" s="21"/>
      <c r="K9" s="21"/>
      <c r="L9" s="21"/>
      <c r="M9" s="21"/>
      <c r="N9" s="54"/>
      <c r="O9" s="49"/>
      <c r="P9" s="49"/>
      <c r="Q9" s="49"/>
      <c r="R9" s="21"/>
      <c r="S9" s="54"/>
      <c r="T9" s="21"/>
    </row>
    <row r="10" customFormat="false" ht="23.45" hidden="false" customHeight="true" outlineLevel="0" collapsed="false">
      <c r="A10" s="52" t="s">
        <v>59</v>
      </c>
      <c r="B10" s="52" t="s">
        <v>60</v>
      </c>
      <c r="C10" s="52" t="s">
        <v>63</v>
      </c>
      <c r="D10" s="52" t="s">
        <v>61</v>
      </c>
      <c r="E10" s="53" t="s">
        <v>64</v>
      </c>
      <c r="F10" s="49" t="n">
        <f aca="false">H10+K10</f>
        <v>155.87</v>
      </c>
      <c r="G10" s="49"/>
      <c r="H10" s="49" t="n">
        <v>75.87</v>
      </c>
      <c r="I10" s="49"/>
      <c r="J10" s="21"/>
      <c r="K10" s="21" t="n">
        <v>80</v>
      </c>
      <c r="L10" s="21" t="n">
        <v>80</v>
      </c>
      <c r="M10" s="21"/>
      <c r="N10" s="54"/>
      <c r="O10" s="49"/>
      <c r="P10" s="49"/>
      <c r="Q10" s="49"/>
      <c r="R10" s="21"/>
      <c r="S10" s="54"/>
      <c r="T10" s="21"/>
    </row>
    <row r="11" customFormat="false" ht="23.45" hidden="false" customHeight="true" outlineLevel="0" collapsed="false">
      <c r="A11" s="52" t="s">
        <v>59</v>
      </c>
      <c r="B11" s="52" t="s">
        <v>63</v>
      </c>
      <c r="C11" s="52" t="s">
        <v>60</v>
      </c>
      <c r="D11" s="52" t="s">
        <v>61</v>
      </c>
      <c r="E11" s="53" t="s">
        <v>65</v>
      </c>
      <c r="F11" s="49" t="n">
        <f aca="false">H11+K11</f>
        <v>2122.69</v>
      </c>
      <c r="G11" s="49"/>
      <c r="H11" s="55" t="n">
        <v>1361.32</v>
      </c>
      <c r="I11" s="49"/>
      <c r="J11" s="21"/>
      <c r="K11" s="21" t="n">
        <v>761.37</v>
      </c>
      <c r="L11" s="21" t="n">
        <v>761.37</v>
      </c>
      <c r="M11" s="21"/>
      <c r="N11" s="54"/>
      <c r="O11" s="49"/>
      <c r="P11" s="49"/>
      <c r="Q11" s="49"/>
      <c r="R11" s="21"/>
      <c r="S11" s="54"/>
      <c r="T11" s="21"/>
    </row>
    <row r="12" customFormat="false" ht="23.45" hidden="false" customHeight="true" outlineLevel="0" collapsed="false">
      <c r="A12" s="52" t="s">
        <v>59</v>
      </c>
      <c r="B12" s="52" t="s">
        <v>63</v>
      </c>
      <c r="C12" s="52" t="s">
        <v>63</v>
      </c>
      <c r="D12" s="52" t="s">
        <v>61</v>
      </c>
      <c r="E12" s="53" t="s">
        <v>66</v>
      </c>
      <c r="F12" s="49" t="n">
        <f aca="false">H12+K12</f>
        <v>11846.05</v>
      </c>
      <c r="G12" s="49"/>
      <c r="H12" s="55" t="n">
        <f aca="false">11855.05-9</f>
        <v>11846.05</v>
      </c>
      <c r="I12" s="49"/>
      <c r="J12" s="21"/>
      <c r="K12" s="21"/>
      <c r="L12" s="21"/>
      <c r="M12" s="21"/>
      <c r="N12" s="54"/>
      <c r="O12" s="49"/>
      <c r="P12" s="49"/>
      <c r="Q12" s="49"/>
      <c r="R12" s="21"/>
      <c r="S12" s="54"/>
      <c r="T12" s="21"/>
    </row>
    <row r="13" customFormat="false" ht="23.45" hidden="false" customHeight="true" outlineLevel="0" collapsed="false">
      <c r="A13" s="52" t="s">
        <v>59</v>
      </c>
      <c r="B13" s="52" t="s">
        <v>63</v>
      </c>
      <c r="C13" s="52" t="s">
        <v>67</v>
      </c>
      <c r="D13" s="52" t="s">
        <v>61</v>
      </c>
      <c r="E13" s="53" t="s">
        <v>68</v>
      </c>
      <c r="F13" s="49" t="n">
        <f aca="false">H13+K13</f>
        <v>7018.41</v>
      </c>
      <c r="G13" s="49"/>
      <c r="H13" s="55" t="n">
        <v>7018.41</v>
      </c>
      <c r="I13" s="49"/>
      <c r="J13" s="21"/>
      <c r="K13" s="21"/>
      <c r="L13" s="21"/>
      <c r="M13" s="21"/>
      <c r="N13" s="54"/>
      <c r="O13" s="49"/>
      <c r="P13" s="49"/>
      <c r="Q13" s="49"/>
      <c r="R13" s="21"/>
      <c r="S13" s="54"/>
      <c r="T13" s="21"/>
    </row>
    <row r="14" customFormat="false" ht="23.45" hidden="false" customHeight="true" outlineLevel="0" collapsed="false">
      <c r="A14" s="52" t="s">
        <v>59</v>
      </c>
      <c r="B14" s="52" t="s">
        <v>63</v>
      </c>
      <c r="C14" s="52" t="s">
        <v>69</v>
      </c>
      <c r="D14" s="52" t="s">
        <v>61</v>
      </c>
      <c r="E14" s="53" t="s">
        <v>70</v>
      </c>
      <c r="F14" s="49" t="n">
        <f aca="false">H14+K14</f>
        <v>4650.18</v>
      </c>
      <c r="G14" s="49"/>
      <c r="H14" s="55" t="n">
        <f aca="false">3933.83-6.25</f>
        <v>3927.58</v>
      </c>
      <c r="I14" s="49"/>
      <c r="J14" s="21"/>
      <c r="K14" s="21" t="n">
        <v>722.6</v>
      </c>
      <c r="L14" s="21" t="n">
        <v>722.6</v>
      </c>
      <c r="M14" s="21"/>
      <c r="N14" s="54"/>
      <c r="O14" s="49"/>
      <c r="P14" s="49"/>
      <c r="Q14" s="49"/>
      <c r="R14" s="21"/>
      <c r="S14" s="54"/>
      <c r="T14" s="21"/>
    </row>
    <row r="15" customFormat="false" ht="23.45" hidden="false" customHeight="true" outlineLevel="0" collapsed="false">
      <c r="A15" s="52" t="s">
        <v>59</v>
      </c>
      <c r="B15" s="52" t="s">
        <v>63</v>
      </c>
      <c r="C15" s="52" t="s">
        <v>71</v>
      </c>
      <c r="D15" s="52" t="s">
        <v>61</v>
      </c>
      <c r="E15" s="53" t="s">
        <v>72</v>
      </c>
      <c r="F15" s="49" t="n">
        <f aca="false">H15+K15</f>
        <v>5122.88</v>
      </c>
      <c r="G15" s="49"/>
      <c r="H15" s="49" t="n">
        <f aca="false">5201.23-78.35</f>
        <v>5122.88</v>
      </c>
      <c r="I15" s="49"/>
      <c r="J15" s="21"/>
      <c r="K15" s="21"/>
      <c r="L15" s="21"/>
      <c r="M15" s="21"/>
      <c r="N15" s="54"/>
      <c r="O15" s="49"/>
      <c r="P15" s="49"/>
      <c r="Q15" s="49"/>
      <c r="R15" s="21"/>
      <c r="S15" s="54"/>
      <c r="T15" s="21"/>
    </row>
    <row r="16" customFormat="false" ht="23.45" hidden="false" customHeight="true" outlineLevel="0" collapsed="false">
      <c r="A16" s="56" t="s">
        <v>73</v>
      </c>
      <c r="B16" s="56" t="s">
        <v>74</v>
      </c>
      <c r="C16" s="57" t="s">
        <v>63</v>
      </c>
      <c r="D16" s="52" t="s">
        <v>61</v>
      </c>
      <c r="E16" s="53" t="s">
        <v>75</v>
      </c>
      <c r="F16" s="49" t="n">
        <f aca="false">H16+K16</f>
        <v>948.32</v>
      </c>
      <c r="G16" s="49"/>
      <c r="H16" s="55" t="n">
        <f aca="false">846.17-47.85</f>
        <v>798.32</v>
      </c>
      <c r="I16" s="49"/>
      <c r="J16" s="21"/>
      <c r="K16" s="21" t="n">
        <v>150</v>
      </c>
      <c r="L16" s="21" t="n">
        <v>150</v>
      </c>
      <c r="M16" s="21"/>
      <c r="N16" s="54"/>
      <c r="O16" s="49"/>
      <c r="P16" s="49"/>
      <c r="Q16" s="49"/>
      <c r="R16" s="21"/>
      <c r="S16" s="54"/>
      <c r="T16" s="21"/>
    </row>
    <row r="17" customFormat="false" ht="23.45" hidden="false" customHeight="true" outlineLevel="0" collapsed="false">
      <c r="A17" s="56" t="s">
        <v>59</v>
      </c>
      <c r="B17" s="56" t="s">
        <v>69</v>
      </c>
      <c r="C17" s="56" t="s">
        <v>69</v>
      </c>
      <c r="D17" s="52" t="s">
        <v>61</v>
      </c>
      <c r="E17" s="53" t="s">
        <v>76</v>
      </c>
      <c r="F17" s="49" t="n">
        <f aca="false">H17+K17</f>
        <v>31.23</v>
      </c>
      <c r="G17" s="49"/>
      <c r="H17" s="55" t="n">
        <v>31.23</v>
      </c>
      <c r="I17" s="49"/>
      <c r="J17" s="21"/>
      <c r="K17" s="21"/>
      <c r="L17" s="21"/>
      <c r="M17" s="21"/>
      <c r="N17" s="54"/>
      <c r="O17" s="49"/>
      <c r="P17" s="49"/>
      <c r="Q17" s="49"/>
      <c r="R17" s="21"/>
      <c r="S17" s="54"/>
      <c r="T17" s="21"/>
    </row>
    <row r="18" customFormat="false" ht="23.45" hidden="false" customHeight="true" outlineLevel="0" collapsed="false">
      <c r="A18" s="56" t="s">
        <v>73</v>
      </c>
      <c r="B18" s="56" t="s">
        <v>77</v>
      </c>
      <c r="C18" s="56" t="s">
        <v>60</v>
      </c>
      <c r="D18" s="52" t="s">
        <v>61</v>
      </c>
      <c r="E18" s="58" t="s">
        <v>78</v>
      </c>
      <c r="F18" s="49" t="n">
        <f aca="false">H18+K18</f>
        <v>102.79</v>
      </c>
      <c r="G18" s="49"/>
      <c r="H18" s="55" t="n">
        <v>102.79</v>
      </c>
      <c r="I18" s="49"/>
      <c r="J18" s="21"/>
      <c r="K18" s="21"/>
      <c r="L18" s="21"/>
      <c r="M18" s="21"/>
      <c r="N18" s="54"/>
      <c r="O18" s="49"/>
      <c r="P18" s="49"/>
      <c r="Q18" s="49"/>
      <c r="R18" s="21"/>
      <c r="S18" s="54"/>
      <c r="T18" s="21"/>
    </row>
    <row r="19" customFormat="false" ht="23.45" hidden="false" customHeight="true" outlineLevel="0" collapsed="false">
      <c r="A19" s="56" t="s">
        <v>73</v>
      </c>
      <c r="B19" s="56" t="s">
        <v>79</v>
      </c>
      <c r="C19" s="57" t="s">
        <v>60</v>
      </c>
      <c r="D19" s="52" t="s">
        <v>61</v>
      </c>
      <c r="E19" s="58" t="s">
        <v>80</v>
      </c>
      <c r="F19" s="49" t="n">
        <f aca="false">H19+K19</f>
        <v>491.03</v>
      </c>
      <c r="G19" s="49"/>
      <c r="H19" s="55" t="n">
        <v>491.03</v>
      </c>
      <c r="I19" s="49"/>
      <c r="J19" s="21"/>
      <c r="K19" s="54"/>
      <c r="L19" s="49"/>
      <c r="M19" s="21"/>
      <c r="N19" s="54"/>
      <c r="O19" s="49"/>
      <c r="P19" s="49"/>
      <c r="Q19" s="49"/>
      <c r="R19" s="21"/>
      <c r="S19" s="54"/>
      <c r="T19" s="21"/>
    </row>
    <row r="20" customFormat="false" ht="23.45" hidden="false" customHeight="true" outlineLevel="0" collapsed="false">
      <c r="A20" s="52" t="s">
        <v>59</v>
      </c>
      <c r="B20" s="52" t="s">
        <v>81</v>
      </c>
      <c r="C20" s="52" t="s">
        <v>71</v>
      </c>
      <c r="D20" s="52" t="s">
        <v>61</v>
      </c>
      <c r="E20" s="53" t="s">
        <v>82</v>
      </c>
      <c r="F20" s="49" t="n">
        <f aca="false">H20+K20</f>
        <v>3700.75</v>
      </c>
      <c r="G20" s="49"/>
      <c r="H20" s="55" t="n">
        <f aca="false">5180.11-1479.36</f>
        <v>3700.75</v>
      </c>
      <c r="I20" s="49"/>
      <c r="J20" s="21"/>
      <c r="K20" s="54"/>
      <c r="L20" s="49"/>
      <c r="M20" s="21"/>
      <c r="N20" s="54"/>
      <c r="O20" s="49"/>
      <c r="P20" s="49"/>
      <c r="Q20" s="49"/>
      <c r="R20" s="21"/>
      <c r="S20" s="54"/>
      <c r="T20" s="21"/>
    </row>
    <row r="21" customFormat="false" ht="23.45" hidden="false" customHeight="true" outlineLevel="0" collapsed="false">
      <c r="A21" s="56" t="s">
        <v>73</v>
      </c>
      <c r="B21" s="56" t="s">
        <v>83</v>
      </c>
      <c r="C21" s="57" t="s">
        <v>71</v>
      </c>
      <c r="D21" s="52" t="s">
        <v>61</v>
      </c>
      <c r="E21" s="58" t="s">
        <v>84</v>
      </c>
      <c r="F21" s="49" t="n">
        <f aca="false">H21+K21</f>
        <v>232.37</v>
      </c>
      <c r="G21" s="49"/>
      <c r="H21" s="55" t="n">
        <f aca="false">232.37</f>
        <v>232.37</v>
      </c>
      <c r="I21" s="49"/>
      <c r="J21" s="21"/>
      <c r="K21" s="54"/>
      <c r="L21" s="49"/>
      <c r="M21" s="21"/>
      <c r="N21" s="54"/>
      <c r="O21" s="49"/>
      <c r="P21" s="49"/>
      <c r="Q21" s="49"/>
      <c r="R21" s="21"/>
      <c r="S21" s="54"/>
      <c r="T21" s="21"/>
    </row>
    <row r="22" customFormat="false" ht="23.45" hidden="false" customHeight="true" outlineLevel="0" collapsed="false">
      <c r="A22" s="52" t="s">
        <v>85</v>
      </c>
      <c r="B22" s="52" t="s">
        <v>86</v>
      </c>
      <c r="C22" s="52" t="s">
        <v>86</v>
      </c>
      <c r="D22" s="52" t="s">
        <v>61</v>
      </c>
      <c r="E22" s="53" t="s">
        <v>87</v>
      </c>
      <c r="F22" s="49" t="n">
        <f aca="false">H22+K22</f>
        <v>4718.35</v>
      </c>
      <c r="G22" s="49"/>
      <c r="H22" s="55" t="n">
        <v>4718.35</v>
      </c>
      <c r="I22" s="49"/>
      <c r="J22" s="21"/>
      <c r="K22" s="54"/>
      <c r="L22" s="49"/>
      <c r="M22" s="21"/>
      <c r="N22" s="54"/>
      <c r="O22" s="49"/>
      <c r="P22" s="49"/>
      <c r="Q22" s="49"/>
      <c r="R22" s="21"/>
      <c r="S22" s="54"/>
      <c r="T22" s="21"/>
    </row>
    <row r="23" customFormat="false" ht="23.45" hidden="false" customHeight="true" outlineLevel="0" collapsed="false">
      <c r="A23" s="52" t="s">
        <v>85</v>
      </c>
      <c r="B23" s="52" t="s">
        <v>86</v>
      </c>
      <c r="C23" s="52" t="s">
        <v>88</v>
      </c>
      <c r="D23" s="52" t="s">
        <v>61</v>
      </c>
      <c r="E23" s="53" t="s">
        <v>89</v>
      </c>
      <c r="F23" s="49" t="n">
        <f aca="false">H23+K23</f>
        <v>1887.34</v>
      </c>
      <c r="G23" s="49"/>
      <c r="H23" s="55" t="n">
        <v>1887.34</v>
      </c>
      <c r="I23" s="49"/>
      <c r="J23" s="21"/>
      <c r="K23" s="54"/>
      <c r="L23" s="49"/>
      <c r="M23" s="21"/>
      <c r="N23" s="54"/>
      <c r="O23" s="49"/>
      <c r="P23" s="49"/>
      <c r="Q23" s="49"/>
      <c r="R23" s="21"/>
      <c r="S23" s="54"/>
      <c r="T23" s="21"/>
    </row>
    <row r="24" customFormat="false" ht="23.45" hidden="false" customHeight="true" outlineLevel="0" collapsed="false">
      <c r="A24" s="52" t="s">
        <v>85</v>
      </c>
      <c r="B24" s="52" t="s">
        <v>71</v>
      </c>
      <c r="C24" s="53"/>
      <c r="D24" s="52" t="s">
        <v>61</v>
      </c>
      <c r="E24" s="59" t="s">
        <v>90</v>
      </c>
      <c r="F24" s="49" t="n">
        <f aca="false">H24+K24</f>
        <v>226.1</v>
      </c>
      <c r="G24" s="49"/>
      <c r="H24" s="55" t="n">
        <v>226.1</v>
      </c>
      <c r="I24" s="49"/>
      <c r="J24" s="21"/>
      <c r="K24" s="54"/>
      <c r="L24" s="49"/>
      <c r="M24" s="21"/>
      <c r="N24" s="54"/>
      <c r="O24" s="49"/>
      <c r="P24" s="49"/>
      <c r="Q24" s="49"/>
      <c r="R24" s="21"/>
      <c r="S24" s="54"/>
      <c r="T24" s="21"/>
    </row>
    <row r="25" customFormat="false" ht="23.45" hidden="false" customHeight="true" outlineLevel="0" collapsed="false">
      <c r="A25" s="52" t="s">
        <v>91</v>
      </c>
      <c r="B25" s="52" t="s">
        <v>92</v>
      </c>
      <c r="C25" s="52" t="s">
        <v>60</v>
      </c>
      <c r="D25" s="52" t="s">
        <v>61</v>
      </c>
      <c r="E25" s="53" t="s">
        <v>93</v>
      </c>
      <c r="F25" s="49" t="n">
        <f aca="false">H25+K25</f>
        <v>7.8</v>
      </c>
      <c r="G25" s="49"/>
      <c r="H25" s="55" t="n">
        <v>7.8</v>
      </c>
      <c r="I25" s="49"/>
      <c r="J25" s="21"/>
      <c r="K25" s="54"/>
      <c r="L25" s="49"/>
      <c r="M25" s="21"/>
      <c r="N25" s="54"/>
      <c r="O25" s="49"/>
      <c r="P25" s="49"/>
      <c r="Q25" s="49"/>
      <c r="R25" s="21"/>
      <c r="S25" s="54"/>
      <c r="T25" s="21"/>
    </row>
    <row r="26" customFormat="false" ht="23.45" hidden="false" customHeight="true" outlineLevel="0" collapsed="false">
      <c r="A26" s="52" t="s">
        <v>91</v>
      </c>
      <c r="B26" s="52" t="s">
        <v>92</v>
      </c>
      <c r="C26" s="52" t="s">
        <v>63</v>
      </c>
      <c r="D26" s="52" t="s">
        <v>61</v>
      </c>
      <c r="E26" s="53" t="s">
        <v>94</v>
      </c>
      <c r="F26" s="49" t="n">
        <f aca="false">H26+K26</f>
        <v>1643.62</v>
      </c>
      <c r="G26" s="49"/>
      <c r="H26" s="55" t="n">
        <v>1643.62</v>
      </c>
      <c r="I26" s="49"/>
      <c r="J26" s="21"/>
      <c r="K26" s="54"/>
      <c r="L26" s="49"/>
      <c r="M26" s="21"/>
      <c r="N26" s="54"/>
      <c r="O26" s="49"/>
      <c r="P26" s="49"/>
      <c r="Q26" s="49"/>
      <c r="R26" s="21"/>
      <c r="S26" s="54"/>
      <c r="T26" s="21"/>
    </row>
    <row r="27" customFormat="false" ht="23.45" hidden="false" customHeight="true" outlineLevel="0" collapsed="false">
      <c r="A27" s="52" t="s">
        <v>91</v>
      </c>
      <c r="B27" s="52" t="s">
        <v>92</v>
      </c>
      <c r="C27" s="52" t="s">
        <v>71</v>
      </c>
      <c r="D27" s="52" t="s">
        <v>61</v>
      </c>
      <c r="E27" s="53" t="s">
        <v>95</v>
      </c>
      <c r="F27" s="49" t="n">
        <f aca="false">H27+K27</f>
        <v>117.96</v>
      </c>
      <c r="G27" s="49"/>
      <c r="H27" s="55" t="n">
        <v>117.96</v>
      </c>
      <c r="I27" s="49"/>
      <c r="J27" s="21"/>
      <c r="K27" s="54"/>
      <c r="L27" s="49"/>
      <c r="M27" s="21"/>
      <c r="N27" s="54"/>
      <c r="O27" s="49"/>
      <c r="P27" s="49"/>
      <c r="Q27" s="49"/>
      <c r="R27" s="21"/>
      <c r="S27" s="54"/>
      <c r="T27" s="21"/>
    </row>
    <row r="28" customFormat="false" ht="23.45" hidden="false" customHeight="true" outlineLevel="0" collapsed="false">
      <c r="A28" s="52" t="s">
        <v>96</v>
      </c>
      <c r="B28" s="52" t="s">
        <v>63</v>
      </c>
      <c r="C28" s="52" t="s">
        <v>60</v>
      </c>
      <c r="D28" s="52" t="s">
        <v>61</v>
      </c>
      <c r="E28" s="53" t="s">
        <v>97</v>
      </c>
      <c r="F28" s="49" t="n">
        <f aca="false">H28+K28</f>
        <v>2845.68</v>
      </c>
      <c r="G28" s="49"/>
      <c r="H28" s="60" t="n">
        <v>2845.68</v>
      </c>
      <c r="I28" s="49"/>
      <c r="J28" s="21"/>
      <c r="K28" s="54"/>
      <c r="L28" s="49"/>
      <c r="M28" s="21"/>
      <c r="N28" s="54"/>
      <c r="O28" s="49"/>
      <c r="P28" s="49"/>
      <c r="Q28" s="49"/>
      <c r="R28" s="21"/>
      <c r="S28" s="54"/>
      <c r="T28" s="21"/>
    </row>
    <row r="29" customFormat="false" ht="23.45" hidden="false" customHeight="true" outlineLevel="0" collapsed="false">
      <c r="A29" s="53"/>
      <c r="B29" s="53"/>
      <c r="C29" s="53"/>
      <c r="D29" s="53"/>
      <c r="E29" s="53"/>
      <c r="F29" s="49"/>
      <c r="G29" s="49"/>
      <c r="H29" s="49"/>
      <c r="I29" s="49"/>
      <c r="J29" s="21"/>
      <c r="K29" s="54"/>
      <c r="L29" s="49"/>
      <c r="M29" s="21"/>
      <c r="N29" s="54"/>
      <c r="O29" s="49"/>
      <c r="P29" s="49"/>
      <c r="Q29" s="49"/>
      <c r="R29" s="21"/>
      <c r="S29" s="54"/>
      <c r="T29" s="21"/>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31.36"/>
    <col collapsed="false" customWidth="true" hidden="false" outlineLevel="0" max="10" min="6" style="1" width="12.75"/>
    <col collapsed="false" customWidth="false" hidden="false" outlineLevel="0" max="257" min="11" style="1" width="6.87"/>
  </cols>
  <sheetData>
    <row r="1" customFormat="false" ht="20.1" hidden="false" customHeight="true" outlineLevel="0" collapsed="false">
      <c r="A1" s="14"/>
      <c r="B1" s="61"/>
      <c r="C1" s="61"/>
      <c r="D1" s="61"/>
      <c r="E1" s="61"/>
      <c r="F1" s="61"/>
      <c r="G1" s="61"/>
      <c r="H1" s="61"/>
      <c r="I1" s="61"/>
      <c r="J1" s="62"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c r="B3" s="13"/>
      <c r="C3" s="13"/>
      <c r="D3" s="13"/>
      <c r="E3" s="13"/>
      <c r="F3" s="63"/>
      <c r="G3" s="63"/>
      <c r="H3" s="63"/>
      <c r="I3" s="63"/>
      <c r="J3" s="15" t="s">
        <v>4</v>
      </c>
    </row>
    <row r="4" customFormat="false" ht="15" hidden="false" customHeight="true" outlineLevel="0" collapsed="false">
      <c r="A4" s="16" t="s">
        <v>35</v>
      </c>
      <c r="B4" s="16"/>
      <c r="C4" s="16"/>
      <c r="D4" s="16"/>
      <c r="E4" s="16"/>
      <c r="F4" s="64" t="s">
        <v>36</v>
      </c>
      <c r="G4" s="64" t="s">
        <v>100</v>
      </c>
      <c r="H4" s="65" t="s">
        <v>101</v>
      </c>
      <c r="I4" s="65" t="s">
        <v>102</v>
      </c>
      <c r="J4" s="65" t="s">
        <v>103</v>
      </c>
    </row>
    <row r="5" customFormat="false" ht="15" hidden="false" customHeight="true" outlineLevel="0" collapsed="false">
      <c r="A5" s="16" t="s">
        <v>46</v>
      </c>
      <c r="B5" s="16"/>
      <c r="C5" s="16"/>
      <c r="D5" s="65" t="s">
        <v>47</v>
      </c>
      <c r="E5" s="65" t="s">
        <v>104</v>
      </c>
      <c r="F5" s="64"/>
      <c r="G5" s="64"/>
      <c r="H5" s="65"/>
      <c r="I5" s="65"/>
      <c r="J5" s="65"/>
    </row>
    <row r="6" customFormat="false" ht="15" hidden="false" customHeight="true" outlineLevel="0" collapsed="false">
      <c r="A6" s="66" t="s">
        <v>56</v>
      </c>
      <c r="B6" s="66" t="s">
        <v>57</v>
      </c>
      <c r="C6" s="67" t="s">
        <v>58</v>
      </c>
      <c r="D6" s="65"/>
      <c r="E6" s="65"/>
      <c r="F6" s="64"/>
      <c r="G6" s="64"/>
      <c r="H6" s="65"/>
      <c r="I6" s="65"/>
      <c r="J6" s="65"/>
    </row>
    <row r="7" customFormat="false" ht="19.5" hidden="false" customHeight="true" outlineLevel="0" collapsed="false">
      <c r="A7" s="66"/>
      <c r="B7" s="66"/>
      <c r="C7" s="67"/>
      <c r="D7" s="68"/>
      <c r="E7" s="65" t="s">
        <v>36</v>
      </c>
      <c r="F7" s="69" t="n">
        <f aca="false">SUM(F8:F27)</f>
        <v>48175.6</v>
      </c>
      <c r="G7" s="69" t="n">
        <f aca="false">SUM(G8:G27)</f>
        <v>36421.41</v>
      </c>
      <c r="H7" s="69" t="n">
        <f aca="false">SUM(H8:H27)</f>
        <v>11754.19</v>
      </c>
      <c r="I7" s="69" t="n">
        <f aca="false">SUM(I8:I27)</f>
        <v>0</v>
      </c>
      <c r="J7" s="69" t="n">
        <f aca="false">SUM(J8:J27)</f>
        <v>0</v>
      </c>
    </row>
    <row r="8" customFormat="false" ht="19.5" hidden="false" customHeight="true" outlineLevel="0" collapsed="false">
      <c r="A8" s="68" t="s">
        <v>59</v>
      </c>
      <c r="B8" s="68" t="s">
        <v>60</v>
      </c>
      <c r="C8" s="68" t="s">
        <v>60</v>
      </c>
      <c r="D8" s="70" t="s">
        <v>105</v>
      </c>
      <c r="E8" s="71" t="s">
        <v>62</v>
      </c>
      <c r="F8" s="72" t="n">
        <f aca="false">G8+H8+I8+J8</f>
        <v>306.18</v>
      </c>
      <c r="G8" s="72" t="n">
        <v>306.18</v>
      </c>
      <c r="H8" s="72"/>
      <c r="I8" s="72"/>
      <c r="J8" s="72"/>
    </row>
    <row r="9" customFormat="false" ht="19.5" hidden="false" customHeight="true" outlineLevel="0" collapsed="false">
      <c r="A9" s="68" t="s">
        <v>59</v>
      </c>
      <c r="B9" s="68" t="s">
        <v>60</v>
      </c>
      <c r="C9" s="68" t="s">
        <v>63</v>
      </c>
      <c r="D9" s="70" t="s">
        <v>105</v>
      </c>
      <c r="E9" s="71" t="s">
        <v>64</v>
      </c>
      <c r="F9" s="72" t="n">
        <f aca="false">G9+H9+I9+J9</f>
        <v>155.87</v>
      </c>
      <c r="G9" s="72"/>
      <c r="H9" s="21" t="n">
        <f aca="false">75.87+80</f>
        <v>155.87</v>
      </c>
      <c r="I9" s="73"/>
      <c r="J9" s="72"/>
    </row>
    <row r="10" customFormat="false" ht="19.5" hidden="false" customHeight="true" outlineLevel="0" collapsed="false">
      <c r="A10" s="52" t="s">
        <v>59</v>
      </c>
      <c r="B10" s="52" t="s">
        <v>63</v>
      </c>
      <c r="C10" s="52" t="s">
        <v>60</v>
      </c>
      <c r="D10" s="52" t="s">
        <v>61</v>
      </c>
      <c r="E10" s="74" t="s">
        <v>65</v>
      </c>
      <c r="F10" s="72" t="n">
        <f aca="false">G10+H10+I10+J10</f>
        <v>2122.69</v>
      </c>
      <c r="G10" s="21" t="n">
        <f aca="false">2122.69-1272.57</f>
        <v>850.12</v>
      </c>
      <c r="H10" s="21" t="n">
        <f aca="false">511.2+761.37</f>
        <v>1272.57</v>
      </c>
      <c r="I10" s="72"/>
      <c r="J10" s="72"/>
    </row>
    <row r="11" customFormat="false" ht="19.5" hidden="false" customHeight="true" outlineLevel="0" collapsed="false">
      <c r="A11" s="52" t="s">
        <v>59</v>
      </c>
      <c r="B11" s="52" t="s">
        <v>63</v>
      </c>
      <c r="C11" s="52" t="s">
        <v>63</v>
      </c>
      <c r="D11" s="52" t="s">
        <v>61</v>
      </c>
      <c r="E11" s="74" t="s">
        <v>66</v>
      </c>
      <c r="F11" s="72" t="n">
        <f aca="false">G11+H11+I11+J11</f>
        <v>11846.05</v>
      </c>
      <c r="G11" s="21" t="n">
        <f aca="false">11855.05-9</f>
        <v>11846.05</v>
      </c>
      <c r="H11" s="21"/>
      <c r="I11" s="72"/>
      <c r="J11" s="72"/>
    </row>
    <row r="12" customFormat="false" ht="19.5" hidden="false" customHeight="true" outlineLevel="0" collapsed="false">
      <c r="A12" s="52" t="s">
        <v>59</v>
      </c>
      <c r="B12" s="52" t="s">
        <v>63</v>
      </c>
      <c r="C12" s="52" t="s">
        <v>67</v>
      </c>
      <c r="D12" s="52" t="s">
        <v>61</v>
      </c>
      <c r="E12" s="74" t="s">
        <v>68</v>
      </c>
      <c r="F12" s="72" t="n">
        <f aca="false">G12+H12+I12+J12</f>
        <v>7018.41</v>
      </c>
      <c r="G12" s="21" t="n">
        <f aca="false">7018.41-80</f>
        <v>6938.41</v>
      </c>
      <c r="H12" s="21" t="n">
        <v>80</v>
      </c>
      <c r="I12" s="72"/>
      <c r="J12" s="72"/>
    </row>
    <row r="13" customFormat="false" ht="19.5" hidden="false" customHeight="true" outlineLevel="0" collapsed="false">
      <c r="A13" s="52" t="s">
        <v>59</v>
      </c>
      <c r="B13" s="52" t="s">
        <v>63</v>
      </c>
      <c r="C13" s="52" t="s">
        <v>69</v>
      </c>
      <c r="D13" s="52" t="s">
        <v>61</v>
      </c>
      <c r="E13" s="74" t="s">
        <v>70</v>
      </c>
      <c r="F13" s="72" t="n">
        <f aca="false">G13+H13+I13+J13</f>
        <v>4650.18</v>
      </c>
      <c r="G13" s="21" t="n">
        <f aca="false">4656.43-1278.37</f>
        <v>3378.06</v>
      </c>
      <c r="H13" s="21" t="n">
        <f aca="false">555.77+722.6-6.25</f>
        <v>1272.12</v>
      </c>
      <c r="I13" s="72"/>
      <c r="J13" s="72"/>
    </row>
    <row r="14" customFormat="false" ht="19.5" hidden="false" customHeight="true" outlineLevel="0" collapsed="false">
      <c r="A14" s="52" t="s">
        <v>59</v>
      </c>
      <c r="B14" s="52" t="s">
        <v>63</v>
      </c>
      <c r="C14" s="52" t="s">
        <v>71</v>
      </c>
      <c r="D14" s="52" t="s">
        <v>61</v>
      </c>
      <c r="E14" s="74" t="s">
        <v>72</v>
      </c>
      <c r="F14" s="72" t="n">
        <f aca="false">G14+H14+I14+J14</f>
        <v>5122.88</v>
      </c>
      <c r="G14" s="21"/>
      <c r="H14" s="21" t="n">
        <f aca="false">5201.23-78.35</f>
        <v>5122.88</v>
      </c>
      <c r="I14" s="72"/>
      <c r="J14" s="72"/>
    </row>
    <row r="15" customFormat="false" ht="19.5" hidden="false" customHeight="true" outlineLevel="0" collapsed="false">
      <c r="A15" s="56" t="s">
        <v>73</v>
      </c>
      <c r="B15" s="56" t="s">
        <v>74</v>
      </c>
      <c r="C15" s="57" t="s">
        <v>63</v>
      </c>
      <c r="D15" s="52" t="s">
        <v>61</v>
      </c>
      <c r="E15" s="74" t="s">
        <v>75</v>
      </c>
      <c r="F15" s="72" t="n">
        <f aca="false">G15+H15+I15+J15</f>
        <v>948.32</v>
      </c>
      <c r="G15" s="21" t="n">
        <f aca="false">996.17-197.85</f>
        <v>798.32</v>
      </c>
      <c r="H15" s="21" t="n">
        <f aca="false">150</f>
        <v>150</v>
      </c>
      <c r="I15" s="72"/>
      <c r="J15" s="72"/>
    </row>
    <row r="16" customFormat="false" ht="19.5" hidden="false" customHeight="true" outlineLevel="0" collapsed="false">
      <c r="A16" s="56" t="s">
        <v>59</v>
      </c>
      <c r="B16" s="56" t="s">
        <v>69</v>
      </c>
      <c r="C16" s="56" t="s">
        <v>69</v>
      </c>
      <c r="D16" s="52" t="s">
        <v>61</v>
      </c>
      <c r="E16" s="53" t="s">
        <v>76</v>
      </c>
      <c r="F16" s="72" t="n">
        <f aca="false">G16+H16+I16+J16</f>
        <v>31.23</v>
      </c>
      <c r="G16" s="21" t="n">
        <v>31.23</v>
      </c>
      <c r="H16" s="75"/>
      <c r="I16" s="72"/>
      <c r="J16" s="72"/>
    </row>
    <row r="17" customFormat="false" ht="19.5" hidden="false" customHeight="true" outlineLevel="0" collapsed="false">
      <c r="A17" s="56" t="s">
        <v>73</v>
      </c>
      <c r="B17" s="56" t="s">
        <v>77</v>
      </c>
      <c r="C17" s="56" t="s">
        <v>60</v>
      </c>
      <c r="D17" s="52" t="s">
        <v>61</v>
      </c>
      <c r="E17" s="76" t="s">
        <v>78</v>
      </c>
      <c r="F17" s="72" t="n">
        <f aca="false">G17+H17+I17+J17</f>
        <v>102.79</v>
      </c>
      <c r="G17" s="21" t="n">
        <v>102.79</v>
      </c>
      <c r="H17" s="21"/>
      <c r="I17" s="72"/>
      <c r="J17" s="72"/>
    </row>
    <row r="18" customFormat="false" ht="19.5" hidden="false" customHeight="true" outlineLevel="0" collapsed="false">
      <c r="A18" s="56" t="s">
        <v>73</v>
      </c>
      <c r="B18" s="56" t="s">
        <v>79</v>
      </c>
      <c r="C18" s="57" t="s">
        <v>60</v>
      </c>
      <c r="D18" s="52" t="s">
        <v>61</v>
      </c>
      <c r="E18" s="76" t="s">
        <v>80</v>
      </c>
      <c r="F18" s="72" t="n">
        <f aca="false">G18+H18+I18+J18</f>
        <v>491.03</v>
      </c>
      <c r="G18" s="21" t="n">
        <v>491.03</v>
      </c>
      <c r="H18" s="21"/>
      <c r="I18" s="72"/>
      <c r="J18" s="72"/>
    </row>
    <row r="19" customFormat="false" ht="19.5" hidden="false" customHeight="true" outlineLevel="0" collapsed="false">
      <c r="A19" s="52" t="s">
        <v>59</v>
      </c>
      <c r="B19" s="52" t="s">
        <v>81</v>
      </c>
      <c r="C19" s="52" t="s">
        <v>71</v>
      </c>
      <c r="D19" s="52" t="s">
        <v>61</v>
      </c>
      <c r="E19" s="74" t="s">
        <v>82</v>
      </c>
      <c r="F19" s="72" t="n">
        <f aca="false">G19+H19+I19+J19</f>
        <v>3700.75</v>
      </c>
      <c r="G19" s="21"/>
      <c r="H19" s="21" t="n">
        <f aca="false">5180.11-1479.36</f>
        <v>3700.75</v>
      </c>
      <c r="I19" s="72"/>
      <c r="J19" s="72"/>
    </row>
    <row r="20" customFormat="false" ht="19.5" hidden="false" customHeight="true" outlineLevel="0" collapsed="false">
      <c r="A20" s="56" t="s">
        <v>73</v>
      </c>
      <c r="B20" s="56" t="s">
        <v>83</v>
      </c>
      <c r="C20" s="57" t="s">
        <v>71</v>
      </c>
      <c r="D20" s="52" t="s">
        <v>61</v>
      </c>
      <c r="E20" s="76" t="s">
        <v>84</v>
      </c>
      <c r="F20" s="72" t="n">
        <f aca="false">G20+H20+I20+J20</f>
        <v>232.37</v>
      </c>
      <c r="G20" s="21" t="n">
        <v>232.37</v>
      </c>
      <c r="H20" s="72"/>
      <c r="I20" s="72"/>
      <c r="J20" s="72"/>
    </row>
    <row r="21" customFormat="false" ht="19.5" hidden="false" customHeight="true" outlineLevel="0" collapsed="false">
      <c r="A21" s="52" t="s">
        <v>85</v>
      </c>
      <c r="B21" s="52" t="s">
        <v>86</v>
      </c>
      <c r="C21" s="52" t="s">
        <v>86</v>
      </c>
      <c r="D21" s="52" t="s">
        <v>61</v>
      </c>
      <c r="E21" s="74" t="s">
        <v>87</v>
      </c>
      <c r="F21" s="72" t="n">
        <f aca="false">G21+H21+I21+J21</f>
        <v>4718.35</v>
      </c>
      <c r="G21" s="21" t="n">
        <v>4718.35</v>
      </c>
      <c r="H21" s="72"/>
      <c r="I21" s="72"/>
      <c r="J21" s="72"/>
    </row>
    <row r="22" customFormat="false" ht="19.5" hidden="false" customHeight="true" outlineLevel="0" collapsed="false">
      <c r="A22" s="52" t="s">
        <v>85</v>
      </c>
      <c r="B22" s="52" t="s">
        <v>86</v>
      </c>
      <c r="C22" s="52" t="s">
        <v>88</v>
      </c>
      <c r="D22" s="52" t="s">
        <v>61</v>
      </c>
      <c r="E22" s="74" t="s">
        <v>89</v>
      </c>
      <c r="F22" s="72" t="n">
        <f aca="false">G22+H22+I22+J22</f>
        <v>1887.34</v>
      </c>
      <c r="G22" s="21" t="n">
        <v>1887.34</v>
      </c>
      <c r="H22" s="77"/>
      <c r="I22" s="77"/>
      <c r="J22" s="77"/>
    </row>
    <row r="23" customFormat="false" ht="19.5" hidden="false" customHeight="true" outlineLevel="0" collapsed="false">
      <c r="A23" s="52" t="s">
        <v>85</v>
      </c>
      <c r="B23" s="52" t="s">
        <v>71</v>
      </c>
      <c r="C23" s="53"/>
      <c r="D23" s="52" t="s">
        <v>61</v>
      </c>
      <c r="E23" s="59" t="s">
        <v>90</v>
      </c>
      <c r="F23" s="72" t="n">
        <f aca="false">G23+H23+I23+J23</f>
        <v>226.1</v>
      </c>
      <c r="G23" s="21" t="n">
        <v>226.1</v>
      </c>
      <c r="H23" s="77"/>
      <c r="I23" s="77"/>
      <c r="J23" s="77"/>
    </row>
    <row r="24" customFormat="false" ht="19.5" hidden="false" customHeight="true" outlineLevel="0" collapsed="false">
      <c r="A24" s="52" t="s">
        <v>91</v>
      </c>
      <c r="B24" s="52" t="s">
        <v>92</v>
      </c>
      <c r="C24" s="52" t="s">
        <v>60</v>
      </c>
      <c r="D24" s="52" t="s">
        <v>61</v>
      </c>
      <c r="E24" s="74" t="s">
        <v>93</v>
      </c>
      <c r="F24" s="72" t="n">
        <f aca="false">G24+H24+I24+J24</f>
        <v>7.8</v>
      </c>
      <c r="G24" s="21" t="n">
        <v>7.8</v>
      </c>
      <c r="H24" s="77"/>
      <c r="I24" s="77"/>
      <c r="J24" s="77"/>
    </row>
    <row r="25" customFormat="false" ht="19.5" hidden="false" customHeight="true" outlineLevel="0" collapsed="false">
      <c r="A25" s="52" t="s">
        <v>91</v>
      </c>
      <c r="B25" s="52" t="s">
        <v>92</v>
      </c>
      <c r="C25" s="52" t="s">
        <v>63</v>
      </c>
      <c r="D25" s="52" t="s">
        <v>61</v>
      </c>
      <c r="E25" s="74" t="s">
        <v>94</v>
      </c>
      <c r="F25" s="72" t="n">
        <f aca="false">G25+H25+I25+J25</f>
        <v>1643.62</v>
      </c>
      <c r="G25" s="21" t="n">
        <v>1643.62</v>
      </c>
      <c r="H25" s="77"/>
      <c r="I25" s="77"/>
      <c r="J25" s="77"/>
    </row>
    <row r="26" customFormat="false" ht="19.5" hidden="false" customHeight="true" outlineLevel="0" collapsed="false">
      <c r="A26" s="52" t="s">
        <v>91</v>
      </c>
      <c r="B26" s="52" t="s">
        <v>92</v>
      </c>
      <c r="C26" s="52" t="s">
        <v>71</v>
      </c>
      <c r="D26" s="52" t="s">
        <v>61</v>
      </c>
      <c r="E26" s="74" t="s">
        <v>95</v>
      </c>
      <c r="F26" s="72" t="n">
        <f aca="false">G26+H26+I26+J26</f>
        <v>117.96</v>
      </c>
      <c r="G26" s="21" t="n">
        <v>117.96</v>
      </c>
      <c r="H26" s="77"/>
      <c r="I26" s="77"/>
      <c r="J26" s="77"/>
    </row>
    <row r="27" customFormat="false" ht="19.5" hidden="false" customHeight="true" outlineLevel="0" collapsed="false">
      <c r="A27" s="52" t="s">
        <v>96</v>
      </c>
      <c r="B27" s="52" t="s">
        <v>63</v>
      </c>
      <c r="C27" s="52" t="s">
        <v>60</v>
      </c>
      <c r="D27" s="52" t="s">
        <v>61</v>
      </c>
      <c r="E27" s="74" t="s">
        <v>97</v>
      </c>
      <c r="F27" s="72" t="n">
        <f aca="false">G27+H27+I27+J27</f>
        <v>2845.68</v>
      </c>
      <c r="G27" s="21" t="n">
        <v>2845.68</v>
      </c>
      <c r="H27" s="77"/>
      <c r="I27" s="77"/>
      <c r="J27" s="77"/>
    </row>
    <row r="28" customFormat="false" ht="20.25" hidden="false" customHeight="true" outlineLevel="0" collapsed="false"/>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45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78"/>
    </row>
    <row r="2" customFormat="false" ht="20.25" hidden="false" customHeight="true" outlineLevel="0" collapsed="false">
      <c r="A2" s="9"/>
      <c r="B2" s="9"/>
      <c r="C2" s="9"/>
      <c r="D2" s="9"/>
      <c r="E2" s="9"/>
      <c r="F2" s="9"/>
      <c r="G2" s="9"/>
      <c r="H2" s="10" t="s">
        <v>106</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07</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4</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5</v>
      </c>
      <c r="B5" s="16"/>
      <c r="C5" s="16" t="s">
        <v>6</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3" customFormat="true" ht="37.5" hidden="false" customHeight="true" outlineLevel="0" collapsed="false">
      <c r="A6" s="67" t="s">
        <v>7</v>
      </c>
      <c r="B6" s="79" t="s">
        <v>8</v>
      </c>
      <c r="C6" s="67" t="s">
        <v>7</v>
      </c>
      <c r="D6" s="67" t="s">
        <v>36</v>
      </c>
      <c r="E6" s="80" t="s">
        <v>108</v>
      </c>
      <c r="F6" s="81" t="s">
        <v>109</v>
      </c>
      <c r="G6" s="67" t="s">
        <v>110</v>
      </c>
      <c r="H6" s="81" t="s">
        <v>111</v>
      </c>
      <c r="I6" s="82"/>
      <c r="J6" s="82"/>
      <c r="K6" s="82"/>
      <c r="L6" s="82"/>
      <c r="M6" s="82"/>
      <c r="N6" s="82"/>
      <c r="O6" s="82"/>
      <c r="P6" s="82"/>
      <c r="Q6" s="82"/>
      <c r="R6" s="82"/>
      <c r="S6" s="82"/>
      <c r="T6" s="82"/>
      <c r="U6" s="82"/>
      <c r="V6" s="82"/>
      <c r="W6" s="82"/>
      <c r="X6" s="82"/>
      <c r="Y6" s="82"/>
      <c r="Z6" s="82"/>
      <c r="AA6" s="82"/>
      <c r="AB6" s="82"/>
      <c r="AC6" s="82"/>
      <c r="AD6" s="82"/>
      <c r="AE6" s="82"/>
      <c r="AF6" s="82"/>
      <c r="AG6" s="82"/>
      <c r="AH6" s="82"/>
    </row>
    <row r="7" customFormat="false" ht="25.15" hidden="false" customHeight="true" outlineLevel="0" collapsed="false">
      <c r="A7" s="84" t="s">
        <v>112</v>
      </c>
      <c r="B7" s="20" t="n">
        <f aca="false">48082.44-1620.81</f>
        <v>46461.63</v>
      </c>
      <c r="C7" s="85" t="s">
        <v>113</v>
      </c>
      <c r="D7" s="86" t="n">
        <f aca="false">SUM(E7)</f>
        <v>46461.63</v>
      </c>
      <c r="E7" s="86" t="n">
        <f aca="false">SUM(E12:E17)</f>
        <v>46461.63</v>
      </c>
      <c r="F7" s="86"/>
      <c r="G7" s="86"/>
      <c r="H7" s="86"/>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84" t="s">
        <v>114</v>
      </c>
      <c r="B8" s="20" t="n">
        <f aca="false">48082.44-1620.81</f>
        <v>46461.63</v>
      </c>
      <c r="C8" s="85" t="s">
        <v>115</v>
      </c>
      <c r="D8" s="86" t="n">
        <f aca="false">SUM(E8)</f>
        <v>0</v>
      </c>
      <c r="E8" s="87"/>
      <c r="F8" s="87"/>
      <c r="G8" s="87"/>
      <c r="H8" s="86"/>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84" t="s">
        <v>116</v>
      </c>
      <c r="B9" s="86"/>
      <c r="C9" s="85" t="s">
        <v>117</v>
      </c>
      <c r="D9" s="86" t="n">
        <f aca="false">SUM(E9)</f>
        <v>0</v>
      </c>
      <c r="E9" s="87"/>
      <c r="F9" s="87"/>
      <c r="G9" s="87"/>
      <c r="H9" s="86"/>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84" t="s">
        <v>118</v>
      </c>
      <c r="B10" s="21"/>
      <c r="C10" s="85" t="s">
        <v>119</v>
      </c>
      <c r="D10" s="86" t="n">
        <f aca="false">SUM(E10)</f>
        <v>0</v>
      </c>
      <c r="E10" s="87"/>
      <c r="F10" s="87"/>
      <c r="G10" s="87"/>
      <c r="H10" s="86"/>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84" t="s">
        <v>120</v>
      </c>
      <c r="B11" s="88"/>
      <c r="C11" s="85" t="s">
        <v>121</v>
      </c>
      <c r="D11" s="86" t="n">
        <f aca="false">SUM(E11)</f>
        <v>0</v>
      </c>
      <c r="E11" s="87"/>
      <c r="F11" s="87"/>
      <c r="G11" s="87"/>
      <c r="H11" s="86"/>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84" t="s">
        <v>114</v>
      </c>
      <c r="B12" s="86"/>
      <c r="C12" s="85" t="s">
        <v>122</v>
      </c>
      <c r="D12" s="86" t="n">
        <f aca="false">SUM(E12)</f>
        <v>35014.78</v>
      </c>
      <c r="E12" s="60" t="n">
        <f aca="false">36635.59-1620.81</f>
        <v>35014.78</v>
      </c>
      <c r="F12" s="87"/>
      <c r="G12" s="87"/>
      <c r="H12" s="86"/>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84" t="s">
        <v>116</v>
      </c>
      <c r="B13" s="86"/>
      <c r="C13" s="85" t="s">
        <v>123</v>
      </c>
      <c r="D13" s="86" t="n">
        <f aca="false">SUM(E13)</f>
        <v>0</v>
      </c>
      <c r="E13" s="60"/>
      <c r="F13" s="87"/>
      <c r="G13" s="87"/>
      <c r="H13" s="86"/>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84" t="s">
        <v>118</v>
      </c>
      <c r="B14" s="86"/>
      <c r="C14" s="85" t="s">
        <v>124</v>
      </c>
      <c r="D14" s="86" t="n">
        <f aca="false">SUM(E14)</f>
        <v>0</v>
      </c>
      <c r="E14" s="60"/>
      <c r="F14" s="87"/>
      <c r="G14" s="87"/>
      <c r="H14" s="86"/>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84" t="s">
        <v>125</v>
      </c>
      <c r="B15" s="21"/>
      <c r="C15" s="85" t="s">
        <v>126</v>
      </c>
      <c r="D15" s="86" t="n">
        <f aca="false">SUM(E15)</f>
        <v>6831.79</v>
      </c>
      <c r="E15" s="60" t="n">
        <v>6831.79</v>
      </c>
      <c r="F15" s="87"/>
      <c r="G15" s="87"/>
      <c r="H15" s="86"/>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89"/>
      <c r="B16" s="90"/>
      <c r="C16" s="19" t="s">
        <v>127</v>
      </c>
      <c r="D16" s="86" t="n">
        <f aca="false">SUM(E16)</f>
        <v>1769.38</v>
      </c>
      <c r="E16" s="60" t="n">
        <v>1769.38</v>
      </c>
      <c r="F16" s="21"/>
      <c r="G16" s="21"/>
      <c r="H16" s="2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3"/>
      <c r="C17" s="19" t="s">
        <v>128</v>
      </c>
      <c r="D17" s="86" t="n">
        <f aca="false">SUM(E17)</f>
        <v>2845.68</v>
      </c>
      <c r="E17" s="60" t="n">
        <v>2845.68</v>
      </c>
      <c r="F17" s="23"/>
      <c r="G17" s="23"/>
      <c r="H17" s="23"/>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1"/>
      <c r="C18" s="19" t="s">
        <v>129</v>
      </c>
      <c r="D18" s="91"/>
      <c r="E18" s="49"/>
      <c r="F18" s="49"/>
      <c r="G18" s="49"/>
      <c r="H18" s="2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92"/>
      <c r="C19" s="19"/>
      <c r="D19" s="23"/>
      <c r="E19" s="93"/>
      <c r="F19" s="93"/>
      <c r="G19" s="93"/>
      <c r="H19" s="93"/>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31</v>
      </c>
      <c r="B20" s="92" t="n">
        <f aca="false">B7</f>
        <v>46461.63</v>
      </c>
      <c r="C20" s="16" t="s">
        <v>32</v>
      </c>
      <c r="D20" s="91" t="n">
        <f aca="false">SUM(D7)</f>
        <v>46461.63</v>
      </c>
      <c r="E20" s="91" t="n">
        <f aca="false">SUM(E7)</f>
        <v>46461.63</v>
      </c>
      <c r="F20" s="23"/>
      <c r="G20" s="23"/>
      <c r="H20" s="23"/>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94"/>
      <c r="B21" s="95"/>
      <c r="C21" s="96"/>
      <c r="D21" s="96"/>
      <c r="E21" s="96"/>
      <c r="F21" s="96"/>
      <c r="G21" s="9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609375" defaultRowHeight="15" zeroHeight="false" outlineLevelRow="0" outlineLevelCol="0"/>
  <cols>
    <col collapsed="false" customWidth="true" hidden="false" outlineLevel="0" max="1" min="1" style="0" width="5.5"/>
    <col collapsed="false" customWidth="true" hidden="false" outlineLevel="0" max="2" min="2" style="0" width="3.36"/>
    <col collapsed="false" customWidth="true" hidden="false" outlineLevel="0" max="3" min="3" style="0" width="8.11"/>
    <col collapsed="false" customWidth="true" hidden="false" outlineLevel="0" max="4" min="4" style="0" width="25.9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1"/>
    <col collapsed="false" customWidth="true" hidden="false" outlineLevel="0" max="13" min="13" style="0" width="4.87"/>
    <col collapsed="false" customWidth="true" hidden="false" outlineLevel="0" max="15" min="14" style="0" width="8.11"/>
    <col collapsed="false" customWidth="true" hidden="false" outlineLevel="0" max="19" min="16" style="0" width="8.87"/>
    <col collapsed="false" customWidth="true" hidden="false" outlineLevel="0" max="20" min="20" style="0" width="4.87"/>
    <col collapsed="false" customWidth="true" hidden="false" outlineLevel="0" max="22" min="21" style="0" width="6.5"/>
    <col collapsed="false" customWidth="true" hidden="false" outlineLevel="0" max="23" min="23" style="0" width="4.87"/>
    <col collapsed="false" customWidth="true" hidden="false" outlineLevel="0" max="25" min="24" style="0" width="6.5"/>
    <col collapsed="false" customWidth="true" hidden="false" outlineLevel="0" max="27" min="26" style="0" width="8.87"/>
    <col collapsed="false" customWidth="true" hidden="false" outlineLevel="0" max="28" min="28" style="0" width="6.5"/>
    <col collapsed="false" customWidth="true" hidden="false" outlineLevel="0" max="29" min="29" style="0" width="8.87"/>
    <col collapsed="false" customWidth="true" hidden="false" outlineLevel="0" max="30" min="30" style="0" width="4.87"/>
    <col collapsed="false" customWidth="true" hidden="false" outlineLevel="0" max="32" min="31" style="0" width="6.5"/>
    <col collapsed="false" customWidth="true" hidden="false" outlineLevel="0" max="33" min="33" style="0" width="4.87"/>
    <col collapsed="false" customWidth="true" hidden="false" outlineLevel="0" max="35" min="34" style="0" width="6.5"/>
    <col collapsed="false" customWidth="true" hidden="false" outlineLevel="0" max="36" min="36" style="0" width="8.11"/>
    <col collapsed="false" customWidth="true" hidden="false" outlineLevel="0" max="37" min="37" style="0" width="6.5"/>
    <col collapsed="false" customWidth="true" hidden="false" outlineLevel="0" max="38" min="38" style="0" width="8.11"/>
    <col collapsed="false" customWidth="true" hidden="false" outlineLevel="0" max="39" min="39" style="0" width="4.87"/>
    <col collapsed="false" customWidth="true" hidden="false" outlineLevel="0" max="40" min="40" style="0" width="6.5"/>
    <col collapsed="false" customWidth="true" hidden="false" outlineLevel="0" max="41" min="41" style="0" width="10.62"/>
  </cols>
  <sheetData>
    <row r="1" customFormat="false" ht="15" hidden="false" customHeight="false" outlineLevel="0" collapsed="false">
      <c r="A1" s="27"/>
      <c r="B1" s="27"/>
      <c r="C1" s="27"/>
      <c r="D1" s="27"/>
      <c r="E1" s="27"/>
      <c r="F1" s="27"/>
      <c r="G1" s="27"/>
      <c r="H1" s="27"/>
      <c r="I1" s="27"/>
      <c r="J1" s="27"/>
      <c r="K1" s="27"/>
      <c r="L1" s="27"/>
      <c r="M1" s="27"/>
      <c r="N1" s="27"/>
      <c r="O1" s="97"/>
      <c r="P1" s="9"/>
      <c r="Q1" s="9"/>
      <c r="R1" s="9"/>
      <c r="S1" s="9"/>
      <c r="T1" s="9"/>
      <c r="U1" s="9"/>
      <c r="V1" s="9"/>
      <c r="W1" s="9"/>
      <c r="X1" s="9"/>
      <c r="Y1" s="9"/>
      <c r="Z1" s="9"/>
      <c r="AA1" s="9"/>
      <c r="AB1" s="9"/>
      <c r="AC1" s="9"/>
      <c r="AD1" s="9"/>
      <c r="AE1" s="9"/>
      <c r="AF1" s="9"/>
      <c r="AG1" s="9"/>
      <c r="AH1" s="9"/>
      <c r="AI1" s="9"/>
      <c r="AJ1" s="9"/>
      <c r="AK1" s="9"/>
      <c r="AL1" s="9"/>
      <c r="AM1" s="97"/>
      <c r="AN1" s="97"/>
      <c r="AO1" s="98" t="s">
        <v>130</v>
      </c>
    </row>
    <row r="2" customFormat="false" ht="23" hidden="false" customHeight="false" outlineLevel="0" collapsed="false">
      <c r="A2" s="12" t="s">
        <v>13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row>
    <row r="3" customFormat="false" ht="15" hidden="false" customHeight="false" outlineLevel="0" collapsed="false">
      <c r="A3" s="31"/>
      <c r="B3" s="31"/>
      <c r="C3" s="31"/>
      <c r="D3" s="31"/>
      <c r="E3" s="32"/>
      <c r="F3" s="32"/>
      <c r="G3" s="32"/>
      <c r="H3" s="32"/>
      <c r="I3" s="32"/>
      <c r="J3" s="32"/>
      <c r="K3" s="32"/>
      <c r="L3" s="32"/>
      <c r="M3" s="32"/>
      <c r="N3" s="32"/>
      <c r="O3" s="97"/>
      <c r="P3" s="99"/>
      <c r="Q3" s="99"/>
      <c r="R3" s="99"/>
      <c r="S3" s="99"/>
      <c r="T3" s="99"/>
      <c r="U3" s="99"/>
      <c r="V3" s="99"/>
      <c r="W3" s="99"/>
      <c r="X3" s="99"/>
      <c r="Y3" s="99"/>
      <c r="Z3" s="99"/>
      <c r="AA3" s="99"/>
      <c r="AB3" s="99"/>
      <c r="AC3" s="99"/>
      <c r="AD3" s="99"/>
      <c r="AE3" s="99"/>
      <c r="AF3" s="99"/>
      <c r="AG3" s="99"/>
      <c r="AH3" s="99"/>
      <c r="AI3" s="100"/>
      <c r="AJ3" s="100"/>
      <c r="AK3" s="100"/>
      <c r="AL3" s="100"/>
      <c r="AM3" s="97"/>
      <c r="AN3" s="97"/>
      <c r="AO3" s="15" t="s">
        <v>4</v>
      </c>
    </row>
    <row r="4" customFormat="false" ht="15" hidden="false" customHeight="false" outlineLevel="0" collapsed="false">
      <c r="A4" s="41" t="s">
        <v>35</v>
      </c>
      <c r="B4" s="41"/>
      <c r="C4" s="41"/>
      <c r="D4" s="41"/>
      <c r="E4" s="37" t="s">
        <v>132</v>
      </c>
      <c r="F4" s="101" t="s">
        <v>133</v>
      </c>
      <c r="G4" s="101"/>
      <c r="H4" s="101"/>
      <c r="I4" s="101"/>
      <c r="J4" s="101"/>
      <c r="K4" s="101"/>
      <c r="L4" s="101"/>
      <c r="M4" s="101"/>
      <c r="N4" s="101"/>
      <c r="O4" s="101"/>
      <c r="P4" s="102" t="s">
        <v>134</v>
      </c>
      <c r="Q4" s="102"/>
      <c r="R4" s="102"/>
      <c r="S4" s="102"/>
      <c r="T4" s="102"/>
      <c r="U4" s="102"/>
      <c r="V4" s="102"/>
      <c r="W4" s="102"/>
      <c r="X4" s="102"/>
      <c r="Y4" s="102"/>
      <c r="Z4" s="37" t="s">
        <v>135</v>
      </c>
      <c r="AA4" s="37"/>
      <c r="AB4" s="37"/>
      <c r="AC4" s="37"/>
      <c r="AD4" s="37"/>
      <c r="AE4" s="37"/>
      <c r="AF4" s="37"/>
      <c r="AG4" s="37"/>
      <c r="AH4" s="37"/>
      <c r="AI4" s="37"/>
      <c r="AJ4" s="37"/>
      <c r="AK4" s="37"/>
      <c r="AL4" s="37"/>
      <c r="AM4" s="37"/>
      <c r="AN4" s="37"/>
      <c r="AO4" s="37"/>
    </row>
    <row r="5" customFormat="false" ht="15" hidden="false" customHeight="true" outlineLevel="0" collapsed="false">
      <c r="A5" s="103" t="s">
        <v>46</v>
      </c>
      <c r="B5" s="103"/>
      <c r="C5" s="42" t="s">
        <v>47</v>
      </c>
      <c r="D5" s="42" t="s">
        <v>104</v>
      </c>
      <c r="E5" s="37"/>
      <c r="F5" s="104" t="s">
        <v>36</v>
      </c>
      <c r="G5" s="105" t="s">
        <v>136</v>
      </c>
      <c r="H5" s="105"/>
      <c r="I5" s="105"/>
      <c r="J5" s="105" t="s">
        <v>137</v>
      </c>
      <c r="K5" s="105"/>
      <c r="L5" s="105"/>
      <c r="M5" s="106" t="s">
        <v>138</v>
      </c>
      <c r="N5" s="106"/>
      <c r="O5" s="106"/>
      <c r="P5" s="104" t="s">
        <v>36</v>
      </c>
      <c r="Q5" s="105" t="s">
        <v>136</v>
      </c>
      <c r="R5" s="105"/>
      <c r="S5" s="105"/>
      <c r="T5" s="106" t="s">
        <v>137</v>
      </c>
      <c r="U5" s="106"/>
      <c r="V5" s="106"/>
      <c r="W5" s="107" t="s">
        <v>110</v>
      </c>
      <c r="X5" s="107"/>
      <c r="Y5" s="107"/>
      <c r="Z5" s="104" t="s">
        <v>36</v>
      </c>
      <c r="AA5" s="105" t="s">
        <v>136</v>
      </c>
      <c r="AB5" s="105"/>
      <c r="AC5" s="105"/>
      <c r="AD5" s="105" t="s">
        <v>137</v>
      </c>
      <c r="AE5" s="105"/>
      <c r="AF5" s="105"/>
      <c r="AG5" s="105" t="s">
        <v>138</v>
      </c>
      <c r="AH5" s="105"/>
      <c r="AI5" s="105"/>
      <c r="AJ5" s="105" t="s">
        <v>139</v>
      </c>
      <c r="AK5" s="105"/>
      <c r="AL5" s="105"/>
      <c r="AM5" s="105" t="s">
        <v>111</v>
      </c>
      <c r="AN5" s="105"/>
      <c r="AO5" s="105"/>
    </row>
    <row r="6" customFormat="false" ht="24" hidden="false" customHeight="false" outlineLevel="0" collapsed="false">
      <c r="A6" s="36" t="s">
        <v>56</v>
      </c>
      <c r="B6" s="36" t="s">
        <v>57</v>
      </c>
      <c r="C6" s="42"/>
      <c r="D6" s="42"/>
      <c r="E6" s="37"/>
      <c r="F6" s="104"/>
      <c r="G6" s="108" t="s">
        <v>51</v>
      </c>
      <c r="H6" s="36" t="s">
        <v>100</v>
      </c>
      <c r="I6" s="36" t="s">
        <v>101</v>
      </c>
      <c r="J6" s="108" t="s">
        <v>51</v>
      </c>
      <c r="K6" s="36" t="s">
        <v>100</v>
      </c>
      <c r="L6" s="36" t="s">
        <v>101</v>
      </c>
      <c r="M6" s="108" t="s">
        <v>51</v>
      </c>
      <c r="N6" s="36" t="s">
        <v>100</v>
      </c>
      <c r="O6" s="42" t="s">
        <v>101</v>
      </c>
      <c r="P6" s="104"/>
      <c r="Q6" s="108" t="s">
        <v>51</v>
      </c>
      <c r="R6" s="36" t="s">
        <v>100</v>
      </c>
      <c r="S6" s="36" t="s">
        <v>101</v>
      </c>
      <c r="T6" s="108" t="s">
        <v>51</v>
      </c>
      <c r="U6" s="36" t="s">
        <v>100</v>
      </c>
      <c r="V6" s="42" t="s">
        <v>101</v>
      </c>
      <c r="W6" s="36" t="s">
        <v>51</v>
      </c>
      <c r="X6" s="36" t="s">
        <v>100</v>
      </c>
      <c r="Y6" s="36" t="s">
        <v>101</v>
      </c>
      <c r="Z6" s="104"/>
      <c r="AA6" s="108" t="s">
        <v>51</v>
      </c>
      <c r="AB6" s="36" t="s">
        <v>100</v>
      </c>
      <c r="AC6" s="36" t="s">
        <v>101</v>
      </c>
      <c r="AD6" s="108" t="s">
        <v>51</v>
      </c>
      <c r="AE6" s="36" t="s">
        <v>100</v>
      </c>
      <c r="AF6" s="36" t="s">
        <v>101</v>
      </c>
      <c r="AG6" s="108" t="s">
        <v>51</v>
      </c>
      <c r="AH6" s="36" t="s">
        <v>100</v>
      </c>
      <c r="AI6" s="36" t="s">
        <v>101</v>
      </c>
      <c r="AJ6" s="108" t="s">
        <v>51</v>
      </c>
      <c r="AK6" s="36" t="s">
        <v>100</v>
      </c>
      <c r="AL6" s="36" t="s">
        <v>101</v>
      </c>
      <c r="AM6" s="108" t="s">
        <v>51</v>
      </c>
      <c r="AN6" s="36" t="s">
        <v>100</v>
      </c>
      <c r="AO6" s="36" t="s">
        <v>101</v>
      </c>
    </row>
    <row r="7" customFormat="false" ht="15" hidden="false" customHeight="false" outlineLevel="0" collapsed="false">
      <c r="A7" s="70"/>
      <c r="B7" s="70"/>
      <c r="C7" s="70"/>
      <c r="D7" s="109" t="s">
        <v>36</v>
      </c>
      <c r="E7" s="50" t="n">
        <v>46461.63</v>
      </c>
      <c r="F7" s="50" t="n">
        <v>46461.63</v>
      </c>
      <c r="G7" s="50" t="n">
        <v>46461.63</v>
      </c>
      <c r="H7" s="50" t="n">
        <v>36421.41</v>
      </c>
      <c r="I7" s="72" t="n">
        <v>10040.22</v>
      </c>
      <c r="J7" s="110" t="n">
        <v>0</v>
      </c>
      <c r="K7" s="50" t="n">
        <v>0</v>
      </c>
      <c r="L7" s="72" t="n">
        <v>0</v>
      </c>
      <c r="M7" s="110" t="n">
        <v>0</v>
      </c>
      <c r="N7" s="50" t="n">
        <v>0</v>
      </c>
      <c r="O7" s="72" t="n">
        <v>0</v>
      </c>
      <c r="P7" s="110" t="n">
        <v>0</v>
      </c>
      <c r="Q7" s="50" t="n">
        <v>0</v>
      </c>
      <c r="R7" s="50" t="n">
        <v>0</v>
      </c>
      <c r="S7" s="72" t="n">
        <v>0</v>
      </c>
      <c r="T7" s="110" t="n">
        <v>0</v>
      </c>
      <c r="U7" s="50" t="n">
        <v>0</v>
      </c>
      <c r="V7" s="50" t="n">
        <v>0</v>
      </c>
      <c r="W7" s="72"/>
      <c r="X7" s="110"/>
      <c r="Y7" s="72"/>
      <c r="Z7" s="110"/>
      <c r="AA7" s="50"/>
      <c r="AB7" s="50"/>
      <c r="AC7" s="72"/>
      <c r="AD7" s="110"/>
      <c r="AE7" s="50"/>
      <c r="AF7" s="72"/>
      <c r="AG7" s="110"/>
      <c r="AH7" s="50"/>
      <c r="AI7" s="72"/>
      <c r="AJ7" s="110"/>
      <c r="AK7" s="50"/>
      <c r="AL7" s="72"/>
      <c r="AM7" s="110"/>
      <c r="AN7" s="50"/>
      <c r="AO7" s="72"/>
    </row>
    <row r="8" customFormat="false" ht="15" hidden="false" customHeight="false" outlineLevel="0" collapsed="false">
      <c r="A8" s="70"/>
      <c r="B8" s="70"/>
      <c r="C8" s="70" t="s">
        <v>105</v>
      </c>
      <c r="D8" s="109" t="s">
        <v>140</v>
      </c>
      <c r="E8" s="50" t="n">
        <v>10430.1</v>
      </c>
      <c r="F8" s="50" t="n">
        <v>10430.1</v>
      </c>
      <c r="G8" s="50" t="n">
        <v>10430.1</v>
      </c>
      <c r="H8" s="50" t="n">
        <v>389.88</v>
      </c>
      <c r="I8" s="72" t="n">
        <v>10040.22</v>
      </c>
      <c r="J8" s="110"/>
      <c r="K8" s="50"/>
      <c r="L8" s="72"/>
      <c r="M8" s="110"/>
      <c r="N8" s="50"/>
      <c r="O8" s="72"/>
      <c r="P8" s="110"/>
      <c r="Q8" s="50"/>
      <c r="R8" s="50"/>
      <c r="S8" s="72"/>
      <c r="T8" s="110"/>
      <c r="U8" s="50"/>
      <c r="V8" s="50"/>
      <c r="W8" s="72"/>
      <c r="X8" s="110"/>
      <c r="Y8" s="72"/>
      <c r="Z8" s="110"/>
      <c r="AA8" s="50"/>
      <c r="AB8" s="50"/>
      <c r="AC8" s="72"/>
      <c r="AD8" s="110"/>
      <c r="AE8" s="50"/>
      <c r="AF8" s="72"/>
      <c r="AG8" s="110"/>
      <c r="AH8" s="50"/>
      <c r="AI8" s="72"/>
      <c r="AJ8" s="110"/>
      <c r="AK8" s="50"/>
      <c r="AL8" s="72"/>
      <c r="AM8" s="110"/>
      <c r="AN8" s="50"/>
      <c r="AO8" s="72"/>
    </row>
    <row r="9" customFormat="false" ht="15" hidden="false" customHeight="false" outlineLevel="0" collapsed="false">
      <c r="A9" s="70"/>
      <c r="B9" s="70"/>
      <c r="C9" s="70"/>
      <c r="D9" s="109" t="s">
        <v>141</v>
      </c>
      <c r="E9" s="50" t="n">
        <v>255.26</v>
      </c>
      <c r="F9" s="50" t="n">
        <v>255.26</v>
      </c>
      <c r="G9" s="50" t="n">
        <v>255.26</v>
      </c>
      <c r="H9" s="50" t="n">
        <v>255.26</v>
      </c>
      <c r="I9" s="72"/>
      <c r="J9" s="110"/>
      <c r="K9" s="50"/>
      <c r="L9" s="72"/>
      <c r="M9" s="110"/>
      <c r="N9" s="50"/>
      <c r="O9" s="72"/>
      <c r="P9" s="110"/>
      <c r="Q9" s="50"/>
      <c r="R9" s="50"/>
      <c r="S9" s="72"/>
      <c r="T9" s="110"/>
      <c r="U9" s="50"/>
      <c r="V9" s="50"/>
      <c r="W9" s="72"/>
      <c r="X9" s="110"/>
      <c r="Y9" s="72"/>
      <c r="Z9" s="110"/>
      <c r="AA9" s="50"/>
      <c r="AB9" s="50"/>
      <c r="AC9" s="72"/>
      <c r="AD9" s="110"/>
      <c r="AE9" s="50"/>
      <c r="AF9" s="72"/>
      <c r="AG9" s="110"/>
      <c r="AH9" s="50"/>
      <c r="AI9" s="72"/>
      <c r="AJ9" s="110"/>
      <c r="AK9" s="50"/>
      <c r="AL9" s="72"/>
      <c r="AM9" s="110"/>
      <c r="AN9" s="50"/>
      <c r="AO9" s="72"/>
    </row>
    <row r="10" customFormat="false" ht="15" hidden="false" customHeight="false" outlineLevel="0" collapsed="false">
      <c r="A10" s="70" t="s">
        <v>142</v>
      </c>
      <c r="B10" s="70" t="s">
        <v>60</v>
      </c>
      <c r="C10" s="70" t="s">
        <v>105</v>
      </c>
      <c r="D10" s="109" t="s">
        <v>143</v>
      </c>
      <c r="E10" s="50" t="n">
        <v>162.43</v>
      </c>
      <c r="F10" s="50" t="n">
        <v>162.43</v>
      </c>
      <c r="G10" s="50" t="n">
        <v>162.43</v>
      </c>
      <c r="H10" s="50" t="n">
        <v>162.43</v>
      </c>
      <c r="I10" s="72"/>
      <c r="J10" s="110"/>
      <c r="K10" s="50"/>
      <c r="L10" s="72"/>
      <c r="M10" s="110"/>
      <c r="N10" s="50"/>
      <c r="O10" s="72"/>
      <c r="P10" s="110"/>
      <c r="Q10" s="50"/>
      <c r="R10" s="50"/>
      <c r="S10" s="72"/>
      <c r="T10" s="110"/>
      <c r="U10" s="50"/>
      <c r="V10" s="50"/>
      <c r="W10" s="72"/>
      <c r="X10" s="110"/>
      <c r="Y10" s="72"/>
      <c r="Z10" s="110"/>
      <c r="AA10" s="50"/>
      <c r="AB10" s="50"/>
      <c r="AC10" s="72"/>
      <c r="AD10" s="110"/>
      <c r="AE10" s="50"/>
      <c r="AF10" s="72"/>
      <c r="AG10" s="110"/>
      <c r="AH10" s="50"/>
      <c r="AI10" s="72"/>
      <c r="AJ10" s="110"/>
      <c r="AK10" s="50"/>
      <c r="AL10" s="72"/>
      <c r="AM10" s="110"/>
      <c r="AN10" s="50"/>
      <c r="AO10" s="72"/>
    </row>
    <row r="11" customFormat="false" ht="15" hidden="false" customHeight="false" outlineLevel="0" collapsed="false">
      <c r="A11" s="70" t="s">
        <v>142</v>
      </c>
      <c r="B11" s="70" t="s">
        <v>63</v>
      </c>
      <c r="C11" s="70" t="s">
        <v>105</v>
      </c>
      <c r="D11" s="109" t="s">
        <v>144</v>
      </c>
      <c r="E11" s="50" t="n">
        <v>39.56</v>
      </c>
      <c r="F11" s="50" t="n">
        <v>39.56</v>
      </c>
      <c r="G11" s="50" t="n">
        <v>39.56</v>
      </c>
      <c r="H11" s="50" t="n">
        <v>39.56</v>
      </c>
      <c r="I11" s="72"/>
      <c r="J11" s="110"/>
      <c r="K11" s="50"/>
      <c r="L11" s="72"/>
      <c r="M11" s="110"/>
      <c r="N11" s="50"/>
      <c r="O11" s="72"/>
      <c r="P11" s="110"/>
      <c r="Q11" s="50"/>
      <c r="R11" s="50"/>
      <c r="S11" s="72"/>
      <c r="T11" s="110"/>
      <c r="U11" s="50"/>
      <c r="V11" s="50"/>
      <c r="W11" s="72"/>
      <c r="X11" s="110"/>
      <c r="Y11" s="72"/>
      <c r="Z11" s="110"/>
      <c r="AA11" s="50"/>
      <c r="AB11" s="50"/>
      <c r="AC11" s="72"/>
      <c r="AD11" s="110"/>
      <c r="AE11" s="50"/>
      <c r="AF11" s="72"/>
      <c r="AG11" s="110"/>
      <c r="AH11" s="50"/>
      <c r="AI11" s="72"/>
      <c r="AJ11" s="110"/>
      <c r="AK11" s="50"/>
      <c r="AL11" s="72"/>
      <c r="AM11" s="110"/>
      <c r="AN11" s="50"/>
      <c r="AO11" s="72"/>
    </row>
    <row r="12" customFormat="false" ht="15" hidden="false" customHeight="false" outlineLevel="0" collapsed="false">
      <c r="A12" s="70" t="s">
        <v>142</v>
      </c>
      <c r="B12" s="70" t="s">
        <v>67</v>
      </c>
      <c r="C12" s="70" t="s">
        <v>105</v>
      </c>
      <c r="D12" s="109" t="s">
        <v>145</v>
      </c>
      <c r="E12" s="50" t="n">
        <v>23.58</v>
      </c>
      <c r="F12" s="50" t="n">
        <v>23.58</v>
      </c>
      <c r="G12" s="50" t="n">
        <v>23.58</v>
      </c>
      <c r="H12" s="50" t="n">
        <v>23.58</v>
      </c>
      <c r="I12" s="72"/>
      <c r="J12" s="110"/>
      <c r="K12" s="50"/>
      <c r="L12" s="72"/>
      <c r="M12" s="110"/>
      <c r="N12" s="50"/>
      <c r="O12" s="72"/>
      <c r="P12" s="110"/>
      <c r="Q12" s="50"/>
      <c r="R12" s="50"/>
      <c r="S12" s="72"/>
      <c r="T12" s="110"/>
      <c r="U12" s="50"/>
      <c r="V12" s="50"/>
      <c r="W12" s="72"/>
      <c r="X12" s="110"/>
      <c r="Y12" s="72"/>
      <c r="Z12" s="110"/>
      <c r="AA12" s="50"/>
      <c r="AB12" s="50"/>
      <c r="AC12" s="72"/>
      <c r="AD12" s="110"/>
      <c r="AE12" s="50"/>
      <c r="AF12" s="72"/>
      <c r="AG12" s="110"/>
      <c r="AH12" s="50"/>
      <c r="AI12" s="72"/>
      <c r="AJ12" s="110"/>
      <c r="AK12" s="50"/>
      <c r="AL12" s="72"/>
      <c r="AM12" s="110"/>
      <c r="AN12" s="50"/>
      <c r="AO12" s="72"/>
    </row>
    <row r="13" customFormat="false" ht="15" hidden="false" customHeight="false" outlineLevel="0" collapsed="false">
      <c r="A13" s="70" t="s">
        <v>142</v>
      </c>
      <c r="B13" s="70" t="s">
        <v>71</v>
      </c>
      <c r="C13" s="70" t="s">
        <v>105</v>
      </c>
      <c r="D13" s="109" t="s">
        <v>146</v>
      </c>
      <c r="E13" s="50" t="n">
        <v>29.7</v>
      </c>
      <c r="F13" s="50" t="n">
        <v>29.7</v>
      </c>
      <c r="G13" s="50" t="n">
        <v>29.7</v>
      </c>
      <c r="H13" s="50" t="n">
        <v>29.7</v>
      </c>
      <c r="I13" s="72"/>
      <c r="J13" s="110"/>
      <c r="K13" s="50"/>
      <c r="L13" s="72"/>
      <c r="M13" s="110"/>
      <c r="N13" s="50"/>
      <c r="O13" s="72"/>
      <c r="P13" s="110"/>
      <c r="Q13" s="50"/>
      <c r="R13" s="50"/>
      <c r="S13" s="72"/>
      <c r="T13" s="110"/>
      <c r="U13" s="50"/>
      <c r="V13" s="50"/>
      <c r="W13" s="72"/>
      <c r="X13" s="110"/>
      <c r="Y13" s="72"/>
      <c r="Z13" s="110"/>
      <c r="AA13" s="50"/>
      <c r="AB13" s="50"/>
      <c r="AC13" s="72"/>
      <c r="AD13" s="110"/>
      <c r="AE13" s="50"/>
      <c r="AF13" s="72"/>
      <c r="AG13" s="110"/>
      <c r="AH13" s="50"/>
      <c r="AI13" s="72"/>
      <c r="AJ13" s="110"/>
      <c r="AK13" s="50"/>
      <c r="AL13" s="72"/>
      <c r="AM13" s="110"/>
      <c r="AN13" s="50"/>
      <c r="AO13" s="72"/>
    </row>
    <row r="14" customFormat="false" ht="15" hidden="false" customHeight="false" outlineLevel="0" collapsed="false">
      <c r="A14" s="70"/>
      <c r="B14" s="70"/>
      <c r="C14" s="70"/>
      <c r="D14" s="109" t="s">
        <v>147</v>
      </c>
      <c r="E14" s="50" t="n">
        <v>133.04</v>
      </c>
      <c r="F14" s="50" t="n">
        <v>133.04</v>
      </c>
      <c r="G14" s="50" t="n">
        <v>133.04</v>
      </c>
      <c r="H14" s="50" t="n">
        <v>57.17</v>
      </c>
      <c r="I14" s="72" t="n">
        <v>75.87</v>
      </c>
      <c r="J14" s="110"/>
      <c r="K14" s="50"/>
      <c r="L14" s="72"/>
      <c r="M14" s="110"/>
      <c r="N14" s="50"/>
      <c r="O14" s="72"/>
      <c r="P14" s="110"/>
      <c r="Q14" s="50"/>
      <c r="R14" s="50"/>
      <c r="S14" s="72"/>
      <c r="T14" s="110"/>
      <c r="U14" s="50"/>
      <c r="V14" s="50"/>
      <c r="W14" s="72"/>
      <c r="X14" s="110"/>
      <c r="Y14" s="72"/>
      <c r="Z14" s="110"/>
      <c r="AA14" s="50"/>
      <c r="AB14" s="50"/>
      <c r="AC14" s="72"/>
      <c r="AD14" s="110"/>
      <c r="AE14" s="50"/>
      <c r="AF14" s="72"/>
      <c r="AG14" s="110"/>
      <c r="AH14" s="50"/>
      <c r="AI14" s="72"/>
      <c r="AJ14" s="110"/>
      <c r="AK14" s="50"/>
      <c r="AL14" s="72"/>
      <c r="AM14" s="110"/>
      <c r="AN14" s="50"/>
      <c r="AO14" s="72"/>
    </row>
    <row r="15" customFormat="false" ht="15" hidden="false" customHeight="false" outlineLevel="0" collapsed="false">
      <c r="A15" s="70" t="s">
        <v>148</v>
      </c>
      <c r="B15" s="70" t="s">
        <v>60</v>
      </c>
      <c r="C15" s="70" t="s">
        <v>105</v>
      </c>
      <c r="D15" s="109" t="s">
        <v>149</v>
      </c>
      <c r="E15" s="50" t="n">
        <v>46.37</v>
      </c>
      <c r="F15" s="50" t="n">
        <v>46.37</v>
      </c>
      <c r="G15" s="50" t="n">
        <v>46.37</v>
      </c>
      <c r="H15" s="50" t="n">
        <v>46.37</v>
      </c>
      <c r="I15" s="72"/>
      <c r="J15" s="110"/>
      <c r="K15" s="50"/>
      <c r="L15" s="72"/>
      <c r="M15" s="110"/>
      <c r="N15" s="50"/>
      <c r="O15" s="72"/>
      <c r="P15" s="110"/>
      <c r="Q15" s="50"/>
      <c r="R15" s="50"/>
      <c r="S15" s="72"/>
      <c r="T15" s="110"/>
      <c r="U15" s="50"/>
      <c r="V15" s="50"/>
      <c r="W15" s="72"/>
      <c r="X15" s="110"/>
      <c r="Y15" s="72"/>
      <c r="Z15" s="110"/>
      <c r="AA15" s="50"/>
      <c r="AB15" s="50"/>
      <c r="AC15" s="72"/>
      <c r="AD15" s="110"/>
      <c r="AE15" s="50"/>
      <c r="AF15" s="72"/>
      <c r="AG15" s="110"/>
      <c r="AH15" s="50"/>
      <c r="AI15" s="72"/>
      <c r="AJ15" s="110"/>
      <c r="AK15" s="50"/>
      <c r="AL15" s="72"/>
      <c r="AM15" s="110"/>
      <c r="AN15" s="50"/>
      <c r="AO15" s="72"/>
    </row>
    <row r="16" customFormat="false" ht="15" hidden="false" customHeight="false" outlineLevel="0" collapsed="false">
      <c r="A16" s="70" t="s">
        <v>148</v>
      </c>
      <c r="B16" s="70" t="s">
        <v>63</v>
      </c>
      <c r="C16" s="70" t="s">
        <v>105</v>
      </c>
      <c r="D16" s="109" t="s">
        <v>150</v>
      </c>
      <c r="E16" s="50" t="n">
        <v>12</v>
      </c>
      <c r="F16" s="50" t="n">
        <v>12</v>
      </c>
      <c r="G16" s="50" t="n">
        <v>12</v>
      </c>
      <c r="H16" s="50" t="n">
        <v>2</v>
      </c>
      <c r="I16" s="72" t="n">
        <v>10</v>
      </c>
      <c r="J16" s="110"/>
      <c r="K16" s="50"/>
      <c r="L16" s="72"/>
      <c r="M16" s="110"/>
      <c r="N16" s="50"/>
      <c r="O16" s="72"/>
      <c r="P16" s="110"/>
      <c r="Q16" s="50"/>
      <c r="R16" s="50"/>
      <c r="S16" s="72"/>
      <c r="T16" s="110"/>
      <c r="U16" s="50"/>
      <c r="V16" s="50"/>
      <c r="W16" s="72"/>
      <c r="X16" s="110"/>
      <c r="Y16" s="72"/>
      <c r="Z16" s="110"/>
      <c r="AA16" s="50"/>
      <c r="AB16" s="50"/>
      <c r="AC16" s="72"/>
      <c r="AD16" s="110"/>
      <c r="AE16" s="50"/>
      <c r="AF16" s="72"/>
      <c r="AG16" s="110"/>
      <c r="AH16" s="50"/>
      <c r="AI16" s="72"/>
      <c r="AJ16" s="110"/>
      <c r="AK16" s="50"/>
      <c r="AL16" s="72"/>
      <c r="AM16" s="110"/>
      <c r="AN16" s="50"/>
      <c r="AO16" s="72"/>
    </row>
    <row r="17" customFormat="false" ht="15" hidden="false" customHeight="false" outlineLevel="0" collapsed="false">
      <c r="A17" s="70" t="s">
        <v>148</v>
      </c>
      <c r="B17" s="70" t="s">
        <v>67</v>
      </c>
      <c r="C17" s="70" t="s">
        <v>105</v>
      </c>
      <c r="D17" s="109" t="s">
        <v>151</v>
      </c>
      <c r="E17" s="50" t="n">
        <v>5</v>
      </c>
      <c r="F17" s="50" t="n">
        <v>5</v>
      </c>
      <c r="G17" s="50" t="n">
        <v>5</v>
      </c>
      <c r="H17" s="50" t="n">
        <v>5</v>
      </c>
      <c r="I17" s="72"/>
      <c r="J17" s="110"/>
      <c r="K17" s="50"/>
      <c r="L17" s="72"/>
      <c r="M17" s="110"/>
      <c r="N17" s="50"/>
      <c r="O17" s="72"/>
      <c r="P17" s="110"/>
      <c r="Q17" s="50"/>
      <c r="R17" s="50"/>
      <c r="S17" s="72"/>
      <c r="T17" s="110"/>
      <c r="U17" s="50"/>
      <c r="V17" s="50"/>
      <c r="W17" s="72"/>
      <c r="X17" s="110"/>
      <c r="Y17" s="72"/>
      <c r="Z17" s="110"/>
      <c r="AA17" s="50"/>
      <c r="AB17" s="50"/>
      <c r="AC17" s="72"/>
      <c r="AD17" s="110"/>
      <c r="AE17" s="50"/>
      <c r="AF17" s="72"/>
      <c r="AG17" s="110"/>
      <c r="AH17" s="50"/>
      <c r="AI17" s="72"/>
      <c r="AJ17" s="110"/>
      <c r="AK17" s="50"/>
      <c r="AL17" s="72"/>
      <c r="AM17" s="110"/>
      <c r="AN17" s="50"/>
      <c r="AO17" s="72"/>
    </row>
    <row r="18" customFormat="false" ht="15" hidden="false" customHeight="false" outlineLevel="0" collapsed="false">
      <c r="A18" s="70" t="s">
        <v>148</v>
      </c>
      <c r="B18" s="70" t="s">
        <v>86</v>
      </c>
      <c r="C18" s="70" t="s">
        <v>105</v>
      </c>
      <c r="D18" s="109" t="s">
        <v>152</v>
      </c>
      <c r="E18" s="50"/>
      <c r="F18" s="50"/>
      <c r="G18" s="50"/>
      <c r="H18" s="50"/>
      <c r="I18" s="72"/>
      <c r="J18" s="110"/>
      <c r="K18" s="50"/>
      <c r="L18" s="72"/>
      <c r="M18" s="110"/>
      <c r="N18" s="50"/>
      <c r="O18" s="72"/>
      <c r="P18" s="110"/>
      <c r="Q18" s="50"/>
      <c r="R18" s="50"/>
      <c r="S18" s="72"/>
      <c r="T18" s="110"/>
      <c r="U18" s="50"/>
      <c r="V18" s="50"/>
      <c r="W18" s="72"/>
      <c r="X18" s="110"/>
      <c r="Y18" s="72"/>
      <c r="Z18" s="110"/>
      <c r="AA18" s="50"/>
      <c r="AB18" s="50"/>
      <c r="AC18" s="72"/>
      <c r="AD18" s="110"/>
      <c r="AE18" s="50"/>
      <c r="AF18" s="72"/>
      <c r="AG18" s="110"/>
      <c r="AH18" s="50"/>
      <c r="AI18" s="72"/>
      <c r="AJ18" s="110"/>
      <c r="AK18" s="50"/>
      <c r="AL18" s="72"/>
      <c r="AM18" s="110"/>
      <c r="AN18" s="50"/>
      <c r="AO18" s="72"/>
    </row>
    <row r="19" customFormat="false" ht="15" hidden="false" customHeight="false" outlineLevel="0" collapsed="false">
      <c r="A19" s="70" t="s">
        <v>148</v>
      </c>
      <c r="B19" s="70" t="s">
        <v>88</v>
      </c>
      <c r="C19" s="70" t="s">
        <v>105</v>
      </c>
      <c r="D19" s="109" t="s">
        <v>153</v>
      </c>
      <c r="E19" s="50" t="n">
        <v>2</v>
      </c>
      <c r="F19" s="50" t="n">
        <v>2</v>
      </c>
      <c r="G19" s="50" t="n">
        <v>2</v>
      </c>
      <c r="H19" s="50" t="n">
        <v>2</v>
      </c>
      <c r="I19" s="72"/>
      <c r="J19" s="110"/>
      <c r="K19" s="50"/>
      <c r="L19" s="72"/>
      <c r="M19" s="110"/>
      <c r="N19" s="50"/>
      <c r="O19" s="72"/>
      <c r="P19" s="110"/>
      <c r="Q19" s="50"/>
      <c r="R19" s="50"/>
      <c r="S19" s="72"/>
      <c r="T19" s="110"/>
      <c r="U19" s="50"/>
      <c r="V19" s="50"/>
      <c r="W19" s="72"/>
      <c r="X19" s="110"/>
      <c r="Y19" s="72"/>
      <c r="Z19" s="110"/>
      <c r="AA19" s="50"/>
      <c r="AB19" s="50"/>
      <c r="AC19" s="72"/>
      <c r="AD19" s="110"/>
      <c r="AE19" s="50"/>
      <c r="AF19" s="72"/>
      <c r="AG19" s="110"/>
      <c r="AH19" s="50"/>
      <c r="AI19" s="72"/>
      <c r="AJ19" s="110"/>
      <c r="AK19" s="50"/>
      <c r="AL19" s="72"/>
      <c r="AM19" s="110"/>
      <c r="AN19" s="50"/>
      <c r="AO19" s="72"/>
    </row>
    <row r="20" customFormat="false" ht="15" hidden="false" customHeight="false" outlineLevel="0" collapsed="false">
      <c r="A20" s="70" t="s">
        <v>148</v>
      </c>
      <c r="B20" s="70" t="s">
        <v>81</v>
      </c>
      <c r="C20" s="70" t="s">
        <v>105</v>
      </c>
      <c r="D20" s="109" t="s">
        <v>154</v>
      </c>
      <c r="E20" s="50" t="n">
        <v>0.5</v>
      </c>
      <c r="F20" s="50" t="n">
        <v>0.5</v>
      </c>
      <c r="G20" s="50" t="n">
        <v>0.5</v>
      </c>
      <c r="H20" s="50" t="n">
        <v>0.5</v>
      </c>
      <c r="I20" s="72"/>
      <c r="J20" s="110"/>
      <c r="K20" s="50"/>
      <c r="L20" s="72"/>
      <c r="M20" s="110"/>
      <c r="N20" s="50"/>
      <c r="O20" s="72"/>
      <c r="P20" s="110"/>
      <c r="Q20" s="50"/>
      <c r="R20" s="50"/>
      <c r="S20" s="72"/>
      <c r="T20" s="110"/>
      <c r="U20" s="50"/>
      <c r="V20" s="50"/>
      <c r="W20" s="72"/>
      <c r="X20" s="110"/>
      <c r="Y20" s="72"/>
      <c r="Z20" s="110"/>
      <c r="AA20" s="50"/>
      <c r="AB20" s="50"/>
      <c r="AC20" s="72"/>
      <c r="AD20" s="110"/>
      <c r="AE20" s="50"/>
      <c r="AF20" s="72"/>
      <c r="AG20" s="110"/>
      <c r="AH20" s="50"/>
      <c r="AI20" s="72"/>
      <c r="AJ20" s="110"/>
      <c r="AK20" s="50"/>
      <c r="AL20" s="72"/>
      <c r="AM20" s="110"/>
      <c r="AN20" s="50"/>
      <c r="AO20" s="72"/>
    </row>
    <row r="21" customFormat="false" ht="15" hidden="false" customHeight="false" outlineLevel="0" collapsed="false">
      <c r="A21" s="70" t="s">
        <v>148</v>
      </c>
      <c r="B21" s="70" t="s">
        <v>71</v>
      </c>
      <c r="C21" s="70" t="s">
        <v>105</v>
      </c>
      <c r="D21" s="109" t="s">
        <v>155</v>
      </c>
      <c r="E21" s="50" t="n">
        <v>67.17</v>
      </c>
      <c r="F21" s="50" t="n">
        <v>67.17</v>
      </c>
      <c r="G21" s="50" t="n">
        <v>67.17</v>
      </c>
      <c r="H21" s="50" t="n">
        <v>1.3</v>
      </c>
      <c r="I21" s="72" t="n">
        <v>65.87</v>
      </c>
      <c r="J21" s="110"/>
      <c r="K21" s="50"/>
      <c r="L21" s="72"/>
      <c r="M21" s="110"/>
      <c r="N21" s="50"/>
      <c r="O21" s="72"/>
      <c r="P21" s="110"/>
      <c r="Q21" s="50"/>
      <c r="R21" s="50"/>
      <c r="S21" s="72"/>
      <c r="T21" s="110"/>
      <c r="U21" s="50"/>
      <c r="V21" s="50"/>
      <c r="W21" s="72"/>
      <c r="X21" s="110"/>
      <c r="Y21" s="72"/>
      <c r="Z21" s="110"/>
      <c r="AA21" s="50"/>
      <c r="AB21" s="50"/>
      <c r="AC21" s="72"/>
      <c r="AD21" s="110"/>
      <c r="AE21" s="50"/>
      <c r="AF21" s="72"/>
      <c r="AG21" s="110"/>
      <c r="AH21" s="50"/>
      <c r="AI21" s="72"/>
      <c r="AJ21" s="110"/>
      <c r="AK21" s="50"/>
      <c r="AL21" s="72"/>
      <c r="AM21" s="110"/>
      <c r="AN21" s="50"/>
      <c r="AO21" s="72"/>
    </row>
    <row r="22" customFormat="false" ht="15" hidden="false" customHeight="false" outlineLevel="0" collapsed="false">
      <c r="A22" s="70"/>
      <c r="B22" s="70"/>
      <c r="C22" s="70"/>
      <c r="D22" s="109" t="s">
        <v>156</v>
      </c>
      <c r="E22" s="50" t="n">
        <v>1</v>
      </c>
      <c r="F22" s="50" t="n">
        <v>1</v>
      </c>
      <c r="G22" s="50" t="n">
        <v>1</v>
      </c>
      <c r="H22" s="50" t="n">
        <v>1</v>
      </c>
      <c r="I22" s="72"/>
      <c r="J22" s="110"/>
      <c r="K22" s="50"/>
      <c r="L22" s="72"/>
      <c r="M22" s="110"/>
      <c r="N22" s="50"/>
      <c r="O22" s="72"/>
      <c r="P22" s="110"/>
      <c r="Q22" s="50"/>
      <c r="R22" s="50"/>
      <c r="S22" s="72"/>
      <c r="T22" s="110"/>
      <c r="U22" s="50"/>
      <c r="V22" s="50"/>
      <c r="W22" s="72"/>
      <c r="X22" s="110"/>
      <c r="Y22" s="72"/>
      <c r="Z22" s="110"/>
      <c r="AA22" s="50"/>
      <c r="AB22" s="50"/>
      <c r="AC22" s="72"/>
      <c r="AD22" s="110"/>
      <c r="AE22" s="50"/>
      <c r="AF22" s="72"/>
      <c r="AG22" s="110"/>
      <c r="AH22" s="50"/>
      <c r="AI22" s="72"/>
      <c r="AJ22" s="110"/>
      <c r="AK22" s="50"/>
      <c r="AL22" s="72"/>
      <c r="AM22" s="110"/>
      <c r="AN22" s="50"/>
      <c r="AO22" s="72"/>
    </row>
    <row r="23" customFormat="false" ht="15" hidden="false" customHeight="false" outlineLevel="0" collapsed="false">
      <c r="A23" s="70" t="s">
        <v>157</v>
      </c>
      <c r="B23" s="70" t="s">
        <v>88</v>
      </c>
      <c r="C23" s="70" t="s">
        <v>105</v>
      </c>
      <c r="D23" s="109" t="s">
        <v>158</v>
      </c>
      <c r="E23" s="50" t="n">
        <v>1</v>
      </c>
      <c r="F23" s="50" t="n">
        <v>1</v>
      </c>
      <c r="G23" s="50" t="n">
        <v>1</v>
      </c>
      <c r="H23" s="50" t="n">
        <v>1</v>
      </c>
      <c r="I23" s="72"/>
      <c r="J23" s="110"/>
      <c r="K23" s="50"/>
      <c r="L23" s="72"/>
      <c r="M23" s="110"/>
      <c r="N23" s="50"/>
      <c r="O23" s="72"/>
      <c r="P23" s="110"/>
      <c r="Q23" s="50"/>
      <c r="R23" s="50"/>
      <c r="S23" s="72"/>
      <c r="T23" s="110"/>
      <c r="U23" s="50"/>
      <c r="V23" s="50"/>
      <c r="W23" s="72"/>
      <c r="X23" s="110"/>
      <c r="Y23" s="72"/>
      <c r="Z23" s="110"/>
      <c r="AA23" s="50"/>
      <c r="AB23" s="50"/>
      <c r="AC23" s="72"/>
      <c r="AD23" s="110"/>
      <c r="AE23" s="50"/>
      <c r="AF23" s="72"/>
      <c r="AG23" s="110"/>
      <c r="AH23" s="50"/>
      <c r="AI23" s="72"/>
      <c r="AJ23" s="110"/>
      <c r="AK23" s="50"/>
      <c r="AL23" s="72"/>
      <c r="AM23" s="110"/>
      <c r="AN23" s="50"/>
      <c r="AO23" s="72"/>
    </row>
    <row r="24" customFormat="false" ht="15" hidden="false" customHeight="false" outlineLevel="0" collapsed="false">
      <c r="A24" s="70"/>
      <c r="B24" s="70"/>
      <c r="C24" s="70"/>
      <c r="D24" s="109" t="s">
        <v>159</v>
      </c>
      <c r="E24" s="50" t="n">
        <v>8008.47</v>
      </c>
      <c r="F24" s="50" t="n">
        <v>8008.47</v>
      </c>
      <c r="G24" s="50" t="n">
        <v>8008.47</v>
      </c>
      <c r="H24" s="50" t="n">
        <v>74.16</v>
      </c>
      <c r="I24" s="72" t="n">
        <v>7934.31</v>
      </c>
      <c r="J24" s="110" t="n">
        <v>0</v>
      </c>
      <c r="K24" s="50"/>
      <c r="L24" s="72" t="n">
        <v>0</v>
      </c>
      <c r="M24" s="110" t="n">
        <v>0</v>
      </c>
      <c r="N24" s="50"/>
      <c r="O24" s="72" t="n">
        <v>0</v>
      </c>
      <c r="P24" s="110" t="n">
        <v>0</v>
      </c>
      <c r="Q24" s="50" t="n">
        <v>0</v>
      </c>
      <c r="R24" s="50"/>
      <c r="S24" s="72" t="n">
        <v>0</v>
      </c>
      <c r="T24" s="110" t="n">
        <v>0</v>
      </c>
      <c r="U24" s="50"/>
      <c r="V24" s="50" t="n">
        <v>0</v>
      </c>
      <c r="W24" s="72"/>
      <c r="X24" s="110"/>
      <c r="Y24" s="72"/>
      <c r="Z24" s="110"/>
      <c r="AA24" s="50"/>
      <c r="AB24" s="50"/>
      <c r="AC24" s="72"/>
      <c r="AD24" s="110"/>
      <c r="AE24" s="50"/>
      <c r="AF24" s="72"/>
      <c r="AG24" s="110"/>
      <c r="AH24" s="50"/>
      <c r="AI24" s="72"/>
      <c r="AJ24" s="110"/>
      <c r="AK24" s="50"/>
      <c r="AL24" s="72"/>
      <c r="AM24" s="110"/>
      <c r="AN24" s="50"/>
      <c r="AO24" s="72"/>
    </row>
    <row r="25" customFormat="false" ht="15" hidden="false" customHeight="false" outlineLevel="0" collapsed="false">
      <c r="A25" s="70" t="s">
        <v>160</v>
      </c>
      <c r="B25" s="70" t="s">
        <v>60</v>
      </c>
      <c r="C25" s="70" t="s">
        <v>105</v>
      </c>
      <c r="D25" s="109" t="s">
        <v>161</v>
      </c>
      <c r="E25" s="50" t="n">
        <v>5174.57</v>
      </c>
      <c r="F25" s="50" t="n">
        <v>5174.57</v>
      </c>
      <c r="G25" s="50" t="n">
        <v>5174.57</v>
      </c>
      <c r="H25" s="50" t="n">
        <v>73.69</v>
      </c>
      <c r="I25" s="72" t="n">
        <v>5100.88</v>
      </c>
      <c r="J25" s="110" t="n">
        <v>0</v>
      </c>
      <c r="K25" s="50"/>
      <c r="L25" s="72" t="n">
        <v>0</v>
      </c>
      <c r="M25" s="110" t="n">
        <v>0</v>
      </c>
      <c r="N25" s="50"/>
      <c r="O25" s="72" t="n">
        <v>0</v>
      </c>
      <c r="P25" s="110" t="n">
        <v>0</v>
      </c>
      <c r="Q25" s="50" t="n">
        <v>0</v>
      </c>
      <c r="R25" s="50"/>
      <c r="S25" s="72" t="n">
        <v>0</v>
      </c>
      <c r="T25" s="110" t="n">
        <v>0</v>
      </c>
      <c r="U25" s="50"/>
      <c r="V25" s="50" t="n">
        <v>0</v>
      </c>
      <c r="W25" s="72"/>
      <c r="X25" s="110"/>
      <c r="Y25" s="72"/>
      <c r="Z25" s="110"/>
      <c r="AA25" s="50"/>
      <c r="AB25" s="50"/>
      <c r="AC25" s="72"/>
      <c r="AD25" s="110"/>
      <c r="AE25" s="50"/>
      <c r="AF25" s="72"/>
      <c r="AG25" s="110"/>
      <c r="AH25" s="50"/>
      <c r="AI25" s="72"/>
      <c r="AJ25" s="110"/>
      <c r="AK25" s="50"/>
      <c r="AL25" s="72"/>
      <c r="AM25" s="110"/>
      <c r="AN25" s="50"/>
      <c r="AO25" s="72"/>
    </row>
    <row r="26" customFormat="false" ht="15" hidden="false" customHeight="false" outlineLevel="0" collapsed="false">
      <c r="A26" s="70" t="s">
        <v>160</v>
      </c>
      <c r="B26" s="70" t="s">
        <v>63</v>
      </c>
      <c r="C26" s="70" t="s">
        <v>105</v>
      </c>
      <c r="D26" s="109" t="s">
        <v>162</v>
      </c>
      <c r="E26" s="50" t="n">
        <v>2833.9</v>
      </c>
      <c r="F26" s="50" t="n">
        <v>2833.9</v>
      </c>
      <c r="G26" s="50" t="n">
        <v>2833.9</v>
      </c>
      <c r="H26" s="50" t="n">
        <v>0.47</v>
      </c>
      <c r="I26" s="72" t="n">
        <v>2833.43</v>
      </c>
      <c r="J26" s="110" t="n">
        <v>0</v>
      </c>
      <c r="K26" s="50"/>
      <c r="L26" s="72" t="n">
        <v>0</v>
      </c>
      <c r="M26" s="110" t="n">
        <v>0</v>
      </c>
      <c r="N26" s="50"/>
      <c r="O26" s="72" t="n">
        <v>0</v>
      </c>
      <c r="P26" s="110" t="n">
        <v>0</v>
      </c>
      <c r="Q26" s="50" t="n">
        <v>0</v>
      </c>
      <c r="R26" s="50"/>
      <c r="S26" s="72" t="n">
        <v>0</v>
      </c>
      <c r="T26" s="110" t="n">
        <v>0</v>
      </c>
      <c r="U26" s="50"/>
      <c r="V26" s="50" t="n">
        <v>0</v>
      </c>
      <c r="W26" s="72"/>
      <c r="X26" s="110"/>
      <c r="Y26" s="72"/>
      <c r="Z26" s="110"/>
      <c r="AA26" s="50"/>
      <c r="AB26" s="50"/>
      <c r="AC26" s="72"/>
      <c r="AD26" s="110"/>
      <c r="AE26" s="50"/>
      <c r="AF26" s="72"/>
      <c r="AG26" s="110"/>
      <c r="AH26" s="50"/>
      <c r="AI26" s="72"/>
      <c r="AJ26" s="110"/>
      <c r="AK26" s="50"/>
      <c r="AL26" s="72"/>
      <c r="AM26" s="110"/>
      <c r="AN26" s="50"/>
      <c r="AO26" s="72"/>
    </row>
    <row r="27" customFormat="false" ht="15" hidden="false" customHeight="false" outlineLevel="0" collapsed="false">
      <c r="A27" s="70"/>
      <c r="B27" s="70"/>
      <c r="C27" s="70"/>
      <c r="D27" s="109" t="s">
        <v>163</v>
      </c>
      <c r="E27" s="50" t="n">
        <v>574</v>
      </c>
      <c r="F27" s="50" t="n">
        <v>574</v>
      </c>
      <c r="G27" s="50" t="n">
        <v>574</v>
      </c>
      <c r="H27" s="50"/>
      <c r="I27" s="72" t="n">
        <v>574</v>
      </c>
      <c r="J27" s="110" t="n">
        <v>0</v>
      </c>
      <c r="K27" s="50"/>
      <c r="L27" s="72" t="n">
        <v>0</v>
      </c>
      <c r="M27" s="110" t="n">
        <v>0</v>
      </c>
      <c r="N27" s="50"/>
      <c r="O27" s="72" t="n">
        <v>0</v>
      </c>
      <c r="P27" s="110" t="n">
        <v>0</v>
      </c>
      <c r="Q27" s="50" t="n">
        <v>0</v>
      </c>
      <c r="R27" s="50"/>
      <c r="S27" s="72" t="n">
        <v>0</v>
      </c>
      <c r="T27" s="110" t="n">
        <v>0</v>
      </c>
      <c r="U27" s="50"/>
      <c r="V27" s="50" t="n">
        <v>0</v>
      </c>
      <c r="W27" s="72"/>
      <c r="X27" s="110"/>
      <c r="Y27" s="72"/>
      <c r="Z27" s="110"/>
      <c r="AA27" s="50"/>
      <c r="AB27" s="50"/>
      <c r="AC27" s="72"/>
      <c r="AD27" s="110"/>
      <c r="AE27" s="50"/>
      <c r="AF27" s="72"/>
      <c r="AG27" s="110"/>
      <c r="AH27" s="50"/>
      <c r="AI27" s="72"/>
      <c r="AJ27" s="110"/>
      <c r="AK27" s="50"/>
      <c r="AL27" s="72"/>
      <c r="AM27" s="110"/>
      <c r="AN27" s="50"/>
      <c r="AO27" s="72"/>
    </row>
    <row r="28" customFormat="false" ht="15" hidden="false" customHeight="false" outlineLevel="0" collapsed="false">
      <c r="A28" s="70" t="s">
        <v>164</v>
      </c>
      <c r="B28" s="70" t="s">
        <v>60</v>
      </c>
      <c r="C28" s="70" t="s">
        <v>105</v>
      </c>
      <c r="D28" s="109" t="s">
        <v>165</v>
      </c>
      <c r="E28" s="50" t="n">
        <v>574</v>
      </c>
      <c r="F28" s="50" t="n">
        <v>574</v>
      </c>
      <c r="G28" s="50" t="n">
        <v>574</v>
      </c>
      <c r="H28" s="50"/>
      <c r="I28" s="72" t="n">
        <v>574</v>
      </c>
      <c r="J28" s="110" t="n">
        <v>0</v>
      </c>
      <c r="K28" s="50"/>
      <c r="L28" s="72" t="n">
        <v>0</v>
      </c>
      <c r="M28" s="110" t="n">
        <v>0</v>
      </c>
      <c r="N28" s="50"/>
      <c r="O28" s="72" t="n">
        <v>0</v>
      </c>
      <c r="P28" s="110" t="n">
        <v>0</v>
      </c>
      <c r="Q28" s="50" t="n">
        <v>0</v>
      </c>
      <c r="R28" s="50"/>
      <c r="S28" s="72" t="n">
        <v>0</v>
      </c>
      <c r="T28" s="110" t="n">
        <v>0</v>
      </c>
      <c r="U28" s="50"/>
      <c r="V28" s="50" t="n">
        <v>0</v>
      </c>
      <c r="W28" s="72"/>
      <c r="X28" s="110"/>
      <c r="Y28" s="72"/>
      <c r="Z28" s="110"/>
      <c r="AA28" s="50"/>
      <c r="AB28" s="50"/>
      <c r="AC28" s="72"/>
      <c r="AD28" s="110"/>
      <c r="AE28" s="50"/>
      <c r="AF28" s="72"/>
      <c r="AG28" s="110"/>
      <c r="AH28" s="50"/>
      <c r="AI28" s="72"/>
      <c r="AJ28" s="110"/>
      <c r="AK28" s="50"/>
      <c r="AL28" s="72"/>
      <c r="AM28" s="110"/>
      <c r="AN28" s="50"/>
      <c r="AO28" s="72"/>
    </row>
    <row r="29" customFormat="false" ht="15" hidden="false" customHeight="false" outlineLevel="0" collapsed="false">
      <c r="A29" s="70"/>
      <c r="B29" s="70"/>
      <c r="C29" s="70"/>
      <c r="D29" s="109" t="s">
        <v>166</v>
      </c>
      <c r="E29" s="50" t="n">
        <v>1458.33</v>
      </c>
      <c r="F29" s="50" t="n">
        <v>1458.33</v>
      </c>
      <c r="G29" s="50" t="n">
        <v>1458.33</v>
      </c>
      <c r="H29" s="50" t="n">
        <v>2.29</v>
      </c>
      <c r="I29" s="72" t="n">
        <v>1456.04</v>
      </c>
      <c r="J29" s="110" t="n">
        <v>0</v>
      </c>
      <c r="K29" s="50"/>
      <c r="L29" s="72" t="n">
        <v>0</v>
      </c>
      <c r="M29" s="110" t="n">
        <v>0</v>
      </c>
      <c r="N29" s="50"/>
      <c r="O29" s="72" t="n">
        <v>0</v>
      </c>
      <c r="P29" s="110" t="n">
        <v>0</v>
      </c>
      <c r="Q29" s="50" t="n">
        <v>0</v>
      </c>
      <c r="R29" s="50"/>
      <c r="S29" s="72" t="n">
        <v>0</v>
      </c>
      <c r="T29" s="110" t="n">
        <v>0</v>
      </c>
      <c r="U29" s="50"/>
      <c r="V29" s="50" t="n">
        <v>0</v>
      </c>
      <c r="W29" s="72"/>
      <c r="X29" s="110"/>
      <c r="Y29" s="72"/>
      <c r="Z29" s="110"/>
      <c r="AA29" s="50"/>
      <c r="AB29" s="50"/>
      <c r="AC29" s="72"/>
      <c r="AD29" s="110"/>
      <c r="AE29" s="50"/>
      <c r="AF29" s="72"/>
      <c r="AG29" s="110"/>
      <c r="AH29" s="50"/>
      <c r="AI29" s="72"/>
      <c r="AJ29" s="110"/>
      <c r="AK29" s="50"/>
      <c r="AL29" s="72"/>
      <c r="AM29" s="110"/>
      <c r="AN29" s="50"/>
      <c r="AO29" s="72"/>
    </row>
    <row r="30" customFormat="false" ht="15" hidden="false" customHeight="false" outlineLevel="0" collapsed="false">
      <c r="A30" s="70" t="s">
        <v>167</v>
      </c>
      <c r="B30" s="70" t="s">
        <v>60</v>
      </c>
      <c r="C30" s="70" t="s">
        <v>105</v>
      </c>
      <c r="D30" s="109" t="s">
        <v>168</v>
      </c>
      <c r="E30" s="50" t="n">
        <v>468.5</v>
      </c>
      <c r="F30" s="50" t="n">
        <v>468.5</v>
      </c>
      <c r="G30" s="50" t="n">
        <v>468.5</v>
      </c>
      <c r="H30" s="50" t="n">
        <v>0.88</v>
      </c>
      <c r="I30" s="72" t="n">
        <v>467.62</v>
      </c>
      <c r="J30" s="110"/>
      <c r="K30" s="50"/>
      <c r="L30" s="72"/>
      <c r="M30" s="110"/>
      <c r="N30" s="50"/>
      <c r="O30" s="72"/>
      <c r="P30" s="110"/>
      <c r="Q30" s="50"/>
      <c r="R30" s="50"/>
      <c r="S30" s="72"/>
      <c r="T30" s="110"/>
      <c r="U30" s="50"/>
      <c r="V30" s="50"/>
      <c r="W30" s="72"/>
      <c r="X30" s="110"/>
      <c r="Y30" s="72"/>
      <c r="Z30" s="110"/>
      <c r="AA30" s="50"/>
      <c r="AB30" s="50"/>
      <c r="AC30" s="72"/>
      <c r="AD30" s="110"/>
      <c r="AE30" s="50"/>
      <c r="AF30" s="72"/>
      <c r="AG30" s="110"/>
      <c r="AH30" s="50"/>
      <c r="AI30" s="72"/>
      <c r="AJ30" s="110"/>
      <c r="AK30" s="50"/>
      <c r="AL30" s="72"/>
      <c r="AM30" s="110"/>
      <c r="AN30" s="50"/>
      <c r="AO30" s="72"/>
    </row>
    <row r="31" customFormat="false" ht="15" hidden="false" customHeight="false" outlineLevel="0" collapsed="false">
      <c r="A31" s="70" t="s">
        <v>167</v>
      </c>
      <c r="B31" s="70" t="s">
        <v>63</v>
      </c>
      <c r="C31" s="70" t="s">
        <v>105</v>
      </c>
      <c r="D31" s="109" t="s">
        <v>169</v>
      </c>
      <c r="E31" s="50" t="n">
        <v>348.9</v>
      </c>
      <c r="F31" s="50" t="n">
        <v>348.9</v>
      </c>
      <c r="G31" s="50" t="n">
        <v>348.9</v>
      </c>
      <c r="H31" s="50"/>
      <c r="I31" s="72" t="n">
        <v>348.9</v>
      </c>
      <c r="J31" s="110" t="n">
        <v>0</v>
      </c>
      <c r="K31" s="50"/>
      <c r="L31" s="72" t="n">
        <v>0</v>
      </c>
      <c r="M31" s="110" t="n">
        <v>0</v>
      </c>
      <c r="N31" s="50"/>
      <c r="O31" s="72" t="n">
        <v>0</v>
      </c>
      <c r="P31" s="110" t="n">
        <v>0</v>
      </c>
      <c r="Q31" s="50" t="n">
        <v>0</v>
      </c>
      <c r="R31" s="50"/>
      <c r="S31" s="72" t="n">
        <v>0</v>
      </c>
      <c r="T31" s="110" t="n">
        <v>0</v>
      </c>
      <c r="U31" s="50"/>
      <c r="V31" s="50" t="n">
        <v>0</v>
      </c>
      <c r="W31" s="72"/>
      <c r="X31" s="110"/>
      <c r="Y31" s="72"/>
      <c r="Z31" s="110"/>
      <c r="AA31" s="50"/>
      <c r="AB31" s="50"/>
      <c r="AC31" s="72"/>
      <c r="AD31" s="110"/>
      <c r="AE31" s="50"/>
      <c r="AF31" s="72"/>
      <c r="AG31" s="110"/>
      <c r="AH31" s="50"/>
      <c r="AI31" s="72"/>
      <c r="AJ31" s="110"/>
      <c r="AK31" s="50"/>
      <c r="AL31" s="72"/>
      <c r="AM31" s="110"/>
      <c r="AN31" s="50"/>
      <c r="AO31" s="72"/>
    </row>
    <row r="32" customFormat="false" ht="15" hidden="false" customHeight="false" outlineLevel="0" collapsed="false">
      <c r="A32" s="70" t="s">
        <v>167</v>
      </c>
      <c r="B32" s="70" t="s">
        <v>71</v>
      </c>
      <c r="C32" s="70" t="s">
        <v>105</v>
      </c>
      <c r="D32" s="109" t="s">
        <v>170</v>
      </c>
      <c r="E32" s="50" t="n">
        <v>640.92</v>
      </c>
      <c r="F32" s="50" t="n">
        <v>640.92</v>
      </c>
      <c r="G32" s="50" t="n">
        <v>640.92</v>
      </c>
      <c r="H32" s="50" t="n">
        <v>1.4</v>
      </c>
      <c r="I32" s="72" t="n">
        <v>639.52</v>
      </c>
      <c r="J32" s="110" t="n">
        <v>0</v>
      </c>
      <c r="K32" s="50"/>
      <c r="L32" s="72" t="n">
        <v>0</v>
      </c>
      <c r="M32" s="110" t="n">
        <v>0</v>
      </c>
      <c r="N32" s="50"/>
      <c r="O32" s="72" t="n">
        <v>0</v>
      </c>
      <c r="P32" s="110" t="n">
        <v>0</v>
      </c>
      <c r="Q32" s="50" t="n">
        <v>0</v>
      </c>
      <c r="R32" s="50"/>
      <c r="S32" s="72" t="n">
        <v>0</v>
      </c>
      <c r="T32" s="110" t="n">
        <v>0</v>
      </c>
      <c r="U32" s="50"/>
      <c r="V32" s="50" t="n">
        <v>0</v>
      </c>
      <c r="W32" s="72"/>
      <c r="X32" s="110"/>
      <c r="Y32" s="72"/>
      <c r="Z32" s="110"/>
      <c r="AA32" s="50"/>
      <c r="AB32" s="50"/>
      <c r="AC32" s="72"/>
      <c r="AD32" s="110"/>
      <c r="AE32" s="50"/>
      <c r="AF32" s="72"/>
      <c r="AG32" s="110"/>
      <c r="AH32" s="50"/>
      <c r="AI32" s="72"/>
      <c r="AJ32" s="110"/>
      <c r="AK32" s="50"/>
      <c r="AL32" s="72"/>
      <c r="AM32" s="110"/>
      <c r="AN32" s="50"/>
      <c r="AO32" s="72"/>
    </row>
    <row r="33" customFormat="false" ht="15" hidden="false" customHeight="false" outlineLevel="0" collapsed="false">
      <c r="A33" s="70"/>
      <c r="B33" s="70"/>
      <c r="C33" s="70" t="s">
        <v>171</v>
      </c>
      <c r="D33" s="109" t="s">
        <v>172</v>
      </c>
      <c r="E33" s="50" t="n">
        <v>3.24</v>
      </c>
      <c r="F33" s="50" t="n">
        <v>3.24</v>
      </c>
      <c r="G33" s="50" t="n">
        <v>3.24</v>
      </c>
      <c r="H33" s="50" t="n">
        <v>3.24</v>
      </c>
      <c r="I33" s="72"/>
      <c r="J33" s="110"/>
      <c r="K33" s="50"/>
      <c r="L33" s="72"/>
      <c r="M33" s="110"/>
      <c r="N33" s="50"/>
      <c r="O33" s="72"/>
      <c r="P33" s="110"/>
      <c r="Q33" s="50"/>
      <c r="R33" s="50"/>
      <c r="S33" s="72"/>
      <c r="T33" s="110"/>
      <c r="U33" s="50"/>
      <c r="V33" s="50"/>
      <c r="W33" s="72"/>
      <c r="X33" s="110"/>
      <c r="Y33" s="72"/>
      <c r="Z33" s="110"/>
      <c r="AA33" s="50"/>
      <c r="AB33" s="50"/>
      <c r="AC33" s="72"/>
      <c r="AD33" s="110"/>
      <c r="AE33" s="50"/>
      <c r="AF33" s="72"/>
      <c r="AG33" s="110"/>
      <c r="AH33" s="50"/>
      <c r="AI33" s="72"/>
      <c r="AJ33" s="110"/>
      <c r="AK33" s="50"/>
      <c r="AL33" s="72"/>
      <c r="AM33" s="110"/>
      <c r="AN33" s="50"/>
      <c r="AO33" s="72"/>
    </row>
    <row r="34" customFormat="false" ht="15" hidden="false" customHeight="false" outlineLevel="0" collapsed="false">
      <c r="A34" s="70"/>
      <c r="B34" s="70"/>
      <c r="C34" s="70"/>
      <c r="D34" s="109" t="s">
        <v>166</v>
      </c>
      <c r="E34" s="50" t="n">
        <v>3.24</v>
      </c>
      <c r="F34" s="50" t="n">
        <v>3.24</v>
      </c>
      <c r="G34" s="50" t="n">
        <v>3.24</v>
      </c>
      <c r="H34" s="50" t="n">
        <v>3.24</v>
      </c>
      <c r="I34" s="72"/>
      <c r="J34" s="110"/>
      <c r="K34" s="50"/>
      <c r="L34" s="72"/>
      <c r="M34" s="110"/>
      <c r="N34" s="50"/>
      <c r="O34" s="72"/>
      <c r="P34" s="110"/>
      <c r="Q34" s="50"/>
      <c r="R34" s="50"/>
      <c r="S34" s="72"/>
      <c r="T34" s="110"/>
      <c r="U34" s="50"/>
      <c r="V34" s="50"/>
      <c r="W34" s="72"/>
      <c r="X34" s="110"/>
      <c r="Y34" s="72"/>
      <c r="Z34" s="110"/>
      <c r="AA34" s="50"/>
      <c r="AB34" s="50"/>
      <c r="AC34" s="72"/>
      <c r="AD34" s="110"/>
      <c r="AE34" s="50"/>
      <c r="AF34" s="72"/>
      <c r="AG34" s="110"/>
      <c r="AH34" s="50"/>
      <c r="AI34" s="72"/>
      <c r="AJ34" s="110"/>
      <c r="AK34" s="50"/>
      <c r="AL34" s="72"/>
      <c r="AM34" s="110"/>
      <c r="AN34" s="50"/>
      <c r="AO34" s="72"/>
    </row>
    <row r="35" customFormat="false" ht="15" hidden="false" customHeight="false" outlineLevel="0" collapsed="false">
      <c r="A35" s="70" t="s">
        <v>167</v>
      </c>
      <c r="B35" s="70" t="s">
        <v>60</v>
      </c>
      <c r="C35" s="70" t="s">
        <v>171</v>
      </c>
      <c r="D35" s="109" t="s">
        <v>168</v>
      </c>
      <c r="E35" s="50" t="n">
        <v>3.24</v>
      </c>
      <c r="F35" s="50" t="n">
        <v>3.24</v>
      </c>
      <c r="G35" s="50" t="n">
        <v>3.24</v>
      </c>
      <c r="H35" s="50" t="n">
        <v>3.24</v>
      </c>
      <c r="I35" s="72"/>
      <c r="J35" s="110"/>
      <c r="K35" s="50"/>
      <c r="L35" s="72"/>
      <c r="M35" s="110"/>
      <c r="N35" s="50"/>
      <c r="O35" s="72"/>
      <c r="P35" s="110"/>
      <c r="Q35" s="50"/>
      <c r="R35" s="50"/>
      <c r="S35" s="72"/>
      <c r="T35" s="110"/>
      <c r="U35" s="50"/>
      <c r="V35" s="50"/>
      <c r="W35" s="72"/>
      <c r="X35" s="110"/>
      <c r="Y35" s="72"/>
      <c r="Z35" s="110"/>
      <c r="AA35" s="50"/>
      <c r="AB35" s="50"/>
      <c r="AC35" s="72"/>
      <c r="AD35" s="110"/>
      <c r="AE35" s="50"/>
      <c r="AF35" s="72"/>
      <c r="AG35" s="110"/>
      <c r="AH35" s="50"/>
      <c r="AI35" s="72"/>
      <c r="AJ35" s="110"/>
      <c r="AK35" s="50"/>
      <c r="AL35" s="72"/>
      <c r="AM35" s="110"/>
      <c r="AN35" s="50"/>
      <c r="AO35" s="72"/>
    </row>
    <row r="36" customFormat="false" ht="15" hidden="false" customHeight="false" outlineLevel="0" collapsed="false">
      <c r="A36" s="70"/>
      <c r="B36" s="70"/>
      <c r="C36" s="70" t="s">
        <v>173</v>
      </c>
      <c r="D36" s="109" t="s">
        <v>174</v>
      </c>
      <c r="E36" s="50" t="n">
        <v>193.36</v>
      </c>
      <c r="F36" s="50" t="n">
        <v>193.36</v>
      </c>
      <c r="G36" s="50" t="n">
        <v>193.36</v>
      </c>
      <c r="H36" s="50" t="n">
        <v>193.36</v>
      </c>
      <c r="I36" s="72"/>
      <c r="J36" s="110"/>
      <c r="K36" s="50"/>
      <c r="L36" s="72"/>
      <c r="M36" s="110"/>
      <c r="N36" s="50"/>
      <c r="O36" s="72"/>
      <c r="P36" s="110"/>
      <c r="Q36" s="50"/>
      <c r="R36" s="50"/>
      <c r="S36" s="72"/>
      <c r="T36" s="110"/>
      <c r="U36" s="50"/>
      <c r="V36" s="50"/>
      <c r="W36" s="72"/>
      <c r="X36" s="110"/>
      <c r="Y36" s="72"/>
      <c r="Z36" s="110"/>
      <c r="AA36" s="50"/>
      <c r="AB36" s="50"/>
      <c r="AC36" s="72"/>
      <c r="AD36" s="110"/>
      <c r="AE36" s="50"/>
      <c r="AF36" s="72"/>
      <c r="AG36" s="110"/>
      <c r="AH36" s="50"/>
      <c r="AI36" s="72"/>
      <c r="AJ36" s="110"/>
      <c r="AK36" s="50"/>
      <c r="AL36" s="72"/>
      <c r="AM36" s="110"/>
      <c r="AN36" s="50"/>
      <c r="AO36" s="72"/>
    </row>
    <row r="37" customFormat="false" ht="15" hidden="false" customHeight="false" outlineLevel="0" collapsed="false">
      <c r="A37" s="70"/>
      <c r="B37" s="70"/>
      <c r="C37" s="70"/>
      <c r="D37" s="109" t="s">
        <v>159</v>
      </c>
      <c r="E37" s="50" t="n">
        <v>192.48</v>
      </c>
      <c r="F37" s="50" t="n">
        <v>192.48</v>
      </c>
      <c r="G37" s="50" t="n">
        <v>192.48</v>
      </c>
      <c r="H37" s="50" t="n">
        <v>192.48</v>
      </c>
      <c r="I37" s="72"/>
      <c r="J37" s="110"/>
      <c r="K37" s="50"/>
      <c r="L37" s="72"/>
      <c r="M37" s="110"/>
      <c r="N37" s="50"/>
      <c r="O37" s="72"/>
      <c r="P37" s="110"/>
      <c r="Q37" s="50"/>
      <c r="R37" s="50"/>
      <c r="S37" s="72"/>
      <c r="T37" s="110"/>
      <c r="U37" s="50"/>
      <c r="V37" s="50"/>
      <c r="W37" s="72"/>
      <c r="X37" s="110"/>
      <c r="Y37" s="72"/>
      <c r="Z37" s="110"/>
      <c r="AA37" s="50"/>
      <c r="AB37" s="50"/>
      <c r="AC37" s="72"/>
      <c r="AD37" s="110"/>
      <c r="AE37" s="50"/>
      <c r="AF37" s="72"/>
      <c r="AG37" s="110"/>
      <c r="AH37" s="50"/>
      <c r="AI37" s="72"/>
      <c r="AJ37" s="110"/>
      <c r="AK37" s="50"/>
      <c r="AL37" s="72"/>
      <c r="AM37" s="110"/>
      <c r="AN37" s="50"/>
      <c r="AO37" s="72"/>
    </row>
    <row r="38" customFormat="false" ht="15" hidden="false" customHeight="false" outlineLevel="0" collapsed="false">
      <c r="A38" s="70" t="s">
        <v>160</v>
      </c>
      <c r="B38" s="70" t="s">
        <v>60</v>
      </c>
      <c r="C38" s="70" t="s">
        <v>173</v>
      </c>
      <c r="D38" s="109" t="s">
        <v>161</v>
      </c>
      <c r="E38" s="50" t="n">
        <v>162.81</v>
      </c>
      <c r="F38" s="50" t="n">
        <v>162.81</v>
      </c>
      <c r="G38" s="50" t="n">
        <v>162.81</v>
      </c>
      <c r="H38" s="50" t="n">
        <v>162.81</v>
      </c>
      <c r="I38" s="72"/>
      <c r="J38" s="110"/>
      <c r="K38" s="50"/>
      <c r="L38" s="72"/>
      <c r="M38" s="110"/>
      <c r="N38" s="50"/>
      <c r="O38" s="72"/>
      <c r="P38" s="110"/>
      <c r="Q38" s="50"/>
      <c r="R38" s="50"/>
      <c r="S38" s="72"/>
      <c r="T38" s="110"/>
      <c r="U38" s="50"/>
      <c r="V38" s="50"/>
      <c r="W38" s="72"/>
      <c r="X38" s="110"/>
      <c r="Y38" s="72"/>
      <c r="Z38" s="110"/>
      <c r="AA38" s="50"/>
      <c r="AB38" s="50"/>
      <c r="AC38" s="72"/>
      <c r="AD38" s="110"/>
      <c r="AE38" s="50"/>
      <c r="AF38" s="72"/>
      <c r="AG38" s="110"/>
      <c r="AH38" s="50"/>
      <c r="AI38" s="72"/>
      <c r="AJ38" s="110"/>
      <c r="AK38" s="50"/>
      <c r="AL38" s="72"/>
      <c r="AM38" s="110"/>
      <c r="AN38" s="50"/>
      <c r="AO38" s="72"/>
    </row>
    <row r="39" customFormat="false" ht="15" hidden="false" customHeight="false" outlineLevel="0" collapsed="false">
      <c r="A39" s="70" t="s">
        <v>160</v>
      </c>
      <c r="B39" s="70" t="s">
        <v>63</v>
      </c>
      <c r="C39" s="70" t="s">
        <v>173</v>
      </c>
      <c r="D39" s="109" t="s">
        <v>162</v>
      </c>
      <c r="E39" s="50" t="n">
        <v>29.67</v>
      </c>
      <c r="F39" s="50" t="n">
        <v>29.67</v>
      </c>
      <c r="G39" s="50" t="n">
        <v>29.67</v>
      </c>
      <c r="H39" s="50" t="n">
        <v>29.67</v>
      </c>
      <c r="I39" s="72"/>
      <c r="J39" s="110"/>
      <c r="K39" s="50"/>
      <c r="L39" s="72"/>
      <c r="M39" s="110"/>
      <c r="N39" s="50"/>
      <c r="O39" s="72"/>
      <c r="P39" s="110"/>
      <c r="Q39" s="50"/>
      <c r="R39" s="50"/>
      <c r="S39" s="72"/>
      <c r="T39" s="110"/>
      <c r="U39" s="50"/>
      <c r="V39" s="50"/>
      <c r="W39" s="72"/>
      <c r="X39" s="110"/>
      <c r="Y39" s="72"/>
      <c r="Z39" s="110"/>
      <c r="AA39" s="50"/>
      <c r="AB39" s="50"/>
      <c r="AC39" s="72"/>
      <c r="AD39" s="110"/>
      <c r="AE39" s="50"/>
      <c r="AF39" s="72"/>
      <c r="AG39" s="110"/>
      <c r="AH39" s="50"/>
      <c r="AI39" s="72"/>
      <c r="AJ39" s="110"/>
      <c r="AK39" s="50"/>
      <c r="AL39" s="72"/>
      <c r="AM39" s="110"/>
      <c r="AN39" s="50"/>
      <c r="AO39" s="72"/>
    </row>
    <row r="40" customFormat="false" ht="15" hidden="false" customHeight="false" outlineLevel="0" collapsed="false">
      <c r="A40" s="70"/>
      <c r="B40" s="70"/>
      <c r="C40" s="70"/>
      <c r="D40" s="109" t="s">
        <v>166</v>
      </c>
      <c r="E40" s="50" t="n">
        <v>0.88</v>
      </c>
      <c r="F40" s="50" t="n">
        <v>0.88</v>
      </c>
      <c r="G40" s="50" t="n">
        <v>0.88</v>
      </c>
      <c r="H40" s="50" t="n">
        <v>0.88</v>
      </c>
      <c r="I40" s="72"/>
      <c r="J40" s="110"/>
      <c r="K40" s="50"/>
      <c r="L40" s="72"/>
      <c r="M40" s="110"/>
      <c r="N40" s="50"/>
      <c r="O40" s="72"/>
      <c r="P40" s="110"/>
      <c r="Q40" s="50"/>
      <c r="R40" s="50"/>
      <c r="S40" s="72"/>
      <c r="T40" s="110"/>
      <c r="U40" s="50"/>
      <c r="V40" s="50"/>
      <c r="W40" s="72"/>
      <c r="X40" s="110"/>
      <c r="Y40" s="72"/>
      <c r="Z40" s="110"/>
      <c r="AA40" s="50"/>
      <c r="AB40" s="50"/>
      <c r="AC40" s="72"/>
      <c r="AD40" s="110"/>
      <c r="AE40" s="50"/>
      <c r="AF40" s="72"/>
      <c r="AG40" s="110"/>
      <c r="AH40" s="50"/>
      <c r="AI40" s="72"/>
      <c r="AJ40" s="110"/>
      <c r="AK40" s="50"/>
      <c r="AL40" s="72"/>
      <c r="AM40" s="110"/>
      <c r="AN40" s="50"/>
      <c r="AO40" s="72"/>
    </row>
    <row r="41" customFormat="false" ht="15" hidden="false" customHeight="false" outlineLevel="0" collapsed="false">
      <c r="A41" s="70" t="s">
        <v>167</v>
      </c>
      <c r="B41" s="70" t="s">
        <v>60</v>
      </c>
      <c r="C41" s="70" t="s">
        <v>173</v>
      </c>
      <c r="D41" s="109" t="s">
        <v>168</v>
      </c>
      <c r="E41" s="50" t="n">
        <v>0.02</v>
      </c>
      <c r="F41" s="50" t="n">
        <v>0.02</v>
      </c>
      <c r="G41" s="50" t="n">
        <v>0.02</v>
      </c>
      <c r="H41" s="50" t="n">
        <v>0.02</v>
      </c>
      <c r="I41" s="72"/>
      <c r="J41" s="110"/>
      <c r="K41" s="50"/>
      <c r="L41" s="72"/>
      <c r="M41" s="110"/>
      <c r="N41" s="50"/>
      <c r="O41" s="72"/>
      <c r="P41" s="110"/>
      <c r="Q41" s="50"/>
      <c r="R41" s="50"/>
      <c r="S41" s="72"/>
      <c r="T41" s="110"/>
      <c r="U41" s="50"/>
      <c r="V41" s="50"/>
      <c r="W41" s="72"/>
      <c r="X41" s="110"/>
      <c r="Y41" s="72"/>
      <c r="Z41" s="110"/>
      <c r="AA41" s="50"/>
      <c r="AB41" s="50"/>
      <c r="AC41" s="72"/>
      <c r="AD41" s="110"/>
      <c r="AE41" s="50"/>
      <c r="AF41" s="72"/>
      <c r="AG41" s="110"/>
      <c r="AH41" s="50"/>
      <c r="AI41" s="72"/>
      <c r="AJ41" s="110"/>
      <c r="AK41" s="50"/>
      <c r="AL41" s="72"/>
      <c r="AM41" s="110"/>
      <c r="AN41" s="50"/>
      <c r="AO41" s="72"/>
    </row>
    <row r="42" customFormat="false" ht="15" hidden="false" customHeight="false" outlineLevel="0" collapsed="false">
      <c r="A42" s="70" t="s">
        <v>167</v>
      </c>
      <c r="B42" s="70" t="s">
        <v>71</v>
      </c>
      <c r="C42" s="70" t="s">
        <v>173</v>
      </c>
      <c r="D42" s="109" t="s">
        <v>170</v>
      </c>
      <c r="E42" s="50" t="n">
        <v>0.85</v>
      </c>
      <c r="F42" s="50" t="n">
        <v>0.85</v>
      </c>
      <c r="G42" s="50" t="n">
        <v>0.85</v>
      </c>
      <c r="H42" s="50" t="n">
        <v>0.85</v>
      </c>
      <c r="I42" s="72"/>
      <c r="J42" s="110"/>
      <c r="K42" s="50"/>
      <c r="L42" s="72"/>
      <c r="M42" s="110"/>
      <c r="N42" s="50"/>
      <c r="O42" s="72"/>
      <c r="P42" s="110"/>
      <c r="Q42" s="50"/>
      <c r="R42" s="50"/>
      <c r="S42" s="72"/>
      <c r="T42" s="110"/>
      <c r="U42" s="50"/>
      <c r="V42" s="50"/>
      <c r="W42" s="72"/>
      <c r="X42" s="110"/>
      <c r="Y42" s="72"/>
      <c r="Z42" s="110"/>
      <c r="AA42" s="50"/>
      <c r="AB42" s="50"/>
      <c r="AC42" s="72"/>
      <c r="AD42" s="110"/>
      <c r="AE42" s="50"/>
      <c r="AF42" s="72"/>
      <c r="AG42" s="110"/>
      <c r="AH42" s="50"/>
      <c r="AI42" s="72"/>
      <c r="AJ42" s="110"/>
      <c r="AK42" s="50"/>
      <c r="AL42" s="72"/>
      <c r="AM42" s="110"/>
      <c r="AN42" s="50"/>
      <c r="AO42" s="72"/>
    </row>
    <row r="43" customFormat="false" ht="15" hidden="false" customHeight="false" outlineLevel="0" collapsed="false">
      <c r="A43" s="70"/>
      <c r="B43" s="70"/>
      <c r="C43" s="70" t="s">
        <v>175</v>
      </c>
      <c r="D43" s="109" t="s">
        <v>176</v>
      </c>
      <c r="E43" s="50" t="n">
        <v>679.16</v>
      </c>
      <c r="F43" s="50" t="n">
        <v>679.16</v>
      </c>
      <c r="G43" s="50" t="n">
        <v>679.16</v>
      </c>
      <c r="H43" s="50" t="n">
        <v>679.16</v>
      </c>
      <c r="I43" s="72"/>
      <c r="J43" s="110"/>
      <c r="K43" s="50"/>
      <c r="L43" s="72"/>
      <c r="M43" s="110"/>
      <c r="N43" s="50"/>
      <c r="O43" s="72"/>
      <c r="P43" s="110"/>
      <c r="Q43" s="50"/>
      <c r="R43" s="50"/>
      <c r="S43" s="72"/>
      <c r="T43" s="110"/>
      <c r="U43" s="50"/>
      <c r="V43" s="50"/>
      <c r="W43" s="72"/>
      <c r="X43" s="110"/>
      <c r="Y43" s="72"/>
      <c r="Z43" s="110"/>
      <c r="AA43" s="50"/>
      <c r="AB43" s="50"/>
      <c r="AC43" s="72"/>
      <c r="AD43" s="110"/>
      <c r="AE43" s="50"/>
      <c r="AF43" s="72"/>
      <c r="AG43" s="110"/>
      <c r="AH43" s="50"/>
      <c r="AI43" s="72"/>
      <c r="AJ43" s="110"/>
      <c r="AK43" s="50"/>
      <c r="AL43" s="72"/>
      <c r="AM43" s="110"/>
      <c r="AN43" s="50"/>
      <c r="AO43" s="72"/>
    </row>
    <row r="44" customFormat="false" ht="15" hidden="false" customHeight="false" outlineLevel="0" collapsed="false">
      <c r="A44" s="70"/>
      <c r="B44" s="70"/>
      <c r="C44" s="70"/>
      <c r="D44" s="109" t="s">
        <v>159</v>
      </c>
      <c r="E44" s="50" t="n">
        <v>669.1</v>
      </c>
      <c r="F44" s="50" t="n">
        <v>669.1</v>
      </c>
      <c r="G44" s="50" t="n">
        <v>669.1</v>
      </c>
      <c r="H44" s="50" t="n">
        <v>669.1</v>
      </c>
      <c r="I44" s="72"/>
      <c r="J44" s="110"/>
      <c r="K44" s="50"/>
      <c r="L44" s="72"/>
      <c r="M44" s="110"/>
      <c r="N44" s="50"/>
      <c r="O44" s="72"/>
      <c r="P44" s="110"/>
      <c r="Q44" s="50"/>
      <c r="R44" s="50"/>
      <c r="S44" s="72"/>
      <c r="T44" s="110"/>
      <c r="U44" s="50"/>
      <c r="V44" s="50"/>
      <c r="W44" s="72"/>
      <c r="X44" s="110"/>
      <c r="Y44" s="72"/>
      <c r="Z44" s="110"/>
      <c r="AA44" s="50"/>
      <c r="AB44" s="50"/>
      <c r="AC44" s="72"/>
      <c r="AD44" s="110"/>
      <c r="AE44" s="50"/>
      <c r="AF44" s="72"/>
      <c r="AG44" s="110"/>
      <c r="AH44" s="50"/>
      <c r="AI44" s="72"/>
      <c r="AJ44" s="110"/>
      <c r="AK44" s="50"/>
      <c r="AL44" s="72"/>
      <c r="AM44" s="110"/>
      <c r="AN44" s="50"/>
      <c r="AO44" s="72"/>
    </row>
    <row r="45" customFormat="false" ht="15" hidden="false" customHeight="false" outlineLevel="0" collapsed="false">
      <c r="A45" s="70" t="s">
        <v>160</v>
      </c>
      <c r="B45" s="70" t="s">
        <v>60</v>
      </c>
      <c r="C45" s="70" t="s">
        <v>175</v>
      </c>
      <c r="D45" s="109" t="s">
        <v>161</v>
      </c>
      <c r="E45" s="50" t="n">
        <v>576</v>
      </c>
      <c r="F45" s="50" t="n">
        <v>576</v>
      </c>
      <c r="G45" s="50" t="n">
        <v>576</v>
      </c>
      <c r="H45" s="50" t="n">
        <v>576</v>
      </c>
      <c r="I45" s="72"/>
      <c r="J45" s="110"/>
      <c r="K45" s="50"/>
      <c r="L45" s="72"/>
      <c r="M45" s="110"/>
      <c r="N45" s="50"/>
      <c r="O45" s="72"/>
      <c r="P45" s="110"/>
      <c r="Q45" s="50"/>
      <c r="R45" s="50"/>
      <c r="S45" s="72"/>
      <c r="T45" s="110"/>
      <c r="U45" s="50"/>
      <c r="V45" s="50"/>
      <c r="W45" s="72"/>
      <c r="X45" s="110"/>
      <c r="Y45" s="72"/>
      <c r="Z45" s="110"/>
      <c r="AA45" s="50"/>
      <c r="AB45" s="50"/>
      <c r="AC45" s="72"/>
      <c r="AD45" s="110"/>
      <c r="AE45" s="50"/>
      <c r="AF45" s="72"/>
      <c r="AG45" s="110"/>
      <c r="AH45" s="50"/>
      <c r="AI45" s="72"/>
      <c r="AJ45" s="110"/>
      <c r="AK45" s="50"/>
      <c r="AL45" s="72"/>
      <c r="AM45" s="110"/>
      <c r="AN45" s="50"/>
      <c r="AO45" s="72"/>
    </row>
    <row r="46" customFormat="false" ht="15" hidden="false" customHeight="false" outlineLevel="0" collapsed="false">
      <c r="A46" s="70" t="s">
        <v>160</v>
      </c>
      <c r="B46" s="70" t="s">
        <v>63</v>
      </c>
      <c r="C46" s="70" t="s">
        <v>175</v>
      </c>
      <c r="D46" s="109" t="s">
        <v>162</v>
      </c>
      <c r="E46" s="50" t="n">
        <v>93.1</v>
      </c>
      <c r="F46" s="50" t="n">
        <v>93.1</v>
      </c>
      <c r="G46" s="50" t="n">
        <v>93.1</v>
      </c>
      <c r="H46" s="50" t="n">
        <v>93.1</v>
      </c>
      <c r="I46" s="72"/>
      <c r="J46" s="110"/>
      <c r="K46" s="50"/>
      <c r="L46" s="72"/>
      <c r="M46" s="110"/>
      <c r="N46" s="50"/>
      <c r="O46" s="72"/>
      <c r="P46" s="110"/>
      <c r="Q46" s="50"/>
      <c r="R46" s="50"/>
      <c r="S46" s="72"/>
      <c r="T46" s="110"/>
      <c r="U46" s="50"/>
      <c r="V46" s="50"/>
      <c r="W46" s="72"/>
      <c r="X46" s="110"/>
      <c r="Y46" s="72"/>
      <c r="Z46" s="110"/>
      <c r="AA46" s="50"/>
      <c r="AB46" s="50"/>
      <c r="AC46" s="72"/>
      <c r="AD46" s="110"/>
      <c r="AE46" s="50"/>
      <c r="AF46" s="72"/>
      <c r="AG46" s="110"/>
      <c r="AH46" s="50"/>
      <c r="AI46" s="72"/>
      <c r="AJ46" s="110"/>
      <c r="AK46" s="50"/>
      <c r="AL46" s="72"/>
      <c r="AM46" s="110"/>
      <c r="AN46" s="50"/>
      <c r="AO46" s="72"/>
    </row>
    <row r="47" customFormat="false" ht="15" hidden="false" customHeight="false" outlineLevel="0" collapsed="false">
      <c r="A47" s="70"/>
      <c r="B47" s="70"/>
      <c r="C47" s="70"/>
      <c r="D47" s="109" t="s">
        <v>163</v>
      </c>
      <c r="E47" s="50" t="n">
        <v>5</v>
      </c>
      <c r="F47" s="50" t="n">
        <v>5</v>
      </c>
      <c r="G47" s="50" t="n">
        <v>5</v>
      </c>
      <c r="H47" s="50" t="n">
        <v>5</v>
      </c>
      <c r="I47" s="72"/>
      <c r="J47" s="110"/>
      <c r="K47" s="50"/>
      <c r="L47" s="72"/>
      <c r="M47" s="110"/>
      <c r="N47" s="50"/>
      <c r="O47" s="72"/>
      <c r="P47" s="110"/>
      <c r="Q47" s="50"/>
      <c r="R47" s="50"/>
      <c r="S47" s="72"/>
      <c r="T47" s="110"/>
      <c r="U47" s="50"/>
      <c r="V47" s="50"/>
      <c r="W47" s="72"/>
      <c r="X47" s="110"/>
      <c r="Y47" s="72"/>
      <c r="Z47" s="110"/>
      <c r="AA47" s="50"/>
      <c r="AB47" s="50"/>
      <c r="AC47" s="72"/>
      <c r="AD47" s="110"/>
      <c r="AE47" s="50"/>
      <c r="AF47" s="72"/>
      <c r="AG47" s="110"/>
      <c r="AH47" s="50"/>
      <c r="AI47" s="72"/>
      <c r="AJ47" s="110"/>
      <c r="AK47" s="50"/>
      <c r="AL47" s="72"/>
      <c r="AM47" s="110"/>
      <c r="AN47" s="50"/>
      <c r="AO47" s="72"/>
    </row>
    <row r="48" customFormat="false" ht="15" hidden="false" customHeight="false" outlineLevel="0" collapsed="false">
      <c r="A48" s="70" t="s">
        <v>164</v>
      </c>
      <c r="B48" s="70" t="s">
        <v>60</v>
      </c>
      <c r="C48" s="70" t="s">
        <v>175</v>
      </c>
      <c r="D48" s="109" t="s">
        <v>165</v>
      </c>
      <c r="E48" s="50" t="n">
        <v>5</v>
      </c>
      <c r="F48" s="50" t="n">
        <v>5</v>
      </c>
      <c r="G48" s="50" t="n">
        <v>5</v>
      </c>
      <c r="H48" s="50" t="n">
        <v>5</v>
      </c>
      <c r="I48" s="72"/>
      <c r="J48" s="110"/>
      <c r="K48" s="50"/>
      <c r="L48" s="72"/>
      <c r="M48" s="110"/>
      <c r="N48" s="50"/>
      <c r="O48" s="72"/>
      <c r="P48" s="110"/>
      <c r="Q48" s="50"/>
      <c r="R48" s="50"/>
      <c r="S48" s="72"/>
      <c r="T48" s="110"/>
      <c r="U48" s="50"/>
      <c r="V48" s="50"/>
      <c r="W48" s="72"/>
      <c r="X48" s="110"/>
      <c r="Y48" s="72"/>
      <c r="Z48" s="110"/>
      <c r="AA48" s="50"/>
      <c r="AB48" s="50"/>
      <c r="AC48" s="72"/>
      <c r="AD48" s="110"/>
      <c r="AE48" s="50"/>
      <c r="AF48" s="72"/>
      <c r="AG48" s="110"/>
      <c r="AH48" s="50"/>
      <c r="AI48" s="72"/>
      <c r="AJ48" s="110"/>
      <c r="AK48" s="50"/>
      <c r="AL48" s="72"/>
      <c r="AM48" s="110"/>
      <c r="AN48" s="50"/>
      <c r="AO48" s="72"/>
    </row>
    <row r="49" customFormat="false" ht="15" hidden="false" customHeight="false" outlineLevel="0" collapsed="false">
      <c r="A49" s="70"/>
      <c r="B49" s="70"/>
      <c r="C49" s="70"/>
      <c r="D49" s="109" t="s">
        <v>166</v>
      </c>
      <c r="E49" s="50" t="n">
        <v>5.06</v>
      </c>
      <c r="F49" s="50" t="n">
        <v>5.06</v>
      </c>
      <c r="G49" s="50" t="n">
        <v>5.06</v>
      </c>
      <c r="H49" s="50" t="n">
        <v>5.06</v>
      </c>
      <c r="I49" s="72"/>
      <c r="J49" s="110"/>
      <c r="K49" s="50"/>
      <c r="L49" s="72"/>
      <c r="M49" s="110"/>
      <c r="N49" s="50"/>
      <c r="O49" s="72"/>
      <c r="P49" s="110"/>
      <c r="Q49" s="50"/>
      <c r="R49" s="50"/>
      <c r="S49" s="72"/>
      <c r="T49" s="110"/>
      <c r="U49" s="50"/>
      <c r="V49" s="50"/>
      <c r="W49" s="72"/>
      <c r="X49" s="110"/>
      <c r="Y49" s="72"/>
      <c r="Z49" s="110"/>
      <c r="AA49" s="50"/>
      <c r="AB49" s="50"/>
      <c r="AC49" s="72"/>
      <c r="AD49" s="110"/>
      <c r="AE49" s="50"/>
      <c r="AF49" s="72"/>
      <c r="AG49" s="110"/>
      <c r="AH49" s="50"/>
      <c r="AI49" s="72"/>
      <c r="AJ49" s="110"/>
      <c r="AK49" s="50"/>
      <c r="AL49" s="72"/>
      <c r="AM49" s="110"/>
      <c r="AN49" s="50"/>
      <c r="AO49" s="72"/>
    </row>
    <row r="50" customFormat="false" ht="15" hidden="false" customHeight="false" outlineLevel="0" collapsed="false">
      <c r="A50" s="70" t="s">
        <v>167</v>
      </c>
      <c r="B50" s="70" t="s">
        <v>60</v>
      </c>
      <c r="C50" s="70" t="s">
        <v>175</v>
      </c>
      <c r="D50" s="109" t="s">
        <v>168</v>
      </c>
      <c r="E50" s="50" t="n">
        <v>2.25</v>
      </c>
      <c r="F50" s="50" t="n">
        <v>2.25</v>
      </c>
      <c r="G50" s="50" t="n">
        <v>2.25</v>
      </c>
      <c r="H50" s="50" t="n">
        <v>2.25</v>
      </c>
      <c r="I50" s="72"/>
      <c r="J50" s="110"/>
      <c r="K50" s="50"/>
      <c r="L50" s="72"/>
      <c r="M50" s="110"/>
      <c r="N50" s="50"/>
      <c r="O50" s="72"/>
      <c r="P50" s="110"/>
      <c r="Q50" s="50"/>
      <c r="R50" s="50"/>
      <c r="S50" s="72"/>
      <c r="T50" s="110"/>
      <c r="U50" s="50"/>
      <c r="V50" s="50"/>
      <c r="W50" s="72"/>
      <c r="X50" s="110"/>
      <c r="Y50" s="72"/>
      <c r="Z50" s="110"/>
      <c r="AA50" s="50"/>
      <c r="AB50" s="50"/>
      <c r="AC50" s="72"/>
      <c r="AD50" s="110"/>
      <c r="AE50" s="50"/>
      <c r="AF50" s="72"/>
      <c r="AG50" s="110"/>
      <c r="AH50" s="50"/>
      <c r="AI50" s="72"/>
      <c r="AJ50" s="110"/>
      <c r="AK50" s="50"/>
      <c r="AL50" s="72"/>
      <c r="AM50" s="110"/>
      <c r="AN50" s="50"/>
      <c r="AO50" s="72"/>
    </row>
    <row r="51" customFormat="false" ht="15" hidden="false" customHeight="false" outlineLevel="0" collapsed="false">
      <c r="A51" s="70" t="s">
        <v>167</v>
      </c>
      <c r="B51" s="70" t="s">
        <v>71</v>
      </c>
      <c r="C51" s="70" t="s">
        <v>175</v>
      </c>
      <c r="D51" s="109" t="s">
        <v>170</v>
      </c>
      <c r="E51" s="50" t="n">
        <v>2.81</v>
      </c>
      <c r="F51" s="50" t="n">
        <v>2.81</v>
      </c>
      <c r="G51" s="50" t="n">
        <v>2.81</v>
      </c>
      <c r="H51" s="50" t="n">
        <v>2.81</v>
      </c>
      <c r="I51" s="72"/>
      <c r="J51" s="110"/>
      <c r="K51" s="50"/>
      <c r="L51" s="72"/>
      <c r="M51" s="110"/>
      <c r="N51" s="50"/>
      <c r="O51" s="72"/>
      <c r="P51" s="110"/>
      <c r="Q51" s="50"/>
      <c r="R51" s="50"/>
      <c r="S51" s="72"/>
      <c r="T51" s="110"/>
      <c r="U51" s="50"/>
      <c r="V51" s="50"/>
      <c r="W51" s="72"/>
      <c r="X51" s="110"/>
      <c r="Y51" s="72"/>
      <c r="Z51" s="110"/>
      <c r="AA51" s="50"/>
      <c r="AB51" s="50"/>
      <c r="AC51" s="72"/>
      <c r="AD51" s="110"/>
      <c r="AE51" s="50"/>
      <c r="AF51" s="72"/>
      <c r="AG51" s="110"/>
      <c r="AH51" s="50"/>
      <c r="AI51" s="72"/>
      <c r="AJ51" s="110"/>
      <c r="AK51" s="50"/>
      <c r="AL51" s="72"/>
      <c r="AM51" s="110"/>
      <c r="AN51" s="50"/>
      <c r="AO51" s="72"/>
    </row>
    <row r="52" customFormat="false" ht="15" hidden="false" customHeight="false" outlineLevel="0" collapsed="false">
      <c r="A52" s="70"/>
      <c r="B52" s="70"/>
      <c r="C52" s="70" t="s">
        <v>177</v>
      </c>
      <c r="D52" s="109" t="s">
        <v>178</v>
      </c>
      <c r="E52" s="50" t="n">
        <v>2570.45</v>
      </c>
      <c r="F52" s="50" t="n">
        <v>2570.45</v>
      </c>
      <c r="G52" s="50" t="n">
        <v>2570.45</v>
      </c>
      <c r="H52" s="50" t="n">
        <v>2570.45</v>
      </c>
      <c r="I52" s="72"/>
      <c r="J52" s="110"/>
      <c r="K52" s="50"/>
      <c r="L52" s="72"/>
      <c r="M52" s="110"/>
      <c r="N52" s="50"/>
      <c r="O52" s="72"/>
      <c r="P52" s="110"/>
      <c r="Q52" s="50"/>
      <c r="R52" s="50"/>
      <c r="S52" s="72"/>
      <c r="T52" s="110"/>
      <c r="U52" s="50"/>
      <c r="V52" s="50"/>
      <c r="W52" s="72"/>
      <c r="X52" s="110"/>
      <c r="Y52" s="72"/>
      <c r="Z52" s="110"/>
      <c r="AA52" s="50"/>
      <c r="AB52" s="50"/>
      <c r="AC52" s="72"/>
      <c r="AD52" s="110"/>
      <c r="AE52" s="50"/>
      <c r="AF52" s="72"/>
      <c r="AG52" s="110"/>
      <c r="AH52" s="50"/>
      <c r="AI52" s="72"/>
      <c r="AJ52" s="110"/>
      <c r="AK52" s="50"/>
      <c r="AL52" s="72"/>
      <c r="AM52" s="110"/>
      <c r="AN52" s="50"/>
      <c r="AO52" s="72"/>
    </row>
    <row r="53" customFormat="false" ht="15" hidden="false" customHeight="false" outlineLevel="0" collapsed="false">
      <c r="A53" s="70"/>
      <c r="B53" s="70"/>
      <c r="C53" s="70"/>
      <c r="D53" s="109" t="s">
        <v>159</v>
      </c>
      <c r="E53" s="50" t="n">
        <v>2553.57</v>
      </c>
      <c r="F53" s="50" t="n">
        <v>2553.57</v>
      </c>
      <c r="G53" s="50" t="n">
        <v>2553.57</v>
      </c>
      <c r="H53" s="50" t="n">
        <v>2553.57</v>
      </c>
      <c r="I53" s="72" t="n">
        <v>0</v>
      </c>
      <c r="J53" s="110" t="n">
        <v>0</v>
      </c>
      <c r="K53" s="50"/>
      <c r="L53" s="72" t="n">
        <v>0</v>
      </c>
      <c r="M53" s="110" t="n">
        <v>0</v>
      </c>
      <c r="N53" s="50"/>
      <c r="O53" s="72" t="n">
        <v>0</v>
      </c>
      <c r="P53" s="110" t="n">
        <v>0</v>
      </c>
      <c r="Q53" s="50" t="n">
        <v>0</v>
      </c>
      <c r="R53" s="50"/>
      <c r="S53" s="72" t="n">
        <v>0</v>
      </c>
      <c r="T53" s="110" t="n">
        <v>0</v>
      </c>
      <c r="U53" s="50"/>
      <c r="V53" s="50" t="n">
        <v>0</v>
      </c>
      <c r="W53" s="72"/>
      <c r="X53" s="110"/>
      <c r="Y53" s="72"/>
      <c r="Z53" s="110"/>
      <c r="AA53" s="50"/>
      <c r="AB53" s="50"/>
      <c r="AC53" s="72"/>
      <c r="AD53" s="110"/>
      <c r="AE53" s="50"/>
      <c r="AF53" s="72"/>
      <c r="AG53" s="110"/>
      <c r="AH53" s="50"/>
      <c r="AI53" s="72"/>
      <c r="AJ53" s="110"/>
      <c r="AK53" s="50"/>
      <c r="AL53" s="72"/>
      <c r="AM53" s="110"/>
      <c r="AN53" s="50"/>
      <c r="AO53" s="72"/>
    </row>
    <row r="54" customFormat="false" ht="15" hidden="false" customHeight="false" outlineLevel="0" collapsed="false">
      <c r="A54" s="70" t="s">
        <v>160</v>
      </c>
      <c r="B54" s="70" t="s">
        <v>60</v>
      </c>
      <c r="C54" s="70" t="s">
        <v>177</v>
      </c>
      <c r="D54" s="109" t="s">
        <v>161</v>
      </c>
      <c r="E54" s="50" t="n">
        <v>2528.39</v>
      </c>
      <c r="F54" s="50" t="n">
        <v>2528.39</v>
      </c>
      <c r="G54" s="50" t="n">
        <v>2528.39</v>
      </c>
      <c r="H54" s="50" t="n">
        <v>2528.39</v>
      </c>
      <c r="I54" s="72"/>
      <c r="J54" s="110"/>
      <c r="K54" s="50"/>
      <c r="L54" s="72"/>
      <c r="M54" s="110"/>
      <c r="N54" s="50"/>
      <c r="O54" s="72"/>
      <c r="P54" s="110"/>
      <c r="Q54" s="50"/>
      <c r="R54" s="50"/>
      <c r="S54" s="72"/>
      <c r="T54" s="110"/>
      <c r="U54" s="50"/>
      <c r="V54" s="50"/>
      <c r="W54" s="72"/>
      <c r="X54" s="110"/>
      <c r="Y54" s="72"/>
      <c r="Z54" s="110"/>
      <c r="AA54" s="50"/>
      <c r="AB54" s="50"/>
      <c r="AC54" s="72"/>
      <c r="AD54" s="110"/>
      <c r="AE54" s="50"/>
      <c r="AF54" s="72"/>
      <c r="AG54" s="110"/>
      <c r="AH54" s="50"/>
      <c r="AI54" s="72"/>
      <c r="AJ54" s="110"/>
      <c r="AK54" s="50"/>
      <c r="AL54" s="72"/>
      <c r="AM54" s="110"/>
      <c r="AN54" s="50"/>
      <c r="AO54" s="72"/>
    </row>
    <row r="55" customFormat="false" ht="15" hidden="false" customHeight="false" outlineLevel="0" collapsed="false">
      <c r="A55" s="70" t="s">
        <v>160</v>
      </c>
      <c r="B55" s="70" t="s">
        <v>63</v>
      </c>
      <c r="C55" s="70" t="s">
        <v>177</v>
      </c>
      <c r="D55" s="109" t="s">
        <v>162</v>
      </c>
      <c r="E55" s="50" t="n">
        <v>25.17</v>
      </c>
      <c r="F55" s="50" t="n">
        <v>25.17</v>
      </c>
      <c r="G55" s="50" t="n">
        <v>25.17</v>
      </c>
      <c r="H55" s="50" t="n">
        <v>25.17</v>
      </c>
      <c r="I55" s="72" t="n">
        <v>0</v>
      </c>
      <c r="J55" s="110" t="n">
        <v>0</v>
      </c>
      <c r="K55" s="50"/>
      <c r="L55" s="72" t="n">
        <v>0</v>
      </c>
      <c r="M55" s="110" t="n">
        <v>0</v>
      </c>
      <c r="N55" s="50"/>
      <c r="O55" s="72" t="n">
        <v>0</v>
      </c>
      <c r="P55" s="110" t="n">
        <v>0</v>
      </c>
      <c r="Q55" s="50" t="n">
        <v>0</v>
      </c>
      <c r="R55" s="50"/>
      <c r="S55" s="72" t="n">
        <v>0</v>
      </c>
      <c r="T55" s="110" t="n">
        <v>0</v>
      </c>
      <c r="U55" s="50"/>
      <c r="V55" s="50" t="n">
        <v>0</v>
      </c>
      <c r="W55" s="72"/>
      <c r="X55" s="110"/>
      <c r="Y55" s="72"/>
      <c r="Z55" s="110"/>
      <c r="AA55" s="50"/>
      <c r="AB55" s="50"/>
      <c r="AC55" s="72"/>
      <c r="AD55" s="110"/>
      <c r="AE55" s="50"/>
      <c r="AF55" s="72"/>
      <c r="AG55" s="110"/>
      <c r="AH55" s="50"/>
      <c r="AI55" s="72"/>
      <c r="AJ55" s="110"/>
      <c r="AK55" s="50"/>
      <c r="AL55" s="72"/>
      <c r="AM55" s="110"/>
      <c r="AN55" s="50"/>
      <c r="AO55" s="72"/>
    </row>
    <row r="56" customFormat="false" ht="15" hidden="false" customHeight="false" outlineLevel="0" collapsed="false">
      <c r="A56" s="70"/>
      <c r="B56" s="70"/>
      <c r="C56" s="70"/>
      <c r="D56" s="109" t="s">
        <v>166</v>
      </c>
      <c r="E56" s="50" t="n">
        <v>16.88</v>
      </c>
      <c r="F56" s="50" t="n">
        <v>16.88</v>
      </c>
      <c r="G56" s="50" t="n">
        <v>16.88</v>
      </c>
      <c r="H56" s="50" t="n">
        <v>16.88</v>
      </c>
      <c r="I56" s="72"/>
      <c r="J56" s="110"/>
      <c r="K56" s="50"/>
      <c r="L56" s="72"/>
      <c r="M56" s="110"/>
      <c r="N56" s="50"/>
      <c r="O56" s="72"/>
      <c r="P56" s="110"/>
      <c r="Q56" s="50"/>
      <c r="R56" s="50"/>
      <c r="S56" s="72"/>
      <c r="T56" s="110"/>
      <c r="U56" s="50"/>
      <c r="V56" s="50"/>
      <c r="W56" s="72"/>
      <c r="X56" s="110"/>
      <c r="Y56" s="72"/>
      <c r="Z56" s="110"/>
      <c r="AA56" s="50"/>
      <c r="AB56" s="50"/>
      <c r="AC56" s="72"/>
      <c r="AD56" s="110"/>
      <c r="AE56" s="50"/>
      <c r="AF56" s="72"/>
      <c r="AG56" s="110"/>
      <c r="AH56" s="50"/>
      <c r="AI56" s="72"/>
      <c r="AJ56" s="110"/>
      <c r="AK56" s="50"/>
      <c r="AL56" s="72"/>
      <c r="AM56" s="110"/>
      <c r="AN56" s="50"/>
      <c r="AO56" s="72"/>
    </row>
    <row r="57" customFormat="false" ht="15" hidden="false" customHeight="false" outlineLevel="0" collapsed="false">
      <c r="A57" s="70" t="s">
        <v>167</v>
      </c>
      <c r="B57" s="70" t="s">
        <v>60</v>
      </c>
      <c r="C57" s="70" t="s">
        <v>177</v>
      </c>
      <c r="D57" s="109" t="s">
        <v>168</v>
      </c>
      <c r="E57" s="50" t="n">
        <v>3.09</v>
      </c>
      <c r="F57" s="50" t="n">
        <v>3.09</v>
      </c>
      <c r="G57" s="50" t="n">
        <v>3.09</v>
      </c>
      <c r="H57" s="50" t="n">
        <v>3.09</v>
      </c>
      <c r="I57" s="72"/>
      <c r="J57" s="110"/>
      <c r="K57" s="50"/>
      <c r="L57" s="72"/>
      <c r="M57" s="110"/>
      <c r="N57" s="50"/>
      <c r="O57" s="72"/>
      <c r="P57" s="110"/>
      <c r="Q57" s="50"/>
      <c r="R57" s="50"/>
      <c r="S57" s="72"/>
      <c r="T57" s="110"/>
      <c r="U57" s="50"/>
      <c r="V57" s="50"/>
      <c r="W57" s="72"/>
      <c r="X57" s="110"/>
      <c r="Y57" s="72"/>
      <c r="Z57" s="110"/>
      <c r="AA57" s="50"/>
      <c r="AB57" s="50"/>
      <c r="AC57" s="72"/>
      <c r="AD57" s="110"/>
      <c r="AE57" s="50"/>
      <c r="AF57" s="72"/>
      <c r="AG57" s="110"/>
      <c r="AH57" s="50"/>
      <c r="AI57" s="72"/>
      <c r="AJ57" s="110"/>
      <c r="AK57" s="50"/>
      <c r="AL57" s="72"/>
      <c r="AM57" s="110"/>
      <c r="AN57" s="50"/>
      <c r="AO57" s="72"/>
    </row>
    <row r="58" customFormat="false" ht="15" hidden="false" customHeight="false" outlineLevel="0" collapsed="false">
      <c r="A58" s="70" t="s">
        <v>167</v>
      </c>
      <c r="B58" s="70" t="s">
        <v>71</v>
      </c>
      <c r="C58" s="70" t="s">
        <v>177</v>
      </c>
      <c r="D58" s="109" t="s">
        <v>170</v>
      </c>
      <c r="E58" s="50" t="n">
        <v>13.79</v>
      </c>
      <c r="F58" s="50" t="n">
        <v>13.79</v>
      </c>
      <c r="G58" s="50" t="n">
        <v>13.79</v>
      </c>
      <c r="H58" s="50" t="n">
        <v>13.79</v>
      </c>
      <c r="I58" s="72"/>
      <c r="J58" s="110"/>
      <c r="K58" s="50"/>
      <c r="L58" s="72"/>
      <c r="M58" s="110"/>
      <c r="N58" s="50"/>
      <c r="O58" s="72"/>
      <c r="P58" s="110"/>
      <c r="Q58" s="50"/>
      <c r="R58" s="50"/>
      <c r="S58" s="72"/>
      <c r="T58" s="110"/>
      <c r="U58" s="50"/>
      <c r="V58" s="50"/>
      <c r="W58" s="72"/>
      <c r="X58" s="110"/>
      <c r="Y58" s="72"/>
      <c r="Z58" s="110"/>
      <c r="AA58" s="50"/>
      <c r="AB58" s="50"/>
      <c r="AC58" s="72"/>
      <c r="AD58" s="110"/>
      <c r="AE58" s="50"/>
      <c r="AF58" s="72"/>
      <c r="AG58" s="110"/>
      <c r="AH58" s="50"/>
      <c r="AI58" s="72"/>
      <c r="AJ58" s="110"/>
      <c r="AK58" s="50"/>
      <c r="AL58" s="72"/>
      <c r="AM58" s="110"/>
      <c r="AN58" s="50"/>
      <c r="AO58" s="72"/>
    </row>
    <row r="59" customFormat="false" ht="15" hidden="false" customHeight="false" outlineLevel="0" collapsed="false">
      <c r="A59" s="70"/>
      <c r="B59" s="70"/>
      <c r="C59" s="70" t="s">
        <v>179</v>
      </c>
      <c r="D59" s="109" t="s">
        <v>180</v>
      </c>
      <c r="E59" s="50" t="n">
        <v>2405.58</v>
      </c>
      <c r="F59" s="50" t="n">
        <v>2405.58</v>
      </c>
      <c r="G59" s="50" t="n">
        <v>2405.58</v>
      </c>
      <c r="H59" s="50" t="n">
        <v>2405.58</v>
      </c>
      <c r="I59" s="72"/>
      <c r="J59" s="110"/>
      <c r="K59" s="50"/>
      <c r="L59" s="72"/>
      <c r="M59" s="110"/>
      <c r="N59" s="50"/>
      <c r="O59" s="72"/>
      <c r="P59" s="110" t="n">
        <v>0</v>
      </c>
      <c r="Q59" s="50"/>
      <c r="R59" s="50"/>
      <c r="S59" s="72"/>
      <c r="T59" s="110" t="n">
        <v>0</v>
      </c>
      <c r="U59" s="50"/>
      <c r="V59" s="50" t="n">
        <v>0</v>
      </c>
      <c r="W59" s="72"/>
      <c r="X59" s="110"/>
      <c r="Y59" s="72"/>
      <c r="Z59" s="110"/>
      <c r="AA59" s="50"/>
      <c r="AB59" s="50"/>
      <c r="AC59" s="72"/>
      <c r="AD59" s="110"/>
      <c r="AE59" s="50"/>
      <c r="AF59" s="72"/>
      <c r="AG59" s="110"/>
      <c r="AH59" s="50"/>
      <c r="AI59" s="72"/>
      <c r="AJ59" s="110"/>
      <c r="AK59" s="50"/>
      <c r="AL59" s="72"/>
      <c r="AM59" s="110"/>
      <c r="AN59" s="50"/>
      <c r="AO59" s="72"/>
    </row>
    <row r="60" customFormat="false" ht="15" hidden="false" customHeight="false" outlineLevel="0" collapsed="false">
      <c r="A60" s="70"/>
      <c r="B60" s="70"/>
      <c r="C60" s="70"/>
      <c r="D60" s="109" t="s">
        <v>159</v>
      </c>
      <c r="E60" s="50" t="n">
        <v>2387.56</v>
      </c>
      <c r="F60" s="50" t="n">
        <v>2387.56</v>
      </c>
      <c r="G60" s="50" t="n">
        <v>2387.56</v>
      </c>
      <c r="H60" s="50" t="n">
        <v>2387.56</v>
      </c>
      <c r="I60" s="72"/>
      <c r="J60" s="110"/>
      <c r="K60" s="50"/>
      <c r="L60" s="72"/>
      <c r="M60" s="110"/>
      <c r="N60" s="50"/>
      <c r="O60" s="72"/>
      <c r="P60" s="110" t="n">
        <v>0</v>
      </c>
      <c r="Q60" s="50"/>
      <c r="R60" s="50"/>
      <c r="S60" s="72"/>
      <c r="T60" s="110" t="n">
        <v>0</v>
      </c>
      <c r="U60" s="50"/>
      <c r="V60" s="50" t="n">
        <v>0</v>
      </c>
      <c r="W60" s="72"/>
      <c r="X60" s="110"/>
      <c r="Y60" s="72"/>
      <c r="Z60" s="110"/>
      <c r="AA60" s="50"/>
      <c r="AB60" s="50"/>
      <c r="AC60" s="72"/>
      <c r="AD60" s="110"/>
      <c r="AE60" s="50"/>
      <c r="AF60" s="72"/>
      <c r="AG60" s="110"/>
      <c r="AH60" s="50"/>
      <c r="AI60" s="72"/>
      <c r="AJ60" s="110"/>
      <c r="AK60" s="50"/>
      <c r="AL60" s="72"/>
      <c r="AM60" s="110"/>
      <c r="AN60" s="50"/>
      <c r="AO60" s="72"/>
    </row>
    <row r="61" customFormat="false" ht="15" hidden="false" customHeight="false" outlineLevel="0" collapsed="false">
      <c r="A61" s="70" t="s">
        <v>160</v>
      </c>
      <c r="B61" s="70" t="s">
        <v>60</v>
      </c>
      <c r="C61" s="70" t="s">
        <v>179</v>
      </c>
      <c r="D61" s="109" t="s">
        <v>161</v>
      </c>
      <c r="E61" s="50" t="n">
        <v>2364.12</v>
      </c>
      <c r="F61" s="50" t="n">
        <v>2364.12</v>
      </c>
      <c r="G61" s="50" t="n">
        <v>2364.12</v>
      </c>
      <c r="H61" s="50" t="n">
        <v>2364.12</v>
      </c>
      <c r="I61" s="72"/>
      <c r="J61" s="110"/>
      <c r="K61" s="50"/>
      <c r="L61" s="72"/>
      <c r="M61" s="110"/>
      <c r="N61" s="50"/>
      <c r="O61" s="72"/>
      <c r="P61" s="110" t="n">
        <v>0</v>
      </c>
      <c r="Q61" s="50"/>
      <c r="R61" s="50"/>
      <c r="S61" s="72"/>
      <c r="T61" s="110" t="n">
        <v>0</v>
      </c>
      <c r="U61" s="50"/>
      <c r="V61" s="50" t="n">
        <v>0</v>
      </c>
      <c r="W61" s="72"/>
      <c r="X61" s="110"/>
      <c r="Y61" s="72"/>
      <c r="Z61" s="110"/>
      <c r="AA61" s="50"/>
      <c r="AB61" s="50"/>
      <c r="AC61" s="72"/>
      <c r="AD61" s="110"/>
      <c r="AE61" s="50"/>
      <c r="AF61" s="72"/>
      <c r="AG61" s="110"/>
      <c r="AH61" s="50"/>
      <c r="AI61" s="72"/>
      <c r="AJ61" s="110"/>
      <c r="AK61" s="50"/>
      <c r="AL61" s="72"/>
      <c r="AM61" s="110"/>
      <c r="AN61" s="50"/>
      <c r="AO61" s="72"/>
    </row>
    <row r="62" customFormat="false" ht="15" hidden="false" customHeight="false" outlineLevel="0" collapsed="false">
      <c r="A62" s="70" t="s">
        <v>160</v>
      </c>
      <c r="B62" s="70" t="s">
        <v>63</v>
      </c>
      <c r="C62" s="70" t="s">
        <v>179</v>
      </c>
      <c r="D62" s="109" t="s">
        <v>162</v>
      </c>
      <c r="E62" s="50" t="n">
        <v>23.44</v>
      </c>
      <c r="F62" s="50" t="n">
        <v>23.44</v>
      </c>
      <c r="G62" s="50" t="n">
        <v>23.44</v>
      </c>
      <c r="H62" s="50" t="n">
        <v>23.44</v>
      </c>
      <c r="I62" s="72"/>
      <c r="J62" s="110"/>
      <c r="K62" s="50"/>
      <c r="L62" s="72"/>
      <c r="M62" s="110"/>
      <c r="N62" s="50"/>
      <c r="O62" s="72"/>
      <c r="P62" s="110" t="n">
        <v>0</v>
      </c>
      <c r="Q62" s="50"/>
      <c r="R62" s="50"/>
      <c r="S62" s="72"/>
      <c r="T62" s="110" t="n">
        <v>0</v>
      </c>
      <c r="U62" s="50"/>
      <c r="V62" s="50" t="n">
        <v>0</v>
      </c>
      <c r="W62" s="72"/>
      <c r="X62" s="110"/>
      <c r="Y62" s="72"/>
      <c r="Z62" s="110"/>
      <c r="AA62" s="50"/>
      <c r="AB62" s="50"/>
      <c r="AC62" s="72"/>
      <c r="AD62" s="110"/>
      <c r="AE62" s="50"/>
      <c r="AF62" s="72"/>
      <c r="AG62" s="110"/>
      <c r="AH62" s="50"/>
      <c r="AI62" s="72"/>
      <c r="AJ62" s="110"/>
      <c r="AK62" s="50"/>
      <c r="AL62" s="72"/>
      <c r="AM62" s="110"/>
      <c r="AN62" s="50"/>
      <c r="AO62" s="72"/>
    </row>
    <row r="63" customFormat="false" ht="15" hidden="false" customHeight="false" outlineLevel="0" collapsed="false">
      <c r="A63" s="70"/>
      <c r="B63" s="70"/>
      <c r="C63" s="70"/>
      <c r="D63" s="109" t="s">
        <v>166</v>
      </c>
      <c r="E63" s="50" t="n">
        <v>18.02</v>
      </c>
      <c r="F63" s="50" t="n">
        <v>18.02</v>
      </c>
      <c r="G63" s="50" t="n">
        <v>18.02</v>
      </c>
      <c r="H63" s="50" t="n">
        <v>18.02</v>
      </c>
      <c r="I63" s="72"/>
      <c r="J63" s="110"/>
      <c r="K63" s="50"/>
      <c r="L63" s="72"/>
      <c r="M63" s="110"/>
      <c r="N63" s="50"/>
      <c r="O63" s="72"/>
      <c r="P63" s="110"/>
      <c r="Q63" s="50"/>
      <c r="R63" s="50"/>
      <c r="S63" s="72"/>
      <c r="T63" s="110"/>
      <c r="U63" s="50"/>
      <c r="V63" s="50"/>
      <c r="W63" s="72"/>
      <c r="X63" s="110"/>
      <c r="Y63" s="72"/>
      <c r="Z63" s="110"/>
      <c r="AA63" s="50"/>
      <c r="AB63" s="50"/>
      <c r="AC63" s="72"/>
      <c r="AD63" s="110"/>
      <c r="AE63" s="50"/>
      <c r="AF63" s="72"/>
      <c r="AG63" s="110"/>
      <c r="AH63" s="50"/>
      <c r="AI63" s="72"/>
      <c r="AJ63" s="110"/>
      <c r="AK63" s="50"/>
      <c r="AL63" s="72"/>
      <c r="AM63" s="110"/>
      <c r="AN63" s="50"/>
      <c r="AO63" s="72"/>
    </row>
    <row r="64" customFormat="false" ht="15" hidden="false" customHeight="false" outlineLevel="0" collapsed="false">
      <c r="A64" s="70" t="s">
        <v>167</v>
      </c>
      <c r="B64" s="70" t="s">
        <v>60</v>
      </c>
      <c r="C64" s="70" t="s">
        <v>179</v>
      </c>
      <c r="D64" s="109" t="s">
        <v>168</v>
      </c>
      <c r="E64" s="50" t="n">
        <v>4.85</v>
      </c>
      <c r="F64" s="50" t="n">
        <v>4.85</v>
      </c>
      <c r="G64" s="50" t="n">
        <v>4.85</v>
      </c>
      <c r="H64" s="50" t="n">
        <v>4.85</v>
      </c>
      <c r="I64" s="72"/>
      <c r="J64" s="110"/>
      <c r="K64" s="50"/>
      <c r="L64" s="72"/>
      <c r="M64" s="110"/>
      <c r="N64" s="50"/>
      <c r="O64" s="72"/>
      <c r="P64" s="110"/>
      <c r="Q64" s="50"/>
      <c r="R64" s="50"/>
      <c r="S64" s="72"/>
      <c r="T64" s="110"/>
      <c r="U64" s="50"/>
      <c r="V64" s="50"/>
      <c r="W64" s="72"/>
      <c r="X64" s="110"/>
      <c r="Y64" s="72"/>
      <c r="Z64" s="110"/>
      <c r="AA64" s="50"/>
      <c r="AB64" s="50"/>
      <c r="AC64" s="72"/>
      <c r="AD64" s="110"/>
      <c r="AE64" s="50"/>
      <c r="AF64" s="72"/>
      <c r="AG64" s="110"/>
      <c r="AH64" s="50"/>
      <c r="AI64" s="72"/>
      <c r="AJ64" s="110"/>
      <c r="AK64" s="50"/>
      <c r="AL64" s="72"/>
      <c r="AM64" s="110"/>
      <c r="AN64" s="50"/>
      <c r="AO64" s="72"/>
    </row>
    <row r="65" customFormat="false" ht="15" hidden="false" customHeight="false" outlineLevel="0" collapsed="false">
      <c r="A65" s="70" t="s">
        <v>167</v>
      </c>
      <c r="B65" s="70" t="s">
        <v>71</v>
      </c>
      <c r="C65" s="70" t="s">
        <v>179</v>
      </c>
      <c r="D65" s="109" t="s">
        <v>170</v>
      </c>
      <c r="E65" s="50" t="n">
        <v>13.18</v>
      </c>
      <c r="F65" s="50" t="n">
        <v>13.18</v>
      </c>
      <c r="G65" s="50" t="n">
        <v>13.18</v>
      </c>
      <c r="H65" s="50" t="n">
        <v>13.18</v>
      </c>
      <c r="I65" s="72"/>
      <c r="J65" s="110"/>
      <c r="K65" s="50"/>
      <c r="L65" s="72"/>
      <c r="M65" s="110"/>
      <c r="N65" s="50"/>
      <c r="O65" s="72"/>
      <c r="P65" s="110"/>
      <c r="Q65" s="50"/>
      <c r="R65" s="50"/>
      <c r="S65" s="72"/>
      <c r="T65" s="110"/>
      <c r="U65" s="50"/>
      <c r="V65" s="50"/>
      <c r="W65" s="72"/>
      <c r="X65" s="110"/>
      <c r="Y65" s="72"/>
      <c r="Z65" s="110"/>
      <c r="AA65" s="50"/>
      <c r="AB65" s="50"/>
      <c r="AC65" s="72"/>
      <c r="AD65" s="110"/>
      <c r="AE65" s="50"/>
      <c r="AF65" s="72"/>
      <c r="AG65" s="110"/>
      <c r="AH65" s="50"/>
      <c r="AI65" s="72"/>
      <c r="AJ65" s="110"/>
      <c r="AK65" s="50"/>
      <c r="AL65" s="72"/>
      <c r="AM65" s="110"/>
      <c r="AN65" s="50"/>
      <c r="AO65" s="72"/>
    </row>
    <row r="66" customFormat="false" ht="15" hidden="false" customHeight="false" outlineLevel="0" collapsed="false">
      <c r="A66" s="70"/>
      <c r="B66" s="70"/>
      <c r="C66" s="70" t="s">
        <v>181</v>
      </c>
      <c r="D66" s="109" t="s">
        <v>182</v>
      </c>
      <c r="E66" s="50" t="n">
        <v>1121.81</v>
      </c>
      <c r="F66" s="50" t="n">
        <v>1121.81</v>
      </c>
      <c r="G66" s="50" t="n">
        <v>1121.81</v>
      </c>
      <c r="H66" s="50" t="n">
        <v>1121.81</v>
      </c>
      <c r="I66" s="72"/>
      <c r="J66" s="110"/>
      <c r="K66" s="50"/>
      <c r="L66" s="72"/>
      <c r="M66" s="110"/>
      <c r="N66" s="50"/>
      <c r="O66" s="72"/>
      <c r="P66" s="110"/>
      <c r="Q66" s="50"/>
      <c r="R66" s="50"/>
      <c r="S66" s="72"/>
      <c r="T66" s="110"/>
      <c r="U66" s="50"/>
      <c r="V66" s="50"/>
      <c r="W66" s="72"/>
      <c r="X66" s="110"/>
      <c r="Y66" s="72"/>
      <c r="Z66" s="110"/>
      <c r="AA66" s="50"/>
      <c r="AB66" s="50"/>
      <c r="AC66" s="72"/>
      <c r="AD66" s="110"/>
      <c r="AE66" s="50"/>
      <c r="AF66" s="72"/>
      <c r="AG66" s="110"/>
      <c r="AH66" s="50"/>
      <c r="AI66" s="72"/>
      <c r="AJ66" s="110"/>
      <c r="AK66" s="50"/>
      <c r="AL66" s="72"/>
      <c r="AM66" s="110"/>
      <c r="AN66" s="50"/>
      <c r="AO66" s="72"/>
    </row>
    <row r="67" customFormat="false" ht="15" hidden="false" customHeight="false" outlineLevel="0" collapsed="false">
      <c r="A67" s="70"/>
      <c r="B67" s="70"/>
      <c r="C67" s="70"/>
      <c r="D67" s="109" t="s">
        <v>159</v>
      </c>
      <c r="E67" s="50" t="n">
        <v>1114.87</v>
      </c>
      <c r="F67" s="50" t="n">
        <v>1114.87</v>
      </c>
      <c r="G67" s="50" t="n">
        <v>1114.87</v>
      </c>
      <c r="H67" s="50" t="n">
        <v>1114.87</v>
      </c>
      <c r="I67" s="72"/>
      <c r="J67" s="110" t="n">
        <v>0</v>
      </c>
      <c r="K67" s="50" t="n">
        <v>0</v>
      </c>
      <c r="L67" s="72"/>
      <c r="M67" s="110" t="n">
        <v>0</v>
      </c>
      <c r="N67" s="50" t="n">
        <v>0</v>
      </c>
      <c r="O67" s="72"/>
      <c r="P67" s="110" t="n">
        <v>0</v>
      </c>
      <c r="Q67" s="50" t="n">
        <v>0</v>
      </c>
      <c r="R67" s="50" t="n">
        <v>0</v>
      </c>
      <c r="S67" s="72"/>
      <c r="T67" s="110" t="n">
        <v>0</v>
      </c>
      <c r="U67" s="50" t="n">
        <v>0</v>
      </c>
      <c r="V67" s="50"/>
      <c r="W67" s="72"/>
      <c r="X67" s="110"/>
      <c r="Y67" s="72"/>
      <c r="Z67" s="110"/>
      <c r="AA67" s="50"/>
      <c r="AB67" s="50"/>
      <c r="AC67" s="72"/>
      <c r="AD67" s="110"/>
      <c r="AE67" s="50"/>
      <c r="AF67" s="72"/>
      <c r="AG67" s="110"/>
      <c r="AH67" s="50"/>
      <c r="AI67" s="72"/>
      <c r="AJ67" s="110"/>
      <c r="AK67" s="50"/>
      <c r="AL67" s="72"/>
      <c r="AM67" s="110"/>
      <c r="AN67" s="50"/>
      <c r="AO67" s="72"/>
    </row>
    <row r="68" customFormat="false" ht="15" hidden="false" customHeight="false" outlineLevel="0" collapsed="false">
      <c r="A68" s="70" t="s">
        <v>160</v>
      </c>
      <c r="B68" s="70" t="s">
        <v>60</v>
      </c>
      <c r="C68" s="70" t="s">
        <v>181</v>
      </c>
      <c r="D68" s="109" t="s">
        <v>161</v>
      </c>
      <c r="E68" s="50" t="n">
        <v>1095.54</v>
      </c>
      <c r="F68" s="50" t="n">
        <v>1095.54</v>
      </c>
      <c r="G68" s="50" t="n">
        <v>1095.54</v>
      </c>
      <c r="H68" s="50" t="n">
        <v>1095.54</v>
      </c>
      <c r="I68" s="72"/>
      <c r="J68" s="110"/>
      <c r="K68" s="50"/>
      <c r="L68" s="72"/>
      <c r="M68" s="110"/>
      <c r="N68" s="50"/>
      <c r="O68" s="72"/>
      <c r="P68" s="110"/>
      <c r="Q68" s="50"/>
      <c r="R68" s="50"/>
      <c r="S68" s="72"/>
      <c r="T68" s="110"/>
      <c r="U68" s="50"/>
      <c r="V68" s="50"/>
      <c r="W68" s="72"/>
      <c r="X68" s="110"/>
      <c r="Y68" s="72"/>
      <c r="Z68" s="110"/>
      <c r="AA68" s="50"/>
      <c r="AB68" s="50"/>
      <c r="AC68" s="72"/>
      <c r="AD68" s="110"/>
      <c r="AE68" s="50"/>
      <c r="AF68" s="72"/>
      <c r="AG68" s="110"/>
      <c r="AH68" s="50"/>
      <c r="AI68" s="72"/>
      <c r="AJ68" s="110"/>
      <c r="AK68" s="50"/>
      <c r="AL68" s="72"/>
      <c r="AM68" s="110"/>
      <c r="AN68" s="50"/>
      <c r="AO68" s="72"/>
    </row>
    <row r="69" customFormat="false" ht="15" hidden="false" customHeight="false" outlineLevel="0" collapsed="false">
      <c r="A69" s="70" t="s">
        <v>160</v>
      </c>
      <c r="B69" s="70" t="s">
        <v>63</v>
      </c>
      <c r="C69" s="70" t="s">
        <v>181</v>
      </c>
      <c r="D69" s="109" t="s">
        <v>162</v>
      </c>
      <c r="E69" s="50" t="n">
        <v>19.33</v>
      </c>
      <c r="F69" s="50" t="n">
        <v>19.33</v>
      </c>
      <c r="G69" s="50" t="n">
        <v>19.33</v>
      </c>
      <c r="H69" s="50" t="n">
        <v>19.33</v>
      </c>
      <c r="I69" s="72"/>
      <c r="J69" s="110" t="n">
        <v>0</v>
      </c>
      <c r="K69" s="50" t="n">
        <v>0</v>
      </c>
      <c r="L69" s="72"/>
      <c r="M69" s="110" t="n">
        <v>0</v>
      </c>
      <c r="N69" s="50" t="n">
        <v>0</v>
      </c>
      <c r="O69" s="72"/>
      <c r="P69" s="110" t="n">
        <v>0</v>
      </c>
      <c r="Q69" s="50" t="n">
        <v>0</v>
      </c>
      <c r="R69" s="50" t="n">
        <v>0</v>
      </c>
      <c r="S69" s="72"/>
      <c r="T69" s="110" t="n">
        <v>0</v>
      </c>
      <c r="U69" s="50" t="n">
        <v>0</v>
      </c>
      <c r="V69" s="50"/>
      <c r="W69" s="72"/>
      <c r="X69" s="110"/>
      <c r="Y69" s="72"/>
      <c r="Z69" s="110"/>
      <c r="AA69" s="50"/>
      <c r="AB69" s="50"/>
      <c r="AC69" s="72"/>
      <c r="AD69" s="110"/>
      <c r="AE69" s="50"/>
      <c r="AF69" s="72"/>
      <c r="AG69" s="110"/>
      <c r="AH69" s="50"/>
      <c r="AI69" s="72"/>
      <c r="AJ69" s="110"/>
      <c r="AK69" s="50"/>
      <c r="AL69" s="72"/>
      <c r="AM69" s="110"/>
      <c r="AN69" s="50"/>
      <c r="AO69" s="72"/>
    </row>
    <row r="70" customFormat="false" ht="15" hidden="false" customHeight="false" outlineLevel="0" collapsed="false">
      <c r="A70" s="70"/>
      <c r="B70" s="70"/>
      <c r="C70" s="70"/>
      <c r="D70" s="109" t="s">
        <v>166</v>
      </c>
      <c r="E70" s="50" t="n">
        <v>6.94</v>
      </c>
      <c r="F70" s="50" t="n">
        <v>6.94</v>
      </c>
      <c r="G70" s="50" t="n">
        <v>6.94</v>
      </c>
      <c r="H70" s="50" t="n">
        <v>6.94</v>
      </c>
      <c r="I70" s="72"/>
      <c r="J70" s="110"/>
      <c r="K70" s="50"/>
      <c r="L70" s="72"/>
      <c r="M70" s="110"/>
      <c r="N70" s="50"/>
      <c r="O70" s="72"/>
      <c r="P70" s="110"/>
      <c r="Q70" s="50"/>
      <c r="R70" s="50"/>
      <c r="S70" s="72"/>
      <c r="T70" s="110"/>
      <c r="U70" s="50"/>
      <c r="V70" s="50"/>
      <c r="W70" s="72"/>
      <c r="X70" s="110"/>
      <c r="Y70" s="72"/>
      <c r="Z70" s="110"/>
      <c r="AA70" s="50"/>
      <c r="AB70" s="50"/>
      <c r="AC70" s="72"/>
      <c r="AD70" s="110"/>
      <c r="AE70" s="50"/>
      <c r="AF70" s="72"/>
      <c r="AG70" s="110"/>
      <c r="AH70" s="50"/>
      <c r="AI70" s="72"/>
      <c r="AJ70" s="110"/>
      <c r="AK70" s="50"/>
      <c r="AL70" s="72"/>
      <c r="AM70" s="110"/>
      <c r="AN70" s="50"/>
      <c r="AO70" s="72"/>
    </row>
    <row r="71" customFormat="false" ht="15" hidden="false" customHeight="false" outlineLevel="0" collapsed="false">
      <c r="A71" s="70" t="s">
        <v>167</v>
      </c>
      <c r="B71" s="70" t="s">
        <v>60</v>
      </c>
      <c r="C71" s="70" t="s">
        <v>181</v>
      </c>
      <c r="D71" s="109" t="s">
        <v>168</v>
      </c>
      <c r="E71" s="50" t="n">
        <v>0.96</v>
      </c>
      <c r="F71" s="50" t="n">
        <v>0.96</v>
      </c>
      <c r="G71" s="50" t="n">
        <v>0.96</v>
      </c>
      <c r="H71" s="50" t="n">
        <v>0.96</v>
      </c>
      <c r="I71" s="72"/>
      <c r="J71" s="110"/>
      <c r="K71" s="50"/>
      <c r="L71" s="72"/>
      <c r="M71" s="110"/>
      <c r="N71" s="50"/>
      <c r="O71" s="72"/>
      <c r="P71" s="110"/>
      <c r="Q71" s="50"/>
      <c r="R71" s="50"/>
      <c r="S71" s="72"/>
      <c r="T71" s="110"/>
      <c r="U71" s="50"/>
      <c r="V71" s="50"/>
      <c r="W71" s="72"/>
      <c r="X71" s="110"/>
      <c r="Y71" s="72"/>
      <c r="Z71" s="110"/>
      <c r="AA71" s="50"/>
      <c r="AB71" s="50"/>
      <c r="AC71" s="72"/>
      <c r="AD71" s="110"/>
      <c r="AE71" s="50"/>
      <c r="AF71" s="72"/>
      <c r="AG71" s="110"/>
      <c r="AH71" s="50"/>
      <c r="AI71" s="72"/>
      <c r="AJ71" s="110"/>
      <c r="AK71" s="50"/>
      <c r="AL71" s="72"/>
      <c r="AM71" s="110"/>
      <c r="AN71" s="50"/>
      <c r="AO71" s="72"/>
    </row>
    <row r="72" customFormat="false" ht="15" hidden="false" customHeight="false" outlineLevel="0" collapsed="false">
      <c r="A72" s="70" t="s">
        <v>167</v>
      </c>
      <c r="B72" s="70" t="s">
        <v>71</v>
      </c>
      <c r="C72" s="70" t="s">
        <v>181</v>
      </c>
      <c r="D72" s="109" t="s">
        <v>170</v>
      </c>
      <c r="E72" s="50" t="n">
        <v>5.98</v>
      </c>
      <c r="F72" s="50" t="n">
        <v>5.98</v>
      </c>
      <c r="G72" s="50" t="n">
        <v>5.98</v>
      </c>
      <c r="H72" s="50" t="n">
        <v>5.98</v>
      </c>
      <c r="I72" s="72"/>
      <c r="J72" s="110"/>
      <c r="K72" s="50"/>
      <c r="L72" s="72"/>
      <c r="M72" s="110"/>
      <c r="N72" s="50"/>
      <c r="O72" s="72"/>
      <c r="P72" s="110"/>
      <c r="Q72" s="50"/>
      <c r="R72" s="50"/>
      <c r="S72" s="72"/>
      <c r="T72" s="110"/>
      <c r="U72" s="50"/>
      <c r="V72" s="50"/>
      <c r="W72" s="72"/>
      <c r="X72" s="110"/>
      <c r="Y72" s="72"/>
      <c r="Z72" s="110"/>
      <c r="AA72" s="50"/>
      <c r="AB72" s="50"/>
      <c r="AC72" s="72"/>
      <c r="AD72" s="110"/>
      <c r="AE72" s="50"/>
      <c r="AF72" s="72"/>
      <c r="AG72" s="110"/>
      <c r="AH72" s="50"/>
      <c r="AI72" s="72"/>
      <c r="AJ72" s="110"/>
      <c r="AK72" s="50"/>
      <c r="AL72" s="72"/>
      <c r="AM72" s="110"/>
      <c r="AN72" s="50"/>
      <c r="AO72" s="72"/>
    </row>
    <row r="73" customFormat="false" ht="15" hidden="false" customHeight="false" outlineLevel="0" collapsed="false">
      <c r="A73" s="70"/>
      <c r="B73" s="70"/>
      <c r="C73" s="70" t="s">
        <v>183</v>
      </c>
      <c r="D73" s="109" t="s">
        <v>184</v>
      </c>
      <c r="E73" s="50" t="n">
        <v>503.14</v>
      </c>
      <c r="F73" s="50" t="n">
        <v>503.14</v>
      </c>
      <c r="G73" s="50" t="n">
        <v>503.14</v>
      </c>
      <c r="H73" s="50" t="n">
        <v>503.14</v>
      </c>
      <c r="I73" s="72"/>
      <c r="J73" s="110"/>
      <c r="K73" s="50"/>
      <c r="L73" s="72"/>
      <c r="M73" s="110"/>
      <c r="N73" s="50"/>
      <c r="O73" s="72"/>
      <c r="P73" s="110"/>
      <c r="Q73" s="50"/>
      <c r="R73" s="50"/>
      <c r="S73" s="72"/>
      <c r="T73" s="110"/>
      <c r="U73" s="50"/>
      <c r="V73" s="50"/>
      <c r="W73" s="72"/>
      <c r="X73" s="110"/>
      <c r="Y73" s="72"/>
      <c r="Z73" s="110"/>
      <c r="AA73" s="50"/>
      <c r="AB73" s="50"/>
      <c r="AC73" s="72"/>
      <c r="AD73" s="110"/>
      <c r="AE73" s="50"/>
      <c r="AF73" s="72"/>
      <c r="AG73" s="110"/>
      <c r="AH73" s="50"/>
      <c r="AI73" s="72"/>
      <c r="AJ73" s="110"/>
      <c r="AK73" s="50"/>
      <c r="AL73" s="72"/>
      <c r="AM73" s="110"/>
      <c r="AN73" s="50"/>
      <c r="AO73" s="72"/>
    </row>
    <row r="74" customFormat="false" ht="15" hidden="false" customHeight="false" outlineLevel="0" collapsed="false">
      <c r="A74" s="70"/>
      <c r="B74" s="70"/>
      <c r="C74" s="70"/>
      <c r="D74" s="109" t="s">
        <v>159</v>
      </c>
      <c r="E74" s="50" t="n">
        <v>496.4</v>
      </c>
      <c r="F74" s="50" t="n">
        <v>496.4</v>
      </c>
      <c r="G74" s="50" t="n">
        <v>496.4</v>
      </c>
      <c r="H74" s="50" t="n">
        <v>496.4</v>
      </c>
      <c r="I74" s="72"/>
      <c r="J74" s="110" t="n">
        <v>0</v>
      </c>
      <c r="K74" s="50" t="n">
        <v>0</v>
      </c>
      <c r="L74" s="72"/>
      <c r="M74" s="110" t="n">
        <v>0</v>
      </c>
      <c r="N74" s="50" t="n">
        <v>0</v>
      </c>
      <c r="O74" s="72"/>
      <c r="P74" s="110" t="n">
        <v>0</v>
      </c>
      <c r="Q74" s="50" t="n">
        <v>0</v>
      </c>
      <c r="R74" s="50" t="n">
        <v>0</v>
      </c>
      <c r="S74" s="72"/>
      <c r="T74" s="110" t="n">
        <v>0</v>
      </c>
      <c r="U74" s="50" t="n">
        <v>0</v>
      </c>
      <c r="V74" s="50"/>
      <c r="W74" s="72"/>
      <c r="X74" s="110"/>
      <c r="Y74" s="72"/>
      <c r="Z74" s="110"/>
      <c r="AA74" s="50"/>
      <c r="AB74" s="50"/>
      <c r="AC74" s="72"/>
      <c r="AD74" s="110"/>
      <c r="AE74" s="50"/>
      <c r="AF74" s="72"/>
      <c r="AG74" s="110"/>
      <c r="AH74" s="50"/>
      <c r="AI74" s="72"/>
      <c r="AJ74" s="110"/>
      <c r="AK74" s="50"/>
      <c r="AL74" s="72"/>
      <c r="AM74" s="110"/>
      <c r="AN74" s="50"/>
      <c r="AO74" s="72"/>
    </row>
    <row r="75" customFormat="false" ht="15" hidden="false" customHeight="false" outlineLevel="0" collapsed="false">
      <c r="A75" s="70" t="s">
        <v>160</v>
      </c>
      <c r="B75" s="70" t="s">
        <v>60</v>
      </c>
      <c r="C75" s="70" t="s">
        <v>183</v>
      </c>
      <c r="D75" s="109" t="s">
        <v>161</v>
      </c>
      <c r="E75" s="50" t="n">
        <v>485.88</v>
      </c>
      <c r="F75" s="50" t="n">
        <v>485.88</v>
      </c>
      <c r="G75" s="50" t="n">
        <v>485.88</v>
      </c>
      <c r="H75" s="50" t="n">
        <v>485.88</v>
      </c>
      <c r="I75" s="72"/>
      <c r="J75" s="110"/>
      <c r="K75" s="50"/>
      <c r="L75" s="72"/>
      <c r="M75" s="110"/>
      <c r="N75" s="50"/>
      <c r="O75" s="72"/>
      <c r="P75" s="110"/>
      <c r="Q75" s="50"/>
      <c r="R75" s="50"/>
      <c r="S75" s="72"/>
      <c r="T75" s="110"/>
      <c r="U75" s="50"/>
      <c r="V75" s="50"/>
      <c r="W75" s="72"/>
      <c r="X75" s="110"/>
      <c r="Y75" s="72"/>
      <c r="Z75" s="110"/>
      <c r="AA75" s="50"/>
      <c r="AB75" s="50"/>
      <c r="AC75" s="72"/>
      <c r="AD75" s="110"/>
      <c r="AE75" s="50"/>
      <c r="AF75" s="72"/>
      <c r="AG75" s="110"/>
      <c r="AH75" s="50"/>
      <c r="AI75" s="72"/>
      <c r="AJ75" s="110"/>
      <c r="AK75" s="50"/>
      <c r="AL75" s="72"/>
      <c r="AM75" s="110"/>
      <c r="AN75" s="50"/>
      <c r="AO75" s="72"/>
    </row>
    <row r="76" customFormat="false" ht="15" hidden="false" customHeight="false" outlineLevel="0" collapsed="false">
      <c r="A76" s="70" t="s">
        <v>160</v>
      </c>
      <c r="B76" s="70" t="s">
        <v>63</v>
      </c>
      <c r="C76" s="70" t="s">
        <v>183</v>
      </c>
      <c r="D76" s="109" t="s">
        <v>162</v>
      </c>
      <c r="E76" s="50" t="n">
        <v>10.52</v>
      </c>
      <c r="F76" s="50" t="n">
        <v>10.52</v>
      </c>
      <c r="G76" s="50" t="n">
        <v>10.52</v>
      </c>
      <c r="H76" s="50" t="n">
        <v>10.52</v>
      </c>
      <c r="I76" s="72"/>
      <c r="J76" s="110" t="n">
        <v>0</v>
      </c>
      <c r="K76" s="50" t="n">
        <v>0</v>
      </c>
      <c r="L76" s="72"/>
      <c r="M76" s="110" t="n">
        <v>0</v>
      </c>
      <c r="N76" s="50" t="n">
        <v>0</v>
      </c>
      <c r="O76" s="72"/>
      <c r="P76" s="110" t="n">
        <v>0</v>
      </c>
      <c r="Q76" s="50" t="n">
        <v>0</v>
      </c>
      <c r="R76" s="50" t="n">
        <v>0</v>
      </c>
      <c r="S76" s="72"/>
      <c r="T76" s="110" t="n">
        <v>0</v>
      </c>
      <c r="U76" s="50" t="n">
        <v>0</v>
      </c>
      <c r="V76" s="50"/>
      <c r="W76" s="72"/>
      <c r="X76" s="110"/>
      <c r="Y76" s="72"/>
      <c r="Z76" s="110"/>
      <c r="AA76" s="50"/>
      <c r="AB76" s="50"/>
      <c r="AC76" s="72"/>
      <c r="AD76" s="110"/>
      <c r="AE76" s="50"/>
      <c r="AF76" s="72"/>
      <c r="AG76" s="110"/>
      <c r="AH76" s="50"/>
      <c r="AI76" s="72"/>
      <c r="AJ76" s="110"/>
      <c r="AK76" s="50"/>
      <c r="AL76" s="72"/>
      <c r="AM76" s="110"/>
      <c r="AN76" s="50"/>
      <c r="AO76" s="72"/>
    </row>
    <row r="77" customFormat="false" ht="15" hidden="false" customHeight="false" outlineLevel="0" collapsed="false">
      <c r="A77" s="70"/>
      <c r="B77" s="70"/>
      <c r="C77" s="70"/>
      <c r="D77" s="109" t="s">
        <v>166</v>
      </c>
      <c r="E77" s="50" t="n">
        <v>6.75</v>
      </c>
      <c r="F77" s="50" t="n">
        <v>6.75</v>
      </c>
      <c r="G77" s="50" t="n">
        <v>6.75</v>
      </c>
      <c r="H77" s="50" t="n">
        <v>6.75</v>
      </c>
      <c r="I77" s="72"/>
      <c r="J77" s="110"/>
      <c r="K77" s="50"/>
      <c r="L77" s="72"/>
      <c r="M77" s="110"/>
      <c r="N77" s="50"/>
      <c r="O77" s="72"/>
      <c r="P77" s="110"/>
      <c r="Q77" s="50"/>
      <c r="R77" s="50"/>
      <c r="S77" s="72"/>
      <c r="T77" s="110"/>
      <c r="U77" s="50"/>
      <c r="V77" s="50"/>
      <c r="W77" s="72"/>
      <c r="X77" s="110"/>
      <c r="Y77" s="72"/>
      <c r="Z77" s="110"/>
      <c r="AA77" s="50"/>
      <c r="AB77" s="50"/>
      <c r="AC77" s="72"/>
      <c r="AD77" s="110"/>
      <c r="AE77" s="50"/>
      <c r="AF77" s="72"/>
      <c r="AG77" s="110"/>
      <c r="AH77" s="50"/>
      <c r="AI77" s="72"/>
      <c r="AJ77" s="110"/>
      <c r="AK77" s="50"/>
      <c r="AL77" s="72"/>
      <c r="AM77" s="110"/>
      <c r="AN77" s="50"/>
      <c r="AO77" s="72"/>
    </row>
    <row r="78" customFormat="false" ht="15" hidden="false" customHeight="false" outlineLevel="0" collapsed="false">
      <c r="A78" s="70" t="s">
        <v>167</v>
      </c>
      <c r="B78" s="70" t="s">
        <v>60</v>
      </c>
      <c r="C78" s="70" t="s">
        <v>183</v>
      </c>
      <c r="D78" s="109" t="s">
        <v>168</v>
      </c>
      <c r="E78" s="50" t="n">
        <v>4</v>
      </c>
      <c r="F78" s="50" t="n">
        <v>4</v>
      </c>
      <c r="G78" s="50" t="n">
        <v>4</v>
      </c>
      <c r="H78" s="50" t="n">
        <v>4</v>
      </c>
      <c r="I78" s="72"/>
      <c r="J78" s="110"/>
      <c r="K78" s="50"/>
      <c r="L78" s="72"/>
      <c r="M78" s="110"/>
      <c r="N78" s="50"/>
      <c r="O78" s="72"/>
      <c r="P78" s="110"/>
      <c r="Q78" s="50"/>
      <c r="R78" s="50"/>
      <c r="S78" s="72"/>
      <c r="T78" s="110"/>
      <c r="U78" s="50"/>
      <c r="V78" s="50"/>
      <c r="W78" s="72"/>
      <c r="X78" s="110"/>
      <c r="Y78" s="72"/>
      <c r="Z78" s="110"/>
      <c r="AA78" s="50"/>
      <c r="AB78" s="50"/>
      <c r="AC78" s="72"/>
      <c r="AD78" s="110"/>
      <c r="AE78" s="50"/>
      <c r="AF78" s="72"/>
      <c r="AG78" s="110"/>
      <c r="AH78" s="50"/>
      <c r="AI78" s="72"/>
      <c r="AJ78" s="110"/>
      <c r="AK78" s="50"/>
      <c r="AL78" s="72"/>
      <c r="AM78" s="110"/>
      <c r="AN78" s="50"/>
      <c r="AO78" s="72"/>
    </row>
    <row r="79" customFormat="false" ht="15" hidden="false" customHeight="false" outlineLevel="0" collapsed="false">
      <c r="A79" s="70" t="s">
        <v>167</v>
      </c>
      <c r="B79" s="70" t="s">
        <v>71</v>
      </c>
      <c r="C79" s="70" t="s">
        <v>183</v>
      </c>
      <c r="D79" s="109" t="s">
        <v>170</v>
      </c>
      <c r="E79" s="50" t="n">
        <v>2.75</v>
      </c>
      <c r="F79" s="50" t="n">
        <v>2.75</v>
      </c>
      <c r="G79" s="50" t="n">
        <v>2.75</v>
      </c>
      <c r="H79" s="50" t="n">
        <v>2.75</v>
      </c>
      <c r="I79" s="72"/>
      <c r="J79" s="110"/>
      <c r="K79" s="50"/>
      <c r="L79" s="72"/>
      <c r="M79" s="110"/>
      <c r="N79" s="50"/>
      <c r="O79" s="72"/>
      <c r="P79" s="110"/>
      <c r="Q79" s="50"/>
      <c r="R79" s="50"/>
      <c r="S79" s="72"/>
      <c r="T79" s="110"/>
      <c r="U79" s="50"/>
      <c r="V79" s="50"/>
      <c r="W79" s="72"/>
      <c r="X79" s="110"/>
      <c r="Y79" s="72"/>
      <c r="Z79" s="110"/>
      <c r="AA79" s="50"/>
      <c r="AB79" s="50"/>
      <c r="AC79" s="72"/>
      <c r="AD79" s="110"/>
      <c r="AE79" s="50"/>
      <c r="AF79" s="72"/>
      <c r="AG79" s="110"/>
      <c r="AH79" s="50"/>
      <c r="AI79" s="72"/>
      <c r="AJ79" s="110"/>
      <c r="AK79" s="50"/>
      <c r="AL79" s="72"/>
      <c r="AM79" s="110"/>
      <c r="AN79" s="50"/>
      <c r="AO79" s="72"/>
    </row>
    <row r="80" customFormat="false" ht="15" hidden="false" customHeight="false" outlineLevel="0" collapsed="false">
      <c r="A80" s="70"/>
      <c r="B80" s="70"/>
      <c r="C80" s="70" t="s">
        <v>185</v>
      </c>
      <c r="D80" s="109" t="s">
        <v>186</v>
      </c>
      <c r="E80" s="50" t="n">
        <v>2128.53</v>
      </c>
      <c r="F80" s="50" t="n">
        <v>2128.53</v>
      </c>
      <c r="G80" s="50" t="n">
        <v>2128.53</v>
      </c>
      <c r="H80" s="50" t="n">
        <v>2128.53</v>
      </c>
      <c r="I80" s="72" t="n">
        <v>0</v>
      </c>
      <c r="J80" s="110"/>
      <c r="K80" s="50"/>
      <c r="L80" s="72"/>
      <c r="M80" s="110"/>
      <c r="N80" s="50"/>
      <c r="O80" s="72"/>
      <c r="P80" s="110"/>
      <c r="Q80" s="50"/>
      <c r="R80" s="50"/>
      <c r="S80" s="72"/>
      <c r="T80" s="110"/>
      <c r="U80" s="50"/>
      <c r="V80" s="50"/>
      <c r="W80" s="72"/>
      <c r="X80" s="110"/>
      <c r="Y80" s="72"/>
      <c r="Z80" s="110"/>
      <c r="AA80" s="50"/>
      <c r="AB80" s="50"/>
      <c r="AC80" s="72"/>
      <c r="AD80" s="110"/>
      <c r="AE80" s="50"/>
      <c r="AF80" s="72"/>
      <c r="AG80" s="110"/>
      <c r="AH80" s="50"/>
      <c r="AI80" s="72"/>
      <c r="AJ80" s="110"/>
      <c r="AK80" s="50"/>
      <c r="AL80" s="72"/>
      <c r="AM80" s="110"/>
      <c r="AN80" s="50"/>
      <c r="AO80" s="72"/>
    </row>
    <row r="81" customFormat="false" ht="15" hidden="false" customHeight="false" outlineLevel="0" collapsed="false">
      <c r="A81" s="70"/>
      <c r="B81" s="70"/>
      <c r="C81" s="70"/>
      <c r="D81" s="109" t="s">
        <v>159</v>
      </c>
      <c r="E81" s="50" t="n">
        <v>2114</v>
      </c>
      <c r="F81" s="50" t="n">
        <v>2114</v>
      </c>
      <c r="G81" s="50" t="n">
        <v>2114</v>
      </c>
      <c r="H81" s="50" t="n">
        <v>2114</v>
      </c>
      <c r="I81" s="72" t="n">
        <v>0</v>
      </c>
      <c r="J81" s="110" t="n">
        <v>0</v>
      </c>
      <c r="K81" s="50"/>
      <c r="L81" s="72" t="n">
        <v>0</v>
      </c>
      <c r="M81" s="110" t="n">
        <v>0</v>
      </c>
      <c r="N81" s="50"/>
      <c r="O81" s="72" t="n">
        <v>0</v>
      </c>
      <c r="P81" s="110" t="n">
        <v>0</v>
      </c>
      <c r="Q81" s="50" t="n">
        <v>0</v>
      </c>
      <c r="R81" s="50"/>
      <c r="S81" s="72" t="n">
        <v>0</v>
      </c>
      <c r="T81" s="110" t="n">
        <v>0</v>
      </c>
      <c r="U81" s="50"/>
      <c r="V81" s="50" t="n">
        <v>0</v>
      </c>
      <c r="W81" s="72"/>
      <c r="X81" s="110"/>
      <c r="Y81" s="72"/>
      <c r="Z81" s="110"/>
      <c r="AA81" s="50"/>
      <c r="AB81" s="50"/>
      <c r="AC81" s="72"/>
      <c r="AD81" s="110"/>
      <c r="AE81" s="50"/>
      <c r="AF81" s="72"/>
      <c r="AG81" s="110"/>
      <c r="AH81" s="50"/>
      <c r="AI81" s="72"/>
      <c r="AJ81" s="110"/>
      <c r="AK81" s="50"/>
      <c r="AL81" s="72"/>
      <c r="AM81" s="110"/>
      <c r="AN81" s="50"/>
      <c r="AO81" s="72"/>
    </row>
    <row r="82" customFormat="false" ht="15" hidden="false" customHeight="false" outlineLevel="0" collapsed="false">
      <c r="A82" s="70" t="s">
        <v>160</v>
      </c>
      <c r="B82" s="70" t="s">
        <v>60</v>
      </c>
      <c r="C82" s="70" t="s">
        <v>185</v>
      </c>
      <c r="D82" s="109" t="s">
        <v>161</v>
      </c>
      <c r="E82" s="50" t="n">
        <v>2075.85</v>
      </c>
      <c r="F82" s="50" t="n">
        <v>2075.85</v>
      </c>
      <c r="G82" s="50" t="n">
        <v>2075.85</v>
      </c>
      <c r="H82" s="50" t="n">
        <v>2075.85</v>
      </c>
      <c r="I82" s="72" t="n">
        <v>0</v>
      </c>
      <c r="J82" s="110"/>
      <c r="K82" s="50"/>
      <c r="L82" s="72"/>
      <c r="M82" s="110"/>
      <c r="N82" s="50"/>
      <c r="O82" s="72"/>
      <c r="P82" s="110"/>
      <c r="Q82" s="50"/>
      <c r="R82" s="50"/>
      <c r="S82" s="72"/>
      <c r="T82" s="110"/>
      <c r="U82" s="50"/>
      <c r="V82" s="50"/>
      <c r="W82" s="72"/>
      <c r="X82" s="110"/>
      <c r="Y82" s="72"/>
      <c r="Z82" s="110"/>
      <c r="AA82" s="50"/>
      <c r="AB82" s="50"/>
      <c r="AC82" s="72"/>
      <c r="AD82" s="110"/>
      <c r="AE82" s="50"/>
      <c r="AF82" s="72"/>
      <c r="AG82" s="110"/>
      <c r="AH82" s="50"/>
      <c r="AI82" s="72"/>
      <c r="AJ82" s="110"/>
      <c r="AK82" s="50"/>
      <c r="AL82" s="72"/>
      <c r="AM82" s="110"/>
      <c r="AN82" s="50"/>
      <c r="AO82" s="72"/>
    </row>
    <row r="83" customFormat="false" ht="15" hidden="false" customHeight="false" outlineLevel="0" collapsed="false">
      <c r="A83" s="70" t="s">
        <v>160</v>
      </c>
      <c r="B83" s="70" t="s">
        <v>63</v>
      </c>
      <c r="C83" s="70" t="s">
        <v>185</v>
      </c>
      <c r="D83" s="109" t="s">
        <v>162</v>
      </c>
      <c r="E83" s="50" t="n">
        <v>38.15</v>
      </c>
      <c r="F83" s="50" t="n">
        <v>38.15</v>
      </c>
      <c r="G83" s="50" t="n">
        <v>38.15</v>
      </c>
      <c r="H83" s="50" t="n">
        <v>38.15</v>
      </c>
      <c r="I83" s="72" t="n">
        <v>0</v>
      </c>
      <c r="J83" s="110" t="n">
        <v>0</v>
      </c>
      <c r="K83" s="50"/>
      <c r="L83" s="72" t="n">
        <v>0</v>
      </c>
      <c r="M83" s="110" t="n">
        <v>0</v>
      </c>
      <c r="N83" s="50"/>
      <c r="O83" s="72" t="n">
        <v>0</v>
      </c>
      <c r="P83" s="110" t="n">
        <v>0</v>
      </c>
      <c r="Q83" s="50" t="n">
        <v>0</v>
      </c>
      <c r="R83" s="50"/>
      <c r="S83" s="72" t="n">
        <v>0</v>
      </c>
      <c r="T83" s="110" t="n">
        <v>0</v>
      </c>
      <c r="U83" s="50"/>
      <c r="V83" s="50" t="n">
        <v>0</v>
      </c>
      <c r="W83" s="72"/>
      <c r="X83" s="110"/>
      <c r="Y83" s="72"/>
      <c r="Z83" s="110"/>
      <c r="AA83" s="50"/>
      <c r="AB83" s="50"/>
      <c r="AC83" s="72"/>
      <c r="AD83" s="110"/>
      <c r="AE83" s="50"/>
      <c r="AF83" s="72"/>
      <c r="AG83" s="110"/>
      <c r="AH83" s="50"/>
      <c r="AI83" s="72"/>
      <c r="AJ83" s="110"/>
      <c r="AK83" s="50"/>
      <c r="AL83" s="72"/>
      <c r="AM83" s="110"/>
      <c r="AN83" s="50"/>
      <c r="AO83" s="72"/>
    </row>
    <row r="84" customFormat="false" ht="15" hidden="false" customHeight="false" outlineLevel="0" collapsed="false">
      <c r="A84" s="70"/>
      <c r="B84" s="70"/>
      <c r="C84" s="70"/>
      <c r="D84" s="109" t="s">
        <v>166</v>
      </c>
      <c r="E84" s="50" t="n">
        <v>14.53</v>
      </c>
      <c r="F84" s="50" t="n">
        <v>14.53</v>
      </c>
      <c r="G84" s="50" t="n">
        <v>14.53</v>
      </c>
      <c r="H84" s="50" t="n">
        <v>14.53</v>
      </c>
      <c r="I84" s="72"/>
      <c r="J84" s="110"/>
      <c r="K84" s="50"/>
      <c r="L84" s="72"/>
      <c r="M84" s="110"/>
      <c r="N84" s="50"/>
      <c r="O84" s="72"/>
      <c r="P84" s="110"/>
      <c r="Q84" s="50"/>
      <c r="R84" s="50"/>
      <c r="S84" s="72"/>
      <c r="T84" s="110"/>
      <c r="U84" s="50"/>
      <c r="V84" s="50"/>
      <c r="W84" s="72"/>
      <c r="X84" s="110"/>
      <c r="Y84" s="72"/>
      <c r="Z84" s="110"/>
      <c r="AA84" s="50"/>
      <c r="AB84" s="50"/>
      <c r="AC84" s="72"/>
      <c r="AD84" s="110"/>
      <c r="AE84" s="50"/>
      <c r="AF84" s="72"/>
      <c r="AG84" s="110"/>
      <c r="AH84" s="50"/>
      <c r="AI84" s="72"/>
      <c r="AJ84" s="110"/>
      <c r="AK84" s="50"/>
      <c r="AL84" s="72"/>
      <c r="AM84" s="110"/>
      <c r="AN84" s="50"/>
      <c r="AO84" s="72"/>
    </row>
    <row r="85" customFormat="false" ht="15" hidden="false" customHeight="false" outlineLevel="0" collapsed="false">
      <c r="A85" s="70" t="s">
        <v>167</v>
      </c>
      <c r="B85" s="70" t="s">
        <v>60</v>
      </c>
      <c r="C85" s="70" t="s">
        <v>185</v>
      </c>
      <c r="D85" s="109" t="s">
        <v>168</v>
      </c>
      <c r="E85" s="50" t="n">
        <v>3.55</v>
      </c>
      <c r="F85" s="50" t="n">
        <v>3.55</v>
      </c>
      <c r="G85" s="50" t="n">
        <v>3.55</v>
      </c>
      <c r="H85" s="50" t="n">
        <v>3.55</v>
      </c>
      <c r="I85" s="72"/>
      <c r="J85" s="110"/>
      <c r="K85" s="50"/>
      <c r="L85" s="72"/>
      <c r="M85" s="110"/>
      <c r="N85" s="50"/>
      <c r="O85" s="72"/>
      <c r="P85" s="110"/>
      <c r="Q85" s="50"/>
      <c r="R85" s="50"/>
      <c r="S85" s="72"/>
      <c r="T85" s="110"/>
      <c r="U85" s="50"/>
      <c r="V85" s="50"/>
      <c r="W85" s="72"/>
      <c r="X85" s="110"/>
      <c r="Y85" s="72"/>
      <c r="Z85" s="110"/>
      <c r="AA85" s="50"/>
      <c r="AB85" s="50"/>
      <c r="AC85" s="72"/>
      <c r="AD85" s="110"/>
      <c r="AE85" s="50"/>
      <c r="AF85" s="72"/>
      <c r="AG85" s="110"/>
      <c r="AH85" s="50"/>
      <c r="AI85" s="72"/>
      <c r="AJ85" s="110"/>
      <c r="AK85" s="50"/>
      <c r="AL85" s="72"/>
      <c r="AM85" s="110"/>
      <c r="AN85" s="50"/>
      <c r="AO85" s="72"/>
    </row>
    <row r="86" customFormat="false" ht="15" hidden="false" customHeight="false" outlineLevel="0" collapsed="false">
      <c r="A86" s="70" t="s">
        <v>167</v>
      </c>
      <c r="B86" s="70" t="s">
        <v>71</v>
      </c>
      <c r="C86" s="70" t="s">
        <v>185</v>
      </c>
      <c r="D86" s="109" t="s">
        <v>170</v>
      </c>
      <c r="E86" s="50" t="n">
        <v>10.98</v>
      </c>
      <c r="F86" s="50" t="n">
        <v>10.98</v>
      </c>
      <c r="G86" s="50" t="n">
        <v>10.98</v>
      </c>
      <c r="H86" s="50" t="n">
        <v>10.98</v>
      </c>
      <c r="I86" s="72"/>
      <c r="J86" s="110"/>
      <c r="K86" s="50"/>
      <c r="L86" s="72"/>
      <c r="M86" s="110"/>
      <c r="N86" s="50"/>
      <c r="O86" s="72"/>
      <c r="P86" s="110"/>
      <c r="Q86" s="50"/>
      <c r="R86" s="50"/>
      <c r="S86" s="72"/>
      <c r="T86" s="110"/>
      <c r="U86" s="50"/>
      <c r="V86" s="50"/>
      <c r="W86" s="72"/>
      <c r="X86" s="110"/>
      <c r="Y86" s="72"/>
      <c r="Z86" s="110"/>
      <c r="AA86" s="50"/>
      <c r="AB86" s="50"/>
      <c r="AC86" s="72"/>
      <c r="AD86" s="110"/>
      <c r="AE86" s="50"/>
      <c r="AF86" s="72"/>
      <c r="AG86" s="110"/>
      <c r="AH86" s="50"/>
      <c r="AI86" s="72"/>
      <c r="AJ86" s="110"/>
      <c r="AK86" s="50"/>
      <c r="AL86" s="72"/>
      <c r="AM86" s="110"/>
      <c r="AN86" s="50"/>
      <c r="AO86" s="72"/>
    </row>
    <row r="87" customFormat="false" ht="15" hidden="false" customHeight="false" outlineLevel="0" collapsed="false">
      <c r="A87" s="70"/>
      <c r="B87" s="70"/>
      <c r="C87" s="70" t="s">
        <v>187</v>
      </c>
      <c r="D87" s="109" t="s">
        <v>188</v>
      </c>
      <c r="E87" s="50" t="n">
        <v>1198.06</v>
      </c>
      <c r="F87" s="50" t="n">
        <v>1198.06</v>
      </c>
      <c r="G87" s="50" t="n">
        <v>1198.06</v>
      </c>
      <c r="H87" s="50" t="n">
        <v>1198.06</v>
      </c>
      <c r="I87" s="72"/>
      <c r="J87" s="110"/>
      <c r="K87" s="50"/>
      <c r="L87" s="72"/>
      <c r="M87" s="110"/>
      <c r="N87" s="50"/>
      <c r="O87" s="72"/>
      <c r="P87" s="110"/>
      <c r="Q87" s="50"/>
      <c r="R87" s="50"/>
      <c r="S87" s="72"/>
      <c r="T87" s="110"/>
      <c r="U87" s="50"/>
      <c r="V87" s="50"/>
      <c r="W87" s="72"/>
      <c r="X87" s="110"/>
      <c r="Y87" s="72"/>
      <c r="Z87" s="110"/>
      <c r="AA87" s="50"/>
      <c r="AB87" s="50"/>
      <c r="AC87" s="72"/>
      <c r="AD87" s="110"/>
      <c r="AE87" s="50"/>
      <c r="AF87" s="72"/>
      <c r="AG87" s="110"/>
      <c r="AH87" s="50"/>
      <c r="AI87" s="72"/>
      <c r="AJ87" s="110"/>
      <c r="AK87" s="50"/>
      <c r="AL87" s="72"/>
      <c r="AM87" s="110"/>
      <c r="AN87" s="50"/>
      <c r="AO87" s="72"/>
    </row>
    <row r="88" customFormat="false" ht="15" hidden="false" customHeight="false" outlineLevel="0" collapsed="false">
      <c r="A88" s="70"/>
      <c r="B88" s="70"/>
      <c r="C88" s="70"/>
      <c r="D88" s="109" t="s">
        <v>159</v>
      </c>
      <c r="E88" s="50" t="n">
        <v>1189.82</v>
      </c>
      <c r="F88" s="50" t="n">
        <v>1189.82</v>
      </c>
      <c r="G88" s="50" t="n">
        <v>1189.82</v>
      </c>
      <c r="H88" s="50" t="n">
        <v>1189.82</v>
      </c>
      <c r="I88" s="72"/>
      <c r="J88" s="110"/>
      <c r="K88" s="50"/>
      <c r="L88" s="72"/>
      <c r="M88" s="110"/>
      <c r="N88" s="50"/>
      <c r="O88" s="72"/>
      <c r="P88" s="110"/>
      <c r="Q88" s="50"/>
      <c r="R88" s="50"/>
      <c r="S88" s="72"/>
      <c r="T88" s="110"/>
      <c r="U88" s="50"/>
      <c r="V88" s="50"/>
      <c r="W88" s="72"/>
      <c r="X88" s="110"/>
      <c r="Y88" s="72"/>
      <c r="Z88" s="110"/>
      <c r="AA88" s="50"/>
      <c r="AB88" s="50"/>
      <c r="AC88" s="72"/>
      <c r="AD88" s="110"/>
      <c r="AE88" s="50"/>
      <c r="AF88" s="72"/>
      <c r="AG88" s="110"/>
      <c r="AH88" s="50"/>
      <c r="AI88" s="72"/>
      <c r="AJ88" s="110"/>
      <c r="AK88" s="50"/>
      <c r="AL88" s="72"/>
      <c r="AM88" s="110"/>
      <c r="AN88" s="50"/>
      <c r="AO88" s="72"/>
    </row>
    <row r="89" customFormat="false" ht="15" hidden="false" customHeight="false" outlineLevel="0" collapsed="false">
      <c r="A89" s="70" t="s">
        <v>160</v>
      </c>
      <c r="B89" s="70" t="s">
        <v>60</v>
      </c>
      <c r="C89" s="70" t="s">
        <v>187</v>
      </c>
      <c r="D89" s="109" t="s">
        <v>161</v>
      </c>
      <c r="E89" s="50" t="n">
        <v>1175.18</v>
      </c>
      <c r="F89" s="50" t="n">
        <v>1175.18</v>
      </c>
      <c r="G89" s="50" t="n">
        <v>1175.18</v>
      </c>
      <c r="H89" s="50" t="n">
        <v>1175.18</v>
      </c>
      <c r="I89" s="72"/>
      <c r="J89" s="110"/>
      <c r="K89" s="50"/>
      <c r="L89" s="72"/>
      <c r="M89" s="110"/>
      <c r="N89" s="50"/>
      <c r="O89" s="72"/>
      <c r="P89" s="110"/>
      <c r="Q89" s="50"/>
      <c r="R89" s="50"/>
      <c r="S89" s="72"/>
      <c r="T89" s="110"/>
      <c r="U89" s="50"/>
      <c r="V89" s="50"/>
      <c r="W89" s="72"/>
      <c r="X89" s="110"/>
      <c r="Y89" s="72"/>
      <c r="Z89" s="110"/>
      <c r="AA89" s="50"/>
      <c r="AB89" s="50"/>
      <c r="AC89" s="72"/>
      <c r="AD89" s="110"/>
      <c r="AE89" s="50"/>
      <c r="AF89" s="72"/>
      <c r="AG89" s="110"/>
      <c r="AH89" s="50"/>
      <c r="AI89" s="72"/>
      <c r="AJ89" s="110"/>
      <c r="AK89" s="50"/>
      <c r="AL89" s="72"/>
      <c r="AM89" s="110"/>
      <c r="AN89" s="50"/>
      <c r="AO89" s="72"/>
    </row>
    <row r="90" customFormat="false" ht="15" hidden="false" customHeight="false" outlineLevel="0" collapsed="false">
      <c r="A90" s="70" t="s">
        <v>160</v>
      </c>
      <c r="B90" s="70" t="s">
        <v>63</v>
      </c>
      <c r="C90" s="70" t="s">
        <v>187</v>
      </c>
      <c r="D90" s="109" t="s">
        <v>162</v>
      </c>
      <c r="E90" s="50" t="n">
        <v>14.64</v>
      </c>
      <c r="F90" s="50" t="n">
        <v>14.64</v>
      </c>
      <c r="G90" s="50" t="n">
        <v>14.64</v>
      </c>
      <c r="H90" s="50" t="n">
        <v>14.64</v>
      </c>
      <c r="I90" s="72"/>
      <c r="J90" s="110"/>
      <c r="K90" s="50"/>
      <c r="L90" s="72"/>
      <c r="M90" s="110"/>
      <c r="N90" s="50"/>
      <c r="O90" s="72"/>
      <c r="P90" s="110"/>
      <c r="Q90" s="50"/>
      <c r="R90" s="50"/>
      <c r="S90" s="72"/>
      <c r="T90" s="110"/>
      <c r="U90" s="50"/>
      <c r="V90" s="50"/>
      <c r="W90" s="72"/>
      <c r="X90" s="110"/>
      <c r="Y90" s="72"/>
      <c r="Z90" s="110"/>
      <c r="AA90" s="50"/>
      <c r="AB90" s="50"/>
      <c r="AC90" s="72"/>
      <c r="AD90" s="110"/>
      <c r="AE90" s="50"/>
      <c r="AF90" s="72"/>
      <c r="AG90" s="110"/>
      <c r="AH90" s="50"/>
      <c r="AI90" s="72"/>
      <c r="AJ90" s="110"/>
      <c r="AK90" s="50"/>
      <c r="AL90" s="72"/>
      <c r="AM90" s="110"/>
      <c r="AN90" s="50"/>
      <c r="AO90" s="72"/>
    </row>
    <row r="91" customFormat="false" ht="15" hidden="false" customHeight="false" outlineLevel="0" collapsed="false">
      <c r="A91" s="70"/>
      <c r="B91" s="70"/>
      <c r="C91" s="70"/>
      <c r="D91" s="109" t="s">
        <v>166</v>
      </c>
      <c r="E91" s="50" t="n">
        <v>8.24</v>
      </c>
      <c r="F91" s="50" t="n">
        <v>8.24</v>
      </c>
      <c r="G91" s="50" t="n">
        <v>8.24</v>
      </c>
      <c r="H91" s="50" t="n">
        <v>8.24</v>
      </c>
      <c r="I91" s="72"/>
      <c r="J91" s="110"/>
      <c r="K91" s="50"/>
      <c r="L91" s="72"/>
      <c r="M91" s="110"/>
      <c r="N91" s="50"/>
      <c r="O91" s="72"/>
      <c r="P91" s="110"/>
      <c r="Q91" s="50"/>
      <c r="R91" s="50"/>
      <c r="S91" s="72"/>
      <c r="T91" s="110"/>
      <c r="U91" s="50"/>
      <c r="V91" s="50"/>
      <c r="W91" s="72"/>
      <c r="X91" s="110"/>
      <c r="Y91" s="72"/>
      <c r="Z91" s="110"/>
      <c r="AA91" s="50"/>
      <c r="AB91" s="50"/>
      <c r="AC91" s="72"/>
      <c r="AD91" s="110"/>
      <c r="AE91" s="50"/>
      <c r="AF91" s="72"/>
      <c r="AG91" s="110"/>
      <c r="AH91" s="50"/>
      <c r="AI91" s="72"/>
      <c r="AJ91" s="110"/>
      <c r="AK91" s="50"/>
      <c r="AL91" s="72"/>
      <c r="AM91" s="110"/>
      <c r="AN91" s="50"/>
      <c r="AO91" s="72"/>
    </row>
    <row r="92" customFormat="false" ht="15" hidden="false" customHeight="false" outlineLevel="0" collapsed="false">
      <c r="A92" s="70" t="s">
        <v>167</v>
      </c>
      <c r="B92" s="70" t="s">
        <v>60</v>
      </c>
      <c r="C92" s="70" t="s">
        <v>187</v>
      </c>
      <c r="D92" s="109" t="s">
        <v>168</v>
      </c>
      <c r="E92" s="50" t="n">
        <v>1.95</v>
      </c>
      <c r="F92" s="50" t="n">
        <v>1.95</v>
      </c>
      <c r="G92" s="50" t="n">
        <v>1.95</v>
      </c>
      <c r="H92" s="50" t="n">
        <v>1.95</v>
      </c>
      <c r="I92" s="72"/>
      <c r="J92" s="110"/>
      <c r="K92" s="50"/>
      <c r="L92" s="72"/>
      <c r="M92" s="110"/>
      <c r="N92" s="50"/>
      <c r="O92" s="72"/>
      <c r="P92" s="110"/>
      <c r="Q92" s="50"/>
      <c r="R92" s="50"/>
      <c r="S92" s="72"/>
      <c r="T92" s="110"/>
      <c r="U92" s="50"/>
      <c r="V92" s="50"/>
      <c r="W92" s="72"/>
      <c r="X92" s="110"/>
      <c r="Y92" s="72"/>
      <c r="Z92" s="110"/>
      <c r="AA92" s="50"/>
      <c r="AB92" s="50"/>
      <c r="AC92" s="72"/>
      <c r="AD92" s="110"/>
      <c r="AE92" s="50"/>
      <c r="AF92" s="72"/>
      <c r="AG92" s="110"/>
      <c r="AH92" s="50"/>
      <c r="AI92" s="72"/>
      <c r="AJ92" s="110"/>
      <c r="AK92" s="50"/>
      <c r="AL92" s="72"/>
      <c r="AM92" s="110"/>
      <c r="AN92" s="50"/>
      <c r="AO92" s="72"/>
    </row>
    <row r="93" customFormat="false" ht="15" hidden="false" customHeight="false" outlineLevel="0" collapsed="false">
      <c r="A93" s="70" t="s">
        <v>167</v>
      </c>
      <c r="B93" s="70" t="s">
        <v>71</v>
      </c>
      <c r="C93" s="70" t="s">
        <v>187</v>
      </c>
      <c r="D93" s="109" t="s">
        <v>170</v>
      </c>
      <c r="E93" s="50" t="n">
        <v>6.28</v>
      </c>
      <c r="F93" s="50" t="n">
        <v>6.28</v>
      </c>
      <c r="G93" s="50" t="n">
        <v>6.28</v>
      </c>
      <c r="H93" s="50" t="n">
        <v>6.28</v>
      </c>
      <c r="I93" s="72"/>
      <c r="J93" s="110"/>
      <c r="K93" s="50"/>
      <c r="L93" s="72"/>
      <c r="M93" s="110"/>
      <c r="N93" s="50"/>
      <c r="O93" s="72"/>
      <c r="P93" s="110"/>
      <c r="Q93" s="50"/>
      <c r="R93" s="50"/>
      <c r="S93" s="72"/>
      <c r="T93" s="110"/>
      <c r="U93" s="50"/>
      <c r="V93" s="50"/>
      <c r="W93" s="72"/>
      <c r="X93" s="110"/>
      <c r="Y93" s="72"/>
      <c r="Z93" s="110"/>
      <c r="AA93" s="50"/>
      <c r="AB93" s="50"/>
      <c r="AC93" s="72"/>
      <c r="AD93" s="110"/>
      <c r="AE93" s="50"/>
      <c r="AF93" s="72"/>
      <c r="AG93" s="110"/>
      <c r="AH93" s="50"/>
      <c r="AI93" s="72"/>
      <c r="AJ93" s="110"/>
      <c r="AK93" s="50"/>
      <c r="AL93" s="72"/>
      <c r="AM93" s="110"/>
      <c r="AN93" s="50"/>
      <c r="AO93" s="72"/>
    </row>
    <row r="94" customFormat="false" ht="15" hidden="false" customHeight="false" outlineLevel="0" collapsed="false">
      <c r="A94" s="70"/>
      <c r="B94" s="70"/>
      <c r="C94" s="70" t="s">
        <v>189</v>
      </c>
      <c r="D94" s="109" t="s">
        <v>190</v>
      </c>
      <c r="E94" s="50" t="n">
        <v>1460.25</v>
      </c>
      <c r="F94" s="50" t="n">
        <v>1460.25</v>
      </c>
      <c r="G94" s="50" t="n">
        <v>1460.25</v>
      </c>
      <c r="H94" s="50" t="n">
        <v>1460.25</v>
      </c>
      <c r="I94" s="72"/>
      <c r="J94" s="110"/>
      <c r="K94" s="50"/>
      <c r="L94" s="72"/>
      <c r="M94" s="110"/>
      <c r="N94" s="50"/>
      <c r="O94" s="72"/>
      <c r="P94" s="110"/>
      <c r="Q94" s="50"/>
      <c r="R94" s="50"/>
      <c r="S94" s="72"/>
      <c r="T94" s="110"/>
      <c r="U94" s="50"/>
      <c r="V94" s="50"/>
      <c r="W94" s="72"/>
      <c r="X94" s="110"/>
      <c r="Y94" s="72"/>
      <c r="Z94" s="110"/>
      <c r="AA94" s="50"/>
      <c r="AB94" s="50"/>
      <c r="AC94" s="72"/>
      <c r="AD94" s="110"/>
      <c r="AE94" s="50"/>
      <c r="AF94" s="72"/>
      <c r="AG94" s="110"/>
      <c r="AH94" s="50"/>
      <c r="AI94" s="72"/>
      <c r="AJ94" s="110"/>
      <c r="AK94" s="50"/>
      <c r="AL94" s="72"/>
      <c r="AM94" s="110"/>
      <c r="AN94" s="50"/>
      <c r="AO94" s="72"/>
    </row>
    <row r="95" customFormat="false" ht="15" hidden="false" customHeight="false" outlineLevel="0" collapsed="false">
      <c r="A95" s="70"/>
      <c r="B95" s="70"/>
      <c r="C95" s="70"/>
      <c r="D95" s="109" t="s">
        <v>159</v>
      </c>
      <c r="E95" s="50" t="n">
        <v>1451.97</v>
      </c>
      <c r="F95" s="50" t="n">
        <v>1451.97</v>
      </c>
      <c r="G95" s="50" t="n">
        <v>1451.97</v>
      </c>
      <c r="H95" s="50" t="n">
        <v>1451.97</v>
      </c>
      <c r="I95" s="72"/>
      <c r="J95" s="110"/>
      <c r="K95" s="50"/>
      <c r="L95" s="72"/>
      <c r="M95" s="110"/>
      <c r="N95" s="50"/>
      <c r="O95" s="72"/>
      <c r="P95" s="110"/>
      <c r="Q95" s="50"/>
      <c r="R95" s="50"/>
      <c r="S95" s="72"/>
      <c r="T95" s="110"/>
      <c r="U95" s="50"/>
      <c r="V95" s="50"/>
      <c r="W95" s="72"/>
      <c r="X95" s="110"/>
      <c r="Y95" s="72"/>
      <c r="Z95" s="110"/>
      <c r="AA95" s="50"/>
      <c r="AB95" s="50"/>
      <c r="AC95" s="72"/>
      <c r="AD95" s="110"/>
      <c r="AE95" s="50"/>
      <c r="AF95" s="72"/>
      <c r="AG95" s="110"/>
      <c r="AH95" s="50"/>
      <c r="AI95" s="72"/>
      <c r="AJ95" s="110"/>
      <c r="AK95" s="50"/>
      <c r="AL95" s="72"/>
      <c r="AM95" s="110"/>
      <c r="AN95" s="50"/>
      <c r="AO95" s="72"/>
    </row>
    <row r="96" customFormat="false" ht="15" hidden="false" customHeight="false" outlineLevel="0" collapsed="false">
      <c r="A96" s="70" t="s">
        <v>160</v>
      </c>
      <c r="B96" s="70" t="s">
        <v>60</v>
      </c>
      <c r="C96" s="70" t="s">
        <v>189</v>
      </c>
      <c r="D96" s="109" t="s">
        <v>161</v>
      </c>
      <c r="E96" s="50" t="n">
        <v>1422.46</v>
      </c>
      <c r="F96" s="50" t="n">
        <v>1422.46</v>
      </c>
      <c r="G96" s="50" t="n">
        <v>1422.46</v>
      </c>
      <c r="H96" s="50" t="n">
        <v>1422.46</v>
      </c>
      <c r="I96" s="72"/>
      <c r="J96" s="110"/>
      <c r="K96" s="50"/>
      <c r="L96" s="72"/>
      <c r="M96" s="110"/>
      <c r="N96" s="50"/>
      <c r="O96" s="72"/>
      <c r="P96" s="110"/>
      <c r="Q96" s="50"/>
      <c r="R96" s="50"/>
      <c r="S96" s="72"/>
      <c r="T96" s="110"/>
      <c r="U96" s="50"/>
      <c r="V96" s="50"/>
      <c r="W96" s="72"/>
      <c r="X96" s="110"/>
      <c r="Y96" s="72"/>
      <c r="Z96" s="110"/>
      <c r="AA96" s="50"/>
      <c r="AB96" s="50"/>
      <c r="AC96" s="72"/>
      <c r="AD96" s="110"/>
      <c r="AE96" s="50"/>
      <c r="AF96" s="72"/>
      <c r="AG96" s="110"/>
      <c r="AH96" s="50"/>
      <c r="AI96" s="72"/>
      <c r="AJ96" s="110"/>
      <c r="AK96" s="50"/>
      <c r="AL96" s="72"/>
      <c r="AM96" s="110"/>
      <c r="AN96" s="50"/>
      <c r="AO96" s="72"/>
    </row>
    <row r="97" customFormat="false" ht="15" hidden="false" customHeight="false" outlineLevel="0" collapsed="false">
      <c r="A97" s="70" t="s">
        <v>160</v>
      </c>
      <c r="B97" s="70" t="s">
        <v>63</v>
      </c>
      <c r="C97" s="70" t="s">
        <v>189</v>
      </c>
      <c r="D97" s="109" t="s">
        <v>162</v>
      </c>
      <c r="E97" s="50" t="n">
        <v>29.51</v>
      </c>
      <c r="F97" s="50" t="n">
        <v>29.51</v>
      </c>
      <c r="G97" s="50" t="n">
        <v>29.51</v>
      </c>
      <c r="H97" s="50" t="n">
        <v>29.51</v>
      </c>
      <c r="I97" s="72"/>
      <c r="J97" s="110"/>
      <c r="K97" s="50"/>
      <c r="L97" s="72"/>
      <c r="M97" s="110"/>
      <c r="N97" s="50"/>
      <c r="O97" s="72"/>
      <c r="P97" s="110"/>
      <c r="Q97" s="50"/>
      <c r="R97" s="50"/>
      <c r="S97" s="72"/>
      <c r="T97" s="110"/>
      <c r="U97" s="50"/>
      <c r="V97" s="50"/>
      <c r="W97" s="72"/>
      <c r="X97" s="110"/>
      <c r="Y97" s="72"/>
      <c r="Z97" s="110"/>
      <c r="AA97" s="50"/>
      <c r="AB97" s="50"/>
      <c r="AC97" s="72"/>
      <c r="AD97" s="110"/>
      <c r="AE97" s="50"/>
      <c r="AF97" s="72"/>
      <c r="AG97" s="110"/>
      <c r="AH97" s="50"/>
      <c r="AI97" s="72"/>
      <c r="AJ97" s="110"/>
      <c r="AK97" s="50"/>
      <c r="AL97" s="72"/>
      <c r="AM97" s="110"/>
      <c r="AN97" s="50"/>
      <c r="AO97" s="72"/>
    </row>
    <row r="98" customFormat="false" ht="15" hidden="false" customHeight="false" outlineLevel="0" collapsed="false">
      <c r="A98" s="70"/>
      <c r="B98" s="70"/>
      <c r="C98" s="70"/>
      <c r="D98" s="109" t="s">
        <v>166</v>
      </c>
      <c r="E98" s="50" t="n">
        <v>8.28</v>
      </c>
      <c r="F98" s="50" t="n">
        <v>8.28</v>
      </c>
      <c r="G98" s="50" t="n">
        <v>8.28</v>
      </c>
      <c r="H98" s="50" t="n">
        <v>8.28</v>
      </c>
      <c r="I98" s="72"/>
      <c r="J98" s="110"/>
      <c r="K98" s="50"/>
      <c r="L98" s="72"/>
      <c r="M98" s="110"/>
      <c r="N98" s="50"/>
      <c r="O98" s="72"/>
      <c r="P98" s="110"/>
      <c r="Q98" s="50"/>
      <c r="R98" s="50"/>
      <c r="S98" s="72"/>
      <c r="T98" s="110"/>
      <c r="U98" s="50"/>
      <c r="V98" s="50"/>
      <c r="W98" s="72"/>
      <c r="X98" s="110"/>
      <c r="Y98" s="72"/>
      <c r="Z98" s="110"/>
      <c r="AA98" s="50"/>
      <c r="AB98" s="50"/>
      <c r="AC98" s="72"/>
      <c r="AD98" s="110"/>
      <c r="AE98" s="50"/>
      <c r="AF98" s="72"/>
      <c r="AG98" s="110"/>
      <c r="AH98" s="50"/>
      <c r="AI98" s="72"/>
      <c r="AJ98" s="110"/>
      <c r="AK98" s="50"/>
      <c r="AL98" s="72"/>
      <c r="AM98" s="110"/>
      <c r="AN98" s="50"/>
      <c r="AO98" s="72"/>
    </row>
    <row r="99" customFormat="false" ht="15" hidden="false" customHeight="false" outlineLevel="0" collapsed="false">
      <c r="A99" s="70" t="s">
        <v>167</v>
      </c>
      <c r="B99" s="70" t="s">
        <v>60</v>
      </c>
      <c r="C99" s="70" t="s">
        <v>189</v>
      </c>
      <c r="D99" s="109" t="s">
        <v>168</v>
      </c>
      <c r="E99" s="50" t="n">
        <v>0.35</v>
      </c>
      <c r="F99" s="50" t="n">
        <v>0.35</v>
      </c>
      <c r="G99" s="50" t="n">
        <v>0.35</v>
      </c>
      <c r="H99" s="50" t="n">
        <v>0.35</v>
      </c>
      <c r="I99" s="72"/>
      <c r="J99" s="110"/>
      <c r="K99" s="50"/>
      <c r="L99" s="72"/>
      <c r="M99" s="110"/>
      <c r="N99" s="50"/>
      <c r="O99" s="72"/>
      <c r="P99" s="110"/>
      <c r="Q99" s="50"/>
      <c r="R99" s="50"/>
      <c r="S99" s="72"/>
      <c r="T99" s="110"/>
      <c r="U99" s="50"/>
      <c r="V99" s="50"/>
      <c r="W99" s="72"/>
      <c r="X99" s="110"/>
      <c r="Y99" s="72"/>
      <c r="Z99" s="110"/>
      <c r="AA99" s="50"/>
      <c r="AB99" s="50"/>
      <c r="AC99" s="72"/>
      <c r="AD99" s="110"/>
      <c r="AE99" s="50"/>
      <c r="AF99" s="72"/>
      <c r="AG99" s="110"/>
      <c r="AH99" s="50"/>
      <c r="AI99" s="72"/>
      <c r="AJ99" s="110"/>
      <c r="AK99" s="50"/>
      <c r="AL99" s="72"/>
      <c r="AM99" s="110"/>
      <c r="AN99" s="50"/>
      <c r="AO99" s="72"/>
    </row>
    <row r="100" customFormat="false" ht="15" hidden="false" customHeight="false" outlineLevel="0" collapsed="false">
      <c r="A100" s="70" t="s">
        <v>167</v>
      </c>
      <c r="B100" s="70" t="s">
        <v>71</v>
      </c>
      <c r="C100" s="70" t="s">
        <v>189</v>
      </c>
      <c r="D100" s="109" t="s">
        <v>170</v>
      </c>
      <c r="E100" s="50" t="n">
        <v>7.93</v>
      </c>
      <c r="F100" s="50" t="n">
        <v>7.93</v>
      </c>
      <c r="G100" s="50" t="n">
        <v>7.93</v>
      </c>
      <c r="H100" s="50" t="n">
        <v>7.93</v>
      </c>
      <c r="I100" s="72"/>
      <c r="J100" s="110"/>
      <c r="K100" s="50"/>
      <c r="L100" s="72"/>
      <c r="M100" s="110"/>
      <c r="N100" s="50"/>
      <c r="O100" s="72"/>
      <c r="P100" s="110"/>
      <c r="Q100" s="50"/>
      <c r="R100" s="50"/>
      <c r="S100" s="72"/>
      <c r="T100" s="110"/>
      <c r="U100" s="50"/>
      <c r="V100" s="50"/>
      <c r="W100" s="72"/>
      <c r="X100" s="110"/>
      <c r="Y100" s="72"/>
      <c r="Z100" s="110"/>
      <c r="AA100" s="50"/>
      <c r="AB100" s="50"/>
      <c r="AC100" s="72"/>
      <c r="AD100" s="110"/>
      <c r="AE100" s="50"/>
      <c r="AF100" s="72"/>
      <c r="AG100" s="110"/>
      <c r="AH100" s="50"/>
      <c r="AI100" s="72"/>
      <c r="AJ100" s="110"/>
      <c r="AK100" s="50"/>
      <c r="AL100" s="72"/>
      <c r="AM100" s="110"/>
      <c r="AN100" s="50"/>
      <c r="AO100" s="72"/>
    </row>
    <row r="101" customFormat="false" ht="15" hidden="false" customHeight="false" outlineLevel="0" collapsed="false">
      <c r="A101" s="70"/>
      <c r="B101" s="70"/>
      <c r="C101" s="70" t="s">
        <v>191</v>
      </c>
      <c r="D101" s="109" t="s">
        <v>192</v>
      </c>
      <c r="E101" s="50" t="n">
        <v>1149.29</v>
      </c>
      <c r="F101" s="50" t="n">
        <v>1149.29</v>
      </c>
      <c r="G101" s="50" t="n">
        <v>1149.29</v>
      </c>
      <c r="H101" s="50" t="n">
        <v>1149.29</v>
      </c>
      <c r="I101" s="72"/>
      <c r="J101" s="110"/>
      <c r="K101" s="50"/>
      <c r="L101" s="72"/>
      <c r="M101" s="110"/>
      <c r="N101" s="50"/>
      <c r="O101" s="72"/>
      <c r="P101" s="110"/>
      <c r="Q101" s="50"/>
      <c r="R101" s="50"/>
      <c r="S101" s="72"/>
      <c r="T101" s="110"/>
      <c r="U101" s="50"/>
      <c r="V101" s="50"/>
      <c r="W101" s="72"/>
      <c r="X101" s="110"/>
      <c r="Y101" s="72"/>
      <c r="Z101" s="110"/>
      <c r="AA101" s="50"/>
      <c r="AB101" s="50"/>
      <c r="AC101" s="72"/>
      <c r="AD101" s="110"/>
      <c r="AE101" s="50"/>
      <c r="AF101" s="72"/>
      <c r="AG101" s="110"/>
      <c r="AH101" s="50"/>
      <c r="AI101" s="72"/>
      <c r="AJ101" s="110"/>
      <c r="AK101" s="50"/>
      <c r="AL101" s="72"/>
      <c r="AM101" s="110"/>
      <c r="AN101" s="50"/>
      <c r="AO101" s="72"/>
    </row>
    <row r="102" customFormat="false" ht="15" hidden="false" customHeight="false" outlineLevel="0" collapsed="false">
      <c r="A102" s="70"/>
      <c r="B102" s="70"/>
      <c r="C102" s="70"/>
      <c r="D102" s="109" t="s">
        <v>159</v>
      </c>
      <c r="E102" s="50" t="n">
        <v>1140.84</v>
      </c>
      <c r="F102" s="50" t="n">
        <v>1140.84</v>
      </c>
      <c r="G102" s="50" t="n">
        <v>1140.84</v>
      </c>
      <c r="H102" s="50" t="n">
        <v>1140.84</v>
      </c>
      <c r="I102" s="72"/>
      <c r="J102" s="110"/>
      <c r="K102" s="50"/>
      <c r="L102" s="72"/>
      <c r="M102" s="110"/>
      <c r="N102" s="50"/>
      <c r="O102" s="72"/>
      <c r="P102" s="110"/>
      <c r="Q102" s="50"/>
      <c r="R102" s="50"/>
      <c r="S102" s="72"/>
      <c r="T102" s="110"/>
      <c r="U102" s="50"/>
      <c r="V102" s="50"/>
      <c r="W102" s="72"/>
      <c r="X102" s="110"/>
      <c r="Y102" s="72"/>
      <c r="Z102" s="110"/>
      <c r="AA102" s="50"/>
      <c r="AB102" s="50"/>
      <c r="AC102" s="72"/>
      <c r="AD102" s="110"/>
      <c r="AE102" s="50"/>
      <c r="AF102" s="72"/>
      <c r="AG102" s="110"/>
      <c r="AH102" s="50"/>
      <c r="AI102" s="72"/>
      <c r="AJ102" s="110"/>
      <c r="AK102" s="50"/>
      <c r="AL102" s="72"/>
      <c r="AM102" s="110"/>
      <c r="AN102" s="50"/>
      <c r="AO102" s="72"/>
    </row>
    <row r="103" customFormat="false" ht="15" hidden="false" customHeight="false" outlineLevel="0" collapsed="false">
      <c r="A103" s="70" t="s">
        <v>160</v>
      </c>
      <c r="B103" s="70" t="s">
        <v>60</v>
      </c>
      <c r="C103" s="70" t="s">
        <v>191</v>
      </c>
      <c r="D103" s="109" t="s">
        <v>161</v>
      </c>
      <c r="E103" s="50" t="n">
        <v>1126.4</v>
      </c>
      <c r="F103" s="50" t="n">
        <v>1126.4</v>
      </c>
      <c r="G103" s="50" t="n">
        <v>1126.4</v>
      </c>
      <c r="H103" s="50" t="n">
        <v>1126.4</v>
      </c>
      <c r="I103" s="72"/>
      <c r="J103" s="110"/>
      <c r="K103" s="50"/>
      <c r="L103" s="72"/>
      <c r="M103" s="110"/>
      <c r="N103" s="50"/>
      <c r="O103" s="72"/>
      <c r="P103" s="110"/>
      <c r="Q103" s="50"/>
      <c r="R103" s="50"/>
      <c r="S103" s="72"/>
      <c r="T103" s="110"/>
      <c r="U103" s="50"/>
      <c r="V103" s="50"/>
      <c r="W103" s="72"/>
      <c r="X103" s="110"/>
      <c r="Y103" s="72"/>
      <c r="Z103" s="110"/>
      <c r="AA103" s="50"/>
      <c r="AB103" s="50"/>
      <c r="AC103" s="72"/>
      <c r="AD103" s="110"/>
      <c r="AE103" s="50"/>
      <c r="AF103" s="72"/>
      <c r="AG103" s="110"/>
      <c r="AH103" s="50"/>
      <c r="AI103" s="72"/>
      <c r="AJ103" s="110"/>
      <c r="AK103" s="50"/>
      <c r="AL103" s="72"/>
      <c r="AM103" s="110"/>
      <c r="AN103" s="50"/>
      <c r="AO103" s="72"/>
    </row>
    <row r="104" customFormat="false" ht="15" hidden="false" customHeight="false" outlineLevel="0" collapsed="false">
      <c r="A104" s="70" t="s">
        <v>160</v>
      </c>
      <c r="B104" s="70" t="s">
        <v>63</v>
      </c>
      <c r="C104" s="70" t="s">
        <v>191</v>
      </c>
      <c r="D104" s="109" t="s">
        <v>162</v>
      </c>
      <c r="E104" s="50" t="n">
        <v>14.44</v>
      </c>
      <c r="F104" s="50" t="n">
        <v>14.44</v>
      </c>
      <c r="G104" s="50" t="n">
        <v>14.44</v>
      </c>
      <c r="H104" s="50" t="n">
        <v>14.44</v>
      </c>
      <c r="I104" s="72"/>
      <c r="J104" s="110"/>
      <c r="K104" s="50"/>
      <c r="L104" s="72"/>
      <c r="M104" s="110"/>
      <c r="N104" s="50"/>
      <c r="O104" s="72"/>
      <c r="P104" s="110"/>
      <c r="Q104" s="50"/>
      <c r="R104" s="50"/>
      <c r="S104" s="72"/>
      <c r="T104" s="110"/>
      <c r="U104" s="50"/>
      <c r="V104" s="50"/>
      <c r="W104" s="72"/>
      <c r="X104" s="110"/>
      <c r="Y104" s="72"/>
      <c r="Z104" s="110"/>
      <c r="AA104" s="50"/>
      <c r="AB104" s="50"/>
      <c r="AC104" s="72"/>
      <c r="AD104" s="110"/>
      <c r="AE104" s="50"/>
      <c r="AF104" s="72"/>
      <c r="AG104" s="110"/>
      <c r="AH104" s="50"/>
      <c r="AI104" s="72"/>
      <c r="AJ104" s="110"/>
      <c r="AK104" s="50"/>
      <c r="AL104" s="72"/>
      <c r="AM104" s="110"/>
      <c r="AN104" s="50"/>
      <c r="AO104" s="72"/>
    </row>
    <row r="105" customFormat="false" ht="15" hidden="false" customHeight="false" outlineLevel="0" collapsed="false">
      <c r="A105" s="70"/>
      <c r="B105" s="70"/>
      <c r="C105" s="70"/>
      <c r="D105" s="109" t="s">
        <v>166</v>
      </c>
      <c r="E105" s="50" t="n">
        <v>8.45</v>
      </c>
      <c r="F105" s="50" t="n">
        <v>8.45</v>
      </c>
      <c r="G105" s="50" t="n">
        <v>8.45</v>
      </c>
      <c r="H105" s="50" t="n">
        <v>8.45</v>
      </c>
      <c r="I105" s="72"/>
      <c r="J105" s="110"/>
      <c r="K105" s="50"/>
      <c r="L105" s="72"/>
      <c r="M105" s="110"/>
      <c r="N105" s="50"/>
      <c r="O105" s="72"/>
      <c r="P105" s="110"/>
      <c r="Q105" s="50"/>
      <c r="R105" s="50"/>
      <c r="S105" s="72"/>
      <c r="T105" s="110"/>
      <c r="U105" s="50"/>
      <c r="V105" s="50"/>
      <c r="W105" s="72"/>
      <c r="X105" s="110"/>
      <c r="Y105" s="72"/>
      <c r="Z105" s="110"/>
      <c r="AA105" s="50"/>
      <c r="AB105" s="50"/>
      <c r="AC105" s="72"/>
      <c r="AD105" s="110"/>
      <c r="AE105" s="50"/>
      <c r="AF105" s="72"/>
      <c r="AG105" s="110"/>
      <c r="AH105" s="50"/>
      <c r="AI105" s="72"/>
      <c r="AJ105" s="110"/>
      <c r="AK105" s="50"/>
      <c r="AL105" s="72"/>
      <c r="AM105" s="110"/>
      <c r="AN105" s="50"/>
      <c r="AO105" s="72"/>
    </row>
    <row r="106" customFormat="false" ht="15" hidden="false" customHeight="false" outlineLevel="0" collapsed="false">
      <c r="A106" s="70" t="s">
        <v>167</v>
      </c>
      <c r="B106" s="70" t="s">
        <v>60</v>
      </c>
      <c r="C106" s="70" t="s">
        <v>191</v>
      </c>
      <c r="D106" s="109" t="s">
        <v>168</v>
      </c>
      <c r="E106" s="50" t="n">
        <v>2.47</v>
      </c>
      <c r="F106" s="50" t="n">
        <v>2.47</v>
      </c>
      <c r="G106" s="50" t="n">
        <v>2.47</v>
      </c>
      <c r="H106" s="50" t="n">
        <v>2.47</v>
      </c>
      <c r="I106" s="72"/>
      <c r="J106" s="110"/>
      <c r="K106" s="50"/>
      <c r="L106" s="72"/>
      <c r="M106" s="110"/>
      <c r="N106" s="50"/>
      <c r="O106" s="72"/>
      <c r="P106" s="110"/>
      <c r="Q106" s="50"/>
      <c r="R106" s="50"/>
      <c r="S106" s="72"/>
      <c r="T106" s="110"/>
      <c r="U106" s="50"/>
      <c r="V106" s="50"/>
      <c r="W106" s="72"/>
      <c r="X106" s="110"/>
      <c r="Y106" s="72"/>
      <c r="Z106" s="110"/>
      <c r="AA106" s="50"/>
      <c r="AB106" s="50"/>
      <c r="AC106" s="72"/>
      <c r="AD106" s="110"/>
      <c r="AE106" s="50"/>
      <c r="AF106" s="72"/>
      <c r="AG106" s="110"/>
      <c r="AH106" s="50"/>
      <c r="AI106" s="72"/>
      <c r="AJ106" s="110"/>
      <c r="AK106" s="50"/>
      <c r="AL106" s="72"/>
      <c r="AM106" s="110"/>
      <c r="AN106" s="50"/>
      <c r="AO106" s="72"/>
    </row>
    <row r="107" customFormat="false" ht="15" hidden="false" customHeight="false" outlineLevel="0" collapsed="false">
      <c r="A107" s="70" t="s">
        <v>167</v>
      </c>
      <c r="B107" s="70" t="s">
        <v>71</v>
      </c>
      <c r="C107" s="70" t="s">
        <v>191</v>
      </c>
      <c r="D107" s="109" t="s">
        <v>170</v>
      </c>
      <c r="E107" s="50" t="n">
        <v>5.98</v>
      </c>
      <c r="F107" s="50" t="n">
        <v>5.98</v>
      </c>
      <c r="G107" s="50" t="n">
        <v>5.98</v>
      </c>
      <c r="H107" s="50" t="n">
        <v>5.98</v>
      </c>
      <c r="I107" s="72"/>
      <c r="J107" s="110"/>
      <c r="K107" s="50"/>
      <c r="L107" s="72"/>
      <c r="M107" s="110"/>
      <c r="N107" s="50"/>
      <c r="O107" s="72"/>
      <c r="P107" s="110"/>
      <c r="Q107" s="50"/>
      <c r="R107" s="50"/>
      <c r="S107" s="72"/>
      <c r="T107" s="110"/>
      <c r="U107" s="50"/>
      <c r="V107" s="50"/>
      <c r="W107" s="72"/>
      <c r="X107" s="110"/>
      <c r="Y107" s="72"/>
      <c r="Z107" s="110"/>
      <c r="AA107" s="50"/>
      <c r="AB107" s="50"/>
      <c r="AC107" s="72"/>
      <c r="AD107" s="110"/>
      <c r="AE107" s="50"/>
      <c r="AF107" s="72"/>
      <c r="AG107" s="110"/>
      <c r="AH107" s="50"/>
      <c r="AI107" s="72"/>
      <c r="AJ107" s="110"/>
      <c r="AK107" s="50"/>
      <c r="AL107" s="72"/>
      <c r="AM107" s="110"/>
      <c r="AN107" s="50"/>
      <c r="AO107" s="72"/>
    </row>
    <row r="108" customFormat="false" ht="15" hidden="false" customHeight="false" outlineLevel="0" collapsed="false">
      <c r="A108" s="70"/>
      <c r="B108" s="70"/>
      <c r="C108" s="70" t="s">
        <v>193</v>
      </c>
      <c r="D108" s="109" t="s">
        <v>194</v>
      </c>
      <c r="E108" s="50" t="n">
        <v>1330.22</v>
      </c>
      <c r="F108" s="50" t="n">
        <v>1330.22</v>
      </c>
      <c r="G108" s="50" t="n">
        <v>1330.22</v>
      </c>
      <c r="H108" s="50" t="n">
        <v>1330.22</v>
      </c>
      <c r="I108" s="72"/>
      <c r="J108" s="110"/>
      <c r="K108" s="50"/>
      <c r="L108" s="72"/>
      <c r="M108" s="110"/>
      <c r="N108" s="50"/>
      <c r="O108" s="72"/>
      <c r="P108" s="110"/>
      <c r="Q108" s="50"/>
      <c r="R108" s="50"/>
      <c r="S108" s="72"/>
      <c r="T108" s="110"/>
      <c r="U108" s="50"/>
      <c r="V108" s="50"/>
      <c r="W108" s="72"/>
      <c r="X108" s="110"/>
      <c r="Y108" s="72"/>
      <c r="Z108" s="110"/>
      <c r="AA108" s="50"/>
      <c r="AB108" s="50"/>
      <c r="AC108" s="72"/>
      <c r="AD108" s="110"/>
      <c r="AE108" s="50"/>
      <c r="AF108" s="72"/>
      <c r="AG108" s="110"/>
      <c r="AH108" s="50"/>
      <c r="AI108" s="72"/>
      <c r="AJ108" s="110"/>
      <c r="AK108" s="50"/>
      <c r="AL108" s="72"/>
      <c r="AM108" s="110"/>
      <c r="AN108" s="50"/>
      <c r="AO108" s="72"/>
    </row>
    <row r="109" customFormat="false" ht="15" hidden="false" customHeight="false" outlineLevel="0" collapsed="false">
      <c r="A109" s="70"/>
      <c r="B109" s="70"/>
      <c r="C109" s="70"/>
      <c r="D109" s="109" t="s">
        <v>159</v>
      </c>
      <c r="E109" s="50" t="n">
        <v>1320.41</v>
      </c>
      <c r="F109" s="50" t="n">
        <v>1320.41</v>
      </c>
      <c r="G109" s="50" t="n">
        <v>1320.41</v>
      </c>
      <c r="H109" s="50" t="n">
        <v>1320.41</v>
      </c>
      <c r="I109" s="72"/>
      <c r="J109" s="110"/>
      <c r="K109" s="50"/>
      <c r="L109" s="72"/>
      <c r="M109" s="110"/>
      <c r="N109" s="50"/>
      <c r="O109" s="72"/>
      <c r="P109" s="110"/>
      <c r="Q109" s="50"/>
      <c r="R109" s="50"/>
      <c r="S109" s="72"/>
      <c r="T109" s="110"/>
      <c r="U109" s="50"/>
      <c r="V109" s="50"/>
      <c r="W109" s="72"/>
      <c r="X109" s="110"/>
      <c r="Y109" s="72"/>
      <c r="Z109" s="110"/>
      <c r="AA109" s="50"/>
      <c r="AB109" s="50"/>
      <c r="AC109" s="72"/>
      <c r="AD109" s="110"/>
      <c r="AE109" s="50"/>
      <c r="AF109" s="72"/>
      <c r="AG109" s="110"/>
      <c r="AH109" s="50"/>
      <c r="AI109" s="72"/>
      <c r="AJ109" s="110"/>
      <c r="AK109" s="50"/>
      <c r="AL109" s="72"/>
      <c r="AM109" s="110"/>
      <c r="AN109" s="50"/>
      <c r="AO109" s="72"/>
    </row>
    <row r="110" customFormat="false" ht="15" hidden="false" customHeight="false" outlineLevel="0" collapsed="false">
      <c r="A110" s="70" t="s">
        <v>160</v>
      </c>
      <c r="B110" s="70" t="s">
        <v>60</v>
      </c>
      <c r="C110" s="70" t="s">
        <v>193</v>
      </c>
      <c r="D110" s="109" t="s">
        <v>161</v>
      </c>
      <c r="E110" s="50" t="n">
        <v>1304.57</v>
      </c>
      <c r="F110" s="50" t="n">
        <v>1304.57</v>
      </c>
      <c r="G110" s="50" t="n">
        <v>1304.57</v>
      </c>
      <c r="H110" s="50" t="n">
        <v>1304.57</v>
      </c>
      <c r="I110" s="72"/>
      <c r="J110" s="110"/>
      <c r="K110" s="50"/>
      <c r="L110" s="72"/>
      <c r="M110" s="110"/>
      <c r="N110" s="50"/>
      <c r="O110" s="72"/>
      <c r="P110" s="110"/>
      <c r="Q110" s="50"/>
      <c r="R110" s="50"/>
      <c r="S110" s="72"/>
      <c r="T110" s="110"/>
      <c r="U110" s="50"/>
      <c r="V110" s="50"/>
      <c r="W110" s="72"/>
      <c r="X110" s="110"/>
      <c r="Y110" s="72"/>
      <c r="Z110" s="110"/>
      <c r="AA110" s="50"/>
      <c r="AB110" s="50"/>
      <c r="AC110" s="72"/>
      <c r="AD110" s="110"/>
      <c r="AE110" s="50"/>
      <c r="AF110" s="72"/>
      <c r="AG110" s="110"/>
      <c r="AH110" s="50"/>
      <c r="AI110" s="72"/>
      <c r="AJ110" s="110"/>
      <c r="AK110" s="50"/>
      <c r="AL110" s="72"/>
      <c r="AM110" s="110"/>
      <c r="AN110" s="50"/>
      <c r="AO110" s="72"/>
    </row>
    <row r="111" customFormat="false" ht="15" hidden="false" customHeight="false" outlineLevel="0" collapsed="false">
      <c r="A111" s="70" t="s">
        <v>160</v>
      </c>
      <c r="B111" s="70" t="s">
        <v>63</v>
      </c>
      <c r="C111" s="70" t="s">
        <v>193</v>
      </c>
      <c r="D111" s="109" t="s">
        <v>162</v>
      </c>
      <c r="E111" s="50" t="n">
        <v>15.84</v>
      </c>
      <c r="F111" s="50" t="n">
        <v>15.84</v>
      </c>
      <c r="G111" s="50" t="n">
        <v>15.84</v>
      </c>
      <c r="H111" s="50" t="n">
        <v>15.84</v>
      </c>
      <c r="I111" s="72"/>
      <c r="J111" s="110"/>
      <c r="K111" s="50"/>
      <c r="L111" s="72"/>
      <c r="M111" s="110"/>
      <c r="N111" s="50"/>
      <c r="O111" s="72"/>
      <c r="P111" s="110"/>
      <c r="Q111" s="50"/>
      <c r="R111" s="50"/>
      <c r="S111" s="72"/>
      <c r="T111" s="110"/>
      <c r="U111" s="50"/>
      <c r="V111" s="50"/>
      <c r="W111" s="72"/>
      <c r="X111" s="110"/>
      <c r="Y111" s="72"/>
      <c r="Z111" s="110"/>
      <c r="AA111" s="50"/>
      <c r="AB111" s="50"/>
      <c r="AC111" s="72"/>
      <c r="AD111" s="110"/>
      <c r="AE111" s="50"/>
      <c r="AF111" s="72"/>
      <c r="AG111" s="110"/>
      <c r="AH111" s="50"/>
      <c r="AI111" s="72"/>
      <c r="AJ111" s="110"/>
      <c r="AK111" s="50"/>
      <c r="AL111" s="72"/>
      <c r="AM111" s="110"/>
      <c r="AN111" s="50"/>
      <c r="AO111" s="72"/>
    </row>
    <row r="112" customFormat="false" ht="15" hidden="false" customHeight="false" outlineLevel="0" collapsed="false">
      <c r="A112" s="70"/>
      <c r="B112" s="70"/>
      <c r="C112" s="70"/>
      <c r="D112" s="109" t="s">
        <v>166</v>
      </c>
      <c r="E112" s="50" t="n">
        <v>9.8</v>
      </c>
      <c r="F112" s="50" t="n">
        <v>9.8</v>
      </c>
      <c r="G112" s="50" t="n">
        <v>9.8</v>
      </c>
      <c r="H112" s="50" t="n">
        <v>9.8</v>
      </c>
      <c r="I112" s="72"/>
      <c r="J112" s="110"/>
      <c r="K112" s="50"/>
      <c r="L112" s="72"/>
      <c r="M112" s="110"/>
      <c r="N112" s="50"/>
      <c r="O112" s="72"/>
      <c r="P112" s="110"/>
      <c r="Q112" s="50"/>
      <c r="R112" s="50"/>
      <c r="S112" s="72"/>
      <c r="T112" s="110"/>
      <c r="U112" s="50"/>
      <c r="V112" s="50"/>
      <c r="W112" s="72"/>
      <c r="X112" s="110"/>
      <c r="Y112" s="72"/>
      <c r="Z112" s="110"/>
      <c r="AA112" s="50"/>
      <c r="AB112" s="50"/>
      <c r="AC112" s="72"/>
      <c r="AD112" s="110"/>
      <c r="AE112" s="50"/>
      <c r="AF112" s="72"/>
      <c r="AG112" s="110"/>
      <c r="AH112" s="50"/>
      <c r="AI112" s="72"/>
      <c r="AJ112" s="110"/>
      <c r="AK112" s="50"/>
      <c r="AL112" s="72"/>
      <c r="AM112" s="110"/>
      <c r="AN112" s="50"/>
      <c r="AO112" s="72"/>
    </row>
    <row r="113" customFormat="false" ht="15" hidden="false" customHeight="false" outlineLevel="0" collapsed="false">
      <c r="A113" s="70" t="s">
        <v>167</v>
      </c>
      <c r="B113" s="70" t="s">
        <v>60</v>
      </c>
      <c r="C113" s="70" t="s">
        <v>193</v>
      </c>
      <c r="D113" s="109" t="s">
        <v>168</v>
      </c>
      <c r="E113" s="50" t="n">
        <v>2.97</v>
      </c>
      <c r="F113" s="50" t="n">
        <v>2.97</v>
      </c>
      <c r="G113" s="50" t="n">
        <v>2.97</v>
      </c>
      <c r="H113" s="50" t="n">
        <v>2.97</v>
      </c>
      <c r="I113" s="72"/>
      <c r="J113" s="110"/>
      <c r="K113" s="50"/>
      <c r="L113" s="72"/>
      <c r="M113" s="110"/>
      <c r="N113" s="50"/>
      <c r="O113" s="72"/>
      <c r="P113" s="110"/>
      <c r="Q113" s="50"/>
      <c r="R113" s="50"/>
      <c r="S113" s="72"/>
      <c r="T113" s="110"/>
      <c r="U113" s="50"/>
      <c r="V113" s="50"/>
      <c r="W113" s="72"/>
      <c r="X113" s="110"/>
      <c r="Y113" s="72"/>
      <c r="Z113" s="110"/>
      <c r="AA113" s="50"/>
      <c r="AB113" s="50"/>
      <c r="AC113" s="72"/>
      <c r="AD113" s="110"/>
      <c r="AE113" s="50"/>
      <c r="AF113" s="72"/>
      <c r="AG113" s="110"/>
      <c r="AH113" s="50"/>
      <c r="AI113" s="72"/>
      <c r="AJ113" s="110"/>
      <c r="AK113" s="50"/>
      <c r="AL113" s="72"/>
      <c r="AM113" s="110"/>
      <c r="AN113" s="50"/>
      <c r="AO113" s="72"/>
    </row>
    <row r="114" customFormat="false" ht="15" hidden="false" customHeight="false" outlineLevel="0" collapsed="false">
      <c r="A114" s="70" t="s">
        <v>167</v>
      </c>
      <c r="B114" s="70" t="s">
        <v>71</v>
      </c>
      <c r="C114" s="70" t="s">
        <v>193</v>
      </c>
      <c r="D114" s="109" t="s">
        <v>170</v>
      </c>
      <c r="E114" s="50" t="n">
        <v>6.83</v>
      </c>
      <c r="F114" s="50" t="n">
        <v>6.83</v>
      </c>
      <c r="G114" s="50" t="n">
        <v>6.83</v>
      </c>
      <c r="H114" s="50" t="n">
        <v>6.83</v>
      </c>
      <c r="I114" s="72"/>
      <c r="J114" s="110"/>
      <c r="K114" s="50"/>
      <c r="L114" s="72"/>
      <c r="M114" s="110"/>
      <c r="N114" s="50"/>
      <c r="O114" s="72"/>
      <c r="P114" s="110"/>
      <c r="Q114" s="50"/>
      <c r="R114" s="50"/>
      <c r="S114" s="72"/>
      <c r="T114" s="110"/>
      <c r="U114" s="50"/>
      <c r="V114" s="50"/>
      <c r="W114" s="72"/>
      <c r="X114" s="110"/>
      <c r="Y114" s="72"/>
      <c r="Z114" s="110"/>
      <c r="AA114" s="50"/>
      <c r="AB114" s="50"/>
      <c r="AC114" s="72"/>
      <c r="AD114" s="110"/>
      <c r="AE114" s="50"/>
      <c r="AF114" s="72"/>
      <c r="AG114" s="110"/>
      <c r="AH114" s="50"/>
      <c r="AI114" s="72"/>
      <c r="AJ114" s="110"/>
      <c r="AK114" s="50"/>
      <c r="AL114" s="72"/>
      <c r="AM114" s="110"/>
      <c r="AN114" s="50"/>
      <c r="AO114" s="72"/>
    </row>
    <row r="115" customFormat="false" ht="15" hidden="false" customHeight="false" outlineLevel="0" collapsed="false">
      <c r="A115" s="70"/>
      <c r="B115" s="70"/>
      <c r="C115" s="70" t="s">
        <v>195</v>
      </c>
      <c r="D115" s="109" t="s">
        <v>196</v>
      </c>
      <c r="E115" s="50" t="n">
        <v>1083.77</v>
      </c>
      <c r="F115" s="50" t="n">
        <v>1083.77</v>
      </c>
      <c r="G115" s="50" t="n">
        <v>1083.77</v>
      </c>
      <c r="H115" s="50" t="n">
        <v>1083.77</v>
      </c>
      <c r="I115" s="72"/>
      <c r="J115" s="110"/>
      <c r="K115" s="50"/>
      <c r="L115" s="72"/>
      <c r="M115" s="110"/>
      <c r="N115" s="50"/>
      <c r="O115" s="72"/>
      <c r="P115" s="110"/>
      <c r="Q115" s="50"/>
      <c r="R115" s="50"/>
      <c r="S115" s="72"/>
      <c r="T115" s="110"/>
      <c r="U115" s="50"/>
      <c r="V115" s="50"/>
      <c r="W115" s="72"/>
      <c r="X115" s="110"/>
      <c r="Y115" s="72"/>
      <c r="Z115" s="110"/>
      <c r="AA115" s="50"/>
      <c r="AB115" s="50"/>
      <c r="AC115" s="72"/>
      <c r="AD115" s="110"/>
      <c r="AE115" s="50"/>
      <c r="AF115" s="72"/>
      <c r="AG115" s="110"/>
      <c r="AH115" s="50"/>
      <c r="AI115" s="72"/>
      <c r="AJ115" s="110"/>
      <c r="AK115" s="50"/>
      <c r="AL115" s="72"/>
      <c r="AM115" s="110"/>
      <c r="AN115" s="50"/>
      <c r="AO115" s="72"/>
    </row>
    <row r="116" customFormat="false" ht="15" hidden="false" customHeight="false" outlineLevel="0" collapsed="false">
      <c r="A116" s="70"/>
      <c r="B116" s="70"/>
      <c r="C116" s="70"/>
      <c r="D116" s="109" t="s">
        <v>159</v>
      </c>
      <c r="E116" s="50" t="n">
        <v>1077.23</v>
      </c>
      <c r="F116" s="50" t="n">
        <v>1077.23</v>
      </c>
      <c r="G116" s="50" t="n">
        <v>1077.23</v>
      </c>
      <c r="H116" s="50" t="n">
        <v>1077.23</v>
      </c>
      <c r="I116" s="72"/>
      <c r="J116" s="110"/>
      <c r="K116" s="50"/>
      <c r="L116" s="72"/>
      <c r="M116" s="110"/>
      <c r="N116" s="50"/>
      <c r="O116" s="72"/>
      <c r="P116" s="110"/>
      <c r="Q116" s="50"/>
      <c r="R116" s="50"/>
      <c r="S116" s="72"/>
      <c r="T116" s="110"/>
      <c r="U116" s="50"/>
      <c r="V116" s="50"/>
      <c r="W116" s="72"/>
      <c r="X116" s="110"/>
      <c r="Y116" s="72"/>
      <c r="Z116" s="110"/>
      <c r="AA116" s="50"/>
      <c r="AB116" s="50"/>
      <c r="AC116" s="72"/>
      <c r="AD116" s="110"/>
      <c r="AE116" s="50"/>
      <c r="AF116" s="72"/>
      <c r="AG116" s="110"/>
      <c r="AH116" s="50"/>
      <c r="AI116" s="72"/>
      <c r="AJ116" s="110"/>
      <c r="AK116" s="50"/>
      <c r="AL116" s="72"/>
      <c r="AM116" s="110"/>
      <c r="AN116" s="50"/>
      <c r="AO116" s="72"/>
    </row>
    <row r="117" customFormat="false" ht="15" hidden="false" customHeight="false" outlineLevel="0" collapsed="false">
      <c r="A117" s="70" t="s">
        <v>160</v>
      </c>
      <c r="B117" s="70" t="s">
        <v>60</v>
      </c>
      <c r="C117" s="70" t="s">
        <v>195</v>
      </c>
      <c r="D117" s="109" t="s">
        <v>161</v>
      </c>
      <c r="E117" s="50" t="n">
        <v>1029.96</v>
      </c>
      <c r="F117" s="50" t="n">
        <v>1029.96</v>
      </c>
      <c r="G117" s="50" t="n">
        <v>1029.96</v>
      </c>
      <c r="H117" s="50" t="n">
        <v>1029.96</v>
      </c>
      <c r="I117" s="72"/>
      <c r="J117" s="110"/>
      <c r="K117" s="50"/>
      <c r="L117" s="72"/>
      <c r="M117" s="110"/>
      <c r="N117" s="50"/>
      <c r="O117" s="72"/>
      <c r="P117" s="110"/>
      <c r="Q117" s="50"/>
      <c r="R117" s="50"/>
      <c r="S117" s="72"/>
      <c r="T117" s="110"/>
      <c r="U117" s="50"/>
      <c r="V117" s="50"/>
      <c r="W117" s="72"/>
      <c r="X117" s="110"/>
      <c r="Y117" s="72"/>
      <c r="Z117" s="110"/>
      <c r="AA117" s="50"/>
      <c r="AB117" s="50"/>
      <c r="AC117" s="72"/>
      <c r="AD117" s="110"/>
      <c r="AE117" s="50"/>
      <c r="AF117" s="72"/>
      <c r="AG117" s="110"/>
      <c r="AH117" s="50"/>
      <c r="AI117" s="72"/>
      <c r="AJ117" s="110"/>
      <c r="AK117" s="50"/>
      <c r="AL117" s="72"/>
      <c r="AM117" s="110"/>
      <c r="AN117" s="50"/>
      <c r="AO117" s="72"/>
    </row>
    <row r="118" customFormat="false" ht="15" hidden="false" customHeight="false" outlineLevel="0" collapsed="false">
      <c r="A118" s="70" t="s">
        <v>160</v>
      </c>
      <c r="B118" s="70" t="s">
        <v>63</v>
      </c>
      <c r="C118" s="70" t="s">
        <v>195</v>
      </c>
      <c r="D118" s="109" t="s">
        <v>162</v>
      </c>
      <c r="E118" s="50" t="n">
        <v>47.28</v>
      </c>
      <c r="F118" s="50" t="n">
        <v>47.28</v>
      </c>
      <c r="G118" s="50" t="n">
        <v>47.28</v>
      </c>
      <c r="H118" s="50" t="n">
        <v>47.28</v>
      </c>
      <c r="I118" s="72"/>
      <c r="J118" s="110"/>
      <c r="K118" s="50"/>
      <c r="L118" s="72"/>
      <c r="M118" s="110"/>
      <c r="N118" s="50"/>
      <c r="O118" s="72"/>
      <c r="P118" s="110"/>
      <c r="Q118" s="50"/>
      <c r="R118" s="50"/>
      <c r="S118" s="72"/>
      <c r="T118" s="110"/>
      <c r="U118" s="50"/>
      <c r="V118" s="50"/>
      <c r="W118" s="72"/>
      <c r="X118" s="110"/>
      <c r="Y118" s="72"/>
      <c r="Z118" s="110"/>
      <c r="AA118" s="50"/>
      <c r="AB118" s="50"/>
      <c r="AC118" s="72"/>
      <c r="AD118" s="110"/>
      <c r="AE118" s="50"/>
      <c r="AF118" s="72"/>
      <c r="AG118" s="110"/>
      <c r="AH118" s="50"/>
      <c r="AI118" s="72"/>
      <c r="AJ118" s="110"/>
      <c r="AK118" s="50"/>
      <c r="AL118" s="72"/>
      <c r="AM118" s="110"/>
      <c r="AN118" s="50"/>
      <c r="AO118" s="72"/>
    </row>
    <row r="119" customFormat="false" ht="15" hidden="false" customHeight="false" outlineLevel="0" collapsed="false">
      <c r="A119" s="70"/>
      <c r="B119" s="70"/>
      <c r="C119" s="70"/>
      <c r="D119" s="109" t="s">
        <v>166</v>
      </c>
      <c r="E119" s="50" t="n">
        <v>6.54</v>
      </c>
      <c r="F119" s="50" t="n">
        <v>6.54</v>
      </c>
      <c r="G119" s="50" t="n">
        <v>6.54</v>
      </c>
      <c r="H119" s="50" t="n">
        <v>6.54</v>
      </c>
      <c r="I119" s="72"/>
      <c r="J119" s="110"/>
      <c r="K119" s="50"/>
      <c r="L119" s="72"/>
      <c r="M119" s="110"/>
      <c r="N119" s="50"/>
      <c r="O119" s="72"/>
      <c r="P119" s="110"/>
      <c r="Q119" s="50"/>
      <c r="R119" s="50"/>
      <c r="S119" s="72"/>
      <c r="T119" s="110"/>
      <c r="U119" s="50"/>
      <c r="V119" s="50"/>
      <c r="W119" s="72"/>
      <c r="X119" s="110"/>
      <c r="Y119" s="72"/>
      <c r="Z119" s="110"/>
      <c r="AA119" s="50"/>
      <c r="AB119" s="50"/>
      <c r="AC119" s="72"/>
      <c r="AD119" s="110"/>
      <c r="AE119" s="50"/>
      <c r="AF119" s="72"/>
      <c r="AG119" s="110"/>
      <c r="AH119" s="50"/>
      <c r="AI119" s="72"/>
      <c r="AJ119" s="110"/>
      <c r="AK119" s="50"/>
      <c r="AL119" s="72"/>
      <c r="AM119" s="110"/>
      <c r="AN119" s="50"/>
      <c r="AO119" s="72"/>
    </row>
    <row r="120" customFormat="false" ht="15" hidden="false" customHeight="false" outlineLevel="0" collapsed="false">
      <c r="A120" s="70" t="s">
        <v>167</v>
      </c>
      <c r="B120" s="70" t="s">
        <v>60</v>
      </c>
      <c r="C120" s="70" t="s">
        <v>195</v>
      </c>
      <c r="D120" s="109" t="s">
        <v>168</v>
      </c>
      <c r="E120" s="50" t="n">
        <v>0.32</v>
      </c>
      <c r="F120" s="50" t="n">
        <v>0.32</v>
      </c>
      <c r="G120" s="50" t="n">
        <v>0.32</v>
      </c>
      <c r="H120" s="50" t="n">
        <v>0.32</v>
      </c>
      <c r="I120" s="72"/>
      <c r="J120" s="110"/>
      <c r="K120" s="50"/>
      <c r="L120" s="72"/>
      <c r="M120" s="110"/>
      <c r="N120" s="50"/>
      <c r="O120" s="72"/>
      <c r="P120" s="110"/>
      <c r="Q120" s="50"/>
      <c r="R120" s="50"/>
      <c r="S120" s="72"/>
      <c r="T120" s="110"/>
      <c r="U120" s="50"/>
      <c r="V120" s="50"/>
      <c r="W120" s="72"/>
      <c r="X120" s="110"/>
      <c r="Y120" s="72"/>
      <c r="Z120" s="110"/>
      <c r="AA120" s="50"/>
      <c r="AB120" s="50"/>
      <c r="AC120" s="72"/>
      <c r="AD120" s="110"/>
      <c r="AE120" s="50"/>
      <c r="AF120" s="72"/>
      <c r="AG120" s="110"/>
      <c r="AH120" s="50"/>
      <c r="AI120" s="72"/>
      <c r="AJ120" s="110"/>
      <c r="AK120" s="50"/>
      <c r="AL120" s="72"/>
      <c r="AM120" s="110"/>
      <c r="AN120" s="50"/>
      <c r="AO120" s="72"/>
    </row>
    <row r="121" customFormat="false" ht="15" hidden="false" customHeight="false" outlineLevel="0" collapsed="false">
      <c r="A121" s="70" t="s">
        <v>167</v>
      </c>
      <c r="B121" s="70" t="s">
        <v>71</v>
      </c>
      <c r="C121" s="70" t="s">
        <v>195</v>
      </c>
      <c r="D121" s="109" t="s">
        <v>170</v>
      </c>
      <c r="E121" s="50" t="n">
        <v>6.22</v>
      </c>
      <c r="F121" s="50" t="n">
        <v>6.22</v>
      </c>
      <c r="G121" s="50" t="n">
        <v>6.22</v>
      </c>
      <c r="H121" s="50" t="n">
        <v>6.22</v>
      </c>
      <c r="I121" s="72"/>
      <c r="J121" s="110"/>
      <c r="K121" s="50"/>
      <c r="L121" s="72"/>
      <c r="M121" s="110"/>
      <c r="N121" s="50"/>
      <c r="O121" s="72"/>
      <c r="P121" s="110"/>
      <c r="Q121" s="50"/>
      <c r="R121" s="50"/>
      <c r="S121" s="72"/>
      <c r="T121" s="110"/>
      <c r="U121" s="50"/>
      <c r="V121" s="50"/>
      <c r="W121" s="72"/>
      <c r="X121" s="110"/>
      <c r="Y121" s="72"/>
      <c r="Z121" s="110"/>
      <c r="AA121" s="50"/>
      <c r="AB121" s="50"/>
      <c r="AC121" s="72"/>
      <c r="AD121" s="110"/>
      <c r="AE121" s="50"/>
      <c r="AF121" s="72"/>
      <c r="AG121" s="110"/>
      <c r="AH121" s="50"/>
      <c r="AI121" s="72"/>
      <c r="AJ121" s="110"/>
      <c r="AK121" s="50"/>
      <c r="AL121" s="72"/>
      <c r="AM121" s="110"/>
      <c r="AN121" s="50"/>
      <c r="AO121" s="72"/>
    </row>
    <row r="122" customFormat="false" ht="15" hidden="false" customHeight="false" outlineLevel="0" collapsed="false">
      <c r="A122" s="70"/>
      <c r="B122" s="70"/>
      <c r="C122" s="70" t="s">
        <v>197</v>
      </c>
      <c r="D122" s="109" t="s">
        <v>198</v>
      </c>
      <c r="E122" s="50" t="n">
        <v>920.7</v>
      </c>
      <c r="F122" s="50" t="n">
        <v>920.7</v>
      </c>
      <c r="G122" s="50" t="n">
        <v>920.7</v>
      </c>
      <c r="H122" s="50" t="n">
        <v>920.7</v>
      </c>
      <c r="I122" s="72"/>
      <c r="J122" s="110"/>
      <c r="K122" s="50"/>
      <c r="L122" s="72"/>
      <c r="M122" s="110"/>
      <c r="N122" s="50"/>
      <c r="O122" s="72"/>
      <c r="P122" s="110"/>
      <c r="Q122" s="50"/>
      <c r="R122" s="50"/>
      <c r="S122" s="72"/>
      <c r="T122" s="110"/>
      <c r="U122" s="50"/>
      <c r="V122" s="50"/>
      <c r="W122" s="72"/>
      <c r="X122" s="110"/>
      <c r="Y122" s="72"/>
      <c r="Z122" s="110"/>
      <c r="AA122" s="50"/>
      <c r="AB122" s="50"/>
      <c r="AC122" s="72"/>
      <c r="AD122" s="110"/>
      <c r="AE122" s="50"/>
      <c r="AF122" s="72"/>
      <c r="AG122" s="110"/>
      <c r="AH122" s="50"/>
      <c r="AI122" s="72"/>
      <c r="AJ122" s="110"/>
      <c r="AK122" s="50"/>
      <c r="AL122" s="72"/>
      <c r="AM122" s="110"/>
      <c r="AN122" s="50"/>
      <c r="AO122" s="72"/>
    </row>
    <row r="123" customFormat="false" ht="15" hidden="false" customHeight="false" outlineLevel="0" collapsed="false">
      <c r="A123" s="70"/>
      <c r="B123" s="70"/>
      <c r="C123" s="70"/>
      <c r="D123" s="109" t="s">
        <v>159</v>
      </c>
      <c r="E123" s="50" t="n">
        <v>915.36</v>
      </c>
      <c r="F123" s="50" t="n">
        <v>915.36</v>
      </c>
      <c r="G123" s="50" t="n">
        <v>915.36</v>
      </c>
      <c r="H123" s="50" t="n">
        <v>915.36</v>
      </c>
      <c r="I123" s="72"/>
      <c r="J123" s="110" t="n">
        <v>0</v>
      </c>
      <c r="K123" s="50" t="n">
        <v>0</v>
      </c>
      <c r="L123" s="72"/>
      <c r="M123" s="110" t="n">
        <v>0</v>
      </c>
      <c r="N123" s="50" t="n">
        <v>0</v>
      </c>
      <c r="O123" s="72"/>
      <c r="P123" s="110" t="n">
        <v>0</v>
      </c>
      <c r="Q123" s="50" t="n">
        <v>0</v>
      </c>
      <c r="R123" s="50" t="n">
        <v>0</v>
      </c>
      <c r="S123" s="72"/>
      <c r="T123" s="110" t="n">
        <v>0</v>
      </c>
      <c r="U123" s="50" t="n">
        <v>0</v>
      </c>
      <c r="V123" s="50"/>
      <c r="W123" s="72"/>
      <c r="X123" s="110"/>
      <c r="Y123" s="72"/>
      <c r="Z123" s="110"/>
      <c r="AA123" s="50"/>
      <c r="AB123" s="50"/>
      <c r="AC123" s="72"/>
      <c r="AD123" s="110"/>
      <c r="AE123" s="50"/>
      <c r="AF123" s="72"/>
      <c r="AG123" s="110"/>
      <c r="AH123" s="50"/>
      <c r="AI123" s="72"/>
      <c r="AJ123" s="110"/>
      <c r="AK123" s="50"/>
      <c r="AL123" s="72"/>
      <c r="AM123" s="110"/>
      <c r="AN123" s="50"/>
      <c r="AO123" s="72"/>
    </row>
    <row r="124" customFormat="false" ht="15" hidden="false" customHeight="false" outlineLevel="0" collapsed="false">
      <c r="A124" s="70" t="s">
        <v>160</v>
      </c>
      <c r="B124" s="70" t="s">
        <v>60</v>
      </c>
      <c r="C124" s="70" t="s">
        <v>197</v>
      </c>
      <c r="D124" s="109" t="s">
        <v>161</v>
      </c>
      <c r="E124" s="50" t="n">
        <v>880.19</v>
      </c>
      <c r="F124" s="50" t="n">
        <v>880.19</v>
      </c>
      <c r="G124" s="50" t="n">
        <v>880.19</v>
      </c>
      <c r="H124" s="50" t="n">
        <v>880.19</v>
      </c>
      <c r="I124" s="72"/>
      <c r="J124" s="110"/>
      <c r="K124" s="50"/>
      <c r="L124" s="72"/>
      <c r="M124" s="110"/>
      <c r="N124" s="50"/>
      <c r="O124" s="72"/>
      <c r="P124" s="110"/>
      <c r="Q124" s="50"/>
      <c r="R124" s="50"/>
      <c r="S124" s="72"/>
      <c r="T124" s="110"/>
      <c r="U124" s="50"/>
      <c r="V124" s="50"/>
      <c r="W124" s="72"/>
      <c r="X124" s="110"/>
      <c r="Y124" s="72"/>
      <c r="Z124" s="110"/>
      <c r="AA124" s="50"/>
      <c r="AB124" s="50"/>
      <c r="AC124" s="72"/>
      <c r="AD124" s="110"/>
      <c r="AE124" s="50"/>
      <c r="AF124" s="72"/>
      <c r="AG124" s="110"/>
      <c r="AH124" s="50"/>
      <c r="AI124" s="72"/>
      <c r="AJ124" s="110"/>
      <c r="AK124" s="50"/>
      <c r="AL124" s="72"/>
      <c r="AM124" s="110"/>
      <c r="AN124" s="50"/>
      <c r="AO124" s="72"/>
    </row>
    <row r="125" customFormat="false" ht="15" hidden="false" customHeight="false" outlineLevel="0" collapsed="false">
      <c r="A125" s="70" t="s">
        <v>160</v>
      </c>
      <c r="B125" s="70" t="s">
        <v>63</v>
      </c>
      <c r="C125" s="70" t="s">
        <v>197</v>
      </c>
      <c r="D125" s="109" t="s">
        <v>162</v>
      </c>
      <c r="E125" s="50" t="n">
        <v>35.17</v>
      </c>
      <c r="F125" s="50" t="n">
        <v>35.17</v>
      </c>
      <c r="G125" s="50" t="n">
        <v>35.17</v>
      </c>
      <c r="H125" s="50" t="n">
        <v>35.17</v>
      </c>
      <c r="I125" s="72"/>
      <c r="J125" s="110" t="n">
        <v>0</v>
      </c>
      <c r="K125" s="50" t="n">
        <v>0</v>
      </c>
      <c r="L125" s="72"/>
      <c r="M125" s="110" t="n">
        <v>0</v>
      </c>
      <c r="N125" s="50" t="n">
        <v>0</v>
      </c>
      <c r="O125" s="72"/>
      <c r="P125" s="110" t="n">
        <v>0</v>
      </c>
      <c r="Q125" s="50" t="n">
        <v>0</v>
      </c>
      <c r="R125" s="50" t="n">
        <v>0</v>
      </c>
      <c r="S125" s="72"/>
      <c r="T125" s="110" t="n">
        <v>0</v>
      </c>
      <c r="U125" s="50" t="n">
        <v>0</v>
      </c>
      <c r="V125" s="50"/>
      <c r="W125" s="72"/>
      <c r="X125" s="110"/>
      <c r="Y125" s="72"/>
      <c r="Z125" s="110"/>
      <c r="AA125" s="50"/>
      <c r="AB125" s="50"/>
      <c r="AC125" s="72"/>
      <c r="AD125" s="110"/>
      <c r="AE125" s="50"/>
      <c r="AF125" s="72"/>
      <c r="AG125" s="110"/>
      <c r="AH125" s="50"/>
      <c r="AI125" s="72"/>
      <c r="AJ125" s="110"/>
      <c r="AK125" s="50"/>
      <c r="AL125" s="72"/>
      <c r="AM125" s="110"/>
      <c r="AN125" s="50"/>
      <c r="AO125" s="72"/>
    </row>
    <row r="126" customFormat="false" ht="15" hidden="false" customHeight="false" outlineLevel="0" collapsed="false">
      <c r="A126" s="70"/>
      <c r="B126" s="70"/>
      <c r="C126" s="70"/>
      <c r="D126" s="109" t="s">
        <v>166</v>
      </c>
      <c r="E126" s="50" t="n">
        <v>5.35</v>
      </c>
      <c r="F126" s="50" t="n">
        <v>5.35</v>
      </c>
      <c r="G126" s="50" t="n">
        <v>5.35</v>
      </c>
      <c r="H126" s="50" t="n">
        <v>5.35</v>
      </c>
      <c r="I126" s="72"/>
      <c r="J126" s="110"/>
      <c r="K126" s="50"/>
      <c r="L126" s="72"/>
      <c r="M126" s="110"/>
      <c r="N126" s="50"/>
      <c r="O126" s="72"/>
      <c r="P126" s="110"/>
      <c r="Q126" s="50"/>
      <c r="R126" s="50"/>
      <c r="S126" s="72"/>
      <c r="T126" s="110"/>
      <c r="U126" s="50"/>
      <c r="V126" s="50"/>
      <c r="W126" s="72"/>
      <c r="X126" s="110"/>
      <c r="Y126" s="72"/>
      <c r="Z126" s="110"/>
      <c r="AA126" s="50"/>
      <c r="AB126" s="50"/>
      <c r="AC126" s="72"/>
      <c r="AD126" s="110"/>
      <c r="AE126" s="50"/>
      <c r="AF126" s="72"/>
      <c r="AG126" s="110"/>
      <c r="AH126" s="50"/>
      <c r="AI126" s="72"/>
      <c r="AJ126" s="110"/>
      <c r="AK126" s="50"/>
      <c r="AL126" s="72"/>
      <c r="AM126" s="110"/>
      <c r="AN126" s="50"/>
      <c r="AO126" s="72"/>
    </row>
    <row r="127" customFormat="false" ht="15" hidden="false" customHeight="false" outlineLevel="0" collapsed="false">
      <c r="A127" s="70" t="s">
        <v>167</v>
      </c>
      <c r="B127" s="70" t="s">
        <v>60</v>
      </c>
      <c r="C127" s="70" t="s">
        <v>197</v>
      </c>
      <c r="D127" s="109" t="s">
        <v>168</v>
      </c>
      <c r="E127" s="50" t="n">
        <v>0.22</v>
      </c>
      <c r="F127" s="50" t="n">
        <v>0.22</v>
      </c>
      <c r="G127" s="50" t="n">
        <v>0.22</v>
      </c>
      <c r="H127" s="50" t="n">
        <v>0.22</v>
      </c>
      <c r="I127" s="72"/>
      <c r="J127" s="110"/>
      <c r="K127" s="50"/>
      <c r="L127" s="72"/>
      <c r="M127" s="110"/>
      <c r="N127" s="50"/>
      <c r="O127" s="72"/>
      <c r="P127" s="110"/>
      <c r="Q127" s="50"/>
      <c r="R127" s="50"/>
      <c r="S127" s="72"/>
      <c r="T127" s="110"/>
      <c r="U127" s="50"/>
      <c r="V127" s="50"/>
      <c r="W127" s="72"/>
      <c r="X127" s="110"/>
      <c r="Y127" s="72"/>
      <c r="Z127" s="110"/>
      <c r="AA127" s="50"/>
      <c r="AB127" s="50"/>
      <c r="AC127" s="72"/>
      <c r="AD127" s="110"/>
      <c r="AE127" s="50"/>
      <c r="AF127" s="72"/>
      <c r="AG127" s="110"/>
      <c r="AH127" s="50"/>
      <c r="AI127" s="72"/>
      <c r="AJ127" s="110"/>
      <c r="AK127" s="50"/>
      <c r="AL127" s="72"/>
      <c r="AM127" s="110"/>
      <c r="AN127" s="50"/>
      <c r="AO127" s="72"/>
    </row>
    <row r="128" customFormat="false" ht="15" hidden="false" customHeight="false" outlineLevel="0" collapsed="false">
      <c r="A128" s="70" t="s">
        <v>167</v>
      </c>
      <c r="B128" s="70" t="s">
        <v>71</v>
      </c>
      <c r="C128" s="70" t="s">
        <v>197</v>
      </c>
      <c r="D128" s="109" t="s">
        <v>170</v>
      </c>
      <c r="E128" s="50" t="n">
        <v>5.12</v>
      </c>
      <c r="F128" s="50" t="n">
        <v>5.12</v>
      </c>
      <c r="G128" s="50" t="n">
        <v>5.12</v>
      </c>
      <c r="H128" s="50" t="n">
        <v>5.12</v>
      </c>
      <c r="I128" s="72"/>
      <c r="J128" s="110"/>
      <c r="K128" s="50"/>
      <c r="L128" s="72"/>
      <c r="M128" s="110"/>
      <c r="N128" s="50"/>
      <c r="O128" s="72"/>
      <c r="P128" s="110"/>
      <c r="Q128" s="50"/>
      <c r="R128" s="50"/>
      <c r="S128" s="72"/>
      <c r="T128" s="110"/>
      <c r="U128" s="50"/>
      <c r="V128" s="50"/>
      <c r="W128" s="72"/>
      <c r="X128" s="110"/>
      <c r="Y128" s="72"/>
      <c r="Z128" s="110"/>
      <c r="AA128" s="50"/>
      <c r="AB128" s="50"/>
      <c r="AC128" s="72"/>
      <c r="AD128" s="110"/>
      <c r="AE128" s="50"/>
      <c r="AF128" s="72"/>
      <c r="AG128" s="110"/>
      <c r="AH128" s="50"/>
      <c r="AI128" s="72"/>
      <c r="AJ128" s="110"/>
      <c r="AK128" s="50"/>
      <c r="AL128" s="72"/>
      <c r="AM128" s="110"/>
      <c r="AN128" s="50"/>
      <c r="AO128" s="72"/>
    </row>
    <row r="129" customFormat="false" ht="15" hidden="false" customHeight="false" outlineLevel="0" collapsed="false">
      <c r="A129" s="70"/>
      <c r="B129" s="70"/>
      <c r="C129" s="70" t="s">
        <v>199</v>
      </c>
      <c r="D129" s="109" t="s">
        <v>200</v>
      </c>
      <c r="E129" s="50" t="n">
        <v>349.35</v>
      </c>
      <c r="F129" s="50" t="n">
        <v>349.35</v>
      </c>
      <c r="G129" s="50" t="n">
        <v>349.35</v>
      </c>
      <c r="H129" s="50" t="n">
        <v>349.35</v>
      </c>
      <c r="I129" s="72"/>
      <c r="J129" s="110"/>
      <c r="K129" s="50"/>
      <c r="L129" s="72"/>
      <c r="M129" s="110"/>
      <c r="N129" s="50"/>
      <c r="O129" s="72"/>
      <c r="P129" s="110"/>
      <c r="Q129" s="50"/>
      <c r="R129" s="50"/>
      <c r="S129" s="72"/>
      <c r="T129" s="110"/>
      <c r="U129" s="50"/>
      <c r="V129" s="50"/>
      <c r="W129" s="72"/>
      <c r="X129" s="110"/>
      <c r="Y129" s="72"/>
      <c r="Z129" s="110"/>
      <c r="AA129" s="50"/>
      <c r="AB129" s="50"/>
      <c r="AC129" s="72"/>
      <c r="AD129" s="110"/>
      <c r="AE129" s="50"/>
      <c r="AF129" s="72"/>
      <c r="AG129" s="110"/>
      <c r="AH129" s="50"/>
      <c r="AI129" s="72"/>
      <c r="AJ129" s="110"/>
      <c r="AK129" s="50"/>
      <c r="AL129" s="72"/>
      <c r="AM129" s="110"/>
      <c r="AN129" s="50"/>
      <c r="AO129" s="72"/>
    </row>
    <row r="130" customFormat="false" ht="15" hidden="false" customHeight="false" outlineLevel="0" collapsed="false">
      <c r="A130" s="70"/>
      <c r="B130" s="70"/>
      <c r="C130" s="70"/>
      <c r="D130" s="109" t="s">
        <v>159</v>
      </c>
      <c r="E130" s="50" t="n">
        <v>347</v>
      </c>
      <c r="F130" s="50" t="n">
        <v>347</v>
      </c>
      <c r="G130" s="50" t="n">
        <v>347</v>
      </c>
      <c r="H130" s="50" t="n">
        <v>347</v>
      </c>
      <c r="I130" s="72"/>
      <c r="J130" s="110"/>
      <c r="K130" s="50"/>
      <c r="L130" s="72"/>
      <c r="M130" s="110"/>
      <c r="N130" s="50"/>
      <c r="O130" s="72"/>
      <c r="P130" s="110"/>
      <c r="Q130" s="50"/>
      <c r="R130" s="50"/>
      <c r="S130" s="72"/>
      <c r="T130" s="110"/>
      <c r="U130" s="50"/>
      <c r="V130" s="50"/>
      <c r="W130" s="72"/>
      <c r="X130" s="110"/>
      <c r="Y130" s="72"/>
      <c r="Z130" s="110"/>
      <c r="AA130" s="50"/>
      <c r="AB130" s="50"/>
      <c r="AC130" s="72"/>
      <c r="AD130" s="110"/>
      <c r="AE130" s="50"/>
      <c r="AF130" s="72"/>
      <c r="AG130" s="110"/>
      <c r="AH130" s="50"/>
      <c r="AI130" s="72"/>
      <c r="AJ130" s="110"/>
      <c r="AK130" s="50"/>
      <c r="AL130" s="72"/>
      <c r="AM130" s="110"/>
      <c r="AN130" s="50"/>
      <c r="AO130" s="72"/>
    </row>
    <row r="131" customFormat="false" ht="15" hidden="false" customHeight="false" outlineLevel="0" collapsed="false">
      <c r="A131" s="70" t="s">
        <v>160</v>
      </c>
      <c r="B131" s="70" t="s">
        <v>60</v>
      </c>
      <c r="C131" s="70" t="s">
        <v>199</v>
      </c>
      <c r="D131" s="109" t="s">
        <v>161</v>
      </c>
      <c r="E131" s="50" t="n">
        <v>343.81</v>
      </c>
      <c r="F131" s="50" t="n">
        <v>343.81</v>
      </c>
      <c r="G131" s="50" t="n">
        <v>343.81</v>
      </c>
      <c r="H131" s="50" t="n">
        <v>343.81</v>
      </c>
      <c r="I131" s="72"/>
      <c r="J131" s="110"/>
      <c r="K131" s="50"/>
      <c r="L131" s="72"/>
      <c r="M131" s="110"/>
      <c r="N131" s="50"/>
      <c r="O131" s="72"/>
      <c r="P131" s="110"/>
      <c r="Q131" s="50"/>
      <c r="R131" s="50"/>
      <c r="S131" s="72"/>
      <c r="T131" s="110"/>
      <c r="U131" s="50"/>
      <c r="V131" s="50"/>
      <c r="W131" s="72"/>
      <c r="X131" s="110"/>
      <c r="Y131" s="72"/>
      <c r="Z131" s="110"/>
      <c r="AA131" s="50"/>
      <c r="AB131" s="50"/>
      <c r="AC131" s="72"/>
      <c r="AD131" s="110"/>
      <c r="AE131" s="50"/>
      <c r="AF131" s="72"/>
      <c r="AG131" s="110"/>
      <c r="AH131" s="50"/>
      <c r="AI131" s="72"/>
      <c r="AJ131" s="110"/>
      <c r="AK131" s="50"/>
      <c r="AL131" s="72"/>
      <c r="AM131" s="110"/>
      <c r="AN131" s="50"/>
      <c r="AO131" s="72"/>
    </row>
    <row r="132" customFormat="false" ht="15" hidden="false" customHeight="false" outlineLevel="0" collapsed="false">
      <c r="A132" s="70" t="s">
        <v>160</v>
      </c>
      <c r="B132" s="70" t="s">
        <v>63</v>
      </c>
      <c r="C132" s="70" t="s">
        <v>199</v>
      </c>
      <c r="D132" s="109" t="s">
        <v>162</v>
      </c>
      <c r="E132" s="50" t="n">
        <v>3.19</v>
      </c>
      <c r="F132" s="50" t="n">
        <v>3.19</v>
      </c>
      <c r="G132" s="50" t="n">
        <v>3.19</v>
      </c>
      <c r="H132" s="50" t="n">
        <v>3.19</v>
      </c>
      <c r="I132" s="72"/>
      <c r="J132" s="110"/>
      <c r="K132" s="50"/>
      <c r="L132" s="72"/>
      <c r="M132" s="110"/>
      <c r="N132" s="50"/>
      <c r="O132" s="72"/>
      <c r="P132" s="110"/>
      <c r="Q132" s="50"/>
      <c r="R132" s="50"/>
      <c r="S132" s="72"/>
      <c r="T132" s="110"/>
      <c r="U132" s="50"/>
      <c r="V132" s="50"/>
      <c r="W132" s="72"/>
      <c r="X132" s="110"/>
      <c r="Y132" s="72"/>
      <c r="Z132" s="110"/>
      <c r="AA132" s="50"/>
      <c r="AB132" s="50"/>
      <c r="AC132" s="72"/>
      <c r="AD132" s="110"/>
      <c r="AE132" s="50"/>
      <c r="AF132" s="72"/>
      <c r="AG132" s="110"/>
      <c r="AH132" s="50"/>
      <c r="AI132" s="72"/>
      <c r="AJ132" s="110"/>
      <c r="AK132" s="50"/>
      <c r="AL132" s="72"/>
      <c r="AM132" s="110"/>
      <c r="AN132" s="50"/>
      <c r="AO132" s="72"/>
    </row>
    <row r="133" customFormat="false" ht="15" hidden="false" customHeight="false" outlineLevel="0" collapsed="false">
      <c r="A133" s="70"/>
      <c r="B133" s="70"/>
      <c r="C133" s="70"/>
      <c r="D133" s="109" t="s">
        <v>166</v>
      </c>
      <c r="E133" s="50" t="n">
        <v>2.36</v>
      </c>
      <c r="F133" s="50" t="n">
        <v>2.36</v>
      </c>
      <c r="G133" s="50" t="n">
        <v>2.36</v>
      </c>
      <c r="H133" s="50" t="n">
        <v>2.36</v>
      </c>
      <c r="I133" s="72"/>
      <c r="J133" s="110"/>
      <c r="K133" s="50"/>
      <c r="L133" s="72"/>
      <c r="M133" s="110"/>
      <c r="N133" s="50"/>
      <c r="O133" s="72"/>
      <c r="P133" s="110"/>
      <c r="Q133" s="50"/>
      <c r="R133" s="50"/>
      <c r="S133" s="72"/>
      <c r="T133" s="110"/>
      <c r="U133" s="50"/>
      <c r="V133" s="50"/>
      <c r="W133" s="72"/>
      <c r="X133" s="110"/>
      <c r="Y133" s="72"/>
      <c r="Z133" s="110"/>
      <c r="AA133" s="50"/>
      <c r="AB133" s="50"/>
      <c r="AC133" s="72"/>
      <c r="AD133" s="110"/>
      <c r="AE133" s="50"/>
      <c r="AF133" s="72"/>
      <c r="AG133" s="110"/>
      <c r="AH133" s="50"/>
      <c r="AI133" s="72"/>
      <c r="AJ133" s="110"/>
      <c r="AK133" s="50"/>
      <c r="AL133" s="72"/>
      <c r="AM133" s="110"/>
      <c r="AN133" s="50"/>
      <c r="AO133" s="72"/>
    </row>
    <row r="134" customFormat="false" ht="15" hidden="false" customHeight="false" outlineLevel="0" collapsed="false">
      <c r="A134" s="70" t="s">
        <v>167</v>
      </c>
      <c r="B134" s="70" t="s">
        <v>60</v>
      </c>
      <c r="C134" s="70" t="s">
        <v>199</v>
      </c>
      <c r="D134" s="109" t="s">
        <v>168</v>
      </c>
      <c r="E134" s="50" t="n">
        <v>0.16</v>
      </c>
      <c r="F134" s="50" t="n">
        <v>0.16</v>
      </c>
      <c r="G134" s="50" t="n">
        <v>0.16</v>
      </c>
      <c r="H134" s="50" t="n">
        <v>0.16</v>
      </c>
      <c r="I134" s="72"/>
      <c r="J134" s="110"/>
      <c r="K134" s="50"/>
      <c r="L134" s="72"/>
      <c r="M134" s="110"/>
      <c r="N134" s="50"/>
      <c r="O134" s="72"/>
      <c r="P134" s="110"/>
      <c r="Q134" s="50"/>
      <c r="R134" s="50"/>
      <c r="S134" s="72"/>
      <c r="T134" s="110"/>
      <c r="U134" s="50"/>
      <c r="V134" s="50"/>
      <c r="W134" s="72"/>
      <c r="X134" s="110"/>
      <c r="Y134" s="72"/>
      <c r="Z134" s="110"/>
      <c r="AA134" s="50"/>
      <c r="AB134" s="50"/>
      <c r="AC134" s="72"/>
      <c r="AD134" s="110"/>
      <c r="AE134" s="50"/>
      <c r="AF134" s="72"/>
      <c r="AG134" s="110"/>
      <c r="AH134" s="50"/>
      <c r="AI134" s="72"/>
      <c r="AJ134" s="110"/>
      <c r="AK134" s="50"/>
      <c r="AL134" s="72"/>
      <c r="AM134" s="110"/>
      <c r="AN134" s="50"/>
      <c r="AO134" s="72"/>
    </row>
    <row r="135" customFormat="false" ht="15" hidden="false" customHeight="false" outlineLevel="0" collapsed="false">
      <c r="A135" s="70" t="s">
        <v>167</v>
      </c>
      <c r="B135" s="70" t="s">
        <v>71</v>
      </c>
      <c r="C135" s="70" t="s">
        <v>199</v>
      </c>
      <c r="D135" s="109" t="s">
        <v>170</v>
      </c>
      <c r="E135" s="50" t="n">
        <v>2.2</v>
      </c>
      <c r="F135" s="50" t="n">
        <v>2.2</v>
      </c>
      <c r="G135" s="50" t="n">
        <v>2.2</v>
      </c>
      <c r="H135" s="50" t="n">
        <v>2.2</v>
      </c>
      <c r="I135" s="72"/>
      <c r="J135" s="110"/>
      <c r="K135" s="50"/>
      <c r="L135" s="72"/>
      <c r="M135" s="110"/>
      <c r="N135" s="50"/>
      <c r="O135" s="72"/>
      <c r="P135" s="110"/>
      <c r="Q135" s="50"/>
      <c r="R135" s="50"/>
      <c r="S135" s="72"/>
      <c r="T135" s="110"/>
      <c r="U135" s="50"/>
      <c r="V135" s="50"/>
      <c r="W135" s="72"/>
      <c r="X135" s="110"/>
      <c r="Y135" s="72"/>
      <c r="Z135" s="110"/>
      <c r="AA135" s="50"/>
      <c r="AB135" s="50"/>
      <c r="AC135" s="72"/>
      <c r="AD135" s="110"/>
      <c r="AE135" s="50"/>
      <c r="AF135" s="72"/>
      <c r="AG135" s="110"/>
      <c r="AH135" s="50"/>
      <c r="AI135" s="72"/>
      <c r="AJ135" s="110"/>
      <c r="AK135" s="50"/>
      <c r="AL135" s="72"/>
      <c r="AM135" s="110"/>
      <c r="AN135" s="50"/>
      <c r="AO135" s="72"/>
    </row>
    <row r="136" customFormat="false" ht="15" hidden="false" customHeight="false" outlineLevel="0" collapsed="false">
      <c r="A136" s="70"/>
      <c r="B136" s="70"/>
      <c r="C136" s="70" t="s">
        <v>201</v>
      </c>
      <c r="D136" s="109" t="s">
        <v>202</v>
      </c>
      <c r="E136" s="50" t="n">
        <v>1283.6</v>
      </c>
      <c r="F136" s="50" t="n">
        <v>1283.6</v>
      </c>
      <c r="G136" s="50" t="n">
        <v>1283.6</v>
      </c>
      <c r="H136" s="50" t="n">
        <v>1283.6</v>
      </c>
      <c r="I136" s="72"/>
      <c r="J136" s="110"/>
      <c r="K136" s="50"/>
      <c r="L136" s="72"/>
      <c r="M136" s="110"/>
      <c r="N136" s="50"/>
      <c r="O136" s="72"/>
      <c r="P136" s="110"/>
      <c r="Q136" s="50"/>
      <c r="R136" s="50"/>
      <c r="S136" s="72"/>
      <c r="T136" s="110"/>
      <c r="U136" s="50"/>
      <c r="V136" s="50"/>
      <c r="W136" s="72"/>
      <c r="X136" s="110"/>
      <c r="Y136" s="72"/>
      <c r="Z136" s="110"/>
      <c r="AA136" s="50"/>
      <c r="AB136" s="50"/>
      <c r="AC136" s="72"/>
      <c r="AD136" s="110"/>
      <c r="AE136" s="50"/>
      <c r="AF136" s="72"/>
      <c r="AG136" s="110"/>
      <c r="AH136" s="50"/>
      <c r="AI136" s="72"/>
      <c r="AJ136" s="110"/>
      <c r="AK136" s="50"/>
      <c r="AL136" s="72"/>
      <c r="AM136" s="110"/>
      <c r="AN136" s="50"/>
      <c r="AO136" s="72"/>
    </row>
    <row r="137" customFormat="false" ht="15" hidden="false" customHeight="false" outlineLevel="0" collapsed="false">
      <c r="A137" s="70"/>
      <c r="B137" s="70"/>
      <c r="C137" s="70"/>
      <c r="D137" s="109" t="s">
        <v>159</v>
      </c>
      <c r="E137" s="50" t="n">
        <v>1268.18</v>
      </c>
      <c r="F137" s="50" t="n">
        <v>1268.18</v>
      </c>
      <c r="G137" s="50" t="n">
        <v>1268.18</v>
      </c>
      <c r="H137" s="50" t="n">
        <v>1268.18</v>
      </c>
      <c r="I137" s="72"/>
      <c r="J137" s="110"/>
      <c r="K137" s="50"/>
      <c r="L137" s="72"/>
      <c r="M137" s="110"/>
      <c r="N137" s="50"/>
      <c r="O137" s="72"/>
      <c r="P137" s="110"/>
      <c r="Q137" s="50"/>
      <c r="R137" s="50"/>
      <c r="S137" s="72"/>
      <c r="T137" s="110"/>
      <c r="U137" s="50"/>
      <c r="V137" s="50"/>
      <c r="W137" s="72"/>
      <c r="X137" s="110"/>
      <c r="Y137" s="72"/>
      <c r="Z137" s="110"/>
      <c r="AA137" s="50"/>
      <c r="AB137" s="50"/>
      <c r="AC137" s="72"/>
      <c r="AD137" s="110"/>
      <c r="AE137" s="50"/>
      <c r="AF137" s="72"/>
      <c r="AG137" s="110"/>
      <c r="AH137" s="50"/>
      <c r="AI137" s="72"/>
      <c r="AJ137" s="110"/>
      <c r="AK137" s="50"/>
      <c r="AL137" s="72"/>
      <c r="AM137" s="110"/>
      <c r="AN137" s="50"/>
      <c r="AO137" s="72"/>
    </row>
    <row r="138" customFormat="false" ht="15" hidden="false" customHeight="false" outlineLevel="0" collapsed="false">
      <c r="A138" s="70" t="s">
        <v>160</v>
      </c>
      <c r="B138" s="70" t="s">
        <v>60</v>
      </c>
      <c r="C138" s="70" t="s">
        <v>201</v>
      </c>
      <c r="D138" s="109" t="s">
        <v>161</v>
      </c>
      <c r="E138" s="50" t="n">
        <v>1229.62</v>
      </c>
      <c r="F138" s="50" t="n">
        <v>1229.62</v>
      </c>
      <c r="G138" s="50" t="n">
        <v>1229.62</v>
      </c>
      <c r="H138" s="50" t="n">
        <v>1229.62</v>
      </c>
      <c r="I138" s="72"/>
      <c r="J138" s="110"/>
      <c r="K138" s="50"/>
      <c r="L138" s="72"/>
      <c r="M138" s="110"/>
      <c r="N138" s="50"/>
      <c r="O138" s="72"/>
      <c r="P138" s="110"/>
      <c r="Q138" s="50"/>
      <c r="R138" s="50"/>
      <c r="S138" s="72"/>
      <c r="T138" s="110"/>
      <c r="U138" s="50"/>
      <c r="V138" s="50"/>
      <c r="W138" s="72"/>
      <c r="X138" s="110"/>
      <c r="Y138" s="72"/>
      <c r="Z138" s="110"/>
      <c r="AA138" s="50"/>
      <c r="AB138" s="50"/>
      <c r="AC138" s="72"/>
      <c r="AD138" s="110"/>
      <c r="AE138" s="50"/>
      <c r="AF138" s="72"/>
      <c r="AG138" s="110"/>
      <c r="AH138" s="50"/>
      <c r="AI138" s="72"/>
      <c r="AJ138" s="110"/>
      <c r="AK138" s="50"/>
      <c r="AL138" s="72"/>
      <c r="AM138" s="110"/>
      <c r="AN138" s="50"/>
      <c r="AO138" s="72"/>
    </row>
    <row r="139" customFormat="false" ht="15" hidden="false" customHeight="false" outlineLevel="0" collapsed="false">
      <c r="A139" s="70" t="s">
        <v>160</v>
      </c>
      <c r="B139" s="70" t="s">
        <v>63</v>
      </c>
      <c r="C139" s="70" t="s">
        <v>201</v>
      </c>
      <c r="D139" s="109" t="s">
        <v>162</v>
      </c>
      <c r="E139" s="50" t="n">
        <v>38.57</v>
      </c>
      <c r="F139" s="50" t="n">
        <v>38.57</v>
      </c>
      <c r="G139" s="50" t="n">
        <v>38.57</v>
      </c>
      <c r="H139" s="50" t="n">
        <v>38.57</v>
      </c>
      <c r="I139" s="72"/>
      <c r="J139" s="110"/>
      <c r="K139" s="50"/>
      <c r="L139" s="72"/>
      <c r="M139" s="110"/>
      <c r="N139" s="50"/>
      <c r="O139" s="72"/>
      <c r="P139" s="110"/>
      <c r="Q139" s="50"/>
      <c r="R139" s="50"/>
      <c r="S139" s="72"/>
      <c r="T139" s="110"/>
      <c r="U139" s="50"/>
      <c r="V139" s="50"/>
      <c r="W139" s="72"/>
      <c r="X139" s="110"/>
      <c r="Y139" s="72"/>
      <c r="Z139" s="110"/>
      <c r="AA139" s="50"/>
      <c r="AB139" s="50"/>
      <c r="AC139" s="72"/>
      <c r="AD139" s="110"/>
      <c r="AE139" s="50"/>
      <c r="AF139" s="72"/>
      <c r="AG139" s="110"/>
      <c r="AH139" s="50"/>
      <c r="AI139" s="72"/>
      <c r="AJ139" s="110"/>
      <c r="AK139" s="50"/>
      <c r="AL139" s="72"/>
      <c r="AM139" s="110"/>
      <c r="AN139" s="50"/>
      <c r="AO139" s="72"/>
    </row>
    <row r="140" customFormat="false" ht="15" hidden="false" customHeight="false" outlineLevel="0" collapsed="false">
      <c r="A140" s="70"/>
      <c r="B140" s="70"/>
      <c r="C140" s="70"/>
      <c r="D140" s="109" t="s">
        <v>163</v>
      </c>
      <c r="E140" s="50" t="n">
        <v>6.82</v>
      </c>
      <c r="F140" s="50" t="n">
        <v>6.82</v>
      </c>
      <c r="G140" s="50" t="n">
        <v>6.82</v>
      </c>
      <c r="H140" s="50" t="n">
        <v>6.82</v>
      </c>
      <c r="I140" s="72"/>
      <c r="J140" s="110"/>
      <c r="K140" s="50"/>
      <c r="L140" s="72"/>
      <c r="M140" s="110"/>
      <c r="N140" s="50"/>
      <c r="O140" s="72"/>
      <c r="P140" s="110"/>
      <c r="Q140" s="50"/>
      <c r="R140" s="50"/>
      <c r="S140" s="72"/>
      <c r="T140" s="110"/>
      <c r="U140" s="50"/>
      <c r="V140" s="50"/>
      <c r="W140" s="72"/>
      <c r="X140" s="110"/>
      <c r="Y140" s="72"/>
      <c r="Z140" s="110"/>
      <c r="AA140" s="50"/>
      <c r="AB140" s="50"/>
      <c r="AC140" s="72"/>
      <c r="AD140" s="110"/>
      <c r="AE140" s="50"/>
      <c r="AF140" s="72"/>
      <c r="AG140" s="110"/>
      <c r="AH140" s="50"/>
      <c r="AI140" s="72"/>
      <c r="AJ140" s="110"/>
      <c r="AK140" s="50"/>
      <c r="AL140" s="72"/>
      <c r="AM140" s="110"/>
      <c r="AN140" s="50"/>
      <c r="AO140" s="72"/>
    </row>
    <row r="141" customFormat="false" ht="15" hidden="false" customHeight="false" outlineLevel="0" collapsed="false">
      <c r="A141" s="70" t="s">
        <v>164</v>
      </c>
      <c r="B141" s="70" t="s">
        <v>60</v>
      </c>
      <c r="C141" s="70" t="s">
        <v>201</v>
      </c>
      <c r="D141" s="109" t="s">
        <v>165</v>
      </c>
      <c r="E141" s="50" t="n">
        <v>6.82</v>
      </c>
      <c r="F141" s="50" t="n">
        <v>6.82</v>
      </c>
      <c r="G141" s="50" t="n">
        <v>6.82</v>
      </c>
      <c r="H141" s="50" t="n">
        <v>6.82</v>
      </c>
      <c r="I141" s="72"/>
      <c r="J141" s="110"/>
      <c r="K141" s="50"/>
      <c r="L141" s="72"/>
      <c r="M141" s="110"/>
      <c r="N141" s="50"/>
      <c r="O141" s="72"/>
      <c r="P141" s="110"/>
      <c r="Q141" s="50"/>
      <c r="R141" s="50"/>
      <c r="S141" s="72"/>
      <c r="T141" s="110"/>
      <c r="U141" s="50"/>
      <c r="V141" s="50"/>
      <c r="W141" s="72"/>
      <c r="X141" s="110"/>
      <c r="Y141" s="72"/>
      <c r="Z141" s="110"/>
      <c r="AA141" s="50"/>
      <c r="AB141" s="50"/>
      <c r="AC141" s="72"/>
      <c r="AD141" s="110"/>
      <c r="AE141" s="50"/>
      <c r="AF141" s="72"/>
      <c r="AG141" s="110"/>
      <c r="AH141" s="50"/>
      <c r="AI141" s="72"/>
      <c r="AJ141" s="110"/>
      <c r="AK141" s="50"/>
      <c r="AL141" s="72"/>
      <c r="AM141" s="110"/>
      <c r="AN141" s="50"/>
      <c r="AO141" s="72"/>
    </row>
    <row r="142" customFormat="false" ht="15" hidden="false" customHeight="false" outlineLevel="0" collapsed="false">
      <c r="A142" s="70"/>
      <c r="B142" s="70"/>
      <c r="C142" s="70"/>
      <c r="D142" s="109" t="s">
        <v>166</v>
      </c>
      <c r="E142" s="50" t="n">
        <v>8.59</v>
      </c>
      <c r="F142" s="50" t="n">
        <v>8.59</v>
      </c>
      <c r="G142" s="50" t="n">
        <v>8.59</v>
      </c>
      <c r="H142" s="50" t="n">
        <v>8.59</v>
      </c>
      <c r="I142" s="72"/>
      <c r="J142" s="110"/>
      <c r="K142" s="50"/>
      <c r="L142" s="72"/>
      <c r="M142" s="110"/>
      <c r="N142" s="50"/>
      <c r="O142" s="72"/>
      <c r="P142" s="110"/>
      <c r="Q142" s="50"/>
      <c r="R142" s="50"/>
      <c r="S142" s="72"/>
      <c r="T142" s="110"/>
      <c r="U142" s="50"/>
      <c r="V142" s="50"/>
      <c r="W142" s="72"/>
      <c r="X142" s="110"/>
      <c r="Y142" s="72"/>
      <c r="Z142" s="110"/>
      <c r="AA142" s="50"/>
      <c r="AB142" s="50"/>
      <c r="AC142" s="72"/>
      <c r="AD142" s="110"/>
      <c r="AE142" s="50"/>
      <c r="AF142" s="72"/>
      <c r="AG142" s="110"/>
      <c r="AH142" s="50"/>
      <c r="AI142" s="72"/>
      <c r="AJ142" s="110"/>
      <c r="AK142" s="50"/>
      <c r="AL142" s="72"/>
      <c r="AM142" s="110"/>
      <c r="AN142" s="50"/>
      <c r="AO142" s="72"/>
    </row>
    <row r="143" customFormat="false" ht="15" hidden="false" customHeight="false" outlineLevel="0" collapsed="false">
      <c r="A143" s="70" t="s">
        <v>167</v>
      </c>
      <c r="B143" s="70" t="s">
        <v>60</v>
      </c>
      <c r="C143" s="70" t="s">
        <v>201</v>
      </c>
      <c r="D143" s="109" t="s">
        <v>168</v>
      </c>
      <c r="E143" s="50" t="n">
        <v>1.33</v>
      </c>
      <c r="F143" s="50" t="n">
        <v>1.33</v>
      </c>
      <c r="G143" s="50" t="n">
        <v>1.33</v>
      </c>
      <c r="H143" s="50" t="n">
        <v>1.33</v>
      </c>
      <c r="I143" s="72"/>
      <c r="J143" s="110"/>
      <c r="K143" s="50"/>
      <c r="L143" s="72"/>
      <c r="M143" s="110"/>
      <c r="N143" s="50"/>
      <c r="O143" s="72"/>
      <c r="P143" s="110"/>
      <c r="Q143" s="50"/>
      <c r="R143" s="50"/>
      <c r="S143" s="72"/>
      <c r="T143" s="110"/>
      <c r="U143" s="50"/>
      <c r="V143" s="50"/>
      <c r="W143" s="72"/>
      <c r="X143" s="110"/>
      <c r="Y143" s="72"/>
      <c r="Z143" s="110"/>
      <c r="AA143" s="50"/>
      <c r="AB143" s="50"/>
      <c r="AC143" s="72"/>
      <c r="AD143" s="110"/>
      <c r="AE143" s="50"/>
      <c r="AF143" s="72"/>
      <c r="AG143" s="110"/>
      <c r="AH143" s="50"/>
      <c r="AI143" s="72"/>
      <c r="AJ143" s="110"/>
      <c r="AK143" s="50"/>
      <c r="AL143" s="72"/>
      <c r="AM143" s="110"/>
      <c r="AN143" s="50"/>
      <c r="AO143" s="72"/>
    </row>
    <row r="144" customFormat="false" ht="15" hidden="false" customHeight="false" outlineLevel="0" collapsed="false">
      <c r="A144" s="70" t="s">
        <v>167</v>
      </c>
      <c r="B144" s="70" t="s">
        <v>71</v>
      </c>
      <c r="C144" s="70" t="s">
        <v>201</v>
      </c>
      <c r="D144" s="109" t="s">
        <v>170</v>
      </c>
      <c r="E144" s="50" t="n">
        <v>7.26</v>
      </c>
      <c r="F144" s="50" t="n">
        <v>7.26</v>
      </c>
      <c r="G144" s="50" t="n">
        <v>7.26</v>
      </c>
      <c r="H144" s="50" t="n">
        <v>7.26</v>
      </c>
      <c r="I144" s="72"/>
      <c r="J144" s="110"/>
      <c r="K144" s="50"/>
      <c r="L144" s="72"/>
      <c r="M144" s="110"/>
      <c r="N144" s="50"/>
      <c r="O144" s="72"/>
      <c r="P144" s="110"/>
      <c r="Q144" s="50"/>
      <c r="R144" s="50"/>
      <c r="S144" s="72"/>
      <c r="T144" s="110"/>
      <c r="U144" s="50"/>
      <c r="V144" s="50"/>
      <c r="W144" s="72"/>
      <c r="X144" s="110"/>
      <c r="Y144" s="72"/>
      <c r="Z144" s="110"/>
      <c r="AA144" s="50"/>
      <c r="AB144" s="50"/>
      <c r="AC144" s="72"/>
      <c r="AD144" s="110"/>
      <c r="AE144" s="50"/>
      <c r="AF144" s="72"/>
      <c r="AG144" s="110"/>
      <c r="AH144" s="50"/>
      <c r="AI144" s="72"/>
      <c r="AJ144" s="110"/>
      <c r="AK144" s="50"/>
      <c r="AL144" s="72"/>
      <c r="AM144" s="110"/>
      <c r="AN144" s="50"/>
      <c r="AO144" s="72"/>
    </row>
    <row r="145" customFormat="false" ht="15" hidden="false" customHeight="false" outlineLevel="0" collapsed="false">
      <c r="A145" s="70"/>
      <c r="B145" s="70"/>
      <c r="C145" s="70" t="s">
        <v>203</v>
      </c>
      <c r="D145" s="109" t="s">
        <v>204</v>
      </c>
      <c r="E145" s="50" t="n">
        <v>350</v>
      </c>
      <c r="F145" s="50" t="n">
        <v>350</v>
      </c>
      <c r="G145" s="50" t="n">
        <v>350</v>
      </c>
      <c r="H145" s="50" t="n">
        <v>350</v>
      </c>
      <c r="I145" s="72"/>
      <c r="J145" s="110"/>
      <c r="K145" s="50"/>
      <c r="L145" s="72"/>
      <c r="M145" s="110"/>
      <c r="N145" s="50"/>
      <c r="O145" s="72"/>
      <c r="P145" s="110"/>
      <c r="Q145" s="50"/>
      <c r="R145" s="50"/>
      <c r="S145" s="72"/>
      <c r="T145" s="110"/>
      <c r="U145" s="50"/>
      <c r="V145" s="50"/>
      <c r="W145" s="72"/>
      <c r="X145" s="110"/>
      <c r="Y145" s="72"/>
      <c r="Z145" s="110"/>
      <c r="AA145" s="50"/>
      <c r="AB145" s="50"/>
      <c r="AC145" s="72"/>
      <c r="AD145" s="110"/>
      <c r="AE145" s="50"/>
      <c r="AF145" s="72"/>
      <c r="AG145" s="110"/>
      <c r="AH145" s="50"/>
      <c r="AI145" s="72"/>
      <c r="AJ145" s="110"/>
      <c r="AK145" s="50"/>
      <c r="AL145" s="72"/>
      <c r="AM145" s="110"/>
      <c r="AN145" s="50"/>
      <c r="AO145" s="72"/>
    </row>
    <row r="146" customFormat="false" ht="15" hidden="false" customHeight="false" outlineLevel="0" collapsed="false">
      <c r="A146" s="70"/>
      <c r="B146" s="70"/>
      <c r="C146" s="70"/>
      <c r="D146" s="109" t="s">
        <v>159</v>
      </c>
      <c r="E146" s="50" t="n">
        <v>347.58</v>
      </c>
      <c r="F146" s="50" t="n">
        <v>347.58</v>
      </c>
      <c r="G146" s="50" t="n">
        <v>347.58</v>
      </c>
      <c r="H146" s="50" t="n">
        <v>347.58</v>
      </c>
      <c r="I146" s="72"/>
      <c r="J146" s="110"/>
      <c r="K146" s="50"/>
      <c r="L146" s="72"/>
      <c r="M146" s="110"/>
      <c r="N146" s="50"/>
      <c r="O146" s="72"/>
      <c r="P146" s="110"/>
      <c r="Q146" s="50"/>
      <c r="R146" s="50"/>
      <c r="S146" s="72"/>
      <c r="T146" s="110"/>
      <c r="U146" s="50"/>
      <c r="V146" s="50"/>
      <c r="W146" s="72"/>
      <c r="X146" s="110"/>
      <c r="Y146" s="72"/>
      <c r="Z146" s="110"/>
      <c r="AA146" s="50"/>
      <c r="AB146" s="50"/>
      <c r="AC146" s="72"/>
      <c r="AD146" s="110"/>
      <c r="AE146" s="50"/>
      <c r="AF146" s="72"/>
      <c r="AG146" s="110"/>
      <c r="AH146" s="50"/>
      <c r="AI146" s="72"/>
      <c r="AJ146" s="110"/>
      <c r="AK146" s="50"/>
      <c r="AL146" s="72"/>
      <c r="AM146" s="110"/>
      <c r="AN146" s="50"/>
      <c r="AO146" s="72"/>
    </row>
    <row r="147" customFormat="false" ht="15" hidden="false" customHeight="false" outlineLevel="0" collapsed="false">
      <c r="A147" s="70" t="s">
        <v>160</v>
      </c>
      <c r="B147" s="70" t="s">
        <v>60</v>
      </c>
      <c r="C147" s="70" t="s">
        <v>203</v>
      </c>
      <c r="D147" s="109" t="s">
        <v>161</v>
      </c>
      <c r="E147" s="50" t="n">
        <v>344.52</v>
      </c>
      <c r="F147" s="50" t="n">
        <v>344.52</v>
      </c>
      <c r="G147" s="50" t="n">
        <v>344.52</v>
      </c>
      <c r="H147" s="50" t="n">
        <v>344.52</v>
      </c>
      <c r="I147" s="72"/>
      <c r="J147" s="110"/>
      <c r="K147" s="50"/>
      <c r="L147" s="72"/>
      <c r="M147" s="110"/>
      <c r="N147" s="50"/>
      <c r="O147" s="72"/>
      <c r="P147" s="110"/>
      <c r="Q147" s="50"/>
      <c r="R147" s="50"/>
      <c r="S147" s="72"/>
      <c r="T147" s="110"/>
      <c r="U147" s="50"/>
      <c r="V147" s="50"/>
      <c r="W147" s="72"/>
      <c r="X147" s="110"/>
      <c r="Y147" s="72"/>
      <c r="Z147" s="110"/>
      <c r="AA147" s="50"/>
      <c r="AB147" s="50"/>
      <c r="AC147" s="72"/>
      <c r="AD147" s="110"/>
      <c r="AE147" s="50"/>
      <c r="AF147" s="72"/>
      <c r="AG147" s="110"/>
      <c r="AH147" s="50"/>
      <c r="AI147" s="72"/>
      <c r="AJ147" s="110"/>
      <c r="AK147" s="50"/>
      <c r="AL147" s="72"/>
      <c r="AM147" s="110"/>
      <c r="AN147" s="50"/>
      <c r="AO147" s="72"/>
    </row>
    <row r="148" customFormat="false" ht="15" hidden="false" customHeight="false" outlineLevel="0" collapsed="false">
      <c r="A148" s="70" t="s">
        <v>160</v>
      </c>
      <c r="B148" s="70" t="s">
        <v>63</v>
      </c>
      <c r="C148" s="70" t="s">
        <v>203</v>
      </c>
      <c r="D148" s="109" t="s">
        <v>162</v>
      </c>
      <c r="E148" s="50" t="n">
        <v>3.06</v>
      </c>
      <c r="F148" s="50" t="n">
        <v>3.06</v>
      </c>
      <c r="G148" s="50" t="n">
        <v>3.06</v>
      </c>
      <c r="H148" s="50" t="n">
        <v>3.06</v>
      </c>
      <c r="I148" s="72"/>
      <c r="J148" s="110"/>
      <c r="K148" s="50"/>
      <c r="L148" s="72"/>
      <c r="M148" s="110"/>
      <c r="N148" s="50"/>
      <c r="O148" s="72"/>
      <c r="P148" s="110"/>
      <c r="Q148" s="50"/>
      <c r="R148" s="50"/>
      <c r="S148" s="72"/>
      <c r="T148" s="110"/>
      <c r="U148" s="50"/>
      <c r="V148" s="50"/>
      <c r="W148" s="72"/>
      <c r="X148" s="110"/>
      <c r="Y148" s="72"/>
      <c r="Z148" s="110"/>
      <c r="AA148" s="50"/>
      <c r="AB148" s="50"/>
      <c r="AC148" s="72"/>
      <c r="AD148" s="110"/>
      <c r="AE148" s="50"/>
      <c r="AF148" s="72"/>
      <c r="AG148" s="110"/>
      <c r="AH148" s="50"/>
      <c r="AI148" s="72"/>
      <c r="AJ148" s="110"/>
      <c r="AK148" s="50"/>
      <c r="AL148" s="72"/>
      <c r="AM148" s="110"/>
      <c r="AN148" s="50"/>
      <c r="AO148" s="72"/>
    </row>
    <row r="149" customFormat="false" ht="15" hidden="false" customHeight="false" outlineLevel="0" collapsed="false">
      <c r="A149" s="70"/>
      <c r="B149" s="70"/>
      <c r="C149" s="70"/>
      <c r="D149" s="109" t="s">
        <v>166</v>
      </c>
      <c r="E149" s="50" t="n">
        <v>2.43</v>
      </c>
      <c r="F149" s="50" t="n">
        <v>2.43</v>
      </c>
      <c r="G149" s="50" t="n">
        <v>2.43</v>
      </c>
      <c r="H149" s="50" t="n">
        <v>2.43</v>
      </c>
      <c r="I149" s="72"/>
      <c r="J149" s="110"/>
      <c r="K149" s="50"/>
      <c r="L149" s="72"/>
      <c r="M149" s="110"/>
      <c r="N149" s="50"/>
      <c r="O149" s="72"/>
      <c r="P149" s="110"/>
      <c r="Q149" s="50"/>
      <c r="R149" s="50"/>
      <c r="S149" s="72"/>
      <c r="T149" s="110"/>
      <c r="U149" s="50"/>
      <c r="V149" s="50"/>
      <c r="W149" s="72"/>
      <c r="X149" s="110"/>
      <c r="Y149" s="72"/>
      <c r="Z149" s="110"/>
      <c r="AA149" s="50"/>
      <c r="AB149" s="50"/>
      <c r="AC149" s="72"/>
      <c r="AD149" s="110"/>
      <c r="AE149" s="50"/>
      <c r="AF149" s="72"/>
      <c r="AG149" s="110"/>
      <c r="AH149" s="50"/>
      <c r="AI149" s="72"/>
      <c r="AJ149" s="110"/>
      <c r="AK149" s="50"/>
      <c r="AL149" s="72"/>
      <c r="AM149" s="110"/>
      <c r="AN149" s="50"/>
      <c r="AO149" s="72"/>
    </row>
    <row r="150" customFormat="false" ht="15" hidden="false" customHeight="false" outlineLevel="0" collapsed="false">
      <c r="A150" s="70" t="s">
        <v>167</v>
      </c>
      <c r="B150" s="70" t="s">
        <v>60</v>
      </c>
      <c r="C150" s="70" t="s">
        <v>203</v>
      </c>
      <c r="D150" s="109" t="s">
        <v>168</v>
      </c>
      <c r="E150" s="50" t="n">
        <v>0.11</v>
      </c>
      <c r="F150" s="50" t="n">
        <v>0.11</v>
      </c>
      <c r="G150" s="50" t="n">
        <v>0.11</v>
      </c>
      <c r="H150" s="50" t="n">
        <v>0.11</v>
      </c>
      <c r="I150" s="72"/>
      <c r="J150" s="110"/>
      <c r="K150" s="50"/>
      <c r="L150" s="72"/>
      <c r="M150" s="110"/>
      <c r="N150" s="50"/>
      <c r="O150" s="72"/>
      <c r="P150" s="110"/>
      <c r="Q150" s="50"/>
      <c r="R150" s="50"/>
      <c r="S150" s="72"/>
      <c r="T150" s="110"/>
      <c r="U150" s="50"/>
      <c r="V150" s="50"/>
      <c r="W150" s="72"/>
      <c r="X150" s="110"/>
      <c r="Y150" s="72"/>
      <c r="Z150" s="110"/>
      <c r="AA150" s="50"/>
      <c r="AB150" s="50"/>
      <c r="AC150" s="72"/>
      <c r="AD150" s="110"/>
      <c r="AE150" s="50"/>
      <c r="AF150" s="72"/>
      <c r="AG150" s="110"/>
      <c r="AH150" s="50"/>
      <c r="AI150" s="72"/>
      <c r="AJ150" s="110"/>
      <c r="AK150" s="50"/>
      <c r="AL150" s="72"/>
      <c r="AM150" s="110"/>
      <c r="AN150" s="50"/>
      <c r="AO150" s="72"/>
    </row>
    <row r="151" customFormat="false" ht="15" hidden="false" customHeight="false" outlineLevel="0" collapsed="false">
      <c r="A151" s="70" t="s">
        <v>167</v>
      </c>
      <c r="B151" s="70" t="s">
        <v>71</v>
      </c>
      <c r="C151" s="70" t="s">
        <v>203</v>
      </c>
      <c r="D151" s="109" t="s">
        <v>170</v>
      </c>
      <c r="E151" s="50" t="n">
        <v>2.32</v>
      </c>
      <c r="F151" s="50" t="n">
        <v>2.32</v>
      </c>
      <c r="G151" s="50" t="n">
        <v>2.32</v>
      </c>
      <c r="H151" s="50" t="n">
        <v>2.32</v>
      </c>
      <c r="I151" s="72"/>
      <c r="J151" s="110"/>
      <c r="K151" s="50"/>
      <c r="L151" s="72"/>
      <c r="M151" s="110"/>
      <c r="N151" s="50"/>
      <c r="O151" s="72"/>
      <c r="P151" s="110"/>
      <c r="Q151" s="50"/>
      <c r="R151" s="50"/>
      <c r="S151" s="72"/>
      <c r="T151" s="110"/>
      <c r="U151" s="50"/>
      <c r="V151" s="50"/>
      <c r="W151" s="72"/>
      <c r="X151" s="110"/>
      <c r="Y151" s="72"/>
      <c r="Z151" s="110"/>
      <c r="AA151" s="50"/>
      <c r="AB151" s="50"/>
      <c r="AC151" s="72"/>
      <c r="AD151" s="110"/>
      <c r="AE151" s="50"/>
      <c r="AF151" s="72"/>
      <c r="AG151" s="110"/>
      <c r="AH151" s="50"/>
      <c r="AI151" s="72"/>
      <c r="AJ151" s="110"/>
      <c r="AK151" s="50"/>
      <c r="AL151" s="72"/>
      <c r="AM151" s="110"/>
      <c r="AN151" s="50"/>
      <c r="AO151" s="72"/>
    </row>
    <row r="152" customFormat="false" ht="15" hidden="false" customHeight="false" outlineLevel="0" collapsed="false">
      <c r="A152" s="70"/>
      <c r="B152" s="70"/>
      <c r="C152" s="70" t="s">
        <v>205</v>
      </c>
      <c r="D152" s="109" t="s">
        <v>206</v>
      </c>
      <c r="E152" s="50" t="n">
        <v>421.41</v>
      </c>
      <c r="F152" s="50" t="n">
        <v>421.41</v>
      </c>
      <c r="G152" s="50" t="n">
        <v>421.41</v>
      </c>
      <c r="H152" s="50" t="n">
        <v>421.41</v>
      </c>
      <c r="I152" s="72"/>
      <c r="J152" s="110"/>
      <c r="K152" s="50"/>
      <c r="L152" s="72"/>
      <c r="M152" s="110"/>
      <c r="N152" s="50"/>
      <c r="O152" s="72"/>
      <c r="P152" s="110"/>
      <c r="Q152" s="50"/>
      <c r="R152" s="50"/>
      <c r="S152" s="72"/>
      <c r="T152" s="110"/>
      <c r="U152" s="50"/>
      <c r="V152" s="50"/>
      <c r="W152" s="72"/>
      <c r="X152" s="110"/>
      <c r="Y152" s="72"/>
      <c r="Z152" s="110"/>
      <c r="AA152" s="50"/>
      <c r="AB152" s="50"/>
      <c r="AC152" s="72"/>
      <c r="AD152" s="110"/>
      <c r="AE152" s="50"/>
      <c r="AF152" s="72"/>
      <c r="AG152" s="110"/>
      <c r="AH152" s="50"/>
      <c r="AI152" s="72"/>
      <c r="AJ152" s="110"/>
      <c r="AK152" s="50"/>
      <c r="AL152" s="72"/>
      <c r="AM152" s="110"/>
      <c r="AN152" s="50"/>
      <c r="AO152" s="72"/>
    </row>
    <row r="153" customFormat="false" ht="15" hidden="false" customHeight="false" outlineLevel="0" collapsed="false">
      <c r="A153" s="70"/>
      <c r="B153" s="70"/>
      <c r="C153" s="70"/>
      <c r="D153" s="109" t="s">
        <v>159</v>
      </c>
      <c r="E153" s="50" t="n">
        <v>416.62</v>
      </c>
      <c r="F153" s="50" t="n">
        <v>416.62</v>
      </c>
      <c r="G153" s="50" t="n">
        <v>416.62</v>
      </c>
      <c r="H153" s="50" t="n">
        <v>416.62</v>
      </c>
      <c r="I153" s="72"/>
      <c r="J153" s="110" t="n">
        <v>0</v>
      </c>
      <c r="K153" s="50" t="n">
        <v>0</v>
      </c>
      <c r="L153" s="72"/>
      <c r="M153" s="110" t="n">
        <v>0</v>
      </c>
      <c r="N153" s="50" t="n">
        <v>0</v>
      </c>
      <c r="O153" s="72"/>
      <c r="P153" s="110" t="n">
        <v>0</v>
      </c>
      <c r="Q153" s="50" t="n">
        <v>0</v>
      </c>
      <c r="R153" s="50" t="n">
        <v>0</v>
      </c>
      <c r="S153" s="72"/>
      <c r="T153" s="110" t="n">
        <v>0</v>
      </c>
      <c r="U153" s="50" t="n">
        <v>0</v>
      </c>
      <c r="V153" s="50"/>
      <c r="W153" s="72"/>
      <c r="X153" s="110"/>
      <c r="Y153" s="72"/>
      <c r="Z153" s="110"/>
      <c r="AA153" s="50"/>
      <c r="AB153" s="50"/>
      <c r="AC153" s="72"/>
      <c r="AD153" s="110"/>
      <c r="AE153" s="50"/>
      <c r="AF153" s="72"/>
      <c r="AG153" s="110"/>
      <c r="AH153" s="50"/>
      <c r="AI153" s="72"/>
      <c r="AJ153" s="110"/>
      <c r="AK153" s="50"/>
      <c r="AL153" s="72"/>
      <c r="AM153" s="110"/>
      <c r="AN153" s="50"/>
      <c r="AO153" s="72"/>
    </row>
    <row r="154" customFormat="false" ht="15" hidden="false" customHeight="false" outlineLevel="0" collapsed="false">
      <c r="A154" s="70" t="s">
        <v>160</v>
      </c>
      <c r="B154" s="70" t="s">
        <v>60</v>
      </c>
      <c r="C154" s="70" t="s">
        <v>205</v>
      </c>
      <c r="D154" s="109" t="s">
        <v>161</v>
      </c>
      <c r="E154" s="50" t="n">
        <v>401.64</v>
      </c>
      <c r="F154" s="50" t="n">
        <v>401.64</v>
      </c>
      <c r="G154" s="50" t="n">
        <v>401.64</v>
      </c>
      <c r="H154" s="50" t="n">
        <v>401.64</v>
      </c>
      <c r="I154" s="72"/>
      <c r="J154" s="110"/>
      <c r="K154" s="50"/>
      <c r="L154" s="72"/>
      <c r="M154" s="110"/>
      <c r="N154" s="50"/>
      <c r="O154" s="72"/>
      <c r="P154" s="110"/>
      <c r="Q154" s="50"/>
      <c r="R154" s="50"/>
      <c r="S154" s="72"/>
      <c r="T154" s="110"/>
      <c r="U154" s="50"/>
      <c r="V154" s="50"/>
      <c r="W154" s="72"/>
      <c r="X154" s="110"/>
      <c r="Y154" s="72"/>
      <c r="Z154" s="110"/>
      <c r="AA154" s="50"/>
      <c r="AB154" s="50"/>
      <c r="AC154" s="72"/>
      <c r="AD154" s="110"/>
      <c r="AE154" s="50"/>
      <c r="AF154" s="72"/>
      <c r="AG154" s="110"/>
      <c r="AH154" s="50"/>
      <c r="AI154" s="72"/>
      <c r="AJ154" s="110"/>
      <c r="AK154" s="50"/>
      <c r="AL154" s="72"/>
      <c r="AM154" s="110"/>
      <c r="AN154" s="50"/>
      <c r="AO154" s="72"/>
    </row>
    <row r="155" customFormat="false" ht="15" hidden="false" customHeight="false" outlineLevel="0" collapsed="false">
      <c r="A155" s="70" t="s">
        <v>160</v>
      </c>
      <c r="B155" s="70" t="s">
        <v>63</v>
      </c>
      <c r="C155" s="70" t="s">
        <v>205</v>
      </c>
      <c r="D155" s="109" t="s">
        <v>162</v>
      </c>
      <c r="E155" s="50" t="n">
        <v>14.98</v>
      </c>
      <c r="F155" s="50" t="n">
        <v>14.98</v>
      </c>
      <c r="G155" s="50" t="n">
        <v>14.98</v>
      </c>
      <c r="H155" s="50" t="n">
        <v>14.98</v>
      </c>
      <c r="I155" s="72"/>
      <c r="J155" s="110" t="n">
        <v>0</v>
      </c>
      <c r="K155" s="50" t="n">
        <v>0</v>
      </c>
      <c r="L155" s="72"/>
      <c r="M155" s="110" t="n">
        <v>0</v>
      </c>
      <c r="N155" s="50" t="n">
        <v>0</v>
      </c>
      <c r="O155" s="72"/>
      <c r="P155" s="110" t="n">
        <v>0</v>
      </c>
      <c r="Q155" s="50" t="n">
        <v>0</v>
      </c>
      <c r="R155" s="50" t="n">
        <v>0</v>
      </c>
      <c r="S155" s="72"/>
      <c r="T155" s="110" t="n">
        <v>0</v>
      </c>
      <c r="U155" s="50" t="n">
        <v>0</v>
      </c>
      <c r="V155" s="50"/>
      <c r="W155" s="72"/>
      <c r="X155" s="110"/>
      <c r="Y155" s="72"/>
      <c r="Z155" s="110"/>
      <c r="AA155" s="50"/>
      <c r="AB155" s="50"/>
      <c r="AC155" s="72"/>
      <c r="AD155" s="110"/>
      <c r="AE155" s="50"/>
      <c r="AF155" s="72"/>
      <c r="AG155" s="110"/>
      <c r="AH155" s="50"/>
      <c r="AI155" s="72"/>
      <c r="AJ155" s="110"/>
      <c r="AK155" s="50"/>
      <c r="AL155" s="72"/>
      <c r="AM155" s="110"/>
      <c r="AN155" s="50"/>
      <c r="AO155" s="72"/>
    </row>
    <row r="156" customFormat="false" ht="15" hidden="false" customHeight="false" outlineLevel="0" collapsed="false">
      <c r="A156" s="70"/>
      <c r="B156" s="70"/>
      <c r="C156" s="70"/>
      <c r="D156" s="109" t="s">
        <v>166</v>
      </c>
      <c r="E156" s="50" t="n">
        <v>4.78</v>
      </c>
      <c r="F156" s="50" t="n">
        <v>4.78</v>
      </c>
      <c r="G156" s="50" t="n">
        <v>4.78</v>
      </c>
      <c r="H156" s="50" t="n">
        <v>4.78</v>
      </c>
      <c r="I156" s="72"/>
      <c r="J156" s="110"/>
      <c r="K156" s="50"/>
      <c r="L156" s="72"/>
      <c r="M156" s="110"/>
      <c r="N156" s="50"/>
      <c r="O156" s="72"/>
      <c r="P156" s="110"/>
      <c r="Q156" s="50"/>
      <c r="R156" s="50"/>
      <c r="S156" s="72"/>
      <c r="T156" s="110"/>
      <c r="U156" s="50"/>
      <c r="V156" s="50"/>
      <c r="W156" s="72"/>
      <c r="X156" s="110"/>
      <c r="Y156" s="72"/>
      <c r="Z156" s="110"/>
      <c r="AA156" s="50"/>
      <c r="AB156" s="50"/>
      <c r="AC156" s="72"/>
      <c r="AD156" s="110"/>
      <c r="AE156" s="50"/>
      <c r="AF156" s="72"/>
      <c r="AG156" s="110"/>
      <c r="AH156" s="50"/>
      <c r="AI156" s="72"/>
      <c r="AJ156" s="110"/>
      <c r="AK156" s="50"/>
      <c r="AL156" s="72"/>
      <c r="AM156" s="110"/>
      <c r="AN156" s="50"/>
      <c r="AO156" s="72"/>
    </row>
    <row r="157" customFormat="false" ht="15" hidden="false" customHeight="false" outlineLevel="0" collapsed="false">
      <c r="A157" s="70" t="s">
        <v>167</v>
      </c>
      <c r="B157" s="70" t="s">
        <v>60</v>
      </c>
      <c r="C157" s="70" t="s">
        <v>205</v>
      </c>
      <c r="D157" s="109" t="s">
        <v>168</v>
      </c>
      <c r="E157" s="50" t="n">
        <v>2.4</v>
      </c>
      <c r="F157" s="50" t="n">
        <v>2.4</v>
      </c>
      <c r="G157" s="50" t="n">
        <v>2.4</v>
      </c>
      <c r="H157" s="50" t="n">
        <v>2.4</v>
      </c>
      <c r="I157" s="72"/>
      <c r="J157" s="110"/>
      <c r="K157" s="50"/>
      <c r="L157" s="72"/>
      <c r="M157" s="110"/>
      <c r="N157" s="50"/>
      <c r="O157" s="72"/>
      <c r="P157" s="110"/>
      <c r="Q157" s="50"/>
      <c r="R157" s="50"/>
      <c r="S157" s="72"/>
      <c r="T157" s="110"/>
      <c r="U157" s="50"/>
      <c r="V157" s="50"/>
      <c r="W157" s="72"/>
      <c r="X157" s="110"/>
      <c r="Y157" s="72"/>
      <c r="Z157" s="110"/>
      <c r="AA157" s="50"/>
      <c r="AB157" s="50"/>
      <c r="AC157" s="72"/>
      <c r="AD157" s="110"/>
      <c r="AE157" s="50"/>
      <c r="AF157" s="72"/>
      <c r="AG157" s="110"/>
      <c r="AH157" s="50"/>
      <c r="AI157" s="72"/>
      <c r="AJ157" s="110"/>
      <c r="AK157" s="50"/>
      <c r="AL157" s="72"/>
      <c r="AM157" s="110"/>
      <c r="AN157" s="50"/>
      <c r="AO157" s="72"/>
    </row>
    <row r="158" customFormat="false" ht="15" hidden="false" customHeight="false" outlineLevel="0" collapsed="false">
      <c r="A158" s="70" t="s">
        <v>167</v>
      </c>
      <c r="B158" s="70" t="s">
        <v>71</v>
      </c>
      <c r="C158" s="70" t="s">
        <v>205</v>
      </c>
      <c r="D158" s="109" t="s">
        <v>170</v>
      </c>
      <c r="E158" s="50" t="n">
        <v>2.38</v>
      </c>
      <c r="F158" s="50" t="n">
        <v>2.38</v>
      </c>
      <c r="G158" s="50" t="n">
        <v>2.38</v>
      </c>
      <c r="H158" s="50" t="n">
        <v>2.38</v>
      </c>
      <c r="I158" s="72"/>
      <c r="J158" s="110"/>
      <c r="K158" s="50"/>
      <c r="L158" s="72"/>
      <c r="M158" s="110"/>
      <c r="N158" s="50"/>
      <c r="O158" s="72"/>
      <c r="P158" s="110"/>
      <c r="Q158" s="50"/>
      <c r="R158" s="50"/>
      <c r="S158" s="72"/>
      <c r="T158" s="110"/>
      <c r="U158" s="50"/>
      <c r="V158" s="50"/>
      <c r="W158" s="72"/>
      <c r="X158" s="110"/>
      <c r="Y158" s="72"/>
      <c r="Z158" s="110"/>
      <c r="AA158" s="50"/>
      <c r="AB158" s="50"/>
      <c r="AC158" s="72"/>
      <c r="AD158" s="110"/>
      <c r="AE158" s="50"/>
      <c r="AF158" s="72"/>
      <c r="AG158" s="110"/>
      <c r="AH158" s="50"/>
      <c r="AI158" s="72"/>
      <c r="AJ158" s="110"/>
      <c r="AK158" s="50"/>
      <c r="AL158" s="72"/>
      <c r="AM158" s="110"/>
      <c r="AN158" s="50"/>
      <c r="AO158" s="72"/>
    </row>
    <row r="159" customFormat="false" ht="15" hidden="false" customHeight="false" outlineLevel="0" collapsed="false">
      <c r="A159" s="70"/>
      <c r="B159" s="70"/>
      <c r="C159" s="70" t="s">
        <v>207</v>
      </c>
      <c r="D159" s="109" t="s">
        <v>208</v>
      </c>
      <c r="E159" s="50" t="n">
        <v>567.64</v>
      </c>
      <c r="F159" s="50" t="n">
        <v>567.64</v>
      </c>
      <c r="G159" s="50" t="n">
        <v>567.64</v>
      </c>
      <c r="H159" s="50" t="n">
        <v>567.64</v>
      </c>
      <c r="I159" s="72"/>
      <c r="J159" s="110"/>
      <c r="K159" s="50"/>
      <c r="L159" s="72"/>
      <c r="M159" s="110"/>
      <c r="N159" s="50"/>
      <c r="O159" s="72"/>
      <c r="P159" s="110"/>
      <c r="Q159" s="50"/>
      <c r="R159" s="50"/>
      <c r="S159" s="72"/>
      <c r="T159" s="110"/>
      <c r="U159" s="50"/>
      <c r="V159" s="50"/>
      <c r="W159" s="72"/>
      <c r="X159" s="110"/>
      <c r="Y159" s="72"/>
      <c r="Z159" s="110"/>
      <c r="AA159" s="50"/>
      <c r="AB159" s="50"/>
      <c r="AC159" s="72"/>
      <c r="AD159" s="110"/>
      <c r="AE159" s="50"/>
      <c r="AF159" s="72"/>
      <c r="AG159" s="110"/>
      <c r="AH159" s="50"/>
      <c r="AI159" s="72"/>
      <c r="AJ159" s="110"/>
      <c r="AK159" s="50"/>
      <c r="AL159" s="72"/>
      <c r="AM159" s="110"/>
      <c r="AN159" s="50"/>
      <c r="AO159" s="72"/>
    </row>
    <row r="160" customFormat="false" ht="15" hidden="false" customHeight="false" outlineLevel="0" collapsed="false">
      <c r="A160" s="70"/>
      <c r="B160" s="70"/>
      <c r="C160" s="70"/>
      <c r="D160" s="109" t="s">
        <v>159</v>
      </c>
      <c r="E160" s="50" t="n">
        <v>562.7</v>
      </c>
      <c r="F160" s="50" t="n">
        <v>562.7</v>
      </c>
      <c r="G160" s="50" t="n">
        <v>562.7</v>
      </c>
      <c r="H160" s="50" t="n">
        <v>562.7</v>
      </c>
      <c r="I160" s="72"/>
      <c r="J160" s="110"/>
      <c r="K160" s="50"/>
      <c r="L160" s="72"/>
      <c r="M160" s="110"/>
      <c r="N160" s="50"/>
      <c r="O160" s="72"/>
      <c r="P160" s="110"/>
      <c r="Q160" s="50"/>
      <c r="R160" s="50"/>
      <c r="S160" s="72"/>
      <c r="T160" s="110"/>
      <c r="U160" s="50"/>
      <c r="V160" s="50"/>
      <c r="W160" s="72"/>
      <c r="X160" s="110"/>
      <c r="Y160" s="72"/>
      <c r="Z160" s="110"/>
      <c r="AA160" s="50"/>
      <c r="AB160" s="50"/>
      <c r="AC160" s="72"/>
      <c r="AD160" s="110"/>
      <c r="AE160" s="50"/>
      <c r="AF160" s="72"/>
      <c r="AG160" s="110"/>
      <c r="AH160" s="50"/>
      <c r="AI160" s="72"/>
      <c r="AJ160" s="110"/>
      <c r="AK160" s="50"/>
      <c r="AL160" s="72"/>
      <c r="AM160" s="110"/>
      <c r="AN160" s="50"/>
      <c r="AO160" s="72"/>
    </row>
    <row r="161" customFormat="false" ht="15" hidden="false" customHeight="false" outlineLevel="0" collapsed="false">
      <c r="A161" s="70" t="s">
        <v>160</v>
      </c>
      <c r="B161" s="70" t="s">
        <v>60</v>
      </c>
      <c r="C161" s="70" t="s">
        <v>207</v>
      </c>
      <c r="D161" s="109" t="s">
        <v>161</v>
      </c>
      <c r="E161" s="50" t="n">
        <v>536.78</v>
      </c>
      <c r="F161" s="50" t="n">
        <v>536.78</v>
      </c>
      <c r="G161" s="50" t="n">
        <v>536.78</v>
      </c>
      <c r="H161" s="50" t="n">
        <v>536.78</v>
      </c>
      <c r="I161" s="72"/>
      <c r="J161" s="110"/>
      <c r="K161" s="50"/>
      <c r="L161" s="72"/>
      <c r="M161" s="110"/>
      <c r="N161" s="50"/>
      <c r="O161" s="72"/>
      <c r="P161" s="110"/>
      <c r="Q161" s="50"/>
      <c r="R161" s="50"/>
      <c r="S161" s="72"/>
      <c r="T161" s="110"/>
      <c r="U161" s="50"/>
      <c r="V161" s="50"/>
      <c r="W161" s="72"/>
      <c r="X161" s="110"/>
      <c r="Y161" s="72"/>
      <c r="Z161" s="110"/>
      <c r="AA161" s="50"/>
      <c r="AB161" s="50"/>
      <c r="AC161" s="72"/>
      <c r="AD161" s="110"/>
      <c r="AE161" s="50"/>
      <c r="AF161" s="72"/>
      <c r="AG161" s="110"/>
      <c r="AH161" s="50"/>
      <c r="AI161" s="72"/>
      <c r="AJ161" s="110"/>
      <c r="AK161" s="50"/>
      <c r="AL161" s="72"/>
      <c r="AM161" s="110"/>
      <c r="AN161" s="50"/>
      <c r="AO161" s="72"/>
    </row>
    <row r="162" customFormat="false" ht="15" hidden="false" customHeight="false" outlineLevel="0" collapsed="false">
      <c r="A162" s="70" t="s">
        <v>160</v>
      </c>
      <c r="B162" s="70" t="s">
        <v>63</v>
      </c>
      <c r="C162" s="70" t="s">
        <v>207</v>
      </c>
      <c r="D162" s="109" t="s">
        <v>162</v>
      </c>
      <c r="E162" s="50" t="n">
        <v>25.92</v>
      </c>
      <c r="F162" s="50" t="n">
        <v>25.92</v>
      </c>
      <c r="G162" s="50" t="n">
        <v>25.92</v>
      </c>
      <c r="H162" s="50" t="n">
        <v>25.92</v>
      </c>
      <c r="I162" s="72"/>
      <c r="J162" s="110"/>
      <c r="K162" s="50"/>
      <c r="L162" s="72"/>
      <c r="M162" s="110"/>
      <c r="N162" s="50"/>
      <c r="O162" s="72"/>
      <c r="P162" s="110"/>
      <c r="Q162" s="50"/>
      <c r="R162" s="50"/>
      <c r="S162" s="72"/>
      <c r="T162" s="110"/>
      <c r="U162" s="50"/>
      <c r="V162" s="50"/>
      <c r="W162" s="72"/>
      <c r="X162" s="110"/>
      <c r="Y162" s="72"/>
      <c r="Z162" s="110"/>
      <c r="AA162" s="50"/>
      <c r="AB162" s="50"/>
      <c r="AC162" s="72"/>
      <c r="AD162" s="110"/>
      <c r="AE162" s="50"/>
      <c r="AF162" s="72"/>
      <c r="AG162" s="110"/>
      <c r="AH162" s="50"/>
      <c r="AI162" s="72"/>
      <c r="AJ162" s="110"/>
      <c r="AK162" s="50"/>
      <c r="AL162" s="72"/>
      <c r="AM162" s="110"/>
      <c r="AN162" s="50"/>
      <c r="AO162" s="72"/>
    </row>
    <row r="163" customFormat="false" ht="15" hidden="false" customHeight="false" outlineLevel="0" collapsed="false">
      <c r="A163" s="70"/>
      <c r="B163" s="70"/>
      <c r="C163" s="70"/>
      <c r="D163" s="109" t="s">
        <v>166</v>
      </c>
      <c r="E163" s="50" t="n">
        <v>4.94</v>
      </c>
      <c r="F163" s="50" t="n">
        <v>4.94</v>
      </c>
      <c r="G163" s="50" t="n">
        <v>4.94</v>
      </c>
      <c r="H163" s="50" t="n">
        <v>4.94</v>
      </c>
      <c r="I163" s="72"/>
      <c r="J163" s="110"/>
      <c r="K163" s="50"/>
      <c r="L163" s="72"/>
      <c r="M163" s="110"/>
      <c r="N163" s="50"/>
      <c r="O163" s="72"/>
      <c r="P163" s="110"/>
      <c r="Q163" s="50"/>
      <c r="R163" s="50"/>
      <c r="S163" s="72"/>
      <c r="T163" s="110"/>
      <c r="U163" s="50"/>
      <c r="V163" s="50"/>
      <c r="W163" s="72"/>
      <c r="X163" s="110"/>
      <c r="Y163" s="72"/>
      <c r="Z163" s="110"/>
      <c r="AA163" s="50"/>
      <c r="AB163" s="50"/>
      <c r="AC163" s="72"/>
      <c r="AD163" s="110"/>
      <c r="AE163" s="50"/>
      <c r="AF163" s="72"/>
      <c r="AG163" s="110"/>
      <c r="AH163" s="50"/>
      <c r="AI163" s="72"/>
      <c r="AJ163" s="110"/>
      <c r="AK163" s="50"/>
      <c r="AL163" s="72"/>
      <c r="AM163" s="110"/>
      <c r="AN163" s="50"/>
      <c r="AO163" s="72"/>
    </row>
    <row r="164" customFormat="false" ht="15" hidden="false" customHeight="false" outlineLevel="0" collapsed="false">
      <c r="A164" s="70" t="s">
        <v>167</v>
      </c>
      <c r="B164" s="70" t="s">
        <v>60</v>
      </c>
      <c r="C164" s="70" t="s">
        <v>207</v>
      </c>
      <c r="D164" s="109" t="s">
        <v>168</v>
      </c>
      <c r="E164" s="50" t="n">
        <v>1.65</v>
      </c>
      <c r="F164" s="50" t="n">
        <v>1.65</v>
      </c>
      <c r="G164" s="50" t="n">
        <v>1.65</v>
      </c>
      <c r="H164" s="50" t="n">
        <v>1.65</v>
      </c>
      <c r="I164" s="72"/>
      <c r="J164" s="110"/>
      <c r="K164" s="50"/>
      <c r="L164" s="72"/>
      <c r="M164" s="110"/>
      <c r="N164" s="50"/>
      <c r="O164" s="72"/>
      <c r="P164" s="110"/>
      <c r="Q164" s="50"/>
      <c r="R164" s="50"/>
      <c r="S164" s="72"/>
      <c r="T164" s="110"/>
      <c r="U164" s="50"/>
      <c r="V164" s="50"/>
      <c r="W164" s="72"/>
      <c r="X164" s="110"/>
      <c r="Y164" s="72"/>
      <c r="Z164" s="110"/>
      <c r="AA164" s="50"/>
      <c r="AB164" s="50"/>
      <c r="AC164" s="72"/>
      <c r="AD164" s="110"/>
      <c r="AE164" s="50"/>
      <c r="AF164" s="72"/>
      <c r="AG164" s="110"/>
      <c r="AH164" s="50"/>
      <c r="AI164" s="72"/>
      <c r="AJ164" s="110"/>
      <c r="AK164" s="50"/>
      <c r="AL164" s="72"/>
      <c r="AM164" s="110"/>
      <c r="AN164" s="50"/>
      <c r="AO164" s="72"/>
    </row>
    <row r="165" customFormat="false" ht="15" hidden="false" customHeight="false" outlineLevel="0" collapsed="false">
      <c r="A165" s="70" t="s">
        <v>167</v>
      </c>
      <c r="B165" s="70" t="s">
        <v>71</v>
      </c>
      <c r="C165" s="70" t="s">
        <v>207</v>
      </c>
      <c r="D165" s="109" t="s">
        <v>170</v>
      </c>
      <c r="E165" s="50" t="n">
        <v>3.29</v>
      </c>
      <c r="F165" s="50" t="n">
        <v>3.29</v>
      </c>
      <c r="G165" s="50" t="n">
        <v>3.29</v>
      </c>
      <c r="H165" s="50" t="n">
        <v>3.29</v>
      </c>
      <c r="I165" s="72"/>
      <c r="J165" s="110"/>
      <c r="K165" s="50"/>
      <c r="L165" s="72"/>
      <c r="M165" s="110"/>
      <c r="N165" s="50"/>
      <c r="O165" s="72"/>
      <c r="P165" s="110"/>
      <c r="Q165" s="50"/>
      <c r="R165" s="50"/>
      <c r="S165" s="72"/>
      <c r="T165" s="110"/>
      <c r="U165" s="50"/>
      <c r="V165" s="50"/>
      <c r="W165" s="72"/>
      <c r="X165" s="110"/>
      <c r="Y165" s="72"/>
      <c r="Z165" s="110"/>
      <c r="AA165" s="50"/>
      <c r="AB165" s="50"/>
      <c r="AC165" s="72"/>
      <c r="AD165" s="110"/>
      <c r="AE165" s="50"/>
      <c r="AF165" s="72"/>
      <c r="AG165" s="110"/>
      <c r="AH165" s="50"/>
      <c r="AI165" s="72"/>
      <c r="AJ165" s="110"/>
      <c r="AK165" s="50"/>
      <c r="AL165" s="72"/>
      <c r="AM165" s="110"/>
      <c r="AN165" s="50"/>
      <c r="AO165" s="72"/>
    </row>
    <row r="166" customFormat="false" ht="15" hidden="false" customHeight="false" outlineLevel="0" collapsed="false">
      <c r="A166" s="70"/>
      <c r="B166" s="70"/>
      <c r="C166" s="70" t="s">
        <v>209</v>
      </c>
      <c r="D166" s="109" t="s">
        <v>210</v>
      </c>
      <c r="E166" s="50" t="n">
        <v>1089.33</v>
      </c>
      <c r="F166" s="50" t="n">
        <v>1089.33</v>
      </c>
      <c r="G166" s="50" t="n">
        <v>1089.33</v>
      </c>
      <c r="H166" s="50" t="n">
        <v>1089.33</v>
      </c>
      <c r="I166" s="72"/>
      <c r="J166" s="110"/>
      <c r="K166" s="50"/>
      <c r="L166" s="72"/>
      <c r="M166" s="110"/>
      <c r="N166" s="50"/>
      <c r="O166" s="72"/>
      <c r="P166" s="110"/>
      <c r="Q166" s="50"/>
      <c r="R166" s="50"/>
      <c r="S166" s="72"/>
      <c r="T166" s="110"/>
      <c r="U166" s="50"/>
      <c r="V166" s="50"/>
      <c r="W166" s="72"/>
      <c r="X166" s="110"/>
      <c r="Y166" s="72"/>
      <c r="Z166" s="110"/>
      <c r="AA166" s="50"/>
      <c r="AB166" s="50"/>
      <c r="AC166" s="72"/>
      <c r="AD166" s="110"/>
      <c r="AE166" s="50"/>
      <c r="AF166" s="72"/>
      <c r="AG166" s="110"/>
      <c r="AH166" s="50"/>
      <c r="AI166" s="72"/>
      <c r="AJ166" s="110"/>
      <c r="AK166" s="50"/>
      <c r="AL166" s="72"/>
      <c r="AM166" s="110"/>
      <c r="AN166" s="50"/>
      <c r="AO166" s="72"/>
    </row>
    <row r="167" customFormat="false" ht="15" hidden="false" customHeight="false" outlineLevel="0" collapsed="false">
      <c r="A167" s="70"/>
      <c r="B167" s="70"/>
      <c r="C167" s="70"/>
      <c r="D167" s="109" t="s">
        <v>159</v>
      </c>
      <c r="E167" s="50" t="n">
        <v>1075.5</v>
      </c>
      <c r="F167" s="50" t="n">
        <v>1075.5</v>
      </c>
      <c r="G167" s="50" t="n">
        <v>1075.5</v>
      </c>
      <c r="H167" s="50" t="n">
        <v>1075.5</v>
      </c>
      <c r="I167" s="72"/>
      <c r="J167" s="110" t="n">
        <v>0</v>
      </c>
      <c r="K167" s="50" t="n">
        <v>0</v>
      </c>
      <c r="L167" s="72"/>
      <c r="M167" s="110" t="n">
        <v>0</v>
      </c>
      <c r="N167" s="50" t="n">
        <v>0</v>
      </c>
      <c r="O167" s="72"/>
      <c r="P167" s="110" t="n">
        <v>0</v>
      </c>
      <c r="Q167" s="50" t="n">
        <v>0</v>
      </c>
      <c r="R167" s="50" t="n">
        <v>0</v>
      </c>
      <c r="S167" s="72"/>
      <c r="T167" s="110" t="n">
        <v>0</v>
      </c>
      <c r="U167" s="50" t="n">
        <v>0</v>
      </c>
      <c r="V167" s="50"/>
      <c r="W167" s="72"/>
      <c r="X167" s="110"/>
      <c r="Y167" s="72"/>
      <c r="Z167" s="110"/>
      <c r="AA167" s="50"/>
      <c r="AB167" s="50"/>
      <c r="AC167" s="72"/>
      <c r="AD167" s="110"/>
      <c r="AE167" s="50"/>
      <c r="AF167" s="72"/>
      <c r="AG167" s="110"/>
      <c r="AH167" s="50"/>
      <c r="AI167" s="72"/>
      <c r="AJ167" s="110"/>
      <c r="AK167" s="50"/>
      <c r="AL167" s="72"/>
      <c r="AM167" s="110"/>
      <c r="AN167" s="50"/>
      <c r="AO167" s="72"/>
    </row>
    <row r="168" customFormat="false" ht="15" hidden="false" customHeight="false" outlineLevel="0" collapsed="false">
      <c r="A168" s="70" t="s">
        <v>160</v>
      </c>
      <c r="B168" s="70" t="s">
        <v>60</v>
      </c>
      <c r="C168" s="70" t="s">
        <v>209</v>
      </c>
      <c r="D168" s="109" t="s">
        <v>161</v>
      </c>
      <c r="E168" s="50" t="n">
        <v>1061.22</v>
      </c>
      <c r="F168" s="50" t="n">
        <v>1061.22</v>
      </c>
      <c r="G168" s="50" t="n">
        <v>1061.22</v>
      </c>
      <c r="H168" s="50" t="n">
        <v>1061.22</v>
      </c>
      <c r="I168" s="72"/>
      <c r="J168" s="110"/>
      <c r="K168" s="50"/>
      <c r="L168" s="72"/>
      <c r="M168" s="110"/>
      <c r="N168" s="50"/>
      <c r="O168" s="72"/>
      <c r="P168" s="110"/>
      <c r="Q168" s="50"/>
      <c r="R168" s="50"/>
      <c r="S168" s="72"/>
      <c r="T168" s="110"/>
      <c r="U168" s="50"/>
      <c r="V168" s="50"/>
      <c r="W168" s="72"/>
      <c r="X168" s="110"/>
      <c r="Y168" s="72"/>
      <c r="Z168" s="110"/>
      <c r="AA168" s="50"/>
      <c r="AB168" s="50"/>
      <c r="AC168" s="72"/>
      <c r="AD168" s="110"/>
      <c r="AE168" s="50"/>
      <c r="AF168" s="72"/>
      <c r="AG168" s="110"/>
      <c r="AH168" s="50"/>
      <c r="AI168" s="72"/>
      <c r="AJ168" s="110"/>
      <c r="AK168" s="50"/>
      <c r="AL168" s="72"/>
      <c r="AM168" s="110"/>
      <c r="AN168" s="50"/>
      <c r="AO168" s="72"/>
    </row>
    <row r="169" customFormat="false" ht="15" hidden="false" customHeight="false" outlineLevel="0" collapsed="false">
      <c r="A169" s="70" t="s">
        <v>160</v>
      </c>
      <c r="B169" s="70" t="s">
        <v>63</v>
      </c>
      <c r="C169" s="70" t="s">
        <v>209</v>
      </c>
      <c r="D169" s="109" t="s">
        <v>162</v>
      </c>
      <c r="E169" s="50" t="n">
        <v>14.29</v>
      </c>
      <c r="F169" s="50" t="n">
        <v>14.29</v>
      </c>
      <c r="G169" s="50" t="n">
        <v>14.29</v>
      </c>
      <c r="H169" s="50" t="n">
        <v>14.29</v>
      </c>
      <c r="I169" s="72"/>
      <c r="J169" s="110" t="n">
        <v>0</v>
      </c>
      <c r="K169" s="50" t="n">
        <v>0</v>
      </c>
      <c r="L169" s="72"/>
      <c r="M169" s="110" t="n">
        <v>0</v>
      </c>
      <c r="N169" s="50" t="n">
        <v>0</v>
      </c>
      <c r="O169" s="72"/>
      <c r="P169" s="110" t="n">
        <v>0</v>
      </c>
      <c r="Q169" s="50" t="n">
        <v>0</v>
      </c>
      <c r="R169" s="50" t="n">
        <v>0</v>
      </c>
      <c r="S169" s="72"/>
      <c r="T169" s="110" t="n">
        <v>0</v>
      </c>
      <c r="U169" s="50" t="n">
        <v>0</v>
      </c>
      <c r="V169" s="50"/>
      <c r="W169" s="72"/>
      <c r="X169" s="110"/>
      <c r="Y169" s="72"/>
      <c r="Z169" s="110"/>
      <c r="AA169" s="50"/>
      <c r="AB169" s="50"/>
      <c r="AC169" s="72"/>
      <c r="AD169" s="110"/>
      <c r="AE169" s="50"/>
      <c r="AF169" s="72"/>
      <c r="AG169" s="110"/>
      <c r="AH169" s="50"/>
      <c r="AI169" s="72"/>
      <c r="AJ169" s="110"/>
      <c r="AK169" s="50"/>
      <c r="AL169" s="72"/>
      <c r="AM169" s="110"/>
      <c r="AN169" s="50"/>
      <c r="AO169" s="72"/>
    </row>
    <row r="170" customFormat="false" ht="15" hidden="false" customHeight="false" outlineLevel="0" collapsed="false">
      <c r="A170" s="70"/>
      <c r="B170" s="70"/>
      <c r="C170" s="70"/>
      <c r="D170" s="109" t="s">
        <v>163</v>
      </c>
      <c r="E170" s="50" t="n">
        <v>7.68</v>
      </c>
      <c r="F170" s="50" t="n">
        <v>7.68</v>
      </c>
      <c r="G170" s="50" t="n">
        <v>7.68</v>
      </c>
      <c r="H170" s="50" t="n">
        <v>7.68</v>
      </c>
      <c r="I170" s="72"/>
      <c r="J170" s="110"/>
      <c r="K170" s="50"/>
      <c r="L170" s="72"/>
      <c r="M170" s="110"/>
      <c r="N170" s="50"/>
      <c r="O170" s="72"/>
      <c r="P170" s="110"/>
      <c r="Q170" s="50"/>
      <c r="R170" s="50"/>
      <c r="S170" s="72"/>
      <c r="T170" s="110"/>
      <c r="U170" s="50"/>
      <c r="V170" s="50"/>
      <c r="W170" s="72"/>
      <c r="X170" s="110"/>
      <c r="Y170" s="72"/>
      <c r="Z170" s="110"/>
      <c r="AA170" s="50"/>
      <c r="AB170" s="50"/>
      <c r="AC170" s="72"/>
      <c r="AD170" s="110"/>
      <c r="AE170" s="50"/>
      <c r="AF170" s="72"/>
      <c r="AG170" s="110"/>
      <c r="AH170" s="50"/>
      <c r="AI170" s="72"/>
      <c r="AJ170" s="110"/>
      <c r="AK170" s="50"/>
      <c r="AL170" s="72"/>
      <c r="AM170" s="110"/>
      <c r="AN170" s="50"/>
      <c r="AO170" s="72"/>
    </row>
    <row r="171" customFormat="false" ht="15" hidden="false" customHeight="false" outlineLevel="0" collapsed="false">
      <c r="A171" s="70" t="s">
        <v>164</v>
      </c>
      <c r="B171" s="70" t="s">
        <v>60</v>
      </c>
      <c r="C171" s="70" t="s">
        <v>209</v>
      </c>
      <c r="D171" s="109" t="s">
        <v>165</v>
      </c>
      <c r="E171" s="50" t="n">
        <v>7.68</v>
      </c>
      <c r="F171" s="50" t="n">
        <v>7.68</v>
      </c>
      <c r="G171" s="50" t="n">
        <v>7.68</v>
      </c>
      <c r="H171" s="50" t="n">
        <v>7.68</v>
      </c>
      <c r="I171" s="72"/>
      <c r="J171" s="110"/>
      <c r="K171" s="50"/>
      <c r="L171" s="72"/>
      <c r="M171" s="110"/>
      <c r="N171" s="50"/>
      <c r="O171" s="72"/>
      <c r="P171" s="110"/>
      <c r="Q171" s="50"/>
      <c r="R171" s="50"/>
      <c r="S171" s="72"/>
      <c r="T171" s="110"/>
      <c r="U171" s="50"/>
      <c r="V171" s="50"/>
      <c r="W171" s="72"/>
      <c r="X171" s="110"/>
      <c r="Y171" s="72"/>
      <c r="Z171" s="110"/>
      <c r="AA171" s="50"/>
      <c r="AB171" s="50"/>
      <c r="AC171" s="72"/>
      <c r="AD171" s="110"/>
      <c r="AE171" s="50"/>
      <c r="AF171" s="72"/>
      <c r="AG171" s="110"/>
      <c r="AH171" s="50"/>
      <c r="AI171" s="72"/>
      <c r="AJ171" s="110"/>
      <c r="AK171" s="50"/>
      <c r="AL171" s="72"/>
      <c r="AM171" s="110"/>
      <c r="AN171" s="50"/>
      <c r="AO171" s="72"/>
    </row>
    <row r="172" customFormat="false" ht="15" hidden="false" customHeight="false" outlineLevel="0" collapsed="false">
      <c r="A172" s="70"/>
      <c r="B172" s="70"/>
      <c r="C172" s="70"/>
      <c r="D172" s="109" t="s">
        <v>166</v>
      </c>
      <c r="E172" s="50" t="n">
        <v>6.15</v>
      </c>
      <c r="F172" s="50" t="n">
        <v>6.15</v>
      </c>
      <c r="G172" s="50" t="n">
        <v>6.15</v>
      </c>
      <c r="H172" s="50" t="n">
        <v>6.15</v>
      </c>
      <c r="I172" s="72"/>
      <c r="J172" s="110"/>
      <c r="K172" s="50"/>
      <c r="L172" s="72"/>
      <c r="M172" s="110"/>
      <c r="N172" s="50"/>
      <c r="O172" s="72"/>
      <c r="P172" s="110"/>
      <c r="Q172" s="50"/>
      <c r="R172" s="50"/>
      <c r="S172" s="72"/>
      <c r="T172" s="110"/>
      <c r="U172" s="50"/>
      <c r="V172" s="50"/>
      <c r="W172" s="72"/>
      <c r="X172" s="110"/>
      <c r="Y172" s="72"/>
      <c r="Z172" s="110"/>
      <c r="AA172" s="50"/>
      <c r="AB172" s="50"/>
      <c r="AC172" s="72"/>
      <c r="AD172" s="110"/>
      <c r="AE172" s="50"/>
      <c r="AF172" s="72"/>
      <c r="AG172" s="110"/>
      <c r="AH172" s="50"/>
      <c r="AI172" s="72"/>
      <c r="AJ172" s="110"/>
      <c r="AK172" s="50"/>
      <c r="AL172" s="72"/>
      <c r="AM172" s="110"/>
      <c r="AN172" s="50"/>
      <c r="AO172" s="72"/>
    </row>
    <row r="173" customFormat="false" ht="15" hidden="false" customHeight="false" outlineLevel="0" collapsed="false">
      <c r="A173" s="70" t="s">
        <v>167</v>
      </c>
      <c r="B173" s="70" t="s">
        <v>60</v>
      </c>
      <c r="C173" s="70" t="s">
        <v>209</v>
      </c>
      <c r="D173" s="109" t="s">
        <v>168</v>
      </c>
      <c r="E173" s="50" t="n">
        <v>0.23</v>
      </c>
      <c r="F173" s="50" t="n">
        <v>0.23</v>
      </c>
      <c r="G173" s="50" t="n">
        <v>0.23</v>
      </c>
      <c r="H173" s="50" t="n">
        <v>0.23</v>
      </c>
      <c r="I173" s="72"/>
      <c r="J173" s="110"/>
      <c r="K173" s="50"/>
      <c r="L173" s="72"/>
      <c r="M173" s="110"/>
      <c r="N173" s="50"/>
      <c r="O173" s="72"/>
      <c r="P173" s="110"/>
      <c r="Q173" s="50"/>
      <c r="R173" s="50"/>
      <c r="S173" s="72"/>
      <c r="T173" s="110"/>
      <c r="U173" s="50"/>
      <c r="V173" s="50"/>
      <c r="W173" s="72"/>
      <c r="X173" s="110"/>
      <c r="Y173" s="72"/>
      <c r="Z173" s="110"/>
      <c r="AA173" s="50"/>
      <c r="AB173" s="50"/>
      <c r="AC173" s="72"/>
      <c r="AD173" s="110"/>
      <c r="AE173" s="50"/>
      <c r="AF173" s="72"/>
      <c r="AG173" s="110"/>
      <c r="AH173" s="50"/>
      <c r="AI173" s="72"/>
      <c r="AJ173" s="110"/>
      <c r="AK173" s="50"/>
      <c r="AL173" s="72"/>
      <c r="AM173" s="110"/>
      <c r="AN173" s="50"/>
      <c r="AO173" s="72"/>
    </row>
    <row r="174" customFormat="false" ht="15" hidden="false" customHeight="false" outlineLevel="0" collapsed="false">
      <c r="A174" s="70" t="s">
        <v>167</v>
      </c>
      <c r="B174" s="70" t="s">
        <v>71</v>
      </c>
      <c r="C174" s="70" t="s">
        <v>209</v>
      </c>
      <c r="D174" s="109" t="s">
        <v>170</v>
      </c>
      <c r="E174" s="50" t="n">
        <v>5.92</v>
      </c>
      <c r="F174" s="50" t="n">
        <v>5.92</v>
      </c>
      <c r="G174" s="50" t="n">
        <v>5.92</v>
      </c>
      <c r="H174" s="50" t="n">
        <v>5.92</v>
      </c>
      <c r="I174" s="72"/>
      <c r="J174" s="110"/>
      <c r="K174" s="50"/>
      <c r="L174" s="72"/>
      <c r="M174" s="110"/>
      <c r="N174" s="50"/>
      <c r="O174" s="72"/>
      <c r="P174" s="110"/>
      <c r="Q174" s="50"/>
      <c r="R174" s="50"/>
      <c r="S174" s="72"/>
      <c r="T174" s="110"/>
      <c r="U174" s="50"/>
      <c r="V174" s="50"/>
      <c r="W174" s="72"/>
      <c r="X174" s="110"/>
      <c r="Y174" s="72"/>
      <c r="Z174" s="110"/>
      <c r="AA174" s="50"/>
      <c r="AB174" s="50"/>
      <c r="AC174" s="72"/>
      <c r="AD174" s="110"/>
      <c r="AE174" s="50"/>
      <c r="AF174" s="72"/>
      <c r="AG174" s="110"/>
      <c r="AH174" s="50"/>
      <c r="AI174" s="72"/>
      <c r="AJ174" s="110"/>
      <c r="AK174" s="50"/>
      <c r="AL174" s="72"/>
      <c r="AM174" s="110"/>
      <c r="AN174" s="50"/>
      <c r="AO174" s="72"/>
    </row>
    <row r="175" customFormat="false" ht="15" hidden="false" customHeight="false" outlineLevel="0" collapsed="false">
      <c r="A175" s="70"/>
      <c r="B175" s="70"/>
      <c r="C175" s="70" t="s">
        <v>211</v>
      </c>
      <c r="D175" s="109" t="s">
        <v>212</v>
      </c>
      <c r="E175" s="50" t="n">
        <v>385.69</v>
      </c>
      <c r="F175" s="50" t="n">
        <v>385.69</v>
      </c>
      <c r="G175" s="50" t="n">
        <v>385.69</v>
      </c>
      <c r="H175" s="50" t="n">
        <v>385.69</v>
      </c>
      <c r="I175" s="72"/>
      <c r="J175" s="110"/>
      <c r="K175" s="50"/>
      <c r="L175" s="72"/>
      <c r="M175" s="110"/>
      <c r="N175" s="50"/>
      <c r="O175" s="72"/>
      <c r="P175" s="110"/>
      <c r="Q175" s="50"/>
      <c r="R175" s="50"/>
      <c r="S175" s="72"/>
      <c r="T175" s="110"/>
      <c r="U175" s="50"/>
      <c r="V175" s="50"/>
      <c r="W175" s="72"/>
      <c r="X175" s="110"/>
      <c r="Y175" s="72"/>
      <c r="Z175" s="110"/>
      <c r="AA175" s="50"/>
      <c r="AB175" s="50"/>
      <c r="AC175" s="72"/>
      <c r="AD175" s="110"/>
      <c r="AE175" s="50"/>
      <c r="AF175" s="72"/>
      <c r="AG175" s="110"/>
      <c r="AH175" s="50"/>
      <c r="AI175" s="72"/>
      <c r="AJ175" s="110"/>
      <c r="AK175" s="50"/>
      <c r="AL175" s="72"/>
      <c r="AM175" s="110"/>
      <c r="AN175" s="50"/>
      <c r="AO175" s="72"/>
    </row>
    <row r="176" customFormat="false" ht="15" hidden="false" customHeight="false" outlineLevel="0" collapsed="false">
      <c r="A176" s="70"/>
      <c r="B176" s="70"/>
      <c r="C176" s="70"/>
      <c r="D176" s="109" t="s">
        <v>159</v>
      </c>
      <c r="E176" s="50" t="n">
        <v>369.54</v>
      </c>
      <c r="F176" s="50" t="n">
        <v>369.54</v>
      </c>
      <c r="G176" s="50" t="n">
        <v>369.54</v>
      </c>
      <c r="H176" s="50" t="n">
        <v>369.54</v>
      </c>
      <c r="I176" s="72"/>
      <c r="J176" s="110" t="n">
        <v>0</v>
      </c>
      <c r="K176" s="50" t="n">
        <v>0</v>
      </c>
      <c r="L176" s="72"/>
      <c r="M176" s="110" t="n">
        <v>0</v>
      </c>
      <c r="N176" s="50" t="n">
        <v>0</v>
      </c>
      <c r="O176" s="72"/>
      <c r="P176" s="110" t="n">
        <v>0</v>
      </c>
      <c r="Q176" s="50" t="n">
        <v>0</v>
      </c>
      <c r="R176" s="50" t="n">
        <v>0</v>
      </c>
      <c r="S176" s="72"/>
      <c r="T176" s="110" t="n">
        <v>0</v>
      </c>
      <c r="U176" s="50" t="n">
        <v>0</v>
      </c>
      <c r="V176" s="50"/>
      <c r="W176" s="72"/>
      <c r="X176" s="110"/>
      <c r="Y176" s="72"/>
      <c r="Z176" s="110"/>
      <c r="AA176" s="50"/>
      <c r="AB176" s="50"/>
      <c r="AC176" s="72"/>
      <c r="AD176" s="110"/>
      <c r="AE176" s="50"/>
      <c r="AF176" s="72"/>
      <c r="AG176" s="110"/>
      <c r="AH176" s="50"/>
      <c r="AI176" s="72"/>
      <c r="AJ176" s="110"/>
      <c r="AK176" s="50"/>
      <c r="AL176" s="72"/>
      <c r="AM176" s="110"/>
      <c r="AN176" s="50"/>
      <c r="AO176" s="72"/>
    </row>
    <row r="177" customFormat="false" ht="15" hidden="false" customHeight="false" outlineLevel="0" collapsed="false">
      <c r="A177" s="70" t="s">
        <v>160</v>
      </c>
      <c r="B177" s="70" t="s">
        <v>60</v>
      </c>
      <c r="C177" s="70" t="s">
        <v>211</v>
      </c>
      <c r="D177" s="109" t="s">
        <v>161</v>
      </c>
      <c r="E177" s="50" t="n">
        <v>360.53</v>
      </c>
      <c r="F177" s="50" t="n">
        <v>360.53</v>
      </c>
      <c r="G177" s="50" t="n">
        <v>360.53</v>
      </c>
      <c r="H177" s="50" t="n">
        <v>360.53</v>
      </c>
      <c r="I177" s="72"/>
      <c r="J177" s="110"/>
      <c r="K177" s="50"/>
      <c r="L177" s="72"/>
      <c r="M177" s="110"/>
      <c r="N177" s="50"/>
      <c r="O177" s="72"/>
      <c r="P177" s="110"/>
      <c r="Q177" s="50"/>
      <c r="R177" s="50"/>
      <c r="S177" s="72"/>
      <c r="T177" s="110"/>
      <c r="U177" s="50"/>
      <c r="V177" s="50"/>
      <c r="W177" s="72"/>
      <c r="X177" s="110"/>
      <c r="Y177" s="72"/>
      <c r="Z177" s="110"/>
      <c r="AA177" s="50"/>
      <c r="AB177" s="50"/>
      <c r="AC177" s="72"/>
      <c r="AD177" s="110"/>
      <c r="AE177" s="50"/>
      <c r="AF177" s="72"/>
      <c r="AG177" s="110"/>
      <c r="AH177" s="50"/>
      <c r="AI177" s="72"/>
      <c r="AJ177" s="110"/>
      <c r="AK177" s="50"/>
      <c r="AL177" s="72"/>
      <c r="AM177" s="110"/>
      <c r="AN177" s="50"/>
      <c r="AO177" s="72"/>
    </row>
    <row r="178" customFormat="false" ht="15" hidden="false" customHeight="false" outlineLevel="0" collapsed="false">
      <c r="A178" s="70" t="s">
        <v>160</v>
      </c>
      <c r="B178" s="70" t="s">
        <v>63</v>
      </c>
      <c r="C178" s="70" t="s">
        <v>211</v>
      </c>
      <c r="D178" s="109" t="s">
        <v>162</v>
      </c>
      <c r="E178" s="50" t="n">
        <v>9.01</v>
      </c>
      <c r="F178" s="50" t="n">
        <v>9.01</v>
      </c>
      <c r="G178" s="50" t="n">
        <v>9.01</v>
      </c>
      <c r="H178" s="50" t="n">
        <v>9.01</v>
      </c>
      <c r="I178" s="72"/>
      <c r="J178" s="110" t="n">
        <v>0</v>
      </c>
      <c r="K178" s="50" t="n">
        <v>0</v>
      </c>
      <c r="L178" s="72"/>
      <c r="M178" s="110" t="n">
        <v>0</v>
      </c>
      <c r="N178" s="50" t="n">
        <v>0</v>
      </c>
      <c r="O178" s="72"/>
      <c r="P178" s="110" t="n">
        <v>0</v>
      </c>
      <c r="Q178" s="50" t="n">
        <v>0</v>
      </c>
      <c r="R178" s="50" t="n">
        <v>0</v>
      </c>
      <c r="S178" s="72"/>
      <c r="T178" s="110" t="n">
        <v>0</v>
      </c>
      <c r="U178" s="50" t="n">
        <v>0</v>
      </c>
      <c r="V178" s="50"/>
      <c r="W178" s="72"/>
      <c r="X178" s="110"/>
      <c r="Y178" s="72"/>
      <c r="Z178" s="110"/>
      <c r="AA178" s="50"/>
      <c r="AB178" s="50"/>
      <c r="AC178" s="72"/>
      <c r="AD178" s="110"/>
      <c r="AE178" s="50"/>
      <c r="AF178" s="72"/>
      <c r="AG178" s="110"/>
      <c r="AH178" s="50"/>
      <c r="AI178" s="72"/>
      <c r="AJ178" s="110"/>
      <c r="AK178" s="50"/>
      <c r="AL178" s="72"/>
      <c r="AM178" s="110"/>
      <c r="AN178" s="50"/>
      <c r="AO178" s="72"/>
    </row>
    <row r="179" customFormat="false" ht="15" hidden="false" customHeight="false" outlineLevel="0" collapsed="false">
      <c r="A179" s="70"/>
      <c r="B179" s="70"/>
      <c r="C179" s="70"/>
      <c r="D179" s="109" t="s">
        <v>166</v>
      </c>
      <c r="E179" s="50" t="n">
        <v>16.15</v>
      </c>
      <c r="F179" s="50" t="n">
        <v>16.15</v>
      </c>
      <c r="G179" s="50" t="n">
        <v>16.15</v>
      </c>
      <c r="H179" s="50" t="n">
        <v>16.15</v>
      </c>
      <c r="I179" s="72"/>
      <c r="J179" s="110"/>
      <c r="K179" s="50"/>
      <c r="L179" s="72"/>
      <c r="M179" s="110"/>
      <c r="N179" s="50"/>
      <c r="O179" s="72"/>
      <c r="P179" s="110"/>
      <c r="Q179" s="50"/>
      <c r="R179" s="50"/>
      <c r="S179" s="72"/>
      <c r="T179" s="110"/>
      <c r="U179" s="50"/>
      <c r="V179" s="50"/>
      <c r="W179" s="72"/>
      <c r="X179" s="110"/>
      <c r="Y179" s="72"/>
      <c r="Z179" s="110"/>
      <c r="AA179" s="50"/>
      <c r="AB179" s="50"/>
      <c r="AC179" s="72"/>
      <c r="AD179" s="110"/>
      <c r="AE179" s="50"/>
      <c r="AF179" s="72"/>
      <c r="AG179" s="110"/>
      <c r="AH179" s="50"/>
      <c r="AI179" s="72"/>
      <c r="AJ179" s="110"/>
      <c r="AK179" s="50"/>
      <c r="AL179" s="72"/>
      <c r="AM179" s="110"/>
      <c r="AN179" s="50"/>
      <c r="AO179" s="72"/>
    </row>
    <row r="180" customFormat="false" ht="15" hidden="false" customHeight="false" outlineLevel="0" collapsed="false">
      <c r="A180" s="70" t="s">
        <v>167</v>
      </c>
      <c r="B180" s="70" t="s">
        <v>60</v>
      </c>
      <c r="C180" s="70" t="s">
        <v>211</v>
      </c>
      <c r="D180" s="109" t="s">
        <v>168</v>
      </c>
      <c r="E180" s="50" t="n">
        <v>14.07</v>
      </c>
      <c r="F180" s="50" t="n">
        <v>14.07</v>
      </c>
      <c r="G180" s="50" t="n">
        <v>14.07</v>
      </c>
      <c r="H180" s="50" t="n">
        <v>14.07</v>
      </c>
      <c r="I180" s="72"/>
      <c r="J180" s="110"/>
      <c r="K180" s="50"/>
      <c r="L180" s="72"/>
      <c r="M180" s="110"/>
      <c r="N180" s="50"/>
      <c r="O180" s="72"/>
      <c r="P180" s="110"/>
      <c r="Q180" s="50"/>
      <c r="R180" s="50"/>
      <c r="S180" s="72"/>
      <c r="T180" s="110"/>
      <c r="U180" s="50"/>
      <c r="V180" s="50"/>
      <c r="W180" s="72"/>
      <c r="X180" s="110"/>
      <c r="Y180" s="72"/>
      <c r="Z180" s="110"/>
      <c r="AA180" s="50"/>
      <c r="AB180" s="50"/>
      <c r="AC180" s="72"/>
      <c r="AD180" s="110"/>
      <c r="AE180" s="50"/>
      <c r="AF180" s="72"/>
      <c r="AG180" s="110"/>
      <c r="AH180" s="50"/>
      <c r="AI180" s="72"/>
      <c r="AJ180" s="110"/>
      <c r="AK180" s="50"/>
      <c r="AL180" s="72"/>
      <c r="AM180" s="110"/>
      <c r="AN180" s="50"/>
      <c r="AO180" s="72"/>
    </row>
    <row r="181" customFormat="false" ht="15" hidden="false" customHeight="false" outlineLevel="0" collapsed="false">
      <c r="A181" s="70" t="s">
        <v>167</v>
      </c>
      <c r="B181" s="70" t="s">
        <v>71</v>
      </c>
      <c r="C181" s="70" t="s">
        <v>211</v>
      </c>
      <c r="D181" s="109" t="s">
        <v>170</v>
      </c>
      <c r="E181" s="50" t="n">
        <v>2.07</v>
      </c>
      <c r="F181" s="50" t="n">
        <v>2.07</v>
      </c>
      <c r="G181" s="50" t="n">
        <v>2.07</v>
      </c>
      <c r="H181" s="50" t="n">
        <v>2.07</v>
      </c>
      <c r="I181" s="72"/>
      <c r="J181" s="110"/>
      <c r="K181" s="50"/>
      <c r="L181" s="72"/>
      <c r="M181" s="110"/>
      <c r="N181" s="50"/>
      <c r="O181" s="72"/>
      <c r="P181" s="110"/>
      <c r="Q181" s="50"/>
      <c r="R181" s="50"/>
      <c r="S181" s="72"/>
      <c r="T181" s="110"/>
      <c r="U181" s="50"/>
      <c r="V181" s="50"/>
      <c r="W181" s="72"/>
      <c r="X181" s="110"/>
      <c r="Y181" s="72"/>
      <c r="Z181" s="110"/>
      <c r="AA181" s="50"/>
      <c r="AB181" s="50"/>
      <c r="AC181" s="72"/>
      <c r="AD181" s="110"/>
      <c r="AE181" s="50"/>
      <c r="AF181" s="72"/>
      <c r="AG181" s="110"/>
      <c r="AH181" s="50"/>
      <c r="AI181" s="72"/>
      <c r="AJ181" s="110"/>
      <c r="AK181" s="50"/>
      <c r="AL181" s="72"/>
      <c r="AM181" s="110"/>
      <c r="AN181" s="50"/>
      <c r="AO181" s="72"/>
    </row>
    <row r="182" customFormat="false" ht="15" hidden="false" customHeight="false" outlineLevel="0" collapsed="false">
      <c r="A182" s="70"/>
      <c r="B182" s="70"/>
      <c r="C182" s="70" t="s">
        <v>213</v>
      </c>
      <c r="D182" s="109" t="s">
        <v>214</v>
      </c>
      <c r="E182" s="50" t="n">
        <v>636.27</v>
      </c>
      <c r="F182" s="50" t="n">
        <v>636.27</v>
      </c>
      <c r="G182" s="50" t="n">
        <v>636.27</v>
      </c>
      <c r="H182" s="50" t="n">
        <v>636.27</v>
      </c>
      <c r="I182" s="72"/>
      <c r="J182" s="110"/>
      <c r="K182" s="50"/>
      <c r="L182" s="72"/>
      <c r="M182" s="110"/>
      <c r="N182" s="50"/>
      <c r="O182" s="72"/>
      <c r="P182" s="110"/>
      <c r="Q182" s="50"/>
      <c r="R182" s="50"/>
      <c r="S182" s="72"/>
      <c r="T182" s="110"/>
      <c r="U182" s="50"/>
      <c r="V182" s="50"/>
      <c r="W182" s="72"/>
      <c r="X182" s="110"/>
      <c r="Y182" s="72"/>
      <c r="Z182" s="110"/>
      <c r="AA182" s="50"/>
      <c r="AB182" s="50"/>
      <c r="AC182" s="72"/>
      <c r="AD182" s="110"/>
      <c r="AE182" s="50"/>
      <c r="AF182" s="72"/>
      <c r="AG182" s="110"/>
      <c r="AH182" s="50"/>
      <c r="AI182" s="72"/>
      <c r="AJ182" s="110"/>
      <c r="AK182" s="50"/>
      <c r="AL182" s="72"/>
      <c r="AM182" s="110"/>
      <c r="AN182" s="50"/>
      <c r="AO182" s="72"/>
    </row>
    <row r="183" customFormat="false" ht="15" hidden="false" customHeight="false" outlineLevel="0" collapsed="false">
      <c r="A183" s="70"/>
      <c r="B183" s="70"/>
      <c r="C183" s="70"/>
      <c r="D183" s="109" t="s">
        <v>159</v>
      </c>
      <c r="E183" s="50" t="n">
        <v>628.93</v>
      </c>
      <c r="F183" s="50" t="n">
        <v>628.93</v>
      </c>
      <c r="G183" s="50" t="n">
        <v>628.93</v>
      </c>
      <c r="H183" s="50" t="n">
        <v>628.93</v>
      </c>
      <c r="I183" s="72"/>
      <c r="J183" s="110"/>
      <c r="K183" s="50"/>
      <c r="L183" s="72"/>
      <c r="M183" s="110"/>
      <c r="N183" s="50"/>
      <c r="O183" s="72"/>
      <c r="P183" s="110"/>
      <c r="Q183" s="50"/>
      <c r="R183" s="50"/>
      <c r="S183" s="72"/>
      <c r="T183" s="110"/>
      <c r="U183" s="50"/>
      <c r="V183" s="50"/>
      <c r="W183" s="72"/>
      <c r="X183" s="110"/>
      <c r="Y183" s="72"/>
      <c r="Z183" s="110"/>
      <c r="AA183" s="50"/>
      <c r="AB183" s="50"/>
      <c r="AC183" s="72"/>
      <c r="AD183" s="110"/>
      <c r="AE183" s="50"/>
      <c r="AF183" s="72"/>
      <c r="AG183" s="110"/>
      <c r="AH183" s="50"/>
      <c r="AI183" s="72"/>
      <c r="AJ183" s="110"/>
      <c r="AK183" s="50"/>
      <c r="AL183" s="72"/>
      <c r="AM183" s="110"/>
      <c r="AN183" s="50"/>
      <c r="AO183" s="72"/>
    </row>
    <row r="184" customFormat="false" ht="15" hidden="false" customHeight="false" outlineLevel="0" collapsed="false">
      <c r="A184" s="70" t="s">
        <v>160</v>
      </c>
      <c r="B184" s="70" t="s">
        <v>60</v>
      </c>
      <c r="C184" s="70" t="s">
        <v>213</v>
      </c>
      <c r="D184" s="109" t="s">
        <v>161</v>
      </c>
      <c r="E184" s="50" t="n">
        <v>617.2</v>
      </c>
      <c r="F184" s="50" t="n">
        <v>617.2</v>
      </c>
      <c r="G184" s="50" t="n">
        <v>617.2</v>
      </c>
      <c r="H184" s="50" t="n">
        <v>617.2</v>
      </c>
      <c r="I184" s="72"/>
      <c r="J184" s="110"/>
      <c r="K184" s="50"/>
      <c r="L184" s="72"/>
      <c r="M184" s="110"/>
      <c r="N184" s="50"/>
      <c r="O184" s="72"/>
      <c r="P184" s="110"/>
      <c r="Q184" s="50"/>
      <c r="R184" s="50"/>
      <c r="S184" s="72"/>
      <c r="T184" s="110"/>
      <c r="U184" s="50"/>
      <c r="V184" s="50"/>
      <c r="W184" s="72"/>
      <c r="X184" s="110"/>
      <c r="Y184" s="72"/>
      <c r="Z184" s="110"/>
      <c r="AA184" s="50"/>
      <c r="AB184" s="50"/>
      <c r="AC184" s="72"/>
      <c r="AD184" s="110"/>
      <c r="AE184" s="50"/>
      <c r="AF184" s="72"/>
      <c r="AG184" s="110"/>
      <c r="AH184" s="50"/>
      <c r="AI184" s="72"/>
      <c r="AJ184" s="110"/>
      <c r="AK184" s="50"/>
      <c r="AL184" s="72"/>
      <c r="AM184" s="110"/>
      <c r="AN184" s="50"/>
      <c r="AO184" s="72"/>
    </row>
    <row r="185" customFormat="false" ht="15" hidden="false" customHeight="false" outlineLevel="0" collapsed="false">
      <c r="A185" s="70" t="s">
        <v>160</v>
      </c>
      <c r="B185" s="70" t="s">
        <v>63</v>
      </c>
      <c r="C185" s="70" t="s">
        <v>213</v>
      </c>
      <c r="D185" s="109" t="s">
        <v>162</v>
      </c>
      <c r="E185" s="50" t="n">
        <v>11.72</v>
      </c>
      <c r="F185" s="50" t="n">
        <v>11.72</v>
      </c>
      <c r="G185" s="50" t="n">
        <v>11.72</v>
      </c>
      <c r="H185" s="50" t="n">
        <v>11.72</v>
      </c>
      <c r="I185" s="72"/>
      <c r="J185" s="110"/>
      <c r="K185" s="50"/>
      <c r="L185" s="72"/>
      <c r="M185" s="110"/>
      <c r="N185" s="50"/>
      <c r="O185" s="72"/>
      <c r="P185" s="110"/>
      <c r="Q185" s="50"/>
      <c r="R185" s="50"/>
      <c r="S185" s="72"/>
      <c r="T185" s="110"/>
      <c r="U185" s="50"/>
      <c r="V185" s="50"/>
      <c r="W185" s="72"/>
      <c r="X185" s="110"/>
      <c r="Y185" s="72"/>
      <c r="Z185" s="110"/>
      <c r="AA185" s="50"/>
      <c r="AB185" s="50"/>
      <c r="AC185" s="72"/>
      <c r="AD185" s="110"/>
      <c r="AE185" s="50"/>
      <c r="AF185" s="72"/>
      <c r="AG185" s="110"/>
      <c r="AH185" s="50"/>
      <c r="AI185" s="72"/>
      <c r="AJ185" s="110"/>
      <c r="AK185" s="50"/>
      <c r="AL185" s="72"/>
      <c r="AM185" s="110"/>
      <c r="AN185" s="50"/>
      <c r="AO185" s="72"/>
    </row>
    <row r="186" customFormat="false" ht="15" hidden="false" customHeight="false" outlineLevel="0" collapsed="false">
      <c r="A186" s="70"/>
      <c r="B186" s="70"/>
      <c r="C186" s="70"/>
      <c r="D186" s="109" t="s">
        <v>166</v>
      </c>
      <c r="E186" s="50" t="n">
        <v>7.34</v>
      </c>
      <c r="F186" s="50" t="n">
        <v>7.34</v>
      </c>
      <c r="G186" s="50" t="n">
        <v>7.34</v>
      </c>
      <c r="H186" s="50" t="n">
        <v>7.34</v>
      </c>
      <c r="I186" s="72"/>
      <c r="J186" s="110"/>
      <c r="K186" s="50"/>
      <c r="L186" s="72"/>
      <c r="M186" s="110"/>
      <c r="N186" s="50"/>
      <c r="O186" s="72"/>
      <c r="P186" s="110"/>
      <c r="Q186" s="50"/>
      <c r="R186" s="50"/>
      <c r="S186" s="72"/>
      <c r="T186" s="110"/>
      <c r="U186" s="50"/>
      <c r="V186" s="50"/>
      <c r="W186" s="72"/>
      <c r="X186" s="110"/>
      <c r="Y186" s="72"/>
      <c r="Z186" s="110"/>
      <c r="AA186" s="50"/>
      <c r="AB186" s="50"/>
      <c r="AC186" s="72"/>
      <c r="AD186" s="110"/>
      <c r="AE186" s="50"/>
      <c r="AF186" s="72"/>
      <c r="AG186" s="110"/>
      <c r="AH186" s="50"/>
      <c r="AI186" s="72"/>
      <c r="AJ186" s="110"/>
      <c r="AK186" s="50"/>
      <c r="AL186" s="72"/>
      <c r="AM186" s="110"/>
      <c r="AN186" s="50"/>
      <c r="AO186" s="72"/>
    </row>
    <row r="187" customFormat="false" ht="15" hidden="false" customHeight="false" outlineLevel="0" collapsed="false">
      <c r="A187" s="70" t="s">
        <v>167</v>
      </c>
      <c r="B187" s="70" t="s">
        <v>60</v>
      </c>
      <c r="C187" s="70" t="s">
        <v>213</v>
      </c>
      <c r="D187" s="109" t="s">
        <v>168</v>
      </c>
      <c r="E187" s="50" t="n">
        <v>3.81</v>
      </c>
      <c r="F187" s="50" t="n">
        <v>3.81</v>
      </c>
      <c r="G187" s="50" t="n">
        <v>3.81</v>
      </c>
      <c r="H187" s="50" t="n">
        <v>3.81</v>
      </c>
      <c r="I187" s="72"/>
      <c r="J187" s="110"/>
      <c r="K187" s="50"/>
      <c r="L187" s="72"/>
      <c r="M187" s="110"/>
      <c r="N187" s="50"/>
      <c r="O187" s="72"/>
      <c r="P187" s="110"/>
      <c r="Q187" s="50"/>
      <c r="R187" s="50"/>
      <c r="S187" s="72"/>
      <c r="T187" s="110"/>
      <c r="U187" s="50"/>
      <c r="V187" s="50"/>
      <c r="W187" s="72"/>
      <c r="X187" s="110"/>
      <c r="Y187" s="72"/>
      <c r="Z187" s="110"/>
      <c r="AA187" s="50"/>
      <c r="AB187" s="50"/>
      <c r="AC187" s="72"/>
      <c r="AD187" s="110"/>
      <c r="AE187" s="50"/>
      <c r="AF187" s="72"/>
      <c r="AG187" s="110"/>
      <c r="AH187" s="50"/>
      <c r="AI187" s="72"/>
      <c r="AJ187" s="110"/>
      <c r="AK187" s="50"/>
      <c r="AL187" s="72"/>
      <c r="AM187" s="110"/>
      <c r="AN187" s="50"/>
      <c r="AO187" s="72"/>
    </row>
    <row r="188" customFormat="false" ht="15" hidden="false" customHeight="false" outlineLevel="0" collapsed="false">
      <c r="A188" s="70" t="s">
        <v>167</v>
      </c>
      <c r="B188" s="70" t="s">
        <v>71</v>
      </c>
      <c r="C188" s="70" t="s">
        <v>213</v>
      </c>
      <c r="D188" s="109" t="s">
        <v>170</v>
      </c>
      <c r="E188" s="50" t="n">
        <v>3.54</v>
      </c>
      <c r="F188" s="50" t="n">
        <v>3.54</v>
      </c>
      <c r="G188" s="50" t="n">
        <v>3.54</v>
      </c>
      <c r="H188" s="50" t="n">
        <v>3.54</v>
      </c>
      <c r="I188" s="72"/>
      <c r="J188" s="110"/>
      <c r="K188" s="50"/>
      <c r="L188" s="72"/>
      <c r="M188" s="110"/>
      <c r="N188" s="50"/>
      <c r="O188" s="72"/>
      <c r="P188" s="110"/>
      <c r="Q188" s="50"/>
      <c r="R188" s="50"/>
      <c r="S188" s="72"/>
      <c r="T188" s="110"/>
      <c r="U188" s="50"/>
      <c r="V188" s="50"/>
      <c r="W188" s="72"/>
      <c r="X188" s="110"/>
      <c r="Y188" s="72"/>
      <c r="Z188" s="110"/>
      <c r="AA188" s="50"/>
      <c r="AB188" s="50"/>
      <c r="AC188" s="72"/>
      <c r="AD188" s="110"/>
      <c r="AE188" s="50"/>
      <c r="AF188" s="72"/>
      <c r="AG188" s="110"/>
      <c r="AH188" s="50"/>
      <c r="AI188" s="72"/>
      <c r="AJ188" s="110"/>
      <c r="AK188" s="50"/>
      <c r="AL188" s="72"/>
      <c r="AM188" s="110"/>
      <c r="AN188" s="50"/>
      <c r="AO188" s="72"/>
    </row>
    <row r="189" customFormat="false" ht="15" hidden="false" customHeight="false" outlineLevel="0" collapsed="false">
      <c r="A189" s="70"/>
      <c r="B189" s="70"/>
      <c r="C189" s="70" t="s">
        <v>215</v>
      </c>
      <c r="D189" s="109" t="s">
        <v>216</v>
      </c>
      <c r="E189" s="50" t="n">
        <v>945.71</v>
      </c>
      <c r="F189" s="50" t="n">
        <v>945.71</v>
      </c>
      <c r="G189" s="50" t="n">
        <v>945.71</v>
      </c>
      <c r="H189" s="50" t="n">
        <v>945.71</v>
      </c>
      <c r="I189" s="72"/>
      <c r="J189" s="110"/>
      <c r="K189" s="50"/>
      <c r="L189" s="72"/>
      <c r="M189" s="110"/>
      <c r="N189" s="50"/>
      <c r="O189" s="72"/>
      <c r="P189" s="110"/>
      <c r="Q189" s="50"/>
      <c r="R189" s="50"/>
      <c r="S189" s="72"/>
      <c r="T189" s="110"/>
      <c r="U189" s="50"/>
      <c r="V189" s="50"/>
      <c r="W189" s="72"/>
      <c r="X189" s="110"/>
      <c r="Y189" s="72"/>
      <c r="Z189" s="110"/>
      <c r="AA189" s="50"/>
      <c r="AB189" s="50"/>
      <c r="AC189" s="72"/>
      <c r="AD189" s="110"/>
      <c r="AE189" s="50"/>
      <c r="AF189" s="72"/>
      <c r="AG189" s="110"/>
      <c r="AH189" s="50"/>
      <c r="AI189" s="72"/>
      <c r="AJ189" s="110"/>
      <c r="AK189" s="50"/>
      <c r="AL189" s="72"/>
      <c r="AM189" s="110"/>
      <c r="AN189" s="50"/>
      <c r="AO189" s="72"/>
    </row>
    <row r="190" customFormat="false" ht="15" hidden="false" customHeight="false" outlineLevel="0" collapsed="false">
      <c r="A190" s="70"/>
      <c r="B190" s="70"/>
      <c r="C190" s="70"/>
      <c r="D190" s="109" t="s">
        <v>159</v>
      </c>
      <c r="E190" s="50" t="n">
        <v>901.34</v>
      </c>
      <c r="F190" s="50" t="n">
        <v>901.34</v>
      </c>
      <c r="G190" s="50" t="n">
        <v>901.34</v>
      </c>
      <c r="H190" s="50" t="n">
        <v>901.34</v>
      </c>
      <c r="I190" s="72"/>
      <c r="J190" s="110" t="n">
        <v>0</v>
      </c>
      <c r="K190" s="50" t="n">
        <v>0</v>
      </c>
      <c r="L190" s="72"/>
      <c r="M190" s="110" t="n">
        <v>0</v>
      </c>
      <c r="N190" s="50" t="n">
        <v>0</v>
      </c>
      <c r="O190" s="72"/>
      <c r="P190" s="110" t="n">
        <v>0</v>
      </c>
      <c r="Q190" s="50" t="n">
        <v>0</v>
      </c>
      <c r="R190" s="50" t="n">
        <v>0</v>
      </c>
      <c r="S190" s="72"/>
      <c r="T190" s="110" t="n">
        <v>0</v>
      </c>
      <c r="U190" s="50" t="n">
        <v>0</v>
      </c>
      <c r="V190" s="50"/>
      <c r="W190" s="72"/>
      <c r="X190" s="110"/>
      <c r="Y190" s="72"/>
      <c r="Z190" s="110"/>
      <c r="AA190" s="50"/>
      <c r="AB190" s="50"/>
      <c r="AC190" s="72"/>
      <c r="AD190" s="110"/>
      <c r="AE190" s="50"/>
      <c r="AF190" s="72"/>
      <c r="AG190" s="110"/>
      <c r="AH190" s="50"/>
      <c r="AI190" s="72"/>
      <c r="AJ190" s="110"/>
      <c r="AK190" s="50"/>
      <c r="AL190" s="72"/>
      <c r="AM190" s="110"/>
      <c r="AN190" s="50"/>
      <c r="AO190" s="72"/>
    </row>
    <row r="191" customFormat="false" ht="15" hidden="false" customHeight="false" outlineLevel="0" collapsed="false">
      <c r="A191" s="70" t="s">
        <v>160</v>
      </c>
      <c r="B191" s="70" t="s">
        <v>60</v>
      </c>
      <c r="C191" s="70" t="s">
        <v>215</v>
      </c>
      <c r="D191" s="109" t="s">
        <v>161</v>
      </c>
      <c r="E191" s="50" t="n">
        <v>876.19</v>
      </c>
      <c r="F191" s="50" t="n">
        <v>876.19</v>
      </c>
      <c r="G191" s="50" t="n">
        <v>876.19</v>
      </c>
      <c r="H191" s="50" t="n">
        <v>876.19</v>
      </c>
      <c r="I191" s="72"/>
      <c r="J191" s="110"/>
      <c r="K191" s="50"/>
      <c r="L191" s="72"/>
      <c r="M191" s="110"/>
      <c r="N191" s="50"/>
      <c r="O191" s="72"/>
      <c r="P191" s="110"/>
      <c r="Q191" s="50"/>
      <c r="R191" s="50"/>
      <c r="S191" s="72"/>
      <c r="T191" s="110"/>
      <c r="U191" s="50"/>
      <c r="V191" s="50"/>
      <c r="W191" s="72"/>
      <c r="X191" s="110"/>
      <c r="Y191" s="72"/>
      <c r="Z191" s="110"/>
      <c r="AA191" s="50"/>
      <c r="AB191" s="50"/>
      <c r="AC191" s="72"/>
      <c r="AD191" s="110"/>
      <c r="AE191" s="50"/>
      <c r="AF191" s="72"/>
      <c r="AG191" s="110"/>
      <c r="AH191" s="50"/>
      <c r="AI191" s="72"/>
      <c r="AJ191" s="110"/>
      <c r="AK191" s="50"/>
      <c r="AL191" s="72"/>
      <c r="AM191" s="110"/>
      <c r="AN191" s="50"/>
      <c r="AO191" s="72"/>
    </row>
    <row r="192" customFormat="false" ht="15" hidden="false" customHeight="false" outlineLevel="0" collapsed="false">
      <c r="A192" s="70" t="s">
        <v>160</v>
      </c>
      <c r="B192" s="70" t="s">
        <v>63</v>
      </c>
      <c r="C192" s="70" t="s">
        <v>215</v>
      </c>
      <c r="D192" s="109" t="s">
        <v>162</v>
      </c>
      <c r="E192" s="50" t="n">
        <v>25.15</v>
      </c>
      <c r="F192" s="50" t="n">
        <v>25.15</v>
      </c>
      <c r="G192" s="50" t="n">
        <v>25.15</v>
      </c>
      <c r="H192" s="50" t="n">
        <v>25.15</v>
      </c>
      <c r="I192" s="72"/>
      <c r="J192" s="110" t="n">
        <v>0</v>
      </c>
      <c r="K192" s="50" t="n">
        <v>0</v>
      </c>
      <c r="L192" s="72"/>
      <c r="M192" s="110" t="n">
        <v>0</v>
      </c>
      <c r="N192" s="50" t="n">
        <v>0</v>
      </c>
      <c r="O192" s="72"/>
      <c r="P192" s="110" t="n">
        <v>0</v>
      </c>
      <c r="Q192" s="50" t="n">
        <v>0</v>
      </c>
      <c r="R192" s="50" t="n">
        <v>0</v>
      </c>
      <c r="S192" s="72"/>
      <c r="T192" s="110" t="n">
        <v>0</v>
      </c>
      <c r="U192" s="50" t="n">
        <v>0</v>
      </c>
      <c r="V192" s="50"/>
      <c r="W192" s="72"/>
      <c r="X192" s="110"/>
      <c r="Y192" s="72"/>
      <c r="Z192" s="110"/>
      <c r="AA192" s="50"/>
      <c r="AB192" s="50"/>
      <c r="AC192" s="72"/>
      <c r="AD192" s="110"/>
      <c r="AE192" s="50"/>
      <c r="AF192" s="72"/>
      <c r="AG192" s="110"/>
      <c r="AH192" s="50"/>
      <c r="AI192" s="72"/>
      <c r="AJ192" s="110"/>
      <c r="AK192" s="50"/>
      <c r="AL192" s="72"/>
      <c r="AM192" s="110"/>
      <c r="AN192" s="50"/>
      <c r="AO192" s="72"/>
    </row>
    <row r="193" customFormat="false" ht="15" hidden="false" customHeight="false" outlineLevel="0" collapsed="false">
      <c r="A193" s="70"/>
      <c r="B193" s="70"/>
      <c r="C193" s="70"/>
      <c r="D193" s="109" t="s">
        <v>163</v>
      </c>
      <c r="E193" s="50" t="n">
        <v>0.24</v>
      </c>
      <c r="F193" s="50" t="n">
        <v>0.24</v>
      </c>
      <c r="G193" s="50" t="n">
        <v>0.24</v>
      </c>
      <c r="H193" s="50" t="n">
        <v>0.24</v>
      </c>
      <c r="I193" s="72"/>
      <c r="J193" s="110"/>
      <c r="K193" s="50"/>
      <c r="L193" s="72"/>
      <c r="M193" s="110"/>
      <c r="N193" s="50"/>
      <c r="O193" s="72"/>
      <c r="P193" s="110"/>
      <c r="Q193" s="50"/>
      <c r="R193" s="50"/>
      <c r="S193" s="72"/>
      <c r="T193" s="110"/>
      <c r="U193" s="50"/>
      <c r="V193" s="50"/>
      <c r="W193" s="72"/>
      <c r="X193" s="110"/>
      <c r="Y193" s="72"/>
      <c r="Z193" s="110"/>
      <c r="AA193" s="50"/>
      <c r="AB193" s="50"/>
      <c r="AC193" s="72"/>
      <c r="AD193" s="110"/>
      <c r="AE193" s="50"/>
      <c r="AF193" s="72"/>
      <c r="AG193" s="110"/>
      <c r="AH193" s="50"/>
      <c r="AI193" s="72"/>
      <c r="AJ193" s="110"/>
      <c r="AK193" s="50"/>
      <c r="AL193" s="72"/>
      <c r="AM193" s="110"/>
      <c r="AN193" s="50"/>
      <c r="AO193" s="72"/>
    </row>
    <row r="194" customFormat="false" ht="15" hidden="false" customHeight="false" outlineLevel="0" collapsed="false">
      <c r="A194" s="70" t="s">
        <v>164</v>
      </c>
      <c r="B194" s="70" t="s">
        <v>60</v>
      </c>
      <c r="C194" s="70" t="s">
        <v>215</v>
      </c>
      <c r="D194" s="109" t="s">
        <v>165</v>
      </c>
      <c r="E194" s="50" t="n">
        <v>0.24</v>
      </c>
      <c r="F194" s="50" t="n">
        <v>0.24</v>
      </c>
      <c r="G194" s="50" t="n">
        <v>0.24</v>
      </c>
      <c r="H194" s="50" t="n">
        <v>0.24</v>
      </c>
      <c r="I194" s="72"/>
      <c r="J194" s="110"/>
      <c r="K194" s="50"/>
      <c r="L194" s="72"/>
      <c r="M194" s="110"/>
      <c r="N194" s="50"/>
      <c r="O194" s="72"/>
      <c r="P194" s="110"/>
      <c r="Q194" s="50"/>
      <c r="R194" s="50"/>
      <c r="S194" s="72"/>
      <c r="T194" s="110"/>
      <c r="U194" s="50"/>
      <c r="V194" s="50"/>
      <c r="W194" s="72"/>
      <c r="X194" s="110"/>
      <c r="Y194" s="72"/>
      <c r="Z194" s="110"/>
      <c r="AA194" s="50"/>
      <c r="AB194" s="50"/>
      <c r="AC194" s="72"/>
      <c r="AD194" s="110"/>
      <c r="AE194" s="50"/>
      <c r="AF194" s="72"/>
      <c r="AG194" s="110"/>
      <c r="AH194" s="50"/>
      <c r="AI194" s="72"/>
      <c r="AJ194" s="110"/>
      <c r="AK194" s="50"/>
      <c r="AL194" s="72"/>
      <c r="AM194" s="110"/>
      <c r="AN194" s="50"/>
      <c r="AO194" s="72"/>
    </row>
    <row r="195" customFormat="false" ht="15" hidden="false" customHeight="false" outlineLevel="0" collapsed="false">
      <c r="A195" s="70"/>
      <c r="B195" s="70"/>
      <c r="C195" s="70"/>
      <c r="D195" s="109" t="s">
        <v>166</v>
      </c>
      <c r="E195" s="50" t="n">
        <v>44.13</v>
      </c>
      <c r="F195" s="50" t="n">
        <v>44.13</v>
      </c>
      <c r="G195" s="50" t="n">
        <v>44.13</v>
      </c>
      <c r="H195" s="50" t="n">
        <v>44.13</v>
      </c>
      <c r="I195" s="72"/>
      <c r="J195" s="110"/>
      <c r="K195" s="50"/>
      <c r="L195" s="72"/>
      <c r="M195" s="110"/>
      <c r="N195" s="50"/>
      <c r="O195" s="72"/>
      <c r="P195" s="110"/>
      <c r="Q195" s="50"/>
      <c r="R195" s="50"/>
      <c r="S195" s="72"/>
      <c r="T195" s="110"/>
      <c r="U195" s="50"/>
      <c r="V195" s="50"/>
      <c r="W195" s="72"/>
      <c r="X195" s="110"/>
      <c r="Y195" s="72"/>
      <c r="Z195" s="110"/>
      <c r="AA195" s="50"/>
      <c r="AB195" s="50"/>
      <c r="AC195" s="72"/>
      <c r="AD195" s="110"/>
      <c r="AE195" s="50"/>
      <c r="AF195" s="72"/>
      <c r="AG195" s="110"/>
      <c r="AH195" s="50"/>
      <c r="AI195" s="72"/>
      <c r="AJ195" s="110"/>
      <c r="AK195" s="50"/>
      <c r="AL195" s="72"/>
      <c r="AM195" s="110"/>
      <c r="AN195" s="50"/>
      <c r="AO195" s="72"/>
    </row>
    <row r="196" customFormat="false" ht="15" hidden="false" customHeight="false" outlineLevel="0" collapsed="false">
      <c r="A196" s="70" t="s">
        <v>167</v>
      </c>
      <c r="B196" s="70" t="s">
        <v>60</v>
      </c>
      <c r="C196" s="70" t="s">
        <v>215</v>
      </c>
      <c r="D196" s="109" t="s">
        <v>168</v>
      </c>
      <c r="E196" s="50" t="n">
        <v>39.19</v>
      </c>
      <c r="F196" s="50" t="n">
        <v>39.19</v>
      </c>
      <c r="G196" s="50" t="n">
        <v>39.19</v>
      </c>
      <c r="H196" s="50" t="n">
        <v>39.19</v>
      </c>
      <c r="I196" s="72"/>
      <c r="J196" s="110"/>
      <c r="K196" s="50"/>
      <c r="L196" s="72"/>
      <c r="M196" s="110"/>
      <c r="N196" s="50"/>
      <c r="O196" s="72"/>
      <c r="P196" s="110"/>
      <c r="Q196" s="50"/>
      <c r="R196" s="50"/>
      <c r="S196" s="72"/>
      <c r="T196" s="110"/>
      <c r="U196" s="50"/>
      <c r="V196" s="50"/>
      <c r="W196" s="72"/>
      <c r="X196" s="110"/>
      <c r="Y196" s="72"/>
      <c r="Z196" s="110"/>
      <c r="AA196" s="50"/>
      <c r="AB196" s="50"/>
      <c r="AC196" s="72"/>
      <c r="AD196" s="110"/>
      <c r="AE196" s="50"/>
      <c r="AF196" s="72"/>
      <c r="AG196" s="110"/>
      <c r="AH196" s="50"/>
      <c r="AI196" s="72"/>
      <c r="AJ196" s="110"/>
      <c r="AK196" s="50"/>
      <c r="AL196" s="72"/>
      <c r="AM196" s="110"/>
      <c r="AN196" s="50"/>
      <c r="AO196" s="72"/>
    </row>
    <row r="197" customFormat="false" ht="15" hidden="false" customHeight="false" outlineLevel="0" collapsed="false">
      <c r="A197" s="70" t="s">
        <v>167</v>
      </c>
      <c r="B197" s="70" t="s">
        <v>71</v>
      </c>
      <c r="C197" s="70" t="s">
        <v>215</v>
      </c>
      <c r="D197" s="109" t="s">
        <v>170</v>
      </c>
      <c r="E197" s="50" t="n">
        <v>4.94</v>
      </c>
      <c r="F197" s="50" t="n">
        <v>4.94</v>
      </c>
      <c r="G197" s="50" t="n">
        <v>4.94</v>
      </c>
      <c r="H197" s="50" t="n">
        <v>4.94</v>
      </c>
      <c r="I197" s="72"/>
      <c r="J197" s="110"/>
      <c r="K197" s="50"/>
      <c r="L197" s="72"/>
      <c r="M197" s="110"/>
      <c r="N197" s="50"/>
      <c r="O197" s="72"/>
      <c r="P197" s="110"/>
      <c r="Q197" s="50"/>
      <c r="R197" s="50"/>
      <c r="S197" s="72"/>
      <c r="T197" s="110"/>
      <c r="U197" s="50"/>
      <c r="V197" s="50"/>
      <c r="W197" s="72"/>
      <c r="X197" s="110"/>
      <c r="Y197" s="72"/>
      <c r="Z197" s="110"/>
      <c r="AA197" s="50"/>
      <c r="AB197" s="50"/>
      <c r="AC197" s="72"/>
      <c r="AD197" s="110"/>
      <c r="AE197" s="50"/>
      <c r="AF197" s="72"/>
      <c r="AG197" s="110"/>
      <c r="AH197" s="50"/>
      <c r="AI197" s="72"/>
      <c r="AJ197" s="110"/>
      <c r="AK197" s="50"/>
      <c r="AL197" s="72"/>
      <c r="AM197" s="110"/>
      <c r="AN197" s="50"/>
      <c r="AO197" s="72"/>
    </row>
    <row r="198" customFormat="false" ht="15" hidden="false" customHeight="false" outlineLevel="0" collapsed="false">
      <c r="A198" s="70"/>
      <c r="B198" s="70"/>
      <c r="C198" s="70" t="s">
        <v>217</v>
      </c>
      <c r="D198" s="109" t="s">
        <v>218</v>
      </c>
      <c r="E198" s="50" t="n">
        <v>632.75</v>
      </c>
      <c r="F198" s="50" t="n">
        <v>632.75</v>
      </c>
      <c r="G198" s="50" t="n">
        <v>632.75</v>
      </c>
      <c r="H198" s="50" t="n">
        <v>632.75</v>
      </c>
      <c r="I198" s="72"/>
      <c r="J198" s="110"/>
      <c r="K198" s="50"/>
      <c r="L198" s="72"/>
      <c r="M198" s="110"/>
      <c r="N198" s="50"/>
      <c r="O198" s="72"/>
      <c r="P198" s="110"/>
      <c r="Q198" s="50"/>
      <c r="R198" s="50"/>
      <c r="S198" s="72"/>
      <c r="T198" s="110"/>
      <c r="U198" s="50"/>
      <c r="V198" s="50"/>
      <c r="W198" s="72"/>
      <c r="X198" s="110"/>
      <c r="Y198" s="72"/>
      <c r="Z198" s="110"/>
      <c r="AA198" s="50"/>
      <c r="AB198" s="50"/>
      <c r="AC198" s="72"/>
      <c r="AD198" s="110"/>
      <c r="AE198" s="50"/>
      <c r="AF198" s="72"/>
      <c r="AG198" s="110"/>
      <c r="AH198" s="50"/>
      <c r="AI198" s="72"/>
      <c r="AJ198" s="110"/>
      <c r="AK198" s="50"/>
      <c r="AL198" s="72"/>
      <c r="AM198" s="110"/>
      <c r="AN198" s="50"/>
      <c r="AO198" s="72"/>
    </row>
    <row r="199" customFormat="false" ht="15" hidden="false" customHeight="false" outlineLevel="0" collapsed="false">
      <c r="A199" s="70"/>
      <c r="B199" s="70"/>
      <c r="C199" s="70"/>
      <c r="D199" s="109" t="s">
        <v>159</v>
      </c>
      <c r="E199" s="50" t="n">
        <v>624.9</v>
      </c>
      <c r="F199" s="50" t="n">
        <v>624.9</v>
      </c>
      <c r="G199" s="50" t="n">
        <v>624.9</v>
      </c>
      <c r="H199" s="50" t="n">
        <v>624.9</v>
      </c>
      <c r="I199" s="72"/>
      <c r="J199" s="110"/>
      <c r="K199" s="50"/>
      <c r="L199" s="72"/>
      <c r="M199" s="110"/>
      <c r="N199" s="50"/>
      <c r="O199" s="72"/>
      <c r="P199" s="110"/>
      <c r="Q199" s="50"/>
      <c r="R199" s="50"/>
      <c r="S199" s="72"/>
      <c r="T199" s="110"/>
      <c r="U199" s="50"/>
      <c r="V199" s="50"/>
      <c r="W199" s="72"/>
      <c r="X199" s="110"/>
      <c r="Y199" s="72"/>
      <c r="Z199" s="110"/>
      <c r="AA199" s="50"/>
      <c r="AB199" s="50"/>
      <c r="AC199" s="72"/>
      <c r="AD199" s="110"/>
      <c r="AE199" s="50"/>
      <c r="AF199" s="72"/>
      <c r="AG199" s="110"/>
      <c r="AH199" s="50"/>
      <c r="AI199" s="72"/>
      <c r="AJ199" s="110"/>
      <c r="AK199" s="50"/>
      <c r="AL199" s="72"/>
      <c r="AM199" s="110"/>
      <c r="AN199" s="50"/>
      <c r="AO199" s="72"/>
    </row>
    <row r="200" customFormat="false" ht="15" hidden="false" customHeight="false" outlineLevel="0" collapsed="false">
      <c r="A200" s="70" t="s">
        <v>160</v>
      </c>
      <c r="B200" s="70" t="s">
        <v>60</v>
      </c>
      <c r="C200" s="70" t="s">
        <v>217</v>
      </c>
      <c r="D200" s="109" t="s">
        <v>161</v>
      </c>
      <c r="E200" s="50" t="n">
        <v>608.67</v>
      </c>
      <c r="F200" s="50" t="n">
        <v>608.67</v>
      </c>
      <c r="G200" s="50" t="n">
        <v>608.67</v>
      </c>
      <c r="H200" s="50" t="n">
        <v>608.67</v>
      </c>
      <c r="I200" s="72"/>
      <c r="J200" s="110"/>
      <c r="K200" s="50"/>
      <c r="L200" s="72"/>
      <c r="M200" s="110"/>
      <c r="N200" s="50"/>
      <c r="O200" s="72"/>
      <c r="P200" s="110"/>
      <c r="Q200" s="50"/>
      <c r="R200" s="50"/>
      <c r="S200" s="72"/>
      <c r="T200" s="110"/>
      <c r="U200" s="50"/>
      <c r="V200" s="50"/>
      <c r="W200" s="72"/>
      <c r="X200" s="110"/>
      <c r="Y200" s="72"/>
      <c r="Z200" s="110"/>
      <c r="AA200" s="50"/>
      <c r="AB200" s="50"/>
      <c r="AC200" s="72"/>
      <c r="AD200" s="110"/>
      <c r="AE200" s="50"/>
      <c r="AF200" s="72"/>
      <c r="AG200" s="110"/>
      <c r="AH200" s="50"/>
      <c r="AI200" s="72"/>
      <c r="AJ200" s="110"/>
      <c r="AK200" s="50"/>
      <c r="AL200" s="72"/>
      <c r="AM200" s="110"/>
      <c r="AN200" s="50"/>
      <c r="AO200" s="72"/>
    </row>
    <row r="201" customFormat="false" ht="15" hidden="false" customHeight="false" outlineLevel="0" collapsed="false">
      <c r="A201" s="70" t="s">
        <v>160</v>
      </c>
      <c r="B201" s="70" t="s">
        <v>63</v>
      </c>
      <c r="C201" s="70" t="s">
        <v>217</v>
      </c>
      <c r="D201" s="109" t="s">
        <v>162</v>
      </c>
      <c r="E201" s="50" t="n">
        <v>16.24</v>
      </c>
      <c r="F201" s="50" t="n">
        <v>16.24</v>
      </c>
      <c r="G201" s="50" t="n">
        <v>16.24</v>
      </c>
      <c r="H201" s="50" t="n">
        <v>16.24</v>
      </c>
      <c r="I201" s="72"/>
      <c r="J201" s="110"/>
      <c r="K201" s="50"/>
      <c r="L201" s="72"/>
      <c r="M201" s="110"/>
      <c r="N201" s="50"/>
      <c r="O201" s="72"/>
      <c r="P201" s="110"/>
      <c r="Q201" s="50"/>
      <c r="R201" s="50"/>
      <c r="S201" s="72"/>
      <c r="T201" s="110"/>
      <c r="U201" s="50"/>
      <c r="V201" s="50"/>
      <c r="W201" s="72"/>
      <c r="X201" s="110"/>
      <c r="Y201" s="72"/>
      <c r="Z201" s="110"/>
      <c r="AA201" s="50"/>
      <c r="AB201" s="50"/>
      <c r="AC201" s="72"/>
      <c r="AD201" s="110"/>
      <c r="AE201" s="50"/>
      <c r="AF201" s="72"/>
      <c r="AG201" s="110"/>
      <c r="AH201" s="50"/>
      <c r="AI201" s="72"/>
      <c r="AJ201" s="110"/>
      <c r="AK201" s="50"/>
      <c r="AL201" s="72"/>
      <c r="AM201" s="110"/>
      <c r="AN201" s="50"/>
      <c r="AO201" s="72"/>
    </row>
    <row r="202" customFormat="false" ht="15" hidden="false" customHeight="false" outlineLevel="0" collapsed="false">
      <c r="A202" s="70"/>
      <c r="B202" s="70"/>
      <c r="C202" s="70"/>
      <c r="D202" s="109" t="s">
        <v>166</v>
      </c>
      <c r="E202" s="50" t="n">
        <v>7.85</v>
      </c>
      <c r="F202" s="50" t="n">
        <v>7.85</v>
      </c>
      <c r="G202" s="50" t="n">
        <v>7.85</v>
      </c>
      <c r="H202" s="50" t="n">
        <v>7.85</v>
      </c>
      <c r="I202" s="72"/>
      <c r="J202" s="110"/>
      <c r="K202" s="50"/>
      <c r="L202" s="72"/>
      <c r="M202" s="110"/>
      <c r="N202" s="50"/>
      <c r="O202" s="72"/>
      <c r="P202" s="110"/>
      <c r="Q202" s="50"/>
      <c r="R202" s="50"/>
      <c r="S202" s="72"/>
      <c r="T202" s="110"/>
      <c r="U202" s="50"/>
      <c r="V202" s="50"/>
      <c r="W202" s="72"/>
      <c r="X202" s="110"/>
      <c r="Y202" s="72"/>
      <c r="Z202" s="110"/>
      <c r="AA202" s="50"/>
      <c r="AB202" s="50"/>
      <c r="AC202" s="72"/>
      <c r="AD202" s="110"/>
      <c r="AE202" s="50"/>
      <c r="AF202" s="72"/>
      <c r="AG202" s="110"/>
      <c r="AH202" s="50"/>
      <c r="AI202" s="72"/>
      <c r="AJ202" s="110"/>
      <c r="AK202" s="50"/>
      <c r="AL202" s="72"/>
      <c r="AM202" s="110"/>
      <c r="AN202" s="50"/>
      <c r="AO202" s="72"/>
    </row>
    <row r="203" customFormat="false" ht="15" hidden="false" customHeight="false" outlineLevel="0" collapsed="false">
      <c r="A203" s="70" t="s">
        <v>167</v>
      </c>
      <c r="B203" s="70" t="s">
        <v>60</v>
      </c>
      <c r="C203" s="70" t="s">
        <v>217</v>
      </c>
      <c r="D203" s="109" t="s">
        <v>168</v>
      </c>
      <c r="E203" s="50" t="n">
        <v>4.43</v>
      </c>
      <c r="F203" s="50" t="n">
        <v>4.43</v>
      </c>
      <c r="G203" s="50" t="n">
        <v>4.43</v>
      </c>
      <c r="H203" s="50" t="n">
        <v>4.43</v>
      </c>
      <c r="I203" s="72"/>
      <c r="J203" s="110"/>
      <c r="K203" s="50"/>
      <c r="L203" s="72"/>
      <c r="M203" s="110"/>
      <c r="N203" s="50"/>
      <c r="O203" s="72"/>
      <c r="P203" s="110"/>
      <c r="Q203" s="50"/>
      <c r="R203" s="50"/>
      <c r="S203" s="72"/>
      <c r="T203" s="110"/>
      <c r="U203" s="50"/>
      <c r="V203" s="50"/>
      <c r="W203" s="72"/>
      <c r="X203" s="110"/>
      <c r="Y203" s="72"/>
      <c r="Z203" s="110"/>
      <c r="AA203" s="50"/>
      <c r="AB203" s="50"/>
      <c r="AC203" s="72"/>
      <c r="AD203" s="110"/>
      <c r="AE203" s="50"/>
      <c r="AF203" s="72"/>
      <c r="AG203" s="110"/>
      <c r="AH203" s="50"/>
      <c r="AI203" s="72"/>
      <c r="AJ203" s="110"/>
      <c r="AK203" s="50"/>
      <c r="AL203" s="72"/>
      <c r="AM203" s="110"/>
      <c r="AN203" s="50"/>
      <c r="AO203" s="72"/>
    </row>
    <row r="204" customFormat="false" ht="15" hidden="false" customHeight="false" outlineLevel="0" collapsed="false">
      <c r="A204" s="70" t="s">
        <v>167</v>
      </c>
      <c r="B204" s="70" t="s">
        <v>71</v>
      </c>
      <c r="C204" s="70" t="s">
        <v>217</v>
      </c>
      <c r="D204" s="109" t="s">
        <v>170</v>
      </c>
      <c r="E204" s="50" t="n">
        <v>3.42</v>
      </c>
      <c r="F204" s="50" t="n">
        <v>3.42</v>
      </c>
      <c r="G204" s="50" t="n">
        <v>3.42</v>
      </c>
      <c r="H204" s="50" t="n">
        <v>3.42</v>
      </c>
      <c r="I204" s="72"/>
      <c r="J204" s="110"/>
      <c r="K204" s="50"/>
      <c r="L204" s="72"/>
      <c r="M204" s="110"/>
      <c r="N204" s="50"/>
      <c r="O204" s="72"/>
      <c r="P204" s="110"/>
      <c r="Q204" s="50"/>
      <c r="R204" s="50"/>
      <c r="S204" s="72"/>
      <c r="T204" s="110"/>
      <c r="U204" s="50"/>
      <c r="V204" s="50"/>
      <c r="W204" s="72"/>
      <c r="X204" s="110"/>
      <c r="Y204" s="72"/>
      <c r="Z204" s="110"/>
      <c r="AA204" s="50"/>
      <c r="AB204" s="50"/>
      <c r="AC204" s="72"/>
      <c r="AD204" s="110"/>
      <c r="AE204" s="50"/>
      <c r="AF204" s="72"/>
      <c r="AG204" s="110"/>
      <c r="AH204" s="50"/>
      <c r="AI204" s="72"/>
      <c r="AJ204" s="110"/>
      <c r="AK204" s="50"/>
      <c r="AL204" s="72"/>
      <c r="AM204" s="110"/>
      <c r="AN204" s="50"/>
      <c r="AO204" s="72"/>
    </row>
    <row r="205" customFormat="false" ht="15" hidden="false" customHeight="false" outlineLevel="0" collapsed="false">
      <c r="A205" s="70"/>
      <c r="B205" s="70"/>
      <c r="C205" s="70" t="s">
        <v>219</v>
      </c>
      <c r="D205" s="109" t="s">
        <v>220</v>
      </c>
      <c r="E205" s="50" t="n">
        <v>507.43</v>
      </c>
      <c r="F205" s="50" t="n">
        <v>507.43</v>
      </c>
      <c r="G205" s="50" t="n">
        <v>507.43</v>
      </c>
      <c r="H205" s="50" t="n">
        <v>507.43</v>
      </c>
      <c r="I205" s="72"/>
      <c r="J205" s="110"/>
      <c r="K205" s="50"/>
      <c r="L205" s="72"/>
      <c r="M205" s="110"/>
      <c r="N205" s="50"/>
      <c r="O205" s="72"/>
      <c r="P205" s="110"/>
      <c r="Q205" s="50"/>
      <c r="R205" s="50"/>
      <c r="S205" s="72"/>
      <c r="T205" s="110"/>
      <c r="U205" s="50"/>
      <c r="V205" s="50"/>
      <c r="W205" s="72"/>
      <c r="X205" s="110"/>
      <c r="Y205" s="72"/>
      <c r="Z205" s="110"/>
      <c r="AA205" s="50"/>
      <c r="AB205" s="50"/>
      <c r="AC205" s="72"/>
      <c r="AD205" s="110"/>
      <c r="AE205" s="50"/>
      <c r="AF205" s="72"/>
      <c r="AG205" s="110"/>
      <c r="AH205" s="50"/>
      <c r="AI205" s="72"/>
      <c r="AJ205" s="110"/>
      <c r="AK205" s="50"/>
      <c r="AL205" s="72"/>
      <c r="AM205" s="110"/>
      <c r="AN205" s="50"/>
      <c r="AO205" s="72"/>
    </row>
    <row r="206" customFormat="false" ht="15" hidden="false" customHeight="false" outlineLevel="0" collapsed="false">
      <c r="A206" s="70"/>
      <c r="B206" s="70"/>
      <c r="C206" s="70"/>
      <c r="D206" s="109" t="s">
        <v>159</v>
      </c>
      <c r="E206" s="50" t="n">
        <v>503.76</v>
      </c>
      <c r="F206" s="50" t="n">
        <v>503.76</v>
      </c>
      <c r="G206" s="50" t="n">
        <v>503.76</v>
      </c>
      <c r="H206" s="50" t="n">
        <v>503.76</v>
      </c>
      <c r="I206" s="72"/>
      <c r="J206" s="110"/>
      <c r="K206" s="50"/>
      <c r="L206" s="72"/>
      <c r="M206" s="110"/>
      <c r="N206" s="50"/>
      <c r="O206" s="72"/>
      <c r="P206" s="110"/>
      <c r="Q206" s="50"/>
      <c r="R206" s="50"/>
      <c r="S206" s="72"/>
      <c r="T206" s="110"/>
      <c r="U206" s="50"/>
      <c r="V206" s="50"/>
      <c r="W206" s="72"/>
      <c r="X206" s="110"/>
      <c r="Y206" s="72"/>
      <c r="Z206" s="110"/>
      <c r="AA206" s="50"/>
      <c r="AB206" s="50"/>
      <c r="AC206" s="72"/>
      <c r="AD206" s="110"/>
      <c r="AE206" s="50"/>
      <c r="AF206" s="72"/>
      <c r="AG206" s="110"/>
      <c r="AH206" s="50"/>
      <c r="AI206" s="72"/>
      <c r="AJ206" s="110"/>
      <c r="AK206" s="50"/>
      <c r="AL206" s="72"/>
      <c r="AM206" s="110"/>
      <c r="AN206" s="50"/>
      <c r="AO206" s="72"/>
    </row>
    <row r="207" customFormat="false" ht="15" hidden="false" customHeight="false" outlineLevel="0" collapsed="false">
      <c r="A207" s="70" t="s">
        <v>160</v>
      </c>
      <c r="B207" s="70" t="s">
        <v>60</v>
      </c>
      <c r="C207" s="70" t="s">
        <v>219</v>
      </c>
      <c r="D207" s="109" t="s">
        <v>161</v>
      </c>
      <c r="E207" s="50" t="n">
        <v>496.94</v>
      </c>
      <c r="F207" s="50" t="n">
        <v>496.94</v>
      </c>
      <c r="G207" s="50" t="n">
        <v>496.94</v>
      </c>
      <c r="H207" s="50" t="n">
        <v>496.94</v>
      </c>
      <c r="I207" s="72"/>
      <c r="J207" s="110"/>
      <c r="K207" s="50"/>
      <c r="L207" s="72"/>
      <c r="M207" s="110"/>
      <c r="N207" s="50"/>
      <c r="O207" s="72"/>
      <c r="P207" s="110"/>
      <c r="Q207" s="50"/>
      <c r="R207" s="50"/>
      <c r="S207" s="72"/>
      <c r="T207" s="110"/>
      <c r="U207" s="50"/>
      <c r="V207" s="50"/>
      <c r="W207" s="72"/>
      <c r="X207" s="110"/>
      <c r="Y207" s="72"/>
      <c r="Z207" s="110"/>
      <c r="AA207" s="50"/>
      <c r="AB207" s="50"/>
      <c r="AC207" s="72"/>
      <c r="AD207" s="110"/>
      <c r="AE207" s="50"/>
      <c r="AF207" s="72"/>
      <c r="AG207" s="110"/>
      <c r="AH207" s="50"/>
      <c r="AI207" s="72"/>
      <c r="AJ207" s="110"/>
      <c r="AK207" s="50"/>
      <c r="AL207" s="72"/>
      <c r="AM207" s="110"/>
      <c r="AN207" s="50"/>
      <c r="AO207" s="72"/>
    </row>
    <row r="208" customFormat="false" ht="15" hidden="false" customHeight="false" outlineLevel="0" collapsed="false">
      <c r="A208" s="70" t="s">
        <v>160</v>
      </c>
      <c r="B208" s="70" t="s">
        <v>63</v>
      </c>
      <c r="C208" s="70" t="s">
        <v>219</v>
      </c>
      <c r="D208" s="109" t="s">
        <v>162</v>
      </c>
      <c r="E208" s="50" t="n">
        <v>6.82</v>
      </c>
      <c r="F208" s="50" t="n">
        <v>6.82</v>
      </c>
      <c r="G208" s="50" t="n">
        <v>6.82</v>
      </c>
      <c r="H208" s="50" t="n">
        <v>6.82</v>
      </c>
      <c r="I208" s="72"/>
      <c r="J208" s="110"/>
      <c r="K208" s="50"/>
      <c r="L208" s="72"/>
      <c r="M208" s="110"/>
      <c r="N208" s="50"/>
      <c r="O208" s="72"/>
      <c r="P208" s="110"/>
      <c r="Q208" s="50"/>
      <c r="R208" s="50"/>
      <c r="S208" s="72"/>
      <c r="T208" s="110"/>
      <c r="U208" s="50"/>
      <c r="V208" s="50"/>
      <c r="W208" s="72"/>
      <c r="X208" s="110"/>
      <c r="Y208" s="72"/>
      <c r="Z208" s="110"/>
      <c r="AA208" s="50"/>
      <c r="AB208" s="50"/>
      <c r="AC208" s="72"/>
      <c r="AD208" s="110"/>
      <c r="AE208" s="50"/>
      <c r="AF208" s="72"/>
      <c r="AG208" s="110"/>
      <c r="AH208" s="50"/>
      <c r="AI208" s="72"/>
      <c r="AJ208" s="110"/>
      <c r="AK208" s="50"/>
      <c r="AL208" s="72"/>
      <c r="AM208" s="110"/>
      <c r="AN208" s="50"/>
      <c r="AO208" s="72"/>
    </row>
    <row r="209" customFormat="false" ht="15" hidden="false" customHeight="false" outlineLevel="0" collapsed="false">
      <c r="A209" s="70"/>
      <c r="B209" s="70"/>
      <c r="C209" s="70"/>
      <c r="D209" s="109" t="s">
        <v>166</v>
      </c>
      <c r="E209" s="50" t="n">
        <v>3.67</v>
      </c>
      <c r="F209" s="50" t="n">
        <v>3.67</v>
      </c>
      <c r="G209" s="50" t="n">
        <v>3.67</v>
      </c>
      <c r="H209" s="50" t="n">
        <v>3.67</v>
      </c>
      <c r="I209" s="72"/>
      <c r="J209" s="110"/>
      <c r="K209" s="50"/>
      <c r="L209" s="72"/>
      <c r="M209" s="110"/>
      <c r="N209" s="50"/>
      <c r="O209" s="72"/>
      <c r="P209" s="110"/>
      <c r="Q209" s="50"/>
      <c r="R209" s="50"/>
      <c r="S209" s="72"/>
      <c r="T209" s="110"/>
      <c r="U209" s="50"/>
      <c r="V209" s="50"/>
      <c r="W209" s="72"/>
      <c r="X209" s="110"/>
      <c r="Y209" s="72"/>
      <c r="Z209" s="110"/>
      <c r="AA209" s="50"/>
      <c r="AB209" s="50"/>
      <c r="AC209" s="72"/>
      <c r="AD209" s="110"/>
      <c r="AE209" s="50"/>
      <c r="AF209" s="72"/>
      <c r="AG209" s="110"/>
      <c r="AH209" s="50"/>
      <c r="AI209" s="72"/>
      <c r="AJ209" s="110"/>
      <c r="AK209" s="50"/>
      <c r="AL209" s="72"/>
      <c r="AM209" s="110"/>
      <c r="AN209" s="50"/>
      <c r="AO209" s="72"/>
    </row>
    <row r="210" customFormat="false" ht="15" hidden="false" customHeight="false" outlineLevel="0" collapsed="false">
      <c r="A210" s="70" t="s">
        <v>167</v>
      </c>
      <c r="B210" s="70" t="s">
        <v>60</v>
      </c>
      <c r="C210" s="70" t="s">
        <v>219</v>
      </c>
      <c r="D210" s="109" t="s">
        <v>168</v>
      </c>
      <c r="E210" s="50" t="n">
        <v>0.86</v>
      </c>
      <c r="F210" s="50" t="n">
        <v>0.86</v>
      </c>
      <c r="G210" s="50" t="n">
        <v>0.86</v>
      </c>
      <c r="H210" s="50" t="n">
        <v>0.86</v>
      </c>
      <c r="I210" s="72"/>
      <c r="J210" s="110"/>
      <c r="K210" s="50"/>
      <c r="L210" s="72"/>
      <c r="M210" s="110"/>
      <c r="N210" s="50"/>
      <c r="O210" s="72"/>
      <c r="P210" s="110"/>
      <c r="Q210" s="50"/>
      <c r="R210" s="50"/>
      <c r="S210" s="72"/>
      <c r="T210" s="110"/>
      <c r="U210" s="50"/>
      <c r="V210" s="50"/>
      <c r="W210" s="72"/>
      <c r="X210" s="110"/>
      <c r="Y210" s="72"/>
      <c r="Z210" s="110"/>
      <c r="AA210" s="50"/>
      <c r="AB210" s="50"/>
      <c r="AC210" s="72"/>
      <c r="AD210" s="110"/>
      <c r="AE210" s="50"/>
      <c r="AF210" s="72"/>
      <c r="AG210" s="110"/>
      <c r="AH210" s="50"/>
      <c r="AI210" s="72"/>
      <c r="AJ210" s="110"/>
      <c r="AK210" s="50"/>
      <c r="AL210" s="72"/>
      <c r="AM210" s="110"/>
      <c r="AN210" s="50"/>
      <c r="AO210" s="72"/>
    </row>
    <row r="211" customFormat="false" ht="15" hidden="false" customHeight="false" outlineLevel="0" collapsed="false">
      <c r="A211" s="70" t="s">
        <v>167</v>
      </c>
      <c r="B211" s="70" t="s">
        <v>71</v>
      </c>
      <c r="C211" s="70" t="s">
        <v>219</v>
      </c>
      <c r="D211" s="109" t="s">
        <v>170</v>
      </c>
      <c r="E211" s="50" t="n">
        <v>2.81</v>
      </c>
      <c r="F211" s="50" t="n">
        <v>2.81</v>
      </c>
      <c r="G211" s="50" t="n">
        <v>2.81</v>
      </c>
      <c r="H211" s="50" t="n">
        <v>2.81</v>
      </c>
      <c r="I211" s="72"/>
      <c r="J211" s="110"/>
      <c r="K211" s="50"/>
      <c r="L211" s="72"/>
      <c r="M211" s="110"/>
      <c r="N211" s="50"/>
      <c r="O211" s="72"/>
      <c r="P211" s="110"/>
      <c r="Q211" s="50"/>
      <c r="R211" s="50"/>
      <c r="S211" s="72"/>
      <c r="T211" s="110"/>
      <c r="U211" s="50"/>
      <c r="V211" s="50"/>
      <c r="W211" s="72"/>
      <c r="X211" s="110"/>
      <c r="Y211" s="72"/>
      <c r="Z211" s="110"/>
      <c r="AA211" s="50"/>
      <c r="AB211" s="50"/>
      <c r="AC211" s="72"/>
      <c r="AD211" s="110"/>
      <c r="AE211" s="50"/>
      <c r="AF211" s="72"/>
      <c r="AG211" s="110"/>
      <c r="AH211" s="50"/>
      <c r="AI211" s="72"/>
      <c r="AJ211" s="110"/>
      <c r="AK211" s="50"/>
      <c r="AL211" s="72"/>
      <c r="AM211" s="110"/>
      <c r="AN211" s="50"/>
      <c r="AO211" s="72"/>
    </row>
    <row r="212" customFormat="false" ht="15" hidden="false" customHeight="false" outlineLevel="0" collapsed="false">
      <c r="A212" s="70"/>
      <c r="B212" s="70"/>
      <c r="C212" s="70" t="s">
        <v>221</v>
      </c>
      <c r="D212" s="109" t="s">
        <v>222</v>
      </c>
      <c r="E212" s="50" t="n">
        <v>811.1</v>
      </c>
      <c r="F212" s="50" t="n">
        <v>811.1</v>
      </c>
      <c r="G212" s="50" t="n">
        <v>811.1</v>
      </c>
      <c r="H212" s="50" t="n">
        <v>811.1</v>
      </c>
      <c r="I212" s="72"/>
      <c r="J212" s="110"/>
      <c r="K212" s="50"/>
      <c r="L212" s="72"/>
      <c r="M212" s="110"/>
      <c r="N212" s="50"/>
      <c r="O212" s="72"/>
      <c r="P212" s="110"/>
      <c r="Q212" s="50"/>
      <c r="R212" s="50"/>
      <c r="S212" s="72"/>
      <c r="T212" s="110"/>
      <c r="U212" s="50"/>
      <c r="V212" s="50"/>
      <c r="W212" s="72"/>
      <c r="X212" s="110"/>
      <c r="Y212" s="72"/>
      <c r="Z212" s="110"/>
      <c r="AA212" s="50"/>
      <c r="AB212" s="50"/>
      <c r="AC212" s="72"/>
      <c r="AD212" s="110"/>
      <c r="AE212" s="50"/>
      <c r="AF212" s="72"/>
      <c r="AG212" s="110"/>
      <c r="AH212" s="50"/>
      <c r="AI212" s="72"/>
      <c r="AJ212" s="110"/>
      <c r="AK212" s="50"/>
      <c r="AL212" s="72"/>
      <c r="AM212" s="110"/>
      <c r="AN212" s="50"/>
      <c r="AO212" s="72"/>
    </row>
    <row r="213" customFormat="false" ht="15" hidden="false" customHeight="false" outlineLevel="0" collapsed="false">
      <c r="A213" s="70"/>
      <c r="B213" s="70"/>
      <c r="C213" s="70"/>
      <c r="D213" s="109" t="s">
        <v>159</v>
      </c>
      <c r="E213" s="50" t="n">
        <v>803.89</v>
      </c>
      <c r="F213" s="50" t="n">
        <v>803.89</v>
      </c>
      <c r="G213" s="50" t="n">
        <v>803.89</v>
      </c>
      <c r="H213" s="50" t="n">
        <v>803.89</v>
      </c>
      <c r="I213" s="72"/>
      <c r="J213" s="110"/>
      <c r="K213" s="50"/>
      <c r="L213" s="72"/>
      <c r="M213" s="110"/>
      <c r="N213" s="50"/>
      <c r="O213" s="72"/>
      <c r="P213" s="110"/>
      <c r="Q213" s="50"/>
      <c r="R213" s="50"/>
      <c r="S213" s="72"/>
      <c r="T213" s="110"/>
      <c r="U213" s="50"/>
      <c r="V213" s="50"/>
      <c r="W213" s="72"/>
      <c r="X213" s="110"/>
      <c r="Y213" s="72"/>
      <c r="Z213" s="110"/>
      <c r="AA213" s="50"/>
      <c r="AB213" s="50"/>
      <c r="AC213" s="72"/>
      <c r="AD213" s="110"/>
      <c r="AE213" s="50"/>
      <c r="AF213" s="72"/>
      <c r="AG213" s="110"/>
      <c r="AH213" s="50"/>
      <c r="AI213" s="72"/>
      <c r="AJ213" s="110"/>
      <c r="AK213" s="50"/>
      <c r="AL213" s="72"/>
      <c r="AM213" s="110"/>
      <c r="AN213" s="50"/>
      <c r="AO213" s="72"/>
    </row>
    <row r="214" customFormat="false" ht="15" hidden="false" customHeight="false" outlineLevel="0" collapsed="false">
      <c r="A214" s="70" t="s">
        <v>160</v>
      </c>
      <c r="B214" s="70" t="s">
        <v>60</v>
      </c>
      <c r="C214" s="70" t="s">
        <v>221</v>
      </c>
      <c r="D214" s="109" t="s">
        <v>161</v>
      </c>
      <c r="E214" s="50" t="n">
        <v>779.9</v>
      </c>
      <c r="F214" s="50" t="n">
        <v>779.9</v>
      </c>
      <c r="G214" s="50" t="n">
        <v>779.9</v>
      </c>
      <c r="H214" s="50" t="n">
        <v>779.9</v>
      </c>
      <c r="I214" s="72"/>
      <c r="J214" s="110"/>
      <c r="K214" s="50"/>
      <c r="L214" s="72"/>
      <c r="M214" s="110"/>
      <c r="N214" s="50"/>
      <c r="O214" s="72"/>
      <c r="P214" s="110"/>
      <c r="Q214" s="50"/>
      <c r="R214" s="50"/>
      <c r="S214" s="72"/>
      <c r="T214" s="110"/>
      <c r="U214" s="50"/>
      <c r="V214" s="50"/>
      <c r="W214" s="72"/>
      <c r="X214" s="110"/>
      <c r="Y214" s="72"/>
      <c r="Z214" s="110"/>
      <c r="AA214" s="50"/>
      <c r="AB214" s="50"/>
      <c r="AC214" s="72"/>
      <c r="AD214" s="110"/>
      <c r="AE214" s="50"/>
      <c r="AF214" s="72"/>
      <c r="AG214" s="110"/>
      <c r="AH214" s="50"/>
      <c r="AI214" s="72"/>
      <c r="AJ214" s="110"/>
      <c r="AK214" s="50"/>
      <c r="AL214" s="72"/>
      <c r="AM214" s="110"/>
      <c r="AN214" s="50"/>
      <c r="AO214" s="72"/>
    </row>
    <row r="215" customFormat="false" ht="15" hidden="false" customHeight="false" outlineLevel="0" collapsed="false">
      <c r="A215" s="70" t="s">
        <v>160</v>
      </c>
      <c r="B215" s="70" t="s">
        <v>63</v>
      </c>
      <c r="C215" s="70" t="s">
        <v>221</v>
      </c>
      <c r="D215" s="109" t="s">
        <v>162</v>
      </c>
      <c r="E215" s="50" t="n">
        <v>23.99</v>
      </c>
      <c r="F215" s="50" t="n">
        <v>23.99</v>
      </c>
      <c r="G215" s="50" t="n">
        <v>23.99</v>
      </c>
      <c r="H215" s="50" t="n">
        <v>23.99</v>
      </c>
      <c r="I215" s="72"/>
      <c r="J215" s="110"/>
      <c r="K215" s="50"/>
      <c r="L215" s="72"/>
      <c r="M215" s="110"/>
      <c r="N215" s="50"/>
      <c r="O215" s="72"/>
      <c r="P215" s="110"/>
      <c r="Q215" s="50"/>
      <c r="R215" s="50"/>
      <c r="S215" s="72"/>
      <c r="T215" s="110"/>
      <c r="U215" s="50"/>
      <c r="V215" s="50"/>
      <c r="W215" s="72"/>
      <c r="X215" s="110"/>
      <c r="Y215" s="72"/>
      <c r="Z215" s="110"/>
      <c r="AA215" s="50"/>
      <c r="AB215" s="50"/>
      <c r="AC215" s="72"/>
      <c r="AD215" s="110"/>
      <c r="AE215" s="50"/>
      <c r="AF215" s="72"/>
      <c r="AG215" s="110"/>
      <c r="AH215" s="50"/>
      <c r="AI215" s="72"/>
      <c r="AJ215" s="110"/>
      <c r="AK215" s="50"/>
      <c r="AL215" s="72"/>
      <c r="AM215" s="110"/>
      <c r="AN215" s="50"/>
      <c r="AO215" s="72"/>
    </row>
    <row r="216" customFormat="false" ht="15" hidden="false" customHeight="false" outlineLevel="0" collapsed="false">
      <c r="A216" s="70"/>
      <c r="B216" s="70"/>
      <c r="C216" s="70"/>
      <c r="D216" s="109" t="s">
        <v>166</v>
      </c>
      <c r="E216" s="50" t="n">
        <v>7.21</v>
      </c>
      <c r="F216" s="50" t="n">
        <v>7.21</v>
      </c>
      <c r="G216" s="50" t="n">
        <v>7.21</v>
      </c>
      <c r="H216" s="50" t="n">
        <v>7.21</v>
      </c>
      <c r="I216" s="72"/>
      <c r="J216" s="110"/>
      <c r="K216" s="50"/>
      <c r="L216" s="72"/>
      <c r="M216" s="110"/>
      <c r="N216" s="50"/>
      <c r="O216" s="72"/>
      <c r="P216" s="110"/>
      <c r="Q216" s="50"/>
      <c r="R216" s="50"/>
      <c r="S216" s="72"/>
      <c r="T216" s="110"/>
      <c r="U216" s="50"/>
      <c r="V216" s="50"/>
      <c r="W216" s="72"/>
      <c r="X216" s="110"/>
      <c r="Y216" s="72"/>
      <c r="Z216" s="110"/>
      <c r="AA216" s="50"/>
      <c r="AB216" s="50"/>
      <c r="AC216" s="72"/>
      <c r="AD216" s="110"/>
      <c r="AE216" s="50"/>
      <c r="AF216" s="72"/>
      <c r="AG216" s="110"/>
      <c r="AH216" s="50"/>
      <c r="AI216" s="72"/>
      <c r="AJ216" s="110"/>
      <c r="AK216" s="50"/>
      <c r="AL216" s="72"/>
      <c r="AM216" s="110"/>
      <c r="AN216" s="50"/>
      <c r="AO216" s="72"/>
    </row>
    <row r="217" customFormat="false" ht="15" hidden="false" customHeight="false" outlineLevel="0" collapsed="false">
      <c r="A217" s="70" t="s">
        <v>167</v>
      </c>
      <c r="B217" s="70" t="s">
        <v>60</v>
      </c>
      <c r="C217" s="70" t="s">
        <v>221</v>
      </c>
      <c r="D217" s="109" t="s">
        <v>168</v>
      </c>
      <c r="E217" s="50" t="n">
        <v>2.94</v>
      </c>
      <c r="F217" s="50" t="n">
        <v>2.94</v>
      </c>
      <c r="G217" s="50" t="n">
        <v>2.94</v>
      </c>
      <c r="H217" s="50" t="n">
        <v>2.94</v>
      </c>
      <c r="I217" s="72"/>
      <c r="J217" s="110"/>
      <c r="K217" s="50"/>
      <c r="L217" s="72"/>
      <c r="M217" s="110"/>
      <c r="N217" s="50"/>
      <c r="O217" s="72"/>
      <c r="P217" s="110"/>
      <c r="Q217" s="50"/>
      <c r="R217" s="50"/>
      <c r="S217" s="72"/>
      <c r="T217" s="110"/>
      <c r="U217" s="50"/>
      <c r="V217" s="50"/>
      <c r="W217" s="72"/>
      <c r="X217" s="110"/>
      <c r="Y217" s="72"/>
      <c r="Z217" s="110"/>
      <c r="AA217" s="50"/>
      <c r="AB217" s="50"/>
      <c r="AC217" s="72"/>
      <c r="AD217" s="110"/>
      <c r="AE217" s="50"/>
      <c r="AF217" s="72"/>
      <c r="AG217" s="110"/>
      <c r="AH217" s="50"/>
      <c r="AI217" s="72"/>
      <c r="AJ217" s="110"/>
      <c r="AK217" s="50"/>
      <c r="AL217" s="72"/>
      <c r="AM217" s="110"/>
      <c r="AN217" s="50"/>
      <c r="AO217" s="72"/>
    </row>
    <row r="218" customFormat="false" ht="15" hidden="false" customHeight="false" outlineLevel="0" collapsed="false">
      <c r="A218" s="70" t="s">
        <v>167</v>
      </c>
      <c r="B218" s="70" t="s">
        <v>71</v>
      </c>
      <c r="C218" s="70" t="s">
        <v>221</v>
      </c>
      <c r="D218" s="109" t="s">
        <v>170</v>
      </c>
      <c r="E218" s="50" t="n">
        <v>4.27</v>
      </c>
      <c r="F218" s="50" t="n">
        <v>4.27</v>
      </c>
      <c r="G218" s="50" t="n">
        <v>4.27</v>
      </c>
      <c r="H218" s="50" t="n">
        <v>4.27</v>
      </c>
      <c r="I218" s="72"/>
      <c r="J218" s="110"/>
      <c r="K218" s="50"/>
      <c r="L218" s="72"/>
      <c r="M218" s="110"/>
      <c r="N218" s="50"/>
      <c r="O218" s="72"/>
      <c r="P218" s="110"/>
      <c r="Q218" s="50"/>
      <c r="R218" s="50"/>
      <c r="S218" s="72"/>
      <c r="T218" s="110"/>
      <c r="U218" s="50"/>
      <c r="V218" s="50"/>
      <c r="W218" s="72"/>
      <c r="X218" s="110"/>
      <c r="Y218" s="72"/>
      <c r="Z218" s="110"/>
      <c r="AA218" s="50"/>
      <c r="AB218" s="50"/>
      <c r="AC218" s="72"/>
      <c r="AD218" s="110"/>
      <c r="AE218" s="50"/>
      <c r="AF218" s="72"/>
      <c r="AG218" s="110"/>
      <c r="AH218" s="50"/>
      <c r="AI218" s="72"/>
      <c r="AJ218" s="110"/>
      <c r="AK218" s="50"/>
      <c r="AL218" s="72"/>
      <c r="AM218" s="110"/>
      <c r="AN218" s="50"/>
      <c r="AO218" s="72"/>
    </row>
    <row r="219" customFormat="false" ht="15" hidden="false" customHeight="false" outlineLevel="0" collapsed="false">
      <c r="A219" s="70"/>
      <c r="B219" s="70"/>
      <c r="C219" s="70" t="s">
        <v>223</v>
      </c>
      <c r="D219" s="109" t="s">
        <v>224</v>
      </c>
      <c r="E219" s="50" t="n">
        <v>685.45</v>
      </c>
      <c r="F219" s="50" t="n">
        <v>685.45</v>
      </c>
      <c r="G219" s="50" t="n">
        <v>685.45</v>
      </c>
      <c r="H219" s="50" t="n">
        <v>685.45</v>
      </c>
      <c r="I219" s="72"/>
      <c r="J219" s="110"/>
      <c r="K219" s="50"/>
      <c r="L219" s="72"/>
      <c r="M219" s="110"/>
      <c r="N219" s="50"/>
      <c r="O219" s="72"/>
      <c r="P219" s="110"/>
      <c r="Q219" s="50"/>
      <c r="R219" s="50"/>
      <c r="S219" s="72"/>
      <c r="T219" s="110"/>
      <c r="U219" s="50"/>
      <c r="V219" s="50"/>
      <c r="W219" s="72"/>
      <c r="X219" s="110"/>
      <c r="Y219" s="72"/>
      <c r="Z219" s="110"/>
      <c r="AA219" s="50"/>
      <c r="AB219" s="50"/>
      <c r="AC219" s="72"/>
      <c r="AD219" s="110"/>
      <c r="AE219" s="50"/>
      <c r="AF219" s="72"/>
      <c r="AG219" s="110"/>
      <c r="AH219" s="50"/>
      <c r="AI219" s="72"/>
      <c r="AJ219" s="110"/>
      <c r="AK219" s="50"/>
      <c r="AL219" s="72"/>
      <c r="AM219" s="110"/>
      <c r="AN219" s="50"/>
      <c r="AO219" s="72"/>
    </row>
    <row r="220" customFormat="false" ht="15" hidden="false" customHeight="false" outlineLevel="0" collapsed="false">
      <c r="A220" s="70"/>
      <c r="B220" s="70"/>
      <c r="C220" s="70"/>
      <c r="D220" s="109" t="s">
        <v>159</v>
      </c>
      <c r="E220" s="50" t="n">
        <v>673.08</v>
      </c>
      <c r="F220" s="50" t="n">
        <v>673.08</v>
      </c>
      <c r="G220" s="50" t="n">
        <v>673.08</v>
      </c>
      <c r="H220" s="50" t="n">
        <v>673.08</v>
      </c>
      <c r="I220" s="72"/>
      <c r="J220" s="110"/>
      <c r="K220" s="50"/>
      <c r="L220" s="72"/>
      <c r="M220" s="110"/>
      <c r="N220" s="50"/>
      <c r="O220" s="72"/>
      <c r="P220" s="110"/>
      <c r="Q220" s="50"/>
      <c r="R220" s="50"/>
      <c r="S220" s="72"/>
      <c r="T220" s="110"/>
      <c r="U220" s="50"/>
      <c r="V220" s="50"/>
      <c r="W220" s="72"/>
      <c r="X220" s="110"/>
      <c r="Y220" s="72"/>
      <c r="Z220" s="110"/>
      <c r="AA220" s="50"/>
      <c r="AB220" s="50"/>
      <c r="AC220" s="72"/>
      <c r="AD220" s="110"/>
      <c r="AE220" s="50"/>
      <c r="AF220" s="72"/>
      <c r="AG220" s="110"/>
      <c r="AH220" s="50"/>
      <c r="AI220" s="72"/>
      <c r="AJ220" s="110"/>
      <c r="AK220" s="50"/>
      <c r="AL220" s="72"/>
      <c r="AM220" s="110"/>
      <c r="AN220" s="50"/>
      <c r="AO220" s="72"/>
    </row>
    <row r="221" customFormat="false" ht="15" hidden="false" customHeight="false" outlineLevel="0" collapsed="false">
      <c r="A221" s="70" t="s">
        <v>160</v>
      </c>
      <c r="B221" s="70" t="s">
        <v>60</v>
      </c>
      <c r="C221" s="70" t="s">
        <v>223</v>
      </c>
      <c r="D221" s="109" t="s">
        <v>161</v>
      </c>
      <c r="E221" s="50" t="n">
        <v>655.46</v>
      </c>
      <c r="F221" s="50" t="n">
        <v>655.46</v>
      </c>
      <c r="G221" s="50" t="n">
        <v>655.46</v>
      </c>
      <c r="H221" s="50" t="n">
        <v>655.46</v>
      </c>
      <c r="I221" s="72"/>
      <c r="J221" s="110"/>
      <c r="K221" s="50"/>
      <c r="L221" s="72"/>
      <c r="M221" s="110"/>
      <c r="N221" s="50"/>
      <c r="O221" s="72"/>
      <c r="P221" s="110"/>
      <c r="Q221" s="50"/>
      <c r="R221" s="50"/>
      <c r="S221" s="72"/>
      <c r="T221" s="110"/>
      <c r="U221" s="50"/>
      <c r="V221" s="50"/>
      <c r="W221" s="72"/>
      <c r="X221" s="110"/>
      <c r="Y221" s="72"/>
      <c r="Z221" s="110"/>
      <c r="AA221" s="50"/>
      <c r="AB221" s="50"/>
      <c r="AC221" s="72"/>
      <c r="AD221" s="110"/>
      <c r="AE221" s="50"/>
      <c r="AF221" s="72"/>
      <c r="AG221" s="110"/>
      <c r="AH221" s="50"/>
      <c r="AI221" s="72"/>
      <c r="AJ221" s="110"/>
      <c r="AK221" s="50"/>
      <c r="AL221" s="72"/>
      <c r="AM221" s="110"/>
      <c r="AN221" s="50"/>
      <c r="AO221" s="72"/>
    </row>
    <row r="222" customFormat="false" ht="15" hidden="false" customHeight="false" outlineLevel="0" collapsed="false">
      <c r="A222" s="70" t="s">
        <v>160</v>
      </c>
      <c r="B222" s="70" t="s">
        <v>63</v>
      </c>
      <c r="C222" s="70" t="s">
        <v>223</v>
      </c>
      <c r="D222" s="109" t="s">
        <v>162</v>
      </c>
      <c r="E222" s="50" t="n">
        <v>17.61</v>
      </c>
      <c r="F222" s="50" t="n">
        <v>17.61</v>
      </c>
      <c r="G222" s="50" t="n">
        <v>17.61</v>
      </c>
      <c r="H222" s="50" t="n">
        <v>17.61</v>
      </c>
      <c r="I222" s="72"/>
      <c r="J222" s="110"/>
      <c r="K222" s="50"/>
      <c r="L222" s="72"/>
      <c r="M222" s="110"/>
      <c r="N222" s="50"/>
      <c r="O222" s="72"/>
      <c r="P222" s="110"/>
      <c r="Q222" s="50"/>
      <c r="R222" s="50"/>
      <c r="S222" s="72"/>
      <c r="T222" s="110"/>
      <c r="U222" s="50"/>
      <c r="V222" s="50"/>
      <c r="W222" s="72"/>
      <c r="X222" s="110"/>
      <c r="Y222" s="72"/>
      <c r="Z222" s="110"/>
      <c r="AA222" s="50"/>
      <c r="AB222" s="50"/>
      <c r="AC222" s="72"/>
      <c r="AD222" s="110"/>
      <c r="AE222" s="50"/>
      <c r="AF222" s="72"/>
      <c r="AG222" s="110"/>
      <c r="AH222" s="50"/>
      <c r="AI222" s="72"/>
      <c r="AJ222" s="110"/>
      <c r="AK222" s="50"/>
      <c r="AL222" s="72"/>
      <c r="AM222" s="110"/>
      <c r="AN222" s="50"/>
      <c r="AO222" s="72"/>
    </row>
    <row r="223" customFormat="false" ht="15" hidden="false" customHeight="false" outlineLevel="0" collapsed="false">
      <c r="A223" s="70"/>
      <c r="B223" s="70"/>
      <c r="C223" s="70"/>
      <c r="D223" s="109" t="s">
        <v>166</v>
      </c>
      <c r="E223" s="50" t="n">
        <v>12.37</v>
      </c>
      <c r="F223" s="50" t="n">
        <v>12.37</v>
      </c>
      <c r="G223" s="50" t="n">
        <v>12.37</v>
      </c>
      <c r="H223" s="50" t="n">
        <v>12.37</v>
      </c>
      <c r="I223" s="72"/>
      <c r="J223" s="110"/>
      <c r="K223" s="50"/>
      <c r="L223" s="72"/>
      <c r="M223" s="110"/>
      <c r="N223" s="50"/>
      <c r="O223" s="72"/>
      <c r="P223" s="110"/>
      <c r="Q223" s="50"/>
      <c r="R223" s="50"/>
      <c r="S223" s="72"/>
      <c r="T223" s="110"/>
      <c r="U223" s="50"/>
      <c r="V223" s="50"/>
      <c r="W223" s="72"/>
      <c r="X223" s="110"/>
      <c r="Y223" s="72"/>
      <c r="Z223" s="110"/>
      <c r="AA223" s="50"/>
      <c r="AB223" s="50"/>
      <c r="AC223" s="72"/>
      <c r="AD223" s="110"/>
      <c r="AE223" s="50"/>
      <c r="AF223" s="72"/>
      <c r="AG223" s="110"/>
      <c r="AH223" s="50"/>
      <c r="AI223" s="72"/>
      <c r="AJ223" s="110"/>
      <c r="AK223" s="50"/>
      <c r="AL223" s="72"/>
      <c r="AM223" s="110"/>
      <c r="AN223" s="50"/>
      <c r="AO223" s="72"/>
    </row>
    <row r="224" customFormat="false" ht="15" hidden="false" customHeight="false" outlineLevel="0" collapsed="false">
      <c r="A224" s="70" t="s">
        <v>167</v>
      </c>
      <c r="B224" s="70" t="s">
        <v>60</v>
      </c>
      <c r="C224" s="70" t="s">
        <v>223</v>
      </c>
      <c r="D224" s="109" t="s">
        <v>168</v>
      </c>
      <c r="E224" s="50" t="n">
        <v>8.77</v>
      </c>
      <c r="F224" s="50" t="n">
        <v>8.77</v>
      </c>
      <c r="G224" s="50" t="n">
        <v>8.77</v>
      </c>
      <c r="H224" s="50" t="n">
        <v>8.77</v>
      </c>
      <c r="I224" s="72"/>
      <c r="J224" s="110"/>
      <c r="K224" s="50"/>
      <c r="L224" s="72"/>
      <c r="M224" s="110"/>
      <c r="N224" s="50"/>
      <c r="O224" s="72"/>
      <c r="P224" s="110"/>
      <c r="Q224" s="50"/>
      <c r="R224" s="50"/>
      <c r="S224" s="72"/>
      <c r="T224" s="110"/>
      <c r="U224" s="50"/>
      <c r="V224" s="50"/>
      <c r="W224" s="72"/>
      <c r="X224" s="110"/>
      <c r="Y224" s="72"/>
      <c r="Z224" s="110"/>
      <c r="AA224" s="50"/>
      <c r="AB224" s="50"/>
      <c r="AC224" s="72"/>
      <c r="AD224" s="110"/>
      <c r="AE224" s="50"/>
      <c r="AF224" s="72"/>
      <c r="AG224" s="110"/>
      <c r="AH224" s="50"/>
      <c r="AI224" s="72"/>
      <c r="AJ224" s="110"/>
      <c r="AK224" s="50"/>
      <c r="AL224" s="72"/>
      <c r="AM224" s="110"/>
      <c r="AN224" s="50"/>
      <c r="AO224" s="72"/>
    </row>
    <row r="225" customFormat="false" ht="15" hidden="false" customHeight="false" outlineLevel="0" collapsed="false">
      <c r="A225" s="70" t="s">
        <v>167</v>
      </c>
      <c r="B225" s="70" t="s">
        <v>71</v>
      </c>
      <c r="C225" s="70" t="s">
        <v>223</v>
      </c>
      <c r="D225" s="109" t="s">
        <v>170</v>
      </c>
      <c r="E225" s="50" t="n">
        <v>3.6</v>
      </c>
      <c r="F225" s="50" t="n">
        <v>3.6</v>
      </c>
      <c r="G225" s="50" t="n">
        <v>3.6</v>
      </c>
      <c r="H225" s="50" t="n">
        <v>3.6</v>
      </c>
      <c r="I225" s="72"/>
      <c r="J225" s="110"/>
      <c r="K225" s="50"/>
      <c r="L225" s="72"/>
      <c r="M225" s="110"/>
      <c r="N225" s="50"/>
      <c r="O225" s="72"/>
      <c r="P225" s="110"/>
      <c r="Q225" s="50"/>
      <c r="R225" s="50"/>
      <c r="S225" s="72"/>
      <c r="T225" s="110"/>
      <c r="U225" s="50"/>
      <c r="V225" s="50"/>
      <c r="W225" s="72"/>
      <c r="X225" s="110"/>
      <c r="Y225" s="72"/>
      <c r="Z225" s="110"/>
      <c r="AA225" s="50"/>
      <c r="AB225" s="50"/>
      <c r="AC225" s="72"/>
      <c r="AD225" s="110"/>
      <c r="AE225" s="50"/>
      <c r="AF225" s="72"/>
      <c r="AG225" s="110"/>
      <c r="AH225" s="50"/>
      <c r="AI225" s="72"/>
      <c r="AJ225" s="110"/>
      <c r="AK225" s="50"/>
      <c r="AL225" s="72"/>
      <c r="AM225" s="110"/>
      <c r="AN225" s="50"/>
      <c r="AO225" s="72"/>
    </row>
    <row r="226" customFormat="false" ht="15" hidden="false" customHeight="false" outlineLevel="0" collapsed="false">
      <c r="A226" s="70"/>
      <c r="B226" s="70"/>
      <c r="C226" s="70" t="s">
        <v>225</v>
      </c>
      <c r="D226" s="109" t="s">
        <v>226</v>
      </c>
      <c r="E226" s="50" t="n">
        <v>262.94</v>
      </c>
      <c r="F226" s="50" t="n">
        <v>262.94</v>
      </c>
      <c r="G226" s="50" t="n">
        <v>262.94</v>
      </c>
      <c r="H226" s="50" t="n">
        <v>262.94</v>
      </c>
      <c r="I226" s="72"/>
      <c r="J226" s="110"/>
      <c r="K226" s="50"/>
      <c r="L226" s="72"/>
      <c r="M226" s="110"/>
      <c r="N226" s="50"/>
      <c r="O226" s="72"/>
      <c r="P226" s="110"/>
      <c r="Q226" s="50"/>
      <c r="R226" s="50"/>
      <c r="S226" s="72"/>
      <c r="T226" s="110"/>
      <c r="U226" s="50"/>
      <c r="V226" s="50"/>
      <c r="W226" s="72"/>
      <c r="X226" s="110"/>
      <c r="Y226" s="72"/>
      <c r="Z226" s="110"/>
      <c r="AA226" s="50"/>
      <c r="AB226" s="50"/>
      <c r="AC226" s="72"/>
      <c r="AD226" s="110"/>
      <c r="AE226" s="50"/>
      <c r="AF226" s="72"/>
      <c r="AG226" s="110"/>
      <c r="AH226" s="50"/>
      <c r="AI226" s="72"/>
      <c r="AJ226" s="110"/>
      <c r="AK226" s="50"/>
      <c r="AL226" s="72"/>
      <c r="AM226" s="110"/>
      <c r="AN226" s="50"/>
      <c r="AO226" s="72"/>
    </row>
    <row r="227" customFormat="false" ht="15" hidden="false" customHeight="false" outlineLevel="0" collapsed="false">
      <c r="A227" s="70"/>
      <c r="B227" s="70"/>
      <c r="C227" s="70"/>
      <c r="D227" s="109" t="s">
        <v>159</v>
      </c>
      <c r="E227" s="50" t="n">
        <v>242.72</v>
      </c>
      <c r="F227" s="50" t="n">
        <v>242.72</v>
      </c>
      <c r="G227" s="50" t="n">
        <v>242.72</v>
      </c>
      <c r="H227" s="50" t="n">
        <v>242.72</v>
      </c>
      <c r="I227" s="72"/>
      <c r="J227" s="110"/>
      <c r="K227" s="50"/>
      <c r="L227" s="72"/>
      <c r="M227" s="110"/>
      <c r="N227" s="50"/>
      <c r="O227" s="72"/>
      <c r="P227" s="110"/>
      <c r="Q227" s="50"/>
      <c r="R227" s="50"/>
      <c r="S227" s="72"/>
      <c r="T227" s="110"/>
      <c r="U227" s="50"/>
      <c r="V227" s="50"/>
      <c r="W227" s="72"/>
      <c r="X227" s="110"/>
      <c r="Y227" s="72"/>
      <c r="Z227" s="110"/>
      <c r="AA227" s="50"/>
      <c r="AB227" s="50"/>
      <c r="AC227" s="72"/>
      <c r="AD227" s="110"/>
      <c r="AE227" s="50"/>
      <c r="AF227" s="72"/>
      <c r="AG227" s="110"/>
      <c r="AH227" s="50"/>
      <c r="AI227" s="72"/>
      <c r="AJ227" s="110"/>
      <c r="AK227" s="50"/>
      <c r="AL227" s="72"/>
      <c r="AM227" s="110"/>
      <c r="AN227" s="50"/>
      <c r="AO227" s="72"/>
    </row>
    <row r="228" customFormat="false" ht="15" hidden="false" customHeight="false" outlineLevel="0" collapsed="false">
      <c r="A228" s="70" t="s">
        <v>160</v>
      </c>
      <c r="B228" s="70" t="s">
        <v>60</v>
      </c>
      <c r="C228" s="70" t="s">
        <v>225</v>
      </c>
      <c r="D228" s="109" t="s">
        <v>161</v>
      </c>
      <c r="E228" s="50" t="n">
        <v>239.13</v>
      </c>
      <c r="F228" s="50" t="n">
        <v>239.13</v>
      </c>
      <c r="G228" s="50" t="n">
        <v>239.13</v>
      </c>
      <c r="H228" s="50" t="n">
        <v>239.13</v>
      </c>
      <c r="I228" s="72"/>
      <c r="J228" s="110"/>
      <c r="K228" s="50"/>
      <c r="L228" s="72"/>
      <c r="M228" s="110"/>
      <c r="N228" s="50"/>
      <c r="O228" s="72"/>
      <c r="P228" s="110"/>
      <c r="Q228" s="50"/>
      <c r="R228" s="50"/>
      <c r="S228" s="72"/>
      <c r="T228" s="110"/>
      <c r="U228" s="50"/>
      <c r="V228" s="50"/>
      <c r="W228" s="72"/>
      <c r="X228" s="110"/>
      <c r="Y228" s="72"/>
      <c r="Z228" s="110"/>
      <c r="AA228" s="50"/>
      <c r="AB228" s="50"/>
      <c r="AC228" s="72"/>
      <c r="AD228" s="110"/>
      <c r="AE228" s="50"/>
      <c r="AF228" s="72"/>
      <c r="AG228" s="110"/>
      <c r="AH228" s="50"/>
      <c r="AI228" s="72"/>
      <c r="AJ228" s="110"/>
      <c r="AK228" s="50"/>
      <c r="AL228" s="72"/>
      <c r="AM228" s="110"/>
      <c r="AN228" s="50"/>
      <c r="AO228" s="72"/>
    </row>
    <row r="229" customFormat="false" ht="15" hidden="false" customHeight="false" outlineLevel="0" collapsed="false">
      <c r="A229" s="70" t="s">
        <v>160</v>
      </c>
      <c r="B229" s="70" t="s">
        <v>63</v>
      </c>
      <c r="C229" s="70" t="s">
        <v>225</v>
      </c>
      <c r="D229" s="109" t="s">
        <v>162</v>
      </c>
      <c r="E229" s="50" t="n">
        <v>3.6</v>
      </c>
      <c r="F229" s="50" t="n">
        <v>3.6</v>
      </c>
      <c r="G229" s="50" t="n">
        <v>3.6</v>
      </c>
      <c r="H229" s="50" t="n">
        <v>3.6</v>
      </c>
      <c r="I229" s="72"/>
      <c r="J229" s="110"/>
      <c r="K229" s="50"/>
      <c r="L229" s="72"/>
      <c r="M229" s="110"/>
      <c r="N229" s="50"/>
      <c r="O229" s="72"/>
      <c r="P229" s="110"/>
      <c r="Q229" s="50"/>
      <c r="R229" s="50"/>
      <c r="S229" s="72"/>
      <c r="T229" s="110"/>
      <c r="U229" s="50"/>
      <c r="V229" s="50"/>
      <c r="W229" s="72"/>
      <c r="X229" s="110"/>
      <c r="Y229" s="72"/>
      <c r="Z229" s="110"/>
      <c r="AA229" s="50"/>
      <c r="AB229" s="50"/>
      <c r="AC229" s="72"/>
      <c r="AD229" s="110"/>
      <c r="AE229" s="50"/>
      <c r="AF229" s="72"/>
      <c r="AG229" s="110"/>
      <c r="AH229" s="50"/>
      <c r="AI229" s="72"/>
      <c r="AJ229" s="110"/>
      <c r="AK229" s="50"/>
      <c r="AL229" s="72"/>
      <c r="AM229" s="110"/>
      <c r="AN229" s="50"/>
      <c r="AO229" s="72"/>
    </row>
    <row r="230" customFormat="false" ht="15" hidden="false" customHeight="false" outlineLevel="0" collapsed="false">
      <c r="A230" s="70"/>
      <c r="B230" s="70"/>
      <c r="C230" s="70"/>
      <c r="D230" s="109" t="s">
        <v>166</v>
      </c>
      <c r="E230" s="50" t="n">
        <v>20.22</v>
      </c>
      <c r="F230" s="50" t="n">
        <v>20.22</v>
      </c>
      <c r="G230" s="50" t="n">
        <v>20.22</v>
      </c>
      <c r="H230" s="50" t="n">
        <v>20.22</v>
      </c>
      <c r="I230" s="72"/>
      <c r="J230" s="110"/>
      <c r="K230" s="50"/>
      <c r="L230" s="72"/>
      <c r="M230" s="110"/>
      <c r="N230" s="50"/>
      <c r="O230" s="72"/>
      <c r="P230" s="110"/>
      <c r="Q230" s="50"/>
      <c r="R230" s="50"/>
      <c r="S230" s="72"/>
      <c r="T230" s="110"/>
      <c r="U230" s="50"/>
      <c r="V230" s="50"/>
      <c r="W230" s="72"/>
      <c r="X230" s="110"/>
      <c r="Y230" s="72"/>
      <c r="Z230" s="110"/>
      <c r="AA230" s="50"/>
      <c r="AB230" s="50"/>
      <c r="AC230" s="72"/>
      <c r="AD230" s="110"/>
      <c r="AE230" s="50"/>
      <c r="AF230" s="72"/>
      <c r="AG230" s="110"/>
      <c r="AH230" s="50"/>
      <c r="AI230" s="72"/>
      <c r="AJ230" s="110"/>
      <c r="AK230" s="50"/>
      <c r="AL230" s="72"/>
      <c r="AM230" s="110"/>
      <c r="AN230" s="50"/>
      <c r="AO230" s="72"/>
    </row>
    <row r="231" customFormat="false" ht="15" hidden="false" customHeight="false" outlineLevel="0" collapsed="false">
      <c r="A231" s="70" t="s">
        <v>167</v>
      </c>
      <c r="B231" s="70" t="s">
        <v>60</v>
      </c>
      <c r="C231" s="70" t="s">
        <v>225</v>
      </c>
      <c r="D231" s="109" t="s">
        <v>168</v>
      </c>
      <c r="E231" s="50" t="n">
        <v>18.87</v>
      </c>
      <c r="F231" s="50" t="n">
        <v>18.87</v>
      </c>
      <c r="G231" s="50" t="n">
        <v>18.87</v>
      </c>
      <c r="H231" s="50" t="n">
        <v>18.87</v>
      </c>
      <c r="I231" s="72"/>
      <c r="J231" s="110"/>
      <c r="K231" s="50"/>
      <c r="L231" s="72"/>
      <c r="M231" s="110"/>
      <c r="N231" s="50"/>
      <c r="O231" s="72"/>
      <c r="P231" s="110"/>
      <c r="Q231" s="50"/>
      <c r="R231" s="50"/>
      <c r="S231" s="72"/>
      <c r="T231" s="110"/>
      <c r="U231" s="50"/>
      <c r="V231" s="50"/>
      <c r="W231" s="72"/>
      <c r="X231" s="110"/>
      <c r="Y231" s="72"/>
      <c r="Z231" s="110"/>
      <c r="AA231" s="50"/>
      <c r="AB231" s="50"/>
      <c r="AC231" s="72"/>
      <c r="AD231" s="110"/>
      <c r="AE231" s="50"/>
      <c r="AF231" s="72"/>
      <c r="AG231" s="110"/>
      <c r="AH231" s="50"/>
      <c r="AI231" s="72"/>
      <c r="AJ231" s="110"/>
      <c r="AK231" s="50"/>
      <c r="AL231" s="72"/>
      <c r="AM231" s="110"/>
      <c r="AN231" s="50"/>
      <c r="AO231" s="72"/>
    </row>
    <row r="232" customFormat="false" ht="15" hidden="false" customHeight="false" outlineLevel="0" collapsed="false">
      <c r="A232" s="70" t="s">
        <v>167</v>
      </c>
      <c r="B232" s="70" t="s">
        <v>71</v>
      </c>
      <c r="C232" s="70" t="s">
        <v>225</v>
      </c>
      <c r="D232" s="109" t="s">
        <v>170</v>
      </c>
      <c r="E232" s="50" t="n">
        <v>1.34</v>
      </c>
      <c r="F232" s="50" t="n">
        <v>1.34</v>
      </c>
      <c r="G232" s="50" t="n">
        <v>1.34</v>
      </c>
      <c r="H232" s="50" t="n">
        <v>1.34</v>
      </c>
      <c r="I232" s="72"/>
      <c r="J232" s="110"/>
      <c r="K232" s="50"/>
      <c r="L232" s="72"/>
      <c r="M232" s="110"/>
      <c r="N232" s="50"/>
      <c r="O232" s="72"/>
      <c r="P232" s="110"/>
      <c r="Q232" s="50"/>
      <c r="R232" s="50"/>
      <c r="S232" s="72"/>
      <c r="T232" s="110"/>
      <c r="U232" s="50"/>
      <c r="V232" s="50"/>
      <c r="W232" s="72"/>
      <c r="X232" s="110"/>
      <c r="Y232" s="72"/>
      <c r="Z232" s="110"/>
      <c r="AA232" s="50"/>
      <c r="AB232" s="50"/>
      <c r="AC232" s="72"/>
      <c r="AD232" s="110"/>
      <c r="AE232" s="50"/>
      <c r="AF232" s="72"/>
      <c r="AG232" s="110"/>
      <c r="AH232" s="50"/>
      <c r="AI232" s="72"/>
      <c r="AJ232" s="110"/>
      <c r="AK232" s="50"/>
      <c r="AL232" s="72"/>
      <c r="AM232" s="110"/>
      <c r="AN232" s="50"/>
      <c r="AO232" s="72"/>
    </row>
    <row r="233" customFormat="false" ht="15" hidden="false" customHeight="false" outlineLevel="0" collapsed="false">
      <c r="A233" s="70"/>
      <c r="B233" s="70"/>
      <c r="C233" s="70" t="s">
        <v>227</v>
      </c>
      <c r="D233" s="109" t="s">
        <v>228</v>
      </c>
      <c r="E233" s="50" t="n">
        <v>1093.57</v>
      </c>
      <c r="F233" s="50" t="n">
        <v>1093.57</v>
      </c>
      <c r="G233" s="50" t="n">
        <v>1093.57</v>
      </c>
      <c r="H233" s="50" t="n">
        <v>1093.57</v>
      </c>
      <c r="I233" s="72"/>
      <c r="J233" s="110"/>
      <c r="K233" s="50"/>
      <c r="L233" s="72"/>
      <c r="M233" s="110"/>
      <c r="N233" s="50"/>
      <c r="O233" s="72"/>
      <c r="P233" s="110"/>
      <c r="Q233" s="50"/>
      <c r="R233" s="50"/>
      <c r="S233" s="72"/>
      <c r="T233" s="110"/>
      <c r="U233" s="50"/>
      <c r="V233" s="50"/>
      <c r="W233" s="72"/>
      <c r="X233" s="110"/>
      <c r="Y233" s="72"/>
      <c r="Z233" s="110"/>
      <c r="AA233" s="50"/>
      <c r="AB233" s="50"/>
      <c r="AC233" s="72"/>
      <c r="AD233" s="110"/>
      <c r="AE233" s="50"/>
      <c r="AF233" s="72"/>
      <c r="AG233" s="110"/>
      <c r="AH233" s="50"/>
      <c r="AI233" s="72"/>
      <c r="AJ233" s="110"/>
      <c r="AK233" s="50"/>
      <c r="AL233" s="72"/>
      <c r="AM233" s="110"/>
      <c r="AN233" s="50"/>
      <c r="AO233" s="72"/>
    </row>
    <row r="234" customFormat="false" ht="15" hidden="false" customHeight="false" outlineLevel="0" collapsed="false">
      <c r="A234" s="70"/>
      <c r="B234" s="70"/>
      <c r="C234" s="70"/>
      <c r="D234" s="109" t="s">
        <v>159</v>
      </c>
      <c r="E234" s="50" t="n">
        <v>1083.13</v>
      </c>
      <c r="F234" s="50" t="n">
        <v>1083.13</v>
      </c>
      <c r="G234" s="50" t="n">
        <v>1083.13</v>
      </c>
      <c r="H234" s="50" t="n">
        <v>1083.13</v>
      </c>
      <c r="I234" s="72"/>
      <c r="J234" s="110" t="n">
        <v>0</v>
      </c>
      <c r="K234" s="50" t="n">
        <v>0</v>
      </c>
      <c r="L234" s="72"/>
      <c r="M234" s="110" t="n">
        <v>0</v>
      </c>
      <c r="N234" s="50" t="n">
        <v>0</v>
      </c>
      <c r="O234" s="72"/>
      <c r="P234" s="110" t="n">
        <v>0</v>
      </c>
      <c r="Q234" s="50" t="n">
        <v>0</v>
      </c>
      <c r="R234" s="50" t="n">
        <v>0</v>
      </c>
      <c r="S234" s="72"/>
      <c r="T234" s="110" t="n">
        <v>0</v>
      </c>
      <c r="U234" s="50" t="n">
        <v>0</v>
      </c>
      <c r="V234" s="50"/>
      <c r="W234" s="72"/>
      <c r="X234" s="110"/>
      <c r="Y234" s="72"/>
      <c r="Z234" s="110"/>
      <c r="AA234" s="50"/>
      <c r="AB234" s="50"/>
      <c r="AC234" s="72"/>
      <c r="AD234" s="110"/>
      <c r="AE234" s="50"/>
      <c r="AF234" s="72"/>
      <c r="AG234" s="110"/>
      <c r="AH234" s="50"/>
      <c r="AI234" s="72"/>
      <c r="AJ234" s="110"/>
      <c r="AK234" s="50"/>
      <c r="AL234" s="72"/>
      <c r="AM234" s="110"/>
      <c r="AN234" s="50"/>
      <c r="AO234" s="72"/>
    </row>
    <row r="235" customFormat="false" ht="15" hidden="false" customHeight="false" outlineLevel="0" collapsed="false">
      <c r="A235" s="70" t="s">
        <v>160</v>
      </c>
      <c r="B235" s="70" t="s">
        <v>60</v>
      </c>
      <c r="C235" s="70" t="s">
        <v>227</v>
      </c>
      <c r="D235" s="109" t="s">
        <v>161</v>
      </c>
      <c r="E235" s="50" t="n">
        <v>1061.73</v>
      </c>
      <c r="F235" s="50" t="n">
        <v>1061.73</v>
      </c>
      <c r="G235" s="50" t="n">
        <v>1061.73</v>
      </c>
      <c r="H235" s="50" t="n">
        <v>1061.73</v>
      </c>
      <c r="I235" s="72"/>
      <c r="J235" s="110"/>
      <c r="K235" s="50"/>
      <c r="L235" s="72"/>
      <c r="M235" s="110"/>
      <c r="N235" s="50"/>
      <c r="O235" s="72"/>
      <c r="P235" s="110"/>
      <c r="Q235" s="50"/>
      <c r="R235" s="50"/>
      <c r="S235" s="72"/>
      <c r="T235" s="110"/>
      <c r="U235" s="50"/>
      <c r="V235" s="50"/>
      <c r="W235" s="72"/>
      <c r="X235" s="110"/>
      <c r="Y235" s="72"/>
      <c r="Z235" s="110"/>
      <c r="AA235" s="50"/>
      <c r="AB235" s="50"/>
      <c r="AC235" s="72"/>
      <c r="AD235" s="110"/>
      <c r="AE235" s="50"/>
      <c r="AF235" s="72"/>
      <c r="AG235" s="110"/>
      <c r="AH235" s="50"/>
      <c r="AI235" s="72"/>
      <c r="AJ235" s="110"/>
      <c r="AK235" s="50"/>
      <c r="AL235" s="72"/>
      <c r="AM235" s="110"/>
      <c r="AN235" s="50"/>
      <c r="AO235" s="72"/>
    </row>
    <row r="236" customFormat="false" ht="15" hidden="false" customHeight="false" outlineLevel="0" collapsed="false">
      <c r="A236" s="70" t="s">
        <v>160</v>
      </c>
      <c r="B236" s="70" t="s">
        <v>63</v>
      </c>
      <c r="C236" s="70" t="s">
        <v>227</v>
      </c>
      <c r="D236" s="109" t="s">
        <v>162</v>
      </c>
      <c r="E236" s="50" t="n">
        <v>21.4</v>
      </c>
      <c r="F236" s="50" t="n">
        <v>21.4</v>
      </c>
      <c r="G236" s="50" t="n">
        <v>21.4</v>
      </c>
      <c r="H236" s="50" t="n">
        <v>21.4</v>
      </c>
      <c r="I236" s="72"/>
      <c r="J236" s="110" t="n">
        <v>0</v>
      </c>
      <c r="K236" s="50" t="n">
        <v>0</v>
      </c>
      <c r="L236" s="72"/>
      <c r="M236" s="110" t="n">
        <v>0</v>
      </c>
      <c r="N236" s="50" t="n">
        <v>0</v>
      </c>
      <c r="O236" s="72"/>
      <c r="P236" s="110" t="n">
        <v>0</v>
      </c>
      <c r="Q236" s="50" t="n">
        <v>0</v>
      </c>
      <c r="R236" s="50" t="n">
        <v>0</v>
      </c>
      <c r="S236" s="72"/>
      <c r="T236" s="110" t="n">
        <v>0</v>
      </c>
      <c r="U236" s="50" t="n">
        <v>0</v>
      </c>
      <c r="V236" s="50"/>
      <c r="W236" s="72"/>
      <c r="X236" s="110"/>
      <c r="Y236" s="72"/>
      <c r="Z236" s="110"/>
      <c r="AA236" s="50"/>
      <c r="AB236" s="50"/>
      <c r="AC236" s="72"/>
      <c r="AD236" s="110"/>
      <c r="AE236" s="50"/>
      <c r="AF236" s="72"/>
      <c r="AG236" s="110"/>
      <c r="AH236" s="50"/>
      <c r="AI236" s="72"/>
      <c r="AJ236" s="110"/>
      <c r="AK236" s="50"/>
      <c r="AL236" s="72"/>
      <c r="AM236" s="110"/>
      <c r="AN236" s="50"/>
      <c r="AO236" s="72"/>
    </row>
    <row r="237" customFormat="false" ht="15" hidden="false" customHeight="false" outlineLevel="0" collapsed="false">
      <c r="A237" s="70"/>
      <c r="B237" s="70"/>
      <c r="C237" s="70"/>
      <c r="D237" s="109" t="s">
        <v>166</v>
      </c>
      <c r="E237" s="50" t="n">
        <v>10.44</v>
      </c>
      <c r="F237" s="50" t="n">
        <v>10.44</v>
      </c>
      <c r="G237" s="50" t="n">
        <v>10.44</v>
      </c>
      <c r="H237" s="50" t="n">
        <v>10.44</v>
      </c>
      <c r="I237" s="72"/>
      <c r="J237" s="110"/>
      <c r="K237" s="50"/>
      <c r="L237" s="72"/>
      <c r="M237" s="110"/>
      <c r="N237" s="50"/>
      <c r="O237" s="72"/>
      <c r="P237" s="110"/>
      <c r="Q237" s="50"/>
      <c r="R237" s="50"/>
      <c r="S237" s="72"/>
      <c r="T237" s="110"/>
      <c r="U237" s="50"/>
      <c r="V237" s="50"/>
      <c r="W237" s="72"/>
      <c r="X237" s="110"/>
      <c r="Y237" s="72"/>
      <c r="Z237" s="110"/>
      <c r="AA237" s="50"/>
      <c r="AB237" s="50"/>
      <c r="AC237" s="72"/>
      <c r="AD237" s="110"/>
      <c r="AE237" s="50"/>
      <c r="AF237" s="72"/>
      <c r="AG237" s="110"/>
      <c r="AH237" s="50"/>
      <c r="AI237" s="72"/>
      <c r="AJ237" s="110"/>
      <c r="AK237" s="50"/>
      <c r="AL237" s="72"/>
      <c r="AM237" s="110"/>
      <c r="AN237" s="50"/>
      <c r="AO237" s="72"/>
    </row>
    <row r="238" customFormat="false" ht="15" hidden="false" customHeight="false" outlineLevel="0" collapsed="false">
      <c r="A238" s="70" t="s">
        <v>167</v>
      </c>
      <c r="B238" s="70" t="s">
        <v>60</v>
      </c>
      <c r="C238" s="70" t="s">
        <v>227</v>
      </c>
      <c r="D238" s="109" t="s">
        <v>168</v>
      </c>
      <c r="E238" s="50" t="n">
        <v>4.71</v>
      </c>
      <c r="F238" s="50" t="n">
        <v>4.71</v>
      </c>
      <c r="G238" s="50" t="n">
        <v>4.71</v>
      </c>
      <c r="H238" s="50" t="n">
        <v>4.71</v>
      </c>
      <c r="I238" s="72"/>
      <c r="J238" s="110"/>
      <c r="K238" s="50"/>
      <c r="L238" s="72"/>
      <c r="M238" s="110"/>
      <c r="N238" s="50"/>
      <c r="O238" s="72"/>
      <c r="P238" s="110"/>
      <c r="Q238" s="50"/>
      <c r="R238" s="50"/>
      <c r="S238" s="72"/>
      <c r="T238" s="110"/>
      <c r="U238" s="50"/>
      <c r="V238" s="50"/>
      <c r="W238" s="72"/>
      <c r="X238" s="110"/>
      <c r="Y238" s="72"/>
      <c r="Z238" s="110"/>
      <c r="AA238" s="50"/>
      <c r="AB238" s="50"/>
      <c r="AC238" s="72"/>
      <c r="AD238" s="110"/>
      <c r="AE238" s="50"/>
      <c r="AF238" s="72"/>
      <c r="AG238" s="110"/>
      <c r="AH238" s="50"/>
      <c r="AI238" s="72"/>
      <c r="AJ238" s="110"/>
      <c r="AK238" s="50"/>
      <c r="AL238" s="72"/>
      <c r="AM238" s="110"/>
      <c r="AN238" s="50"/>
      <c r="AO238" s="72"/>
    </row>
    <row r="239" customFormat="false" ht="15" hidden="false" customHeight="false" outlineLevel="0" collapsed="false">
      <c r="A239" s="70" t="s">
        <v>167</v>
      </c>
      <c r="B239" s="70" t="s">
        <v>71</v>
      </c>
      <c r="C239" s="70" t="s">
        <v>227</v>
      </c>
      <c r="D239" s="109" t="s">
        <v>170</v>
      </c>
      <c r="E239" s="50" t="n">
        <v>5.73</v>
      </c>
      <c r="F239" s="50" t="n">
        <v>5.73</v>
      </c>
      <c r="G239" s="50" t="n">
        <v>5.73</v>
      </c>
      <c r="H239" s="50" t="n">
        <v>5.73</v>
      </c>
      <c r="I239" s="72"/>
      <c r="J239" s="110"/>
      <c r="K239" s="50"/>
      <c r="L239" s="72"/>
      <c r="M239" s="110"/>
      <c r="N239" s="50"/>
      <c r="O239" s="72"/>
      <c r="P239" s="110"/>
      <c r="Q239" s="50"/>
      <c r="R239" s="50"/>
      <c r="S239" s="72"/>
      <c r="T239" s="110"/>
      <c r="U239" s="50"/>
      <c r="V239" s="50"/>
      <c r="W239" s="72"/>
      <c r="X239" s="110"/>
      <c r="Y239" s="72"/>
      <c r="Z239" s="110"/>
      <c r="AA239" s="50"/>
      <c r="AB239" s="50"/>
      <c r="AC239" s="72"/>
      <c r="AD239" s="110"/>
      <c r="AE239" s="50"/>
      <c r="AF239" s="72"/>
      <c r="AG239" s="110"/>
      <c r="AH239" s="50"/>
      <c r="AI239" s="72"/>
      <c r="AJ239" s="110"/>
      <c r="AK239" s="50"/>
      <c r="AL239" s="72"/>
      <c r="AM239" s="110"/>
      <c r="AN239" s="50"/>
      <c r="AO239" s="72"/>
    </row>
    <row r="240" customFormat="false" ht="15" hidden="false" customHeight="false" outlineLevel="0" collapsed="false">
      <c r="A240" s="70"/>
      <c r="B240" s="70"/>
      <c r="C240" s="70" t="s">
        <v>229</v>
      </c>
      <c r="D240" s="109" t="s">
        <v>230</v>
      </c>
      <c r="E240" s="50" t="n">
        <v>735.46</v>
      </c>
      <c r="F240" s="50" t="n">
        <v>735.46</v>
      </c>
      <c r="G240" s="50" t="n">
        <v>735.46</v>
      </c>
      <c r="H240" s="50" t="n">
        <v>735.46</v>
      </c>
      <c r="I240" s="72"/>
      <c r="J240" s="110"/>
      <c r="K240" s="50"/>
      <c r="L240" s="72"/>
      <c r="M240" s="110"/>
      <c r="N240" s="50"/>
      <c r="O240" s="72"/>
      <c r="P240" s="110"/>
      <c r="Q240" s="50"/>
      <c r="R240" s="50"/>
      <c r="S240" s="72"/>
      <c r="T240" s="110"/>
      <c r="U240" s="50"/>
      <c r="V240" s="50"/>
      <c r="W240" s="72"/>
      <c r="X240" s="110"/>
      <c r="Y240" s="72"/>
      <c r="Z240" s="110"/>
      <c r="AA240" s="50"/>
      <c r="AB240" s="50"/>
      <c r="AC240" s="72"/>
      <c r="AD240" s="110"/>
      <c r="AE240" s="50"/>
      <c r="AF240" s="72"/>
      <c r="AG240" s="110"/>
      <c r="AH240" s="50"/>
      <c r="AI240" s="72"/>
      <c r="AJ240" s="110"/>
      <c r="AK240" s="50"/>
      <c r="AL240" s="72"/>
      <c r="AM240" s="110"/>
      <c r="AN240" s="50"/>
      <c r="AO240" s="72"/>
    </row>
    <row r="241" customFormat="false" ht="15" hidden="false" customHeight="false" outlineLevel="0" collapsed="false">
      <c r="A241" s="70"/>
      <c r="B241" s="70"/>
      <c r="C241" s="70"/>
      <c r="D241" s="109" t="s">
        <v>159</v>
      </c>
      <c r="E241" s="50" t="n">
        <v>729.26</v>
      </c>
      <c r="F241" s="50" t="n">
        <v>729.26</v>
      </c>
      <c r="G241" s="50" t="n">
        <v>729.26</v>
      </c>
      <c r="H241" s="50" t="n">
        <v>729.26</v>
      </c>
      <c r="I241" s="72"/>
      <c r="J241" s="110" t="n">
        <v>0</v>
      </c>
      <c r="K241" s="50" t="n">
        <v>0</v>
      </c>
      <c r="L241" s="72"/>
      <c r="M241" s="110" t="n">
        <v>0</v>
      </c>
      <c r="N241" s="50" t="n">
        <v>0</v>
      </c>
      <c r="O241" s="72"/>
      <c r="P241" s="110" t="n">
        <v>0</v>
      </c>
      <c r="Q241" s="50" t="n">
        <v>0</v>
      </c>
      <c r="R241" s="50" t="n">
        <v>0</v>
      </c>
      <c r="S241" s="72"/>
      <c r="T241" s="110" t="n">
        <v>0</v>
      </c>
      <c r="U241" s="50" t="n">
        <v>0</v>
      </c>
      <c r="V241" s="50"/>
      <c r="W241" s="72"/>
      <c r="X241" s="110"/>
      <c r="Y241" s="72"/>
      <c r="Z241" s="110"/>
      <c r="AA241" s="50"/>
      <c r="AB241" s="50"/>
      <c r="AC241" s="72"/>
      <c r="AD241" s="110"/>
      <c r="AE241" s="50"/>
      <c r="AF241" s="72"/>
      <c r="AG241" s="110"/>
      <c r="AH241" s="50"/>
      <c r="AI241" s="72"/>
      <c r="AJ241" s="110"/>
      <c r="AK241" s="50"/>
      <c r="AL241" s="72"/>
      <c r="AM241" s="110"/>
      <c r="AN241" s="50"/>
      <c r="AO241" s="72"/>
    </row>
    <row r="242" customFormat="false" ht="15" hidden="false" customHeight="false" outlineLevel="0" collapsed="false">
      <c r="A242" s="70" t="s">
        <v>160</v>
      </c>
      <c r="B242" s="70" t="s">
        <v>60</v>
      </c>
      <c r="C242" s="70" t="s">
        <v>229</v>
      </c>
      <c r="D242" s="109" t="s">
        <v>161</v>
      </c>
      <c r="E242" s="50" t="n">
        <v>716.72</v>
      </c>
      <c r="F242" s="50" t="n">
        <v>716.72</v>
      </c>
      <c r="G242" s="50" t="n">
        <v>716.72</v>
      </c>
      <c r="H242" s="50" t="n">
        <v>716.72</v>
      </c>
      <c r="I242" s="72"/>
      <c r="J242" s="110"/>
      <c r="K242" s="50"/>
      <c r="L242" s="72"/>
      <c r="M242" s="110"/>
      <c r="N242" s="50"/>
      <c r="O242" s="72"/>
      <c r="P242" s="110"/>
      <c r="Q242" s="50"/>
      <c r="R242" s="50"/>
      <c r="S242" s="72"/>
      <c r="T242" s="110"/>
      <c r="U242" s="50"/>
      <c r="V242" s="50"/>
      <c r="W242" s="72"/>
      <c r="X242" s="110"/>
      <c r="Y242" s="72"/>
      <c r="Z242" s="110"/>
      <c r="AA242" s="50"/>
      <c r="AB242" s="50"/>
      <c r="AC242" s="72"/>
      <c r="AD242" s="110"/>
      <c r="AE242" s="50"/>
      <c r="AF242" s="72"/>
      <c r="AG242" s="110"/>
      <c r="AH242" s="50"/>
      <c r="AI242" s="72"/>
      <c r="AJ242" s="110"/>
      <c r="AK242" s="50"/>
      <c r="AL242" s="72"/>
      <c r="AM242" s="110"/>
      <c r="AN242" s="50"/>
      <c r="AO242" s="72"/>
    </row>
    <row r="243" customFormat="false" ht="15" hidden="false" customHeight="false" outlineLevel="0" collapsed="false">
      <c r="A243" s="70" t="s">
        <v>160</v>
      </c>
      <c r="B243" s="70" t="s">
        <v>63</v>
      </c>
      <c r="C243" s="70" t="s">
        <v>229</v>
      </c>
      <c r="D243" s="109" t="s">
        <v>162</v>
      </c>
      <c r="E243" s="50" t="n">
        <v>12.54</v>
      </c>
      <c r="F243" s="50" t="n">
        <v>12.54</v>
      </c>
      <c r="G243" s="50" t="n">
        <v>12.54</v>
      </c>
      <c r="H243" s="50" t="n">
        <v>12.54</v>
      </c>
      <c r="I243" s="72"/>
      <c r="J243" s="110" t="n">
        <v>0</v>
      </c>
      <c r="K243" s="50" t="n">
        <v>0</v>
      </c>
      <c r="L243" s="72"/>
      <c r="M243" s="110" t="n">
        <v>0</v>
      </c>
      <c r="N243" s="50" t="n">
        <v>0</v>
      </c>
      <c r="O243" s="72"/>
      <c r="P243" s="110" t="n">
        <v>0</v>
      </c>
      <c r="Q243" s="50" t="n">
        <v>0</v>
      </c>
      <c r="R243" s="50" t="n">
        <v>0</v>
      </c>
      <c r="S243" s="72"/>
      <c r="T243" s="110" t="n">
        <v>0</v>
      </c>
      <c r="U243" s="50" t="n">
        <v>0</v>
      </c>
      <c r="V243" s="50"/>
      <c r="W243" s="72"/>
      <c r="X243" s="110"/>
      <c r="Y243" s="72"/>
      <c r="Z243" s="110"/>
      <c r="AA243" s="50"/>
      <c r="AB243" s="50"/>
      <c r="AC243" s="72"/>
      <c r="AD243" s="110"/>
      <c r="AE243" s="50"/>
      <c r="AF243" s="72"/>
      <c r="AG243" s="110"/>
      <c r="AH243" s="50"/>
      <c r="AI243" s="72"/>
      <c r="AJ243" s="110"/>
      <c r="AK243" s="50"/>
      <c r="AL243" s="72"/>
      <c r="AM243" s="110"/>
      <c r="AN243" s="50"/>
      <c r="AO243" s="72"/>
    </row>
    <row r="244" customFormat="false" ht="15" hidden="false" customHeight="false" outlineLevel="0" collapsed="false">
      <c r="A244" s="70"/>
      <c r="B244" s="70"/>
      <c r="C244" s="70"/>
      <c r="D244" s="109" t="s">
        <v>166</v>
      </c>
      <c r="E244" s="50" t="n">
        <v>6.2</v>
      </c>
      <c r="F244" s="50" t="n">
        <v>6.2</v>
      </c>
      <c r="G244" s="50" t="n">
        <v>6.2</v>
      </c>
      <c r="H244" s="50" t="n">
        <v>6.2</v>
      </c>
      <c r="I244" s="72"/>
      <c r="J244" s="110"/>
      <c r="K244" s="50"/>
      <c r="L244" s="72"/>
      <c r="M244" s="110"/>
      <c r="N244" s="50"/>
      <c r="O244" s="72"/>
      <c r="P244" s="110"/>
      <c r="Q244" s="50"/>
      <c r="R244" s="50"/>
      <c r="S244" s="72"/>
      <c r="T244" s="110"/>
      <c r="U244" s="50"/>
      <c r="V244" s="50"/>
      <c r="W244" s="72"/>
      <c r="X244" s="110"/>
      <c r="Y244" s="72"/>
      <c r="Z244" s="110"/>
      <c r="AA244" s="50"/>
      <c r="AB244" s="50"/>
      <c r="AC244" s="72"/>
      <c r="AD244" s="110"/>
      <c r="AE244" s="50"/>
      <c r="AF244" s="72"/>
      <c r="AG244" s="110"/>
      <c r="AH244" s="50"/>
      <c r="AI244" s="72"/>
      <c r="AJ244" s="110"/>
      <c r="AK244" s="50"/>
      <c r="AL244" s="72"/>
      <c r="AM244" s="110"/>
      <c r="AN244" s="50"/>
      <c r="AO244" s="72"/>
    </row>
    <row r="245" customFormat="false" ht="15" hidden="false" customHeight="false" outlineLevel="0" collapsed="false">
      <c r="A245" s="70" t="s">
        <v>167</v>
      </c>
      <c r="B245" s="70" t="s">
        <v>60</v>
      </c>
      <c r="C245" s="70" t="s">
        <v>229</v>
      </c>
      <c r="D245" s="109" t="s">
        <v>168</v>
      </c>
      <c r="E245" s="50" t="n">
        <v>2.29</v>
      </c>
      <c r="F245" s="50" t="n">
        <v>2.29</v>
      </c>
      <c r="G245" s="50" t="n">
        <v>2.29</v>
      </c>
      <c r="H245" s="50" t="n">
        <v>2.29</v>
      </c>
      <c r="I245" s="72"/>
      <c r="J245" s="110"/>
      <c r="K245" s="50"/>
      <c r="L245" s="72"/>
      <c r="M245" s="110"/>
      <c r="N245" s="50"/>
      <c r="O245" s="72"/>
      <c r="P245" s="110"/>
      <c r="Q245" s="50"/>
      <c r="R245" s="50"/>
      <c r="S245" s="72"/>
      <c r="T245" s="110"/>
      <c r="U245" s="50"/>
      <c r="V245" s="50"/>
      <c r="W245" s="72"/>
      <c r="X245" s="110"/>
      <c r="Y245" s="72"/>
      <c r="Z245" s="110"/>
      <c r="AA245" s="50"/>
      <c r="AB245" s="50"/>
      <c r="AC245" s="72"/>
      <c r="AD245" s="110"/>
      <c r="AE245" s="50"/>
      <c r="AF245" s="72"/>
      <c r="AG245" s="110"/>
      <c r="AH245" s="50"/>
      <c r="AI245" s="72"/>
      <c r="AJ245" s="110"/>
      <c r="AK245" s="50"/>
      <c r="AL245" s="72"/>
      <c r="AM245" s="110"/>
      <c r="AN245" s="50"/>
      <c r="AO245" s="72"/>
    </row>
    <row r="246" customFormat="false" ht="15" hidden="false" customHeight="false" outlineLevel="0" collapsed="false">
      <c r="A246" s="70" t="s">
        <v>167</v>
      </c>
      <c r="B246" s="70" t="s">
        <v>71</v>
      </c>
      <c r="C246" s="70" t="s">
        <v>229</v>
      </c>
      <c r="D246" s="109" t="s">
        <v>170</v>
      </c>
      <c r="E246" s="50" t="n">
        <v>3.9</v>
      </c>
      <c r="F246" s="50" t="n">
        <v>3.9</v>
      </c>
      <c r="G246" s="50" t="n">
        <v>3.9</v>
      </c>
      <c r="H246" s="50" t="n">
        <v>3.9</v>
      </c>
      <c r="I246" s="72"/>
      <c r="J246" s="110"/>
      <c r="K246" s="50"/>
      <c r="L246" s="72"/>
      <c r="M246" s="110"/>
      <c r="N246" s="50"/>
      <c r="O246" s="72"/>
      <c r="P246" s="110"/>
      <c r="Q246" s="50"/>
      <c r="R246" s="50"/>
      <c r="S246" s="72"/>
      <c r="T246" s="110"/>
      <c r="U246" s="50"/>
      <c r="V246" s="50"/>
      <c r="W246" s="72"/>
      <c r="X246" s="110"/>
      <c r="Y246" s="72"/>
      <c r="Z246" s="110"/>
      <c r="AA246" s="50"/>
      <c r="AB246" s="50"/>
      <c r="AC246" s="72"/>
      <c r="AD246" s="110"/>
      <c r="AE246" s="50"/>
      <c r="AF246" s="72"/>
      <c r="AG246" s="110"/>
      <c r="AH246" s="50"/>
      <c r="AI246" s="72"/>
      <c r="AJ246" s="110"/>
      <c r="AK246" s="50"/>
      <c r="AL246" s="72"/>
      <c r="AM246" s="110"/>
      <c r="AN246" s="50"/>
      <c r="AO246" s="72"/>
    </row>
    <row r="247" customFormat="false" ht="15" hidden="false" customHeight="false" outlineLevel="0" collapsed="false">
      <c r="A247" s="70"/>
      <c r="B247" s="70"/>
      <c r="C247" s="70" t="s">
        <v>231</v>
      </c>
      <c r="D247" s="109" t="s">
        <v>232</v>
      </c>
      <c r="E247" s="50" t="n">
        <v>613.57</v>
      </c>
      <c r="F247" s="50" t="n">
        <v>613.57</v>
      </c>
      <c r="G247" s="50" t="n">
        <v>613.57</v>
      </c>
      <c r="H247" s="50" t="n">
        <v>613.57</v>
      </c>
      <c r="I247" s="72"/>
      <c r="J247" s="110"/>
      <c r="K247" s="50"/>
      <c r="L247" s="72"/>
      <c r="M247" s="110"/>
      <c r="N247" s="50"/>
      <c r="O247" s="72"/>
      <c r="P247" s="110"/>
      <c r="Q247" s="50"/>
      <c r="R247" s="50"/>
      <c r="S247" s="72"/>
      <c r="T247" s="110"/>
      <c r="U247" s="50"/>
      <c r="V247" s="50"/>
      <c r="W247" s="72"/>
      <c r="X247" s="110"/>
      <c r="Y247" s="72"/>
      <c r="Z247" s="110"/>
      <c r="AA247" s="50"/>
      <c r="AB247" s="50"/>
      <c r="AC247" s="72"/>
      <c r="AD247" s="110"/>
      <c r="AE247" s="50"/>
      <c r="AF247" s="72"/>
      <c r="AG247" s="110"/>
      <c r="AH247" s="50"/>
      <c r="AI247" s="72"/>
      <c r="AJ247" s="110"/>
      <c r="AK247" s="50"/>
      <c r="AL247" s="72"/>
      <c r="AM247" s="110"/>
      <c r="AN247" s="50"/>
      <c r="AO247" s="72"/>
    </row>
    <row r="248" customFormat="false" ht="15" hidden="false" customHeight="false" outlineLevel="0" collapsed="false">
      <c r="A248" s="70"/>
      <c r="B248" s="70"/>
      <c r="C248" s="70"/>
      <c r="D248" s="109" t="s">
        <v>159</v>
      </c>
      <c r="E248" s="50" t="n">
        <v>606.4</v>
      </c>
      <c r="F248" s="50" t="n">
        <v>606.4</v>
      </c>
      <c r="G248" s="50" t="n">
        <v>606.4</v>
      </c>
      <c r="H248" s="50" t="n">
        <v>606.4</v>
      </c>
      <c r="I248" s="72"/>
      <c r="J248" s="110"/>
      <c r="K248" s="50"/>
      <c r="L248" s="72"/>
      <c r="M248" s="110"/>
      <c r="N248" s="50"/>
      <c r="O248" s="72"/>
      <c r="P248" s="110"/>
      <c r="Q248" s="50"/>
      <c r="R248" s="50"/>
      <c r="S248" s="72"/>
      <c r="T248" s="110"/>
      <c r="U248" s="50"/>
      <c r="V248" s="50"/>
      <c r="W248" s="72"/>
      <c r="X248" s="110"/>
      <c r="Y248" s="72"/>
      <c r="Z248" s="110"/>
      <c r="AA248" s="50"/>
      <c r="AB248" s="50"/>
      <c r="AC248" s="72"/>
      <c r="AD248" s="110"/>
      <c r="AE248" s="50"/>
      <c r="AF248" s="72"/>
      <c r="AG248" s="110"/>
      <c r="AH248" s="50"/>
      <c r="AI248" s="72"/>
      <c r="AJ248" s="110"/>
      <c r="AK248" s="50"/>
      <c r="AL248" s="72"/>
      <c r="AM248" s="110"/>
      <c r="AN248" s="50"/>
      <c r="AO248" s="72"/>
    </row>
    <row r="249" customFormat="false" ht="15" hidden="false" customHeight="false" outlineLevel="0" collapsed="false">
      <c r="A249" s="70" t="s">
        <v>160</v>
      </c>
      <c r="B249" s="70" t="s">
        <v>60</v>
      </c>
      <c r="C249" s="70" t="s">
        <v>231</v>
      </c>
      <c r="D249" s="109" t="s">
        <v>161</v>
      </c>
      <c r="E249" s="50" t="n">
        <v>596.01</v>
      </c>
      <c r="F249" s="50" t="n">
        <v>596.01</v>
      </c>
      <c r="G249" s="50" t="n">
        <v>596.01</v>
      </c>
      <c r="H249" s="50" t="n">
        <v>596.01</v>
      </c>
      <c r="I249" s="72"/>
      <c r="J249" s="110"/>
      <c r="K249" s="50"/>
      <c r="L249" s="72"/>
      <c r="M249" s="110"/>
      <c r="N249" s="50"/>
      <c r="O249" s="72"/>
      <c r="P249" s="110"/>
      <c r="Q249" s="50"/>
      <c r="R249" s="50"/>
      <c r="S249" s="72"/>
      <c r="T249" s="110"/>
      <c r="U249" s="50"/>
      <c r="V249" s="50"/>
      <c r="W249" s="72"/>
      <c r="X249" s="110"/>
      <c r="Y249" s="72"/>
      <c r="Z249" s="110"/>
      <c r="AA249" s="50"/>
      <c r="AB249" s="50"/>
      <c r="AC249" s="72"/>
      <c r="AD249" s="110"/>
      <c r="AE249" s="50"/>
      <c r="AF249" s="72"/>
      <c r="AG249" s="110"/>
      <c r="AH249" s="50"/>
      <c r="AI249" s="72"/>
      <c r="AJ249" s="110"/>
      <c r="AK249" s="50"/>
      <c r="AL249" s="72"/>
      <c r="AM249" s="110"/>
      <c r="AN249" s="50"/>
      <c r="AO249" s="72"/>
    </row>
    <row r="250" customFormat="false" ht="15" hidden="false" customHeight="false" outlineLevel="0" collapsed="false">
      <c r="A250" s="70" t="s">
        <v>160</v>
      </c>
      <c r="B250" s="70" t="s">
        <v>63</v>
      </c>
      <c r="C250" s="70" t="s">
        <v>231</v>
      </c>
      <c r="D250" s="109" t="s">
        <v>162</v>
      </c>
      <c r="E250" s="50" t="n">
        <v>10.39</v>
      </c>
      <c r="F250" s="50" t="n">
        <v>10.39</v>
      </c>
      <c r="G250" s="50" t="n">
        <v>10.39</v>
      </c>
      <c r="H250" s="50" t="n">
        <v>10.39</v>
      </c>
      <c r="I250" s="72"/>
      <c r="J250" s="110"/>
      <c r="K250" s="50"/>
      <c r="L250" s="72"/>
      <c r="M250" s="110"/>
      <c r="N250" s="50"/>
      <c r="O250" s="72"/>
      <c r="P250" s="110"/>
      <c r="Q250" s="50"/>
      <c r="R250" s="50"/>
      <c r="S250" s="72"/>
      <c r="T250" s="110"/>
      <c r="U250" s="50"/>
      <c r="V250" s="50"/>
      <c r="W250" s="72"/>
      <c r="X250" s="110"/>
      <c r="Y250" s="72"/>
      <c r="Z250" s="110"/>
      <c r="AA250" s="50"/>
      <c r="AB250" s="50"/>
      <c r="AC250" s="72"/>
      <c r="AD250" s="110"/>
      <c r="AE250" s="50"/>
      <c r="AF250" s="72"/>
      <c r="AG250" s="110"/>
      <c r="AH250" s="50"/>
      <c r="AI250" s="72"/>
      <c r="AJ250" s="110"/>
      <c r="AK250" s="50"/>
      <c r="AL250" s="72"/>
      <c r="AM250" s="110"/>
      <c r="AN250" s="50"/>
      <c r="AO250" s="72"/>
    </row>
    <row r="251" customFormat="false" ht="15" hidden="false" customHeight="false" outlineLevel="0" collapsed="false">
      <c r="A251" s="70"/>
      <c r="B251" s="70"/>
      <c r="C251" s="70"/>
      <c r="D251" s="109" t="s">
        <v>166</v>
      </c>
      <c r="E251" s="50" t="n">
        <v>7.18</v>
      </c>
      <c r="F251" s="50" t="n">
        <v>7.18</v>
      </c>
      <c r="G251" s="50" t="n">
        <v>7.18</v>
      </c>
      <c r="H251" s="50" t="n">
        <v>7.18</v>
      </c>
      <c r="I251" s="72"/>
      <c r="J251" s="110"/>
      <c r="K251" s="50"/>
      <c r="L251" s="72"/>
      <c r="M251" s="110"/>
      <c r="N251" s="50"/>
      <c r="O251" s="72"/>
      <c r="P251" s="110"/>
      <c r="Q251" s="50"/>
      <c r="R251" s="50"/>
      <c r="S251" s="72"/>
      <c r="T251" s="110"/>
      <c r="U251" s="50"/>
      <c r="V251" s="50"/>
      <c r="W251" s="72"/>
      <c r="X251" s="110"/>
      <c r="Y251" s="72"/>
      <c r="Z251" s="110"/>
      <c r="AA251" s="50"/>
      <c r="AB251" s="50"/>
      <c r="AC251" s="72"/>
      <c r="AD251" s="110"/>
      <c r="AE251" s="50"/>
      <c r="AF251" s="72"/>
      <c r="AG251" s="110"/>
      <c r="AH251" s="50"/>
      <c r="AI251" s="72"/>
      <c r="AJ251" s="110"/>
      <c r="AK251" s="50"/>
      <c r="AL251" s="72"/>
      <c r="AM251" s="110"/>
      <c r="AN251" s="50"/>
      <c r="AO251" s="72"/>
    </row>
    <row r="252" customFormat="false" ht="15" hidden="false" customHeight="false" outlineLevel="0" collapsed="false">
      <c r="A252" s="70" t="s">
        <v>167</v>
      </c>
      <c r="B252" s="70" t="s">
        <v>60</v>
      </c>
      <c r="C252" s="70" t="s">
        <v>231</v>
      </c>
      <c r="D252" s="109" t="s">
        <v>168</v>
      </c>
      <c r="E252" s="50" t="n">
        <v>3.88</v>
      </c>
      <c r="F252" s="50" t="n">
        <v>3.88</v>
      </c>
      <c r="G252" s="50" t="n">
        <v>3.88</v>
      </c>
      <c r="H252" s="50" t="n">
        <v>3.88</v>
      </c>
      <c r="I252" s="72"/>
      <c r="J252" s="110"/>
      <c r="K252" s="50"/>
      <c r="L252" s="72"/>
      <c r="M252" s="110"/>
      <c r="N252" s="50"/>
      <c r="O252" s="72"/>
      <c r="P252" s="110"/>
      <c r="Q252" s="50"/>
      <c r="R252" s="50"/>
      <c r="S252" s="72"/>
      <c r="T252" s="110"/>
      <c r="U252" s="50"/>
      <c r="V252" s="50"/>
      <c r="W252" s="72"/>
      <c r="X252" s="110"/>
      <c r="Y252" s="72"/>
      <c r="Z252" s="110"/>
      <c r="AA252" s="50"/>
      <c r="AB252" s="50"/>
      <c r="AC252" s="72"/>
      <c r="AD252" s="110"/>
      <c r="AE252" s="50"/>
      <c r="AF252" s="72"/>
      <c r="AG252" s="110"/>
      <c r="AH252" s="50"/>
      <c r="AI252" s="72"/>
      <c r="AJ252" s="110"/>
      <c r="AK252" s="50"/>
      <c r="AL252" s="72"/>
      <c r="AM252" s="110"/>
      <c r="AN252" s="50"/>
      <c r="AO252" s="72"/>
    </row>
    <row r="253" customFormat="false" ht="15" hidden="false" customHeight="false" outlineLevel="0" collapsed="false">
      <c r="A253" s="70" t="s">
        <v>167</v>
      </c>
      <c r="B253" s="70" t="s">
        <v>71</v>
      </c>
      <c r="C253" s="70" t="s">
        <v>231</v>
      </c>
      <c r="D253" s="109" t="s">
        <v>170</v>
      </c>
      <c r="E253" s="50" t="n">
        <v>3.29</v>
      </c>
      <c r="F253" s="50" t="n">
        <v>3.29</v>
      </c>
      <c r="G253" s="50" t="n">
        <v>3.29</v>
      </c>
      <c r="H253" s="50" t="n">
        <v>3.29</v>
      </c>
      <c r="I253" s="72"/>
      <c r="J253" s="110"/>
      <c r="K253" s="50"/>
      <c r="L253" s="72"/>
      <c r="M253" s="110"/>
      <c r="N253" s="50"/>
      <c r="O253" s="72"/>
      <c r="P253" s="110"/>
      <c r="Q253" s="50"/>
      <c r="R253" s="50"/>
      <c r="S253" s="72"/>
      <c r="T253" s="110"/>
      <c r="U253" s="50"/>
      <c r="V253" s="50"/>
      <c r="W253" s="72"/>
      <c r="X253" s="110"/>
      <c r="Y253" s="72"/>
      <c r="Z253" s="110"/>
      <c r="AA253" s="50"/>
      <c r="AB253" s="50"/>
      <c r="AC253" s="72"/>
      <c r="AD253" s="110"/>
      <c r="AE253" s="50"/>
      <c r="AF253" s="72"/>
      <c r="AG253" s="110"/>
      <c r="AH253" s="50"/>
      <c r="AI253" s="72"/>
      <c r="AJ253" s="110"/>
      <c r="AK253" s="50"/>
      <c r="AL253" s="72"/>
      <c r="AM253" s="110"/>
      <c r="AN253" s="50"/>
      <c r="AO253" s="72"/>
    </row>
    <row r="254" customFormat="false" ht="15" hidden="false" customHeight="false" outlineLevel="0" collapsed="false">
      <c r="A254" s="70"/>
      <c r="B254" s="70"/>
      <c r="C254" s="70" t="s">
        <v>233</v>
      </c>
      <c r="D254" s="109" t="s">
        <v>234</v>
      </c>
      <c r="E254" s="50" t="n">
        <v>1202.23</v>
      </c>
      <c r="F254" s="50" t="n">
        <v>1202.23</v>
      </c>
      <c r="G254" s="50" t="n">
        <v>1202.23</v>
      </c>
      <c r="H254" s="50" t="n">
        <v>1202.23</v>
      </c>
      <c r="I254" s="72"/>
      <c r="J254" s="110"/>
      <c r="K254" s="50"/>
      <c r="L254" s="72"/>
      <c r="M254" s="110"/>
      <c r="N254" s="50"/>
      <c r="O254" s="72"/>
      <c r="P254" s="110"/>
      <c r="Q254" s="50"/>
      <c r="R254" s="50"/>
      <c r="S254" s="72"/>
      <c r="T254" s="110"/>
      <c r="U254" s="50"/>
      <c r="V254" s="50"/>
      <c r="W254" s="72"/>
      <c r="X254" s="110"/>
      <c r="Y254" s="72"/>
      <c r="Z254" s="110"/>
      <c r="AA254" s="50"/>
      <c r="AB254" s="50"/>
      <c r="AC254" s="72"/>
      <c r="AD254" s="110"/>
      <c r="AE254" s="50"/>
      <c r="AF254" s="72"/>
      <c r="AG254" s="110"/>
      <c r="AH254" s="50"/>
      <c r="AI254" s="72"/>
      <c r="AJ254" s="110"/>
      <c r="AK254" s="50"/>
      <c r="AL254" s="72"/>
      <c r="AM254" s="110"/>
      <c r="AN254" s="50"/>
      <c r="AO254" s="72"/>
    </row>
    <row r="255" customFormat="false" ht="15" hidden="false" customHeight="false" outlineLevel="0" collapsed="false">
      <c r="A255" s="70"/>
      <c r="B255" s="70"/>
      <c r="C255" s="70"/>
      <c r="D255" s="109" t="s">
        <v>159</v>
      </c>
      <c r="E255" s="50" t="n">
        <v>1191.01</v>
      </c>
      <c r="F255" s="50" t="n">
        <v>1191.01</v>
      </c>
      <c r="G255" s="50" t="n">
        <v>1191.01</v>
      </c>
      <c r="H255" s="50" t="n">
        <v>1191.01</v>
      </c>
      <c r="I255" s="72"/>
      <c r="J255" s="110"/>
      <c r="K255" s="50"/>
      <c r="L255" s="72"/>
      <c r="M255" s="110"/>
      <c r="N255" s="50"/>
      <c r="O255" s="72"/>
      <c r="P255" s="110"/>
      <c r="Q255" s="50"/>
      <c r="R255" s="50"/>
      <c r="S255" s="72"/>
      <c r="T255" s="110"/>
      <c r="U255" s="50"/>
      <c r="V255" s="50"/>
      <c r="W255" s="72"/>
      <c r="X255" s="110"/>
      <c r="Y255" s="72"/>
      <c r="Z255" s="110"/>
      <c r="AA255" s="50"/>
      <c r="AB255" s="50"/>
      <c r="AC255" s="72"/>
      <c r="AD255" s="110"/>
      <c r="AE255" s="50"/>
      <c r="AF255" s="72"/>
      <c r="AG255" s="110"/>
      <c r="AH255" s="50"/>
      <c r="AI255" s="72"/>
      <c r="AJ255" s="110"/>
      <c r="AK255" s="50"/>
      <c r="AL255" s="72"/>
      <c r="AM255" s="110"/>
      <c r="AN255" s="50"/>
      <c r="AO255" s="72"/>
    </row>
    <row r="256" customFormat="false" ht="15" hidden="false" customHeight="false" outlineLevel="0" collapsed="false">
      <c r="A256" s="70" t="s">
        <v>160</v>
      </c>
      <c r="B256" s="70" t="s">
        <v>60</v>
      </c>
      <c r="C256" s="70" t="s">
        <v>233</v>
      </c>
      <c r="D256" s="109" t="s">
        <v>161</v>
      </c>
      <c r="E256" s="50" t="n">
        <v>1161.96</v>
      </c>
      <c r="F256" s="50" t="n">
        <v>1161.96</v>
      </c>
      <c r="G256" s="50" t="n">
        <v>1161.96</v>
      </c>
      <c r="H256" s="50" t="n">
        <v>1161.96</v>
      </c>
      <c r="I256" s="72"/>
      <c r="J256" s="110"/>
      <c r="K256" s="50"/>
      <c r="L256" s="72"/>
      <c r="M256" s="110"/>
      <c r="N256" s="50"/>
      <c r="O256" s="72"/>
      <c r="P256" s="110"/>
      <c r="Q256" s="50"/>
      <c r="R256" s="50"/>
      <c r="S256" s="72"/>
      <c r="T256" s="110"/>
      <c r="U256" s="50"/>
      <c r="V256" s="50"/>
      <c r="W256" s="72"/>
      <c r="X256" s="110"/>
      <c r="Y256" s="72"/>
      <c r="Z256" s="110"/>
      <c r="AA256" s="50"/>
      <c r="AB256" s="50"/>
      <c r="AC256" s="72"/>
      <c r="AD256" s="110"/>
      <c r="AE256" s="50"/>
      <c r="AF256" s="72"/>
      <c r="AG256" s="110"/>
      <c r="AH256" s="50"/>
      <c r="AI256" s="72"/>
      <c r="AJ256" s="110"/>
      <c r="AK256" s="50"/>
      <c r="AL256" s="72"/>
      <c r="AM256" s="110"/>
      <c r="AN256" s="50"/>
      <c r="AO256" s="72"/>
    </row>
    <row r="257" customFormat="false" ht="15" hidden="false" customHeight="false" outlineLevel="0" collapsed="false">
      <c r="A257" s="70" t="s">
        <v>160</v>
      </c>
      <c r="B257" s="70" t="s">
        <v>63</v>
      </c>
      <c r="C257" s="70" t="s">
        <v>233</v>
      </c>
      <c r="D257" s="109" t="s">
        <v>162</v>
      </c>
      <c r="E257" s="50" t="n">
        <v>29.05</v>
      </c>
      <c r="F257" s="50" t="n">
        <v>29.05</v>
      </c>
      <c r="G257" s="50" t="n">
        <v>29.05</v>
      </c>
      <c r="H257" s="50" t="n">
        <v>29.05</v>
      </c>
      <c r="I257" s="72"/>
      <c r="J257" s="110"/>
      <c r="K257" s="50"/>
      <c r="L257" s="72"/>
      <c r="M257" s="110"/>
      <c r="N257" s="50"/>
      <c r="O257" s="72"/>
      <c r="P257" s="110"/>
      <c r="Q257" s="50"/>
      <c r="R257" s="50"/>
      <c r="S257" s="72"/>
      <c r="T257" s="110"/>
      <c r="U257" s="50"/>
      <c r="V257" s="50"/>
      <c r="W257" s="72"/>
      <c r="X257" s="110"/>
      <c r="Y257" s="72"/>
      <c r="Z257" s="110"/>
      <c r="AA257" s="50"/>
      <c r="AB257" s="50"/>
      <c r="AC257" s="72"/>
      <c r="AD257" s="110"/>
      <c r="AE257" s="50"/>
      <c r="AF257" s="72"/>
      <c r="AG257" s="110"/>
      <c r="AH257" s="50"/>
      <c r="AI257" s="72"/>
      <c r="AJ257" s="110"/>
      <c r="AK257" s="50"/>
      <c r="AL257" s="72"/>
      <c r="AM257" s="110"/>
      <c r="AN257" s="50"/>
      <c r="AO257" s="72"/>
    </row>
    <row r="258" customFormat="false" ht="15" hidden="false" customHeight="false" outlineLevel="0" collapsed="false">
      <c r="A258" s="70"/>
      <c r="B258" s="70"/>
      <c r="C258" s="70"/>
      <c r="D258" s="109" t="s">
        <v>166</v>
      </c>
      <c r="E258" s="50" t="n">
        <v>11.22</v>
      </c>
      <c r="F258" s="50" t="n">
        <v>11.22</v>
      </c>
      <c r="G258" s="50" t="n">
        <v>11.22</v>
      </c>
      <c r="H258" s="50" t="n">
        <v>11.22</v>
      </c>
      <c r="I258" s="72"/>
      <c r="J258" s="110"/>
      <c r="K258" s="50"/>
      <c r="L258" s="72"/>
      <c r="M258" s="110"/>
      <c r="N258" s="50"/>
      <c r="O258" s="72"/>
      <c r="P258" s="110"/>
      <c r="Q258" s="50"/>
      <c r="R258" s="50"/>
      <c r="S258" s="72"/>
      <c r="T258" s="110"/>
      <c r="U258" s="50"/>
      <c r="V258" s="50"/>
      <c r="W258" s="72"/>
      <c r="X258" s="110"/>
      <c r="Y258" s="72"/>
      <c r="Z258" s="110"/>
      <c r="AA258" s="50"/>
      <c r="AB258" s="50"/>
      <c r="AC258" s="72"/>
      <c r="AD258" s="110"/>
      <c r="AE258" s="50"/>
      <c r="AF258" s="72"/>
      <c r="AG258" s="110"/>
      <c r="AH258" s="50"/>
      <c r="AI258" s="72"/>
      <c r="AJ258" s="110"/>
      <c r="AK258" s="50"/>
      <c r="AL258" s="72"/>
      <c r="AM258" s="110"/>
      <c r="AN258" s="50"/>
      <c r="AO258" s="72"/>
    </row>
    <row r="259" customFormat="false" ht="15" hidden="false" customHeight="false" outlineLevel="0" collapsed="false">
      <c r="A259" s="70" t="s">
        <v>167</v>
      </c>
      <c r="B259" s="70" t="s">
        <v>60</v>
      </c>
      <c r="C259" s="70" t="s">
        <v>233</v>
      </c>
      <c r="D259" s="109" t="s">
        <v>168</v>
      </c>
      <c r="E259" s="50" t="n">
        <v>4.88</v>
      </c>
      <c r="F259" s="50" t="n">
        <v>4.88</v>
      </c>
      <c r="G259" s="50" t="n">
        <v>4.88</v>
      </c>
      <c r="H259" s="50" t="n">
        <v>4.88</v>
      </c>
      <c r="I259" s="72"/>
      <c r="J259" s="110"/>
      <c r="K259" s="50"/>
      <c r="L259" s="72"/>
      <c r="M259" s="110"/>
      <c r="N259" s="50"/>
      <c r="O259" s="72"/>
      <c r="P259" s="110"/>
      <c r="Q259" s="50"/>
      <c r="R259" s="50"/>
      <c r="S259" s="72"/>
      <c r="T259" s="110"/>
      <c r="U259" s="50"/>
      <c r="V259" s="50"/>
      <c r="W259" s="72"/>
      <c r="X259" s="110"/>
      <c r="Y259" s="72"/>
      <c r="Z259" s="110"/>
      <c r="AA259" s="50"/>
      <c r="AB259" s="50"/>
      <c r="AC259" s="72"/>
      <c r="AD259" s="110"/>
      <c r="AE259" s="50"/>
      <c r="AF259" s="72"/>
      <c r="AG259" s="110"/>
      <c r="AH259" s="50"/>
      <c r="AI259" s="72"/>
      <c r="AJ259" s="110"/>
      <c r="AK259" s="50"/>
      <c r="AL259" s="72"/>
      <c r="AM259" s="110"/>
      <c r="AN259" s="50"/>
      <c r="AO259" s="72"/>
    </row>
    <row r="260" customFormat="false" ht="15" hidden="false" customHeight="false" outlineLevel="0" collapsed="false">
      <c r="A260" s="70" t="s">
        <v>167</v>
      </c>
      <c r="B260" s="70" t="s">
        <v>71</v>
      </c>
      <c r="C260" s="70" t="s">
        <v>233</v>
      </c>
      <c r="D260" s="109" t="s">
        <v>170</v>
      </c>
      <c r="E260" s="50" t="n">
        <v>6.34</v>
      </c>
      <c r="F260" s="50" t="n">
        <v>6.34</v>
      </c>
      <c r="G260" s="50" t="n">
        <v>6.34</v>
      </c>
      <c r="H260" s="50" t="n">
        <v>6.34</v>
      </c>
      <c r="I260" s="72"/>
      <c r="J260" s="110"/>
      <c r="K260" s="50"/>
      <c r="L260" s="72"/>
      <c r="M260" s="110"/>
      <c r="N260" s="50"/>
      <c r="O260" s="72"/>
      <c r="P260" s="110"/>
      <c r="Q260" s="50"/>
      <c r="R260" s="50"/>
      <c r="S260" s="72"/>
      <c r="T260" s="110"/>
      <c r="U260" s="50"/>
      <c r="V260" s="50"/>
      <c r="W260" s="72"/>
      <c r="X260" s="110"/>
      <c r="Y260" s="72"/>
      <c r="Z260" s="110"/>
      <c r="AA260" s="50"/>
      <c r="AB260" s="50"/>
      <c r="AC260" s="72"/>
      <c r="AD260" s="110"/>
      <c r="AE260" s="50"/>
      <c r="AF260" s="72"/>
      <c r="AG260" s="110"/>
      <c r="AH260" s="50"/>
      <c r="AI260" s="72"/>
      <c r="AJ260" s="110"/>
      <c r="AK260" s="50"/>
      <c r="AL260" s="72"/>
      <c r="AM260" s="110"/>
      <c r="AN260" s="50"/>
      <c r="AO260" s="72"/>
    </row>
    <row r="261" customFormat="false" ht="15" hidden="false" customHeight="false" outlineLevel="0" collapsed="false">
      <c r="A261" s="70"/>
      <c r="B261" s="70"/>
      <c r="C261" s="70" t="s">
        <v>235</v>
      </c>
      <c r="D261" s="109" t="s">
        <v>236</v>
      </c>
      <c r="E261" s="50" t="n">
        <v>646.1</v>
      </c>
      <c r="F261" s="50" t="n">
        <v>646.1</v>
      </c>
      <c r="G261" s="50" t="n">
        <v>646.1</v>
      </c>
      <c r="H261" s="50" t="n">
        <v>646.1</v>
      </c>
      <c r="I261" s="72"/>
      <c r="J261" s="110"/>
      <c r="K261" s="50"/>
      <c r="L261" s="72"/>
      <c r="M261" s="110"/>
      <c r="N261" s="50"/>
      <c r="O261" s="72"/>
      <c r="P261" s="110"/>
      <c r="Q261" s="50"/>
      <c r="R261" s="50"/>
      <c r="S261" s="72"/>
      <c r="T261" s="110"/>
      <c r="U261" s="50"/>
      <c r="V261" s="50"/>
      <c r="W261" s="72"/>
      <c r="X261" s="110"/>
      <c r="Y261" s="72"/>
      <c r="Z261" s="110"/>
      <c r="AA261" s="50"/>
      <c r="AB261" s="50"/>
      <c r="AC261" s="72"/>
      <c r="AD261" s="110"/>
      <c r="AE261" s="50"/>
      <c r="AF261" s="72"/>
      <c r="AG261" s="110"/>
      <c r="AH261" s="50"/>
      <c r="AI261" s="72"/>
      <c r="AJ261" s="110"/>
      <c r="AK261" s="50"/>
      <c r="AL261" s="72"/>
      <c r="AM261" s="110"/>
      <c r="AN261" s="50"/>
      <c r="AO261" s="72"/>
    </row>
    <row r="262" customFormat="false" ht="15" hidden="false" customHeight="false" outlineLevel="0" collapsed="false">
      <c r="A262" s="70"/>
      <c r="B262" s="70"/>
      <c r="C262" s="70"/>
      <c r="D262" s="109" t="s">
        <v>159</v>
      </c>
      <c r="E262" s="50" t="n">
        <v>640.99</v>
      </c>
      <c r="F262" s="50" t="n">
        <v>640.99</v>
      </c>
      <c r="G262" s="50" t="n">
        <v>640.99</v>
      </c>
      <c r="H262" s="50" t="n">
        <v>640.99</v>
      </c>
      <c r="I262" s="72"/>
      <c r="J262" s="110"/>
      <c r="K262" s="50"/>
      <c r="L262" s="72"/>
      <c r="M262" s="110"/>
      <c r="N262" s="50"/>
      <c r="O262" s="72"/>
      <c r="P262" s="110"/>
      <c r="Q262" s="50"/>
      <c r="R262" s="50"/>
      <c r="S262" s="72"/>
      <c r="T262" s="110"/>
      <c r="U262" s="50"/>
      <c r="V262" s="50"/>
      <c r="W262" s="72"/>
      <c r="X262" s="110"/>
      <c r="Y262" s="72"/>
      <c r="Z262" s="110"/>
      <c r="AA262" s="50"/>
      <c r="AB262" s="50"/>
      <c r="AC262" s="72"/>
      <c r="AD262" s="110"/>
      <c r="AE262" s="50"/>
      <c r="AF262" s="72"/>
      <c r="AG262" s="110"/>
      <c r="AH262" s="50"/>
      <c r="AI262" s="72"/>
      <c r="AJ262" s="110"/>
      <c r="AK262" s="50"/>
      <c r="AL262" s="72"/>
      <c r="AM262" s="110"/>
      <c r="AN262" s="50"/>
      <c r="AO262" s="72"/>
    </row>
    <row r="263" customFormat="false" ht="15" hidden="false" customHeight="false" outlineLevel="0" collapsed="false">
      <c r="A263" s="70" t="s">
        <v>160</v>
      </c>
      <c r="B263" s="70" t="s">
        <v>60</v>
      </c>
      <c r="C263" s="70" t="s">
        <v>235</v>
      </c>
      <c r="D263" s="109" t="s">
        <v>161</v>
      </c>
      <c r="E263" s="50" t="n">
        <v>619.32</v>
      </c>
      <c r="F263" s="50" t="n">
        <v>619.32</v>
      </c>
      <c r="G263" s="50" t="n">
        <v>619.32</v>
      </c>
      <c r="H263" s="50" t="n">
        <v>619.32</v>
      </c>
      <c r="I263" s="72"/>
      <c r="J263" s="110"/>
      <c r="K263" s="50"/>
      <c r="L263" s="72"/>
      <c r="M263" s="110"/>
      <c r="N263" s="50"/>
      <c r="O263" s="72"/>
      <c r="P263" s="110"/>
      <c r="Q263" s="50"/>
      <c r="R263" s="50"/>
      <c r="S263" s="72"/>
      <c r="T263" s="110"/>
      <c r="U263" s="50"/>
      <c r="V263" s="50"/>
      <c r="W263" s="72"/>
      <c r="X263" s="110"/>
      <c r="Y263" s="72"/>
      <c r="Z263" s="110"/>
      <c r="AA263" s="50"/>
      <c r="AB263" s="50"/>
      <c r="AC263" s="72"/>
      <c r="AD263" s="110"/>
      <c r="AE263" s="50"/>
      <c r="AF263" s="72"/>
      <c r="AG263" s="110"/>
      <c r="AH263" s="50"/>
      <c r="AI263" s="72"/>
      <c r="AJ263" s="110"/>
      <c r="AK263" s="50"/>
      <c r="AL263" s="72"/>
      <c r="AM263" s="110"/>
      <c r="AN263" s="50"/>
      <c r="AO263" s="72"/>
    </row>
    <row r="264" customFormat="false" ht="15" hidden="false" customHeight="false" outlineLevel="0" collapsed="false">
      <c r="A264" s="70" t="s">
        <v>160</v>
      </c>
      <c r="B264" s="70" t="s">
        <v>63</v>
      </c>
      <c r="C264" s="70" t="s">
        <v>235</v>
      </c>
      <c r="D264" s="109" t="s">
        <v>162</v>
      </c>
      <c r="E264" s="50" t="n">
        <v>21.67</v>
      </c>
      <c r="F264" s="50" t="n">
        <v>21.67</v>
      </c>
      <c r="G264" s="50" t="n">
        <v>21.67</v>
      </c>
      <c r="H264" s="50" t="n">
        <v>21.67</v>
      </c>
      <c r="I264" s="72"/>
      <c r="J264" s="110"/>
      <c r="K264" s="50"/>
      <c r="L264" s="72"/>
      <c r="M264" s="110"/>
      <c r="N264" s="50"/>
      <c r="O264" s="72"/>
      <c r="P264" s="110"/>
      <c r="Q264" s="50"/>
      <c r="R264" s="50"/>
      <c r="S264" s="72"/>
      <c r="T264" s="110"/>
      <c r="U264" s="50"/>
      <c r="V264" s="50"/>
      <c r="W264" s="72"/>
      <c r="X264" s="110"/>
      <c r="Y264" s="72"/>
      <c r="Z264" s="110"/>
      <c r="AA264" s="50"/>
      <c r="AB264" s="50"/>
      <c r="AC264" s="72"/>
      <c r="AD264" s="110"/>
      <c r="AE264" s="50"/>
      <c r="AF264" s="72"/>
      <c r="AG264" s="110"/>
      <c r="AH264" s="50"/>
      <c r="AI264" s="72"/>
      <c r="AJ264" s="110"/>
      <c r="AK264" s="50"/>
      <c r="AL264" s="72"/>
      <c r="AM264" s="110"/>
      <c r="AN264" s="50"/>
      <c r="AO264" s="72"/>
    </row>
    <row r="265" customFormat="false" ht="15" hidden="false" customHeight="false" outlineLevel="0" collapsed="false">
      <c r="A265" s="70"/>
      <c r="B265" s="70"/>
      <c r="C265" s="70"/>
      <c r="D265" s="109" t="s">
        <v>166</v>
      </c>
      <c r="E265" s="50" t="n">
        <v>5.11</v>
      </c>
      <c r="F265" s="50" t="n">
        <v>5.11</v>
      </c>
      <c r="G265" s="50" t="n">
        <v>5.11</v>
      </c>
      <c r="H265" s="50" t="n">
        <v>5.11</v>
      </c>
      <c r="I265" s="72"/>
      <c r="J265" s="110" t="n">
        <v>0</v>
      </c>
      <c r="K265" s="50" t="n">
        <v>0</v>
      </c>
      <c r="L265" s="72"/>
      <c r="M265" s="110" t="n">
        <v>0</v>
      </c>
      <c r="N265" s="50" t="n">
        <v>0</v>
      </c>
      <c r="O265" s="72"/>
      <c r="P265" s="110" t="n">
        <v>0</v>
      </c>
      <c r="Q265" s="50" t="n">
        <v>0</v>
      </c>
      <c r="R265" s="50" t="n">
        <v>0</v>
      </c>
      <c r="S265" s="72"/>
      <c r="T265" s="110" t="n">
        <v>0</v>
      </c>
      <c r="U265" s="50" t="n">
        <v>0</v>
      </c>
      <c r="V265" s="50"/>
      <c r="W265" s="72"/>
      <c r="X265" s="110"/>
      <c r="Y265" s="72"/>
      <c r="Z265" s="110"/>
      <c r="AA265" s="50"/>
      <c r="AB265" s="50"/>
      <c r="AC265" s="72"/>
      <c r="AD265" s="110"/>
      <c r="AE265" s="50"/>
      <c r="AF265" s="72"/>
      <c r="AG265" s="110"/>
      <c r="AH265" s="50"/>
      <c r="AI265" s="72"/>
      <c r="AJ265" s="110"/>
      <c r="AK265" s="50"/>
      <c r="AL265" s="72"/>
      <c r="AM265" s="110"/>
      <c r="AN265" s="50"/>
      <c r="AO265" s="72"/>
    </row>
    <row r="266" customFormat="false" ht="15" hidden="false" customHeight="false" outlineLevel="0" collapsed="false">
      <c r="A266" s="70" t="s">
        <v>167</v>
      </c>
      <c r="B266" s="70" t="s">
        <v>60</v>
      </c>
      <c r="C266" s="70" t="s">
        <v>235</v>
      </c>
      <c r="D266" s="109" t="s">
        <v>168</v>
      </c>
      <c r="E266" s="50" t="n">
        <v>1.58</v>
      </c>
      <c r="F266" s="50" t="n">
        <v>1.58</v>
      </c>
      <c r="G266" s="50" t="n">
        <v>1.58</v>
      </c>
      <c r="H266" s="50" t="n">
        <v>1.58</v>
      </c>
      <c r="I266" s="72"/>
      <c r="J266" s="110" t="n">
        <v>0</v>
      </c>
      <c r="K266" s="50" t="n">
        <v>0</v>
      </c>
      <c r="L266" s="72"/>
      <c r="M266" s="110" t="n">
        <v>0</v>
      </c>
      <c r="N266" s="50" t="n">
        <v>0</v>
      </c>
      <c r="O266" s="72"/>
      <c r="P266" s="110" t="n">
        <v>0</v>
      </c>
      <c r="Q266" s="50" t="n">
        <v>0</v>
      </c>
      <c r="R266" s="50" t="n">
        <v>0</v>
      </c>
      <c r="S266" s="72"/>
      <c r="T266" s="110" t="n">
        <v>0</v>
      </c>
      <c r="U266" s="50" t="n">
        <v>0</v>
      </c>
      <c r="V266" s="50"/>
      <c r="W266" s="72"/>
      <c r="X266" s="110"/>
      <c r="Y266" s="72"/>
      <c r="Z266" s="110"/>
      <c r="AA266" s="50"/>
      <c r="AB266" s="50"/>
      <c r="AC266" s="72"/>
      <c r="AD266" s="110"/>
      <c r="AE266" s="50"/>
      <c r="AF266" s="72"/>
      <c r="AG266" s="110"/>
      <c r="AH266" s="50"/>
      <c r="AI266" s="72"/>
      <c r="AJ266" s="110"/>
      <c r="AK266" s="50"/>
      <c r="AL266" s="72"/>
      <c r="AM266" s="110"/>
      <c r="AN266" s="50"/>
      <c r="AO266" s="72"/>
    </row>
    <row r="267" customFormat="false" ht="15" hidden="false" customHeight="false" outlineLevel="0" collapsed="false">
      <c r="A267" s="70" t="s">
        <v>167</v>
      </c>
      <c r="B267" s="70" t="s">
        <v>71</v>
      </c>
      <c r="C267" s="70" t="s">
        <v>235</v>
      </c>
      <c r="D267" s="109" t="s">
        <v>170</v>
      </c>
      <c r="E267" s="50" t="n">
        <v>3.54</v>
      </c>
      <c r="F267" s="50" t="n">
        <v>3.54</v>
      </c>
      <c r="G267" s="50" t="n">
        <v>3.54</v>
      </c>
      <c r="H267" s="50" t="n">
        <v>3.54</v>
      </c>
      <c r="I267" s="72"/>
      <c r="J267" s="110"/>
      <c r="K267" s="50"/>
      <c r="L267" s="72"/>
      <c r="M267" s="110"/>
      <c r="N267" s="50"/>
      <c r="O267" s="72"/>
      <c r="P267" s="110"/>
      <c r="Q267" s="50"/>
      <c r="R267" s="50"/>
      <c r="S267" s="72"/>
      <c r="T267" s="110"/>
      <c r="U267" s="50"/>
      <c r="V267" s="50"/>
      <c r="W267" s="72"/>
      <c r="X267" s="110"/>
      <c r="Y267" s="72"/>
      <c r="Z267" s="110"/>
      <c r="AA267" s="50"/>
      <c r="AB267" s="50"/>
      <c r="AC267" s="72"/>
      <c r="AD267" s="110"/>
      <c r="AE267" s="50"/>
      <c r="AF267" s="72"/>
      <c r="AG267" s="110"/>
      <c r="AH267" s="50"/>
      <c r="AI267" s="72"/>
      <c r="AJ267" s="110"/>
      <c r="AK267" s="50"/>
      <c r="AL267" s="72"/>
      <c r="AM267" s="110"/>
      <c r="AN267" s="50"/>
      <c r="AO267" s="72"/>
    </row>
    <row r="268" customFormat="false" ht="15" hidden="false" customHeight="false" outlineLevel="0" collapsed="false">
      <c r="A268" s="70"/>
      <c r="B268" s="70"/>
      <c r="C268" s="70" t="s">
        <v>237</v>
      </c>
      <c r="D268" s="109" t="s">
        <v>238</v>
      </c>
      <c r="E268" s="50" t="n">
        <v>420.28</v>
      </c>
      <c r="F268" s="50" t="n">
        <v>420.28</v>
      </c>
      <c r="G268" s="50" t="n">
        <v>420.28</v>
      </c>
      <c r="H268" s="50" t="n">
        <v>420.28</v>
      </c>
      <c r="I268" s="72"/>
      <c r="J268" s="110"/>
      <c r="K268" s="50"/>
      <c r="L268" s="72"/>
      <c r="M268" s="110"/>
      <c r="N268" s="50"/>
      <c r="O268" s="72"/>
      <c r="P268" s="110"/>
      <c r="Q268" s="50"/>
      <c r="R268" s="50"/>
      <c r="S268" s="72"/>
      <c r="T268" s="110"/>
      <c r="U268" s="50"/>
      <c r="V268" s="50"/>
      <c r="W268" s="72"/>
      <c r="X268" s="110"/>
      <c r="Y268" s="72"/>
      <c r="Z268" s="110"/>
      <c r="AA268" s="50"/>
      <c r="AB268" s="50"/>
      <c r="AC268" s="72"/>
      <c r="AD268" s="110"/>
      <c r="AE268" s="50"/>
      <c r="AF268" s="72"/>
      <c r="AG268" s="110"/>
      <c r="AH268" s="50"/>
      <c r="AI268" s="72"/>
      <c r="AJ268" s="110"/>
      <c r="AK268" s="50"/>
      <c r="AL268" s="72"/>
      <c r="AM268" s="110"/>
      <c r="AN268" s="50"/>
      <c r="AO268" s="72"/>
    </row>
    <row r="269" customFormat="false" ht="15" hidden="false" customHeight="false" outlineLevel="0" collapsed="false">
      <c r="A269" s="70"/>
      <c r="B269" s="70"/>
      <c r="C269" s="70"/>
      <c r="D269" s="109" t="s">
        <v>159</v>
      </c>
      <c r="E269" s="50" t="n">
        <v>415.53</v>
      </c>
      <c r="F269" s="50" t="n">
        <v>415.53</v>
      </c>
      <c r="G269" s="50" t="n">
        <v>415.53</v>
      </c>
      <c r="H269" s="50" t="n">
        <v>415.53</v>
      </c>
      <c r="I269" s="72"/>
      <c r="J269" s="110"/>
      <c r="K269" s="50"/>
      <c r="L269" s="72"/>
      <c r="M269" s="110"/>
      <c r="N269" s="50"/>
      <c r="O269" s="72"/>
      <c r="P269" s="110"/>
      <c r="Q269" s="50"/>
      <c r="R269" s="50"/>
      <c r="S269" s="72"/>
      <c r="T269" s="110"/>
      <c r="U269" s="50"/>
      <c r="V269" s="50"/>
      <c r="W269" s="72"/>
      <c r="X269" s="110"/>
      <c r="Y269" s="72"/>
      <c r="Z269" s="110"/>
      <c r="AA269" s="50"/>
      <c r="AB269" s="50"/>
      <c r="AC269" s="72"/>
      <c r="AD269" s="110"/>
      <c r="AE269" s="50"/>
      <c r="AF269" s="72"/>
      <c r="AG269" s="110"/>
      <c r="AH269" s="50"/>
      <c r="AI269" s="72"/>
      <c r="AJ269" s="110"/>
      <c r="AK269" s="50"/>
      <c r="AL269" s="72"/>
      <c r="AM269" s="110"/>
      <c r="AN269" s="50"/>
      <c r="AO269" s="72"/>
    </row>
    <row r="270" customFormat="false" ht="15" hidden="false" customHeight="false" outlineLevel="0" collapsed="false">
      <c r="A270" s="70" t="s">
        <v>160</v>
      </c>
      <c r="B270" s="70" t="s">
        <v>60</v>
      </c>
      <c r="C270" s="70" t="s">
        <v>237</v>
      </c>
      <c r="D270" s="109" t="s">
        <v>161</v>
      </c>
      <c r="E270" s="50" t="n">
        <v>407.59</v>
      </c>
      <c r="F270" s="50" t="n">
        <v>407.59</v>
      </c>
      <c r="G270" s="50" t="n">
        <v>407.59</v>
      </c>
      <c r="H270" s="50" t="n">
        <v>407.59</v>
      </c>
      <c r="I270" s="72"/>
      <c r="J270" s="110"/>
      <c r="K270" s="50"/>
      <c r="L270" s="72"/>
      <c r="M270" s="110"/>
      <c r="N270" s="50"/>
      <c r="O270" s="72"/>
      <c r="P270" s="110"/>
      <c r="Q270" s="50"/>
      <c r="R270" s="50"/>
      <c r="S270" s="72"/>
      <c r="T270" s="110"/>
      <c r="U270" s="50"/>
      <c r="V270" s="50"/>
      <c r="W270" s="72"/>
      <c r="X270" s="110"/>
      <c r="Y270" s="72"/>
      <c r="Z270" s="110"/>
      <c r="AA270" s="50"/>
      <c r="AB270" s="50"/>
      <c r="AC270" s="72"/>
      <c r="AD270" s="110"/>
      <c r="AE270" s="50"/>
      <c r="AF270" s="72"/>
      <c r="AG270" s="110"/>
      <c r="AH270" s="50"/>
      <c r="AI270" s="72"/>
      <c r="AJ270" s="110"/>
      <c r="AK270" s="50"/>
      <c r="AL270" s="72"/>
      <c r="AM270" s="110"/>
      <c r="AN270" s="50"/>
      <c r="AO270" s="72"/>
    </row>
    <row r="271" customFormat="false" ht="15" hidden="false" customHeight="false" outlineLevel="0" collapsed="false">
      <c r="A271" s="70" t="s">
        <v>160</v>
      </c>
      <c r="B271" s="70" t="s">
        <v>63</v>
      </c>
      <c r="C271" s="70" t="s">
        <v>237</v>
      </c>
      <c r="D271" s="109" t="s">
        <v>162</v>
      </c>
      <c r="E271" s="50" t="n">
        <v>7.94</v>
      </c>
      <c r="F271" s="50" t="n">
        <v>7.94</v>
      </c>
      <c r="G271" s="50" t="n">
        <v>7.94</v>
      </c>
      <c r="H271" s="50" t="n">
        <v>7.94</v>
      </c>
      <c r="I271" s="72"/>
      <c r="J271" s="110"/>
      <c r="K271" s="50"/>
      <c r="L271" s="72"/>
      <c r="M271" s="110"/>
      <c r="N271" s="50"/>
      <c r="O271" s="72"/>
      <c r="P271" s="110"/>
      <c r="Q271" s="50"/>
      <c r="R271" s="50"/>
      <c r="S271" s="72"/>
      <c r="T271" s="110"/>
      <c r="U271" s="50"/>
      <c r="V271" s="50"/>
      <c r="W271" s="72"/>
      <c r="X271" s="110"/>
      <c r="Y271" s="72"/>
      <c r="Z271" s="110"/>
      <c r="AA271" s="50"/>
      <c r="AB271" s="50"/>
      <c r="AC271" s="72"/>
      <c r="AD271" s="110"/>
      <c r="AE271" s="50"/>
      <c r="AF271" s="72"/>
      <c r="AG271" s="110"/>
      <c r="AH271" s="50"/>
      <c r="AI271" s="72"/>
      <c r="AJ271" s="110"/>
      <c r="AK271" s="50"/>
      <c r="AL271" s="72"/>
      <c r="AM271" s="110"/>
      <c r="AN271" s="50"/>
      <c r="AO271" s="72"/>
    </row>
    <row r="272" customFormat="false" ht="15" hidden="false" customHeight="false" outlineLevel="0" collapsed="false">
      <c r="A272" s="70"/>
      <c r="B272" s="70"/>
      <c r="C272" s="70"/>
      <c r="D272" s="109" t="s">
        <v>166</v>
      </c>
      <c r="E272" s="50" t="n">
        <v>4.75</v>
      </c>
      <c r="F272" s="50" t="n">
        <v>4.75</v>
      </c>
      <c r="G272" s="50" t="n">
        <v>4.75</v>
      </c>
      <c r="H272" s="50" t="n">
        <v>4.75</v>
      </c>
      <c r="I272" s="72"/>
      <c r="J272" s="110"/>
      <c r="K272" s="50"/>
      <c r="L272" s="72"/>
      <c r="M272" s="110"/>
      <c r="N272" s="50"/>
      <c r="O272" s="72"/>
      <c r="P272" s="110"/>
      <c r="Q272" s="50"/>
      <c r="R272" s="50"/>
      <c r="S272" s="72"/>
      <c r="T272" s="110"/>
      <c r="U272" s="50"/>
      <c r="V272" s="50"/>
      <c r="W272" s="72"/>
      <c r="X272" s="110"/>
      <c r="Y272" s="72"/>
      <c r="Z272" s="110"/>
      <c r="AA272" s="50"/>
      <c r="AB272" s="50"/>
      <c r="AC272" s="72"/>
      <c r="AD272" s="110"/>
      <c r="AE272" s="50"/>
      <c r="AF272" s="72"/>
      <c r="AG272" s="110"/>
      <c r="AH272" s="50"/>
      <c r="AI272" s="72"/>
      <c r="AJ272" s="110"/>
      <c r="AK272" s="50"/>
      <c r="AL272" s="72"/>
      <c r="AM272" s="110"/>
      <c r="AN272" s="50"/>
      <c r="AO272" s="72"/>
    </row>
    <row r="273" customFormat="false" ht="15" hidden="false" customHeight="false" outlineLevel="0" collapsed="false">
      <c r="A273" s="70" t="s">
        <v>167</v>
      </c>
      <c r="B273" s="70" t="s">
        <v>60</v>
      </c>
      <c r="C273" s="70" t="s">
        <v>237</v>
      </c>
      <c r="D273" s="109" t="s">
        <v>168</v>
      </c>
      <c r="E273" s="50" t="n">
        <v>2.49</v>
      </c>
      <c r="F273" s="50" t="n">
        <v>2.49</v>
      </c>
      <c r="G273" s="50" t="n">
        <v>2.49</v>
      </c>
      <c r="H273" s="50" t="n">
        <v>2.49</v>
      </c>
      <c r="I273" s="72"/>
      <c r="J273" s="110"/>
      <c r="K273" s="50"/>
      <c r="L273" s="72"/>
      <c r="M273" s="110"/>
      <c r="N273" s="50"/>
      <c r="O273" s="72"/>
      <c r="P273" s="110"/>
      <c r="Q273" s="50"/>
      <c r="R273" s="50"/>
      <c r="S273" s="72"/>
      <c r="T273" s="110"/>
      <c r="U273" s="50"/>
      <c r="V273" s="50"/>
      <c r="W273" s="72"/>
      <c r="X273" s="110"/>
      <c r="Y273" s="72"/>
      <c r="Z273" s="110"/>
      <c r="AA273" s="50"/>
      <c r="AB273" s="50"/>
      <c r="AC273" s="72"/>
      <c r="AD273" s="110"/>
      <c r="AE273" s="50"/>
      <c r="AF273" s="72"/>
      <c r="AG273" s="110"/>
      <c r="AH273" s="50"/>
      <c r="AI273" s="72"/>
      <c r="AJ273" s="110"/>
      <c r="AK273" s="50"/>
      <c r="AL273" s="72"/>
      <c r="AM273" s="110"/>
      <c r="AN273" s="50"/>
      <c r="AO273" s="72"/>
    </row>
    <row r="274" customFormat="false" ht="15" hidden="false" customHeight="false" outlineLevel="0" collapsed="false">
      <c r="A274" s="70" t="s">
        <v>167</v>
      </c>
      <c r="B274" s="70" t="s">
        <v>71</v>
      </c>
      <c r="C274" s="70" t="s">
        <v>237</v>
      </c>
      <c r="D274" s="109" t="s">
        <v>170</v>
      </c>
      <c r="E274" s="50" t="n">
        <v>2.26</v>
      </c>
      <c r="F274" s="50" t="n">
        <v>2.26</v>
      </c>
      <c r="G274" s="50" t="n">
        <v>2.26</v>
      </c>
      <c r="H274" s="50" t="n">
        <v>2.26</v>
      </c>
      <c r="I274" s="72"/>
      <c r="J274" s="110"/>
      <c r="K274" s="50"/>
      <c r="L274" s="72"/>
      <c r="M274" s="110"/>
      <c r="N274" s="50"/>
      <c r="O274" s="72"/>
      <c r="P274" s="110"/>
      <c r="Q274" s="50"/>
      <c r="R274" s="50"/>
      <c r="S274" s="72"/>
      <c r="T274" s="110"/>
      <c r="U274" s="50"/>
      <c r="V274" s="50"/>
      <c r="W274" s="72"/>
      <c r="X274" s="110"/>
      <c r="Y274" s="72"/>
      <c r="Z274" s="110"/>
      <c r="AA274" s="50"/>
      <c r="AB274" s="50"/>
      <c r="AC274" s="72"/>
      <c r="AD274" s="110"/>
      <c r="AE274" s="50"/>
      <c r="AF274" s="72"/>
      <c r="AG274" s="110"/>
      <c r="AH274" s="50"/>
      <c r="AI274" s="72"/>
      <c r="AJ274" s="110"/>
      <c r="AK274" s="50"/>
      <c r="AL274" s="72"/>
      <c r="AM274" s="110"/>
      <c r="AN274" s="50"/>
      <c r="AO274" s="72"/>
    </row>
    <row r="275" customFormat="false" ht="15" hidden="false" customHeight="false" outlineLevel="0" collapsed="false">
      <c r="A275" s="70"/>
      <c r="B275" s="70"/>
      <c r="C275" s="70" t="s">
        <v>239</v>
      </c>
      <c r="D275" s="109" t="s">
        <v>240</v>
      </c>
      <c r="E275" s="50" t="n">
        <v>412.33</v>
      </c>
      <c r="F275" s="50" t="n">
        <v>412.33</v>
      </c>
      <c r="G275" s="50" t="n">
        <v>412.33</v>
      </c>
      <c r="H275" s="50" t="n">
        <v>412.33</v>
      </c>
      <c r="I275" s="72"/>
      <c r="J275" s="110"/>
      <c r="K275" s="50"/>
      <c r="L275" s="72"/>
      <c r="M275" s="110"/>
      <c r="N275" s="50"/>
      <c r="O275" s="72"/>
      <c r="P275" s="110"/>
      <c r="Q275" s="50"/>
      <c r="R275" s="50"/>
      <c r="S275" s="72"/>
      <c r="T275" s="110"/>
      <c r="U275" s="50"/>
      <c r="V275" s="50"/>
      <c r="W275" s="72"/>
      <c r="X275" s="110"/>
      <c r="Y275" s="72"/>
      <c r="Z275" s="110"/>
      <c r="AA275" s="50"/>
      <c r="AB275" s="50"/>
      <c r="AC275" s="72"/>
      <c r="AD275" s="110"/>
      <c r="AE275" s="50"/>
      <c r="AF275" s="72"/>
      <c r="AG275" s="110"/>
      <c r="AH275" s="50"/>
      <c r="AI275" s="72"/>
      <c r="AJ275" s="110"/>
      <c r="AK275" s="50"/>
      <c r="AL275" s="72"/>
      <c r="AM275" s="110"/>
      <c r="AN275" s="50"/>
      <c r="AO275" s="72"/>
    </row>
    <row r="276" customFormat="false" ht="15" hidden="false" customHeight="false" outlineLevel="0" collapsed="false">
      <c r="A276" s="70"/>
      <c r="B276" s="70"/>
      <c r="C276" s="70"/>
      <c r="D276" s="109" t="s">
        <v>159</v>
      </c>
      <c r="E276" s="50" t="n">
        <v>410.09</v>
      </c>
      <c r="F276" s="50" t="n">
        <v>410.09</v>
      </c>
      <c r="G276" s="50" t="n">
        <v>410.09</v>
      </c>
      <c r="H276" s="50" t="n">
        <v>410.09</v>
      </c>
      <c r="I276" s="72"/>
      <c r="J276" s="110"/>
      <c r="K276" s="50"/>
      <c r="L276" s="72"/>
      <c r="M276" s="110"/>
      <c r="N276" s="50"/>
      <c r="O276" s="72"/>
      <c r="P276" s="110"/>
      <c r="Q276" s="50"/>
      <c r="R276" s="50"/>
      <c r="S276" s="72"/>
      <c r="T276" s="110"/>
      <c r="U276" s="50"/>
      <c r="V276" s="50"/>
      <c r="W276" s="72"/>
      <c r="X276" s="110"/>
      <c r="Y276" s="72"/>
      <c r="Z276" s="110"/>
      <c r="AA276" s="50"/>
      <c r="AB276" s="50"/>
      <c r="AC276" s="72"/>
      <c r="AD276" s="110"/>
      <c r="AE276" s="50"/>
      <c r="AF276" s="72"/>
      <c r="AG276" s="110"/>
      <c r="AH276" s="50"/>
      <c r="AI276" s="72"/>
      <c r="AJ276" s="110"/>
      <c r="AK276" s="50"/>
      <c r="AL276" s="72"/>
      <c r="AM276" s="110"/>
      <c r="AN276" s="50"/>
      <c r="AO276" s="72"/>
    </row>
    <row r="277" customFormat="false" ht="15" hidden="false" customHeight="false" outlineLevel="0" collapsed="false">
      <c r="A277" s="70" t="s">
        <v>160</v>
      </c>
      <c r="B277" s="70" t="s">
        <v>60</v>
      </c>
      <c r="C277" s="70" t="s">
        <v>239</v>
      </c>
      <c r="D277" s="109" t="s">
        <v>161</v>
      </c>
      <c r="E277" s="50" t="n">
        <v>403.09</v>
      </c>
      <c r="F277" s="50" t="n">
        <v>403.09</v>
      </c>
      <c r="G277" s="50" t="n">
        <v>403.09</v>
      </c>
      <c r="H277" s="50" t="n">
        <v>403.09</v>
      </c>
      <c r="I277" s="72"/>
      <c r="J277" s="110"/>
      <c r="K277" s="50"/>
      <c r="L277" s="72"/>
      <c r="M277" s="110"/>
      <c r="N277" s="50"/>
      <c r="O277" s="72"/>
      <c r="P277" s="110"/>
      <c r="Q277" s="50"/>
      <c r="R277" s="50"/>
      <c r="S277" s="72"/>
      <c r="T277" s="110"/>
      <c r="U277" s="50"/>
      <c r="V277" s="50"/>
      <c r="W277" s="72"/>
      <c r="X277" s="110"/>
      <c r="Y277" s="72"/>
      <c r="Z277" s="110"/>
      <c r="AA277" s="50"/>
      <c r="AB277" s="50"/>
      <c r="AC277" s="72"/>
      <c r="AD277" s="110"/>
      <c r="AE277" s="50"/>
      <c r="AF277" s="72"/>
      <c r="AG277" s="110"/>
      <c r="AH277" s="50"/>
      <c r="AI277" s="72"/>
      <c r="AJ277" s="110"/>
      <c r="AK277" s="50"/>
      <c r="AL277" s="72"/>
      <c r="AM277" s="110"/>
      <c r="AN277" s="50"/>
      <c r="AO277" s="72"/>
    </row>
    <row r="278" customFormat="false" ht="15" hidden="false" customHeight="false" outlineLevel="0" collapsed="false">
      <c r="A278" s="70" t="s">
        <v>160</v>
      </c>
      <c r="B278" s="70" t="s">
        <v>63</v>
      </c>
      <c r="C278" s="70" t="s">
        <v>239</v>
      </c>
      <c r="D278" s="109" t="s">
        <v>162</v>
      </c>
      <c r="E278" s="50" t="n">
        <v>7</v>
      </c>
      <c r="F278" s="50" t="n">
        <v>7</v>
      </c>
      <c r="G278" s="50" t="n">
        <v>7</v>
      </c>
      <c r="H278" s="50" t="n">
        <v>7</v>
      </c>
      <c r="I278" s="72"/>
      <c r="J278" s="110"/>
      <c r="K278" s="50"/>
      <c r="L278" s="72"/>
      <c r="M278" s="110"/>
      <c r="N278" s="50"/>
      <c r="O278" s="72"/>
      <c r="P278" s="110"/>
      <c r="Q278" s="50"/>
      <c r="R278" s="50"/>
      <c r="S278" s="72"/>
      <c r="T278" s="110"/>
      <c r="U278" s="50"/>
      <c r="V278" s="50"/>
      <c r="W278" s="72"/>
      <c r="X278" s="110"/>
      <c r="Y278" s="72"/>
      <c r="Z278" s="110"/>
      <c r="AA278" s="50"/>
      <c r="AB278" s="50"/>
      <c r="AC278" s="72"/>
      <c r="AD278" s="110"/>
      <c r="AE278" s="50"/>
      <c r="AF278" s="72"/>
      <c r="AG278" s="110"/>
      <c r="AH278" s="50"/>
      <c r="AI278" s="72"/>
      <c r="AJ278" s="110"/>
      <c r="AK278" s="50"/>
      <c r="AL278" s="72"/>
      <c r="AM278" s="110"/>
      <c r="AN278" s="50"/>
      <c r="AO278" s="72"/>
    </row>
    <row r="279" customFormat="false" ht="15" hidden="false" customHeight="false" outlineLevel="0" collapsed="false">
      <c r="A279" s="70"/>
      <c r="B279" s="70"/>
      <c r="C279" s="70"/>
      <c r="D279" s="109" t="s">
        <v>166</v>
      </c>
      <c r="E279" s="50" t="n">
        <v>2.24</v>
      </c>
      <c r="F279" s="50" t="n">
        <v>2.24</v>
      </c>
      <c r="G279" s="50" t="n">
        <v>2.24</v>
      </c>
      <c r="H279" s="50" t="n">
        <v>2.24</v>
      </c>
      <c r="I279" s="72"/>
      <c r="J279" s="110"/>
      <c r="K279" s="50"/>
      <c r="L279" s="72"/>
      <c r="M279" s="110"/>
      <c r="N279" s="50"/>
      <c r="O279" s="72"/>
      <c r="P279" s="110"/>
      <c r="Q279" s="50"/>
      <c r="R279" s="50"/>
      <c r="S279" s="72"/>
      <c r="T279" s="110"/>
      <c r="U279" s="50"/>
      <c r="V279" s="50"/>
      <c r="W279" s="72"/>
      <c r="X279" s="110"/>
      <c r="Y279" s="72"/>
      <c r="Z279" s="110"/>
      <c r="AA279" s="50"/>
      <c r="AB279" s="50"/>
      <c r="AC279" s="72"/>
      <c r="AD279" s="110"/>
      <c r="AE279" s="50"/>
      <c r="AF279" s="72"/>
      <c r="AG279" s="110"/>
      <c r="AH279" s="50"/>
      <c r="AI279" s="72"/>
      <c r="AJ279" s="110"/>
      <c r="AK279" s="50"/>
      <c r="AL279" s="72"/>
      <c r="AM279" s="110"/>
      <c r="AN279" s="50"/>
      <c r="AO279" s="72"/>
    </row>
    <row r="280" customFormat="false" ht="15" hidden="false" customHeight="false" outlineLevel="0" collapsed="false">
      <c r="A280" s="70" t="s">
        <v>167</v>
      </c>
      <c r="B280" s="70" t="s">
        <v>60</v>
      </c>
      <c r="C280" s="70" t="s">
        <v>239</v>
      </c>
      <c r="D280" s="109" t="s">
        <v>168</v>
      </c>
      <c r="E280" s="50" t="n">
        <v>0.1</v>
      </c>
      <c r="F280" s="50" t="n">
        <v>0.1</v>
      </c>
      <c r="G280" s="50" t="n">
        <v>0.1</v>
      </c>
      <c r="H280" s="50" t="n">
        <v>0.1</v>
      </c>
      <c r="I280" s="72"/>
      <c r="J280" s="110"/>
      <c r="K280" s="50"/>
      <c r="L280" s="72"/>
      <c r="M280" s="110"/>
      <c r="N280" s="50"/>
      <c r="O280" s="72"/>
      <c r="P280" s="110"/>
      <c r="Q280" s="50"/>
      <c r="R280" s="50"/>
      <c r="S280" s="72"/>
      <c r="T280" s="110"/>
      <c r="U280" s="50"/>
      <c r="V280" s="50"/>
      <c r="W280" s="72"/>
      <c r="X280" s="110"/>
      <c r="Y280" s="72"/>
      <c r="Z280" s="110"/>
      <c r="AA280" s="50"/>
      <c r="AB280" s="50"/>
      <c r="AC280" s="72"/>
      <c r="AD280" s="110"/>
      <c r="AE280" s="50"/>
      <c r="AF280" s="72"/>
      <c r="AG280" s="110"/>
      <c r="AH280" s="50"/>
      <c r="AI280" s="72"/>
      <c r="AJ280" s="110"/>
      <c r="AK280" s="50"/>
      <c r="AL280" s="72"/>
      <c r="AM280" s="110"/>
      <c r="AN280" s="50"/>
      <c r="AO280" s="72"/>
    </row>
    <row r="281" customFormat="false" ht="15" hidden="false" customHeight="false" outlineLevel="0" collapsed="false">
      <c r="A281" s="70" t="s">
        <v>167</v>
      </c>
      <c r="B281" s="70" t="s">
        <v>71</v>
      </c>
      <c r="C281" s="70" t="s">
        <v>239</v>
      </c>
      <c r="D281" s="109" t="s">
        <v>170</v>
      </c>
      <c r="E281" s="50" t="n">
        <v>2.14</v>
      </c>
      <c r="F281" s="50" t="n">
        <v>2.14</v>
      </c>
      <c r="G281" s="50" t="n">
        <v>2.14</v>
      </c>
      <c r="H281" s="50" t="n">
        <v>2.14</v>
      </c>
      <c r="I281" s="72"/>
      <c r="J281" s="110"/>
      <c r="K281" s="50"/>
      <c r="L281" s="72"/>
      <c r="M281" s="110"/>
      <c r="N281" s="50"/>
      <c r="O281" s="72"/>
      <c r="P281" s="110"/>
      <c r="Q281" s="50"/>
      <c r="R281" s="50"/>
      <c r="S281" s="72"/>
      <c r="T281" s="110"/>
      <c r="U281" s="50"/>
      <c r="V281" s="50"/>
      <c r="W281" s="72"/>
      <c r="X281" s="110"/>
      <c r="Y281" s="72"/>
      <c r="Z281" s="110"/>
      <c r="AA281" s="50"/>
      <c r="AB281" s="50"/>
      <c r="AC281" s="72"/>
      <c r="AD281" s="110"/>
      <c r="AE281" s="50"/>
      <c r="AF281" s="72"/>
      <c r="AG281" s="110"/>
      <c r="AH281" s="50"/>
      <c r="AI281" s="72"/>
      <c r="AJ281" s="110"/>
      <c r="AK281" s="50"/>
      <c r="AL281" s="72"/>
      <c r="AM281" s="110"/>
      <c r="AN281" s="50"/>
      <c r="AO281" s="72"/>
    </row>
    <row r="282" customFormat="false" ht="15" hidden="false" customHeight="false" outlineLevel="0" collapsed="false">
      <c r="A282" s="70"/>
      <c r="B282" s="70"/>
      <c r="C282" s="70" t="s">
        <v>241</v>
      </c>
      <c r="D282" s="109" t="s">
        <v>242</v>
      </c>
      <c r="E282" s="50" t="n">
        <v>647.77</v>
      </c>
      <c r="F282" s="50" t="n">
        <v>647.77</v>
      </c>
      <c r="G282" s="50" t="n">
        <v>647.77</v>
      </c>
      <c r="H282" s="50" t="n">
        <v>647.77</v>
      </c>
      <c r="I282" s="72"/>
      <c r="J282" s="110"/>
      <c r="K282" s="50"/>
      <c r="L282" s="72"/>
      <c r="M282" s="110"/>
      <c r="N282" s="50"/>
      <c r="O282" s="72"/>
      <c r="P282" s="110"/>
      <c r="Q282" s="50"/>
      <c r="R282" s="50"/>
      <c r="S282" s="72"/>
      <c r="T282" s="110"/>
      <c r="U282" s="50"/>
      <c r="V282" s="50"/>
      <c r="W282" s="72"/>
      <c r="X282" s="110"/>
      <c r="Y282" s="72"/>
      <c r="Z282" s="110"/>
      <c r="AA282" s="50"/>
      <c r="AB282" s="50"/>
      <c r="AC282" s="72"/>
      <c r="AD282" s="110"/>
      <c r="AE282" s="50"/>
      <c r="AF282" s="72"/>
      <c r="AG282" s="110"/>
      <c r="AH282" s="50"/>
      <c r="AI282" s="72"/>
      <c r="AJ282" s="110"/>
      <c r="AK282" s="50"/>
      <c r="AL282" s="72"/>
      <c r="AM282" s="110"/>
      <c r="AN282" s="50"/>
      <c r="AO282" s="72"/>
    </row>
    <row r="283" customFormat="false" ht="15" hidden="false" customHeight="false" outlineLevel="0" collapsed="false">
      <c r="A283" s="70"/>
      <c r="B283" s="70"/>
      <c r="C283" s="70"/>
      <c r="D283" s="109" t="s">
        <v>159</v>
      </c>
      <c r="E283" s="50" t="n">
        <v>638.12</v>
      </c>
      <c r="F283" s="50" t="n">
        <v>638.12</v>
      </c>
      <c r="G283" s="50" t="n">
        <v>638.12</v>
      </c>
      <c r="H283" s="50" t="n">
        <v>638.12</v>
      </c>
      <c r="I283" s="72"/>
      <c r="J283" s="110" t="n">
        <v>0</v>
      </c>
      <c r="K283" s="50" t="n">
        <v>0</v>
      </c>
      <c r="L283" s="72"/>
      <c r="M283" s="110" t="n">
        <v>0</v>
      </c>
      <c r="N283" s="50" t="n">
        <v>0</v>
      </c>
      <c r="O283" s="72"/>
      <c r="P283" s="110" t="n">
        <v>0</v>
      </c>
      <c r="Q283" s="50" t="n">
        <v>0</v>
      </c>
      <c r="R283" s="50" t="n">
        <v>0</v>
      </c>
      <c r="S283" s="72"/>
      <c r="T283" s="110" t="n">
        <v>0</v>
      </c>
      <c r="U283" s="50" t="n">
        <v>0</v>
      </c>
      <c r="V283" s="50"/>
      <c r="W283" s="72"/>
      <c r="X283" s="110"/>
      <c r="Y283" s="72"/>
      <c r="Z283" s="110"/>
      <c r="AA283" s="50"/>
      <c r="AB283" s="50"/>
      <c r="AC283" s="72"/>
      <c r="AD283" s="110"/>
      <c r="AE283" s="50"/>
      <c r="AF283" s="72"/>
      <c r="AG283" s="110"/>
      <c r="AH283" s="50"/>
      <c r="AI283" s="72"/>
      <c r="AJ283" s="110"/>
      <c r="AK283" s="50"/>
      <c r="AL283" s="72"/>
      <c r="AM283" s="110"/>
      <c r="AN283" s="50"/>
      <c r="AO283" s="72"/>
    </row>
    <row r="284" customFormat="false" ht="15" hidden="false" customHeight="false" outlineLevel="0" collapsed="false">
      <c r="A284" s="70" t="s">
        <v>160</v>
      </c>
      <c r="B284" s="70" t="s">
        <v>60</v>
      </c>
      <c r="C284" s="70" t="s">
        <v>241</v>
      </c>
      <c r="D284" s="109" t="s">
        <v>161</v>
      </c>
      <c r="E284" s="50" t="n">
        <v>621.75</v>
      </c>
      <c r="F284" s="50" t="n">
        <v>621.75</v>
      </c>
      <c r="G284" s="50" t="n">
        <v>621.75</v>
      </c>
      <c r="H284" s="50" t="n">
        <v>621.75</v>
      </c>
      <c r="I284" s="72"/>
      <c r="J284" s="110"/>
      <c r="K284" s="50"/>
      <c r="L284" s="72"/>
      <c r="M284" s="110"/>
      <c r="N284" s="50"/>
      <c r="O284" s="72"/>
      <c r="P284" s="110"/>
      <c r="Q284" s="50"/>
      <c r="R284" s="50"/>
      <c r="S284" s="72"/>
      <c r="T284" s="110"/>
      <c r="U284" s="50"/>
      <c r="V284" s="50"/>
      <c r="W284" s="72"/>
      <c r="X284" s="110"/>
      <c r="Y284" s="72"/>
      <c r="Z284" s="110"/>
      <c r="AA284" s="50"/>
      <c r="AB284" s="50"/>
      <c r="AC284" s="72"/>
      <c r="AD284" s="110"/>
      <c r="AE284" s="50"/>
      <c r="AF284" s="72"/>
      <c r="AG284" s="110"/>
      <c r="AH284" s="50"/>
      <c r="AI284" s="72"/>
      <c r="AJ284" s="110"/>
      <c r="AK284" s="50"/>
      <c r="AL284" s="72"/>
      <c r="AM284" s="110"/>
      <c r="AN284" s="50"/>
      <c r="AO284" s="72"/>
    </row>
    <row r="285" customFormat="false" ht="15" hidden="false" customHeight="false" outlineLevel="0" collapsed="false">
      <c r="A285" s="70" t="s">
        <v>160</v>
      </c>
      <c r="B285" s="70" t="s">
        <v>63</v>
      </c>
      <c r="C285" s="70" t="s">
        <v>241</v>
      </c>
      <c r="D285" s="109" t="s">
        <v>162</v>
      </c>
      <c r="E285" s="50" t="n">
        <v>16.37</v>
      </c>
      <c r="F285" s="50" t="n">
        <v>16.37</v>
      </c>
      <c r="G285" s="50" t="n">
        <v>16.37</v>
      </c>
      <c r="H285" s="50" t="n">
        <v>16.37</v>
      </c>
      <c r="I285" s="72"/>
      <c r="J285" s="110" t="n">
        <v>0</v>
      </c>
      <c r="K285" s="50" t="n">
        <v>0</v>
      </c>
      <c r="L285" s="72"/>
      <c r="M285" s="110" t="n">
        <v>0</v>
      </c>
      <c r="N285" s="50" t="n">
        <v>0</v>
      </c>
      <c r="O285" s="72"/>
      <c r="P285" s="110" t="n">
        <v>0</v>
      </c>
      <c r="Q285" s="50" t="n">
        <v>0</v>
      </c>
      <c r="R285" s="50" t="n">
        <v>0</v>
      </c>
      <c r="S285" s="72"/>
      <c r="T285" s="110" t="n">
        <v>0</v>
      </c>
      <c r="U285" s="50" t="n">
        <v>0</v>
      </c>
      <c r="V285" s="50"/>
      <c r="W285" s="72"/>
      <c r="X285" s="110"/>
      <c r="Y285" s="72"/>
      <c r="Z285" s="110"/>
      <c r="AA285" s="50"/>
      <c r="AB285" s="50"/>
      <c r="AC285" s="72"/>
      <c r="AD285" s="110"/>
      <c r="AE285" s="50"/>
      <c r="AF285" s="72"/>
      <c r="AG285" s="110"/>
      <c r="AH285" s="50"/>
      <c r="AI285" s="72"/>
      <c r="AJ285" s="110"/>
      <c r="AK285" s="50"/>
      <c r="AL285" s="72"/>
      <c r="AM285" s="110"/>
      <c r="AN285" s="50"/>
      <c r="AO285" s="72"/>
    </row>
    <row r="286" customFormat="false" ht="15" hidden="false" customHeight="false" outlineLevel="0" collapsed="false">
      <c r="A286" s="70"/>
      <c r="B286" s="70"/>
      <c r="C286" s="70"/>
      <c r="D286" s="109" t="s">
        <v>166</v>
      </c>
      <c r="E286" s="50" t="n">
        <v>9.65</v>
      </c>
      <c r="F286" s="50" t="n">
        <v>9.65</v>
      </c>
      <c r="G286" s="50" t="n">
        <v>9.65</v>
      </c>
      <c r="H286" s="50" t="n">
        <v>9.65</v>
      </c>
      <c r="I286" s="72"/>
      <c r="J286" s="110"/>
      <c r="K286" s="50"/>
      <c r="L286" s="72"/>
      <c r="M286" s="110"/>
      <c r="N286" s="50"/>
      <c r="O286" s="72"/>
      <c r="P286" s="110"/>
      <c r="Q286" s="50"/>
      <c r="R286" s="50"/>
      <c r="S286" s="72"/>
      <c r="T286" s="110"/>
      <c r="U286" s="50"/>
      <c r="V286" s="50"/>
      <c r="W286" s="72"/>
      <c r="X286" s="110"/>
      <c r="Y286" s="72"/>
      <c r="Z286" s="110"/>
      <c r="AA286" s="50"/>
      <c r="AB286" s="50"/>
      <c r="AC286" s="72"/>
      <c r="AD286" s="110"/>
      <c r="AE286" s="50"/>
      <c r="AF286" s="72"/>
      <c r="AG286" s="110"/>
      <c r="AH286" s="50"/>
      <c r="AI286" s="72"/>
      <c r="AJ286" s="110"/>
      <c r="AK286" s="50"/>
      <c r="AL286" s="72"/>
      <c r="AM286" s="110"/>
      <c r="AN286" s="50"/>
      <c r="AO286" s="72"/>
    </row>
    <row r="287" customFormat="false" ht="15" hidden="false" customHeight="false" outlineLevel="0" collapsed="false">
      <c r="A287" s="70" t="s">
        <v>167</v>
      </c>
      <c r="B287" s="70" t="s">
        <v>60</v>
      </c>
      <c r="C287" s="70" t="s">
        <v>241</v>
      </c>
      <c r="D287" s="109" t="s">
        <v>168</v>
      </c>
      <c r="E287" s="50" t="n">
        <v>6.11</v>
      </c>
      <c r="F287" s="50" t="n">
        <v>6.11</v>
      </c>
      <c r="G287" s="50" t="n">
        <v>6.11</v>
      </c>
      <c r="H287" s="50" t="n">
        <v>6.11</v>
      </c>
      <c r="I287" s="72"/>
      <c r="J287" s="110"/>
      <c r="K287" s="50"/>
      <c r="L287" s="72"/>
      <c r="M287" s="110"/>
      <c r="N287" s="50"/>
      <c r="O287" s="72"/>
      <c r="P287" s="110"/>
      <c r="Q287" s="50"/>
      <c r="R287" s="50"/>
      <c r="S287" s="72"/>
      <c r="T287" s="110"/>
      <c r="U287" s="50"/>
      <c r="V287" s="50"/>
      <c r="W287" s="72"/>
      <c r="X287" s="110"/>
      <c r="Y287" s="72"/>
      <c r="Z287" s="110"/>
      <c r="AA287" s="50"/>
      <c r="AB287" s="50"/>
      <c r="AC287" s="72"/>
      <c r="AD287" s="110"/>
      <c r="AE287" s="50"/>
      <c r="AF287" s="72"/>
      <c r="AG287" s="110"/>
      <c r="AH287" s="50"/>
      <c r="AI287" s="72"/>
      <c r="AJ287" s="110"/>
      <c r="AK287" s="50"/>
      <c r="AL287" s="72"/>
      <c r="AM287" s="110"/>
      <c r="AN287" s="50"/>
      <c r="AO287" s="72"/>
    </row>
    <row r="288" customFormat="false" ht="15" hidden="false" customHeight="false" outlineLevel="0" collapsed="false">
      <c r="A288" s="70" t="s">
        <v>167</v>
      </c>
      <c r="B288" s="70" t="s">
        <v>71</v>
      </c>
      <c r="C288" s="70" t="s">
        <v>241</v>
      </c>
      <c r="D288" s="109" t="s">
        <v>170</v>
      </c>
      <c r="E288" s="50" t="n">
        <v>3.54</v>
      </c>
      <c r="F288" s="50" t="n">
        <v>3.54</v>
      </c>
      <c r="G288" s="50" t="n">
        <v>3.54</v>
      </c>
      <c r="H288" s="50" t="n">
        <v>3.54</v>
      </c>
      <c r="I288" s="72"/>
      <c r="J288" s="110"/>
      <c r="K288" s="50"/>
      <c r="L288" s="72"/>
      <c r="M288" s="110"/>
      <c r="N288" s="50"/>
      <c r="O288" s="72"/>
      <c r="P288" s="110"/>
      <c r="Q288" s="50"/>
      <c r="R288" s="50"/>
      <c r="S288" s="72"/>
      <c r="T288" s="110"/>
      <c r="U288" s="50"/>
      <c r="V288" s="50"/>
      <c r="W288" s="72"/>
      <c r="X288" s="110"/>
      <c r="Y288" s="72"/>
      <c r="Z288" s="110"/>
      <c r="AA288" s="50"/>
      <c r="AB288" s="50"/>
      <c r="AC288" s="72"/>
      <c r="AD288" s="110"/>
      <c r="AE288" s="50"/>
      <c r="AF288" s="72"/>
      <c r="AG288" s="110"/>
      <c r="AH288" s="50"/>
      <c r="AI288" s="72"/>
      <c r="AJ288" s="110"/>
      <c r="AK288" s="50"/>
      <c r="AL288" s="72"/>
      <c r="AM288" s="110"/>
      <c r="AN288" s="50"/>
      <c r="AO288" s="72"/>
    </row>
    <row r="289" customFormat="false" ht="15" hidden="false" customHeight="false" outlineLevel="0" collapsed="false">
      <c r="A289" s="70"/>
      <c r="B289" s="70"/>
      <c r="C289" s="70" t="s">
        <v>243</v>
      </c>
      <c r="D289" s="109" t="s">
        <v>244</v>
      </c>
      <c r="E289" s="50" t="n">
        <v>547.21</v>
      </c>
      <c r="F289" s="50" t="n">
        <v>547.21</v>
      </c>
      <c r="G289" s="50" t="n">
        <v>547.21</v>
      </c>
      <c r="H289" s="50" t="n">
        <v>547.21</v>
      </c>
      <c r="I289" s="72"/>
      <c r="J289" s="110"/>
      <c r="K289" s="50"/>
      <c r="L289" s="72"/>
      <c r="M289" s="110"/>
      <c r="N289" s="50"/>
      <c r="O289" s="72"/>
      <c r="P289" s="110"/>
      <c r="Q289" s="50"/>
      <c r="R289" s="50"/>
      <c r="S289" s="72"/>
      <c r="T289" s="110"/>
      <c r="U289" s="50"/>
      <c r="V289" s="50"/>
      <c r="W289" s="72"/>
      <c r="X289" s="110"/>
      <c r="Y289" s="72"/>
      <c r="Z289" s="110"/>
      <c r="AA289" s="50"/>
      <c r="AB289" s="50"/>
      <c r="AC289" s="72"/>
      <c r="AD289" s="110"/>
      <c r="AE289" s="50"/>
      <c r="AF289" s="72"/>
      <c r="AG289" s="110"/>
      <c r="AH289" s="50"/>
      <c r="AI289" s="72"/>
      <c r="AJ289" s="110"/>
      <c r="AK289" s="50"/>
      <c r="AL289" s="72"/>
      <c r="AM289" s="110"/>
      <c r="AN289" s="50"/>
      <c r="AO289" s="72"/>
    </row>
    <row r="290" customFormat="false" ht="15" hidden="false" customHeight="false" outlineLevel="0" collapsed="false">
      <c r="A290" s="70"/>
      <c r="B290" s="70"/>
      <c r="C290" s="70"/>
      <c r="D290" s="109" t="s">
        <v>159</v>
      </c>
      <c r="E290" s="50" t="n">
        <v>542.03</v>
      </c>
      <c r="F290" s="50" t="n">
        <v>542.03</v>
      </c>
      <c r="G290" s="50" t="n">
        <v>542.03</v>
      </c>
      <c r="H290" s="50" t="n">
        <v>542.03</v>
      </c>
      <c r="I290" s="72"/>
      <c r="J290" s="110"/>
      <c r="K290" s="50"/>
      <c r="L290" s="72"/>
      <c r="M290" s="110"/>
      <c r="N290" s="50"/>
      <c r="O290" s="72"/>
      <c r="P290" s="110"/>
      <c r="Q290" s="50"/>
      <c r="R290" s="50"/>
      <c r="S290" s="72"/>
      <c r="T290" s="110"/>
      <c r="U290" s="50"/>
      <c r="V290" s="50"/>
      <c r="W290" s="72"/>
      <c r="X290" s="110"/>
      <c r="Y290" s="72"/>
      <c r="Z290" s="110"/>
      <c r="AA290" s="50"/>
      <c r="AB290" s="50"/>
      <c r="AC290" s="72"/>
      <c r="AD290" s="110"/>
      <c r="AE290" s="50"/>
      <c r="AF290" s="72"/>
      <c r="AG290" s="110"/>
      <c r="AH290" s="50"/>
      <c r="AI290" s="72"/>
      <c r="AJ290" s="110"/>
      <c r="AK290" s="50"/>
      <c r="AL290" s="72"/>
      <c r="AM290" s="110"/>
      <c r="AN290" s="50"/>
      <c r="AO290" s="72"/>
    </row>
    <row r="291" customFormat="false" ht="15" hidden="false" customHeight="false" outlineLevel="0" collapsed="false">
      <c r="A291" s="70" t="s">
        <v>160</v>
      </c>
      <c r="B291" s="70" t="s">
        <v>60</v>
      </c>
      <c r="C291" s="70" t="s">
        <v>243</v>
      </c>
      <c r="D291" s="109" t="s">
        <v>161</v>
      </c>
      <c r="E291" s="50" t="n">
        <v>530.64</v>
      </c>
      <c r="F291" s="50" t="n">
        <v>530.64</v>
      </c>
      <c r="G291" s="50" t="n">
        <v>530.64</v>
      </c>
      <c r="H291" s="50" t="n">
        <v>530.64</v>
      </c>
      <c r="I291" s="72"/>
      <c r="J291" s="110"/>
      <c r="K291" s="50"/>
      <c r="L291" s="72"/>
      <c r="M291" s="110"/>
      <c r="N291" s="50"/>
      <c r="O291" s="72"/>
      <c r="P291" s="110"/>
      <c r="Q291" s="50"/>
      <c r="R291" s="50"/>
      <c r="S291" s="72"/>
      <c r="T291" s="110"/>
      <c r="U291" s="50"/>
      <c r="V291" s="50"/>
      <c r="W291" s="72"/>
      <c r="X291" s="110"/>
      <c r="Y291" s="72"/>
      <c r="Z291" s="110"/>
      <c r="AA291" s="50"/>
      <c r="AB291" s="50"/>
      <c r="AC291" s="72"/>
      <c r="AD291" s="110"/>
      <c r="AE291" s="50"/>
      <c r="AF291" s="72"/>
      <c r="AG291" s="110"/>
      <c r="AH291" s="50"/>
      <c r="AI291" s="72"/>
      <c r="AJ291" s="110"/>
      <c r="AK291" s="50"/>
      <c r="AL291" s="72"/>
      <c r="AM291" s="110"/>
      <c r="AN291" s="50"/>
      <c r="AO291" s="72"/>
    </row>
    <row r="292" customFormat="false" ht="15" hidden="false" customHeight="false" outlineLevel="0" collapsed="false">
      <c r="A292" s="70" t="s">
        <v>160</v>
      </c>
      <c r="B292" s="70" t="s">
        <v>63</v>
      </c>
      <c r="C292" s="70" t="s">
        <v>243</v>
      </c>
      <c r="D292" s="109" t="s">
        <v>162</v>
      </c>
      <c r="E292" s="50" t="n">
        <v>11.39</v>
      </c>
      <c r="F292" s="50" t="n">
        <v>11.39</v>
      </c>
      <c r="G292" s="50" t="n">
        <v>11.39</v>
      </c>
      <c r="H292" s="50" t="n">
        <v>11.39</v>
      </c>
      <c r="I292" s="72"/>
      <c r="J292" s="110"/>
      <c r="K292" s="50"/>
      <c r="L292" s="72"/>
      <c r="M292" s="110"/>
      <c r="N292" s="50"/>
      <c r="O292" s="72"/>
      <c r="P292" s="110"/>
      <c r="Q292" s="50"/>
      <c r="R292" s="50"/>
      <c r="S292" s="72"/>
      <c r="T292" s="110"/>
      <c r="U292" s="50"/>
      <c r="V292" s="50"/>
      <c r="W292" s="72"/>
      <c r="X292" s="110"/>
      <c r="Y292" s="72"/>
      <c r="Z292" s="110"/>
      <c r="AA292" s="50"/>
      <c r="AB292" s="50"/>
      <c r="AC292" s="72"/>
      <c r="AD292" s="110"/>
      <c r="AE292" s="50"/>
      <c r="AF292" s="72"/>
      <c r="AG292" s="110"/>
      <c r="AH292" s="50"/>
      <c r="AI292" s="72"/>
      <c r="AJ292" s="110"/>
      <c r="AK292" s="50"/>
      <c r="AL292" s="72"/>
      <c r="AM292" s="110"/>
      <c r="AN292" s="50"/>
      <c r="AO292" s="72"/>
    </row>
    <row r="293" customFormat="false" ht="15" hidden="false" customHeight="false" outlineLevel="0" collapsed="false">
      <c r="A293" s="70"/>
      <c r="B293" s="70"/>
      <c r="C293" s="70"/>
      <c r="D293" s="109" t="s">
        <v>166</v>
      </c>
      <c r="E293" s="50" t="n">
        <v>5.18</v>
      </c>
      <c r="F293" s="50" t="n">
        <v>5.18</v>
      </c>
      <c r="G293" s="50" t="n">
        <v>5.18</v>
      </c>
      <c r="H293" s="50" t="n">
        <v>5.18</v>
      </c>
      <c r="I293" s="72"/>
      <c r="J293" s="110"/>
      <c r="K293" s="50"/>
      <c r="L293" s="72"/>
      <c r="M293" s="110"/>
      <c r="N293" s="50"/>
      <c r="O293" s="72"/>
      <c r="P293" s="110"/>
      <c r="Q293" s="50"/>
      <c r="R293" s="50"/>
      <c r="S293" s="72"/>
      <c r="T293" s="110"/>
      <c r="U293" s="50"/>
      <c r="V293" s="50"/>
      <c r="W293" s="72"/>
      <c r="X293" s="110"/>
      <c r="Y293" s="72"/>
      <c r="Z293" s="110"/>
      <c r="AA293" s="50"/>
      <c r="AB293" s="50"/>
      <c r="AC293" s="72"/>
      <c r="AD293" s="110"/>
      <c r="AE293" s="50"/>
      <c r="AF293" s="72"/>
      <c r="AG293" s="110"/>
      <c r="AH293" s="50"/>
      <c r="AI293" s="72"/>
      <c r="AJ293" s="110"/>
      <c r="AK293" s="50"/>
      <c r="AL293" s="72"/>
      <c r="AM293" s="110"/>
      <c r="AN293" s="50"/>
      <c r="AO293" s="72"/>
    </row>
    <row r="294" customFormat="false" ht="15" hidden="false" customHeight="false" outlineLevel="0" collapsed="false">
      <c r="A294" s="70" t="s">
        <v>167</v>
      </c>
      <c r="B294" s="70" t="s">
        <v>60</v>
      </c>
      <c r="C294" s="70" t="s">
        <v>243</v>
      </c>
      <c r="D294" s="109" t="s">
        <v>168</v>
      </c>
      <c r="E294" s="50" t="n">
        <v>2.25</v>
      </c>
      <c r="F294" s="50" t="n">
        <v>2.25</v>
      </c>
      <c r="G294" s="50" t="n">
        <v>2.25</v>
      </c>
      <c r="H294" s="50" t="n">
        <v>2.25</v>
      </c>
      <c r="I294" s="72"/>
      <c r="J294" s="110"/>
      <c r="K294" s="50"/>
      <c r="L294" s="72"/>
      <c r="M294" s="110"/>
      <c r="N294" s="50"/>
      <c r="O294" s="72"/>
      <c r="P294" s="110"/>
      <c r="Q294" s="50"/>
      <c r="R294" s="50"/>
      <c r="S294" s="72"/>
      <c r="T294" s="110"/>
      <c r="U294" s="50"/>
      <c r="V294" s="50"/>
      <c r="W294" s="72"/>
      <c r="X294" s="110"/>
      <c r="Y294" s="72"/>
      <c r="Z294" s="110"/>
      <c r="AA294" s="50"/>
      <c r="AB294" s="50"/>
      <c r="AC294" s="72"/>
      <c r="AD294" s="110"/>
      <c r="AE294" s="50"/>
      <c r="AF294" s="72"/>
      <c r="AG294" s="110"/>
      <c r="AH294" s="50"/>
      <c r="AI294" s="72"/>
      <c r="AJ294" s="110"/>
      <c r="AK294" s="50"/>
      <c r="AL294" s="72"/>
      <c r="AM294" s="110"/>
      <c r="AN294" s="50"/>
      <c r="AO294" s="72"/>
    </row>
    <row r="295" customFormat="false" ht="15" hidden="false" customHeight="false" outlineLevel="0" collapsed="false">
      <c r="A295" s="70" t="s">
        <v>167</v>
      </c>
      <c r="B295" s="70" t="s">
        <v>71</v>
      </c>
      <c r="C295" s="70" t="s">
        <v>243</v>
      </c>
      <c r="D295" s="109" t="s">
        <v>170</v>
      </c>
      <c r="E295" s="50" t="n">
        <v>2.93</v>
      </c>
      <c r="F295" s="50" t="n">
        <v>2.93</v>
      </c>
      <c r="G295" s="50" t="n">
        <v>2.93</v>
      </c>
      <c r="H295" s="50" t="n">
        <v>2.93</v>
      </c>
      <c r="I295" s="72"/>
      <c r="J295" s="110"/>
      <c r="K295" s="50"/>
      <c r="L295" s="72"/>
      <c r="M295" s="110"/>
      <c r="N295" s="50"/>
      <c r="O295" s="72"/>
      <c r="P295" s="110"/>
      <c r="Q295" s="50"/>
      <c r="R295" s="50"/>
      <c r="S295" s="72"/>
      <c r="T295" s="110"/>
      <c r="U295" s="50"/>
      <c r="V295" s="50"/>
      <c r="W295" s="72"/>
      <c r="X295" s="110"/>
      <c r="Y295" s="72"/>
      <c r="Z295" s="110"/>
      <c r="AA295" s="50"/>
      <c r="AB295" s="50"/>
      <c r="AC295" s="72"/>
      <c r="AD295" s="110"/>
      <c r="AE295" s="50"/>
      <c r="AF295" s="72"/>
      <c r="AG295" s="110"/>
      <c r="AH295" s="50"/>
      <c r="AI295" s="72"/>
      <c r="AJ295" s="110"/>
      <c r="AK295" s="50"/>
      <c r="AL295" s="72"/>
      <c r="AM295" s="110"/>
      <c r="AN295" s="50"/>
      <c r="AO295" s="72"/>
    </row>
    <row r="296" customFormat="false" ht="15" hidden="false" customHeight="false" outlineLevel="0" collapsed="false">
      <c r="A296" s="70"/>
      <c r="B296" s="70"/>
      <c r="C296" s="70" t="s">
        <v>245</v>
      </c>
      <c r="D296" s="109" t="s">
        <v>246</v>
      </c>
      <c r="E296" s="50" t="n">
        <v>1028.63</v>
      </c>
      <c r="F296" s="50" t="n">
        <v>1028.63</v>
      </c>
      <c r="G296" s="50" t="n">
        <v>1028.63</v>
      </c>
      <c r="H296" s="50" t="n">
        <v>1028.63</v>
      </c>
      <c r="I296" s="72"/>
      <c r="J296" s="110"/>
      <c r="K296" s="50"/>
      <c r="L296" s="72"/>
      <c r="M296" s="110"/>
      <c r="N296" s="50"/>
      <c r="O296" s="72"/>
      <c r="P296" s="110"/>
      <c r="Q296" s="50"/>
      <c r="R296" s="50"/>
      <c r="S296" s="72"/>
      <c r="T296" s="110"/>
      <c r="U296" s="50"/>
      <c r="V296" s="50"/>
      <c r="W296" s="72"/>
      <c r="X296" s="110"/>
      <c r="Y296" s="72"/>
      <c r="Z296" s="110"/>
      <c r="AA296" s="50"/>
      <c r="AB296" s="50"/>
      <c r="AC296" s="72"/>
      <c r="AD296" s="110"/>
      <c r="AE296" s="50"/>
      <c r="AF296" s="72"/>
      <c r="AG296" s="110"/>
      <c r="AH296" s="50"/>
      <c r="AI296" s="72"/>
      <c r="AJ296" s="110"/>
      <c r="AK296" s="50"/>
      <c r="AL296" s="72"/>
      <c r="AM296" s="110"/>
      <c r="AN296" s="50"/>
      <c r="AO296" s="72"/>
    </row>
    <row r="297" customFormat="false" ht="15" hidden="false" customHeight="false" outlineLevel="0" collapsed="false">
      <c r="A297" s="70"/>
      <c r="B297" s="70"/>
      <c r="C297" s="70"/>
      <c r="D297" s="109" t="s">
        <v>159</v>
      </c>
      <c r="E297" s="50" t="n">
        <v>1018.46</v>
      </c>
      <c r="F297" s="50" t="n">
        <v>1018.46</v>
      </c>
      <c r="G297" s="50" t="n">
        <v>1018.46</v>
      </c>
      <c r="H297" s="50" t="n">
        <v>1018.46</v>
      </c>
      <c r="I297" s="72"/>
      <c r="J297" s="110"/>
      <c r="K297" s="50"/>
      <c r="L297" s="72"/>
      <c r="M297" s="110"/>
      <c r="N297" s="50"/>
      <c r="O297" s="72"/>
      <c r="P297" s="110"/>
      <c r="Q297" s="50"/>
      <c r="R297" s="50"/>
      <c r="S297" s="72"/>
      <c r="T297" s="110"/>
      <c r="U297" s="50"/>
      <c r="V297" s="50"/>
      <c r="W297" s="72"/>
      <c r="X297" s="110"/>
      <c r="Y297" s="72"/>
      <c r="Z297" s="110"/>
      <c r="AA297" s="50"/>
      <c r="AB297" s="50"/>
      <c r="AC297" s="72"/>
      <c r="AD297" s="110"/>
      <c r="AE297" s="50"/>
      <c r="AF297" s="72"/>
      <c r="AG297" s="110"/>
      <c r="AH297" s="50"/>
      <c r="AI297" s="72"/>
      <c r="AJ297" s="110"/>
      <c r="AK297" s="50"/>
      <c r="AL297" s="72"/>
      <c r="AM297" s="110"/>
      <c r="AN297" s="50"/>
      <c r="AO297" s="72"/>
    </row>
    <row r="298" customFormat="false" ht="15" hidden="false" customHeight="false" outlineLevel="0" collapsed="false">
      <c r="A298" s="70" t="s">
        <v>160</v>
      </c>
      <c r="B298" s="70" t="s">
        <v>60</v>
      </c>
      <c r="C298" s="70" t="s">
        <v>245</v>
      </c>
      <c r="D298" s="109" t="s">
        <v>161</v>
      </c>
      <c r="E298" s="50" t="n">
        <v>997.59</v>
      </c>
      <c r="F298" s="50" t="n">
        <v>997.59</v>
      </c>
      <c r="G298" s="50" t="n">
        <v>997.59</v>
      </c>
      <c r="H298" s="50" t="n">
        <v>997.59</v>
      </c>
      <c r="I298" s="72"/>
      <c r="J298" s="110"/>
      <c r="K298" s="50"/>
      <c r="L298" s="72"/>
      <c r="M298" s="110"/>
      <c r="N298" s="50"/>
      <c r="O298" s="72"/>
      <c r="P298" s="110"/>
      <c r="Q298" s="50"/>
      <c r="R298" s="50"/>
      <c r="S298" s="72"/>
      <c r="T298" s="110"/>
      <c r="U298" s="50"/>
      <c r="V298" s="50"/>
      <c r="W298" s="72"/>
      <c r="X298" s="110"/>
      <c r="Y298" s="72"/>
      <c r="Z298" s="110"/>
      <c r="AA298" s="50"/>
      <c r="AB298" s="50"/>
      <c r="AC298" s="72"/>
      <c r="AD298" s="110"/>
      <c r="AE298" s="50"/>
      <c r="AF298" s="72"/>
      <c r="AG298" s="110"/>
      <c r="AH298" s="50"/>
      <c r="AI298" s="72"/>
      <c r="AJ298" s="110"/>
      <c r="AK298" s="50"/>
      <c r="AL298" s="72"/>
      <c r="AM298" s="110"/>
      <c r="AN298" s="50"/>
      <c r="AO298" s="72"/>
    </row>
    <row r="299" customFormat="false" ht="15" hidden="false" customHeight="false" outlineLevel="0" collapsed="false">
      <c r="A299" s="70" t="s">
        <v>160</v>
      </c>
      <c r="B299" s="70" t="s">
        <v>63</v>
      </c>
      <c r="C299" s="70" t="s">
        <v>245</v>
      </c>
      <c r="D299" s="109" t="s">
        <v>162</v>
      </c>
      <c r="E299" s="50" t="n">
        <v>20.87</v>
      </c>
      <c r="F299" s="50" t="n">
        <v>20.87</v>
      </c>
      <c r="G299" s="50" t="n">
        <v>20.87</v>
      </c>
      <c r="H299" s="50" t="n">
        <v>20.87</v>
      </c>
      <c r="I299" s="72"/>
      <c r="J299" s="110"/>
      <c r="K299" s="50"/>
      <c r="L299" s="72"/>
      <c r="M299" s="110"/>
      <c r="N299" s="50"/>
      <c r="O299" s="72"/>
      <c r="P299" s="110"/>
      <c r="Q299" s="50"/>
      <c r="R299" s="50"/>
      <c r="S299" s="72"/>
      <c r="T299" s="110"/>
      <c r="U299" s="50"/>
      <c r="V299" s="50"/>
      <c r="W299" s="72"/>
      <c r="X299" s="110"/>
      <c r="Y299" s="72"/>
      <c r="Z299" s="110"/>
      <c r="AA299" s="50"/>
      <c r="AB299" s="50"/>
      <c r="AC299" s="72"/>
      <c r="AD299" s="110"/>
      <c r="AE299" s="50"/>
      <c r="AF299" s="72"/>
      <c r="AG299" s="110"/>
      <c r="AH299" s="50"/>
      <c r="AI299" s="72"/>
      <c r="AJ299" s="110"/>
      <c r="AK299" s="50"/>
      <c r="AL299" s="72"/>
      <c r="AM299" s="110"/>
      <c r="AN299" s="50"/>
      <c r="AO299" s="72"/>
    </row>
    <row r="300" customFormat="false" ht="15" hidden="false" customHeight="false" outlineLevel="0" collapsed="false">
      <c r="A300" s="70"/>
      <c r="B300" s="70"/>
      <c r="C300" s="70"/>
      <c r="D300" s="109" t="s">
        <v>166</v>
      </c>
      <c r="E300" s="50" t="n">
        <v>10.17</v>
      </c>
      <c r="F300" s="50" t="n">
        <v>10.17</v>
      </c>
      <c r="G300" s="50" t="n">
        <v>10.17</v>
      </c>
      <c r="H300" s="50" t="n">
        <v>10.17</v>
      </c>
      <c r="I300" s="72"/>
      <c r="J300" s="110"/>
      <c r="K300" s="50"/>
      <c r="L300" s="72"/>
      <c r="M300" s="110"/>
      <c r="N300" s="50"/>
      <c r="O300" s="72"/>
      <c r="P300" s="110"/>
      <c r="Q300" s="50"/>
      <c r="R300" s="50"/>
      <c r="S300" s="72"/>
      <c r="T300" s="110"/>
      <c r="U300" s="50"/>
      <c r="V300" s="50"/>
      <c r="W300" s="72"/>
      <c r="X300" s="110"/>
      <c r="Y300" s="72"/>
      <c r="Z300" s="110"/>
      <c r="AA300" s="50"/>
      <c r="AB300" s="50"/>
      <c r="AC300" s="72"/>
      <c r="AD300" s="110"/>
      <c r="AE300" s="50"/>
      <c r="AF300" s="72"/>
      <c r="AG300" s="110"/>
      <c r="AH300" s="50"/>
      <c r="AI300" s="72"/>
      <c r="AJ300" s="110"/>
      <c r="AK300" s="50"/>
      <c r="AL300" s="72"/>
      <c r="AM300" s="110"/>
      <c r="AN300" s="50"/>
      <c r="AO300" s="72"/>
    </row>
    <row r="301" customFormat="false" ht="15" hidden="false" customHeight="false" outlineLevel="0" collapsed="false">
      <c r="A301" s="70" t="s">
        <v>167</v>
      </c>
      <c r="B301" s="70" t="s">
        <v>60</v>
      </c>
      <c r="C301" s="70" t="s">
        <v>245</v>
      </c>
      <c r="D301" s="109" t="s">
        <v>168</v>
      </c>
      <c r="E301" s="50" t="n">
        <v>4.81</v>
      </c>
      <c r="F301" s="50" t="n">
        <v>4.81</v>
      </c>
      <c r="G301" s="50" t="n">
        <v>4.81</v>
      </c>
      <c r="H301" s="50" t="n">
        <v>4.81</v>
      </c>
      <c r="I301" s="72"/>
      <c r="J301" s="110"/>
      <c r="K301" s="50"/>
      <c r="L301" s="72"/>
      <c r="M301" s="110"/>
      <c r="N301" s="50"/>
      <c r="O301" s="72"/>
      <c r="P301" s="110"/>
      <c r="Q301" s="50"/>
      <c r="R301" s="50"/>
      <c r="S301" s="72"/>
      <c r="T301" s="110"/>
      <c r="U301" s="50"/>
      <c r="V301" s="50"/>
      <c r="W301" s="72"/>
      <c r="X301" s="110"/>
      <c r="Y301" s="72"/>
      <c r="Z301" s="110"/>
      <c r="AA301" s="50"/>
      <c r="AB301" s="50"/>
      <c r="AC301" s="72"/>
      <c r="AD301" s="110"/>
      <c r="AE301" s="50"/>
      <c r="AF301" s="72"/>
      <c r="AG301" s="110"/>
      <c r="AH301" s="50"/>
      <c r="AI301" s="72"/>
      <c r="AJ301" s="110"/>
      <c r="AK301" s="50"/>
      <c r="AL301" s="72"/>
      <c r="AM301" s="110"/>
      <c r="AN301" s="50"/>
      <c r="AO301" s="72"/>
    </row>
    <row r="302" customFormat="false" ht="15" hidden="false" customHeight="false" outlineLevel="0" collapsed="false">
      <c r="A302" s="70" t="s">
        <v>167</v>
      </c>
      <c r="B302" s="70" t="s">
        <v>71</v>
      </c>
      <c r="C302" s="70" t="s">
        <v>245</v>
      </c>
      <c r="D302" s="109" t="s">
        <v>170</v>
      </c>
      <c r="E302" s="50" t="n">
        <v>5.37</v>
      </c>
      <c r="F302" s="50" t="n">
        <v>5.37</v>
      </c>
      <c r="G302" s="50" t="n">
        <v>5.37</v>
      </c>
      <c r="H302" s="50" t="n">
        <v>5.37</v>
      </c>
      <c r="I302" s="72"/>
      <c r="J302" s="110"/>
      <c r="K302" s="50"/>
      <c r="L302" s="72"/>
      <c r="M302" s="110"/>
      <c r="N302" s="50"/>
      <c r="O302" s="72"/>
      <c r="P302" s="110"/>
      <c r="Q302" s="50"/>
      <c r="R302" s="50"/>
      <c r="S302" s="72"/>
      <c r="T302" s="110"/>
      <c r="U302" s="50"/>
      <c r="V302" s="50"/>
      <c r="W302" s="72"/>
      <c r="X302" s="110"/>
      <c r="Y302" s="72"/>
      <c r="Z302" s="110"/>
      <c r="AA302" s="50"/>
      <c r="AB302" s="50"/>
      <c r="AC302" s="72"/>
      <c r="AD302" s="110"/>
      <c r="AE302" s="50"/>
      <c r="AF302" s="72"/>
      <c r="AG302" s="110"/>
      <c r="AH302" s="50"/>
      <c r="AI302" s="72"/>
      <c r="AJ302" s="110"/>
      <c r="AK302" s="50"/>
      <c r="AL302" s="72"/>
      <c r="AM302" s="110"/>
      <c r="AN302" s="50"/>
      <c r="AO302" s="72"/>
    </row>
    <row r="303" customFormat="false" ht="15" hidden="false" customHeight="false" outlineLevel="0" collapsed="false">
      <c r="A303" s="70"/>
      <c r="B303" s="70"/>
      <c r="C303" s="70" t="s">
        <v>247</v>
      </c>
      <c r="D303" s="109" t="s">
        <v>248</v>
      </c>
      <c r="E303" s="50" t="n">
        <v>496.49</v>
      </c>
      <c r="F303" s="50" t="n">
        <v>496.49</v>
      </c>
      <c r="G303" s="50" t="n">
        <v>496.49</v>
      </c>
      <c r="H303" s="50" t="n">
        <v>496.49</v>
      </c>
      <c r="I303" s="72"/>
      <c r="J303" s="110"/>
      <c r="K303" s="50"/>
      <c r="L303" s="72"/>
      <c r="M303" s="110"/>
      <c r="N303" s="50"/>
      <c r="O303" s="72"/>
      <c r="P303" s="110"/>
      <c r="Q303" s="50"/>
      <c r="R303" s="50"/>
      <c r="S303" s="72"/>
      <c r="T303" s="110"/>
      <c r="U303" s="50"/>
      <c r="V303" s="50"/>
      <c r="W303" s="72"/>
      <c r="X303" s="110"/>
      <c r="Y303" s="72"/>
      <c r="Z303" s="110"/>
      <c r="AA303" s="50"/>
      <c r="AB303" s="50"/>
      <c r="AC303" s="72"/>
      <c r="AD303" s="110"/>
      <c r="AE303" s="50"/>
      <c r="AF303" s="72"/>
      <c r="AG303" s="110"/>
      <c r="AH303" s="50"/>
      <c r="AI303" s="72"/>
      <c r="AJ303" s="110"/>
      <c r="AK303" s="50"/>
      <c r="AL303" s="72"/>
      <c r="AM303" s="110"/>
      <c r="AN303" s="50"/>
      <c r="AO303" s="72"/>
    </row>
    <row r="304" customFormat="false" ht="15" hidden="false" customHeight="false" outlineLevel="0" collapsed="false">
      <c r="A304" s="70"/>
      <c r="B304" s="70"/>
      <c r="C304" s="70"/>
      <c r="D304" s="109" t="s">
        <v>159</v>
      </c>
      <c r="E304" s="50" t="n">
        <v>488.43</v>
      </c>
      <c r="F304" s="50" t="n">
        <v>488.43</v>
      </c>
      <c r="G304" s="50" t="n">
        <v>488.43</v>
      </c>
      <c r="H304" s="50" t="n">
        <v>488.43</v>
      </c>
      <c r="I304" s="72"/>
      <c r="J304" s="110"/>
      <c r="K304" s="50"/>
      <c r="L304" s="72"/>
      <c r="M304" s="110"/>
      <c r="N304" s="50"/>
      <c r="O304" s="72"/>
      <c r="P304" s="110"/>
      <c r="Q304" s="50"/>
      <c r="R304" s="50"/>
      <c r="S304" s="72"/>
      <c r="T304" s="110"/>
      <c r="U304" s="50"/>
      <c r="V304" s="50"/>
      <c r="W304" s="72"/>
      <c r="X304" s="110"/>
      <c r="Y304" s="72"/>
      <c r="Z304" s="110"/>
      <c r="AA304" s="50"/>
      <c r="AB304" s="50"/>
      <c r="AC304" s="72"/>
      <c r="AD304" s="110"/>
      <c r="AE304" s="50"/>
      <c r="AF304" s="72"/>
      <c r="AG304" s="110"/>
      <c r="AH304" s="50"/>
      <c r="AI304" s="72"/>
      <c r="AJ304" s="110"/>
      <c r="AK304" s="50"/>
      <c r="AL304" s="72"/>
      <c r="AM304" s="110"/>
      <c r="AN304" s="50"/>
      <c r="AO304" s="72"/>
    </row>
    <row r="305" customFormat="false" ht="15" hidden="false" customHeight="false" outlineLevel="0" collapsed="false">
      <c r="A305" s="70" t="s">
        <v>160</v>
      </c>
      <c r="B305" s="70" t="s">
        <v>60</v>
      </c>
      <c r="C305" s="70" t="s">
        <v>247</v>
      </c>
      <c r="D305" s="109" t="s">
        <v>161</v>
      </c>
      <c r="E305" s="50" t="n">
        <v>476.37</v>
      </c>
      <c r="F305" s="50" t="n">
        <v>476.37</v>
      </c>
      <c r="G305" s="50" t="n">
        <v>476.37</v>
      </c>
      <c r="H305" s="50" t="n">
        <v>476.37</v>
      </c>
      <c r="I305" s="72"/>
      <c r="J305" s="110"/>
      <c r="K305" s="50"/>
      <c r="L305" s="72"/>
      <c r="M305" s="110"/>
      <c r="N305" s="50"/>
      <c r="O305" s="72"/>
      <c r="P305" s="110"/>
      <c r="Q305" s="50"/>
      <c r="R305" s="50"/>
      <c r="S305" s="72"/>
      <c r="T305" s="110"/>
      <c r="U305" s="50"/>
      <c r="V305" s="50"/>
      <c r="W305" s="72"/>
      <c r="X305" s="110"/>
      <c r="Y305" s="72"/>
      <c r="Z305" s="110"/>
      <c r="AA305" s="50"/>
      <c r="AB305" s="50"/>
      <c r="AC305" s="72"/>
      <c r="AD305" s="110"/>
      <c r="AE305" s="50"/>
      <c r="AF305" s="72"/>
      <c r="AG305" s="110"/>
      <c r="AH305" s="50"/>
      <c r="AI305" s="72"/>
      <c r="AJ305" s="110"/>
      <c r="AK305" s="50"/>
      <c r="AL305" s="72"/>
      <c r="AM305" s="110"/>
      <c r="AN305" s="50"/>
      <c r="AO305" s="72"/>
    </row>
    <row r="306" customFormat="false" ht="15" hidden="false" customHeight="false" outlineLevel="0" collapsed="false">
      <c r="A306" s="70" t="s">
        <v>160</v>
      </c>
      <c r="B306" s="70" t="s">
        <v>63</v>
      </c>
      <c r="C306" s="70" t="s">
        <v>247</v>
      </c>
      <c r="D306" s="109" t="s">
        <v>162</v>
      </c>
      <c r="E306" s="50" t="n">
        <v>12.06</v>
      </c>
      <c r="F306" s="50" t="n">
        <v>12.06</v>
      </c>
      <c r="G306" s="50" t="n">
        <v>12.06</v>
      </c>
      <c r="H306" s="50" t="n">
        <v>12.06</v>
      </c>
      <c r="I306" s="72"/>
      <c r="J306" s="110"/>
      <c r="K306" s="50"/>
      <c r="L306" s="72"/>
      <c r="M306" s="110"/>
      <c r="N306" s="50"/>
      <c r="O306" s="72"/>
      <c r="P306" s="110"/>
      <c r="Q306" s="50"/>
      <c r="R306" s="50"/>
      <c r="S306" s="72"/>
      <c r="T306" s="110"/>
      <c r="U306" s="50"/>
      <c r="V306" s="50"/>
      <c r="W306" s="72"/>
      <c r="X306" s="110"/>
      <c r="Y306" s="72"/>
      <c r="Z306" s="110"/>
      <c r="AA306" s="50"/>
      <c r="AB306" s="50"/>
      <c r="AC306" s="72"/>
      <c r="AD306" s="110"/>
      <c r="AE306" s="50"/>
      <c r="AF306" s="72"/>
      <c r="AG306" s="110"/>
      <c r="AH306" s="50"/>
      <c r="AI306" s="72"/>
      <c r="AJ306" s="110"/>
      <c r="AK306" s="50"/>
      <c r="AL306" s="72"/>
      <c r="AM306" s="110"/>
      <c r="AN306" s="50"/>
      <c r="AO306" s="72"/>
    </row>
    <row r="307" customFormat="false" ht="15" hidden="false" customHeight="false" outlineLevel="0" collapsed="false">
      <c r="A307" s="70"/>
      <c r="B307" s="70"/>
      <c r="C307" s="70"/>
      <c r="D307" s="109" t="s">
        <v>166</v>
      </c>
      <c r="E307" s="50" t="n">
        <v>8.06</v>
      </c>
      <c r="F307" s="50" t="n">
        <v>8.06</v>
      </c>
      <c r="G307" s="50" t="n">
        <v>8.06</v>
      </c>
      <c r="H307" s="50" t="n">
        <v>8.06</v>
      </c>
      <c r="I307" s="72"/>
      <c r="J307" s="110"/>
      <c r="K307" s="50"/>
      <c r="L307" s="72"/>
      <c r="M307" s="110"/>
      <c r="N307" s="50"/>
      <c r="O307" s="72"/>
      <c r="P307" s="110"/>
      <c r="Q307" s="50"/>
      <c r="R307" s="50"/>
      <c r="S307" s="72"/>
      <c r="T307" s="110"/>
      <c r="U307" s="50"/>
      <c r="V307" s="50"/>
      <c r="W307" s="72"/>
      <c r="X307" s="110"/>
      <c r="Y307" s="72"/>
      <c r="Z307" s="110"/>
      <c r="AA307" s="50"/>
      <c r="AB307" s="50"/>
      <c r="AC307" s="72"/>
      <c r="AD307" s="110"/>
      <c r="AE307" s="50"/>
      <c r="AF307" s="72"/>
      <c r="AG307" s="110"/>
      <c r="AH307" s="50"/>
      <c r="AI307" s="72"/>
      <c r="AJ307" s="110"/>
      <c r="AK307" s="50"/>
      <c r="AL307" s="72"/>
      <c r="AM307" s="110"/>
      <c r="AN307" s="50"/>
      <c r="AO307" s="72"/>
    </row>
    <row r="308" customFormat="false" ht="15" hidden="false" customHeight="false" outlineLevel="0" collapsed="false">
      <c r="A308" s="70" t="s">
        <v>167</v>
      </c>
      <c r="B308" s="70" t="s">
        <v>60</v>
      </c>
      <c r="C308" s="70" t="s">
        <v>247</v>
      </c>
      <c r="D308" s="109" t="s">
        <v>168</v>
      </c>
      <c r="E308" s="50" t="n">
        <v>5.38</v>
      </c>
      <c r="F308" s="50" t="n">
        <v>5.38</v>
      </c>
      <c r="G308" s="50" t="n">
        <v>5.38</v>
      </c>
      <c r="H308" s="50" t="n">
        <v>5.38</v>
      </c>
      <c r="I308" s="72"/>
      <c r="J308" s="110"/>
      <c r="K308" s="50"/>
      <c r="L308" s="72"/>
      <c r="M308" s="110"/>
      <c r="N308" s="50"/>
      <c r="O308" s="72"/>
      <c r="P308" s="110"/>
      <c r="Q308" s="50"/>
      <c r="R308" s="50"/>
      <c r="S308" s="72"/>
      <c r="T308" s="110"/>
      <c r="U308" s="50"/>
      <c r="V308" s="50"/>
      <c r="W308" s="72"/>
      <c r="X308" s="110"/>
      <c r="Y308" s="72"/>
      <c r="Z308" s="110"/>
      <c r="AA308" s="50"/>
      <c r="AB308" s="50"/>
      <c r="AC308" s="72"/>
      <c r="AD308" s="110"/>
      <c r="AE308" s="50"/>
      <c r="AF308" s="72"/>
      <c r="AG308" s="110"/>
      <c r="AH308" s="50"/>
      <c r="AI308" s="72"/>
      <c r="AJ308" s="110"/>
      <c r="AK308" s="50"/>
      <c r="AL308" s="72"/>
      <c r="AM308" s="110"/>
      <c r="AN308" s="50"/>
      <c r="AO308" s="72"/>
    </row>
    <row r="309" customFormat="false" ht="15" hidden="false" customHeight="false" outlineLevel="0" collapsed="false">
      <c r="A309" s="70" t="s">
        <v>167</v>
      </c>
      <c r="B309" s="70" t="s">
        <v>71</v>
      </c>
      <c r="C309" s="70" t="s">
        <v>247</v>
      </c>
      <c r="D309" s="109" t="s">
        <v>170</v>
      </c>
      <c r="E309" s="50" t="n">
        <v>2.68</v>
      </c>
      <c r="F309" s="50" t="n">
        <v>2.68</v>
      </c>
      <c r="G309" s="50" t="n">
        <v>2.68</v>
      </c>
      <c r="H309" s="50" t="n">
        <v>2.68</v>
      </c>
      <c r="I309" s="72"/>
      <c r="J309" s="110"/>
      <c r="K309" s="50"/>
      <c r="L309" s="72"/>
      <c r="M309" s="110"/>
      <c r="N309" s="50"/>
      <c r="O309" s="72"/>
      <c r="P309" s="110"/>
      <c r="Q309" s="50"/>
      <c r="R309" s="50"/>
      <c r="S309" s="72"/>
      <c r="T309" s="110"/>
      <c r="U309" s="50"/>
      <c r="V309" s="50"/>
      <c r="W309" s="72"/>
      <c r="X309" s="110"/>
      <c r="Y309" s="72"/>
      <c r="Z309" s="110"/>
      <c r="AA309" s="50"/>
      <c r="AB309" s="50"/>
      <c r="AC309" s="72"/>
      <c r="AD309" s="110"/>
      <c r="AE309" s="50"/>
      <c r="AF309" s="72"/>
      <c r="AG309" s="110"/>
      <c r="AH309" s="50"/>
      <c r="AI309" s="72"/>
      <c r="AJ309" s="110"/>
      <c r="AK309" s="50"/>
      <c r="AL309" s="72"/>
      <c r="AM309" s="110"/>
      <c r="AN309" s="50"/>
      <c r="AO309" s="72"/>
    </row>
    <row r="310" customFormat="false" ht="15" hidden="false" customHeight="false" outlineLevel="0" collapsed="false">
      <c r="A310" s="70"/>
      <c r="B310" s="70"/>
      <c r="C310" s="70" t="s">
        <v>249</v>
      </c>
      <c r="D310" s="109" t="s">
        <v>250</v>
      </c>
      <c r="E310" s="50" t="n">
        <v>151</v>
      </c>
      <c r="F310" s="50" t="n">
        <v>151</v>
      </c>
      <c r="G310" s="50" t="n">
        <v>151</v>
      </c>
      <c r="H310" s="50" t="n">
        <v>151</v>
      </c>
      <c r="I310" s="72"/>
      <c r="J310" s="110"/>
      <c r="K310" s="50"/>
      <c r="L310" s="72"/>
      <c r="M310" s="110"/>
      <c r="N310" s="50"/>
      <c r="O310" s="72"/>
      <c r="P310" s="110"/>
      <c r="Q310" s="50"/>
      <c r="R310" s="50"/>
      <c r="S310" s="72"/>
      <c r="T310" s="110"/>
      <c r="U310" s="50"/>
      <c r="V310" s="50"/>
      <c r="W310" s="72"/>
      <c r="X310" s="110"/>
      <c r="Y310" s="72"/>
      <c r="Z310" s="110"/>
      <c r="AA310" s="50"/>
      <c r="AB310" s="50"/>
      <c r="AC310" s="72"/>
      <c r="AD310" s="110"/>
      <c r="AE310" s="50"/>
      <c r="AF310" s="72"/>
      <c r="AG310" s="110"/>
      <c r="AH310" s="50"/>
      <c r="AI310" s="72"/>
      <c r="AJ310" s="110"/>
      <c r="AK310" s="50"/>
      <c r="AL310" s="72"/>
      <c r="AM310" s="110"/>
      <c r="AN310" s="50"/>
      <c r="AO310" s="72"/>
    </row>
    <row r="311" customFormat="false" ht="15" hidden="false" customHeight="false" outlineLevel="0" collapsed="false">
      <c r="A311" s="70"/>
      <c r="B311" s="70"/>
      <c r="C311" s="70"/>
      <c r="D311" s="109" t="s">
        <v>159</v>
      </c>
      <c r="E311" s="50" t="n">
        <v>150.19</v>
      </c>
      <c r="F311" s="50" t="n">
        <v>150.19</v>
      </c>
      <c r="G311" s="50" t="n">
        <v>150.19</v>
      </c>
      <c r="H311" s="50" t="n">
        <v>150.19</v>
      </c>
      <c r="I311" s="72"/>
      <c r="J311" s="110"/>
      <c r="K311" s="50"/>
      <c r="L311" s="72"/>
      <c r="M311" s="110"/>
      <c r="N311" s="50"/>
      <c r="O311" s="72"/>
      <c r="P311" s="110"/>
      <c r="Q311" s="50"/>
      <c r="R311" s="50"/>
      <c r="S311" s="72"/>
      <c r="T311" s="110"/>
      <c r="U311" s="50"/>
      <c r="V311" s="50"/>
      <c r="W311" s="72"/>
      <c r="X311" s="110"/>
      <c r="Y311" s="72"/>
      <c r="Z311" s="110"/>
      <c r="AA311" s="50"/>
      <c r="AB311" s="50"/>
      <c r="AC311" s="72"/>
      <c r="AD311" s="110"/>
      <c r="AE311" s="50"/>
      <c r="AF311" s="72"/>
      <c r="AG311" s="110"/>
      <c r="AH311" s="50"/>
      <c r="AI311" s="72"/>
      <c r="AJ311" s="110"/>
      <c r="AK311" s="50"/>
      <c r="AL311" s="72"/>
      <c r="AM311" s="110"/>
      <c r="AN311" s="50"/>
      <c r="AO311" s="72"/>
    </row>
    <row r="312" customFormat="false" ht="15" hidden="false" customHeight="false" outlineLevel="0" collapsed="false">
      <c r="A312" s="70" t="s">
        <v>160</v>
      </c>
      <c r="B312" s="70" t="s">
        <v>60</v>
      </c>
      <c r="C312" s="70" t="s">
        <v>249</v>
      </c>
      <c r="D312" s="109" t="s">
        <v>161</v>
      </c>
      <c r="E312" s="50" t="n">
        <v>147.6</v>
      </c>
      <c r="F312" s="50" t="n">
        <v>147.6</v>
      </c>
      <c r="G312" s="50" t="n">
        <v>147.6</v>
      </c>
      <c r="H312" s="50" t="n">
        <v>147.6</v>
      </c>
      <c r="I312" s="72"/>
      <c r="J312" s="110"/>
      <c r="K312" s="50"/>
      <c r="L312" s="72"/>
      <c r="M312" s="110"/>
      <c r="N312" s="50"/>
      <c r="O312" s="72"/>
      <c r="P312" s="110"/>
      <c r="Q312" s="50"/>
      <c r="R312" s="50"/>
      <c r="S312" s="72"/>
      <c r="T312" s="110"/>
      <c r="U312" s="50"/>
      <c r="V312" s="50"/>
      <c r="W312" s="72"/>
      <c r="X312" s="110"/>
      <c r="Y312" s="72"/>
      <c r="Z312" s="110"/>
      <c r="AA312" s="50"/>
      <c r="AB312" s="50"/>
      <c r="AC312" s="72"/>
      <c r="AD312" s="110"/>
      <c r="AE312" s="50"/>
      <c r="AF312" s="72"/>
      <c r="AG312" s="110"/>
      <c r="AH312" s="50"/>
      <c r="AI312" s="72"/>
      <c r="AJ312" s="110"/>
      <c r="AK312" s="50"/>
      <c r="AL312" s="72"/>
      <c r="AM312" s="110"/>
      <c r="AN312" s="50"/>
      <c r="AO312" s="72"/>
    </row>
    <row r="313" customFormat="false" ht="15" hidden="false" customHeight="false" outlineLevel="0" collapsed="false">
      <c r="A313" s="70" t="s">
        <v>160</v>
      </c>
      <c r="B313" s="70" t="s">
        <v>63</v>
      </c>
      <c r="C313" s="70" t="s">
        <v>249</v>
      </c>
      <c r="D313" s="109" t="s">
        <v>162</v>
      </c>
      <c r="E313" s="50" t="n">
        <v>2.59</v>
      </c>
      <c r="F313" s="50" t="n">
        <v>2.59</v>
      </c>
      <c r="G313" s="50" t="n">
        <v>2.59</v>
      </c>
      <c r="H313" s="50" t="n">
        <v>2.59</v>
      </c>
      <c r="I313" s="72"/>
      <c r="J313" s="110"/>
      <c r="K313" s="50"/>
      <c r="L313" s="72"/>
      <c r="M313" s="110"/>
      <c r="N313" s="50"/>
      <c r="O313" s="72"/>
      <c r="P313" s="110"/>
      <c r="Q313" s="50"/>
      <c r="R313" s="50"/>
      <c r="S313" s="72"/>
      <c r="T313" s="110"/>
      <c r="U313" s="50"/>
      <c r="V313" s="50"/>
      <c r="W313" s="72"/>
      <c r="X313" s="110"/>
      <c r="Y313" s="72"/>
      <c r="Z313" s="110"/>
      <c r="AA313" s="50"/>
      <c r="AB313" s="50"/>
      <c r="AC313" s="72"/>
      <c r="AD313" s="110"/>
      <c r="AE313" s="50"/>
      <c r="AF313" s="72"/>
      <c r="AG313" s="110"/>
      <c r="AH313" s="50"/>
      <c r="AI313" s="72"/>
      <c r="AJ313" s="110"/>
      <c r="AK313" s="50"/>
      <c r="AL313" s="72"/>
      <c r="AM313" s="110"/>
      <c r="AN313" s="50"/>
      <c r="AO313" s="72"/>
    </row>
    <row r="314" customFormat="false" ht="15" hidden="false" customHeight="false" outlineLevel="0" collapsed="false">
      <c r="A314" s="70"/>
      <c r="B314" s="70"/>
      <c r="C314" s="70"/>
      <c r="D314" s="109" t="s">
        <v>166</v>
      </c>
      <c r="E314" s="50" t="n">
        <v>0.81</v>
      </c>
      <c r="F314" s="50" t="n">
        <v>0.81</v>
      </c>
      <c r="G314" s="50" t="n">
        <v>0.81</v>
      </c>
      <c r="H314" s="50" t="n">
        <v>0.81</v>
      </c>
      <c r="I314" s="72"/>
      <c r="J314" s="110"/>
      <c r="K314" s="50"/>
      <c r="L314" s="72"/>
      <c r="M314" s="110"/>
      <c r="N314" s="50"/>
      <c r="O314" s="72"/>
      <c r="P314" s="110"/>
      <c r="Q314" s="50"/>
      <c r="R314" s="50"/>
      <c r="S314" s="72"/>
      <c r="T314" s="110"/>
      <c r="U314" s="50"/>
      <c r="V314" s="50"/>
      <c r="W314" s="72"/>
      <c r="X314" s="110"/>
      <c r="Y314" s="72"/>
      <c r="Z314" s="110"/>
      <c r="AA314" s="50"/>
      <c r="AB314" s="50"/>
      <c r="AC314" s="72"/>
      <c r="AD314" s="110"/>
      <c r="AE314" s="50"/>
      <c r="AF314" s="72"/>
      <c r="AG314" s="110"/>
      <c r="AH314" s="50"/>
      <c r="AI314" s="72"/>
      <c r="AJ314" s="110"/>
      <c r="AK314" s="50"/>
      <c r="AL314" s="72"/>
      <c r="AM314" s="110"/>
      <c r="AN314" s="50"/>
      <c r="AO314" s="72"/>
    </row>
    <row r="315" customFormat="false" ht="15" hidden="false" customHeight="false" outlineLevel="0" collapsed="false">
      <c r="A315" s="70" t="s">
        <v>167</v>
      </c>
      <c r="B315" s="70" t="s">
        <v>60</v>
      </c>
      <c r="C315" s="70" t="s">
        <v>249</v>
      </c>
      <c r="D315" s="109" t="s">
        <v>168</v>
      </c>
      <c r="E315" s="50" t="n">
        <v>0.02</v>
      </c>
      <c r="F315" s="50" t="n">
        <v>0.02</v>
      </c>
      <c r="G315" s="50" t="n">
        <v>0.02</v>
      </c>
      <c r="H315" s="50" t="n">
        <v>0.02</v>
      </c>
      <c r="I315" s="72"/>
      <c r="J315" s="110"/>
      <c r="K315" s="50"/>
      <c r="L315" s="72"/>
      <c r="M315" s="110"/>
      <c r="N315" s="50"/>
      <c r="O315" s="72"/>
      <c r="P315" s="110"/>
      <c r="Q315" s="50"/>
      <c r="R315" s="50"/>
      <c r="S315" s="72"/>
      <c r="T315" s="110"/>
      <c r="U315" s="50"/>
      <c r="V315" s="50"/>
      <c r="W315" s="72"/>
      <c r="X315" s="110"/>
      <c r="Y315" s="72"/>
      <c r="Z315" s="110"/>
      <c r="AA315" s="50"/>
      <c r="AB315" s="50"/>
      <c r="AC315" s="72"/>
      <c r="AD315" s="110"/>
      <c r="AE315" s="50"/>
      <c r="AF315" s="72"/>
      <c r="AG315" s="110"/>
      <c r="AH315" s="50"/>
      <c r="AI315" s="72"/>
      <c r="AJ315" s="110"/>
      <c r="AK315" s="50"/>
      <c r="AL315" s="72"/>
      <c r="AM315" s="110"/>
      <c r="AN315" s="50"/>
      <c r="AO315" s="72"/>
    </row>
    <row r="316" customFormat="false" ht="15" hidden="false" customHeight="false" outlineLevel="0" collapsed="false">
      <c r="A316" s="70" t="s">
        <v>167</v>
      </c>
      <c r="B316" s="70" t="s">
        <v>71</v>
      </c>
      <c r="C316" s="70" t="s">
        <v>249</v>
      </c>
      <c r="D316" s="109" t="s">
        <v>170</v>
      </c>
      <c r="E316" s="50" t="n">
        <v>0.79</v>
      </c>
      <c r="F316" s="50" t="n">
        <v>0.79</v>
      </c>
      <c r="G316" s="50" t="n">
        <v>0.79</v>
      </c>
      <c r="H316" s="50" t="n">
        <v>0.79</v>
      </c>
      <c r="I316" s="72"/>
      <c r="J316" s="110"/>
      <c r="K316" s="50"/>
      <c r="L316" s="72"/>
      <c r="M316" s="110"/>
      <c r="N316" s="50"/>
      <c r="O316" s="72"/>
      <c r="P316" s="110"/>
      <c r="Q316" s="50"/>
      <c r="R316" s="50"/>
      <c r="S316" s="72"/>
      <c r="T316" s="110"/>
      <c r="U316" s="50"/>
      <c r="V316" s="50"/>
      <c r="W316" s="72"/>
      <c r="X316" s="110"/>
      <c r="Y316" s="72"/>
      <c r="Z316" s="110"/>
      <c r="AA316" s="50"/>
      <c r="AB316" s="50"/>
      <c r="AC316" s="72"/>
      <c r="AD316" s="110"/>
      <c r="AE316" s="50"/>
      <c r="AF316" s="72"/>
      <c r="AG316" s="110"/>
      <c r="AH316" s="50"/>
      <c r="AI316" s="72"/>
      <c r="AJ316" s="110"/>
      <c r="AK316" s="50"/>
      <c r="AL316" s="72"/>
      <c r="AM316" s="110"/>
      <c r="AN316" s="50"/>
      <c r="AO316" s="72"/>
    </row>
    <row r="317" customFormat="false" ht="15" hidden="false" customHeight="false" outlineLevel="0" collapsed="false">
      <c r="A317" s="70"/>
      <c r="B317" s="70"/>
      <c r="C317" s="70" t="s">
        <v>251</v>
      </c>
      <c r="D317" s="109" t="s">
        <v>252</v>
      </c>
      <c r="E317" s="50" t="n">
        <v>457.1</v>
      </c>
      <c r="F317" s="50" t="n">
        <v>457.1</v>
      </c>
      <c r="G317" s="50" t="n">
        <v>457.1</v>
      </c>
      <c r="H317" s="50" t="n">
        <v>457.1</v>
      </c>
      <c r="I317" s="72"/>
      <c r="J317" s="110"/>
      <c r="K317" s="50"/>
      <c r="L317" s="72"/>
      <c r="M317" s="110"/>
      <c r="N317" s="50"/>
      <c r="O317" s="72"/>
      <c r="P317" s="110"/>
      <c r="Q317" s="50"/>
      <c r="R317" s="50"/>
      <c r="S317" s="72"/>
      <c r="T317" s="110"/>
      <c r="U317" s="50"/>
      <c r="V317" s="50"/>
      <c r="W317" s="72"/>
      <c r="X317" s="110"/>
      <c r="Y317" s="72"/>
      <c r="Z317" s="110"/>
      <c r="AA317" s="50"/>
      <c r="AB317" s="50"/>
      <c r="AC317" s="72"/>
      <c r="AD317" s="110"/>
      <c r="AE317" s="50"/>
      <c r="AF317" s="72"/>
      <c r="AG317" s="110"/>
      <c r="AH317" s="50"/>
      <c r="AI317" s="72"/>
      <c r="AJ317" s="110"/>
      <c r="AK317" s="50"/>
      <c r="AL317" s="72"/>
      <c r="AM317" s="110"/>
      <c r="AN317" s="50"/>
      <c r="AO317" s="72"/>
    </row>
    <row r="318" customFormat="false" ht="15" hidden="false" customHeight="false" outlineLevel="0" collapsed="false">
      <c r="A318" s="70"/>
      <c r="B318" s="70"/>
      <c r="C318" s="70"/>
      <c r="D318" s="109" t="s">
        <v>159</v>
      </c>
      <c r="E318" s="50" t="n">
        <v>454.08</v>
      </c>
      <c r="F318" s="50" t="n">
        <v>454.08</v>
      </c>
      <c r="G318" s="50" t="n">
        <v>454.08</v>
      </c>
      <c r="H318" s="50" t="n">
        <v>454.08</v>
      </c>
      <c r="I318" s="72" t="n">
        <v>0</v>
      </c>
      <c r="J318" s="110" t="n">
        <v>0</v>
      </c>
      <c r="K318" s="50"/>
      <c r="L318" s="72" t="n">
        <v>0</v>
      </c>
      <c r="M318" s="110" t="n">
        <v>0</v>
      </c>
      <c r="N318" s="50"/>
      <c r="O318" s="72" t="n">
        <v>0</v>
      </c>
      <c r="P318" s="110" t="n">
        <v>0</v>
      </c>
      <c r="Q318" s="50" t="n">
        <v>0</v>
      </c>
      <c r="R318" s="50"/>
      <c r="S318" s="72" t="n">
        <v>0</v>
      </c>
      <c r="T318" s="110" t="n">
        <v>0</v>
      </c>
      <c r="U318" s="50"/>
      <c r="V318" s="50" t="n">
        <v>0</v>
      </c>
      <c r="W318" s="72"/>
      <c r="X318" s="110"/>
      <c r="Y318" s="72"/>
      <c r="Z318" s="110"/>
      <c r="AA318" s="50"/>
      <c r="AB318" s="50"/>
      <c r="AC318" s="72"/>
      <c r="AD318" s="110"/>
      <c r="AE318" s="50"/>
      <c r="AF318" s="72"/>
      <c r="AG318" s="110"/>
      <c r="AH318" s="50"/>
      <c r="AI318" s="72"/>
      <c r="AJ318" s="110"/>
      <c r="AK318" s="50"/>
      <c r="AL318" s="72"/>
      <c r="AM318" s="110"/>
      <c r="AN318" s="50"/>
      <c r="AO318" s="72"/>
    </row>
    <row r="319" customFormat="false" ht="15" hidden="false" customHeight="false" outlineLevel="0" collapsed="false">
      <c r="A319" s="70" t="s">
        <v>160</v>
      </c>
      <c r="B319" s="70" t="s">
        <v>60</v>
      </c>
      <c r="C319" s="70" t="s">
        <v>251</v>
      </c>
      <c r="D319" s="109" t="s">
        <v>161</v>
      </c>
      <c r="E319" s="50" t="n">
        <v>449.97</v>
      </c>
      <c r="F319" s="50" t="n">
        <v>449.97</v>
      </c>
      <c r="G319" s="50" t="n">
        <v>449.97</v>
      </c>
      <c r="H319" s="50" t="n">
        <v>449.97</v>
      </c>
      <c r="I319" s="72"/>
      <c r="J319" s="110"/>
      <c r="K319" s="50"/>
      <c r="L319" s="72"/>
      <c r="M319" s="110"/>
      <c r="N319" s="50"/>
      <c r="O319" s="72"/>
      <c r="P319" s="110"/>
      <c r="Q319" s="50"/>
      <c r="R319" s="50"/>
      <c r="S319" s="72"/>
      <c r="T319" s="110"/>
      <c r="U319" s="50"/>
      <c r="V319" s="50"/>
      <c r="W319" s="72"/>
      <c r="X319" s="110"/>
      <c r="Y319" s="72"/>
      <c r="Z319" s="110"/>
      <c r="AA319" s="50"/>
      <c r="AB319" s="50"/>
      <c r="AC319" s="72"/>
      <c r="AD319" s="110"/>
      <c r="AE319" s="50"/>
      <c r="AF319" s="72"/>
      <c r="AG319" s="110"/>
      <c r="AH319" s="50"/>
      <c r="AI319" s="72"/>
      <c r="AJ319" s="110"/>
      <c r="AK319" s="50"/>
      <c r="AL319" s="72"/>
      <c r="AM319" s="110"/>
      <c r="AN319" s="50"/>
      <c r="AO319" s="72"/>
    </row>
    <row r="320" customFormat="false" ht="15" hidden="false" customHeight="false" outlineLevel="0" collapsed="false">
      <c r="A320" s="70" t="s">
        <v>160</v>
      </c>
      <c r="B320" s="70" t="s">
        <v>63</v>
      </c>
      <c r="C320" s="70" t="s">
        <v>251</v>
      </c>
      <c r="D320" s="109" t="s">
        <v>162</v>
      </c>
      <c r="E320" s="50" t="n">
        <v>4.12</v>
      </c>
      <c r="F320" s="50" t="n">
        <v>4.12</v>
      </c>
      <c r="G320" s="50" t="n">
        <v>4.12</v>
      </c>
      <c r="H320" s="50" t="n">
        <v>4.12</v>
      </c>
      <c r="I320" s="72" t="n">
        <v>0</v>
      </c>
      <c r="J320" s="110" t="n">
        <v>0</v>
      </c>
      <c r="K320" s="50"/>
      <c r="L320" s="72" t="n">
        <v>0</v>
      </c>
      <c r="M320" s="110" t="n">
        <v>0</v>
      </c>
      <c r="N320" s="50"/>
      <c r="O320" s="72" t="n">
        <v>0</v>
      </c>
      <c r="P320" s="110" t="n">
        <v>0</v>
      </c>
      <c r="Q320" s="50" t="n">
        <v>0</v>
      </c>
      <c r="R320" s="50"/>
      <c r="S320" s="72" t="n">
        <v>0</v>
      </c>
      <c r="T320" s="110" t="n">
        <v>0</v>
      </c>
      <c r="U320" s="50"/>
      <c r="V320" s="50" t="n">
        <v>0</v>
      </c>
      <c r="W320" s="72"/>
      <c r="X320" s="110"/>
      <c r="Y320" s="72"/>
      <c r="Z320" s="110"/>
      <c r="AA320" s="50"/>
      <c r="AB320" s="50"/>
      <c r="AC320" s="72"/>
      <c r="AD320" s="110"/>
      <c r="AE320" s="50"/>
      <c r="AF320" s="72"/>
      <c r="AG320" s="110"/>
      <c r="AH320" s="50"/>
      <c r="AI320" s="72"/>
      <c r="AJ320" s="110"/>
      <c r="AK320" s="50"/>
      <c r="AL320" s="72"/>
      <c r="AM320" s="110"/>
      <c r="AN320" s="50"/>
      <c r="AO320" s="72"/>
    </row>
    <row r="321" customFormat="false" ht="15" hidden="false" customHeight="false" outlineLevel="0" collapsed="false">
      <c r="A321" s="70"/>
      <c r="B321" s="70"/>
      <c r="C321" s="70"/>
      <c r="D321" s="109" t="s">
        <v>166</v>
      </c>
      <c r="E321" s="50" t="n">
        <v>3.02</v>
      </c>
      <c r="F321" s="50" t="n">
        <v>3.02</v>
      </c>
      <c r="G321" s="50" t="n">
        <v>3.02</v>
      </c>
      <c r="H321" s="50" t="n">
        <v>3.02</v>
      </c>
      <c r="I321" s="72"/>
      <c r="J321" s="110"/>
      <c r="K321" s="50"/>
      <c r="L321" s="72"/>
      <c r="M321" s="110"/>
      <c r="N321" s="50"/>
      <c r="O321" s="72"/>
      <c r="P321" s="110"/>
      <c r="Q321" s="50"/>
      <c r="R321" s="50"/>
      <c r="S321" s="72"/>
      <c r="T321" s="110"/>
      <c r="U321" s="50"/>
      <c r="V321" s="50"/>
      <c r="W321" s="72"/>
      <c r="X321" s="110"/>
      <c r="Y321" s="72"/>
      <c r="Z321" s="110"/>
      <c r="AA321" s="50"/>
      <c r="AB321" s="50"/>
      <c r="AC321" s="72"/>
      <c r="AD321" s="110"/>
      <c r="AE321" s="50"/>
      <c r="AF321" s="72"/>
      <c r="AG321" s="110"/>
      <c r="AH321" s="50"/>
      <c r="AI321" s="72"/>
      <c r="AJ321" s="110"/>
      <c r="AK321" s="50"/>
      <c r="AL321" s="72"/>
      <c r="AM321" s="110"/>
      <c r="AN321" s="50"/>
      <c r="AO321" s="72"/>
    </row>
    <row r="322" customFormat="false" ht="15" hidden="false" customHeight="false" outlineLevel="0" collapsed="false">
      <c r="A322" s="70" t="s">
        <v>167</v>
      </c>
      <c r="B322" s="70" t="s">
        <v>60</v>
      </c>
      <c r="C322" s="70" t="s">
        <v>251</v>
      </c>
      <c r="D322" s="109" t="s">
        <v>168</v>
      </c>
      <c r="E322" s="50" t="n">
        <v>0.09</v>
      </c>
      <c r="F322" s="50" t="n">
        <v>0.09</v>
      </c>
      <c r="G322" s="50" t="n">
        <v>0.09</v>
      </c>
      <c r="H322" s="50" t="n">
        <v>0.09</v>
      </c>
      <c r="I322" s="72"/>
      <c r="J322" s="110"/>
      <c r="K322" s="50"/>
      <c r="L322" s="72"/>
      <c r="M322" s="110"/>
      <c r="N322" s="50"/>
      <c r="O322" s="72"/>
      <c r="P322" s="110"/>
      <c r="Q322" s="50"/>
      <c r="R322" s="50"/>
      <c r="S322" s="72"/>
      <c r="T322" s="110"/>
      <c r="U322" s="50"/>
      <c r="V322" s="50"/>
      <c r="W322" s="72"/>
      <c r="X322" s="110"/>
      <c r="Y322" s="72"/>
      <c r="Z322" s="110"/>
      <c r="AA322" s="50"/>
      <c r="AB322" s="50"/>
      <c r="AC322" s="72"/>
      <c r="AD322" s="110"/>
      <c r="AE322" s="50"/>
      <c r="AF322" s="72"/>
      <c r="AG322" s="110"/>
      <c r="AH322" s="50"/>
      <c r="AI322" s="72"/>
      <c r="AJ322" s="110"/>
      <c r="AK322" s="50"/>
      <c r="AL322" s="72"/>
      <c r="AM322" s="110"/>
      <c r="AN322" s="50"/>
      <c r="AO322" s="72"/>
    </row>
    <row r="323" customFormat="false" ht="15" hidden="false" customHeight="false" outlineLevel="0" collapsed="false">
      <c r="A323" s="70" t="s">
        <v>167</v>
      </c>
      <c r="B323" s="70" t="s">
        <v>71</v>
      </c>
      <c r="C323" s="70" t="s">
        <v>251</v>
      </c>
      <c r="D323" s="109" t="s">
        <v>170</v>
      </c>
      <c r="E323" s="50" t="n">
        <v>2.93</v>
      </c>
      <c r="F323" s="50" t="n">
        <v>2.93</v>
      </c>
      <c r="G323" s="50" t="n">
        <v>2.93</v>
      </c>
      <c r="H323" s="50" t="n">
        <v>2.93</v>
      </c>
      <c r="I323" s="72"/>
      <c r="J323" s="110"/>
      <c r="K323" s="50"/>
      <c r="L323" s="72"/>
      <c r="M323" s="110"/>
      <c r="N323" s="50"/>
      <c r="O323" s="72"/>
      <c r="P323" s="110"/>
      <c r="Q323" s="50"/>
      <c r="R323" s="50"/>
      <c r="S323" s="72"/>
      <c r="T323" s="110"/>
      <c r="U323" s="50"/>
      <c r="V323" s="50"/>
      <c r="W323" s="72"/>
      <c r="X323" s="110"/>
      <c r="Y323" s="72"/>
      <c r="Z323" s="110"/>
      <c r="AA323" s="50"/>
      <c r="AB323" s="50"/>
      <c r="AC323" s="72"/>
      <c r="AD323" s="110"/>
      <c r="AE323" s="50"/>
      <c r="AF323" s="72"/>
      <c r="AG323" s="110"/>
      <c r="AH323" s="50"/>
      <c r="AI323" s="72"/>
      <c r="AJ323" s="110"/>
      <c r="AK323" s="50"/>
      <c r="AL323" s="72"/>
      <c r="AM323" s="110"/>
      <c r="AN323" s="50"/>
      <c r="AO323" s="72"/>
    </row>
    <row r="324" customFormat="false" ht="15" hidden="false" customHeight="false" outlineLevel="0" collapsed="false">
      <c r="A324" s="70"/>
      <c r="B324" s="70"/>
      <c r="C324" s="70" t="s">
        <v>253</v>
      </c>
      <c r="D324" s="109" t="s">
        <v>254</v>
      </c>
      <c r="E324" s="50" t="n">
        <v>1365.62</v>
      </c>
      <c r="F324" s="50" t="n">
        <v>1365.62</v>
      </c>
      <c r="G324" s="50" t="n">
        <v>1365.62</v>
      </c>
      <c r="H324" s="50" t="n">
        <v>1365.62</v>
      </c>
      <c r="I324" s="72"/>
      <c r="J324" s="110"/>
      <c r="K324" s="50"/>
      <c r="L324" s="72"/>
      <c r="M324" s="110"/>
      <c r="N324" s="50"/>
      <c r="O324" s="72"/>
      <c r="P324" s="110"/>
      <c r="Q324" s="50"/>
      <c r="R324" s="50"/>
      <c r="S324" s="72"/>
      <c r="T324" s="110"/>
      <c r="U324" s="50"/>
      <c r="V324" s="50"/>
      <c r="W324" s="72"/>
      <c r="X324" s="110"/>
      <c r="Y324" s="72"/>
      <c r="Z324" s="110"/>
      <c r="AA324" s="50"/>
      <c r="AB324" s="50"/>
      <c r="AC324" s="72"/>
      <c r="AD324" s="110"/>
      <c r="AE324" s="50"/>
      <c r="AF324" s="72"/>
      <c r="AG324" s="110"/>
      <c r="AH324" s="50"/>
      <c r="AI324" s="72"/>
      <c r="AJ324" s="110"/>
      <c r="AK324" s="50"/>
      <c r="AL324" s="72"/>
      <c r="AM324" s="110"/>
      <c r="AN324" s="50"/>
      <c r="AO324" s="72"/>
    </row>
    <row r="325" customFormat="false" ht="15" hidden="false" customHeight="false" outlineLevel="0" collapsed="false">
      <c r="A325" s="70"/>
      <c r="B325" s="70"/>
      <c r="C325" s="70"/>
      <c r="D325" s="109" t="s">
        <v>159</v>
      </c>
      <c r="E325" s="50" t="n">
        <v>1358.19</v>
      </c>
      <c r="F325" s="50" t="n">
        <v>1358.19</v>
      </c>
      <c r="G325" s="50" t="n">
        <v>1358.19</v>
      </c>
      <c r="H325" s="50" t="n">
        <v>1358.19</v>
      </c>
      <c r="I325" s="72"/>
      <c r="J325" s="110" t="n">
        <v>0</v>
      </c>
      <c r="K325" s="50" t="n">
        <v>0</v>
      </c>
      <c r="L325" s="72"/>
      <c r="M325" s="110" t="n">
        <v>0</v>
      </c>
      <c r="N325" s="50" t="n">
        <v>0</v>
      </c>
      <c r="O325" s="72"/>
      <c r="P325" s="110" t="n">
        <v>0</v>
      </c>
      <c r="Q325" s="50" t="n">
        <v>0</v>
      </c>
      <c r="R325" s="50" t="n">
        <v>0</v>
      </c>
      <c r="S325" s="72"/>
      <c r="T325" s="110" t="n">
        <v>0</v>
      </c>
      <c r="U325" s="50" t="n">
        <v>0</v>
      </c>
      <c r="V325" s="50"/>
      <c r="W325" s="72"/>
      <c r="X325" s="110"/>
      <c r="Y325" s="72"/>
      <c r="Z325" s="110"/>
      <c r="AA325" s="50"/>
      <c r="AB325" s="50"/>
      <c r="AC325" s="72"/>
      <c r="AD325" s="110"/>
      <c r="AE325" s="50"/>
      <c r="AF325" s="72"/>
      <c r="AG325" s="110"/>
      <c r="AH325" s="50"/>
      <c r="AI325" s="72"/>
      <c r="AJ325" s="110"/>
      <c r="AK325" s="50"/>
      <c r="AL325" s="72"/>
      <c r="AM325" s="110"/>
      <c r="AN325" s="50"/>
      <c r="AO325" s="72"/>
    </row>
    <row r="326" customFormat="false" ht="15" hidden="false" customHeight="false" outlineLevel="0" collapsed="false">
      <c r="A326" s="70" t="s">
        <v>160</v>
      </c>
      <c r="B326" s="70" t="s">
        <v>60</v>
      </c>
      <c r="C326" s="70" t="s">
        <v>253</v>
      </c>
      <c r="D326" s="109" t="s">
        <v>161</v>
      </c>
      <c r="E326" s="50" t="n">
        <v>1340.4</v>
      </c>
      <c r="F326" s="50" t="n">
        <v>1340.4</v>
      </c>
      <c r="G326" s="50" t="n">
        <v>1340.4</v>
      </c>
      <c r="H326" s="50" t="n">
        <v>1340.4</v>
      </c>
      <c r="I326" s="72"/>
      <c r="J326" s="110"/>
      <c r="K326" s="50"/>
      <c r="L326" s="72"/>
      <c r="M326" s="110"/>
      <c r="N326" s="50"/>
      <c r="O326" s="72"/>
      <c r="P326" s="110"/>
      <c r="Q326" s="50"/>
      <c r="R326" s="50"/>
      <c r="S326" s="72"/>
      <c r="T326" s="110"/>
      <c r="U326" s="50"/>
      <c r="V326" s="50"/>
      <c r="W326" s="72"/>
      <c r="X326" s="110"/>
      <c r="Y326" s="72"/>
      <c r="Z326" s="110"/>
      <c r="AA326" s="50"/>
      <c r="AB326" s="50"/>
      <c r="AC326" s="72"/>
      <c r="AD326" s="110"/>
      <c r="AE326" s="50"/>
      <c r="AF326" s="72"/>
      <c r="AG326" s="110"/>
      <c r="AH326" s="50"/>
      <c r="AI326" s="72"/>
      <c r="AJ326" s="110"/>
      <c r="AK326" s="50"/>
      <c r="AL326" s="72"/>
      <c r="AM326" s="110"/>
      <c r="AN326" s="50"/>
      <c r="AO326" s="72"/>
    </row>
    <row r="327" customFormat="false" ht="15" hidden="false" customHeight="false" outlineLevel="0" collapsed="false">
      <c r="A327" s="70" t="s">
        <v>160</v>
      </c>
      <c r="B327" s="70" t="s">
        <v>63</v>
      </c>
      <c r="C327" s="70" t="s">
        <v>253</v>
      </c>
      <c r="D327" s="109" t="s">
        <v>162</v>
      </c>
      <c r="E327" s="50" t="n">
        <v>17.79</v>
      </c>
      <c r="F327" s="50" t="n">
        <v>17.79</v>
      </c>
      <c r="G327" s="50" t="n">
        <v>17.79</v>
      </c>
      <c r="H327" s="50" t="n">
        <v>17.79</v>
      </c>
      <c r="I327" s="72"/>
      <c r="J327" s="110" t="n">
        <v>0</v>
      </c>
      <c r="K327" s="50" t="n">
        <v>0</v>
      </c>
      <c r="L327" s="72"/>
      <c r="M327" s="110" t="n">
        <v>0</v>
      </c>
      <c r="N327" s="50" t="n">
        <v>0</v>
      </c>
      <c r="O327" s="72"/>
      <c r="P327" s="110" t="n">
        <v>0</v>
      </c>
      <c r="Q327" s="50" t="n">
        <v>0</v>
      </c>
      <c r="R327" s="50" t="n">
        <v>0</v>
      </c>
      <c r="S327" s="72"/>
      <c r="T327" s="110" t="n">
        <v>0</v>
      </c>
      <c r="U327" s="50" t="n">
        <v>0</v>
      </c>
      <c r="V327" s="50"/>
      <c r="W327" s="72"/>
      <c r="X327" s="110"/>
      <c r="Y327" s="72"/>
      <c r="Z327" s="110"/>
      <c r="AA327" s="50"/>
      <c r="AB327" s="50"/>
      <c r="AC327" s="72"/>
      <c r="AD327" s="110"/>
      <c r="AE327" s="50"/>
      <c r="AF327" s="72"/>
      <c r="AG327" s="110"/>
      <c r="AH327" s="50"/>
      <c r="AI327" s="72"/>
      <c r="AJ327" s="110"/>
      <c r="AK327" s="50"/>
      <c r="AL327" s="72"/>
      <c r="AM327" s="110"/>
      <c r="AN327" s="50"/>
      <c r="AO327" s="72"/>
    </row>
    <row r="328" customFormat="false" ht="15" hidden="false" customHeight="false" outlineLevel="0" collapsed="false">
      <c r="A328" s="70"/>
      <c r="B328" s="70"/>
      <c r="C328" s="70"/>
      <c r="D328" s="109" t="s">
        <v>166</v>
      </c>
      <c r="E328" s="50" t="n">
        <v>7.44</v>
      </c>
      <c r="F328" s="50" t="n">
        <v>7.44</v>
      </c>
      <c r="G328" s="50" t="n">
        <v>7.44</v>
      </c>
      <c r="H328" s="50" t="n">
        <v>7.44</v>
      </c>
      <c r="I328" s="72"/>
      <c r="J328" s="110"/>
      <c r="K328" s="50"/>
      <c r="L328" s="72"/>
      <c r="M328" s="110"/>
      <c r="N328" s="50"/>
      <c r="O328" s="72"/>
      <c r="P328" s="110"/>
      <c r="Q328" s="50"/>
      <c r="R328" s="50"/>
      <c r="S328" s="72"/>
      <c r="T328" s="110"/>
      <c r="U328" s="50"/>
      <c r="V328" s="50"/>
      <c r="W328" s="72"/>
      <c r="X328" s="110"/>
      <c r="Y328" s="72"/>
      <c r="Z328" s="110"/>
      <c r="AA328" s="50"/>
      <c r="AB328" s="50"/>
      <c r="AC328" s="72"/>
      <c r="AD328" s="110"/>
      <c r="AE328" s="50"/>
      <c r="AF328" s="72"/>
      <c r="AG328" s="110"/>
      <c r="AH328" s="50"/>
      <c r="AI328" s="72"/>
      <c r="AJ328" s="110"/>
      <c r="AK328" s="50"/>
      <c r="AL328" s="72"/>
      <c r="AM328" s="110"/>
      <c r="AN328" s="50"/>
      <c r="AO328" s="72"/>
    </row>
    <row r="329" customFormat="false" ht="15" hidden="false" customHeight="false" outlineLevel="0" collapsed="false">
      <c r="A329" s="70" t="s">
        <v>167</v>
      </c>
      <c r="B329" s="70" t="s">
        <v>60</v>
      </c>
      <c r="C329" s="70" t="s">
        <v>253</v>
      </c>
      <c r="D329" s="109" t="s">
        <v>168</v>
      </c>
      <c r="E329" s="50" t="n">
        <v>0.3</v>
      </c>
      <c r="F329" s="50" t="n">
        <v>0.3</v>
      </c>
      <c r="G329" s="50" t="n">
        <v>0.3</v>
      </c>
      <c r="H329" s="50" t="n">
        <v>0.3</v>
      </c>
      <c r="I329" s="72"/>
      <c r="J329" s="110"/>
      <c r="K329" s="50"/>
      <c r="L329" s="72"/>
      <c r="M329" s="110"/>
      <c r="N329" s="50"/>
      <c r="O329" s="72"/>
      <c r="P329" s="110"/>
      <c r="Q329" s="50"/>
      <c r="R329" s="50"/>
      <c r="S329" s="72"/>
      <c r="T329" s="110"/>
      <c r="U329" s="50"/>
      <c r="V329" s="50"/>
      <c r="W329" s="72"/>
      <c r="X329" s="110"/>
      <c r="Y329" s="72"/>
      <c r="Z329" s="110"/>
      <c r="AA329" s="50"/>
      <c r="AB329" s="50"/>
      <c r="AC329" s="72"/>
      <c r="AD329" s="110"/>
      <c r="AE329" s="50"/>
      <c r="AF329" s="72"/>
      <c r="AG329" s="110"/>
      <c r="AH329" s="50"/>
      <c r="AI329" s="72"/>
      <c r="AJ329" s="110"/>
      <c r="AK329" s="50"/>
      <c r="AL329" s="72"/>
      <c r="AM329" s="110"/>
      <c r="AN329" s="50"/>
      <c r="AO329" s="72"/>
    </row>
    <row r="330" customFormat="false" ht="15" hidden="false" customHeight="false" outlineLevel="0" collapsed="false">
      <c r="A330" s="70" t="s">
        <v>167</v>
      </c>
      <c r="B330" s="70" t="s">
        <v>71</v>
      </c>
      <c r="C330" s="70" t="s">
        <v>253</v>
      </c>
      <c r="D330" s="109" t="s">
        <v>170</v>
      </c>
      <c r="E330" s="50" t="n">
        <v>7.14</v>
      </c>
      <c r="F330" s="50" t="n">
        <v>7.14</v>
      </c>
      <c r="G330" s="50" t="n">
        <v>7.14</v>
      </c>
      <c r="H330" s="50" t="n">
        <v>7.14</v>
      </c>
      <c r="I330" s="72"/>
      <c r="J330" s="110"/>
      <c r="K330" s="50"/>
      <c r="L330" s="72"/>
      <c r="M330" s="110"/>
      <c r="N330" s="50"/>
      <c r="O330" s="72"/>
      <c r="P330" s="110"/>
      <c r="Q330" s="50"/>
      <c r="R330" s="50"/>
      <c r="S330" s="72"/>
      <c r="T330" s="110"/>
      <c r="U330" s="50"/>
      <c r="V330" s="50"/>
      <c r="W330" s="72"/>
      <c r="X330" s="110"/>
      <c r="Y330" s="72"/>
      <c r="Z330" s="110"/>
      <c r="AA330" s="50"/>
      <c r="AB330" s="50"/>
      <c r="AC330" s="72"/>
      <c r="AD330" s="110"/>
      <c r="AE330" s="50"/>
      <c r="AF330" s="72"/>
      <c r="AG330" s="110"/>
      <c r="AH330" s="50"/>
      <c r="AI330" s="72"/>
      <c r="AJ330" s="110"/>
      <c r="AK330" s="50"/>
      <c r="AL330" s="72"/>
      <c r="AM330" s="110"/>
      <c r="AN330" s="50"/>
      <c r="AO330" s="72"/>
    </row>
    <row r="331" customFormat="false" ht="15" hidden="false" customHeight="false" outlineLevel="0" collapsed="false">
      <c r="A331" s="70"/>
      <c r="B331" s="70"/>
      <c r="C331" s="70" t="s">
        <v>255</v>
      </c>
      <c r="D331" s="109" t="s">
        <v>256</v>
      </c>
      <c r="E331" s="50" t="n">
        <v>318.89</v>
      </c>
      <c r="F331" s="50" t="n">
        <v>318.89</v>
      </c>
      <c r="G331" s="50" t="n">
        <v>318.89</v>
      </c>
      <c r="H331" s="50" t="n">
        <v>318.89</v>
      </c>
      <c r="I331" s="72"/>
      <c r="J331" s="110"/>
      <c r="K331" s="50"/>
      <c r="L331" s="72"/>
      <c r="M331" s="110"/>
      <c r="N331" s="50"/>
      <c r="O331" s="72"/>
      <c r="P331" s="110"/>
      <c r="Q331" s="50"/>
      <c r="R331" s="50"/>
      <c r="S331" s="72"/>
      <c r="T331" s="110"/>
      <c r="U331" s="50"/>
      <c r="V331" s="50"/>
      <c r="W331" s="72"/>
      <c r="X331" s="110"/>
      <c r="Y331" s="72"/>
      <c r="Z331" s="110"/>
      <c r="AA331" s="50"/>
      <c r="AB331" s="50"/>
      <c r="AC331" s="72"/>
      <c r="AD331" s="110"/>
      <c r="AE331" s="50"/>
      <c r="AF331" s="72"/>
      <c r="AG331" s="110"/>
      <c r="AH331" s="50"/>
      <c r="AI331" s="72"/>
      <c r="AJ331" s="110"/>
      <c r="AK331" s="50"/>
      <c r="AL331" s="72"/>
      <c r="AM331" s="110"/>
      <c r="AN331" s="50"/>
      <c r="AO331" s="72"/>
    </row>
    <row r="332" customFormat="false" ht="15" hidden="false" customHeight="false" outlineLevel="0" collapsed="false">
      <c r="A332" s="70"/>
      <c r="B332" s="70"/>
      <c r="C332" s="70"/>
      <c r="D332" s="109" t="s">
        <v>159</v>
      </c>
      <c r="E332" s="50" t="n">
        <v>315.62</v>
      </c>
      <c r="F332" s="50" t="n">
        <v>315.62</v>
      </c>
      <c r="G332" s="50" t="n">
        <v>315.62</v>
      </c>
      <c r="H332" s="50" t="n">
        <v>315.62</v>
      </c>
      <c r="I332" s="72"/>
      <c r="J332" s="110" t="n">
        <v>0</v>
      </c>
      <c r="K332" s="50" t="n">
        <v>0</v>
      </c>
      <c r="L332" s="72"/>
      <c r="M332" s="110" t="n">
        <v>0</v>
      </c>
      <c r="N332" s="50" t="n">
        <v>0</v>
      </c>
      <c r="O332" s="72"/>
      <c r="P332" s="110" t="n">
        <v>0</v>
      </c>
      <c r="Q332" s="50" t="n">
        <v>0</v>
      </c>
      <c r="R332" s="50" t="n">
        <v>0</v>
      </c>
      <c r="S332" s="72"/>
      <c r="T332" s="110" t="n">
        <v>0</v>
      </c>
      <c r="U332" s="50" t="n">
        <v>0</v>
      </c>
      <c r="V332" s="50"/>
      <c r="W332" s="72"/>
      <c r="X332" s="110"/>
      <c r="Y332" s="72"/>
      <c r="Z332" s="110"/>
      <c r="AA332" s="50"/>
      <c r="AB332" s="50"/>
      <c r="AC332" s="72"/>
      <c r="AD332" s="110"/>
      <c r="AE332" s="50"/>
      <c r="AF332" s="72"/>
      <c r="AG332" s="110"/>
      <c r="AH332" s="50"/>
      <c r="AI332" s="72"/>
      <c r="AJ332" s="110"/>
      <c r="AK332" s="50"/>
      <c r="AL332" s="72"/>
      <c r="AM332" s="110"/>
      <c r="AN332" s="50"/>
      <c r="AO332" s="72"/>
    </row>
    <row r="333" customFormat="false" ht="15" hidden="false" customHeight="false" outlineLevel="0" collapsed="false">
      <c r="A333" s="70" t="s">
        <v>160</v>
      </c>
      <c r="B333" s="70" t="s">
        <v>60</v>
      </c>
      <c r="C333" s="70" t="s">
        <v>255</v>
      </c>
      <c r="D333" s="109" t="s">
        <v>161</v>
      </c>
      <c r="E333" s="50" t="n">
        <v>309.39</v>
      </c>
      <c r="F333" s="50" t="n">
        <v>309.39</v>
      </c>
      <c r="G333" s="50" t="n">
        <v>309.39</v>
      </c>
      <c r="H333" s="50" t="n">
        <v>309.39</v>
      </c>
      <c r="I333" s="72"/>
      <c r="J333" s="110"/>
      <c r="K333" s="50"/>
      <c r="L333" s="72"/>
      <c r="M333" s="110"/>
      <c r="N333" s="50"/>
      <c r="O333" s="72"/>
      <c r="P333" s="110"/>
      <c r="Q333" s="50"/>
      <c r="R333" s="50"/>
      <c r="S333" s="72"/>
      <c r="T333" s="110"/>
      <c r="U333" s="50"/>
      <c r="V333" s="50"/>
      <c r="W333" s="72"/>
      <c r="X333" s="110"/>
      <c r="Y333" s="72"/>
      <c r="Z333" s="110"/>
      <c r="AA333" s="50"/>
      <c r="AB333" s="50"/>
      <c r="AC333" s="72"/>
      <c r="AD333" s="110"/>
      <c r="AE333" s="50"/>
      <c r="AF333" s="72"/>
      <c r="AG333" s="110"/>
      <c r="AH333" s="50"/>
      <c r="AI333" s="72"/>
      <c r="AJ333" s="110"/>
      <c r="AK333" s="50"/>
      <c r="AL333" s="72"/>
      <c r="AM333" s="110"/>
      <c r="AN333" s="50"/>
      <c r="AO333" s="72"/>
    </row>
    <row r="334" customFormat="false" ht="15" hidden="false" customHeight="false" outlineLevel="0" collapsed="false">
      <c r="A334" s="70" t="s">
        <v>160</v>
      </c>
      <c r="B334" s="70" t="s">
        <v>63</v>
      </c>
      <c r="C334" s="70" t="s">
        <v>255</v>
      </c>
      <c r="D334" s="109" t="s">
        <v>162</v>
      </c>
      <c r="E334" s="50" t="n">
        <v>6.23</v>
      </c>
      <c r="F334" s="50" t="n">
        <v>6.23</v>
      </c>
      <c r="G334" s="50" t="n">
        <v>6.23</v>
      </c>
      <c r="H334" s="50" t="n">
        <v>6.23</v>
      </c>
      <c r="I334" s="72"/>
      <c r="J334" s="110" t="n">
        <v>0</v>
      </c>
      <c r="K334" s="50" t="n">
        <v>0</v>
      </c>
      <c r="L334" s="72"/>
      <c r="M334" s="110" t="n">
        <v>0</v>
      </c>
      <c r="N334" s="50" t="n">
        <v>0</v>
      </c>
      <c r="O334" s="72"/>
      <c r="P334" s="110" t="n">
        <v>0</v>
      </c>
      <c r="Q334" s="50" t="n">
        <v>0</v>
      </c>
      <c r="R334" s="50" t="n">
        <v>0</v>
      </c>
      <c r="S334" s="72"/>
      <c r="T334" s="110" t="n">
        <v>0</v>
      </c>
      <c r="U334" s="50" t="n">
        <v>0</v>
      </c>
      <c r="V334" s="50"/>
      <c r="W334" s="72"/>
      <c r="X334" s="110"/>
      <c r="Y334" s="72"/>
      <c r="Z334" s="110"/>
      <c r="AA334" s="50"/>
      <c r="AB334" s="50"/>
      <c r="AC334" s="72"/>
      <c r="AD334" s="110"/>
      <c r="AE334" s="50"/>
      <c r="AF334" s="72"/>
      <c r="AG334" s="110"/>
      <c r="AH334" s="50"/>
      <c r="AI334" s="72"/>
      <c r="AJ334" s="110"/>
      <c r="AK334" s="50"/>
      <c r="AL334" s="72"/>
      <c r="AM334" s="110"/>
      <c r="AN334" s="50"/>
      <c r="AO334" s="72"/>
    </row>
    <row r="335" customFormat="false" ht="15" hidden="false" customHeight="false" outlineLevel="0" collapsed="false">
      <c r="A335" s="70"/>
      <c r="B335" s="70"/>
      <c r="C335" s="70"/>
      <c r="D335" s="109" t="s">
        <v>163</v>
      </c>
      <c r="E335" s="50" t="n">
        <v>1.5</v>
      </c>
      <c r="F335" s="50" t="n">
        <v>1.5</v>
      </c>
      <c r="G335" s="50" t="n">
        <v>1.5</v>
      </c>
      <c r="H335" s="50" t="n">
        <v>1.5</v>
      </c>
      <c r="I335" s="72"/>
      <c r="J335" s="110"/>
      <c r="K335" s="50"/>
      <c r="L335" s="72"/>
      <c r="M335" s="110"/>
      <c r="N335" s="50"/>
      <c r="O335" s="72"/>
      <c r="P335" s="110"/>
      <c r="Q335" s="50"/>
      <c r="R335" s="50"/>
      <c r="S335" s="72"/>
      <c r="T335" s="110"/>
      <c r="U335" s="50"/>
      <c r="V335" s="50"/>
      <c r="W335" s="72"/>
      <c r="X335" s="110"/>
      <c r="Y335" s="72"/>
      <c r="Z335" s="110"/>
      <c r="AA335" s="50"/>
      <c r="AB335" s="50"/>
      <c r="AC335" s="72"/>
      <c r="AD335" s="110"/>
      <c r="AE335" s="50"/>
      <c r="AF335" s="72"/>
      <c r="AG335" s="110"/>
      <c r="AH335" s="50"/>
      <c r="AI335" s="72"/>
      <c r="AJ335" s="110"/>
      <c r="AK335" s="50"/>
      <c r="AL335" s="72"/>
      <c r="AM335" s="110"/>
      <c r="AN335" s="50"/>
      <c r="AO335" s="72"/>
    </row>
    <row r="336" customFormat="false" ht="15" hidden="false" customHeight="false" outlineLevel="0" collapsed="false">
      <c r="A336" s="70" t="s">
        <v>164</v>
      </c>
      <c r="B336" s="70" t="s">
        <v>60</v>
      </c>
      <c r="C336" s="70" t="s">
        <v>255</v>
      </c>
      <c r="D336" s="109" t="s">
        <v>165</v>
      </c>
      <c r="E336" s="50" t="n">
        <v>1.5</v>
      </c>
      <c r="F336" s="50" t="n">
        <v>1.5</v>
      </c>
      <c r="G336" s="50" t="n">
        <v>1.5</v>
      </c>
      <c r="H336" s="50" t="n">
        <v>1.5</v>
      </c>
      <c r="I336" s="72"/>
      <c r="J336" s="110"/>
      <c r="K336" s="50"/>
      <c r="L336" s="72"/>
      <c r="M336" s="110"/>
      <c r="N336" s="50"/>
      <c r="O336" s="72"/>
      <c r="P336" s="110"/>
      <c r="Q336" s="50"/>
      <c r="R336" s="50"/>
      <c r="S336" s="72"/>
      <c r="T336" s="110"/>
      <c r="U336" s="50"/>
      <c r="V336" s="50"/>
      <c r="W336" s="72"/>
      <c r="X336" s="110"/>
      <c r="Y336" s="72"/>
      <c r="Z336" s="110"/>
      <c r="AA336" s="50"/>
      <c r="AB336" s="50"/>
      <c r="AC336" s="72"/>
      <c r="AD336" s="110"/>
      <c r="AE336" s="50"/>
      <c r="AF336" s="72"/>
      <c r="AG336" s="110"/>
      <c r="AH336" s="50"/>
      <c r="AI336" s="72"/>
      <c r="AJ336" s="110"/>
      <c r="AK336" s="50"/>
      <c r="AL336" s="72"/>
      <c r="AM336" s="110"/>
      <c r="AN336" s="50"/>
      <c r="AO336" s="72"/>
    </row>
    <row r="337" customFormat="false" ht="15" hidden="false" customHeight="false" outlineLevel="0" collapsed="false">
      <c r="A337" s="70"/>
      <c r="B337" s="70"/>
      <c r="C337" s="70"/>
      <c r="D337" s="109" t="s">
        <v>166</v>
      </c>
      <c r="E337" s="50" t="n">
        <v>1.77</v>
      </c>
      <c r="F337" s="50" t="n">
        <v>1.77</v>
      </c>
      <c r="G337" s="50" t="n">
        <v>1.77</v>
      </c>
      <c r="H337" s="50" t="n">
        <v>1.77</v>
      </c>
      <c r="I337" s="72"/>
      <c r="J337" s="110"/>
      <c r="K337" s="50"/>
      <c r="L337" s="72"/>
      <c r="M337" s="110"/>
      <c r="N337" s="50"/>
      <c r="O337" s="72"/>
      <c r="P337" s="110"/>
      <c r="Q337" s="50"/>
      <c r="R337" s="50"/>
      <c r="S337" s="72"/>
      <c r="T337" s="110"/>
      <c r="U337" s="50"/>
      <c r="V337" s="50"/>
      <c r="W337" s="72"/>
      <c r="X337" s="110"/>
      <c r="Y337" s="72"/>
      <c r="Z337" s="110"/>
      <c r="AA337" s="50"/>
      <c r="AB337" s="50"/>
      <c r="AC337" s="72"/>
      <c r="AD337" s="110"/>
      <c r="AE337" s="50"/>
      <c r="AF337" s="72"/>
      <c r="AG337" s="110"/>
      <c r="AH337" s="50"/>
      <c r="AI337" s="72"/>
      <c r="AJ337" s="110"/>
      <c r="AK337" s="50"/>
      <c r="AL337" s="72"/>
      <c r="AM337" s="110"/>
      <c r="AN337" s="50"/>
      <c r="AO337" s="72"/>
    </row>
    <row r="338" customFormat="false" ht="15" hidden="false" customHeight="false" outlineLevel="0" collapsed="false">
      <c r="A338" s="70" t="s">
        <v>167</v>
      </c>
      <c r="B338" s="70" t="s">
        <v>60</v>
      </c>
      <c r="C338" s="70" t="s">
        <v>255</v>
      </c>
      <c r="D338" s="109" t="s">
        <v>168</v>
      </c>
      <c r="E338" s="50" t="n">
        <v>0.06</v>
      </c>
      <c r="F338" s="50" t="n">
        <v>0.06</v>
      </c>
      <c r="G338" s="50" t="n">
        <v>0.06</v>
      </c>
      <c r="H338" s="50" t="n">
        <v>0.06</v>
      </c>
      <c r="I338" s="72"/>
      <c r="J338" s="110"/>
      <c r="K338" s="50"/>
      <c r="L338" s="72"/>
      <c r="M338" s="110"/>
      <c r="N338" s="50"/>
      <c r="O338" s="72"/>
      <c r="P338" s="110"/>
      <c r="Q338" s="50"/>
      <c r="R338" s="50"/>
      <c r="S338" s="72"/>
      <c r="T338" s="110"/>
      <c r="U338" s="50"/>
      <c r="V338" s="50"/>
      <c r="W338" s="72"/>
      <c r="X338" s="110"/>
      <c r="Y338" s="72"/>
      <c r="Z338" s="110"/>
      <c r="AA338" s="50"/>
      <c r="AB338" s="50"/>
      <c r="AC338" s="72"/>
      <c r="AD338" s="110"/>
      <c r="AE338" s="50"/>
      <c r="AF338" s="72"/>
      <c r="AG338" s="110"/>
      <c r="AH338" s="50"/>
      <c r="AI338" s="72"/>
      <c r="AJ338" s="110"/>
      <c r="AK338" s="50"/>
      <c r="AL338" s="72"/>
      <c r="AM338" s="110"/>
      <c r="AN338" s="50"/>
      <c r="AO338" s="72"/>
    </row>
    <row r="339" customFormat="false" ht="15" hidden="false" customHeight="false" outlineLevel="0" collapsed="false">
      <c r="A339" s="70" t="s">
        <v>167</v>
      </c>
      <c r="B339" s="70" t="s">
        <v>71</v>
      </c>
      <c r="C339" s="70" t="s">
        <v>255</v>
      </c>
      <c r="D339" s="109" t="s">
        <v>170</v>
      </c>
      <c r="E339" s="50" t="n">
        <v>1.71</v>
      </c>
      <c r="F339" s="50" t="n">
        <v>1.71</v>
      </c>
      <c r="G339" s="50" t="n">
        <v>1.71</v>
      </c>
      <c r="H339" s="50" t="n">
        <v>1.71</v>
      </c>
      <c r="I339" s="72"/>
      <c r="J339" s="110"/>
      <c r="K339" s="50"/>
      <c r="L339" s="72"/>
      <c r="M339" s="110"/>
      <c r="N339" s="50"/>
      <c r="O339" s="72"/>
      <c r="P339" s="110"/>
      <c r="Q339" s="50"/>
      <c r="R339" s="50"/>
      <c r="S339" s="72"/>
      <c r="T339" s="110"/>
      <c r="U339" s="50"/>
      <c r="V339" s="50"/>
      <c r="W339" s="72"/>
      <c r="X339" s="110"/>
      <c r="Y339" s="72"/>
      <c r="Z339" s="110"/>
      <c r="AA339" s="50"/>
      <c r="AB339" s="50"/>
      <c r="AC339" s="72"/>
      <c r="AD339" s="110"/>
      <c r="AE339" s="50"/>
      <c r="AF339" s="72"/>
      <c r="AG339" s="110"/>
      <c r="AH339" s="50"/>
      <c r="AI339" s="72"/>
      <c r="AJ339" s="110"/>
      <c r="AK339" s="50"/>
      <c r="AL339" s="72"/>
      <c r="AM339" s="110"/>
      <c r="AN339" s="50"/>
      <c r="AO339" s="72"/>
    </row>
    <row r="340" customFormat="false" ht="15" hidden="false" customHeight="false" outlineLevel="0" collapsed="false">
      <c r="A340" s="70"/>
      <c r="B340" s="70"/>
      <c r="C340" s="70" t="s">
        <v>257</v>
      </c>
      <c r="D340" s="109" t="s">
        <v>258</v>
      </c>
      <c r="E340" s="50" t="n">
        <v>122.57</v>
      </c>
      <c r="F340" s="50" t="n">
        <v>122.57</v>
      </c>
      <c r="G340" s="50" t="n">
        <v>122.57</v>
      </c>
      <c r="H340" s="50" t="n">
        <v>122.57</v>
      </c>
      <c r="I340" s="72"/>
      <c r="J340" s="110"/>
      <c r="K340" s="50"/>
      <c r="L340" s="72"/>
      <c r="M340" s="110"/>
      <c r="N340" s="50"/>
      <c r="O340" s="72"/>
      <c r="P340" s="110"/>
      <c r="Q340" s="50"/>
      <c r="R340" s="50"/>
      <c r="S340" s="72"/>
      <c r="T340" s="110"/>
      <c r="U340" s="50"/>
      <c r="V340" s="50"/>
      <c r="W340" s="72"/>
      <c r="X340" s="110"/>
      <c r="Y340" s="72"/>
      <c r="Z340" s="110"/>
      <c r="AA340" s="50"/>
      <c r="AB340" s="50"/>
      <c r="AC340" s="72"/>
      <c r="AD340" s="110"/>
      <c r="AE340" s="50"/>
      <c r="AF340" s="72"/>
      <c r="AG340" s="110"/>
      <c r="AH340" s="50"/>
      <c r="AI340" s="72"/>
      <c r="AJ340" s="110"/>
      <c r="AK340" s="50"/>
      <c r="AL340" s="72"/>
      <c r="AM340" s="110"/>
      <c r="AN340" s="50"/>
      <c r="AO340" s="72"/>
    </row>
    <row r="341" customFormat="false" ht="15" hidden="false" customHeight="false" outlineLevel="0" collapsed="false">
      <c r="A341" s="70"/>
      <c r="B341" s="70"/>
      <c r="C341" s="70"/>
      <c r="D341" s="109" t="s">
        <v>159</v>
      </c>
      <c r="E341" s="50" t="n">
        <v>121.27</v>
      </c>
      <c r="F341" s="50" t="n">
        <v>121.27</v>
      </c>
      <c r="G341" s="50" t="n">
        <v>121.27</v>
      </c>
      <c r="H341" s="50" t="n">
        <v>121.27</v>
      </c>
      <c r="I341" s="72"/>
      <c r="J341" s="110" t="n">
        <v>0</v>
      </c>
      <c r="K341" s="50" t="n">
        <v>0</v>
      </c>
      <c r="L341" s="72"/>
      <c r="M341" s="110" t="n">
        <v>0</v>
      </c>
      <c r="N341" s="50" t="n">
        <v>0</v>
      </c>
      <c r="O341" s="72"/>
      <c r="P341" s="110" t="n">
        <v>0</v>
      </c>
      <c r="Q341" s="50" t="n">
        <v>0</v>
      </c>
      <c r="R341" s="50" t="n">
        <v>0</v>
      </c>
      <c r="S341" s="72"/>
      <c r="T341" s="110" t="n">
        <v>0</v>
      </c>
      <c r="U341" s="50" t="n">
        <v>0</v>
      </c>
      <c r="V341" s="50"/>
      <c r="W341" s="72"/>
      <c r="X341" s="110"/>
      <c r="Y341" s="72"/>
      <c r="Z341" s="110"/>
      <c r="AA341" s="50"/>
      <c r="AB341" s="50"/>
      <c r="AC341" s="72"/>
      <c r="AD341" s="110"/>
      <c r="AE341" s="50"/>
      <c r="AF341" s="72"/>
      <c r="AG341" s="110"/>
      <c r="AH341" s="50"/>
      <c r="AI341" s="72"/>
      <c r="AJ341" s="110"/>
      <c r="AK341" s="50"/>
      <c r="AL341" s="72"/>
      <c r="AM341" s="110"/>
      <c r="AN341" s="50"/>
      <c r="AO341" s="72"/>
    </row>
    <row r="342" customFormat="false" ht="15" hidden="false" customHeight="false" outlineLevel="0" collapsed="false">
      <c r="A342" s="70" t="s">
        <v>160</v>
      </c>
      <c r="B342" s="70" t="s">
        <v>60</v>
      </c>
      <c r="C342" s="70" t="s">
        <v>257</v>
      </c>
      <c r="D342" s="109" t="s">
        <v>161</v>
      </c>
      <c r="E342" s="50" t="n">
        <v>102.95</v>
      </c>
      <c r="F342" s="50" t="n">
        <v>102.95</v>
      </c>
      <c r="G342" s="50" t="n">
        <v>102.95</v>
      </c>
      <c r="H342" s="50" t="n">
        <v>102.95</v>
      </c>
      <c r="I342" s="72"/>
      <c r="J342" s="110"/>
      <c r="K342" s="50"/>
      <c r="L342" s="72"/>
      <c r="M342" s="110"/>
      <c r="N342" s="50"/>
      <c r="O342" s="72"/>
      <c r="P342" s="110"/>
      <c r="Q342" s="50"/>
      <c r="R342" s="50"/>
      <c r="S342" s="72"/>
      <c r="T342" s="110"/>
      <c r="U342" s="50"/>
      <c r="V342" s="50"/>
      <c r="W342" s="72"/>
      <c r="X342" s="110"/>
      <c r="Y342" s="72"/>
      <c r="Z342" s="110"/>
      <c r="AA342" s="50"/>
      <c r="AB342" s="50"/>
      <c r="AC342" s="72"/>
      <c r="AD342" s="110"/>
      <c r="AE342" s="50"/>
      <c r="AF342" s="72"/>
      <c r="AG342" s="110"/>
      <c r="AH342" s="50"/>
      <c r="AI342" s="72"/>
      <c r="AJ342" s="110"/>
      <c r="AK342" s="50"/>
      <c r="AL342" s="72"/>
      <c r="AM342" s="110"/>
      <c r="AN342" s="50"/>
      <c r="AO342" s="72"/>
    </row>
    <row r="343" customFormat="false" ht="15" hidden="false" customHeight="false" outlineLevel="0" collapsed="false">
      <c r="A343" s="70" t="s">
        <v>160</v>
      </c>
      <c r="B343" s="70" t="s">
        <v>63</v>
      </c>
      <c r="C343" s="70" t="s">
        <v>257</v>
      </c>
      <c r="D343" s="109" t="s">
        <v>162</v>
      </c>
      <c r="E343" s="50" t="n">
        <v>18.32</v>
      </c>
      <c r="F343" s="50" t="n">
        <v>18.32</v>
      </c>
      <c r="G343" s="50" t="n">
        <v>18.32</v>
      </c>
      <c r="H343" s="50" t="n">
        <v>18.32</v>
      </c>
      <c r="I343" s="72"/>
      <c r="J343" s="110" t="n">
        <v>0</v>
      </c>
      <c r="K343" s="50" t="n">
        <v>0</v>
      </c>
      <c r="L343" s="72"/>
      <c r="M343" s="110" t="n">
        <v>0</v>
      </c>
      <c r="N343" s="50" t="n">
        <v>0</v>
      </c>
      <c r="O343" s="72"/>
      <c r="P343" s="110" t="n">
        <v>0</v>
      </c>
      <c r="Q343" s="50" t="n">
        <v>0</v>
      </c>
      <c r="R343" s="50" t="n">
        <v>0</v>
      </c>
      <c r="S343" s="72"/>
      <c r="T343" s="110" t="n">
        <v>0</v>
      </c>
      <c r="U343" s="50" t="n">
        <v>0</v>
      </c>
      <c r="V343" s="50"/>
      <c r="W343" s="72"/>
      <c r="X343" s="110"/>
      <c r="Y343" s="72"/>
      <c r="Z343" s="110"/>
      <c r="AA343" s="50"/>
      <c r="AB343" s="50"/>
      <c r="AC343" s="72"/>
      <c r="AD343" s="110"/>
      <c r="AE343" s="50"/>
      <c r="AF343" s="72"/>
      <c r="AG343" s="110"/>
      <c r="AH343" s="50"/>
      <c r="AI343" s="72"/>
      <c r="AJ343" s="110"/>
      <c r="AK343" s="50"/>
      <c r="AL343" s="72"/>
      <c r="AM343" s="110"/>
      <c r="AN343" s="50"/>
      <c r="AO343" s="72"/>
    </row>
    <row r="344" customFormat="false" ht="15" hidden="false" customHeight="false" outlineLevel="0" collapsed="false">
      <c r="A344" s="70"/>
      <c r="B344" s="70"/>
      <c r="C344" s="70"/>
      <c r="D344" s="109" t="s">
        <v>163</v>
      </c>
      <c r="E344" s="50" t="n">
        <v>0.74</v>
      </c>
      <c r="F344" s="50" t="n">
        <v>0.74</v>
      </c>
      <c r="G344" s="50" t="n">
        <v>0.74</v>
      </c>
      <c r="H344" s="50" t="n">
        <v>0.74</v>
      </c>
      <c r="I344" s="72"/>
      <c r="J344" s="110"/>
      <c r="K344" s="50"/>
      <c r="L344" s="72"/>
      <c r="M344" s="110"/>
      <c r="N344" s="50"/>
      <c r="O344" s="72"/>
      <c r="P344" s="110"/>
      <c r="Q344" s="50"/>
      <c r="R344" s="50"/>
      <c r="S344" s="72"/>
      <c r="T344" s="110"/>
      <c r="U344" s="50"/>
      <c r="V344" s="50"/>
      <c r="W344" s="72"/>
      <c r="X344" s="110"/>
      <c r="Y344" s="72"/>
      <c r="Z344" s="110"/>
      <c r="AA344" s="50"/>
      <c r="AB344" s="50"/>
      <c r="AC344" s="72"/>
      <c r="AD344" s="110"/>
      <c r="AE344" s="50"/>
      <c r="AF344" s="72"/>
      <c r="AG344" s="110"/>
      <c r="AH344" s="50"/>
      <c r="AI344" s="72"/>
      <c r="AJ344" s="110"/>
      <c r="AK344" s="50"/>
      <c r="AL344" s="72"/>
      <c r="AM344" s="110"/>
      <c r="AN344" s="50"/>
      <c r="AO344" s="72"/>
    </row>
    <row r="345" customFormat="false" ht="15" hidden="false" customHeight="false" outlineLevel="0" collapsed="false">
      <c r="A345" s="70" t="s">
        <v>164</v>
      </c>
      <c r="B345" s="70" t="s">
        <v>60</v>
      </c>
      <c r="C345" s="70" t="s">
        <v>257</v>
      </c>
      <c r="D345" s="109" t="s">
        <v>165</v>
      </c>
      <c r="E345" s="50" t="n">
        <v>0.74</v>
      </c>
      <c r="F345" s="50" t="n">
        <v>0.74</v>
      </c>
      <c r="G345" s="50" t="n">
        <v>0.74</v>
      </c>
      <c r="H345" s="50" t="n">
        <v>0.74</v>
      </c>
      <c r="I345" s="72"/>
      <c r="J345" s="110"/>
      <c r="K345" s="50"/>
      <c r="L345" s="72"/>
      <c r="M345" s="110"/>
      <c r="N345" s="50"/>
      <c r="O345" s="72"/>
      <c r="P345" s="110"/>
      <c r="Q345" s="50"/>
      <c r="R345" s="50"/>
      <c r="S345" s="72"/>
      <c r="T345" s="110"/>
      <c r="U345" s="50"/>
      <c r="V345" s="50"/>
      <c r="W345" s="72"/>
      <c r="X345" s="110"/>
      <c r="Y345" s="72"/>
      <c r="Z345" s="110"/>
      <c r="AA345" s="50"/>
      <c r="AB345" s="50"/>
      <c r="AC345" s="72"/>
      <c r="AD345" s="110"/>
      <c r="AE345" s="50"/>
      <c r="AF345" s="72"/>
      <c r="AG345" s="110"/>
      <c r="AH345" s="50"/>
      <c r="AI345" s="72"/>
      <c r="AJ345" s="110"/>
      <c r="AK345" s="50"/>
      <c r="AL345" s="72"/>
      <c r="AM345" s="110"/>
      <c r="AN345" s="50"/>
      <c r="AO345" s="72"/>
    </row>
    <row r="346" customFormat="false" ht="15" hidden="false" customHeight="false" outlineLevel="0" collapsed="false">
      <c r="A346" s="70"/>
      <c r="B346" s="70"/>
      <c r="C346" s="70"/>
      <c r="D346" s="109" t="s">
        <v>166</v>
      </c>
      <c r="E346" s="50" t="n">
        <v>0.56</v>
      </c>
      <c r="F346" s="50" t="n">
        <v>0.56</v>
      </c>
      <c r="G346" s="50" t="n">
        <v>0.56</v>
      </c>
      <c r="H346" s="50" t="n">
        <v>0.56</v>
      </c>
      <c r="I346" s="72"/>
      <c r="J346" s="110"/>
      <c r="K346" s="50"/>
      <c r="L346" s="72"/>
      <c r="M346" s="110"/>
      <c r="N346" s="50"/>
      <c r="O346" s="72"/>
      <c r="P346" s="110"/>
      <c r="Q346" s="50"/>
      <c r="R346" s="50"/>
      <c r="S346" s="72"/>
      <c r="T346" s="110"/>
      <c r="U346" s="50"/>
      <c r="V346" s="50"/>
      <c r="W346" s="72"/>
      <c r="X346" s="110"/>
      <c r="Y346" s="72"/>
      <c r="Z346" s="110"/>
      <c r="AA346" s="50"/>
      <c r="AB346" s="50"/>
      <c r="AC346" s="72"/>
      <c r="AD346" s="110"/>
      <c r="AE346" s="50"/>
      <c r="AF346" s="72"/>
      <c r="AG346" s="110"/>
      <c r="AH346" s="50"/>
      <c r="AI346" s="72"/>
      <c r="AJ346" s="110"/>
      <c r="AK346" s="50"/>
      <c r="AL346" s="72"/>
      <c r="AM346" s="110"/>
      <c r="AN346" s="50"/>
      <c r="AO346" s="72"/>
    </row>
    <row r="347" customFormat="false" ht="15" hidden="false" customHeight="false" outlineLevel="0" collapsed="false">
      <c r="A347" s="70" t="s">
        <v>167</v>
      </c>
      <c r="B347" s="70" t="s">
        <v>60</v>
      </c>
      <c r="C347" s="70" t="s">
        <v>257</v>
      </c>
      <c r="D347" s="109" t="s">
        <v>168</v>
      </c>
      <c r="E347" s="50" t="n">
        <v>0.01</v>
      </c>
      <c r="F347" s="50" t="n">
        <v>0.01</v>
      </c>
      <c r="G347" s="50" t="n">
        <v>0.01</v>
      </c>
      <c r="H347" s="50" t="n">
        <v>0.01</v>
      </c>
      <c r="I347" s="72"/>
      <c r="J347" s="110"/>
      <c r="K347" s="50"/>
      <c r="L347" s="72"/>
      <c r="M347" s="110"/>
      <c r="N347" s="50"/>
      <c r="O347" s="72"/>
      <c r="P347" s="110"/>
      <c r="Q347" s="50"/>
      <c r="R347" s="50"/>
      <c r="S347" s="72"/>
      <c r="T347" s="110"/>
      <c r="U347" s="50"/>
      <c r="V347" s="50"/>
      <c r="W347" s="72"/>
      <c r="X347" s="110"/>
      <c r="Y347" s="72"/>
      <c r="Z347" s="110"/>
      <c r="AA347" s="50"/>
      <c r="AB347" s="50"/>
      <c r="AC347" s="72"/>
      <c r="AD347" s="110"/>
      <c r="AE347" s="50"/>
      <c r="AF347" s="72"/>
      <c r="AG347" s="110"/>
      <c r="AH347" s="50"/>
      <c r="AI347" s="72"/>
      <c r="AJ347" s="110"/>
      <c r="AK347" s="50"/>
      <c r="AL347" s="72"/>
      <c r="AM347" s="110"/>
      <c r="AN347" s="50"/>
      <c r="AO347" s="72"/>
    </row>
    <row r="348" customFormat="false" ht="15" hidden="false" customHeight="false" outlineLevel="0" collapsed="false">
      <c r="A348" s="70" t="s">
        <v>167</v>
      </c>
      <c r="B348" s="70" t="s">
        <v>71</v>
      </c>
      <c r="C348" s="70" t="s">
        <v>257</v>
      </c>
      <c r="D348" s="109" t="s">
        <v>170</v>
      </c>
      <c r="E348" s="50" t="n">
        <v>0.55</v>
      </c>
      <c r="F348" s="50" t="n">
        <v>0.55</v>
      </c>
      <c r="G348" s="50" t="n">
        <v>0.55</v>
      </c>
      <c r="H348" s="50" t="n">
        <v>0.55</v>
      </c>
      <c r="I348" s="72"/>
      <c r="J348" s="110"/>
      <c r="K348" s="50"/>
      <c r="L348" s="72"/>
      <c r="M348" s="110"/>
      <c r="N348" s="50"/>
      <c r="O348" s="72"/>
      <c r="P348" s="110"/>
      <c r="Q348" s="50"/>
      <c r="R348" s="50"/>
      <c r="S348" s="72"/>
      <c r="T348" s="110"/>
      <c r="U348" s="50"/>
      <c r="V348" s="50"/>
      <c r="W348" s="72"/>
      <c r="X348" s="110"/>
      <c r="Y348" s="72"/>
      <c r="Z348" s="110"/>
      <c r="AA348" s="50"/>
      <c r="AB348" s="50"/>
      <c r="AC348" s="72"/>
      <c r="AD348" s="110"/>
      <c r="AE348" s="50"/>
      <c r="AF348" s="72"/>
      <c r="AG348" s="110"/>
      <c r="AH348" s="50"/>
      <c r="AI348" s="72"/>
      <c r="AJ348" s="110"/>
      <c r="AK348" s="50"/>
      <c r="AL348" s="72"/>
      <c r="AM348" s="110"/>
      <c r="AN348" s="50"/>
      <c r="AO348" s="72"/>
    </row>
    <row r="349" customFormat="false" ht="15" hidden="false" customHeight="false" outlineLevel="0" collapsed="false">
      <c r="A349" s="70"/>
      <c r="B349" s="70"/>
      <c r="C349" s="70" t="s">
        <v>259</v>
      </c>
      <c r="D349" s="109" t="s">
        <v>260</v>
      </c>
      <c r="E349" s="50" t="n">
        <v>96.47</v>
      </c>
      <c r="F349" s="50" t="n">
        <v>96.47</v>
      </c>
      <c r="G349" s="50" t="n">
        <v>96.47</v>
      </c>
      <c r="H349" s="50" t="n">
        <v>96.47</v>
      </c>
      <c r="I349" s="72"/>
      <c r="J349" s="110"/>
      <c r="K349" s="50"/>
      <c r="L349" s="72"/>
      <c r="M349" s="110"/>
      <c r="N349" s="50"/>
      <c r="O349" s="72"/>
      <c r="P349" s="110"/>
      <c r="Q349" s="50"/>
      <c r="R349" s="50"/>
      <c r="S349" s="72"/>
      <c r="T349" s="110"/>
      <c r="U349" s="50"/>
      <c r="V349" s="50"/>
      <c r="W349" s="72"/>
      <c r="X349" s="110"/>
      <c r="Y349" s="72"/>
      <c r="Z349" s="110"/>
      <c r="AA349" s="50"/>
      <c r="AB349" s="50"/>
      <c r="AC349" s="72"/>
      <c r="AD349" s="110"/>
      <c r="AE349" s="50"/>
      <c r="AF349" s="72"/>
      <c r="AG349" s="110"/>
      <c r="AH349" s="50"/>
      <c r="AI349" s="72"/>
      <c r="AJ349" s="110"/>
      <c r="AK349" s="50"/>
      <c r="AL349" s="72"/>
      <c r="AM349" s="110"/>
      <c r="AN349" s="50"/>
      <c r="AO349" s="72"/>
    </row>
    <row r="350" customFormat="false" ht="15" hidden="false" customHeight="false" outlineLevel="0" collapsed="false">
      <c r="A350" s="70"/>
      <c r="B350" s="70"/>
      <c r="C350" s="70"/>
      <c r="D350" s="109" t="s">
        <v>159</v>
      </c>
      <c r="E350" s="50" t="n">
        <v>95.76</v>
      </c>
      <c r="F350" s="50" t="n">
        <v>95.76</v>
      </c>
      <c r="G350" s="50" t="n">
        <v>95.76</v>
      </c>
      <c r="H350" s="50" t="n">
        <v>95.76</v>
      </c>
      <c r="I350" s="72" t="n">
        <v>0</v>
      </c>
      <c r="J350" s="110" t="n">
        <v>0</v>
      </c>
      <c r="K350" s="50"/>
      <c r="L350" s="72" t="n">
        <v>0</v>
      </c>
      <c r="M350" s="110" t="n">
        <v>0</v>
      </c>
      <c r="N350" s="50"/>
      <c r="O350" s="72" t="n">
        <v>0</v>
      </c>
      <c r="P350" s="110" t="n">
        <v>0</v>
      </c>
      <c r="Q350" s="50" t="n">
        <v>0</v>
      </c>
      <c r="R350" s="50"/>
      <c r="S350" s="72" t="n">
        <v>0</v>
      </c>
      <c r="T350" s="110" t="n">
        <v>0</v>
      </c>
      <c r="U350" s="50"/>
      <c r="V350" s="50" t="n">
        <v>0</v>
      </c>
      <c r="W350" s="72"/>
      <c r="X350" s="110"/>
      <c r="Y350" s="72"/>
      <c r="Z350" s="110"/>
      <c r="AA350" s="50"/>
      <c r="AB350" s="50"/>
      <c r="AC350" s="72"/>
      <c r="AD350" s="110"/>
      <c r="AE350" s="50"/>
      <c r="AF350" s="72"/>
      <c r="AG350" s="110"/>
      <c r="AH350" s="50"/>
      <c r="AI350" s="72"/>
      <c r="AJ350" s="110"/>
      <c r="AK350" s="50"/>
      <c r="AL350" s="72"/>
      <c r="AM350" s="110"/>
      <c r="AN350" s="50"/>
      <c r="AO350" s="72"/>
    </row>
    <row r="351" customFormat="false" ht="15" hidden="false" customHeight="false" outlineLevel="0" collapsed="false">
      <c r="A351" s="70" t="s">
        <v>160</v>
      </c>
      <c r="B351" s="70" t="s">
        <v>60</v>
      </c>
      <c r="C351" s="70" t="s">
        <v>259</v>
      </c>
      <c r="D351" s="109" t="s">
        <v>161</v>
      </c>
      <c r="E351" s="50" t="n">
        <v>94.94</v>
      </c>
      <c r="F351" s="50" t="n">
        <v>94.94</v>
      </c>
      <c r="G351" s="50" t="n">
        <v>94.94</v>
      </c>
      <c r="H351" s="50" t="n">
        <v>94.94</v>
      </c>
      <c r="I351" s="72" t="n">
        <v>0</v>
      </c>
      <c r="J351" s="110" t="n">
        <v>0</v>
      </c>
      <c r="K351" s="50"/>
      <c r="L351" s="72" t="n">
        <v>0</v>
      </c>
      <c r="M351" s="110" t="n">
        <v>0</v>
      </c>
      <c r="N351" s="50"/>
      <c r="O351" s="72" t="n">
        <v>0</v>
      </c>
      <c r="P351" s="110" t="n">
        <v>0</v>
      </c>
      <c r="Q351" s="50" t="n">
        <v>0</v>
      </c>
      <c r="R351" s="50"/>
      <c r="S351" s="72" t="n">
        <v>0</v>
      </c>
      <c r="T351" s="110" t="n">
        <v>0</v>
      </c>
      <c r="U351" s="50"/>
      <c r="V351" s="50" t="n">
        <v>0</v>
      </c>
      <c r="W351" s="72"/>
      <c r="X351" s="110"/>
      <c r="Y351" s="72"/>
      <c r="Z351" s="110"/>
      <c r="AA351" s="50"/>
      <c r="AB351" s="50"/>
      <c r="AC351" s="72"/>
      <c r="AD351" s="110"/>
      <c r="AE351" s="50"/>
      <c r="AF351" s="72"/>
      <c r="AG351" s="110"/>
      <c r="AH351" s="50"/>
      <c r="AI351" s="72"/>
      <c r="AJ351" s="110"/>
      <c r="AK351" s="50"/>
      <c r="AL351" s="72"/>
      <c r="AM351" s="110"/>
      <c r="AN351" s="50"/>
      <c r="AO351" s="72"/>
    </row>
    <row r="352" customFormat="false" ht="15" hidden="false" customHeight="false" outlineLevel="0" collapsed="false">
      <c r="A352" s="70" t="s">
        <v>160</v>
      </c>
      <c r="B352" s="70" t="s">
        <v>63</v>
      </c>
      <c r="C352" s="70" t="s">
        <v>259</v>
      </c>
      <c r="D352" s="109" t="s">
        <v>162</v>
      </c>
      <c r="E352" s="50" t="n">
        <v>0.82</v>
      </c>
      <c r="F352" s="50" t="n">
        <v>0.82</v>
      </c>
      <c r="G352" s="50" t="n">
        <v>0.82</v>
      </c>
      <c r="H352" s="50" t="n">
        <v>0.82</v>
      </c>
      <c r="I352" s="72" t="n">
        <v>0</v>
      </c>
      <c r="J352" s="110" t="n">
        <v>0</v>
      </c>
      <c r="K352" s="50"/>
      <c r="L352" s="72" t="n">
        <v>0</v>
      </c>
      <c r="M352" s="110" t="n">
        <v>0</v>
      </c>
      <c r="N352" s="50"/>
      <c r="O352" s="72" t="n">
        <v>0</v>
      </c>
      <c r="P352" s="110" t="n">
        <v>0</v>
      </c>
      <c r="Q352" s="50" t="n">
        <v>0</v>
      </c>
      <c r="R352" s="50"/>
      <c r="S352" s="72" t="n">
        <v>0</v>
      </c>
      <c r="T352" s="110" t="n">
        <v>0</v>
      </c>
      <c r="U352" s="50"/>
      <c r="V352" s="50" t="n">
        <v>0</v>
      </c>
      <c r="W352" s="72"/>
      <c r="X352" s="110"/>
      <c r="Y352" s="72"/>
      <c r="Z352" s="110"/>
      <c r="AA352" s="50"/>
      <c r="AB352" s="50"/>
      <c r="AC352" s="72"/>
      <c r="AD352" s="110"/>
      <c r="AE352" s="50"/>
      <c r="AF352" s="72"/>
      <c r="AG352" s="110"/>
      <c r="AH352" s="50"/>
      <c r="AI352" s="72"/>
      <c r="AJ352" s="110"/>
      <c r="AK352" s="50"/>
      <c r="AL352" s="72"/>
      <c r="AM352" s="110"/>
      <c r="AN352" s="50"/>
      <c r="AO352" s="72"/>
    </row>
    <row r="353" customFormat="false" ht="15" hidden="false" customHeight="false" outlineLevel="0" collapsed="false">
      <c r="A353" s="70"/>
      <c r="B353" s="70"/>
      <c r="C353" s="70"/>
      <c r="D353" s="109" t="s">
        <v>166</v>
      </c>
      <c r="E353" s="50" t="n">
        <v>0.71</v>
      </c>
      <c r="F353" s="50" t="n">
        <v>0.71</v>
      </c>
      <c r="G353" s="50" t="n">
        <v>0.71</v>
      </c>
      <c r="H353" s="50" t="n">
        <v>0.71</v>
      </c>
      <c r="I353" s="72"/>
      <c r="J353" s="110"/>
      <c r="K353" s="50"/>
      <c r="L353" s="72"/>
      <c r="M353" s="110"/>
      <c r="N353" s="50"/>
      <c r="O353" s="72"/>
      <c r="P353" s="110"/>
      <c r="Q353" s="50"/>
      <c r="R353" s="50"/>
      <c r="S353" s="72"/>
      <c r="T353" s="110"/>
      <c r="U353" s="50"/>
      <c r="V353" s="50"/>
      <c r="W353" s="72"/>
      <c r="X353" s="110"/>
      <c r="Y353" s="72"/>
      <c r="Z353" s="110"/>
      <c r="AA353" s="50"/>
      <c r="AB353" s="50"/>
      <c r="AC353" s="72"/>
      <c r="AD353" s="110"/>
      <c r="AE353" s="50"/>
      <c r="AF353" s="72"/>
      <c r="AG353" s="110"/>
      <c r="AH353" s="50"/>
      <c r="AI353" s="72"/>
      <c r="AJ353" s="110"/>
      <c r="AK353" s="50"/>
      <c r="AL353" s="72"/>
      <c r="AM353" s="110"/>
      <c r="AN353" s="50"/>
      <c r="AO353" s="72"/>
    </row>
    <row r="354" customFormat="false" ht="15" hidden="false" customHeight="false" outlineLevel="0" collapsed="false">
      <c r="A354" s="70" t="s">
        <v>167</v>
      </c>
      <c r="B354" s="70" t="s">
        <v>60</v>
      </c>
      <c r="C354" s="70" t="s">
        <v>259</v>
      </c>
      <c r="D354" s="109" t="s">
        <v>168</v>
      </c>
      <c r="E354" s="50" t="n">
        <v>0.04</v>
      </c>
      <c r="F354" s="50" t="n">
        <v>0.04</v>
      </c>
      <c r="G354" s="50" t="n">
        <v>0.04</v>
      </c>
      <c r="H354" s="50" t="n">
        <v>0.04</v>
      </c>
      <c r="I354" s="72"/>
      <c r="J354" s="110"/>
      <c r="K354" s="50"/>
      <c r="L354" s="72"/>
      <c r="M354" s="110"/>
      <c r="N354" s="50"/>
      <c r="O354" s="72"/>
      <c r="P354" s="110"/>
      <c r="Q354" s="50"/>
      <c r="R354" s="50"/>
      <c r="S354" s="72"/>
      <c r="T354" s="110"/>
      <c r="U354" s="50"/>
      <c r="V354" s="50"/>
      <c r="W354" s="72"/>
      <c r="X354" s="110"/>
      <c r="Y354" s="72"/>
      <c r="Z354" s="110"/>
      <c r="AA354" s="50"/>
      <c r="AB354" s="50"/>
      <c r="AC354" s="72"/>
      <c r="AD354" s="110"/>
      <c r="AE354" s="50"/>
      <c r="AF354" s="72"/>
      <c r="AG354" s="110"/>
      <c r="AH354" s="50"/>
      <c r="AI354" s="72"/>
      <c r="AJ354" s="110"/>
      <c r="AK354" s="50"/>
      <c r="AL354" s="72"/>
      <c r="AM354" s="110"/>
      <c r="AN354" s="50"/>
      <c r="AO354" s="72"/>
    </row>
    <row r="355" customFormat="false" ht="15" hidden="false" customHeight="false" outlineLevel="0" collapsed="false">
      <c r="A355" s="70" t="s">
        <v>167</v>
      </c>
      <c r="B355" s="70" t="s">
        <v>71</v>
      </c>
      <c r="C355" s="70" t="s">
        <v>259</v>
      </c>
      <c r="D355" s="109" t="s">
        <v>170</v>
      </c>
      <c r="E355" s="50" t="n">
        <v>0.67</v>
      </c>
      <c r="F355" s="50" t="n">
        <v>0.67</v>
      </c>
      <c r="G355" s="50" t="n">
        <v>0.67</v>
      </c>
      <c r="H355" s="50" t="n">
        <v>0.67</v>
      </c>
      <c r="I355" s="72"/>
      <c r="J355" s="110"/>
      <c r="K355" s="50"/>
      <c r="L355" s="72"/>
      <c r="M355" s="110"/>
      <c r="N355" s="50"/>
      <c r="O355" s="72"/>
      <c r="P355" s="110"/>
      <c r="Q355" s="50"/>
      <c r="R355" s="50"/>
      <c r="S355" s="72"/>
      <c r="T355" s="110"/>
      <c r="U355" s="50"/>
      <c r="V355" s="50"/>
      <c r="W355" s="72"/>
      <c r="X355" s="110"/>
      <c r="Y355" s="72"/>
      <c r="Z355" s="110"/>
      <c r="AA355" s="50"/>
      <c r="AB355" s="50"/>
      <c r="AC355" s="72"/>
      <c r="AD355" s="110"/>
      <c r="AE355" s="50"/>
      <c r="AF355" s="72"/>
      <c r="AG355" s="110"/>
      <c r="AH355" s="50"/>
      <c r="AI355" s="72"/>
      <c r="AJ355" s="110"/>
      <c r="AK355" s="50"/>
      <c r="AL355" s="72"/>
      <c r="AM355" s="110"/>
      <c r="AN355" s="50"/>
      <c r="AO355" s="72"/>
    </row>
    <row r="356" customFormat="false" ht="15" hidden="false" customHeight="false" outlineLevel="0" collapsed="false">
      <c r="A356" s="70"/>
      <c r="B356" s="70"/>
      <c r="C356" s="70"/>
      <c r="D356" s="70"/>
      <c r="E356" s="50"/>
      <c r="F356" s="50"/>
      <c r="G356" s="50"/>
      <c r="H356" s="50"/>
      <c r="I356" s="72"/>
      <c r="J356" s="110"/>
      <c r="K356" s="50"/>
      <c r="L356" s="72"/>
      <c r="M356" s="110"/>
      <c r="N356" s="50"/>
      <c r="O356" s="72"/>
      <c r="P356" s="110"/>
      <c r="Q356" s="50"/>
      <c r="R356" s="50"/>
      <c r="S356" s="72"/>
      <c r="T356" s="110"/>
      <c r="U356" s="50"/>
      <c r="V356" s="50"/>
      <c r="W356" s="72"/>
      <c r="X356" s="110"/>
      <c r="Y356" s="72"/>
      <c r="Z356" s="110"/>
      <c r="AA356" s="50"/>
      <c r="AB356" s="50"/>
      <c r="AC356" s="72"/>
      <c r="AD356" s="110"/>
      <c r="AE356" s="50"/>
      <c r="AF356" s="72"/>
      <c r="AG356" s="110"/>
      <c r="AH356" s="50"/>
      <c r="AI356" s="72"/>
      <c r="AJ356" s="110"/>
      <c r="AK356" s="50"/>
      <c r="AL356" s="72"/>
      <c r="AM356" s="110"/>
      <c r="AN356" s="50"/>
      <c r="AO356" s="72"/>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0.490277777777778" bottom="0.159722222222222"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7" topLeftCell="AB8" activePane="bottomRight" state="frozen"/>
      <selection pane="topLeft" activeCell="A1" activeCellId="0" sqref="A1"/>
      <selection pane="topRight" activeCell="AB1" activeCellId="0" sqref="AB1"/>
      <selection pane="bottomLeft" activeCell="A8" activeCellId="0" sqref="A8"/>
      <selection pane="bottomRight" activeCell="AB21" activeCellId="0" sqref="AB21"/>
    </sheetView>
  </sheetViews>
  <sheetFormatPr defaultColWidth="6.87109375" defaultRowHeight="12.75" zeroHeight="false" outlineLevelRow="0" outlineLevelCol="0"/>
  <cols>
    <col collapsed="false" customWidth="true" hidden="false" outlineLevel="0" max="3" min="1" style="1" width="4.5"/>
    <col collapsed="false" customWidth="true" hidden="false" outlineLevel="0" max="4" min="4" style="1" width="28.24"/>
    <col collapsed="false" customWidth="true" hidden="false" outlineLevel="0" max="5" min="5" style="1" width="8.74"/>
    <col collapsed="false" customWidth="true" hidden="false" outlineLevel="0" max="6" min="6" style="1" width="10.12"/>
    <col collapsed="false" customWidth="true" hidden="false" outlineLevel="0" max="8" min="7" style="1" width="7.99"/>
    <col collapsed="false" customWidth="true" hidden="false" outlineLevel="0" max="9" min="9" style="1" width="8.5"/>
    <col collapsed="false" customWidth="true" hidden="false" outlineLevel="0" max="10" min="10" style="1" width="8.99"/>
    <col collapsed="false" customWidth="true" hidden="false" outlineLevel="0" max="12" min="11" style="1" width="7.12"/>
    <col collapsed="false" customWidth="true" hidden="false" outlineLevel="0" max="13" min="13" style="1" width="7.87"/>
    <col collapsed="false" customWidth="true" hidden="false" outlineLevel="0" max="14" min="14" style="1" width="7.12"/>
    <col collapsed="false" customWidth="true" hidden="false" outlineLevel="0" max="15" min="15" style="1" width="7.87"/>
    <col collapsed="false" customWidth="true" hidden="false" outlineLevel="0" max="16" min="16" style="1" width="5.99"/>
    <col collapsed="false" customWidth="true" hidden="false" outlineLevel="0" max="17" min="17" style="1" width="6.99"/>
    <col collapsed="false" customWidth="true" hidden="false" outlineLevel="0" max="18" min="18" style="1" width="5.87"/>
    <col collapsed="false" customWidth="true" hidden="false" outlineLevel="0" max="19" min="19" style="1" width="6.36"/>
    <col collapsed="false" customWidth="false" hidden="false" outlineLevel="0" max="20" min="20" style="1" width="6.87"/>
    <col collapsed="false" customWidth="true" hidden="false" outlineLevel="0" max="21" min="21" style="1" width="6.99"/>
    <col collapsed="false" customWidth="true" hidden="false" outlineLevel="0" max="22" min="22" style="1" width="7.24"/>
    <col collapsed="false" customWidth="true" hidden="false" outlineLevel="0" max="23" min="23" style="1" width="5.87"/>
    <col collapsed="false" customWidth="true" hidden="false" outlineLevel="0" max="24" min="24" style="1" width="4.99"/>
    <col collapsed="false" customWidth="true" hidden="false" outlineLevel="0" max="25" min="25" style="1" width="5.99"/>
    <col collapsed="false" customWidth="true" hidden="false" outlineLevel="0" max="26" min="26" style="1" width="5.74"/>
    <col collapsed="false" customWidth="true" hidden="false" outlineLevel="0" max="31" min="27" style="1" width="4.87"/>
    <col collapsed="false" customWidth="true" hidden="false" outlineLevel="0" max="32" min="32" style="1" width="5.74"/>
    <col collapsed="false" customWidth="true" hidden="false" outlineLevel="0" max="33" min="33" style="1" width="4.87"/>
    <col collapsed="false" customWidth="true" hidden="false" outlineLevel="0" max="35" min="34" style="1" width="5.24"/>
    <col collapsed="false" customWidth="true" hidden="false" outlineLevel="0" max="39" min="36" style="1" width="4.5"/>
    <col collapsed="false" customWidth="true" hidden="false" outlineLevel="0" max="40" min="40" style="1" width="5.5"/>
    <col collapsed="false" customWidth="true" hidden="false" outlineLevel="0" max="42" min="41" style="1" width="4.5"/>
    <col collapsed="false" customWidth="true" hidden="false" outlineLevel="0" max="43" min="43" style="1" width="5.11"/>
    <col collapsed="false" customWidth="true" hidden="false" outlineLevel="0" max="44" min="44" style="1" width="4.5"/>
    <col collapsed="false" customWidth="true" hidden="false" outlineLevel="0" max="45" min="45" style="1" width="8.74"/>
    <col collapsed="false" customWidth="true" hidden="false" outlineLevel="0" max="46" min="46" style="1" width="4.5"/>
    <col collapsed="false" customWidth="true" hidden="false" outlineLevel="0" max="47" min="47" style="1" width="5.24"/>
    <col collapsed="false" customWidth="true" hidden="false" outlineLevel="0" max="48" min="48" style="1" width="7.99"/>
    <col collapsed="false" customWidth="true" hidden="false" outlineLevel="0" max="49" min="49" style="1" width="5.36"/>
    <col collapsed="false" customWidth="true" hidden="false" outlineLevel="0" max="50" min="50" style="1" width="5.99"/>
    <col collapsed="false" customWidth="true" hidden="false" outlineLevel="0" max="52" min="51" style="1" width="4.5"/>
    <col collapsed="false" customWidth="true" hidden="false" outlineLevel="0" max="53" min="53" style="1" width="5.99"/>
    <col collapsed="false" customWidth="true" hidden="false" outlineLevel="0" max="55" min="54" style="1" width="4.5"/>
    <col collapsed="false" customWidth="false" hidden="false" outlineLevel="0" max="257" min="56" style="1" width="6.87"/>
  </cols>
  <sheetData>
    <row r="1" customFormat="false" ht="30" hidden="false" customHeight="true" outlineLevel="0" collapsed="false">
      <c r="A1" s="111"/>
      <c r="B1" s="111"/>
      <c r="C1" s="111"/>
      <c r="D1" s="111"/>
      <c r="F1" s="111"/>
      <c r="G1" s="111"/>
      <c r="H1" s="111"/>
      <c r="I1" s="111"/>
    </row>
    <row r="2" customFormat="false" ht="12.75" hidden="false" customHeight="true" outlineLevel="0" collapsed="false">
      <c r="BC2" s="112" t="s">
        <v>261</v>
      </c>
    </row>
    <row r="3" customFormat="false" ht="20.1" hidden="false" customHeight="true" outlineLevel="0" collapsed="false">
      <c r="A3" s="12" t="s">
        <v>26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20.1" hidden="false" customHeight="true" outlineLevel="0" collapsed="false">
      <c r="A4" s="31"/>
      <c r="B4" s="31"/>
      <c r="C4" s="31"/>
      <c r="D4" s="31"/>
      <c r="E4" s="31"/>
      <c r="F4" s="33"/>
      <c r="G4" s="33"/>
      <c r="H4" s="33"/>
      <c r="I4" s="33"/>
      <c r="J4" s="33"/>
      <c r="K4" s="33"/>
      <c r="L4" s="33"/>
      <c r="M4" s="33"/>
      <c r="N4" s="33"/>
      <c r="O4" s="33"/>
      <c r="P4" s="33"/>
      <c r="Q4" s="33"/>
      <c r="R4" s="33"/>
      <c r="S4" s="33"/>
      <c r="T4" s="33"/>
      <c r="U4" s="33"/>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15" t="s">
        <v>4</v>
      </c>
    </row>
    <row r="5" customFormat="false" ht="20.25" hidden="false" customHeight="true" outlineLevel="0" collapsed="false">
      <c r="A5" s="103" t="s">
        <v>35</v>
      </c>
      <c r="B5" s="103"/>
      <c r="C5" s="103"/>
      <c r="D5" s="103"/>
      <c r="E5" s="42" t="s">
        <v>36</v>
      </c>
      <c r="F5" s="113" t="s">
        <v>263</v>
      </c>
      <c r="G5" s="113"/>
      <c r="H5" s="113"/>
      <c r="I5" s="113"/>
      <c r="J5" s="113"/>
      <c r="K5" s="113"/>
      <c r="L5" s="113"/>
      <c r="M5" s="113"/>
      <c r="N5" s="113"/>
      <c r="O5" s="113"/>
      <c r="P5" s="113"/>
      <c r="Q5" s="113"/>
      <c r="R5" s="113"/>
      <c r="S5" s="113"/>
      <c r="T5" s="113" t="s">
        <v>264</v>
      </c>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t="s">
        <v>265</v>
      </c>
      <c r="AW5" s="113"/>
      <c r="AX5" s="113"/>
      <c r="AY5" s="113"/>
      <c r="AZ5" s="113"/>
      <c r="BA5" s="113"/>
      <c r="BB5" s="113"/>
      <c r="BC5" s="113"/>
      <c r="BD5" s="113"/>
      <c r="BE5" s="113"/>
      <c r="BF5" s="113"/>
      <c r="BG5" s="113"/>
      <c r="BH5" s="102" t="s">
        <v>266</v>
      </c>
      <c r="BI5" s="102"/>
      <c r="BJ5" s="102"/>
      <c r="BK5" s="102"/>
      <c r="BL5" s="102"/>
      <c r="BM5" s="103" t="s">
        <v>267</v>
      </c>
      <c r="BN5" s="103"/>
      <c r="BO5" s="103"/>
      <c r="BP5" s="103"/>
      <c r="BQ5" s="103"/>
      <c r="BR5" s="103"/>
      <c r="BS5" s="103"/>
      <c r="BT5" s="103"/>
      <c r="BU5" s="103"/>
      <c r="BV5" s="103"/>
      <c r="BW5" s="103"/>
      <c r="BX5" s="103"/>
      <c r="BY5" s="103"/>
      <c r="BZ5" s="103"/>
      <c r="CA5" s="103"/>
      <c r="CB5" s="103"/>
      <c r="CC5" s="103"/>
    </row>
    <row r="6" customFormat="false" ht="20.25" hidden="false" customHeight="true" outlineLevel="0" collapsed="false">
      <c r="A6" s="35" t="s">
        <v>46</v>
      </c>
      <c r="B6" s="35"/>
      <c r="C6" s="35"/>
      <c r="D6" s="114" t="s">
        <v>268</v>
      </c>
      <c r="E6" s="42"/>
      <c r="F6" s="115" t="s">
        <v>51</v>
      </c>
      <c r="G6" s="115" t="s">
        <v>269</v>
      </c>
      <c r="H6" s="115" t="s">
        <v>270</v>
      </c>
      <c r="I6" s="115" t="s">
        <v>271</v>
      </c>
      <c r="J6" s="115" t="s">
        <v>272</v>
      </c>
      <c r="K6" s="115" t="s">
        <v>273</v>
      </c>
      <c r="L6" s="115" t="s">
        <v>274</v>
      </c>
      <c r="M6" s="36" t="s">
        <v>275</v>
      </c>
      <c r="N6" s="36" t="s">
        <v>276</v>
      </c>
      <c r="O6" s="36" t="s">
        <v>277</v>
      </c>
      <c r="P6" s="36" t="s">
        <v>278</v>
      </c>
      <c r="Q6" s="36" t="s">
        <v>97</v>
      </c>
      <c r="R6" s="36" t="s">
        <v>279</v>
      </c>
      <c r="S6" s="36" t="s">
        <v>280</v>
      </c>
      <c r="T6" s="115" t="s">
        <v>51</v>
      </c>
      <c r="U6" s="115" t="s">
        <v>281</v>
      </c>
      <c r="V6" s="115" t="s">
        <v>282</v>
      </c>
      <c r="W6" s="115" t="s">
        <v>283</v>
      </c>
      <c r="X6" s="115" t="s">
        <v>284</v>
      </c>
      <c r="Y6" s="115" t="s">
        <v>285</v>
      </c>
      <c r="Z6" s="115" t="s">
        <v>286</v>
      </c>
      <c r="AA6" s="115" t="s">
        <v>287</v>
      </c>
      <c r="AB6" s="115" t="s">
        <v>288</v>
      </c>
      <c r="AC6" s="115" t="s">
        <v>289</v>
      </c>
      <c r="AD6" s="115" t="s">
        <v>290</v>
      </c>
      <c r="AE6" s="115" t="s">
        <v>291</v>
      </c>
      <c r="AF6" s="115" t="s">
        <v>292</v>
      </c>
      <c r="AG6" s="115" t="s">
        <v>293</v>
      </c>
      <c r="AH6" s="115" t="s">
        <v>294</v>
      </c>
      <c r="AI6" s="115" t="s">
        <v>295</v>
      </c>
      <c r="AJ6" s="115" t="s">
        <v>296</v>
      </c>
      <c r="AK6" s="115" t="s">
        <v>297</v>
      </c>
      <c r="AL6" s="115" t="s">
        <v>298</v>
      </c>
      <c r="AM6" s="115" t="s">
        <v>299</v>
      </c>
      <c r="AN6" s="115" t="s">
        <v>300</v>
      </c>
      <c r="AO6" s="115" t="s">
        <v>301</v>
      </c>
      <c r="AP6" s="115" t="s">
        <v>302</v>
      </c>
      <c r="AQ6" s="115" t="s">
        <v>303</v>
      </c>
      <c r="AR6" s="115" t="s">
        <v>304</v>
      </c>
      <c r="AS6" s="115" t="s">
        <v>305</v>
      </c>
      <c r="AT6" s="115" t="s">
        <v>306</v>
      </c>
      <c r="AU6" s="115" t="s">
        <v>307</v>
      </c>
      <c r="AV6" s="115" t="s">
        <v>51</v>
      </c>
      <c r="AW6" s="115" t="s">
        <v>308</v>
      </c>
      <c r="AX6" s="115" t="s">
        <v>309</v>
      </c>
      <c r="AY6" s="115" t="s">
        <v>310</v>
      </c>
      <c r="AZ6" s="115" t="s">
        <v>311</v>
      </c>
      <c r="BA6" s="115" t="s">
        <v>312</v>
      </c>
      <c r="BB6" s="115" t="s">
        <v>313</v>
      </c>
      <c r="BC6" s="115" t="s">
        <v>314</v>
      </c>
      <c r="BD6" s="115" t="s">
        <v>315</v>
      </c>
      <c r="BE6" s="115" t="s">
        <v>316</v>
      </c>
      <c r="BF6" s="115" t="s">
        <v>317</v>
      </c>
      <c r="BG6" s="114" t="s">
        <v>318</v>
      </c>
      <c r="BH6" s="42" t="s">
        <v>51</v>
      </c>
      <c r="BI6" s="42" t="s">
        <v>319</v>
      </c>
      <c r="BJ6" s="42" t="s">
        <v>320</v>
      </c>
      <c r="BK6" s="42" t="s">
        <v>321</v>
      </c>
      <c r="BL6" s="42" t="s">
        <v>322</v>
      </c>
      <c r="BM6" s="36" t="s">
        <v>51</v>
      </c>
      <c r="BN6" s="36" t="s">
        <v>323</v>
      </c>
      <c r="BO6" s="38" t="s">
        <v>324</v>
      </c>
      <c r="BP6" s="38" t="s">
        <v>325</v>
      </c>
      <c r="BQ6" s="38" t="s">
        <v>326</v>
      </c>
      <c r="BR6" s="38" t="s">
        <v>327</v>
      </c>
      <c r="BS6" s="38" t="s">
        <v>328</v>
      </c>
      <c r="BT6" s="38" t="s">
        <v>329</v>
      </c>
      <c r="BU6" s="38" t="s">
        <v>330</v>
      </c>
      <c r="BV6" s="38" t="s">
        <v>331</v>
      </c>
      <c r="BW6" s="38" t="s">
        <v>332</v>
      </c>
      <c r="BX6" s="38" t="s">
        <v>333</v>
      </c>
      <c r="BY6" s="38" t="s">
        <v>334</v>
      </c>
      <c r="BZ6" s="38" t="s">
        <v>335</v>
      </c>
      <c r="CA6" s="116" t="s">
        <v>336</v>
      </c>
      <c r="CB6" s="116" t="s">
        <v>337</v>
      </c>
      <c r="CC6" s="38" t="s">
        <v>338</v>
      </c>
    </row>
    <row r="7" customFormat="false" ht="20.25" hidden="false" customHeight="true" outlineLevel="0" collapsed="false">
      <c r="A7" s="44" t="s">
        <v>56</v>
      </c>
      <c r="B7" s="44" t="s">
        <v>57</v>
      </c>
      <c r="C7" s="46" t="s">
        <v>58</v>
      </c>
      <c r="D7" s="114"/>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114"/>
      <c r="BH7" s="114"/>
      <c r="BI7" s="114"/>
      <c r="BJ7" s="114"/>
      <c r="BK7" s="114"/>
      <c r="BL7" s="114"/>
      <c r="BM7" s="36"/>
      <c r="BN7" s="36"/>
      <c r="BO7" s="38"/>
      <c r="BP7" s="38"/>
      <c r="BQ7" s="38"/>
      <c r="BR7" s="38"/>
      <c r="BS7" s="38"/>
      <c r="BT7" s="38"/>
      <c r="BU7" s="38"/>
      <c r="BV7" s="38"/>
      <c r="BW7" s="38"/>
      <c r="BX7" s="38"/>
      <c r="BY7" s="38"/>
      <c r="BZ7" s="38"/>
      <c r="CA7" s="116"/>
      <c r="CB7" s="116"/>
      <c r="CC7" s="38"/>
    </row>
    <row r="8" customFormat="false" ht="14.25" hidden="false" customHeight="true" outlineLevel="0" collapsed="false">
      <c r="A8" s="117"/>
      <c r="B8" s="117"/>
      <c r="C8" s="117"/>
      <c r="D8" s="109" t="s">
        <v>36</v>
      </c>
      <c r="E8" s="118" t="n">
        <v>46461.63</v>
      </c>
      <c r="F8" s="118" t="n">
        <v>40246.76</v>
      </c>
      <c r="G8" s="118" t="n">
        <v>14697.43</v>
      </c>
      <c r="H8" s="118" t="n">
        <v>5531.08</v>
      </c>
      <c r="I8" s="118" t="n">
        <v>4.78</v>
      </c>
      <c r="J8" s="118" t="n">
        <v>0</v>
      </c>
      <c r="K8" s="118" t="n">
        <v>8528.26</v>
      </c>
      <c r="L8" s="118" t="n">
        <v>4718.35</v>
      </c>
      <c r="M8" s="118" t="n">
        <v>1887.34</v>
      </c>
      <c r="N8" s="118" t="n">
        <v>1651.42</v>
      </c>
      <c r="O8" s="118" t="n">
        <v>0</v>
      </c>
      <c r="P8" s="118" t="n">
        <v>352.72</v>
      </c>
      <c r="Q8" s="118" t="n">
        <v>2845.68</v>
      </c>
      <c r="R8" s="118" t="n">
        <v>0</v>
      </c>
      <c r="S8" s="118" t="n">
        <v>29.7</v>
      </c>
      <c r="T8" s="118" t="n">
        <v>3797.91</v>
      </c>
      <c r="U8" s="118" t="n">
        <v>1112.7</v>
      </c>
      <c r="V8" s="118" t="n">
        <v>5</v>
      </c>
      <c r="W8" s="118" t="n">
        <v>0</v>
      </c>
      <c r="X8" s="118" t="n">
        <v>0.7</v>
      </c>
      <c r="Y8" s="118" t="n">
        <v>22.8</v>
      </c>
      <c r="Z8" s="118" t="n">
        <v>49.28</v>
      </c>
      <c r="AA8" s="118" t="n">
        <v>5.25</v>
      </c>
      <c r="AB8" s="118" t="n">
        <v>0</v>
      </c>
      <c r="AC8" s="118" t="n">
        <v>18.7</v>
      </c>
      <c r="AD8" s="118" t="n">
        <v>73.62</v>
      </c>
      <c r="AE8" s="118" t="n">
        <v>0</v>
      </c>
      <c r="AF8" s="118" t="n">
        <v>227.68</v>
      </c>
      <c r="AG8" s="118" t="n">
        <v>88.92</v>
      </c>
      <c r="AH8" s="118" t="n">
        <v>50.48</v>
      </c>
      <c r="AI8" s="118" t="n">
        <v>363.66</v>
      </c>
      <c r="AJ8" s="118" t="n">
        <v>16.79</v>
      </c>
      <c r="AK8" s="118" t="n">
        <v>57.1</v>
      </c>
      <c r="AL8" s="118" t="n">
        <v>0</v>
      </c>
      <c r="AM8" s="118" t="n">
        <v>0</v>
      </c>
      <c r="AN8" s="118" t="n">
        <v>680.05</v>
      </c>
      <c r="AO8" s="118" t="n">
        <v>0</v>
      </c>
      <c r="AP8" s="118" t="n">
        <v>0</v>
      </c>
      <c r="AQ8" s="118" t="n">
        <v>342.44</v>
      </c>
      <c r="AR8" s="118" t="n">
        <v>0</v>
      </c>
      <c r="AS8" s="118" t="n">
        <v>160.74</v>
      </c>
      <c r="AT8" s="118" t="n">
        <v>0</v>
      </c>
      <c r="AU8" s="118" t="n">
        <v>522</v>
      </c>
      <c r="AV8" s="118" t="n">
        <v>1819.98</v>
      </c>
      <c r="AW8" s="118" t="n">
        <v>0</v>
      </c>
      <c r="AX8" s="118" t="n">
        <v>0</v>
      </c>
      <c r="AY8" s="118" t="n">
        <v>0</v>
      </c>
      <c r="AZ8" s="118" t="n">
        <v>0</v>
      </c>
      <c r="BA8" s="118" t="n">
        <v>629.35</v>
      </c>
      <c r="BB8" s="118" t="n">
        <v>0</v>
      </c>
      <c r="BC8" s="118" t="n">
        <v>0</v>
      </c>
      <c r="BD8" s="118" t="n">
        <v>348.9</v>
      </c>
      <c r="BE8" s="118" t="n">
        <v>7.24</v>
      </c>
      <c r="BF8" s="118" t="n">
        <v>0</v>
      </c>
      <c r="BG8" s="118" t="n">
        <v>834.49</v>
      </c>
      <c r="BH8" s="118" t="n">
        <v>0</v>
      </c>
      <c r="BI8" s="118" t="n">
        <v>0</v>
      </c>
      <c r="BJ8" s="118" t="n">
        <v>0</v>
      </c>
      <c r="BK8" s="118" t="n">
        <v>0</v>
      </c>
      <c r="BL8" s="118" t="n">
        <v>0</v>
      </c>
      <c r="BM8" s="118" t="n">
        <v>596.98</v>
      </c>
      <c r="BN8" s="118" t="n">
        <v>0</v>
      </c>
      <c r="BO8" s="119" t="n">
        <v>22.98</v>
      </c>
      <c r="BP8" s="119" t="n">
        <v>212</v>
      </c>
      <c r="BQ8" s="119" t="n">
        <v>0</v>
      </c>
      <c r="BR8" s="119" t="n">
        <v>0</v>
      </c>
      <c r="BS8" s="119" t="n">
        <v>362</v>
      </c>
      <c r="BT8" s="119" t="n">
        <v>0</v>
      </c>
      <c r="BU8" s="119" t="n">
        <v>0</v>
      </c>
      <c r="BV8" s="119" t="n">
        <v>0</v>
      </c>
      <c r="BW8" s="119" t="n">
        <v>0</v>
      </c>
      <c r="BX8" s="119" t="n">
        <v>0</v>
      </c>
      <c r="BY8" s="119" t="n">
        <v>0</v>
      </c>
      <c r="BZ8" s="119" t="n">
        <v>0</v>
      </c>
      <c r="CA8" s="119" t="n">
        <v>0</v>
      </c>
      <c r="CB8" s="119" t="n">
        <v>0</v>
      </c>
      <c r="CC8" s="119" t="n">
        <v>0</v>
      </c>
    </row>
    <row r="9" customFormat="false" ht="14.25" hidden="false" customHeight="true" outlineLevel="0" collapsed="false">
      <c r="A9" s="117"/>
      <c r="B9" s="117"/>
      <c r="C9" s="117"/>
      <c r="D9" s="109" t="s">
        <v>140</v>
      </c>
      <c r="E9" s="118" t="n">
        <v>10430.1</v>
      </c>
      <c r="F9" s="118" t="n">
        <v>5429.83</v>
      </c>
      <c r="G9" s="118" t="n">
        <v>1076.22</v>
      </c>
      <c r="H9" s="118" t="n">
        <v>4235.43</v>
      </c>
      <c r="I9" s="118" t="n">
        <v>4.78</v>
      </c>
      <c r="J9" s="118"/>
      <c r="K9" s="118"/>
      <c r="L9" s="118" t="n">
        <v>29.31</v>
      </c>
      <c r="M9" s="118" t="n">
        <v>11.72</v>
      </c>
      <c r="N9" s="118" t="n">
        <v>10.26</v>
      </c>
      <c r="O9" s="118"/>
      <c r="P9" s="118" t="n">
        <v>1.01</v>
      </c>
      <c r="Q9" s="118" t="n">
        <v>31.39</v>
      </c>
      <c r="R9" s="118"/>
      <c r="S9" s="118" t="n">
        <v>29.7</v>
      </c>
      <c r="T9" s="118" t="n">
        <v>2966.95</v>
      </c>
      <c r="U9" s="118" t="n">
        <v>969.32</v>
      </c>
      <c r="V9" s="118" t="n">
        <v>2</v>
      </c>
      <c r="W9" s="118"/>
      <c r="X9" s="118" t="n">
        <v>0.4</v>
      </c>
      <c r="Y9" s="118" t="n">
        <v>0.4</v>
      </c>
      <c r="Z9" s="118" t="n">
        <v>2.6</v>
      </c>
      <c r="AA9" s="118" t="n">
        <v>2</v>
      </c>
      <c r="AB9" s="118"/>
      <c r="AC9" s="118" t="n">
        <v>5</v>
      </c>
      <c r="AD9" s="118" t="n">
        <v>13.8</v>
      </c>
      <c r="AE9" s="118"/>
      <c r="AF9" s="118" t="n">
        <v>200.5</v>
      </c>
      <c r="AG9" s="118" t="n">
        <v>85.82</v>
      </c>
      <c r="AH9" s="118" t="n">
        <v>12</v>
      </c>
      <c r="AI9" s="118" t="n">
        <v>271</v>
      </c>
      <c r="AJ9" s="118" t="n">
        <v>2</v>
      </c>
      <c r="AK9" s="118" t="n">
        <v>50</v>
      </c>
      <c r="AL9" s="118"/>
      <c r="AM9" s="118"/>
      <c r="AN9" s="118" t="n">
        <v>676.5</v>
      </c>
      <c r="AO9" s="118"/>
      <c r="AP9" s="118"/>
      <c r="AQ9" s="118" t="n">
        <v>1.91</v>
      </c>
      <c r="AR9" s="118"/>
      <c r="AS9" s="118" t="n">
        <v>160.74</v>
      </c>
      <c r="AT9" s="118"/>
      <c r="AU9" s="118" t="n">
        <v>510.96</v>
      </c>
      <c r="AV9" s="118" t="n">
        <v>1458.33</v>
      </c>
      <c r="AW9" s="118"/>
      <c r="AX9" s="118"/>
      <c r="AY9" s="118"/>
      <c r="AZ9" s="118"/>
      <c r="BA9" s="118" t="n">
        <v>468.43</v>
      </c>
      <c r="BB9" s="118"/>
      <c r="BC9" s="118"/>
      <c r="BD9" s="118" t="n">
        <v>348.9</v>
      </c>
      <c r="BE9" s="118" t="n">
        <v>0.07</v>
      </c>
      <c r="BF9" s="118"/>
      <c r="BG9" s="118" t="n">
        <v>640.92</v>
      </c>
      <c r="BH9" s="118"/>
      <c r="BI9" s="118"/>
      <c r="BJ9" s="118"/>
      <c r="BK9" s="118"/>
      <c r="BL9" s="118"/>
      <c r="BM9" s="118" t="n">
        <v>575</v>
      </c>
      <c r="BN9" s="118"/>
      <c r="BO9" s="119" t="n">
        <v>1</v>
      </c>
      <c r="BP9" s="119" t="n">
        <v>212</v>
      </c>
      <c r="BQ9" s="119"/>
      <c r="BR9" s="119"/>
      <c r="BS9" s="119" t="n">
        <v>362</v>
      </c>
      <c r="BT9" s="119"/>
      <c r="BU9" s="119"/>
      <c r="BV9" s="119"/>
      <c r="BW9" s="119"/>
      <c r="BX9" s="119"/>
      <c r="BY9" s="119"/>
      <c r="BZ9" s="119"/>
      <c r="CA9" s="119"/>
      <c r="CB9" s="119"/>
      <c r="CC9" s="119"/>
    </row>
    <row r="10" customFormat="false" ht="14.25" hidden="false" customHeight="true" outlineLevel="0" collapsed="false">
      <c r="A10" s="117"/>
      <c r="B10" s="117"/>
      <c r="C10" s="117"/>
      <c r="D10" s="109" t="s">
        <v>339</v>
      </c>
      <c r="E10" s="118" t="n">
        <v>10346.4</v>
      </c>
      <c r="F10" s="118" t="n">
        <v>5346.13</v>
      </c>
      <c r="G10" s="118" t="n">
        <v>1076.22</v>
      </c>
      <c r="H10" s="118" t="n">
        <v>4235.43</v>
      </c>
      <c r="I10" s="118" t="n">
        <v>4.78</v>
      </c>
      <c r="J10" s="118"/>
      <c r="K10" s="118"/>
      <c r="L10" s="118"/>
      <c r="M10" s="118"/>
      <c r="N10" s="118"/>
      <c r="O10" s="118"/>
      <c r="P10" s="118"/>
      <c r="Q10" s="118"/>
      <c r="R10" s="118"/>
      <c r="S10" s="118" t="n">
        <v>29.7</v>
      </c>
      <c r="T10" s="118" t="n">
        <v>2966.95</v>
      </c>
      <c r="U10" s="118" t="n">
        <v>969.32</v>
      </c>
      <c r="V10" s="118" t="n">
        <v>2</v>
      </c>
      <c r="W10" s="118"/>
      <c r="X10" s="118" t="n">
        <v>0.4</v>
      </c>
      <c r="Y10" s="118" t="n">
        <v>0.4</v>
      </c>
      <c r="Z10" s="118" t="n">
        <v>2.6</v>
      </c>
      <c r="AA10" s="118" t="n">
        <v>2</v>
      </c>
      <c r="AB10" s="118"/>
      <c r="AC10" s="118" t="n">
        <v>5</v>
      </c>
      <c r="AD10" s="118" t="n">
        <v>13.8</v>
      </c>
      <c r="AE10" s="118"/>
      <c r="AF10" s="118" t="n">
        <v>200.5</v>
      </c>
      <c r="AG10" s="118" t="n">
        <v>85.82</v>
      </c>
      <c r="AH10" s="118" t="n">
        <v>12</v>
      </c>
      <c r="AI10" s="118" t="n">
        <v>271</v>
      </c>
      <c r="AJ10" s="118" t="n">
        <v>2</v>
      </c>
      <c r="AK10" s="118" t="n">
        <v>50</v>
      </c>
      <c r="AL10" s="118"/>
      <c r="AM10" s="118"/>
      <c r="AN10" s="118" t="n">
        <v>676.5</v>
      </c>
      <c r="AO10" s="118"/>
      <c r="AP10" s="118"/>
      <c r="AQ10" s="118" t="n">
        <v>1.91</v>
      </c>
      <c r="AR10" s="118"/>
      <c r="AS10" s="118" t="n">
        <v>160.74</v>
      </c>
      <c r="AT10" s="118"/>
      <c r="AU10" s="118" t="n">
        <v>510.96</v>
      </c>
      <c r="AV10" s="118" t="n">
        <v>1458.33</v>
      </c>
      <c r="AW10" s="118"/>
      <c r="AX10" s="118"/>
      <c r="AY10" s="118"/>
      <c r="AZ10" s="118"/>
      <c r="BA10" s="118" t="n">
        <v>468.43</v>
      </c>
      <c r="BB10" s="118"/>
      <c r="BC10" s="118"/>
      <c r="BD10" s="118" t="n">
        <v>348.9</v>
      </c>
      <c r="BE10" s="118" t="n">
        <v>0.07</v>
      </c>
      <c r="BF10" s="118"/>
      <c r="BG10" s="118" t="n">
        <v>640.92</v>
      </c>
      <c r="BH10" s="118"/>
      <c r="BI10" s="118"/>
      <c r="BJ10" s="118"/>
      <c r="BK10" s="118"/>
      <c r="BL10" s="118"/>
      <c r="BM10" s="118" t="n">
        <v>575</v>
      </c>
      <c r="BN10" s="118"/>
      <c r="BO10" s="119" t="n">
        <v>1</v>
      </c>
      <c r="BP10" s="119" t="n">
        <v>212</v>
      </c>
      <c r="BQ10" s="119"/>
      <c r="BR10" s="119"/>
      <c r="BS10" s="119" t="n">
        <v>362</v>
      </c>
      <c r="BT10" s="119"/>
      <c r="BU10" s="119"/>
      <c r="BV10" s="119"/>
      <c r="BW10" s="119"/>
      <c r="BX10" s="119"/>
      <c r="BY10" s="119"/>
      <c r="BZ10" s="119"/>
      <c r="CA10" s="119"/>
      <c r="CB10" s="119"/>
      <c r="CC10" s="119"/>
    </row>
    <row r="11" customFormat="false" ht="14.25" hidden="false" customHeight="true" outlineLevel="0" collapsed="false">
      <c r="A11" s="117"/>
      <c r="B11" s="117"/>
      <c r="C11" s="117"/>
      <c r="D11" s="109" t="s">
        <v>340</v>
      </c>
      <c r="E11" s="118" t="n">
        <v>382.05</v>
      </c>
      <c r="F11" s="118" t="n">
        <v>245.25</v>
      </c>
      <c r="G11" s="118" t="n">
        <v>76.22</v>
      </c>
      <c r="H11" s="118" t="n">
        <v>134.55</v>
      </c>
      <c r="I11" s="118" t="n">
        <v>4.78</v>
      </c>
      <c r="J11" s="118"/>
      <c r="K11" s="118"/>
      <c r="L11" s="118"/>
      <c r="M11" s="118"/>
      <c r="N11" s="118"/>
      <c r="O11" s="118"/>
      <c r="P11" s="118"/>
      <c r="Q11" s="118"/>
      <c r="R11" s="118"/>
      <c r="S11" s="118" t="n">
        <v>29.7</v>
      </c>
      <c r="T11" s="118" t="n">
        <v>133.52</v>
      </c>
      <c r="U11" s="118" t="n">
        <v>8</v>
      </c>
      <c r="V11" s="118" t="n">
        <v>2</v>
      </c>
      <c r="W11" s="118"/>
      <c r="X11" s="118" t="n">
        <v>0.4</v>
      </c>
      <c r="Y11" s="118" t="n">
        <v>0.4</v>
      </c>
      <c r="Z11" s="118" t="n">
        <v>2.6</v>
      </c>
      <c r="AA11" s="118" t="n">
        <v>2</v>
      </c>
      <c r="AB11" s="118"/>
      <c r="AC11" s="118" t="n">
        <v>5</v>
      </c>
      <c r="AD11" s="118" t="n">
        <v>13.8</v>
      </c>
      <c r="AE11" s="118"/>
      <c r="AF11" s="118" t="n">
        <v>0.5</v>
      </c>
      <c r="AG11" s="118"/>
      <c r="AH11" s="118" t="n">
        <v>12</v>
      </c>
      <c r="AI11" s="118" t="n">
        <v>5</v>
      </c>
      <c r="AJ11" s="118" t="n">
        <v>2</v>
      </c>
      <c r="AK11" s="118"/>
      <c r="AL11" s="118"/>
      <c r="AM11" s="118"/>
      <c r="AN11" s="118"/>
      <c r="AO11" s="118"/>
      <c r="AP11" s="118"/>
      <c r="AQ11" s="118" t="n">
        <v>1.91</v>
      </c>
      <c r="AR11" s="118"/>
      <c r="AS11" s="118" t="n">
        <v>10.74</v>
      </c>
      <c r="AT11" s="118"/>
      <c r="AU11" s="118" t="n">
        <v>67.17</v>
      </c>
      <c r="AV11" s="118" t="n">
        <v>2.29</v>
      </c>
      <c r="AW11" s="118"/>
      <c r="AX11" s="118"/>
      <c r="AY11" s="118"/>
      <c r="AZ11" s="118"/>
      <c r="BA11" s="118" t="n">
        <v>0.81</v>
      </c>
      <c r="BB11" s="118"/>
      <c r="BC11" s="118"/>
      <c r="BD11" s="118"/>
      <c r="BE11" s="118" t="n">
        <v>0.07</v>
      </c>
      <c r="BF11" s="118"/>
      <c r="BG11" s="118" t="n">
        <v>1.4</v>
      </c>
      <c r="BH11" s="118"/>
      <c r="BI11" s="118"/>
      <c r="BJ11" s="118"/>
      <c r="BK11" s="118"/>
      <c r="BL11" s="118"/>
      <c r="BM11" s="118" t="n">
        <v>1</v>
      </c>
      <c r="BN11" s="118"/>
      <c r="BO11" s="119" t="n">
        <v>1</v>
      </c>
      <c r="BP11" s="119"/>
      <c r="BQ11" s="119"/>
      <c r="BR11" s="119"/>
      <c r="BS11" s="119"/>
      <c r="BT11" s="119"/>
      <c r="BU11" s="119"/>
      <c r="BV11" s="119"/>
      <c r="BW11" s="119"/>
      <c r="BX11" s="119"/>
      <c r="BY11" s="119"/>
      <c r="BZ11" s="119"/>
      <c r="CA11" s="119"/>
      <c r="CB11" s="119"/>
      <c r="CC11" s="119"/>
    </row>
    <row r="12" customFormat="false" ht="14.25" hidden="false" customHeight="true" outlineLevel="0" collapsed="false">
      <c r="A12" s="117" t="s">
        <v>59</v>
      </c>
      <c r="B12" s="117" t="s">
        <v>60</v>
      </c>
      <c r="C12" s="117" t="s">
        <v>60</v>
      </c>
      <c r="D12" s="109" t="s">
        <v>341</v>
      </c>
      <c r="E12" s="118" t="n">
        <v>306.18</v>
      </c>
      <c r="F12" s="118" t="n">
        <v>245.25</v>
      </c>
      <c r="G12" s="118" t="n">
        <v>76.22</v>
      </c>
      <c r="H12" s="118" t="n">
        <v>134.55</v>
      </c>
      <c r="I12" s="118" t="n">
        <v>4.78</v>
      </c>
      <c r="J12" s="118"/>
      <c r="K12" s="118"/>
      <c r="L12" s="118"/>
      <c r="M12" s="118"/>
      <c r="N12" s="118"/>
      <c r="O12" s="118"/>
      <c r="P12" s="118"/>
      <c r="Q12" s="118"/>
      <c r="R12" s="118"/>
      <c r="S12" s="118" t="n">
        <v>29.7</v>
      </c>
      <c r="T12" s="118" t="n">
        <v>57.65</v>
      </c>
      <c r="U12" s="118" t="n">
        <v>8</v>
      </c>
      <c r="V12" s="118" t="n">
        <v>2</v>
      </c>
      <c r="W12" s="118"/>
      <c r="X12" s="118" t="n">
        <v>0.4</v>
      </c>
      <c r="Y12" s="118" t="n">
        <v>0.4</v>
      </c>
      <c r="Z12" s="118" t="n">
        <v>2.6</v>
      </c>
      <c r="AA12" s="118" t="n">
        <v>2</v>
      </c>
      <c r="AB12" s="118"/>
      <c r="AC12" s="118" t="n">
        <v>5</v>
      </c>
      <c r="AD12" s="118" t="n">
        <v>13.8</v>
      </c>
      <c r="AE12" s="118"/>
      <c r="AF12" s="118" t="n">
        <v>0.5</v>
      </c>
      <c r="AG12" s="118"/>
      <c r="AH12" s="118" t="n">
        <v>2</v>
      </c>
      <c r="AI12" s="118" t="n">
        <v>5</v>
      </c>
      <c r="AJ12" s="118" t="n">
        <v>2</v>
      </c>
      <c r="AK12" s="118"/>
      <c r="AL12" s="118"/>
      <c r="AM12" s="118"/>
      <c r="AN12" s="118"/>
      <c r="AO12" s="118"/>
      <c r="AP12" s="118"/>
      <c r="AQ12" s="118" t="n">
        <v>1.91</v>
      </c>
      <c r="AR12" s="118"/>
      <c r="AS12" s="118" t="n">
        <v>10.74</v>
      </c>
      <c r="AT12" s="118"/>
      <c r="AU12" s="118" t="n">
        <v>1.3</v>
      </c>
      <c r="AV12" s="118" t="n">
        <v>2.29</v>
      </c>
      <c r="AW12" s="118"/>
      <c r="AX12" s="118"/>
      <c r="AY12" s="118"/>
      <c r="AZ12" s="118"/>
      <c r="BA12" s="118" t="n">
        <v>0.81</v>
      </c>
      <c r="BB12" s="118"/>
      <c r="BC12" s="118"/>
      <c r="BD12" s="118"/>
      <c r="BE12" s="118" t="n">
        <v>0.07</v>
      </c>
      <c r="BF12" s="118"/>
      <c r="BG12" s="118" t="n">
        <v>1.4</v>
      </c>
      <c r="BH12" s="118"/>
      <c r="BI12" s="118"/>
      <c r="BJ12" s="118"/>
      <c r="BK12" s="118"/>
      <c r="BL12" s="118"/>
      <c r="BM12" s="118" t="n">
        <v>1</v>
      </c>
      <c r="BN12" s="118"/>
      <c r="BO12" s="119" t="n">
        <v>1</v>
      </c>
      <c r="BP12" s="119"/>
      <c r="BQ12" s="119"/>
      <c r="BR12" s="119"/>
      <c r="BS12" s="119"/>
      <c r="BT12" s="119"/>
      <c r="BU12" s="119"/>
      <c r="BV12" s="119"/>
      <c r="BW12" s="119"/>
      <c r="BX12" s="119"/>
      <c r="BY12" s="119"/>
      <c r="BZ12" s="119"/>
      <c r="CA12" s="119"/>
      <c r="CB12" s="119"/>
      <c r="CC12" s="119"/>
    </row>
    <row r="13" customFormat="false" ht="14.25" hidden="false" customHeight="true" outlineLevel="0" collapsed="false">
      <c r="A13" s="117" t="s">
        <v>59</v>
      </c>
      <c r="B13" s="117" t="s">
        <v>60</v>
      </c>
      <c r="C13" s="117" t="s">
        <v>63</v>
      </c>
      <c r="D13" s="109" t="s">
        <v>342</v>
      </c>
      <c r="E13" s="118" t="n">
        <v>75.87</v>
      </c>
      <c r="F13" s="118"/>
      <c r="G13" s="118"/>
      <c r="H13" s="118"/>
      <c r="I13" s="118"/>
      <c r="J13" s="118"/>
      <c r="K13" s="118"/>
      <c r="L13" s="118"/>
      <c r="M13" s="118"/>
      <c r="N13" s="118"/>
      <c r="O13" s="118"/>
      <c r="P13" s="118"/>
      <c r="Q13" s="118"/>
      <c r="R13" s="118"/>
      <c r="S13" s="118"/>
      <c r="T13" s="118" t="n">
        <v>75.87</v>
      </c>
      <c r="U13" s="118"/>
      <c r="V13" s="118"/>
      <c r="W13" s="118"/>
      <c r="X13" s="118"/>
      <c r="Y13" s="118"/>
      <c r="Z13" s="118"/>
      <c r="AA13" s="118"/>
      <c r="AB13" s="118"/>
      <c r="AC13" s="118"/>
      <c r="AD13" s="118"/>
      <c r="AE13" s="118"/>
      <c r="AF13" s="118"/>
      <c r="AG13" s="118"/>
      <c r="AH13" s="118" t="n">
        <v>10</v>
      </c>
      <c r="AI13" s="118"/>
      <c r="AJ13" s="118"/>
      <c r="AK13" s="118"/>
      <c r="AL13" s="118"/>
      <c r="AM13" s="118"/>
      <c r="AN13" s="118"/>
      <c r="AO13" s="118"/>
      <c r="AP13" s="118"/>
      <c r="AQ13" s="118"/>
      <c r="AR13" s="118"/>
      <c r="AS13" s="118"/>
      <c r="AT13" s="118"/>
      <c r="AU13" s="118" t="n">
        <v>65.87</v>
      </c>
      <c r="AV13" s="118"/>
      <c r="AW13" s="118"/>
      <c r="AX13" s="118"/>
      <c r="AY13" s="118"/>
      <c r="AZ13" s="118"/>
      <c r="BA13" s="118"/>
      <c r="BB13" s="118"/>
      <c r="BC13" s="118"/>
      <c r="BD13" s="118"/>
      <c r="BE13" s="118"/>
      <c r="BF13" s="118"/>
      <c r="BG13" s="118"/>
      <c r="BH13" s="118"/>
      <c r="BI13" s="118"/>
      <c r="BJ13" s="118"/>
      <c r="BK13" s="118"/>
      <c r="BL13" s="118"/>
      <c r="BM13" s="118"/>
      <c r="BN13" s="118"/>
      <c r="BO13" s="119"/>
      <c r="BP13" s="119"/>
      <c r="BQ13" s="119"/>
      <c r="BR13" s="119"/>
      <c r="BS13" s="119"/>
      <c r="BT13" s="119"/>
      <c r="BU13" s="119"/>
      <c r="BV13" s="119"/>
      <c r="BW13" s="119"/>
      <c r="BX13" s="119"/>
      <c r="BY13" s="119"/>
      <c r="BZ13" s="119"/>
      <c r="CA13" s="119"/>
      <c r="CB13" s="119"/>
      <c r="CC13" s="119"/>
    </row>
    <row r="14" customFormat="false" ht="14.25" hidden="false" customHeight="true" outlineLevel="0" collapsed="false">
      <c r="A14" s="117"/>
      <c r="B14" s="117"/>
      <c r="C14" s="117"/>
      <c r="D14" s="109" t="s">
        <v>343</v>
      </c>
      <c r="E14" s="118" t="n">
        <v>6263.6</v>
      </c>
      <c r="F14" s="118" t="n">
        <v>5100.88</v>
      </c>
      <c r="G14" s="118" t="n">
        <v>1000</v>
      </c>
      <c r="H14" s="118" t="n">
        <v>4100.88</v>
      </c>
      <c r="I14" s="118"/>
      <c r="J14" s="118"/>
      <c r="K14" s="118"/>
      <c r="L14" s="118"/>
      <c r="M14" s="118"/>
      <c r="N14" s="118"/>
      <c r="O14" s="118"/>
      <c r="P14" s="118"/>
      <c r="Q14" s="118"/>
      <c r="R14" s="118"/>
      <c r="S14" s="118"/>
      <c r="T14" s="118" t="n">
        <v>511.2</v>
      </c>
      <c r="U14" s="118" t="n">
        <v>511.2</v>
      </c>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t="n">
        <v>639.52</v>
      </c>
      <c r="AW14" s="118"/>
      <c r="AX14" s="118"/>
      <c r="AY14" s="118"/>
      <c r="AZ14" s="118"/>
      <c r="BA14" s="118"/>
      <c r="BB14" s="118"/>
      <c r="BC14" s="118"/>
      <c r="BD14" s="118"/>
      <c r="BE14" s="118"/>
      <c r="BF14" s="118"/>
      <c r="BG14" s="118" t="n">
        <v>639.52</v>
      </c>
      <c r="BH14" s="118"/>
      <c r="BI14" s="118"/>
      <c r="BJ14" s="118"/>
      <c r="BK14" s="118"/>
      <c r="BL14" s="118"/>
      <c r="BM14" s="118" t="n">
        <v>12</v>
      </c>
      <c r="BN14" s="118"/>
      <c r="BO14" s="119"/>
      <c r="BP14" s="119" t="n">
        <v>12</v>
      </c>
      <c r="BQ14" s="119"/>
      <c r="BR14" s="119"/>
      <c r="BS14" s="119"/>
      <c r="BT14" s="119"/>
      <c r="BU14" s="119"/>
      <c r="BV14" s="119"/>
      <c r="BW14" s="119"/>
      <c r="BX14" s="119"/>
      <c r="BY14" s="119"/>
      <c r="BZ14" s="119"/>
      <c r="CA14" s="119"/>
      <c r="CB14" s="119"/>
      <c r="CC14" s="119"/>
    </row>
    <row r="15" customFormat="false" ht="14.25" hidden="false" customHeight="true" outlineLevel="0" collapsed="false">
      <c r="A15" s="117" t="s">
        <v>59</v>
      </c>
      <c r="B15" s="117" t="s">
        <v>63</v>
      </c>
      <c r="C15" s="117" t="s">
        <v>60</v>
      </c>
      <c r="D15" s="109" t="s">
        <v>344</v>
      </c>
      <c r="E15" s="118" t="n">
        <v>511.2</v>
      </c>
      <c r="F15" s="118"/>
      <c r="G15" s="118"/>
      <c r="H15" s="118"/>
      <c r="I15" s="118"/>
      <c r="J15" s="118"/>
      <c r="K15" s="118"/>
      <c r="L15" s="118"/>
      <c r="M15" s="118"/>
      <c r="N15" s="118"/>
      <c r="O15" s="118"/>
      <c r="P15" s="118"/>
      <c r="Q15" s="118"/>
      <c r="R15" s="118"/>
      <c r="S15" s="118"/>
      <c r="T15" s="118" t="n">
        <v>511.2</v>
      </c>
      <c r="U15" s="118" t="n">
        <v>511.2</v>
      </c>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9"/>
      <c r="BP15" s="119"/>
      <c r="BQ15" s="119"/>
      <c r="BR15" s="119"/>
      <c r="BS15" s="119"/>
      <c r="BT15" s="119"/>
      <c r="BU15" s="119"/>
      <c r="BV15" s="119"/>
      <c r="BW15" s="119"/>
      <c r="BX15" s="119"/>
      <c r="BY15" s="119"/>
      <c r="BZ15" s="119"/>
      <c r="CA15" s="119"/>
      <c r="CB15" s="119"/>
      <c r="CC15" s="119"/>
    </row>
    <row r="16" customFormat="false" ht="14.25" hidden="false" customHeight="true" outlineLevel="0" collapsed="false">
      <c r="A16" s="117" t="s">
        <v>59</v>
      </c>
      <c r="B16" s="117" t="s">
        <v>63</v>
      </c>
      <c r="C16" s="117" t="s">
        <v>67</v>
      </c>
      <c r="D16" s="109" t="s">
        <v>345</v>
      </c>
      <c r="E16" s="118" t="n">
        <v>80</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t="n">
        <v>80</v>
      </c>
      <c r="AW16" s="118"/>
      <c r="AX16" s="118"/>
      <c r="AY16" s="118"/>
      <c r="AZ16" s="118"/>
      <c r="BA16" s="118"/>
      <c r="BB16" s="118"/>
      <c r="BC16" s="118"/>
      <c r="BD16" s="118"/>
      <c r="BE16" s="118"/>
      <c r="BF16" s="118"/>
      <c r="BG16" s="118" t="n">
        <v>80</v>
      </c>
      <c r="BH16" s="118"/>
      <c r="BI16" s="118"/>
      <c r="BJ16" s="118"/>
      <c r="BK16" s="118"/>
      <c r="BL16" s="118"/>
      <c r="BM16" s="118"/>
      <c r="BN16" s="118"/>
      <c r="BO16" s="119"/>
      <c r="BP16" s="119"/>
      <c r="BQ16" s="119"/>
      <c r="BR16" s="119"/>
      <c r="BS16" s="119"/>
      <c r="BT16" s="119"/>
      <c r="BU16" s="119"/>
      <c r="BV16" s="119"/>
      <c r="BW16" s="119"/>
      <c r="BX16" s="119"/>
      <c r="BY16" s="119"/>
      <c r="BZ16" s="119"/>
      <c r="CA16" s="119"/>
      <c r="CB16" s="119"/>
      <c r="CC16" s="119"/>
    </row>
    <row r="17" customFormat="false" ht="14.25" hidden="false" customHeight="true" outlineLevel="0" collapsed="false">
      <c r="A17" s="117" t="s">
        <v>59</v>
      </c>
      <c r="B17" s="117" t="s">
        <v>63</v>
      </c>
      <c r="C17" s="117" t="s">
        <v>69</v>
      </c>
      <c r="D17" s="109" t="s">
        <v>346</v>
      </c>
      <c r="E17" s="118" t="n">
        <v>549.52</v>
      </c>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t="n">
        <v>549.52</v>
      </c>
      <c r="AW17" s="118"/>
      <c r="AX17" s="118"/>
      <c r="AY17" s="118"/>
      <c r="AZ17" s="118"/>
      <c r="BA17" s="118"/>
      <c r="BB17" s="118"/>
      <c r="BC17" s="118"/>
      <c r="BD17" s="118"/>
      <c r="BE17" s="118"/>
      <c r="BF17" s="118"/>
      <c r="BG17" s="118" t="n">
        <v>549.52</v>
      </c>
      <c r="BH17" s="118"/>
      <c r="BI17" s="118"/>
      <c r="BJ17" s="118"/>
      <c r="BK17" s="118"/>
      <c r="BL17" s="118"/>
      <c r="BM17" s="118"/>
      <c r="BN17" s="118"/>
      <c r="BO17" s="119"/>
      <c r="BP17" s="119"/>
      <c r="BQ17" s="119"/>
      <c r="BR17" s="119"/>
      <c r="BS17" s="119"/>
      <c r="BT17" s="119"/>
      <c r="BU17" s="119"/>
      <c r="BV17" s="119"/>
      <c r="BW17" s="119"/>
      <c r="BX17" s="119"/>
      <c r="BY17" s="119"/>
      <c r="BZ17" s="119"/>
      <c r="CA17" s="119"/>
      <c r="CB17" s="119"/>
      <c r="CC17" s="119"/>
    </row>
    <row r="18" customFormat="false" ht="14.25" hidden="false" customHeight="true" outlineLevel="0" collapsed="false">
      <c r="A18" s="117" t="s">
        <v>59</v>
      </c>
      <c r="B18" s="117" t="s">
        <v>63</v>
      </c>
      <c r="C18" s="117" t="s">
        <v>71</v>
      </c>
      <c r="D18" s="109" t="s">
        <v>347</v>
      </c>
      <c r="E18" s="118" t="n">
        <v>5122.88</v>
      </c>
      <c r="F18" s="118" t="n">
        <v>5100.88</v>
      </c>
      <c r="G18" s="118" t="n">
        <v>1000</v>
      </c>
      <c r="H18" s="118" t="n">
        <v>4100.88</v>
      </c>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t="n">
        <v>10</v>
      </c>
      <c r="AW18" s="118"/>
      <c r="AX18" s="118"/>
      <c r="AY18" s="118"/>
      <c r="AZ18" s="118"/>
      <c r="BA18" s="118"/>
      <c r="BB18" s="118"/>
      <c r="BC18" s="118"/>
      <c r="BD18" s="118"/>
      <c r="BE18" s="118"/>
      <c r="BF18" s="118"/>
      <c r="BG18" s="118" t="n">
        <v>10</v>
      </c>
      <c r="BH18" s="118"/>
      <c r="BI18" s="118"/>
      <c r="BJ18" s="118"/>
      <c r="BK18" s="118"/>
      <c r="BL18" s="118"/>
      <c r="BM18" s="118" t="n">
        <v>12</v>
      </c>
      <c r="BN18" s="118"/>
      <c r="BO18" s="119"/>
      <c r="BP18" s="119" t="n">
        <v>12</v>
      </c>
      <c r="BQ18" s="119"/>
      <c r="BR18" s="119"/>
      <c r="BS18" s="119"/>
      <c r="BT18" s="119"/>
      <c r="BU18" s="119"/>
      <c r="BV18" s="119"/>
      <c r="BW18" s="119"/>
      <c r="BX18" s="119"/>
      <c r="BY18" s="119"/>
      <c r="BZ18" s="119"/>
      <c r="CA18" s="119"/>
      <c r="CB18" s="119"/>
      <c r="CC18" s="119"/>
    </row>
    <row r="19" customFormat="false" ht="14.25" hidden="false" customHeight="true" outlineLevel="0" collapsed="false">
      <c r="A19" s="117"/>
      <c r="B19" s="117"/>
      <c r="C19" s="117"/>
      <c r="D19" s="109" t="s">
        <v>348</v>
      </c>
      <c r="E19" s="118" t="n">
        <v>3700.75</v>
      </c>
      <c r="F19" s="118"/>
      <c r="G19" s="118"/>
      <c r="H19" s="118"/>
      <c r="I19" s="118"/>
      <c r="J19" s="118"/>
      <c r="K19" s="118"/>
      <c r="L19" s="118"/>
      <c r="M19" s="118"/>
      <c r="N19" s="118"/>
      <c r="O19" s="118"/>
      <c r="P19" s="118"/>
      <c r="Q19" s="118"/>
      <c r="R19" s="118"/>
      <c r="S19" s="118"/>
      <c r="T19" s="118" t="n">
        <v>2322.23</v>
      </c>
      <c r="U19" s="118" t="n">
        <v>450.12</v>
      </c>
      <c r="V19" s="118"/>
      <c r="W19" s="118"/>
      <c r="X19" s="118"/>
      <c r="Y19" s="118"/>
      <c r="Z19" s="118"/>
      <c r="AA19" s="118"/>
      <c r="AB19" s="118"/>
      <c r="AC19" s="118"/>
      <c r="AD19" s="118"/>
      <c r="AE19" s="118"/>
      <c r="AF19" s="118" t="n">
        <v>200</v>
      </c>
      <c r="AG19" s="118" t="n">
        <v>85.82</v>
      </c>
      <c r="AH19" s="118"/>
      <c r="AI19" s="118" t="n">
        <v>266</v>
      </c>
      <c r="AJ19" s="118"/>
      <c r="AK19" s="118" t="n">
        <v>50</v>
      </c>
      <c r="AL19" s="118"/>
      <c r="AM19" s="118"/>
      <c r="AN19" s="118" t="n">
        <v>676.5</v>
      </c>
      <c r="AO19" s="118"/>
      <c r="AP19" s="118"/>
      <c r="AQ19" s="118"/>
      <c r="AR19" s="118"/>
      <c r="AS19" s="118" t="n">
        <v>150</v>
      </c>
      <c r="AT19" s="118"/>
      <c r="AU19" s="118" t="n">
        <v>443.79</v>
      </c>
      <c r="AV19" s="118" t="n">
        <v>816.52</v>
      </c>
      <c r="AW19" s="118"/>
      <c r="AX19" s="118"/>
      <c r="AY19" s="118"/>
      <c r="AZ19" s="118"/>
      <c r="BA19" s="118" t="n">
        <v>467.62</v>
      </c>
      <c r="BB19" s="118"/>
      <c r="BC19" s="118"/>
      <c r="BD19" s="118" t="n">
        <v>348.9</v>
      </c>
      <c r="BE19" s="118"/>
      <c r="BF19" s="118"/>
      <c r="BG19" s="118"/>
      <c r="BH19" s="118"/>
      <c r="BI19" s="118"/>
      <c r="BJ19" s="118"/>
      <c r="BK19" s="118"/>
      <c r="BL19" s="118"/>
      <c r="BM19" s="118" t="n">
        <v>562</v>
      </c>
      <c r="BN19" s="118"/>
      <c r="BO19" s="119"/>
      <c r="BP19" s="119" t="n">
        <v>200</v>
      </c>
      <c r="BQ19" s="119"/>
      <c r="BR19" s="119"/>
      <c r="BS19" s="119" t="n">
        <v>362</v>
      </c>
      <c r="BT19" s="119"/>
      <c r="BU19" s="119"/>
      <c r="BV19" s="119"/>
      <c r="BW19" s="119"/>
      <c r="BX19" s="119"/>
      <c r="BY19" s="119"/>
      <c r="BZ19" s="119"/>
      <c r="CA19" s="119"/>
      <c r="CB19" s="119"/>
      <c r="CC19" s="119"/>
    </row>
    <row r="20" customFormat="false" ht="14.25" hidden="false" customHeight="true" outlineLevel="0" collapsed="false">
      <c r="A20" s="117" t="s">
        <v>59</v>
      </c>
      <c r="B20" s="117" t="s">
        <v>81</v>
      </c>
      <c r="C20" s="117" t="s">
        <v>71</v>
      </c>
      <c r="D20" s="109" t="s">
        <v>349</v>
      </c>
      <c r="E20" s="118" t="n">
        <v>3700.75</v>
      </c>
      <c r="F20" s="118"/>
      <c r="G20" s="118"/>
      <c r="H20" s="118"/>
      <c r="I20" s="118"/>
      <c r="J20" s="118"/>
      <c r="K20" s="118"/>
      <c r="L20" s="118"/>
      <c r="M20" s="118"/>
      <c r="N20" s="118"/>
      <c r="O20" s="118"/>
      <c r="P20" s="118"/>
      <c r="Q20" s="118"/>
      <c r="R20" s="118"/>
      <c r="S20" s="118"/>
      <c r="T20" s="118" t="n">
        <v>2322.23</v>
      </c>
      <c r="U20" s="118" t="n">
        <v>450.12</v>
      </c>
      <c r="V20" s="118"/>
      <c r="W20" s="118"/>
      <c r="X20" s="118"/>
      <c r="Y20" s="118"/>
      <c r="Z20" s="118"/>
      <c r="AA20" s="118"/>
      <c r="AB20" s="118"/>
      <c r="AC20" s="118"/>
      <c r="AD20" s="118"/>
      <c r="AE20" s="118"/>
      <c r="AF20" s="118" t="n">
        <v>200</v>
      </c>
      <c r="AG20" s="118" t="n">
        <v>85.82</v>
      </c>
      <c r="AH20" s="118"/>
      <c r="AI20" s="118" t="n">
        <v>266</v>
      </c>
      <c r="AJ20" s="118"/>
      <c r="AK20" s="118" t="n">
        <v>50</v>
      </c>
      <c r="AL20" s="118"/>
      <c r="AM20" s="118"/>
      <c r="AN20" s="118" t="n">
        <v>676.5</v>
      </c>
      <c r="AO20" s="118"/>
      <c r="AP20" s="118"/>
      <c r="AQ20" s="118"/>
      <c r="AR20" s="118"/>
      <c r="AS20" s="118" t="n">
        <v>150</v>
      </c>
      <c r="AT20" s="118"/>
      <c r="AU20" s="118" t="n">
        <v>443.79</v>
      </c>
      <c r="AV20" s="118" t="n">
        <v>816.52</v>
      </c>
      <c r="AW20" s="118"/>
      <c r="AX20" s="118"/>
      <c r="AY20" s="118"/>
      <c r="AZ20" s="118"/>
      <c r="BA20" s="118" t="n">
        <v>467.62</v>
      </c>
      <c r="BB20" s="118"/>
      <c r="BC20" s="118"/>
      <c r="BD20" s="118" t="n">
        <v>348.9</v>
      </c>
      <c r="BE20" s="118"/>
      <c r="BF20" s="118"/>
      <c r="BG20" s="118"/>
      <c r="BH20" s="118"/>
      <c r="BI20" s="118"/>
      <c r="BJ20" s="118"/>
      <c r="BK20" s="118"/>
      <c r="BL20" s="118"/>
      <c r="BM20" s="118" t="n">
        <v>562</v>
      </c>
      <c r="BN20" s="118"/>
      <c r="BO20" s="119"/>
      <c r="BP20" s="119" t="n">
        <v>200</v>
      </c>
      <c r="BQ20" s="119"/>
      <c r="BR20" s="119"/>
      <c r="BS20" s="119" t="n">
        <v>362</v>
      </c>
      <c r="BT20" s="119"/>
      <c r="BU20" s="119"/>
      <c r="BV20" s="119"/>
      <c r="BW20" s="119"/>
      <c r="BX20" s="119"/>
      <c r="BY20" s="119"/>
      <c r="BZ20" s="119"/>
      <c r="CA20" s="119"/>
      <c r="CB20" s="119"/>
      <c r="CC20" s="119"/>
    </row>
    <row r="21" customFormat="false" ht="14.25" hidden="false" customHeight="true" outlineLevel="0" collapsed="false">
      <c r="A21" s="117"/>
      <c r="B21" s="117"/>
      <c r="C21" s="117"/>
      <c r="D21" s="109" t="s">
        <v>350</v>
      </c>
      <c r="E21" s="118" t="n">
        <v>41.31</v>
      </c>
      <c r="F21" s="118" t="n">
        <v>41.31</v>
      </c>
      <c r="G21" s="118"/>
      <c r="H21" s="118"/>
      <c r="I21" s="118"/>
      <c r="J21" s="118"/>
      <c r="K21" s="118"/>
      <c r="L21" s="118" t="n">
        <v>29.31</v>
      </c>
      <c r="M21" s="118" t="n">
        <v>11.72</v>
      </c>
      <c r="N21" s="118"/>
      <c r="O21" s="118"/>
      <c r="P21" s="118" t="n">
        <v>0.28</v>
      </c>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9"/>
      <c r="BP21" s="119"/>
      <c r="BQ21" s="119"/>
      <c r="BR21" s="119"/>
      <c r="BS21" s="119"/>
      <c r="BT21" s="119"/>
      <c r="BU21" s="119"/>
      <c r="BV21" s="119"/>
      <c r="BW21" s="119"/>
      <c r="BX21" s="119"/>
      <c r="BY21" s="119"/>
      <c r="BZ21" s="119"/>
      <c r="CA21" s="119"/>
      <c r="CB21" s="119"/>
      <c r="CC21" s="119"/>
    </row>
    <row r="22" customFormat="false" ht="14.25" hidden="false" customHeight="true" outlineLevel="0" collapsed="false">
      <c r="A22" s="117"/>
      <c r="B22" s="117"/>
      <c r="C22" s="117"/>
      <c r="D22" s="109" t="s">
        <v>351</v>
      </c>
      <c r="E22" s="118" t="n">
        <v>41.03</v>
      </c>
      <c r="F22" s="118" t="n">
        <v>41.03</v>
      </c>
      <c r="G22" s="118"/>
      <c r="H22" s="118"/>
      <c r="I22" s="118"/>
      <c r="J22" s="118"/>
      <c r="K22" s="118"/>
      <c r="L22" s="118" t="n">
        <v>29.31</v>
      </c>
      <c r="M22" s="118" t="n">
        <v>11.72</v>
      </c>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9"/>
      <c r="BP22" s="119"/>
      <c r="BQ22" s="119"/>
      <c r="BR22" s="119"/>
      <c r="BS22" s="119"/>
      <c r="BT22" s="119"/>
      <c r="BU22" s="119"/>
      <c r="BV22" s="119"/>
      <c r="BW22" s="119"/>
      <c r="BX22" s="119"/>
      <c r="BY22" s="119"/>
      <c r="BZ22" s="119"/>
      <c r="CA22" s="119"/>
      <c r="CB22" s="119"/>
      <c r="CC22" s="119"/>
    </row>
    <row r="23" customFormat="false" ht="14.25" hidden="false" customHeight="true" outlineLevel="0" collapsed="false">
      <c r="A23" s="117" t="s">
        <v>85</v>
      </c>
      <c r="B23" s="117" t="s">
        <v>86</v>
      </c>
      <c r="C23" s="117" t="s">
        <v>86</v>
      </c>
      <c r="D23" s="109" t="s">
        <v>352</v>
      </c>
      <c r="E23" s="118" t="n">
        <v>29.31</v>
      </c>
      <c r="F23" s="118" t="n">
        <v>29.31</v>
      </c>
      <c r="G23" s="118"/>
      <c r="H23" s="118"/>
      <c r="I23" s="118"/>
      <c r="J23" s="118"/>
      <c r="K23" s="118"/>
      <c r="L23" s="118" t="n">
        <v>29.31</v>
      </c>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9"/>
      <c r="BP23" s="119"/>
      <c r="BQ23" s="119"/>
      <c r="BR23" s="119"/>
      <c r="BS23" s="119"/>
      <c r="BT23" s="119"/>
      <c r="BU23" s="119"/>
      <c r="BV23" s="119"/>
      <c r="BW23" s="119"/>
      <c r="BX23" s="119"/>
      <c r="BY23" s="119"/>
      <c r="BZ23" s="119"/>
      <c r="CA23" s="119"/>
      <c r="CB23" s="119"/>
      <c r="CC23" s="119"/>
    </row>
    <row r="24" customFormat="false" ht="14.25" hidden="false" customHeight="true" outlineLevel="0" collapsed="false">
      <c r="A24" s="117" t="s">
        <v>85</v>
      </c>
      <c r="B24" s="117" t="s">
        <v>86</v>
      </c>
      <c r="C24" s="117" t="s">
        <v>88</v>
      </c>
      <c r="D24" s="109" t="s">
        <v>353</v>
      </c>
      <c r="E24" s="118" t="n">
        <v>11.72</v>
      </c>
      <c r="F24" s="118" t="n">
        <v>11.72</v>
      </c>
      <c r="G24" s="118"/>
      <c r="H24" s="118"/>
      <c r="I24" s="118"/>
      <c r="J24" s="118"/>
      <c r="K24" s="118"/>
      <c r="L24" s="118"/>
      <c r="M24" s="118" t="n">
        <v>11.72</v>
      </c>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9"/>
      <c r="BP24" s="119"/>
      <c r="BQ24" s="119"/>
      <c r="BR24" s="119"/>
      <c r="BS24" s="119"/>
      <c r="BT24" s="119"/>
      <c r="BU24" s="119"/>
      <c r="BV24" s="119"/>
      <c r="BW24" s="119"/>
      <c r="BX24" s="119"/>
      <c r="BY24" s="119"/>
      <c r="BZ24" s="119"/>
      <c r="CA24" s="119"/>
      <c r="CB24" s="119"/>
      <c r="CC24" s="119"/>
    </row>
    <row r="25" customFormat="false" ht="14.25" hidden="false" customHeight="true" outlineLevel="0" collapsed="false">
      <c r="A25" s="117"/>
      <c r="B25" s="117"/>
      <c r="C25" s="117"/>
      <c r="D25" s="109" t="s">
        <v>354</v>
      </c>
      <c r="E25" s="118" t="n">
        <v>0.28</v>
      </c>
      <c r="F25" s="118" t="n">
        <v>0.28</v>
      </c>
      <c r="G25" s="118"/>
      <c r="H25" s="118"/>
      <c r="I25" s="118"/>
      <c r="J25" s="118"/>
      <c r="K25" s="118"/>
      <c r="L25" s="118"/>
      <c r="M25" s="118"/>
      <c r="N25" s="118"/>
      <c r="O25" s="118"/>
      <c r="P25" s="118" t="n">
        <v>0.28</v>
      </c>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9"/>
      <c r="BP25" s="119"/>
      <c r="BQ25" s="119"/>
      <c r="BR25" s="119"/>
      <c r="BS25" s="119"/>
      <c r="BT25" s="119"/>
      <c r="BU25" s="119"/>
      <c r="BV25" s="119"/>
      <c r="BW25" s="119"/>
      <c r="BX25" s="119"/>
      <c r="BY25" s="119"/>
      <c r="BZ25" s="119"/>
      <c r="CA25" s="119"/>
      <c r="CB25" s="119"/>
      <c r="CC25" s="119"/>
    </row>
    <row r="26" customFormat="false" ht="14.25" hidden="false" customHeight="true" outlineLevel="0" collapsed="false">
      <c r="A26" s="117" t="s">
        <v>85</v>
      </c>
      <c r="B26" s="117" t="s">
        <v>71</v>
      </c>
      <c r="C26" s="117" t="s">
        <v>60</v>
      </c>
      <c r="D26" s="109" t="s">
        <v>355</v>
      </c>
      <c r="E26" s="118" t="n">
        <v>0.28</v>
      </c>
      <c r="F26" s="118" t="n">
        <v>0.28</v>
      </c>
      <c r="G26" s="118"/>
      <c r="H26" s="118"/>
      <c r="I26" s="118"/>
      <c r="J26" s="118"/>
      <c r="K26" s="118"/>
      <c r="L26" s="118"/>
      <c r="M26" s="118"/>
      <c r="N26" s="118"/>
      <c r="O26" s="118"/>
      <c r="P26" s="118" t="n">
        <v>0.28</v>
      </c>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9"/>
      <c r="BP26" s="119"/>
      <c r="BQ26" s="119"/>
      <c r="BR26" s="119"/>
      <c r="BS26" s="119"/>
      <c r="BT26" s="119"/>
      <c r="BU26" s="119"/>
      <c r="BV26" s="119"/>
      <c r="BW26" s="119"/>
      <c r="BX26" s="119"/>
      <c r="BY26" s="119"/>
      <c r="BZ26" s="119"/>
      <c r="CA26" s="119"/>
      <c r="CB26" s="119"/>
      <c r="CC26" s="119"/>
    </row>
    <row r="27" customFormat="false" ht="14.25" hidden="false" customHeight="true" outlineLevel="0" collapsed="false">
      <c r="A27" s="117"/>
      <c r="B27" s="117"/>
      <c r="C27" s="117"/>
      <c r="D27" s="109" t="s">
        <v>356</v>
      </c>
      <c r="E27" s="118" t="n">
        <v>10.99</v>
      </c>
      <c r="F27" s="118" t="n">
        <v>10.99</v>
      </c>
      <c r="G27" s="118"/>
      <c r="H27" s="118"/>
      <c r="I27" s="118"/>
      <c r="J27" s="118"/>
      <c r="K27" s="118"/>
      <c r="L27" s="118"/>
      <c r="M27" s="118"/>
      <c r="N27" s="118" t="n">
        <v>10.26</v>
      </c>
      <c r="O27" s="118"/>
      <c r="P27" s="118" t="n">
        <v>0.73</v>
      </c>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9"/>
      <c r="BP27" s="119"/>
      <c r="BQ27" s="119"/>
      <c r="BR27" s="119"/>
      <c r="BS27" s="119"/>
      <c r="BT27" s="119"/>
      <c r="BU27" s="119"/>
      <c r="BV27" s="119"/>
      <c r="BW27" s="119"/>
      <c r="BX27" s="119"/>
      <c r="BY27" s="119"/>
      <c r="BZ27" s="119"/>
      <c r="CA27" s="119"/>
      <c r="CB27" s="119"/>
      <c r="CC27" s="119"/>
    </row>
    <row r="28" customFormat="false" ht="14.25" hidden="false" customHeight="true" outlineLevel="0" collapsed="false">
      <c r="A28" s="117"/>
      <c r="B28" s="117"/>
      <c r="C28" s="117"/>
      <c r="D28" s="109" t="s">
        <v>357</v>
      </c>
      <c r="E28" s="118" t="n">
        <v>10.99</v>
      </c>
      <c r="F28" s="118" t="n">
        <v>10.99</v>
      </c>
      <c r="G28" s="118"/>
      <c r="H28" s="118"/>
      <c r="I28" s="118"/>
      <c r="J28" s="118"/>
      <c r="K28" s="118"/>
      <c r="L28" s="118"/>
      <c r="M28" s="118"/>
      <c r="N28" s="118" t="n">
        <v>10.26</v>
      </c>
      <c r="O28" s="118"/>
      <c r="P28" s="118" t="n">
        <v>0.73</v>
      </c>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9"/>
      <c r="BP28" s="119"/>
      <c r="BQ28" s="119"/>
      <c r="BR28" s="119"/>
      <c r="BS28" s="119"/>
      <c r="BT28" s="119"/>
      <c r="BU28" s="119"/>
      <c r="BV28" s="119"/>
      <c r="BW28" s="119"/>
      <c r="BX28" s="119"/>
      <c r="BY28" s="119"/>
      <c r="BZ28" s="119"/>
      <c r="CA28" s="119"/>
      <c r="CB28" s="119"/>
      <c r="CC28" s="119"/>
    </row>
    <row r="29" customFormat="false" ht="14.25" hidden="false" customHeight="true" outlineLevel="0" collapsed="false">
      <c r="A29" s="117" t="s">
        <v>91</v>
      </c>
      <c r="B29" s="117" t="s">
        <v>92</v>
      </c>
      <c r="C29" s="117" t="s">
        <v>60</v>
      </c>
      <c r="D29" s="109" t="s">
        <v>358</v>
      </c>
      <c r="E29" s="118" t="n">
        <v>7.8</v>
      </c>
      <c r="F29" s="118" t="n">
        <v>7.8</v>
      </c>
      <c r="G29" s="118"/>
      <c r="H29" s="118"/>
      <c r="I29" s="118"/>
      <c r="J29" s="118"/>
      <c r="K29" s="118"/>
      <c r="L29" s="118"/>
      <c r="M29" s="118"/>
      <c r="N29" s="118" t="n">
        <v>7.8</v>
      </c>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9"/>
      <c r="BP29" s="119"/>
      <c r="BQ29" s="119"/>
      <c r="BR29" s="119"/>
      <c r="BS29" s="119"/>
      <c r="BT29" s="119"/>
      <c r="BU29" s="119"/>
      <c r="BV29" s="119"/>
      <c r="BW29" s="119"/>
      <c r="BX29" s="119"/>
      <c r="BY29" s="119"/>
      <c r="BZ29" s="119"/>
      <c r="CA29" s="119"/>
      <c r="CB29" s="119"/>
      <c r="CC29" s="119"/>
    </row>
    <row r="30" customFormat="false" ht="14.25" hidden="false" customHeight="true" outlineLevel="0" collapsed="false">
      <c r="A30" s="117" t="s">
        <v>91</v>
      </c>
      <c r="B30" s="117" t="s">
        <v>92</v>
      </c>
      <c r="C30" s="117" t="s">
        <v>63</v>
      </c>
      <c r="D30" s="109" t="s">
        <v>359</v>
      </c>
      <c r="E30" s="118" t="n">
        <v>2.46</v>
      </c>
      <c r="F30" s="118" t="n">
        <v>2.46</v>
      </c>
      <c r="G30" s="118"/>
      <c r="H30" s="118"/>
      <c r="I30" s="118"/>
      <c r="J30" s="118"/>
      <c r="K30" s="118"/>
      <c r="L30" s="118"/>
      <c r="M30" s="118"/>
      <c r="N30" s="118" t="n">
        <v>2.46</v>
      </c>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9"/>
      <c r="BP30" s="119"/>
      <c r="BQ30" s="119"/>
      <c r="BR30" s="119"/>
      <c r="BS30" s="119"/>
      <c r="BT30" s="119"/>
      <c r="BU30" s="119"/>
      <c r="BV30" s="119"/>
      <c r="BW30" s="119"/>
      <c r="BX30" s="119"/>
      <c r="BY30" s="119"/>
      <c r="BZ30" s="119"/>
      <c r="CA30" s="119"/>
      <c r="CB30" s="119"/>
      <c r="CC30" s="119"/>
    </row>
    <row r="31" customFormat="false" ht="14.25" hidden="false" customHeight="true" outlineLevel="0" collapsed="false">
      <c r="A31" s="117" t="s">
        <v>91</v>
      </c>
      <c r="B31" s="117" t="s">
        <v>92</v>
      </c>
      <c r="C31" s="117" t="s">
        <v>71</v>
      </c>
      <c r="D31" s="109" t="s">
        <v>360</v>
      </c>
      <c r="E31" s="118" t="n">
        <v>0.73</v>
      </c>
      <c r="F31" s="118" t="n">
        <v>0.73</v>
      </c>
      <c r="G31" s="118"/>
      <c r="H31" s="118"/>
      <c r="I31" s="118"/>
      <c r="J31" s="118"/>
      <c r="K31" s="118"/>
      <c r="L31" s="118"/>
      <c r="M31" s="118"/>
      <c r="N31" s="118"/>
      <c r="O31" s="118"/>
      <c r="P31" s="118" t="n">
        <v>0.73</v>
      </c>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9"/>
      <c r="BP31" s="119"/>
      <c r="BQ31" s="119"/>
      <c r="BR31" s="119"/>
      <c r="BS31" s="119"/>
      <c r="BT31" s="119"/>
      <c r="BU31" s="119"/>
      <c r="BV31" s="119"/>
      <c r="BW31" s="119"/>
      <c r="BX31" s="119"/>
      <c r="BY31" s="119"/>
      <c r="BZ31" s="119"/>
      <c r="CA31" s="119"/>
      <c r="CB31" s="119"/>
      <c r="CC31" s="119"/>
    </row>
    <row r="32" customFormat="false" ht="14.25" hidden="false" customHeight="true" outlineLevel="0" collapsed="false">
      <c r="A32" s="117"/>
      <c r="B32" s="117"/>
      <c r="C32" s="117"/>
      <c r="D32" s="109" t="s">
        <v>361</v>
      </c>
      <c r="E32" s="118" t="n">
        <v>31.39</v>
      </c>
      <c r="F32" s="118" t="n">
        <v>31.39</v>
      </c>
      <c r="G32" s="118"/>
      <c r="H32" s="118"/>
      <c r="I32" s="118"/>
      <c r="J32" s="118"/>
      <c r="K32" s="118"/>
      <c r="L32" s="118"/>
      <c r="M32" s="118"/>
      <c r="N32" s="118"/>
      <c r="O32" s="118"/>
      <c r="P32" s="118"/>
      <c r="Q32" s="118" t="n">
        <v>31.39</v>
      </c>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9"/>
      <c r="BP32" s="119"/>
      <c r="BQ32" s="119"/>
      <c r="BR32" s="119"/>
      <c r="BS32" s="119"/>
      <c r="BT32" s="119"/>
      <c r="BU32" s="119"/>
      <c r="BV32" s="119"/>
      <c r="BW32" s="119"/>
      <c r="BX32" s="119"/>
      <c r="BY32" s="119"/>
      <c r="BZ32" s="119"/>
      <c r="CA32" s="119"/>
      <c r="CB32" s="119"/>
      <c r="CC32" s="119"/>
    </row>
    <row r="33" customFormat="false" ht="14.25" hidden="false" customHeight="true" outlineLevel="0" collapsed="false">
      <c r="A33" s="117"/>
      <c r="B33" s="117"/>
      <c r="C33" s="117"/>
      <c r="D33" s="109" t="s">
        <v>362</v>
      </c>
      <c r="E33" s="118" t="n">
        <v>31.39</v>
      </c>
      <c r="F33" s="118" t="n">
        <v>31.39</v>
      </c>
      <c r="G33" s="118"/>
      <c r="H33" s="118"/>
      <c r="I33" s="118"/>
      <c r="J33" s="118"/>
      <c r="K33" s="118"/>
      <c r="L33" s="118"/>
      <c r="M33" s="118"/>
      <c r="N33" s="118"/>
      <c r="O33" s="118"/>
      <c r="P33" s="118"/>
      <c r="Q33" s="118" t="n">
        <v>31.39</v>
      </c>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9"/>
      <c r="BP33" s="119"/>
      <c r="BQ33" s="119"/>
      <c r="BR33" s="119"/>
      <c r="BS33" s="119"/>
      <c r="BT33" s="119"/>
      <c r="BU33" s="119"/>
      <c r="BV33" s="119"/>
      <c r="BW33" s="119"/>
      <c r="BX33" s="119"/>
      <c r="BY33" s="119"/>
      <c r="BZ33" s="119"/>
      <c r="CA33" s="119"/>
      <c r="CB33" s="119"/>
      <c r="CC33" s="119"/>
    </row>
    <row r="34" customFormat="false" ht="14.25" hidden="false" customHeight="true" outlineLevel="0" collapsed="false">
      <c r="A34" s="117" t="s">
        <v>96</v>
      </c>
      <c r="B34" s="117" t="s">
        <v>63</v>
      </c>
      <c r="C34" s="117" t="s">
        <v>60</v>
      </c>
      <c r="D34" s="109" t="s">
        <v>363</v>
      </c>
      <c r="E34" s="118" t="n">
        <v>31.39</v>
      </c>
      <c r="F34" s="118" t="n">
        <v>31.39</v>
      </c>
      <c r="G34" s="118"/>
      <c r="H34" s="118"/>
      <c r="I34" s="118"/>
      <c r="J34" s="118"/>
      <c r="K34" s="118"/>
      <c r="L34" s="118"/>
      <c r="M34" s="118"/>
      <c r="N34" s="118"/>
      <c r="O34" s="118"/>
      <c r="P34" s="118"/>
      <c r="Q34" s="118" t="n">
        <v>31.39</v>
      </c>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9"/>
      <c r="BP34" s="119"/>
      <c r="BQ34" s="119"/>
      <c r="BR34" s="119"/>
      <c r="BS34" s="119"/>
      <c r="BT34" s="119"/>
      <c r="BU34" s="119"/>
      <c r="BV34" s="119"/>
      <c r="BW34" s="119"/>
      <c r="BX34" s="119"/>
      <c r="BY34" s="119"/>
      <c r="BZ34" s="119"/>
      <c r="CA34" s="119"/>
      <c r="CB34" s="119"/>
      <c r="CC34" s="119"/>
    </row>
    <row r="35" customFormat="false" ht="14.25" hidden="false" customHeight="true" outlineLevel="0" collapsed="false">
      <c r="A35" s="117"/>
      <c r="B35" s="117"/>
      <c r="C35" s="117"/>
      <c r="D35" s="109" t="s">
        <v>172</v>
      </c>
      <c r="E35" s="118" t="n">
        <v>3.24</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t="n">
        <v>3.24</v>
      </c>
      <c r="AW35" s="118"/>
      <c r="AX35" s="118"/>
      <c r="AY35" s="118"/>
      <c r="AZ35" s="118"/>
      <c r="BA35" s="118" t="n">
        <v>3.24</v>
      </c>
      <c r="BB35" s="118"/>
      <c r="BC35" s="118"/>
      <c r="BD35" s="118"/>
      <c r="BE35" s="118"/>
      <c r="BF35" s="118"/>
      <c r="BG35" s="118"/>
      <c r="BH35" s="118"/>
      <c r="BI35" s="118"/>
      <c r="BJ35" s="118"/>
      <c r="BK35" s="118"/>
      <c r="BL35" s="118"/>
      <c r="BM35" s="118"/>
      <c r="BN35" s="118"/>
      <c r="BO35" s="119"/>
      <c r="BP35" s="119"/>
      <c r="BQ35" s="119"/>
      <c r="BR35" s="119"/>
      <c r="BS35" s="119"/>
      <c r="BT35" s="119"/>
      <c r="BU35" s="119"/>
      <c r="BV35" s="119"/>
      <c r="BW35" s="119"/>
      <c r="BX35" s="119"/>
      <c r="BY35" s="119"/>
      <c r="BZ35" s="119"/>
      <c r="CA35" s="119"/>
      <c r="CB35" s="119"/>
      <c r="CC35" s="119"/>
    </row>
    <row r="36" customFormat="false" ht="14.25" hidden="false" customHeight="true" outlineLevel="0" collapsed="false">
      <c r="A36" s="117"/>
      <c r="B36" s="117"/>
      <c r="C36" s="117"/>
      <c r="D36" s="109" t="s">
        <v>339</v>
      </c>
      <c r="E36" s="118" t="n">
        <v>3.24</v>
      </c>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t="n">
        <v>3.24</v>
      </c>
      <c r="AW36" s="118"/>
      <c r="AX36" s="118"/>
      <c r="AY36" s="118"/>
      <c r="AZ36" s="118"/>
      <c r="BA36" s="118" t="n">
        <v>3.24</v>
      </c>
      <c r="BB36" s="118"/>
      <c r="BC36" s="118"/>
      <c r="BD36" s="118"/>
      <c r="BE36" s="118"/>
      <c r="BF36" s="118"/>
      <c r="BG36" s="118"/>
      <c r="BH36" s="118"/>
      <c r="BI36" s="118"/>
      <c r="BJ36" s="118"/>
      <c r="BK36" s="118"/>
      <c r="BL36" s="118"/>
      <c r="BM36" s="118"/>
      <c r="BN36" s="118"/>
      <c r="BO36" s="119"/>
      <c r="BP36" s="119"/>
      <c r="BQ36" s="119"/>
      <c r="BR36" s="119"/>
      <c r="BS36" s="119"/>
      <c r="BT36" s="119"/>
      <c r="BU36" s="119"/>
      <c r="BV36" s="119"/>
      <c r="BW36" s="119"/>
      <c r="BX36" s="119"/>
      <c r="BY36" s="119"/>
      <c r="BZ36" s="119"/>
      <c r="CA36" s="119"/>
      <c r="CB36" s="119"/>
      <c r="CC36" s="119"/>
    </row>
    <row r="37" customFormat="false" ht="14.25" hidden="false" customHeight="true" outlineLevel="0" collapsed="false">
      <c r="A37" s="117"/>
      <c r="B37" s="117"/>
      <c r="C37" s="117"/>
      <c r="D37" s="109" t="s">
        <v>364</v>
      </c>
      <c r="E37" s="118" t="n">
        <v>3.24</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t="n">
        <v>3.24</v>
      </c>
      <c r="AW37" s="118"/>
      <c r="AX37" s="118"/>
      <c r="AY37" s="118"/>
      <c r="AZ37" s="118"/>
      <c r="BA37" s="118" t="n">
        <v>3.24</v>
      </c>
      <c r="BB37" s="118"/>
      <c r="BC37" s="118"/>
      <c r="BD37" s="118"/>
      <c r="BE37" s="118"/>
      <c r="BF37" s="118"/>
      <c r="BG37" s="118"/>
      <c r="BH37" s="118"/>
      <c r="BI37" s="118"/>
      <c r="BJ37" s="118"/>
      <c r="BK37" s="118"/>
      <c r="BL37" s="118"/>
      <c r="BM37" s="118"/>
      <c r="BN37" s="118"/>
      <c r="BO37" s="119"/>
      <c r="BP37" s="119"/>
      <c r="BQ37" s="119"/>
      <c r="BR37" s="119"/>
      <c r="BS37" s="119"/>
      <c r="BT37" s="119"/>
      <c r="BU37" s="119"/>
      <c r="BV37" s="119"/>
      <c r="BW37" s="119"/>
      <c r="BX37" s="119"/>
      <c r="BY37" s="119"/>
      <c r="BZ37" s="119"/>
      <c r="CA37" s="119"/>
      <c r="CB37" s="119"/>
      <c r="CC37" s="119"/>
    </row>
    <row r="38" customFormat="false" ht="14.25" hidden="false" customHeight="true" outlineLevel="0" collapsed="false">
      <c r="A38" s="117" t="s">
        <v>59</v>
      </c>
      <c r="B38" s="117" t="s">
        <v>71</v>
      </c>
      <c r="C38" s="117" t="s">
        <v>71</v>
      </c>
      <c r="D38" s="109" t="s">
        <v>365</v>
      </c>
      <c r="E38" s="118" t="n">
        <v>3.24</v>
      </c>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t="n">
        <v>3.24</v>
      </c>
      <c r="AW38" s="118"/>
      <c r="AX38" s="118"/>
      <c r="AY38" s="118"/>
      <c r="AZ38" s="118"/>
      <c r="BA38" s="118" t="n">
        <v>3.24</v>
      </c>
      <c r="BB38" s="118"/>
      <c r="BC38" s="118"/>
      <c r="BD38" s="118"/>
      <c r="BE38" s="118"/>
      <c r="BF38" s="118"/>
      <c r="BG38" s="118"/>
      <c r="BH38" s="118"/>
      <c r="BI38" s="118"/>
      <c r="BJ38" s="118"/>
      <c r="BK38" s="118"/>
      <c r="BL38" s="118"/>
      <c r="BM38" s="118"/>
      <c r="BN38" s="118"/>
      <c r="BO38" s="119"/>
      <c r="BP38" s="119"/>
      <c r="BQ38" s="119"/>
      <c r="BR38" s="119"/>
      <c r="BS38" s="119"/>
      <c r="BT38" s="119"/>
      <c r="BU38" s="119"/>
      <c r="BV38" s="119"/>
      <c r="BW38" s="119"/>
      <c r="BX38" s="119"/>
      <c r="BY38" s="119"/>
      <c r="BZ38" s="119"/>
      <c r="CA38" s="119"/>
      <c r="CB38" s="119"/>
      <c r="CC38" s="119"/>
    </row>
    <row r="39" customFormat="false" ht="14.25" hidden="false" customHeight="true" outlineLevel="0" collapsed="false">
      <c r="A39" s="117"/>
      <c r="B39" s="117"/>
      <c r="C39" s="117"/>
      <c r="D39" s="109" t="s">
        <v>174</v>
      </c>
      <c r="E39" s="118" t="n">
        <v>193.36</v>
      </c>
      <c r="F39" s="118" t="n">
        <v>162.81</v>
      </c>
      <c r="G39" s="118" t="n">
        <v>66.8</v>
      </c>
      <c r="H39" s="118" t="n">
        <v>3.84</v>
      </c>
      <c r="I39" s="118"/>
      <c r="J39" s="118"/>
      <c r="K39" s="118" t="n">
        <v>38.99</v>
      </c>
      <c r="L39" s="118" t="n">
        <v>21.93</v>
      </c>
      <c r="M39" s="118" t="n">
        <v>8.77</v>
      </c>
      <c r="N39" s="118" t="n">
        <v>7.67</v>
      </c>
      <c r="O39" s="118"/>
      <c r="P39" s="118" t="n">
        <v>1.64</v>
      </c>
      <c r="Q39" s="118" t="n">
        <v>13.16</v>
      </c>
      <c r="R39" s="118"/>
      <c r="S39" s="118"/>
      <c r="T39" s="118" t="n">
        <v>29.67</v>
      </c>
      <c r="U39" s="118" t="n">
        <v>15.4</v>
      </c>
      <c r="V39" s="118"/>
      <c r="W39" s="118"/>
      <c r="X39" s="118"/>
      <c r="Y39" s="118"/>
      <c r="Z39" s="118" t="n">
        <v>2</v>
      </c>
      <c r="AA39" s="118"/>
      <c r="AB39" s="118"/>
      <c r="AC39" s="118"/>
      <c r="AD39" s="118" t="n">
        <v>8.4</v>
      </c>
      <c r="AE39" s="118"/>
      <c r="AF39" s="118"/>
      <c r="AG39" s="118"/>
      <c r="AH39" s="118" t="n">
        <v>0.1</v>
      </c>
      <c r="AI39" s="118" t="n">
        <v>2</v>
      </c>
      <c r="AJ39" s="118" t="n">
        <v>0.1</v>
      </c>
      <c r="AK39" s="118"/>
      <c r="AL39" s="118"/>
      <c r="AM39" s="118"/>
      <c r="AN39" s="118"/>
      <c r="AO39" s="118"/>
      <c r="AP39" s="118"/>
      <c r="AQ39" s="118" t="n">
        <v>1.67</v>
      </c>
      <c r="AR39" s="118"/>
      <c r="AS39" s="118"/>
      <c r="AT39" s="118"/>
      <c r="AU39" s="118"/>
      <c r="AV39" s="118" t="n">
        <v>0.88</v>
      </c>
      <c r="AW39" s="118"/>
      <c r="AX39" s="118"/>
      <c r="AY39" s="118"/>
      <c r="AZ39" s="118"/>
      <c r="BA39" s="118"/>
      <c r="BB39" s="118"/>
      <c r="BC39" s="118"/>
      <c r="BD39" s="118"/>
      <c r="BE39" s="118" t="n">
        <v>0.02</v>
      </c>
      <c r="BF39" s="118"/>
      <c r="BG39" s="118" t="n">
        <v>0.85</v>
      </c>
      <c r="BH39" s="118"/>
      <c r="BI39" s="118"/>
      <c r="BJ39" s="118"/>
      <c r="BK39" s="118"/>
      <c r="BL39" s="118"/>
      <c r="BM39" s="118"/>
      <c r="BN39" s="118"/>
      <c r="BO39" s="119"/>
      <c r="BP39" s="119"/>
      <c r="BQ39" s="119"/>
      <c r="BR39" s="119"/>
      <c r="BS39" s="119"/>
      <c r="BT39" s="119"/>
      <c r="BU39" s="119"/>
      <c r="BV39" s="119"/>
      <c r="BW39" s="119"/>
      <c r="BX39" s="119"/>
      <c r="BY39" s="119"/>
      <c r="BZ39" s="119"/>
      <c r="CA39" s="119"/>
      <c r="CB39" s="119"/>
      <c r="CC39" s="119"/>
    </row>
    <row r="40" customFormat="false" ht="14.25" hidden="false" customHeight="true" outlineLevel="0" collapsed="false">
      <c r="A40" s="117"/>
      <c r="B40" s="117"/>
      <c r="C40" s="117"/>
      <c r="D40" s="109" t="s">
        <v>339</v>
      </c>
      <c r="E40" s="118" t="n">
        <v>140.18</v>
      </c>
      <c r="F40" s="118" t="n">
        <v>109.63</v>
      </c>
      <c r="G40" s="118" t="n">
        <v>66.8</v>
      </c>
      <c r="H40" s="118" t="n">
        <v>3.84</v>
      </c>
      <c r="I40" s="118"/>
      <c r="J40" s="118"/>
      <c r="K40" s="118" t="n">
        <v>38.99</v>
      </c>
      <c r="L40" s="118"/>
      <c r="M40" s="118"/>
      <c r="N40" s="118"/>
      <c r="O40" s="118"/>
      <c r="P40" s="118"/>
      <c r="Q40" s="118"/>
      <c r="R40" s="118"/>
      <c r="S40" s="118"/>
      <c r="T40" s="118" t="n">
        <v>29.67</v>
      </c>
      <c r="U40" s="118" t="n">
        <v>15.4</v>
      </c>
      <c r="V40" s="118"/>
      <c r="W40" s="118"/>
      <c r="X40" s="118"/>
      <c r="Y40" s="118"/>
      <c r="Z40" s="118" t="n">
        <v>2</v>
      </c>
      <c r="AA40" s="118"/>
      <c r="AB40" s="118"/>
      <c r="AC40" s="118"/>
      <c r="AD40" s="118" t="n">
        <v>8.4</v>
      </c>
      <c r="AE40" s="118"/>
      <c r="AF40" s="118"/>
      <c r="AG40" s="118"/>
      <c r="AH40" s="118" t="n">
        <v>0.1</v>
      </c>
      <c r="AI40" s="118" t="n">
        <v>2</v>
      </c>
      <c r="AJ40" s="118" t="n">
        <v>0.1</v>
      </c>
      <c r="AK40" s="118"/>
      <c r="AL40" s="118"/>
      <c r="AM40" s="118"/>
      <c r="AN40" s="118"/>
      <c r="AO40" s="118"/>
      <c r="AP40" s="118"/>
      <c r="AQ40" s="118" t="n">
        <v>1.67</v>
      </c>
      <c r="AR40" s="118"/>
      <c r="AS40" s="118"/>
      <c r="AT40" s="118"/>
      <c r="AU40" s="118"/>
      <c r="AV40" s="118" t="n">
        <v>0.88</v>
      </c>
      <c r="AW40" s="118"/>
      <c r="AX40" s="118"/>
      <c r="AY40" s="118"/>
      <c r="AZ40" s="118"/>
      <c r="BA40" s="118"/>
      <c r="BB40" s="118"/>
      <c r="BC40" s="118"/>
      <c r="BD40" s="118"/>
      <c r="BE40" s="118" t="n">
        <v>0.02</v>
      </c>
      <c r="BF40" s="118"/>
      <c r="BG40" s="118" t="n">
        <v>0.85</v>
      </c>
      <c r="BH40" s="118"/>
      <c r="BI40" s="118"/>
      <c r="BJ40" s="118"/>
      <c r="BK40" s="118"/>
      <c r="BL40" s="118"/>
      <c r="BM40" s="118"/>
      <c r="BN40" s="118"/>
      <c r="BO40" s="119"/>
      <c r="BP40" s="119"/>
      <c r="BQ40" s="119"/>
      <c r="BR40" s="119"/>
      <c r="BS40" s="119"/>
      <c r="BT40" s="119"/>
      <c r="BU40" s="119"/>
      <c r="BV40" s="119"/>
      <c r="BW40" s="119"/>
      <c r="BX40" s="119"/>
      <c r="BY40" s="119"/>
      <c r="BZ40" s="119"/>
      <c r="CA40" s="119"/>
      <c r="CB40" s="119"/>
      <c r="CC40" s="119"/>
    </row>
    <row r="41" customFormat="false" ht="14.25" hidden="false" customHeight="true" outlineLevel="0" collapsed="false">
      <c r="A41" s="117"/>
      <c r="B41" s="117"/>
      <c r="C41" s="117"/>
      <c r="D41" s="109" t="s">
        <v>364</v>
      </c>
      <c r="E41" s="118" t="n">
        <v>140.18</v>
      </c>
      <c r="F41" s="118" t="n">
        <v>109.63</v>
      </c>
      <c r="G41" s="118" t="n">
        <v>66.8</v>
      </c>
      <c r="H41" s="118" t="n">
        <v>3.84</v>
      </c>
      <c r="I41" s="118"/>
      <c r="J41" s="118"/>
      <c r="K41" s="118" t="n">
        <v>38.99</v>
      </c>
      <c r="L41" s="118"/>
      <c r="M41" s="118"/>
      <c r="N41" s="118"/>
      <c r="O41" s="118"/>
      <c r="P41" s="118"/>
      <c r="Q41" s="118"/>
      <c r="R41" s="118"/>
      <c r="S41" s="118"/>
      <c r="T41" s="118" t="n">
        <v>29.67</v>
      </c>
      <c r="U41" s="118" t="n">
        <v>15.4</v>
      </c>
      <c r="V41" s="118"/>
      <c r="W41" s="118"/>
      <c r="X41" s="118"/>
      <c r="Y41" s="118"/>
      <c r="Z41" s="118" t="n">
        <v>2</v>
      </c>
      <c r="AA41" s="118"/>
      <c r="AB41" s="118"/>
      <c r="AC41" s="118"/>
      <c r="AD41" s="118" t="n">
        <v>8.4</v>
      </c>
      <c r="AE41" s="118"/>
      <c r="AF41" s="118"/>
      <c r="AG41" s="118"/>
      <c r="AH41" s="118" t="n">
        <v>0.1</v>
      </c>
      <c r="AI41" s="118" t="n">
        <v>2</v>
      </c>
      <c r="AJ41" s="118" t="n">
        <v>0.1</v>
      </c>
      <c r="AK41" s="118"/>
      <c r="AL41" s="118"/>
      <c r="AM41" s="118"/>
      <c r="AN41" s="118"/>
      <c r="AO41" s="118"/>
      <c r="AP41" s="118"/>
      <c r="AQ41" s="118" t="n">
        <v>1.67</v>
      </c>
      <c r="AR41" s="118"/>
      <c r="AS41" s="118"/>
      <c r="AT41" s="118"/>
      <c r="AU41" s="118"/>
      <c r="AV41" s="118" t="n">
        <v>0.88</v>
      </c>
      <c r="AW41" s="118"/>
      <c r="AX41" s="118"/>
      <c r="AY41" s="118"/>
      <c r="AZ41" s="118"/>
      <c r="BA41" s="118"/>
      <c r="BB41" s="118"/>
      <c r="BC41" s="118"/>
      <c r="BD41" s="118"/>
      <c r="BE41" s="118" t="n">
        <v>0.02</v>
      </c>
      <c r="BF41" s="118"/>
      <c r="BG41" s="118" t="n">
        <v>0.85</v>
      </c>
      <c r="BH41" s="118"/>
      <c r="BI41" s="118"/>
      <c r="BJ41" s="118"/>
      <c r="BK41" s="118"/>
      <c r="BL41" s="118"/>
      <c r="BM41" s="118"/>
      <c r="BN41" s="118"/>
      <c r="BO41" s="119"/>
      <c r="BP41" s="119"/>
      <c r="BQ41" s="119"/>
      <c r="BR41" s="119"/>
      <c r="BS41" s="119"/>
      <c r="BT41" s="119"/>
      <c r="BU41" s="119"/>
      <c r="BV41" s="119"/>
      <c r="BW41" s="119"/>
      <c r="BX41" s="119"/>
      <c r="BY41" s="119"/>
      <c r="BZ41" s="119"/>
      <c r="CA41" s="119"/>
      <c r="CB41" s="119"/>
      <c r="CC41" s="119"/>
    </row>
    <row r="42" customFormat="false" ht="14.25" hidden="false" customHeight="true" outlineLevel="0" collapsed="false">
      <c r="A42" s="117" t="s">
        <v>59</v>
      </c>
      <c r="B42" s="117" t="s">
        <v>71</v>
      </c>
      <c r="C42" s="117" t="s">
        <v>71</v>
      </c>
      <c r="D42" s="109" t="s">
        <v>365</v>
      </c>
      <c r="E42" s="118" t="n">
        <v>140.18</v>
      </c>
      <c r="F42" s="118" t="n">
        <v>109.63</v>
      </c>
      <c r="G42" s="118" t="n">
        <v>66.8</v>
      </c>
      <c r="H42" s="118" t="n">
        <v>3.84</v>
      </c>
      <c r="I42" s="118"/>
      <c r="J42" s="118"/>
      <c r="K42" s="118" t="n">
        <v>38.99</v>
      </c>
      <c r="L42" s="118"/>
      <c r="M42" s="118"/>
      <c r="N42" s="118"/>
      <c r="O42" s="118"/>
      <c r="P42" s="118"/>
      <c r="Q42" s="118"/>
      <c r="R42" s="118"/>
      <c r="S42" s="118"/>
      <c r="T42" s="118" t="n">
        <v>29.67</v>
      </c>
      <c r="U42" s="118" t="n">
        <v>15.4</v>
      </c>
      <c r="V42" s="118"/>
      <c r="W42" s="118"/>
      <c r="X42" s="118"/>
      <c r="Y42" s="118"/>
      <c r="Z42" s="118" t="n">
        <v>2</v>
      </c>
      <c r="AA42" s="118"/>
      <c r="AB42" s="118"/>
      <c r="AC42" s="118"/>
      <c r="AD42" s="118" t="n">
        <v>8.4</v>
      </c>
      <c r="AE42" s="118"/>
      <c r="AF42" s="118"/>
      <c r="AG42" s="118"/>
      <c r="AH42" s="118" t="n">
        <v>0.1</v>
      </c>
      <c r="AI42" s="118" t="n">
        <v>2</v>
      </c>
      <c r="AJ42" s="118" t="n">
        <v>0.1</v>
      </c>
      <c r="AK42" s="118"/>
      <c r="AL42" s="118"/>
      <c r="AM42" s="118"/>
      <c r="AN42" s="118"/>
      <c r="AO42" s="118"/>
      <c r="AP42" s="118"/>
      <c r="AQ42" s="118" t="n">
        <v>1.67</v>
      </c>
      <c r="AR42" s="118"/>
      <c r="AS42" s="118"/>
      <c r="AT42" s="118"/>
      <c r="AU42" s="118"/>
      <c r="AV42" s="118" t="n">
        <v>0.88</v>
      </c>
      <c r="AW42" s="118"/>
      <c r="AX42" s="118"/>
      <c r="AY42" s="118"/>
      <c r="AZ42" s="118"/>
      <c r="BA42" s="118"/>
      <c r="BB42" s="118"/>
      <c r="BC42" s="118"/>
      <c r="BD42" s="118"/>
      <c r="BE42" s="118" t="n">
        <v>0.02</v>
      </c>
      <c r="BF42" s="118"/>
      <c r="BG42" s="118" t="n">
        <v>0.85</v>
      </c>
      <c r="BH42" s="118"/>
      <c r="BI42" s="118"/>
      <c r="BJ42" s="118"/>
      <c r="BK42" s="118"/>
      <c r="BL42" s="118"/>
      <c r="BM42" s="118"/>
      <c r="BN42" s="118"/>
      <c r="BO42" s="119"/>
      <c r="BP42" s="119"/>
      <c r="BQ42" s="119"/>
      <c r="BR42" s="119"/>
      <c r="BS42" s="119"/>
      <c r="BT42" s="119"/>
      <c r="BU42" s="119"/>
      <c r="BV42" s="119"/>
      <c r="BW42" s="119"/>
      <c r="BX42" s="119"/>
      <c r="BY42" s="119"/>
      <c r="BZ42" s="119"/>
      <c r="CA42" s="119"/>
      <c r="CB42" s="119"/>
      <c r="CC42" s="119"/>
    </row>
    <row r="43" customFormat="false" ht="14.25" hidden="false" customHeight="true" outlineLevel="0" collapsed="false">
      <c r="A43" s="117"/>
      <c r="B43" s="117"/>
      <c r="C43" s="117"/>
      <c r="D43" s="109" t="s">
        <v>350</v>
      </c>
      <c r="E43" s="118" t="n">
        <v>31.79</v>
      </c>
      <c r="F43" s="118" t="n">
        <v>31.79</v>
      </c>
      <c r="G43" s="118"/>
      <c r="H43" s="118"/>
      <c r="I43" s="118"/>
      <c r="J43" s="118"/>
      <c r="K43" s="118"/>
      <c r="L43" s="118" t="n">
        <v>21.93</v>
      </c>
      <c r="M43" s="118" t="n">
        <v>8.77</v>
      </c>
      <c r="N43" s="118"/>
      <c r="O43" s="118"/>
      <c r="P43" s="118" t="n">
        <v>1.1</v>
      </c>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9"/>
      <c r="BP43" s="119"/>
      <c r="BQ43" s="119"/>
      <c r="BR43" s="119"/>
      <c r="BS43" s="119"/>
      <c r="BT43" s="119"/>
      <c r="BU43" s="119"/>
      <c r="BV43" s="119"/>
      <c r="BW43" s="119"/>
      <c r="BX43" s="119"/>
      <c r="BY43" s="119"/>
      <c r="BZ43" s="119"/>
      <c r="CA43" s="119"/>
      <c r="CB43" s="119"/>
      <c r="CC43" s="119"/>
    </row>
    <row r="44" customFormat="false" ht="14.25" hidden="false" customHeight="true" outlineLevel="0" collapsed="false">
      <c r="A44" s="117"/>
      <c r="B44" s="117"/>
      <c r="C44" s="117"/>
      <c r="D44" s="109" t="s">
        <v>351</v>
      </c>
      <c r="E44" s="118" t="n">
        <v>30.7</v>
      </c>
      <c r="F44" s="118" t="n">
        <v>30.7</v>
      </c>
      <c r="G44" s="118"/>
      <c r="H44" s="118"/>
      <c r="I44" s="118"/>
      <c r="J44" s="118"/>
      <c r="K44" s="118"/>
      <c r="L44" s="118" t="n">
        <v>21.93</v>
      </c>
      <c r="M44" s="118" t="n">
        <v>8.77</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9"/>
      <c r="BP44" s="119"/>
      <c r="BQ44" s="119"/>
      <c r="BR44" s="119"/>
      <c r="BS44" s="119"/>
      <c r="BT44" s="119"/>
      <c r="BU44" s="119"/>
      <c r="BV44" s="119"/>
      <c r="BW44" s="119"/>
      <c r="BX44" s="119"/>
      <c r="BY44" s="119"/>
      <c r="BZ44" s="119"/>
      <c r="CA44" s="119"/>
      <c r="CB44" s="119"/>
      <c r="CC44" s="119"/>
    </row>
    <row r="45" customFormat="false" ht="14.25" hidden="false" customHeight="true" outlineLevel="0" collapsed="false">
      <c r="A45" s="117" t="s">
        <v>85</v>
      </c>
      <c r="B45" s="117" t="s">
        <v>86</v>
      </c>
      <c r="C45" s="117" t="s">
        <v>86</v>
      </c>
      <c r="D45" s="109" t="s">
        <v>352</v>
      </c>
      <c r="E45" s="118" t="n">
        <v>21.93</v>
      </c>
      <c r="F45" s="118" t="n">
        <v>21.93</v>
      </c>
      <c r="G45" s="118"/>
      <c r="H45" s="118"/>
      <c r="I45" s="118"/>
      <c r="J45" s="118"/>
      <c r="K45" s="118"/>
      <c r="L45" s="118" t="n">
        <v>21.93</v>
      </c>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9"/>
      <c r="BP45" s="119"/>
      <c r="BQ45" s="119"/>
      <c r="BR45" s="119"/>
      <c r="BS45" s="119"/>
      <c r="BT45" s="119"/>
      <c r="BU45" s="119"/>
      <c r="BV45" s="119"/>
      <c r="BW45" s="119"/>
      <c r="BX45" s="119"/>
      <c r="BY45" s="119"/>
      <c r="BZ45" s="119"/>
      <c r="CA45" s="119"/>
      <c r="CB45" s="119"/>
      <c r="CC45" s="119"/>
    </row>
    <row r="46" customFormat="false" ht="14.25" hidden="false" customHeight="true" outlineLevel="0" collapsed="false">
      <c r="A46" s="117" t="s">
        <v>85</v>
      </c>
      <c r="B46" s="117" t="s">
        <v>86</v>
      </c>
      <c r="C46" s="117" t="s">
        <v>88</v>
      </c>
      <c r="D46" s="109" t="s">
        <v>353</v>
      </c>
      <c r="E46" s="118" t="n">
        <v>8.77</v>
      </c>
      <c r="F46" s="118" t="n">
        <v>8.77</v>
      </c>
      <c r="G46" s="118"/>
      <c r="H46" s="118"/>
      <c r="I46" s="118"/>
      <c r="J46" s="118"/>
      <c r="K46" s="118"/>
      <c r="L46" s="118"/>
      <c r="M46" s="118" t="n">
        <v>8.77</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9"/>
      <c r="BP46" s="119"/>
      <c r="BQ46" s="119"/>
      <c r="BR46" s="119"/>
      <c r="BS46" s="119"/>
      <c r="BT46" s="119"/>
      <c r="BU46" s="119"/>
      <c r="BV46" s="119"/>
      <c r="BW46" s="119"/>
      <c r="BX46" s="119"/>
      <c r="BY46" s="119"/>
      <c r="BZ46" s="119"/>
      <c r="CA46" s="119"/>
      <c r="CB46" s="119"/>
      <c r="CC46" s="119"/>
    </row>
    <row r="47" customFormat="false" ht="14.25" hidden="false" customHeight="true" outlineLevel="0" collapsed="false">
      <c r="A47" s="117"/>
      <c r="B47" s="117"/>
      <c r="C47" s="117"/>
      <c r="D47" s="109" t="s">
        <v>354</v>
      </c>
      <c r="E47" s="118" t="n">
        <v>1.1</v>
      </c>
      <c r="F47" s="118" t="n">
        <v>1.1</v>
      </c>
      <c r="G47" s="118"/>
      <c r="H47" s="118"/>
      <c r="I47" s="118"/>
      <c r="J47" s="118"/>
      <c r="K47" s="118"/>
      <c r="L47" s="118"/>
      <c r="M47" s="118"/>
      <c r="N47" s="118"/>
      <c r="O47" s="118"/>
      <c r="P47" s="118" t="n">
        <v>1.1</v>
      </c>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9"/>
      <c r="BP47" s="119"/>
      <c r="BQ47" s="119"/>
      <c r="BR47" s="119"/>
      <c r="BS47" s="119"/>
      <c r="BT47" s="119"/>
      <c r="BU47" s="119"/>
      <c r="BV47" s="119"/>
      <c r="BW47" s="119"/>
      <c r="BX47" s="119"/>
      <c r="BY47" s="119"/>
      <c r="BZ47" s="119"/>
      <c r="CA47" s="119"/>
      <c r="CB47" s="119"/>
      <c r="CC47" s="119"/>
    </row>
    <row r="48" customFormat="false" ht="14.25" hidden="false" customHeight="true" outlineLevel="0" collapsed="false">
      <c r="A48" s="117" t="s">
        <v>85</v>
      </c>
      <c r="B48" s="117" t="s">
        <v>71</v>
      </c>
      <c r="C48" s="117" t="s">
        <v>60</v>
      </c>
      <c r="D48" s="109" t="s">
        <v>355</v>
      </c>
      <c r="E48" s="118" t="n">
        <v>1.1</v>
      </c>
      <c r="F48" s="118" t="n">
        <v>1.1</v>
      </c>
      <c r="G48" s="118"/>
      <c r="H48" s="118"/>
      <c r="I48" s="118"/>
      <c r="J48" s="118"/>
      <c r="K48" s="118"/>
      <c r="L48" s="118"/>
      <c r="M48" s="118"/>
      <c r="N48" s="118"/>
      <c r="O48" s="118"/>
      <c r="P48" s="118" t="n">
        <v>1.1</v>
      </c>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9"/>
      <c r="BP48" s="119"/>
      <c r="BQ48" s="119"/>
      <c r="BR48" s="119"/>
      <c r="BS48" s="119"/>
      <c r="BT48" s="119"/>
      <c r="BU48" s="119"/>
      <c r="BV48" s="119"/>
      <c r="BW48" s="119"/>
      <c r="BX48" s="119"/>
      <c r="BY48" s="119"/>
      <c r="BZ48" s="119"/>
      <c r="CA48" s="119"/>
      <c r="CB48" s="119"/>
      <c r="CC48" s="119"/>
    </row>
    <row r="49" customFormat="false" ht="14.25" hidden="false" customHeight="true" outlineLevel="0" collapsed="false">
      <c r="A49" s="117"/>
      <c r="B49" s="117"/>
      <c r="C49" s="117"/>
      <c r="D49" s="109" t="s">
        <v>356</v>
      </c>
      <c r="E49" s="118" t="n">
        <v>8.22</v>
      </c>
      <c r="F49" s="118" t="n">
        <v>8.22</v>
      </c>
      <c r="G49" s="118"/>
      <c r="H49" s="118"/>
      <c r="I49" s="118"/>
      <c r="J49" s="118"/>
      <c r="K49" s="118"/>
      <c r="L49" s="118"/>
      <c r="M49" s="118"/>
      <c r="N49" s="118" t="n">
        <v>7.67</v>
      </c>
      <c r="O49" s="118"/>
      <c r="P49" s="118" t="n">
        <v>0.55</v>
      </c>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9"/>
      <c r="BP49" s="119"/>
      <c r="BQ49" s="119"/>
      <c r="BR49" s="119"/>
      <c r="BS49" s="119"/>
      <c r="BT49" s="119"/>
      <c r="BU49" s="119"/>
      <c r="BV49" s="119"/>
      <c r="BW49" s="119"/>
      <c r="BX49" s="119"/>
      <c r="BY49" s="119"/>
      <c r="BZ49" s="119"/>
      <c r="CA49" s="119"/>
      <c r="CB49" s="119"/>
      <c r="CC49" s="119"/>
    </row>
    <row r="50" customFormat="false" ht="14.25" hidden="false" customHeight="true" outlineLevel="0" collapsed="false">
      <c r="A50" s="117"/>
      <c r="B50" s="117"/>
      <c r="C50" s="117"/>
      <c r="D50" s="109" t="s">
        <v>357</v>
      </c>
      <c r="E50" s="118" t="n">
        <v>8.22</v>
      </c>
      <c r="F50" s="118" t="n">
        <v>8.22</v>
      </c>
      <c r="G50" s="118"/>
      <c r="H50" s="118"/>
      <c r="I50" s="118"/>
      <c r="J50" s="118"/>
      <c r="K50" s="118"/>
      <c r="L50" s="118"/>
      <c r="M50" s="118"/>
      <c r="N50" s="118" t="n">
        <v>7.67</v>
      </c>
      <c r="O50" s="118"/>
      <c r="P50" s="118" t="n">
        <v>0.55</v>
      </c>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9"/>
      <c r="BP50" s="119"/>
      <c r="BQ50" s="119"/>
      <c r="BR50" s="119"/>
      <c r="BS50" s="119"/>
      <c r="BT50" s="119"/>
      <c r="BU50" s="119"/>
      <c r="BV50" s="119"/>
      <c r="BW50" s="119"/>
      <c r="BX50" s="119"/>
      <c r="BY50" s="119"/>
      <c r="BZ50" s="119"/>
      <c r="CA50" s="119"/>
      <c r="CB50" s="119"/>
      <c r="CC50" s="119"/>
    </row>
    <row r="51" customFormat="false" ht="14.25" hidden="false" customHeight="true" outlineLevel="0" collapsed="false">
      <c r="A51" s="117" t="s">
        <v>91</v>
      </c>
      <c r="B51" s="117" t="s">
        <v>92</v>
      </c>
      <c r="C51" s="117" t="s">
        <v>63</v>
      </c>
      <c r="D51" s="109" t="s">
        <v>359</v>
      </c>
      <c r="E51" s="118" t="n">
        <v>7.67</v>
      </c>
      <c r="F51" s="118" t="n">
        <v>7.67</v>
      </c>
      <c r="G51" s="118"/>
      <c r="H51" s="118"/>
      <c r="I51" s="118"/>
      <c r="J51" s="118"/>
      <c r="K51" s="118"/>
      <c r="L51" s="118"/>
      <c r="M51" s="118"/>
      <c r="N51" s="118" t="n">
        <v>7.67</v>
      </c>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9"/>
      <c r="BP51" s="119"/>
      <c r="BQ51" s="119"/>
      <c r="BR51" s="119"/>
      <c r="BS51" s="119"/>
      <c r="BT51" s="119"/>
      <c r="BU51" s="119"/>
      <c r="BV51" s="119"/>
      <c r="BW51" s="119"/>
      <c r="BX51" s="119"/>
      <c r="BY51" s="119"/>
      <c r="BZ51" s="119"/>
      <c r="CA51" s="119"/>
      <c r="CB51" s="119"/>
      <c r="CC51" s="119"/>
    </row>
    <row r="52" customFormat="false" ht="14.25" hidden="false" customHeight="true" outlineLevel="0" collapsed="false">
      <c r="A52" s="117" t="s">
        <v>91</v>
      </c>
      <c r="B52" s="117" t="s">
        <v>92</v>
      </c>
      <c r="C52" s="117" t="s">
        <v>71</v>
      </c>
      <c r="D52" s="109" t="s">
        <v>360</v>
      </c>
      <c r="E52" s="118" t="n">
        <v>0.55</v>
      </c>
      <c r="F52" s="118" t="n">
        <v>0.55</v>
      </c>
      <c r="G52" s="118"/>
      <c r="H52" s="118"/>
      <c r="I52" s="118"/>
      <c r="J52" s="118"/>
      <c r="K52" s="118"/>
      <c r="L52" s="118"/>
      <c r="M52" s="118"/>
      <c r="N52" s="118"/>
      <c r="O52" s="118"/>
      <c r="P52" s="118" t="n">
        <v>0.55</v>
      </c>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9"/>
      <c r="BP52" s="119"/>
      <c r="BQ52" s="119"/>
      <c r="BR52" s="119"/>
      <c r="BS52" s="119"/>
      <c r="BT52" s="119"/>
      <c r="BU52" s="119"/>
      <c r="BV52" s="119"/>
      <c r="BW52" s="119"/>
      <c r="BX52" s="119"/>
      <c r="BY52" s="119"/>
      <c r="BZ52" s="119"/>
      <c r="CA52" s="119"/>
      <c r="CB52" s="119"/>
      <c r="CC52" s="119"/>
    </row>
    <row r="53" customFormat="false" ht="14.25" hidden="false" customHeight="true" outlineLevel="0" collapsed="false">
      <c r="A53" s="117"/>
      <c r="B53" s="117"/>
      <c r="C53" s="117"/>
      <c r="D53" s="109" t="s">
        <v>361</v>
      </c>
      <c r="E53" s="118" t="n">
        <v>13.16</v>
      </c>
      <c r="F53" s="118" t="n">
        <v>13.16</v>
      </c>
      <c r="G53" s="118"/>
      <c r="H53" s="118"/>
      <c r="I53" s="118"/>
      <c r="J53" s="118"/>
      <c r="K53" s="118"/>
      <c r="L53" s="118"/>
      <c r="M53" s="118"/>
      <c r="N53" s="118"/>
      <c r="O53" s="118"/>
      <c r="P53" s="118"/>
      <c r="Q53" s="118" t="n">
        <v>13.16</v>
      </c>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9"/>
      <c r="BP53" s="119"/>
      <c r="BQ53" s="119"/>
      <c r="BR53" s="119"/>
      <c r="BS53" s="119"/>
      <c r="BT53" s="119"/>
      <c r="BU53" s="119"/>
      <c r="BV53" s="119"/>
      <c r="BW53" s="119"/>
      <c r="BX53" s="119"/>
      <c r="BY53" s="119"/>
      <c r="BZ53" s="119"/>
      <c r="CA53" s="119"/>
      <c r="CB53" s="119"/>
      <c r="CC53" s="119"/>
    </row>
    <row r="54" customFormat="false" ht="14.25" hidden="false" customHeight="true" outlineLevel="0" collapsed="false">
      <c r="A54" s="117"/>
      <c r="B54" s="117"/>
      <c r="C54" s="117"/>
      <c r="D54" s="109" t="s">
        <v>362</v>
      </c>
      <c r="E54" s="118" t="n">
        <v>13.16</v>
      </c>
      <c r="F54" s="118" t="n">
        <v>13.16</v>
      </c>
      <c r="G54" s="118"/>
      <c r="H54" s="118"/>
      <c r="I54" s="118"/>
      <c r="J54" s="118"/>
      <c r="K54" s="118"/>
      <c r="L54" s="118"/>
      <c r="M54" s="118"/>
      <c r="N54" s="118"/>
      <c r="O54" s="118"/>
      <c r="P54" s="118"/>
      <c r="Q54" s="118" t="n">
        <v>13.16</v>
      </c>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9"/>
      <c r="BP54" s="119"/>
      <c r="BQ54" s="119"/>
      <c r="BR54" s="119"/>
      <c r="BS54" s="119"/>
      <c r="BT54" s="119"/>
      <c r="BU54" s="119"/>
      <c r="BV54" s="119"/>
      <c r="BW54" s="119"/>
      <c r="BX54" s="119"/>
      <c r="BY54" s="119"/>
      <c r="BZ54" s="119"/>
      <c r="CA54" s="119"/>
      <c r="CB54" s="119"/>
      <c r="CC54" s="119"/>
    </row>
    <row r="55" customFormat="false" ht="14.25" hidden="false" customHeight="true" outlineLevel="0" collapsed="false">
      <c r="A55" s="117" t="s">
        <v>96</v>
      </c>
      <c r="B55" s="117" t="s">
        <v>63</v>
      </c>
      <c r="C55" s="117" t="s">
        <v>60</v>
      </c>
      <c r="D55" s="109" t="s">
        <v>363</v>
      </c>
      <c r="E55" s="118" t="n">
        <v>13.16</v>
      </c>
      <c r="F55" s="118" t="n">
        <v>13.16</v>
      </c>
      <c r="G55" s="118"/>
      <c r="H55" s="118"/>
      <c r="I55" s="118"/>
      <c r="J55" s="118"/>
      <c r="K55" s="118"/>
      <c r="L55" s="118"/>
      <c r="M55" s="118"/>
      <c r="N55" s="118"/>
      <c r="O55" s="118"/>
      <c r="P55" s="118"/>
      <c r="Q55" s="118" t="n">
        <v>13.16</v>
      </c>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9"/>
      <c r="BP55" s="119"/>
      <c r="BQ55" s="119"/>
      <c r="BR55" s="119"/>
      <c r="BS55" s="119"/>
      <c r="BT55" s="119"/>
      <c r="BU55" s="119"/>
      <c r="BV55" s="119"/>
      <c r="BW55" s="119"/>
      <c r="BX55" s="119"/>
      <c r="BY55" s="119"/>
      <c r="BZ55" s="119"/>
      <c r="CA55" s="119"/>
      <c r="CB55" s="119"/>
      <c r="CC55" s="119"/>
    </row>
    <row r="56" customFormat="false" ht="14.25" hidden="false" customHeight="true" outlineLevel="0" collapsed="false">
      <c r="A56" s="117"/>
      <c r="B56" s="117"/>
      <c r="C56" s="117"/>
      <c r="D56" s="109" t="s">
        <v>176</v>
      </c>
      <c r="E56" s="118" t="n">
        <v>679.16</v>
      </c>
      <c r="F56" s="118" t="n">
        <v>576</v>
      </c>
      <c r="G56" s="118" t="n">
        <v>244.02</v>
      </c>
      <c r="H56" s="118" t="n">
        <v>13.72</v>
      </c>
      <c r="I56" s="118"/>
      <c r="J56" s="118"/>
      <c r="K56" s="118" t="n">
        <v>130.14</v>
      </c>
      <c r="L56" s="118" t="n">
        <v>77.58</v>
      </c>
      <c r="M56" s="118" t="n">
        <v>31.03</v>
      </c>
      <c r="N56" s="118" t="n">
        <v>27.15</v>
      </c>
      <c r="O56" s="118"/>
      <c r="P56" s="118" t="n">
        <v>5.82</v>
      </c>
      <c r="Q56" s="118" t="n">
        <v>46.55</v>
      </c>
      <c r="R56" s="118"/>
      <c r="S56" s="118"/>
      <c r="T56" s="118" t="n">
        <v>93.1</v>
      </c>
      <c r="U56" s="118" t="n">
        <v>7.4</v>
      </c>
      <c r="V56" s="118" t="n">
        <v>3</v>
      </c>
      <c r="W56" s="118"/>
      <c r="X56" s="118" t="n">
        <v>0.3</v>
      </c>
      <c r="Y56" s="118"/>
      <c r="Z56" s="118"/>
      <c r="AA56" s="118" t="n">
        <v>1</v>
      </c>
      <c r="AB56" s="118"/>
      <c r="AC56" s="118" t="n">
        <v>3</v>
      </c>
      <c r="AD56" s="118" t="n">
        <v>28</v>
      </c>
      <c r="AE56" s="118"/>
      <c r="AF56" s="118" t="n">
        <v>1</v>
      </c>
      <c r="AG56" s="118" t="n">
        <v>1</v>
      </c>
      <c r="AH56" s="118" t="n">
        <v>10</v>
      </c>
      <c r="AI56" s="118" t="n">
        <v>20</v>
      </c>
      <c r="AJ56" s="118" t="n">
        <v>1</v>
      </c>
      <c r="AK56" s="118" t="n">
        <v>3</v>
      </c>
      <c r="AL56" s="118"/>
      <c r="AM56" s="118"/>
      <c r="AN56" s="118"/>
      <c r="AO56" s="118"/>
      <c r="AP56" s="118"/>
      <c r="AQ56" s="118" t="n">
        <v>6.1</v>
      </c>
      <c r="AR56" s="118"/>
      <c r="AS56" s="118"/>
      <c r="AT56" s="118"/>
      <c r="AU56" s="118" t="n">
        <v>8.3</v>
      </c>
      <c r="AV56" s="118" t="n">
        <v>5.06</v>
      </c>
      <c r="AW56" s="118"/>
      <c r="AX56" s="118"/>
      <c r="AY56" s="118"/>
      <c r="AZ56" s="118"/>
      <c r="BA56" s="118" t="n">
        <v>2.19</v>
      </c>
      <c r="BB56" s="118"/>
      <c r="BC56" s="118"/>
      <c r="BD56" s="118"/>
      <c r="BE56" s="118" t="n">
        <v>0.06</v>
      </c>
      <c r="BF56" s="118"/>
      <c r="BG56" s="118" t="n">
        <v>2.81</v>
      </c>
      <c r="BH56" s="118"/>
      <c r="BI56" s="118"/>
      <c r="BJ56" s="118"/>
      <c r="BK56" s="118"/>
      <c r="BL56" s="118"/>
      <c r="BM56" s="118" t="n">
        <v>5</v>
      </c>
      <c r="BN56" s="118"/>
      <c r="BO56" s="119" t="n">
        <v>5</v>
      </c>
      <c r="BP56" s="119"/>
      <c r="BQ56" s="119"/>
      <c r="BR56" s="119"/>
      <c r="BS56" s="119"/>
      <c r="BT56" s="119"/>
      <c r="BU56" s="119"/>
      <c r="BV56" s="119"/>
      <c r="BW56" s="119"/>
      <c r="BX56" s="119"/>
      <c r="BY56" s="119"/>
      <c r="BZ56" s="119"/>
      <c r="CA56" s="119"/>
      <c r="CB56" s="119"/>
      <c r="CC56" s="119"/>
    </row>
    <row r="57" customFormat="false" ht="14.25" hidden="false" customHeight="true" outlineLevel="0" collapsed="false">
      <c r="A57" s="117"/>
      <c r="B57" s="117"/>
      <c r="C57" s="117"/>
      <c r="D57" s="109" t="s">
        <v>339</v>
      </c>
      <c r="E57" s="118" t="n">
        <v>491.03</v>
      </c>
      <c r="F57" s="118" t="n">
        <v>387.88</v>
      </c>
      <c r="G57" s="118" t="n">
        <v>244.02</v>
      </c>
      <c r="H57" s="118" t="n">
        <v>13.72</v>
      </c>
      <c r="I57" s="118"/>
      <c r="J57" s="118"/>
      <c r="K57" s="118" t="n">
        <v>130.14</v>
      </c>
      <c r="L57" s="118"/>
      <c r="M57" s="118"/>
      <c r="N57" s="118"/>
      <c r="O57" s="118"/>
      <c r="P57" s="118"/>
      <c r="Q57" s="118"/>
      <c r="R57" s="118"/>
      <c r="S57" s="118"/>
      <c r="T57" s="118" t="n">
        <v>93.1</v>
      </c>
      <c r="U57" s="118" t="n">
        <v>7.4</v>
      </c>
      <c r="V57" s="118" t="n">
        <v>3</v>
      </c>
      <c r="W57" s="118"/>
      <c r="X57" s="118" t="n">
        <v>0.3</v>
      </c>
      <c r="Y57" s="118"/>
      <c r="Z57" s="118"/>
      <c r="AA57" s="118" t="n">
        <v>1</v>
      </c>
      <c r="AB57" s="118"/>
      <c r="AC57" s="118" t="n">
        <v>3</v>
      </c>
      <c r="AD57" s="118" t="n">
        <v>28</v>
      </c>
      <c r="AE57" s="118"/>
      <c r="AF57" s="118" t="n">
        <v>1</v>
      </c>
      <c r="AG57" s="118" t="n">
        <v>1</v>
      </c>
      <c r="AH57" s="118" t="n">
        <v>10</v>
      </c>
      <c r="AI57" s="118" t="n">
        <v>20</v>
      </c>
      <c r="AJ57" s="118" t="n">
        <v>1</v>
      </c>
      <c r="AK57" s="118" t="n">
        <v>3</v>
      </c>
      <c r="AL57" s="118"/>
      <c r="AM57" s="118"/>
      <c r="AN57" s="118"/>
      <c r="AO57" s="118"/>
      <c r="AP57" s="118"/>
      <c r="AQ57" s="118" t="n">
        <v>6.1</v>
      </c>
      <c r="AR57" s="118"/>
      <c r="AS57" s="118"/>
      <c r="AT57" s="118"/>
      <c r="AU57" s="118" t="n">
        <v>8.3</v>
      </c>
      <c r="AV57" s="118" t="n">
        <v>5.06</v>
      </c>
      <c r="AW57" s="118"/>
      <c r="AX57" s="118"/>
      <c r="AY57" s="118"/>
      <c r="AZ57" s="118"/>
      <c r="BA57" s="118" t="n">
        <v>2.19</v>
      </c>
      <c r="BB57" s="118"/>
      <c r="BC57" s="118"/>
      <c r="BD57" s="118"/>
      <c r="BE57" s="118" t="n">
        <v>0.06</v>
      </c>
      <c r="BF57" s="118"/>
      <c r="BG57" s="118" t="n">
        <v>2.81</v>
      </c>
      <c r="BH57" s="118"/>
      <c r="BI57" s="118"/>
      <c r="BJ57" s="118"/>
      <c r="BK57" s="118"/>
      <c r="BL57" s="118"/>
      <c r="BM57" s="118" t="n">
        <v>5</v>
      </c>
      <c r="BN57" s="118"/>
      <c r="BO57" s="119" t="n">
        <v>5</v>
      </c>
      <c r="BP57" s="119"/>
      <c r="BQ57" s="119"/>
      <c r="BR57" s="119"/>
      <c r="BS57" s="119"/>
      <c r="BT57" s="119"/>
      <c r="BU57" s="119"/>
      <c r="BV57" s="119"/>
      <c r="BW57" s="119"/>
      <c r="BX57" s="119"/>
      <c r="BY57" s="119"/>
      <c r="BZ57" s="119"/>
      <c r="CA57" s="119"/>
      <c r="CB57" s="119"/>
      <c r="CC57" s="119"/>
    </row>
    <row r="58" customFormat="false" ht="14.25" hidden="false" customHeight="true" outlineLevel="0" collapsed="false">
      <c r="A58" s="117"/>
      <c r="B58" s="117"/>
      <c r="C58" s="117"/>
      <c r="D58" s="109" t="s">
        <v>366</v>
      </c>
      <c r="E58" s="118" t="n">
        <v>491.03</v>
      </c>
      <c r="F58" s="118" t="n">
        <v>387.88</v>
      </c>
      <c r="G58" s="118" t="n">
        <v>244.02</v>
      </c>
      <c r="H58" s="118" t="n">
        <v>13.72</v>
      </c>
      <c r="I58" s="118"/>
      <c r="J58" s="118"/>
      <c r="K58" s="118" t="n">
        <v>130.14</v>
      </c>
      <c r="L58" s="118"/>
      <c r="M58" s="118"/>
      <c r="N58" s="118"/>
      <c r="O58" s="118"/>
      <c r="P58" s="118"/>
      <c r="Q58" s="118"/>
      <c r="R58" s="118"/>
      <c r="S58" s="118"/>
      <c r="T58" s="118" t="n">
        <v>93.1</v>
      </c>
      <c r="U58" s="118" t="n">
        <v>7.4</v>
      </c>
      <c r="V58" s="118" t="n">
        <v>3</v>
      </c>
      <c r="W58" s="118"/>
      <c r="X58" s="118" t="n">
        <v>0.3</v>
      </c>
      <c r="Y58" s="118"/>
      <c r="Z58" s="118"/>
      <c r="AA58" s="118" t="n">
        <v>1</v>
      </c>
      <c r="AB58" s="118"/>
      <c r="AC58" s="118" t="n">
        <v>3</v>
      </c>
      <c r="AD58" s="118" t="n">
        <v>28</v>
      </c>
      <c r="AE58" s="118"/>
      <c r="AF58" s="118" t="n">
        <v>1</v>
      </c>
      <c r="AG58" s="118" t="n">
        <v>1</v>
      </c>
      <c r="AH58" s="118" t="n">
        <v>10</v>
      </c>
      <c r="AI58" s="118" t="n">
        <v>20</v>
      </c>
      <c r="AJ58" s="118" t="n">
        <v>1</v>
      </c>
      <c r="AK58" s="118" t="n">
        <v>3</v>
      </c>
      <c r="AL58" s="118"/>
      <c r="AM58" s="118"/>
      <c r="AN58" s="118"/>
      <c r="AO58" s="118"/>
      <c r="AP58" s="118"/>
      <c r="AQ58" s="118" t="n">
        <v>6.1</v>
      </c>
      <c r="AR58" s="118"/>
      <c r="AS58" s="118"/>
      <c r="AT58" s="118"/>
      <c r="AU58" s="118" t="n">
        <v>8.3</v>
      </c>
      <c r="AV58" s="118" t="n">
        <v>5.06</v>
      </c>
      <c r="AW58" s="118"/>
      <c r="AX58" s="118"/>
      <c r="AY58" s="118"/>
      <c r="AZ58" s="118"/>
      <c r="BA58" s="118" t="n">
        <v>2.19</v>
      </c>
      <c r="BB58" s="118"/>
      <c r="BC58" s="118"/>
      <c r="BD58" s="118"/>
      <c r="BE58" s="118" t="n">
        <v>0.06</v>
      </c>
      <c r="BF58" s="118"/>
      <c r="BG58" s="118" t="n">
        <v>2.81</v>
      </c>
      <c r="BH58" s="118"/>
      <c r="BI58" s="118"/>
      <c r="BJ58" s="118"/>
      <c r="BK58" s="118"/>
      <c r="BL58" s="118"/>
      <c r="BM58" s="118" t="n">
        <v>5</v>
      </c>
      <c r="BN58" s="118"/>
      <c r="BO58" s="119" t="n">
        <v>5</v>
      </c>
      <c r="BP58" s="119"/>
      <c r="BQ58" s="119"/>
      <c r="BR58" s="119"/>
      <c r="BS58" s="119"/>
      <c r="BT58" s="119"/>
      <c r="BU58" s="119"/>
      <c r="BV58" s="119"/>
      <c r="BW58" s="119"/>
      <c r="BX58" s="119"/>
      <c r="BY58" s="119"/>
      <c r="BZ58" s="119"/>
      <c r="CA58" s="119"/>
      <c r="CB58" s="119"/>
      <c r="CC58" s="119"/>
    </row>
    <row r="59" customFormat="false" ht="14.25" hidden="false" customHeight="true" outlineLevel="0" collapsed="false">
      <c r="A59" s="117" t="s">
        <v>59</v>
      </c>
      <c r="B59" s="117" t="s">
        <v>367</v>
      </c>
      <c r="C59" s="117" t="s">
        <v>60</v>
      </c>
      <c r="D59" s="109" t="s">
        <v>368</v>
      </c>
      <c r="E59" s="118" t="n">
        <v>491.03</v>
      </c>
      <c r="F59" s="118" t="n">
        <v>387.88</v>
      </c>
      <c r="G59" s="118" t="n">
        <v>244.02</v>
      </c>
      <c r="H59" s="118" t="n">
        <v>13.72</v>
      </c>
      <c r="I59" s="118"/>
      <c r="J59" s="118"/>
      <c r="K59" s="118" t="n">
        <v>130.14</v>
      </c>
      <c r="L59" s="118"/>
      <c r="M59" s="118"/>
      <c r="N59" s="118"/>
      <c r="O59" s="118"/>
      <c r="P59" s="118"/>
      <c r="Q59" s="118"/>
      <c r="R59" s="118"/>
      <c r="S59" s="118"/>
      <c r="T59" s="118" t="n">
        <v>93.1</v>
      </c>
      <c r="U59" s="118" t="n">
        <v>7.4</v>
      </c>
      <c r="V59" s="118" t="n">
        <v>3</v>
      </c>
      <c r="W59" s="118"/>
      <c r="X59" s="118" t="n">
        <v>0.3</v>
      </c>
      <c r="Y59" s="118"/>
      <c r="Z59" s="118"/>
      <c r="AA59" s="118" t="n">
        <v>1</v>
      </c>
      <c r="AB59" s="118"/>
      <c r="AC59" s="118" t="n">
        <v>3</v>
      </c>
      <c r="AD59" s="118" t="n">
        <v>28</v>
      </c>
      <c r="AE59" s="118"/>
      <c r="AF59" s="118" t="n">
        <v>1</v>
      </c>
      <c r="AG59" s="118" t="n">
        <v>1</v>
      </c>
      <c r="AH59" s="118" t="n">
        <v>10</v>
      </c>
      <c r="AI59" s="118" t="n">
        <v>20</v>
      </c>
      <c r="AJ59" s="118" t="n">
        <v>1</v>
      </c>
      <c r="AK59" s="118" t="n">
        <v>3</v>
      </c>
      <c r="AL59" s="118"/>
      <c r="AM59" s="118"/>
      <c r="AN59" s="118"/>
      <c r="AO59" s="118"/>
      <c r="AP59" s="118"/>
      <c r="AQ59" s="118" t="n">
        <v>6.1</v>
      </c>
      <c r="AR59" s="118"/>
      <c r="AS59" s="118"/>
      <c r="AT59" s="118"/>
      <c r="AU59" s="118" t="n">
        <v>8.3</v>
      </c>
      <c r="AV59" s="118" t="n">
        <v>5.06</v>
      </c>
      <c r="AW59" s="118"/>
      <c r="AX59" s="118"/>
      <c r="AY59" s="118"/>
      <c r="AZ59" s="118"/>
      <c r="BA59" s="118" t="n">
        <v>2.19</v>
      </c>
      <c r="BB59" s="118"/>
      <c r="BC59" s="118"/>
      <c r="BD59" s="118"/>
      <c r="BE59" s="118" t="n">
        <v>0.06</v>
      </c>
      <c r="BF59" s="118"/>
      <c r="BG59" s="118" t="n">
        <v>2.81</v>
      </c>
      <c r="BH59" s="118"/>
      <c r="BI59" s="118"/>
      <c r="BJ59" s="118"/>
      <c r="BK59" s="118"/>
      <c r="BL59" s="118"/>
      <c r="BM59" s="118" t="n">
        <v>5</v>
      </c>
      <c r="BN59" s="118"/>
      <c r="BO59" s="119" t="n">
        <v>5</v>
      </c>
      <c r="BP59" s="119"/>
      <c r="BQ59" s="119"/>
      <c r="BR59" s="119"/>
      <c r="BS59" s="119"/>
      <c r="BT59" s="119"/>
      <c r="BU59" s="119"/>
      <c r="BV59" s="119"/>
      <c r="BW59" s="119"/>
      <c r="BX59" s="119"/>
      <c r="BY59" s="119"/>
      <c r="BZ59" s="119"/>
      <c r="CA59" s="119"/>
      <c r="CB59" s="119"/>
      <c r="CC59" s="119"/>
    </row>
    <row r="60" customFormat="false" ht="14.25" hidden="false" customHeight="true" outlineLevel="0" collapsed="false">
      <c r="A60" s="117"/>
      <c r="B60" s="117"/>
      <c r="C60" s="117"/>
      <c r="D60" s="109" t="s">
        <v>350</v>
      </c>
      <c r="E60" s="118" t="n">
        <v>112.48</v>
      </c>
      <c r="F60" s="118" t="n">
        <v>112.48</v>
      </c>
      <c r="G60" s="118"/>
      <c r="H60" s="118"/>
      <c r="I60" s="118"/>
      <c r="J60" s="118"/>
      <c r="K60" s="118"/>
      <c r="L60" s="118" t="n">
        <v>77.58</v>
      </c>
      <c r="M60" s="118" t="n">
        <v>31.03</v>
      </c>
      <c r="N60" s="118"/>
      <c r="O60" s="118"/>
      <c r="P60" s="118" t="n">
        <v>3.88</v>
      </c>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9"/>
      <c r="BP60" s="119"/>
      <c r="BQ60" s="119"/>
      <c r="BR60" s="119"/>
      <c r="BS60" s="119"/>
      <c r="BT60" s="119"/>
      <c r="BU60" s="119"/>
      <c r="BV60" s="119"/>
      <c r="BW60" s="119"/>
      <c r="BX60" s="119"/>
      <c r="BY60" s="119"/>
      <c r="BZ60" s="119"/>
      <c r="CA60" s="119"/>
      <c r="CB60" s="119"/>
      <c r="CC60" s="119"/>
    </row>
    <row r="61" customFormat="false" ht="14.25" hidden="false" customHeight="true" outlineLevel="0" collapsed="false">
      <c r="A61" s="117"/>
      <c r="B61" s="117"/>
      <c r="C61" s="117"/>
      <c r="D61" s="109" t="s">
        <v>351</v>
      </c>
      <c r="E61" s="118" t="n">
        <v>108.61</v>
      </c>
      <c r="F61" s="118" t="n">
        <v>108.61</v>
      </c>
      <c r="G61" s="118"/>
      <c r="H61" s="118"/>
      <c r="I61" s="118"/>
      <c r="J61" s="118"/>
      <c r="K61" s="118"/>
      <c r="L61" s="118" t="n">
        <v>77.58</v>
      </c>
      <c r="M61" s="118" t="n">
        <v>31.03</v>
      </c>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9"/>
      <c r="BP61" s="119"/>
      <c r="BQ61" s="119"/>
      <c r="BR61" s="119"/>
      <c r="BS61" s="119"/>
      <c r="BT61" s="119"/>
      <c r="BU61" s="119"/>
      <c r="BV61" s="119"/>
      <c r="BW61" s="119"/>
      <c r="BX61" s="119"/>
      <c r="BY61" s="119"/>
      <c r="BZ61" s="119"/>
      <c r="CA61" s="119"/>
      <c r="CB61" s="119"/>
      <c r="CC61" s="119"/>
    </row>
    <row r="62" customFormat="false" ht="14.25" hidden="false" customHeight="true" outlineLevel="0" collapsed="false">
      <c r="A62" s="117" t="s">
        <v>85</v>
      </c>
      <c r="B62" s="117" t="s">
        <v>86</v>
      </c>
      <c r="C62" s="117" t="s">
        <v>86</v>
      </c>
      <c r="D62" s="109" t="s">
        <v>352</v>
      </c>
      <c r="E62" s="118" t="n">
        <v>77.58</v>
      </c>
      <c r="F62" s="118" t="n">
        <v>77.58</v>
      </c>
      <c r="G62" s="118"/>
      <c r="H62" s="118"/>
      <c r="I62" s="118"/>
      <c r="J62" s="118"/>
      <c r="K62" s="118"/>
      <c r="L62" s="118" t="n">
        <v>77.58</v>
      </c>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9"/>
      <c r="BP62" s="119"/>
      <c r="BQ62" s="119"/>
      <c r="BR62" s="119"/>
      <c r="BS62" s="119"/>
      <c r="BT62" s="119"/>
      <c r="BU62" s="119"/>
      <c r="BV62" s="119"/>
      <c r="BW62" s="119"/>
      <c r="BX62" s="119"/>
      <c r="BY62" s="119"/>
      <c r="BZ62" s="119"/>
      <c r="CA62" s="119"/>
      <c r="CB62" s="119"/>
      <c r="CC62" s="119"/>
    </row>
    <row r="63" customFormat="false" ht="14.25" hidden="false" customHeight="true" outlineLevel="0" collapsed="false">
      <c r="A63" s="117" t="s">
        <v>85</v>
      </c>
      <c r="B63" s="117" t="s">
        <v>86</v>
      </c>
      <c r="C63" s="117" t="s">
        <v>88</v>
      </c>
      <c r="D63" s="109" t="s">
        <v>353</v>
      </c>
      <c r="E63" s="118" t="n">
        <v>31.03</v>
      </c>
      <c r="F63" s="118" t="n">
        <v>31.03</v>
      </c>
      <c r="G63" s="118"/>
      <c r="H63" s="118"/>
      <c r="I63" s="118"/>
      <c r="J63" s="118"/>
      <c r="K63" s="118"/>
      <c r="L63" s="118"/>
      <c r="M63" s="118" t="n">
        <v>31.03</v>
      </c>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9"/>
      <c r="BP63" s="119"/>
      <c r="BQ63" s="119"/>
      <c r="BR63" s="119"/>
      <c r="BS63" s="119"/>
      <c r="BT63" s="119"/>
      <c r="BU63" s="119"/>
      <c r="BV63" s="119"/>
      <c r="BW63" s="119"/>
      <c r="BX63" s="119"/>
      <c r="BY63" s="119"/>
      <c r="BZ63" s="119"/>
      <c r="CA63" s="119"/>
      <c r="CB63" s="119"/>
      <c r="CC63" s="119"/>
    </row>
    <row r="64" customFormat="false" ht="14.25" hidden="false" customHeight="true" outlineLevel="0" collapsed="false">
      <c r="A64" s="117"/>
      <c r="B64" s="117"/>
      <c r="C64" s="117"/>
      <c r="D64" s="109" t="s">
        <v>354</v>
      </c>
      <c r="E64" s="118" t="n">
        <v>3.88</v>
      </c>
      <c r="F64" s="118" t="n">
        <v>3.88</v>
      </c>
      <c r="G64" s="118"/>
      <c r="H64" s="118"/>
      <c r="I64" s="118"/>
      <c r="J64" s="118"/>
      <c r="K64" s="118"/>
      <c r="L64" s="118"/>
      <c r="M64" s="118"/>
      <c r="N64" s="118"/>
      <c r="O64" s="118"/>
      <c r="P64" s="118" t="n">
        <v>3.88</v>
      </c>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9"/>
      <c r="BP64" s="119"/>
      <c r="BQ64" s="119"/>
      <c r="BR64" s="119"/>
      <c r="BS64" s="119"/>
      <c r="BT64" s="119"/>
      <c r="BU64" s="119"/>
      <c r="BV64" s="119"/>
      <c r="BW64" s="119"/>
      <c r="BX64" s="119"/>
      <c r="BY64" s="119"/>
      <c r="BZ64" s="119"/>
      <c r="CA64" s="119"/>
      <c r="CB64" s="119"/>
      <c r="CC64" s="119"/>
    </row>
    <row r="65" customFormat="false" ht="14.25" hidden="false" customHeight="true" outlineLevel="0" collapsed="false">
      <c r="A65" s="117" t="s">
        <v>85</v>
      </c>
      <c r="B65" s="117" t="s">
        <v>71</v>
      </c>
      <c r="C65" s="117" t="s">
        <v>60</v>
      </c>
      <c r="D65" s="109" t="s">
        <v>355</v>
      </c>
      <c r="E65" s="118" t="n">
        <v>3.88</v>
      </c>
      <c r="F65" s="118" t="n">
        <v>3.88</v>
      </c>
      <c r="G65" s="118"/>
      <c r="H65" s="118"/>
      <c r="I65" s="118"/>
      <c r="J65" s="118"/>
      <c r="K65" s="118"/>
      <c r="L65" s="118"/>
      <c r="M65" s="118"/>
      <c r="N65" s="118"/>
      <c r="O65" s="118"/>
      <c r="P65" s="118" t="n">
        <v>3.88</v>
      </c>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9"/>
      <c r="BP65" s="119"/>
      <c r="BQ65" s="119"/>
      <c r="BR65" s="119"/>
      <c r="BS65" s="119"/>
      <c r="BT65" s="119"/>
      <c r="BU65" s="119"/>
      <c r="BV65" s="119"/>
      <c r="BW65" s="119"/>
      <c r="BX65" s="119"/>
      <c r="BY65" s="119"/>
      <c r="BZ65" s="119"/>
      <c r="CA65" s="119"/>
      <c r="CB65" s="119"/>
      <c r="CC65" s="119"/>
    </row>
    <row r="66" customFormat="false" ht="14.25" hidden="false" customHeight="true" outlineLevel="0" collapsed="false">
      <c r="A66" s="117"/>
      <c r="B66" s="117"/>
      <c r="C66" s="117"/>
      <c r="D66" s="109" t="s">
        <v>356</v>
      </c>
      <c r="E66" s="118" t="n">
        <v>29.09</v>
      </c>
      <c r="F66" s="118" t="n">
        <v>29.09</v>
      </c>
      <c r="G66" s="118"/>
      <c r="H66" s="118"/>
      <c r="I66" s="118"/>
      <c r="J66" s="118"/>
      <c r="K66" s="118"/>
      <c r="L66" s="118"/>
      <c r="M66" s="118"/>
      <c r="N66" s="118" t="n">
        <v>27.15</v>
      </c>
      <c r="O66" s="118"/>
      <c r="P66" s="118" t="n">
        <v>1.94</v>
      </c>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9"/>
      <c r="BP66" s="119"/>
      <c r="BQ66" s="119"/>
      <c r="BR66" s="119"/>
      <c r="BS66" s="119"/>
      <c r="BT66" s="119"/>
      <c r="BU66" s="119"/>
      <c r="BV66" s="119"/>
      <c r="BW66" s="119"/>
      <c r="BX66" s="119"/>
      <c r="BY66" s="119"/>
      <c r="BZ66" s="119"/>
      <c r="CA66" s="119"/>
      <c r="CB66" s="119"/>
      <c r="CC66" s="119"/>
    </row>
    <row r="67" customFormat="false" ht="14.25" hidden="false" customHeight="true" outlineLevel="0" collapsed="false">
      <c r="A67" s="117"/>
      <c r="B67" s="117"/>
      <c r="C67" s="117"/>
      <c r="D67" s="109" t="s">
        <v>357</v>
      </c>
      <c r="E67" s="118" t="n">
        <v>29.09</v>
      </c>
      <c r="F67" s="118" t="n">
        <v>29.09</v>
      </c>
      <c r="G67" s="118"/>
      <c r="H67" s="118"/>
      <c r="I67" s="118"/>
      <c r="J67" s="118"/>
      <c r="K67" s="118"/>
      <c r="L67" s="118"/>
      <c r="M67" s="118"/>
      <c r="N67" s="118" t="n">
        <v>27.15</v>
      </c>
      <c r="O67" s="118"/>
      <c r="P67" s="118" t="n">
        <v>1.94</v>
      </c>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9"/>
      <c r="BP67" s="119"/>
      <c r="BQ67" s="119"/>
      <c r="BR67" s="119"/>
      <c r="BS67" s="119"/>
      <c r="BT67" s="119"/>
      <c r="BU67" s="119"/>
      <c r="BV67" s="119"/>
      <c r="BW67" s="119"/>
      <c r="BX67" s="119"/>
      <c r="BY67" s="119"/>
      <c r="BZ67" s="119"/>
      <c r="CA67" s="119"/>
      <c r="CB67" s="119"/>
      <c r="CC67" s="119"/>
    </row>
    <row r="68" customFormat="false" ht="14.25" hidden="false" customHeight="true" outlineLevel="0" collapsed="false">
      <c r="A68" s="117" t="s">
        <v>91</v>
      </c>
      <c r="B68" s="117" t="s">
        <v>92</v>
      </c>
      <c r="C68" s="117" t="s">
        <v>63</v>
      </c>
      <c r="D68" s="109" t="s">
        <v>359</v>
      </c>
      <c r="E68" s="118" t="n">
        <v>27.15</v>
      </c>
      <c r="F68" s="118" t="n">
        <v>27.15</v>
      </c>
      <c r="G68" s="118"/>
      <c r="H68" s="118"/>
      <c r="I68" s="118"/>
      <c r="J68" s="118"/>
      <c r="K68" s="118"/>
      <c r="L68" s="118"/>
      <c r="M68" s="118"/>
      <c r="N68" s="118" t="n">
        <v>27.15</v>
      </c>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9"/>
      <c r="BP68" s="119"/>
      <c r="BQ68" s="119"/>
      <c r="BR68" s="119"/>
      <c r="BS68" s="119"/>
      <c r="BT68" s="119"/>
      <c r="BU68" s="119"/>
      <c r="BV68" s="119"/>
      <c r="BW68" s="119"/>
      <c r="BX68" s="119"/>
      <c r="BY68" s="119"/>
      <c r="BZ68" s="119"/>
      <c r="CA68" s="119"/>
      <c r="CB68" s="119"/>
      <c r="CC68" s="119"/>
    </row>
    <row r="69" customFormat="false" ht="14.25" hidden="false" customHeight="true" outlineLevel="0" collapsed="false">
      <c r="A69" s="117" t="s">
        <v>91</v>
      </c>
      <c r="B69" s="117" t="s">
        <v>92</v>
      </c>
      <c r="C69" s="117" t="s">
        <v>71</v>
      </c>
      <c r="D69" s="109" t="s">
        <v>360</v>
      </c>
      <c r="E69" s="118" t="n">
        <v>1.94</v>
      </c>
      <c r="F69" s="118" t="n">
        <v>1.94</v>
      </c>
      <c r="G69" s="118"/>
      <c r="H69" s="118"/>
      <c r="I69" s="118"/>
      <c r="J69" s="118"/>
      <c r="K69" s="118"/>
      <c r="L69" s="118"/>
      <c r="M69" s="118"/>
      <c r="N69" s="118"/>
      <c r="O69" s="118"/>
      <c r="P69" s="118" t="n">
        <v>1.94</v>
      </c>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9"/>
      <c r="BP69" s="119"/>
      <c r="BQ69" s="119"/>
      <c r="BR69" s="119"/>
      <c r="BS69" s="119"/>
      <c r="BT69" s="119"/>
      <c r="BU69" s="119"/>
      <c r="BV69" s="119"/>
      <c r="BW69" s="119"/>
      <c r="BX69" s="119"/>
      <c r="BY69" s="119"/>
      <c r="BZ69" s="119"/>
      <c r="CA69" s="119"/>
      <c r="CB69" s="119"/>
      <c r="CC69" s="119"/>
    </row>
    <row r="70" customFormat="false" ht="14.25" hidden="false" customHeight="true" outlineLevel="0" collapsed="false">
      <c r="A70" s="117"/>
      <c r="B70" s="117"/>
      <c r="C70" s="117"/>
      <c r="D70" s="109" t="s">
        <v>361</v>
      </c>
      <c r="E70" s="118" t="n">
        <v>46.55</v>
      </c>
      <c r="F70" s="118" t="n">
        <v>46.55</v>
      </c>
      <c r="G70" s="118"/>
      <c r="H70" s="118"/>
      <c r="I70" s="118"/>
      <c r="J70" s="118"/>
      <c r="K70" s="118"/>
      <c r="L70" s="118"/>
      <c r="M70" s="118"/>
      <c r="N70" s="118"/>
      <c r="O70" s="118"/>
      <c r="P70" s="118"/>
      <c r="Q70" s="118" t="n">
        <v>46.55</v>
      </c>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9"/>
      <c r="BP70" s="119"/>
      <c r="BQ70" s="119"/>
      <c r="BR70" s="119"/>
      <c r="BS70" s="119"/>
      <c r="BT70" s="119"/>
      <c r="BU70" s="119"/>
      <c r="BV70" s="119"/>
      <c r="BW70" s="119"/>
      <c r="BX70" s="119"/>
      <c r="BY70" s="119"/>
      <c r="BZ70" s="119"/>
      <c r="CA70" s="119"/>
      <c r="CB70" s="119"/>
      <c r="CC70" s="119"/>
    </row>
    <row r="71" customFormat="false" ht="14.25" hidden="false" customHeight="true" outlineLevel="0" collapsed="false">
      <c r="A71" s="117"/>
      <c r="B71" s="117"/>
      <c r="C71" s="117"/>
      <c r="D71" s="109" t="s">
        <v>362</v>
      </c>
      <c r="E71" s="118" t="n">
        <v>46.55</v>
      </c>
      <c r="F71" s="118" t="n">
        <v>46.55</v>
      </c>
      <c r="G71" s="118"/>
      <c r="H71" s="118"/>
      <c r="I71" s="118"/>
      <c r="J71" s="118"/>
      <c r="K71" s="118"/>
      <c r="L71" s="118"/>
      <c r="M71" s="118"/>
      <c r="N71" s="118"/>
      <c r="O71" s="118"/>
      <c r="P71" s="118"/>
      <c r="Q71" s="118" t="n">
        <v>46.55</v>
      </c>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9"/>
      <c r="BP71" s="119"/>
      <c r="BQ71" s="119"/>
      <c r="BR71" s="119"/>
      <c r="BS71" s="119"/>
      <c r="BT71" s="119"/>
      <c r="BU71" s="119"/>
      <c r="BV71" s="119"/>
      <c r="BW71" s="119"/>
      <c r="BX71" s="119"/>
      <c r="BY71" s="119"/>
      <c r="BZ71" s="119"/>
      <c r="CA71" s="119"/>
      <c r="CB71" s="119"/>
      <c r="CC71" s="119"/>
    </row>
    <row r="72" customFormat="false" ht="14.25" hidden="false" customHeight="true" outlineLevel="0" collapsed="false">
      <c r="A72" s="117" t="s">
        <v>96</v>
      </c>
      <c r="B72" s="117" t="s">
        <v>63</v>
      </c>
      <c r="C72" s="117" t="s">
        <v>60</v>
      </c>
      <c r="D72" s="109" t="s">
        <v>363</v>
      </c>
      <c r="E72" s="118" t="n">
        <v>46.55</v>
      </c>
      <c r="F72" s="118" t="n">
        <v>46.55</v>
      </c>
      <c r="G72" s="118"/>
      <c r="H72" s="118"/>
      <c r="I72" s="118"/>
      <c r="J72" s="118"/>
      <c r="K72" s="118"/>
      <c r="L72" s="118"/>
      <c r="M72" s="118"/>
      <c r="N72" s="118"/>
      <c r="O72" s="118"/>
      <c r="P72" s="118"/>
      <c r="Q72" s="118" t="n">
        <v>46.55</v>
      </c>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9"/>
      <c r="BP72" s="119"/>
      <c r="BQ72" s="119"/>
      <c r="BR72" s="119"/>
      <c r="BS72" s="119"/>
      <c r="BT72" s="119"/>
      <c r="BU72" s="119"/>
      <c r="BV72" s="119"/>
      <c r="BW72" s="119"/>
      <c r="BX72" s="119"/>
      <c r="BY72" s="119"/>
      <c r="BZ72" s="119"/>
      <c r="CA72" s="119"/>
      <c r="CB72" s="119"/>
      <c r="CC72" s="119"/>
    </row>
    <row r="73" customFormat="false" ht="14.25" hidden="false" customHeight="true" outlineLevel="0" collapsed="false">
      <c r="A73" s="117"/>
      <c r="B73" s="117"/>
      <c r="C73" s="117"/>
      <c r="D73" s="109" t="s">
        <v>178</v>
      </c>
      <c r="E73" s="118" t="n">
        <v>2570.45</v>
      </c>
      <c r="F73" s="118" t="n">
        <v>2528.39</v>
      </c>
      <c r="G73" s="118" t="n">
        <v>1006.94</v>
      </c>
      <c r="H73" s="118" t="n">
        <v>62.6</v>
      </c>
      <c r="I73" s="118"/>
      <c r="J73" s="118"/>
      <c r="K73" s="118" t="n">
        <v>633.05</v>
      </c>
      <c r="L73" s="118" t="n">
        <v>340.52</v>
      </c>
      <c r="M73" s="118" t="n">
        <v>136.21</v>
      </c>
      <c r="N73" s="118" t="n">
        <v>119.18</v>
      </c>
      <c r="O73" s="118"/>
      <c r="P73" s="118" t="n">
        <v>25.54</v>
      </c>
      <c r="Q73" s="118" t="n">
        <v>204.35</v>
      </c>
      <c r="R73" s="118"/>
      <c r="S73" s="118"/>
      <c r="T73" s="118" t="n">
        <v>25.17</v>
      </c>
      <c r="U73" s="118"/>
      <c r="V73" s="118"/>
      <c r="W73" s="118"/>
      <c r="X73" s="118"/>
      <c r="Y73" s="118" t="n">
        <v>0</v>
      </c>
      <c r="Z73" s="118" t="n">
        <v>0</v>
      </c>
      <c r="AA73" s="118"/>
      <c r="AB73" s="118"/>
      <c r="AC73" s="118"/>
      <c r="AD73" s="118"/>
      <c r="AE73" s="118"/>
      <c r="AF73" s="118"/>
      <c r="AG73" s="118"/>
      <c r="AH73" s="118"/>
      <c r="AI73" s="118"/>
      <c r="AJ73" s="118"/>
      <c r="AK73" s="118"/>
      <c r="AL73" s="118"/>
      <c r="AM73" s="118"/>
      <c r="AN73" s="118"/>
      <c r="AO73" s="118"/>
      <c r="AP73" s="118"/>
      <c r="AQ73" s="118" t="n">
        <v>25.17</v>
      </c>
      <c r="AR73" s="118"/>
      <c r="AS73" s="118"/>
      <c r="AT73" s="118"/>
      <c r="AU73" s="118"/>
      <c r="AV73" s="118" t="n">
        <v>16.88</v>
      </c>
      <c r="AW73" s="118"/>
      <c r="AX73" s="118"/>
      <c r="AY73" s="118"/>
      <c r="AZ73" s="118"/>
      <c r="BA73" s="118" t="n">
        <v>2.75</v>
      </c>
      <c r="BB73" s="118"/>
      <c r="BC73" s="118"/>
      <c r="BD73" s="118"/>
      <c r="BE73" s="118" t="n">
        <v>0.35</v>
      </c>
      <c r="BF73" s="118"/>
      <c r="BG73" s="118" t="n">
        <v>13.79</v>
      </c>
      <c r="BH73" s="118"/>
      <c r="BI73" s="118"/>
      <c r="BJ73" s="118"/>
      <c r="BK73" s="118"/>
      <c r="BL73" s="118"/>
      <c r="BM73" s="118"/>
      <c r="BN73" s="118"/>
      <c r="BO73" s="119"/>
      <c r="BP73" s="119"/>
      <c r="BQ73" s="119"/>
      <c r="BR73" s="119"/>
      <c r="BS73" s="119"/>
      <c r="BT73" s="119"/>
      <c r="BU73" s="119"/>
      <c r="BV73" s="119"/>
      <c r="BW73" s="119"/>
      <c r="BX73" s="119"/>
      <c r="BY73" s="119"/>
      <c r="BZ73" s="119"/>
      <c r="CA73" s="119"/>
      <c r="CB73" s="119"/>
      <c r="CC73" s="119"/>
    </row>
    <row r="74" customFormat="false" ht="14.25" hidden="false" customHeight="true" outlineLevel="0" collapsed="false">
      <c r="A74" s="117"/>
      <c r="B74" s="117"/>
      <c r="C74" s="117"/>
      <c r="D74" s="109" t="s">
        <v>339</v>
      </c>
      <c r="E74" s="118" t="n">
        <v>1744.65</v>
      </c>
      <c r="F74" s="118" t="n">
        <v>1702.59</v>
      </c>
      <c r="G74" s="118" t="n">
        <v>1006.94</v>
      </c>
      <c r="H74" s="118" t="n">
        <v>62.6</v>
      </c>
      <c r="I74" s="118"/>
      <c r="J74" s="118"/>
      <c r="K74" s="118" t="n">
        <v>633.05</v>
      </c>
      <c r="L74" s="118"/>
      <c r="M74" s="118"/>
      <c r="N74" s="118"/>
      <c r="O74" s="118"/>
      <c r="P74" s="118"/>
      <c r="Q74" s="118"/>
      <c r="R74" s="118"/>
      <c r="S74" s="118"/>
      <c r="T74" s="118" t="n">
        <v>25.17</v>
      </c>
      <c r="U74" s="118"/>
      <c r="V74" s="118"/>
      <c r="W74" s="118"/>
      <c r="X74" s="118"/>
      <c r="Y74" s="118" t="n">
        <v>0</v>
      </c>
      <c r="Z74" s="118" t="n">
        <v>0</v>
      </c>
      <c r="AA74" s="118"/>
      <c r="AB74" s="118"/>
      <c r="AC74" s="118"/>
      <c r="AD74" s="118"/>
      <c r="AE74" s="118"/>
      <c r="AF74" s="118"/>
      <c r="AG74" s="118"/>
      <c r="AH74" s="118"/>
      <c r="AI74" s="118"/>
      <c r="AJ74" s="118"/>
      <c r="AK74" s="118"/>
      <c r="AL74" s="118"/>
      <c r="AM74" s="118"/>
      <c r="AN74" s="118"/>
      <c r="AO74" s="118"/>
      <c r="AP74" s="118"/>
      <c r="AQ74" s="118" t="n">
        <v>25.17</v>
      </c>
      <c r="AR74" s="118"/>
      <c r="AS74" s="118"/>
      <c r="AT74" s="118"/>
      <c r="AU74" s="118"/>
      <c r="AV74" s="118" t="n">
        <v>16.88</v>
      </c>
      <c r="AW74" s="118"/>
      <c r="AX74" s="118"/>
      <c r="AY74" s="118"/>
      <c r="AZ74" s="118"/>
      <c r="BA74" s="118" t="n">
        <v>2.75</v>
      </c>
      <c r="BB74" s="118"/>
      <c r="BC74" s="118"/>
      <c r="BD74" s="118"/>
      <c r="BE74" s="118" t="n">
        <v>0.35</v>
      </c>
      <c r="BF74" s="118"/>
      <c r="BG74" s="118" t="n">
        <v>13.79</v>
      </c>
      <c r="BH74" s="118"/>
      <c r="BI74" s="118"/>
      <c r="BJ74" s="118"/>
      <c r="BK74" s="118"/>
      <c r="BL74" s="118"/>
      <c r="BM74" s="118"/>
      <c r="BN74" s="118"/>
      <c r="BO74" s="119"/>
      <c r="BP74" s="119"/>
      <c r="BQ74" s="119"/>
      <c r="BR74" s="119"/>
      <c r="BS74" s="119"/>
      <c r="BT74" s="119"/>
      <c r="BU74" s="119"/>
      <c r="BV74" s="119"/>
      <c r="BW74" s="119"/>
      <c r="BX74" s="119"/>
      <c r="BY74" s="119"/>
      <c r="BZ74" s="119"/>
      <c r="CA74" s="119"/>
      <c r="CB74" s="119"/>
      <c r="CC74" s="119"/>
    </row>
    <row r="75" customFormat="false" ht="14.25" hidden="false" customHeight="true" outlineLevel="0" collapsed="false">
      <c r="A75" s="117"/>
      <c r="B75" s="117"/>
      <c r="C75" s="117"/>
      <c r="D75" s="109" t="s">
        <v>343</v>
      </c>
      <c r="E75" s="118" t="n">
        <v>1744.65</v>
      </c>
      <c r="F75" s="118" t="n">
        <v>1702.59</v>
      </c>
      <c r="G75" s="118" t="n">
        <v>1006.94</v>
      </c>
      <c r="H75" s="118" t="n">
        <v>62.6</v>
      </c>
      <c r="I75" s="118"/>
      <c r="J75" s="118"/>
      <c r="K75" s="118" t="n">
        <v>633.05</v>
      </c>
      <c r="L75" s="118"/>
      <c r="M75" s="118"/>
      <c r="N75" s="118"/>
      <c r="O75" s="118"/>
      <c r="P75" s="118"/>
      <c r="Q75" s="118"/>
      <c r="R75" s="118"/>
      <c r="S75" s="118"/>
      <c r="T75" s="118" t="n">
        <v>25.17</v>
      </c>
      <c r="U75" s="118"/>
      <c r="V75" s="118"/>
      <c r="W75" s="118"/>
      <c r="X75" s="118"/>
      <c r="Y75" s="118" t="n">
        <v>0</v>
      </c>
      <c r="Z75" s="118" t="n">
        <v>0</v>
      </c>
      <c r="AA75" s="118"/>
      <c r="AB75" s="118"/>
      <c r="AC75" s="118"/>
      <c r="AD75" s="118"/>
      <c r="AE75" s="118"/>
      <c r="AF75" s="118"/>
      <c r="AG75" s="118"/>
      <c r="AH75" s="118"/>
      <c r="AI75" s="118"/>
      <c r="AJ75" s="118"/>
      <c r="AK75" s="118"/>
      <c r="AL75" s="118"/>
      <c r="AM75" s="118"/>
      <c r="AN75" s="118"/>
      <c r="AO75" s="118"/>
      <c r="AP75" s="118"/>
      <c r="AQ75" s="118" t="n">
        <v>25.17</v>
      </c>
      <c r="AR75" s="118"/>
      <c r="AS75" s="118"/>
      <c r="AT75" s="118"/>
      <c r="AU75" s="118"/>
      <c r="AV75" s="118" t="n">
        <v>16.88</v>
      </c>
      <c r="AW75" s="118"/>
      <c r="AX75" s="118"/>
      <c r="AY75" s="118"/>
      <c r="AZ75" s="118"/>
      <c r="BA75" s="118" t="n">
        <v>2.75</v>
      </c>
      <c r="BB75" s="118"/>
      <c r="BC75" s="118"/>
      <c r="BD75" s="118"/>
      <c r="BE75" s="118" t="n">
        <v>0.35</v>
      </c>
      <c r="BF75" s="118"/>
      <c r="BG75" s="118" t="n">
        <v>13.79</v>
      </c>
      <c r="BH75" s="118"/>
      <c r="BI75" s="118"/>
      <c r="BJ75" s="118"/>
      <c r="BK75" s="118"/>
      <c r="BL75" s="118"/>
      <c r="BM75" s="118"/>
      <c r="BN75" s="118"/>
      <c r="BO75" s="119"/>
      <c r="BP75" s="119"/>
      <c r="BQ75" s="119"/>
      <c r="BR75" s="119"/>
      <c r="BS75" s="119"/>
      <c r="BT75" s="119"/>
      <c r="BU75" s="119"/>
      <c r="BV75" s="119"/>
      <c r="BW75" s="119"/>
      <c r="BX75" s="119"/>
      <c r="BY75" s="119"/>
      <c r="BZ75" s="119"/>
      <c r="CA75" s="119"/>
      <c r="CB75" s="119"/>
      <c r="CC75" s="119"/>
    </row>
    <row r="76" customFormat="false" ht="14.25" hidden="false" customHeight="true" outlineLevel="0" collapsed="false">
      <c r="A76" s="117" t="s">
        <v>59</v>
      </c>
      <c r="B76" s="117" t="s">
        <v>63</v>
      </c>
      <c r="C76" s="117" t="s">
        <v>69</v>
      </c>
      <c r="D76" s="109" t="s">
        <v>346</v>
      </c>
      <c r="E76" s="118" t="n">
        <v>1744.65</v>
      </c>
      <c r="F76" s="118" t="n">
        <v>1702.59</v>
      </c>
      <c r="G76" s="118" t="n">
        <v>1006.94</v>
      </c>
      <c r="H76" s="118" t="n">
        <v>62.6</v>
      </c>
      <c r="I76" s="118"/>
      <c r="J76" s="118"/>
      <c r="K76" s="118" t="n">
        <v>633.05</v>
      </c>
      <c r="L76" s="118"/>
      <c r="M76" s="118"/>
      <c r="N76" s="118"/>
      <c r="O76" s="118"/>
      <c r="P76" s="118"/>
      <c r="Q76" s="118"/>
      <c r="R76" s="118"/>
      <c r="S76" s="118"/>
      <c r="T76" s="118" t="n">
        <v>25.17</v>
      </c>
      <c r="U76" s="118"/>
      <c r="V76" s="118"/>
      <c r="W76" s="118"/>
      <c r="X76" s="118"/>
      <c r="Y76" s="118" t="n">
        <v>0</v>
      </c>
      <c r="Z76" s="118" t="n">
        <v>0</v>
      </c>
      <c r="AA76" s="118"/>
      <c r="AB76" s="118"/>
      <c r="AC76" s="118"/>
      <c r="AD76" s="118"/>
      <c r="AE76" s="118"/>
      <c r="AF76" s="118"/>
      <c r="AG76" s="118"/>
      <c r="AH76" s="118"/>
      <c r="AI76" s="118"/>
      <c r="AJ76" s="118"/>
      <c r="AK76" s="118"/>
      <c r="AL76" s="118"/>
      <c r="AM76" s="118"/>
      <c r="AN76" s="118"/>
      <c r="AO76" s="118"/>
      <c r="AP76" s="118"/>
      <c r="AQ76" s="118" t="n">
        <v>25.17</v>
      </c>
      <c r="AR76" s="118"/>
      <c r="AS76" s="118"/>
      <c r="AT76" s="118"/>
      <c r="AU76" s="118"/>
      <c r="AV76" s="118" t="n">
        <v>16.88</v>
      </c>
      <c r="AW76" s="118"/>
      <c r="AX76" s="118"/>
      <c r="AY76" s="118"/>
      <c r="AZ76" s="118"/>
      <c r="BA76" s="118" t="n">
        <v>2.75</v>
      </c>
      <c r="BB76" s="118"/>
      <c r="BC76" s="118"/>
      <c r="BD76" s="118"/>
      <c r="BE76" s="118" t="n">
        <v>0.35</v>
      </c>
      <c r="BF76" s="118"/>
      <c r="BG76" s="118" t="n">
        <v>13.79</v>
      </c>
      <c r="BH76" s="118"/>
      <c r="BI76" s="118"/>
      <c r="BJ76" s="118"/>
      <c r="BK76" s="118"/>
      <c r="BL76" s="118"/>
      <c r="BM76" s="118"/>
      <c r="BN76" s="118"/>
      <c r="BO76" s="119"/>
      <c r="BP76" s="119"/>
      <c r="BQ76" s="119"/>
      <c r="BR76" s="119"/>
      <c r="BS76" s="119"/>
      <c r="BT76" s="119"/>
      <c r="BU76" s="119"/>
      <c r="BV76" s="119"/>
      <c r="BW76" s="119"/>
      <c r="BX76" s="119"/>
      <c r="BY76" s="119"/>
      <c r="BZ76" s="119"/>
      <c r="CA76" s="119"/>
      <c r="CB76" s="119"/>
      <c r="CC76" s="119"/>
    </row>
    <row r="77" customFormat="false" ht="14.25" hidden="false" customHeight="true" outlineLevel="0" collapsed="false">
      <c r="A77" s="117"/>
      <c r="B77" s="117"/>
      <c r="C77" s="117"/>
      <c r="D77" s="109" t="s">
        <v>350</v>
      </c>
      <c r="E77" s="118" t="n">
        <v>493.75</v>
      </c>
      <c r="F77" s="118" t="n">
        <v>493.75</v>
      </c>
      <c r="G77" s="118"/>
      <c r="H77" s="118"/>
      <c r="I77" s="118"/>
      <c r="J77" s="118"/>
      <c r="K77" s="118"/>
      <c r="L77" s="118" t="n">
        <v>340.52</v>
      </c>
      <c r="M77" s="118" t="n">
        <v>136.21</v>
      </c>
      <c r="N77" s="118"/>
      <c r="O77" s="118"/>
      <c r="P77" s="118" t="n">
        <v>17.03</v>
      </c>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9"/>
      <c r="BP77" s="119"/>
      <c r="BQ77" s="119"/>
      <c r="BR77" s="119"/>
      <c r="BS77" s="119"/>
      <c r="BT77" s="119"/>
      <c r="BU77" s="119"/>
      <c r="BV77" s="119"/>
      <c r="BW77" s="119"/>
      <c r="BX77" s="119"/>
      <c r="BY77" s="119"/>
      <c r="BZ77" s="119"/>
      <c r="CA77" s="119"/>
      <c r="CB77" s="119"/>
      <c r="CC77" s="119"/>
    </row>
    <row r="78" customFormat="false" ht="14.25" hidden="false" customHeight="true" outlineLevel="0" collapsed="false">
      <c r="A78" s="117"/>
      <c r="B78" s="117"/>
      <c r="C78" s="117"/>
      <c r="D78" s="109" t="s">
        <v>351</v>
      </c>
      <c r="E78" s="118" t="n">
        <v>476.73</v>
      </c>
      <c r="F78" s="118" t="n">
        <v>476.73</v>
      </c>
      <c r="G78" s="118"/>
      <c r="H78" s="118"/>
      <c r="I78" s="118"/>
      <c r="J78" s="118"/>
      <c r="K78" s="118"/>
      <c r="L78" s="118" t="n">
        <v>340.52</v>
      </c>
      <c r="M78" s="118" t="n">
        <v>136.21</v>
      </c>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9"/>
      <c r="BP78" s="119"/>
      <c r="BQ78" s="119"/>
      <c r="BR78" s="119"/>
      <c r="BS78" s="119"/>
      <c r="BT78" s="119"/>
      <c r="BU78" s="119"/>
      <c r="BV78" s="119"/>
      <c r="BW78" s="119"/>
      <c r="BX78" s="119"/>
      <c r="BY78" s="119"/>
      <c r="BZ78" s="119"/>
      <c r="CA78" s="119"/>
      <c r="CB78" s="119"/>
      <c r="CC78" s="119"/>
    </row>
    <row r="79" customFormat="false" ht="14.25" hidden="false" customHeight="true" outlineLevel="0" collapsed="false">
      <c r="A79" s="117" t="s">
        <v>85</v>
      </c>
      <c r="B79" s="117" t="s">
        <v>86</v>
      </c>
      <c r="C79" s="117" t="s">
        <v>86</v>
      </c>
      <c r="D79" s="109" t="s">
        <v>352</v>
      </c>
      <c r="E79" s="118" t="n">
        <v>340.52</v>
      </c>
      <c r="F79" s="118" t="n">
        <v>340.52</v>
      </c>
      <c r="G79" s="118"/>
      <c r="H79" s="118"/>
      <c r="I79" s="118"/>
      <c r="J79" s="118"/>
      <c r="K79" s="118"/>
      <c r="L79" s="118" t="n">
        <v>340.52</v>
      </c>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9"/>
      <c r="BP79" s="119"/>
      <c r="BQ79" s="119"/>
      <c r="BR79" s="119"/>
      <c r="BS79" s="119"/>
      <c r="BT79" s="119"/>
      <c r="BU79" s="119"/>
      <c r="BV79" s="119"/>
      <c r="BW79" s="119"/>
      <c r="BX79" s="119"/>
      <c r="BY79" s="119"/>
      <c r="BZ79" s="119"/>
      <c r="CA79" s="119"/>
      <c r="CB79" s="119"/>
      <c r="CC79" s="119"/>
    </row>
    <row r="80" customFormat="false" ht="14.25" hidden="false" customHeight="true" outlineLevel="0" collapsed="false">
      <c r="A80" s="117" t="s">
        <v>85</v>
      </c>
      <c r="B80" s="117" t="s">
        <v>86</v>
      </c>
      <c r="C80" s="117" t="s">
        <v>88</v>
      </c>
      <c r="D80" s="109" t="s">
        <v>353</v>
      </c>
      <c r="E80" s="118" t="n">
        <v>136.21</v>
      </c>
      <c r="F80" s="118" t="n">
        <v>136.21</v>
      </c>
      <c r="G80" s="118"/>
      <c r="H80" s="118"/>
      <c r="I80" s="118"/>
      <c r="J80" s="118"/>
      <c r="K80" s="118"/>
      <c r="L80" s="118"/>
      <c r="M80" s="118" t="n">
        <v>136.21</v>
      </c>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9"/>
      <c r="BP80" s="119"/>
      <c r="BQ80" s="119"/>
      <c r="BR80" s="119"/>
      <c r="BS80" s="119"/>
      <c r="BT80" s="119"/>
      <c r="BU80" s="119"/>
      <c r="BV80" s="119"/>
      <c r="BW80" s="119"/>
      <c r="BX80" s="119"/>
      <c r="BY80" s="119"/>
      <c r="BZ80" s="119"/>
      <c r="CA80" s="119"/>
      <c r="CB80" s="119"/>
      <c r="CC80" s="119"/>
    </row>
    <row r="81" customFormat="false" ht="14.25" hidden="false" customHeight="true" outlineLevel="0" collapsed="false">
      <c r="A81" s="117"/>
      <c r="B81" s="117"/>
      <c r="C81" s="117"/>
      <c r="D81" s="109" t="s">
        <v>354</v>
      </c>
      <c r="E81" s="118" t="n">
        <v>17.03</v>
      </c>
      <c r="F81" s="118" t="n">
        <v>17.03</v>
      </c>
      <c r="G81" s="118"/>
      <c r="H81" s="118"/>
      <c r="I81" s="118"/>
      <c r="J81" s="118"/>
      <c r="K81" s="118"/>
      <c r="L81" s="118"/>
      <c r="M81" s="118"/>
      <c r="N81" s="118"/>
      <c r="O81" s="118"/>
      <c r="P81" s="118" t="n">
        <v>17.03</v>
      </c>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9"/>
      <c r="BP81" s="119"/>
      <c r="BQ81" s="119"/>
      <c r="BR81" s="119"/>
      <c r="BS81" s="119"/>
      <c r="BT81" s="119"/>
      <c r="BU81" s="119"/>
      <c r="BV81" s="119"/>
      <c r="BW81" s="119"/>
      <c r="BX81" s="119"/>
      <c r="BY81" s="119"/>
      <c r="BZ81" s="119"/>
      <c r="CA81" s="119"/>
      <c r="CB81" s="119"/>
      <c r="CC81" s="119"/>
    </row>
    <row r="82" customFormat="false" ht="14.25" hidden="false" customHeight="true" outlineLevel="0" collapsed="false">
      <c r="A82" s="117" t="s">
        <v>85</v>
      </c>
      <c r="B82" s="117" t="s">
        <v>71</v>
      </c>
      <c r="C82" s="117" t="s">
        <v>60</v>
      </c>
      <c r="D82" s="109" t="s">
        <v>355</v>
      </c>
      <c r="E82" s="118" t="n">
        <v>17.03</v>
      </c>
      <c r="F82" s="118" t="n">
        <v>17.03</v>
      </c>
      <c r="G82" s="118"/>
      <c r="H82" s="118"/>
      <c r="I82" s="118"/>
      <c r="J82" s="118"/>
      <c r="K82" s="118"/>
      <c r="L82" s="118"/>
      <c r="M82" s="118"/>
      <c r="N82" s="118"/>
      <c r="O82" s="118"/>
      <c r="P82" s="118" t="n">
        <v>17.03</v>
      </c>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9"/>
      <c r="BP82" s="119"/>
      <c r="BQ82" s="119"/>
      <c r="BR82" s="119"/>
      <c r="BS82" s="119"/>
      <c r="BT82" s="119"/>
      <c r="BU82" s="119"/>
      <c r="BV82" s="119"/>
      <c r="BW82" s="119"/>
      <c r="BX82" s="119"/>
      <c r="BY82" s="119"/>
      <c r="BZ82" s="119"/>
      <c r="CA82" s="119"/>
      <c r="CB82" s="119"/>
      <c r="CC82" s="119"/>
    </row>
    <row r="83" customFormat="false" ht="14.25" hidden="false" customHeight="true" outlineLevel="0" collapsed="false">
      <c r="A83" s="117"/>
      <c r="B83" s="117"/>
      <c r="C83" s="117"/>
      <c r="D83" s="109" t="s">
        <v>356</v>
      </c>
      <c r="E83" s="118" t="n">
        <v>127.69</v>
      </c>
      <c r="F83" s="118" t="n">
        <v>127.69</v>
      </c>
      <c r="G83" s="118"/>
      <c r="H83" s="118"/>
      <c r="I83" s="118"/>
      <c r="J83" s="118"/>
      <c r="K83" s="118"/>
      <c r="L83" s="118"/>
      <c r="M83" s="118"/>
      <c r="N83" s="118" t="n">
        <v>119.18</v>
      </c>
      <c r="O83" s="118"/>
      <c r="P83" s="118" t="n">
        <v>8.51</v>
      </c>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9"/>
      <c r="BP83" s="119"/>
      <c r="BQ83" s="119"/>
      <c r="BR83" s="119"/>
      <c r="BS83" s="119"/>
      <c r="BT83" s="119"/>
      <c r="BU83" s="119"/>
      <c r="BV83" s="119"/>
      <c r="BW83" s="119"/>
      <c r="BX83" s="119"/>
      <c r="BY83" s="119"/>
      <c r="BZ83" s="119"/>
      <c r="CA83" s="119"/>
      <c r="CB83" s="119"/>
      <c r="CC83" s="119"/>
    </row>
    <row r="84" customFormat="false" ht="14.25" hidden="false" customHeight="true" outlineLevel="0" collapsed="false">
      <c r="A84" s="117"/>
      <c r="B84" s="117"/>
      <c r="C84" s="117"/>
      <c r="D84" s="109" t="s">
        <v>357</v>
      </c>
      <c r="E84" s="118" t="n">
        <v>127.69</v>
      </c>
      <c r="F84" s="118" t="n">
        <v>127.69</v>
      </c>
      <c r="G84" s="118"/>
      <c r="H84" s="118"/>
      <c r="I84" s="118"/>
      <c r="J84" s="118"/>
      <c r="K84" s="118"/>
      <c r="L84" s="118"/>
      <c r="M84" s="118"/>
      <c r="N84" s="118" t="n">
        <v>119.18</v>
      </c>
      <c r="O84" s="118"/>
      <c r="P84" s="118" t="n">
        <v>8.51</v>
      </c>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9"/>
      <c r="BP84" s="119"/>
      <c r="BQ84" s="119"/>
      <c r="BR84" s="119"/>
      <c r="BS84" s="119"/>
      <c r="BT84" s="119"/>
      <c r="BU84" s="119"/>
      <c r="BV84" s="119"/>
      <c r="BW84" s="119"/>
      <c r="BX84" s="119"/>
      <c r="BY84" s="119"/>
      <c r="BZ84" s="119"/>
      <c r="CA84" s="119"/>
      <c r="CB84" s="119"/>
      <c r="CC84" s="119"/>
    </row>
    <row r="85" customFormat="false" ht="14.25" hidden="false" customHeight="true" outlineLevel="0" collapsed="false">
      <c r="A85" s="117" t="s">
        <v>91</v>
      </c>
      <c r="B85" s="117" t="s">
        <v>92</v>
      </c>
      <c r="C85" s="117" t="s">
        <v>63</v>
      </c>
      <c r="D85" s="109" t="s">
        <v>359</v>
      </c>
      <c r="E85" s="118" t="n">
        <v>119.18</v>
      </c>
      <c r="F85" s="118" t="n">
        <v>119.18</v>
      </c>
      <c r="G85" s="118"/>
      <c r="H85" s="118"/>
      <c r="I85" s="118"/>
      <c r="J85" s="118"/>
      <c r="K85" s="118"/>
      <c r="L85" s="118"/>
      <c r="M85" s="118"/>
      <c r="N85" s="118" t="n">
        <v>119.18</v>
      </c>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9"/>
      <c r="BP85" s="119"/>
      <c r="BQ85" s="119"/>
      <c r="BR85" s="119"/>
      <c r="BS85" s="119"/>
      <c r="BT85" s="119"/>
      <c r="BU85" s="119"/>
      <c r="BV85" s="119"/>
      <c r="BW85" s="119"/>
      <c r="BX85" s="119"/>
      <c r="BY85" s="119"/>
      <c r="BZ85" s="119"/>
      <c r="CA85" s="119"/>
      <c r="CB85" s="119"/>
      <c r="CC85" s="119"/>
    </row>
    <row r="86" customFormat="false" ht="14.25" hidden="false" customHeight="true" outlineLevel="0" collapsed="false">
      <c r="A86" s="117" t="s">
        <v>91</v>
      </c>
      <c r="B86" s="117" t="s">
        <v>92</v>
      </c>
      <c r="C86" s="117" t="s">
        <v>71</v>
      </c>
      <c r="D86" s="109" t="s">
        <v>360</v>
      </c>
      <c r="E86" s="118" t="n">
        <v>8.51</v>
      </c>
      <c r="F86" s="118" t="n">
        <v>8.51</v>
      </c>
      <c r="G86" s="118"/>
      <c r="H86" s="118"/>
      <c r="I86" s="118"/>
      <c r="J86" s="118"/>
      <c r="K86" s="118"/>
      <c r="L86" s="118"/>
      <c r="M86" s="118"/>
      <c r="N86" s="118"/>
      <c r="O86" s="118"/>
      <c r="P86" s="118" t="n">
        <v>8.51</v>
      </c>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9"/>
      <c r="BP86" s="119"/>
      <c r="BQ86" s="119"/>
      <c r="BR86" s="119"/>
      <c r="BS86" s="119"/>
      <c r="BT86" s="119"/>
      <c r="BU86" s="119"/>
      <c r="BV86" s="119"/>
      <c r="BW86" s="119"/>
      <c r="BX86" s="119"/>
      <c r="BY86" s="119"/>
      <c r="BZ86" s="119"/>
      <c r="CA86" s="119"/>
      <c r="CB86" s="119"/>
      <c r="CC86" s="119"/>
    </row>
    <row r="87" customFormat="false" ht="14.25" hidden="false" customHeight="true" outlineLevel="0" collapsed="false">
      <c r="A87" s="117"/>
      <c r="B87" s="117"/>
      <c r="C87" s="117"/>
      <c r="D87" s="109" t="s">
        <v>361</v>
      </c>
      <c r="E87" s="118" t="n">
        <v>204.35</v>
      </c>
      <c r="F87" s="118" t="n">
        <v>204.35</v>
      </c>
      <c r="G87" s="118"/>
      <c r="H87" s="118"/>
      <c r="I87" s="118"/>
      <c r="J87" s="118"/>
      <c r="K87" s="118"/>
      <c r="L87" s="118"/>
      <c r="M87" s="118"/>
      <c r="N87" s="118"/>
      <c r="O87" s="118"/>
      <c r="P87" s="118"/>
      <c r="Q87" s="118" t="n">
        <v>204.35</v>
      </c>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9"/>
      <c r="BP87" s="119"/>
      <c r="BQ87" s="119"/>
      <c r="BR87" s="119"/>
      <c r="BS87" s="119"/>
      <c r="BT87" s="119"/>
      <c r="BU87" s="119"/>
      <c r="BV87" s="119"/>
      <c r="BW87" s="119"/>
      <c r="BX87" s="119"/>
      <c r="BY87" s="119"/>
      <c r="BZ87" s="119"/>
      <c r="CA87" s="119"/>
      <c r="CB87" s="119"/>
      <c r="CC87" s="119"/>
    </row>
    <row r="88" customFormat="false" ht="14.25" hidden="false" customHeight="true" outlineLevel="0" collapsed="false">
      <c r="A88" s="117"/>
      <c r="B88" s="117"/>
      <c r="C88" s="117"/>
      <c r="D88" s="109" t="s">
        <v>362</v>
      </c>
      <c r="E88" s="118" t="n">
        <v>204.35</v>
      </c>
      <c r="F88" s="118" t="n">
        <v>204.35</v>
      </c>
      <c r="G88" s="118"/>
      <c r="H88" s="118"/>
      <c r="I88" s="118"/>
      <c r="J88" s="118"/>
      <c r="K88" s="118"/>
      <c r="L88" s="118"/>
      <c r="M88" s="118"/>
      <c r="N88" s="118"/>
      <c r="O88" s="118"/>
      <c r="P88" s="118"/>
      <c r="Q88" s="118" t="n">
        <v>204.35</v>
      </c>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9"/>
      <c r="BP88" s="119"/>
      <c r="BQ88" s="119"/>
      <c r="BR88" s="119"/>
      <c r="BS88" s="119"/>
      <c r="BT88" s="119"/>
      <c r="BU88" s="119"/>
      <c r="BV88" s="119"/>
      <c r="BW88" s="119"/>
      <c r="BX88" s="119"/>
      <c r="BY88" s="119"/>
      <c r="BZ88" s="119"/>
      <c r="CA88" s="119"/>
      <c r="CB88" s="119"/>
      <c r="CC88" s="119"/>
    </row>
    <row r="89" customFormat="false" ht="14.25" hidden="false" customHeight="true" outlineLevel="0" collapsed="false">
      <c r="A89" s="117" t="s">
        <v>96</v>
      </c>
      <c r="B89" s="117" t="s">
        <v>63</v>
      </c>
      <c r="C89" s="117" t="s">
        <v>60</v>
      </c>
      <c r="D89" s="109" t="s">
        <v>363</v>
      </c>
      <c r="E89" s="118" t="n">
        <v>204.35</v>
      </c>
      <c r="F89" s="118" t="n">
        <v>204.35</v>
      </c>
      <c r="G89" s="118"/>
      <c r="H89" s="118"/>
      <c r="I89" s="118"/>
      <c r="J89" s="118"/>
      <c r="K89" s="118"/>
      <c r="L89" s="118"/>
      <c r="M89" s="118"/>
      <c r="N89" s="118"/>
      <c r="O89" s="118"/>
      <c r="P89" s="118"/>
      <c r="Q89" s="118" t="n">
        <v>204.35</v>
      </c>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9"/>
      <c r="BP89" s="119"/>
      <c r="BQ89" s="119"/>
      <c r="BR89" s="119"/>
      <c r="BS89" s="119"/>
      <c r="BT89" s="119"/>
      <c r="BU89" s="119"/>
      <c r="BV89" s="119"/>
      <c r="BW89" s="119"/>
      <c r="BX89" s="119"/>
      <c r="BY89" s="119"/>
      <c r="BZ89" s="119"/>
      <c r="CA89" s="119"/>
      <c r="CB89" s="119"/>
      <c r="CC89" s="119"/>
    </row>
    <row r="90" customFormat="false" ht="14.25" hidden="false" customHeight="true" outlineLevel="0" collapsed="false">
      <c r="A90" s="117"/>
      <c r="B90" s="117"/>
      <c r="C90" s="117"/>
      <c r="D90" s="109" t="s">
        <v>180</v>
      </c>
      <c r="E90" s="118" t="n">
        <v>2405.58</v>
      </c>
      <c r="F90" s="118" t="n">
        <v>2364.12</v>
      </c>
      <c r="G90" s="118" t="n">
        <v>937.58</v>
      </c>
      <c r="H90" s="118" t="n">
        <v>58.98</v>
      </c>
      <c r="I90" s="118"/>
      <c r="J90" s="118"/>
      <c r="K90" s="118" t="n">
        <v>595.4</v>
      </c>
      <c r="L90" s="118" t="n">
        <v>318.39</v>
      </c>
      <c r="M90" s="118" t="n">
        <v>127.36</v>
      </c>
      <c r="N90" s="118" t="n">
        <v>111.44</v>
      </c>
      <c r="O90" s="118"/>
      <c r="P90" s="118" t="n">
        <v>23.88</v>
      </c>
      <c r="Q90" s="118" t="n">
        <v>191.1</v>
      </c>
      <c r="R90" s="118"/>
      <c r="S90" s="118"/>
      <c r="T90" s="118" t="n">
        <v>23.44</v>
      </c>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t="n">
        <v>23.44</v>
      </c>
      <c r="AR90" s="118"/>
      <c r="AS90" s="118"/>
      <c r="AT90" s="118"/>
      <c r="AU90" s="118"/>
      <c r="AV90" s="118" t="n">
        <v>18.02</v>
      </c>
      <c r="AW90" s="118"/>
      <c r="AX90" s="118"/>
      <c r="AY90" s="118"/>
      <c r="AZ90" s="118"/>
      <c r="BA90" s="118" t="n">
        <v>4.31</v>
      </c>
      <c r="BB90" s="118"/>
      <c r="BC90" s="118"/>
      <c r="BD90" s="118"/>
      <c r="BE90" s="118" t="n">
        <v>0.54</v>
      </c>
      <c r="BF90" s="118"/>
      <c r="BG90" s="118" t="n">
        <v>13.18</v>
      </c>
      <c r="BH90" s="118"/>
      <c r="BI90" s="118"/>
      <c r="BJ90" s="118"/>
      <c r="BK90" s="118"/>
      <c r="BL90" s="118"/>
      <c r="BM90" s="118"/>
      <c r="BN90" s="118"/>
      <c r="BO90" s="119"/>
      <c r="BP90" s="119"/>
      <c r="BQ90" s="119"/>
      <c r="BR90" s="119"/>
      <c r="BS90" s="119"/>
      <c r="BT90" s="119"/>
      <c r="BU90" s="119"/>
      <c r="BV90" s="119"/>
      <c r="BW90" s="119"/>
      <c r="BX90" s="119"/>
      <c r="BY90" s="119"/>
      <c r="BZ90" s="119"/>
      <c r="CA90" s="119"/>
      <c r="CB90" s="119"/>
      <c r="CC90" s="119"/>
    </row>
    <row r="91" customFormat="false" ht="14.25" hidden="false" customHeight="true" outlineLevel="0" collapsed="false">
      <c r="A91" s="117"/>
      <c r="B91" s="117"/>
      <c r="C91" s="117"/>
      <c r="D91" s="109" t="s">
        <v>339</v>
      </c>
      <c r="E91" s="118" t="n">
        <v>1633.42</v>
      </c>
      <c r="F91" s="118" t="n">
        <v>1591.96</v>
      </c>
      <c r="G91" s="118" t="n">
        <v>937.58</v>
      </c>
      <c r="H91" s="118" t="n">
        <v>58.98</v>
      </c>
      <c r="I91" s="118"/>
      <c r="J91" s="118"/>
      <c r="K91" s="118" t="n">
        <v>595.4</v>
      </c>
      <c r="L91" s="118"/>
      <c r="M91" s="118"/>
      <c r="N91" s="118"/>
      <c r="O91" s="118"/>
      <c r="P91" s="118"/>
      <c r="Q91" s="118"/>
      <c r="R91" s="118"/>
      <c r="S91" s="118"/>
      <c r="T91" s="118" t="n">
        <v>23.44</v>
      </c>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t="n">
        <v>23.44</v>
      </c>
      <c r="AR91" s="118"/>
      <c r="AS91" s="118"/>
      <c r="AT91" s="118"/>
      <c r="AU91" s="118"/>
      <c r="AV91" s="118" t="n">
        <v>18.02</v>
      </c>
      <c r="AW91" s="118"/>
      <c r="AX91" s="118"/>
      <c r="AY91" s="118"/>
      <c r="AZ91" s="118"/>
      <c r="BA91" s="118" t="n">
        <v>4.31</v>
      </c>
      <c r="BB91" s="118"/>
      <c r="BC91" s="118"/>
      <c r="BD91" s="118"/>
      <c r="BE91" s="118" t="n">
        <v>0.54</v>
      </c>
      <c r="BF91" s="118"/>
      <c r="BG91" s="118" t="n">
        <v>13.18</v>
      </c>
      <c r="BH91" s="118"/>
      <c r="BI91" s="118"/>
      <c r="BJ91" s="118"/>
      <c r="BK91" s="118"/>
      <c r="BL91" s="118"/>
      <c r="BM91" s="118"/>
      <c r="BN91" s="118"/>
      <c r="BO91" s="119"/>
      <c r="BP91" s="119"/>
      <c r="BQ91" s="119"/>
      <c r="BR91" s="119"/>
      <c r="BS91" s="119"/>
      <c r="BT91" s="119"/>
      <c r="BU91" s="119"/>
      <c r="BV91" s="119"/>
      <c r="BW91" s="119"/>
      <c r="BX91" s="119"/>
      <c r="BY91" s="119"/>
      <c r="BZ91" s="119"/>
      <c r="CA91" s="119"/>
      <c r="CB91" s="119"/>
      <c r="CC91" s="119"/>
    </row>
    <row r="92" customFormat="false" ht="14.25" hidden="false" customHeight="true" outlineLevel="0" collapsed="false">
      <c r="A92" s="117"/>
      <c r="B92" s="117"/>
      <c r="C92" s="117"/>
      <c r="D92" s="109" t="s">
        <v>343</v>
      </c>
      <c r="E92" s="118" t="n">
        <v>1633.42</v>
      </c>
      <c r="F92" s="118" t="n">
        <v>1591.96</v>
      </c>
      <c r="G92" s="118" t="n">
        <v>937.58</v>
      </c>
      <c r="H92" s="118" t="n">
        <v>58.98</v>
      </c>
      <c r="I92" s="118"/>
      <c r="J92" s="118"/>
      <c r="K92" s="118" t="n">
        <v>595.4</v>
      </c>
      <c r="L92" s="118"/>
      <c r="M92" s="118"/>
      <c r="N92" s="118"/>
      <c r="O92" s="118"/>
      <c r="P92" s="118"/>
      <c r="Q92" s="118"/>
      <c r="R92" s="118"/>
      <c r="S92" s="118"/>
      <c r="T92" s="118" t="n">
        <v>23.44</v>
      </c>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t="n">
        <v>23.44</v>
      </c>
      <c r="AR92" s="118"/>
      <c r="AS92" s="118"/>
      <c r="AT92" s="118"/>
      <c r="AU92" s="118"/>
      <c r="AV92" s="118" t="n">
        <v>18.02</v>
      </c>
      <c r="AW92" s="118"/>
      <c r="AX92" s="118"/>
      <c r="AY92" s="118"/>
      <c r="AZ92" s="118"/>
      <c r="BA92" s="118" t="n">
        <v>4.31</v>
      </c>
      <c r="BB92" s="118"/>
      <c r="BC92" s="118"/>
      <c r="BD92" s="118"/>
      <c r="BE92" s="118" t="n">
        <v>0.54</v>
      </c>
      <c r="BF92" s="118"/>
      <c r="BG92" s="118" t="n">
        <v>13.18</v>
      </c>
      <c r="BH92" s="118"/>
      <c r="BI92" s="118"/>
      <c r="BJ92" s="118"/>
      <c r="BK92" s="118"/>
      <c r="BL92" s="118"/>
      <c r="BM92" s="118"/>
      <c r="BN92" s="118"/>
      <c r="BO92" s="119"/>
      <c r="BP92" s="119"/>
      <c r="BQ92" s="119"/>
      <c r="BR92" s="119"/>
      <c r="BS92" s="119"/>
      <c r="BT92" s="119"/>
      <c r="BU92" s="119"/>
      <c r="BV92" s="119"/>
      <c r="BW92" s="119"/>
      <c r="BX92" s="119"/>
      <c r="BY92" s="119"/>
      <c r="BZ92" s="119"/>
      <c r="CA92" s="119"/>
      <c r="CB92" s="119"/>
      <c r="CC92" s="119"/>
    </row>
    <row r="93" customFormat="false" ht="14.25" hidden="false" customHeight="true" outlineLevel="0" collapsed="false">
      <c r="A93" s="117" t="s">
        <v>59</v>
      </c>
      <c r="B93" s="117" t="s">
        <v>63</v>
      </c>
      <c r="C93" s="117" t="s">
        <v>69</v>
      </c>
      <c r="D93" s="109" t="s">
        <v>346</v>
      </c>
      <c r="E93" s="118" t="n">
        <v>1633.42</v>
      </c>
      <c r="F93" s="118" t="n">
        <v>1591.96</v>
      </c>
      <c r="G93" s="118" t="n">
        <v>937.58</v>
      </c>
      <c r="H93" s="118" t="n">
        <v>58.98</v>
      </c>
      <c r="I93" s="118"/>
      <c r="J93" s="118"/>
      <c r="K93" s="118" t="n">
        <v>595.4</v>
      </c>
      <c r="L93" s="118"/>
      <c r="M93" s="118"/>
      <c r="N93" s="118"/>
      <c r="O93" s="118"/>
      <c r="P93" s="118"/>
      <c r="Q93" s="118"/>
      <c r="R93" s="118"/>
      <c r="S93" s="118"/>
      <c r="T93" s="118" t="n">
        <v>23.44</v>
      </c>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t="n">
        <v>23.44</v>
      </c>
      <c r="AR93" s="118"/>
      <c r="AS93" s="118"/>
      <c r="AT93" s="118"/>
      <c r="AU93" s="118"/>
      <c r="AV93" s="118" t="n">
        <v>18.02</v>
      </c>
      <c r="AW93" s="118"/>
      <c r="AX93" s="118"/>
      <c r="AY93" s="118"/>
      <c r="AZ93" s="118"/>
      <c r="BA93" s="118" t="n">
        <v>4.31</v>
      </c>
      <c r="BB93" s="118"/>
      <c r="BC93" s="118"/>
      <c r="BD93" s="118"/>
      <c r="BE93" s="118" t="n">
        <v>0.54</v>
      </c>
      <c r="BF93" s="118"/>
      <c r="BG93" s="118" t="n">
        <v>13.18</v>
      </c>
      <c r="BH93" s="118"/>
      <c r="BI93" s="118"/>
      <c r="BJ93" s="118"/>
      <c r="BK93" s="118"/>
      <c r="BL93" s="118"/>
      <c r="BM93" s="118"/>
      <c r="BN93" s="118"/>
      <c r="BO93" s="119"/>
      <c r="BP93" s="119"/>
      <c r="BQ93" s="119"/>
      <c r="BR93" s="119"/>
      <c r="BS93" s="119"/>
      <c r="BT93" s="119"/>
      <c r="BU93" s="119"/>
      <c r="BV93" s="119"/>
      <c r="BW93" s="119"/>
      <c r="BX93" s="119"/>
      <c r="BY93" s="119"/>
      <c r="BZ93" s="119"/>
      <c r="CA93" s="119"/>
      <c r="CB93" s="119"/>
      <c r="CC93" s="119"/>
    </row>
    <row r="94" customFormat="false" ht="14.25" hidden="false" customHeight="true" outlineLevel="0" collapsed="false">
      <c r="A94" s="117"/>
      <c r="B94" s="117"/>
      <c r="C94" s="117"/>
      <c r="D94" s="109" t="s">
        <v>350</v>
      </c>
      <c r="E94" s="118" t="n">
        <v>461.67</v>
      </c>
      <c r="F94" s="118" t="n">
        <v>461.67</v>
      </c>
      <c r="G94" s="118"/>
      <c r="H94" s="118"/>
      <c r="I94" s="118"/>
      <c r="J94" s="118"/>
      <c r="K94" s="118"/>
      <c r="L94" s="118" t="n">
        <v>318.39</v>
      </c>
      <c r="M94" s="118" t="n">
        <v>127.36</v>
      </c>
      <c r="N94" s="118"/>
      <c r="O94" s="118"/>
      <c r="P94" s="118" t="n">
        <v>15.92</v>
      </c>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9"/>
      <c r="BP94" s="119"/>
      <c r="BQ94" s="119"/>
      <c r="BR94" s="119"/>
      <c r="BS94" s="119"/>
      <c r="BT94" s="119"/>
      <c r="BU94" s="119"/>
      <c r="BV94" s="119"/>
      <c r="BW94" s="119"/>
      <c r="BX94" s="119"/>
      <c r="BY94" s="119"/>
      <c r="BZ94" s="119"/>
      <c r="CA94" s="119"/>
      <c r="CB94" s="119"/>
      <c r="CC94" s="119"/>
    </row>
    <row r="95" customFormat="false" ht="14.25" hidden="false" customHeight="true" outlineLevel="0" collapsed="false">
      <c r="A95" s="117"/>
      <c r="B95" s="117"/>
      <c r="C95" s="117"/>
      <c r="D95" s="109" t="s">
        <v>351</v>
      </c>
      <c r="E95" s="118" t="n">
        <v>445.75</v>
      </c>
      <c r="F95" s="118" t="n">
        <v>445.75</v>
      </c>
      <c r="G95" s="118"/>
      <c r="H95" s="118"/>
      <c r="I95" s="118"/>
      <c r="J95" s="118"/>
      <c r="K95" s="118"/>
      <c r="L95" s="118" t="n">
        <v>318.39</v>
      </c>
      <c r="M95" s="118" t="n">
        <v>127.36</v>
      </c>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9"/>
      <c r="BP95" s="119"/>
      <c r="BQ95" s="119"/>
      <c r="BR95" s="119"/>
      <c r="BS95" s="119"/>
      <c r="BT95" s="119"/>
      <c r="BU95" s="119"/>
      <c r="BV95" s="119"/>
      <c r="BW95" s="119"/>
      <c r="BX95" s="119"/>
      <c r="BY95" s="119"/>
      <c r="BZ95" s="119"/>
      <c r="CA95" s="119"/>
      <c r="CB95" s="119"/>
      <c r="CC95" s="119"/>
    </row>
    <row r="96" customFormat="false" ht="14.25" hidden="false" customHeight="true" outlineLevel="0" collapsed="false">
      <c r="A96" s="117" t="s">
        <v>85</v>
      </c>
      <c r="B96" s="117" t="s">
        <v>86</v>
      </c>
      <c r="C96" s="117" t="s">
        <v>86</v>
      </c>
      <c r="D96" s="109" t="s">
        <v>352</v>
      </c>
      <c r="E96" s="118" t="n">
        <v>318.39</v>
      </c>
      <c r="F96" s="118" t="n">
        <v>318.39</v>
      </c>
      <c r="G96" s="118"/>
      <c r="H96" s="118"/>
      <c r="I96" s="118"/>
      <c r="J96" s="118"/>
      <c r="K96" s="118"/>
      <c r="L96" s="118" t="n">
        <v>318.39</v>
      </c>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9"/>
      <c r="BP96" s="119"/>
      <c r="BQ96" s="119"/>
      <c r="BR96" s="119"/>
      <c r="BS96" s="119"/>
      <c r="BT96" s="119"/>
      <c r="BU96" s="119"/>
      <c r="BV96" s="119"/>
      <c r="BW96" s="119"/>
      <c r="BX96" s="119"/>
      <c r="BY96" s="119"/>
      <c r="BZ96" s="119"/>
      <c r="CA96" s="119"/>
      <c r="CB96" s="119"/>
      <c r="CC96" s="119"/>
    </row>
    <row r="97" customFormat="false" ht="14.25" hidden="false" customHeight="true" outlineLevel="0" collapsed="false">
      <c r="A97" s="117" t="s">
        <v>85</v>
      </c>
      <c r="B97" s="117" t="s">
        <v>86</v>
      </c>
      <c r="C97" s="117" t="s">
        <v>88</v>
      </c>
      <c r="D97" s="109" t="s">
        <v>353</v>
      </c>
      <c r="E97" s="118" t="n">
        <v>127.36</v>
      </c>
      <c r="F97" s="118" t="n">
        <v>127.36</v>
      </c>
      <c r="G97" s="118"/>
      <c r="H97" s="118"/>
      <c r="I97" s="118"/>
      <c r="J97" s="118"/>
      <c r="K97" s="118"/>
      <c r="L97" s="118"/>
      <c r="M97" s="118" t="n">
        <v>127.36</v>
      </c>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9"/>
      <c r="BP97" s="119"/>
      <c r="BQ97" s="119"/>
      <c r="BR97" s="119"/>
      <c r="BS97" s="119"/>
      <c r="BT97" s="119"/>
      <c r="BU97" s="119"/>
      <c r="BV97" s="119"/>
      <c r="BW97" s="119"/>
      <c r="BX97" s="119"/>
      <c r="BY97" s="119"/>
      <c r="BZ97" s="119"/>
      <c r="CA97" s="119"/>
      <c r="CB97" s="119"/>
      <c r="CC97" s="119"/>
    </row>
    <row r="98" customFormat="false" ht="14.25" hidden="false" customHeight="true" outlineLevel="0" collapsed="false">
      <c r="A98" s="117"/>
      <c r="B98" s="117"/>
      <c r="C98" s="117"/>
      <c r="D98" s="109" t="s">
        <v>354</v>
      </c>
      <c r="E98" s="118" t="n">
        <v>15.92</v>
      </c>
      <c r="F98" s="118" t="n">
        <v>15.92</v>
      </c>
      <c r="G98" s="118"/>
      <c r="H98" s="118"/>
      <c r="I98" s="118"/>
      <c r="J98" s="118"/>
      <c r="K98" s="118"/>
      <c r="L98" s="118"/>
      <c r="M98" s="118"/>
      <c r="N98" s="118"/>
      <c r="O98" s="118"/>
      <c r="P98" s="118" t="n">
        <v>15.92</v>
      </c>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9"/>
      <c r="BP98" s="119"/>
      <c r="BQ98" s="119"/>
      <c r="BR98" s="119"/>
      <c r="BS98" s="119"/>
      <c r="BT98" s="119"/>
      <c r="BU98" s="119"/>
      <c r="BV98" s="119"/>
      <c r="BW98" s="119"/>
      <c r="BX98" s="119"/>
      <c r="BY98" s="119"/>
      <c r="BZ98" s="119"/>
      <c r="CA98" s="119"/>
      <c r="CB98" s="119"/>
      <c r="CC98" s="119"/>
    </row>
    <row r="99" customFormat="false" ht="14.25" hidden="false" customHeight="true" outlineLevel="0" collapsed="false">
      <c r="A99" s="117" t="s">
        <v>85</v>
      </c>
      <c r="B99" s="117" t="s">
        <v>71</v>
      </c>
      <c r="C99" s="117" t="s">
        <v>60</v>
      </c>
      <c r="D99" s="109" t="s">
        <v>355</v>
      </c>
      <c r="E99" s="118" t="n">
        <v>15.92</v>
      </c>
      <c r="F99" s="118" t="n">
        <v>15.92</v>
      </c>
      <c r="G99" s="118"/>
      <c r="H99" s="118"/>
      <c r="I99" s="118"/>
      <c r="J99" s="118"/>
      <c r="K99" s="118"/>
      <c r="L99" s="118"/>
      <c r="M99" s="118"/>
      <c r="N99" s="118"/>
      <c r="O99" s="118"/>
      <c r="P99" s="118" t="n">
        <v>15.92</v>
      </c>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9"/>
      <c r="BP99" s="119"/>
      <c r="BQ99" s="119"/>
      <c r="BR99" s="119"/>
      <c r="BS99" s="119"/>
      <c r="BT99" s="119"/>
      <c r="BU99" s="119"/>
      <c r="BV99" s="119"/>
      <c r="BW99" s="119"/>
      <c r="BX99" s="119"/>
      <c r="BY99" s="119"/>
      <c r="BZ99" s="119"/>
      <c r="CA99" s="119"/>
      <c r="CB99" s="119"/>
      <c r="CC99" s="119"/>
    </row>
    <row r="100" customFormat="false" ht="14.25" hidden="false" customHeight="true" outlineLevel="0" collapsed="false">
      <c r="A100" s="117"/>
      <c r="B100" s="117"/>
      <c r="C100" s="117"/>
      <c r="D100" s="109" t="s">
        <v>356</v>
      </c>
      <c r="E100" s="118" t="n">
        <v>119.4</v>
      </c>
      <c r="F100" s="118" t="n">
        <v>119.4</v>
      </c>
      <c r="G100" s="118"/>
      <c r="H100" s="118"/>
      <c r="I100" s="118"/>
      <c r="J100" s="118"/>
      <c r="K100" s="118"/>
      <c r="L100" s="118"/>
      <c r="M100" s="118"/>
      <c r="N100" s="118" t="n">
        <v>111.44</v>
      </c>
      <c r="O100" s="118"/>
      <c r="P100" s="118" t="n">
        <v>7.96</v>
      </c>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9"/>
      <c r="BP100" s="119"/>
      <c r="BQ100" s="119"/>
      <c r="BR100" s="119"/>
      <c r="BS100" s="119"/>
      <c r="BT100" s="119"/>
      <c r="BU100" s="119"/>
      <c r="BV100" s="119"/>
      <c r="BW100" s="119"/>
      <c r="BX100" s="119"/>
      <c r="BY100" s="119"/>
      <c r="BZ100" s="119"/>
      <c r="CA100" s="119"/>
      <c r="CB100" s="119"/>
      <c r="CC100" s="119"/>
    </row>
    <row r="101" customFormat="false" ht="14.25" hidden="false" customHeight="true" outlineLevel="0" collapsed="false">
      <c r="A101" s="117"/>
      <c r="B101" s="117"/>
      <c r="C101" s="117"/>
      <c r="D101" s="109" t="s">
        <v>357</v>
      </c>
      <c r="E101" s="118" t="n">
        <v>119.4</v>
      </c>
      <c r="F101" s="118" t="n">
        <v>119.4</v>
      </c>
      <c r="G101" s="118"/>
      <c r="H101" s="118"/>
      <c r="I101" s="118"/>
      <c r="J101" s="118"/>
      <c r="K101" s="118"/>
      <c r="L101" s="118"/>
      <c r="M101" s="118"/>
      <c r="N101" s="118" t="n">
        <v>111.44</v>
      </c>
      <c r="O101" s="118"/>
      <c r="P101" s="118" t="n">
        <v>7.96</v>
      </c>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9"/>
      <c r="BP101" s="119"/>
      <c r="BQ101" s="119"/>
      <c r="BR101" s="119"/>
      <c r="BS101" s="119"/>
      <c r="BT101" s="119"/>
      <c r="BU101" s="119"/>
      <c r="BV101" s="119"/>
      <c r="BW101" s="119"/>
      <c r="BX101" s="119"/>
      <c r="BY101" s="119"/>
      <c r="BZ101" s="119"/>
      <c r="CA101" s="119"/>
      <c r="CB101" s="119"/>
      <c r="CC101" s="119"/>
    </row>
    <row r="102" customFormat="false" ht="14.25" hidden="false" customHeight="true" outlineLevel="0" collapsed="false">
      <c r="A102" s="117" t="s">
        <v>91</v>
      </c>
      <c r="B102" s="117" t="s">
        <v>92</v>
      </c>
      <c r="C102" s="117" t="s">
        <v>63</v>
      </c>
      <c r="D102" s="109" t="s">
        <v>359</v>
      </c>
      <c r="E102" s="118" t="n">
        <v>111.44</v>
      </c>
      <c r="F102" s="118" t="n">
        <v>111.44</v>
      </c>
      <c r="G102" s="118"/>
      <c r="H102" s="118"/>
      <c r="I102" s="118"/>
      <c r="J102" s="118"/>
      <c r="K102" s="118"/>
      <c r="L102" s="118"/>
      <c r="M102" s="118"/>
      <c r="N102" s="118" t="n">
        <v>111.44</v>
      </c>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9"/>
      <c r="BP102" s="119"/>
      <c r="BQ102" s="119"/>
      <c r="BR102" s="119"/>
      <c r="BS102" s="119"/>
      <c r="BT102" s="119"/>
      <c r="BU102" s="119"/>
      <c r="BV102" s="119"/>
      <c r="BW102" s="119"/>
      <c r="BX102" s="119"/>
      <c r="BY102" s="119"/>
      <c r="BZ102" s="119"/>
      <c r="CA102" s="119"/>
      <c r="CB102" s="119"/>
      <c r="CC102" s="119"/>
    </row>
    <row r="103" customFormat="false" ht="14.25" hidden="false" customHeight="true" outlineLevel="0" collapsed="false">
      <c r="A103" s="117" t="s">
        <v>91</v>
      </c>
      <c r="B103" s="117" t="s">
        <v>92</v>
      </c>
      <c r="C103" s="117" t="s">
        <v>71</v>
      </c>
      <c r="D103" s="109" t="s">
        <v>360</v>
      </c>
      <c r="E103" s="118" t="n">
        <v>7.96</v>
      </c>
      <c r="F103" s="118" t="n">
        <v>7.96</v>
      </c>
      <c r="G103" s="118"/>
      <c r="H103" s="118"/>
      <c r="I103" s="118"/>
      <c r="J103" s="118"/>
      <c r="K103" s="118"/>
      <c r="L103" s="118"/>
      <c r="M103" s="118"/>
      <c r="N103" s="118"/>
      <c r="O103" s="118"/>
      <c r="P103" s="118" t="n">
        <v>7.96</v>
      </c>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9"/>
      <c r="BP103" s="119"/>
      <c r="BQ103" s="119"/>
      <c r="BR103" s="119"/>
      <c r="BS103" s="119"/>
      <c r="BT103" s="119"/>
      <c r="BU103" s="119"/>
      <c r="BV103" s="119"/>
      <c r="BW103" s="119"/>
      <c r="BX103" s="119"/>
      <c r="BY103" s="119"/>
      <c r="BZ103" s="119"/>
      <c r="CA103" s="119"/>
      <c r="CB103" s="119"/>
      <c r="CC103" s="119"/>
    </row>
    <row r="104" customFormat="false" ht="14.25" hidden="false" customHeight="true" outlineLevel="0" collapsed="false">
      <c r="A104" s="117"/>
      <c r="B104" s="117"/>
      <c r="C104" s="117"/>
      <c r="D104" s="109" t="s">
        <v>361</v>
      </c>
      <c r="E104" s="118" t="n">
        <v>191.1</v>
      </c>
      <c r="F104" s="118" t="n">
        <v>191.1</v>
      </c>
      <c r="G104" s="118"/>
      <c r="H104" s="118"/>
      <c r="I104" s="118"/>
      <c r="J104" s="118"/>
      <c r="K104" s="118"/>
      <c r="L104" s="118"/>
      <c r="M104" s="118"/>
      <c r="N104" s="118"/>
      <c r="O104" s="118"/>
      <c r="P104" s="118"/>
      <c r="Q104" s="118" t="n">
        <v>191.1</v>
      </c>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9"/>
      <c r="BP104" s="119"/>
      <c r="BQ104" s="119"/>
      <c r="BR104" s="119"/>
      <c r="BS104" s="119"/>
      <c r="BT104" s="119"/>
      <c r="BU104" s="119"/>
      <c r="BV104" s="119"/>
      <c r="BW104" s="119"/>
      <c r="BX104" s="119"/>
      <c r="BY104" s="119"/>
      <c r="BZ104" s="119"/>
      <c r="CA104" s="119"/>
      <c r="CB104" s="119"/>
      <c r="CC104" s="119"/>
    </row>
    <row r="105" customFormat="false" ht="14.25" hidden="false" customHeight="true" outlineLevel="0" collapsed="false">
      <c r="A105" s="117"/>
      <c r="B105" s="117"/>
      <c r="C105" s="117"/>
      <c r="D105" s="109" t="s">
        <v>362</v>
      </c>
      <c r="E105" s="118" t="n">
        <v>191.1</v>
      </c>
      <c r="F105" s="118" t="n">
        <v>191.1</v>
      </c>
      <c r="G105" s="118"/>
      <c r="H105" s="118"/>
      <c r="I105" s="118"/>
      <c r="J105" s="118"/>
      <c r="K105" s="118"/>
      <c r="L105" s="118"/>
      <c r="M105" s="118"/>
      <c r="N105" s="118"/>
      <c r="O105" s="118"/>
      <c r="P105" s="118"/>
      <c r="Q105" s="118" t="n">
        <v>191.1</v>
      </c>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9"/>
      <c r="BP105" s="119"/>
      <c r="BQ105" s="119"/>
      <c r="BR105" s="119"/>
      <c r="BS105" s="119"/>
      <c r="BT105" s="119"/>
      <c r="BU105" s="119"/>
      <c r="BV105" s="119"/>
      <c r="BW105" s="119"/>
      <c r="BX105" s="119"/>
      <c r="BY105" s="119"/>
      <c r="BZ105" s="119"/>
      <c r="CA105" s="119"/>
      <c r="CB105" s="119"/>
      <c r="CC105" s="119"/>
    </row>
    <row r="106" customFormat="false" ht="14.25" hidden="false" customHeight="true" outlineLevel="0" collapsed="false">
      <c r="A106" s="117" t="s">
        <v>96</v>
      </c>
      <c r="B106" s="117" t="s">
        <v>63</v>
      </c>
      <c r="C106" s="117" t="s">
        <v>60</v>
      </c>
      <c r="D106" s="109" t="s">
        <v>363</v>
      </c>
      <c r="E106" s="118" t="n">
        <v>191.1</v>
      </c>
      <c r="F106" s="118" t="n">
        <v>191.1</v>
      </c>
      <c r="G106" s="118"/>
      <c r="H106" s="118"/>
      <c r="I106" s="118"/>
      <c r="J106" s="118"/>
      <c r="K106" s="118"/>
      <c r="L106" s="118"/>
      <c r="M106" s="118"/>
      <c r="N106" s="118"/>
      <c r="O106" s="118"/>
      <c r="P106" s="118"/>
      <c r="Q106" s="118" t="n">
        <v>191.1</v>
      </c>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9"/>
      <c r="BP106" s="119"/>
      <c r="BQ106" s="119"/>
      <c r="BR106" s="119"/>
      <c r="BS106" s="119"/>
      <c r="BT106" s="119"/>
      <c r="BU106" s="119"/>
      <c r="BV106" s="119"/>
      <c r="BW106" s="119"/>
      <c r="BX106" s="119"/>
      <c r="BY106" s="119"/>
      <c r="BZ106" s="119"/>
      <c r="CA106" s="119"/>
      <c r="CB106" s="119"/>
      <c r="CC106" s="119"/>
    </row>
    <row r="107" customFormat="false" ht="14.25" hidden="false" customHeight="true" outlineLevel="0" collapsed="false">
      <c r="A107" s="117"/>
      <c r="B107" s="117"/>
      <c r="C107" s="117"/>
      <c r="D107" s="109" t="s">
        <v>182</v>
      </c>
      <c r="E107" s="118" t="n">
        <v>1121.81</v>
      </c>
      <c r="F107" s="118" t="n">
        <v>1095.54</v>
      </c>
      <c r="G107" s="118" t="n">
        <v>445.84</v>
      </c>
      <c r="H107" s="118" t="n">
        <v>26.91</v>
      </c>
      <c r="I107" s="118"/>
      <c r="J107" s="118"/>
      <c r="K107" s="118" t="n">
        <v>264.97</v>
      </c>
      <c r="L107" s="118" t="n">
        <v>147.54</v>
      </c>
      <c r="M107" s="118" t="n">
        <v>59.02</v>
      </c>
      <c r="N107" s="118" t="n">
        <v>51.64</v>
      </c>
      <c r="O107" s="118"/>
      <c r="P107" s="118" t="n">
        <v>11.07</v>
      </c>
      <c r="Q107" s="118" t="n">
        <v>88.55</v>
      </c>
      <c r="R107" s="118"/>
      <c r="S107" s="118"/>
      <c r="T107" s="118" t="n">
        <v>19.33</v>
      </c>
      <c r="U107" s="118" t="n">
        <v>1.32</v>
      </c>
      <c r="V107" s="118"/>
      <c r="W107" s="118"/>
      <c r="X107" s="118"/>
      <c r="Y107" s="118"/>
      <c r="Z107" s="118"/>
      <c r="AA107" s="118"/>
      <c r="AB107" s="118"/>
      <c r="AC107" s="118"/>
      <c r="AD107" s="118" t="n">
        <v>2</v>
      </c>
      <c r="AE107" s="118"/>
      <c r="AF107" s="118" t="n">
        <v>1</v>
      </c>
      <c r="AG107" s="118"/>
      <c r="AH107" s="118" t="n">
        <v>1</v>
      </c>
      <c r="AI107" s="118" t="n">
        <v>1.37</v>
      </c>
      <c r="AJ107" s="118" t="n">
        <v>1.5</v>
      </c>
      <c r="AK107" s="118"/>
      <c r="AL107" s="118"/>
      <c r="AM107" s="118"/>
      <c r="AN107" s="118"/>
      <c r="AO107" s="118"/>
      <c r="AP107" s="118"/>
      <c r="AQ107" s="118" t="n">
        <v>11.15</v>
      </c>
      <c r="AR107" s="118"/>
      <c r="AS107" s="118"/>
      <c r="AT107" s="118"/>
      <c r="AU107" s="118"/>
      <c r="AV107" s="118" t="n">
        <v>6.94</v>
      </c>
      <c r="AW107" s="118"/>
      <c r="AX107" s="118"/>
      <c r="AY107" s="118"/>
      <c r="AZ107" s="118"/>
      <c r="BA107" s="118" t="n">
        <v>0.75</v>
      </c>
      <c r="BB107" s="118"/>
      <c r="BC107" s="118"/>
      <c r="BD107" s="118"/>
      <c r="BE107" s="118" t="n">
        <v>0.22</v>
      </c>
      <c r="BF107" s="118"/>
      <c r="BG107" s="118" t="n">
        <v>5.98</v>
      </c>
      <c r="BH107" s="118"/>
      <c r="BI107" s="118"/>
      <c r="BJ107" s="118"/>
      <c r="BK107" s="118"/>
      <c r="BL107" s="118"/>
      <c r="BM107" s="118"/>
      <c r="BN107" s="118"/>
      <c r="BO107" s="119"/>
      <c r="BP107" s="119"/>
      <c r="BQ107" s="119"/>
      <c r="BR107" s="119"/>
      <c r="BS107" s="119"/>
      <c r="BT107" s="119"/>
      <c r="BU107" s="119"/>
      <c r="BV107" s="119"/>
      <c r="BW107" s="119"/>
      <c r="BX107" s="119"/>
      <c r="BY107" s="119"/>
      <c r="BZ107" s="119"/>
      <c r="CA107" s="119"/>
      <c r="CB107" s="119"/>
      <c r="CC107" s="119"/>
    </row>
    <row r="108" customFormat="false" ht="14.25" hidden="false" customHeight="true" outlineLevel="0" collapsed="false">
      <c r="A108" s="117"/>
      <c r="B108" s="117"/>
      <c r="C108" s="117"/>
      <c r="D108" s="109" t="s">
        <v>339</v>
      </c>
      <c r="E108" s="118" t="n">
        <v>763.99</v>
      </c>
      <c r="F108" s="118" t="n">
        <v>737.72</v>
      </c>
      <c r="G108" s="118" t="n">
        <v>445.84</v>
      </c>
      <c r="H108" s="118" t="n">
        <v>26.91</v>
      </c>
      <c r="I108" s="118"/>
      <c r="J108" s="118"/>
      <c r="K108" s="118" t="n">
        <v>264.97</v>
      </c>
      <c r="L108" s="118"/>
      <c r="M108" s="118"/>
      <c r="N108" s="118"/>
      <c r="O108" s="118"/>
      <c r="P108" s="118"/>
      <c r="Q108" s="118"/>
      <c r="R108" s="118"/>
      <c r="S108" s="118"/>
      <c r="T108" s="118" t="n">
        <v>19.33</v>
      </c>
      <c r="U108" s="118" t="n">
        <v>1.32</v>
      </c>
      <c r="V108" s="118"/>
      <c r="W108" s="118"/>
      <c r="X108" s="118"/>
      <c r="Y108" s="118"/>
      <c r="Z108" s="118"/>
      <c r="AA108" s="118"/>
      <c r="AB108" s="118"/>
      <c r="AC108" s="118"/>
      <c r="AD108" s="118" t="n">
        <v>2</v>
      </c>
      <c r="AE108" s="118"/>
      <c r="AF108" s="118" t="n">
        <v>1</v>
      </c>
      <c r="AG108" s="118"/>
      <c r="AH108" s="118" t="n">
        <v>1</v>
      </c>
      <c r="AI108" s="118" t="n">
        <v>1.37</v>
      </c>
      <c r="AJ108" s="118" t="n">
        <v>1.5</v>
      </c>
      <c r="AK108" s="118"/>
      <c r="AL108" s="118"/>
      <c r="AM108" s="118"/>
      <c r="AN108" s="118"/>
      <c r="AO108" s="118"/>
      <c r="AP108" s="118"/>
      <c r="AQ108" s="118" t="n">
        <v>11.15</v>
      </c>
      <c r="AR108" s="118"/>
      <c r="AS108" s="118"/>
      <c r="AT108" s="118"/>
      <c r="AU108" s="118"/>
      <c r="AV108" s="118" t="n">
        <v>6.94</v>
      </c>
      <c r="AW108" s="118"/>
      <c r="AX108" s="118"/>
      <c r="AY108" s="118"/>
      <c r="AZ108" s="118"/>
      <c r="BA108" s="118" t="n">
        <v>0.75</v>
      </c>
      <c r="BB108" s="118"/>
      <c r="BC108" s="118"/>
      <c r="BD108" s="118"/>
      <c r="BE108" s="118" t="n">
        <v>0.22</v>
      </c>
      <c r="BF108" s="118"/>
      <c r="BG108" s="118" t="n">
        <v>5.98</v>
      </c>
      <c r="BH108" s="118"/>
      <c r="BI108" s="118"/>
      <c r="BJ108" s="118"/>
      <c r="BK108" s="118"/>
      <c r="BL108" s="118"/>
      <c r="BM108" s="118"/>
      <c r="BN108" s="118"/>
      <c r="BO108" s="119"/>
      <c r="BP108" s="119"/>
      <c r="BQ108" s="119"/>
      <c r="BR108" s="119"/>
      <c r="BS108" s="119"/>
      <c r="BT108" s="119"/>
      <c r="BU108" s="119"/>
      <c r="BV108" s="119"/>
      <c r="BW108" s="119"/>
      <c r="BX108" s="119"/>
      <c r="BY108" s="119"/>
      <c r="BZ108" s="119"/>
      <c r="CA108" s="119"/>
      <c r="CB108" s="119"/>
      <c r="CC108" s="119"/>
    </row>
    <row r="109" customFormat="false" ht="14.25" hidden="false" customHeight="true" outlineLevel="0" collapsed="false">
      <c r="A109" s="117"/>
      <c r="B109" s="117"/>
      <c r="C109" s="117"/>
      <c r="D109" s="109" t="s">
        <v>343</v>
      </c>
      <c r="E109" s="118" t="n">
        <v>763.99</v>
      </c>
      <c r="F109" s="118" t="n">
        <v>737.72</v>
      </c>
      <c r="G109" s="118" t="n">
        <v>445.84</v>
      </c>
      <c r="H109" s="118" t="n">
        <v>26.91</v>
      </c>
      <c r="I109" s="118"/>
      <c r="J109" s="118"/>
      <c r="K109" s="118" t="n">
        <v>264.97</v>
      </c>
      <c r="L109" s="118"/>
      <c r="M109" s="118"/>
      <c r="N109" s="118"/>
      <c r="O109" s="118"/>
      <c r="P109" s="118"/>
      <c r="Q109" s="118"/>
      <c r="R109" s="118"/>
      <c r="S109" s="118"/>
      <c r="T109" s="118" t="n">
        <v>19.33</v>
      </c>
      <c r="U109" s="118" t="n">
        <v>1.32</v>
      </c>
      <c r="V109" s="118"/>
      <c r="W109" s="118"/>
      <c r="X109" s="118"/>
      <c r="Y109" s="118"/>
      <c r="Z109" s="118"/>
      <c r="AA109" s="118"/>
      <c r="AB109" s="118"/>
      <c r="AC109" s="118"/>
      <c r="AD109" s="118" t="n">
        <v>2</v>
      </c>
      <c r="AE109" s="118"/>
      <c r="AF109" s="118" t="n">
        <v>1</v>
      </c>
      <c r="AG109" s="118"/>
      <c r="AH109" s="118" t="n">
        <v>1</v>
      </c>
      <c r="AI109" s="118" t="n">
        <v>1.37</v>
      </c>
      <c r="AJ109" s="118" t="n">
        <v>1.5</v>
      </c>
      <c r="AK109" s="118"/>
      <c r="AL109" s="118"/>
      <c r="AM109" s="118"/>
      <c r="AN109" s="118"/>
      <c r="AO109" s="118"/>
      <c r="AP109" s="118"/>
      <c r="AQ109" s="118" t="n">
        <v>11.15</v>
      </c>
      <c r="AR109" s="118"/>
      <c r="AS109" s="118"/>
      <c r="AT109" s="118"/>
      <c r="AU109" s="118"/>
      <c r="AV109" s="118" t="n">
        <v>6.94</v>
      </c>
      <c r="AW109" s="118"/>
      <c r="AX109" s="118"/>
      <c r="AY109" s="118"/>
      <c r="AZ109" s="118"/>
      <c r="BA109" s="118" t="n">
        <v>0.75</v>
      </c>
      <c r="BB109" s="118"/>
      <c r="BC109" s="118"/>
      <c r="BD109" s="118"/>
      <c r="BE109" s="118" t="n">
        <v>0.22</v>
      </c>
      <c r="BF109" s="118"/>
      <c r="BG109" s="118" t="n">
        <v>5.98</v>
      </c>
      <c r="BH109" s="118"/>
      <c r="BI109" s="118"/>
      <c r="BJ109" s="118"/>
      <c r="BK109" s="118"/>
      <c r="BL109" s="118"/>
      <c r="BM109" s="118"/>
      <c r="BN109" s="118"/>
      <c r="BO109" s="119"/>
      <c r="BP109" s="119"/>
      <c r="BQ109" s="119"/>
      <c r="BR109" s="119"/>
      <c r="BS109" s="119"/>
      <c r="BT109" s="119"/>
      <c r="BU109" s="119"/>
      <c r="BV109" s="119"/>
      <c r="BW109" s="119"/>
      <c r="BX109" s="119"/>
      <c r="BY109" s="119"/>
      <c r="BZ109" s="119"/>
      <c r="CA109" s="119"/>
      <c r="CB109" s="119"/>
      <c r="CC109" s="119"/>
    </row>
    <row r="110" customFormat="false" ht="14.25" hidden="false" customHeight="true" outlineLevel="0" collapsed="false">
      <c r="A110" s="117" t="s">
        <v>59</v>
      </c>
      <c r="B110" s="117" t="s">
        <v>63</v>
      </c>
      <c r="C110" s="117" t="s">
        <v>67</v>
      </c>
      <c r="D110" s="109" t="s">
        <v>345</v>
      </c>
      <c r="E110" s="118" t="n">
        <v>763.99</v>
      </c>
      <c r="F110" s="118" t="n">
        <v>737.72</v>
      </c>
      <c r="G110" s="118" t="n">
        <v>445.84</v>
      </c>
      <c r="H110" s="118" t="n">
        <v>26.91</v>
      </c>
      <c r="I110" s="118"/>
      <c r="J110" s="118"/>
      <c r="K110" s="118" t="n">
        <v>264.97</v>
      </c>
      <c r="L110" s="118"/>
      <c r="M110" s="118"/>
      <c r="N110" s="118"/>
      <c r="O110" s="118"/>
      <c r="P110" s="118"/>
      <c r="Q110" s="118"/>
      <c r="R110" s="118"/>
      <c r="S110" s="118"/>
      <c r="T110" s="118" t="n">
        <v>19.33</v>
      </c>
      <c r="U110" s="118" t="n">
        <v>1.32</v>
      </c>
      <c r="V110" s="118"/>
      <c r="W110" s="118"/>
      <c r="X110" s="118"/>
      <c r="Y110" s="118"/>
      <c r="Z110" s="118"/>
      <c r="AA110" s="118"/>
      <c r="AB110" s="118"/>
      <c r="AC110" s="118"/>
      <c r="AD110" s="118" t="n">
        <v>2</v>
      </c>
      <c r="AE110" s="118"/>
      <c r="AF110" s="118" t="n">
        <v>1</v>
      </c>
      <c r="AG110" s="118"/>
      <c r="AH110" s="118" t="n">
        <v>1</v>
      </c>
      <c r="AI110" s="118" t="n">
        <v>1.37</v>
      </c>
      <c r="AJ110" s="118" t="n">
        <v>1.5</v>
      </c>
      <c r="AK110" s="118"/>
      <c r="AL110" s="118"/>
      <c r="AM110" s="118"/>
      <c r="AN110" s="118"/>
      <c r="AO110" s="118"/>
      <c r="AP110" s="118"/>
      <c r="AQ110" s="118" t="n">
        <v>11.15</v>
      </c>
      <c r="AR110" s="118"/>
      <c r="AS110" s="118"/>
      <c r="AT110" s="118"/>
      <c r="AU110" s="118"/>
      <c r="AV110" s="118" t="n">
        <v>6.94</v>
      </c>
      <c r="AW110" s="118"/>
      <c r="AX110" s="118"/>
      <c r="AY110" s="118"/>
      <c r="AZ110" s="118"/>
      <c r="BA110" s="118" t="n">
        <v>0.75</v>
      </c>
      <c r="BB110" s="118"/>
      <c r="BC110" s="118"/>
      <c r="BD110" s="118"/>
      <c r="BE110" s="118" t="n">
        <v>0.22</v>
      </c>
      <c r="BF110" s="118"/>
      <c r="BG110" s="118" t="n">
        <v>5.98</v>
      </c>
      <c r="BH110" s="118"/>
      <c r="BI110" s="118"/>
      <c r="BJ110" s="118"/>
      <c r="BK110" s="118"/>
      <c r="BL110" s="118"/>
      <c r="BM110" s="118"/>
      <c r="BN110" s="118"/>
      <c r="BO110" s="119"/>
      <c r="BP110" s="119"/>
      <c r="BQ110" s="119"/>
      <c r="BR110" s="119"/>
      <c r="BS110" s="119"/>
      <c r="BT110" s="119"/>
      <c r="BU110" s="119"/>
      <c r="BV110" s="119"/>
      <c r="BW110" s="119"/>
      <c r="BX110" s="119"/>
      <c r="BY110" s="119"/>
      <c r="BZ110" s="119"/>
      <c r="CA110" s="119"/>
      <c r="CB110" s="119"/>
      <c r="CC110" s="119"/>
    </row>
    <row r="111" customFormat="false" ht="14.25" hidden="false" customHeight="true" outlineLevel="0" collapsed="false">
      <c r="A111" s="117"/>
      <c r="B111" s="117"/>
      <c r="C111" s="117"/>
      <c r="D111" s="109" t="s">
        <v>350</v>
      </c>
      <c r="E111" s="118" t="n">
        <v>213.94</v>
      </c>
      <c r="F111" s="118" t="n">
        <v>213.94</v>
      </c>
      <c r="G111" s="118"/>
      <c r="H111" s="118"/>
      <c r="I111" s="118"/>
      <c r="J111" s="118"/>
      <c r="K111" s="118"/>
      <c r="L111" s="118" t="n">
        <v>147.54</v>
      </c>
      <c r="M111" s="118" t="n">
        <v>59.02</v>
      </c>
      <c r="N111" s="118"/>
      <c r="O111" s="118"/>
      <c r="P111" s="118" t="n">
        <v>7.38</v>
      </c>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9"/>
      <c r="BP111" s="119"/>
      <c r="BQ111" s="119"/>
      <c r="BR111" s="119"/>
      <c r="BS111" s="119"/>
      <c r="BT111" s="119"/>
      <c r="BU111" s="119"/>
      <c r="BV111" s="119"/>
      <c r="BW111" s="119"/>
      <c r="BX111" s="119"/>
      <c r="BY111" s="119"/>
      <c r="BZ111" s="119"/>
      <c r="CA111" s="119"/>
      <c r="CB111" s="119"/>
      <c r="CC111" s="119"/>
    </row>
    <row r="112" customFormat="false" ht="14.25" hidden="false" customHeight="true" outlineLevel="0" collapsed="false">
      <c r="A112" s="117"/>
      <c r="B112" s="117"/>
      <c r="C112" s="117"/>
      <c r="D112" s="109" t="s">
        <v>351</v>
      </c>
      <c r="E112" s="118" t="n">
        <v>206.56</v>
      </c>
      <c r="F112" s="118" t="n">
        <v>206.56</v>
      </c>
      <c r="G112" s="118"/>
      <c r="H112" s="118"/>
      <c r="I112" s="118"/>
      <c r="J112" s="118"/>
      <c r="K112" s="118"/>
      <c r="L112" s="118" t="n">
        <v>147.54</v>
      </c>
      <c r="M112" s="118" t="n">
        <v>59.02</v>
      </c>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9"/>
      <c r="BP112" s="119"/>
      <c r="BQ112" s="119"/>
      <c r="BR112" s="119"/>
      <c r="BS112" s="119"/>
      <c r="BT112" s="119"/>
      <c r="BU112" s="119"/>
      <c r="BV112" s="119"/>
      <c r="BW112" s="119"/>
      <c r="BX112" s="119"/>
      <c r="BY112" s="119"/>
      <c r="BZ112" s="119"/>
      <c r="CA112" s="119"/>
      <c r="CB112" s="119"/>
      <c r="CC112" s="119"/>
    </row>
    <row r="113" customFormat="false" ht="14.25" hidden="false" customHeight="true" outlineLevel="0" collapsed="false">
      <c r="A113" s="117" t="s">
        <v>85</v>
      </c>
      <c r="B113" s="117" t="s">
        <v>86</v>
      </c>
      <c r="C113" s="117" t="s">
        <v>86</v>
      </c>
      <c r="D113" s="109" t="s">
        <v>352</v>
      </c>
      <c r="E113" s="118" t="n">
        <v>147.54</v>
      </c>
      <c r="F113" s="118" t="n">
        <v>147.54</v>
      </c>
      <c r="G113" s="118"/>
      <c r="H113" s="118"/>
      <c r="I113" s="118"/>
      <c r="J113" s="118"/>
      <c r="K113" s="118"/>
      <c r="L113" s="118" t="n">
        <v>147.54</v>
      </c>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9"/>
      <c r="BP113" s="119"/>
      <c r="BQ113" s="119"/>
      <c r="BR113" s="119"/>
      <c r="BS113" s="119"/>
      <c r="BT113" s="119"/>
      <c r="BU113" s="119"/>
      <c r="BV113" s="119"/>
      <c r="BW113" s="119"/>
      <c r="BX113" s="119"/>
      <c r="BY113" s="119"/>
      <c r="BZ113" s="119"/>
      <c r="CA113" s="119"/>
      <c r="CB113" s="119"/>
      <c r="CC113" s="119"/>
    </row>
    <row r="114" customFormat="false" ht="14.25" hidden="false" customHeight="true" outlineLevel="0" collapsed="false">
      <c r="A114" s="117" t="s">
        <v>85</v>
      </c>
      <c r="B114" s="117" t="s">
        <v>86</v>
      </c>
      <c r="C114" s="117" t="s">
        <v>88</v>
      </c>
      <c r="D114" s="109" t="s">
        <v>353</v>
      </c>
      <c r="E114" s="118" t="n">
        <v>59.02</v>
      </c>
      <c r="F114" s="118" t="n">
        <v>59.02</v>
      </c>
      <c r="G114" s="118"/>
      <c r="H114" s="118"/>
      <c r="I114" s="118"/>
      <c r="J114" s="118"/>
      <c r="K114" s="118"/>
      <c r="L114" s="118"/>
      <c r="M114" s="118" t="n">
        <v>59.02</v>
      </c>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9"/>
      <c r="BP114" s="119"/>
      <c r="BQ114" s="119"/>
      <c r="BR114" s="119"/>
      <c r="BS114" s="119"/>
      <c r="BT114" s="119"/>
      <c r="BU114" s="119"/>
      <c r="BV114" s="119"/>
      <c r="BW114" s="119"/>
      <c r="BX114" s="119"/>
      <c r="BY114" s="119"/>
      <c r="BZ114" s="119"/>
      <c r="CA114" s="119"/>
      <c r="CB114" s="119"/>
      <c r="CC114" s="119"/>
    </row>
    <row r="115" customFormat="false" ht="14.25" hidden="false" customHeight="true" outlineLevel="0" collapsed="false">
      <c r="A115" s="117"/>
      <c r="B115" s="117"/>
      <c r="C115" s="117"/>
      <c r="D115" s="109" t="s">
        <v>354</v>
      </c>
      <c r="E115" s="118" t="n">
        <v>7.38</v>
      </c>
      <c r="F115" s="118" t="n">
        <v>7.38</v>
      </c>
      <c r="G115" s="118"/>
      <c r="H115" s="118"/>
      <c r="I115" s="118"/>
      <c r="J115" s="118"/>
      <c r="K115" s="118"/>
      <c r="L115" s="118"/>
      <c r="M115" s="118"/>
      <c r="N115" s="118"/>
      <c r="O115" s="118"/>
      <c r="P115" s="118" t="n">
        <v>7.38</v>
      </c>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9"/>
      <c r="BP115" s="119"/>
      <c r="BQ115" s="119"/>
      <c r="BR115" s="119"/>
      <c r="BS115" s="119"/>
      <c r="BT115" s="119"/>
      <c r="BU115" s="119"/>
      <c r="BV115" s="119"/>
      <c r="BW115" s="119"/>
      <c r="BX115" s="119"/>
      <c r="BY115" s="119"/>
      <c r="BZ115" s="119"/>
      <c r="CA115" s="119"/>
      <c r="CB115" s="119"/>
      <c r="CC115" s="119"/>
    </row>
    <row r="116" customFormat="false" ht="14.25" hidden="false" customHeight="true" outlineLevel="0" collapsed="false">
      <c r="A116" s="117" t="s">
        <v>85</v>
      </c>
      <c r="B116" s="117" t="s">
        <v>71</v>
      </c>
      <c r="C116" s="117" t="s">
        <v>60</v>
      </c>
      <c r="D116" s="109" t="s">
        <v>355</v>
      </c>
      <c r="E116" s="118" t="n">
        <v>7.38</v>
      </c>
      <c r="F116" s="118" t="n">
        <v>7.38</v>
      </c>
      <c r="G116" s="118"/>
      <c r="H116" s="118"/>
      <c r="I116" s="118"/>
      <c r="J116" s="118"/>
      <c r="K116" s="118"/>
      <c r="L116" s="118"/>
      <c r="M116" s="118"/>
      <c r="N116" s="118"/>
      <c r="O116" s="118"/>
      <c r="P116" s="118" t="n">
        <v>7.38</v>
      </c>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9"/>
      <c r="BP116" s="119"/>
      <c r="BQ116" s="119"/>
      <c r="BR116" s="119"/>
      <c r="BS116" s="119"/>
      <c r="BT116" s="119"/>
      <c r="BU116" s="119"/>
      <c r="BV116" s="119"/>
      <c r="BW116" s="119"/>
      <c r="BX116" s="119"/>
      <c r="BY116" s="119"/>
      <c r="BZ116" s="119"/>
      <c r="CA116" s="119"/>
      <c r="CB116" s="119"/>
      <c r="CC116" s="119"/>
    </row>
    <row r="117" customFormat="false" ht="14.25" hidden="false" customHeight="true" outlineLevel="0" collapsed="false">
      <c r="A117" s="117"/>
      <c r="B117" s="117"/>
      <c r="C117" s="117"/>
      <c r="D117" s="109" t="s">
        <v>356</v>
      </c>
      <c r="E117" s="118" t="n">
        <v>55.33</v>
      </c>
      <c r="F117" s="118" t="n">
        <v>55.33</v>
      </c>
      <c r="G117" s="118"/>
      <c r="H117" s="118"/>
      <c r="I117" s="118"/>
      <c r="J117" s="118"/>
      <c r="K117" s="118"/>
      <c r="L117" s="118"/>
      <c r="M117" s="118"/>
      <c r="N117" s="118" t="n">
        <v>51.64</v>
      </c>
      <c r="O117" s="118"/>
      <c r="P117" s="118" t="n">
        <v>3.69</v>
      </c>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9"/>
      <c r="BP117" s="119"/>
      <c r="BQ117" s="119"/>
      <c r="BR117" s="119"/>
      <c r="BS117" s="119"/>
      <c r="BT117" s="119"/>
      <c r="BU117" s="119"/>
      <c r="BV117" s="119"/>
      <c r="BW117" s="119"/>
      <c r="BX117" s="119"/>
      <c r="BY117" s="119"/>
      <c r="BZ117" s="119"/>
      <c r="CA117" s="119"/>
      <c r="CB117" s="119"/>
      <c r="CC117" s="119"/>
    </row>
    <row r="118" customFormat="false" ht="14.25" hidden="false" customHeight="true" outlineLevel="0" collapsed="false">
      <c r="A118" s="117"/>
      <c r="B118" s="117"/>
      <c r="C118" s="117"/>
      <c r="D118" s="109" t="s">
        <v>357</v>
      </c>
      <c r="E118" s="118" t="n">
        <v>55.33</v>
      </c>
      <c r="F118" s="118" t="n">
        <v>55.33</v>
      </c>
      <c r="G118" s="118"/>
      <c r="H118" s="118"/>
      <c r="I118" s="118"/>
      <c r="J118" s="118"/>
      <c r="K118" s="118"/>
      <c r="L118" s="118"/>
      <c r="M118" s="118"/>
      <c r="N118" s="118" t="n">
        <v>51.64</v>
      </c>
      <c r="O118" s="118"/>
      <c r="P118" s="118" t="n">
        <v>3.69</v>
      </c>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9"/>
      <c r="BP118" s="119"/>
      <c r="BQ118" s="119"/>
      <c r="BR118" s="119"/>
      <c r="BS118" s="119"/>
      <c r="BT118" s="119"/>
      <c r="BU118" s="119"/>
      <c r="BV118" s="119"/>
      <c r="BW118" s="119"/>
      <c r="BX118" s="119"/>
      <c r="BY118" s="119"/>
      <c r="BZ118" s="119"/>
      <c r="CA118" s="119"/>
      <c r="CB118" s="119"/>
      <c r="CC118" s="119"/>
    </row>
    <row r="119" customFormat="false" ht="14.25" hidden="false" customHeight="true" outlineLevel="0" collapsed="false">
      <c r="A119" s="117" t="s">
        <v>91</v>
      </c>
      <c r="B119" s="117" t="s">
        <v>92</v>
      </c>
      <c r="C119" s="117" t="s">
        <v>63</v>
      </c>
      <c r="D119" s="109" t="s">
        <v>359</v>
      </c>
      <c r="E119" s="118" t="n">
        <v>51.64</v>
      </c>
      <c r="F119" s="118" t="n">
        <v>51.64</v>
      </c>
      <c r="G119" s="118"/>
      <c r="H119" s="118"/>
      <c r="I119" s="118"/>
      <c r="J119" s="118"/>
      <c r="K119" s="118"/>
      <c r="L119" s="118"/>
      <c r="M119" s="118"/>
      <c r="N119" s="118" t="n">
        <v>51.64</v>
      </c>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9"/>
      <c r="BP119" s="119"/>
      <c r="BQ119" s="119"/>
      <c r="BR119" s="119"/>
      <c r="BS119" s="119"/>
      <c r="BT119" s="119"/>
      <c r="BU119" s="119"/>
      <c r="BV119" s="119"/>
      <c r="BW119" s="119"/>
      <c r="BX119" s="119"/>
      <c r="BY119" s="119"/>
      <c r="BZ119" s="119"/>
      <c r="CA119" s="119"/>
      <c r="CB119" s="119"/>
      <c r="CC119" s="119"/>
    </row>
    <row r="120" customFormat="false" ht="14.25" hidden="false" customHeight="true" outlineLevel="0" collapsed="false">
      <c r="A120" s="117" t="s">
        <v>91</v>
      </c>
      <c r="B120" s="117" t="s">
        <v>92</v>
      </c>
      <c r="C120" s="117" t="s">
        <v>71</v>
      </c>
      <c r="D120" s="109" t="s">
        <v>360</v>
      </c>
      <c r="E120" s="118" t="n">
        <v>3.69</v>
      </c>
      <c r="F120" s="118" t="n">
        <v>3.69</v>
      </c>
      <c r="G120" s="118"/>
      <c r="H120" s="118"/>
      <c r="I120" s="118"/>
      <c r="J120" s="118"/>
      <c r="K120" s="118"/>
      <c r="L120" s="118"/>
      <c r="M120" s="118"/>
      <c r="N120" s="118"/>
      <c r="O120" s="118"/>
      <c r="P120" s="118" t="n">
        <v>3.69</v>
      </c>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9"/>
      <c r="BP120" s="119"/>
      <c r="BQ120" s="119"/>
      <c r="BR120" s="119"/>
      <c r="BS120" s="119"/>
      <c r="BT120" s="119"/>
      <c r="BU120" s="119"/>
      <c r="BV120" s="119"/>
      <c r="BW120" s="119"/>
      <c r="BX120" s="119"/>
      <c r="BY120" s="119"/>
      <c r="BZ120" s="119"/>
      <c r="CA120" s="119"/>
      <c r="CB120" s="119"/>
      <c r="CC120" s="119"/>
    </row>
    <row r="121" customFormat="false" ht="14.25" hidden="false" customHeight="true" outlineLevel="0" collapsed="false">
      <c r="A121" s="117"/>
      <c r="B121" s="117"/>
      <c r="C121" s="117"/>
      <c r="D121" s="109" t="s">
        <v>361</v>
      </c>
      <c r="E121" s="118" t="n">
        <v>88.55</v>
      </c>
      <c r="F121" s="118" t="n">
        <v>88.55</v>
      </c>
      <c r="G121" s="118"/>
      <c r="H121" s="118"/>
      <c r="I121" s="118"/>
      <c r="J121" s="118"/>
      <c r="K121" s="118"/>
      <c r="L121" s="118"/>
      <c r="M121" s="118"/>
      <c r="N121" s="118"/>
      <c r="O121" s="118"/>
      <c r="P121" s="118"/>
      <c r="Q121" s="118" t="n">
        <v>88.55</v>
      </c>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9"/>
      <c r="BP121" s="119"/>
      <c r="BQ121" s="119"/>
      <c r="BR121" s="119"/>
      <c r="BS121" s="119"/>
      <c r="BT121" s="119"/>
      <c r="BU121" s="119"/>
      <c r="BV121" s="119"/>
      <c r="BW121" s="119"/>
      <c r="BX121" s="119"/>
      <c r="BY121" s="119"/>
      <c r="BZ121" s="119"/>
      <c r="CA121" s="119"/>
      <c r="CB121" s="119"/>
      <c r="CC121" s="119"/>
    </row>
    <row r="122" customFormat="false" ht="14.25" hidden="false" customHeight="true" outlineLevel="0" collapsed="false">
      <c r="A122" s="117"/>
      <c r="B122" s="117"/>
      <c r="C122" s="117"/>
      <c r="D122" s="109" t="s">
        <v>362</v>
      </c>
      <c r="E122" s="118" t="n">
        <v>88.55</v>
      </c>
      <c r="F122" s="118" t="n">
        <v>88.55</v>
      </c>
      <c r="G122" s="118"/>
      <c r="H122" s="118"/>
      <c r="I122" s="118"/>
      <c r="J122" s="118"/>
      <c r="K122" s="118"/>
      <c r="L122" s="118"/>
      <c r="M122" s="118"/>
      <c r="N122" s="118"/>
      <c r="O122" s="118"/>
      <c r="P122" s="118"/>
      <c r="Q122" s="118" t="n">
        <v>88.55</v>
      </c>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9"/>
      <c r="BP122" s="119"/>
      <c r="BQ122" s="119"/>
      <c r="BR122" s="119"/>
      <c r="BS122" s="119"/>
      <c r="BT122" s="119"/>
      <c r="BU122" s="119"/>
      <c r="BV122" s="119"/>
      <c r="BW122" s="119"/>
      <c r="BX122" s="119"/>
      <c r="BY122" s="119"/>
      <c r="BZ122" s="119"/>
      <c r="CA122" s="119"/>
      <c r="CB122" s="119"/>
      <c r="CC122" s="119"/>
    </row>
    <row r="123" customFormat="false" ht="14.25" hidden="false" customHeight="true" outlineLevel="0" collapsed="false">
      <c r="A123" s="117" t="s">
        <v>96</v>
      </c>
      <c r="B123" s="117" t="s">
        <v>63</v>
      </c>
      <c r="C123" s="117" t="s">
        <v>60</v>
      </c>
      <c r="D123" s="109" t="s">
        <v>363</v>
      </c>
      <c r="E123" s="118" t="n">
        <v>88.55</v>
      </c>
      <c r="F123" s="118" t="n">
        <v>88.55</v>
      </c>
      <c r="G123" s="118"/>
      <c r="H123" s="118"/>
      <c r="I123" s="118"/>
      <c r="J123" s="118"/>
      <c r="K123" s="118"/>
      <c r="L123" s="118"/>
      <c r="M123" s="118"/>
      <c r="N123" s="118"/>
      <c r="O123" s="118"/>
      <c r="P123" s="118"/>
      <c r="Q123" s="118" t="n">
        <v>88.55</v>
      </c>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9"/>
      <c r="BP123" s="119"/>
      <c r="BQ123" s="119"/>
      <c r="BR123" s="119"/>
      <c r="BS123" s="119"/>
      <c r="BT123" s="119"/>
      <c r="BU123" s="119"/>
      <c r="BV123" s="119"/>
      <c r="BW123" s="119"/>
      <c r="BX123" s="119"/>
      <c r="BY123" s="119"/>
      <c r="BZ123" s="119"/>
      <c r="CA123" s="119"/>
      <c r="CB123" s="119"/>
      <c r="CC123" s="119"/>
    </row>
    <row r="124" customFormat="false" ht="14.25" hidden="false" customHeight="true" outlineLevel="0" collapsed="false">
      <c r="A124" s="117"/>
      <c r="B124" s="117"/>
      <c r="C124" s="117"/>
      <c r="D124" s="109" t="s">
        <v>184</v>
      </c>
      <c r="E124" s="118" t="n">
        <v>503.14</v>
      </c>
      <c r="F124" s="118" t="n">
        <v>485.88</v>
      </c>
      <c r="G124" s="118" t="n">
        <v>186.46</v>
      </c>
      <c r="H124" s="118" t="n">
        <v>23.05</v>
      </c>
      <c r="I124" s="118"/>
      <c r="J124" s="118"/>
      <c r="K124" s="118" t="n">
        <v>117.68</v>
      </c>
      <c r="L124" s="118" t="n">
        <v>65.44</v>
      </c>
      <c r="M124" s="118" t="n">
        <v>26.17</v>
      </c>
      <c r="N124" s="118" t="n">
        <v>22.9</v>
      </c>
      <c r="O124" s="118"/>
      <c r="P124" s="118" t="n">
        <v>4.91</v>
      </c>
      <c r="Q124" s="118" t="n">
        <v>39.27</v>
      </c>
      <c r="R124" s="118"/>
      <c r="S124" s="118"/>
      <c r="T124" s="118" t="n">
        <v>10.52</v>
      </c>
      <c r="U124" s="118" t="n">
        <v>0.26</v>
      </c>
      <c r="V124" s="118"/>
      <c r="W124" s="118"/>
      <c r="X124" s="118"/>
      <c r="Y124" s="118"/>
      <c r="Z124" s="118"/>
      <c r="AA124" s="118"/>
      <c r="AB124" s="118"/>
      <c r="AC124" s="118"/>
      <c r="AD124" s="118"/>
      <c r="AE124" s="118"/>
      <c r="AF124" s="118"/>
      <c r="AG124" s="118"/>
      <c r="AH124" s="118" t="n">
        <v>1.5</v>
      </c>
      <c r="AI124" s="118" t="n">
        <v>3.5</v>
      </c>
      <c r="AJ124" s="118" t="n">
        <v>0.6</v>
      </c>
      <c r="AK124" s="118"/>
      <c r="AL124" s="118"/>
      <c r="AM124" s="118"/>
      <c r="AN124" s="118"/>
      <c r="AO124" s="118"/>
      <c r="AP124" s="118"/>
      <c r="AQ124" s="118" t="n">
        <v>4.66</v>
      </c>
      <c r="AR124" s="118"/>
      <c r="AS124" s="118"/>
      <c r="AT124" s="118"/>
      <c r="AU124" s="118"/>
      <c r="AV124" s="118" t="n">
        <v>6.75</v>
      </c>
      <c r="AW124" s="118"/>
      <c r="AX124" s="118"/>
      <c r="AY124" s="118"/>
      <c r="AZ124" s="118"/>
      <c r="BA124" s="118" t="n">
        <v>3.9</v>
      </c>
      <c r="BB124" s="118"/>
      <c r="BC124" s="118"/>
      <c r="BD124" s="118"/>
      <c r="BE124" s="118" t="n">
        <v>0.1</v>
      </c>
      <c r="BF124" s="118"/>
      <c r="BG124" s="118" t="n">
        <v>2.75</v>
      </c>
      <c r="BH124" s="118"/>
      <c r="BI124" s="118"/>
      <c r="BJ124" s="118"/>
      <c r="BK124" s="118"/>
      <c r="BL124" s="118"/>
      <c r="BM124" s="118"/>
      <c r="BN124" s="118"/>
      <c r="BO124" s="119"/>
      <c r="BP124" s="119"/>
      <c r="BQ124" s="119"/>
      <c r="BR124" s="119"/>
      <c r="BS124" s="119"/>
      <c r="BT124" s="119"/>
      <c r="BU124" s="119"/>
      <c r="BV124" s="119"/>
      <c r="BW124" s="119"/>
      <c r="BX124" s="119"/>
      <c r="BY124" s="119"/>
      <c r="BZ124" s="119"/>
      <c r="CA124" s="119"/>
      <c r="CB124" s="119"/>
      <c r="CC124" s="119"/>
    </row>
    <row r="125" customFormat="false" ht="14.25" hidden="false" customHeight="true" outlineLevel="0" collapsed="false">
      <c r="A125" s="117"/>
      <c r="B125" s="117"/>
      <c r="C125" s="117"/>
      <c r="D125" s="109" t="s">
        <v>339</v>
      </c>
      <c r="E125" s="118" t="n">
        <v>344.45</v>
      </c>
      <c r="F125" s="118" t="n">
        <v>327.18</v>
      </c>
      <c r="G125" s="118" t="n">
        <v>186.46</v>
      </c>
      <c r="H125" s="118" t="n">
        <v>23.05</v>
      </c>
      <c r="I125" s="118"/>
      <c r="J125" s="118"/>
      <c r="K125" s="118" t="n">
        <v>117.68</v>
      </c>
      <c r="L125" s="118"/>
      <c r="M125" s="118"/>
      <c r="N125" s="118"/>
      <c r="O125" s="118"/>
      <c r="P125" s="118"/>
      <c r="Q125" s="118"/>
      <c r="R125" s="118"/>
      <c r="S125" s="118"/>
      <c r="T125" s="118" t="n">
        <v>10.52</v>
      </c>
      <c r="U125" s="118" t="n">
        <v>0.26</v>
      </c>
      <c r="V125" s="118"/>
      <c r="W125" s="118"/>
      <c r="X125" s="118"/>
      <c r="Y125" s="118"/>
      <c r="Z125" s="118"/>
      <c r="AA125" s="118"/>
      <c r="AB125" s="118"/>
      <c r="AC125" s="118"/>
      <c r="AD125" s="118"/>
      <c r="AE125" s="118"/>
      <c r="AF125" s="118"/>
      <c r="AG125" s="118"/>
      <c r="AH125" s="118" t="n">
        <v>1.5</v>
      </c>
      <c r="AI125" s="118" t="n">
        <v>3.5</v>
      </c>
      <c r="AJ125" s="118" t="n">
        <v>0.6</v>
      </c>
      <c r="AK125" s="118"/>
      <c r="AL125" s="118"/>
      <c r="AM125" s="118"/>
      <c r="AN125" s="118"/>
      <c r="AO125" s="118"/>
      <c r="AP125" s="118"/>
      <c r="AQ125" s="118" t="n">
        <v>4.66</v>
      </c>
      <c r="AR125" s="118"/>
      <c r="AS125" s="118"/>
      <c r="AT125" s="118"/>
      <c r="AU125" s="118"/>
      <c r="AV125" s="118" t="n">
        <v>6.75</v>
      </c>
      <c r="AW125" s="118"/>
      <c r="AX125" s="118"/>
      <c r="AY125" s="118"/>
      <c r="AZ125" s="118"/>
      <c r="BA125" s="118" t="n">
        <v>3.9</v>
      </c>
      <c r="BB125" s="118"/>
      <c r="BC125" s="118"/>
      <c r="BD125" s="118"/>
      <c r="BE125" s="118" t="n">
        <v>0.1</v>
      </c>
      <c r="BF125" s="118"/>
      <c r="BG125" s="118" t="n">
        <v>2.75</v>
      </c>
      <c r="BH125" s="118"/>
      <c r="BI125" s="118"/>
      <c r="BJ125" s="118"/>
      <c r="BK125" s="118"/>
      <c r="BL125" s="118"/>
      <c r="BM125" s="118"/>
      <c r="BN125" s="118"/>
      <c r="BO125" s="119"/>
      <c r="BP125" s="119"/>
      <c r="BQ125" s="119"/>
      <c r="BR125" s="119"/>
      <c r="BS125" s="119"/>
      <c r="BT125" s="119"/>
      <c r="BU125" s="119"/>
      <c r="BV125" s="119"/>
      <c r="BW125" s="119"/>
      <c r="BX125" s="119"/>
      <c r="BY125" s="119"/>
      <c r="BZ125" s="119"/>
      <c r="CA125" s="119"/>
      <c r="CB125" s="119"/>
      <c r="CC125" s="119"/>
    </row>
    <row r="126" customFormat="false" ht="14.25" hidden="false" customHeight="true" outlineLevel="0" collapsed="false">
      <c r="A126" s="117"/>
      <c r="B126" s="117"/>
      <c r="C126" s="117"/>
      <c r="D126" s="109" t="s">
        <v>343</v>
      </c>
      <c r="E126" s="118" t="n">
        <v>344.45</v>
      </c>
      <c r="F126" s="118" t="n">
        <v>327.18</v>
      </c>
      <c r="G126" s="118" t="n">
        <v>186.46</v>
      </c>
      <c r="H126" s="118" t="n">
        <v>23.05</v>
      </c>
      <c r="I126" s="118"/>
      <c r="J126" s="118"/>
      <c r="K126" s="118" t="n">
        <v>117.68</v>
      </c>
      <c r="L126" s="118"/>
      <c r="M126" s="118"/>
      <c r="N126" s="118"/>
      <c r="O126" s="118"/>
      <c r="P126" s="118"/>
      <c r="Q126" s="118"/>
      <c r="R126" s="118"/>
      <c r="S126" s="118"/>
      <c r="T126" s="118" t="n">
        <v>10.52</v>
      </c>
      <c r="U126" s="118" t="n">
        <v>0.26</v>
      </c>
      <c r="V126" s="118"/>
      <c r="W126" s="118"/>
      <c r="X126" s="118"/>
      <c r="Y126" s="118"/>
      <c r="Z126" s="118"/>
      <c r="AA126" s="118"/>
      <c r="AB126" s="118"/>
      <c r="AC126" s="118"/>
      <c r="AD126" s="118"/>
      <c r="AE126" s="118"/>
      <c r="AF126" s="118"/>
      <c r="AG126" s="118"/>
      <c r="AH126" s="118" t="n">
        <v>1.5</v>
      </c>
      <c r="AI126" s="118" t="n">
        <v>3.5</v>
      </c>
      <c r="AJ126" s="118" t="n">
        <v>0.6</v>
      </c>
      <c r="AK126" s="118"/>
      <c r="AL126" s="118"/>
      <c r="AM126" s="118"/>
      <c r="AN126" s="118"/>
      <c r="AO126" s="118"/>
      <c r="AP126" s="118"/>
      <c r="AQ126" s="118" t="n">
        <v>4.66</v>
      </c>
      <c r="AR126" s="118"/>
      <c r="AS126" s="118"/>
      <c r="AT126" s="118"/>
      <c r="AU126" s="118"/>
      <c r="AV126" s="118" t="n">
        <v>6.75</v>
      </c>
      <c r="AW126" s="118"/>
      <c r="AX126" s="118"/>
      <c r="AY126" s="118"/>
      <c r="AZ126" s="118"/>
      <c r="BA126" s="118" t="n">
        <v>3.9</v>
      </c>
      <c r="BB126" s="118"/>
      <c r="BC126" s="118"/>
      <c r="BD126" s="118"/>
      <c r="BE126" s="118" t="n">
        <v>0.1</v>
      </c>
      <c r="BF126" s="118"/>
      <c r="BG126" s="118" t="n">
        <v>2.75</v>
      </c>
      <c r="BH126" s="118"/>
      <c r="BI126" s="118"/>
      <c r="BJ126" s="118"/>
      <c r="BK126" s="118"/>
      <c r="BL126" s="118"/>
      <c r="BM126" s="118"/>
      <c r="BN126" s="118"/>
      <c r="BO126" s="119"/>
      <c r="BP126" s="119"/>
      <c r="BQ126" s="119"/>
      <c r="BR126" s="119"/>
      <c r="BS126" s="119"/>
      <c r="BT126" s="119"/>
      <c r="BU126" s="119"/>
      <c r="BV126" s="119"/>
      <c r="BW126" s="119"/>
      <c r="BX126" s="119"/>
      <c r="BY126" s="119"/>
      <c r="BZ126" s="119"/>
      <c r="CA126" s="119"/>
      <c r="CB126" s="119"/>
      <c r="CC126" s="119"/>
    </row>
    <row r="127" customFormat="false" ht="14.25" hidden="false" customHeight="true" outlineLevel="0" collapsed="false">
      <c r="A127" s="117" t="s">
        <v>59</v>
      </c>
      <c r="B127" s="117" t="s">
        <v>63</v>
      </c>
      <c r="C127" s="117" t="s">
        <v>63</v>
      </c>
      <c r="D127" s="109" t="s">
        <v>369</v>
      </c>
      <c r="E127" s="118" t="n">
        <v>344.45</v>
      </c>
      <c r="F127" s="118" t="n">
        <v>327.18</v>
      </c>
      <c r="G127" s="118" t="n">
        <v>186.46</v>
      </c>
      <c r="H127" s="118" t="n">
        <v>23.05</v>
      </c>
      <c r="I127" s="118"/>
      <c r="J127" s="118"/>
      <c r="K127" s="118" t="n">
        <v>117.68</v>
      </c>
      <c r="L127" s="118"/>
      <c r="M127" s="118"/>
      <c r="N127" s="118"/>
      <c r="O127" s="118"/>
      <c r="P127" s="118"/>
      <c r="Q127" s="118"/>
      <c r="R127" s="118"/>
      <c r="S127" s="118"/>
      <c r="T127" s="118" t="n">
        <v>10.52</v>
      </c>
      <c r="U127" s="118" t="n">
        <v>0.26</v>
      </c>
      <c r="V127" s="118"/>
      <c r="W127" s="118"/>
      <c r="X127" s="118"/>
      <c r="Y127" s="118"/>
      <c r="Z127" s="118"/>
      <c r="AA127" s="118"/>
      <c r="AB127" s="118"/>
      <c r="AC127" s="118"/>
      <c r="AD127" s="118"/>
      <c r="AE127" s="118"/>
      <c r="AF127" s="118"/>
      <c r="AG127" s="118"/>
      <c r="AH127" s="118" t="n">
        <v>1.5</v>
      </c>
      <c r="AI127" s="118" t="n">
        <v>3.5</v>
      </c>
      <c r="AJ127" s="118" t="n">
        <v>0.6</v>
      </c>
      <c r="AK127" s="118"/>
      <c r="AL127" s="118"/>
      <c r="AM127" s="118"/>
      <c r="AN127" s="118"/>
      <c r="AO127" s="118"/>
      <c r="AP127" s="118"/>
      <c r="AQ127" s="118" t="n">
        <v>4.66</v>
      </c>
      <c r="AR127" s="118"/>
      <c r="AS127" s="118"/>
      <c r="AT127" s="118"/>
      <c r="AU127" s="118"/>
      <c r="AV127" s="118" t="n">
        <v>6.75</v>
      </c>
      <c r="AW127" s="118"/>
      <c r="AX127" s="118"/>
      <c r="AY127" s="118"/>
      <c r="AZ127" s="118"/>
      <c r="BA127" s="118" t="n">
        <v>3.9</v>
      </c>
      <c r="BB127" s="118"/>
      <c r="BC127" s="118"/>
      <c r="BD127" s="118"/>
      <c r="BE127" s="118" t="n">
        <v>0.1</v>
      </c>
      <c r="BF127" s="118"/>
      <c r="BG127" s="118" t="n">
        <v>2.75</v>
      </c>
      <c r="BH127" s="118"/>
      <c r="BI127" s="118"/>
      <c r="BJ127" s="118"/>
      <c r="BK127" s="118"/>
      <c r="BL127" s="118"/>
      <c r="BM127" s="118"/>
      <c r="BN127" s="118"/>
      <c r="BO127" s="119"/>
      <c r="BP127" s="119"/>
      <c r="BQ127" s="119"/>
      <c r="BR127" s="119"/>
      <c r="BS127" s="119"/>
      <c r="BT127" s="119"/>
      <c r="BU127" s="119"/>
      <c r="BV127" s="119"/>
      <c r="BW127" s="119"/>
      <c r="BX127" s="119"/>
      <c r="BY127" s="119"/>
      <c r="BZ127" s="119"/>
      <c r="CA127" s="119"/>
      <c r="CB127" s="119"/>
      <c r="CC127" s="119"/>
    </row>
    <row r="128" customFormat="false" ht="14.25" hidden="false" customHeight="true" outlineLevel="0" collapsed="false">
      <c r="A128" s="117"/>
      <c r="B128" s="117"/>
      <c r="C128" s="117"/>
      <c r="D128" s="109" t="s">
        <v>350</v>
      </c>
      <c r="E128" s="118" t="n">
        <v>94.88</v>
      </c>
      <c r="F128" s="118" t="n">
        <v>94.88</v>
      </c>
      <c r="G128" s="118"/>
      <c r="H128" s="118"/>
      <c r="I128" s="118"/>
      <c r="J128" s="118"/>
      <c r="K128" s="118"/>
      <c r="L128" s="118" t="n">
        <v>65.44</v>
      </c>
      <c r="M128" s="118" t="n">
        <v>26.17</v>
      </c>
      <c r="N128" s="118"/>
      <c r="O128" s="118"/>
      <c r="P128" s="118" t="n">
        <v>3.27</v>
      </c>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9"/>
      <c r="BP128" s="119"/>
      <c r="BQ128" s="119"/>
      <c r="BR128" s="119"/>
      <c r="BS128" s="119"/>
      <c r="BT128" s="119"/>
      <c r="BU128" s="119"/>
      <c r="BV128" s="119"/>
      <c r="BW128" s="119"/>
      <c r="BX128" s="119"/>
      <c r="BY128" s="119"/>
      <c r="BZ128" s="119"/>
      <c r="CA128" s="119"/>
      <c r="CB128" s="119"/>
      <c r="CC128" s="119"/>
    </row>
    <row r="129" customFormat="false" ht="14.25" hidden="false" customHeight="true" outlineLevel="0" collapsed="false">
      <c r="A129" s="117"/>
      <c r="B129" s="117"/>
      <c r="C129" s="117"/>
      <c r="D129" s="109" t="s">
        <v>351</v>
      </c>
      <c r="E129" s="118" t="n">
        <v>91.61</v>
      </c>
      <c r="F129" s="118" t="n">
        <v>91.61</v>
      </c>
      <c r="G129" s="118"/>
      <c r="H129" s="118"/>
      <c r="I129" s="118"/>
      <c r="J129" s="118"/>
      <c r="K129" s="118"/>
      <c r="L129" s="118" t="n">
        <v>65.44</v>
      </c>
      <c r="M129" s="118" t="n">
        <v>26.17</v>
      </c>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9"/>
      <c r="BP129" s="119"/>
      <c r="BQ129" s="119"/>
      <c r="BR129" s="119"/>
      <c r="BS129" s="119"/>
      <c r="BT129" s="119"/>
      <c r="BU129" s="119"/>
      <c r="BV129" s="119"/>
      <c r="BW129" s="119"/>
      <c r="BX129" s="119"/>
      <c r="BY129" s="119"/>
      <c r="BZ129" s="119"/>
      <c r="CA129" s="119"/>
      <c r="CB129" s="119"/>
      <c r="CC129" s="119"/>
    </row>
    <row r="130" customFormat="false" ht="14.25" hidden="false" customHeight="true" outlineLevel="0" collapsed="false">
      <c r="A130" s="117" t="s">
        <v>85</v>
      </c>
      <c r="B130" s="117" t="s">
        <v>86</v>
      </c>
      <c r="C130" s="117" t="s">
        <v>86</v>
      </c>
      <c r="D130" s="109" t="s">
        <v>352</v>
      </c>
      <c r="E130" s="118" t="n">
        <v>65.44</v>
      </c>
      <c r="F130" s="118" t="n">
        <v>65.44</v>
      </c>
      <c r="G130" s="118"/>
      <c r="H130" s="118"/>
      <c r="I130" s="118"/>
      <c r="J130" s="118"/>
      <c r="K130" s="118"/>
      <c r="L130" s="118" t="n">
        <v>65.44</v>
      </c>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9"/>
      <c r="BP130" s="119"/>
      <c r="BQ130" s="119"/>
      <c r="BR130" s="119"/>
      <c r="BS130" s="119"/>
      <c r="BT130" s="119"/>
      <c r="BU130" s="119"/>
      <c r="BV130" s="119"/>
      <c r="BW130" s="119"/>
      <c r="BX130" s="119"/>
      <c r="BY130" s="119"/>
      <c r="BZ130" s="119"/>
      <c r="CA130" s="119"/>
      <c r="CB130" s="119"/>
      <c r="CC130" s="119"/>
    </row>
    <row r="131" customFormat="false" ht="14.25" hidden="false" customHeight="true" outlineLevel="0" collapsed="false">
      <c r="A131" s="117" t="s">
        <v>85</v>
      </c>
      <c r="B131" s="117" t="s">
        <v>86</v>
      </c>
      <c r="C131" s="117" t="s">
        <v>88</v>
      </c>
      <c r="D131" s="109" t="s">
        <v>353</v>
      </c>
      <c r="E131" s="118" t="n">
        <v>26.17</v>
      </c>
      <c r="F131" s="118" t="n">
        <v>26.17</v>
      </c>
      <c r="G131" s="118"/>
      <c r="H131" s="118"/>
      <c r="I131" s="118"/>
      <c r="J131" s="118"/>
      <c r="K131" s="118"/>
      <c r="L131" s="118"/>
      <c r="M131" s="118" t="n">
        <v>26.17</v>
      </c>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9"/>
      <c r="BP131" s="119"/>
      <c r="BQ131" s="119"/>
      <c r="BR131" s="119"/>
      <c r="BS131" s="119"/>
      <c r="BT131" s="119"/>
      <c r="BU131" s="119"/>
      <c r="BV131" s="119"/>
      <c r="BW131" s="119"/>
      <c r="BX131" s="119"/>
      <c r="BY131" s="119"/>
      <c r="BZ131" s="119"/>
      <c r="CA131" s="119"/>
      <c r="CB131" s="119"/>
      <c r="CC131" s="119"/>
    </row>
    <row r="132" customFormat="false" ht="14.25" hidden="false" customHeight="true" outlineLevel="0" collapsed="false">
      <c r="A132" s="117"/>
      <c r="B132" s="117"/>
      <c r="C132" s="117"/>
      <c r="D132" s="109" t="s">
        <v>354</v>
      </c>
      <c r="E132" s="118" t="n">
        <v>3.27</v>
      </c>
      <c r="F132" s="118" t="n">
        <v>3.27</v>
      </c>
      <c r="G132" s="118"/>
      <c r="H132" s="118"/>
      <c r="I132" s="118"/>
      <c r="J132" s="118"/>
      <c r="K132" s="118"/>
      <c r="L132" s="118"/>
      <c r="M132" s="118"/>
      <c r="N132" s="118"/>
      <c r="O132" s="118"/>
      <c r="P132" s="118" t="n">
        <v>3.27</v>
      </c>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9"/>
      <c r="BP132" s="119"/>
      <c r="BQ132" s="119"/>
      <c r="BR132" s="119"/>
      <c r="BS132" s="119"/>
      <c r="BT132" s="119"/>
      <c r="BU132" s="119"/>
      <c r="BV132" s="119"/>
      <c r="BW132" s="119"/>
      <c r="BX132" s="119"/>
      <c r="BY132" s="119"/>
      <c r="BZ132" s="119"/>
      <c r="CA132" s="119"/>
      <c r="CB132" s="119"/>
      <c r="CC132" s="119"/>
    </row>
    <row r="133" customFormat="false" ht="14.25" hidden="false" customHeight="true" outlineLevel="0" collapsed="false">
      <c r="A133" s="117" t="s">
        <v>85</v>
      </c>
      <c r="B133" s="117" t="s">
        <v>71</v>
      </c>
      <c r="C133" s="117" t="s">
        <v>60</v>
      </c>
      <c r="D133" s="109" t="s">
        <v>355</v>
      </c>
      <c r="E133" s="118" t="n">
        <v>3.27</v>
      </c>
      <c r="F133" s="118" t="n">
        <v>3.27</v>
      </c>
      <c r="G133" s="118"/>
      <c r="H133" s="118"/>
      <c r="I133" s="118"/>
      <c r="J133" s="118"/>
      <c r="K133" s="118"/>
      <c r="L133" s="118"/>
      <c r="M133" s="118"/>
      <c r="N133" s="118"/>
      <c r="O133" s="118"/>
      <c r="P133" s="118" t="n">
        <v>3.27</v>
      </c>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9"/>
      <c r="BP133" s="119"/>
      <c r="BQ133" s="119"/>
      <c r="BR133" s="119"/>
      <c r="BS133" s="119"/>
      <c r="BT133" s="119"/>
      <c r="BU133" s="119"/>
      <c r="BV133" s="119"/>
      <c r="BW133" s="119"/>
      <c r="BX133" s="119"/>
      <c r="BY133" s="119"/>
      <c r="BZ133" s="119"/>
      <c r="CA133" s="119"/>
      <c r="CB133" s="119"/>
      <c r="CC133" s="119"/>
    </row>
    <row r="134" customFormat="false" ht="14.25" hidden="false" customHeight="true" outlineLevel="0" collapsed="false">
      <c r="A134" s="117"/>
      <c r="B134" s="117"/>
      <c r="C134" s="117"/>
      <c r="D134" s="109" t="s">
        <v>356</v>
      </c>
      <c r="E134" s="118" t="n">
        <v>24.54</v>
      </c>
      <c r="F134" s="118" t="n">
        <v>24.54</v>
      </c>
      <c r="G134" s="118"/>
      <c r="H134" s="118"/>
      <c r="I134" s="118"/>
      <c r="J134" s="118"/>
      <c r="K134" s="118"/>
      <c r="L134" s="118"/>
      <c r="M134" s="118"/>
      <c r="N134" s="118" t="n">
        <v>22.9</v>
      </c>
      <c r="O134" s="118"/>
      <c r="P134" s="118" t="n">
        <v>1.64</v>
      </c>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9"/>
      <c r="BP134" s="119"/>
      <c r="BQ134" s="119"/>
      <c r="BR134" s="119"/>
      <c r="BS134" s="119"/>
      <c r="BT134" s="119"/>
      <c r="BU134" s="119"/>
      <c r="BV134" s="119"/>
      <c r="BW134" s="119"/>
      <c r="BX134" s="119"/>
      <c r="BY134" s="119"/>
      <c r="BZ134" s="119"/>
      <c r="CA134" s="119"/>
      <c r="CB134" s="119"/>
      <c r="CC134" s="119"/>
    </row>
    <row r="135" customFormat="false" ht="14.25" hidden="false" customHeight="true" outlineLevel="0" collapsed="false">
      <c r="A135" s="117"/>
      <c r="B135" s="117"/>
      <c r="C135" s="117"/>
      <c r="D135" s="109" t="s">
        <v>357</v>
      </c>
      <c r="E135" s="118" t="n">
        <v>24.54</v>
      </c>
      <c r="F135" s="118" t="n">
        <v>24.54</v>
      </c>
      <c r="G135" s="118"/>
      <c r="H135" s="118"/>
      <c r="I135" s="118"/>
      <c r="J135" s="118"/>
      <c r="K135" s="118"/>
      <c r="L135" s="118"/>
      <c r="M135" s="118"/>
      <c r="N135" s="118" t="n">
        <v>22.9</v>
      </c>
      <c r="O135" s="118"/>
      <c r="P135" s="118" t="n">
        <v>1.64</v>
      </c>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9"/>
      <c r="BP135" s="119"/>
      <c r="BQ135" s="119"/>
      <c r="BR135" s="119"/>
      <c r="BS135" s="119"/>
      <c r="BT135" s="119"/>
      <c r="BU135" s="119"/>
      <c r="BV135" s="119"/>
      <c r="BW135" s="119"/>
      <c r="BX135" s="119"/>
      <c r="BY135" s="119"/>
      <c r="BZ135" s="119"/>
      <c r="CA135" s="119"/>
      <c r="CB135" s="119"/>
      <c r="CC135" s="119"/>
    </row>
    <row r="136" customFormat="false" ht="14.25" hidden="false" customHeight="true" outlineLevel="0" collapsed="false">
      <c r="A136" s="117" t="s">
        <v>91</v>
      </c>
      <c r="B136" s="117" t="s">
        <v>92</v>
      </c>
      <c r="C136" s="117" t="s">
        <v>63</v>
      </c>
      <c r="D136" s="109" t="s">
        <v>359</v>
      </c>
      <c r="E136" s="118" t="n">
        <v>22.9</v>
      </c>
      <c r="F136" s="118" t="n">
        <v>22.9</v>
      </c>
      <c r="G136" s="118"/>
      <c r="H136" s="118"/>
      <c r="I136" s="118"/>
      <c r="J136" s="118"/>
      <c r="K136" s="118"/>
      <c r="L136" s="118"/>
      <c r="M136" s="118"/>
      <c r="N136" s="118" t="n">
        <v>22.9</v>
      </c>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9"/>
      <c r="BP136" s="119"/>
      <c r="BQ136" s="119"/>
      <c r="BR136" s="119"/>
      <c r="BS136" s="119"/>
      <c r="BT136" s="119"/>
      <c r="BU136" s="119"/>
      <c r="BV136" s="119"/>
      <c r="BW136" s="119"/>
      <c r="BX136" s="119"/>
      <c r="BY136" s="119"/>
      <c r="BZ136" s="119"/>
      <c r="CA136" s="119"/>
      <c r="CB136" s="119"/>
      <c r="CC136" s="119"/>
    </row>
    <row r="137" customFormat="false" ht="14.25" hidden="false" customHeight="true" outlineLevel="0" collapsed="false">
      <c r="A137" s="117" t="s">
        <v>91</v>
      </c>
      <c r="B137" s="117" t="s">
        <v>92</v>
      </c>
      <c r="C137" s="117" t="s">
        <v>71</v>
      </c>
      <c r="D137" s="109" t="s">
        <v>360</v>
      </c>
      <c r="E137" s="118" t="n">
        <v>1.64</v>
      </c>
      <c r="F137" s="118" t="n">
        <v>1.64</v>
      </c>
      <c r="G137" s="118"/>
      <c r="H137" s="118"/>
      <c r="I137" s="118"/>
      <c r="J137" s="118"/>
      <c r="K137" s="118"/>
      <c r="L137" s="118"/>
      <c r="M137" s="118"/>
      <c r="N137" s="118"/>
      <c r="O137" s="118"/>
      <c r="P137" s="118" t="n">
        <v>1.64</v>
      </c>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9"/>
      <c r="BP137" s="119"/>
      <c r="BQ137" s="119"/>
      <c r="BR137" s="119"/>
      <c r="BS137" s="119"/>
      <c r="BT137" s="119"/>
      <c r="BU137" s="119"/>
      <c r="BV137" s="119"/>
      <c r="BW137" s="119"/>
      <c r="BX137" s="119"/>
      <c r="BY137" s="119"/>
      <c r="BZ137" s="119"/>
      <c r="CA137" s="119"/>
      <c r="CB137" s="119"/>
      <c r="CC137" s="119"/>
    </row>
    <row r="138" customFormat="false" ht="14.25" hidden="false" customHeight="true" outlineLevel="0" collapsed="false">
      <c r="A138" s="117"/>
      <c r="B138" s="117"/>
      <c r="C138" s="117"/>
      <c r="D138" s="109" t="s">
        <v>361</v>
      </c>
      <c r="E138" s="118" t="n">
        <v>39.27</v>
      </c>
      <c r="F138" s="118" t="n">
        <v>39.27</v>
      </c>
      <c r="G138" s="118"/>
      <c r="H138" s="118"/>
      <c r="I138" s="118"/>
      <c r="J138" s="118"/>
      <c r="K138" s="118"/>
      <c r="L138" s="118"/>
      <c r="M138" s="118"/>
      <c r="N138" s="118"/>
      <c r="O138" s="118"/>
      <c r="P138" s="118"/>
      <c r="Q138" s="118" t="n">
        <v>39.27</v>
      </c>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9"/>
      <c r="BP138" s="119"/>
      <c r="BQ138" s="119"/>
      <c r="BR138" s="119"/>
      <c r="BS138" s="119"/>
      <c r="BT138" s="119"/>
      <c r="BU138" s="119"/>
      <c r="BV138" s="119"/>
      <c r="BW138" s="119"/>
      <c r="BX138" s="119"/>
      <c r="BY138" s="119"/>
      <c r="BZ138" s="119"/>
      <c r="CA138" s="119"/>
      <c r="CB138" s="119"/>
      <c r="CC138" s="119"/>
    </row>
    <row r="139" customFormat="false" ht="14.25" hidden="false" customHeight="true" outlineLevel="0" collapsed="false">
      <c r="A139" s="117"/>
      <c r="B139" s="117"/>
      <c r="C139" s="117"/>
      <c r="D139" s="109" t="s">
        <v>362</v>
      </c>
      <c r="E139" s="118" t="n">
        <v>39.27</v>
      </c>
      <c r="F139" s="118" t="n">
        <v>39.27</v>
      </c>
      <c r="G139" s="118"/>
      <c r="H139" s="118"/>
      <c r="I139" s="118"/>
      <c r="J139" s="118"/>
      <c r="K139" s="118"/>
      <c r="L139" s="118"/>
      <c r="M139" s="118"/>
      <c r="N139" s="118"/>
      <c r="O139" s="118"/>
      <c r="P139" s="118"/>
      <c r="Q139" s="118" t="n">
        <v>39.27</v>
      </c>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9"/>
      <c r="BP139" s="119"/>
      <c r="BQ139" s="119"/>
      <c r="BR139" s="119"/>
      <c r="BS139" s="119"/>
      <c r="BT139" s="119"/>
      <c r="BU139" s="119"/>
      <c r="BV139" s="119"/>
      <c r="BW139" s="119"/>
      <c r="BX139" s="119"/>
      <c r="BY139" s="119"/>
      <c r="BZ139" s="119"/>
      <c r="CA139" s="119"/>
      <c r="CB139" s="119"/>
      <c r="CC139" s="119"/>
    </row>
    <row r="140" customFormat="false" ht="14.25" hidden="false" customHeight="true" outlineLevel="0" collapsed="false">
      <c r="A140" s="117" t="s">
        <v>96</v>
      </c>
      <c r="B140" s="117" t="s">
        <v>63</v>
      </c>
      <c r="C140" s="117" t="s">
        <v>60</v>
      </c>
      <c r="D140" s="109" t="s">
        <v>363</v>
      </c>
      <c r="E140" s="118" t="n">
        <v>39.27</v>
      </c>
      <c r="F140" s="118" t="n">
        <v>39.27</v>
      </c>
      <c r="G140" s="118"/>
      <c r="H140" s="118"/>
      <c r="I140" s="118"/>
      <c r="J140" s="118"/>
      <c r="K140" s="118"/>
      <c r="L140" s="118"/>
      <c r="M140" s="118"/>
      <c r="N140" s="118"/>
      <c r="O140" s="118"/>
      <c r="P140" s="118"/>
      <c r="Q140" s="118" t="n">
        <v>39.27</v>
      </c>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9"/>
      <c r="BP140" s="119"/>
      <c r="BQ140" s="119"/>
      <c r="BR140" s="119"/>
      <c r="BS140" s="119"/>
      <c r="BT140" s="119"/>
      <c r="BU140" s="119"/>
      <c r="BV140" s="119"/>
      <c r="BW140" s="119"/>
      <c r="BX140" s="119"/>
      <c r="BY140" s="119"/>
      <c r="BZ140" s="119"/>
      <c r="CA140" s="119"/>
      <c r="CB140" s="119"/>
      <c r="CC140" s="119"/>
    </row>
    <row r="141" customFormat="false" ht="14.25" hidden="false" customHeight="true" outlineLevel="0" collapsed="false">
      <c r="A141" s="117"/>
      <c r="B141" s="117"/>
      <c r="C141" s="117"/>
      <c r="D141" s="109" t="s">
        <v>186</v>
      </c>
      <c r="E141" s="118" t="n">
        <v>2128.53</v>
      </c>
      <c r="F141" s="118" t="n">
        <v>2075.85</v>
      </c>
      <c r="G141" s="118" t="n">
        <v>850.41</v>
      </c>
      <c r="H141" s="118" t="n">
        <v>49.38</v>
      </c>
      <c r="I141" s="118"/>
      <c r="J141" s="118"/>
      <c r="K141" s="118" t="n">
        <v>498.04</v>
      </c>
      <c r="L141" s="118" t="n">
        <v>279.57</v>
      </c>
      <c r="M141" s="118" t="n">
        <v>111.83</v>
      </c>
      <c r="N141" s="118" t="n">
        <v>97.85</v>
      </c>
      <c r="O141" s="118"/>
      <c r="P141" s="118" t="n">
        <v>20.97</v>
      </c>
      <c r="Q141" s="118" t="n">
        <v>167.81</v>
      </c>
      <c r="R141" s="118"/>
      <c r="S141" s="118"/>
      <c r="T141" s="118" t="n">
        <v>38.15</v>
      </c>
      <c r="U141" s="118" t="n">
        <v>5</v>
      </c>
      <c r="V141" s="118"/>
      <c r="W141" s="118"/>
      <c r="X141" s="118"/>
      <c r="Y141" s="118" t="n">
        <v>5</v>
      </c>
      <c r="Z141" s="118" t="n">
        <v>6.89</v>
      </c>
      <c r="AA141" s="118"/>
      <c r="AB141" s="118"/>
      <c r="AC141" s="118"/>
      <c r="AD141" s="118" t="n">
        <v>0</v>
      </c>
      <c r="AE141" s="118"/>
      <c r="AF141" s="118" t="n">
        <v>0</v>
      </c>
      <c r="AG141" s="118"/>
      <c r="AH141" s="118" t="n">
        <v>0</v>
      </c>
      <c r="AI141" s="118"/>
      <c r="AJ141" s="118" t="n">
        <v>0</v>
      </c>
      <c r="AK141" s="118"/>
      <c r="AL141" s="118"/>
      <c r="AM141" s="118"/>
      <c r="AN141" s="118"/>
      <c r="AO141" s="118" t="n">
        <v>0</v>
      </c>
      <c r="AP141" s="118"/>
      <c r="AQ141" s="118" t="n">
        <v>21.26</v>
      </c>
      <c r="AR141" s="118"/>
      <c r="AS141" s="118" t="n">
        <v>0</v>
      </c>
      <c r="AT141" s="118"/>
      <c r="AU141" s="118"/>
      <c r="AV141" s="118" t="n">
        <v>14.53</v>
      </c>
      <c r="AW141" s="118"/>
      <c r="AX141" s="118"/>
      <c r="AY141" s="118"/>
      <c r="AZ141" s="118"/>
      <c r="BA141" s="118" t="n">
        <v>2.96</v>
      </c>
      <c r="BB141" s="118"/>
      <c r="BC141" s="118"/>
      <c r="BD141" s="118"/>
      <c r="BE141" s="118" t="n">
        <v>0.59</v>
      </c>
      <c r="BF141" s="118"/>
      <c r="BG141" s="118" t="n">
        <v>10.98</v>
      </c>
      <c r="BH141" s="118"/>
      <c r="BI141" s="118"/>
      <c r="BJ141" s="118"/>
      <c r="BK141" s="118"/>
      <c r="BL141" s="118"/>
      <c r="BM141" s="118"/>
      <c r="BN141" s="118"/>
      <c r="BO141" s="119"/>
      <c r="BP141" s="119"/>
      <c r="BQ141" s="119"/>
      <c r="BR141" s="119"/>
      <c r="BS141" s="119"/>
      <c r="BT141" s="119"/>
      <c r="BU141" s="119"/>
      <c r="BV141" s="119"/>
      <c r="BW141" s="119"/>
      <c r="BX141" s="119"/>
      <c r="BY141" s="119"/>
      <c r="BZ141" s="119"/>
      <c r="CA141" s="119"/>
      <c r="CB141" s="119"/>
      <c r="CC141" s="119"/>
    </row>
    <row r="142" customFormat="false" ht="14.25" hidden="false" customHeight="true" outlineLevel="0" collapsed="false">
      <c r="A142" s="117"/>
      <c r="B142" s="117"/>
      <c r="C142" s="117"/>
      <c r="D142" s="109" t="s">
        <v>339</v>
      </c>
      <c r="E142" s="118" t="n">
        <v>1450.51</v>
      </c>
      <c r="F142" s="118" t="n">
        <v>1397.83</v>
      </c>
      <c r="G142" s="118" t="n">
        <v>850.41</v>
      </c>
      <c r="H142" s="118" t="n">
        <v>49.38</v>
      </c>
      <c r="I142" s="118"/>
      <c r="J142" s="118"/>
      <c r="K142" s="118" t="n">
        <v>498.04</v>
      </c>
      <c r="L142" s="118"/>
      <c r="M142" s="118"/>
      <c r="N142" s="118"/>
      <c r="O142" s="118"/>
      <c r="P142" s="118"/>
      <c r="Q142" s="118"/>
      <c r="R142" s="118"/>
      <c r="S142" s="118"/>
      <c r="T142" s="118" t="n">
        <v>38.15</v>
      </c>
      <c r="U142" s="118" t="n">
        <v>5</v>
      </c>
      <c r="V142" s="118"/>
      <c r="W142" s="118"/>
      <c r="X142" s="118"/>
      <c r="Y142" s="118" t="n">
        <v>5</v>
      </c>
      <c r="Z142" s="118" t="n">
        <v>6.89</v>
      </c>
      <c r="AA142" s="118"/>
      <c r="AB142" s="118"/>
      <c r="AC142" s="118"/>
      <c r="AD142" s="118" t="n">
        <v>0</v>
      </c>
      <c r="AE142" s="118"/>
      <c r="AF142" s="118" t="n">
        <v>0</v>
      </c>
      <c r="AG142" s="118"/>
      <c r="AH142" s="118" t="n">
        <v>0</v>
      </c>
      <c r="AI142" s="118"/>
      <c r="AJ142" s="118" t="n">
        <v>0</v>
      </c>
      <c r="AK142" s="118"/>
      <c r="AL142" s="118"/>
      <c r="AM142" s="118"/>
      <c r="AN142" s="118"/>
      <c r="AO142" s="118" t="n">
        <v>0</v>
      </c>
      <c r="AP142" s="118"/>
      <c r="AQ142" s="118" t="n">
        <v>21.26</v>
      </c>
      <c r="AR142" s="118"/>
      <c r="AS142" s="118" t="n">
        <v>0</v>
      </c>
      <c r="AT142" s="118"/>
      <c r="AU142" s="118"/>
      <c r="AV142" s="118" t="n">
        <v>14.53</v>
      </c>
      <c r="AW142" s="118"/>
      <c r="AX142" s="118"/>
      <c r="AY142" s="118"/>
      <c r="AZ142" s="118"/>
      <c r="BA142" s="118" t="n">
        <v>2.96</v>
      </c>
      <c r="BB142" s="118"/>
      <c r="BC142" s="118"/>
      <c r="BD142" s="118"/>
      <c r="BE142" s="118" t="n">
        <v>0.59</v>
      </c>
      <c r="BF142" s="118"/>
      <c r="BG142" s="118" t="n">
        <v>10.98</v>
      </c>
      <c r="BH142" s="118"/>
      <c r="BI142" s="118"/>
      <c r="BJ142" s="118"/>
      <c r="BK142" s="118"/>
      <c r="BL142" s="118"/>
      <c r="BM142" s="118"/>
      <c r="BN142" s="118"/>
      <c r="BO142" s="119"/>
      <c r="BP142" s="119"/>
      <c r="BQ142" s="119"/>
      <c r="BR142" s="119"/>
      <c r="BS142" s="119"/>
      <c r="BT142" s="119"/>
      <c r="BU142" s="119"/>
      <c r="BV142" s="119"/>
      <c r="BW142" s="119"/>
      <c r="BX142" s="119"/>
      <c r="BY142" s="119"/>
      <c r="BZ142" s="119"/>
      <c r="CA142" s="119"/>
      <c r="CB142" s="119"/>
      <c r="CC142" s="119"/>
    </row>
    <row r="143" customFormat="false" ht="14.25" hidden="false" customHeight="true" outlineLevel="0" collapsed="false">
      <c r="A143" s="117"/>
      <c r="B143" s="117"/>
      <c r="C143" s="117"/>
      <c r="D143" s="109" t="s">
        <v>343</v>
      </c>
      <c r="E143" s="118" t="n">
        <v>620.96</v>
      </c>
      <c r="F143" s="118" t="n">
        <v>589.41</v>
      </c>
      <c r="G143" s="118" t="n">
        <v>360.35</v>
      </c>
      <c r="H143" s="118" t="n">
        <v>20.88</v>
      </c>
      <c r="I143" s="118"/>
      <c r="J143" s="118"/>
      <c r="K143" s="118" t="n">
        <v>208.18</v>
      </c>
      <c r="L143" s="118"/>
      <c r="M143" s="118"/>
      <c r="N143" s="118"/>
      <c r="O143" s="118"/>
      <c r="P143" s="118"/>
      <c r="Q143" s="118"/>
      <c r="R143" s="118"/>
      <c r="S143" s="118"/>
      <c r="T143" s="118" t="n">
        <v>25.9</v>
      </c>
      <c r="U143" s="118" t="n">
        <v>5</v>
      </c>
      <c r="V143" s="118"/>
      <c r="W143" s="118"/>
      <c r="X143" s="118"/>
      <c r="Y143" s="118" t="n">
        <v>5</v>
      </c>
      <c r="Z143" s="118" t="n">
        <v>6.89</v>
      </c>
      <c r="AA143" s="118"/>
      <c r="AB143" s="118"/>
      <c r="AC143" s="118"/>
      <c r="AD143" s="118"/>
      <c r="AE143" s="118"/>
      <c r="AF143" s="118"/>
      <c r="AG143" s="118"/>
      <c r="AH143" s="118"/>
      <c r="AI143" s="118"/>
      <c r="AJ143" s="118"/>
      <c r="AK143" s="118"/>
      <c r="AL143" s="118"/>
      <c r="AM143" s="118"/>
      <c r="AN143" s="118"/>
      <c r="AO143" s="118"/>
      <c r="AP143" s="118"/>
      <c r="AQ143" s="118" t="n">
        <v>9.01</v>
      </c>
      <c r="AR143" s="118"/>
      <c r="AS143" s="118"/>
      <c r="AT143" s="118"/>
      <c r="AU143" s="118"/>
      <c r="AV143" s="118" t="n">
        <v>5.66</v>
      </c>
      <c r="AW143" s="118"/>
      <c r="AX143" s="118"/>
      <c r="AY143" s="118"/>
      <c r="AZ143" s="118"/>
      <c r="BA143" s="118" t="n">
        <v>0.72</v>
      </c>
      <c r="BB143" s="118"/>
      <c r="BC143" s="118"/>
      <c r="BD143" s="118"/>
      <c r="BE143" s="118" t="n">
        <v>0.31</v>
      </c>
      <c r="BF143" s="118"/>
      <c r="BG143" s="118" t="n">
        <v>4.64</v>
      </c>
      <c r="BH143" s="118"/>
      <c r="BI143" s="118"/>
      <c r="BJ143" s="118"/>
      <c r="BK143" s="118"/>
      <c r="BL143" s="118"/>
      <c r="BM143" s="118"/>
      <c r="BN143" s="118"/>
      <c r="BO143" s="119"/>
      <c r="BP143" s="119"/>
      <c r="BQ143" s="119"/>
      <c r="BR143" s="119"/>
      <c r="BS143" s="119"/>
      <c r="BT143" s="119"/>
      <c r="BU143" s="119"/>
      <c r="BV143" s="119"/>
      <c r="BW143" s="119"/>
      <c r="BX143" s="119"/>
      <c r="BY143" s="119"/>
      <c r="BZ143" s="119"/>
      <c r="CA143" s="119"/>
      <c r="CB143" s="119"/>
      <c r="CC143" s="119"/>
    </row>
    <row r="144" customFormat="false" ht="14.25" hidden="false" customHeight="true" outlineLevel="0" collapsed="false">
      <c r="A144" s="117" t="s">
        <v>59</v>
      </c>
      <c r="B144" s="117" t="s">
        <v>63</v>
      </c>
      <c r="C144" s="117" t="s">
        <v>67</v>
      </c>
      <c r="D144" s="109" t="s">
        <v>345</v>
      </c>
      <c r="E144" s="118" t="n">
        <v>620.96</v>
      </c>
      <c r="F144" s="118" t="n">
        <v>589.41</v>
      </c>
      <c r="G144" s="118" t="n">
        <v>360.35</v>
      </c>
      <c r="H144" s="118" t="n">
        <v>20.88</v>
      </c>
      <c r="I144" s="118"/>
      <c r="J144" s="118"/>
      <c r="K144" s="118" t="n">
        <v>208.18</v>
      </c>
      <c r="L144" s="118"/>
      <c r="M144" s="118"/>
      <c r="N144" s="118"/>
      <c r="O144" s="118"/>
      <c r="P144" s="118"/>
      <c r="Q144" s="118"/>
      <c r="R144" s="118"/>
      <c r="S144" s="118"/>
      <c r="T144" s="118" t="n">
        <v>25.9</v>
      </c>
      <c r="U144" s="118" t="n">
        <v>5</v>
      </c>
      <c r="V144" s="118"/>
      <c r="W144" s="118"/>
      <c r="X144" s="118"/>
      <c r="Y144" s="118" t="n">
        <v>5</v>
      </c>
      <c r="Z144" s="118" t="n">
        <v>6.89</v>
      </c>
      <c r="AA144" s="118"/>
      <c r="AB144" s="118"/>
      <c r="AC144" s="118"/>
      <c r="AD144" s="118"/>
      <c r="AE144" s="118"/>
      <c r="AF144" s="118"/>
      <c r="AG144" s="118"/>
      <c r="AH144" s="118"/>
      <c r="AI144" s="118"/>
      <c r="AJ144" s="118"/>
      <c r="AK144" s="118"/>
      <c r="AL144" s="118"/>
      <c r="AM144" s="118"/>
      <c r="AN144" s="118"/>
      <c r="AO144" s="118"/>
      <c r="AP144" s="118"/>
      <c r="AQ144" s="118" t="n">
        <v>9.01</v>
      </c>
      <c r="AR144" s="118"/>
      <c r="AS144" s="118"/>
      <c r="AT144" s="118"/>
      <c r="AU144" s="118"/>
      <c r="AV144" s="118" t="n">
        <v>5.66</v>
      </c>
      <c r="AW144" s="118"/>
      <c r="AX144" s="118"/>
      <c r="AY144" s="118"/>
      <c r="AZ144" s="118"/>
      <c r="BA144" s="118" t="n">
        <v>0.72</v>
      </c>
      <c r="BB144" s="118"/>
      <c r="BC144" s="118"/>
      <c r="BD144" s="118"/>
      <c r="BE144" s="118" t="n">
        <v>0.31</v>
      </c>
      <c r="BF144" s="118"/>
      <c r="BG144" s="118" t="n">
        <v>4.64</v>
      </c>
      <c r="BH144" s="118"/>
      <c r="BI144" s="118"/>
      <c r="BJ144" s="118"/>
      <c r="BK144" s="118"/>
      <c r="BL144" s="118"/>
      <c r="BM144" s="118"/>
      <c r="BN144" s="118"/>
      <c r="BO144" s="119"/>
      <c r="BP144" s="119"/>
      <c r="BQ144" s="119"/>
      <c r="BR144" s="119"/>
      <c r="BS144" s="119"/>
      <c r="BT144" s="119"/>
      <c r="BU144" s="119"/>
      <c r="BV144" s="119"/>
      <c r="BW144" s="119"/>
      <c r="BX144" s="119"/>
      <c r="BY144" s="119"/>
      <c r="BZ144" s="119"/>
      <c r="CA144" s="119"/>
      <c r="CB144" s="119"/>
      <c r="CC144" s="119"/>
    </row>
    <row r="145" customFormat="false" ht="14.25" hidden="false" customHeight="true" outlineLevel="0" collapsed="false">
      <c r="A145" s="117"/>
      <c r="B145" s="117"/>
      <c r="C145" s="117"/>
      <c r="D145" s="109" t="s">
        <v>370</v>
      </c>
      <c r="E145" s="118" t="n">
        <v>798.32</v>
      </c>
      <c r="F145" s="118" t="n">
        <v>777.91</v>
      </c>
      <c r="G145" s="118" t="n">
        <v>471.75</v>
      </c>
      <c r="H145" s="118" t="n">
        <v>27.41</v>
      </c>
      <c r="I145" s="118"/>
      <c r="J145" s="118"/>
      <c r="K145" s="118" t="n">
        <v>278.75</v>
      </c>
      <c r="L145" s="118"/>
      <c r="M145" s="118"/>
      <c r="N145" s="118"/>
      <c r="O145" s="118"/>
      <c r="P145" s="118"/>
      <c r="Q145" s="118"/>
      <c r="R145" s="118"/>
      <c r="S145" s="118"/>
      <c r="T145" s="118" t="n">
        <v>11.79</v>
      </c>
      <c r="U145" s="118" t="n">
        <v>0</v>
      </c>
      <c r="V145" s="118"/>
      <c r="W145" s="118"/>
      <c r="X145" s="118"/>
      <c r="Y145" s="118" t="n">
        <v>0</v>
      </c>
      <c r="Z145" s="118" t="n">
        <v>0</v>
      </c>
      <c r="AA145" s="118"/>
      <c r="AB145" s="118"/>
      <c r="AC145" s="118"/>
      <c r="AD145" s="118" t="n">
        <v>0</v>
      </c>
      <c r="AE145" s="118"/>
      <c r="AF145" s="118" t="n">
        <v>0</v>
      </c>
      <c r="AG145" s="118"/>
      <c r="AH145" s="118" t="n">
        <v>0</v>
      </c>
      <c r="AI145" s="118"/>
      <c r="AJ145" s="118" t="n">
        <v>0</v>
      </c>
      <c r="AK145" s="118"/>
      <c r="AL145" s="118"/>
      <c r="AM145" s="118"/>
      <c r="AN145" s="118"/>
      <c r="AO145" s="118" t="n">
        <v>0</v>
      </c>
      <c r="AP145" s="118"/>
      <c r="AQ145" s="118" t="n">
        <v>11.79</v>
      </c>
      <c r="AR145" s="118"/>
      <c r="AS145" s="118" t="n">
        <v>0</v>
      </c>
      <c r="AT145" s="118"/>
      <c r="AU145" s="118"/>
      <c r="AV145" s="118" t="n">
        <v>8.62</v>
      </c>
      <c r="AW145" s="118"/>
      <c r="AX145" s="118"/>
      <c r="AY145" s="118"/>
      <c r="AZ145" s="118"/>
      <c r="BA145" s="118" t="n">
        <v>2.25</v>
      </c>
      <c r="BB145" s="118"/>
      <c r="BC145" s="118"/>
      <c r="BD145" s="118"/>
      <c r="BE145" s="118" t="n">
        <v>0.27</v>
      </c>
      <c r="BF145" s="118"/>
      <c r="BG145" s="118" t="n">
        <v>6.1</v>
      </c>
      <c r="BH145" s="118"/>
      <c r="BI145" s="118"/>
      <c r="BJ145" s="118"/>
      <c r="BK145" s="118"/>
      <c r="BL145" s="118"/>
      <c r="BM145" s="118"/>
      <c r="BN145" s="118"/>
      <c r="BO145" s="119"/>
      <c r="BP145" s="119"/>
      <c r="BQ145" s="119"/>
      <c r="BR145" s="119"/>
      <c r="BS145" s="119"/>
      <c r="BT145" s="119"/>
      <c r="BU145" s="119"/>
      <c r="BV145" s="119"/>
      <c r="BW145" s="119"/>
      <c r="BX145" s="119"/>
      <c r="BY145" s="119"/>
      <c r="BZ145" s="119"/>
      <c r="CA145" s="119"/>
      <c r="CB145" s="119"/>
      <c r="CC145" s="119"/>
    </row>
    <row r="146" customFormat="false" ht="14.25" hidden="false" customHeight="true" outlineLevel="0" collapsed="false">
      <c r="A146" s="117" t="s">
        <v>59</v>
      </c>
      <c r="B146" s="117" t="s">
        <v>67</v>
      </c>
      <c r="C146" s="117" t="s">
        <v>63</v>
      </c>
      <c r="D146" s="109" t="s">
        <v>371</v>
      </c>
      <c r="E146" s="118" t="n">
        <v>798.32</v>
      </c>
      <c r="F146" s="118" t="n">
        <v>777.91</v>
      </c>
      <c r="G146" s="118" t="n">
        <v>471.75</v>
      </c>
      <c r="H146" s="118" t="n">
        <v>27.41</v>
      </c>
      <c r="I146" s="118"/>
      <c r="J146" s="118"/>
      <c r="K146" s="118" t="n">
        <v>278.75</v>
      </c>
      <c r="L146" s="118"/>
      <c r="M146" s="118"/>
      <c r="N146" s="118"/>
      <c r="O146" s="118"/>
      <c r="P146" s="118"/>
      <c r="Q146" s="118"/>
      <c r="R146" s="118"/>
      <c r="S146" s="118"/>
      <c r="T146" s="118" t="n">
        <v>11.79</v>
      </c>
      <c r="U146" s="118" t="n">
        <v>0</v>
      </c>
      <c r="V146" s="118"/>
      <c r="W146" s="118"/>
      <c r="X146" s="118"/>
      <c r="Y146" s="118" t="n">
        <v>0</v>
      </c>
      <c r="Z146" s="118" t="n">
        <v>0</v>
      </c>
      <c r="AA146" s="118"/>
      <c r="AB146" s="118"/>
      <c r="AC146" s="118"/>
      <c r="AD146" s="118" t="n">
        <v>0</v>
      </c>
      <c r="AE146" s="118"/>
      <c r="AF146" s="118" t="n">
        <v>0</v>
      </c>
      <c r="AG146" s="118"/>
      <c r="AH146" s="118" t="n">
        <v>0</v>
      </c>
      <c r="AI146" s="118"/>
      <c r="AJ146" s="118" t="n">
        <v>0</v>
      </c>
      <c r="AK146" s="118"/>
      <c r="AL146" s="118"/>
      <c r="AM146" s="118"/>
      <c r="AN146" s="118"/>
      <c r="AO146" s="118" t="n">
        <v>0</v>
      </c>
      <c r="AP146" s="118"/>
      <c r="AQ146" s="118" t="n">
        <v>11.79</v>
      </c>
      <c r="AR146" s="118"/>
      <c r="AS146" s="118" t="n">
        <v>0</v>
      </c>
      <c r="AT146" s="118"/>
      <c r="AU146" s="118"/>
      <c r="AV146" s="118" t="n">
        <v>8.62</v>
      </c>
      <c r="AW146" s="118"/>
      <c r="AX146" s="118"/>
      <c r="AY146" s="118"/>
      <c r="AZ146" s="118"/>
      <c r="BA146" s="118" t="n">
        <v>2.25</v>
      </c>
      <c r="BB146" s="118"/>
      <c r="BC146" s="118"/>
      <c r="BD146" s="118"/>
      <c r="BE146" s="118" t="n">
        <v>0.27</v>
      </c>
      <c r="BF146" s="118"/>
      <c r="BG146" s="118" t="n">
        <v>6.1</v>
      </c>
      <c r="BH146" s="118"/>
      <c r="BI146" s="118"/>
      <c r="BJ146" s="118"/>
      <c r="BK146" s="118"/>
      <c r="BL146" s="118"/>
      <c r="BM146" s="118"/>
      <c r="BN146" s="118"/>
      <c r="BO146" s="119"/>
      <c r="BP146" s="119"/>
      <c r="BQ146" s="119"/>
      <c r="BR146" s="119"/>
      <c r="BS146" s="119"/>
      <c r="BT146" s="119"/>
      <c r="BU146" s="119"/>
      <c r="BV146" s="119"/>
      <c r="BW146" s="119"/>
      <c r="BX146" s="119"/>
      <c r="BY146" s="119"/>
      <c r="BZ146" s="119"/>
      <c r="CA146" s="119"/>
      <c r="CB146" s="119"/>
      <c r="CC146" s="119"/>
    </row>
    <row r="147" customFormat="false" ht="14.25" hidden="false" customHeight="true" outlineLevel="0" collapsed="false">
      <c r="A147" s="117"/>
      <c r="B147" s="117"/>
      <c r="C147" s="117"/>
      <c r="D147" s="109" t="s">
        <v>372</v>
      </c>
      <c r="E147" s="118" t="n">
        <v>31.23</v>
      </c>
      <c r="F147" s="118" t="n">
        <v>30.52</v>
      </c>
      <c r="G147" s="118" t="n">
        <v>18.31</v>
      </c>
      <c r="H147" s="118" t="n">
        <v>1.1</v>
      </c>
      <c r="I147" s="118"/>
      <c r="J147" s="118"/>
      <c r="K147" s="118" t="n">
        <v>11.1</v>
      </c>
      <c r="L147" s="118"/>
      <c r="M147" s="118"/>
      <c r="N147" s="118"/>
      <c r="O147" s="118"/>
      <c r="P147" s="118"/>
      <c r="Q147" s="118"/>
      <c r="R147" s="118"/>
      <c r="S147" s="118"/>
      <c r="T147" s="118" t="n">
        <v>0.46</v>
      </c>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t="n">
        <v>0.46</v>
      </c>
      <c r="AR147" s="118"/>
      <c r="AS147" s="118"/>
      <c r="AT147" s="118"/>
      <c r="AU147" s="118"/>
      <c r="AV147" s="118" t="n">
        <v>0.26</v>
      </c>
      <c r="AW147" s="118"/>
      <c r="AX147" s="118"/>
      <c r="AY147" s="118"/>
      <c r="AZ147" s="118"/>
      <c r="BA147" s="118"/>
      <c r="BB147" s="118"/>
      <c r="BC147" s="118"/>
      <c r="BD147" s="118"/>
      <c r="BE147" s="118" t="n">
        <v>0.01</v>
      </c>
      <c r="BF147" s="118"/>
      <c r="BG147" s="118" t="n">
        <v>0.24</v>
      </c>
      <c r="BH147" s="118"/>
      <c r="BI147" s="118"/>
      <c r="BJ147" s="118"/>
      <c r="BK147" s="118"/>
      <c r="BL147" s="118"/>
      <c r="BM147" s="118"/>
      <c r="BN147" s="118"/>
      <c r="BO147" s="119"/>
      <c r="BP147" s="119"/>
      <c r="BQ147" s="119"/>
      <c r="BR147" s="119"/>
      <c r="BS147" s="119"/>
      <c r="BT147" s="119"/>
      <c r="BU147" s="119"/>
      <c r="BV147" s="119"/>
      <c r="BW147" s="119"/>
      <c r="BX147" s="119"/>
      <c r="BY147" s="119"/>
      <c r="BZ147" s="119"/>
      <c r="CA147" s="119"/>
      <c r="CB147" s="119"/>
      <c r="CC147" s="119"/>
    </row>
    <row r="148" customFormat="false" ht="14.25" hidden="false" customHeight="true" outlineLevel="0" collapsed="false">
      <c r="A148" s="117" t="s">
        <v>59</v>
      </c>
      <c r="B148" s="117" t="s">
        <v>69</v>
      </c>
      <c r="C148" s="117" t="s">
        <v>69</v>
      </c>
      <c r="D148" s="109" t="s">
        <v>373</v>
      </c>
      <c r="E148" s="118" t="n">
        <v>31.23</v>
      </c>
      <c r="F148" s="118" t="n">
        <v>30.52</v>
      </c>
      <c r="G148" s="118" t="n">
        <v>18.31</v>
      </c>
      <c r="H148" s="118" t="n">
        <v>1.1</v>
      </c>
      <c r="I148" s="118"/>
      <c r="J148" s="118"/>
      <c r="K148" s="118" t="n">
        <v>11.1</v>
      </c>
      <c r="L148" s="118"/>
      <c r="M148" s="118"/>
      <c r="N148" s="118"/>
      <c r="O148" s="118"/>
      <c r="P148" s="118"/>
      <c r="Q148" s="118"/>
      <c r="R148" s="118"/>
      <c r="S148" s="118"/>
      <c r="T148" s="118" t="n">
        <v>0.46</v>
      </c>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t="n">
        <v>0.46</v>
      </c>
      <c r="AR148" s="118"/>
      <c r="AS148" s="118"/>
      <c r="AT148" s="118"/>
      <c r="AU148" s="118"/>
      <c r="AV148" s="118" t="n">
        <v>0.26</v>
      </c>
      <c r="AW148" s="118"/>
      <c r="AX148" s="118"/>
      <c r="AY148" s="118"/>
      <c r="AZ148" s="118"/>
      <c r="BA148" s="118"/>
      <c r="BB148" s="118"/>
      <c r="BC148" s="118"/>
      <c r="BD148" s="118"/>
      <c r="BE148" s="118" t="n">
        <v>0.01</v>
      </c>
      <c r="BF148" s="118"/>
      <c r="BG148" s="118" t="n">
        <v>0.24</v>
      </c>
      <c r="BH148" s="118"/>
      <c r="BI148" s="118"/>
      <c r="BJ148" s="118"/>
      <c r="BK148" s="118"/>
      <c r="BL148" s="118"/>
      <c r="BM148" s="118"/>
      <c r="BN148" s="118"/>
      <c r="BO148" s="119"/>
      <c r="BP148" s="119"/>
      <c r="BQ148" s="119"/>
      <c r="BR148" s="119"/>
      <c r="BS148" s="119"/>
      <c r="BT148" s="119"/>
      <c r="BU148" s="119"/>
      <c r="BV148" s="119"/>
      <c r="BW148" s="119"/>
      <c r="BX148" s="119"/>
      <c r="BY148" s="119"/>
      <c r="BZ148" s="119"/>
      <c r="CA148" s="119"/>
      <c r="CB148" s="119"/>
      <c r="CC148" s="119"/>
    </row>
    <row r="149" customFormat="false" ht="14.25" hidden="false" customHeight="true" outlineLevel="0" collapsed="false">
      <c r="A149" s="117"/>
      <c r="B149" s="117"/>
      <c r="C149" s="117"/>
      <c r="D149" s="109" t="s">
        <v>350</v>
      </c>
      <c r="E149" s="118" t="n">
        <v>405.37</v>
      </c>
      <c r="F149" s="118" t="n">
        <v>405.37</v>
      </c>
      <c r="G149" s="118"/>
      <c r="H149" s="118"/>
      <c r="I149" s="118"/>
      <c r="J149" s="118"/>
      <c r="K149" s="118"/>
      <c r="L149" s="118" t="n">
        <v>279.57</v>
      </c>
      <c r="M149" s="118" t="n">
        <v>111.83</v>
      </c>
      <c r="N149" s="118"/>
      <c r="O149" s="118"/>
      <c r="P149" s="118" t="n">
        <v>13.98</v>
      </c>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9"/>
      <c r="BP149" s="119"/>
      <c r="BQ149" s="119"/>
      <c r="BR149" s="119"/>
      <c r="BS149" s="119"/>
      <c r="BT149" s="119"/>
      <c r="BU149" s="119"/>
      <c r="BV149" s="119"/>
      <c r="BW149" s="119"/>
      <c r="BX149" s="119"/>
      <c r="BY149" s="119"/>
      <c r="BZ149" s="119"/>
      <c r="CA149" s="119"/>
      <c r="CB149" s="119"/>
      <c r="CC149" s="119"/>
    </row>
    <row r="150" customFormat="false" ht="14.25" hidden="false" customHeight="true" outlineLevel="0" collapsed="false">
      <c r="A150" s="117"/>
      <c r="B150" s="117"/>
      <c r="C150" s="117"/>
      <c r="D150" s="109" t="s">
        <v>351</v>
      </c>
      <c r="E150" s="118" t="n">
        <v>391.39</v>
      </c>
      <c r="F150" s="118" t="n">
        <v>391.39</v>
      </c>
      <c r="G150" s="118"/>
      <c r="H150" s="118"/>
      <c r="I150" s="118"/>
      <c r="J150" s="118"/>
      <c r="K150" s="118"/>
      <c r="L150" s="118" t="n">
        <v>279.57</v>
      </c>
      <c r="M150" s="118" t="n">
        <v>111.83</v>
      </c>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9"/>
      <c r="BP150" s="119"/>
      <c r="BQ150" s="119"/>
      <c r="BR150" s="119"/>
      <c r="BS150" s="119"/>
      <c r="BT150" s="119"/>
      <c r="BU150" s="119"/>
      <c r="BV150" s="119"/>
      <c r="BW150" s="119"/>
      <c r="BX150" s="119"/>
      <c r="BY150" s="119"/>
      <c r="BZ150" s="119"/>
      <c r="CA150" s="119"/>
      <c r="CB150" s="119"/>
      <c r="CC150" s="119"/>
    </row>
    <row r="151" customFormat="false" ht="14.25" hidden="false" customHeight="true" outlineLevel="0" collapsed="false">
      <c r="A151" s="117" t="s">
        <v>85</v>
      </c>
      <c r="B151" s="117" t="s">
        <v>86</v>
      </c>
      <c r="C151" s="117" t="s">
        <v>86</v>
      </c>
      <c r="D151" s="109" t="s">
        <v>352</v>
      </c>
      <c r="E151" s="118" t="n">
        <v>279.57</v>
      </c>
      <c r="F151" s="118" t="n">
        <v>279.57</v>
      </c>
      <c r="G151" s="118"/>
      <c r="H151" s="118"/>
      <c r="I151" s="118"/>
      <c r="J151" s="118"/>
      <c r="K151" s="118"/>
      <c r="L151" s="118" t="n">
        <v>279.57</v>
      </c>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9"/>
      <c r="BP151" s="119"/>
      <c r="BQ151" s="119"/>
      <c r="BR151" s="119"/>
      <c r="BS151" s="119"/>
      <c r="BT151" s="119"/>
      <c r="BU151" s="119"/>
      <c r="BV151" s="119"/>
      <c r="BW151" s="119"/>
      <c r="BX151" s="119"/>
      <c r="BY151" s="119"/>
      <c r="BZ151" s="119"/>
      <c r="CA151" s="119"/>
      <c r="CB151" s="119"/>
      <c r="CC151" s="119"/>
    </row>
    <row r="152" customFormat="false" ht="14.25" hidden="false" customHeight="true" outlineLevel="0" collapsed="false">
      <c r="A152" s="117" t="s">
        <v>85</v>
      </c>
      <c r="B152" s="117" t="s">
        <v>86</v>
      </c>
      <c r="C152" s="117" t="s">
        <v>88</v>
      </c>
      <c r="D152" s="109" t="s">
        <v>353</v>
      </c>
      <c r="E152" s="118" t="n">
        <v>111.83</v>
      </c>
      <c r="F152" s="118" t="n">
        <v>111.83</v>
      </c>
      <c r="G152" s="118"/>
      <c r="H152" s="118"/>
      <c r="I152" s="118"/>
      <c r="J152" s="118"/>
      <c r="K152" s="118"/>
      <c r="L152" s="118"/>
      <c r="M152" s="118" t="n">
        <v>111.83</v>
      </c>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9"/>
      <c r="BP152" s="119"/>
      <c r="BQ152" s="119"/>
      <c r="BR152" s="119"/>
      <c r="BS152" s="119"/>
      <c r="BT152" s="119"/>
      <c r="BU152" s="119"/>
      <c r="BV152" s="119"/>
      <c r="BW152" s="119"/>
      <c r="BX152" s="119"/>
      <c r="BY152" s="119"/>
      <c r="BZ152" s="119"/>
      <c r="CA152" s="119"/>
      <c r="CB152" s="119"/>
      <c r="CC152" s="119"/>
    </row>
    <row r="153" customFormat="false" ht="14.25" hidden="false" customHeight="true" outlineLevel="0" collapsed="false">
      <c r="A153" s="117"/>
      <c r="B153" s="117"/>
      <c r="C153" s="117"/>
      <c r="D153" s="109" t="s">
        <v>354</v>
      </c>
      <c r="E153" s="118" t="n">
        <v>13.98</v>
      </c>
      <c r="F153" s="118" t="n">
        <v>13.98</v>
      </c>
      <c r="G153" s="118"/>
      <c r="H153" s="118"/>
      <c r="I153" s="118"/>
      <c r="J153" s="118"/>
      <c r="K153" s="118"/>
      <c r="L153" s="118"/>
      <c r="M153" s="118"/>
      <c r="N153" s="118"/>
      <c r="O153" s="118"/>
      <c r="P153" s="118" t="n">
        <v>13.98</v>
      </c>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9"/>
      <c r="BP153" s="119"/>
      <c r="BQ153" s="119"/>
      <c r="BR153" s="119"/>
      <c r="BS153" s="119"/>
      <c r="BT153" s="119"/>
      <c r="BU153" s="119"/>
      <c r="BV153" s="119"/>
      <c r="BW153" s="119"/>
      <c r="BX153" s="119"/>
      <c r="BY153" s="119"/>
      <c r="BZ153" s="119"/>
      <c r="CA153" s="119"/>
      <c r="CB153" s="119"/>
      <c r="CC153" s="119"/>
    </row>
    <row r="154" customFormat="false" ht="14.25" hidden="false" customHeight="true" outlineLevel="0" collapsed="false">
      <c r="A154" s="117" t="s">
        <v>85</v>
      </c>
      <c r="B154" s="117" t="s">
        <v>71</v>
      </c>
      <c r="C154" s="117" t="s">
        <v>60</v>
      </c>
      <c r="D154" s="109" t="s">
        <v>355</v>
      </c>
      <c r="E154" s="118" t="n">
        <v>13.98</v>
      </c>
      <c r="F154" s="118" t="n">
        <v>13.98</v>
      </c>
      <c r="G154" s="118"/>
      <c r="H154" s="118"/>
      <c r="I154" s="118"/>
      <c r="J154" s="118"/>
      <c r="K154" s="118"/>
      <c r="L154" s="118"/>
      <c r="M154" s="118"/>
      <c r="N154" s="118"/>
      <c r="O154" s="118"/>
      <c r="P154" s="118" t="n">
        <v>13.98</v>
      </c>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9"/>
      <c r="BP154" s="119"/>
      <c r="BQ154" s="119"/>
      <c r="BR154" s="119"/>
      <c r="BS154" s="119"/>
      <c r="BT154" s="119"/>
      <c r="BU154" s="119"/>
      <c r="BV154" s="119"/>
      <c r="BW154" s="119"/>
      <c r="BX154" s="119"/>
      <c r="BY154" s="119"/>
      <c r="BZ154" s="119"/>
      <c r="CA154" s="119"/>
      <c r="CB154" s="119"/>
      <c r="CC154" s="119"/>
    </row>
    <row r="155" customFormat="false" ht="14.25" hidden="false" customHeight="true" outlineLevel="0" collapsed="false">
      <c r="A155" s="117"/>
      <c r="B155" s="117"/>
      <c r="C155" s="117"/>
      <c r="D155" s="109" t="s">
        <v>356</v>
      </c>
      <c r="E155" s="118" t="n">
        <v>104.84</v>
      </c>
      <c r="F155" s="118" t="n">
        <v>104.84</v>
      </c>
      <c r="G155" s="118"/>
      <c r="H155" s="118"/>
      <c r="I155" s="118"/>
      <c r="J155" s="118"/>
      <c r="K155" s="118"/>
      <c r="L155" s="118"/>
      <c r="M155" s="118"/>
      <c r="N155" s="118" t="n">
        <v>97.85</v>
      </c>
      <c r="O155" s="118"/>
      <c r="P155" s="118" t="n">
        <v>6.99</v>
      </c>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9"/>
      <c r="BP155" s="119"/>
      <c r="BQ155" s="119"/>
      <c r="BR155" s="119"/>
      <c r="BS155" s="119"/>
      <c r="BT155" s="119"/>
      <c r="BU155" s="119"/>
      <c r="BV155" s="119"/>
      <c r="BW155" s="119"/>
      <c r="BX155" s="119"/>
      <c r="BY155" s="119"/>
      <c r="BZ155" s="119"/>
      <c r="CA155" s="119"/>
      <c r="CB155" s="119"/>
      <c r="CC155" s="119"/>
    </row>
    <row r="156" customFormat="false" ht="14.25" hidden="false" customHeight="true" outlineLevel="0" collapsed="false">
      <c r="A156" s="117"/>
      <c r="B156" s="117"/>
      <c r="C156" s="117"/>
      <c r="D156" s="109" t="s">
        <v>357</v>
      </c>
      <c r="E156" s="118" t="n">
        <v>104.84</v>
      </c>
      <c r="F156" s="118" t="n">
        <v>104.84</v>
      </c>
      <c r="G156" s="118"/>
      <c r="H156" s="118"/>
      <c r="I156" s="118"/>
      <c r="J156" s="118"/>
      <c r="K156" s="118"/>
      <c r="L156" s="118"/>
      <c r="M156" s="118"/>
      <c r="N156" s="118" t="n">
        <v>97.85</v>
      </c>
      <c r="O156" s="118"/>
      <c r="P156" s="118" t="n">
        <v>6.99</v>
      </c>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9"/>
      <c r="BP156" s="119"/>
      <c r="BQ156" s="119"/>
      <c r="BR156" s="119"/>
      <c r="BS156" s="119"/>
      <c r="BT156" s="119"/>
      <c r="BU156" s="119"/>
      <c r="BV156" s="119"/>
      <c r="BW156" s="119"/>
      <c r="BX156" s="119"/>
      <c r="BY156" s="119"/>
      <c r="BZ156" s="119"/>
      <c r="CA156" s="119"/>
      <c r="CB156" s="119"/>
      <c r="CC156" s="119"/>
    </row>
    <row r="157" customFormat="false" ht="14.25" hidden="false" customHeight="true" outlineLevel="0" collapsed="false">
      <c r="A157" s="117" t="s">
        <v>91</v>
      </c>
      <c r="B157" s="117" t="s">
        <v>92</v>
      </c>
      <c r="C157" s="117" t="s">
        <v>63</v>
      </c>
      <c r="D157" s="109" t="s">
        <v>359</v>
      </c>
      <c r="E157" s="118" t="n">
        <v>97.85</v>
      </c>
      <c r="F157" s="118" t="n">
        <v>97.85</v>
      </c>
      <c r="G157" s="118"/>
      <c r="H157" s="118"/>
      <c r="I157" s="118"/>
      <c r="J157" s="118"/>
      <c r="K157" s="118"/>
      <c r="L157" s="118"/>
      <c r="M157" s="118"/>
      <c r="N157" s="118" t="n">
        <v>97.85</v>
      </c>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9"/>
      <c r="BP157" s="119"/>
      <c r="BQ157" s="119"/>
      <c r="BR157" s="119"/>
      <c r="BS157" s="119"/>
      <c r="BT157" s="119"/>
      <c r="BU157" s="119"/>
      <c r="BV157" s="119"/>
      <c r="BW157" s="119"/>
      <c r="BX157" s="119"/>
      <c r="BY157" s="119"/>
      <c r="BZ157" s="119"/>
      <c r="CA157" s="119"/>
      <c r="CB157" s="119"/>
      <c r="CC157" s="119"/>
    </row>
    <row r="158" customFormat="false" ht="14.25" hidden="false" customHeight="true" outlineLevel="0" collapsed="false">
      <c r="A158" s="117" t="s">
        <v>91</v>
      </c>
      <c r="B158" s="117" t="s">
        <v>92</v>
      </c>
      <c r="C158" s="117" t="s">
        <v>71</v>
      </c>
      <c r="D158" s="109" t="s">
        <v>360</v>
      </c>
      <c r="E158" s="118" t="n">
        <v>6.99</v>
      </c>
      <c r="F158" s="118" t="n">
        <v>6.99</v>
      </c>
      <c r="G158" s="118"/>
      <c r="H158" s="118"/>
      <c r="I158" s="118"/>
      <c r="J158" s="118"/>
      <c r="K158" s="118"/>
      <c r="L158" s="118"/>
      <c r="M158" s="118"/>
      <c r="N158" s="118"/>
      <c r="O158" s="118"/>
      <c r="P158" s="118" t="n">
        <v>6.99</v>
      </c>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9"/>
      <c r="BP158" s="119"/>
      <c r="BQ158" s="119"/>
      <c r="BR158" s="119"/>
      <c r="BS158" s="119"/>
      <c r="BT158" s="119"/>
      <c r="BU158" s="119"/>
      <c r="BV158" s="119"/>
      <c r="BW158" s="119"/>
      <c r="BX158" s="119"/>
      <c r="BY158" s="119"/>
      <c r="BZ158" s="119"/>
      <c r="CA158" s="119"/>
      <c r="CB158" s="119"/>
      <c r="CC158" s="119"/>
    </row>
    <row r="159" customFormat="false" ht="14.25" hidden="false" customHeight="true" outlineLevel="0" collapsed="false">
      <c r="A159" s="117"/>
      <c r="B159" s="117"/>
      <c r="C159" s="117"/>
      <c r="D159" s="109" t="s">
        <v>361</v>
      </c>
      <c r="E159" s="118" t="n">
        <v>167.81</v>
      </c>
      <c r="F159" s="118" t="n">
        <v>167.81</v>
      </c>
      <c r="G159" s="118"/>
      <c r="H159" s="118"/>
      <c r="I159" s="118"/>
      <c r="J159" s="118"/>
      <c r="K159" s="118"/>
      <c r="L159" s="118"/>
      <c r="M159" s="118"/>
      <c r="N159" s="118"/>
      <c r="O159" s="118"/>
      <c r="P159" s="118"/>
      <c r="Q159" s="118" t="n">
        <v>167.81</v>
      </c>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9"/>
      <c r="BP159" s="119"/>
      <c r="BQ159" s="119"/>
      <c r="BR159" s="119"/>
      <c r="BS159" s="119"/>
      <c r="BT159" s="119"/>
      <c r="BU159" s="119"/>
      <c r="BV159" s="119"/>
      <c r="BW159" s="119"/>
      <c r="BX159" s="119"/>
      <c r="BY159" s="119"/>
      <c r="BZ159" s="119"/>
      <c r="CA159" s="119"/>
      <c r="CB159" s="119"/>
      <c r="CC159" s="119"/>
    </row>
    <row r="160" customFormat="false" ht="14.25" hidden="false" customHeight="true" outlineLevel="0" collapsed="false">
      <c r="A160" s="117"/>
      <c r="B160" s="117"/>
      <c r="C160" s="117"/>
      <c r="D160" s="109" t="s">
        <v>362</v>
      </c>
      <c r="E160" s="118" t="n">
        <v>167.81</v>
      </c>
      <c r="F160" s="118" t="n">
        <v>167.81</v>
      </c>
      <c r="G160" s="118"/>
      <c r="H160" s="118"/>
      <c r="I160" s="118"/>
      <c r="J160" s="118"/>
      <c r="K160" s="118"/>
      <c r="L160" s="118"/>
      <c r="M160" s="118"/>
      <c r="N160" s="118"/>
      <c r="O160" s="118"/>
      <c r="P160" s="118"/>
      <c r="Q160" s="118" t="n">
        <v>167.81</v>
      </c>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9"/>
      <c r="BP160" s="119"/>
      <c r="BQ160" s="119"/>
      <c r="BR160" s="119"/>
      <c r="BS160" s="119"/>
      <c r="BT160" s="119"/>
      <c r="BU160" s="119"/>
      <c r="BV160" s="119"/>
      <c r="BW160" s="119"/>
      <c r="BX160" s="119"/>
      <c r="BY160" s="119"/>
      <c r="BZ160" s="119"/>
      <c r="CA160" s="119"/>
      <c r="CB160" s="119"/>
      <c r="CC160" s="119"/>
    </row>
    <row r="161" customFormat="false" ht="14.25" hidden="false" customHeight="true" outlineLevel="0" collapsed="false">
      <c r="A161" s="117" t="s">
        <v>96</v>
      </c>
      <c r="B161" s="117" t="s">
        <v>63</v>
      </c>
      <c r="C161" s="117" t="s">
        <v>60</v>
      </c>
      <c r="D161" s="109" t="s">
        <v>363</v>
      </c>
      <c r="E161" s="118" t="n">
        <v>167.81</v>
      </c>
      <c r="F161" s="118" t="n">
        <v>167.81</v>
      </c>
      <c r="G161" s="118"/>
      <c r="H161" s="118"/>
      <c r="I161" s="118"/>
      <c r="J161" s="118"/>
      <c r="K161" s="118"/>
      <c r="L161" s="118"/>
      <c r="M161" s="118"/>
      <c r="N161" s="118"/>
      <c r="O161" s="118"/>
      <c r="P161" s="118"/>
      <c r="Q161" s="118" t="n">
        <v>167.81</v>
      </c>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9"/>
      <c r="BP161" s="119"/>
      <c r="BQ161" s="119"/>
      <c r="BR161" s="119"/>
      <c r="BS161" s="119"/>
      <c r="BT161" s="119"/>
      <c r="BU161" s="119"/>
      <c r="BV161" s="119"/>
      <c r="BW161" s="119"/>
      <c r="BX161" s="119"/>
      <c r="BY161" s="119"/>
      <c r="BZ161" s="119"/>
      <c r="CA161" s="119"/>
      <c r="CB161" s="119"/>
      <c r="CC161" s="119"/>
    </row>
    <row r="162" customFormat="false" ht="14.25" hidden="false" customHeight="true" outlineLevel="0" collapsed="false">
      <c r="A162" s="117"/>
      <c r="B162" s="117"/>
      <c r="C162" s="117"/>
      <c r="D162" s="109" t="s">
        <v>188</v>
      </c>
      <c r="E162" s="118" t="n">
        <v>1198.06</v>
      </c>
      <c r="F162" s="118" t="n">
        <v>1175.18</v>
      </c>
      <c r="G162" s="118" t="n">
        <v>459.73</v>
      </c>
      <c r="H162" s="118" t="n">
        <v>52.92</v>
      </c>
      <c r="I162" s="118"/>
      <c r="J162" s="118"/>
      <c r="K162" s="118" t="n">
        <v>278.69</v>
      </c>
      <c r="L162" s="118" t="n">
        <v>158.27</v>
      </c>
      <c r="M162" s="118" t="n">
        <v>63.31</v>
      </c>
      <c r="N162" s="118" t="n">
        <v>55.39</v>
      </c>
      <c r="O162" s="118"/>
      <c r="P162" s="118" t="n">
        <v>11.87</v>
      </c>
      <c r="Q162" s="118" t="n">
        <v>95</v>
      </c>
      <c r="R162" s="118"/>
      <c r="S162" s="118"/>
      <c r="T162" s="118" t="n">
        <v>14.64</v>
      </c>
      <c r="U162" s="118" t="n">
        <v>0.5</v>
      </c>
      <c r="V162" s="118"/>
      <c r="W162" s="118"/>
      <c r="X162" s="118"/>
      <c r="Y162" s="118"/>
      <c r="Z162" s="118"/>
      <c r="AA162" s="118"/>
      <c r="AB162" s="118"/>
      <c r="AC162" s="118"/>
      <c r="AD162" s="118" t="n">
        <v>0.5</v>
      </c>
      <c r="AE162" s="118"/>
      <c r="AF162" s="118"/>
      <c r="AG162" s="118"/>
      <c r="AH162" s="118" t="n">
        <v>0.5</v>
      </c>
      <c r="AI162" s="118" t="n">
        <v>1.14</v>
      </c>
      <c r="AJ162" s="118" t="n">
        <v>0.5</v>
      </c>
      <c r="AK162" s="118"/>
      <c r="AL162" s="118"/>
      <c r="AM162" s="118"/>
      <c r="AN162" s="118"/>
      <c r="AO162" s="118"/>
      <c r="AP162" s="118"/>
      <c r="AQ162" s="118" t="n">
        <v>11.49</v>
      </c>
      <c r="AR162" s="118"/>
      <c r="AS162" s="118"/>
      <c r="AT162" s="118"/>
      <c r="AU162" s="118"/>
      <c r="AV162" s="118" t="n">
        <v>8.24</v>
      </c>
      <c r="AW162" s="118"/>
      <c r="AX162" s="118"/>
      <c r="AY162" s="118"/>
      <c r="AZ162" s="118"/>
      <c r="BA162" s="118" t="n">
        <v>1.62</v>
      </c>
      <c r="BB162" s="118"/>
      <c r="BC162" s="118"/>
      <c r="BD162" s="118"/>
      <c r="BE162" s="118" t="n">
        <v>0.33</v>
      </c>
      <c r="BF162" s="118"/>
      <c r="BG162" s="118" t="n">
        <v>6.28</v>
      </c>
      <c r="BH162" s="118"/>
      <c r="BI162" s="118"/>
      <c r="BJ162" s="118"/>
      <c r="BK162" s="118"/>
      <c r="BL162" s="118"/>
      <c r="BM162" s="118"/>
      <c r="BN162" s="118"/>
      <c r="BO162" s="119"/>
      <c r="BP162" s="119"/>
      <c r="BQ162" s="119"/>
      <c r="BR162" s="119"/>
      <c r="BS162" s="119"/>
      <c r="BT162" s="119"/>
      <c r="BU162" s="119"/>
      <c r="BV162" s="119"/>
      <c r="BW162" s="119"/>
      <c r="BX162" s="119"/>
      <c r="BY162" s="119"/>
      <c r="BZ162" s="119"/>
      <c r="CA162" s="119"/>
      <c r="CB162" s="119"/>
      <c r="CC162" s="119"/>
    </row>
    <row r="163" customFormat="false" ht="14.25" hidden="false" customHeight="true" outlineLevel="0" collapsed="false">
      <c r="A163" s="117"/>
      <c r="B163" s="117"/>
      <c r="C163" s="117"/>
      <c r="D163" s="109" t="s">
        <v>339</v>
      </c>
      <c r="E163" s="118" t="n">
        <v>814.21</v>
      </c>
      <c r="F163" s="118" t="n">
        <v>791.34</v>
      </c>
      <c r="G163" s="118" t="n">
        <v>459.73</v>
      </c>
      <c r="H163" s="118" t="n">
        <v>52.92</v>
      </c>
      <c r="I163" s="118"/>
      <c r="J163" s="118"/>
      <c r="K163" s="118" t="n">
        <v>278.69</v>
      </c>
      <c r="L163" s="118"/>
      <c r="M163" s="118"/>
      <c r="N163" s="118"/>
      <c r="O163" s="118"/>
      <c r="P163" s="118"/>
      <c r="Q163" s="118"/>
      <c r="R163" s="118"/>
      <c r="S163" s="118"/>
      <c r="T163" s="118" t="n">
        <v>14.64</v>
      </c>
      <c r="U163" s="118" t="n">
        <v>0.5</v>
      </c>
      <c r="V163" s="118"/>
      <c r="W163" s="118"/>
      <c r="X163" s="118"/>
      <c r="Y163" s="118"/>
      <c r="Z163" s="118"/>
      <c r="AA163" s="118"/>
      <c r="AB163" s="118"/>
      <c r="AC163" s="118"/>
      <c r="AD163" s="118" t="n">
        <v>0.5</v>
      </c>
      <c r="AE163" s="118"/>
      <c r="AF163" s="118"/>
      <c r="AG163" s="118"/>
      <c r="AH163" s="118" t="n">
        <v>0.5</v>
      </c>
      <c r="AI163" s="118" t="n">
        <v>1.14</v>
      </c>
      <c r="AJ163" s="118" t="n">
        <v>0.5</v>
      </c>
      <c r="AK163" s="118"/>
      <c r="AL163" s="118"/>
      <c r="AM163" s="118"/>
      <c r="AN163" s="118"/>
      <c r="AO163" s="118"/>
      <c r="AP163" s="118"/>
      <c r="AQ163" s="118" t="n">
        <v>11.49</v>
      </c>
      <c r="AR163" s="118"/>
      <c r="AS163" s="118"/>
      <c r="AT163" s="118"/>
      <c r="AU163" s="118"/>
      <c r="AV163" s="118" t="n">
        <v>8.24</v>
      </c>
      <c r="AW163" s="118"/>
      <c r="AX163" s="118"/>
      <c r="AY163" s="118"/>
      <c r="AZ163" s="118"/>
      <c r="BA163" s="118" t="n">
        <v>1.62</v>
      </c>
      <c r="BB163" s="118"/>
      <c r="BC163" s="118"/>
      <c r="BD163" s="118"/>
      <c r="BE163" s="118" t="n">
        <v>0.33</v>
      </c>
      <c r="BF163" s="118"/>
      <c r="BG163" s="118" t="n">
        <v>6.28</v>
      </c>
      <c r="BH163" s="118"/>
      <c r="BI163" s="118"/>
      <c r="BJ163" s="118"/>
      <c r="BK163" s="118"/>
      <c r="BL163" s="118"/>
      <c r="BM163" s="118"/>
      <c r="BN163" s="118"/>
      <c r="BO163" s="119"/>
      <c r="BP163" s="119"/>
      <c r="BQ163" s="119"/>
      <c r="BR163" s="119"/>
      <c r="BS163" s="119"/>
      <c r="BT163" s="119"/>
      <c r="BU163" s="119"/>
      <c r="BV163" s="119"/>
      <c r="BW163" s="119"/>
      <c r="BX163" s="119"/>
      <c r="BY163" s="119"/>
      <c r="BZ163" s="119"/>
      <c r="CA163" s="119"/>
      <c r="CB163" s="119"/>
      <c r="CC163" s="119"/>
    </row>
    <row r="164" customFormat="false" ht="14.25" hidden="false" customHeight="true" outlineLevel="0" collapsed="false">
      <c r="A164" s="117"/>
      <c r="B164" s="117"/>
      <c r="C164" s="117"/>
      <c r="D164" s="109" t="s">
        <v>343</v>
      </c>
      <c r="E164" s="118" t="n">
        <v>814.21</v>
      </c>
      <c r="F164" s="118" t="n">
        <v>791.34</v>
      </c>
      <c r="G164" s="118" t="n">
        <v>459.73</v>
      </c>
      <c r="H164" s="118" t="n">
        <v>52.92</v>
      </c>
      <c r="I164" s="118"/>
      <c r="J164" s="118"/>
      <c r="K164" s="118" t="n">
        <v>278.69</v>
      </c>
      <c r="L164" s="118"/>
      <c r="M164" s="118"/>
      <c r="N164" s="118"/>
      <c r="O164" s="118"/>
      <c r="P164" s="118"/>
      <c r="Q164" s="118"/>
      <c r="R164" s="118"/>
      <c r="S164" s="118"/>
      <c r="T164" s="118" t="n">
        <v>14.64</v>
      </c>
      <c r="U164" s="118" t="n">
        <v>0.5</v>
      </c>
      <c r="V164" s="118"/>
      <c r="W164" s="118"/>
      <c r="X164" s="118"/>
      <c r="Y164" s="118"/>
      <c r="Z164" s="118"/>
      <c r="AA164" s="118"/>
      <c r="AB164" s="118"/>
      <c r="AC164" s="118"/>
      <c r="AD164" s="118" t="n">
        <v>0.5</v>
      </c>
      <c r="AE164" s="118"/>
      <c r="AF164" s="118"/>
      <c r="AG164" s="118"/>
      <c r="AH164" s="118" t="n">
        <v>0.5</v>
      </c>
      <c r="AI164" s="118" t="n">
        <v>1.14</v>
      </c>
      <c r="AJ164" s="118" t="n">
        <v>0.5</v>
      </c>
      <c r="AK164" s="118"/>
      <c r="AL164" s="118"/>
      <c r="AM164" s="118"/>
      <c r="AN164" s="118"/>
      <c r="AO164" s="118"/>
      <c r="AP164" s="118"/>
      <c r="AQ164" s="118" t="n">
        <v>11.49</v>
      </c>
      <c r="AR164" s="118"/>
      <c r="AS164" s="118"/>
      <c r="AT164" s="118"/>
      <c r="AU164" s="118"/>
      <c r="AV164" s="118" t="n">
        <v>8.24</v>
      </c>
      <c r="AW164" s="118"/>
      <c r="AX164" s="118"/>
      <c r="AY164" s="118"/>
      <c r="AZ164" s="118"/>
      <c r="BA164" s="118" t="n">
        <v>1.62</v>
      </c>
      <c r="BB164" s="118"/>
      <c r="BC164" s="118"/>
      <c r="BD164" s="118"/>
      <c r="BE164" s="118" t="n">
        <v>0.33</v>
      </c>
      <c r="BF164" s="118"/>
      <c r="BG164" s="118" t="n">
        <v>6.28</v>
      </c>
      <c r="BH164" s="118"/>
      <c r="BI164" s="118"/>
      <c r="BJ164" s="118"/>
      <c r="BK164" s="118"/>
      <c r="BL164" s="118"/>
      <c r="BM164" s="118"/>
      <c r="BN164" s="118"/>
      <c r="BO164" s="119"/>
      <c r="BP164" s="119"/>
      <c r="BQ164" s="119"/>
      <c r="BR164" s="119"/>
      <c r="BS164" s="119"/>
      <c r="BT164" s="119"/>
      <c r="BU164" s="119"/>
      <c r="BV164" s="119"/>
      <c r="BW164" s="119"/>
      <c r="BX164" s="119"/>
      <c r="BY164" s="119"/>
      <c r="BZ164" s="119"/>
      <c r="CA164" s="119"/>
      <c r="CB164" s="119"/>
      <c r="CC164" s="119"/>
    </row>
    <row r="165" customFormat="false" ht="14.25" hidden="false" customHeight="true" outlineLevel="0" collapsed="false">
      <c r="A165" s="117" t="s">
        <v>59</v>
      </c>
      <c r="B165" s="117" t="s">
        <v>63</v>
      </c>
      <c r="C165" s="117" t="s">
        <v>67</v>
      </c>
      <c r="D165" s="109" t="s">
        <v>345</v>
      </c>
      <c r="E165" s="118" t="n">
        <v>814.21</v>
      </c>
      <c r="F165" s="118" t="n">
        <v>791.34</v>
      </c>
      <c r="G165" s="118" t="n">
        <v>459.73</v>
      </c>
      <c r="H165" s="118" t="n">
        <v>52.92</v>
      </c>
      <c r="I165" s="118"/>
      <c r="J165" s="118"/>
      <c r="K165" s="118" t="n">
        <v>278.69</v>
      </c>
      <c r="L165" s="118"/>
      <c r="M165" s="118"/>
      <c r="N165" s="118"/>
      <c r="O165" s="118"/>
      <c r="P165" s="118"/>
      <c r="Q165" s="118"/>
      <c r="R165" s="118"/>
      <c r="S165" s="118"/>
      <c r="T165" s="118" t="n">
        <v>14.64</v>
      </c>
      <c r="U165" s="118" t="n">
        <v>0.5</v>
      </c>
      <c r="V165" s="118"/>
      <c r="W165" s="118"/>
      <c r="X165" s="118"/>
      <c r="Y165" s="118"/>
      <c r="Z165" s="118"/>
      <c r="AA165" s="118"/>
      <c r="AB165" s="118"/>
      <c r="AC165" s="118"/>
      <c r="AD165" s="118" t="n">
        <v>0.5</v>
      </c>
      <c r="AE165" s="118"/>
      <c r="AF165" s="118"/>
      <c r="AG165" s="118"/>
      <c r="AH165" s="118" t="n">
        <v>0.5</v>
      </c>
      <c r="AI165" s="118" t="n">
        <v>1.14</v>
      </c>
      <c r="AJ165" s="118" t="n">
        <v>0.5</v>
      </c>
      <c r="AK165" s="118"/>
      <c r="AL165" s="118"/>
      <c r="AM165" s="118"/>
      <c r="AN165" s="118"/>
      <c r="AO165" s="118"/>
      <c r="AP165" s="118"/>
      <c r="AQ165" s="118" t="n">
        <v>11.49</v>
      </c>
      <c r="AR165" s="118"/>
      <c r="AS165" s="118"/>
      <c r="AT165" s="118"/>
      <c r="AU165" s="118"/>
      <c r="AV165" s="118" t="n">
        <v>8.24</v>
      </c>
      <c r="AW165" s="118"/>
      <c r="AX165" s="118"/>
      <c r="AY165" s="118"/>
      <c r="AZ165" s="118"/>
      <c r="BA165" s="118" t="n">
        <v>1.62</v>
      </c>
      <c r="BB165" s="118"/>
      <c r="BC165" s="118"/>
      <c r="BD165" s="118"/>
      <c r="BE165" s="118" t="n">
        <v>0.33</v>
      </c>
      <c r="BF165" s="118"/>
      <c r="BG165" s="118" t="n">
        <v>6.28</v>
      </c>
      <c r="BH165" s="118"/>
      <c r="BI165" s="118"/>
      <c r="BJ165" s="118"/>
      <c r="BK165" s="118"/>
      <c r="BL165" s="118"/>
      <c r="BM165" s="118"/>
      <c r="BN165" s="118"/>
      <c r="BO165" s="119"/>
      <c r="BP165" s="119"/>
      <c r="BQ165" s="119"/>
      <c r="BR165" s="119"/>
      <c r="BS165" s="119"/>
      <c r="BT165" s="119"/>
      <c r="BU165" s="119"/>
      <c r="BV165" s="119"/>
      <c r="BW165" s="119"/>
      <c r="BX165" s="119"/>
      <c r="BY165" s="119"/>
      <c r="BZ165" s="119"/>
      <c r="CA165" s="119"/>
      <c r="CB165" s="119"/>
      <c r="CC165" s="119"/>
    </row>
    <row r="166" customFormat="false" ht="14.25" hidden="false" customHeight="true" outlineLevel="0" collapsed="false">
      <c r="A166" s="117"/>
      <c r="B166" s="117"/>
      <c r="C166" s="117"/>
      <c r="D166" s="109" t="s">
        <v>350</v>
      </c>
      <c r="E166" s="118" t="n">
        <v>229.49</v>
      </c>
      <c r="F166" s="118" t="n">
        <v>229.49</v>
      </c>
      <c r="G166" s="118"/>
      <c r="H166" s="118"/>
      <c r="I166" s="118"/>
      <c r="J166" s="118"/>
      <c r="K166" s="118"/>
      <c r="L166" s="118" t="n">
        <v>158.27</v>
      </c>
      <c r="M166" s="118" t="n">
        <v>63.31</v>
      </c>
      <c r="N166" s="118"/>
      <c r="O166" s="118"/>
      <c r="P166" s="118" t="n">
        <v>7.91</v>
      </c>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9"/>
      <c r="BP166" s="119"/>
      <c r="BQ166" s="119"/>
      <c r="BR166" s="119"/>
      <c r="BS166" s="119"/>
      <c r="BT166" s="119"/>
      <c r="BU166" s="119"/>
      <c r="BV166" s="119"/>
      <c r="BW166" s="119"/>
      <c r="BX166" s="119"/>
      <c r="BY166" s="119"/>
      <c r="BZ166" s="119"/>
      <c r="CA166" s="119"/>
      <c r="CB166" s="119"/>
      <c r="CC166" s="119"/>
    </row>
    <row r="167" customFormat="false" ht="14.25" hidden="false" customHeight="true" outlineLevel="0" collapsed="false">
      <c r="A167" s="117"/>
      <c r="B167" s="117"/>
      <c r="C167" s="117"/>
      <c r="D167" s="109" t="s">
        <v>351</v>
      </c>
      <c r="E167" s="118" t="n">
        <v>221.58</v>
      </c>
      <c r="F167" s="118" t="n">
        <v>221.58</v>
      </c>
      <c r="G167" s="118"/>
      <c r="H167" s="118"/>
      <c r="I167" s="118"/>
      <c r="J167" s="118"/>
      <c r="K167" s="118"/>
      <c r="L167" s="118" t="n">
        <v>158.27</v>
      </c>
      <c r="M167" s="118" t="n">
        <v>63.31</v>
      </c>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9"/>
      <c r="BP167" s="119"/>
      <c r="BQ167" s="119"/>
      <c r="BR167" s="119"/>
      <c r="BS167" s="119"/>
      <c r="BT167" s="119"/>
      <c r="BU167" s="119"/>
      <c r="BV167" s="119"/>
      <c r="BW167" s="119"/>
      <c r="BX167" s="119"/>
      <c r="BY167" s="119"/>
      <c r="BZ167" s="119"/>
      <c r="CA167" s="119"/>
      <c r="CB167" s="119"/>
      <c r="CC167" s="119"/>
    </row>
    <row r="168" customFormat="false" ht="14.25" hidden="false" customHeight="true" outlineLevel="0" collapsed="false">
      <c r="A168" s="117" t="s">
        <v>85</v>
      </c>
      <c r="B168" s="117" t="s">
        <v>86</v>
      </c>
      <c r="C168" s="117" t="s">
        <v>86</v>
      </c>
      <c r="D168" s="109" t="s">
        <v>352</v>
      </c>
      <c r="E168" s="118" t="n">
        <v>158.27</v>
      </c>
      <c r="F168" s="118" t="n">
        <v>158.27</v>
      </c>
      <c r="G168" s="118"/>
      <c r="H168" s="118"/>
      <c r="I168" s="118"/>
      <c r="J168" s="118"/>
      <c r="K168" s="118"/>
      <c r="L168" s="118" t="n">
        <v>158.27</v>
      </c>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9"/>
      <c r="BP168" s="119"/>
      <c r="BQ168" s="119"/>
      <c r="BR168" s="119"/>
      <c r="BS168" s="119"/>
      <c r="BT168" s="119"/>
      <c r="BU168" s="119"/>
      <c r="BV168" s="119"/>
      <c r="BW168" s="119"/>
      <c r="BX168" s="119"/>
      <c r="BY168" s="119"/>
      <c r="BZ168" s="119"/>
      <c r="CA168" s="119"/>
      <c r="CB168" s="119"/>
      <c r="CC168" s="119"/>
    </row>
    <row r="169" customFormat="false" ht="14.25" hidden="false" customHeight="true" outlineLevel="0" collapsed="false">
      <c r="A169" s="117" t="s">
        <v>85</v>
      </c>
      <c r="B169" s="117" t="s">
        <v>86</v>
      </c>
      <c r="C169" s="117" t="s">
        <v>88</v>
      </c>
      <c r="D169" s="109" t="s">
        <v>353</v>
      </c>
      <c r="E169" s="118" t="n">
        <v>63.31</v>
      </c>
      <c r="F169" s="118" t="n">
        <v>63.31</v>
      </c>
      <c r="G169" s="118"/>
      <c r="H169" s="118"/>
      <c r="I169" s="118"/>
      <c r="J169" s="118"/>
      <c r="K169" s="118"/>
      <c r="L169" s="118"/>
      <c r="M169" s="118" t="n">
        <v>63.31</v>
      </c>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9"/>
      <c r="BP169" s="119"/>
      <c r="BQ169" s="119"/>
      <c r="BR169" s="119"/>
      <c r="BS169" s="119"/>
      <c r="BT169" s="119"/>
      <c r="BU169" s="119"/>
      <c r="BV169" s="119"/>
      <c r="BW169" s="119"/>
      <c r="BX169" s="119"/>
      <c r="BY169" s="119"/>
      <c r="BZ169" s="119"/>
      <c r="CA169" s="119"/>
      <c r="CB169" s="119"/>
      <c r="CC169" s="119"/>
    </row>
    <row r="170" customFormat="false" ht="14.25" hidden="false" customHeight="true" outlineLevel="0" collapsed="false">
      <c r="A170" s="117"/>
      <c r="B170" s="117"/>
      <c r="C170" s="117"/>
      <c r="D170" s="109" t="s">
        <v>354</v>
      </c>
      <c r="E170" s="118" t="n">
        <v>7.91</v>
      </c>
      <c r="F170" s="118" t="n">
        <v>7.91</v>
      </c>
      <c r="G170" s="118"/>
      <c r="H170" s="118"/>
      <c r="I170" s="118"/>
      <c r="J170" s="118"/>
      <c r="K170" s="118"/>
      <c r="L170" s="118"/>
      <c r="M170" s="118"/>
      <c r="N170" s="118"/>
      <c r="O170" s="118"/>
      <c r="P170" s="118" t="n">
        <v>7.91</v>
      </c>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9"/>
      <c r="BP170" s="119"/>
      <c r="BQ170" s="119"/>
      <c r="BR170" s="119"/>
      <c r="BS170" s="119"/>
      <c r="BT170" s="119"/>
      <c r="BU170" s="119"/>
      <c r="BV170" s="119"/>
      <c r="BW170" s="119"/>
      <c r="BX170" s="119"/>
      <c r="BY170" s="119"/>
      <c r="BZ170" s="119"/>
      <c r="CA170" s="119"/>
      <c r="CB170" s="119"/>
      <c r="CC170" s="119"/>
    </row>
    <row r="171" customFormat="false" ht="14.25" hidden="false" customHeight="true" outlineLevel="0" collapsed="false">
      <c r="A171" s="117" t="s">
        <v>85</v>
      </c>
      <c r="B171" s="117" t="s">
        <v>71</v>
      </c>
      <c r="C171" s="117" t="s">
        <v>60</v>
      </c>
      <c r="D171" s="109" t="s">
        <v>355</v>
      </c>
      <c r="E171" s="118" t="n">
        <v>7.91</v>
      </c>
      <c r="F171" s="118" t="n">
        <v>7.91</v>
      </c>
      <c r="G171" s="118"/>
      <c r="H171" s="118"/>
      <c r="I171" s="118"/>
      <c r="J171" s="118"/>
      <c r="K171" s="118"/>
      <c r="L171" s="118"/>
      <c r="M171" s="118"/>
      <c r="N171" s="118"/>
      <c r="O171" s="118"/>
      <c r="P171" s="118" t="n">
        <v>7.91</v>
      </c>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9"/>
      <c r="BP171" s="119"/>
      <c r="BQ171" s="119"/>
      <c r="BR171" s="119"/>
      <c r="BS171" s="119"/>
      <c r="BT171" s="119"/>
      <c r="BU171" s="119"/>
      <c r="BV171" s="119"/>
      <c r="BW171" s="119"/>
      <c r="BX171" s="119"/>
      <c r="BY171" s="119"/>
      <c r="BZ171" s="119"/>
      <c r="CA171" s="119"/>
      <c r="CB171" s="119"/>
      <c r="CC171" s="119"/>
    </row>
    <row r="172" customFormat="false" ht="14.25" hidden="false" customHeight="true" outlineLevel="0" collapsed="false">
      <c r="A172" s="117"/>
      <c r="B172" s="117"/>
      <c r="C172" s="117"/>
      <c r="D172" s="109" t="s">
        <v>356</v>
      </c>
      <c r="E172" s="118" t="n">
        <v>59.35</v>
      </c>
      <c r="F172" s="118" t="n">
        <v>59.35</v>
      </c>
      <c r="G172" s="118"/>
      <c r="H172" s="118"/>
      <c r="I172" s="118"/>
      <c r="J172" s="118"/>
      <c r="K172" s="118"/>
      <c r="L172" s="118"/>
      <c r="M172" s="118"/>
      <c r="N172" s="118" t="n">
        <v>55.39</v>
      </c>
      <c r="O172" s="118"/>
      <c r="P172" s="118" t="n">
        <v>3.96</v>
      </c>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9"/>
      <c r="BP172" s="119"/>
      <c r="BQ172" s="119"/>
      <c r="BR172" s="119"/>
      <c r="BS172" s="119"/>
      <c r="BT172" s="119"/>
      <c r="BU172" s="119"/>
      <c r="BV172" s="119"/>
      <c r="BW172" s="119"/>
      <c r="BX172" s="119"/>
      <c r="BY172" s="119"/>
      <c r="BZ172" s="119"/>
      <c r="CA172" s="119"/>
      <c r="CB172" s="119"/>
      <c r="CC172" s="119"/>
    </row>
    <row r="173" customFormat="false" ht="14.25" hidden="false" customHeight="true" outlineLevel="0" collapsed="false">
      <c r="A173" s="117"/>
      <c r="B173" s="117"/>
      <c r="C173" s="117"/>
      <c r="D173" s="109" t="s">
        <v>357</v>
      </c>
      <c r="E173" s="118" t="n">
        <v>59.35</v>
      </c>
      <c r="F173" s="118" t="n">
        <v>59.35</v>
      </c>
      <c r="G173" s="118"/>
      <c r="H173" s="118"/>
      <c r="I173" s="118"/>
      <c r="J173" s="118"/>
      <c r="K173" s="118"/>
      <c r="L173" s="118"/>
      <c r="M173" s="118"/>
      <c r="N173" s="118" t="n">
        <v>55.39</v>
      </c>
      <c r="O173" s="118"/>
      <c r="P173" s="118" t="n">
        <v>3.96</v>
      </c>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9"/>
      <c r="BP173" s="119"/>
      <c r="BQ173" s="119"/>
      <c r="BR173" s="119"/>
      <c r="BS173" s="119"/>
      <c r="BT173" s="119"/>
      <c r="BU173" s="119"/>
      <c r="BV173" s="119"/>
      <c r="BW173" s="119"/>
      <c r="BX173" s="119"/>
      <c r="BY173" s="119"/>
      <c r="BZ173" s="119"/>
      <c r="CA173" s="119"/>
      <c r="CB173" s="119"/>
      <c r="CC173" s="119"/>
    </row>
    <row r="174" customFormat="false" ht="14.25" hidden="false" customHeight="true" outlineLevel="0" collapsed="false">
      <c r="A174" s="117" t="s">
        <v>91</v>
      </c>
      <c r="B174" s="117" t="s">
        <v>92</v>
      </c>
      <c r="C174" s="117" t="s">
        <v>63</v>
      </c>
      <c r="D174" s="109" t="s">
        <v>359</v>
      </c>
      <c r="E174" s="118" t="n">
        <v>55.39</v>
      </c>
      <c r="F174" s="118" t="n">
        <v>55.39</v>
      </c>
      <c r="G174" s="118"/>
      <c r="H174" s="118"/>
      <c r="I174" s="118"/>
      <c r="J174" s="118"/>
      <c r="K174" s="118"/>
      <c r="L174" s="118"/>
      <c r="M174" s="118"/>
      <c r="N174" s="118" t="n">
        <v>55.39</v>
      </c>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9"/>
      <c r="BP174" s="119"/>
      <c r="BQ174" s="119"/>
      <c r="BR174" s="119"/>
      <c r="BS174" s="119"/>
      <c r="BT174" s="119"/>
      <c r="BU174" s="119"/>
      <c r="BV174" s="119"/>
      <c r="BW174" s="119"/>
      <c r="BX174" s="119"/>
      <c r="BY174" s="119"/>
      <c r="BZ174" s="119"/>
      <c r="CA174" s="119"/>
      <c r="CB174" s="119"/>
      <c r="CC174" s="119"/>
    </row>
    <row r="175" customFormat="false" ht="14.25" hidden="false" customHeight="true" outlineLevel="0" collapsed="false">
      <c r="A175" s="117" t="s">
        <v>91</v>
      </c>
      <c r="B175" s="117" t="s">
        <v>92</v>
      </c>
      <c r="C175" s="117" t="s">
        <v>71</v>
      </c>
      <c r="D175" s="109" t="s">
        <v>360</v>
      </c>
      <c r="E175" s="118" t="n">
        <v>3.96</v>
      </c>
      <c r="F175" s="118" t="n">
        <v>3.96</v>
      </c>
      <c r="G175" s="118"/>
      <c r="H175" s="118"/>
      <c r="I175" s="118"/>
      <c r="J175" s="118"/>
      <c r="K175" s="118"/>
      <c r="L175" s="118"/>
      <c r="M175" s="118"/>
      <c r="N175" s="118"/>
      <c r="O175" s="118"/>
      <c r="P175" s="118" t="n">
        <v>3.96</v>
      </c>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9"/>
      <c r="BP175" s="119"/>
      <c r="BQ175" s="119"/>
      <c r="BR175" s="119"/>
      <c r="BS175" s="119"/>
      <c r="BT175" s="119"/>
      <c r="BU175" s="119"/>
      <c r="BV175" s="119"/>
      <c r="BW175" s="119"/>
      <c r="BX175" s="119"/>
      <c r="BY175" s="119"/>
      <c r="BZ175" s="119"/>
      <c r="CA175" s="119"/>
      <c r="CB175" s="119"/>
      <c r="CC175" s="119"/>
    </row>
    <row r="176" customFormat="false" ht="14.25" hidden="false" customHeight="true" outlineLevel="0" collapsed="false">
      <c r="A176" s="117"/>
      <c r="B176" s="117"/>
      <c r="C176" s="117"/>
      <c r="D176" s="109" t="s">
        <v>361</v>
      </c>
      <c r="E176" s="118" t="n">
        <v>95</v>
      </c>
      <c r="F176" s="118" t="n">
        <v>95</v>
      </c>
      <c r="G176" s="118"/>
      <c r="H176" s="118"/>
      <c r="I176" s="118"/>
      <c r="J176" s="118"/>
      <c r="K176" s="118"/>
      <c r="L176" s="118"/>
      <c r="M176" s="118"/>
      <c r="N176" s="118"/>
      <c r="O176" s="118"/>
      <c r="P176" s="118"/>
      <c r="Q176" s="118" t="n">
        <v>95</v>
      </c>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9"/>
      <c r="BP176" s="119"/>
      <c r="BQ176" s="119"/>
      <c r="BR176" s="119"/>
      <c r="BS176" s="119"/>
      <c r="BT176" s="119"/>
      <c r="BU176" s="119"/>
      <c r="BV176" s="119"/>
      <c r="BW176" s="119"/>
      <c r="BX176" s="119"/>
      <c r="BY176" s="119"/>
      <c r="BZ176" s="119"/>
      <c r="CA176" s="119"/>
      <c r="CB176" s="119"/>
      <c r="CC176" s="119"/>
    </row>
    <row r="177" customFormat="false" ht="14.25" hidden="false" customHeight="true" outlineLevel="0" collapsed="false">
      <c r="A177" s="117"/>
      <c r="B177" s="117"/>
      <c r="C177" s="117"/>
      <c r="D177" s="109" t="s">
        <v>362</v>
      </c>
      <c r="E177" s="118" t="n">
        <v>95</v>
      </c>
      <c r="F177" s="118" t="n">
        <v>95</v>
      </c>
      <c r="G177" s="118"/>
      <c r="H177" s="118"/>
      <c r="I177" s="118"/>
      <c r="J177" s="118"/>
      <c r="K177" s="118"/>
      <c r="L177" s="118"/>
      <c r="M177" s="118"/>
      <c r="N177" s="118"/>
      <c r="O177" s="118"/>
      <c r="P177" s="118"/>
      <c r="Q177" s="118" t="n">
        <v>95</v>
      </c>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9"/>
      <c r="BP177" s="119"/>
      <c r="BQ177" s="119"/>
      <c r="BR177" s="119"/>
      <c r="BS177" s="119"/>
      <c r="BT177" s="119"/>
      <c r="BU177" s="119"/>
      <c r="BV177" s="119"/>
      <c r="BW177" s="119"/>
      <c r="BX177" s="119"/>
      <c r="BY177" s="119"/>
      <c r="BZ177" s="119"/>
      <c r="CA177" s="119"/>
      <c r="CB177" s="119"/>
      <c r="CC177" s="119"/>
    </row>
    <row r="178" customFormat="false" ht="14.25" hidden="false" customHeight="true" outlineLevel="0" collapsed="false">
      <c r="A178" s="117" t="s">
        <v>96</v>
      </c>
      <c r="B178" s="117" t="s">
        <v>63</v>
      </c>
      <c r="C178" s="117" t="s">
        <v>60</v>
      </c>
      <c r="D178" s="109" t="s">
        <v>363</v>
      </c>
      <c r="E178" s="118" t="n">
        <v>95</v>
      </c>
      <c r="F178" s="118" t="n">
        <v>95</v>
      </c>
      <c r="G178" s="118"/>
      <c r="H178" s="118"/>
      <c r="I178" s="118"/>
      <c r="J178" s="118"/>
      <c r="K178" s="118"/>
      <c r="L178" s="118"/>
      <c r="M178" s="118"/>
      <c r="N178" s="118"/>
      <c r="O178" s="118"/>
      <c r="P178" s="118"/>
      <c r="Q178" s="118" t="n">
        <v>95</v>
      </c>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9"/>
      <c r="BP178" s="119"/>
      <c r="BQ178" s="119"/>
      <c r="BR178" s="119"/>
      <c r="BS178" s="119"/>
      <c r="BT178" s="119"/>
      <c r="BU178" s="119"/>
      <c r="BV178" s="119"/>
      <c r="BW178" s="119"/>
      <c r="BX178" s="119"/>
      <c r="BY178" s="119"/>
      <c r="BZ178" s="119"/>
      <c r="CA178" s="119"/>
      <c r="CB178" s="119"/>
      <c r="CC178" s="119"/>
    </row>
    <row r="179" customFormat="false" ht="14.25" hidden="false" customHeight="true" outlineLevel="0" collapsed="false">
      <c r="A179" s="117"/>
      <c r="B179" s="117"/>
      <c r="C179" s="117"/>
      <c r="D179" s="109" t="s">
        <v>190</v>
      </c>
      <c r="E179" s="118" t="n">
        <v>1460.25</v>
      </c>
      <c r="F179" s="118" t="n">
        <v>1422.46</v>
      </c>
      <c r="G179" s="118" t="n">
        <v>569.67</v>
      </c>
      <c r="H179" s="118" t="n">
        <v>35.65</v>
      </c>
      <c r="I179" s="118"/>
      <c r="J179" s="118"/>
      <c r="K179" s="118" t="n">
        <v>352.54</v>
      </c>
      <c r="L179" s="118" t="n">
        <v>191.57</v>
      </c>
      <c r="M179" s="118" t="n">
        <v>76.63</v>
      </c>
      <c r="N179" s="118" t="n">
        <v>67.05</v>
      </c>
      <c r="O179" s="118"/>
      <c r="P179" s="118" t="n">
        <v>14.37</v>
      </c>
      <c r="Q179" s="118" t="n">
        <v>114.98</v>
      </c>
      <c r="R179" s="118"/>
      <c r="S179" s="118"/>
      <c r="T179" s="118" t="n">
        <v>29.51</v>
      </c>
      <c r="U179" s="118" t="n">
        <v>4.27</v>
      </c>
      <c r="V179" s="118"/>
      <c r="W179" s="118"/>
      <c r="X179" s="118"/>
      <c r="Y179" s="118"/>
      <c r="Z179" s="118"/>
      <c r="AA179" s="118"/>
      <c r="AB179" s="118"/>
      <c r="AC179" s="118"/>
      <c r="AD179" s="118" t="n">
        <v>2</v>
      </c>
      <c r="AE179" s="118"/>
      <c r="AF179" s="118"/>
      <c r="AG179" s="118"/>
      <c r="AH179" s="118" t="n">
        <v>5</v>
      </c>
      <c r="AI179" s="118" t="n">
        <v>3</v>
      </c>
      <c r="AJ179" s="118" t="n">
        <v>1</v>
      </c>
      <c r="AK179" s="118"/>
      <c r="AL179" s="118"/>
      <c r="AM179" s="118"/>
      <c r="AN179" s="118"/>
      <c r="AO179" s="118"/>
      <c r="AP179" s="118"/>
      <c r="AQ179" s="118" t="n">
        <v>14.24</v>
      </c>
      <c r="AR179" s="118"/>
      <c r="AS179" s="118"/>
      <c r="AT179" s="118"/>
      <c r="AU179" s="118"/>
      <c r="AV179" s="118" t="n">
        <v>8.28</v>
      </c>
      <c r="AW179" s="118"/>
      <c r="AX179" s="118"/>
      <c r="AY179" s="118"/>
      <c r="AZ179" s="118"/>
      <c r="BA179" s="118"/>
      <c r="BB179" s="118"/>
      <c r="BC179" s="118"/>
      <c r="BD179" s="118"/>
      <c r="BE179" s="118" t="n">
        <v>0.35</v>
      </c>
      <c r="BF179" s="118"/>
      <c r="BG179" s="118" t="n">
        <v>7.93</v>
      </c>
      <c r="BH179" s="118"/>
      <c r="BI179" s="118"/>
      <c r="BJ179" s="118"/>
      <c r="BK179" s="118"/>
      <c r="BL179" s="118"/>
      <c r="BM179" s="118"/>
      <c r="BN179" s="118"/>
      <c r="BO179" s="119"/>
      <c r="BP179" s="119"/>
      <c r="BQ179" s="119"/>
      <c r="BR179" s="119"/>
      <c r="BS179" s="119"/>
      <c r="BT179" s="119"/>
      <c r="BU179" s="119"/>
      <c r="BV179" s="119"/>
      <c r="BW179" s="119"/>
      <c r="BX179" s="119"/>
      <c r="BY179" s="119"/>
      <c r="BZ179" s="119"/>
      <c r="CA179" s="119"/>
      <c r="CB179" s="119"/>
      <c r="CC179" s="119"/>
    </row>
    <row r="180" customFormat="false" ht="14.25" hidden="false" customHeight="true" outlineLevel="0" collapsed="false">
      <c r="A180" s="117"/>
      <c r="B180" s="117"/>
      <c r="C180" s="117"/>
      <c r="D180" s="109" t="s">
        <v>339</v>
      </c>
      <c r="E180" s="118" t="n">
        <v>995.65</v>
      </c>
      <c r="F180" s="118" t="n">
        <v>957.86</v>
      </c>
      <c r="G180" s="118" t="n">
        <v>569.67</v>
      </c>
      <c r="H180" s="118" t="n">
        <v>35.65</v>
      </c>
      <c r="I180" s="118"/>
      <c r="J180" s="118"/>
      <c r="K180" s="118" t="n">
        <v>352.54</v>
      </c>
      <c r="L180" s="118"/>
      <c r="M180" s="118"/>
      <c r="N180" s="118"/>
      <c r="O180" s="118"/>
      <c r="P180" s="118"/>
      <c r="Q180" s="118"/>
      <c r="R180" s="118"/>
      <c r="S180" s="118"/>
      <c r="T180" s="118" t="n">
        <v>29.51</v>
      </c>
      <c r="U180" s="118" t="n">
        <v>4.27</v>
      </c>
      <c r="V180" s="118"/>
      <c r="W180" s="118"/>
      <c r="X180" s="118"/>
      <c r="Y180" s="118"/>
      <c r="Z180" s="118"/>
      <c r="AA180" s="118"/>
      <c r="AB180" s="118"/>
      <c r="AC180" s="118"/>
      <c r="AD180" s="118" t="n">
        <v>2</v>
      </c>
      <c r="AE180" s="118"/>
      <c r="AF180" s="118"/>
      <c r="AG180" s="118"/>
      <c r="AH180" s="118" t="n">
        <v>5</v>
      </c>
      <c r="AI180" s="118" t="n">
        <v>3</v>
      </c>
      <c r="AJ180" s="118" t="n">
        <v>1</v>
      </c>
      <c r="AK180" s="118"/>
      <c r="AL180" s="118"/>
      <c r="AM180" s="118"/>
      <c r="AN180" s="118"/>
      <c r="AO180" s="118"/>
      <c r="AP180" s="118"/>
      <c r="AQ180" s="118" t="n">
        <v>14.24</v>
      </c>
      <c r="AR180" s="118"/>
      <c r="AS180" s="118"/>
      <c r="AT180" s="118"/>
      <c r="AU180" s="118"/>
      <c r="AV180" s="118" t="n">
        <v>8.28</v>
      </c>
      <c r="AW180" s="118"/>
      <c r="AX180" s="118"/>
      <c r="AY180" s="118"/>
      <c r="AZ180" s="118"/>
      <c r="BA180" s="118"/>
      <c r="BB180" s="118"/>
      <c r="BC180" s="118"/>
      <c r="BD180" s="118"/>
      <c r="BE180" s="118" t="n">
        <v>0.35</v>
      </c>
      <c r="BF180" s="118"/>
      <c r="BG180" s="118" t="n">
        <v>7.93</v>
      </c>
      <c r="BH180" s="118"/>
      <c r="BI180" s="118"/>
      <c r="BJ180" s="118"/>
      <c r="BK180" s="118"/>
      <c r="BL180" s="118"/>
      <c r="BM180" s="118"/>
      <c r="BN180" s="118"/>
      <c r="BO180" s="119"/>
      <c r="BP180" s="119"/>
      <c r="BQ180" s="119"/>
      <c r="BR180" s="119"/>
      <c r="BS180" s="119"/>
      <c r="BT180" s="119"/>
      <c r="BU180" s="119"/>
      <c r="BV180" s="119"/>
      <c r="BW180" s="119"/>
      <c r="BX180" s="119"/>
      <c r="BY180" s="119"/>
      <c r="BZ180" s="119"/>
      <c r="CA180" s="119"/>
      <c r="CB180" s="119"/>
      <c r="CC180" s="119"/>
    </row>
    <row r="181" customFormat="false" ht="14.25" hidden="false" customHeight="true" outlineLevel="0" collapsed="false">
      <c r="A181" s="117"/>
      <c r="B181" s="117"/>
      <c r="C181" s="117"/>
      <c r="D181" s="109" t="s">
        <v>343</v>
      </c>
      <c r="E181" s="118" t="n">
        <v>995.65</v>
      </c>
      <c r="F181" s="118" t="n">
        <v>957.86</v>
      </c>
      <c r="G181" s="118" t="n">
        <v>569.67</v>
      </c>
      <c r="H181" s="118" t="n">
        <v>35.65</v>
      </c>
      <c r="I181" s="118"/>
      <c r="J181" s="118"/>
      <c r="K181" s="118" t="n">
        <v>352.54</v>
      </c>
      <c r="L181" s="118"/>
      <c r="M181" s="118"/>
      <c r="N181" s="118"/>
      <c r="O181" s="118"/>
      <c r="P181" s="118"/>
      <c r="Q181" s="118"/>
      <c r="R181" s="118"/>
      <c r="S181" s="118"/>
      <c r="T181" s="118" t="n">
        <v>29.51</v>
      </c>
      <c r="U181" s="118" t="n">
        <v>4.27</v>
      </c>
      <c r="V181" s="118"/>
      <c r="W181" s="118"/>
      <c r="X181" s="118"/>
      <c r="Y181" s="118"/>
      <c r="Z181" s="118"/>
      <c r="AA181" s="118"/>
      <c r="AB181" s="118"/>
      <c r="AC181" s="118"/>
      <c r="AD181" s="118" t="n">
        <v>2</v>
      </c>
      <c r="AE181" s="118"/>
      <c r="AF181" s="118"/>
      <c r="AG181" s="118"/>
      <c r="AH181" s="118" t="n">
        <v>5</v>
      </c>
      <c r="AI181" s="118" t="n">
        <v>3</v>
      </c>
      <c r="AJ181" s="118" t="n">
        <v>1</v>
      </c>
      <c r="AK181" s="118"/>
      <c r="AL181" s="118"/>
      <c r="AM181" s="118"/>
      <c r="AN181" s="118"/>
      <c r="AO181" s="118"/>
      <c r="AP181" s="118"/>
      <c r="AQ181" s="118" t="n">
        <v>14.24</v>
      </c>
      <c r="AR181" s="118"/>
      <c r="AS181" s="118"/>
      <c r="AT181" s="118"/>
      <c r="AU181" s="118"/>
      <c r="AV181" s="118" t="n">
        <v>8.28</v>
      </c>
      <c r="AW181" s="118"/>
      <c r="AX181" s="118"/>
      <c r="AY181" s="118"/>
      <c r="AZ181" s="118"/>
      <c r="BA181" s="118"/>
      <c r="BB181" s="118"/>
      <c r="BC181" s="118"/>
      <c r="BD181" s="118"/>
      <c r="BE181" s="118" t="n">
        <v>0.35</v>
      </c>
      <c r="BF181" s="118"/>
      <c r="BG181" s="118" t="n">
        <v>7.93</v>
      </c>
      <c r="BH181" s="118"/>
      <c r="BI181" s="118"/>
      <c r="BJ181" s="118"/>
      <c r="BK181" s="118"/>
      <c r="BL181" s="118"/>
      <c r="BM181" s="118"/>
      <c r="BN181" s="118"/>
      <c r="BO181" s="119"/>
      <c r="BP181" s="119"/>
      <c r="BQ181" s="119"/>
      <c r="BR181" s="119"/>
      <c r="BS181" s="119"/>
      <c r="BT181" s="119"/>
      <c r="BU181" s="119"/>
      <c r="BV181" s="119"/>
      <c r="BW181" s="119"/>
      <c r="BX181" s="119"/>
      <c r="BY181" s="119"/>
      <c r="BZ181" s="119"/>
      <c r="CA181" s="119"/>
      <c r="CB181" s="119"/>
      <c r="CC181" s="119"/>
    </row>
    <row r="182" customFormat="false" ht="14.25" hidden="false" customHeight="true" outlineLevel="0" collapsed="false">
      <c r="A182" s="117" t="s">
        <v>59</v>
      </c>
      <c r="B182" s="117" t="s">
        <v>63</v>
      </c>
      <c r="C182" s="117" t="s">
        <v>67</v>
      </c>
      <c r="D182" s="109" t="s">
        <v>345</v>
      </c>
      <c r="E182" s="118" t="n">
        <v>995.65</v>
      </c>
      <c r="F182" s="118" t="n">
        <v>957.86</v>
      </c>
      <c r="G182" s="118" t="n">
        <v>569.67</v>
      </c>
      <c r="H182" s="118" t="n">
        <v>35.65</v>
      </c>
      <c r="I182" s="118"/>
      <c r="J182" s="118"/>
      <c r="K182" s="118" t="n">
        <v>352.54</v>
      </c>
      <c r="L182" s="118"/>
      <c r="M182" s="118"/>
      <c r="N182" s="118"/>
      <c r="O182" s="118"/>
      <c r="P182" s="118"/>
      <c r="Q182" s="118"/>
      <c r="R182" s="118"/>
      <c r="S182" s="118"/>
      <c r="T182" s="118" t="n">
        <v>29.51</v>
      </c>
      <c r="U182" s="118" t="n">
        <v>4.27</v>
      </c>
      <c r="V182" s="118"/>
      <c r="W182" s="118"/>
      <c r="X182" s="118"/>
      <c r="Y182" s="118"/>
      <c r="Z182" s="118"/>
      <c r="AA182" s="118"/>
      <c r="AB182" s="118"/>
      <c r="AC182" s="118"/>
      <c r="AD182" s="118" t="n">
        <v>2</v>
      </c>
      <c r="AE182" s="118"/>
      <c r="AF182" s="118"/>
      <c r="AG182" s="118"/>
      <c r="AH182" s="118" t="n">
        <v>5</v>
      </c>
      <c r="AI182" s="118" t="n">
        <v>3</v>
      </c>
      <c r="AJ182" s="118" t="n">
        <v>1</v>
      </c>
      <c r="AK182" s="118"/>
      <c r="AL182" s="118"/>
      <c r="AM182" s="118"/>
      <c r="AN182" s="118"/>
      <c r="AO182" s="118"/>
      <c r="AP182" s="118"/>
      <c r="AQ182" s="118" t="n">
        <v>14.24</v>
      </c>
      <c r="AR182" s="118"/>
      <c r="AS182" s="118"/>
      <c r="AT182" s="118"/>
      <c r="AU182" s="118"/>
      <c r="AV182" s="118" t="n">
        <v>8.28</v>
      </c>
      <c r="AW182" s="118"/>
      <c r="AX182" s="118"/>
      <c r="AY182" s="118"/>
      <c r="AZ182" s="118"/>
      <c r="BA182" s="118"/>
      <c r="BB182" s="118"/>
      <c r="BC182" s="118"/>
      <c r="BD182" s="118"/>
      <c r="BE182" s="118" t="n">
        <v>0.35</v>
      </c>
      <c r="BF182" s="118"/>
      <c r="BG182" s="118" t="n">
        <v>7.93</v>
      </c>
      <c r="BH182" s="118"/>
      <c r="BI182" s="118"/>
      <c r="BJ182" s="118"/>
      <c r="BK182" s="118"/>
      <c r="BL182" s="118"/>
      <c r="BM182" s="118"/>
      <c r="BN182" s="118"/>
      <c r="BO182" s="119"/>
      <c r="BP182" s="119"/>
      <c r="BQ182" s="119"/>
      <c r="BR182" s="119"/>
      <c r="BS182" s="119"/>
      <c r="BT182" s="119"/>
      <c r="BU182" s="119"/>
      <c r="BV182" s="119"/>
      <c r="BW182" s="119"/>
      <c r="BX182" s="119"/>
      <c r="BY182" s="119"/>
      <c r="BZ182" s="119"/>
      <c r="CA182" s="119"/>
      <c r="CB182" s="119"/>
      <c r="CC182" s="119"/>
    </row>
    <row r="183" customFormat="false" ht="14.25" hidden="false" customHeight="true" outlineLevel="0" collapsed="false">
      <c r="A183" s="117"/>
      <c r="B183" s="117"/>
      <c r="C183" s="117"/>
      <c r="D183" s="109" t="s">
        <v>350</v>
      </c>
      <c r="E183" s="118" t="n">
        <v>277.78</v>
      </c>
      <c r="F183" s="118" t="n">
        <v>277.78</v>
      </c>
      <c r="G183" s="118"/>
      <c r="H183" s="118"/>
      <c r="I183" s="118"/>
      <c r="J183" s="118"/>
      <c r="K183" s="118"/>
      <c r="L183" s="118" t="n">
        <v>191.57</v>
      </c>
      <c r="M183" s="118" t="n">
        <v>76.63</v>
      </c>
      <c r="N183" s="118"/>
      <c r="O183" s="118"/>
      <c r="P183" s="118" t="n">
        <v>9.58</v>
      </c>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9"/>
      <c r="BP183" s="119"/>
      <c r="BQ183" s="119"/>
      <c r="BR183" s="119"/>
      <c r="BS183" s="119"/>
      <c r="BT183" s="119"/>
      <c r="BU183" s="119"/>
      <c r="BV183" s="119"/>
      <c r="BW183" s="119"/>
      <c r="BX183" s="119"/>
      <c r="BY183" s="119"/>
      <c r="BZ183" s="119"/>
      <c r="CA183" s="119"/>
      <c r="CB183" s="119"/>
      <c r="CC183" s="119"/>
    </row>
    <row r="184" customFormat="false" ht="14.25" hidden="false" customHeight="true" outlineLevel="0" collapsed="false">
      <c r="A184" s="117"/>
      <c r="B184" s="117"/>
      <c r="C184" s="117"/>
      <c r="D184" s="109" t="s">
        <v>351</v>
      </c>
      <c r="E184" s="118" t="n">
        <v>268.2</v>
      </c>
      <c r="F184" s="118" t="n">
        <v>268.2</v>
      </c>
      <c r="G184" s="118"/>
      <c r="H184" s="118"/>
      <c r="I184" s="118"/>
      <c r="J184" s="118"/>
      <c r="K184" s="118"/>
      <c r="L184" s="118" t="n">
        <v>191.57</v>
      </c>
      <c r="M184" s="118" t="n">
        <v>76.63</v>
      </c>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9"/>
      <c r="BP184" s="119"/>
      <c r="BQ184" s="119"/>
      <c r="BR184" s="119"/>
      <c r="BS184" s="119"/>
      <c r="BT184" s="119"/>
      <c r="BU184" s="119"/>
      <c r="BV184" s="119"/>
      <c r="BW184" s="119"/>
      <c r="BX184" s="119"/>
      <c r="BY184" s="119"/>
      <c r="BZ184" s="119"/>
      <c r="CA184" s="119"/>
      <c r="CB184" s="119"/>
      <c r="CC184" s="119"/>
    </row>
    <row r="185" customFormat="false" ht="14.25" hidden="false" customHeight="true" outlineLevel="0" collapsed="false">
      <c r="A185" s="117" t="s">
        <v>85</v>
      </c>
      <c r="B185" s="117" t="s">
        <v>86</v>
      </c>
      <c r="C185" s="117" t="s">
        <v>86</v>
      </c>
      <c r="D185" s="109" t="s">
        <v>352</v>
      </c>
      <c r="E185" s="118" t="n">
        <v>191.57</v>
      </c>
      <c r="F185" s="118" t="n">
        <v>191.57</v>
      </c>
      <c r="G185" s="118"/>
      <c r="H185" s="118"/>
      <c r="I185" s="118"/>
      <c r="J185" s="118"/>
      <c r="K185" s="118"/>
      <c r="L185" s="118" t="n">
        <v>191.57</v>
      </c>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9"/>
      <c r="BP185" s="119"/>
      <c r="BQ185" s="119"/>
      <c r="BR185" s="119"/>
      <c r="BS185" s="119"/>
      <c r="BT185" s="119"/>
      <c r="BU185" s="119"/>
      <c r="BV185" s="119"/>
      <c r="BW185" s="119"/>
      <c r="BX185" s="119"/>
      <c r="BY185" s="119"/>
      <c r="BZ185" s="119"/>
      <c r="CA185" s="119"/>
      <c r="CB185" s="119"/>
      <c r="CC185" s="119"/>
    </row>
    <row r="186" customFormat="false" ht="14.25" hidden="false" customHeight="true" outlineLevel="0" collapsed="false">
      <c r="A186" s="117" t="s">
        <v>85</v>
      </c>
      <c r="B186" s="117" t="s">
        <v>86</v>
      </c>
      <c r="C186" s="117" t="s">
        <v>88</v>
      </c>
      <c r="D186" s="109" t="s">
        <v>353</v>
      </c>
      <c r="E186" s="118" t="n">
        <v>76.63</v>
      </c>
      <c r="F186" s="118" t="n">
        <v>76.63</v>
      </c>
      <c r="G186" s="118"/>
      <c r="H186" s="118"/>
      <c r="I186" s="118"/>
      <c r="J186" s="118"/>
      <c r="K186" s="118"/>
      <c r="L186" s="118"/>
      <c r="M186" s="118" t="n">
        <v>76.63</v>
      </c>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9"/>
      <c r="BP186" s="119"/>
      <c r="BQ186" s="119"/>
      <c r="BR186" s="119"/>
      <c r="BS186" s="119"/>
      <c r="BT186" s="119"/>
      <c r="BU186" s="119"/>
      <c r="BV186" s="119"/>
      <c r="BW186" s="119"/>
      <c r="BX186" s="119"/>
      <c r="BY186" s="119"/>
      <c r="BZ186" s="119"/>
      <c r="CA186" s="119"/>
      <c r="CB186" s="119"/>
      <c r="CC186" s="119"/>
    </row>
    <row r="187" customFormat="false" ht="14.25" hidden="false" customHeight="true" outlineLevel="0" collapsed="false">
      <c r="A187" s="117"/>
      <c r="B187" s="117"/>
      <c r="C187" s="117"/>
      <c r="D187" s="109" t="s">
        <v>354</v>
      </c>
      <c r="E187" s="118" t="n">
        <v>9.58</v>
      </c>
      <c r="F187" s="118" t="n">
        <v>9.58</v>
      </c>
      <c r="G187" s="118"/>
      <c r="H187" s="118"/>
      <c r="I187" s="118"/>
      <c r="J187" s="118"/>
      <c r="K187" s="118"/>
      <c r="L187" s="118"/>
      <c r="M187" s="118"/>
      <c r="N187" s="118"/>
      <c r="O187" s="118"/>
      <c r="P187" s="118" t="n">
        <v>9.58</v>
      </c>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9"/>
      <c r="BP187" s="119"/>
      <c r="BQ187" s="119"/>
      <c r="BR187" s="119"/>
      <c r="BS187" s="119"/>
      <c r="BT187" s="119"/>
      <c r="BU187" s="119"/>
      <c r="BV187" s="119"/>
      <c r="BW187" s="119"/>
      <c r="BX187" s="119"/>
      <c r="BY187" s="119"/>
      <c r="BZ187" s="119"/>
      <c r="CA187" s="119"/>
      <c r="CB187" s="119"/>
      <c r="CC187" s="119"/>
    </row>
    <row r="188" customFormat="false" ht="14.25" hidden="false" customHeight="true" outlineLevel="0" collapsed="false">
      <c r="A188" s="117" t="s">
        <v>85</v>
      </c>
      <c r="B188" s="117" t="s">
        <v>71</v>
      </c>
      <c r="C188" s="117" t="s">
        <v>60</v>
      </c>
      <c r="D188" s="109" t="s">
        <v>355</v>
      </c>
      <c r="E188" s="118" t="n">
        <v>9.58</v>
      </c>
      <c r="F188" s="118" t="n">
        <v>9.58</v>
      </c>
      <c r="G188" s="118"/>
      <c r="H188" s="118"/>
      <c r="I188" s="118"/>
      <c r="J188" s="118"/>
      <c r="K188" s="118"/>
      <c r="L188" s="118"/>
      <c r="M188" s="118"/>
      <c r="N188" s="118"/>
      <c r="O188" s="118"/>
      <c r="P188" s="118" t="n">
        <v>9.58</v>
      </c>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9"/>
      <c r="BP188" s="119"/>
      <c r="BQ188" s="119"/>
      <c r="BR188" s="119"/>
      <c r="BS188" s="119"/>
      <c r="BT188" s="119"/>
      <c r="BU188" s="119"/>
      <c r="BV188" s="119"/>
      <c r="BW188" s="119"/>
      <c r="BX188" s="119"/>
      <c r="BY188" s="119"/>
      <c r="BZ188" s="119"/>
      <c r="CA188" s="119"/>
      <c r="CB188" s="119"/>
      <c r="CC188" s="119"/>
    </row>
    <row r="189" customFormat="false" ht="14.25" hidden="false" customHeight="true" outlineLevel="0" collapsed="false">
      <c r="A189" s="117"/>
      <c r="B189" s="117"/>
      <c r="C189" s="117"/>
      <c r="D189" s="109" t="s">
        <v>356</v>
      </c>
      <c r="E189" s="118" t="n">
        <v>71.84</v>
      </c>
      <c r="F189" s="118" t="n">
        <v>71.84</v>
      </c>
      <c r="G189" s="118"/>
      <c r="H189" s="118"/>
      <c r="I189" s="118"/>
      <c r="J189" s="118"/>
      <c r="K189" s="118"/>
      <c r="L189" s="118"/>
      <c r="M189" s="118"/>
      <c r="N189" s="118" t="n">
        <v>67.05</v>
      </c>
      <c r="O189" s="118"/>
      <c r="P189" s="118" t="n">
        <v>4.79</v>
      </c>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9"/>
      <c r="BP189" s="119"/>
      <c r="BQ189" s="119"/>
      <c r="BR189" s="119"/>
      <c r="BS189" s="119"/>
      <c r="BT189" s="119"/>
      <c r="BU189" s="119"/>
      <c r="BV189" s="119"/>
      <c r="BW189" s="119"/>
      <c r="BX189" s="119"/>
      <c r="BY189" s="119"/>
      <c r="BZ189" s="119"/>
      <c r="CA189" s="119"/>
      <c r="CB189" s="119"/>
      <c r="CC189" s="119"/>
    </row>
    <row r="190" customFormat="false" ht="14.25" hidden="false" customHeight="true" outlineLevel="0" collapsed="false">
      <c r="A190" s="117"/>
      <c r="B190" s="117"/>
      <c r="C190" s="117"/>
      <c r="D190" s="109" t="s">
        <v>357</v>
      </c>
      <c r="E190" s="118" t="n">
        <v>71.84</v>
      </c>
      <c r="F190" s="118" t="n">
        <v>71.84</v>
      </c>
      <c r="G190" s="118"/>
      <c r="H190" s="118"/>
      <c r="I190" s="118"/>
      <c r="J190" s="118"/>
      <c r="K190" s="118"/>
      <c r="L190" s="118"/>
      <c r="M190" s="118"/>
      <c r="N190" s="118" t="n">
        <v>67.05</v>
      </c>
      <c r="O190" s="118"/>
      <c r="P190" s="118" t="n">
        <v>4.79</v>
      </c>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9"/>
      <c r="BP190" s="119"/>
      <c r="BQ190" s="119"/>
      <c r="BR190" s="119"/>
      <c r="BS190" s="119"/>
      <c r="BT190" s="119"/>
      <c r="BU190" s="119"/>
      <c r="BV190" s="119"/>
      <c r="BW190" s="119"/>
      <c r="BX190" s="119"/>
      <c r="BY190" s="119"/>
      <c r="BZ190" s="119"/>
      <c r="CA190" s="119"/>
      <c r="CB190" s="119"/>
      <c r="CC190" s="119"/>
    </row>
    <row r="191" customFormat="false" ht="14.25" hidden="false" customHeight="true" outlineLevel="0" collapsed="false">
      <c r="A191" s="117" t="s">
        <v>91</v>
      </c>
      <c r="B191" s="117" t="s">
        <v>92</v>
      </c>
      <c r="C191" s="117" t="s">
        <v>63</v>
      </c>
      <c r="D191" s="109" t="s">
        <v>359</v>
      </c>
      <c r="E191" s="118" t="n">
        <v>67.05</v>
      </c>
      <c r="F191" s="118" t="n">
        <v>67.05</v>
      </c>
      <c r="G191" s="118"/>
      <c r="H191" s="118"/>
      <c r="I191" s="118"/>
      <c r="J191" s="118"/>
      <c r="K191" s="118"/>
      <c r="L191" s="118"/>
      <c r="M191" s="118"/>
      <c r="N191" s="118" t="n">
        <v>67.05</v>
      </c>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9"/>
      <c r="BP191" s="119"/>
      <c r="BQ191" s="119"/>
      <c r="BR191" s="119"/>
      <c r="BS191" s="119"/>
      <c r="BT191" s="119"/>
      <c r="BU191" s="119"/>
      <c r="BV191" s="119"/>
      <c r="BW191" s="119"/>
      <c r="BX191" s="119"/>
      <c r="BY191" s="119"/>
      <c r="BZ191" s="119"/>
      <c r="CA191" s="119"/>
      <c r="CB191" s="119"/>
      <c r="CC191" s="119"/>
    </row>
    <row r="192" customFormat="false" ht="14.25" hidden="false" customHeight="true" outlineLevel="0" collapsed="false">
      <c r="A192" s="117" t="s">
        <v>91</v>
      </c>
      <c r="B192" s="117" t="s">
        <v>92</v>
      </c>
      <c r="C192" s="117" t="s">
        <v>71</v>
      </c>
      <c r="D192" s="109" t="s">
        <v>360</v>
      </c>
      <c r="E192" s="118" t="n">
        <v>4.79</v>
      </c>
      <c r="F192" s="118" t="n">
        <v>4.79</v>
      </c>
      <c r="G192" s="118"/>
      <c r="H192" s="118"/>
      <c r="I192" s="118"/>
      <c r="J192" s="118"/>
      <c r="K192" s="118"/>
      <c r="L192" s="118"/>
      <c r="M192" s="118"/>
      <c r="N192" s="118"/>
      <c r="O192" s="118"/>
      <c r="P192" s="118" t="n">
        <v>4.79</v>
      </c>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9"/>
      <c r="BP192" s="119"/>
      <c r="BQ192" s="119"/>
      <c r="BR192" s="119"/>
      <c r="BS192" s="119"/>
      <c r="BT192" s="119"/>
      <c r="BU192" s="119"/>
      <c r="BV192" s="119"/>
      <c r="BW192" s="119"/>
      <c r="BX192" s="119"/>
      <c r="BY192" s="119"/>
      <c r="BZ192" s="119"/>
      <c r="CA192" s="119"/>
      <c r="CB192" s="119"/>
      <c r="CC192" s="119"/>
    </row>
    <row r="193" customFormat="false" ht="14.25" hidden="false" customHeight="true" outlineLevel="0" collapsed="false">
      <c r="A193" s="117"/>
      <c r="B193" s="117"/>
      <c r="C193" s="117"/>
      <c r="D193" s="109" t="s">
        <v>361</v>
      </c>
      <c r="E193" s="118" t="n">
        <v>114.98</v>
      </c>
      <c r="F193" s="118" t="n">
        <v>114.98</v>
      </c>
      <c r="G193" s="118"/>
      <c r="H193" s="118"/>
      <c r="I193" s="118"/>
      <c r="J193" s="118"/>
      <c r="K193" s="118"/>
      <c r="L193" s="118"/>
      <c r="M193" s="118"/>
      <c r="N193" s="118"/>
      <c r="O193" s="118"/>
      <c r="P193" s="118"/>
      <c r="Q193" s="118" t="n">
        <v>114.98</v>
      </c>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9"/>
      <c r="BP193" s="119"/>
      <c r="BQ193" s="119"/>
      <c r="BR193" s="119"/>
      <c r="BS193" s="119"/>
      <c r="BT193" s="119"/>
      <c r="BU193" s="119"/>
      <c r="BV193" s="119"/>
      <c r="BW193" s="119"/>
      <c r="BX193" s="119"/>
      <c r="BY193" s="119"/>
      <c r="BZ193" s="119"/>
      <c r="CA193" s="119"/>
      <c r="CB193" s="119"/>
      <c r="CC193" s="119"/>
    </row>
    <row r="194" customFormat="false" ht="14.25" hidden="false" customHeight="true" outlineLevel="0" collapsed="false">
      <c r="A194" s="117"/>
      <c r="B194" s="117"/>
      <c r="C194" s="117"/>
      <c r="D194" s="109" t="s">
        <v>362</v>
      </c>
      <c r="E194" s="118" t="n">
        <v>114.98</v>
      </c>
      <c r="F194" s="118" t="n">
        <v>114.98</v>
      </c>
      <c r="G194" s="118"/>
      <c r="H194" s="118"/>
      <c r="I194" s="118"/>
      <c r="J194" s="118"/>
      <c r="K194" s="118"/>
      <c r="L194" s="118"/>
      <c r="M194" s="118"/>
      <c r="N194" s="118"/>
      <c r="O194" s="118"/>
      <c r="P194" s="118"/>
      <c r="Q194" s="118" t="n">
        <v>114.98</v>
      </c>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9"/>
      <c r="BP194" s="119"/>
      <c r="BQ194" s="119"/>
      <c r="BR194" s="119"/>
      <c r="BS194" s="119"/>
      <c r="BT194" s="119"/>
      <c r="BU194" s="119"/>
      <c r="BV194" s="119"/>
      <c r="BW194" s="119"/>
      <c r="BX194" s="119"/>
      <c r="BY194" s="119"/>
      <c r="BZ194" s="119"/>
      <c r="CA194" s="119"/>
      <c r="CB194" s="119"/>
      <c r="CC194" s="119"/>
    </row>
    <row r="195" customFormat="false" ht="14.25" hidden="false" customHeight="true" outlineLevel="0" collapsed="false">
      <c r="A195" s="117" t="s">
        <v>96</v>
      </c>
      <c r="B195" s="117" t="s">
        <v>63</v>
      </c>
      <c r="C195" s="117" t="s">
        <v>60</v>
      </c>
      <c r="D195" s="109" t="s">
        <v>363</v>
      </c>
      <c r="E195" s="118" t="n">
        <v>114.98</v>
      </c>
      <c r="F195" s="118" t="n">
        <v>114.98</v>
      </c>
      <c r="G195" s="118"/>
      <c r="H195" s="118"/>
      <c r="I195" s="118"/>
      <c r="J195" s="118"/>
      <c r="K195" s="118"/>
      <c r="L195" s="118"/>
      <c r="M195" s="118"/>
      <c r="N195" s="118"/>
      <c r="O195" s="118"/>
      <c r="P195" s="118"/>
      <c r="Q195" s="118" t="n">
        <v>114.98</v>
      </c>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9"/>
      <c r="BP195" s="119"/>
      <c r="BQ195" s="119"/>
      <c r="BR195" s="119"/>
      <c r="BS195" s="119"/>
      <c r="BT195" s="119"/>
      <c r="BU195" s="119"/>
      <c r="BV195" s="119"/>
      <c r="BW195" s="119"/>
      <c r="BX195" s="119"/>
      <c r="BY195" s="119"/>
      <c r="BZ195" s="119"/>
      <c r="CA195" s="119"/>
      <c r="CB195" s="119"/>
      <c r="CC195" s="119"/>
    </row>
    <row r="196" customFormat="false" ht="14.25" hidden="false" customHeight="true" outlineLevel="0" collapsed="false">
      <c r="A196" s="117"/>
      <c r="B196" s="117"/>
      <c r="C196" s="117"/>
      <c r="D196" s="109" t="s">
        <v>192</v>
      </c>
      <c r="E196" s="118" t="n">
        <v>1149.29</v>
      </c>
      <c r="F196" s="118" t="n">
        <v>1126.4</v>
      </c>
      <c r="G196" s="118" t="n">
        <v>442.13</v>
      </c>
      <c r="H196" s="118" t="n">
        <v>50.38</v>
      </c>
      <c r="I196" s="118"/>
      <c r="J196" s="118"/>
      <c r="K196" s="118" t="n">
        <v>265.99</v>
      </c>
      <c r="L196" s="118" t="n">
        <v>151.7</v>
      </c>
      <c r="M196" s="118" t="n">
        <v>60.68</v>
      </c>
      <c r="N196" s="118" t="n">
        <v>53.1</v>
      </c>
      <c r="O196" s="118"/>
      <c r="P196" s="118" t="n">
        <v>11.38</v>
      </c>
      <c r="Q196" s="118" t="n">
        <v>91.05</v>
      </c>
      <c r="R196" s="118"/>
      <c r="S196" s="118"/>
      <c r="T196" s="118" t="n">
        <v>14.44</v>
      </c>
      <c r="U196" s="118" t="n">
        <v>1.31</v>
      </c>
      <c r="V196" s="118"/>
      <c r="W196" s="118"/>
      <c r="X196" s="118"/>
      <c r="Y196" s="118" t="n">
        <v>0.7</v>
      </c>
      <c r="Z196" s="118" t="n">
        <v>0.8</v>
      </c>
      <c r="AA196" s="118"/>
      <c r="AB196" s="118"/>
      <c r="AC196" s="118"/>
      <c r="AD196" s="118" t="n">
        <v>0.15</v>
      </c>
      <c r="AE196" s="118"/>
      <c r="AF196" s="118"/>
      <c r="AG196" s="118"/>
      <c r="AH196" s="118" t="n">
        <v>0.15</v>
      </c>
      <c r="AI196" s="118" t="n">
        <v>0.17</v>
      </c>
      <c r="AJ196" s="118" t="n">
        <v>0.1</v>
      </c>
      <c r="AK196" s="118"/>
      <c r="AL196" s="118"/>
      <c r="AM196" s="118"/>
      <c r="AN196" s="118"/>
      <c r="AO196" s="118"/>
      <c r="AP196" s="118"/>
      <c r="AQ196" s="118" t="n">
        <v>11.05</v>
      </c>
      <c r="AR196" s="118"/>
      <c r="AS196" s="118"/>
      <c r="AT196" s="118"/>
      <c r="AU196" s="118"/>
      <c r="AV196" s="118" t="n">
        <v>8.45</v>
      </c>
      <c r="AW196" s="118"/>
      <c r="AX196" s="118"/>
      <c r="AY196" s="118"/>
      <c r="AZ196" s="118"/>
      <c r="BA196" s="118" t="n">
        <v>2.25</v>
      </c>
      <c r="BB196" s="118"/>
      <c r="BC196" s="118"/>
      <c r="BD196" s="118"/>
      <c r="BE196" s="118" t="n">
        <v>0.22</v>
      </c>
      <c r="BF196" s="118"/>
      <c r="BG196" s="118" t="n">
        <v>5.98</v>
      </c>
      <c r="BH196" s="118"/>
      <c r="BI196" s="118"/>
      <c r="BJ196" s="118"/>
      <c r="BK196" s="118"/>
      <c r="BL196" s="118"/>
      <c r="BM196" s="118"/>
      <c r="BN196" s="118"/>
      <c r="BO196" s="119"/>
      <c r="BP196" s="119"/>
      <c r="BQ196" s="119"/>
      <c r="BR196" s="119"/>
      <c r="BS196" s="119"/>
      <c r="BT196" s="119"/>
      <c r="BU196" s="119"/>
      <c r="BV196" s="119"/>
      <c r="BW196" s="119"/>
      <c r="BX196" s="119"/>
      <c r="BY196" s="119"/>
      <c r="BZ196" s="119"/>
      <c r="CA196" s="119"/>
      <c r="CB196" s="119"/>
      <c r="CC196" s="119"/>
    </row>
    <row r="197" customFormat="false" ht="14.25" hidden="false" customHeight="true" outlineLevel="0" collapsed="false">
      <c r="A197" s="117"/>
      <c r="B197" s="117"/>
      <c r="C197" s="117"/>
      <c r="D197" s="109" t="s">
        <v>339</v>
      </c>
      <c r="E197" s="118" t="n">
        <v>781.39</v>
      </c>
      <c r="F197" s="118" t="n">
        <v>758.5</v>
      </c>
      <c r="G197" s="118" t="n">
        <v>442.13</v>
      </c>
      <c r="H197" s="118" t="n">
        <v>50.38</v>
      </c>
      <c r="I197" s="118"/>
      <c r="J197" s="118"/>
      <c r="K197" s="118" t="n">
        <v>265.99</v>
      </c>
      <c r="L197" s="118"/>
      <c r="M197" s="118"/>
      <c r="N197" s="118"/>
      <c r="O197" s="118"/>
      <c r="P197" s="118"/>
      <c r="Q197" s="118"/>
      <c r="R197" s="118"/>
      <c r="S197" s="118"/>
      <c r="T197" s="118" t="n">
        <v>14.44</v>
      </c>
      <c r="U197" s="118" t="n">
        <v>1.31</v>
      </c>
      <c r="V197" s="118"/>
      <c r="W197" s="118"/>
      <c r="X197" s="118"/>
      <c r="Y197" s="118" t="n">
        <v>0.7</v>
      </c>
      <c r="Z197" s="118" t="n">
        <v>0.8</v>
      </c>
      <c r="AA197" s="118"/>
      <c r="AB197" s="118"/>
      <c r="AC197" s="118"/>
      <c r="AD197" s="118" t="n">
        <v>0.15</v>
      </c>
      <c r="AE197" s="118"/>
      <c r="AF197" s="118"/>
      <c r="AG197" s="118"/>
      <c r="AH197" s="118" t="n">
        <v>0.15</v>
      </c>
      <c r="AI197" s="118" t="n">
        <v>0.17</v>
      </c>
      <c r="AJ197" s="118" t="n">
        <v>0.1</v>
      </c>
      <c r="AK197" s="118"/>
      <c r="AL197" s="118"/>
      <c r="AM197" s="118"/>
      <c r="AN197" s="118"/>
      <c r="AO197" s="118"/>
      <c r="AP197" s="118"/>
      <c r="AQ197" s="118" t="n">
        <v>11.05</v>
      </c>
      <c r="AR197" s="118"/>
      <c r="AS197" s="118"/>
      <c r="AT197" s="118"/>
      <c r="AU197" s="118"/>
      <c r="AV197" s="118" t="n">
        <v>8.45</v>
      </c>
      <c r="AW197" s="118"/>
      <c r="AX197" s="118"/>
      <c r="AY197" s="118"/>
      <c r="AZ197" s="118"/>
      <c r="BA197" s="118" t="n">
        <v>2.25</v>
      </c>
      <c r="BB197" s="118"/>
      <c r="BC197" s="118"/>
      <c r="BD197" s="118"/>
      <c r="BE197" s="118" t="n">
        <v>0.22</v>
      </c>
      <c r="BF197" s="118"/>
      <c r="BG197" s="118" t="n">
        <v>5.98</v>
      </c>
      <c r="BH197" s="118"/>
      <c r="BI197" s="118"/>
      <c r="BJ197" s="118"/>
      <c r="BK197" s="118"/>
      <c r="BL197" s="118"/>
      <c r="BM197" s="118"/>
      <c r="BN197" s="118"/>
      <c r="BO197" s="119"/>
      <c r="BP197" s="119"/>
      <c r="BQ197" s="119"/>
      <c r="BR197" s="119"/>
      <c r="BS197" s="119"/>
      <c r="BT197" s="119"/>
      <c r="BU197" s="119"/>
      <c r="BV197" s="119"/>
      <c r="BW197" s="119"/>
      <c r="BX197" s="119"/>
      <c r="BY197" s="119"/>
      <c r="BZ197" s="119"/>
      <c r="CA197" s="119"/>
      <c r="CB197" s="119"/>
      <c r="CC197" s="119"/>
    </row>
    <row r="198" customFormat="false" ht="14.25" hidden="false" customHeight="true" outlineLevel="0" collapsed="false">
      <c r="A198" s="117"/>
      <c r="B198" s="117"/>
      <c r="C198" s="117"/>
      <c r="D198" s="109" t="s">
        <v>343</v>
      </c>
      <c r="E198" s="118" t="n">
        <v>781.39</v>
      </c>
      <c r="F198" s="118" t="n">
        <v>758.5</v>
      </c>
      <c r="G198" s="118" t="n">
        <v>442.13</v>
      </c>
      <c r="H198" s="118" t="n">
        <v>50.38</v>
      </c>
      <c r="I198" s="118"/>
      <c r="J198" s="118"/>
      <c r="K198" s="118" t="n">
        <v>265.99</v>
      </c>
      <c r="L198" s="118"/>
      <c r="M198" s="118"/>
      <c r="N198" s="118"/>
      <c r="O198" s="118"/>
      <c r="P198" s="118"/>
      <c r="Q198" s="118"/>
      <c r="R198" s="118"/>
      <c r="S198" s="118"/>
      <c r="T198" s="118" t="n">
        <v>14.44</v>
      </c>
      <c r="U198" s="118" t="n">
        <v>1.31</v>
      </c>
      <c r="V198" s="118"/>
      <c r="W198" s="118"/>
      <c r="X198" s="118"/>
      <c r="Y198" s="118" t="n">
        <v>0.7</v>
      </c>
      <c r="Z198" s="118" t="n">
        <v>0.8</v>
      </c>
      <c r="AA198" s="118"/>
      <c r="AB198" s="118"/>
      <c r="AC198" s="118"/>
      <c r="AD198" s="118" t="n">
        <v>0.15</v>
      </c>
      <c r="AE198" s="118"/>
      <c r="AF198" s="118"/>
      <c r="AG198" s="118"/>
      <c r="AH198" s="118" t="n">
        <v>0.15</v>
      </c>
      <c r="AI198" s="118" t="n">
        <v>0.17</v>
      </c>
      <c r="AJ198" s="118" t="n">
        <v>0.1</v>
      </c>
      <c r="AK198" s="118"/>
      <c r="AL198" s="118"/>
      <c r="AM198" s="118"/>
      <c r="AN198" s="118"/>
      <c r="AO198" s="118"/>
      <c r="AP198" s="118"/>
      <c r="AQ198" s="118" t="n">
        <v>11.05</v>
      </c>
      <c r="AR198" s="118"/>
      <c r="AS198" s="118"/>
      <c r="AT198" s="118"/>
      <c r="AU198" s="118"/>
      <c r="AV198" s="118" t="n">
        <v>8.45</v>
      </c>
      <c r="AW198" s="118"/>
      <c r="AX198" s="118"/>
      <c r="AY198" s="118"/>
      <c r="AZ198" s="118"/>
      <c r="BA198" s="118" t="n">
        <v>2.25</v>
      </c>
      <c r="BB198" s="118"/>
      <c r="BC198" s="118"/>
      <c r="BD198" s="118"/>
      <c r="BE198" s="118" t="n">
        <v>0.22</v>
      </c>
      <c r="BF198" s="118"/>
      <c r="BG198" s="118" t="n">
        <v>5.98</v>
      </c>
      <c r="BH198" s="118"/>
      <c r="BI198" s="118"/>
      <c r="BJ198" s="118"/>
      <c r="BK198" s="118"/>
      <c r="BL198" s="118"/>
      <c r="BM198" s="118"/>
      <c r="BN198" s="118"/>
      <c r="BO198" s="119"/>
      <c r="BP198" s="119"/>
      <c r="BQ198" s="119"/>
      <c r="BR198" s="119"/>
      <c r="BS198" s="119"/>
      <c r="BT198" s="119"/>
      <c r="BU198" s="119"/>
      <c r="BV198" s="119"/>
      <c r="BW198" s="119"/>
      <c r="BX198" s="119"/>
      <c r="BY198" s="119"/>
      <c r="BZ198" s="119"/>
      <c r="CA198" s="119"/>
      <c r="CB198" s="119"/>
      <c r="CC198" s="119"/>
    </row>
    <row r="199" customFormat="false" ht="14.25" hidden="false" customHeight="true" outlineLevel="0" collapsed="false">
      <c r="A199" s="117" t="s">
        <v>59</v>
      </c>
      <c r="B199" s="117" t="s">
        <v>63</v>
      </c>
      <c r="C199" s="117" t="s">
        <v>67</v>
      </c>
      <c r="D199" s="109" t="s">
        <v>345</v>
      </c>
      <c r="E199" s="118" t="n">
        <v>781.39</v>
      </c>
      <c r="F199" s="118" t="n">
        <v>758.5</v>
      </c>
      <c r="G199" s="118" t="n">
        <v>442.13</v>
      </c>
      <c r="H199" s="118" t="n">
        <v>50.38</v>
      </c>
      <c r="I199" s="118"/>
      <c r="J199" s="118"/>
      <c r="K199" s="118" t="n">
        <v>265.99</v>
      </c>
      <c r="L199" s="118"/>
      <c r="M199" s="118"/>
      <c r="N199" s="118"/>
      <c r="O199" s="118"/>
      <c r="P199" s="118"/>
      <c r="Q199" s="118"/>
      <c r="R199" s="118"/>
      <c r="S199" s="118"/>
      <c r="T199" s="118" t="n">
        <v>14.44</v>
      </c>
      <c r="U199" s="118" t="n">
        <v>1.31</v>
      </c>
      <c r="V199" s="118"/>
      <c r="W199" s="118"/>
      <c r="X199" s="118"/>
      <c r="Y199" s="118" t="n">
        <v>0.7</v>
      </c>
      <c r="Z199" s="118" t="n">
        <v>0.8</v>
      </c>
      <c r="AA199" s="118"/>
      <c r="AB199" s="118"/>
      <c r="AC199" s="118"/>
      <c r="AD199" s="118" t="n">
        <v>0.15</v>
      </c>
      <c r="AE199" s="118"/>
      <c r="AF199" s="118"/>
      <c r="AG199" s="118"/>
      <c r="AH199" s="118" t="n">
        <v>0.15</v>
      </c>
      <c r="AI199" s="118" t="n">
        <v>0.17</v>
      </c>
      <c r="AJ199" s="118" t="n">
        <v>0.1</v>
      </c>
      <c r="AK199" s="118"/>
      <c r="AL199" s="118"/>
      <c r="AM199" s="118"/>
      <c r="AN199" s="118"/>
      <c r="AO199" s="118"/>
      <c r="AP199" s="118"/>
      <c r="AQ199" s="118" t="n">
        <v>11.05</v>
      </c>
      <c r="AR199" s="118"/>
      <c r="AS199" s="118"/>
      <c r="AT199" s="118"/>
      <c r="AU199" s="118"/>
      <c r="AV199" s="118" t="n">
        <v>8.45</v>
      </c>
      <c r="AW199" s="118"/>
      <c r="AX199" s="118"/>
      <c r="AY199" s="118"/>
      <c r="AZ199" s="118"/>
      <c r="BA199" s="118" t="n">
        <v>2.25</v>
      </c>
      <c r="BB199" s="118"/>
      <c r="BC199" s="118"/>
      <c r="BD199" s="118"/>
      <c r="BE199" s="118" t="n">
        <v>0.22</v>
      </c>
      <c r="BF199" s="118"/>
      <c r="BG199" s="118" t="n">
        <v>5.98</v>
      </c>
      <c r="BH199" s="118"/>
      <c r="BI199" s="118"/>
      <c r="BJ199" s="118"/>
      <c r="BK199" s="118"/>
      <c r="BL199" s="118"/>
      <c r="BM199" s="118"/>
      <c r="BN199" s="118"/>
      <c r="BO199" s="119"/>
      <c r="BP199" s="119"/>
      <c r="BQ199" s="119"/>
      <c r="BR199" s="119"/>
      <c r="BS199" s="119"/>
      <c r="BT199" s="119"/>
      <c r="BU199" s="119"/>
      <c r="BV199" s="119"/>
      <c r="BW199" s="119"/>
      <c r="BX199" s="119"/>
      <c r="BY199" s="119"/>
      <c r="BZ199" s="119"/>
      <c r="CA199" s="119"/>
      <c r="CB199" s="119"/>
      <c r="CC199" s="119"/>
    </row>
    <row r="200" customFormat="false" ht="14.25" hidden="false" customHeight="true" outlineLevel="0" collapsed="false">
      <c r="A200" s="117"/>
      <c r="B200" s="117"/>
      <c r="C200" s="117"/>
      <c r="D200" s="109" t="s">
        <v>350</v>
      </c>
      <c r="E200" s="118" t="n">
        <v>219.97</v>
      </c>
      <c r="F200" s="118" t="n">
        <v>219.97</v>
      </c>
      <c r="G200" s="118"/>
      <c r="H200" s="118"/>
      <c r="I200" s="118"/>
      <c r="J200" s="118"/>
      <c r="K200" s="118"/>
      <c r="L200" s="118" t="n">
        <v>151.7</v>
      </c>
      <c r="M200" s="118" t="n">
        <v>60.68</v>
      </c>
      <c r="N200" s="118"/>
      <c r="O200" s="118"/>
      <c r="P200" s="118" t="n">
        <v>7.59</v>
      </c>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9"/>
      <c r="BP200" s="119"/>
      <c r="BQ200" s="119"/>
      <c r="BR200" s="119"/>
      <c r="BS200" s="119"/>
      <c r="BT200" s="119"/>
      <c r="BU200" s="119"/>
      <c r="BV200" s="119"/>
      <c r="BW200" s="119"/>
      <c r="BX200" s="119"/>
      <c r="BY200" s="119"/>
      <c r="BZ200" s="119"/>
      <c r="CA200" s="119"/>
      <c r="CB200" s="119"/>
      <c r="CC200" s="119"/>
    </row>
    <row r="201" customFormat="false" ht="14.25" hidden="false" customHeight="true" outlineLevel="0" collapsed="false">
      <c r="A201" s="117"/>
      <c r="B201" s="117"/>
      <c r="C201" s="117"/>
      <c r="D201" s="109" t="s">
        <v>351</v>
      </c>
      <c r="E201" s="118" t="n">
        <v>212.38</v>
      </c>
      <c r="F201" s="118" t="n">
        <v>212.38</v>
      </c>
      <c r="G201" s="118"/>
      <c r="H201" s="118"/>
      <c r="I201" s="118"/>
      <c r="J201" s="118"/>
      <c r="K201" s="118"/>
      <c r="L201" s="118" t="n">
        <v>151.7</v>
      </c>
      <c r="M201" s="118" t="n">
        <v>60.68</v>
      </c>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9"/>
      <c r="BP201" s="119"/>
      <c r="BQ201" s="119"/>
      <c r="BR201" s="119"/>
      <c r="BS201" s="119"/>
      <c r="BT201" s="119"/>
      <c r="BU201" s="119"/>
      <c r="BV201" s="119"/>
      <c r="BW201" s="119"/>
      <c r="BX201" s="119"/>
      <c r="BY201" s="119"/>
      <c r="BZ201" s="119"/>
      <c r="CA201" s="119"/>
      <c r="CB201" s="119"/>
      <c r="CC201" s="119"/>
    </row>
    <row r="202" customFormat="false" ht="14.25" hidden="false" customHeight="true" outlineLevel="0" collapsed="false">
      <c r="A202" s="117" t="s">
        <v>85</v>
      </c>
      <c r="B202" s="117" t="s">
        <v>86</v>
      </c>
      <c r="C202" s="117" t="s">
        <v>86</v>
      </c>
      <c r="D202" s="109" t="s">
        <v>352</v>
      </c>
      <c r="E202" s="118" t="n">
        <v>151.7</v>
      </c>
      <c r="F202" s="118" t="n">
        <v>151.7</v>
      </c>
      <c r="G202" s="118"/>
      <c r="H202" s="118"/>
      <c r="I202" s="118"/>
      <c r="J202" s="118"/>
      <c r="K202" s="118"/>
      <c r="L202" s="118" t="n">
        <v>151.7</v>
      </c>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9"/>
      <c r="BP202" s="119"/>
      <c r="BQ202" s="119"/>
      <c r="BR202" s="119"/>
      <c r="BS202" s="119"/>
      <c r="BT202" s="119"/>
      <c r="BU202" s="119"/>
      <c r="BV202" s="119"/>
      <c r="BW202" s="119"/>
      <c r="BX202" s="119"/>
      <c r="BY202" s="119"/>
      <c r="BZ202" s="119"/>
      <c r="CA202" s="119"/>
      <c r="CB202" s="119"/>
      <c r="CC202" s="119"/>
    </row>
    <row r="203" customFormat="false" ht="14.25" hidden="false" customHeight="true" outlineLevel="0" collapsed="false">
      <c r="A203" s="117" t="s">
        <v>85</v>
      </c>
      <c r="B203" s="117" t="s">
        <v>86</v>
      </c>
      <c r="C203" s="117" t="s">
        <v>88</v>
      </c>
      <c r="D203" s="109" t="s">
        <v>353</v>
      </c>
      <c r="E203" s="118" t="n">
        <v>60.68</v>
      </c>
      <c r="F203" s="118" t="n">
        <v>60.68</v>
      </c>
      <c r="G203" s="118"/>
      <c r="H203" s="118"/>
      <c r="I203" s="118"/>
      <c r="J203" s="118"/>
      <c r="K203" s="118"/>
      <c r="L203" s="118"/>
      <c r="M203" s="118" t="n">
        <v>60.68</v>
      </c>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9"/>
      <c r="BP203" s="119"/>
      <c r="BQ203" s="119"/>
      <c r="BR203" s="119"/>
      <c r="BS203" s="119"/>
      <c r="BT203" s="119"/>
      <c r="BU203" s="119"/>
      <c r="BV203" s="119"/>
      <c r="BW203" s="119"/>
      <c r="BX203" s="119"/>
      <c r="BY203" s="119"/>
      <c r="BZ203" s="119"/>
      <c r="CA203" s="119"/>
      <c r="CB203" s="119"/>
      <c r="CC203" s="119"/>
    </row>
    <row r="204" customFormat="false" ht="14.25" hidden="false" customHeight="true" outlineLevel="0" collapsed="false">
      <c r="A204" s="117"/>
      <c r="B204" s="117"/>
      <c r="C204" s="117"/>
      <c r="D204" s="109" t="s">
        <v>354</v>
      </c>
      <c r="E204" s="118" t="n">
        <v>7.59</v>
      </c>
      <c r="F204" s="118" t="n">
        <v>7.59</v>
      </c>
      <c r="G204" s="118"/>
      <c r="H204" s="118"/>
      <c r="I204" s="118"/>
      <c r="J204" s="118"/>
      <c r="K204" s="118"/>
      <c r="L204" s="118"/>
      <c r="M204" s="118"/>
      <c r="N204" s="118"/>
      <c r="O204" s="118"/>
      <c r="P204" s="118" t="n">
        <v>7.59</v>
      </c>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9"/>
      <c r="BP204" s="119"/>
      <c r="BQ204" s="119"/>
      <c r="BR204" s="119"/>
      <c r="BS204" s="119"/>
      <c r="BT204" s="119"/>
      <c r="BU204" s="119"/>
      <c r="BV204" s="119"/>
      <c r="BW204" s="119"/>
      <c r="BX204" s="119"/>
      <c r="BY204" s="119"/>
      <c r="BZ204" s="119"/>
      <c r="CA204" s="119"/>
      <c r="CB204" s="119"/>
      <c r="CC204" s="119"/>
    </row>
    <row r="205" customFormat="false" ht="14.25" hidden="false" customHeight="true" outlineLevel="0" collapsed="false">
      <c r="A205" s="117" t="s">
        <v>85</v>
      </c>
      <c r="B205" s="117" t="s">
        <v>71</v>
      </c>
      <c r="C205" s="117" t="s">
        <v>60</v>
      </c>
      <c r="D205" s="109" t="s">
        <v>355</v>
      </c>
      <c r="E205" s="118" t="n">
        <v>7.59</v>
      </c>
      <c r="F205" s="118" t="n">
        <v>7.59</v>
      </c>
      <c r="G205" s="118"/>
      <c r="H205" s="118"/>
      <c r="I205" s="118"/>
      <c r="J205" s="118"/>
      <c r="K205" s="118"/>
      <c r="L205" s="118"/>
      <c r="M205" s="118"/>
      <c r="N205" s="118"/>
      <c r="O205" s="118"/>
      <c r="P205" s="118" t="n">
        <v>7.59</v>
      </c>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9"/>
      <c r="BP205" s="119"/>
      <c r="BQ205" s="119"/>
      <c r="BR205" s="119"/>
      <c r="BS205" s="119"/>
      <c r="BT205" s="119"/>
      <c r="BU205" s="119"/>
      <c r="BV205" s="119"/>
      <c r="BW205" s="119"/>
      <c r="BX205" s="119"/>
      <c r="BY205" s="119"/>
      <c r="BZ205" s="119"/>
      <c r="CA205" s="119"/>
      <c r="CB205" s="119"/>
      <c r="CC205" s="119"/>
    </row>
    <row r="206" customFormat="false" ht="14.25" hidden="false" customHeight="true" outlineLevel="0" collapsed="false">
      <c r="A206" s="117"/>
      <c r="B206" s="117"/>
      <c r="C206" s="117"/>
      <c r="D206" s="109" t="s">
        <v>356</v>
      </c>
      <c r="E206" s="118" t="n">
        <v>56.89</v>
      </c>
      <c r="F206" s="118" t="n">
        <v>56.89</v>
      </c>
      <c r="G206" s="118"/>
      <c r="H206" s="118"/>
      <c r="I206" s="118"/>
      <c r="J206" s="118"/>
      <c r="K206" s="118"/>
      <c r="L206" s="118"/>
      <c r="M206" s="118"/>
      <c r="N206" s="118" t="n">
        <v>53.1</v>
      </c>
      <c r="O206" s="118"/>
      <c r="P206" s="118" t="n">
        <v>3.79</v>
      </c>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9"/>
      <c r="BP206" s="119"/>
      <c r="BQ206" s="119"/>
      <c r="BR206" s="119"/>
      <c r="BS206" s="119"/>
      <c r="BT206" s="119"/>
      <c r="BU206" s="119"/>
      <c r="BV206" s="119"/>
      <c r="BW206" s="119"/>
      <c r="BX206" s="119"/>
      <c r="BY206" s="119"/>
      <c r="BZ206" s="119"/>
      <c r="CA206" s="119"/>
      <c r="CB206" s="119"/>
      <c r="CC206" s="119"/>
    </row>
    <row r="207" customFormat="false" ht="14.25" hidden="false" customHeight="true" outlineLevel="0" collapsed="false">
      <c r="A207" s="117"/>
      <c r="B207" s="117"/>
      <c r="C207" s="117"/>
      <c r="D207" s="109" t="s">
        <v>357</v>
      </c>
      <c r="E207" s="118" t="n">
        <v>56.89</v>
      </c>
      <c r="F207" s="118" t="n">
        <v>56.89</v>
      </c>
      <c r="G207" s="118"/>
      <c r="H207" s="118"/>
      <c r="I207" s="118"/>
      <c r="J207" s="118"/>
      <c r="K207" s="118"/>
      <c r="L207" s="118"/>
      <c r="M207" s="118"/>
      <c r="N207" s="118" t="n">
        <v>53.1</v>
      </c>
      <c r="O207" s="118"/>
      <c r="P207" s="118" t="n">
        <v>3.79</v>
      </c>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9"/>
      <c r="BP207" s="119"/>
      <c r="BQ207" s="119"/>
      <c r="BR207" s="119"/>
      <c r="BS207" s="119"/>
      <c r="BT207" s="119"/>
      <c r="BU207" s="119"/>
      <c r="BV207" s="119"/>
      <c r="BW207" s="119"/>
      <c r="BX207" s="119"/>
      <c r="BY207" s="119"/>
      <c r="BZ207" s="119"/>
      <c r="CA207" s="119"/>
      <c r="CB207" s="119"/>
      <c r="CC207" s="119"/>
    </row>
    <row r="208" customFormat="false" ht="14.25" hidden="false" customHeight="true" outlineLevel="0" collapsed="false">
      <c r="A208" s="117" t="s">
        <v>91</v>
      </c>
      <c r="B208" s="117" t="s">
        <v>92</v>
      </c>
      <c r="C208" s="117" t="s">
        <v>63</v>
      </c>
      <c r="D208" s="109" t="s">
        <v>359</v>
      </c>
      <c r="E208" s="118" t="n">
        <v>53.1</v>
      </c>
      <c r="F208" s="118" t="n">
        <v>53.1</v>
      </c>
      <c r="G208" s="118"/>
      <c r="H208" s="118"/>
      <c r="I208" s="118"/>
      <c r="J208" s="118"/>
      <c r="K208" s="118"/>
      <c r="L208" s="118"/>
      <c r="M208" s="118"/>
      <c r="N208" s="118" t="n">
        <v>53.1</v>
      </c>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9"/>
      <c r="BP208" s="119"/>
      <c r="BQ208" s="119"/>
      <c r="BR208" s="119"/>
      <c r="BS208" s="119"/>
      <c r="BT208" s="119"/>
      <c r="BU208" s="119"/>
      <c r="BV208" s="119"/>
      <c r="BW208" s="119"/>
      <c r="BX208" s="119"/>
      <c r="BY208" s="119"/>
      <c r="BZ208" s="119"/>
      <c r="CA208" s="119"/>
      <c r="CB208" s="119"/>
      <c r="CC208" s="119"/>
    </row>
    <row r="209" customFormat="false" ht="14.25" hidden="false" customHeight="true" outlineLevel="0" collapsed="false">
      <c r="A209" s="117" t="s">
        <v>91</v>
      </c>
      <c r="B209" s="117" t="s">
        <v>92</v>
      </c>
      <c r="C209" s="117" t="s">
        <v>71</v>
      </c>
      <c r="D209" s="109" t="s">
        <v>360</v>
      </c>
      <c r="E209" s="118" t="n">
        <v>3.79</v>
      </c>
      <c r="F209" s="118" t="n">
        <v>3.79</v>
      </c>
      <c r="G209" s="118"/>
      <c r="H209" s="118"/>
      <c r="I209" s="118"/>
      <c r="J209" s="118"/>
      <c r="K209" s="118"/>
      <c r="L209" s="118"/>
      <c r="M209" s="118"/>
      <c r="N209" s="118"/>
      <c r="O209" s="118"/>
      <c r="P209" s="118" t="n">
        <v>3.79</v>
      </c>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9"/>
      <c r="BP209" s="119"/>
      <c r="BQ209" s="119"/>
      <c r="BR209" s="119"/>
      <c r="BS209" s="119"/>
      <c r="BT209" s="119"/>
      <c r="BU209" s="119"/>
      <c r="BV209" s="119"/>
      <c r="BW209" s="119"/>
      <c r="BX209" s="119"/>
      <c r="BY209" s="119"/>
      <c r="BZ209" s="119"/>
      <c r="CA209" s="119"/>
      <c r="CB209" s="119"/>
      <c r="CC209" s="119"/>
    </row>
    <row r="210" customFormat="false" ht="14.25" hidden="false" customHeight="true" outlineLevel="0" collapsed="false">
      <c r="A210" s="117"/>
      <c r="B210" s="117"/>
      <c r="C210" s="117"/>
      <c r="D210" s="109" t="s">
        <v>361</v>
      </c>
      <c r="E210" s="118" t="n">
        <v>91.05</v>
      </c>
      <c r="F210" s="118" t="n">
        <v>91.05</v>
      </c>
      <c r="G210" s="118"/>
      <c r="H210" s="118"/>
      <c r="I210" s="118"/>
      <c r="J210" s="118"/>
      <c r="K210" s="118"/>
      <c r="L210" s="118"/>
      <c r="M210" s="118"/>
      <c r="N210" s="118"/>
      <c r="O210" s="118"/>
      <c r="P210" s="118"/>
      <c r="Q210" s="118" t="n">
        <v>91.05</v>
      </c>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9"/>
      <c r="BP210" s="119"/>
      <c r="BQ210" s="119"/>
      <c r="BR210" s="119"/>
      <c r="BS210" s="119"/>
      <c r="BT210" s="119"/>
      <c r="BU210" s="119"/>
      <c r="BV210" s="119"/>
      <c r="BW210" s="119"/>
      <c r="BX210" s="119"/>
      <c r="BY210" s="119"/>
      <c r="BZ210" s="119"/>
      <c r="CA210" s="119"/>
      <c r="CB210" s="119"/>
      <c r="CC210" s="119"/>
    </row>
    <row r="211" customFormat="false" ht="14.25" hidden="false" customHeight="true" outlineLevel="0" collapsed="false">
      <c r="A211" s="117"/>
      <c r="B211" s="117"/>
      <c r="C211" s="117"/>
      <c r="D211" s="109" t="s">
        <v>362</v>
      </c>
      <c r="E211" s="118" t="n">
        <v>91.05</v>
      </c>
      <c r="F211" s="118" t="n">
        <v>91.05</v>
      </c>
      <c r="G211" s="118"/>
      <c r="H211" s="118"/>
      <c r="I211" s="118"/>
      <c r="J211" s="118"/>
      <c r="K211" s="118"/>
      <c r="L211" s="118"/>
      <c r="M211" s="118"/>
      <c r="N211" s="118"/>
      <c r="O211" s="118"/>
      <c r="P211" s="118"/>
      <c r="Q211" s="118" t="n">
        <v>91.05</v>
      </c>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9"/>
      <c r="BP211" s="119"/>
      <c r="BQ211" s="119"/>
      <c r="BR211" s="119"/>
      <c r="BS211" s="119"/>
      <c r="BT211" s="119"/>
      <c r="BU211" s="119"/>
      <c r="BV211" s="119"/>
      <c r="BW211" s="119"/>
      <c r="BX211" s="119"/>
      <c r="BY211" s="119"/>
      <c r="BZ211" s="119"/>
      <c r="CA211" s="119"/>
      <c r="CB211" s="119"/>
      <c r="CC211" s="119"/>
    </row>
    <row r="212" customFormat="false" ht="14.25" hidden="false" customHeight="true" outlineLevel="0" collapsed="false">
      <c r="A212" s="117" t="s">
        <v>96</v>
      </c>
      <c r="B212" s="117" t="s">
        <v>63</v>
      </c>
      <c r="C212" s="117" t="s">
        <v>60</v>
      </c>
      <c r="D212" s="109" t="s">
        <v>363</v>
      </c>
      <c r="E212" s="118" t="n">
        <v>91.05</v>
      </c>
      <c r="F212" s="118" t="n">
        <v>91.05</v>
      </c>
      <c r="G212" s="118"/>
      <c r="H212" s="118"/>
      <c r="I212" s="118"/>
      <c r="J212" s="118"/>
      <c r="K212" s="118"/>
      <c r="L212" s="118"/>
      <c r="M212" s="118"/>
      <c r="N212" s="118"/>
      <c r="O212" s="118"/>
      <c r="P212" s="118"/>
      <c r="Q212" s="118" t="n">
        <v>91.05</v>
      </c>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9"/>
      <c r="BP212" s="119"/>
      <c r="BQ212" s="119"/>
      <c r="BR212" s="119"/>
      <c r="BS212" s="119"/>
      <c r="BT212" s="119"/>
      <c r="BU212" s="119"/>
      <c r="BV212" s="119"/>
      <c r="BW212" s="119"/>
      <c r="BX212" s="119"/>
      <c r="BY212" s="119"/>
      <c r="BZ212" s="119"/>
      <c r="CA212" s="119"/>
      <c r="CB212" s="119"/>
      <c r="CC212" s="119"/>
    </row>
    <row r="213" customFormat="false" ht="14.25" hidden="false" customHeight="true" outlineLevel="0" collapsed="false">
      <c r="A213" s="117"/>
      <c r="B213" s="117"/>
      <c r="C213" s="117"/>
      <c r="D213" s="109" t="s">
        <v>194</v>
      </c>
      <c r="E213" s="118" t="n">
        <v>1330.22</v>
      </c>
      <c r="F213" s="118" t="n">
        <v>1304.57</v>
      </c>
      <c r="G213" s="118" t="n">
        <v>517.74</v>
      </c>
      <c r="H213" s="118" t="n">
        <v>57.65</v>
      </c>
      <c r="I213" s="118"/>
      <c r="J213" s="118"/>
      <c r="K213" s="118" t="n">
        <v>303.09</v>
      </c>
      <c r="L213" s="118" t="n">
        <v>175.7</v>
      </c>
      <c r="M213" s="118" t="n">
        <v>70.28</v>
      </c>
      <c r="N213" s="118" t="n">
        <v>61.49</v>
      </c>
      <c r="O213" s="118"/>
      <c r="P213" s="118" t="n">
        <v>13.18</v>
      </c>
      <c r="Q213" s="118" t="n">
        <v>105.45</v>
      </c>
      <c r="R213" s="118"/>
      <c r="S213" s="118"/>
      <c r="T213" s="118" t="n">
        <v>15.84</v>
      </c>
      <c r="U213" s="118" t="n">
        <v>0.94</v>
      </c>
      <c r="V213" s="118"/>
      <c r="W213" s="118"/>
      <c r="X213" s="118"/>
      <c r="Y213" s="118"/>
      <c r="Z213" s="118"/>
      <c r="AA213" s="118"/>
      <c r="AB213" s="118"/>
      <c r="AC213" s="118"/>
      <c r="AD213" s="118" t="n">
        <v>0.66</v>
      </c>
      <c r="AE213" s="118"/>
      <c r="AF213" s="118"/>
      <c r="AG213" s="118"/>
      <c r="AH213" s="118" t="n">
        <v>0.3</v>
      </c>
      <c r="AI213" s="118" t="n">
        <v>0.8</v>
      </c>
      <c r="AJ213" s="118" t="n">
        <v>0.2</v>
      </c>
      <c r="AK213" s="118"/>
      <c r="AL213" s="118"/>
      <c r="AM213" s="118"/>
      <c r="AN213" s="118"/>
      <c r="AO213" s="118"/>
      <c r="AP213" s="118"/>
      <c r="AQ213" s="118" t="n">
        <v>12.94</v>
      </c>
      <c r="AR213" s="118"/>
      <c r="AS213" s="118"/>
      <c r="AT213" s="118"/>
      <c r="AU213" s="118"/>
      <c r="AV213" s="118" t="n">
        <v>9.8</v>
      </c>
      <c r="AW213" s="118"/>
      <c r="AX213" s="118"/>
      <c r="AY213" s="118"/>
      <c r="AZ213" s="118"/>
      <c r="BA213" s="118" t="n">
        <v>2.71</v>
      </c>
      <c r="BB213" s="118"/>
      <c r="BC213" s="118"/>
      <c r="BD213" s="118"/>
      <c r="BE213" s="118" t="n">
        <v>0.26</v>
      </c>
      <c r="BF213" s="118"/>
      <c r="BG213" s="118" t="n">
        <v>6.83</v>
      </c>
      <c r="BH213" s="118"/>
      <c r="BI213" s="118"/>
      <c r="BJ213" s="118"/>
      <c r="BK213" s="118"/>
      <c r="BL213" s="118"/>
      <c r="BM213" s="118"/>
      <c r="BN213" s="118"/>
      <c r="BO213" s="119"/>
      <c r="BP213" s="119"/>
      <c r="BQ213" s="119"/>
      <c r="BR213" s="119"/>
      <c r="BS213" s="119"/>
      <c r="BT213" s="119"/>
      <c r="BU213" s="119"/>
      <c r="BV213" s="119"/>
      <c r="BW213" s="119"/>
      <c r="BX213" s="119"/>
      <c r="BY213" s="119"/>
      <c r="BZ213" s="119"/>
      <c r="CA213" s="119"/>
      <c r="CB213" s="119"/>
      <c r="CC213" s="119"/>
    </row>
    <row r="214" customFormat="false" ht="14.25" hidden="false" customHeight="true" outlineLevel="0" collapsed="false">
      <c r="A214" s="117"/>
      <c r="B214" s="117"/>
      <c r="C214" s="117"/>
      <c r="D214" s="109" t="s">
        <v>339</v>
      </c>
      <c r="E214" s="118" t="n">
        <v>904.12</v>
      </c>
      <c r="F214" s="118" t="n">
        <v>878.48</v>
      </c>
      <c r="G214" s="118" t="n">
        <v>517.74</v>
      </c>
      <c r="H214" s="118" t="n">
        <v>57.65</v>
      </c>
      <c r="I214" s="118"/>
      <c r="J214" s="118"/>
      <c r="K214" s="118" t="n">
        <v>303.09</v>
      </c>
      <c r="L214" s="118"/>
      <c r="M214" s="118"/>
      <c r="N214" s="118"/>
      <c r="O214" s="118"/>
      <c r="P214" s="118"/>
      <c r="Q214" s="118"/>
      <c r="R214" s="118"/>
      <c r="S214" s="118"/>
      <c r="T214" s="118" t="n">
        <v>15.84</v>
      </c>
      <c r="U214" s="118" t="n">
        <v>0.94</v>
      </c>
      <c r="V214" s="118"/>
      <c r="W214" s="118"/>
      <c r="X214" s="118"/>
      <c r="Y214" s="118"/>
      <c r="Z214" s="118"/>
      <c r="AA214" s="118"/>
      <c r="AB214" s="118"/>
      <c r="AC214" s="118"/>
      <c r="AD214" s="118" t="n">
        <v>0.66</v>
      </c>
      <c r="AE214" s="118"/>
      <c r="AF214" s="118"/>
      <c r="AG214" s="118"/>
      <c r="AH214" s="118" t="n">
        <v>0.3</v>
      </c>
      <c r="AI214" s="118" t="n">
        <v>0.8</v>
      </c>
      <c r="AJ214" s="118" t="n">
        <v>0.2</v>
      </c>
      <c r="AK214" s="118"/>
      <c r="AL214" s="118"/>
      <c r="AM214" s="118"/>
      <c r="AN214" s="118"/>
      <c r="AO214" s="118"/>
      <c r="AP214" s="118"/>
      <c r="AQ214" s="118" t="n">
        <v>12.94</v>
      </c>
      <c r="AR214" s="118"/>
      <c r="AS214" s="118"/>
      <c r="AT214" s="118"/>
      <c r="AU214" s="118"/>
      <c r="AV214" s="118" t="n">
        <v>9.8</v>
      </c>
      <c r="AW214" s="118"/>
      <c r="AX214" s="118"/>
      <c r="AY214" s="118"/>
      <c r="AZ214" s="118"/>
      <c r="BA214" s="118" t="n">
        <v>2.71</v>
      </c>
      <c r="BB214" s="118"/>
      <c r="BC214" s="118"/>
      <c r="BD214" s="118"/>
      <c r="BE214" s="118" t="n">
        <v>0.26</v>
      </c>
      <c r="BF214" s="118"/>
      <c r="BG214" s="118" t="n">
        <v>6.83</v>
      </c>
      <c r="BH214" s="118"/>
      <c r="BI214" s="118"/>
      <c r="BJ214" s="118"/>
      <c r="BK214" s="118"/>
      <c r="BL214" s="118"/>
      <c r="BM214" s="118"/>
      <c r="BN214" s="118"/>
      <c r="BO214" s="119"/>
      <c r="BP214" s="119"/>
      <c r="BQ214" s="119"/>
      <c r="BR214" s="119"/>
      <c r="BS214" s="119"/>
      <c r="BT214" s="119"/>
      <c r="BU214" s="119"/>
      <c r="BV214" s="119"/>
      <c r="BW214" s="119"/>
      <c r="BX214" s="119"/>
      <c r="BY214" s="119"/>
      <c r="BZ214" s="119"/>
      <c r="CA214" s="119"/>
      <c r="CB214" s="119"/>
      <c r="CC214" s="119"/>
    </row>
    <row r="215" customFormat="false" ht="14.25" hidden="false" customHeight="true" outlineLevel="0" collapsed="false">
      <c r="A215" s="117"/>
      <c r="B215" s="117"/>
      <c r="C215" s="117"/>
      <c r="D215" s="109" t="s">
        <v>343</v>
      </c>
      <c r="E215" s="118" t="n">
        <v>904.12</v>
      </c>
      <c r="F215" s="118" t="n">
        <v>878.48</v>
      </c>
      <c r="G215" s="118" t="n">
        <v>517.74</v>
      </c>
      <c r="H215" s="118" t="n">
        <v>57.65</v>
      </c>
      <c r="I215" s="118"/>
      <c r="J215" s="118"/>
      <c r="K215" s="118" t="n">
        <v>303.09</v>
      </c>
      <c r="L215" s="118"/>
      <c r="M215" s="118"/>
      <c r="N215" s="118"/>
      <c r="O215" s="118"/>
      <c r="P215" s="118"/>
      <c r="Q215" s="118"/>
      <c r="R215" s="118"/>
      <c r="S215" s="118"/>
      <c r="T215" s="118" t="n">
        <v>15.84</v>
      </c>
      <c r="U215" s="118" t="n">
        <v>0.94</v>
      </c>
      <c r="V215" s="118"/>
      <c r="W215" s="118"/>
      <c r="X215" s="118"/>
      <c r="Y215" s="118"/>
      <c r="Z215" s="118"/>
      <c r="AA215" s="118"/>
      <c r="AB215" s="118"/>
      <c r="AC215" s="118"/>
      <c r="AD215" s="118" t="n">
        <v>0.66</v>
      </c>
      <c r="AE215" s="118"/>
      <c r="AF215" s="118"/>
      <c r="AG215" s="118"/>
      <c r="AH215" s="118" t="n">
        <v>0.3</v>
      </c>
      <c r="AI215" s="118" t="n">
        <v>0.8</v>
      </c>
      <c r="AJ215" s="118" t="n">
        <v>0.2</v>
      </c>
      <c r="AK215" s="118"/>
      <c r="AL215" s="118"/>
      <c r="AM215" s="118"/>
      <c r="AN215" s="118"/>
      <c r="AO215" s="118"/>
      <c r="AP215" s="118"/>
      <c r="AQ215" s="118" t="n">
        <v>12.94</v>
      </c>
      <c r="AR215" s="118"/>
      <c r="AS215" s="118"/>
      <c r="AT215" s="118"/>
      <c r="AU215" s="118"/>
      <c r="AV215" s="118" t="n">
        <v>9.8</v>
      </c>
      <c r="AW215" s="118"/>
      <c r="AX215" s="118"/>
      <c r="AY215" s="118"/>
      <c r="AZ215" s="118"/>
      <c r="BA215" s="118" t="n">
        <v>2.71</v>
      </c>
      <c r="BB215" s="118"/>
      <c r="BC215" s="118"/>
      <c r="BD215" s="118"/>
      <c r="BE215" s="118" t="n">
        <v>0.26</v>
      </c>
      <c r="BF215" s="118"/>
      <c r="BG215" s="118" t="n">
        <v>6.83</v>
      </c>
      <c r="BH215" s="118"/>
      <c r="BI215" s="118"/>
      <c r="BJ215" s="118"/>
      <c r="BK215" s="118"/>
      <c r="BL215" s="118"/>
      <c r="BM215" s="118"/>
      <c r="BN215" s="118"/>
      <c r="BO215" s="119"/>
      <c r="BP215" s="119"/>
      <c r="BQ215" s="119"/>
      <c r="BR215" s="119"/>
      <c r="BS215" s="119"/>
      <c r="BT215" s="119"/>
      <c r="BU215" s="119"/>
      <c r="BV215" s="119"/>
      <c r="BW215" s="119"/>
      <c r="BX215" s="119"/>
      <c r="BY215" s="119"/>
      <c r="BZ215" s="119"/>
      <c r="CA215" s="119"/>
      <c r="CB215" s="119"/>
      <c r="CC215" s="119"/>
    </row>
    <row r="216" customFormat="false" ht="14.25" hidden="false" customHeight="true" outlineLevel="0" collapsed="false">
      <c r="A216" s="117" t="s">
        <v>59</v>
      </c>
      <c r="B216" s="117" t="s">
        <v>63</v>
      </c>
      <c r="C216" s="117" t="s">
        <v>67</v>
      </c>
      <c r="D216" s="109" t="s">
        <v>345</v>
      </c>
      <c r="E216" s="118" t="n">
        <v>904.12</v>
      </c>
      <c r="F216" s="118" t="n">
        <v>878.48</v>
      </c>
      <c r="G216" s="118" t="n">
        <v>517.74</v>
      </c>
      <c r="H216" s="118" t="n">
        <v>57.65</v>
      </c>
      <c r="I216" s="118"/>
      <c r="J216" s="118"/>
      <c r="K216" s="118" t="n">
        <v>303.09</v>
      </c>
      <c r="L216" s="118"/>
      <c r="M216" s="118"/>
      <c r="N216" s="118"/>
      <c r="O216" s="118"/>
      <c r="P216" s="118"/>
      <c r="Q216" s="118"/>
      <c r="R216" s="118"/>
      <c r="S216" s="118"/>
      <c r="T216" s="118" t="n">
        <v>15.84</v>
      </c>
      <c r="U216" s="118" t="n">
        <v>0.94</v>
      </c>
      <c r="V216" s="118"/>
      <c r="W216" s="118"/>
      <c r="X216" s="118"/>
      <c r="Y216" s="118"/>
      <c r="Z216" s="118"/>
      <c r="AA216" s="118"/>
      <c r="AB216" s="118"/>
      <c r="AC216" s="118"/>
      <c r="AD216" s="118" t="n">
        <v>0.66</v>
      </c>
      <c r="AE216" s="118"/>
      <c r="AF216" s="118"/>
      <c r="AG216" s="118"/>
      <c r="AH216" s="118" t="n">
        <v>0.3</v>
      </c>
      <c r="AI216" s="118" t="n">
        <v>0.8</v>
      </c>
      <c r="AJ216" s="118" t="n">
        <v>0.2</v>
      </c>
      <c r="AK216" s="118"/>
      <c r="AL216" s="118"/>
      <c r="AM216" s="118"/>
      <c r="AN216" s="118"/>
      <c r="AO216" s="118"/>
      <c r="AP216" s="118"/>
      <c r="AQ216" s="118" t="n">
        <v>12.94</v>
      </c>
      <c r="AR216" s="118"/>
      <c r="AS216" s="118"/>
      <c r="AT216" s="118"/>
      <c r="AU216" s="118"/>
      <c r="AV216" s="118" t="n">
        <v>9.8</v>
      </c>
      <c r="AW216" s="118"/>
      <c r="AX216" s="118"/>
      <c r="AY216" s="118"/>
      <c r="AZ216" s="118"/>
      <c r="BA216" s="118" t="n">
        <v>2.71</v>
      </c>
      <c r="BB216" s="118"/>
      <c r="BC216" s="118"/>
      <c r="BD216" s="118"/>
      <c r="BE216" s="118" t="n">
        <v>0.26</v>
      </c>
      <c r="BF216" s="118"/>
      <c r="BG216" s="118" t="n">
        <v>6.83</v>
      </c>
      <c r="BH216" s="118"/>
      <c r="BI216" s="118"/>
      <c r="BJ216" s="118"/>
      <c r="BK216" s="118"/>
      <c r="BL216" s="118"/>
      <c r="BM216" s="118"/>
      <c r="BN216" s="118"/>
      <c r="BO216" s="119"/>
      <c r="BP216" s="119"/>
      <c r="BQ216" s="119"/>
      <c r="BR216" s="119"/>
      <c r="BS216" s="119"/>
      <c r="BT216" s="119"/>
      <c r="BU216" s="119"/>
      <c r="BV216" s="119"/>
      <c r="BW216" s="119"/>
      <c r="BX216" s="119"/>
      <c r="BY216" s="119"/>
      <c r="BZ216" s="119"/>
      <c r="CA216" s="119"/>
      <c r="CB216" s="119"/>
      <c r="CC216" s="119"/>
    </row>
    <row r="217" customFormat="false" ht="14.25" hidden="false" customHeight="true" outlineLevel="0" collapsed="false">
      <c r="A217" s="117"/>
      <c r="B217" s="117"/>
      <c r="C217" s="117"/>
      <c r="D217" s="109" t="s">
        <v>350</v>
      </c>
      <c r="E217" s="118" t="n">
        <v>254.76</v>
      </c>
      <c r="F217" s="118" t="n">
        <v>254.76</v>
      </c>
      <c r="G217" s="118"/>
      <c r="H217" s="118"/>
      <c r="I217" s="118"/>
      <c r="J217" s="118"/>
      <c r="K217" s="118"/>
      <c r="L217" s="118" t="n">
        <v>175.7</v>
      </c>
      <c r="M217" s="118" t="n">
        <v>70.28</v>
      </c>
      <c r="N217" s="118"/>
      <c r="O217" s="118"/>
      <c r="P217" s="118" t="n">
        <v>8.78</v>
      </c>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9"/>
      <c r="BP217" s="119"/>
      <c r="BQ217" s="119"/>
      <c r="BR217" s="119"/>
      <c r="BS217" s="119"/>
      <c r="BT217" s="119"/>
      <c r="BU217" s="119"/>
      <c r="BV217" s="119"/>
      <c r="BW217" s="119"/>
      <c r="BX217" s="119"/>
      <c r="BY217" s="119"/>
      <c r="BZ217" s="119"/>
      <c r="CA217" s="119"/>
      <c r="CB217" s="119"/>
      <c r="CC217" s="119"/>
    </row>
    <row r="218" customFormat="false" ht="14.25" hidden="false" customHeight="true" outlineLevel="0" collapsed="false">
      <c r="A218" s="117"/>
      <c r="B218" s="117"/>
      <c r="C218" s="117"/>
      <c r="D218" s="109" t="s">
        <v>351</v>
      </c>
      <c r="E218" s="118" t="n">
        <v>245.97</v>
      </c>
      <c r="F218" s="118" t="n">
        <v>245.97</v>
      </c>
      <c r="G218" s="118"/>
      <c r="H218" s="118"/>
      <c r="I218" s="118"/>
      <c r="J218" s="118"/>
      <c r="K218" s="118"/>
      <c r="L218" s="118" t="n">
        <v>175.7</v>
      </c>
      <c r="M218" s="118" t="n">
        <v>70.28</v>
      </c>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9"/>
      <c r="BP218" s="119"/>
      <c r="BQ218" s="119"/>
      <c r="BR218" s="119"/>
      <c r="BS218" s="119"/>
      <c r="BT218" s="119"/>
      <c r="BU218" s="119"/>
      <c r="BV218" s="119"/>
      <c r="BW218" s="119"/>
      <c r="BX218" s="119"/>
      <c r="BY218" s="119"/>
      <c r="BZ218" s="119"/>
      <c r="CA218" s="119"/>
      <c r="CB218" s="119"/>
      <c r="CC218" s="119"/>
    </row>
    <row r="219" customFormat="false" ht="14.25" hidden="false" customHeight="true" outlineLevel="0" collapsed="false">
      <c r="A219" s="117" t="s">
        <v>85</v>
      </c>
      <c r="B219" s="117" t="s">
        <v>86</v>
      </c>
      <c r="C219" s="117" t="s">
        <v>86</v>
      </c>
      <c r="D219" s="109" t="s">
        <v>352</v>
      </c>
      <c r="E219" s="118" t="n">
        <v>175.7</v>
      </c>
      <c r="F219" s="118" t="n">
        <v>175.7</v>
      </c>
      <c r="G219" s="118"/>
      <c r="H219" s="118"/>
      <c r="I219" s="118"/>
      <c r="J219" s="118"/>
      <c r="K219" s="118"/>
      <c r="L219" s="118" t="n">
        <v>175.7</v>
      </c>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9"/>
      <c r="BP219" s="119"/>
      <c r="BQ219" s="119"/>
      <c r="BR219" s="119"/>
      <c r="BS219" s="119"/>
      <c r="BT219" s="119"/>
      <c r="BU219" s="119"/>
      <c r="BV219" s="119"/>
      <c r="BW219" s="119"/>
      <c r="BX219" s="119"/>
      <c r="BY219" s="119"/>
      <c r="BZ219" s="119"/>
      <c r="CA219" s="119"/>
      <c r="CB219" s="119"/>
      <c r="CC219" s="119"/>
    </row>
    <row r="220" customFormat="false" ht="14.25" hidden="false" customHeight="true" outlineLevel="0" collapsed="false">
      <c r="A220" s="117" t="s">
        <v>85</v>
      </c>
      <c r="B220" s="117" t="s">
        <v>86</v>
      </c>
      <c r="C220" s="117" t="s">
        <v>88</v>
      </c>
      <c r="D220" s="109" t="s">
        <v>353</v>
      </c>
      <c r="E220" s="118" t="n">
        <v>70.28</v>
      </c>
      <c r="F220" s="118" t="n">
        <v>70.28</v>
      </c>
      <c r="G220" s="118"/>
      <c r="H220" s="118"/>
      <c r="I220" s="118"/>
      <c r="J220" s="118"/>
      <c r="K220" s="118"/>
      <c r="L220" s="118"/>
      <c r="M220" s="118" t="n">
        <v>70.28</v>
      </c>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9"/>
      <c r="BP220" s="119"/>
      <c r="BQ220" s="119"/>
      <c r="BR220" s="119"/>
      <c r="BS220" s="119"/>
      <c r="BT220" s="119"/>
      <c r="BU220" s="119"/>
      <c r="BV220" s="119"/>
      <c r="BW220" s="119"/>
      <c r="BX220" s="119"/>
      <c r="BY220" s="119"/>
      <c r="BZ220" s="119"/>
      <c r="CA220" s="119"/>
      <c r="CB220" s="119"/>
      <c r="CC220" s="119"/>
    </row>
    <row r="221" customFormat="false" ht="14.25" hidden="false" customHeight="true" outlineLevel="0" collapsed="false">
      <c r="A221" s="117"/>
      <c r="B221" s="117"/>
      <c r="C221" s="117"/>
      <c r="D221" s="109" t="s">
        <v>354</v>
      </c>
      <c r="E221" s="118" t="n">
        <v>8.78</v>
      </c>
      <c r="F221" s="118" t="n">
        <v>8.78</v>
      </c>
      <c r="G221" s="118"/>
      <c r="H221" s="118"/>
      <c r="I221" s="118"/>
      <c r="J221" s="118"/>
      <c r="K221" s="118"/>
      <c r="L221" s="118"/>
      <c r="M221" s="118"/>
      <c r="N221" s="118"/>
      <c r="O221" s="118"/>
      <c r="P221" s="118" t="n">
        <v>8.78</v>
      </c>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9"/>
      <c r="BP221" s="119"/>
      <c r="BQ221" s="119"/>
      <c r="BR221" s="119"/>
      <c r="BS221" s="119"/>
      <c r="BT221" s="119"/>
      <c r="BU221" s="119"/>
      <c r="BV221" s="119"/>
      <c r="BW221" s="119"/>
      <c r="BX221" s="119"/>
      <c r="BY221" s="119"/>
      <c r="BZ221" s="119"/>
      <c r="CA221" s="119"/>
      <c r="CB221" s="119"/>
      <c r="CC221" s="119"/>
    </row>
    <row r="222" customFormat="false" ht="14.25" hidden="false" customHeight="true" outlineLevel="0" collapsed="false">
      <c r="A222" s="117" t="s">
        <v>85</v>
      </c>
      <c r="B222" s="117" t="s">
        <v>71</v>
      </c>
      <c r="C222" s="117" t="s">
        <v>60</v>
      </c>
      <c r="D222" s="109" t="s">
        <v>355</v>
      </c>
      <c r="E222" s="118" t="n">
        <v>8.78</v>
      </c>
      <c r="F222" s="118" t="n">
        <v>8.78</v>
      </c>
      <c r="G222" s="118"/>
      <c r="H222" s="118"/>
      <c r="I222" s="118"/>
      <c r="J222" s="118"/>
      <c r="K222" s="118"/>
      <c r="L222" s="118"/>
      <c r="M222" s="118"/>
      <c r="N222" s="118"/>
      <c r="O222" s="118"/>
      <c r="P222" s="118" t="n">
        <v>8.78</v>
      </c>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9"/>
      <c r="BP222" s="119"/>
      <c r="BQ222" s="119"/>
      <c r="BR222" s="119"/>
      <c r="BS222" s="119"/>
      <c r="BT222" s="119"/>
      <c r="BU222" s="119"/>
      <c r="BV222" s="119"/>
      <c r="BW222" s="119"/>
      <c r="BX222" s="119"/>
      <c r="BY222" s="119"/>
      <c r="BZ222" s="119"/>
      <c r="CA222" s="119"/>
      <c r="CB222" s="119"/>
      <c r="CC222" s="119"/>
    </row>
    <row r="223" customFormat="false" ht="14.25" hidden="false" customHeight="true" outlineLevel="0" collapsed="false">
      <c r="A223" s="117"/>
      <c r="B223" s="117"/>
      <c r="C223" s="117"/>
      <c r="D223" s="109" t="s">
        <v>356</v>
      </c>
      <c r="E223" s="118" t="n">
        <v>65.89</v>
      </c>
      <c r="F223" s="118" t="n">
        <v>65.89</v>
      </c>
      <c r="G223" s="118"/>
      <c r="H223" s="118"/>
      <c r="I223" s="118"/>
      <c r="J223" s="118"/>
      <c r="K223" s="118"/>
      <c r="L223" s="118"/>
      <c r="M223" s="118"/>
      <c r="N223" s="118" t="n">
        <v>61.49</v>
      </c>
      <c r="O223" s="118"/>
      <c r="P223" s="118" t="n">
        <v>4.39</v>
      </c>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9"/>
      <c r="BP223" s="119"/>
      <c r="BQ223" s="119"/>
      <c r="BR223" s="119"/>
      <c r="BS223" s="119"/>
      <c r="BT223" s="119"/>
      <c r="BU223" s="119"/>
      <c r="BV223" s="119"/>
      <c r="BW223" s="119"/>
      <c r="BX223" s="119"/>
      <c r="BY223" s="119"/>
      <c r="BZ223" s="119"/>
      <c r="CA223" s="119"/>
      <c r="CB223" s="119"/>
      <c r="CC223" s="119"/>
    </row>
    <row r="224" customFormat="false" ht="14.25" hidden="false" customHeight="true" outlineLevel="0" collapsed="false">
      <c r="A224" s="117"/>
      <c r="B224" s="117"/>
      <c r="C224" s="117"/>
      <c r="D224" s="109" t="s">
        <v>357</v>
      </c>
      <c r="E224" s="118" t="n">
        <v>65.89</v>
      </c>
      <c r="F224" s="118" t="n">
        <v>65.89</v>
      </c>
      <c r="G224" s="118"/>
      <c r="H224" s="118"/>
      <c r="I224" s="118"/>
      <c r="J224" s="118"/>
      <c r="K224" s="118"/>
      <c r="L224" s="118"/>
      <c r="M224" s="118"/>
      <c r="N224" s="118" t="n">
        <v>61.49</v>
      </c>
      <c r="O224" s="118"/>
      <c r="P224" s="118" t="n">
        <v>4.39</v>
      </c>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9"/>
      <c r="BP224" s="119"/>
      <c r="BQ224" s="119"/>
      <c r="BR224" s="119"/>
      <c r="BS224" s="119"/>
      <c r="BT224" s="119"/>
      <c r="BU224" s="119"/>
      <c r="BV224" s="119"/>
      <c r="BW224" s="119"/>
      <c r="BX224" s="119"/>
      <c r="BY224" s="119"/>
      <c r="BZ224" s="119"/>
      <c r="CA224" s="119"/>
      <c r="CB224" s="119"/>
      <c r="CC224" s="119"/>
    </row>
    <row r="225" customFormat="false" ht="14.25" hidden="false" customHeight="true" outlineLevel="0" collapsed="false">
      <c r="A225" s="117" t="s">
        <v>91</v>
      </c>
      <c r="B225" s="117" t="s">
        <v>92</v>
      </c>
      <c r="C225" s="117" t="s">
        <v>63</v>
      </c>
      <c r="D225" s="109" t="s">
        <v>359</v>
      </c>
      <c r="E225" s="118" t="n">
        <v>61.49</v>
      </c>
      <c r="F225" s="118" t="n">
        <v>61.49</v>
      </c>
      <c r="G225" s="118"/>
      <c r="H225" s="118"/>
      <c r="I225" s="118"/>
      <c r="J225" s="118"/>
      <c r="K225" s="118"/>
      <c r="L225" s="118"/>
      <c r="M225" s="118"/>
      <c r="N225" s="118" t="n">
        <v>61.49</v>
      </c>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9"/>
      <c r="BP225" s="119"/>
      <c r="BQ225" s="119"/>
      <c r="BR225" s="119"/>
      <c r="BS225" s="119"/>
      <c r="BT225" s="119"/>
      <c r="BU225" s="119"/>
      <c r="BV225" s="119"/>
      <c r="BW225" s="119"/>
      <c r="BX225" s="119"/>
      <c r="BY225" s="119"/>
      <c r="BZ225" s="119"/>
      <c r="CA225" s="119"/>
      <c r="CB225" s="119"/>
      <c r="CC225" s="119"/>
    </row>
    <row r="226" customFormat="false" ht="14.25" hidden="false" customHeight="true" outlineLevel="0" collapsed="false">
      <c r="A226" s="117" t="s">
        <v>91</v>
      </c>
      <c r="B226" s="117" t="s">
        <v>92</v>
      </c>
      <c r="C226" s="117" t="s">
        <v>71</v>
      </c>
      <c r="D226" s="109" t="s">
        <v>360</v>
      </c>
      <c r="E226" s="118" t="n">
        <v>4.39</v>
      </c>
      <c r="F226" s="118" t="n">
        <v>4.39</v>
      </c>
      <c r="G226" s="118"/>
      <c r="H226" s="118"/>
      <c r="I226" s="118"/>
      <c r="J226" s="118"/>
      <c r="K226" s="118"/>
      <c r="L226" s="118"/>
      <c r="M226" s="118"/>
      <c r="N226" s="118"/>
      <c r="O226" s="118"/>
      <c r="P226" s="118" t="n">
        <v>4.39</v>
      </c>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9"/>
      <c r="BP226" s="119"/>
      <c r="BQ226" s="119"/>
      <c r="BR226" s="119"/>
      <c r="BS226" s="119"/>
      <c r="BT226" s="119"/>
      <c r="BU226" s="119"/>
      <c r="BV226" s="119"/>
      <c r="BW226" s="119"/>
      <c r="BX226" s="119"/>
      <c r="BY226" s="119"/>
      <c r="BZ226" s="119"/>
      <c r="CA226" s="119"/>
      <c r="CB226" s="119"/>
      <c r="CC226" s="119"/>
    </row>
    <row r="227" customFormat="false" ht="14.25" hidden="false" customHeight="true" outlineLevel="0" collapsed="false">
      <c r="A227" s="117"/>
      <c r="B227" s="117"/>
      <c r="C227" s="117"/>
      <c r="D227" s="109" t="s">
        <v>361</v>
      </c>
      <c r="E227" s="118" t="n">
        <v>105.45</v>
      </c>
      <c r="F227" s="118" t="n">
        <v>105.45</v>
      </c>
      <c r="G227" s="118"/>
      <c r="H227" s="118"/>
      <c r="I227" s="118"/>
      <c r="J227" s="118"/>
      <c r="K227" s="118"/>
      <c r="L227" s="118"/>
      <c r="M227" s="118"/>
      <c r="N227" s="118"/>
      <c r="O227" s="118"/>
      <c r="P227" s="118"/>
      <c r="Q227" s="118" t="n">
        <v>105.45</v>
      </c>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9"/>
      <c r="BP227" s="119"/>
      <c r="BQ227" s="119"/>
      <c r="BR227" s="119"/>
      <c r="BS227" s="119"/>
      <c r="BT227" s="119"/>
      <c r="BU227" s="119"/>
      <c r="BV227" s="119"/>
      <c r="BW227" s="119"/>
      <c r="BX227" s="119"/>
      <c r="BY227" s="119"/>
      <c r="BZ227" s="119"/>
      <c r="CA227" s="119"/>
      <c r="CB227" s="119"/>
      <c r="CC227" s="119"/>
    </row>
    <row r="228" customFormat="false" ht="14.25" hidden="false" customHeight="true" outlineLevel="0" collapsed="false">
      <c r="A228" s="117"/>
      <c r="B228" s="117"/>
      <c r="C228" s="117"/>
      <c r="D228" s="109" t="s">
        <v>362</v>
      </c>
      <c r="E228" s="118" t="n">
        <v>105.45</v>
      </c>
      <c r="F228" s="118" t="n">
        <v>105.45</v>
      </c>
      <c r="G228" s="118"/>
      <c r="H228" s="118"/>
      <c r="I228" s="118"/>
      <c r="J228" s="118"/>
      <c r="K228" s="118"/>
      <c r="L228" s="118"/>
      <c r="M228" s="118"/>
      <c r="N228" s="118"/>
      <c r="O228" s="118"/>
      <c r="P228" s="118"/>
      <c r="Q228" s="118" t="n">
        <v>105.45</v>
      </c>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9"/>
      <c r="BP228" s="119"/>
      <c r="BQ228" s="119"/>
      <c r="BR228" s="119"/>
      <c r="BS228" s="119"/>
      <c r="BT228" s="119"/>
      <c r="BU228" s="119"/>
      <c r="BV228" s="119"/>
      <c r="BW228" s="119"/>
      <c r="BX228" s="119"/>
      <c r="BY228" s="119"/>
      <c r="BZ228" s="119"/>
      <c r="CA228" s="119"/>
      <c r="CB228" s="119"/>
      <c r="CC228" s="119"/>
    </row>
    <row r="229" customFormat="false" ht="14.25" hidden="false" customHeight="true" outlineLevel="0" collapsed="false">
      <c r="A229" s="117" t="s">
        <v>96</v>
      </c>
      <c r="B229" s="117" t="s">
        <v>63</v>
      </c>
      <c r="C229" s="117" t="s">
        <v>60</v>
      </c>
      <c r="D229" s="109" t="s">
        <v>363</v>
      </c>
      <c r="E229" s="118" t="n">
        <v>105.45</v>
      </c>
      <c r="F229" s="118" t="n">
        <v>105.45</v>
      </c>
      <c r="G229" s="118"/>
      <c r="H229" s="118"/>
      <c r="I229" s="118"/>
      <c r="J229" s="118"/>
      <c r="K229" s="118"/>
      <c r="L229" s="118"/>
      <c r="M229" s="118"/>
      <c r="N229" s="118"/>
      <c r="O229" s="118"/>
      <c r="P229" s="118"/>
      <c r="Q229" s="118" t="n">
        <v>105.45</v>
      </c>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9"/>
      <c r="BP229" s="119"/>
      <c r="BQ229" s="119"/>
      <c r="BR229" s="119"/>
      <c r="BS229" s="119"/>
      <c r="BT229" s="119"/>
      <c r="BU229" s="119"/>
      <c r="BV229" s="119"/>
      <c r="BW229" s="119"/>
      <c r="BX229" s="119"/>
      <c r="BY229" s="119"/>
      <c r="BZ229" s="119"/>
      <c r="CA229" s="119"/>
      <c r="CB229" s="119"/>
      <c r="CC229" s="119"/>
    </row>
    <row r="230" customFormat="false" ht="14.25" hidden="false" customHeight="true" outlineLevel="0" collapsed="false">
      <c r="A230" s="117"/>
      <c r="B230" s="117"/>
      <c r="C230" s="117"/>
      <c r="D230" s="109" t="s">
        <v>196</v>
      </c>
      <c r="E230" s="118" t="n">
        <v>1083.77</v>
      </c>
      <c r="F230" s="118" t="n">
        <v>1029.96</v>
      </c>
      <c r="G230" s="118" t="n">
        <v>394.69</v>
      </c>
      <c r="H230" s="118" t="n">
        <v>27.89</v>
      </c>
      <c r="I230" s="118"/>
      <c r="J230" s="118"/>
      <c r="K230" s="118" t="n">
        <v>270.97</v>
      </c>
      <c r="L230" s="118" t="n">
        <v>138.71</v>
      </c>
      <c r="M230" s="118" t="n">
        <v>55.48</v>
      </c>
      <c r="N230" s="118" t="n">
        <v>48.55</v>
      </c>
      <c r="O230" s="118"/>
      <c r="P230" s="118" t="n">
        <v>10.4</v>
      </c>
      <c r="Q230" s="118" t="n">
        <v>83.26</v>
      </c>
      <c r="R230" s="118"/>
      <c r="S230" s="118"/>
      <c r="T230" s="118" t="n">
        <v>47.28</v>
      </c>
      <c r="U230" s="118" t="n">
        <v>18.27</v>
      </c>
      <c r="V230" s="118"/>
      <c r="W230" s="118"/>
      <c r="X230" s="118"/>
      <c r="Y230" s="118"/>
      <c r="Z230" s="118"/>
      <c r="AA230" s="118"/>
      <c r="AB230" s="118"/>
      <c r="AC230" s="118"/>
      <c r="AD230" s="118" t="n">
        <v>3</v>
      </c>
      <c r="AE230" s="118"/>
      <c r="AF230" s="118"/>
      <c r="AG230" s="118" t="n">
        <v>1.14</v>
      </c>
      <c r="AH230" s="118" t="n">
        <v>3</v>
      </c>
      <c r="AI230" s="118" t="n">
        <v>10</v>
      </c>
      <c r="AJ230" s="118" t="n">
        <v>2</v>
      </c>
      <c r="AK230" s="118"/>
      <c r="AL230" s="118"/>
      <c r="AM230" s="118"/>
      <c r="AN230" s="118"/>
      <c r="AO230" s="118"/>
      <c r="AP230" s="118"/>
      <c r="AQ230" s="118" t="n">
        <v>9.87</v>
      </c>
      <c r="AR230" s="118"/>
      <c r="AS230" s="118"/>
      <c r="AT230" s="118"/>
      <c r="AU230" s="118"/>
      <c r="AV230" s="118" t="n">
        <v>6.54</v>
      </c>
      <c r="AW230" s="118"/>
      <c r="AX230" s="118"/>
      <c r="AY230" s="118"/>
      <c r="AZ230" s="118"/>
      <c r="BA230" s="118"/>
      <c r="BB230" s="118"/>
      <c r="BC230" s="118"/>
      <c r="BD230" s="118"/>
      <c r="BE230" s="118" t="n">
        <v>0.32</v>
      </c>
      <c r="BF230" s="118"/>
      <c r="BG230" s="118" t="n">
        <v>6.22</v>
      </c>
      <c r="BH230" s="118"/>
      <c r="BI230" s="118"/>
      <c r="BJ230" s="118"/>
      <c r="BK230" s="118"/>
      <c r="BL230" s="118"/>
      <c r="BM230" s="118"/>
      <c r="BN230" s="118"/>
      <c r="BO230" s="119"/>
      <c r="BP230" s="119"/>
      <c r="BQ230" s="119"/>
      <c r="BR230" s="119"/>
      <c r="BS230" s="119"/>
      <c r="BT230" s="119"/>
      <c r="BU230" s="119"/>
      <c r="BV230" s="119"/>
      <c r="BW230" s="119"/>
      <c r="BX230" s="119"/>
      <c r="BY230" s="119"/>
      <c r="BZ230" s="119"/>
      <c r="CA230" s="119"/>
      <c r="CB230" s="119"/>
      <c r="CC230" s="119"/>
    </row>
    <row r="231" customFormat="false" ht="14.25" hidden="false" customHeight="true" outlineLevel="0" collapsed="false">
      <c r="A231" s="117"/>
      <c r="B231" s="117"/>
      <c r="C231" s="117"/>
      <c r="D231" s="109" t="s">
        <v>339</v>
      </c>
      <c r="E231" s="118" t="n">
        <v>747.36</v>
      </c>
      <c r="F231" s="118" t="n">
        <v>693.55</v>
      </c>
      <c r="G231" s="118" t="n">
        <v>394.69</v>
      </c>
      <c r="H231" s="118" t="n">
        <v>27.89</v>
      </c>
      <c r="I231" s="118"/>
      <c r="J231" s="118"/>
      <c r="K231" s="118" t="n">
        <v>270.97</v>
      </c>
      <c r="L231" s="118"/>
      <c r="M231" s="118"/>
      <c r="N231" s="118"/>
      <c r="O231" s="118"/>
      <c r="P231" s="118"/>
      <c r="Q231" s="118"/>
      <c r="R231" s="118"/>
      <c r="S231" s="118"/>
      <c r="T231" s="118" t="n">
        <v>47.28</v>
      </c>
      <c r="U231" s="118" t="n">
        <v>18.27</v>
      </c>
      <c r="V231" s="118"/>
      <c r="W231" s="118"/>
      <c r="X231" s="118"/>
      <c r="Y231" s="118"/>
      <c r="Z231" s="118"/>
      <c r="AA231" s="118"/>
      <c r="AB231" s="118"/>
      <c r="AC231" s="118"/>
      <c r="AD231" s="118" t="n">
        <v>3</v>
      </c>
      <c r="AE231" s="118"/>
      <c r="AF231" s="118"/>
      <c r="AG231" s="118" t="n">
        <v>1.14</v>
      </c>
      <c r="AH231" s="118" t="n">
        <v>3</v>
      </c>
      <c r="AI231" s="118" t="n">
        <v>10</v>
      </c>
      <c r="AJ231" s="118" t="n">
        <v>2</v>
      </c>
      <c r="AK231" s="118"/>
      <c r="AL231" s="118"/>
      <c r="AM231" s="118"/>
      <c r="AN231" s="118"/>
      <c r="AO231" s="118"/>
      <c r="AP231" s="118"/>
      <c r="AQ231" s="118" t="n">
        <v>9.87</v>
      </c>
      <c r="AR231" s="118"/>
      <c r="AS231" s="118"/>
      <c r="AT231" s="118"/>
      <c r="AU231" s="118"/>
      <c r="AV231" s="118" t="n">
        <v>6.54</v>
      </c>
      <c r="AW231" s="118"/>
      <c r="AX231" s="118"/>
      <c r="AY231" s="118"/>
      <c r="AZ231" s="118"/>
      <c r="BA231" s="118"/>
      <c r="BB231" s="118"/>
      <c r="BC231" s="118"/>
      <c r="BD231" s="118"/>
      <c r="BE231" s="118" t="n">
        <v>0.32</v>
      </c>
      <c r="BF231" s="118"/>
      <c r="BG231" s="118" t="n">
        <v>6.22</v>
      </c>
      <c r="BH231" s="118"/>
      <c r="BI231" s="118"/>
      <c r="BJ231" s="118"/>
      <c r="BK231" s="118"/>
      <c r="BL231" s="118"/>
      <c r="BM231" s="118"/>
      <c r="BN231" s="118"/>
      <c r="BO231" s="119"/>
      <c r="BP231" s="119"/>
      <c r="BQ231" s="119"/>
      <c r="BR231" s="119"/>
      <c r="BS231" s="119"/>
      <c r="BT231" s="119"/>
      <c r="BU231" s="119"/>
      <c r="BV231" s="119"/>
      <c r="BW231" s="119"/>
      <c r="BX231" s="119"/>
      <c r="BY231" s="119"/>
      <c r="BZ231" s="119"/>
      <c r="CA231" s="119"/>
      <c r="CB231" s="119"/>
      <c r="CC231" s="119"/>
    </row>
    <row r="232" customFormat="false" ht="14.25" hidden="false" customHeight="true" outlineLevel="0" collapsed="false">
      <c r="A232" s="117"/>
      <c r="B232" s="117"/>
      <c r="C232" s="117"/>
      <c r="D232" s="109" t="s">
        <v>343</v>
      </c>
      <c r="E232" s="118" t="n">
        <v>747.36</v>
      </c>
      <c r="F232" s="118" t="n">
        <v>693.55</v>
      </c>
      <c r="G232" s="118" t="n">
        <v>394.69</v>
      </c>
      <c r="H232" s="118" t="n">
        <v>27.89</v>
      </c>
      <c r="I232" s="118"/>
      <c r="J232" s="118"/>
      <c r="K232" s="118" t="n">
        <v>270.97</v>
      </c>
      <c r="L232" s="118"/>
      <c r="M232" s="118"/>
      <c r="N232" s="118"/>
      <c r="O232" s="118"/>
      <c r="P232" s="118"/>
      <c r="Q232" s="118"/>
      <c r="R232" s="118"/>
      <c r="S232" s="118"/>
      <c r="T232" s="118" t="n">
        <v>47.28</v>
      </c>
      <c r="U232" s="118" t="n">
        <v>18.27</v>
      </c>
      <c r="V232" s="118"/>
      <c r="W232" s="118"/>
      <c r="X232" s="118"/>
      <c r="Y232" s="118"/>
      <c r="Z232" s="118"/>
      <c r="AA232" s="118"/>
      <c r="AB232" s="118"/>
      <c r="AC232" s="118"/>
      <c r="AD232" s="118" t="n">
        <v>3</v>
      </c>
      <c r="AE232" s="118"/>
      <c r="AF232" s="118"/>
      <c r="AG232" s="118" t="n">
        <v>1.14</v>
      </c>
      <c r="AH232" s="118" t="n">
        <v>3</v>
      </c>
      <c r="AI232" s="118" t="n">
        <v>10</v>
      </c>
      <c r="AJ232" s="118" t="n">
        <v>2</v>
      </c>
      <c r="AK232" s="118"/>
      <c r="AL232" s="118"/>
      <c r="AM232" s="118"/>
      <c r="AN232" s="118"/>
      <c r="AO232" s="118"/>
      <c r="AP232" s="118"/>
      <c r="AQ232" s="118" t="n">
        <v>9.87</v>
      </c>
      <c r="AR232" s="118"/>
      <c r="AS232" s="118"/>
      <c r="AT232" s="118"/>
      <c r="AU232" s="118"/>
      <c r="AV232" s="118" t="n">
        <v>6.54</v>
      </c>
      <c r="AW232" s="118"/>
      <c r="AX232" s="118"/>
      <c r="AY232" s="118"/>
      <c r="AZ232" s="118"/>
      <c r="BA232" s="118"/>
      <c r="BB232" s="118"/>
      <c r="BC232" s="118"/>
      <c r="BD232" s="118"/>
      <c r="BE232" s="118" t="n">
        <v>0.32</v>
      </c>
      <c r="BF232" s="118"/>
      <c r="BG232" s="118" t="n">
        <v>6.22</v>
      </c>
      <c r="BH232" s="118"/>
      <c r="BI232" s="118"/>
      <c r="BJ232" s="118"/>
      <c r="BK232" s="118"/>
      <c r="BL232" s="118"/>
      <c r="BM232" s="118"/>
      <c r="BN232" s="118"/>
      <c r="BO232" s="119"/>
      <c r="BP232" s="119"/>
      <c r="BQ232" s="119"/>
      <c r="BR232" s="119"/>
      <c r="BS232" s="119"/>
      <c r="BT232" s="119"/>
      <c r="BU232" s="119"/>
      <c r="BV232" s="119"/>
      <c r="BW232" s="119"/>
      <c r="BX232" s="119"/>
      <c r="BY232" s="119"/>
      <c r="BZ232" s="119"/>
      <c r="CA232" s="119"/>
      <c r="CB232" s="119"/>
      <c r="CC232" s="119"/>
    </row>
    <row r="233" customFormat="false" ht="14.25" hidden="false" customHeight="true" outlineLevel="0" collapsed="false">
      <c r="A233" s="117" t="s">
        <v>59</v>
      </c>
      <c r="B233" s="117" t="s">
        <v>63</v>
      </c>
      <c r="C233" s="117" t="s">
        <v>63</v>
      </c>
      <c r="D233" s="109" t="s">
        <v>369</v>
      </c>
      <c r="E233" s="118" t="n">
        <v>747.36</v>
      </c>
      <c r="F233" s="118" t="n">
        <v>693.55</v>
      </c>
      <c r="G233" s="118" t="n">
        <v>394.69</v>
      </c>
      <c r="H233" s="118" t="n">
        <v>27.89</v>
      </c>
      <c r="I233" s="118"/>
      <c r="J233" s="118"/>
      <c r="K233" s="118" t="n">
        <v>270.97</v>
      </c>
      <c r="L233" s="118"/>
      <c r="M233" s="118"/>
      <c r="N233" s="118"/>
      <c r="O233" s="118"/>
      <c r="P233" s="118"/>
      <c r="Q233" s="118"/>
      <c r="R233" s="118"/>
      <c r="S233" s="118"/>
      <c r="T233" s="118" t="n">
        <v>47.28</v>
      </c>
      <c r="U233" s="118" t="n">
        <v>18.27</v>
      </c>
      <c r="V233" s="118"/>
      <c r="W233" s="118"/>
      <c r="X233" s="118"/>
      <c r="Y233" s="118"/>
      <c r="Z233" s="118"/>
      <c r="AA233" s="118"/>
      <c r="AB233" s="118"/>
      <c r="AC233" s="118"/>
      <c r="AD233" s="118" t="n">
        <v>3</v>
      </c>
      <c r="AE233" s="118"/>
      <c r="AF233" s="118"/>
      <c r="AG233" s="118" t="n">
        <v>1.14</v>
      </c>
      <c r="AH233" s="118" t="n">
        <v>3</v>
      </c>
      <c r="AI233" s="118" t="n">
        <v>10</v>
      </c>
      <c r="AJ233" s="118" t="n">
        <v>2</v>
      </c>
      <c r="AK233" s="118"/>
      <c r="AL233" s="118"/>
      <c r="AM233" s="118"/>
      <c r="AN233" s="118"/>
      <c r="AO233" s="118"/>
      <c r="AP233" s="118"/>
      <c r="AQ233" s="118" t="n">
        <v>9.87</v>
      </c>
      <c r="AR233" s="118"/>
      <c r="AS233" s="118"/>
      <c r="AT233" s="118"/>
      <c r="AU233" s="118"/>
      <c r="AV233" s="118" t="n">
        <v>6.54</v>
      </c>
      <c r="AW233" s="118"/>
      <c r="AX233" s="118"/>
      <c r="AY233" s="118"/>
      <c r="AZ233" s="118"/>
      <c r="BA233" s="118"/>
      <c r="BB233" s="118"/>
      <c r="BC233" s="118"/>
      <c r="BD233" s="118"/>
      <c r="BE233" s="118" t="n">
        <v>0.32</v>
      </c>
      <c r="BF233" s="118"/>
      <c r="BG233" s="118" t="n">
        <v>6.22</v>
      </c>
      <c r="BH233" s="118"/>
      <c r="BI233" s="118"/>
      <c r="BJ233" s="118"/>
      <c r="BK233" s="118"/>
      <c r="BL233" s="118"/>
      <c r="BM233" s="118"/>
      <c r="BN233" s="118"/>
      <c r="BO233" s="119"/>
      <c r="BP233" s="119"/>
      <c r="BQ233" s="119"/>
      <c r="BR233" s="119"/>
      <c r="BS233" s="119"/>
      <c r="BT233" s="119"/>
      <c r="BU233" s="119"/>
      <c r="BV233" s="119"/>
      <c r="BW233" s="119"/>
      <c r="BX233" s="119"/>
      <c r="BY233" s="119"/>
      <c r="BZ233" s="119"/>
      <c r="CA233" s="119"/>
      <c r="CB233" s="119"/>
      <c r="CC233" s="119"/>
    </row>
    <row r="234" customFormat="false" ht="14.25" hidden="false" customHeight="true" outlineLevel="0" collapsed="false">
      <c r="A234" s="117"/>
      <c r="B234" s="117"/>
      <c r="C234" s="117"/>
      <c r="D234" s="109" t="s">
        <v>350</v>
      </c>
      <c r="E234" s="118" t="n">
        <v>201.13</v>
      </c>
      <c r="F234" s="118" t="n">
        <v>201.13</v>
      </c>
      <c r="G234" s="118"/>
      <c r="H234" s="118"/>
      <c r="I234" s="118"/>
      <c r="J234" s="118"/>
      <c r="K234" s="118"/>
      <c r="L234" s="118" t="n">
        <v>138.71</v>
      </c>
      <c r="M234" s="118" t="n">
        <v>55.48</v>
      </c>
      <c r="N234" s="118"/>
      <c r="O234" s="118"/>
      <c r="P234" s="118" t="n">
        <v>6.94</v>
      </c>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9"/>
      <c r="BP234" s="119"/>
      <c r="BQ234" s="119"/>
      <c r="BR234" s="119"/>
      <c r="BS234" s="119"/>
      <c r="BT234" s="119"/>
      <c r="BU234" s="119"/>
      <c r="BV234" s="119"/>
      <c r="BW234" s="119"/>
      <c r="BX234" s="119"/>
      <c r="BY234" s="119"/>
      <c r="BZ234" s="119"/>
      <c r="CA234" s="119"/>
      <c r="CB234" s="119"/>
      <c r="CC234" s="119"/>
    </row>
    <row r="235" customFormat="false" ht="14.25" hidden="false" customHeight="true" outlineLevel="0" collapsed="false">
      <c r="A235" s="117"/>
      <c r="B235" s="117"/>
      <c r="C235" s="117"/>
      <c r="D235" s="109" t="s">
        <v>351</v>
      </c>
      <c r="E235" s="118" t="n">
        <v>194.19</v>
      </c>
      <c r="F235" s="118" t="n">
        <v>194.19</v>
      </c>
      <c r="G235" s="118"/>
      <c r="H235" s="118"/>
      <c r="I235" s="118"/>
      <c r="J235" s="118"/>
      <c r="K235" s="118"/>
      <c r="L235" s="118" t="n">
        <v>138.71</v>
      </c>
      <c r="M235" s="118" t="n">
        <v>55.48</v>
      </c>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9"/>
      <c r="BP235" s="119"/>
      <c r="BQ235" s="119"/>
      <c r="BR235" s="119"/>
      <c r="BS235" s="119"/>
      <c r="BT235" s="119"/>
      <c r="BU235" s="119"/>
      <c r="BV235" s="119"/>
      <c r="BW235" s="119"/>
      <c r="BX235" s="119"/>
      <c r="BY235" s="119"/>
      <c r="BZ235" s="119"/>
      <c r="CA235" s="119"/>
      <c r="CB235" s="119"/>
      <c r="CC235" s="119"/>
    </row>
    <row r="236" customFormat="false" ht="14.25" hidden="false" customHeight="true" outlineLevel="0" collapsed="false">
      <c r="A236" s="117" t="s">
        <v>85</v>
      </c>
      <c r="B236" s="117" t="s">
        <v>86</v>
      </c>
      <c r="C236" s="117" t="s">
        <v>86</v>
      </c>
      <c r="D236" s="109" t="s">
        <v>352</v>
      </c>
      <c r="E236" s="118" t="n">
        <v>138.71</v>
      </c>
      <c r="F236" s="118" t="n">
        <v>138.71</v>
      </c>
      <c r="G236" s="118"/>
      <c r="H236" s="118"/>
      <c r="I236" s="118"/>
      <c r="J236" s="118"/>
      <c r="K236" s="118"/>
      <c r="L236" s="118" t="n">
        <v>138.71</v>
      </c>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9"/>
      <c r="BP236" s="119"/>
      <c r="BQ236" s="119"/>
      <c r="BR236" s="119"/>
      <c r="BS236" s="119"/>
      <c r="BT236" s="119"/>
      <c r="BU236" s="119"/>
      <c r="BV236" s="119"/>
      <c r="BW236" s="119"/>
      <c r="BX236" s="119"/>
      <c r="BY236" s="119"/>
      <c r="BZ236" s="119"/>
      <c r="CA236" s="119"/>
      <c r="CB236" s="119"/>
      <c r="CC236" s="119"/>
    </row>
    <row r="237" customFormat="false" ht="14.25" hidden="false" customHeight="true" outlineLevel="0" collapsed="false">
      <c r="A237" s="117" t="s">
        <v>85</v>
      </c>
      <c r="B237" s="117" t="s">
        <v>86</v>
      </c>
      <c r="C237" s="117" t="s">
        <v>88</v>
      </c>
      <c r="D237" s="109" t="s">
        <v>353</v>
      </c>
      <c r="E237" s="118" t="n">
        <v>55.48</v>
      </c>
      <c r="F237" s="118" t="n">
        <v>55.48</v>
      </c>
      <c r="G237" s="118"/>
      <c r="H237" s="118"/>
      <c r="I237" s="118"/>
      <c r="J237" s="118"/>
      <c r="K237" s="118"/>
      <c r="L237" s="118"/>
      <c r="M237" s="118" t="n">
        <v>55.48</v>
      </c>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9"/>
      <c r="BP237" s="119"/>
      <c r="BQ237" s="119"/>
      <c r="BR237" s="119"/>
      <c r="BS237" s="119"/>
      <c r="BT237" s="119"/>
      <c r="BU237" s="119"/>
      <c r="BV237" s="119"/>
      <c r="BW237" s="119"/>
      <c r="BX237" s="119"/>
      <c r="BY237" s="119"/>
      <c r="BZ237" s="119"/>
      <c r="CA237" s="119"/>
      <c r="CB237" s="119"/>
      <c r="CC237" s="119"/>
    </row>
    <row r="238" customFormat="false" ht="14.25" hidden="false" customHeight="true" outlineLevel="0" collapsed="false">
      <c r="A238" s="117"/>
      <c r="B238" s="117"/>
      <c r="C238" s="117"/>
      <c r="D238" s="109" t="s">
        <v>354</v>
      </c>
      <c r="E238" s="118" t="n">
        <v>6.94</v>
      </c>
      <c r="F238" s="118" t="n">
        <v>6.94</v>
      </c>
      <c r="G238" s="118"/>
      <c r="H238" s="118"/>
      <c r="I238" s="118"/>
      <c r="J238" s="118"/>
      <c r="K238" s="118"/>
      <c r="L238" s="118"/>
      <c r="M238" s="118"/>
      <c r="N238" s="118"/>
      <c r="O238" s="118"/>
      <c r="P238" s="118" t="n">
        <v>6.94</v>
      </c>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9"/>
      <c r="BP238" s="119"/>
      <c r="BQ238" s="119"/>
      <c r="BR238" s="119"/>
      <c r="BS238" s="119"/>
      <c r="BT238" s="119"/>
      <c r="BU238" s="119"/>
      <c r="BV238" s="119"/>
      <c r="BW238" s="119"/>
      <c r="BX238" s="119"/>
      <c r="BY238" s="119"/>
      <c r="BZ238" s="119"/>
      <c r="CA238" s="119"/>
      <c r="CB238" s="119"/>
      <c r="CC238" s="119"/>
    </row>
    <row r="239" customFormat="false" ht="14.25" hidden="false" customHeight="true" outlineLevel="0" collapsed="false">
      <c r="A239" s="117" t="s">
        <v>85</v>
      </c>
      <c r="B239" s="117" t="s">
        <v>71</v>
      </c>
      <c r="C239" s="117" t="s">
        <v>60</v>
      </c>
      <c r="D239" s="109" t="s">
        <v>355</v>
      </c>
      <c r="E239" s="118" t="n">
        <v>6.94</v>
      </c>
      <c r="F239" s="118" t="n">
        <v>6.94</v>
      </c>
      <c r="G239" s="118"/>
      <c r="H239" s="118"/>
      <c r="I239" s="118"/>
      <c r="J239" s="118"/>
      <c r="K239" s="118"/>
      <c r="L239" s="118"/>
      <c r="M239" s="118"/>
      <c r="N239" s="118"/>
      <c r="O239" s="118"/>
      <c r="P239" s="118" t="n">
        <v>6.94</v>
      </c>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9"/>
      <c r="BP239" s="119"/>
      <c r="BQ239" s="119"/>
      <c r="BR239" s="119"/>
      <c r="BS239" s="119"/>
      <c r="BT239" s="119"/>
      <c r="BU239" s="119"/>
      <c r="BV239" s="119"/>
      <c r="BW239" s="119"/>
      <c r="BX239" s="119"/>
      <c r="BY239" s="119"/>
      <c r="BZ239" s="119"/>
      <c r="CA239" s="119"/>
      <c r="CB239" s="119"/>
      <c r="CC239" s="119"/>
    </row>
    <row r="240" customFormat="false" ht="14.25" hidden="false" customHeight="true" outlineLevel="0" collapsed="false">
      <c r="A240" s="117"/>
      <c r="B240" s="117"/>
      <c r="C240" s="117"/>
      <c r="D240" s="109" t="s">
        <v>356</v>
      </c>
      <c r="E240" s="118" t="n">
        <v>52.02</v>
      </c>
      <c r="F240" s="118" t="n">
        <v>52.02</v>
      </c>
      <c r="G240" s="118"/>
      <c r="H240" s="118"/>
      <c r="I240" s="118"/>
      <c r="J240" s="118"/>
      <c r="K240" s="118"/>
      <c r="L240" s="118"/>
      <c r="M240" s="118"/>
      <c r="N240" s="118" t="n">
        <v>48.55</v>
      </c>
      <c r="O240" s="118"/>
      <c r="P240" s="118" t="n">
        <v>3.47</v>
      </c>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9"/>
      <c r="BP240" s="119"/>
      <c r="BQ240" s="119"/>
      <c r="BR240" s="119"/>
      <c r="BS240" s="119"/>
      <c r="BT240" s="119"/>
      <c r="BU240" s="119"/>
      <c r="BV240" s="119"/>
      <c r="BW240" s="119"/>
      <c r="BX240" s="119"/>
      <c r="BY240" s="119"/>
      <c r="BZ240" s="119"/>
      <c r="CA240" s="119"/>
      <c r="CB240" s="119"/>
      <c r="CC240" s="119"/>
    </row>
    <row r="241" customFormat="false" ht="14.25" hidden="false" customHeight="true" outlineLevel="0" collapsed="false">
      <c r="A241" s="117"/>
      <c r="B241" s="117"/>
      <c r="C241" s="117"/>
      <c r="D241" s="109" t="s">
        <v>357</v>
      </c>
      <c r="E241" s="118" t="n">
        <v>52.02</v>
      </c>
      <c r="F241" s="118" t="n">
        <v>52.02</v>
      </c>
      <c r="G241" s="118"/>
      <c r="H241" s="118"/>
      <c r="I241" s="118"/>
      <c r="J241" s="118"/>
      <c r="K241" s="118"/>
      <c r="L241" s="118"/>
      <c r="M241" s="118"/>
      <c r="N241" s="118" t="n">
        <v>48.55</v>
      </c>
      <c r="O241" s="118"/>
      <c r="P241" s="118" t="n">
        <v>3.47</v>
      </c>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9"/>
      <c r="BP241" s="119"/>
      <c r="BQ241" s="119"/>
      <c r="BR241" s="119"/>
      <c r="BS241" s="119"/>
      <c r="BT241" s="119"/>
      <c r="BU241" s="119"/>
      <c r="BV241" s="119"/>
      <c r="BW241" s="119"/>
      <c r="BX241" s="119"/>
      <c r="BY241" s="119"/>
      <c r="BZ241" s="119"/>
      <c r="CA241" s="119"/>
      <c r="CB241" s="119"/>
      <c r="CC241" s="119"/>
    </row>
    <row r="242" customFormat="false" ht="14.25" hidden="false" customHeight="true" outlineLevel="0" collapsed="false">
      <c r="A242" s="117" t="s">
        <v>91</v>
      </c>
      <c r="B242" s="117" t="s">
        <v>92</v>
      </c>
      <c r="C242" s="117" t="s">
        <v>63</v>
      </c>
      <c r="D242" s="109" t="s">
        <v>359</v>
      </c>
      <c r="E242" s="118" t="n">
        <v>48.55</v>
      </c>
      <c r="F242" s="118" t="n">
        <v>48.55</v>
      </c>
      <c r="G242" s="118"/>
      <c r="H242" s="118"/>
      <c r="I242" s="118"/>
      <c r="J242" s="118"/>
      <c r="K242" s="118"/>
      <c r="L242" s="118"/>
      <c r="M242" s="118"/>
      <c r="N242" s="118" t="n">
        <v>48.55</v>
      </c>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9"/>
      <c r="BP242" s="119"/>
      <c r="BQ242" s="119"/>
      <c r="BR242" s="119"/>
      <c r="BS242" s="119"/>
      <c r="BT242" s="119"/>
      <c r="BU242" s="119"/>
      <c r="BV242" s="119"/>
      <c r="BW242" s="119"/>
      <c r="BX242" s="119"/>
      <c r="BY242" s="119"/>
      <c r="BZ242" s="119"/>
      <c r="CA242" s="119"/>
      <c r="CB242" s="119"/>
      <c r="CC242" s="119"/>
    </row>
    <row r="243" customFormat="false" ht="14.25" hidden="false" customHeight="true" outlineLevel="0" collapsed="false">
      <c r="A243" s="117" t="s">
        <v>91</v>
      </c>
      <c r="B243" s="117" t="s">
        <v>92</v>
      </c>
      <c r="C243" s="117" t="s">
        <v>71</v>
      </c>
      <c r="D243" s="109" t="s">
        <v>360</v>
      </c>
      <c r="E243" s="118" t="n">
        <v>3.47</v>
      </c>
      <c r="F243" s="118" t="n">
        <v>3.47</v>
      </c>
      <c r="G243" s="118"/>
      <c r="H243" s="118"/>
      <c r="I243" s="118"/>
      <c r="J243" s="118"/>
      <c r="K243" s="118"/>
      <c r="L243" s="118"/>
      <c r="M243" s="118"/>
      <c r="N243" s="118"/>
      <c r="O243" s="118"/>
      <c r="P243" s="118" t="n">
        <v>3.47</v>
      </c>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9"/>
      <c r="BP243" s="119"/>
      <c r="BQ243" s="119"/>
      <c r="BR243" s="119"/>
      <c r="BS243" s="119"/>
      <c r="BT243" s="119"/>
      <c r="BU243" s="119"/>
      <c r="BV243" s="119"/>
      <c r="BW243" s="119"/>
      <c r="BX243" s="119"/>
      <c r="BY243" s="119"/>
      <c r="BZ243" s="119"/>
      <c r="CA243" s="119"/>
      <c r="CB243" s="119"/>
      <c r="CC243" s="119"/>
    </row>
    <row r="244" customFormat="false" ht="14.25" hidden="false" customHeight="true" outlineLevel="0" collapsed="false">
      <c r="A244" s="117"/>
      <c r="B244" s="117"/>
      <c r="C244" s="117"/>
      <c r="D244" s="109" t="s">
        <v>361</v>
      </c>
      <c r="E244" s="118" t="n">
        <v>83.26</v>
      </c>
      <c r="F244" s="118" t="n">
        <v>83.26</v>
      </c>
      <c r="G244" s="118"/>
      <c r="H244" s="118"/>
      <c r="I244" s="118"/>
      <c r="J244" s="118"/>
      <c r="K244" s="118"/>
      <c r="L244" s="118"/>
      <c r="M244" s="118"/>
      <c r="N244" s="118"/>
      <c r="O244" s="118"/>
      <c r="P244" s="118"/>
      <c r="Q244" s="118" t="n">
        <v>83.26</v>
      </c>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9"/>
      <c r="BP244" s="119"/>
      <c r="BQ244" s="119"/>
      <c r="BR244" s="119"/>
      <c r="BS244" s="119"/>
      <c r="BT244" s="119"/>
      <c r="BU244" s="119"/>
      <c r="BV244" s="119"/>
      <c r="BW244" s="119"/>
      <c r="BX244" s="119"/>
      <c r="BY244" s="119"/>
      <c r="BZ244" s="119"/>
      <c r="CA244" s="119"/>
      <c r="CB244" s="119"/>
      <c r="CC244" s="119"/>
    </row>
    <row r="245" customFormat="false" ht="14.25" hidden="false" customHeight="true" outlineLevel="0" collapsed="false">
      <c r="A245" s="117"/>
      <c r="B245" s="117"/>
      <c r="C245" s="117"/>
      <c r="D245" s="109" t="s">
        <v>362</v>
      </c>
      <c r="E245" s="118" t="n">
        <v>83.26</v>
      </c>
      <c r="F245" s="118" t="n">
        <v>83.26</v>
      </c>
      <c r="G245" s="118"/>
      <c r="H245" s="118"/>
      <c r="I245" s="118"/>
      <c r="J245" s="118"/>
      <c r="K245" s="118"/>
      <c r="L245" s="118"/>
      <c r="M245" s="118"/>
      <c r="N245" s="118"/>
      <c r="O245" s="118"/>
      <c r="P245" s="118"/>
      <c r="Q245" s="118" t="n">
        <v>83.26</v>
      </c>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9"/>
      <c r="BP245" s="119"/>
      <c r="BQ245" s="119"/>
      <c r="BR245" s="119"/>
      <c r="BS245" s="119"/>
      <c r="BT245" s="119"/>
      <c r="BU245" s="119"/>
      <c r="BV245" s="119"/>
      <c r="BW245" s="119"/>
      <c r="BX245" s="119"/>
      <c r="BY245" s="119"/>
      <c r="BZ245" s="119"/>
      <c r="CA245" s="119"/>
      <c r="CB245" s="119"/>
      <c r="CC245" s="119"/>
    </row>
    <row r="246" customFormat="false" ht="14.25" hidden="false" customHeight="true" outlineLevel="0" collapsed="false">
      <c r="A246" s="117" t="s">
        <v>96</v>
      </c>
      <c r="B246" s="117" t="s">
        <v>63</v>
      </c>
      <c r="C246" s="117" t="s">
        <v>60</v>
      </c>
      <c r="D246" s="109" t="s">
        <v>363</v>
      </c>
      <c r="E246" s="118" t="n">
        <v>83.26</v>
      </c>
      <c r="F246" s="118" t="n">
        <v>83.26</v>
      </c>
      <c r="G246" s="118"/>
      <c r="H246" s="118"/>
      <c r="I246" s="118"/>
      <c r="J246" s="118"/>
      <c r="K246" s="118"/>
      <c r="L246" s="118"/>
      <c r="M246" s="118"/>
      <c r="N246" s="118"/>
      <c r="O246" s="118"/>
      <c r="P246" s="118"/>
      <c r="Q246" s="118" t="n">
        <v>83.26</v>
      </c>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9"/>
      <c r="BP246" s="119"/>
      <c r="BQ246" s="119"/>
      <c r="BR246" s="119"/>
      <c r="BS246" s="119"/>
      <c r="BT246" s="119"/>
      <c r="BU246" s="119"/>
      <c r="BV246" s="119"/>
      <c r="BW246" s="119"/>
      <c r="BX246" s="119"/>
      <c r="BY246" s="119"/>
      <c r="BZ246" s="119"/>
      <c r="CA246" s="119"/>
      <c r="CB246" s="119"/>
      <c r="CC246" s="119"/>
    </row>
    <row r="247" customFormat="false" ht="14.25" hidden="false" customHeight="true" outlineLevel="0" collapsed="false">
      <c r="A247" s="117"/>
      <c r="B247" s="117"/>
      <c r="C247" s="117"/>
      <c r="D247" s="109" t="s">
        <v>198</v>
      </c>
      <c r="E247" s="118" t="n">
        <v>920.7</v>
      </c>
      <c r="F247" s="118" t="n">
        <v>880.19</v>
      </c>
      <c r="G247" s="118" t="n">
        <v>345.61</v>
      </c>
      <c r="H247" s="118" t="n">
        <v>23.03</v>
      </c>
      <c r="I247" s="118"/>
      <c r="J247" s="118"/>
      <c r="K247" s="118" t="n">
        <v>224.06</v>
      </c>
      <c r="L247" s="118" t="n">
        <v>118.54</v>
      </c>
      <c r="M247" s="118" t="n">
        <v>47.42</v>
      </c>
      <c r="N247" s="118" t="n">
        <v>41.49</v>
      </c>
      <c r="O247" s="118"/>
      <c r="P247" s="118" t="n">
        <v>8.89</v>
      </c>
      <c r="Q247" s="118" t="n">
        <v>71.15</v>
      </c>
      <c r="R247" s="118"/>
      <c r="S247" s="118"/>
      <c r="T247" s="118" t="n">
        <v>35.17</v>
      </c>
      <c r="U247" s="118" t="n">
        <v>17.53</v>
      </c>
      <c r="V247" s="118"/>
      <c r="W247" s="118"/>
      <c r="X247" s="118"/>
      <c r="Y247" s="118"/>
      <c r="Z247" s="118" t="n">
        <v>9</v>
      </c>
      <c r="AA247" s="118"/>
      <c r="AB247" s="118"/>
      <c r="AC247" s="118"/>
      <c r="AD247" s="118"/>
      <c r="AE247" s="118"/>
      <c r="AF247" s="118"/>
      <c r="AG247" s="118"/>
      <c r="AH247" s="118"/>
      <c r="AI247" s="118"/>
      <c r="AJ247" s="118"/>
      <c r="AK247" s="118"/>
      <c r="AL247" s="118"/>
      <c r="AM247" s="118"/>
      <c r="AN247" s="118"/>
      <c r="AO247" s="118"/>
      <c r="AP247" s="118"/>
      <c r="AQ247" s="118" t="n">
        <v>8.64</v>
      </c>
      <c r="AR247" s="118"/>
      <c r="AS247" s="118"/>
      <c r="AT247" s="118"/>
      <c r="AU247" s="118"/>
      <c r="AV247" s="118" t="n">
        <v>5.35</v>
      </c>
      <c r="AW247" s="118"/>
      <c r="AX247" s="118"/>
      <c r="AY247" s="118"/>
      <c r="AZ247" s="118"/>
      <c r="BA247" s="118"/>
      <c r="BB247" s="118"/>
      <c r="BC247" s="118"/>
      <c r="BD247" s="118"/>
      <c r="BE247" s="118" t="n">
        <v>0.22</v>
      </c>
      <c r="BF247" s="118"/>
      <c r="BG247" s="118" t="n">
        <v>5.12</v>
      </c>
      <c r="BH247" s="118"/>
      <c r="BI247" s="118"/>
      <c r="BJ247" s="118"/>
      <c r="BK247" s="118"/>
      <c r="BL247" s="118"/>
      <c r="BM247" s="118"/>
      <c r="BN247" s="118"/>
      <c r="BO247" s="119"/>
      <c r="BP247" s="119"/>
      <c r="BQ247" s="119"/>
      <c r="BR247" s="119"/>
      <c r="BS247" s="119"/>
      <c r="BT247" s="119"/>
      <c r="BU247" s="119"/>
      <c r="BV247" s="119"/>
      <c r="BW247" s="119"/>
      <c r="BX247" s="119"/>
      <c r="BY247" s="119"/>
      <c r="BZ247" s="119"/>
      <c r="CA247" s="119"/>
      <c r="CB247" s="119"/>
      <c r="CC247" s="119"/>
    </row>
    <row r="248" customFormat="false" ht="14.25" hidden="false" customHeight="true" outlineLevel="0" collapsed="false">
      <c r="A248" s="117"/>
      <c r="B248" s="117"/>
      <c r="C248" s="117"/>
      <c r="D248" s="109" t="s">
        <v>339</v>
      </c>
      <c r="E248" s="118" t="n">
        <v>639.14</v>
      </c>
      <c r="F248" s="118" t="n">
        <v>598.63</v>
      </c>
      <c r="G248" s="118" t="n">
        <v>345.61</v>
      </c>
      <c r="H248" s="118" t="n">
        <v>23.03</v>
      </c>
      <c r="I248" s="118"/>
      <c r="J248" s="118"/>
      <c r="K248" s="118" t="n">
        <v>224.06</v>
      </c>
      <c r="L248" s="118"/>
      <c r="M248" s="118"/>
      <c r="N248" s="118"/>
      <c r="O248" s="118"/>
      <c r="P248" s="118" t="n">
        <v>5.93</v>
      </c>
      <c r="Q248" s="118"/>
      <c r="R248" s="118"/>
      <c r="S248" s="118"/>
      <c r="T248" s="118" t="n">
        <v>35.17</v>
      </c>
      <c r="U248" s="118" t="n">
        <v>17.53</v>
      </c>
      <c r="V248" s="118"/>
      <c r="W248" s="118"/>
      <c r="X248" s="118"/>
      <c r="Y248" s="118"/>
      <c r="Z248" s="118" t="n">
        <v>9</v>
      </c>
      <c r="AA248" s="118"/>
      <c r="AB248" s="118"/>
      <c r="AC248" s="118"/>
      <c r="AD248" s="118"/>
      <c r="AE248" s="118"/>
      <c r="AF248" s="118"/>
      <c r="AG248" s="118"/>
      <c r="AH248" s="118"/>
      <c r="AI248" s="118"/>
      <c r="AJ248" s="118"/>
      <c r="AK248" s="118"/>
      <c r="AL248" s="118"/>
      <c r="AM248" s="118"/>
      <c r="AN248" s="118"/>
      <c r="AO248" s="118"/>
      <c r="AP248" s="118"/>
      <c r="AQ248" s="118" t="n">
        <v>8.64</v>
      </c>
      <c r="AR248" s="118"/>
      <c r="AS248" s="118"/>
      <c r="AT248" s="118"/>
      <c r="AU248" s="118"/>
      <c r="AV248" s="118" t="n">
        <v>5.35</v>
      </c>
      <c r="AW248" s="118"/>
      <c r="AX248" s="118"/>
      <c r="AY248" s="118"/>
      <c r="AZ248" s="118"/>
      <c r="BA248" s="118"/>
      <c r="BB248" s="118"/>
      <c r="BC248" s="118"/>
      <c r="BD248" s="118"/>
      <c r="BE248" s="118" t="n">
        <v>0.22</v>
      </c>
      <c r="BF248" s="118"/>
      <c r="BG248" s="118" t="n">
        <v>5.12</v>
      </c>
      <c r="BH248" s="118"/>
      <c r="BI248" s="118"/>
      <c r="BJ248" s="118"/>
      <c r="BK248" s="118"/>
      <c r="BL248" s="118"/>
      <c r="BM248" s="118"/>
      <c r="BN248" s="118"/>
      <c r="BO248" s="119"/>
      <c r="BP248" s="119"/>
      <c r="BQ248" s="119"/>
      <c r="BR248" s="119"/>
      <c r="BS248" s="119"/>
      <c r="BT248" s="119"/>
      <c r="BU248" s="119"/>
      <c r="BV248" s="119"/>
      <c r="BW248" s="119"/>
      <c r="BX248" s="119"/>
      <c r="BY248" s="119"/>
      <c r="BZ248" s="119"/>
      <c r="CA248" s="119"/>
      <c r="CB248" s="119"/>
      <c r="CC248" s="119"/>
    </row>
    <row r="249" customFormat="false" ht="14.25" hidden="false" customHeight="true" outlineLevel="0" collapsed="false">
      <c r="A249" s="117"/>
      <c r="B249" s="117"/>
      <c r="C249" s="117"/>
      <c r="D249" s="109" t="s">
        <v>343</v>
      </c>
      <c r="E249" s="118" t="n">
        <v>639.14</v>
      </c>
      <c r="F249" s="118" t="n">
        <v>598.63</v>
      </c>
      <c r="G249" s="118" t="n">
        <v>345.61</v>
      </c>
      <c r="H249" s="118" t="n">
        <v>23.03</v>
      </c>
      <c r="I249" s="118"/>
      <c r="J249" s="118"/>
      <c r="K249" s="118" t="n">
        <v>224.06</v>
      </c>
      <c r="L249" s="118"/>
      <c r="M249" s="118"/>
      <c r="N249" s="118"/>
      <c r="O249" s="118"/>
      <c r="P249" s="118" t="n">
        <v>5.93</v>
      </c>
      <c r="Q249" s="118"/>
      <c r="R249" s="118"/>
      <c r="S249" s="118"/>
      <c r="T249" s="118" t="n">
        <v>35.17</v>
      </c>
      <c r="U249" s="118" t="n">
        <v>17.53</v>
      </c>
      <c r="V249" s="118"/>
      <c r="W249" s="118"/>
      <c r="X249" s="118"/>
      <c r="Y249" s="118"/>
      <c r="Z249" s="118" t="n">
        <v>9</v>
      </c>
      <c r="AA249" s="118"/>
      <c r="AB249" s="118"/>
      <c r="AC249" s="118"/>
      <c r="AD249" s="118"/>
      <c r="AE249" s="118"/>
      <c r="AF249" s="118"/>
      <c r="AG249" s="118"/>
      <c r="AH249" s="118"/>
      <c r="AI249" s="118"/>
      <c r="AJ249" s="118"/>
      <c r="AK249" s="118"/>
      <c r="AL249" s="118"/>
      <c r="AM249" s="118"/>
      <c r="AN249" s="118"/>
      <c r="AO249" s="118"/>
      <c r="AP249" s="118"/>
      <c r="AQ249" s="118" t="n">
        <v>8.64</v>
      </c>
      <c r="AR249" s="118"/>
      <c r="AS249" s="118"/>
      <c r="AT249" s="118"/>
      <c r="AU249" s="118"/>
      <c r="AV249" s="118" t="n">
        <v>5.35</v>
      </c>
      <c r="AW249" s="118"/>
      <c r="AX249" s="118"/>
      <c r="AY249" s="118"/>
      <c r="AZ249" s="118"/>
      <c r="BA249" s="118"/>
      <c r="BB249" s="118"/>
      <c r="BC249" s="118"/>
      <c r="BD249" s="118"/>
      <c r="BE249" s="118" t="n">
        <v>0.22</v>
      </c>
      <c r="BF249" s="118"/>
      <c r="BG249" s="118" t="n">
        <v>5.12</v>
      </c>
      <c r="BH249" s="118"/>
      <c r="BI249" s="118"/>
      <c r="BJ249" s="118"/>
      <c r="BK249" s="118"/>
      <c r="BL249" s="118"/>
      <c r="BM249" s="118"/>
      <c r="BN249" s="118"/>
      <c r="BO249" s="119"/>
      <c r="BP249" s="119"/>
      <c r="BQ249" s="119"/>
      <c r="BR249" s="119"/>
      <c r="BS249" s="119"/>
      <c r="BT249" s="119"/>
      <c r="BU249" s="119"/>
      <c r="BV249" s="119"/>
      <c r="BW249" s="119"/>
      <c r="BX249" s="119"/>
      <c r="BY249" s="119"/>
      <c r="BZ249" s="119"/>
      <c r="CA249" s="119"/>
      <c r="CB249" s="119"/>
      <c r="CC249" s="119"/>
    </row>
    <row r="250" customFormat="false" ht="14.25" hidden="false" customHeight="true" outlineLevel="0" collapsed="false">
      <c r="A250" s="117" t="s">
        <v>59</v>
      </c>
      <c r="B250" s="117" t="s">
        <v>63</v>
      </c>
      <c r="C250" s="117" t="s">
        <v>63</v>
      </c>
      <c r="D250" s="109" t="s">
        <v>369</v>
      </c>
      <c r="E250" s="118" t="n">
        <v>639.14</v>
      </c>
      <c r="F250" s="118" t="n">
        <v>598.63</v>
      </c>
      <c r="G250" s="118" t="n">
        <v>345.61</v>
      </c>
      <c r="H250" s="118" t="n">
        <v>23.03</v>
      </c>
      <c r="I250" s="118"/>
      <c r="J250" s="118"/>
      <c r="K250" s="118" t="n">
        <v>224.06</v>
      </c>
      <c r="L250" s="118"/>
      <c r="M250" s="118"/>
      <c r="N250" s="118"/>
      <c r="O250" s="118"/>
      <c r="P250" s="118" t="n">
        <v>5.93</v>
      </c>
      <c r="Q250" s="118"/>
      <c r="R250" s="118"/>
      <c r="S250" s="118"/>
      <c r="T250" s="118" t="n">
        <v>35.17</v>
      </c>
      <c r="U250" s="118" t="n">
        <v>17.53</v>
      </c>
      <c r="V250" s="118"/>
      <c r="W250" s="118"/>
      <c r="X250" s="118"/>
      <c r="Y250" s="118"/>
      <c r="Z250" s="118" t="n">
        <v>9</v>
      </c>
      <c r="AA250" s="118"/>
      <c r="AB250" s="118"/>
      <c r="AC250" s="118"/>
      <c r="AD250" s="118"/>
      <c r="AE250" s="118"/>
      <c r="AF250" s="118"/>
      <c r="AG250" s="118"/>
      <c r="AH250" s="118"/>
      <c r="AI250" s="118"/>
      <c r="AJ250" s="118"/>
      <c r="AK250" s="118"/>
      <c r="AL250" s="118"/>
      <c r="AM250" s="118"/>
      <c r="AN250" s="118"/>
      <c r="AO250" s="118"/>
      <c r="AP250" s="118"/>
      <c r="AQ250" s="118" t="n">
        <v>8.64</v>
      </c>
      <c r="AR250" s="118"/>
      <c r="AS250" s="118"/>
      <c r="AT250" s="118"/>
      <c r="AU250" s="118"/>
      <c r="AV250" s="118" t="n">
        <v>5.35</v>
      </c>
      <c r="AW250" s="118"/>
      <c r="AX250" s="118"/>
      <c r="AY250" s="118"/>
      <c r="AZ250" s="118"/>
      <c r="BA250" s="118"/>
      <c r="BB250" s="118"/>
      <c r="BC250" s="118"/>
      <c r="BD250" s="118"/>
      <c r="BE250" s="118" t="n">
        <v>0.22</v>
      </c>
      <c r="BF250" s="118"/>
      <c r="BG250" s="118" t="n">
        <v>5.12</v>
      </c>
      <c r="BH250" s="118"/>
      <c r="BI250" s="118"/>
      <c r="BJ250" s="118"/>
      <c r="BK250" s="118"/>
      <c r="BL250" s="118"/>
      <c r="BM250" s="118"/>
      <c r="BN250" s="118"/>
      <c r="BO250" s="119"/>
      <c r="BP250" s="119"/>
      <c r="BQ250" s="119"/>
      <c r="BR250" s="119"/>
      <c r="BS250" s="119"/>
      <c r="BT250" s="119"/>
      <c r="BU250" s="119"/>
      <c r="BV250" s="119"/>
      <c r="BW250" s="119"/>
      <c r="BX250" s="119"/>
      <c r="BY250" s="119"/>
      <c r="BZ250" s="119"/>
      <c r="CA250" s="119"/>
      <c r="CB250" s="119"/>
      <c r="CC250" s="119"/>
    </row>
    <row r="251" customFormat="false" ht="14.25" hidden="false" customHeight="true" outlineLevel="0" collapsed="false">
      <c r="A251" s="117"/>
      <c r="B251" s="117"/>
      <c r="C251" s="117"/>
      <c r="D251" s="109" t="s">
        <v>350</v>
      </c>
      <c r="E251" s="118" t="n">
        <v>165.96</v>
      </c>
      <c r="F251" s="118" t="n">
        <v>165.96</v>
      </c>
      <c r="G251" s="118"/>
      <c r="H251" s="118"/>
      <c r="I251" s="118"/>
      <c r="J251" s="118"/>
      <c r="K251" s="118"/>
      <c r="L251" s="118" t="n">
        <v>118.54</v>
      </c>
      <c r="M251" s="118" t="n">
        <v>47.42</v>
      </c>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9"/>
      <c r="BP251" s="119"/>
      <c r="BQ251" s="119"/>
      <c r="BR251" s="119"/>
      <c r="BS251" s="119"/>
      <c r="BT251" s="119"/>
      <c r="BU251" s="119"/>
      <c r="BV251" s="119"/>
      <c r="BW251" s="119"/>
      <c r="BX251" s="119"/>
      <c r="BY251" s="119"/>
      <c r="BZ251" s="119"/>
      <c r="CA251" s="119"/>
      <c r="CB251" s="119"/>
      <c r="CC251" s="119"/>
    </row>
    <row r="252" customFormat="false" ht="14.25" hidden="false" customHeight="true" outlineLevel="0" collapsed="false">
      <c r="A252" s="117"/>
      <c r="B252" s="117"/>
      <c r="C252" s="117"/>
      <c r="D252" s="109" t="s">
        <v>351</v>
      </c>
      <c r="E252" s="118" t="n">
        <v>165.96</v>
      </c>
      <c r="F252" s="118" t="n">
        <v>165.96</v>
      </c>
      <c r="G252" s="118"/>
      <c r="H252" s="118"/>
      <c r="I252" s="118"/>
      <c r="J252" s="118"/>
      <c r="K252" s="118"/>
      <c r="L252" s="118" t="n">
        <v>118.54</v>
      </c>
      <c r="M252" s="118" t="n">
        <v>47.42</v>
      </c>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9"/>
      <c r="BP252" s="119"/>
      <c r="BQ252" s="119"/>
      <c r="BR252" s="119"/>
      <c r="BS252" s="119"/>
      <c r="BT252" s="119"/>
      <c r="BU252" s="119"/>
      <c r="BV252" s="119"/>
      <c r="BW252" s="119"/>
      <c r="BX252" s="119"/>
      <c r="BY252" s="119"/>
      <c r="BZ252" s="119"/>
      <c r="CA252" s="119"/>
      <c r="CB252" s="119"/>
      <c r="CC252" s="119"/>
    </row>
    <row r="253" customFormat="false" ht="14.25" hidden="false" customHeight="true" outlineLevel="0" collapsed="false">
      <c r="A253" s="117" t="s">
        <v>85</v>
      </c>
      <c r="B253" s="117" t="s">
        <v>86</v>
      </c>
      <c r="C253" s="117" t="s">
        <v>86</v>
      </c>
      <c r="D253" s="109" t="s">
        <v>352</v>
      </c>
      <c r="E253" s="118" t="n">
        <v>118.54</v>
      </c>
      <c r="F253" s="118" t="n">
        <v>118.54</v>
      </c>
      <c r="G253" s="118"/>
      <c r="H253" s="118"/>
      <c r="I253" s="118"/>
      <c r="J253" s="118"/>
      <c r="K253" s="118"/>
      <c r="L253" s="118" t="n">
        <v>118.54</v>
      </c>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9"/>
      <c r="BP253" s="119"/>
      <c r="BQ253" s="119"/>
      <c r="BR253" s="119"/>
      <c r="BS253" s="119"/>
      <c r="BT253" s="119"/>
      <c r="BU253" s="119"/>
      <c r="BV253" s="119"/>
      <c r="BW253" s="119"/>
      <c r="BX253" s="119"/>
      <c r="BY253" s="119"/>
      <c r="BZ253" s="119"/>
      <c r="CA253" s="119"/>
      <c r="CB253" s="119"/>
      <c r="CC253" s="119"/>
    </row>
    <row r="254" customFormat="false" ht="14.25" hidden="false" customHeight="true" outlineLevel="0" collapsed="false">
      <c r="A254" s="117" t="s">
        <v>85</v>
      </c>
      <c r="B254" s="117" t="s">
        <v>86</v>
      </c>
      <c r="C254" s="117" t="s">
        <v>88</v>
      </c>
      <c r="D254" s="109" t="s">
        <v>353</v>
      </c>
      <c r="E254" s="118" t="n">
        <v>47.42</v>
      </c>
      <c r="F254" s="118" t="n">
        <v>47.42</v>
      </c>
      <c r="G254" s="118"/>
      <c r="H254" s="118"/>
      <c r="I254" s="118"/>
      <c r="J254" s="118"/>
      <c r="K254" s="118"/>
      <c r="L254" s="118"/>
      <c r="M254" s="118" t="n">
        <v>47.42</v>
      </c>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9"/>
      <c r="BP254" s="119"/>
      <c r="BQ254" s="119"/>
      <c r="BR254" s="119"/>
      <c r="BS254" s="119"/>
      <c r="BT254" s="119"/>
      <c r="BU254" s="119"/>
      <c r="BV254" s="119"/>
      <c r="BW254" s="119"/>
      <c r="BX254" s="119"/>
      <c r="BY254" s="119"/>
      <c r="BZ254" s="119"/>
      <c r="CA254" s="119"/>
      <c r="CB254" s="119"/>
      <c r="CC254" s="119"/>
    </row>
    <row r="255" customFormat="false" ht="14.25" hidden="false" customHeight="true" outlineLevel="0" collapsed="false">
      <c r="A255" s="117"/>
      <c r="B255" s="117"/>
      <c r="C255" s="117"/>
      <c r="D255" s="109" t="s">
        <v>356</v>
      </c>
      <c r="E255" s="118" t="n">
        <v>44.45</v>
      </c>
      <c r="F255" s="118" t="n">
        <v>44.45</v>
      </c>
      <c r="G255" s="118"/>
      <c r="H255" s="118"/>
      <c r="I255" s="118"/>
      <c r="J255" s="118"/>
      <c r="K255" s="118"/>
      <c r="L255" s="118"/>
      <c r="M255" s="118"/>
      <c r="N255" s="118" t="n">
        <v>41.49</v>
      </c>
      <c r="O255" s="118"/>
      <c r="P255" s="118" t="n">
        <v>2.96</v>
      </c>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9"/>
      <c r="BP255" s="119"/>
      <c r="BQ255" s="119"/>
      <c r="BR255" s="119"/>
      <c r="BS255" s="119"/>
      <c r="BT255" s="119"/>
      <c r="BU255" s="119"/>
      <c r="BV255" s="119"/>
      <c r="BW255" s="119"/>
      <c r="BX255" s="119"/>
      <c r="BY255" s="119"/>
      <c r="BZ255" s="119"/>
      <c r="CA255" s="119"/>
      <c r="CB255" s="119"/>
      <c r="CC255" s="119"/>
    </row>
    <row r="256" customFormat="false" ht="14.25" hidden="false" customHeight="true" outlineLevel="0" collapsed="false">
      <c r="A256" s="117"/>
      <c r="B256" s="117"/>
      <c r="C256" s="117"/>
      <c r="D256" s="109" t="s">
        <v>357</v>
      </c>
      <c r="E256" s="118" t="n">
        <v>44.45</v>
      </c>
      <c r="F256" s="118" t="n">
        <v>44.45</v>
      </c>
      <c r="G256" s="118"/>
      <c r="H256" s="118"/>
      <c r="I256" s="118"/>
      <c r="J256" s="118"/>
      <c r="K256" s="118"/>
      <c r="L256" s="118"/>
      <c r="M256" s="118"/>
      <c r="N256" s="118" t="n">
        <v>41.49</v>
      </c>
      <c r="O256" s="118"/>
      <c r="P256" s="118" t="n">
        <v>2.96</v>
      </c>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9"/>
      <c r="BP256" s="119"/>
      <c r="BQ256" s="119"/>
      <c r="BR256" s="119"/>
      <c r="BS256" s="119"/>
      <c r="BT256" s="119"/>
      <c r="BU256" s="119"/>
      <c r="BV256" s="119"/>
      <c r="BW256" s="119"/>
      <c r="BX256" s="119"/>
      <c r="BY256" s="119"/>
      <c r="BZ256" s="119"/>
      <c r="CA256" s="119"/>
      <c r="CB256" s="119"/>
      <c r="CC256" s="119"/>
    </row>
    <row r="257" customFormat="false" ht="14.25" hidden="false" customHeight="true" outlineLevel="0" collapsed="false">
      <c r="A257" s="117" t="s">
        <v>91</v>
      </c>
      <c r="B257" s="117" t="s">
        <v>92</v>
      </c>
      <c r="C257" s="117" t="s">
        <v>63</v>
      </c>
      <c r="D257" s="109" t="s">
        <v>359</v>
      </c>
      <c r="E257" s="118" t="n">
        <v>41.49</v>
      </c>
      <c r="F257" s="118" t="n">
        <v>41.49</v>
      </c>
      <c r="G257" s="118"/>
      <c r="H257" s="118"/>
      <c r="I257" s="118"/>
      <c r="J257" s="118"/>
      <c r="K257" s="118"/>
      <c r="L257" s="118"/>
      <c r="M257" s="118"/>
      <c r="N257" s="118" t="n">
        <v>41.49</v>
      </c>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9"/>
      <c r="BP257" s="119"/>
      <c r="BQ257" s="119"/>
      <c r="BR257" s="119"/>
      <c r="BS257" s="119"/>
      <c r="BT257" s="119"/>
      <c r="BU257" s="119"/>
      <c r="BV257" s="119"/>
      <c r="BW257" s="119"/>
      <c r="BX257" s="119"/>
      <c r="BY257" s="119"/>
      <c r="BZ257" s="119"/>
      <c r="CA257" s="119"/>
      <c r="CB257" s="119"/>
      <c r="CC257" s="119"/>
    </row>
    <row r="258" customFormat="false" ht="14.25" hidden="false" customHeight="true" outlineLevel="0" collapsed="false">
      <c r="A258" s="117" t="s">
        <v>91</v>
      </c>
      <c r="B258" s="117" t="s">
        <v>92</v>
      </c>
      <c r="C258" s="117" t="s">
        <v>71</v>
      </c>
      <c r="D258" s="109" t="s">
        <v>360</v>
      </c>
      <c r="E258" s="118" t="n">
        <v>2.96</v>
      </c>
      <c r="F258" s="118" t="n">
        <v>2.96</v>
      </c>
      <c r="G258" s="118"/>
      <c r="H258" s="118"/>
      <c r="I258" s="118"/>
      <c r="J258" s="118"/>
      <c r="K258" s="118"/>
      <c r="L258" s="118"/>
      <c r="M258" s="118"/>
      <c r="N258" s="118"/>
      <c r="O258" s="118"/>
      <c r="P258" s="118" t="n">
        <v>2.96</v>
      </c>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9"/>
      <c r="BP258" s="119"/>
      <c r="BQ258" s="119"/>
      <c r="BR258" s="119"/>
      <c r="BS258" s="119"/>
      <c r="BT258" s="119"/>
      <c r="BU258" s="119"/>
      <c r="BV258" s="119"/>
      <c r="BW258" s="119"/>
      <c r="BX258" s="119"/>
      <c r="BY258" s="119"/>
      <c r="BZ258" s="119"/>
      <c r="CA258" s="119"/>
      <c r="CB258" s="119"/>
      <c r="CC258" s="119"/>
    </row>
    <row r="259" customFormat="false" ht="14.25" hidden="false" customHeight="true" outlineLevel="0" collapsed="false">
      <c r="A259" s="117"/>
      <c r="B259" s="117"/>
      <c r="C259" s="117"/>
      <c r="D259" s="109" t="s">
        <v>361</v>
      </c>
      <c r="E259" s="118" t="n">
        <v>71.15</v>
      </c>
      <c r="F259" s="118" t="n">
        <v>71.15</v>
      </c>
      <c r="G259" s="118"/>
      <c r="H259" s="118"/>
      <c r="I259" s="118"/>
      <c r="J259" s="118"/>
      <c r="K259" s="118"/>
      <c r="L259" s="118"/>
      <c r="M259" s="118"/>
      <c r="N259" s="118"/>
      <c r="O259" s="118"/>
      <c r="P259" s="118"/>
      <c r="Q259" s="118" t="n">
        <v>71.15</v>
      </c>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9"/>
      <c r="BP259" s="119"/>
      <c r="BQ259" s="119"/>
      <c r="BR259" s="119"/>
      <c r="BS259" s="119"/>
      <c r="BT259" s="119"/>
      <c r="BU259" s="119"/>
      <c r="BV259" s="119"/>
      <c r="BW259" s="119"/>
      <c r="BX259" s="119"/>
      <c r="BY259" s="119"/>
      <c r="BZ259" s="119"/>
      <c r="CA259" s="119"/>
      <c r="CB259" s="119"/>
      <c r="CC259" s="119"/>
    </row>
    <row r="260" customFormat="false" ht="14.25" hidden="false" customHeight="true" outlineLevel="0" collapsed="false">
      <c r="A260" s="117"/>
      <c r="B260" s="117"/>
      <c r="C260" s="117"/>
      <c r="D260" s="109" t="s">
        <v>362</v>
      </c>
      <c r="E260" s="118" t="n">
        <v>71.15</v>
      </c>
      <c r="F260" s="118" t="n">
        <v>71.15</v>
      </c>
      <c r="G260" s="118"/>
      <c r="H260" s="118"/>
      <c r="I260" s="118"/>
      <c r="J260" s="118"/>
      <c r="K260" s="118"/>
      <c r="L260" s="118"/>
      <c r="M260" s="118"/>
      <c r="N260" s="118"/>
      <c r="O260" s="118"/>
      <c r="P260" s="118"/>
      <c r="Q260" s="118" t="n">
        <v>71.15</v>
      </c>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9"/>
      <c r="BP260" s="119"/>
      <c r="BQ260" s="119"/>
      <c r="BR260" s="119"/>
      <c r="BS260" s="119"/>
      <c r="BT260" s="119"/>
      <c r="BU260" s="119"/>
      <c r="BV260" s="119"/>
      <c r="BW260" s="119"/>
      <c r="BX260" s="119"/>
      <c r="BY260" s="119"/>
      <c r="BZ260" s="119"/>
      <c r="CA260" s="119"/>
      <c r="CB260" s="119"/>
      <c r="CC260" s="119"/>
    </row>
    <row r="261" customFormat="false" ht="14.25" hidden="false" customHeight="true" outlineLevel="0" collapsed="false">
      <c r="A261" s="117" t="s">
        <v>96</v>
      </c>
      <c r="B261" s="117" t="s">
        <v>63</v>
      </c>
      <c r="C261" s="117" t="s">
        <v>60</v>
      </c>
      <c r="D261" s="109" t="s">
        <v>363</v>
      </c>
      <c r="E261" s="118" t="n">
        <v>71.15</v>
      </c>
      <c r="F261" s="118" t="n">
        <v>71.15</v>
      </c>
      <c r="G261" s="118"/>
      <c r="H261" s="118"/>
      <c r="I261" s="118"/>
      <c r="J261" s="118"/>
      <c r="K261" s="118"/>
      <c r="L261" s="118"/>
      <c r="M261" s="118"/>
      <c r="N261" s="118"/>
      <c r="O261" s="118"/>
      <c r="P261" s="118"/>
      <c r="Q261" s="118" t="n">
        <v>71.15</v>
      </c>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9"/>
      <c r="BP261" s="119"/>
      <c r="BQ261" s="119"/>
      <c r="BR261" s="119"/>
      <c r="BS261" s="119"/>
      <c r="BT261" s="119"/>
      <c r="BU261" s="119"/>
      <c r="BV261" s="119"/>
      <c r="BW261" s="119"/>
      <c r="BX261" s="119"/>
      <c r="BY261" s="119"/>
      <c r="BZ261" s="119"/>
      <c r="CA261" s="119"/>
      <c r="CB261" s="119"/>
      <c r="CC261" s="119"/>
    </row>
    <row r="262" customFormat="false" ht="14.25" hidden="false" customHeight="true" outlineLevel="0" collapsed="false">
      <c r="A262" s="117"/>
      <c r="B262" s="117"/>
      <c r="C262" s="117"/>
      <c r="D262" s="109" t="s">
        <v>200</v>
      </c>
      <c r="E262" s="118" t="n">
        <v>349.35</v>
      </c>
      <c r="F262" s="118" t="n">
        <v>343.81</v>
      </c>
      <c r="G262" s="118" t="n">
        <v>127.53</v>
      </c>
      <c r="H262" s="118" t="n">
        <v>9.75</v>
      </c>
      <c r="I262" s="118"/>
      <c r="J262" s="118"/>
      <c r="K262" s="118" t="n">
        <v>94.24</v>
      </c>
      <c r="L262" s="118" t="n">
        <v>46.3</v>
      </c>
      <c r="M262" s="118" t="n">
        <v>18.52</v>
      </c>
      <c r="N262" s="118" t="n">
        <v>16.21</v>
      </c>
      <c r="O262" s="118"/>
      <c r="P262" s="118" t="n">
        <v>3.47</v>
      </c>
      <c r="Q262" s="118" t="n">
        <v>27.8</v>
      </c>
      <c r="R262" s="118"/>
      <c r="S262" s="118"/>
      <c r="T262" s="118" t="n">
        <v>3.19</v>
      </c>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t="n">
        <v>3.19</v>
      </c>
      <c r="AR262" s="118"/>
      <c r="AS262" s="118"/>
      <c r="AT262" s="118"/>
      <c r="AU262" s="118"/>
      <c r="AV262" s="118" t="n">
        <v>2.36</v>
      </c>
      <c r="AW262" s="118"/>
      <c r="AX262" s="118"/>
      <c r="AY262" s="118"/>
      <c r="AZ262" s="118"/>
      <c r="BA262" s="118"/>
      <c r="BB262" s="118"/>
      <c r="BC262" s="118"/>
      <c r="BD262" s="118"/>
      <c r="BE262" s="118" t="n">
        <v>0.16</v>
      </c>
      <c r="BF262" s="118"/>
      <c r="BG262" s="118" t="n">
        <v>2.2</v>
      </c>
      <c r="BH262" s="118"/>
      <c r="BI262" s="118"/>
      <c r="BJ262" s="118"/>
      <c r="BK262" s="118"/>
      <c r="BL262" s="118"/>
      <c r="BM262" s="118"/>
      <c r="BN262" s="118"/>
      <c r="BO262" s="119"/>
      <c r="BP262" s="119"/>
      <c r="BQ262" s="119"/>
      <c r="BR262" s="119"/>
      <c r="BS262" s="119"/>
      <c r="BT262" s="119"/>
      <c r="BU262" s="119"/>
      <c r="BV262" s="119"/>
      <c r="BW262" s="119"/>
      <c r="BX262" s="119"/>
      <c r="BY262" s="119"/>
      <c r="BZ262" s="119"/>
      <c r="CA262" s="119"/>
      <c r="CB262" s="119"/>
      <c r="CC262" s="119"/>
    </row>
    <row r="263" customFormat="false" ht="14.25" hidden="false" customHeight="true" outlineLevel="0" collapsed="false">
      <c r="A263" s="117"/>
      <c r="B263" s="117"/>
      <c r="C263" s="117"/>
      <c r="D263" s="109" t="s">
        <v>339</v>
      </c>
      <c r="E263" s="118" t="n">
        <v>237.05</v>
      </c>
      <c r="F263" s="118" t="n">
        <v>231.51</v>
      </c>
      <c r="G263" s="118" t="n">
        <v>127.53</v>
      </c>
      <c r="H263" s="118" t="n">
        <v>9.75</v>
      </c>
      <c r="I263" s="118"/>
      <c r="J263" s="118"/>
      <c r="K263" s="118" t="n">
        <v>94.24</v>
      </c>
      <c r="L263" s="118"/>
      <c r="M263" s="118"/>
      <c r="N263" s="118"/>
      <c r="O263" s="118"/>
      <c r="P263" s="118"/>
      <c r="Q263" s="118"/>
      <c r="R263" s="118"/>
      <c r="S263" s="118"/>
      <c r="T263" s="118" t="n">
        <v>3.19</v>
      </c>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t="n">
        <v>3.19</v>
      </c>
      <c r="AR263" s="118"/>
      <c r="AS263" s="118"/>
      <c r="AT263" s="118"/>
      <c r="AU263" s="118"/>
      <c r="AV263" s="118" t="n">
        <v>2.36</v>
      </c>
      <c r="AW263" s="118"/>
      <c r="AX263" s="118"/>
      <c r="AY263" s="118"/>
      <c r="AZ263" s="118"/>
      <c r="BA263" s="118"/>
      <c r="BB263" s="118"/>
      <c r="BC263" s="118"/>
      <c r="BD263" s="118"/>
      <c r="BE263" s="118" t="n">
        <v>0.16</v>
      </c>
      <c r="BF263" s="118"/>
      <c r="BG263" s="118" t="n">
        <v>2.2</v>
      </c>
      <c r="BH263" s="118"/>
      <c r="BI263" s="118"/>
      <c r="BJ263" s="118"/>
      <c r="BK263" s="118"/>
      <c r="BL263" s="118"/>
      <c r="BM263" s="118"/>
      <c r="BN263" s="118"/>
      <c r="BO263" s="119"/>
      <c r="BP263" s="119"/>
      <c r="BQ263" s="119"/>
      <c r="BR263" s="119"/>
      <c r="BS263" s="119"/>
      <c r="BT263" s="119"/>
      <c r="BU263" s="119"/>
      <c r="BV263" s="119"/>
      <c r="BW263" s="119"/>
      <c r="BX263" s="119"/>
      <c r="BY263" s="119"/>
      <c r="BZ263" s="119"/>
      <c r="CA263" s="119"/>
      <c r="CB263" s="119"/>
      <c r="CC263" s="119"/>
    </row>
    <row r="264" customFormat="false" ht="14.25" hidden="false" customHeight="true" outlineLevel="0" collapsed="false">
      <c r="A264" s="117"/>
      <c r="B264" s="117"/>
      <c r="C264" s="117"/>
      <c r="D264" s="109" t="s">
        <v>343</v>
      </c>
      <c r="E264" s="118" t="n">
        <v>237.05</v>
      </c>
      <c r="F264" s="118" t="n">
        <v>231.51</v>
      </c>
      <c r="G264" s="118" t="n">
        <v>127.53</v>
      </c>
      <c r="H264" s="118" t="n">
        <v>9.75</v>
      </c>
      <c r="I264" s="118"/>
      <c r="J264" s="118"/>
      <c r="K264" s="118" t="n">
        <v>94.24</v>
      </c>
      <c r="L264" s="118"/>
      <c r="M264" s="118"/>
      <c r="N264" s="118"/>
      <c r="O264" s="118"/>
      <c r="P264" s="118"/>
      <c r="Q264" s="118"/>
      <c r="R264" s="118"/>
      <c r="S264" s="118"/>
      <c r="T264" s="118" t="n">
        <v>3.19</v>
      </c>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t="n">
        <v>3.19</v>
      </c>
      <c r="AR264" s="118"/>
      <c r="AS264" s="118"/>
      <c r="AT264" s="118"/>
      <c r="AU264" s="118"/>
      <c r="AV264" s="118" t="n">
        <v>2.36</v>
      </c>
      <c r="AW264" s="118"/>
      <c r="AX264" s="118"/>
      <c r="AY264" s="118"/>
      <c r="AZ264" s="118"/>
      <c r="BA264" s="118"/>
      <c r="BB264" s="118"/>
      <c r="BC264" s="118"/>
      <c r="BD264" s="118"/>
      <c r="BE264" s="118" t="n">
        <v>0.16</v>
      </c>
      <c r="BF264" s="118"/>
      <c r="BG264" s="118" t="n">
        <v>2.2</v>
      </c>
      <c r="BH264" s="118"/>
      <c r="BI264" s="118"/>
      <c r="BJ264" s="118"/>
      <c r="BK264" s="118"/>
      <c r="BL264" s="118"/>
      <c r="BM264" s="118"/>
      <c r="BN264" s="118"/>
      <c r="BO264" s="119"/>
      <c r="BP264" s="119"/>
      <c r="BQ264" s="119"/>
      <c r="BR264" s="119"/>
      <c r="BS264" s="119"/>
      <c r="BT264" s="119"/>
      <c r="BU264" s="119"/>
      <c r="BV264" s="119"/>
      <c r="BW264" s="119"/>
      <c r="BX264" s="119"/>
      <c r="BY264" s="119"/>
      <c r="BZ264" s="119"/>
      <c r="CA264" s="119"/>
      <c r="CB264" s="119"/>
      <c r="CC264" s="119"/>
    </row>
    <row r="265" customFormat="false" ht="14.25" hidden="false" customHeight="true" outlineLevel="0" collapsed="false">
      <c r="A265" s="117" t="s">
        <v>59</v>
      </c>
      <c r="B265" s="117" t="s">
        <v>63</v>
      </c>
      <c r="C265" s="117" t="s">
        <v>60</v>
      </c>
      <c r="D265" s="109" t="s">
        <v>344</v>
      </c>
      <c r="E265" s="118" t="n">
        <v>237.05</v>
      </c>
      <c r="F265" s="118" t="n">
        <v>231.51</v>
      </c>
      <c r="G265" s="118" t="n">
        <v>127.53</v>
      </c>
      <c r="H265" s="118" t="n">
        <v>9.75</v>
      </c>
      <c r="I265" s="118"/>
      <c r="J265" s="118"/>
      <c r="K265" s="118" t="n">
        <v>94.24</v>
      </c>
      <c r="L265" s="118"/>
      <c r="M265" s="118"/>
      <c r="N265" s="118"/>
      <c r="O265" s="118"/>
      <c r="P265" s="118"/>
      <c r="Q265" s="118"/>
      <c r="R265" s="118"/>
      <c r="S265" s="118"/>
      <c r="T265" s="118" t="n">
        <v>3.19</v>
      </c>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t="n">
        <v>3.19</v>
      </c>
      <c r="AR265" s="118"/>
      <c r="AS265" s="118"/>
      <c r="AT265" s="118"/>
      <c r="AU265" s="118"/>
      <c r="AV265" s="118" t="n">
        <v>2.36</v>
      </c>
      <c r="AW265" s="118"/>
      <c r="AX265" s="118"/>
      <c r="AY265" s="118"/>
      <c r="AZ265" s="118"/>
      <c r="BA265" s="118"/>
      <c r="BB265" s="118"/>
      <c r="BC265" s="118"/>
      <c r="BD265" s="118"/>
      <c r="BE265" s="118" t="n">
        <v>0.16</v>
      </c>
      <c r="BF265" s="118"/>
      <c r="BG265" s="118" t="n">
        <v>2.2</v>
      </c>
      <c r="BH265" s="118"/>
      <c r="BI265" s="118"/>
      <c r="BJ265" s="118"/>
      <c r="BK265" s="118"/>
      <c r="BL265" s="118"/>
      <c r="BM265" s="118"/>
      <c r="BN265" s="118"/>
      <c r="BO265" s="119"/>
      <c r="BP265" s="119"/>
      <c r="BQ265" s="119"/>
      <c r="BR265" s="119"/>
      <c r="BS265" s="119"/>
      <c r="BT265" s="119"/>
      <c r="BU265" s="119"/>
      <c r="BV265" s="119"/>
      <c r="BW265" s="119"/>
      <c r="BX265" s="119"/>
      <c r="BY265" s="119"/>
      <c r="BZ265" s="119"/>
      <c r="CA265" s="119"/>
      <c r="CB265" s="119"/>
      <c r="CC265" s="119"/>
    </row>
    <row r="266" customFormat="false" ht="14.25" hidden="false" customHeight="true" outlineLevel="0" collapsed="false">
      <c r="A266" s="117"/>
      <c r="B266" s="117"/>
      <c r="C266" s="117"/>
      <c r="D266" s="109" t="s">
        <v>350</v>
      </c>
      <c r="E266" s="118" t="n">
        <v>67.14</v>
      </c>
      <c r="F266" s="118" t="n">
        <v>67.14</v>
      </c>
      <c r="G266" s="118"/>
      <c r="H266" s="118"/>
      <c r="I266" s="118"/>
      <c r="J266" s="118"/>
      <c r="K266" s="118"/>
      <c r="L266" s="118" t="n">
        <v>46.3</v>
      </c>
      <c r="M266" s="118" t="n">
        <v>18.52</v>
      </c>
      <c r="N266" s="118"/>
      <c r="O266" s="118"/>
      <c r="P266" s="118" t="n">
        <v>2.32</v>
      </c>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9"/>
      <c r="BP266" s="119"/>
      <c r="BQ266" s="119"/>
      <c r="BR266" s="119"/>
      <c r="BS266" s="119"/>
      <c r="BT266" s="119"/>
      <c r="BU266" s="119"/>
      <c r="BV266" s="119"/>
      <c r="BW266" s="119"/>
      <c r="BX266" s="119"/>
      <c r="BY266" s="119"/>
      <c r="BZ266" s="119"/>
      <c r="CA266" s="119"/>
      <c r="CB266" s="119"/>
      <c r="CC266" s="119"/>
    </row>
    <row r="267" customFormat="false" ht="14.25" hidden="false" customHeight="true" outlineLevel="0" collapsed="false">
      <c r="A267" s="117"/>
      <c r="B267" s="117"/>
      <c r="C267" s="117"/>
      <c r="D267" s="109" t="s">
        <v>351</v>
      </c>
      <c r="E267" s="118" t="n">
        <v>64.82</v>
      </c>
      <c r="F267" s="118" t="n">
        <v>64.82</v>
      </c>
      <c r="G267" s="118"/>
      <c r="H267" s="118"/>
      <c r="I267" s="118"/>
      <c r="J267" s="118"/>
      <c r="K267" s="118"/>
      <c r="L267" s="118" t="n">
        <v>46.3</v>
      </c>
      <c r="M267" s="118" t="n">
        <v>18.52</v>
      </c>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9"/>
      <c r="BP267" s="119"/>
      <c r="BQ267" s="119"/>
      <c r="BR267" s="119"/>
      <c r="BS267" s="119"/>
      <c r="BT267" s="119"/>
      <c r="BU267" s="119"/>
      <c r="BV267" s="119"/>
      <c r="BW267" s="119"/>
      <c r="BX267" s="119"/>
      <c r="BY267" s="119"/>
      <c r="BZ267" s="119"/>
      <c r="CA267" s="119"/>
      <c r="CB267" s="119"/>
      <c r="CC267" s="119"/>
    </row>
    <row r="268" customFormat="false" ht="14.25" hidden="false" customHeight="true" outlineLevel="0" collapsed="false">
      <c r="A268" s="117" t="s">
        <v>85</v>
      </c>
      <c r="B268" s="117" t="s">
        <v>86</v>
      </c>
      <c r="C268" s="117" t="s">
        <v>86</v>
      </c>
      <c r="D268" s="109" t="s">
        <v>352</v>
      </c>
      <c r="E268" s="118" t="n">
        <v>46.3</v>
      </c>
      <c r="F268" s="118" t="n">
        <v>46.3</v>
      </c>
      <c r="G268" s="118"/>
      <c r="H268" s="118"/>
      <c r="I268" s="118"/>
      <c r="J268" s="118"/>
      <c r="K268" s="118"/>
      <c r="L268" s="118" t="n">
        <v>46.3</v>
      </c>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9"/>
      <c r="BP268" s="119"/>
      <c r="BQ268" s="119"/>
      <c r="BR268" s="119"/>
      <c r="BS268" s="119"/>
      <c r="BT268" s="119"/>
      <c r="BU268" s="119"/>
      <c r="BV268" s="119"/>
      <c r="BW268" s="119"/>
      <c r="BX268" s="119"/>
      <c r="BY268" s="119"/>
      <c r="BZ268" s="119"/>
      <c r="CA268" s="119"/>
      <c r="CB268" s="119"/>
      <c r="CC268" s="119"/>
    </row>
    <row r="269" customFormat="false" ht="14.25" hidden="false" customHeight="true" outlineLevel="0" collapsed="false">
      <c r="A269" s="117" t="s">
        <v>85</v>
      </c>
      <c r="B269" s="117" t="s">
        <v>86</v>
      </c>
      <c r="C269" s="117" t="s">
        <v>88</v>
      </c>
      <c r="D269" s="109" t="s">
        <v>353</v>
      </c>
      <c r="E269" s="118" t="n">
        <v>18.52</v>
      </c>
      <c r="F269" s="118" t="n">
        <v>18.52</v>
      </c>
      <c r="G269" s="118"/>
      <c r="H269" s="118"/>
      <c r="I269" s="118"/>
      <c r="J269" s="118"/>
      <c r="K269" s="118"/>
      <c r="L269" s="118"/>
      <c r="M269" s="118" t="n">
        <v>18.52</v>
      </c>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9"/>
      <c r="BP269" s="119"/>
      <c r="BQ269" s="119"/>
      <c r="BR269" s="119"/>
      <c r="BS269" s="119"/>
      <c r="BT269" s="119"/>
      <c r="BU269" s="119"/>
      <c r="BV269" s="119"/>
      <c r="BW269" s="119"/>
      <c r="BX269" s="119"/>
      <c r="BY269" s="119"/>
      <c r="BZ269" s="119"/>
      <c r="CA269" s="119"/>
      <c r="CB269" s="119"/>
      <c r="CC269" s="119"/>
    </row>
    <row r="270" customFormat="false" ht="14.25" hidden="false" customHeight="true" outlineLevel="0" collapsed="false">
      <c r="A270" s="117"/>
      <c r="B270" s="117"/>
      <c r="C270" s="117"/>
      <c r="D270" s="109" t="s">
        <v>354</v>
      </c>
      <c r="E270" s="118" t="n">
        <v>2.32</v>
      </c>
      <c r="F270" s="118" t="n">
        <v>2.32</v>
      </c>
      <c r="G270" s="118"/>
      <c r="H270" s="118"/>
      <c r="I270" s="118"/>
      <c r="J270" s="118"/>
      <c r="K270" s="118"/>
      <c r="L270" s="118"/>
      <c r="M270" s="118"/>
      <c r="N270" s="118"/>
      <c r="O270" s="118"/>
      <c r="P270" s="118" t="n">
        <v>2.32</v>
      </c>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9"/>
      <c r="BP270" s="119"/>
      <c r="BQ270" s="119"/>
      <c r="BR270" s="119"/>
      <c r="BS270" s="119"/>
      <c r="BT270" s="119"/>
      <c r="BU270" s="119"/>
      <c r="BV270" s="119"/>
      <c r="BW270" s="119"/>
      <c r="BX270" s="119"/>
      <c r="BY270" s="119"/>
      <c r="BZ270" s="119"/>
      <c r="CA270" s="119"/>
      <c r="CB270" s="119"/>
      <c r="CC270" s="119"/>
    </row>
    <row r="271" customFormat="false" ht="14.25" hidden="false" customHeight="true" outlineLevel="0" collapsed="false">
      <c r="A271" s="117" t="s">
        <v>85</v>
      </c>
      <c r="B271" s="117" t="s">
        <v>71</v>
      </c>
      <c r="C271" s="117" t="s">
        <v>60</v>
      </c>
      <c r="D271" s="109" t="s">
        <v>355</v>
      </c>
      <c r="E271" s="118" t="n">
        <v>2.32</v>
      </c>
      <c r="F271" s="118" t="n">
        <v>2.32</v>
      </c>
      <c r="G271" s="118"/>
      <c r="H271" s="118"/>
      <c r="I271" s="118"/>
      <c r="J271" s="118"/>
      <c r="K271" s="118"/>
      <c r="L271" s="118"/>
      <c r="M271" s="118"/>
      <c r="N271" s="118"/>
      <c r="O271" s="118"/>
      <c r="P271" s="118" t="n">
        <v>2.32</v>
      </c>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9"/>
      <c r="BP271" s="119"/>
      <c r="BQ271" s="119"/>
      <c r="BR271" s="119"/>
      <c r="BS271" s="119"/>
      <c r="BT271" s="119"/>
      <c r="BU271" s="119"/>
      <c r="BV271" s="119"/>
      <c r="BW271" s="119"/>
      <c r="BX271" s="119"/>
      <c r="BY271" s="119"/>
      <c r="BZ271" s="119"/>
      <c r="CA271" s="119"/>
      <c r="CB271" s="119"/>
      <c r="CC271" s="119"/>
    </row>
    <row r="272" customFormat="false" ht="14.25" hidden="false" customHeight="true" outlineLevel="0" collapsed="false">
      <c r="A272" s="117"/>
      <c r="B272" s="117"/>
      <c r="C272" s="117"/>
      <c r="D272" s="109" t="s">
        <v>356</v>
      </c>
      <c r="E272" s="118" t="n">
        <v>17.36</v>
      </c>
      <c r="F272" s="118" t="n">
        <v>17.36</v>
      </c>
      <c r="G272" s="118"/>
      <c r="H272" s="118"/>
      <c r="I272" s="118"/>
      <c r="J272" s="118"/>
      <c r="K272" s="118"/>
      <c r="L272" s="118"/>
      <c r="M272" s="118"/>
      <c r="N272" s="118" t="n">
        <v>16.21</v>
      </c>
      <c r="O272" s="118"/>
      <c r="P272" s="118" t="n">
        <v>1.16</v>
      </c>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9"/>
      <c r="BP272" s="119"/>
      <c r="BQ272" s="119"/>
      <c r="BR272" s="119"/>
      <c r="BS272" s="119"/>
      <c r="BT272" s="119"/>
      <c r="BU272" s="119"/>
      <c r="BV272" s="119"/>
      <c r="BW272" s="119"/>
      <c r="BX272" s="119"/>
      <c r="BY272" s="119"/>
      <c r="BZ272" s="119"/>
      <c r="CA272" s="119"/>
      <c r="CB272" s="119"/>
      <c r="CC272" s="119"/>
    </row>
    <row r="273" customFormat="false" ht="14.25" hidden="false" customHeight="true" outlineLevel="0" collapsed="false">
      <c r="A273" s="117"/>
      <c r="B273" s="117"/>
      <c r="C273" s="117"/>
      <c r="D273" s="109" t="s">
        <v>357</v>
      </c>
      <c r="E273" s="118" t="n">
        <v>17.36</v>
      </c>
      <c r="F273" s="118" t="n">
        <v>17.36</v>
      </c>
      <c r="G273" s="118"/>
      <c r="H273" s="118"/>
      <c r="I273" s="118"/>
      <c r="J273" s="118"/>
      <c r="K273" s="118"/>
      <c r="L273" s="118"/>
      <c r="M273" s="118"/>
      <c r="N273" s="118" t="n">
        <v>16.21</v>
      </c>
      <c r="O273" s="118"/>
      <c r="P273" s="118" t="n">
        <v>1.16</v>
      </c>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9"/>
      <c r="BP273" s="119"/>
      <c r="BQ273" s="119"/>
      <c r="BR273" s="119"/>
      <c r="BS273" s="119"/>
      <c r="BT273" s="119"/>
      <c r="BU273" s="119"/>
      <c r="BV273" s="119"/>
      <c r="BW273" s="119"/>
      <c r="BX273" s="119"/>
      <c r="BY273" s="119"/>
      <c r="BZ273" s="119"/>
      <c r="CA273" s="119"/>
      <c r="CB273" s="119"/>
      <c r="CC273" s="119"/>
    </row>
    <row r="274" customFormat="false" ht="14.25" hidden="false" customHeight="true" outlineLevel="0" collapsed="false">
      <c r="A274" s="117" t="s">
        <v>91</v>
      </c>
      <c r="B274" s="117" t="s">
        <v>92</v>
      </c>
      <c r="C274" s="117" t="s">
        <v>63</v>
      </c>
      <c r="D274" s="109" t="s">
        <v>359</v>
      </c>
      <c r="E274" s="118" t="n">
        <v>16.21</v>
      </c>
      <c r="F274" s="118" t="n">
        <v>16.21</v>
      </c>
      <c r="G274" s="118"/>
      <c r="H274" s="118"/>
      <c r="I274" s="118"/>
      <c r="J274" s="118"/>
      <c r="K274" s="118"/>
      <c r="L274" s="118"/>
      <c r="M274" s="118"/>
      <c r="N274" s="118" t="n">
        <v>16.21</v>
      </c>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9"/>
      <c r="BP274" s="119"/>
      <c r="BQ274" s="119"/>
      <c r="BR274" s="119"/>
      <c r="BS274" s="119"/>
      <c r="BT274" s="119"/>
      <c r="BU274" s="119"/>
      <c r="BV274" s="119"/>
      <c r="BW274" s="119"/>
      <c r="BX274" s="119"/>
      <c r="BY274" s="119"/>
      <c r="BZ274" s="119"/>
      <c r="CA274" s="119"/>
      <c r="CB274" s="119"/>
      <c r="CC274" s="119"/>
    </row>
    <row r="275" customFormat="false" ht="14.25" hidden="false" customHeight="true" outlineLevel="0" collapsed="false">
      <c r="A275" s="117" t="s">
        <v>91</v>
      </c>
      <c r="B275" s="117" t="s">
        <v>92</v>
      </c>
      <c r="C275" s="117" t="s">
        <v>71</v>
      </c>
      <c r="D275" s="109" t="s">
        <v>360</v>
      </c>
      <c r="E275" s="118" t="n">
        <v>1.16</v>
      </c>
      <c r="F275" s="118" t="n">
        <v>1.16</v>
      </c>
      <c r="G275" s="118"/>
      <c r="H275" s="118"/>
      <c r="I275" s="118"/>
      <c r="J275" s="118"/>
      <c r="K275" s="118"/>
      <c r="L275" s="118"/>
      <c r="M275" s="118"/>
      <c r="N275" s="118"/>
      <c r="O275" s="118"/>
      <c r="P275" s="118" t="n">
        <v>1.16</v>
      </c>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9"/>
      <c r="BP275" s="119"/>
      <c r="BQ275" s="119"/>
      <c r="BR275" s="119"/>
      <c r="BS275" s="119"/>
      <c r="BT275" s="119"/>
      <c r="BU275" s="119"/>
      <c r="BV275" s="119"/>
      <c r="BW275" s="119"/>
      <c r="BX275" s="119"/>
      <c r="BY275" s="119"/>
      <c r="BZ275" s="119"/>
      <c r="CA275" s="119"/>
      <c r="CB275" s="119"/>
      <c r="CC275" s="119"/>
    </row>
    <row r="276" customFormat="false" ht="14.25" hidden="false" customHeight="true" outlineLevel="0" collapsed="false">
      <c r="A276" s="117"/>
      <c r="B276" s="117"/>
      <c r="C276" s="117"/>
      <c r="D276" s="109" t="s">
        <v>361</v>
      </c>
      <c r="E276" s="118" t="n">
        <v>27.8</v>
      </c>
      <c r="F276" s="118" t="n">
        <v>27.8</v>
      </c>
      <c r="G276" s="118"/>
      <c r="H276" s="118"/>
      <c r="I276" s="118"/>
      <c r="J276" s="118"/>
      <c r="K276" s="118"/>
      <c r="L276" s="118"/>
      <c r="M276" s="118"/>
      <c r="N276" s="118"/>
      <c r="O276" s="118"/>
      <c r="P276" s="118"/>
      <c r="Q276" s="118" t="n">
        <v>27.8</v>
      </c>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9"/>
      <c r="BP276" s="119"/>
      <c r="BQ276" s="119"/>
      <c r="BR276" s="119"/>
      <c r="BS276" s="119"/>
      <c r="BT276" s="119"/>
      <c r="BU276" s="119"/>
      <c r="BV276" s="119"/>
      <c r="BW276" s="119"/>
      <c r="BX276" s="119"/>
      <c r="BY276" s="119"/>
      <c r="BZ276" s="119"/>
      <c r="CA276" s="119"/>
      <c r="CB276" s="119"/>
      <c r="CC276" s="119"/>
    </row>
    <row r="277" customFormat="false" ht="14.25" hidden="false" customHeight="true" outlineLevel="0" collapsed="false">
      <c r="A277" s="117"/>
      <c r="B277" s="117"/>
      <c r="C277" s="117"/>
      <c r="D277" s="109" t="s">
        <v>362</v>
      </c>
      <c r="E277" s="118" t="n">
        <v>27.8</v>
      </c>
      <c r="F277" s="118" t="n">
        <v>27.8</v>
      </c>
      <c r="G277" s="118"/>
      <c r="H277" s="118"/>
      <c r="I277" s="118"/>
      <c r="J277" s="118"/>
      <c r="K277" s="118"/>
      <c r="L277" s="118"/>
      <c r="M277" s="118"/>
      <c r="N277" s="118"/>
      <c r="O277" s="118"/>
      <c r="P277" s="118"/>
      <c r="Q277" s="118" t="n">
        <v>27.8</v>
      </c>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9"/>
      <c r="BP277" s="119"/>
      <c r="BQ277" s="119"/>
      <c r="BR277" s="119"/>
      <c r="BS277" s="119"/>
      <c r="BT277" s="119"/>
      <c r="BU277" s="119"/>
      <c r="BV277" s="119"/>
      <c r="BW277" s="119"/>
      <c r="BX277" s="119"/>
      <c r="BY277" s="119"/>
      <c r="BZ277" s="119"/>
      <c r="CA277" s="119"/>
      <c r="CB277" s="119"/>
      <c r="CC277" s="119"/>
    </row>
    <row r="278" customFormat="false" ht="14.25" hidden="false" customHeight="true" outlineLevel="0" collapsed="false">
      <c r="A278" s="117" t="s">
        <v>96</v>
      </c>
      <c r="B278" s="117" t="s">
        <v>63</v>
      </c>
      <c r="C278" s="117" t="s">
        <v>60</v>
      </c>
      <c r="D278" s="109" t="s">
        <v>363</v>
      </c>
      <c r="E278" s="118" t="n">
        <v>27.8</v>
      </c>
      <c r="F278" s="118" t="n">
        <v>27.8</v>
      </c>
      <c r="G278" s="118"/>
      <c r="H278" s="118"/>
      <c r="I278" s="118"/>
      <c r="J278" s="118"/>
      <c r="K278" s="118"/>
      <c r="L278" s="118"/>
      <c r="M278" s="118"/>
      <c r="N278" s="118"/>
      <c r="O278" s="118"/>
      <c r="P278" s="118"/>
      <c r="Q278" s="118" t="n">
        <v>27.8</v>
      </c>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9"/>
      <c r="BP278" s="119"/>
      <c r="BQ278" s="119"/>
      <c r="BR278" s="119"/>
      <c r="BS278" s="119"/>
      <c r="BT278" s="119"/>
      <c r="BU278" s="119"/>
      <c r="BV278" s="119"/>
      <c r="BW278" s="119"/>
      <c r="BX278" s="119"/>
      <c r="BY278" s="119"/>
      <c r="BZ278" s="119"/>
      <c r="CA278" s="119"/>
      <c r="CB278" s="119"/>
      <c r="CC278" s="119"/>
    </row>
    <row r="279" customFormat="false" ht="14.25" hidden="false" customHeight="true" outlineLevel="0" collapsed="false">
      <c r="A279" s="117"/>
      <c r="B279" s="117"/>
      <c r="C279" s="117"/>
      <c r="D279" s="109" t="s">
        <v>202</v>
      </c>
      <c r="E279" s="118" t="n">
        <v>1283.6</v>
      </c>
      <c r="F279" s="118" t="n">
        <v>1229.62</v>
      </c>
      <c r="G279" s="118" t="n">
        <v>475.94</v>
      </c>
      <c r="H279" s="118" t="n">
        <v>38.13</v>
      </c>
      <c r="I279" s="118"/>
      <c r="J279" s="118"/>
      <c r="K279" s="118" t="n">
        <v>313.91</v>
      </c>
      <c r="L279" s="118" t="n">
        <v>165.6</v>
      </c>
      <c r="M279" s="118" t="n">
        <v>66.24</v>
      </c>
      <c r="N279" s="118" t="n">
        <v>57.96</v>
      </c>
      <c r="O279" s="118"/>
      <c r="P279" s="118" t="n">
        <v>12.42</v>
      </c>
      <c r="Q279" s="118" t="n">
        <v>99.42</v>
      </c>
      <c r="R279" s="118"/>
      <c r="S279" s="118"/>
      <c r="T279" s="118" t="n">
        <v>38.57</v>
      </c>
      <c r="U279" s="118" t="n">
        <v>13.05</v>
      </c>
      <c r="V279" s="118"/>
      <c r="W279" s="118"/>
      <c r="X279" s="118"/>
      <c r="Y279" s="118"/>
      <c r="Z279" s="118"/>
      <c r="AA279" s="118"/>
      <c r="AB279" s="118"/>
      <c r="AC279" s="118"/>
      <c r="AD279" s="118" t="n">
        <v>2</v>
      </c>
      <c r="AE279" s="118"/>
      <c r="AF279" s="118"/>
      <c r="AG279" s="118"/>
      <c r="AH279" s="118" t="n">
        <v>5</v>
      </c>
      <c r="AI279" s="118" t="n">
        <v>6</v>
      </c>
      <c r="AJ279" s="118" t="n">
        <v>0.62</v>
      </c>
      <c r="AK279" s="118"/>
      <c r="AL279" s="118"/>
      <c r="AM279" s="118"/>
      <c r="AN279" s="118"/>
      <c r="AO279" s="118"/>
      <c r="AP279" s="118"/>
      <c r="AQ279" s="118" t="n">
        <v>11.9</v>
      </c>
      <c r="AR279" s="118"/>
      <c r="AS279" s="118"/>
      <c r="AT279" s="118"/>
      <c r="AU279" s="118"/>
      <c r="AV279" s="118" t="n">
        <v>8.59</v>
      </c>
      <c r="AW279" s="118"/>
      <c r="AX279" s="118"/>
      <c r="AY279" s="118"/>
      <c r="AZ279" s="118"/>
      <c r="BA279" s="118" t="n">
        <v>0.81</v>
      </c>
      <c r="BB279" s="118"/>
      <c r="BC279" s="118"/>
      <c r="BD279" s="118"/>
      <c r="BE279" s="118" t="n">
        <v>0.52</v>
      </c>
      <c r="BF279" s="118"/>
      <c r="BG279" s="118" t="n">
        <v>7.26</v>
      </c>
      <c r="BH279" s="118"/>
      <c r="BI279" s="118"/>
      <c r="BJ279" s="118"/>
      <c r="BK279" s="118"/>
      <c r="BL279" s="118"/>
      <c r="BM279" s="118" t="n">
        <v>6.82</v>
      </c>
      <c r="BN279" s="118"/>
      <c r="BO279" s="119" t="n">
        <v>6.82</v>
      </c>
      <c r="BP279" s="119"/>
      <c r="BQ279" s="119"/>
      <c r="BR279" s="119"/>
      <c r="BS279" s="119"/>
      <c r="BT279" s="119"/>
      <c r="BU279" s="119"/>
      <c r="BV279" s="119"/>
      <c r="BW279" s="119"/>
      <c r="BX279" s="119"/>
      <c r="BY279" s="119"/>
      <c r="BZ279" s="119"/>
      <c r="CA279" s="119"/>
      <c r="CB279" s="119"/>
      <c r="CC279" s="119"/>
    </row>
    <row r="280" customFormat="false" ht="14.25" hidden="false" customHeight="true" outlineLevel="0" collapsed="false">
      <c r="A280" s="117"/>
      <c r="B280" s="117"/>
      <c r="C280" s="117"/>
      <c r="D280" s="109" t="s">
        <v>339</v>
      </c>
      <c r="E280" s="118" t="n">
        <v>881.96</v>
      </c>
      <c r="F280" s="118" t="n">
        <v>827.98</v>
      </c>
      <c r="G280" s="118" t="n">
        <v>475.94</v>
      </c>
      <c r="H280" s="118" t="n">
        <v>38.13</v>
      </c>
      <c r="I280" s="118"/>
      <c r="J280" s="118"/>
      <c r="K280" s="118" t="n">
        <v>313.91</v>
      </c>
      <c r="L280" s="118"/>
      <c r="M280" s="118"/>
      <c r="N280" s="118"/>
      <c r="O280" s="118"/>
      <c r="P280" s="118"/>
      <c r="Q280" s="118"/>
      <c r="R280" s="118"/>
      <c r="S280" s="118"/>
      <c r="T280" s="118" t="n">
        <v>38.57</v>
      </c>
      <c r="U280" s="118" t="n">
        <v>13.05</v>
      </c>
      <c r="V280" s="118"/>
      <c r="W280" s="118"/>
      <c r="X280" s="118"/>
      <c r="Y280" s="118"/>
      <c r="Z280" s="118"/>
      <c r="AA280" s="118"/>
      <c r="AB280" s="118"/>
      <c r="AC280" s="118"/>
      <c r="AD280" s="118" t="n">
        <v>2</v>
      </c>
      <c r="AE280" s="118"/>
      <c r="AF280" s="118"/>
      <c r="AG280" s="118"/>
      <c r="AH280" s="118" t="n">
        <v>5</v>
      </c>
      <c r="AI280" s="118" t="n">
        <v>6</v>
      </c>
      <c r="AJ280" s="118" t="n">
        <v>0.62</v>
      </c>
      <c r="AK280" s="118"/>
      <c r="AL280" s="118"/>
      <c r="AM280" s="118"/>
      <c r="AN280" s="118"/>
      <c r="AO280" s="118"/>
      <c r="AP280" s="118"/>
      <c r="AQ280" s="118" t="n">
        <v>11.9</v>
      </c>
      <c r="AR280" s="118"/>
      <c r="AS280" s="118"/>
      <c r="AT280" s="118"/>
      <c r="AU280" s="118"/>
      <c r="AV280" s="118" t="n">
        <v>8.59</v>
      </c>
      <c r="AW280" s="118"/>
      <c r="AX280" s="118"/>
      <c r="AY280" s="118"/>
      <c r="AZ280" s="118"/>
      <c r="BA280" s="118" t="n">
        <v>0.81</v>
      </c>
      <c r="BB280" s="118"/>
      <c r="BC280" s="118"/>
      <c r="BD280" s="118"/>
      <c r="BE280" s="118" t="n">
        <v>0.52</v>
      </c>
      <c r="BF280" s="118"/>
      <c r="BG280" s="118" t="n">
        <v>7.26</v>
      </c>
      <c r="BH280" s="118"/>
      <c r="BI280" s="118"/>
      <c r="BJ280" s="118"/>
      <c r="BK280" s="118"/>
      <c r="BL280" s="118"/>
      <c r="BM280" s="118" t="n">
        <v>6.82</v>
      </c>
      <c r="BN280" s="118"/>
      <c r="BO280" s="119" t="n">
        <v>6.82</v>
      </c>
      <c r="BP280" s="119"/>
      <c r="BQ280" s="119"/>
      <c r="BR280" s="119"/>
      <c r="BS280" s="119"/>
      <c r="BT280" s="119"/>
      <c r="BU280" s="119"/>
      <c r="BV280" s="119"/>
      <c r="BW280" s="119"/>
      <c r="BX280" s="119"/>
      <c r="BY280" s="119"/>
      <c r="BZ280" s="119"/>
      <c r="CA280" s="119"/>
      <c r="CB280" s="119"/>
      <c r="CC280" s="119"/>
    </row>
    <row r="281" customFormat="false" ht="14.25" hidden="false" customHeight="true" outlineLevel="0" collapsed="false">
      <c r="A281" s="117"/>
      <c r="B281" s="117"/>
      <c r="C281" s="117"/>
      <c r="D281" s="109" t="s">
        <v>343</v>
      </c>
      <c r="E281" s="118" t="n">
        <v>881.96</v>
      </c>
      <c r="F281" s="118" t="n">
        <v>827.98</v>
      </c>
      <c r="G281" s="118" t="n">
        <v>475.94</v>
      </c>
      <c r="H281" s="118" t="n">
        <v>38.13</v>
      </c>
      <c r="I281" s="118"/>
      <c r="J281" s="118"/>
      <c r="K281" s="118" t="n">
        <v>313.91</v>
      </c>
      <c r="L281" s="118"/>
      <c r="M281" s="118"/>
      <c r="N281" s="118"/>
      <c r="O281" s="118"/>
      <c r="P281" s="118"/>
      <c r="Q281" s="118"/>
      <c r="R281" s="118"/>
      <c r="S281" s="118"/>
      <c r="T281" s="118" t="n">
        <v>38.57</v>
      </c>
      <c r="U281" s="118" t="n">
        <v>13.05</v>
      </c>
      <c r="V281" s="118"/>
      <c r="W281" s="118"/>
      <c r="X281" s="118"/>
      <c r="Y281" s="118"/>
      <c r="Z281" s="118"/>
      <c r="AA281" s="118"/>
      <c r="AB281" s="118"/>
      <c r="AC281" s="118"/>
      <c r="AD281" s="118" t="n">
        <v>2</v>
      </c>
      <c r="AE281" s="118"/>
      <c r="AF281" s="118"/>
      <c r="AG281" s="118"/>
      <c r="AH281" s="118" t="n">
        <v>5</v>
      </c>
      <c r="AI281" s="118" t="n">
        <v>6</v>
      </c>
      <c r="AJ281" s="118" t="n">
        <v>0.62</v>
      </c>
      <c r="AK281" s="118"/>
      <c r="AL281" s="118"/>
      <c r="AM281" s="118"/>
      <c r="AN281" s="118"/>
      <c r="AO281" s="118"/>
      <c r="AP281" s="118"/>
      <c r="AQ281" s="118" t="n">
        <v>11.9</v>
      </c>
      <c r="AR281" s="118"/>
      <c r="AS281" s="118"/>
      <c r="AT281" s="118"/>
      <c r="AU281" s="118"/>
      <c r="AV281" s="118" t="n">
        <v>8.59</v>
      </c>
      <c r="AW281" s="118"/>
      <c r="AX281" s="118"/>
      <c r="AY281" s="118"/>
      <c r="AZ281" s="118"/>
      <c r="BA281" s="118" t="n">
        <v>0.81</v>
      </c>
      <c r="BB281" s="118"/>
      <c r="BC281" s="118"/>
      <c r="BD281" s="118"/>
      <c r="BE281" s="118" t="n">
        <v>0.52</v>
      </c>
      <c r="BF281" s="118"/>
      <c r="BG281" s="118" t="n">
        <v>7.26</v>
      </c>
      <c r="BH281" s="118"/>
      <c r="BI281" s="118"/>
      <c r="BJ281" s="118"/>
      <c r="BK281" s="118"/>
      <c r="BL281" s="118"/>
      <c r="BM281" s="118" t="n">
        <v>6.82</v>
      </c>
      <c r="BN281" s="118"/>
      <c r="BO281" s="119" t="n">
        <v>6.82</v>
      </c>
      <c r="BP281" s="119"/>
      <c r="BQ281" s="119"/>
      <c r="BR281" s="119"/>
      <c r="BS281" s="119"/>
      <c r="BT281" s="119"/>
      <c r="BU281" s="119"/>
      <c r="BV281" s="119"/>
      <c r="BW281" s="119"/>
      <c r="BX281" s="119"/>
      <c r="BY281" s="119"/>
      <c r="BZ281" s="119"/>
      <c r="CA281" s="119"/>
      <c r="CB281" s="119"/>
      <c r="CC281" s="119"/>
    </row>
    <row r="282" customFormat="false" ht="14.25" hidden="false" customHeight="true" outlineLevel="0" collapsed="false">
      <c r="A282" s="117" t="s">
        <v>59</v>
      </c>
      <c r="B282" s="117" t="s">
        <v>63</v>
      </c>
      <c r="C282" s="117" t="s">
        <v>63</v>
      </c>
      <c r="D282" s="109" t="s">
        <v>369</v>
      </c>
      <c r="E282" s="118" t="n">
        <v>881.96</v>
      </c>
      <c r="F282" s="118" t="n">
        <v>827.98</v>
      </c>
      <c r="G282" s="118" t="n">
        <v>475.94</v>
      </c>
      <c r="H282" s="118" t="n">
        <v>38.13</v>
      </c>
      <c r="I282" s="118"/>
      <c r="J282" s="118"/>
      <c r="K282" s="118" t="n">
        <v>313.91</v>
      </c>
      <c r="L282" s="118"/>
      <c r="M282" s="118"/>
      <c r="N282" s="118"/>
      <c r="O282" s="118"/>
      <c r="P282" s="118"/>
      <c r="Q282" s="118"/>
      <c r="R282" s="118"/>
      <c r="S282" s="118"/>
      <c r="T282" s="118" t="n">
        <v>38.57</v>
      </c>
      <c r="U282" s="118" t="n">
        <v>13.05</v>
      </c>
      <c r="V282" s="118"/>
      <c r="W282" s="118"/>
      <c r="X282" s="118"/>
      <c r="Y282" s="118"/>
      <c r="Z282" s="118"/>
      <c r="AA282" s="118"/>
      <c r="AB282" s="118"/>
      <c r="AC282" s="118"/>
      <c r="AD282" s="118" t="n">
        <v>2</v>
      </c>
      <c r="AE282" s="118"/>
      <c r="AF282" s="118"/>
      <c r="AG282" s="118"/>
      <c r="AH282" s="118" t="n">
        <v>5</v>
      </c>
      <c r="AI282" s="118" t="n">
        <v>6</v>
      </c>
      <c r="AJ282" s="118" t="n">
        <v>0.62</v>
      </c>
      <c r="AK282" s="118"/>
      <c r="AL282" s="118"/>
      <c r="AM282" s="118"/>
      <c r="AN282" s="118"/>
      <c r="AO282" s="118"/>
      <c r="AP282" s="118"/>
      <c r="AQ282" s="118" t="n">
        <v>11.9</v>
      </c>
      <c r="AR282" s="118"/>
      <c r="AS282" s="118"/>
      <c r="AT282" s="118"/>
      <c r="AU282" s="118"/>
      <c r="AV282" s="118" t="n">
        <v>8.59</v>
      </c>
      <c r="AW282" s="118"/>
      <c r="AX282" s="118"/>
      <c r="AY282" s="118"/>
      <c r="AZ282" s="118"/>
      <c r="BA282" s="118" t="n">
        <v>0.81</v>
      </c>
      <c r="BB282" s="118"/>
      <c r="BC282" s="118"/>
      <c r="BD282" s="118"/>
      <c r="BE282" s="118" t="n">
        <v>0.52</v>
      </c>
      <c r="BF282" s="118"/>
      <c r="BG282" s="118" t="n">
        <v>7.26</v>
      </c>
      <c r="BH282" s="118"/>
      <c r="BI282" s="118"/>
      <c r="BJ282" s="118"/>
      <c r="BK282" s="118"/>
      <c r="BL282" s="118"/>
      <c r="BM282" s="118" t="n">
        <v>6.82</v>
      </c>
      <c r="BN282" s="118"/>
      <c r="BO282" s="119" t="n">
        <v>6.82</v>
      </c>
      <c r="BP282" s="119"/>
      <c r="BQ282" s="119"/>
      <c r="BR282" s="119"/>
      <c r="BS282" s="119"/>
      <c r="BT282" s="119"/>
      <c r="BU282" s="119"/>
      <c r="BV282" s="119"/>
      <c r="BW282" s="119"/>
      <c r="BX282" s="119"/>
      <c r="BY282" s="119"/>
      <c r="BZ282" s="119"/>
      <c r="CA282" s="119"/>
      <c r="CB282" s="119"/>
      <c r="CC282" s="119"/>
    </row>
    <row r="283" customFormat="false" ht="14.25" hidden="false" customHeight="true" outlineLevel="0" collapsed="false">
      <c r="A283" s="117"/>
      <c r="B283" s="117"/>
      <c r="C283" s="117"/>
      <c r="D283" s="109" t="s">
        <v>350</v>
      </c>
      <c r="E283" s="118" t="n">
        <v>240.12</v>
      </c>
      <c r="F283" s="118" t="n">
        <v>240.12</v>
      </c>
      <c r="G283" s="118"/>
      <c r="H283" s="118"/>
      <c r="I283" s="118"/>
      <c r="J283" s="118"/>
      <c r="K283" s="118"/>
      <c r="L283" s="118" t="n">
        <v>165.6</v>
      </c>
      <c r="M283" s="118" t="n">
        <v>66.24</v>
      </c>
      <c r="N283" s="118"/>
      <c r="O283" s="118"/>
      <c r="P283" s="118" t="n">
        <v>8.28</v>
      </c>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9"/>
      <c r="BP283" s="119"/>
      <c r="BQ283" s="119"/>
      <c r="BR283" s="119"/>
      <c r="BS283" s="119"/>
      <c r="BT283" s="119"/>
      <c r="BU283" s="119"/>
      <c r="BV283" s="119"/>
      <c r="BW283" s="119"/>
      <c r="BX283" s="119"/>
      <c r="BY283" s="119"/>
      <c r="BZ283" s="119"/>
      <c r="CA283" s="119"/>
      <c r="CB283" s="119"/>
      <c r="CC283" s="119"/>
    </row>
    <row r="284" customFormat="false" ht="14.25" hidden="false" customHeight="true" outlineLevel="0" collapsed="false">
      <c r="A284" s="117"/>
      <c r="B284" s="117"/>
      <c r="C284" s="117"/>
      <c r="D284" s="109" t="s">
        <v>351</v>
      </c>
      <c r="E284" s="118" t="n">
        <v>231.84</v>
      </c>
      <c r="F284" s="118" t="n">
        <v>231.84</v>
      </c>
      <c r="G284" s="118"/>
      <c r="H284" s="118"/>
      <c r="I284" s="118"/>
      <c r="J284" s="118"/>
      <c r="K284" s="118"/>
      <c r="L284" s="118" t="n">
        <v>165.6</v>
      </c>
      <c r="M284" s="118" t="n">
        <v>66.24</v>
      </c>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9"/>
      <c r="BP284" s="119"/>
      <c r="BQ284" s="119"/>
      <c r="BR284" s="119"/>
      <c r="BS284" s="119"/>
      <c r="BT284" s="119"/>
      <c r="BU284" s="119"/>
      <c r="BV284" s="119"/>
      <c r="BW284" s="119"/>
      <c r="BX284" s="119"/>
      <c r="BY284" s="119"/>
      <c r="BZ284" s="119"/>
      <c r="CA284" s="119"/>
      <c r="CB284" s="119"/>
      <c r="CC284" s="119"/>
    </row>
    <row r="285" customFormat="false" ht="14.25" hidden="false" customHeight="true" outlineLevel="0" collapsed="false">
      <c r="A285" s="117" t="s">
        <v>85</v>
      </c>
      <c r="B285" s="117" t="s">
        <v>86</v>
      </c>
      <c r="C285" s="117" t="s">
        <v>86</v>
      </c>
      <c r="D285" s="109" t="s">
        <v>352</v>
      </c>
      <c r="E285" s="118" t="n">
        <v>165.6</v>
      </c>
      <c r="F285" s="118" t="n">
        <v>165.6</v>
      </c>
      <c r="G285" s="118"/>
      <c r="H285" s="118"/>
      <c r="I285" s="118"/>
      <c r="J285" s="118"/>
      <c r="K285" s="118"/>
      <c r="L285" s="118" t="n">
        <v>165.6</v>
      </c>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9"/>
      <c r="BP285" s="119"/>
      <c r="BQ285" s="119"/>
      <c r="BR285" s="119"/>
      <c r="BS285" s="119"/>
      <c r="BT285" s="119"/>
      <c r="BU285" s="119"/>
      <c r="BV285" s="119"/>
      <c r="BW285" s="119"/>
      <c r="BX285" s="119"/>
      <c r="BY285" s="119"/>
      <c r="BZ285" s="119"/>
      <c r="CA285" s="119"/>
      <c r="CB285" s="119"/>
      <c r="CC285" s="119"/>
    </row>
    <row r="286" customFormat="false" ht="14.25" hidden="false" customHeight="true" outlineLevel="0" collapsed="false">
      <c r="A286" s="117" t="s">
        <v>85</v>
      </c>
      <c r="B286" s="117" t="s">
        <v>86</v>
      </c>
      <c r="C286" s="117" t="s">
        <v>88</v>
      </c>
      <c r="D286" s="109" t="s">
        <v>353</v>
      </c>
      <c r="E286" s="118" t="n">
        <v>66.24</v>
      </c>
      <c r="F286" s="118" t="n">
        <v>66.24</v>
      </c>
      <c r="G286" s="118"/>
      <c r="H286" s="118"/>
      <c r="I286" s="118"/>
      <c r="J286" s="118"/>
      <c r="K286" s="118"/>
      <c r="L286" s="118"/>
      <c r="M286" s="118" t="n">
        <v>66.24</v>
      </c>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9"/>
      <c r="BP286" s="119"/>
      <c r="BQ286" s="119"/>
      <c r="BR286" s="119"/>
      <c r="BS286" s="119"/>
      <c r="BT286" s="119"/>
      <c r="BU286" s="119"/>
      <c r="BV286" s="119"/>
      <c r="BW286" s="119"/>
      <c r="BX286" s="119"/>
      <c r="BY286" s="119"/>
      <c r="BZ286" s="119"/>
      <c r="CA286" s="119"/>
      <c r="CB286" s="119"/>
      <c r="CC286" s="119"/>
    </row>
    <row r="287" customFormat="false" ht="14.25" hidden="false" customHeight="true" outlineLevel="0" collapsed="false">
      <c r="A287" s="117"/>
      <c r="B287" s="117"/>
      <c r="C287" s="117"/>
      <c r="D287" s="109" t="s">
        <v>354</v>
      </c>
      <c r="E287" s="118" t="n">
        <v>8.28</v>
      </c>
      <c r="F287" s="118" t="n">
        <v>8.28</v>
      </c>
      <c r="G287" s="118"/>
      <c r="H287" s="118"/>
      <c r="I287" s="118"/>
      <c r="J287" s="118"/>
      <c r="K287" s="118"/>
      <c r="L287" s="118"/>
      <c r="M287" s="118"/>
      <c r="N287" s="118"/>
      <c r="O287" s="118"/>
      <c r="P287" s="118" t="n">
        <v>8.28</v>
      </c>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9"/>
      <c r="BP287" s="119"/>
      <c r="BQ287" s="119"/>
      <c r="BR287" s="119"/>
      <c r="BS287" s="119"/>
      <c r="BT287" s="119"/>
      <c r="BU287" s="119"/>
      <c r="BV287" s="119"/>
      <c r="BW287" s="119"/>
      <c r="BX287" s="119"/>
      <c r="BY287" s="119"/>
      <c r="BZ287" s="119"/>
      <c r="CA287" s="119"/>
      <c r="CB287" s="119"/>
      <c r="CC287" s="119"/>
    </row>
    <row r="288" customFormat="false" ht="14.25" hidden="false" customHeight="true" outlineLevel="0" collapsed="false">
      <c r="A288" s="117" t="s">
        <v>85</v>
      </c>
      <c r="B288" s="117" t="s">
        <v>71</v>
      </c>
      <c r="C288" s="117" t="s">
        <v>60</v>
      </c>
      <c r="D288" s="109" t="s">
        <v>355</v>
      </c>
      <c r="E288" s="118" t="n">
        <v>8.28</v>
      </c>
      <c r="F288" s="118" t="n">
        <v>8.28</v>
      </c>
      <c r="G288" s="118"/>
      <c r="H288" s="118"/>
      <c r="I288" s="118"/>
      <c r="J288" s="118"/>
      <c r="K288" s="118"/>
      <c r="L288" s="118"/>
      <c r="M288" s="118"/>
      <c r="N288" s="118"/>
      <c r="O288" s="118"/>
      <c r="P288" s="118" t="n">
        <v>8.28</v>
      </c>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9"/>
      <c r="BP288" s="119"/>
      <c r="BQ288" s="119"/>
      <c r="BR288" s="119"/>
      <c r="BS288" s="119"/>
      <c r="BT288" s="119"/>
      <c r="BU288" s="119"/>
      <c r="BV288" s="119"/>
      <c r="BW288" s="119"/>
      <c r="BX288" s="119"/>
      <c r="BY288" s="119"/>
      <c r="BZ288" s="119"/>
      <c r="CA288" s="119"/>
      <c r="CB288" s="119"/>
      <c r="CC288" s="119"/>
    </row>
    <row r="289" customFormat="false" ht="14.25" hidden="false" customHeight="true" outlineLevel="0" collapsed="false">
      <c r="A289" s="117"/>
      <c r="B289" s="117"/>
      <c r="C289" s="117"/>
      <c r="D289" s="109" t="s">
        <v>356</v>
      </c>
      <c r="E289" s="118" t="n">
        <v>62.1</v>
      </c>
      <c r="F289" s="118" t="n">
        <v>62.1</v>
      </c>
      <c r="G289" s="118"/>
      <c r="H289" s="118"/>
      <c r="I289" s="118"/>
      <c r="J289" s="118"/>
      <c r="K289" s="118"/>
      <c r="L289" s="118"/>
      <c r="M289" s="118"/>
      <c r="N289" s="118" t="n">
        <v>57.96</v>
      </c>
      <c r="O289" s="118"/>
      <c r="P289" s="118" t="n">
        <v>4.14</v>
      </c>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9"/>
      <c r="BP289" s="119"/>
      <c r="BQ289" s="119"/>
      <c r="BR289" s="119"/>
      <c r="BS289" s="119"/>
      <c r="BT289" s="119"/>
      <c r="BU289" s="119"/>
      <c r="BV289" s="119"/>
      <c r="BW289" s="119"/>
      <c r="BX289" s="119"/>
      <c r="BY289" s="119"/>
      <c r="BZ289" s="119"/>
      <c r="CA289" s="119"/>
      <c r="CB289" s="119"/>
      <c r="CC289" s="119"/>
    </row>
    <row r="290" customFormat="false" ht="14.25" hidden="false" customHeight="true" outlineLevel="0" collapsed="false">
      <c r="A290" s="117"/>
      <c r="B290" s="117"/>
      <c r="C290" s="117"/>
      <c r="D290" s="109" t="s">
        <v>357</v>
      </c>
      <c r="E290" s="118" t="n">
        <v>62.1</v>
      </c>
      <c r="F290" s="118" t="n">
        <v>62.1</v>
      </c>
      <c r="G290" s="118"/>
      <c r="H290" s="118"/>
      <c r="I290" s="118"/>
      <c r="J290" s="118"/>
      <c r="K290" s="118"/>
      <c r="L290" s="118"/>
      <c r="M290" s="118"/>
      <c r="N290" s="118" t="n">
        <v>57.96</v>
      </c>
      <c r="O290" s="118"/>
      <c r="P290" s="118" t="n">
        <v>4.14</v>
      </c>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9"/>
      <c r="BP290" s="119"/>
      <c r="BQ290" s="119"/>
      <c r="BR290" s="119"/>
      <c r="BS290" s="119"/>
      <c r="BT290" s="119"/>
      <c r="BU290" s="119"/>
      <c r="BV290" s="119"/>
      <c r="BW290" s="119"/>
      <c r="BX290" s="119"/>
      <c r="BY290" s="119"/>
      <c r="BZ290" s="119"/>
      <c r="CA290" s="119"/>
      <c r="CB290" s="119"/>
      <c r="CC290" s="119"/>
    </row>
    <row r="291" customFormat="false" ht="14.25" hidden="false" customHeight="true" outlineLevel="0" collapsed="false">
      <c r="A291" s="117" t="s">
        <v>91</v>
      </c>
      <c r="B291" s="117" t="s">
        <v>92</v>
      </c>
      <c r="C291" s="117" t="s">
        <v>63</v>
      </c>
      <c r="D291" s="109" t="s">
        <v>359</v>
      </c>
      <c r="E291" s="118" t="n">
        <v>57.96</v>
      </c>
      <c r="F291" s="118" t="n">
        <v>57.96</v>
      </c>
      <c r="G291" s="118"/>
      <c r="H291" s="118"/>
      <c r="I291" s="118"/>
      <c r="J291" s="118"/>
      <c r="K291" s="118"/>
      <c r="L291" s="118"/>
      <c r="M291" s="118"/>
      <c r="N291" s="118" t="n">
        <v>57.96</v>
      </c>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9"/>
      <c r="BP291" s="119"/>
      <c r="BQ291" s="119"/>
      <c r="BR291" s="119"/>
      <c r="BS291" s="119"/>
      <c r="BT291" s="119"/>
      <c r="BU291" s="119"/>
      <c r="BV291" s="119"/>
      <c r="BW291" s="119"/>
      <c r="BX291" s="119"/>
      <c r="BY291" s="119"/>
      <c r="BZ291" s="119"/>
      <c r="CA291" s="119"/>
      <c r="CB291" s="119"/>
      <c r="CC291" s="119"/>
    </row>
    <row r="292" customFormat="false" ht="14.25" hidden="false" customHeight="true" outlineLevel="0" collapsed="false">
      <c r="A292" s="117" t="s">
        <v>91</v>
      </c>
      <c r="B292" s="117" t="s">
        <v>92</v>
      </c>
      <c r="C292" s="117" t="s">
        <v>71</v>
      </c>
      <c r="D292" s="109" t="s">
        <v>360</v>
      </c>
      <c r="E292" s="118" t="n">
        <v>4.14</v>
      </c>
      <c r="F292" s="118" t="n">
        <v>4.14</v>
      </c>
      <c r="G292" s="118"/>
      <c r="H292" s="118"/>
      <c r="I292" s="118"/>
      <c r="J292" s="118"/>
      <c r="K292" s="118"/>
      <c r="L292" s="118"/>
      <c r="M292" s="118"/>
      <c r="N292" s="118"/>
      <c r="O292" s="118"/>
      <c r="P292" s="118" t="n">
        <v>4.14</v>
      </c>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9"/>
      <c r="BP292" s="119"/>
      <c r="BQ292" s="119"/>
      <c r="BR292" s="119"/>
      <c r="BS292" s="119"/>
      <c r="BT292" s="119"/>
      <c r="BU292" s="119"/>
      <c r="BV292" s="119"/>
      <c r="BW292" s="119"/>
      <c r="BX292" s="119"/>
      <c r="BY292" s="119"/>
      <c r="BZ292" s="119"/>
      <c r="CA292" s="119"/>
      <c r="CB292" s="119"/>
      <c r="CC292" s="119"/>
    </row>
    <row r="293" customFormat="false" ht="14.25" hidden="false" customHeight="true" outlineLevel="0" collapsed="false">
      <c r="A293" s="117"/>
      <c r="B293" s="117"/>
      <c r="C293" s="117"/>
      <c r="D293" s="109" t="s">
        <v>361</v>
      </c>
      <c r="E293" s="118" t="n">
        <v>99.42</v>
      </c>
      <c r="F293" s="118" t="n">
        <v>99.42</v>
      </c>
      <c r="G293" s="118"/>
      <c r="H293" s="118"/>
      <c r="I293" s="118"/>
      <c r="J293" s="118"/>
      <c r="K293" s="118"/>
      <c r="L293" s="118"/>
      <c r="M293" s="118"/>
      <c r="N293" s="118"/>
      <c r="O293" s="118"/>
      <c r="P293" s="118"/>
      <c r="Q293" s="118" t="n">
        <v>99.42</v>
      </c>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9"/>
      <c r="BP293" s="119"/>
      <c r="BQ293" s="119"/>
      <c r="BR293" s="119"/>
      <c r="BS293" s="119"/>
      <c r="BT293" s="119"/>
      <c r="BU293" s="119"/>
      <c r="BV293" s="119"/>
      <c r="BW293" s="119"/>
      <c r="BX293" s="119"/>
      <c r="BY293" s="119"/>
      <c r="BZ293" s="119"/>
      <c r="CA293" s="119"/>
      <c r="CB293" s="119"/>
      <c r="CC293" s="119"/>
    </row>
    <row r="294" customFormat="false" ht="14.25" hidden="false" customHeight="true" outlineLevel="0" collapsed="false">
      <c r="A294" s="117"/>
      <c r="B294" s="117"/>
      <c r="C294" s="117"/>
      <c r="D294" s="109" t="s">
        <v>362</v>
      </c>
      <c r="E294" s="118" t="n">
        <v>99.42</v>
      </c>
      <c r="F294" s="118" t="n">
        <v>99.42</v>
      </c>
      <c r="G294" s="118"/>
      <c r="H294" s="118"/>
      <c r="I294" s="118"/>
      <c r="J294" s="118"/>
      <c r="K294" s="118"/>
      <c r="L294" s="118"/>
      <c r="M294" s="118"/>
      <c r="N294" s="118"/>
      <c r="O294" s="118"/>
      <c r="P294" s="118"/>
      <c r="Q294" s="118" t="n">
        <v>99.42</v>
      </c>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9"/>
      <c r="BP294" s="119"/>
      <c r="BQ294" s="119"/>
      <c r="BR294" s="119"/>
      <c r="BS294" s="119"/>
      <c r="BT294" s="119"/>
      <c r="BU294" s="119"/>
      <c r="BV294" s="119"/>
      <c r="BW294" s="119"/>
      <c r="BX294" s="119"/>
      <c r="BY294" s="119"/>
      <c r="BZ294" s="119"/>
      <c r="CA294" s="119"/>
      <c r="CB294" s="119"/>
      <c r="CC294" s="119"/>
    </row>
    <row r="295" customFormat="false" ht="14.25" hidden="false" customHeight="true" outlineLevel="0" collapsed="false">
      <c r="A295" s="117" t="s">
        <v>96</v>
      </c>
      <c r="B295" s="117" t="s">
        <v>63</v>
      </c>
      <c r="C295" s="117" t="s">
        <v>60</v>
      </c>
      <c r="D295" s="109" t="s">
        <v>363</v>
      </c>
      <c r="E295" s="118" t="n">
        <v>99.42</v>
      </c>
      <c r="F295" s="118" t="n">
        <v>99.42</v>
      </c>
      <c r="G295" s="118"/>
      <c r="H295" s="118"/>
      <c r="I295" s="118"/>
      <c r="J295" s="118"/>
      <c r="K295" s="118"/>
      <c r="L295" s="118"/>
      <c r="M295" s="118"/>
      <c r="N295" s="118"/>
      <c r="O295" s="118"/>
      <c r="P295" s="118"/>
      <c r="Q295" s="118" t="n">
        <v>99.42</v>
      </c>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9"/>
      <c r="BP295" s="119"/>
      <c r="BQ295" s="119"/>
      <c r="BR295" s="119"/>
      <c r="BS295" s="119"/>
      <c r="BT295" s="119"/>
      <c r="BU295" s="119"/>
      <c r="BV295" s="119"/>
      <c r="BW295" s="119"/>
      <c r="BX295" s="119"/>
      <c r="BY295" s="119"/>
      <c r="BZ295" s="119"/>
      <c r="CA295" s="119"/>
      <c r="CB295" s="119"/>
      <c r="CC295" s="119"/>
    </row>
    <row r="296" customFormat="false" ht="14.25" hidden="false" customHeight="true" outlineLevel="0" collapsed="false">
      <c r="A296" s="117"/>
      <c r="B296" s="117"/>
      <c r="C296" s="117"/>
      <c r="D296" s="109" t="s">
        <v>204</v>
      </c>
      <c r="E296" s="118" t="n">
        <v>350</v>
      </c>
      <c r="F296" s="118" t="n">
        <v>344.52</v>
      </c>
      <c r="G296" s="118" t="n">
        <v>122.23</v>
      </c>
      <c r="H296" s="118" t="n">
        <v>10.27</v>
      </c>
      <c r="I296" s="118"/>
      <c r="J296" s="118"/>
      <c r="K296" s="118" t="n">
        <v>99.48</v>
      </c>
      <c r="L296" s="118" t="n">
        <v>46.4</v>
      </c>
      <c r="M296" s="118" t="n">
        <v>18.56</v>
      </c>
      <c r="N296" s="118" t="n">
        <v>16.24</v>
      </c>
      <c r="O296" s="118"/>
      <c r="P296" s="118" t="n">
        <v>3.48</v>
      </c>
      <c r="Q296" s="118" t="n">
        <v>27.85</v>
      </c>
      <c r="R296" s="118"/>
      <c r="S296" s="118"/>
      <c r="T296" s="118" t="n">
        <v>3.06</v>
      </c>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t="n">
        <v>3.06</v>
      </c>
      <c r="AR296" s="118"/>
      <c r="AS296" s="118"/>
      <c r="AT296" s="118"/>
      <c r="AU296" s="118"/>
      <c r="AV296" s="118" t="n">
        <v>2.43</v>
      </c>
      <c r="AW296" s="118"/>
      <c r="AX296" s="118"/>
      <c r="AY296" s="118"/>
      <c r="AZ296" s="118"/>
      <c r="BA296" s="118"/>
      <c r="BB296" s="118"/>
      <c r="BC296" s="118"/>
      <c r="BD296" s="118"/>
      <c r="BE296" s="118" t="n">
        <v>0.11</v>
      </c>
      <c r="BF296" s="118"/>
      <c r="BG296" s="118" t="n">
        <v>2.32</v>
      </c>
      <c r="BH296" s="118"/>
      <c r="BI296" s="118"/>
      <c r="BJ296" s="118"/>
      <c r="BK296" s="118"/>
      <c r="BL296" s="118"/>
      <c r="BM296" s="118"/>
      <c r="BN296" s="118"/>
      <c r="BO296" s="119"/>
      <c r="BP296" s="119"/>
      <c r="BQ296" s="119"/>
      <c r="BR296" s="119"/>
      <c r="BS296" s="119"/>
      <c r="BT296" s="119"/>
      <c r="BU296" s="119"/>
      <c r="BV296" s="119"/>
      <c r="BW296" s="119"/>
      <c r="BX296" s="119"/>
      <c r="BY296" s="119"/>
      <c r="BZ296" s="119"/>
      <c r="CA296" s="119"/>
      <c r="CB296" s="119"/>
      <c r="CC296" s="119"/>
    </row>
    <row r="297" customFormat="false" ht="14.25" hidden="false" customHeight="true" outlineLevel="0" collapsed="false">
      <c r="A297" s="117"/>
      <c r="B297" s="117"/>
      <c r="C297" s="117"/>
      <c r="D297" s="109" t="s">
        <v>339</v>
      </c>
      <c r="E297" s="118" t="n">
        <v>237.47</v>
      </c>
      <c r="F297" s="118" t="n">
        <v>231.99</v>
      </c>
      <c r="G297" s="118" t="n">
        <v>122.23</v>
      </c>
      <c r="H297" s="118" t="n">
        <v>10.27</v>
      </c>
      <c r="I297" s="118"/>
      <c r="J297" s="118"/>
      <c r="K297" s="118" t="n">
        <v>99.48</v>
      </c>
      <c r="L297" s="118"/>
      <c r="M297" s="118"/>
      <c r="N297" s="118"/>
      <c r="O297" s="118"/>
      <c r="P297" s="118"/>
      <c r="Q297" s="118"/>
      <c r="R297" s="118"/>
      <c r="S297" s="118"/>
      <c r="T297" s="118" t="n">
        <v>3.06</v>
      </c>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t="n">
        <v>3.06</v>
      </c>
      <c r="AR297" s="118"/>
      <c r="AS297" s="118"/>
      <c r="AT297" s="118"/>
      <c r="AU297" s="118"/>
      <c r="AV297" s="118" t="n">
        <v>2.43</v>
      </c>
      <c r="AW297" s="118"/>
      <c r="AX297" s="118"/>
      <c r="AY297" s="118"/>
      <c r="AZ297" s="118"/>
      <c r="BA297" s="118"/>
      <c r="BB297" s="118"/>
      <c r="BC297" s="118"/>
      <c r="BD297" s="118"/>
      <c r="BE297" s="118" t="n">
        <v>0.11</v>
      </c>
      <c r="BF297" s="118"/>
      <c r="BG297" s="118" t="n">
        <v>2.32</v>
      </c>
      <c r="BH297" s="118"/>
      <c r="BI297" s="118"/>
      <c r="BJ297" s="118"/>
      <c r="BK297" s="118"/>
      <c r="BL297" s="118"/>
      <c r="BM297" s="118"/>
      <c r="BN297" s="118"/>
      <c r="BO297" s="119"/>
      <c r="BP297" s="119"/>
      <c r="BQ297" s="119"/>
      <c r="BR297" s="119"/>
      <c r="BS297" s="119"/>
      <c r="BT297" s="119"/>
      <c r="BU297" s="119"/>
      <c r="BV297" s="119"/>
      <c r="BW297" s="119"/>
      <c r="BX297" s="119"/>
      <c r="BY297" s="119"/>
      <c r="BZ297" s="119"/>
      <c r="CA297" s="119"/>
      <c r="CB297" s="119"/>
      <c r="CC297" s="119"/>
    </row>
    <row r="298" customFormat="false" ht="14.25" hidden="false" customHeight="true" outlineLevel="0" collapsed="false">
      <c r="A298" s="117"/>
      <c r="B298" s="117"/>
      <c r="C298" s="117"/>
      <c r="D298" s="109" t="s">
        <v>343</v>
      </c>
      <c r="E298" s="118" t="n">
        <v>237.47</v>
      </c>
      <c r="F298" s="118" t="n">
        <v>231.99</v>
      </c>
      <c r="G298" s="118" t="n">
        <v>122.23</v>
      </c>
      <c r="H298" s="118" t="n">
        <v>10.27</v>
      </c>
      <c r="I298" s="118"/>
      <c r="J298" s="118"/>
      <c r="K298" s="118" t="n">
        <v>99.48</v>
      </c>
      <c r="L298" s="118"/>
      <c r="M298" s="118"/>
      <c r="N298" s="118"/>
      <c r="O298" s="118"/>
      <c r="P298" s="118"/>
      <c r="Q298" s="118"/>
      <c r="R298" s="118"/>
      <c r="S298" s="118"/>
      <c r="T298" s="118" t="n">
        <v>3.06</v>
      </c>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t="n">
        <v>3.06</v>
      </c>
      <c r="AR298" s="118"/>
      <c r="AS298" s="118"/>
      <c r="AT298" s="118"/>
      <c r="AU298" s="118"/>
      <c r="AV298" s="118" t="n">
        <v>2.43</v>
      </c>
      <c r="AW298" s="118"/>
      <c r="AX298" s="118"/>
      <c r="AY298" s="118"/>
      <c r="AZ298" s="118"/>
      <c r="BA298" s="118"/>
      <c r="BB298" s="118"/>
      <c r="BC298" s="118"/>
      <c r="BD298" s="118"/>
      <c r="BE298" s="118" t="n">
        <v>0.11</v>
      </c>
      <c r="BF298" s="118"/>
      <c r="BG298" s="118" t="n">
        <v>2.32</v>
      </c>
      <c r="BH298" s="118"/>
      <c r="BI298" s="118"/>
      <c r="BJ298" s="118"/>
      <c r="BK298" s="118"/>
      <c r="BL298" s="118"/>
      <c r="BM298" s="118"/>
      <c r="BN298" s="118"/>
      <c r="BO298" s="119"/>
      <c r="BP298" s="119"/>
      <c r="BQ298" s="119"/>
      <c r="BR298" s="119"/>
      <c r="BS298" s="119"/>
      <c r="BT298" s="119"/>
      <c r="BU298" s="119"/>
      <c r="BV298" s="119"/>
      <c r="BW298" s="119"/>
      <c r="BX298" s="119"/>
      <c r="BY298" s="119"/>
      <c r="BZ298" s="119"/>
      <c r="CA298" s="119"/>
      <c r="CB298" s="119"/>
      <c r="CC298" s="119"/>
    </row>
    <row r="299" customFormat="false" ht="14.25" hidden="false" customHeight="true" outlineLevel="0" collapsed="false">
      <c r="A299" s="117" t="s">
        <v>59</v>
      </c>
      <c r="B299" s="117" t="s">
        <v>63</v>
      </c>
      <c r="C299" s="117" t="s">
        <v>60</v>
      </c>
      <c r="D299" s="109" t="s">
        <v>344</v>
      </c>
      <c r="E299" s="118" t="n">
        <v>237.47</v>
      </c>
      <c r="F299" s="118" t="n">
        <v>231.99</v>
      </c>
      <c r="G299" s="118" t="n">
        <v>122.23</v>
      </c>
      <c r="H299" s="118" t="n">
        <v>10.27</v>
      </c>
      <c r="I299" s="118"/>
      <c r="J299" s="118"/>
      <c r="K299" s="118" t="n">
        <v>99.48</v>
      </c>
      <c r="L299" s="118"/>
      <c r="M299" s="118"/>
      <c r="N299" s="118"/>
      <c r="O299" s="118"/>
      <c r="P299" s="118"/>
      <c r="Q299" s="118"/>
      <c r="R299" s="118"/>
      <c r="S299" s="118"/>
      <c r="T299" s="118" t="n">
        <v>3.06</v>
      </c>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t="n">
        <v>3.06</v>
      </c>
      <c r="AR299" s="118"/>
      <c r="AS299" s="118"/>
      <c r="AT299" s="118"/>
      <c r="AU299" s="118"/>
      <c r="AV299" s="118" t="n">
        <v>2.43</v>
      </c>
      <c r="AW299" s="118"/>
      <c r="AX299" s="118"/>
      <c r="AY299" s="118"/>
      <c r="AZ299" s="118"/>
      <c r="BA299" s="118"/>
      <c r="BB299" s="118"/>
      <c r="BC299" s="118"/>
      <c r="BD299" s="118"/>
      <c r="BE299" s="118" t="n">
        <v>0.11</v>
      </c>
      <c r="BF299" s="118"/>
      <c r="BG299" s="118" t="n">
        <v>2.32</v>
      </c>
      <c r="BH299" s="118"/>
      <c r="BI299" s="118"/>
      <c r="BJ299" s="118"/>
      <c r="BK299" s="118"/>
      <c r="BL299" s="118"/>
      <c r="BM299" s="118"/>
      <c r="BN299" s="118"/>
      <c r="BO299" s="119"/>
      <c r="BP299" s="119"/>
      <c r="BQ299" s="119"/>
      <c r="BR299" s="119"/>
      <c r="BS299" s="119"/>
      <c r="BT299" s="119"/>
      <c r="BU299" s="119"/>
      <c r="BV299" s="119"/>
      <c r="BW299" s="119"/>
      <c r="BX299" s="119"/>
      <c r="BY299" s="119"/>
      <c r="BZ299" s="119"/>
      <c r="CA299" s="119"/>
      <c r="CB299" s="119"/>
      <c r="CC299" s="119"/>
    </row>
    <row r="300" customFormat="false" ht="14.25" hidden="false" customHeight="true" outlineLevel="0" collapsed="false">
      <c r="A300" s="117"/>
      <c r="B300" s="117"/>
      <c r="C300" s="117"/>
      <c r="D300" s="109" t="s">
        <v>350</v>
      </c>
      <c r="E300" s="118" t="n">
        <v>67.28</v>
      </c>
      <c r="F300" s="118" t="n">
        <v>67.28</v>
      </c>
      <c r="G300" s="118"/>
      <c r="H300" s="118"/>
      <c r="I300" s="118"/>
      <c r="J300" s="118"/>
      <c r="K300" s="118"/>
      <c r="L300" s="118" t="n">
        <v>46.4</v>
      </c>
      <c r="M300" s="118" t="n">
        <v>18.56</v>
      </c>
      <c r="N300" s="118"/>
      <c r="O300" s="118"/>
      <c r="P300" s="118" t="n">
        <v>2.32</v>
      </c>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9"/>
      <c r="BP300" s="119"/>
      <c r="BQ300" s="119"/>
      <c r="BR300" s="119"/>
      <c r="BS300" s="119"/>
      <c r="BT300" s="119"/>
      <c r="BU300" s="119"/>
      <c r="BV300" s="119"/>
      <c r="BW300" s="119"/>
      <c r="BX300" s="119"/>
      <c r="BY300" s="119"/>
      <c r="BZ300" s="119"/>
      <c r="CA300" s="119"/>
      <c r="CB300" s="119"/>
      <c r="CC300" s="119"/>
    </row>
    <row r="301" customFormat="false" ht="14.25" hidden="false" customHeight="true" outlineLevel="0" collapsed="false">
      <c r="A301" s="117"/>
      <c r="B301" s="117"/>
      <c r="C301" s="117"/>
      <c r="D301" s="109" t="s">
        <v>351</v>
      </c>
      <c r="E301" s="118" t="n">
        <v>64.96</v>
      </c>
      <c r="F301" s="118" t="n">
        <v>64.96</v>
      </c>
      <c r="G301" s="118"/>
      <c r="H301" s="118"/>
      <c r="I301" s="118"/>
      <c r="J301" s="118"/>
      <c r="K301" s="118"/>
      <c r="L301" s="118" t="n">
        <v>46.4</v>
      </c>
      <c r="M301" s="118" t="n">
        <v>18.56</v>
      </c>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9"/>
      <c r="BP301" s="119"/>
      <c r="BQ301" s="119"/>
      <c r="BR301" s="119"/>
      <c r="BS301" s="119"/>
      <c r="BT301" s="119"/>
      <c r="BU301" s="119"/>
      <c r="BV301" s="119"/>
      <c r="BW301" s="119"/>
      <c r="BX301" s="119"/>
      <c r="BY301" s="119"/>
      <c r="BZ301" s="119"/>
      <c r="CA301" s="119"/>
      <c r="CB301" s="119"/>
      <c r="CC301" s="119"/>
    </row>
    <row r="302" customFormat="false" ht="14.25" hidden="false" customHeight="true" outlineLevel="0" collapsed="false">
      <c r="A302" s="117" t="s">
        <v>85</v>
      </c>
      <c r="B302" s="117" t="s">
        <v>86</v>
      </c>
      <c r="C302" s="117" t="s">
        <v>86</v>
      </c>
      <c r="D302" s="109" t="s">
        <v>352</v>
      </c>
      <c r="E302" s="118" t="n">
        <v>46.4</v>
      </c>
      <c r="F302" s="118" t="n">
        <v>46.4</v>
      </c>
      <c r="G302" s="118"/>
      <c r="H302" s="118"/>
      <c r="I302" s="118"/>
      <c r="J302" s="118"/>
      <c r="K302" s="118"/>
      <c r="L302" s="118" t="n">
        <v>46.4</v>
      </c>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9"/>
      <c r="BP302" s="119"/>
      <c r="BQ302" s="119"/>
      <c r="BR302" s="119"/>
      <c r="BS302" s="119"/>
      <c r="BT302" s="119"/>
      <c r="BU302" s="119"/>
      <c r="BV302" s="119"/>
      <c r="BW302" s="119"/>
      <c r="BX302" s="119"/>
      <c r="BY302" s="119"/>
      <c r="BZ302" s="119"/>
      <c r="CA302" s="119"/>
      <c r="CB302" s="119"/>
      <c r="CC302" s="119"/>
    </row>
    <row r="303" customFormat="false" ht="14.25" hidden="false" customHeight="true" outlineLevel="0" collapsed="false">
      <c r="A303" s="117" t="s">
        <v>85</v>
      </c>
      <c r="B303" s="117" t="s">
        <v>86</v>
      </c>
      <c r="C303" s="117" t="s">
        <v>88</v>
      </c>
      <c r="D303" s="109" t="s">
        <v>353</v>
      </c>
      <c r="E303" s="118" t="n">
        <v>18.56</v>
      </c>
      <c r="F303" s="118" t="n">
        <v>18.56</v>
      </c>
      <c r="G303" s="118"/>
      <c r="H303" s="118"/>
      <c r="I303" s="118"/>
      <c r="J303" s="118"/>
      <c r="K303" s="118"/>
      <c r="L303" s="118"/>
      <c r="M303" s="118" t="n">
        <v>18.56</v>
      </c>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9"/>
      <c r="BP303" s="119"/>
      <c r="BQ303" s="119"/>
      <c r="BR303" s="119"/>
      <c r="BS303" s="119"/>
      <c r="BT303" s="119"/>
      <c r="BU303" s="119"/>
      <c r="BV303" s="119"/>
      <c r="BW303" s="119"/>
      <c r="BX303" s="119"/>
      <c r="BY303" s="119"/>
      <c r="BZ303" s="119"/>
      <c r="CA303" s="119"/>
      <c r="CB303" s="119"/>
      <c r="CC303" s="119"/>
    </row>
    <row r="304" customFormat="false" ht="14.25" hidden="false" customHeight="true" outlineLevel="0" collapsed="false">
      <c r="A304" s="117"/>
      <c r="B304" s="117"/>
      <c r="C304" s="117"/>
      <c r="D304" s="109" t="s">
        <v>354</v>
      </c>
      <c r="E304" s="118" t="n">
        <v>2.32</v>
      </c>
      <c r="F304" s="118" t="n">
        <v>2.32</v>
      </c>
      <c r="G304" s="118"/>
      <c r="H304" s="118"/>
      <c r="I304" s="118"/>
      <c r="J304" s="118"/>
      <c r="K304" s="118"/>
      <c r="L304" s="118"/>
      <c r="M304" s="118"/>
      <c r="N304" s="118"/>
      <c r="O304" s="118"/>
      <c r="P304" s="118" t="n">
        <v>2.32</v>
      </c>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9"/>
      <c r="BP304" s="119"/>
      <c r="BQ304" s="119"/>
      <c r="BR304" s="119"/>
      <c r="BS304" s="119"/>
      <c r="BT304" s="119"/>
      <c r="BU304" s="119"/>
      <c r="BV304" s="119"/>
      <c r="BW304" s="119"/>
      <c r="BX304" s="119"/>
      <c r="BY304" s="119"/>
      <c r="BZ304" s="119"/>
      <c r="CA304" s="119"/>
      <c r="CB304" s="119"/>
      <c r="CC304" s="119"/>
    </row>
    <row r="305" customFormat="false" ht="14.25" hidden="false" customHeight="true" outlineLevel="0" collapsed="false">
      <c r="A305" s="117" t="s">
        <v>85</v>
      </c>
      <c r="B305" s="117" t="s">
        <v>71</v>
      </c>
      <c r="C305" s="117" t="s">
        <v>60</v>
      </c>
      <c r="D305" s="109" t="s">
        <v>355</v>
      </c>
      <c r="E305" s="118" t="n">
        <v>2.32</v>
      </c>
      <c r="F305" s="118" t="n">
        <v>2.32</v>
      </c>
      <c r="G305" s="118"/>
      <c r="H305" s="118"/>
      <c r="I305" s="118"/>
      <c r="J305" s="118"/>
      <c r="K305" s="118"/>
      <c r="L305" s="118"/>
      <c r="M305" s="118"/>
      <c r="N305" s="118"/>
      <c r="O305" s="118"/>
      <c r="P305" s="118" t="n">
        <v>2.32</v>
      </c>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9"/>
      <c r="BP305" s="119"/>
      <c r="BQ305" s="119"/>
      <c r="BR305" s="119"/>
      <c r="BS305" s="119"/>
      <c r="BT305" s="119"/>
      <c r="BU305" s="119"/>
      <c r="BV305" s="119"/>
      <c r="BW305" s="119"/>
      <c r="BX305" s="119"/>
      <c r="BY305" s="119"/>
      <c r="BZ305" s="119"/>
      <c r="CA305" s="119"/>
      <c r="CB305" s="119"/>
      <c r="CC305" s="119"/>
    </row>
    <row r="306" customFormat="false" ht="14.25" hidden="false" customHeight="true" outlineLevel="0" collapsed="false">
      <c r="A306" s="117"/>
      <c r="B306" s="117"/>
      <c r="C306" s="117"/>
      <c r="D306" s="109" t="s">
        <v>356</v>
      </c>
      <c r="E306" s="118" t="n">
        <v>17.4</v>
      </c>
      <c r="F306" s="118" t="n">
        <v>17.4</v>
      </c>
      <c r="G306" s="118"/>
      <c r="H306" s="118"/>
      <c r="I306" s="118"/>
      <c r="J306" s="118"/>
      <c r="K306" s="118"/>
      <c r="L306" s="118"/>
      <c r="M306" s="118"/>
      <c r="N306" s="118" t="n">
        <v>16.24</v>
      </c>
      <c r="O306" s="118"/>
      <c r="P306" s="118" t="n">
        <v>1.16</v>
      </c>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9"/>
      <c r="BP306" s="119"/>
      <c r="BQ306" s="119"/>
      <c r="BR306" s="119"/>
      <c r="BS306" s="119"/>
      <c r="BT306" s="119"/>
      <c r="BU306" s="119"/>
      <c r="BV306" s="119"/>
      <c r="BW306" s="119"/>
      <c r="BX306" s="119"/>
      <c r="BY306" s="119"/>
      <c r="BZ306" s="119"/>
      <c r="CA306" s="119"/>
      <c r="CB306" s="119"/>
      <c r="CC306" s="119"/>
    </row>
    <row r="307" customFormat="false" ht="14.25" hidden="false" customHeight="true" outlineLevel="0" collapsed="false">
      <c r="A307" s="117"/>
      <c r="B307" s="117"/>
      <c r="C307" s="117"/>
      <c r="D307" s="109" t="s">
        <v>357</v>
      </c>
      <c r="E307" s="118" t="n">
        <v>17.4</v>
      </c>
      <c r="F307" s="118" t="n">
        <v>17.4</v>
      </c>
      <c r="G307" s="118"/>
      <c r="H307" s="118"/>
      <c r="I307" s="118"/>
      <c r="J307" s="118"/>
      <c r="K307" s="118"/>
      <c r="L307" s="118"/>
      <c r="M307" s="118"/>
      <c r="N307" s="118" t="n">
        <v>16.24</v>
      </c>
      <c r="O307" s="118"/>
      <c r="P307" s="118" t="n">
        <v>1.16</v>
      </c>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9"/>
      <c r="BP307" s="119"/>
      <c r="BQ307" s="119"/>
      <c r="BR307" s="119"/>
      <c r="BS307" s="119"/>
      <c r="BT307" s="119"/>
      <c r="BU307" s="119"/>
      <c r="BV307" s="119"/>
      <c r="BW307" s="119"/>
      <c r="BX307" s="119"/>
      <c r="BY307" s="119"/>
      <c r="BZ307" s="119"/>
      <c r="CA307" s="119"/>
      <c r="CB307" s="119"/>
      <c r="CC307" s="119"/>
    </row>
    <row r="308" customFormat="false" ht="14.25" hidden="false" customHeight="true" outlineLevel="0" collapsed="false">
      <c r="A308" s="117" t="s">
        <v>91</v>
      </c>
      <c r="B308" s="117" t="s">
        <v>92</v>
      </c>
      <c r="C308" s="117" t="s">
        <v>63</v>
      </c>
      <c r="D308" s="109" t="s">
        <v>359</v>
      </c>
      <c r="E308" s="118" t="n">
        <v>16.24</v>
      </c>
      <c r="F308" s="118" t="n">
        <v>16.24</v>
      </c>
      <c r="G308" s="118"/>
      <c r="H308" s="118"/>
      <c r="I308" s="118"/>
      <c r="J308" s="118"/>
      <c r="K308" s="118"/>
      <c r="L308" s="118"/>
      <c r="M308" s="118"/>
      <c r="N308" s="118" t="n">
        <v>16.24</v>
      </c>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9"/>
      <c r="BP308" s="119"/>
      <c r="BQ308" s="119"/>
      <c r="BR308" s="119"/>
      <c r="BS308" s="119"/>
      <c r="BT308" s="119"/>
      <c r="BU308" s="119"/>
      <c r="BV308" s="119"/>
      <c r="BW308" s="119"/>
      <c r="BX308" s="119"/>
      <c r="BY308" s="119"/>
      <c r="BZ308" s="119"/>
      <c r="CA308" s="119"/>
      <c r="CB308" s="119"/>
      <c r="CC308" s="119"/>
    </row>
    <row r="309" customFormat="false" ht="14.25" hidden="false" customHeight="true" outlineLevel="0" collapsed="false">
      <c r="A309" s="117" t="s">
        <v>91</v>
      </c>
      <c r="B309" s="117" t="s">
        <v>92</v>
      </c>
      <c r="C309" s="117" t="s">
        <v>71</v>
      </c>
      <c r="D309" s="109" t="s">
        <v>360</v>
      </c>
      <c r="E309" s="118" t="n">
        <v>1.16</v>
      </c>
      <c r="F309" s="118" t="n">
        <v>1.16</v>
      </c>
      <c r="G309" s="118"/>
      <c r="H309" s="118"/>
      <c r="I309" s="118"/>
      <c r="J309" s="118"/>
      <c r="K309" s="118"/>
      <c r="L309" s="118"/>
      <c r="M309" s="118"/>
      <c r="N309" s="118"/>
      <c r="O309" s="118"/>
      <c r="P309" s="118" t="n">
        <v>1.16</v>
      </c>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9"/>
      <c r="BP309" s="119"/>
      <c r="BQ309" s="119"/>
      <c r="BR309" s="119"/>
      <c r="BS309" s="119"/>
      <c r="BT309" s="119"/>
      <c r="BU309" s="119"/>
      <c r="BV309" s="119"/>
      <c r="BW309" s="119"/>
      <c r="BX309" s="119"/>
      <c r="BY309" s="119"/>
      <c r="BZ309" s="119"/>
      <c r="CA309" s="119"/>
      <c r="CB309" s="119"/>
      <c r="CC309" s="119"/>
    </row>
    <row r="310" customFormat="false" ht="14.25" hidden="false" customHeight="true" outlineLevel="0" collapsed="false">
      <c r="A310" s="117"/>
      <c r="B310" s="117"/>
      <c r="C310" s="117"/>
      <c r="D310" s="109" t="s">
        <v>361</v>
      </c>
      <c r="E310" s="118" t="n">
        <v>27.85</v>
      </c>
      <c r="F310" s="118" t="n">
        <v>27.85</v>
      </c>
      <c r="G310" s="118"/>
      <c r="H310" s="118"/>
      <c r="I310" s="118"/>
      <c r="J310" s="118"/>
      <c r="K310" s="118"/>
      <c r="L310" s="118"/>
      <c r="M310" s="118"/>
      <c r="N310" s="118"/>
      <c r="O310" s="118"/>
      <c r="P310" s="118"/>
      <c r="Q310" s="118" t="n">
        <v>27.85</v>
      </c>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9"/>
      <c r="BP310" s="119"/>
      <c r="BQ310" s="119"/>
      <c r="BR310" s="119"/>
      <c r="BS310" s="119"/>
      <c r="BT310" s="119"/>
      <c r="BU310" s="119"/>
      <c r="BV310" s="119"/>
      <c r="BW310" s="119"/>
      <c r="BX310" s="119"/>
      <c r="BY310" s="119"/>
      <c r="BZ310" s="119"/>
      <c r="CA310" s="119"/>
      <c r="CB310" s="119"/>
      <c r="CC310" s="119"/>
    </row>
    <row r="311" customFormat="false" ht="14.25" hidden="false" customHeight="true" outlineLevel="0" collapsed="false">
      <c r="A311" s="117"/>
      <c r="B311" s="117"/>
      <c r="C311" s="117"/>
      <c r="D311" s="109" t="s">
        <v>362</v>
      </c>
      <c r="E311" s="118" t="n">
        <v>27.85</v>
      </c>
      <c r="F311" s="118" t="n">
        <v>27.85</v>
      </c>
      <c r="G311" s="118"/>
      <c r="H311" s="118"/>
      <c r="I311" s="118"/>
      <c r="J311" s="118"/>
      <c r="K311" s="118"/>
      <c r="L311" s="118"/>
      <c r="M311" s="118"/>
      <c r="N311" s="118"/>
      <c r="O311" s="118"/>
      <c r="P311" s="118"/>
      <c r="Q311" s="118" t="n">
        <v>27.85</v>
      </c>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9"/>
      <c r="BP311" s="119"/>
      <c r="BQ311" s="119"/>
      <c r="BR311" s="119"/>
      <c r="BS311" s="119"/>
      <c r="BT311" s="119"/>
      <c r="BU311" s="119"/>
      <c r="BV311" s="119"/>
      <c r="BW311" s="119"/>
      <c r="BX311" s="119"/>
      <c r="BY311" s="119"/>
      <c r="BZ311" s="119"/>
      <c r="CA311" s="119"/>
      <c r="CB311" s="119"/>
      <c r="CC311" s="119"/>
    </row>
    <row r="312" customFormat="false" ht="14.25" hidden="false" customHeight="true" outlineLevel="0" collapsed="false">
      <c r="A312" s="117" t="s">
        <v>96</v>
      </c>
      <c r="B312" s="117" t="s">
        <v>63</v>
      </c>
      <c r="C312" s="117" t="s">
        <v>60</v>
      </c>
      <c r="D312" s="109" t="s">
        <v>363</v>
      </c>
      <c r="E312" s="118" t="n">
        <v>27.85</v>
      </c>
      <c r="F312" s="118" t="n">
        <v>27.85</v>
      </c>
      <c r="G312" s="118"/>
      <c r="H312" s="118"/>
      <c r="I312" s="118"/>
      <c r="J312" s="118"/>
      <c r="K312" s="118"/>
      <c r="L312" s="118"/>
      <c r="M312" s="118"/>
      <c r="N312" s="118"/>
      <c r="O312" s="118"/>
      <c r="P312" s="118"/>
      <c r="Q312" s="118" t="n">
        <v>27.85</v>
      </c>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9"/>
      <c r="BP312" s="119"/>
      <c r="BQ312" s="119"/>
      <c r="BR312" s="119"/>
      <c r="BS312" s="119"/>
      <c r="BT312" s="119"/>
      <c r="BU312" s="119"/>
      <c r="BV312" s="119"/>
      <c r="BW312" s="119"/>
      <c r="BX312" s="119"/>
      <c r="BY312" s="119"/>
      <c r="BZ312" s="119"/>
      <c r="CA312" s="119"/>
      <c r="CB312" s="119"/>
      <c r="CC312" s="119"/>
    </row>
    <row r="313" customFormat="false" ht="14.25" hidden="false" customHeight="true" outlineLevel="0" collapsed="false">
      <c r="A313" s="117"/>
      <c r="B313" s="117"/>
      <c r="C313" s="117"/>
      <c r="D313" s="109" t="s">
        <v>206</v>
      </c>
      <c r="E313" s="118" t="n">
        <v>421.41</v>
      </c>
      <c r="F313" s="118" t="n">
        <v>401.64</v>
      </c>
      <c r="G313" s="118" t="n">
        <v>157</v>
      </c>
      <c r="H313" s="118" t="n">
        <v>10.64</v>
      </c>
      <c r="I313" s="118"/>
      <c r="J313" s="118"/>
      <c r="K313" s="118" t="n">
        <v>102.82</v>
      </c>
      <c r="L313" s="118" t="n">
        <v>54.09</v>
      </c>
      <c r="M313" s="118" t="n">
        <v>21.64</v>
      </c>
      <c r="N313" s="118" t="n">
        <v>18.93</v>
      </c>
      <c r="O313" s="118"/>
      <c r="P313" s="118" t="n">
        <v>4.06</v>
      </c>
      <c r="Q313" s="118" t="n">
        <v>32.47</v>
      </c>
      <c r="R313" s="118"/>
      <c r="S313" s="118"/>
      <c r="T313" s="118" t="n">
        <v>14.98</v>
      </c>
      <c r="U313" s="118" t="n">
        <v>7.06</v>
      </c>
      <c r="V313" s="118"/>
      <c r="W313" s="118"/>
      <c r="X313" s="118"/>
      <c r="Y313" s="118" t="n">
        <v>4</v>
      </c>
      <c r="Z313" s="118"/>
      <c r="AA313" s="118"/>
      <c r="AB313" s="118"/>
      <c r="AC313" s="118"/>
      <c r="AD313" s="118"/>
      <c r="AE313" s="118"/>
      <c r="AF313" s="118"/>
      <c r="AG313" s="118"/>
      <c r="AH313" s="118"/>
      <c r="AI313" s="118"/>
      <c r="AJ313" s="118"/>
      <c r="AK313" s="118"/>
      <c r="AL313" s="118"/>
      <c r="AM313" s="118"/>
      <c r="AN313" s="118"/>
      <c r="AO313" s="118"/>
      <c r="AP313" s="118"/>
      <c r="AQ313" s="118" t="n">
        <v>3.92</v>
      </c>
      <c r="AR313" s="118"/>
      <c r="AS313" s="118"/>
      <c r="AT313" s="118"/>
      <c r="AU313" s="118"/>
      <c r="AV313" s="118" t="n">
        <v>4.78</v>
      </c>
      <c r="AW313" s="118"/>
      <c r="AX313" s="118"/>
      <c r="AY313" s="118"/>
      <c r="AZ313" s="118"/>
      <c r="BA313" s="118" t="n">
        <v>2.31</v>
      </c>
      <c r="BB313" s="118"/>
      <c r="BC313" s="118"/>
      <c r="BD313" s="118"/>
      <c r="BE313" s="118" t="n">
        <v>0.1</v>
      </c>
      <c r="BF313" s="118"/>
      <c r="BG313" s="118" t="n">
        <v>2.38</v>
      </c>
      <c r="BH313" s="118"/>
      <c r="BI313" s="118"/>
      <c r="BJ313" s="118"/>
      <c r="BK313" s="118"/>
      <c r="BL313" s="118"/>
      <c r="BM313" s="118"/>
      <c r="BN313" s="118"/>
      <c r="BO313" s="119"/>
      <c r="BP313" s="119"/>
      <c r="BQ313" s="119"/>
      <c r="BR313" s="119"/>
      <c r="BS313" s="119"/>
      <c r="BT313" s="119"/>
      <c r="BU313" s="119"/>
      <c r="BV313" s="119"/>
      <c r="BW313" s="119"/>
      <c r="BX313" s="119"/>
      <c r="BY313" s="119"/>
      <c r="BZ313" s="119"/>
      <c r="CA313" s="119"/>
      <c r="CB313" s="119"/>
      <c r="CC313" s="119"/>
    </row>
    <row r="314" customFormat="false" ht="14.25" hidden="false" customHeight="true" outlineLevel="0" collapsed="false">
      <c r="A314" s="117"/>
      <c r="B314" s="117"/>
      <c r="C314" s="117"/>
      <c r="D314" s="109" t="s">
        <v>339</v>
      </c>
      <c r="E314" s="118" t="n">
        <v>292.93</v>
      </c>
      <c r="F314" s="118" t="n">
        <v>273.16</v>
      </c>
      <c r="G314" s="118" t="n">
        <v>157</v>
      </c>
      <c r="H314" s="118" t="n">
        <v>10.64</v>
      </c>
      <c r="I314" s="118"/>
      <c r="J314" s="118"/>
      <c r="K314" s="118" t="n">
        <v>102.82</v>
      </c>
      <c r="L314" s="118"/>
      <c r="M314" s="118"/>
      <c r="N314" s="118"/>
      <c r="O314" s="118"/>
      <c r="P314" s="118" t="n">
        <v>2.7</v>
      </c>
      <c r="Q314" s="118"/>
      <c r="R314" s="118"/>
      <c r="S314" s="118"/>
      <c r="T314" s="118" t="n">
        <v>14.98</v>
      </c>
      <c r="U314" s="118" t="n">
        <v>7.06</v>
      </c>
      <c r="V314" s="118"/>
      <c r="W314" s="118"/>
      <c r="X314" s="118"/>
      <c r="Y314" s="118" t="n">
        <v>4</v>
      </c>
      <c r="Z314" s="118"/>
      <c r="AA314" s="118"/>
      <c r="AB314" s="118"/>
      <c r="AC314" s="118"/>
      <c r="AD314" s="118"/>
      <c r="AE314" s="118"/>
      <c r="AF314" s="118"/>
      <c r="AG314" s="118"/>
      <c r="AH314" s="118"/>
      <c r="AI314" s="118"/>
      <c r="AJ314" s="118"/>
      <c r="AK314" s="118"/>
      <c r="AL314" s="118"/>
      <c r="AM314" s="118"/>
      <c r="AN314" s="118"/>
      <c r="AO314" s="118"/>
      <c r="AP314" s="118"/>
      <c r="AQ314" s="118" t="n">
        <v>3.92</v>
      </c>
      <c r="AR314" s="118"/>
      <c r="AS314" s="118"/>
      <c r="AT314" s="118"/>
      <c r="AU314" s="118"/>
      <c r="AV314" s="118" t="n">
        <v>4.78</v>
      </c>
      <c r="AW314" s="118"/>
      <c r="AX314" s="118"/>
      <c r="AY314" s="118"/>
      <c r="AZ314" s="118"/>
      <c r="BA314" s="118" t="n">
        <v>2.31</v>
      </c>
      <c r="BB314" s="118"/>
      <c r="BC314" s="118"/>
      <c r="BD314" s="118"/>
      <c r="BE314" s="118" t="n">
        <v>0.1</v>
      </c>
      <c r="BF314" s="118"/>
      <c r="BG314" s="118" t="n">
        <v>2.38</v>
      </c>
      <c r="BH314" s="118"/>
      <c r="BI314" s="118"/>
      <c r="BJ314" s="118"/>
      <c r="BK314" s="118"/>
      <c r="BL314" s="118"/>
      <c r="BM314" s="118"/>
      <c r="BN314" s="118"/>
      <c r="BO314" s="119"/>
      <c r="BP314" s="119"/>
      <c r="BQ314" s="119"/>
      <c r="BR314" s="119"/>
      <c r="BS314" s="119"/>
      <c r="BT314" s="119"/>
      <c r="BU314" s="119"/>
      <c r="BV314" s="119"/>
      <c r="BW314" s="119"/>
      <c r="BX314" s="119"/>
      <c r="BY314" s="119"/>
      <c r="BZ314" s="119"/>
      <c r="CA314" s="119"/>
      <c r="CB314" s="119"/>
      <c r="CC314" s="119"/>
    </row>
    <row r="315" customFormat="false" ht="14.25" hidden="false" customHeight="true" outlineLevel="0" collapsed="false">
      <c r="A315" s="117"/>
      <c r="B315" s="117"/>
      <c r="C315" s="117"/>
      <c r="D315" s="109" t="s">
        <v>343</v>
      </c>
      <c r="E315" s="118" t="n">
        <v>292.93</v>
      </c>
      <c r="F315" s="118" t="n">
        <v>273.16</v>
      </c>
      <c r="G315" s="118" t="n">
        <v>157</v>
      </c>
      <c r="H315" s="118" t="n">
        <v>10.64</v>
      </c>
      <c r="I315" s="118"/>
      <c r="J315" s="118"/>
      <c r="K315" s="118" t="n">
        <v>102.82</v>
      </c>
      <c r="L315" s="118"/>
      <c r="M315" s="118"/>
      <c r="N315" s="118"/>
      <c r="O315" s="118"/>
      <c r="P315" s="118" t="n">
        <v>2.7</v>
      </c>
      <c r="Q315" s="118"/>
      <c r="R315" s="118"/>
      <c r="S315" s="118"/>
      <c r="T315" s="118" t="n">
        <v>14.98</v>
      </c>
      <c r="U315" s="118" t="n">
        <v>7.06</v>
      </c>
      <c r="V315" s="118"/>
      <c r="W315" s="118"/>
      <c r="X315" s="118"/>
      <c r="Y315" s="118" t="n">
        <v>4</v>
      </c>
      <c r="Z315" s="118"/>
      <c r="AA315" s="118"/>
      <c r="AB315" s="118"/>
      <c r="AC315" s="118"/>
      <c r="AD315" s="118"/>
      <c r="AE315" s="118"/>
      <c r="AF315" s="118"/>
      <c r="AG315" s="118"/>
      <c r="AH315" s="118"/>
      <c r="AI315" s="118"/>
      <c r="AJ315" s="118"/>
      <c r="AK315" s="118"/>
      <c r="AL315" s="118"/>
      <c r="AM315" s="118"/>
      <c r="AN315" s="118"/>
      <c r="AO315" s="118"/>
      <c r="AP315" s="118"/>
      <c r="AQ315" s="118" t="n">
        <v>3.92</v>
      </c>
      <c r="AR315" s="118"/>
      <c r="AS315" s="118"/>
      <c r="AT315" s="118"/>
      <c r="AU315" s="118"/>
      <c r="AV315" s="118" t="n">
        <v>4.78</v>
      </c>
      <c r="AW315" s="118"/>
      <c r="AX315" s="118"/>
      <c r="AY315" s="118"/>
      <c r="AZ315" s="118"/>
      <c r="BA315" s="118" t="n">
        <v>2.31</v>
      </c>
      <c r="BB315" s="118"/>
      <c r="BC315" s="118"/>
      <c r="BD315" s="118"/>
      <c r="BE315" s="118" t="n">
        <v>0.1</v>
      </c>
      <c r="BF315" s="118"/>
      <c r="BG315" s="118" t="n">
        <v>2.38</v>
      </c>
      <c r="BH315" s="118"/>
      <c r="BI315" s="118"/>
      <c r="BJ315" s="118"/>
      <c r="BK315" s="118"/>
      <c r="BL315" s="118"/>
      <c r="BM315" s="118"/>
      <c r="BN315" s="118"/>
      <c r="BO315" s="119"/>
      <c r="BP315" s="119"/>
      <c r="BQ315" s="119"/>
      <c r="BR315" s="119"/>
      <c r="BS315" s="119"/>
      <c r="BT315" s="119"/>
      <c r="BU315" s="119"/>
      <c r="BV315" s="119"/>
      <c r="BW315" s="119"/>
      <c r="BX315" s="119"/>
      <c r="BY315" s="119"/>
      <c r="BZ315" s="119"/>
      <c r="CA315" s="119"/>
      <c r="CB315" s="119"/>
      <c r="CC315" s="119"/>
    </row>
    <row r="316" customFormat="false" ht="14.25" hidden="false" customHeight="true" outlineLevel="0" collapsed="false">
      <c r="A316" s="117" t="s">
        <v>59</v>
      </c>
      <c r="B316" s="117" t="s">
        <v>63</v>
      </c>
      <c r="C316" s="117" t="s">
        <v>63</v>
      </c>
      <c r="D316" s="109" t="s">
        <v>369</v>
      </c>
      <c r="E316" s="118" t="n">
        <v>292.93</v>
      </c>
      <c r="F316" s="118" t="n">
        <v>273.16</v>
      </c>
      <c r="G316" s="118" t="n">
        <v>157</v>
      </c>
      <c r="H316" s="118" t="n">
        <v>10.64</v>
      </c>
      <c r="I316" s="118"/>
      <c r="J316" s="118"/>
      <c r="K316" s="118" t="n">
        <v>102.82</v>
      </c>
      <c r="L316" s="118"/>
      <c r="M316" s="118"/>
      <c r="N316" s="118"/>
      <c r="O316" s="118"/>
      <c r="P316" s="118" t="n">
        <v>2.7</v>
      </c>
      <c r="Q316" s="118"/>
      <c r="R316" s="118"/>
      <c r="S316" s="118"/>
      <c r="T316" s="118" t="n">
        <v>14.98</v>
      </c>
      <c r="U316" s="118" t="n">
        <v>7.06</v>
      </c>
      <c r="V316" s="118"/>
      <c r="W316" s="118"/>
      <c r="X316" s="118"/>
      <c r="Y316" s="118" t="n">
        <v>4</v>
      </c>
      <c r="Z316" s="118"/>
      <c r="AA316" s="118"/>
      <c r="AB316" s="118"/>
      <c r="AC316" s="118"/>
      <c r="AD316" s="118"/>
      <c r="AE316" s="118"/>
      <c r="AF316" s="118"/>
      <c r="AG316" s="118"/>
      <c r="AH316" s="118"/>
      <c r="AI316" s="118"/>
      <c r="AJ316" s="118"/>
      <c r="AK316" s="118"/>
      <c r="AL316" s="118"/>
      <c r="AM316" s="118"/>
      <c r="AN316" s="118"/>
      <c r="AO316" s="118"/>
      <c r="AP316" s="118"/>
      <c r="AQ316" s="118" t="n">
        <v>3.92</v>
      </c>
      <c r="AR316" s="118"/>
      <c r="AS316" s="118"/>
      <c r="AT316" s="118"/>
      <c r="AU316" s="118"/>
      <c r="AV316" s="118" t="n">
        <v>4.78</v>
      </c>
      <c r="AW316" s="118"/>
      <c r="AX316" s="118"/>
      <c r="AY316" s="118"/>
      <c r="AZ316" s="118"/>
      <c r="BA316" s="118" t="n">
        <v>2.31</v>
      </c>
      <c r="BB316" s="118"/>
      <c r="BC316" s="118"/>
      <c r="BD316" s="118"/>
      <c r="BE316" s="118" t="n">
        <v>0.1</v>
      </c>
      <c r="BF316" s="118"/>
      <c r="BG316" s="118" t="n">
        <v>2.38</v>
      </c>
      <c r="BH316" s="118"/>
      <c r="BI316" s="118"/>
      <c r="BJ316" s="118"/>
      <c r="BK316" s="118"/>
      <c r="BL316" s="118"/>
      <c r="BM316" s="118"/>
      <c r="BN316" s="118"/>
      <c r="BO316" s="119"/>
      <c r="BP316" s="119"/>
      <c r="BQ316" s="119"/>
      <c r="BR316" s="119"/>
      <c r="BS316" s="119"/>
      <c r="BT316" s="119"/>
      <c r="BU316" s="119"/>
      <c r="BV316" s="119"/>
      <c r="BW316" s="119"/>
      <c r="BX316" s="119"/>
      <c r="BY316" s="119"/>
      <c r="BZ316" s="119"/>
      <c r="CA316" s="119"/>
      <c r="CB316" s="119"/>
      <c r="CC316" s="119"/>
    </row>
    <row r="317" customFormat="false" ht="14.25" hidden="false" customHeight="true" outlineLevel="0" collapsed="false">
      <c r="A317" s="117"/>
      <c r="B317" s="117"/>
      <c r="C317" s="117"/>
      <c r="D317" s="109" t="s">
        <v>350</v>
      </c>
      <c r="E317" s="118" t="n">
        <v>75.73</v>
      </c>
      <c r="F317" s="118" t="n">
        <v>75.73</v>
      </c>
      <c r="G317" s="118"/>
      <c r="H317" s="118"/>
      <c r="I317" s="118"/>
      <c r="J317" s="118"/>
      <c r="K317" s="118"/>
      <c r="L317" s="118" t="n">
        <v>54.09</v>
      </c>
      <c r="M317" s="118" t="n">
        <v>21.64</v>
      </c>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9"/>
      <c r="BP317" s="119"/>
      <c r="BQ317" s="119"/>
      <c r="BR317" s="119"/>
      <c r="BS317" s="119"/>
      <c r="BT317" s="119"/>
      <c r="BU317" s="119"/>
      <c r="BV317" s="119"/>
      <c r="BW317" s="119"/>
      <c r="BX317" s="119"/>
      <c r="BY317" s="119"/>
      <c r="BZ317" s="119"/>
      <c r="CA317" s="119"/>
      <c r="CB317" s="119"/>
      <c r="CC317" s="119"/>
    </row>
    <row r="318" customFormat="false" ht="14.25" hidden="false" customHeight="true" outlineLevel="0" collapsed="false">
      <c r="A318" s="117"/>
      <c r="B318" s="117"/>
      <c r="C318" s="117"/>
      <c r="D318" s="109" t="s">
        <v>351</v>
      </c>
      <c r="E318" s="118" t="n">
        <v>75.73</v>
      </c>
      <c r="F318" s="118" t="n">
        <v>75.73</v>
      </c>
      <c r="G318" s="118"/>
      <c r="H318" s="118"/>
      <c r="I318" s="118"/>
      <c r="J318" s="118"/>
      <c r="K318" s="118"/>
      <c r="L318" s="118" t="n">
        <v>54.09</v>
      </c>
      <c r="M318" s="118" t="n">
        <v>21.64</v>
      </c>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9"/>
      <c r="BP318" s="119"/>
      <c r="BQ318" s="119"/>
      <c r="BR318" s="119"/>
      <c r="BS318" s="119"/>
      <c r="BT318" s="119"/>
      <c r="BU318" s="119"/>
      <c r="BV318" s="119"/>
      <c r="BW318" s="119"/>
      <c r="BX318" s="119"/>
      <c r="BY318" s="119"/>
      <c r="BZ318" s="119"/>
      <c r="CA318" s="119"/>
      <c r="CB318" s="119"/>
      <c r="CC318" s="119"/>
    </row>
    <row r="319" customFormat="false" ht="14.25" hidden="false" customHeight="true" outlineLevel="0" collapsed="false">
      <c r="A319" s="117" t="s">
        <v>85</v>
      </c>
      <c r="B319" s="117" t="s">
        <v>86</v>
      </c>
      <c r="C319" s="117" t="s">
        <v>86</v>
      </c>
      <c r="D319" s="109" t="s">
        <v>352</v>
      </c>
      <c r="E319" s="118" t="n">
        <v>54.09</v>
      </c>
      <c r="F319" s="118" t="n">
        <v>54.09</v>
      </c>
      <c r="G319" s="118"/>
      <c r="H319" s="118"/>
      <c r="I319" s="118"/>
      <c r="J319" s="118"/>
      <c r="K319" s="118"/>
      <c r="L319" s="118" t="n">
        <v>54.09</v>
      </c>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9"/>
      <c r="BP319" s="119"/>
      <c r="BQ319" s="119"/>
      <c r="BR319" s="119"/>
      <c r="BS319" s="119"/>
      <c r="BT319" s="119"/>
      <c r="BU319" s="119"/>
      <c r="BV319" s="119"/>
      <c r="BW319" s="119"/>
      <c r="BX319" s="119"/>
      <c r="BY319" s="119"/>
      <c r="BZ319" s="119"/>
      <c r="CA319" s="119"/>
      <c r="CB319" s="119"/>
      <c r="CC319" s="119"/>
    </row>
    <row r="320" customFormat="false" ht="14.25" hidden="false" customHeight="true" outlineLevel="0" collapsed="false">
      <c r="A320" s="117" t="s">
        <v>85</v>
      </c>
      <c r="B320" s="117" t="s">
        <v>86</v>
      </c>
      <c r="C320" s="117" t="s">
        <v>88</v>
      </c>
      <c r="D320" s="109" t="s">
        <v>353</v>
      </c>
      <c r="E320" s="118" t="n">
        <v>21.64</v>
      </c>
      <c r="F320" s="118" t="n">
        <v>21.64</v>
      </c>
      <c r="G320" s="118"/>
      <c r="H320" s="118"/>
      <c r="I320" s="118"/>
      <c r="J320" s="118"/>
      <c r="K320" s="118"/>
      <c r="L320" s="118"/>
      <c r="M320" s="118" t="n">
        <v>21.64</v>
      </c>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9"/>
      <c r="BP320" s="119"/>
      <c r="BQ320" s="119"/>
      <c r="BR320" s="119"/>
      <c r="BS320" s="119"/>
      <c r="BT320" s="119"/>
      <c r="BU320" s="119"/>
      <c r="BV320" s="119"/>
      <c r="BW320" s="119"/>
      <c r="BX320" s="119"/>
      <c r="BY320" s="119"/>
      <c r="BZ320" s="119"/>
      <c r="CA320" s="119"/>
      <c r="CB320" s="119"/>
      <c r="CC320" s="119"/>
    </row>
    <row r="321" customFormat="false" ht="14.25" hidden="false" customHeight="true" outlineLevel="0" collapsed="false">
      <c r="A321" s="117"/>
      <c r="B321" s="117"/>
      <c r="C321" s="117"/>
      <c r="D321" s="109" t="s">
        <v>356</v>
      </c>
      <c r="E321" s="118" t="n">
        <v>20.28</v>
      </c>
      <c r="F321" s="118" t="n">
        <v>20.28</v>
      </c>
      <c r="G321" s="118"/>
      <c r="H321" s="118"/>
      <c r="I321" s="118"/>
      <c r="J321" s="118"/>
      <c r="K321" s="118"/>
      <c r="L321" s="118"/>
      <c r="M321" s="118"/>
      <c r="N321" s="118" t="n">
        <v>18.93</v>
      </c>
      <c r="O321" s="118"/>
      <c r="P321" s="118" t="n">
        <v>1.35</v>
      </c>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9"/>
      <c r="BP321" s="119"/>
      <c r="BQ321" s="119"/>
      <c r="BR321" s="119"/>
      <c r="BS321" s="119"/>
      <c r="BT321" s="119"/>
      <c r="BU321" s="119"/>
      <c r="BV321" s="119"/>
      <c r="BW321" s="119"/>
      <c r="BX321" s="119"/>
      <c r="BY321" s="119"/>
      <c r="BZ321" s="119"/>
      <c r="CA321" s="119"/>
      <c r="CB321" s="119"/>
      <c r="CC321" s="119"/>
    </row>
    <row r="322" customFormat="false" ht="14.25" hidden="false" customHeight="true" outlineLevel="0" collapsed="false">
      <c r="A322" s="117"/>
      <c r="B322" s="117"/>
      <c r="C322" s="117"/>
      <c r="D322" s="109" t="s">
        <v>357</v>
      </c>
      <c r="E322" s="118" t="n">
        <v>20.28</v>
      </c>
      <c r="F322" s="118" t="n">
        <v>20.28</v>
      </c>
      <c r="G322" s="118"/>
      <c r="H322" s="118"/>
      <c r="I322" s="118"/>
      <c r="J322" s="118"/>
      <c r="K322" s="118"/>
      <c r="L322" s="118"/>
      <c r="M322" s="118"/>
      <c r="N322" s="118" t="n">
        <v>18.93</v>
      </c>
      <c r="O322" s="118"/>
      <c r="P322" s="118" t="n">
        <v>1.35</v>
      </c>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9"/>
      <c r="BP322" s="119"/>
      <c r="BQ322" s="119"/>
      <c r="BR322" s="119"/>
      <c r="BS322" s="119"/>
      <c r="BT322" s="119"/>
      <c r="BU322" s="119"/>
      <c r="BV322" s="119"/>
      <c r="BW322" s="119"/>
      <c r="BX322" s="119"/>
      <c r="BY322" s="119"/>
      <c r="BZ322" s="119"/>
      <c r="CA322" s="119"/>
      <c r="CB322" s="119"/>
      <c r="CC322" s="119"/>
    </row>
    <row r="323" customFormat="false" ht="14.25" hidden="false" customHeight="true" outlineLevel="0" collapsed="false">
      <c r="A323" s="117" t="s">
        <v>91</v>
      </c>
      <c r="B323" s="117" t="s">
        <v>92</v>
      </c>
      <c r="C323" s="117" t="s">
        <v>63</v>
      </c>
      <c r="D323" s="109" t="s">
        <v>359</v>
      </c>
      <c r="E323" s="118" t="n">
        <v>18.93</v>
      </c>
      <c r="F323" s="118" t="n">
        <v>18.93</v>
      </c>
      <c r="G323" s="118"/>
      <c r="H323" s="118"/>
      <c r="I323" s="118"/>
      <c r="J323" s="118"/>
      <c r="K323" s="118"/>
      <c r="L323" s="118"/>
      <c r="M323" s="118"/>
      <c r="N323" s="118" t="n">
        <v>18.93</v>
      </c>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9"/>
      <c r="BP323" s="119"/>
      <c r="BQ323" s="119"/>
      <c r="BR323" s="119"/>
      <c r="BS323" s="119"/>
      <c r="BT323" s="119"/>
      <c r="BU323" s="119"/>
      <c r="BV323" s="119"/>
      <c r="BW323" s="119"/>
      <c r="BX323" s="119"/>
      <c r="BY323" s="119"/>
      <c r="BZ323" s="119"/>
      <c r="CA323" s="119"/>
      <c r="CB323" s="119"/>
      <c r="CC323" s="119"/>
    </row>
    <row r="324" customFormat="false" ht="14.25" hidden="false" customHeight="true" outlineLevel="0" collapsed="false">
      <c r="A324" s="117" t="s">
        <v>91</v>
      </c>
      <c r="B324" s="117" t="s">
        <v>92</v>
      </c>
      <c r="C324" s="117" t="s">
        <v>71</v>
      </c>
      <c r="D324" s="109" t="s">
        <v>360</v>
      </c>
      <c r="E324" s="118" t="n">
        <v>1.35</v>
      </c>
      <c r="F324" s="118" t="n">
        <v>1.35</v>
      </c>
      <c r="G324" s="118"/>
      <c r="H324" s="118"/>
      <c r="I324" s="118"/>
      <c r="J324" s="118"/>
      <c r="K324" s="118"/>
      <c r="L324" s="118"/>
      <c r="M324" s="118"/>
      <c r="N324" s="118"/>
      <c r="O324" s="118"/>
      <c r="P324" s="118" t="n">
        <v>1.35</v>
      </c>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9"/>
      <c r="BP324" s="119"/>
      <c r="BQ324" s="119"/>
      <c r="BR324" s="119"/>
      <c r="BS324" s="119"/>
      <c r="BT324" s="119"/>
      <c r="BU324" s="119"/>
      <c r="BV324" s="119"/>
      <c r="BW324" s="119"/>
      <c r="BX324" s="119"/>
      <c r="BY324" s="119"/>
      <c r="BZ324" s="119"/>
      <c r="CA324" s="119"/>
      <c r="CB324" s="119"/>
      <c r="CC324" s="119"/>
    </row>
    <row r="325" customFormat="false" ht="14.25" hidden="false" customHeight="true" outlineLevel="0" collapsed="false">
      <c r="A325" s="117"/>
      <c r="B325" s="117"/>
      <c r="C325" s="117"/>
      <c r="D325" s="109" t="s">
        <v>361</v>
      </c>
      <c r="E325" s="118" t="n">
        <v>32.47</v>
      </c>
      <c r="F325" s="118" t="n">
        <v>32.47</v>
      </c>
      <c r="G325" s="118"/>
      <c r="H325" s="118"/>
      <c r="I325" s="118"/>
      <c r="J325" s="118"/>
      <c r="K325" s="118"/>
      <c r="L325" s="118"/>
      <c r="M325" s="118"/>
      <c r="N325" s="118"/>
      <c r="O325" s="118"/>
      <c r="P325" s="118"/>
      <c r="Q325" s="118" t="n">
        <v>32.47</v>
      </c>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9"/>
      <c r="BP325" s="119"/>
      <c r="BQ325" s="119"/>
      <c r="BR325" s="119"/>
      <c r="BS325" s="119"/>
      <c r="BT325" s="119"/>
      <c r="BU325" s="119"/>
      <c r="BV325" s="119"/>
      <c r="BW325" s="119"/>
      <c r="BX325" s="119"/>
      <c r="BY325" s="119"/>
      <c r="BZ325" s="119"/>
      <c r="CA325" s="119"/>
      <c r="CB325" s="119"/>
      <c r="CC325" s="119"/>
    </row>
    <row r="326" customFormat="false" ht="14.25" hidden="false" customHeight="true" outlineLevel="0" collapsed="false">
      <c r="A326" s="117"/>
      <c r="B326" s="117"/>
      <c r="C326" s="117"/>
      <c r="D326" s="109" t="s">
        <v>362</v>
      </c>
      <c r="E326" s="118" t="n">
        <v>32.47</v>
      </c>
      <c r="F326" s="118" t="n">
        <v>32.47</v>
      </c>
      <c r="G326" s="118"/>
      <c r="H326" s="118"/>
      <c r="I326" s="118"/>
      <c r="J326" s="118"/>
      <c r="K326" s="118"/>
      <c r="L326" s="118"/>
      <c r="M326" s="118"/>
      <c r="N326" s="118"/>
      <c r="O326" s="118"/>
      <c r="P326" s="118"/>
      <c r="Q326" s="118" t="n">
        <v>32.47</v>
      </c>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9"/>
      <c r="BP326" s="119"/>
      <c r="BQ326" s="119"/>
      <c r="BR326" s="119"/>
      <c r="BS326" s="119"/>
      <c r="BT326" s="119"/>
      <c r="BU326" s="119"/>
      <c r="BV326" s="119"/>
      <c r="BW326" s="119"/>
      <c r="BX326" s="119"/>
      <c r="BY326" s="119"/>
      <c r="BZ326" s="119"/>
      <c r="CA326" s="119"/>
      <c r="CB326" s="119"/>
      <c r="CC326" s="119"/>
    </row>
    <row r="327" customFormat="false" ht="14.25" hidden="false" customHeight="true" outlineLevel="0" collapsed="false">
      <c r="A327" s="117" t="s">
        <v>96</v>
      </c>
      <c r="B327" s="117" t="s">
        <v>63</v>
      </c>
      <c r="C327" s="117" t="s">
        <v>60</v>
      </c>
      <c r="D327" s="109" t="s">
        <v>363</v>
      </c>
      <c r="E327" s="118" t="n">
        <v>32.47</v>
      </c>
      <c r="F327" s="118" t="n">
        <v>32.47</v>
      </c>
      <c r="G327" s="118"/>
      <c r="H327" s="118"/>
      <c r="I327" s="118"/>
      <c r="J327" s="118"/>
      <c r="K327" s="118"/>
      <c r="L327" s="118"/>
      <c r="M327" s="118"/>
      <c r="N327" s="118"/>
      <c r="O327" s="118"/>
      <c r="P327" s="118"/>
      <c r="Q327" s="118" t="n">
        <v>32.47</v>
      </c>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9"/>
      <c r="BP327" s="119"/>
      <c r="BQ327" s="119"/>
      <c r="BR327" s="119"/>
      <c r="BS327" s="119"/>
      <c r="BT327" s="119"/>
      <c r="BU327" s="119"/>
      <c r="BV327" s="119"/>
      <c r="BW327" s="119"/>
      <c r="BX327" s="119"/>
      <c r="BY327" s="119"/>
      <c r="BZ327" s="119"/>
      <c r="CA327" s="119"/>
      <c r="CB327" s="119"/>
      <c r="CC327" s="119"/>
    </row>
    <row r="328" customFormat="false" ht="14.25" hidden="false" customHeight="true" outlineLevel="0" collapsed="false">
      <c r="A328" s="117"/>
      <c r="B328" s="117"/>
      <c r="C328" s="117"/>
      <c r="D328" s="109" t="s">
        <v>208</v>
      </c>
      <c r="E328" s="118" t="n">
        <v>567.64</v>
      </c>
      <c r="F328" s="118" t="n">
        <v>536.78</v>
      </c>
      <c r="G328" s="118" t="n">
        <v>204.2</v>
      </c>
      <c r="H328" s="118" t="n">
        <v>14.76</v>
      </c>
      <c r="I328" s="118"/>
      <c r="J328" s="118"/>
      <c r="K328" s="118" t="n">
        <v>142.49</v>
      </c>
      <c r="L328" s="118" t="n">
        <v>72.29</v>
      </c>
      <c r="M328" s="118" t="n">
        <v>28.92</v>
      </c>
      <c r="N328" s="118" t="n">
        <v>25.3</v>
      </c>
      <c r="O328" s="118"/>
      <c r="P328" s="118" t="n">
        <v>5.42</v>
      </c>
      <c r="Q328" s="118" t="n">
        <v>43.39</v>
      </c>
      <c r="R328" s="118"/>
      <c r="S328" s="118"/>
      <c r="T328" s="118" t="n">
        <v>25.92</v>
      </c>
      <c r="U328" s="118" t="n">
        <v>2.82</v>
      </c>
      <c r="V328" s="118"/>
      <c r="W328" s="118"/>
      <c r="X328" s="118"/>
      <c r="Y328" s="118" t="n">
        <v>3</v>
      </c>
      <c r="Z328" s="118" t="n">
        <v>3</v>
      </c>
      <c r="AA328" s="118"/>
      <c r="AB328" s="118"/>
      <c r="AC328" s="118" t="n">
        <v>3</v>
      </c>
      <c r="AD328" s="118"/>
      <c r="AE328" s="118"/>
      <c r="AF328" s="118" t="n">
        <v>3</v>
      </c>
      <c r="AG328" s="118"/>
      <c r="AH328" s="118" t="n">
        <v>0.5</v>
      </c>
      <c r="AI328" s="118" t="n">
        <v>5</v>
      </c>
      <c r="AJ328" s="118" t="n">
        <v>0.5</v>
      </c>
      <c r="AK328" s="118"/>
      <c r="AL328" s="118"/>
      <c r="AM328" s="118"/>
      <c r="AN328" s="118"/>
      <c r="AO328" s="118"/>
      <c r="AP328" s="118"/>
      <c r="AQ328" s="118" t="n">
        <v>5.1</v>
      </c>
      <c r="AR328" s="118"/>
      <c r="AS328" s="118"/>
      <c r="AT328" s="118"/>
      <c r="AU328" s="118"/>
      <c r="AV328" s="118" t="n">
        <v>4.94</v>
      </c>
      <c r="AW328" s="118"/>
      <c r="AX328" s="118"/>
      <c r="AY328" s="118"/>
      <c r="AZ328" s="118"/>
      <c r="BA328" s="118" t="n">
        <v>1.5</v>
      </c>
      <c r="BB328" s="118"/>
      <c r="BC328" s="118"/>
      <c r="BD328" s="118"/>
      <c r="BE328" s="118" t="n">
        <v>0.15</v>
      </c>
      <c r="BF328" s="118"/>
      <c r="BG328" s="118" t="n">
        <v>3.29</v>
      </c>
      <c r="BH328" s="118"/>
      <c r="BI328" s="118"/>
      <c r="BJ328" s="118"/>
      <c r="BK328" s="118"/>
      <c r="BL328" s="118"/>
      <c r="BM328" s="118"/>
      <c r="BN328" s="118"/>
      <c r="BO328" s="119"/>
      <c r="BP328" s="119"/>
      <c r="BQ328" s="119"/>
      <c r="BR328" s="119"/>
      <c r="BS328" s="119"/>
      <c r="BT328" s="119"/>
      <c r="BU328" s="119"/>
      <c r="BV328" s="119"/>
      <c r="BW328" s="119"/>
      <c r="BX328" s="119"/>
      <c r="BY328" s="119"/>
      <c r="BZ328" s="119"/>
      <c r="CA328" s="119"/>
      <c r="CB328" s="119"/>
      <c r="CC328" s="119"/>
    </row>
    <row r="329" customFormat="false" ht="14.25" hidden="false" customHeight="true" outlineLevel="0" collapsed="false">
      <c r="A329" s="117"/>
      <c r="B329" s="117"/>
      <c r="C329" s="117"/>
      <c r="D329" s="109" t="s">
        <v>339</v>
      </c>
      <c r="E329" s="118" t="n">
        <v>392.32</v>
      </c>
      <c r="F329" s="118" t="n">
        <v>361.45</v>
      </c>
      <c r="G329" s="118" t="n">
        <v>204.2</v>
      </c>
      <c r="H329" s="118" t="n">
        <v>14.76</v>
      </c>
      <c r="I329" s="118"/>
      <c r="J329" s="118"/>
      <c r="K329" s="118" t="n">
        <v>142.49</v>
      </c>
      <c r="L329" s="118"/>
      <c r="M329" s="118"/>
      <c r="N329" s="118"/>
      <c r="O329" s="118"/>
      <c r="P329" s="118"/>
      <c r="Q329" s="118"/>
      <c r="R329" s="118"/>
      <c r="S329" s="118"/>
      <c r="T329" s="118" t="n">
        <v>25.92</v>
      </c>
      <c r="U329" s="118" t="n">
        <v>2.82</v>
      </c>
      <c r="V329" s="118"/>
      <c r="W329" s="118"/>
      <c r="X329" s="118"/>
      <c r="Y329" s="118" t="n">
        <v>3</v>
      </c>
      <c r="Z329" s="118" t="n">
        <v>3</v>
      </c>
      <c r="AA329" s="118"/>
      <c r="AB329" s="118"/>
      <c r="AC329" s="118" t="n">
        <v>3</v>
      </c>
      <c r="AD329" s="118"/>
      <c r="AE329" s="118"/>
      <c r="AF329" s="118" t="n">
        <v>3</v>
      </c>
      <c r="AG329" s="118"/>
      <c r="AH329" s="118" t="n">
        <v>0.5</v>
      </c>
      <c r="AI329" s="118" t="n">
        <v>5</v>
      </c>
      <c r="AJ329" s="118" t="n">
        <v>0.5</v>
      </c>
      <c r="AK329" s="118"/>
      <c r="AL329" s="118"/>
      <c r="AM329" s="118"/>
      <c r="AN329" s="118"/>
      <c r="AO329" s="118"/>
      <c r="AP329" s="118"/>
      <c r="AQ329" s="118" t="n">
        <v>5.1</v>
      </c>
      <c r="AR329" s="118"/>
      <c r="AS329" s="118"/>
      <c r="AT329" s="118"/>
      <c r="AU329" s="118"/>
      <c r="AV329" s="118" t="n">
        <v>4.94</v>
      </c>
      <c r="AW329" s="118"/>
      <c r="AX329" s="118"/>
      <c r="AY329" s="118"/>
      <c r="AZ329" s="118"/>
      <c r="BA329" s="118" t="n">
        <v>1.5</v>
      </c>
      <c r="BB329" s="118"/>
      <c r="BC329" s="118"/>
      <c r="BD329" s="118"/>
      <c r="BE329" s="118" t="n">
        <v>0.15</v>
      </c>
      <c r="BF329" s="118"/>
      <c r="BG329" s="118" t="n">
        <v>3.29</v>
      </c>
      <c r="BH329" s="118"/>
      <c r="BI329" s="118"/>
      <c r="BJ329" s="118"/>
      <c r="BK329" s="118"/>
      <c r="BL329" s="118"/>
      <c r="BM329" s="118"/>
      <c r="BN329" s="118"/>
      <c r="BO329" s="119"/>
      <c r="BP329" s="119"/>
      <c r="BQ329" s="119"/>
      <c r="BR329" s="119"/>
      <c r="BS329" s="119"/>
      <c r="BT329" s="119"/>
      <c r="BU329" s="119"/>
      <c r="BV329" s="119"/>
      <c r="BW329" s="119"/>
      <c r="BX329" s="119"/>
      <c r="BY329" s="119"/>
      <c r="BZ329" s="119"/>
      <c r="CA329" s="119"/>
      <c r="CB329" s="119"/>
      <c r="CC329" s="119"/>
    </row>
    <row r="330" customFormat="false" ht="14.25" hidden="false" customHeight="true" outlineLevel="0" collapsed="false">
      <c r="A330" s="117"/>
      <c r="B330" s="117"/>
      <c r="C330" s="117"/>
      <c r="D330" s="109" t="s">
        <v>343</v>
      </c>
      <c r="E330" s="118" t="n">
        <v>392.32</v>
      </c>
      <c r="F330" s="118" t="n">
        <v>361.45</v>
      </c>
      <c r="G330" s="118" t="n">
        <v>204.2</v>
      </c>
      <c r="H330" s="118" t="n">
        <v>14.76</v>
      </c>
      <c r="I330" s="118"/>
      <c r="J330" s="118"/>
      <c r="K330" s="118" t="n">
        <v>142.49</v>
      </c>
      <c r="L330" s="118"/>
      <c r="M330" s="118"/>
      <c r="N330" s="118"/>
      <c r="O330" s="118"/>
      <c r="P330" s="118"/>
      <c r="Q330" s="118"/>
      <c r="R330" s="118"/>
      <c r="S330" s="118"/>
      <c r="T330" s="118" t="n">
        <v>25.92</v>
      </c>
      <c r="U330" s="118" t="n">
        <v>2.82</v>
      </c>
      <c r="V330" s="118"/>
      <c r="W330" s="118"/>
      <c r="X330" s="118"/>
      <c r="Y330" s="118" t="n">
        <v>3</v>
      </c>
      <c r="Z330" s="118" t="n">
        <v>3</v>
      </c>
      <c r="AA330" s="118"/>
      <c r="AB330" s="118"/>
      <c r="AC330" s="118" t="n">
        <v>3</v>
      </c>
      <c r="AD330" s="118"/>
      <c r="AE330" s="118"/>
      <c r="AF330" s="118" t="n">
        <v>3</v>
      </c>
      <c r="AG330" s="118"/>
      <c r="AH330" s="118" t="n">
        <v>0.5</v>
      </c>
      <c r="AI330" s="118" t="n">
        <v>5</v>
      </c>
      <c r="AJ330" s="118" t="n">
        <v>0.5</v>
      </c>
      <c r="AK330" s="118"/>
      <c r="AL330" s="118"/>
      <c r="AM330" s="118"/>
      <c r="AN330" s="118"/>
      <c r="AO330" s="118"/>
      <c r="AP330" s="118"/>
      <c r="AQ330" s="118" t="n">
        <v>5.1</v>
      </c>
      <c r="AR330" s="118"/>
      <c r="AS330" s="118"/>
      <c r="AT330" s="118"/>
      <c r="AU330" s="118"/>
      <c r="AV330" s="118" t="n">
        <v>4.94</v>
      </c>
      <c r="AW330" s="118"/>
      <c r="AX330" s="118"/>
      <c r="AY330" s="118"/>
      <c r="AZ330" s="118"/>
      <c r="BA330" s="118" t="n">
        <v>1.5</v>
      </c>
      <c r="BB330" s="118"/>
      <c r="BC330" s="118"/>
      <c r="BD330" s="118"/>
      <c r="BE330" s="118" t="n">
        <v>0.15</v>
      </c>
      <c r="BF330" s="118"/>
      <c r="BG330" s="118" t="n">
        <v>3.29</v>
      </c>
      <c r="BH330" s="118"/>
      <c r="BI330" s="118"/>
      <c r="BJ330" s="118"/>
      <c r="BK330" s="118"/>
      <c r="BL330" s="118"/>
      <c r="BM330" s="118"/>
      <c r="BN330" s="118"/>
      <c r="BO330" s="119"/>
      <c r="BP330" s="119"/>
      <c r="BQ330" s="119"/>
      <c r="BR330" s="119"/>
      <c r="BS330" s="119"/>
      <c r="BT330" s="119"/>
      <c r="BU330" s="119"/>
      <c r="BV330" s="119"/>
      <c r="BW330" s="119"/>
      <c r="BX330" s="119"/>
      <c r="BY330" s="119"/>
      <c r="BZ330" s="119"/>
      <c r="CA330" s="119"/>
      <c r="CB330" s="119"/>
      <c r="CC330" s="119"/>
    </row>
    <row r="331" customFormat="false" ht="14.25" hidden="false" customHeight="true" outlineLevel="0" collapsed="false">
      <c r="A331" s="117" t="s">
        <v>59</v>
      </c>
      <c r="B331" s="117" t="s">
        <v>63</v>
      </c>
      <c r="C331" s="117" t="s">
        <v>63</v>
      </c>
      <c r="D331" s="109" t="s">
        <v>369</v>
      </c>
      <c r="E331" s="118" t="n">
        <v>392.32</v>
      </c>
      <c r="F331" s="118" t="n">
        <v>361.45</v>
      </c>
      <c r="G331" s="118" t="n">
        <v>204.2</v>
      </c>
      <c r="H331" s="118" t="n">
        <v>14.76</v>
      </c>
      <c r="I331" s="118"/>
      <c r="J331" s="118"/>
      <c r="K331" s="118" t="n">
        <v>142.49</v>
      </c>
      <c r="L331" s="118"/>
      <c r="M331" s="118"/>
      <c r="N331" s="118"/>
      <c r="O331" s="118"/>
      <c r="P331" s="118"/>
      <c r="Q331" s="118"/>
      <c r="R331" s="118"/>
      <c r="S331" s="118"/>
      <c r="T331" s="118" t="n">
        <v>25.92</v>
      </c>
      <c r="U331" s="118" t="n">
        <v>2.82</v>
      </c>
      <c r="V331" s="118"/>
      <c r="W331" s="118"/>
      <c r="X331" s="118"/>
      <c r="Y331" s="118" t="n">
        <v>3</v>
      </c>
      <c r="Z331" s="118" t="n">
        <v>3</v>
      </c>
      <c r="AA331" s="118"/>
      <c r="AB331" s="118"/>
      <c r="AC331" s="118" t="n">
        <v>3</v>
      </c>
      <c r="AD331" s="118"/>
      <c r="AE331" s="118"/>
      <c r="AF331" s="118" t="n">
        <v>3</v>
      </c>
      <c r="AG331" s="118"/>
      <c r="AH331" s="118" t="n">
        <v>0.5</v>
      </c>
      <c r="AI331" s="118" t="n">
        <v>5</v>
      </c>
      <c r="AJ331" s="118" t="n">
        <v>0.5</v>
      </c>
      <c r="AK331" s="118"/>
      <c r="AL331" s="118"/>
      <c r="AM331" s="118"/>
      <c r="AN331" s="118"/>
      <c r="AO331" s="118"/>
      <c r="AP331" s="118"/>
      <c r="AQ331" s="118" t="n">
        <v>5.1</v>
      </c>
      <c r="AR331" s="118"/>
      <c r="AS331" s="118"/>
      <c r="AT331" s="118"/>
      <c r="AU331" s="118"/>
      <c r="AV331" s="118" t="n">
        <v>4.94</v>
      </c>
      <c r="AW331" s="118"/>
      <c r="AX331" s="118"/>
      <c r="AY331" s="118"/>
      <c r="AZ331" s="118"/>
      <c r="BA331" s="118" t="n">
        <v>1.5</v>
      </c>
      <c r="BB331" s="118"/>
      <c r="BC331" s="118"/>
      <c r="BD331" s="118"/>
      <c r="BE331" s="118" t="n">
        <v>0.15</v>
      </c>
      <c r="BF331" s="118"/>
      <c r="BG331" s="118" t="n">
        <v>3.29</v>
      </c>
      <c r="BH331" s="118"/>
      <c r="BI331" s="118"/>
      <c r="BJ331" s="118"/>
      <c r="BK331" s="118"/>
      <c r="BL331" s="118"/>
      <c r="BM331" s="118"/>
      <c r="BN331" s="118"/>
      <c r="BO331" s="119"/>
      <c r="BP331" s="119"/>
      <c r="BQ331" s="119"/>
      <c r="BR331" s="119"/>
      <c r="BS331" s="119"/>
      <c r="BT331" s="119"/>
      <c r="BU331" s="119"/>
      <c r="BV331" s="119"/>
      <c r="BW331" s="119"/>
      <c r="BX331" s="119"/>
      <c r="BY331" s="119"/>
      <c r="BZ331" s="119"/>
      <c r="CA331" s="119"/>
      <c r="CB331" s="119"/>
      <c r="CC331" s="119"/>
    </row>
    <row r="332" customFormat="false" ht="14.25" hidden="false" customHeight="true" outlineLevel="0" collapsed="false">
      <c r="A332" s="117"/>
      <c r="B332" s="117"/>
      <c r="C332" s="117"/>
      <c r="D332" s="109" t="s">
        <v>350</v>
      </c>
      <c r="E332" s="118" t="n">
        <v>104.82</v>
      </c>
      <c r="F332" s="118" t="n">
        <v>104.82</v>
      </c>
      <c r="G332" s="118"/>
      <c r="H332" s="118"/>
      <c r="I332" s="118"/>
      <c r="J332" s="118"/>
      <c r="K332" s="118"/>
      <c r="L332" s="118" t="n">
        <v>72.29</v>
      </c>
      <c r="M332" s="118" t="n">
        <v>28.92</v>
      </c>
      <c r="N332" s="118"/>
      <c r="O332" s="118"/>
      <c r="P332" s="118" t="n">
        <v>3.61</v>
      </c>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9"/>
      <c r="BP332" s="119"/>
      <c r="BQ332" s="119"/>
      <c r="BR332" s="119"/>
      <c r="BS332" s="119"/>
      <c r="BT332" s="119"/>
      <c r="BU332" s="119"/>
      <c r="BV332" s="119"/>
      <c r="BW332" s="119"/>
      <c r="BX332" s="119"/>
      <c r="BY332" s="119"/>
      <c r="BZ332" s="119"/>
      <c r="CA332" s="119"/>
      <c r="CB332" s="119"/>
      <c r="CC332" s="119"/>
    </row>
    <row r="333" customFormat="false" ht="14.25" hidden="false" customHeight="true" outlineLevel="0" collapsed="false">
      <c r="A333" s="117"/>
      <c r="B333" s="117"/>
      <c r="C333" s="117"/>
      <c r="D333" s="109" t="s">
        <v>351</v>
      </c>
      <c r="E333" s="118" t="n">
        <v>101.21</v>
      </c>
      <c r="F333" s="118" t="n">
        <v>101.21</v>
      </c>
      <c r="G333" s="118"/>
      <c r="H333" s="118"/>
      <c r="I333" s="118"/>
      <c r="J333" s="118"/>
      <c r="K333" s="118"/>
      <c r="L333" s="118" t="n">
        <v>72.29</v>
      </c>
      <c r="M333" s="118" t="n">
        <v>28.92</v>
      </c>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9"/>
      <c r="BP333" s="119"/>
      <c r="BQ333" s="119"/>
      <c r="BR333" s="119"/>
      <c r="BS333" s="119"/>
      <c r="BT333" s="119"/>
      <c r="BU333" s="119"/>
      <c r="BV333" s="119"/>
      <c r="BW333" s="119"/>
      <c r="BX333" s="119"/>
      <c r="BY333" s="119"/>
      <c r="BZ333" s="119"/>
      <c r="CA333" s="119"/>
      <c r="CB333" s="119"/>
      <c r="CC333" s="119"/>
    </row>
    <row r="334" customFormat="false" ht="14.25" hidden="false" customHeight="true" outlineLevel="0" collapsed="false">
      <c r="A334" s="117" t="s">
        <v>85</v>
      </c>
      <c r="B334" s="117" t="s">
        <v>86</v>
      </c>
      <c r="C334" s="117" t="s">
        <v>86</v>
      </c>
      <c r="D334" s="109" t="s">
        <v>352</v>
      </c>
      <c r="E334" s="118" t="n">
        <v>72.29</v>
      </c>
      <c r="F334" s="118" t="n">
        <v>72.29</v>
      </c>
      <c r="G334" s="118"/>
      <c r="H334" s="118"/>
      <c r="I334" s="118"/>
      <c r="J334" s="118"/>
      <c r="K334" s="118"/>
      <c r="L334" s="118" t="n">
        <v>72.29</v>
      </c>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9"/>
      <c r="BP334" s="119"/>
      <c r="BQ334" s="119"/>
      <c r="BR334" s="119"/>
      <c r="BS334" s="119"/>
      <c r="BT334" s="119"/>
      <c r="BU334" s="119"/>
      <c r="BV334" s="119"/>
      <c r="BW334" s="119"/>
      <c r="BX334" s="119"/>
      <c r="BY334" s="119"/>
      <c r="BZ334" s="119"/>
      <c r="CA334" s="119"/>
      <c r="CB334" s="119"/>
      <c r="CC334" s="119"/>
    </row>
    <row r="335" customFormat="false" ht="14.25" hidden="false" customHeight="true" outlineLevel="0" collapsed="false">
      <c r="A335" s="117" t="s">
        <v>85</v>
      </c>
      <c r="B335" s="117" t="s">
        <v>86</v>
      </c>
      <c r="C335" s="117" t="s">
        <v>88</v>
      </c>
      <c r="D335" s="109" t="s">
        <v>353</v>
      </c>
      <c r="E335" s="118" t="n">
        <v>28.92</v>
      </c>
      <c r="F335" s="118" t="n">
        <v>28.92</v>
      </c>
      <c r="G335" s="118"/>
      <c r="H335" s="118"/>
      <c r="I335" s="118"/>
      <c r="J335" s="118"/>
      <c r="K335" s="118"/>
      <c r="L335" s="118"/>
      <c r="M335" s="118" t="n">
        <v>28.92</v>
      </c>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9"/>
      <c r="BP335" s="119"/>
      <c r="BQ335" s="119"/>
      <c r="BR335" s="119"/>
      <c r="BS335" s="119"/>
      <c r="BT335" s="119"/>
      <c r="BU335" s="119"/>
      <c r="BV335" s="119"/>
      <c r="BW335" s="119"/>
      <c r="BX335" s="119"/>
      <c r="BY335" s="119"/>
      <c r="BZ335" s="119"/>
      <c r="CA335" s="119"/>
      <c r="CB335" s="119"/>
      <c r="CC335" s="119"/>
    </row>
    <row r="336" customFormat="false" ht="14.25" hidden="false" customHeight="true" outlineLevel="0" collapsed="false">
      <c r="A336" s="117"/>
      <c r="B336" s="117"/>
      <c r="C336" s="117"/>
      <c r="D336" s="109" t="s">
        <v>354</v>
      </c>
      <c r="E336" s="118" t="n">
        <v>3.61</v>
      </c>
      <c r="F336" s="118" t="n">
        <v>3.61</v>
      </c>
      <c r="G336" s="118"/>
      <c r="H336" s="118"/>
      <c r="I336" s="118"/>
      <c r="J336" s="118"/>
      <c r="K336" s="118"/>
      <c r="L336" s="118"/>
      <c r="M336" s="118"/>
      <c r="N336" s="118"/>
      <c r="O336" s="118"/>
      <c r="P336" s="118" t="n">
        <v>3.61</v>
      </c>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9"/>
      <c r="BP336" s="119"/>
      <c r="BQ336" s="119"/>
      <c r="BR336" s="119"/>
      <c r="BS336" s="119"/>
      <c r="BT336" s="119"/>
      <c r="BU336" s="119"/>
      <c r="BV336" s="119"/>
      <c r="BW336" s="119"/>
      <c r="BX336" s="119"/>
      <c r="BY336" s="119"/>
      <c r="BZ336" s="119"/>
      <c r="CA336" s="119"/>
      <c r="CB336" s="119"/>
      <c r="CC336" s="119"/>
    </row>
    <row r="337" customFormat="false" ht="14.25" hidden="false" customHeight="true" outlineLevel="0" collapsed="false">
      <c r="A337" s="117" t="s">
        <v>85</v>
      </c>
      <c r="B337" s="117" t="s">
        <v>71</v>
      </c>
      <c r="C337" s="117" t="s">
        <v>60</v>
      </c>
      <c r="D337" s="109" t="s">
        <v>355</v>
      </c>
      <c r="E337" s="118" t="n">
        <v>3.61</v>
      </c>
      <c r="F337" s="118" t="n">
        <v>3.61</v>
      </c>
      <c r="G337" s="118"/>
      <c r="H337" s="118"/>
      <c r="I337" s="118"/>
      <c r="J337" s="118"/>
      <c r="K337" s="118"/>
      <c r="L337" s="118"/>
      <c r="M337" s="118"/>
      <c r="N337" s="118"/>
      <c r="O337" s="118"/>
      <c r="P337" s="118" t="n">
        <v>3.61</v>
      </c>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9"/>
      <c r="BP337" s="119"/>
      <c r="BQ337" s="119"/>
      <c r="BR337" s="119"/>
      <c r="BS337" s="119"/>
      <c r="BT337" s="119"/>
      <c r="BU337" s="119"/>
      <c r="BV337" s="119"/>
      <c r="BW337" s="119"/>
      <c r="BX337" s="119"/>
      <c r="BY337" s="119"/>
      <c r="BZ337" s="119"/>
      <c r="CA337" s="119"/>
      <c r="CB337" s="119"/>
      <c r="CC337" s="119"/>
    </row>
    <row r="338" customFormat="false" ht="14.25" hidden="false" customHeight="true" outlineLevel="0" collapsed="false">
      <c r="A338" s="117"/>
      <c r="B338" s="117"/>
      <c r="C338" s="117"/>
      <c r="D338" s="109" t="s">
        <v>356</v>
      </c>
      <c r="E338" s="118" t="n">
        <v>27.11</v>
      </c>
      <c r="F338" s="118" t="n">
        <v>27.11</v>
      </c>
      <c r="G338" s="118"/>
      <c r="H338" s="118"/>
      <c r="I338" s="118"/>
      <c r="J338" s="118"/>
      <c r="K338" s="118"/>
      <c r="L338" s="118"/>
      <c r="M338" s="118"/>
      <c r="N338" s="118" t="n">
        <v>25.3</v>
      </c>
      <c r="O338" s="118"/>
      <c r="P338" s="118" t="n">
        <v>1.81</v>
      </c>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9"/>
      <c r="BP338" s="119"/>
      <c r="BQ338" s="119"/>
      <c r="BR338" s="119"/>
      <c r="BS338" s="119"/>
      <c r="BT338" s="119"/>
      <c r="BU338" s="119"/>
      <c r="BV338" s="119"/>
      <c r="BW338" s="119"/>
      <c r="BX338" s="119"/>
      <c r="BY338" s="119"/>
      <c r="BZ338" s="119"/>
      <c r="CA338" s="119"/>
      <c r="CB338" s="119"/>
      <c r="CC338" s="119"/>
    </row>
    <row r="339" customFormat="false" ht="14.25" hidden="false" customHeight="true" outlineLevel="0" collapsed="false">
      <c r="A339" s="117"/>
      <c r="B339" s="117"/>
      <c r="C339" s="117"/>
      <c r="D339" s="109" t="s">
        <v>357</v>
      </c>
      <c r="E339" s="118" t="n">
        <v>27.11</v>
      </c>
      <c r="F339" s="118" t="n">
        <v>27.11</v>
      </c>
      <c r="G339" s="118"/>
      <c r="H339" s="118"/>
      <c r="I339" s="118"/>
      <c r="J339" s="118"/>
      <c r="K339" s="118"/>
      <c r="L339" s="118"/>
      <c r="M339" s="118"/>
      <c r="N339" s="118" t="n">
        <v>25.3</v>
      </c>
      <c r="O339" s="118"/>
      <c r="P339" s="118" t="n">
        <v>1.81</v>
      </c>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9"/>
      <c r="BP339" s="119"/>
      <c r="BQ339" s="119"/>
      <c r="BR339" s="119"/>
      <c r="BS339" s="119"/>
      <c r="BT339" s="119"/>
      <c r="BU339" s="119"/>
      <c r="BV339" s="119"/>
      <c r="BW339" s="119"/>
      <c r="BX339" s="119"/>
      <c r="BY339" s="119"/>
      <c r="BZ339" s="119"/>
      <c r="CA339" s="119"/>
      <c r="CB339" s="119"/>
      <c r="CC339" s="119"/>
    </row>
    <row r="340" customFormat="false" ht="14.25" hidden="false" customHeight="true" outlineLevel="0" collapsed="false">
      <c r="A340" s="117" t="s">
        <v>91</v>
      </c>
      <c r="B340" s="117" t="s">
        <v>92</v>
      </c>
      <c r="C340" s="117" t="s">
        <v>63</v>
      </c>
      <c r="D340" s="109" t="s">
        <v>359</v>
      </c>
      <c r="E340" s="118" t="n">
        <v>25.3</v>
      </c>
      <c r="F340" s="118" t="n">
        <v>25.3</v>
      </c>
      <c r="G340" s="118"/>
      <c r="H340" s="118"/>
      <c r="I340" s="118"/>
      <c r="J340" s="118"/>
      <c r="K340" s="118"/>
      <c r="L340" s="118"/>
      <c r="M340" s="118"/>
      <c r="N340" s="118" t="n">
        <v>25.3</v>
      </c>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9"/>
      <c r="BP340" s="119"/>
      <c r="BQ340" s="119"/>
      <c r="BR340" s="119"/>
      <c r="BS340" s="119"/>
      <c r="BT340" s="119"/>
      <c r="BU340" s="119"/>
      <c r="BV340" s="119"/>
      <c r="BW340" s="119"/>
      <c r="BX340" s="119"/>
      <c r="BY340" s="119"/>
      <c r="BZ340" s="119"/>
      <c r="CA340" s="119"/>
      <c r="CB340" s="119"/>
      <c r="CC340" s="119"/>
    </row>
    <row r="341" customFormat="false" ht="14.25" hidden="false" customHeight="true" outlineLevel="0" collapsed="false">
      <c r="A341" s="117" t="s">
        <v>91</v>
      </c>
      <c r="B341" s="117" t="s">
        <v>92</v>
      </c>
      <c r="C341" s="117" t="s">
        <v>71</v>
      </c>
      <c r="D341" s="109" t="s">
        <v>360</v>
      </c>
      <c r="E341" s="118" t="n">
        <v>1.81</v>
      </c>
      <c r="F341" s="118" t="n">
        <v>1.81</v>
      </c>
      <c r="G341" s="118"/>
      <c r="H341" s="118"/>
      <c r="I341" s="118"/>
      <c r="J341" s="118"/>
      <c r="K341" s="118"/>
      <c r="L341" s="118"/>
      <c r="M341" s="118"/>
      <c r="N341" s="118"/>
      <c r="O341" s="118"/>
      <c r="P341" s="118" t="n">
        <v>1.81</v>
      </c>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9"/>
      <c r="BP341" s="119"/>
      <c r="BQ341" s="119"/>
      <c r="BR341" s="119"/>
      <c r="BS341" s="119"/>
      <c r="BT341" s="119"/>
      <c r="BU341" s="119"/>
      <c r="BV341" s="119"/>
      <c r="BW341" s="119"/>
      <c r="BX341" s="119"/>
      <c r="BY341" s="119"/>
      <c r="BZ341" s="119"/>
      <c r="CA341" s="119"/>
      <c r="CB341" s="119"/>
      <c r="CC341" s="119"/>
    </row>
    <row r="342" customFormat="false" ht="14.25" hidden="false" customHeight="true" outlineLevel="0" collapsed="false">
      <c r="A342" s="117"/>
      <c r="B342" s="117"/>
      <c r="C342" s="117"/>
      <c r="D342" s="109" t="s">
        <v>361</v>
      </c>
      <c r="E342" s="118" t="n">
        <v>43.39</v>
      </c>
      <c r="F342" s="118" t="n">
        <v>43.39</v>
      </c>
      <c r="G342" s="118"/>
      <c r="H342" s="118"/>
      <c r="I342" s="118"/>
      <c r="J342" s="118"/>
      <c r="K342" s="118"/>
      <c r="L342" s="118"/>
      <c r="M342" s="118"/>
      <c r="N342" s="118"/>
      <c r="O342" s="118"/>
      <c r="P342" s="118"/>
      <c r="Q342" s="118" t="n">
        <v>43.39</v>
      </c>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9"/>
      <c r="BP342" s="119"/>
      <c r="BQ342" s="119"/>
      <c r="BR342" s="119"/>
      <c r="BS342" s="119"/>
      <c r="BT342" s="119"/>
      <c r="BU342" s="119"/>
      <c r="BV342" s="119"/>
      <c r="BW342" s="119"/>
      <c r="BX342" s="119"/>
      <c r="BY342" s="119"/>
      <c r="BZ342" s="119"/>
      <c r="CA342" s="119"/>
      <c r="CB342" s="119"/>
      <c r="CC342" s="119"/>
    </row>
    <row r="343" customFormat="false" ht="14.25" hidden="false" customHeight="true" outlineLevel="0" collapsed="false">
      <c r="A343" s="117"/>
      <c r="B343" s="117"/>
      <c r="C343" s="117"/>
      <c r="D343" s="109" t="s">
        <v>362</v>
      </c>
      <c r="E343" s="118" t="n">
        <v>43.39</v>
      </c>
      <c r="F343" s="118" t="n">
        <v>43.39</v>
      </c>
      <c r="G343" s="118"/>
      <c r="H343" s="118"/>
      <c r="I343" s="118"/>
      <c r="J343" s="118"/>
      <c r="K343" s="118"/>
      <c r="L343" s="118"/>
      <c r="M343" s="118"/>
      <c r="N343" s="118"/>
      <c r="O343" s="118"/>
      <c r="P343" s="118"/>
      <c r="Q343" s="118" t="n">
        <v>43.39</v>
      </c>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9"/>
      <c r="BP343" s="119"/>
      <c r="BQ343" s="119"/>
      <c r="BR343" s="119"/>
      <c r="BS343" s="119"/>
      <c r="BT343" s="119"/>
      <c r="BU343" s="119"/>
      <c r="BV343" s="119"/>
      <c r="BW343" s="119"/>
      <c r="BX343" s="119"/>
      <c r="BY343" s="119"/>
      <c r="BZ343" s="119"/>
      <c r="CA343" s="119"/>
      <c r="CB343" s="119"/>
      <c r="CC343" s="119"/>
    </row>
    <row r="344" customFormat="false" ht="14.25" hidden="false" customHeight="true" outlineLevel="0" collapsed="false">
      <c r="A344" s="117" t="s">
        <v>96</v>
      </c>
      <c r="B344" s="117" t="s">
        <v>63</v>
      </c>
      <c r="C344" s="117" t="s">
        <v>60</v>
      </c>
      <c r="D344" s="109" t="s">
        <v>363</v>
      </c>
      <c r="E344" s="118" t="n">
        <v>43.39</v>
      </c>
      <c r="F344" s="118" t="n">
        <v>43.39</v>
      </c>
      <c r="G344" s="118"/>
      <c r="H344" s="118"/>
      <c r="I344" s="118"/>
      <c r="J344" s="118"/>
      <c r="K344" s="118"/>
      <c r="L344" s="118"/>
      <c r="M344" s="118"/>
      <c r="N344" s="118"/>
      <c r="O344" s="118"/>
      <c r="P344" s="118"/>
      <c r="Q344" s="118" t="n">
        <v>43.39</v>
      </c>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9"/>
      <c r="BP344" s="119"/>
      <c r="BQ344" s="119"/>
      <c r="BR344" s="119"/>
      <c r="BS344" s="119"/>
      <c r="BT344" s="119"/>
      <c r="BU344" s="119"/>
      <c r="BV344" s="119"/>
      <c r="BW344" s="119"/>
      <c r="BX344" s="119"/>
      <c r="BY344" s="119"/>
      <c r="BZ344" s="119"/>
      <c r="CA344" s="119"/>
      <c r="CB344" s="119"/>
      <c r="CC344" s="119"/>
    </row>
    <row r="345" customFormat="false" ht="14.25" hidden="false" customHeight="true" outlineLevel="0" collapsed="false">
      <c r="A345" s="117"/>
      <c r="B345" s="117"/>
      <c r="C345" s="117"/>
      <c r="D345" s="109" t="s">
        <v>210</v>
      </c>
      <c r="E345" s="118" t="n">
        <v>1089.33</v>
      </c>
      <c r="F345" s="118" t="n">
        <v>1061.22</v>
      </c>
      <c r="G345" s="118" t="n">
        <v>407.24</v>
      </c>
      <c r="H345" s="118" t="n">
        <v>49.77</v>
      </c>
      <c r="I345" s="118"/>
      <c r="J345" s="118"/>
      <c r="K345" s="118" t="n">
        <v>257.59</v>
      </c>
      <c r="L345" s="118" t="n">
        <v>142.92</v>
      </c>
      <c r="M345" s="118" t="n">
        <v>57.17</v>
      </c>
      <c r="N345" s="118" t="n">
        <v>50.02</v>
      </c>
      <c r="O345" s="118"/>
      <c r="P345" s="118" t="n">
        <v>10.72</v>
      </c>
      <c r="Q345" s="118" t="n">
        <v>85.78</v>
      </c>
      <c r="R345" s="118"/>
      <c r="S345" s="118"/>
      <c r="T345" s="118" t="n">
        <v>14.29</v>
      </c>
      <c r="U345" s="118" t="n">
        <v>0.65</v>
      </c>
      <c r="V345" s="118"/>
      <c r="W345" s="118"/>
      <c r="X345" s="118"/>
      <c r="Y345" s="118" t="n">
        <v>0.55</v>
      </c>
      <c r="Z345" s="118" t="n">
        <v>0.65</v>
      </c>
      <c r="AA345" s="118"/>
      <c r="AB345" s="118"/>
      <c r="AC345" s="118"/>
      <c r="AD345" s="118" t="n">
        <v>0.55</v>
      </c>
      <c r="AE345" s="118"/>
      <c r="AF345" s="118"/>
      <c r="AG345" s="118"/>
      <c r="AH345" s="118" t="n">
        <v>0.65</v>
      </c>
      <c r="AI345" s="118" t="n">
        <v>0.65</v>
      </c>
      <c r="AJ345" s="118" t="n">
        <v>0.4</v>
      </c>
      <c r="AK345" s="118"/>
      <c r="AL345" s="118"/>
      <c r="AM345" s="118"/>
      <c r="AN345" s="118"/>
      <c r="AO345" s="118"/>
      <c r="AP345" s="118"/>
      <c r="AQ345" s="118" t="n">
        <v>10.18</v>
      </c>
      <c r="AR345" s="118"/>
      <c r="AS345" s="118"/>
      <c r="AT345" s="118"/>
      <c r="AU345" s="118"/>
      <c r="AV345" s="118" t="n">
        <v>6.15</v>
      </c>
      <c r="AW345" s="118"/>
      <c r="AX345" s="118"/>
      <c r="AY345" s="118"/>
      <c r="AZ345" s="118"/>
      <c r="BA345" s="118"/>
      <c r="BB345" s="118"/>
      <c r="BC345" s="118"/>
      <c r="BD345" s="118"/>
      <c r="BE345" s="118" t="n">
        <v>0.23</v>
      </c>
      <c r="BF345" s="118"/>
      <c r="BG345" s="118" t="n">
        <v>5.92</v>
      </c>
      <c r="BH345" s="118"/>
      <c r="BI345" s="118"/>
      <c r="BJ345" s="118"/>
      <c r="BK345" s="118"/>
      <c r="BL345" s="118"/>
      <c r="BM345" s="118" t="n">
        <v>7.68</v>
      </c>
      <c r="BN345" s="118"/>
      <c r="BO345" s="119" t="n">
        <v>7.68</v>
      </c>
      <c r="BP345" s="119"/>
      <c r="BQ345" s="119"/>
      <c r="BR345" s="119"/>
      <c r="BS345" s="119"/>
      <c r="BT345" s="119"/>
      <c r="BU345" s="119"/>
      <c r="BV345" s="119"/>
      <c r="BW345" s="119"/>
      <c r="BX345" s="119"/>
      <c r="BY345" s="119"/>
      <c r="BZ345" s="119"/>
      <c r="CA345" s="119"/>
      <c r="CB345" s="119"/>
      <c r="CC345" s="119"/>
    </row>
    <row r="346" customFormat="false" ht="14.25" hidden="false" customHeight="true" outlineLevel="0" collapsed="false">
      <c r="A346" s="117"/>
      <c r="B346" s="117"/>
      <c r="C346" s="117"/>
      <c r="D346" s="109" t="s">
        <v>339</v>
      </c>
      <c r="E346" s="118" t="n">
        <v>742.72</v>
      </c>
      <c r="F346" s="118" t="n">
        <v>714.61</v>
      </c>
      <c r="G346" s="118" t="n">
        <v>407.24</v>
      </c>
      <c r="H346" s="118" t="n">
        <v>49.77</v>
      </c>
      <c r="I346" s="118"/>
      <c r="J346" s="118"/>
      <c r="K346" s="118" t="n">
        <v>257.59</v>
      </c>
      <c r="L346" s="118"/>
      <c r="M346" s="118"/>
      <c r="N346" s="118"/>
      <c r="O346" s="118"/>
      <c r="P346" s="118"/>
      <c r="Q346" s="118"/>
      <c r="R346" s="118"/>
      <c r="S346" s="118"/>
      <c r="T346" s="118" t="n">
        <v>14.29</v>
      </c>
      <c r="U346" s="118" t="n">
        <v>0.65</v>
      </c>
      <c r="V346" s="118"/>
      <c r="W346" s="118"/>
      <c r="X346" s="118"/>
      <c r="Y346" s="118" t="n">
        <v>0.55</v>
      </c>
      <c r="Z346" s="118" t="n">
        <v>0.65</v>
      </c>
      <c r="AA346" s="118"/>
      <c r="AB346" s="118"/>
      <c r="AC346" s="118"/>
      <c r="AD346" s="118" t="n">
        <v>0.55</v>
      </c>
      <c r="AE346" s="118"/>
      <c r="AF346" s="118"/>
      <c r="AG346" s="118"/>
      <c r="AH346" s="118" t="n">
        <v>0.65</v>
      </c>
      <c r="AI346" s="118" t="n">
        <v>0.65</v>
      </c>
      <c r="AJ346" s="118" t="n">
        <v>0.4</v>
      </c>
      <c r="AK346" s="118"/>
      <c r="AL346" s="118"/>
      <c r="AM346" s="118"/>
      <c r="AN346" s="118"/>
      <c r="AO346" s="118"/>
      <c r="AP346" s="118"/>
      <c r="AQ346" s="118" t="n">
        <v>10.18</v>
      </c>
      <c r="AR346" s="118"/>
      <c r="AS346" s="118"/>
      <c r="AT346" s="118"/>
      <c r="AU346" s="118"/>
      <c r="AV346" s="118" t="n">
        <v>6.15</v>
      </c>
      <c r="AW346" s="118"/>
      <c r="AX346" s="118"/>
      <c r="AY346" s="118"/>
      <c r="AZ346" s="118"/>
      <c r="BA346" s="118"/>
      <c r="BB346" s="118"/>
      <c r="BC346" s="118"/>
      <c r="BD346" s="118"/>
      <c r="BE346" s="118" t="n">
        <v>0.23</v>
      </c>
      <c r="BF346" s="118"/>
      <c r="BG346" s="118" t="n">
        <v>5.92</v>
      </c>
      <c r="BH346" s="118"/>
      <c r="BI346" s="118"/>
      <c r="BJ346" s="118"/>
      <c r="BK346" s="118"/>
      <c r="BL346" s="118"/>
      <c r="BM346" s="118" t="n">
        <v>7.68</v>
      </c>
      <c r="BN346" s="118"/>
      <c r="BO346" s="119" t="n">
        <v>7.68</v>
      </c>
      <c r="BP346" s="119"/>
      <c r="BQ346" s="119"/>
      <c r="BR346" s="119"/>
      <c r="BS346" s="119"/>
      <c r="BT346" s="119"/>
      <c r="BU346" s="119"/>
      <c r="BV346" s="119"/>
      <c r="BW346" s="119"/>
      <c r="BX346" s="119"/>
      <c r="BY346" s="119"/>
      <c r="BZ346" s="119"/>
      <c r="CA346" s="119"/>
      <c r="CB346" s="119"/>
      <c r="CC346" s="119"/>
    </row>
    <row r="347" customFormat="false" ht="14.25" hidden="false" customHeight="true" outlineLevel="0" collapsed="false">
      <c r="A347" s="117"/>
      <c r="B347" s="117"/>
      <c r="C347" s="117"/>
      <c r="D347" s="109" t="s">
        <v>343</v>
      </c>
      <c r="E347" s="118" t="n">
        <v>742.72</v>
      </c>
      <c r="F347" s="118" t="n">
        <v>714.61</v>
      </c>
      <c r="G347" s="118" t="n">
        <v>407.24</v>
      </c>
      <c r="H347" s="118" t="n">
        <v>49.77</v>
      </c>
      <c r="I347" s="118"/>
      <c r="J347" s="118"/>
      <c r="K347" s="118" t="n">
        <v>257.59</v>
      </c>
      <c r="L347" s="118"/>
      <c r="M347" s="118"/>
      <c r="N347" s="118"/>
      <c r="O347" s="118"/>
      <c r="P347" s="118"/>
      <c r="Q347" s="118"/>
      <c r="R347" s="118"/>
      <c r="S347" s="118"/>
      <c r="T347" s="118" t="n">
        <v>14.29</v>
      </c>
      <c r="U347" s="118" t="n">
        <v>0.65</v>
      </c>
      <c r="V347" s="118"/>
      <c r="W347" s="118"/>
      <c r="X347" s="118"/>
      <c r="Y347" s="118" t="n">
        <v>0.55</v>
      </c>
      <c r="Z347" s="118" t="n">
        <v>0.65</v>
      </c>
      <c r="AA347" s="118"/>
      <c r="AB347" s="118"/>
      <c r="AC347" s="118"/>
      <c r="AD347" s="118" t="n">
        <v>0.55</v>
      </c>
      <c r="AE347" s="118"/>
      <c r="AF347" s="118"/>
      <c r="AG347" s="118"/>
      <c r="AH347" s="118" t="n">
        <v>0.65</v>
      </c>
      <c r="AI347" s="118" t="n">
        <v>0.65</v>
      </c>
      <c r="AJ347" s="118" t="n">
        <v>0.4</v>
      </c>
      <c r="AK347" s="118"/>
      <c r="AL347" s="118"/>
      <c r="AM347" s="118"/>
      <c r="AN347" s="118"/>
      <c r="AO347" s="118"/>
      <c r="AP347" s="118"/>
      <c r="AQ347" s="118" t="n">
        <v>10.18</v>
      </c>
      <c r="AR347" s="118"/>
      <c r="AS347" s="118"/>
      <c r="AT347" s="118"/>
      <c r="AU347" s="118"/>
      <c r="AV347" s="118" t="n">
        <v>6.15</v>
      </c>
      <c r="AW347" s="118"/>
      <c r="AX347" s="118"/>
      <c r="AY347" s="118"/>
      <c r="AZ347" s="118"/>
      <c r="BA347" s="118"/>
      <c r="BB347" s="118"/>
      <c r="BC347" s="118"/>
      <c r="BD347" s="118"/>
      <c r="BE347" s="118" t="n">
        <v>0.23</v>
      </c>
      <c r="BF347" s="118"/>
      <c r="BG347" s="118" t="n">
        <v>5.92</v>
      </c>
      <c r="BH347" s="118"/>
      <c r="BI347" s="118"/>
      <c r="BJ347" s="118"/>
      <c r="BK347" s="118"/>
      <c r="BL347" s="118"/>
      <c r="BM347" s="118" t="n">
        <v>7.68</v>
      </c>
      <c r="BN347" s="118"/>
      <c r="BO347" s="119" t="n">
        <v>7.68</v>
      </c>
      <c r="BP347" s="119"/>
      <c r="BQ347" s="119"/>
      <c r="BR347" s="119"/>
      <c r="BS347" s="119"/>
      <c r="BT347" s="119"/>
      <c r="BU347" s="119"/>
      <c r="BV347" s="119"/>
      <c r="BW347" s="119"/>
      <c r="BX347" s="119"/>
      <c r="BY347" s="119"/>
      <c r="BZ347" s="119"/>
      <c r="CA347" s="119"/>
      <c r="CB347" s="119"/>
      <c r="CC347" s="119"/>
    </row>
    <row r="348" customFormat="false" ht="14.25" hidden="false" customHeight="true" outlineLevel="0" collapsed="false">
      <c r="A348" s="117" t="s">
        <v>59</v>
      </c>
      <c r="B348" s="117" t="s">
        <v>63</v>
      </c>
      <c r="C348" s="117" t="s">
        <v>63</v>
      </c>
      <c r="D348" s="109" t="s">
        <v>369</v>
      </c>
      <c r="E348" s="118" t="n">
        <v>445.86</v>
      </c>
      <c r="F348" s="118" t="n">
        <v>426.04</v>
      </c>
      <c r="G348" s="118" t="n">
        <v>244.5</v>
      </c>
      <c r="H348" s="118" t="n">
        <v>29.28</v>
      </c>
      <c r="I348" s="118"/>
      <c r="J348" s="118"/>
      <c r="K348" s="118" t="n">
        <v>152.27</v>
      </c>
      <c r="L348" s="118"/>
      <c r="M348" s="118"/>
      <c r="N348" s="118"/>
      <c r="O348" s="118"/>
      <c r="P348" s="118"/>
      <c r="Q348" s="118"/>
      <c r="R348" s="118"/>
      <c r="S348" s="118"/>
      <c r="T348" s="118" t="n">
        <v>8.53</v>
      </c>
      <c r="U348" s="118" t="n">
        <v>0.35</v>
      </c>
      <c r="V348" s="118"/>
      <c r="W348" s="118"/>
      <c r="X348" s="118"/>
      <c r="Y348" s="118" t="n">
        <v>0.35</v>
      </c>
      <c r="Z348" s="118" t="n">
        <v>0.37</v>
      </c>
      <c r="AA348" s="118"/>
      <c r="AB348" s="118"/>
      <c r="AC348" s="118"/>
      <c r="AD348" s="118" t="n">
        <v>0.35</v>
      </c>
      <c r="AE348" s="118"/>
      <c r="AF348" s="118"/>
      <c r="AG348" s="118"/>
      <c r="AH348" s="118" t="n">
        <v>0.35</v>
      </c>
      <c r="AI348" s="118" t="n">
        <v>0.35</v>
      </c>
      <c r="AJ348" s="118" t="n">
        <v>0.3</v>
      </c>
      <c r="AK348" s="118"/>
      <c r="AL348" s="118"/>
      <c r="AM348" s="118"/>
      <c r="AN348" s="118"/>
      <c r="AO348" s="118"/>
      <c r="AP348" s="118"/>
      <c r="AQ348" s="118" t="n">
        <v>6.11</v>
      </c>
      <c r="AR348" s="118"/>
      <c r="AS348" s="118"/>
      <c r="AT348" s="118"/>
      <c r="AU348" s="118"/>
      <c r="AV348" s="118" t="n">
        <v>3.6</v>
      </c>
      <c r="AW348" s="118"/>
      <c r="AX348" s="118"/>
      <c r="AY348" s="118"/>
      <c r="AZ348" s="118"/>
      <c r="BA348" s="118"/>
      <c r="BB348" s="118"/>
      <c r="BC348" s="118"/>
      <c r="BD348" s="118"/>
      <c r="BE348" s="118" t="n">
        <v>0.13</v>
      </c>
      <c r="BF348" s="118"/>
      <c r="BG348" s="118" t="n">
        <v>3.48</v>
      </c>
      <c r="BH348" s="118"/>
      <c r="BI348" s="118"/>
      <c r="BJ348" s="118"/>
      <c r="BK348" s="118"/>
      <c r="BL348" s="118"/>
      <c r="BM348" s="118" t="n">
        <v>7.68</v>
      </c>
      <c r="BN348" s="118"/>
      <c r="BO348" s="119" t="n">
        <v>7.68</v>
      </c>
      <c r="BP348" s="119"/>
      <c r="BQ348" s="119"/>
      <c r="BR348" s="119"/>
      <c r="BS348" s="119"/>
      <c r="BT348" s="119"/>
      <c r="BU348" s="119"/>
      <c r="BV348" s="119"/>
      <c r="BW348" s="119"/>
      <c r="BX348" s="119"/>
      <c r="BY348" s="119"/>
      <c r="BZ348" s="119"/>
      <c r="CA348" s="119"/>
      <c r="CB348" s="119"/>
      <c r="CC348" s="119"/>
    </row>
    <row r="349" customFormat="false" ht="14.25" hidden="false" customHeight="true" outlineLevel="0" collapsed="false">
      <c r="A349" s="117" t="s">
        <v>59</v>
      </c>
      <c r="B349" s="117" t="s">
        <v>63</v>
      </c>
      <c r="C349" s="117" t="s">
        <v>67</v>
      </c>
      <c r="D349" s="109" t="s">
        <v>345</v>
      </c>
      <c r="E349" s="118" t="n">
        <v>296.87</v>
      </c>
      <c r="F349" s="118" t="n">
        <v>288.56</v>
      </c>
      <c r="G349" s="118" t="n">
        <v>162.75</v>
      </c>
      <c r="H349" s="118" t="n">
        <v>20.49</v>
      </c>
      <c r="I349" s="118"/>
      <c r="J349" s="118"/>
      <c r="K349" s="118" t="n">
        <v>105.33</v>
      </c>
      <c r="L349" s="118"/>
      <c r="M349" s="118"/>
      <c r="N349" s="118"/>
      <c r="O349" s="118"/>
      <c r="P349" s="118"/>
      <c r="Q349" s="118"/>
      <c r="R349" s="118"/>
      <c r="S349" s="118"/>
      <c r="T349" s="118" t="n">
        <v>5.76</v>
      </c>
      <c r="U349" s="118" t="n">
        <v>0.3</v>
      </c>
      <c r="V349" s="118"/>
      <c r="W349" s="118"/>
      <c r="X349" s="118"/>
      <c r="Y349" s="118" t="n">
        <v>0.2</v>
      </c>
      <c r="Z349" s="118" t="n">
        <v>0.28</v>
      </c>
      <c r="AA349" s="118"/>
      <c r="AB349" s="118"/>
      <c r="AC349" s="118"/>
      <c r="AD349" s="118" t="n">
        <v>0.2</v>
      </c>
      <c r="AE349" s="118"/>
      <c r="AF349" s="118"/>
      <c r="AG349" s="118"/>
      <c r="AH349" s="118" t="n">
        <v>0.3</v>
      </c>
      <c r="AI349" s="118" t="n">
        <v>0.3</v>
      </c>
      <c r="AJ349" s="118" t="n">
        <v>0.11</v>
      </c>
      <c r="AK349" s="118"/>
      <c r="AL349" s="118"/>
      <c r="AM349" s="118"/>
      <c r="AN349" s="118"/>
      <c r="AO349" s="118"/>
      <c r="AP349" s="118"/>
      <c r="AQ349" s="118" t="n">
        <v>4.07</v>
      </c>
      <c r="AR349" s="118"/>
      <c r="AS349" s="118"/>
      <c r="AT349" s="118"/>
      <c r="AU349" s="118"/>
      <c r="AV349" s="118" t="n">
        <v>2.55</v>
      </c>
      <c r="AW349" s="118"/>
      <c r="AX349" s="118"/>
      <c r="AY349" s="118"/>
      <c r="AZ349" s="118"/>
      <c r="BA349" s="118"/>
      <c r="BB349" s="118"/>
      <c r="BC349" s="118"/>
      <c r="BD349" s="118"/>
      <c r="BE349" s="118" t="n">
        <v>0.11</v>
      </c>
      <c r="BF349" s="118"/>
      <c r="BG349" s="118" t="n">
        <v>2.44</v>
      </c>
      <c r="BH349" s="118"/>
      <c r="BI349" s="118"/>
      <c r="BJ349" s="118"/>
      <c r="BK349" s="118"/>
      <c r="BL349" s="118"/>
      <c r="BM349" s="118"/>
      <c r="BN349" s="118"/>
      <c r="BO349" s="119"/>
      <c r="BP349" s="119"/>
      <c r="BQ349" s="119"/>
      <c r="BR349" s="119"/>
      <c r="BS349" s="119"/>
      <c r="BT349" s="119"/>
      <c r="BU349" s="119"/>
      <c r="BV349" s="119"/>
      <c r="BW349" s="119"/>
      <c r="BX349" s="119"/>
      <c r="BY349" s="119"/>
      <c r="BZ349" s="119"/>
      <c r="CA349" s="119"/>
      <c r="CB349" s="119"/>
      <c r="CC349" s="119"/>
    </row>
    <row r="350" customFormat="false" ht="14.25" hidden="false" customHeight="true" outlineLevel="0" collapsed="false">
      <c r="A350" s="117"/>
      <c r="B350" s="117"/>
      <c r="C350" s="117"/>
      <c r="D350" s="109" t="s">
        <v>350</v>
      </c>
      <c r="E350" s="118" t="n">
        <v>207.24</v>
      </c>
      <c r="F350" s="118" t="n">
        <v>207.24</v>
      </c>
      <c r="G350" s="118"/>
      <c r="H350" s="118"/>
      <c r="I350" s="118"/>
      <c r="J350" s="118"/>
      <c r="K350" s="118"/>
      <c r="L350" s="118" t="n">
        <v>142.92</v>
      </c>
      <c r="M350" s="118" t="n">
        <v>57.17</v>
      </c>
      <c r="N350" s="118"/>
      <c r="O350" s="118"/>
      <c r="P350" s="118" t="n">
        <v>7.15</v>
      </c>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9"/>
      <c r="BP350" s="119"/>
      <c r="BQ350" s="119"/>
      <c r="BR350" s="119"/>
      <c r="BS350" s="119"/>
      <c r="BT350" s="119"/>
      <c r="BU350" s="119"/>
      <c r="BV350" s="119"/>
      <c r="BW350" s="119"/>
      <c r="BX350" s="119"/>
      <c r="BY350" s="119"/>
      <c r="BZ350" s="119"/>
      <c r="CA350" s="119"/>
      <c r="CB350" s="119"/>
      <c r="CC350" s="119"/>
    </row>
    <row r="351" customFormat="false" ht="14.25" hidden="false" customHeight="true" outlineLevel="0" collapsed="false">
      <c r="A351" s="117"/>
      <c r="B351" s="117"/>
      <c r="C351" s="117"/>
      <c r="D351" s="109" t="s">
        <v>351</v>
      </c>
      <c r="E351" s="118" t="n">
        <v>200.09</v>
      </c>
      <c r="F351" s="118" t="n">
        <v>200.09</v>
      </c>
      <c r="G351" s="118"/>
      <c r="H351" s="118"/>
      <c r="I351" s="118"/>
      <c r="J351" s="118"/>
      <c r="K351" s="118"/>
      <c r="L351" s="118" t="n">
        <v>142.92</v>
      </c>
      <c r="M351" s="118" t="n">
        <v>57.17</v>
      </c>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9"/>
      <c r="BP351" s="119"/>
      <c r="BQ351" s="119"/>
      <c r="BR351" s="119"/>
      <c r="BS351" s="119"/>
      <c r="BT351" s="119"/>
      <c r="BU351" s="119"/>
      <c r="BV351" s="119"/>
      <c r="BW351" s="119"/>
      <c r="BX351" s="119"/>
      <c r="BY351" s="119"/>
      <c r="BZ351" s="119"/>
      <c r="CA351" s="119"/>
      <c r="CB351" s="119"/>
      <c r="CC351" s="119"/>
    </row>
    <row r="352" customFormat="false" ht="14.25" hidden="false" customHeight="true" outlineLevel="0" collapsed="false">
      <c r="A352" s="117" t="s">
        <v>85</v>
      </c>
      <c r="B352" s="117" t="s">
        <v>86</v>
      </c>
      <c r="C352" s="117" t="s">
        <v>86</v>
      </c>
      <c r="D352" s="109" t="s">
        <v>352</v>
      </c>
      <c r="E352" s="118" t="n">
        <v>142.92</v>
      </c>
      <c r="F352" s="118" t="n">
        <v>142.92</v>
      </c>
      <c r="G352" s="118"/>
      <c r="H352" s="118"/>
      <c r="I352" s="118"/>
      <c r="J352" s="118"/>
      <c r="K352" s="118"/>
      <c r="L352" s="118" t="n">
        <v>142.92</v>
      </c>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9"/>
      <c r="BP352" s="119"/>
      <c r="BQ352" s="119"/>
      <c r="BR352" s="119"/>
      <c r="BS352" s="119"/>
      <c r="BT352" s="119"/>
      <c r="BU352" s="119"/>
      <c r="BV352" s="119"/>
      <c r="BW352" s="119"/>
      <c r="BX352" s="119"/>
      <c r="BY352" s="119"/>
      <c r="BZ352" s="119"/>
      <c r="CA352" s="119"/>
      <c r="CB352" s="119"/>
      <c r="CC352" s="119"/>
    </row>
    <row r="353" customFormat="false" ht="14.25" hidden="false" customHeight="true" outlineLevel="0" collapsed="false">
      <c r="A353" s="117" t="s">
        <v>85</v>
      </c>
      <c r="B353" s="117" t="s">
        <v>86</v>
      </c>
      <c r="C353" s="117" t="s">
        <v>88</v>
      </c>
      <c r="D353" s="109" t="s">
        <v>353</v>
      </c>
      <c r="E353" s="118" t="n">
        <v>57.17</v>
      </c>
      <c r="F353" s="118" t="n">
        <v>57.17</v>
      </c>
      <c r="G353" s="118"/>
      <c r="H353" s="118"/>
      <c r="I353" s="118"/>
      <c r="J353" s="118"/>
      <c r="K353" s="118"/>
      <c r="L353" s="118"/>
      <c r="M353" s="118" t="n">
        <v>57.17</v>
      </c>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9"/>
      <c r="BP353" s="119"/>
      <c r="BQ353" s="119"/>
      <c r="BR353" s="119"/>
      <c r="BS353" s="119"/>
      <c r="BT353" s="119"/>
      <c r="BU353" s="119"/>
      <c r="BV353" s="119"/>
      <c r="BW353" s="119"/>
      <c r="BX353" s="119"/>
      <c r="BY353" s="119"/>
      <c r="BZ353" s="119"/>
      <c r="CA353" s="119"/>
      <c r="CB353" s="119"/>
      <c r="CC353" s="119"/>
    </row>
    <row r="354" customFormat="false" ht="14.25" hidden="false" customHeight="true" outlineLevel="0" collapsed="false">
      <c r="A354" s="117"/>
      <c r="B354" s="117"/>
      <c r="C354" s="117"/>
      <c r="D354" s="109" t="s">
        <v>354</v>
      </c>
      <c r="E354" s="118" t="n">
        <v>7.15</v>
      </c>
      <c r="F354" s="118" t="n">
        <v>7.15</v>
      </c>
      <c r="G354" s="118"/>
      <c r="H354" s="118"/>
      <c r="I354" s="118"/>
      <c r="J354" s="118"/>
      <c r="K354" s="118"/>
      <c r="L354" s="118"/>
      <c r="M354" s="118"/>
      <c r="N354" s="118"/>
      <c r="O354" s="118"/>
      <c r="P354" s="118" t="n">
        <v>7.15</v>
      </c>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9"/>
      <c r="BP354" s="119"/>
      <c r="BQ354" s="119"/>
      <c r="BR354" s="119"/>
      <c r="BS354" s="119"/>
      <c r="BT354" s="119"/>
      <c r="BU354" s="119"/>
      <c r="BV354" s="119"/>
      <c r="BW354" s="119"/>
      <c r="BX354" s="119"/>
      <c r="BY354" s="119"/>
      <c r="BZ354" s="119"/>
      <c r="CA354" s="119"/>
      <c r="CB354" s="119"/>
      <c r="CC354" s="119"/>
    </row>
    <row r="355" customFormat="false" ht="14.25" hidden="false" customHeight="true" outlineLevel="0" collapsed="false">
      <c r="A355" s="117" t="s">
        <v>85</v>
      </c>
      <c r="B355" s="117" t="s">
        <v>71</v>
      </c>
      <c r="C355" s="117" t="s">
        <v>60</v>
      </c>
      <c r="D355" s="109" t="s">
        <v>355</v>
      </c>
      <c r="E355" s="118" t="n">
        <v>7.15</v>
      </c>
      <c r="F355" s="118" t="n">
        <v>7.15</v>
      </c>
      <c r="G355" s="118"/>
      <c r="H355" s="118"/>
      <c r="I355" s="118"/>
      <c r="J355" s="118"/>
      <c r="K355" s="118"/>
      <c r="L355" s="118"/>
      <c r="M355" s="118"/>
      <c r="N355" s="118"/>
      <c r="O355" s="118"/>
      <c r="P355" s="118" t="n">
        <v>7.15</v>
      </c>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9"/>
      <c r="BP355" s="119"/>
      <c r="BQ355" s="119"/>
      <c r="BR355" s="119"/>
      <c r="BS355" s="119"/>
      <c r="BT355" s="119"/>
      <c r="BU355" s="119"/>
      <c r="BV355" s="119"/>
      <c r="BW355" s="119"/>
      <c r="BX355" s="119"/>
      <c r="BY355" s="119"/>
      <c r="BZ355" s="119"/>
      <c r="CA355" s="119"/>
      <c r="CB355" s="119"/>
      <c r="CC355" s="119"/>
    </row>
    <row r="356" customFormat="false" ht="14.25" hidden="false" customHeight="true" outlineLevel="0" collapsed="false">
      <c r="A356" s="117"/>
      <c r="B356" s="117"/>
      <c r="C356" s="117"/>
      <c r="D356" s="109" t="s">
        <v>356</v>
      </c>
      <c r="E356" s="118" t="n">
        <v>53.6</v>
      </c>
      <c r="F356" s="118" t="n">
        <v>53.6</v>
      </c>
      <c r="G356" s="118"/>
      <c r="H356" s="118"/>
      <c r="I356" s="118"/>
      <c r="J356" s="118"/>
      <c r="K356" s="118"/>
      <c r="L356" s="118"/>
      <c r="M356" s="118"/>
      <c r="N356" s="118" t="n">
        <v>50.02</v>
      </c>
      <c r="O356" s="118"/>
      <c r="P356" s="118" t="n">
        <v>3.57</v>
      </c>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9"/>
      <c r="BP356" s="119"/>
      <c r="BQ356" s="119"/>
      <c r="BR356" s="119"/>
      <c r="BS356" s="119"/>
      <c r="BT356" s="119"/>
      <c r="BU356" s="119"/>
      <c r="BV356" s="119"/>
      <c r="BW356" s="119"/>
      <c r="BX356" s="119"/>
      <c r="BY356" s="119"/>
      <c r="BZ356" s="119"/>
      <c r="CA356" s="119"/>
      <c r="CB356" s="119"/>
      <c r="CC356" s="119"/>
    </row>
    <row r="357" customFormat="false" ht="14.25" hidden="false" customHeight="true" outlineLevel="0" collapsed="false">
      <c r="A357" s="117"/>
      <c r="B357" s="117"/>
      <c r="C357" s="117"/>
      <c r="D357" s="109" t="s">
        <v>357</v>
      </c>
      <c r="E357" s="118" t="n">
        <v>53.6</v>
      </c>
      <c r="F357" s="118" t="n">
        <v>53.6</v>
      </c>
      <c r="G357" s="118"/>
      <c r="H357" s="118"/>
      <c r="I357" s="118"/>
      <c r="J357" s="118"/>
      <c r="K357" s="118"/>
      <c r="L357" s="118"/>
      <c r="M357" s="118"/>
      <c r="N357" s="118" t="n">
        <v>50.02</v>
      </c>
      <c r="O357" s="118"/>
      <c r="P357" s="118" t="n">
        <v>3.57</v>
      </c>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9"/>
      <c r="BP357" s="119"/>
      <c r="BQ357" s="119"/>
      <c r="BR357" s="119"/>
      <c r="BS357" s="119"/>
      <c r="BT357" s="119"/>
      <c r="BU357" s="119"/>
      <c r="BV357" s="119"/>
      <c r="BW357" s="119"/>
      <c r="BX357" s="119"/>
      <c r="BY357" s="119"/>
      <c r="BZ357" s="119"/>
      <c r="CA357" s="119"/>
      <c r="CB357" s="119"/>
      <c r="CC357" s="119"/>
    </row>
    <row r="358" customFormat="false" ht="14.25" hidden="false" customHeight="true" outlineLevel="0" collapsed="false">
      <c r="A358" s="117" t="s">
        <v>91</v>
      </c>
      <c r="B358" s="117" t="s">
        <v>92</v>
      </c>
      <c r="C358" s="117" t="s">
        <v>63</v>
      </c>
      <c r="D358" s="109" t="s">
        <v>359</v>
      </c>
      <c r="E358" s="118" t="n">
        <v>50.02</v>
      </c>
      <c r="F358" s="118" t="n">
        <v>50.02</v>
      </c>
      <c r="G358" s="118"/>
      <c r="H358" s="118"/>
      <c r="I358" s="118"/>
      <c r="J358" s="118"/>
      <c r="K358" s="118"/>
      <c r="L358" s="118"/>
      <c r="M358" s="118"/>
      <c r="N358" s="118" t="n">
        <v>50.02</v>
      </c>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9"/>
      <c r="BP358" s="119"/>
      <c r="BQ358" s="119"/>
      <c r="BR358" s="119"/>
      <c r="BS358" s="119"/>
      <c r="BT358" s="119"/>
      <c r="BU358" s="119"/>
      <c r="BV358" s="119"/>
      <c r="BW358" s="119"/>
      <c r="BX358" s="119"/>
      <c r="BY358" s="119"/>
      <c r="BZ358" s="119"/>
      <c r="CA358" s="119"/>
      <c r="CB358" s="119"/>
      <c r="CC358" s="119"/>
    </row>
    <row r="359" customFormat="false" ht="14.25" hidden="false" customHeight="true" outlineLevel="0" collapsed="false">
      <c r="A359" s="117" t="s">
        <v>91</v>
      </c>
      <c r="B359" s="117" t="s">
        <v>92</v>
      </c>
      <c r="C359" s="117" t="s">
        <v>71</v>
      </c>
      <c r="D359" s="109" t="s">
        <v>360</v>
      </c>
      <c r="E359" s="118" t="n">
        <v>3.57</v>
      </c>
      <c r="F359" s="118" t="n">
        <v>3.57</v>
      </c>
      <c r="G359" s="118"/>
      <c r="H359" s="118"/>
      <c r="I359" s="118"/>
      <c r="J359" s="118"/>
      <c r="K359" s="118"/>
      <c r="L359" s="118"/>
      <c r="M359" s="118"/>
      <c r="N359" s="118"/>
      <c r="O359" s="118"/>
      <c r="P359" s="118" t="n">
        <v>3.57</v>
      </c>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9"/>
      <c r="BP359" s="119"/>
      <c r="BQ359" s="119"/>
      <c r="BR359" s="119"/>
      <c r="BS359" s="119"/>
      <c r="BT359" s="119"/>
      <c r="BU359" s="119"/>
      <c r="BV359" s="119"/>
      <c r="BW359" s="119"/>
      <c r="BX359" s="119"/>
      <c r="BY359" s="119"/>
      <c r="BZ359" s="119"/>
      <c r="CA359" s="119"/>
      <c r="CB359" s="119"/>
      <c r="CC359" s="119"/>
    </row>
    <row r="360" customFormat="false" ht="14.25" hidden="false" customHeight="true" outlineLevel="0" collapsed="false">
      <c r="A360" s="117"/>
      <c r="B360" s="117"/>
      <c r="C360" s="117"/>
      <c r="D360" s="109" t="s">
        <v>361</v>
      </c>
      <c r="E360" s="118" t="n">
        <v>85.78</v>
      </c>
      <c r="F360" s="118" t="n">
        <v>85.78</v>
      </c>
      <c r="G360" s="118"/>
      <c r="H360" s="118"/>
      <c r="I360" s="118"/>
      <c r="J360" s="118"/>
      <c r="K360" s="118"/>
      <c r="L360" s="118"/>
      <c r="M360" s="118"/>
      <c r="N360" s="118"/>
      <c r="O360" s="118"/>
      <c r="P360" s="118"/>
      <c r="Q360" s="118" t="n">
        <v>85.78</v>
      </c>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9"/>
      <c r="BP360" s="119"/>
      <c r="BQ360" s="119"/>
      <c r="BR360" s="119"/>
      <c r="BS360" s="119"/>
      <c r="BT360" s="119"/>
      <c r="BU360" s="119"/>
      <c r="BV360" s="119"/>
      <c r="BW360" s="119"/>
      <c r="BX360" s="119"/>
      <c r="BY360" s="119"/>
      <c r="BZ360" s="119"/>
      <c r="CA360" s="119"/>
      <c r="CB360" s="119"/>
      <c r="CC360" s="119"/>
    </row>
    <row r="361" customFormat="false" ht="14.25" hidden="false" customHeight="true" outlineLevel="0" collapsed="false">
      <c r="A361" s="117"/>
      <c r="B361" s="117"/>
      <c r="C361" s="117"/>
      <c r="D361" s="109" t="s">
        <v>362</v>
      </c>
      <c r="E361" s="118" t="n">
        <v>85.78</v>
      </c>
      <c r="F361" s="118" t="n">
        <v>85.78</v>
      </c>
      <c r="G361" s="118"/>
      <c r="H361" s="118"/>
      <c r="I361" s="118"/>
      <c r="J361" s="118"/>
      <c r="K361" s="118"/>
      <c r="L361" s="118"/>
      <c r="M361" s="118"/>
      <c r="N361" s="118"/>
      <c r="O361" s="118"/>
      <c r="P361" s="118"/>
      <c r="Q361" s="118" t="n">
        <v>85.78</v>
      </c>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9"/>
      <c r="BP361" s="119"/>
      <c r="BQ361" s="119"/>
      <c r="BR361" s="119"/>
      <c r="BS361" s="119"/>
      <c r="BT361" s="119"/>
      <c r="BU361" s="119"/>
      <c r="BV361" s="119"/>
      <c r="BW361" s="119"/>
      <c r="BX361" s="119"/>
      <c r="BY361" s="119"/>
      <c r="BZ361" s="119"/>
      <c r="CA361" s="119"/>
      <c r="CB361" s="119"/>
      <c r="CC361" s="119"/>
    </row>
    <row r="362" customFormat="false" ht="14.25" hidden="false" customHeight="true" outlineLevel="0" collapsed="false">
      <c r="A362" s="117" t="s">
        <v>96</v>
      </c>
      <c r="B362" s="117" t="s">
        <v>63</v>
      </c>
      <c r="C362" s="117" t="s">
        <v>60</v>
      </c>
      <c r="D362" s="109" t="s">
        <v>363</v>
      </c>
      <c r="E362" s="118" t="n">
        <v>85.78</v>
      </c>
      <c r="F362" s="118" t="n">
        <v>85.78</v>
      </c>
      <c r="G362" s="118"/>
      <c r="H362" s="118"/>
      <c r="I362" s="118"/>
      <c r="J362" s="118"/>
      <c r="K362" s="118"/>
      <c r="L362" s="118"/>
      <c r="M362" s="118"/>
      <c r="N362" s="118"/>
      <c r="O362" s="118"/>
      <c r="P362" s="118"/>
      <c r="Q362" s="118" t="n">
        <v>85.78</v>
      </c>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9"/>
      <c r="BP362" s="119"/>
      <c r="BQ362" s="119"/>
      <c r="BR362" s="119"/>
      <c r="BS362" s="119"/>
      <c r="BT362" s="119"/>
      <c r="BU362" s="119"/>
      <c r="BV362" s="119"/>
      <c r="BW362" s="119"/>
      <c r="BX362" s="119"/>
      <c r="BY362" s="119"/>
      <c r="BZ362" s="119"/>
      <c r="CA362" s="119"/>
      <c r="CB362" s="119"/>
      <c r="CC362" s="119"/>
    </row>
    <row r="363" customFormat="false" ht="14.25" hidden="false" customHeight="true" outlineLevel="0" collapsed="false">
      <c r="A363" s="117"/>
      <c r="B363" s="117"/>
      <c r="C363" s="117"/>
      <c r="D363" s="109" t="s">
        <v>212</v>
      </c>
      <c r="E363" s="118" t="n">
        <v>385.69</v>
      </c>
      <c r="F363" s="118" t="n">
        <v>360.53</v>
      </c>
      <c r="G363" s="118" t="n">
        <v>135.91</v>
      </c>
      <c r="H363" s="118" t="n">
        <v>17.44</v>
      </c>
      <c r="I363" s="118"/>
      <c r="J363" s="118"/>
      <c r="K363" s="118" t="n">
        <v>89.43</v>
      </c>
      <c r="L363" s="118" t="n">
        <v>48.55</v>
      </c>
      <c r="M363" s="118" t="n">
        <v>19.42</v>
      </c>
      <c r="N363" s="118" t="n">
        <v>16.99</v>
      </c>
      <c r="O363" s="118"/>
      <c r="P363" s="118" t="n">
        <v>3.64</v>
      </c>
      <c r="Q363" s="118" t="n">
        <v>29.14</v>
      </c>
      <c r="R363" s="118"/>
      <c r="S363" s="118"/>
      <c r="T363" s="118" t="n">
        <v>9.01</v>
      </c>
      <c r="U363" s="118" t="n">
        <v>2.12</v>
      </c>
      <c r="V363" s="118"/>
      <c r="W363" s="118"/>
      <c r="X363" s="118"/>
      <c r="Y363" s="118" t="n">
        <v>0.5</v>
      </c>
      <c r="Z363" s="118" t="n">
        <v>1</v>
      </c>
      <c r="AA363" s="118"/>
      <c r="AB363" s="118"/>
      <c r="AC363" s="118"/>
      <c r="AD363" s="118"/>
      <c r="AE363" s="118"/>
      <c r="AF363" s="118"/>
      <c r="AG363" s="118"/>
      <c r="AH363" s="118" t="n">
        <v>0.5</v>
      </c>
      <c r="AI363" s="118" t="n">
        <v>1</v>
      </c>
      <c r="AJ363" s="118" t="n">
        <v>0.5</v>
      </c>
      <c r="AK363" s="118"/>
      <c r="AL363" s="118"/>
      <c r="AM363" s="118"/>
      <c r="AN363" s="118"/>
      <c r="AO363" s="118"/>
      <c r="AP363" s="118"/>
      <c r="AQ363" s="118" t="n">
        <v>3.4</v>
      </c>
      <c r="AR363" s="118"/>
      <c r="AS363" s="118"/>
      <c r="AT363" s="118"/>
      <c r="AU363" s="118"/>
      <c r="AV363" s="118" t="n">
        <v>16.15</v>
      </c>
      <c r="AW363" s="118"/>
      <c r="AX363" s="118"/>
      <c r="AY363" s="118"/>
      <c r="AZ363" s="118"/>
      <c r="BA363" s="118" t="n">
        <v>13.98</v>
      </c>
      <c r="BB363" s="118"/>
      <c r="BC363" s="118"/>
      <c r="BD363" s="118"/>
      <c r="BE363" s="118" t="n">
        <v>0.1</v>
      </c>
      <c r="BF363" s="118"/>
      <c r="BG363" s="118" t="n">
        <v>2.07</v>
      </c>
      <c r="BH363" s="118"/>
      <c r="BI363" s="118"/>
      <c r="BJ363" s="118"/>
      <c r="BK363" s="118"/>
      <c r="BL363" s="118"/>
      <c r="BM363" s="118"/>
      <c r="BN363" s="118"/>
      <c r="BO363" s="119"/>
      <c r="BP363" s="119"/>
      <c r="BQ363" s="119"/>
      <c r="BR363" s="119"/>
      <c r="BS363" s="119"/>
      <c r="BT363" s="119"/>
      <c r="BU363" s="119"/>
      <c r="BV363" s="119"/>
      <c r="BW363" s="119"/>
      <c r="BX363" s="119"/>
      <c r="BY363" s="119"/>
      <c r="BZ363" s="119"/>
      <c r="CA363" s="119"/>
      <c r="CB363" s="119"/>
      <c r="CC363" s="119"/>
    </row>
    <row r="364" customFormat="false" ht="14.25" hidden="false" customHeight="true" outlineLevel="0" collapsed="false">
      <c r="A364" s="117"/>
      <c r="B364" s="117"/>
      <c r="C364" s="117"/>
      <c r="D364" s="109" t="s">
        <v>339</v>
      </c>
      <c r="E364" s="118" t="n">
        <v>267.93</v>
      </c>
      <c r="F364" s="118" t="n">
        <v>242.77</v>
      </c>
      <c r="G364" s="118" t="n">
        <v>135.91</v>
      </c>
      <c r="H364" s="118" t="n">
        <v>17.44</v>
      </c>
      <c r="I364" s="118"/>
      <c r="J364" s="118"/>
      <c r="K364" s="118" t="n">
        <v>89.43</v>
      </c>
      <c r="L364" s="118"/>
      <c r="M364" s="118"/>
      <c r="N364" s="118"/>
      <c r="O364" s="118"/>
      <c r="P364" s="118"/>
      <c r="Q364" s="118"/>
      <c r="R364" s="118"/>
      <c r="S364" s="118"/>
      <c r="T364" s="118" t="n">
        <v>9.01</v>
      </c>
      <c r="U364" s="118" t="n">
        <v>2.12</v>
      </c>
      <c r="V364" s="118"/>
      <c r="W364" s="118"/>
      <c r="X364" s="118"/>
      <c r="Y364" s="118" t="n">
        <v>0.5</v>
      </c>
      <c r="Z364" s="118" t="n">
        <v>1</v>
      </c>
      <c r="AA364" s="118"/>
      <c r="AB364" s="118"/>
      <c r="AC364" s="118"/>
      <c r="AD364" s="118"/>
      <c r="AE364" s="118"/>
      <c r="AF364" s="118"/>
      <c r="AG364" s="118"/>
      <c r="AH364" s="118" t="n">
        <v>0.5</v>
      </c>
      <c r="AI364" s="118" t="n">
        <v>1</v>
      </c>
      <c r="AJ364" s="118" t="n">
        <v>0.5</v>
      </c>
      <c r="AK364" s="118"/>
      <c r="AL364" s="118"/>
      <c r="AM364" s="118"/>
      <c r="AN364" s="118"/>
      <c r="AO364" s="118"/>
      <c r="AP364" s="118"/>
      <c r="AQ364" s="118" t="n">
        <v>3.4</v>
      </c>
      <c r="AR364" s="118"/>
      <c r="AS364" s="118"/>
      <c r="AT364" s="118"/>
      <c r="AU364" s="118"/>
      <c r="AV364" s="118" t="n">
        <v>16.15</v>
      </c>
      <c r="AW364" s="118"/>
      <c r="AX364" s="118"/>
      <c r="AY364" s="118"/>
      <c r="AZ364" s="118"/>
      <c r="BA364" s="118" t="n">
        <v>13.98</v>
      </c>
      <c r="BB364" s="118"/>
      <c r="BC364" s="118"/>
      <c r="BD364" s="118"/>
      <c r="BE364" s="118" t="n">
        <v>0.1</v>
      </c>
      <c r="BF364" s="118"/>
      <c r="BG364" s="118" t="n">
        <v>2.07</v>
      </c>
      <c r="BH364" s="118"/>
      <c r="BI364" s="118"/>
      <c r="BJ364" s="118"/>
      <c r="BK364" s="118"/>
      <c r="BL364" s="118"/>
      <c r="BM364" s="118"/>
      <c r="BN364" s="118"/>
      <c r="BO364" s="119"/>
      <c r="BP364" s="119"/>
      <c r="BQ364" s="119"/>
      <c r="BR364" s="119"/>
      <c r="BS364" s="119"/>
      <c r="BT364" s="119"/>
      <c r="BU364" s="119"/>
      <c r="BV364" s="119"/>
      <c r="BW364" s="119"/>
      <c r="BX364" s="119"/>
      <c r="BY364" s="119"/>
      <c r="BZ364" s="119"/>
      <c r="CA364" s="119"/>
      <c r="CB364" s="119"/>
      <c r="CC364" s="119"/>
    </row>
    <row r="365" customFormat="false" ht="14.25" hidden="false" customHeight="true" outlineLevel="0" collapsed="false">
      <c r="A365" s="117"/>
      <c r="B365" s="117"/>
      <c r="C365" s="117"/>
      <c r="D365" s="109" t="s">
        <v>343</v>
      </c>
      <c r="E365" s="118" t="n">
        <v>267.93</v>
      </c>
      <c r="F365" s="118" t="n">
        <v>242.77</v>
      </c>
      <c r="G365" s="118" t="n">
        <v>135.91</v>
      </c>
      <c r="H365" s="118" t="n">
        <v>17.44</v>
      </c>
      <c r="I365" s="118"/>
      <c r="J365" s="118"/>
      <c r="K365" s="118" t="n">
        <v>89.43</v>
      </c>
      <c r="L365" s="118"/>
      <c r="M365" s="118"/>
      <c r="N365" s="118"/>
      <c r="O365" s="118"/>
      <c r="P365" s="118"/>
      <c r="Q365" s="118"/>
      <c r="R365" s="118"/>
      <c r="S365" s="118"/>
      <c r="T365" s="118" t="n">
        <v>9.01</v>
      </c>
      <c r="U365" s="118" t="n">
        <v>2.12</v>
      </c>
      <c r="V365" s="118"/>
      <c r="W365" s="118"/>
      <c r="X365" s="118"/>
      <c r="Y365" s="118" t="n">
        <v>0.5</v>
      </c>
      <c r="Z365" s="118" t="n">
        <v>1</v>
      </c>
      <c r="AA365" s="118"/>
      <c r="AB365" s="118"/>
      <c r="AC365" s="118"/>
      <c r="AD365" s="118"/>
      <c r="AE365" s="118"/>
      <c r="AF365" s="118"/>
      <c r="AG365" s="118"/>
      <c r="AH365" s="118" t="n">
        <v>0.5</v>
      </c>
      <c r="AI365" s="118" t="n">
        <v>1</v>
      </c>
      <c r="AJ365" s="118" t="n">
        <v>0.5</v>
      </c>
      <c r="AK365" s="118"/>
      <c r="AL365" s="118"/>
      <c r="AM365" s="118"/>
      <c r="AN365" s="118"/>
      <c r="AO365" s="118"/>
      <c r="AP365" s="118"/>
      <c r="AQ365" s="118" t="n">
        <v>3.4</v>
      </c>
      <c r="AR365" s="118"/>
      <c r="AS365" s="118"/>
      <c r="AT365" s="118"/>
      <c r="AU365" s="118"/>
      <c r="AV365" s="118" t="n">
        <v>16.15</v>
      </c>
      <c r="AW365" s="118"/>
      <c r="AX365" s="118"/>
      <c r="AY365" s="118"/>
      <c r="AZ365" s="118"/>
      <c r="BA365" s="118" t="n">
        <v>13.98</v>
      </c>
      <c r="BB365" s="118"/>
      <c r="BC365" s="118"/>
      <c r="BD365" s="118"/>
      <c r="BE365" s="118" t="n">
        <v>0.1</v>
      </c>
      <c r="BF365" s="118"/>
      <c r="BG365" s="118" t="n">
        <v>2.07</v>
      </c>
      <c r="BH365" s="118"/>
      <c r="BI365" s="118"/>
      <c r="BJ365" s="118"/>
      <c r="BK365" s="118"/>
      <c r="BL365" s="118"/>
      <c r="BM365" s="118"/>
      <c r="BN365" s="118"/>
      <c r="BO365" s="119"/>
      <c r="BP365" s="119"/>
      <c r="BQ365" s="119"/>
      <c r="BR365" s="119"/>
      <c r="BS365" s="119"/>
      <c r="BT365" s="119"/>
      <c r="BU365" s="119"/>
      <c r="BV365" s="119"/>
      <c r="BW365" s="119"/>
      <c r="BX365" s="119"/>
      <c r="BY365" s="119"/>
      <c r="BZ365" s="119"/>
      <c r="CA365" s="119"/>
      <c r="CB365" s="119"/>
      <c r="CC365" s="119"/>
    </row>
    <row r="366" customFormat="false" ht="14.25" hidden="false" customHeight="true" outlineLevel="0" collapsed="false">
      <c r="A366" s="117" t="s">
        <v>59</v>
      </c>
      <c r="B366" s="117" t="s">
        <v>63</v>
      </c>
      <c r="C366" s="117" t="s">
        <v>63</v>
      </c>
      <c r="D366" s="109" t="s">
        <v>369</v>
      </c>
      <c r="E366" s="118" t="n">
        <v>267.93</v>
      </c>
      <c r="F366" s="118" t="n">
        <v>242.77</v>
      </c>
      <c r="G366" s="118" t="n">
        <v>135.91</v>
      </c>
      <c r="H366" s="118" t="n">
        <v>17.44</v>
      </c>
      <c r="I366" s="118"/>
      <c r="J366" s="118"/>
      <c r="K366" s="118" t="n">
        <v>89.43</v>
      </c>
      <c r="L366" s="118"/>
      <c r="M366" s="118"/>
      <c r="N366" s="118"/>
      <c r="O366" s="118"/>
      <c r="P366" s="118"/>
      <c r="Q366" s="118"/>
      <c r="R366" s="118"/>
      <c r="S366" s="118"/>
      <c r="T366" s="118" t="n">
        <v>9.01</v>
      </c>
      <c r="U366" s="118" t="n">
        <v>2.12</v>
      </c>
      <c r="V366" s="118"/>
      <c r="W366" s="118"/>
      <c r="X366" s="118"/>
      <c r="Y366" s="118" t="n">
        <v>0.5</v>
      </c>
      <c r="Z366" s="118" t="n">
        <v>1</v>
      </c>
      <c r="AA366" s="118"/>
      <c r="AB366" s="118"/>
      <c r="AC366" s="118"/>
      <c r="AD366" s="118"/>
      <c r="AE366" s="118"/>
      <c r="AF366" s="118"/>
      <c r="AG366" s="118"/>
      <c r="AH366" s="118" t="n">
        <v>0.5</v>
      </c>
      <c r="AI366" s="118" t="n">
        <v>1</v>
      </c>
      <c r="AJ366" s="118" t="n">
        <v>0.5</v>
      </c>
      <c r="AK366" s="118"/>
      <c r="AL366" s="118"/>
      <c r="AM366" s="118"/>
      <c r="AN366" s="118"/>
      <c r="AO366" s="118"/>
      <c r="AP366" s="118"/>
      <c r="AQ366" s="118" t="n">
        <v>3.4</v>
      </c>
      <c r="AR366" s="118"/>
      <c r="AS366" s="118"/>
      <c r="AT366" s="118"/>
      <c r="AU366" s="118"/>
      <c r="AV366" s="118" t="n">
        <v>16.15</v>
      </c>
      <c r="AW366" s="118"/>
      <c r="AX366" s="118"/>
      <c r="AY366" s="118"/>
      <c r="AZ366" s="118"/>
      <c r="BA366" s="118" t="n">
        <v>13.98</v>
      </c>
      <c r="BB366" s="118"/>
      <c r="BC366" s="118"/>
      <c r="BD366" s="118"/>
      <c r="BE366" s="118" t="n">
        <v>0.1</v>
      </c>
      <c r="BF366" s="118"/>
      <c r="BG366" s="118" t="n">
        <v>2.07</v>
      </c>
      <c r="BH366" s="118"/>
      <c r="BI366" s="118"/>
      <c r="BJ366" s="118"/>
      <c r="BK366" s="118"/>
      <c r="BL366" s="118"/>
      <c r="BM366" s="118"/>
      <c r="BN366" s="118"/>
      <c r="BO366" s="119"/>
      <c r="BP366" s="119"/>
      <c r="BQ366" s="119"/>
      <c r="BR366" s="119"/>
      <c r="BS366" s="119"/>
      <c r="BT366" s="119"/>
      <c r="BU366" s="119"/>
      <c r="BV366" s="119"/>
      <c r="BW366" s="119"/>
      <c r="BX366" s="119"/>
      <c r="BY366" s="119"/>
      <c r="BZ366" s="119"/>
      <c r="CA366" s="119"/>
      <c r="CB366" s="119"/>
      <c r="CC366" s="119"/>
    </row>
    <row r="367" customFormat="false" ht="14.25" hidden="false" customHeight="true" outlineLevel="0" collapsed="false">
      <c r="A367" s="117"/>
      <c r="B367" s="117"/>
      <c r="C367" s="117"/>
      <c r="D367" s="109" t="s">
        <v>350</v>
      </c>
      <c r="E367" s="118" t="n">
        <v>70.4</v>
      </c>
      <c r="F367" s="118" t="n">
        <v>70.4</v>
      </c>
      <c r="G367" s="118"/>
      <c r="H367" s="118"/>
      <c r="I367" s="118"/>
      <c r="J367" s="118"/>
      <c r="K367" s="118"/>
      <c r="L367" s="118" t="n">
        <v>48.55</v>
      </c>
      <c r="M367" s="118" t="n">
        <v>19.42</v>
      </c>
      <c r="N367" s="118"/>
      <c r="O367" s="118"/>
      <c r="P367" s="118" t="n">
        <v>2.43</v>
      </c>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9"/>
      <c r="BP367" s="119"/>
      <c r="BQ367" s="119"/>
      <c r="BR367" s="119"/>
      <c r="BS367" s="119"/>
      <c r="BT367" s="119"/>
      <c r="BU367" s="119"/>
      <c r="BV367" s="119"/>
      <c r="BW367" s="119"/>
      <c r="BX367" s="119"/>
      <c r="BY367" s="119"/>
      <c r="BZ367" s="119"/>
      <c r="CA367" s="119"/>
      <c r="CB367" s="119"/>
      <c r="CC367" s="119"/>
    </row>
    <row r="368" customFormat="false" ht="14.25" hidden="false" customHeight="true" outlineLevel="0" collapsed="false">
      <c r="A368" s="117"/>
      <c r="B368" s="117"/>
      <c r="C368" s="117"/>
      <c r="D368" s="109" t="s">
        <v>351</v>
      </c>
      <c r="E368" s="118" t="n">
        <v>67.98</v>
      </c>
      <c r="F368" s="118" t="n">
        <v>67.98</v>
      </c>
      <c r="G368" s="118"/>
      <c r="H368" s="118"/>
      <c r="I368" s="118"/>
      <c r="J368" s="118"/>
      <c r="K368" s="118"/>
      <c r="L368" s="118" t="n">
        <v>48.55</v>
      </c>
      <c r="M368" s="118" t="n">
        <v>19.42</v>
      </c>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9"/>
      <c r="BP368" s="119"/>
      <c r="BQ368" s="119"/>
      <c r="BR368" s="119"/>
      <c r="BS368" s="119"/>
      <c r="BT368" s="119"/>
      <c r="BU368" s="119"/>
      <c r="BV368" s="119"/>
      <c r="BW368" s="119"/>
      <c r="BX368" s="119"/>
      <c r="BY368" s="119"/>
      <c r="BZ368" s="119"/>
      <c r="CA368" s="119"/>
      <c r="CB368" s="119"/>
      <c r="CC368" s="119"/>
    </row>
    <row r="369" customFormat="false" ht="14.25" hidden="false" customHeight="true" outlineLevel="0" collapsed="false">
      <c r="A369" s="117" t="s">
        <v>85</v>
      </c>
      <c r="B369" s="117" t="s">
        <v>86</v>
      </c>
      <c r="C369" s="117" t="s">
        <v>86</v>
      </c>
      <c r="D369" s="109" t="s">
        <v>352</v>
      </c>
      <c r="E369" s="118" t="n">
        <v>48.55</v>
      </c>
      <c r="F369" s="118" t="n">
        <v>48.55</v>
      </c>
      <c r="G369" s="118"/>
      <c r="H369" s="118"/>
      <c r="I369" s="118"/>
      <c r="J369" s="118"/>
      <c r="K369" s="118"/>
      <c r="L369" s="118" t="n">
        <v>48.55</v>
      </c>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9"/>
      <c r="BP369" s="119"/>
      <c r="BQ369" s="119"/>
      <c r="BR369" s="119"/>
      <c r="BS369" s="119"/>
      <c r="BT369" s="119"/>
      <c r="BU369" s="119"/>
      <c r="BV369" s="119"/>
      <c r="BW369" s="119"/>
      <c r="BX369" s="119"/>
      <c r="BY369" s="119"/>
      <c r="BZ369" s="119"/>
      <c r="CA369" s="119"/>
      <c r="CB369" s="119"/>
      <c r="CC369" s="119"/>
    </row>
    <row r="370" customFormat="false" ht="14.25" hidden="false" customHeight="true" outlineLevel="0" collapsed="false">
      <c r="A370" s="117" t="s">
        <v>85</v>
      </c>
      <c r="B370" s="117" t="s">
        <v>86</v>
      </c>
      <c r="C370" s="117" t="s">
        <v>88</v>
      </c>
      <c r="D370" s="109" t="s">
        <v>353</v>
      </c>
      <c r="E370" s="118" t="n">
        <v>19.42</v>
      </c>
      <c r="F370" s="118" t="n">
        <v>19.42</v>
      </c>
      <c r="G370" s="118"/>
      <c r="H370" s="118"/>
      <c r="I370" s="118"/>
      <c r="J370" s="118"/>
      <c r="K370" s="118"/>
      <c r="L370" s="118"/>
      <c r="M370" s="118" t="n">
        <v>19.42</v>
      </c>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9"/>
      <c r="BP370" s="119"/>
      <c r="BQ370" s="119"/>
      <c r="BR370" s="119"/>
      <c r="BS370" s="119"/>
      <c r="BT370" s="119"/>
      <c r="BU370" s="119"/>
      <c r="BV370" s="119"/>
      <c r="BW370" s="119"/>
      <c r="BX370" s="119"/>
      <c r="BY370" s="119"/>
      <c r="BZ370" s="119"/>
      <c r="CA370" s="119"/>
      <c r="CB370" s="119"/>
      <c r="CC370" s="119"/>
    </row>
    <row r="371" customFormat="false" ht="14.25" hidden="false" customHeight="true" outlineLevel="0" collapsed="false">
      <c r="A371" s="117"/>
      <c r="B371" s="117"/>
      <c r="C371" s="117"/>
      <c r="D371" s="109" t="s">
        <v>354</v>
      </c>
      <c r="E371" s="118" t="n">
        <v>2.43</v>
      </c>
      <c r="F371" s="118" t="n">
        <v>2.43</v>
      </c>
      <c r="G371" s="118"/>
      <c r="H371" s="118"/>
      <c r="I371" s="118"/>
      <c r="J371" s="118"/>
      <c r="K371" s="118"/>
      <c r="L371" s="118"/>
      <c r="M371" s="118"/>
      <c r="N371" s="118"/>
      <c r="O371" s="118"/>
      <c r="P371" s="118" t="n">
        <v>2.43</v>
      </c>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9"/>
      <c r="BP371" s="119"/>
      <c r="BQ371" s="119"/>
      <c r="BR371" s="119"/>
      <c r="BS371" s="119"/>
      <c r="BT371" s="119"/>
      <c r="BU371" s="119"/>
      <c r="BV371" s="119"/>
      <c r="BW371" s="119"/>
      <c r="BX371" s="119"/>
      <c r="BY371" s="119"/>
      <c r="BZ371" s="119"/>
      <c r="CA371" s="119"/>
      <c r="CB371" s="119"/>
      <c r="CC371" s="119"/>
    </row>
    <row r="372" customFormat="false" ht="14.25" hidden="false" customHeight="true" outlineLevel="0" collapsed="false">
      <c r="A372" s="117" t="s">
        <v>85</v>
      </c>
      <c r="B372" s="117" t="s">
        <v>71</v>
      </c>
      <c r="C372" s="117" t="s">
        <v>60</v>
      </c>
      <c r="D372" s="109" t="s">
        <v>355</v>
      </c>
      <c r="E372" s="118" t="n">
        <v>2.43</v>
      </c>
      <c r="F372" s="118" t="n">
        <v>2.43</v>
      </c>
      <c r="G372" s="118"/>
      <c r="H372" s="118"/>
      <c r="I372" s="118"/>
      <c r="J372" s="118"/>
      <c r="K372" s="118"/>
      <c r="L372" s="118"/>
      <c r="M372" s="118"/>
      <c r="N372" s="118"/>
      <c r="O372" s="118"/>
      <c r="P372" s="118" t="n">
        <v>2.43</v>
      </c>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9"/>
      <c r="BP372" s="119"/>
      <c r="BQ372" s="119"/>
      <c r="BR372" s="119"/>
      <c r="BS372" s="119"/>
      <c r="BT372" s="119"/>
      <c r="BU372" s="119"/>
      <c r="BV372" s="119"/>
      <c r="BW372" s="119"/>
      <c r="BX372" s="119"/>
      <c r="BY372" s="119"/>
      <c r="BZ372" s="119"/>
      <c r="CA372" s="119"/>
      <c r="CB372" s="119"/>
      <c r="CC372" s="119"/>
    </row>
    <row r="373" customFormat="false" ht="14.25" hidden="false" customHeight="true" outlineLevel="0" collapsed="false">
      <c r="A373" s="117"/>
      <c r="B373" s="117"/>
      <c r="C373" s="117"/>
      <c r="D373" s="109" t="s">
        <v>356</v>
      </c>
      <c r="E373" s="118" t="n">
        <v>18.21</v>
      </c>
      <c r="F373" s="118" t="n">
        <v>18.21</v>
      </c>
      <c r="G373" s="118"/>
      <c r="H373" s="118"/>
      <c r="I373" s="118"/>
      <c r="J373" s="118"/>
      <c r="K373" s="118"/>
      <c r="L373" s="118"/>
      <c r="M373" s="118"/>
      <c r="N373" s="118" t="n">
        <v>16.99</v>
      </c>
      <c r="O373" s="118"/>
      <c r="P373" s="118" t="n">
        <v>1.21</v>
      </c>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9"/>
      <c r="BP373" s="119"/>
      <c r="BQ373" s="119"/>
      <c r="BR373" s="119"/>
      <c r="BS373" s="119"/>
      <c r="BT373" s="119"/>
      <c r="BU373" s="119"/>
      <c r="BV373" s="119"/>
      <c r="BW373" s="119"/>
      <c r="BX373" s="119"/>
      <c r="BY373" s="119"/>
      <c r="BZ373" s="119"/>
      <c r="CA373" s="119"/>
      <c r="CB373" s="119"/>
      <c r="CC373" s="119"/>
    </row>
    <row r="374" customFormat="false" ht="14.25" hidden="false" customHeight="true" outlineLevel="0" collapsed="false">
      <c r="A374" s="117"/>
      <c r="B374" s="117"/>
      <c r="C374" s="117"/>
      <c r="D374" s="109" t="s">
        <v>357</v>
      </c>
      <c r="E374" s="118" t="n">
        <v>18.21</v>
      </c>
      <c r="F374" s="118" t="n">
        <v>18.21</v>
      </c>
      <c r="G374" s="118"/>
      <c r="H374" s="118"/>
      <c r="I374" s="118"/>
      <c r="J374" s="118"/>
      <c r="K374" s="118"/>
      <c r="L374" s="118"/>
      <c r="M374" s="118"/>
      <c r="N374" s="118" t="n">
        <v>16.99</v>
      </c>
      <c r="O374" s="118"/>
      <c r="P374" s="118" t="n">
        <v>1.21</v>
      </c>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9"/>
      <c r="BP374" s="119"/>
      <c r="BQ374" s="119"/>
      <c r="BR374" s="119"/>
      <c r="BS374" s="119"/>
      <c r="BT374" s="119"/>
      <c r="BU374" s="119"/>
      <c r="BV374" s="119"/>
      <c r="BW374" s="119"/>
      <c r="BX374" s="119"/>
      <c r="BY374" s="119"/>
      <c r="BZ374" s="119"/>
      <c r="CA374" s="119"/>
      <c r="CB374" s="119"/>
      <c r="CC374" s="119"/>
    </row>
    <row r="375" customFormat="false" ht="14.25" hidden="false" customHeight="true" outlineLevel="0" collapsed="false">
      <c r="A375" s="117" t="s">
        <v>91</v>
      </c>
      <c r="B375" s="117" t="s">
        <v>92</v>
      </c>
      <c r="C375" s="117" t="s">
        <v>63</v>
      </c>
      <c r="D375" s="109" t="s">
        <v>359</v>
      </c>
      <c r="E375" s="118" t="n">
        <v>16.99</v>
      </c>
      <c r="F375" s="118" t="n">
        <v>16.99</v>
      </c>
      <c r="G375" s="118"/>
      <c r="H375" s="118"/>
      <c r="I375" s="118"/>
      <c r="J375" s="118"/>
      <c r="K375" s="118"/>
      <c r="L375" s="118"/>
      <c r="M375" s="118"/>
      <c r="N375" s="118" t="n">
        <v>16.99</v>
      </c>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9"/>
      <c r="BP375" s="119"/>
      <c r="BQ375" s="119"/>
      <c r="BR375" s="119"/>
      <c r="BS375" s="119"/>
      <c r="BT375" s="119"/>
      <c r="BU375" s="119"/>
      <c r="BV375" s="119"/>
      <c r="BW375" s="119"/>
      <c r="BX375" s="119"/>
      <c r="BY375" s="119"/>
      <c r="BZ375" s="119"/>
      <c r="CA375" s="119"/>
      <c r="CB375" s="119"/>
      <c r="CC375" s="119"/>
    </row>
    <row r="376" customFormat="false" ht="14.25" hidden="false" customHeight="true" outlineLevel="0" collapsed="false">
      <c r="A376" s="117" t="s">
        <v>91</v>
      </c>
      <c r="B376" s="117" t="s">
        <v>92</v>
      </c>
      <c r="C376" s="117" t="s">
        <v>71</v>
      </c>
      <c r="D376" s="109" t="s">
        <v>360</v>
      </c>
      <c r="E376" s="118" t="n">
        <v>1.21</v>
      </c>
      <c r="F376" s="118" t="n">
        <v>1.21</v>
      </c>
      <c r="G376" s="118"/>
      <c r="H376" s="118"/>
      <c r="I376" s="118"/>
      <c r="J376" s="118"/>
      <c r="K376" s="118"/>
      <c r="L376" s="118"/>
      <c r="M376" s="118"/>
      <c r="N376" s="118"/>
      <c r="O376" s="118"/>
      <c r="P376" s="118" t="n">
        <v>1.21</v>
      </c>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9"/>
      <c r="BP376" s="119"/>
      <c r="BQ376" s="119"/>
      <c r="BR376" s="119"/>
      <c r="BS376" s="119"/>
      <c r="BT376" s="119"/>
      <c r="BU376" s="119"/>
      <c r="BV376" s="119"/>
      <c r="BW376" s="119"/>
      <c r="BX376" s="119"/>
      <c r="BY376" s="119"/>
      <c r="BZ376" s="119"/>
      <c r="CA376" s="119"/>
      <c r="CB376" s="119"/>
      <c r="CC376" s="119"/>
    </row>
    <row r="377" customFormat="false" ht="14.25" hidden="false" customHeight="true" outlineLevel="0" collapsed="false">
      <c r="A377" s="117"/>
      <c r="B377" s="117"/>
      <c r="C377" s="117"/>
      <c r="D377" s="109" t="s">
        <v>361</v>
      </c>
      <c r="E377" s="118" t="n">
        <v>29.14</v>
      </c>
      <c r="F377" s="118" t="n">
        <v>29.14</v>
      </c>
      <c r="G377" s="118"/>
      <c r="H377" s="118"/>
      <c r="I377" s="118"/>
      <c r="J377" s="118"/>
      <c r="K377" s="118"/>
      <c r="L377" s="118"/>
      <c r="M377" s="118"/>
      <c r="N377" s="118"/>
      <c r="O377" s="118"/>
      <c r="P377" s="118"/>
      <c r="Q377" s="118" t="n">
        <v>29.14</v>
      </c>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9"/>
      <c r="BP377" s="119"/>
      <c r="BQ377" s="119"/>
      <c r="BR377" s="119"/>
      <c r="BS377" s="119"/>
      <c r="BT377" s="119"/>
      <c r="BU377" s="119"/>
      <c r="BV377" s="119"/>
      <c r="BW377" s="119"/>
      <c r="BX377" s="119"/>
      <c r="BY377" s="119"/>
      <c r="BZ377" s="119"/>
      <c r="CA377" s="119"/>
      <c r="CB377" s="119"/>
      <c r="CC377" s="119"/>
    </row>
    <row r="378" customFormat="false" ht="14.25" hidden="false" customHeight="true" outlineLevel="0" collapsed="false">
      <c r="A378" s="117"/>
      <c r="B378" s="117"/>
      <c r="C378" s="117"/>
      <c r="D378" s="109" t="s">
        <v>362</v>
      </c>
      <c r="E378" s="118" t="n">
        <v>29.14</v>
      </c>
      <c r="F378" s="118" t="n">
        <v>29.14</v>
      </c>
      <c r="G378" s="118"/>
      <c r="H378" s="118"/>
      <c r="I378" s="118"/>
      <c r="J378" s="118"/>
      <c r="K378" s="118"/>
      <c r="L378" s="118"/>
      <c r="M378" s="118"/>
      <c r="N378" s="118"/>
      <c r="O378" s="118"/>
      <c r="P378" s="118"/>
      <c r="Q378" s="118" t="n">
        <v>29.14</v>
      </c>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9"/>
      <c r="BP378" s="119"/>
      <c r="BQ378" s="119"/>
      <c r="BR378" s="119"/>
      <c r="BS378" s="119"/>
      <c r="BT378" s="119"/>
      <c r="BU378" s="119"/>
      <c r="BV378" s="119"/>
      <c r="BW378" s="119"/>
      <c r="BX378" s="119"/>
      <c r="BY378" s="119"/>
      <c r="BZ378" s="119"/>
      <c r="CA378" s="119"/>
      <c r="CB378" s="119"/>
      <c r="CC378" s="119"/>
    </row>
    <row r="379" customFormat="false" ht="14.25" hidden="false" customHeight="true" outlineLevel="0" collapsed="false">
      <c r="A379" s="117" t="s">
        <v>96</v>
      </c>
      <c r="B379" s="117" t="s">
        <v>63</v>
      </c>
      <c r="C379" s="117" t="s">
        <v>60</v>
      </c>
      <c r="D379" s="109" t="s">
        <v>363</v>
      </c>
      <c r="E379" s="118" t="n">
        <v>29.14</v>
      </c>
      <c r="F379" s="118" t="n">
        <v>29.14</v>
      </c>
      <c r="G379" s="118"/>
      <c r="H379" s="118"/>
      <c r="I379" s="118"/>
      <c r="J379" s="118"/>
      <c r="K379" s="118"/>
      <c r="L379" s="118"/>
      <c r="M379" s="118"/>
      <c r="N379" s="118"/>
      <c r="O379" s="118"/>
      <c r="P379" s="118"/>
      <c r="Q379" s="118" t="n">
        <v>29.14</v>
      </c>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9"/>
      <c r="BP379" s="119"/>
      <c r="BQ379" s="119"/>
      <c r="BR379" s="119"/>
      <c r="BS379" s="119"/>
      <c r="BT379" s="119"/>
      <c r="BU379" s="119"/>
      <c r="BV379" s="119"/>
      <c r="BW379" s="119"/>
      <c r="BX379" s="119"/>
      <c r="BY379" s="119"/>
      <c r="BZ379" s="119"/>
      <c r="CA379" s="119"/>
      <c r="CB379" s="119"/>
      <c r="CC379" s="119"/>
    </row>
    <row r="380" customFormat="false" ht="14.25" hidden="false" customHeight="true" outlineLevel="0" collapsed="false">
      <c r="A380" s="117"/>
      <c r="B380" s="117"/>
      <c r="C380" s="117"/>
      <c r="D380" s="109" t="s">
        <v>214</v>
      </c>
      <c r="E380" s="118" t="n">
        <v>636.27</v>
      </c>
      <c r="F380" s="118" t="n">
        <v>617.2</v>
      </c>
      <c r="G380" s="118" t="n">
        <v>233.44</v>
      </c>
      <c r="H380" s="118" t="n">
        <v>29.84</v>
      </c>
      <c r="I380" s="118"/>
      <c r="J380" s="118"/>
      <c r="K380" s="118" t="n">
        <v>152.34</v>
      </c>
      <c r="L380" s="118" t="n">
        <v>83.13</v>
      </c>
      <c r="M380" s="118" t="n">
        <v>33.25</v>
      </c>
      <c r="N380" s="118" t="n">
        <v>29.09</v>
      </c>
      <c r="O380" s="118"/>
      <c r="P380" s="118" t="n">
        <v>6.23</v>
      </c>
      <c r="Q380" s="118" t="n">
        <v>49.88</v>
      </c>
      <c r="R380" s="118"/>
      <c r="S380" s="118"/>
      <c r="T380" s="118" t="n">
        <v>11.72</v>
      </c>
      <c r="U380" s="118" t="n">
        <v>2.09</v>
      </c>
      <c r="V380" s="118"/>
      <c r="W380" s="118"/>
      <c r="X380" s="118"/>
      <c r="Y380" s="118" t="n">
        <v>1</v>
      </c>
      <c r="Z380" s="118" t="n">
        <v>1</v>
      </c>
      <c r="AA380" s="118"/>
      <c r="AB380" s="118"/>
      <c r="AC380" s="118"/>
      <c r="AD380" s="118"/>
      <c r="AE380" s="118"/>
      <c r="AF380" s="118"/>
      <c r="AG380" s="118"/>
      <c r="AH380" s="118" t="n">
        <v>0.2</v>
      </c>
      <c r="AI380" s="118" t="n">
        <v>1.5</v>
      </c>
      <c r="AJ380" s="118" t="n">
        <v>0.1</v>
      </c>
      <c r="AK380" s="118"/>
      <c r="AL380" s="118"/>
      <c r="AM380" s="118"/>
      <c r="AN380" s="118"/>
      <c r="AO380" s="118"/>
      <c r="AP380" s="118"/>
      <c r="AQ380" s="118" t="n">
        <v>5.84</v>
      </c>
      <c r="AR380" s="118"/>
      <c r="AS380" s="118"/>
      <c r="AT380" s="118"/>
      <c r="AU380" s="118"/>
      <c r="AV380" s="118" t="n">
        <v>7.34</v>
      </c>
      <c r="AW380" s="118"/>
      <c r="AX380" s="118"/>
      <c r="AY380" s="118"/>
      <c r="AZ380" s="118"/>
      <c r="BA380" s="118" t="n">
        <v>3.81</v>
      </c>
      <c r="BB380" s="118"/>
      <c r="BC380" s="118"/>
      <c r="BD380" s="118"/>
      <c r="BE380" s="118"/>
      <c r="BF380" s="118"/>
      <c r="BG380" s="118" t="n">
        <v>3.54</v>
      </c>
      <c r="BH380" s="118"/>
      <c r="BI380" s="118"/>
      <c r="BJ380" s="118"/>
      <c r="BK380" s="118"/>
      <c r="BL380" s="118"/>
      <c r="BM380" s="118"/>
      <c r="BN380" s="118"/>
      <c r="BO380" s="119"/>
      <c r="BP380" s="119"/>
      <c r="BQ380" s="119"/>
      <c r="BR380" s="119"/>
      <c r="BS380" s="119"/>
      <c r="BT380" s="119"/>
      <c r="BU380" s="119"/>
      <c r="BV380" s="119"/>
      <c r="BW380" s="119"/>
      <c r="BX380" s="119"/>
      <c r="BY380" s="119"/>
      <c r="BZ380" s="119"/>
      <c r="CA380" s="119"/>
      <c r="CB380" s="119"/>
      <c r="CC380" s="119"/>
    </row>
    <row r="381" customFormat="false" ht="14.25" hidden="false" customHeight="true" outlineLevel="0" collapsed="false">
      <c r="A381" s="117"/>
      <c r="B381" s="117"/>
      <c r="C381" s="117"/>
      <c r="D381" s="109" t="s">
        <v>339</v>
      </c>
      <c r="E381" s="118" t="n">
        <v>434.69</v>
      </c>
      <c r="F381" s="118" t="n">
        <v>415.63</v>
      </c>
      <c r="G381" s="118" t="n">
        <v>233.44</v>
      </c>
      <c r="H381" s="118" t="n">
        <v>29.84</v>
      </c>
      <c r="I381" s="118"/>
      <c r="J381" s="118"/>
      <c r="K381" s="118" t="n">
        <v>152.34</v>
      </c>
      <c r="L381" s="118"/>
      <c r="M381" s="118"/>
      <c r="N381" s="118"/>
      <c r="O381" s="118"/>
      <c r="P381" s="118"/>
      <c r="Q381" s="118"/>
      <c r="R381" s="118"/>
      <c r="S381" s="118"/>
      <c r="T381" s="118" t="n">
        <v>11.72</v>
      </c>
      <c r="U381" s="118" t="n">
        <v>2.09</v>
      </c>
      <c r="V381" s="118"/>
      <c r="W381" s="118"/>
      <c r="X381" s="118"/>
      <c r="Y381" s="118" t="n">
        <v>1</v>
      </c>
      <c r="Z381" s="118" t="n">
        <v>1</v>
      </c>
      <c r="AA381" s="118"/>
      <c r="AB381" s="118"/>
      <c r="AC381" s="118"/>
      <c r="AD381" s="118"/>
      <c r="AE381" s="118"/>
      <c r="AF381" s="118"/>
      <c r="AG381" s="118"/>
      <c r="AH381" s="118" t="n">
        <v>0.2</v>
      </c>
      <c r="AI381" s="118" t="n">
        <v>1.5</v>
      </c>
      <c r="AJ381" s="118" t="n">
        <v>0.1</v>
      </c>
      <c r="AK381" s="118"/>
      <c r="AL381" s="118"/>
      <c r="AM381" s="118"/>
      <c r="AN381" s="118"/>
      <c r="AO381" s="118"/>
      <c r="AP381" s="118"/>
      <c r="AQ381" s="118" t="n">
        <v>5.84</v>
      </c>
      <c r="AR381" s="118"/>
      <c r="AS381" s="118"/>
      <c r="AT381" s="118"/>
      <c r="AU381" s="118"/>
      <c r="AV381" s="118" t="n">
        <v>7.34</v>
      </c>
      <c r="AW381" s="118"/>
      <c r="AX381" s="118"/>
      <c r="AY381" s="118"/>
      <c r="AZ381" s="118"/>
      <c r="BA381" s="118" t="n">
        <v>3.81</v>
      </c>
      <c r="BB381" s="118"/>
      <c r="BC381" s="118"/>
      <c r="BD381" s="118"/>
      <c r="BE381" s="118"/>
      <c r="BF381" s="118"/>
      <c r="BG381" s="118" t="n">
        <v>3.54</v>
      </c>
      <c r="BH381" s="118"/>
      <c r="BI381" s="118"/>
      <c r="BJ381" s="118"/>
      <c r="BK381" s="118"/>
      <c r="BL381" s="118"/>
      <c r="BM381" s="118"/>
      <c r="BN381" s="118"/>
      <c r="BO381" s="119"/>
      <c r="BP381" s="119"/>
      <c r="BQ381" s="119"/>
      <c r="BR381" s="119"/>
      <c r="BS381" s="119"/>
      <c r="BT381" s="119"/>
      <c r="BU381" s="119"/>
      <c r="BV381" s="119"/>
      <c r="BW381" s="119"/>
      <c r="BX381" s="119"/>
      <c r="BY381" s="119"/>
      <c r="BZ381" s="119"/>
      <c r="CA381" s="119"/>
      <c r="CB381" s="119"/>
      <c r="CC381" s="119"/>
    </row>
    <row r="382" customFormat="false" ht="14.25" hidden="false" customHeight="true" outlineLevel="0" collapsed="false">
      <c r="A382" s="117"/>
      <c r="B382" s="117"/>
      <c r="C382" s="117"/>
      <c r="D382" s="109" t="s">
        <v>343</v>
      </c>
      <c r="E382" s="118" t="n">
        <v>434.69</v>
      </c>
      <c r="F382" s="118" t="n">
        <v>415.63</v>
      </c>
      <c r="G382" s="118" t="n">
        <v>233.44</v>
      </c>
      <c r="H382" s="118" t="n">
        <v>29.84</v>
      </c>
      <c r="I382" s="118"/>
      <c r="J382" s="118"/>
      <c r="K382" s="118" t="n">
        <v>152.34</v>
      </c>
      <c r="L382" s="118"/>
      <c r="M382" s="118"/>
      <c r="N382" s="118"/>
      <c r="O382" s="118"/>
      <c r="P382" s="118"/>
      <c r="Q382" s="118"/>
      <c r="R382" s="118"/>
      <c r="S382" s="118"/>
      <c r="T382" s="118" t="n">
        <v>11.72</v>
      </c>
      <c r="U382" s="118" t="n">
        <v>2.09</v>
      </c>
      <c r="V382" s="118"/>
      <c r="W382" s="118"/>
      <c r="X382" s="118"/>
      <c r="Y382" s="118" t="n">
        <v>1</v>
      </c>
      <c r="Z382" s="118" t="n">
        <v>1</v>
      </c>
      <c r="AA382" s="118"/>
      <c r="AB382" s="118"/>
      <c r="AC382" s="118"/>
      <c r="AD382" s="118"/>
      <c r="AE382" s="118"/>
      <c r="AF382" s="118"/>
      <c r="AG382" s="118"/>
      <c r="AH382" s="118" t="n">
        <v>0.2</v>
      </c>
      <c r="AI382" s="118" t="n">
        <v>1.5</v>
      </c>
      <c r="AJ382" s="118" t="n">
        <v>0.1</v>
      </c>
      <c r="AK382" s="118"/>
      <c r="AL382" s="118"/>
      <c r="AM382" s="118"/>
      <c r="AN382" s="118"/>
      <c r="AO382" s="118"/>
      <c r="AP382" s="118"/>
      <c r="AQ382" s="118" t="n">
        <v>5.84</v>
      </c>
      <c r="AR382" s="118"/>
      <c r="AS382" s="118"/>
      <c r="AT382" s="118"/>
      <c r="AU382" s="118"/>
      <c r="AV382" s="118" t="n">
        <v>7.34</v>
      </c>
      <c r="AW382" s="118"/>
      <c r="AX382" s="118"/>
      <c r="AY382" s="118"/>
      <c r="AZ382" s="118"/>
      <c r="BA382" s="118" t="n">
        <v>3.81</v>
      </c>
      <c r="BB382" s="118"/>
      <c r="BC382" s="118"/>
      <c r="BD382" s="118"/>
      <c r="BE382" s="118"/>
      <c r="BF382" s="118"/>
      <c r="BG382" s="118" t="n">
        <v>3.54</v>
      </c>
      <c r="BH382" s="118"/>
      <c r="BI382" s="118"/>
      <c r="BJ382" s="118"/>
      <c r="BK382" s="118"/>
      <c r="BL382" s="118"/>
      <c r="BM382" s="118"/>
      <c r="BN382" s="118"/>
      <c r="BO382" s="119"/>
      <c r="BP382" s="119"/>
      <c r="BQ382" s="119"/>
      <c r="BR382" s="119"/>
      <c r="BS382" s="119"/>
      <c r="BT382" s="119"/>
      <c r="BU382" s="119"/>
      <c r="BV382" s="119"/>
      <c r="BW382" s="119"/>
      <c r="BX382" s="119"/>
      <c r="BY382" s="119"/>
      <c r="BZ382" s="119"/>
      <c r="CA382" s="119"/>
      <c r="CB382" s="119"/>
      <c r="CC382" s="119"/>
    </row>
    <row r="383" customFormat="false" ht="14.25" hidden="false" customHeight="true" outlineLevel="0" collapsed="false">
      <c r="A383" s="117" t="s">
        <v>59</v>
      </c>
      <c r="B383" s="117" t="s">
        <v>63</v>
      </c>
      <c r="C383" s="117" t="s">
        <v>63</v>
      </c>
      <c r="D383" s="109" t="s">
        <v>369</v>
      </c>
      <c r="E383" s="118" t="n">
        <v>434.69</v>
      </c>
      <c r="F383" s="118" t="n">
        <v>415.63</v>
      </c>
      <c r="G383" s="118" t="n">
        <v>233.44</v>
      </c>
      <c r="H383" s="118" t="n">
        <v>29.84</v>
      </c>
      <c r="I383" s="118"/>
      <c r="J383" s="118"/>
      <c r="K383" s="118" t="n">
        <v>152.34</v>
      </c>
      <c r="L383" s="118"/>
      <c r="M383" s="118"/>
      <c r="N383" s="118"/>
      <c r="O383" s="118"/>
      <c r="P383" s="118"/>
      <c r="Q383" s="118"/>
      <c r="R383" s="118"/>
      <c r="S383" s="118"/>
      <c r="T383" s="118" t="n">
        <v>11.72</v>
      </c>
      <c r="U383" s="118" t="n">
        <v>2.09</v>
      </c>
      <c r="V383" s="118"/>
      <c r="W383" s="118"/>
      <c r="X383" s="118"/>
      <c r="Y383" s="118" t="n">
        <v>1</v>
      </c>
      <c r="Z383" s="118" t="n">
        <v>1</v>
      </c>
      <c r="AA383" s="118"/>
      <c r="AB383" s="118"/>
      <c r="AC383" s="118"/>
      <c r="AD383" s="118"/>
      <c r="AE383" s="118"/>
      <c r="AF383" s="118"/>
      <c r="AG383" s="118"/>
      <c r="AH383" s="118" t="n">
        <v>0.2</v>
      </c>
      <c r="AI383" s="118" t="n">
        <v>1.5</v>
      </c>
      <c r="AJ383" s="118" t="n">
        <v>0.1</v>
      </c>
      <c r="AK383" s="118"/>
      <c r="AL383" s="118"/>
      <c r="AM383" s="118"/>
      <c r="AN383" s="118"/>
      <c r="AO383" s="118"/>
      <c r="AP383" s="118"/>
      <c r="AQ383" s="118" t="n">
        <v>5.84</v>
      </c>
      <c r="AR383" s="118"/>
      <c r="AS383" s="118"/>
      <c r="AT383" s="118"/>
      <c r="AU383" s="118"/>
      <c r="AV383" s="118" t="n">
        <v>7.34</v>
      </c>
      <c r="AW383" s="118"/>
      <c r="AX383" s="118"/>
      <c r="AY383" s="118"/>
      <c r="AZ383" s="118"/>
      <c r="BA383" s="118" t="n">
        <v>3.81</v>
      </c>
      <c r="BB383" s="118"/>
      <c r="BC383" s="118"/>
      <c r="BD383" s="118"/>
      <c r="BE383" s="118"/>
      <c r="BF383" s="118"/>
      <c r="BG383" s="118" t="n">
        <v>3.54</v>
      </c>
      <c r="BH383" s="118"/>
      <c r="BI383" s="118"/>
      <c r="BJ383" s="118"/>
      <c r="BK383" s="118"/>
      <c r="BL383" s="118"/>
      <c r="BM383" s="118"/>
      <c r="BN383" s="118"/>
      <c r="BO383" s="119"/>
      <c r="BP383" s="119"/>
      <c r="BQ383" s="119"/>
      <c r="BR383" s="119"/>
      <c r="BS383" s="119"/>
      <c r="BT383" s="119"/>
      <c r="BU383" s="119"/>
      <c r="BV383" s="119"/>
      <c r="BW383" s="119"/>
      <c r="BX383" s="119"/>
      <c r="BY383" s="119"/>
      <c r="BZ383" s="119"/>
      <c r="CA383" s="119"/>
      <c r="CB383" s="119"/>
      <c r="CC383" s="119"/>
    </row>
    <row r="384" customFormat="false" ht="14.25" hidden="false" customHeight="true" outlineLevel="0" collapsed="false">
      <c r="A384" s="117"/>
      <c r="B384" s="117"/>
      <c r="C384" s="117"/>
      <c r="D384" s="109" t="s">
        <v>350</v>
      </c>
      <c r="E384" s="118" t="n">
        <v>120.53</v>
      </c>
      <c r="F384" s="118" t="n">
        <v>120.53</v>
      </c>
      <c r="G384" s="118"/>
      <c r="H384" s="118"/>
      <c r="I384" s="118"/>
      <c r="J384" s="118"/>
      <c r="K384" s="118"/>
      <c r="L384" s="118" t="n">
        <v>83.13</v>
      </c>
      <c r="M384" s="118" t="n">
        <v>33.25</v>
      </c>
      <c r="N384" s="118"/>
      <c r="O384" s="118"/>
      <c r="P384" s="118" t="n">
        <v>4.16</v>
      </c>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9"/>
      <c r="BP384" s="119"/>
      <c r="BQ384" s="119"/>
      <c r="BR384" s="119"/>
      <c r="BS384" s="119"/>
      <c r="BT384" s="119"/>
      <c r="BU384" s="119"/>
      <c r="BV384" s="119"/>
      <c r="BW384" s="119"/>
      <c r="BX384" s="119"/>
      <c r="BY384" s="119"/>
      <c r="BZ384" s="119"/>
      <c r="CA384" s="119"/>
      <c r="CB384" s="119"/>
      <c r="CC384" s="119"/>
    </row>
    <row r="385" customFormat="false" ht="14.25" hidden="false" customHeight="true" outlineLevel="0" collapsed="false">
      <c r="A385" s="117"/>
      <c r="B385" s="117"/>
      <c r="C385" s="117"/>
      <c r="D385" s="109" t="s">
        <v>351</v>
      </c>
      <c r="E385" s="118" t="n">
        <v>116.38</v>
      </c>
      <c r="F385" s="118" t="n">
        <v>116.38</v>
      </c>
      <c r="G385" s="118"/>
      <c r="H385" s="118"/>
      <c r="I385" s="118"/>
      <c r="J385" s="118"/>
      <c r="K385" s="118"/>
      <c r="L385" s="118" t="n">
        <v>83.13</v>
      </c>
      <c r="M385" s="118" t="n">
        <v>33.25</v>
      </c>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9"/>
      <c r="BP385" s="119"/>
      <c r="BQ385" s="119"/>
      <c r="BR385" s="119"/>
      <c r="BS385" s="119"/>
      <c r="BT385" s="119"/>
      <c r="BU385" s="119"/>
      <c r="BV385" s="119"/>
      <c r="BW385" s="119"/>
      <c r="BX385" s="119"/>
      <c r="BY385" s="119"/>
      <c r="BZ385" s="119"/>
      <c r="CA385" s="119"/>
      <c r="CB385" s="119"/>
      <c r="CC385" s="119"/>
    </row>
    <row r="386" customFormat="false" ht="14.25" hidden="false" customHeight="true" outlineLevel="0" collapsed="false">
      <c r="A386" s="117" t="s">
        <v>85</v>
      </c>
      <c r="B386" s="117" t="s">
        <v>86</v>
      </c>
      <c r="C386" s="117" t="s">
        <v>86</v>
      </c>
      <c r="D386" s="109" t="s">
        <v>352</v>
      </c>
      <c r="E386" s="118" t="n">
        <v>83.13</v>
      </c>
      <c r="F386" s="118" t="n">
        <v>83.13</v>
      </c>
      <c r="G386" s="118"/>
      <c r="H386" s="118"/>
      <c r="I386" s="118"/>
      <c r="J386" s="118"/>
      <c r="K386" s="118"/>
      <c r="L386" s="118" t="n">
        <v>83.13</v>
      </c>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9"/>
      <c r="BP386" s="119"/>
      <c r="BQ386" s="119"/>
      <c r="BR386" s="119"/>
      <c r="BS386" s="119"/>
      <c r="BT386" s="119"/>
      <c r="BU386" s="119"/>
      <c r="BV386" s="119"/>
      <c r="BW386" s="119"/>
      <c r="BX386" s="119"/>
      <c r="BY386" s="119"/>
      <c r="BZ386" s="119"/>
      <c r="CA386" s="119"/>
      <c r="CB386" s="119"/>
      <c r="CC386" s="119"/>
    </row>
    <row r="387" customFormat="false" ht="14.25" hidden="false" customHeight="true" outlineLevel="0" collapsed="false">
      <c r="A387" s="117" t="s">
        <v>85</v>
      </c>
      <c r="B387" s="117" t="s">
        <v>86</v>
      </c>
      <c r="C387" s="117" t="s">
        <v>88</v>
      </c>
      <c r="D387" s="109" t="s">
        <v>353</v>
      </c>
      <c r="E387" s="118" t="n">
        <v>33.25</v>
      </c>
      <c r="F387" s="118" t="n">
        <v>33.25</v>
      </c>
      <c r="G387" s="118"/>
      <c r="H387" s="118"/>
      <c r="I387" s="118"/>
      <c r="J387" s="118"/>
      <c r="K387" s="118"/>
      <c r="L387" s="118"/>
      <c r="M387" s="118" t="n">
        <v>33.25</v>
      </c>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9"/>
      <c r="BP387" s="119"/>
      <c r="BQ387" s="119"/>
      <c r="BR387" s="119"/>
      <c r="BS387" s="119"/>
      <c r="BT387" s="119"/>
      <c r="BU387" s="119"/>
      <c r="BV387" s="119"/>
      <c r="BW387" s="119"/>
      <c r="BX387" s="119"/>
      <c r="BY387" s="119"/>
      <c r="BZ387" s="119"/>
      <c r="CA387" s="119"/>
      <c r="CB387" s="119"/>
      <c r="CC387" s="119"/>
    </row>
    <row r="388" customFormat="false" ht="14.25" hidden="false" customHeight="true" outlineLevel="0" collapsed="false">
      <c r="A388" s="117"/>
      <c r="B388" s="117"/>
      <c r="C388" s="117"/>
      <c r="D388" s="109" t="s">
        <v>354</v>
      </c>
      <c r="E388" s="118" t="n">
        <v>4.16</v>
      </c>
      <c r="F388" s="118" t="n">
        <v>4.16</v>
      </c>
      <c r="G388" s="118"/>
      <c r="H388" s="118"/>
      <c r="I388" s="118"/>
      <c r="J388" s="118"/>
      <c r="K388" s="118"/>
      <c r="L388" s="118"/>
      <c r="M388" s="118"/>
      <c r="N388" s="118"/>
      <c r="O388" s="118"/>
      <c r="P388" s="118" t="n">
        <v>4.16</v>
      </c>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9"/>
      <c r="BP388" s="119"/>
      <c r="BQ388" s="119"/>
      <c r="BR388" s="119"/>
      <c r="BS388" s="119"/>
      <c r="BT388" s="119"/>
      <c r="BU388" s="119"/>
      <c r="BV388" s="119"/>
      <c r="BW388" s="119"/>
      <c r="BX388" s="119"/>
      <c r="BY388" s="119"/>
      <c r="BZ388" s="119"/>
      <c r="CA388" s="119"/>
      <c r="CB388" s="119"/>
      <c r="CC388" s="119"/>
    </row>
    <row r="389" customFormat="false" ht="14.25" hidden="false" customHeight="true" outlineLevel="0" collapsed="false">
      <c r="A389" s="117" t="s">
        <v>85</v>
      </c>
      <c r="B389" s="117" t="s">
        <v>71</v>
      </c>
      <c r="C389" s="117" t="s">
        <v>60</v>
      </c>
      <c r="D389" s="109" t="s">
        <v>355</v>
      </c>
      <c r="E389" s="118" t="n">
        <v>4.16</v>
      </c>
      <c r="F389" s="118" t="n">
        <v>4.16</v>
      </c>
      <c r="G389" s="118"/>
      <c r="H389" s="118"/>
      <c r="I389" s="118"/>
      <c r="J389" s="118"/>
      <c r="K389" s="118"/>
      <c r="L389" s="118"/>
      <c r="M389" s="118"/>
      <c r="N389" s="118"/>
      <c r="O389" s="118"/>
      <c r="P389" s="118" t="n">
        <v>4.16</v>
      </c>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9"/>
      <c r="BP389" s="119"/>
      <c r="BQ389" s="119"/>
      <c r="BR389" s="119"/>
      <c r="BS389" s="119"/>
      <c r="BT389" s="119"/>
      <c r="BU389" s="119"/>
      <c r="BV389" s="119"/>
      <c r="BW389" s="119"/>
      <c r="BX389" s="119"/>
      <c r="BY389" s="119"/>
      <c r="BZ389" s="119"/>
      <c r="CA389" s="119"/>
      <c r="CB389" s="119"/>
      <c r="CC389" s="119"/>
    </row>
    <row r="390" customFormat="false" ht="14.25" hidden="false" customHeight="true" outlineLevel="0" collapsed="false">
      <c r="A390" s="117"/>
      <c r="B390" s="117"/>
      <c r="C390" s="117"/>
      <c r="D390" s="109" t="s">
        <v>356</v>
      </c>
      <c r="E390" s="118" t="n">
        <v>31.17</v>
      </c>
      <c r="F390" s="118" t="n">
        <v>31.17</v>
      </c>
      <c r="G390" s="118"/>
      <c r="H390" s="118"/>
      <c r="I390" s="118"/>
      <c r="J390" s="118"/>
      <c r="K390" s="118"/>
      <c r="L390" s="118"/>
      <c r="M390" s="118"/>
      <c r="N390" s="118" t="n">
        <v>29.09</v>
      </c>
      <c r="O390" s="118"/>
      <c r="P390" s="118" t="n">
        <v>2.08</v>
      </c>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9"/>
      <c r="BP390" s="119"/>
      <c r="BQ390" s="119"/>
      <c r="BR390" s="119"/>
      <c r="BS390" s="119"/>
      <c r="BT390" s="119"/>
      <c r="BU390" s="119"/>
      <c r="BV390" s="119"/>
      <c r="BW390" s="119"/>
      <c r="BX390" s="119"/>
      <c r="BY390" s="119"/>
      <c r="BZ390" s="119"/>
      <c r="CA390" s="119"/>
      <c r="CB390" s="119"/>
      <c r="CC390" s="119"/>
    </row>
    <row r="391" customFormat="false" ht="14.25" hidden="false" customHeight="true" outlineLevel="0" collapsed="false">
      <c r="A391" s="117"/>
      <c r="B391" s="117"/>
      <c r="C391" s="117"/>
      <c r="D391" s="109" t="s">
        <v>357</v>
      </c>
      <c r="E391" s="118" t="n">
        <v>31.17</v>
      </c>
      <c r="F391" s="118" t="n">
        <v>31.17</v>
      </c>
      <c r="G391" s="118"/>
      <c r="H391" s="118"/>
      <c r="I391" s="118"/>
      <c r="J391" s="118"/>
      <c r="K391" s="118"/>
      <c r="L391" s="118"/>
      <c r="M391" s="118"/>
      <c r="N391" s="118" t="n">
        <v>29.09</v>
      </c>
      <c r="O391" s="118"/>
      <c r="P391" s="118" t="n">
        <v>2.08</v>
      </c>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9"/>
      <c r="BP391" s="119"/>
      <c r="BQ391" s="119"/>
      <c r="BR391" s="119"/>
      <c r="BS391" s="119"/>
      <c r="BT391" s="119"/>
      <c r="BU391" s="119"/>
      <c r="BV391" s="119"/>
      <c r="BW391" s="119"/>
      <c r="BX391" s="119"/>
      <c r="BY391" s="119"/>
      <c r="BZ391" s="119"/>
      <c r="CA391" s="119"/>
      <c r="CB391" s="119"/>
      <c r="CC391" s="119"/>
    </row>
    <row r="392" customFormat="false" ht="14.25" hidden="false" customHeight="true" outlineLevel="0" collapsed="false">
      <c r="A392" s="117" t="s">
        <v>91</v>
      </c>
      <c r="B392" s="117" t="s">
        <v>92</v>
      </c>
      <c r="C392" s="117" t="s">
        <v>63</v>
      </c>
      <c r="D392" s="109" t="s">
        <v>359</v>
      </c>
      <c r="E392" s="118" t="n">
        <v>29.09</v>
      </c>
      <c r="F392" s="118" t="n">
        <v>29.09</v>
      </c>
      <c r="G392" s="118"/>
      <c r="H392" s="118"/>
      <c r="I392" s="118"/>
      <c r="J392" s="118"/>
      <c r="K392" s="118"/>
      <c r="L392" s="118"/>
      <c r="M392" s="118"/>
      <c r="N392" s="118" t="n">
        <v>29.09</v>
      </c>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9"/>
      <c r="BP392" s="119"/>
      <c r="BQ392" s="119"/>
      <c r="BR392" s="119"/>
      <c r="BS392" s="119"/>
      <c r="BT392" s="119"/>
      <c r="BU392" s="119"/>
      <c r="BV392" s="119"/>
      <c r="BW392" s="119"/>
      <c r="BX392" s="119"/>
      <c r="BY392" s="119"/>
      <c r="BZ392" s="119"/>
      <c r="CA392" s="119"/>
      <c r="CB392" s="119"/>
      <c r="CC392" s="119"/>
    </row>
    <row r="393" customFormat="false" ht="14.25" hidden="false" customHeight="true" outlineLevel="0" collapsed="false">
      <c r="A393" s="117" t="s">
        <v>91</v>
      </c>
      <c r="B393" s="117" t="s">
        <v>92</v>
      </c>
      <c r="C393" s="117" t="s">
        <v>71</v>
      </c>
      <c r="D393" s="109" t="s">
        <v>360</v>
      </c>
      <c r="E393" s="118" t="n">
        <v>2.08</v>
      </c>
      <c r="F393" s="118" t="n">
        <v>2.08</v>
      </c>
      <c r="G393" s="118"/>
      <c r="H393" s="118"/>
      <c r="I393" s="118"/>
      <c r="J393" s="118"/>
      <c r="K393" s="118"/>
      <c r="L393" s="118"/>
      <c r="M393" s="118"/>
      <c r="N393" s="118"/>
      <c r="O393" s="118"/>
      <c r="P393" s="118" t="n">
        <v>2.08</v>
      </c>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9"/>
      <c r="BP393" s="119"/>
      <c r="BQ393" s="119"/>
      <c r="BR393" s="119"/>
      <c r="BS393" s="119"/>
      <c r="BT393" s="119"/>
      <c r="BU393" s="119"/>
      <c r="BV393" s="119"/>
      <c r="BW393" s="119"/>
      <c r="BX393" s="119"/>
      <c r="BY393" s="119"/>
      <c r="BZ393" s="119"/>
      <c r="CA393" s="119"/>
      <c r="CB393" s="119"/>
      <c r="CC393" s="119"/>
    </row>
    <row r="394" customFormat="false" ht="14.25" hidden="false" customHeight="true" outlineLevel="0" collapsed="false">
      <c r="A394" s="117"/>
      <c r="B394" s="117"/>
      <c r="C394" s="117"/>
      <c r="D394" s="109" t="s">
        <v>361</v>
      </c>
      <c r="E394" s="118" t="n">
        <v>49.88</v>
      </c>
      <c r="F394" s="118" t="n">
        <v>49.88</v>
      </c>
      <c r="G394" s="118"/>
      <c r="H394" s="118"/>
      <c r="I394" s="118"/>
      <c r="J394" s="118"/>
      <c r="K394" s="118"/>
      <c r="L394" s="118"/>
      <c r="M394" s="118"/>
      <c r="N394" s="118"/>
      <c r="O394" s="118"/>
      <c r="P394" s="118"/>
      <c r="Q394" s="118" t="n">
        <v>49.88</v>
      </c>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9"/>
      <c r="BP394" s="119"/>
      <c r="BQ394" s="119"/>
      <c r="BR394" s="119"/>
      <c r="BS394" s="119"/>
      <c r="BT394" s="119"/>
      <c r="BU394" s="119"/>
      <c r="BV394" s="119"/>
      <c r="BW394" s="119"/>
      <c r="BX394" s="119"/>
      <c r="BY394" s="119"/>
      <c r="BZ394" s="119"/>
      <c r="CA394" s="119"/>
      <c r="CB394" s="119"/>
      <c r="CC394" s="119"/>
    </row>
    <row r="395" customFormat="false" ht="14.25" hidden="false" customHeight="true" outlineLevel="0" collapsed="false">
      <c r="A395" s="117"/>
      <c r="B395" s="117"/>
      <c r="C395" s="117"/>
      <c r="D395" s="109" t="s">
        <v>362</v>
      </c>
      <c r="E395" s="118" t="n">
        <v>49.88</v>
      </c>
      <c r="F395" s="118" t="n">
        <v>49.88</v>
      </c>
      <c r="G395" s="118"/>
      <c r="H395" s="118"/>
      <c r="I395" s="118"/>
      <c r="J395" s="118"/>
      <c r="K395" s="118"/>
      <c r="L395" s="118"/>
      <c r="M395" s="118"/>
      <c r="N395" s="118"/>
      <c r="O395" s="118"/>
      <c r="P395" s="118"/>
      <c r="Q395" s="118" t="n">
        <v>49.88</v>
      </c>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9"/>
      <c r="BP395" s="119"/>
      <c r="BQ395" s="119"/>
      <c r="BR395" s="119"/>
      <c r="BS395" s="119"/>
      <c r="BT395" s="119"/>
      <c r="BU395" s="119"/>
      <c r="BV395" s="119"/>
      <c r="BW395" s="119"/>
      <c r="BX395" s="119"/>
      <c r="BY395" s="119"/>
      <c r="BZ395" s="119"/>
      <c r="CA395" s="119"/>
      <c r="CB395" s="119"/>
      <c r="CC395" s="119"/>
    </row>
    <row r="396" customFormat="false" ht="14.25" hidden="false" customHeight="true" outlineLevel="0" collapsed="false">
      <c r="A396" s="117" t="s">
        <v>96</v>
      </c>
      <c r="B396" s="117" t="s">
        <v>63</v>
      </c>
      <c r="C396" s="117" t="s">
        <v>60</v>
      </c>
      <c r="D396" s="109" t="s">
        <v>363</v>
      </c>
      <c r="E396" s="118" t="n">
        <v>49.88</v>
      </c>
      <c r="F396" s="118" t="n">
        <v>49.88</v>
      </c>
      <c r="G396" s="118"/>
      <c r="H396" s="118"/>
      <c r="I396" s="118"/>
      <c r="J396" s="118"/>
      <c r="K396" s="118"/>
      <c r="L396" s="118"/>
      <c r="M396" s="118"/>
      <c r="N396" s="118"/>
      <c r="O396" s="118"/>
      <c r="P396" s="118"/>
      <c r="Q396" s="118" t="n">
        <v>49.88</v>
      </c>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9"/>
      <c r="BP396" s="119"/>
      <c r="BQ396" s="119"/>
      <c r="BR396" s="119"/>
      <c r="BS396" s="119"/>
      <c r="BT396" s="119"/>
      <c r="BU396" s="119"/>
      <c r="BV396" s="119"/>
      <c r="BW396" s="119"/>
      <c r="BX396" s="119"/>
      <c r="BY396" s="119"/>
      <c r="BZ396" s="119"/>
      <c r="CA396" s="119"/>
      <c r="CB396" s="119"/>
      <c r="CC396" s="119"/>
    </row>
    <row r="397" customFormat="false" ht="14.25" hidden="false" customHeight="true" outlineLevel="0" collapsed="false">
      <c r="A397" s="117"/>
      <c r="B397" s="117"/>
      <c r="C397" s="117"/>
      <c r="D397" s="109" t="s">
        <v>216</v>
      </c>
      <c r="E397" s="118" t="n">
        <v>945.71</v>
      </c>
      <c r="F397" s="118" t="n">
        <v>876.19</v>
      </c>
      <c r="G397" s="118" t="n">
        <v>334.58</v>
      </c>
      <c r="H397" s="118" t="n">
        <v>41.58</v>
      </c>
      <c r="I397" s="118"/>
      <c r="J397" s="118"/>
      <c r="K397" s="118" t="n">
        <v>213.85</v>
      </c>
      <c r="L397" s="118" t="n">
        <v>118</v>
      </c>
      <c r="M397" s="118" t="n">
        <v>47.2</v>
      </c>
      <c r="N397" s="118" t="n">
        <v>41.3</v>
      </c>
      <c r="O397" s="118"/>
      <c r="P397" s="118" t="n">
        <v>8.85</v>
      </c>
      <c r="Q397" s="118" t="n">
        <v>70.82</v>
      </c>
      <c r="R397" s="118"/>
      <c r="S397" s="118"/>
      <c r="T397" s="118" t="n">
        <v>25.15</v>
      </c>
      <c r="U397" s="118" t="n">
        <v>8.28</v>
      </c>
      <c r="V397" s="118"/>
      <c r="W397" s="118"/>
      <c r="X397" s="118"/>
      <c r="Y397" s="118"/>
      <c r="Z397" s="118"/>
      <c r="AA397" s="118"/>
      <c r="AB397" s="118"/>
      <c r="AC397" s="118" t="n">
        <v>1</v>
      </c>
      <c r="AD397" s="118" t="n">
        <v>1</v>
      </c>
      <c r="AE397" s="118"/>
      <c r="AF397" s="118"/>
      <c r="AG397" s="118"/>
      <c r="AH397" s="118" t="n">
        <v>1</v>
      </c>
      <c r="AI397" s="118" t="n">
        <v>5</v>
      </c>
      <c r="AJ397" s="118" t="n">
        <v>0.5</v>
      </c>
      <c r="AK397" s="118"/>
      <c r="AL397" s="118"/>
      <c r="AM397" s="118"/>
      <c r="AN397" s="118"/>
      <c r="AO397" s="118"/>
      <c r="AP397" s="118"/>
      <c r="AQ397" s="118" t="n">
        <v>8.36</v>
      </c>
      <c r="AR397" s="118"/>
      <c r="AS397" s="118"/>
      <c r="AT397" s="118"/>
      <c r="AU397" s="118"/>
      <c r="AV397" s="118" t="n">
        <v>44.13</v>
      </c>
      <c r="AW397" s="118"/>
      <c r="AX397" s="118"/>
      <c r="AY397" s="118"/>
      <c r="AZ397" s="118"/>
      <c r="BA397" s="118" t="n">
        <v>39</v>
      </c>
      <c r="BB397" s="118"/>
      <c r="BC397" s="118"/>
      <c r="BD397" s="118"/>
      <c r="BE397" s="118" t="n">
        <v>0.19</v>
      </c>
      <c r="BF397" s="118"/>
      <c r="BG397" s="118" t="n">
        <v>4.94</v>
      </c>
      <c r="BH397" s="118"/>
      <c r="BI397" s="118"/>
      <c r="BJ397" s="118"/>
      <c r="BK397" s="118"/>
      <c r="BL397" s="118"/>
      <c r="BM397" s="118" t="n">
        <v>0.24</v>
      </c>
      <c r="BN397" s="118"/>
      <c r="BO397" s="119" t="n">
        <v>0.24</v>
      </c>
      <c r="BP397" s="119"/>
      <c r="BQ397" s="119"/>
      <c r="BR397" s="119"/>
      <c r="BS397" s="119"/>
      <c r="BT397" s="119"/>
      <c r="BU397" s="119"/>
      <c r="BV397" s="119"/>
      <c r="BW397" s="119"/>
      <c r="BX397" s="119"/>
      <c r="BY397" s="119"/>
      <c r="BZ397" s="119"/>
      <c r="CA397" s="119"/>
      <c r="CB397" s="119"/>
      <c r="CC397" s="119"/>
    </row>
    <row r="398" customFormat="false" ht="14.25" hidden="false" customHeight="true" outlineLevel="0" collapsed="false">
      <c r="A398" s="117"/>
      <c r="B398" s="117"/>
      <c r="C398" s="117"/>
      <c r="D398" s="109" t="s">
        <v>339</v>
      </c>
      <c r="E398" s="118" t="n">
        <v>659.54</v>
      </c>
      <c r="F398" s="118" t="n">
        <v>590.01</v>
      </c>
      <c r="G398" s="118" t="n">
        <v>334.58</v>
      </c>
      <c r="H398" s="118" t="n">
        <v>41.58</v>
      </c>
      <c r="I398" s="118"/>
      <c r="J398" s="118"/>
      <c r="K398" s="118" t="n">
        <v>213.85</v>
      </c>
      <c r="L398" s="118"/>
      <c r="M398" s="118"/>
      <c r="N398" s="118"/>
      <c r="O398" s="118"/>
      <c r="P398" s="118"/>
      <c r="Q398" s="118"/>
      <c r="R398" s="118"/>
      <c r="S398" s="118"/>
      <c r="T398" s="118" t="n">
        <v>25.15</v>
      </c>
      <c r="U398" s="118" t="n">
        <v>8.28</v>
      </c>
      <c r="V398" s="118"/>
      <c r="W398" s="118"/>
      <c r="X398" s="118"/>
      <c r="Y398" s="118"/>
      <c r="Z398" s="118"/>
      <c r="AA398" s="118"/>
      <c r="AB398" s="118"/>
      <c r="AC398" s="118" t="n">
        <v>1</v>
      </c>
      <c r="AD398" s="118" t="n">
        <v>1</v>
      </c>
      <c r="AE398" s="118"/>
      <c r="AF398" s="118"/>
      <c r="AG398" s="118"/>
      <c r="AH398" s="118" t="n">
        <v>1</v>
      </c>
      <c r="AI398" s="118" t="n">
        <v>5</v>
      </c>
      <c r="AJ398" s="118" t="n">
        <v>0.5</v>
      </c>
      <c r="AK398" s="118"/>
      <c r="AL398" s="118"/>
      <c r="AM398" s="118"/>
      <c r="AN398" s="118"/>
      <c r="AO398" s="118"/>
      <c r="AP398" s="118"/>
      <c r="AQ398" s="118" t="n">
        <v>8.36</v>
      </c>
      <c r="AR398" s="118"/>
      <c r="AS398" s="118"/>
      <c r="AT398" s="118"/>
      <c r="AU398" s="118"/>
      <c r="AV398" s="118" t="n">
        <v>44.13</v>
      </c>
      <c r="AW398" s="118"/>
      <c r="AX398" s="118"/>
      <c r="AY398" s="118"/>
      <c r="AZ398" s="118"/>
      <c r="BA398" s="118" t="n">
        <v>39</v>
      </c>
      <c r="BB398" s="118"/>
      <c r="BC398" s="118"/>
      <c r="BD398" s="118"/>
      <c r="BE398" s="118" t="n">
        <v>0.19</v>
      </c>
      <c r="BF398" s="118"/>
      <c r="BG398" s="118" t="n">
        <v>4.94</v>
      </c>
      <c r="BH398" s="118"/>
      <c r="BI398" s="118"/>
      <c r="BJ398" s="118"/>
      <c r="BK398" s="118"/>
      <c r="BL398" s="118"/>
      <c r="BM398" s="118" t="n">
        <v>0.24</v>
      </c>
      <c r="BN398" s="118"/>
      <c r="BO398" s="119" t="n">
        <v>0.24</v>
      </c>
      <c r="BP398" s="119"/>
      <c r="BQ398" s="119"/>
      <c r="BR398" s="119"/>
      <c r="BS398" s="119"/>
      <c r="BT398" s="119"/>
      <c r="BU398" s="119"/>
      <c r="BV398" s="119"/>
      <c r="BW398" s="119"/>
      <c r="BX398" s="119"/>
      <c r="BY398" s="119"/>
      <c r="BZ398" s="119"/>
      <c r="CA398" s="119"/>
      <c r="CB398" s="119"/>
      <c r="CC398" s="119"/>
    </row>
    <row r="399" customFormat="false" ht="14.25" hidden="false" customHeight="true" outlineLevel="0" collapsed="false">
      <c r="A399" s="117"/>
      <c r="B399" s="117"/>
      <c r="C399" s="117"/>
      <c r="D399" s="109" t="s">
        <v>343</v>
      </c>
      <c r="E399" s="118" t="n">
        <v>659.54</v>
      </c>
      <c r="F399" s="118" t="n">
        <v>590.01</v>
      </c>
      <c r="G399" s="118" t="n">
        <v>334.58</v>
      </c>
      <c r="H399" s="118" t="n">
        <v>41.58</v>
      </c>
      <c r="I399" s="118"/>
      <c r="J399" s="118"/>
      <c r="K399" s="118" t="n">
        <v>213.85</v>
      </c>
      <c r="L399" s="118"/>
      <c r="M399" s="118"/>
      <c r="N399" s="118"/>
      <c r="O399" s="118"/>
      <c r="P399" s="118"/>
      <c r="Q399" s="118"/>
      <c r="R399" s="118"/>
      <c r="S399" s="118"/>
      <c r="T399" s="118" t="n">
        <v>25.15</v>
      </c>
      <c r="U399" s="118" t="n">
        <v>8.28</v>
      </c>
      <c r="V399" s="118"/>
      <c r="W399" s="118"/>
      <c r="X399" s="118"/>
      <c r="Y399" s="118"/>
      <c r="Z399" s="118"/>
      <c r="AA399" s="118"/>
      <c r="AB399" s="118"/>
      <c r="AC399" s="118" t="n">
        <v>1</v>
      </c>
      <c r="AD399" s="118" t="n">
        <v>1</v>
      </c>
      <c r="AE399" s="118"/>
      <c r="AF399" s="118"/>
      <c r="AG399" s="118"/>
      <c r="AH399" s="118" t="n">
        <v>1</v>
      </c>
      <c r="AI399" s="118" t="n">
        <v>5</v>
      </c>
      <c r="AJ399" s="118" t="n">
        <v>0.5</v>
      </c>
      <c r="AK399" s="118"/>
      <c r="AL399" s="118"/>
      <c r="AM399" s="118"/>
      <c r="AN399" s="118"/>
      <c r="AO399" s="118"/>
      <c r="AP399" s="118"/>
      <c r="AQ399" s="118" t="n">
        <v>8.36</v>
      </c>
      <c r="AR399" s="118"/>
      <c r="AS399" s="118"/>
      <c r="AT399" s="118"/>
      <c r="AU399" s="118"/>
      <c r="AV399" s="118" t="n">
        <v>44.13</v>
      </c>
      <c r="AW399" s="118"/>
      <c r="AX399" s="118"/>
      <c r="AY399" s="118"/>
      <c r="AZ399" s="118"/>
      <c r="BA399" s="118" t="n">
        <v>39</v>
      </c>
      <c r="BB399" s="118"/>
      <c r="BC399" s="118"/>
      <c r="BD399" s="118"/>
      <c r="BE399" s="118" t="n">
        <v>0.19</v>
      </c>
      <c r="BF399" s="118"/>
      <c r="BG399" s="118" t="n">
        <v>4.94</v>
      </c>
      <c r="BH399" s="118"/>
      <c r="BI399" s="118"/>
      <c r="BJ399" s="118"/>
      <c r="BK399" s="118"/>
      <c r="BL399" s="118"/>
      <c r="BM399" s="118" t="n">
        <v>0.24</v>
      </c>
      <c r="BN399" s="118"/>
      <c r="BO399" s="119" t="n">
        <v>0.24</v>
      </c>
      <c r="BP399" s="119"/>
      <c r="BQ399" s="119"/>
      <c r="BR399" s="119"/>
      <c r="BS399" s="119"/>
      <c r="BT399" s="119"/>
      <c r="BU399" s="119"/>
      <c r="BV399" s="119"/>
      <c r="BW399" s="119"/>
      <c r="BX399" s="119"/>
      <c r="BY399" s="119"/>
      <c r="BZ399" s="119"/>
      <c r="CA399" s="119"/>
      <c r="CB399" s="119"/>
      <c r="CC399" s="119"/>
    </row>
    <row r="400" customFormat="false" ht="14.25" hidden="false" customHeight="true" outlineLevel="0" collapsed="false">
      <c r="A400" s="117" t="s">
        <v>59</v>
      </c>
      <c r="B400" s="117" t="s">
        <v>63</v>
      </c>
      <c r="C400" s="117" t="s">
        <v>63</v>
      </c>
      <c r="D400" s="109" t="s">
        <v>369</v>
      </c>
      <c r="E400" s="118" t="n">
        <v>659.54</v>
      </c>
      <c r="F400" s="118" t="n">
        <v>590.01</v>
      </c>
      <c r="G400" s="118" t="n">
        <v>334.58</v>
      </c>
      <c r="H400" s="118" t="n">
        <v>41.58</v>
      </c>
      <c r="I400" s="118"/>
      <c r="J400" s="118"/>
      <c r="K400" s="118" t="n">
        <v>213.85</v>
      </c>
      <c r="L400" s="118"/>
      <c r="M400" s="118"/>
      <c r="N400" s="118"/>
      <c r="O400" s="118"/>
      <c r="P400" s="118"/>
      <c r="Q400" s="118"/>
      <c r="R400" s="118"/>
      <c r="S400" s="118"/>
      <c r="T400" s="118" t="n">
        <v>25.15</v>
      </c>
      <c r="U400" s="118" t="n">
        <v>8.28</v>
      </c>
      <c r="V400" s="118"/>
      <c r="W400" s="118"/>
      <c r="X400" s="118"/>
      <c r="Y400" s="118"/>
      <c r="Z400" s="118"/>
      <c r="AA400" s="118"/>
      <c r="AB400" s="118"/>
      <c r="AC400" s="118" t="n">
        <v>1</v>
      </c>
      <c r="AD400" s="118" t="n">
        <v>1</v>
      </c>
      <c r="AE400" s="118"/>
      <c r="AF400" s="118"/>
      <c r="AG400" s="118"/>
      <c r="AH400" s="118" t="n">
        <v>1</v>
      </c>
      <c r="AI400" s="118" t="n">
        <v>5</v>
      </c>
      <c r="AJ400" s="118" t="n">
        <v>0.5</v>
      </c>
      <c r="AK400" s="118"/>
      <c r="AL400" s="118"/>
      <c r="AM400" s="118"/>
      <c r="AN400" s="118"/>
      <c r="AO400" s="118"/>
      <c r="AP400" s="118"/>
      <c r="AQ400" s="118" t="n">
        <v>8.36</v>
      </c>
      <c r="AR400" s="118"/>
      <c r="AS400" s="118"/>
      <c r="AT400" s="118"/>
      <c r="AU400" s="118"/>
      <c r="AV400" s="118" t="n">
        <v>44.13</v>
      </c>
      <c r="AW400" s="118"/>
      <c r="AX400" s="118"/>
      <c r="AY400" s="118"/>
      <c r="AZ400" s="118"/>
      <c r="BA400" s="118" t="n">
        <v>39</v>
      </c>
      <c r="BB400" s="118"/>
      <c r="BC400" s="118"/>
      <c r="BD400" s="118"/>
      <c r="BE400" s="118" t="n">
        <v>0.19</v>
      </c>
      <c r="BF400" s="118"/>
      <c r="BG400" s="118" t="n">
        <v>4.94</v>
      </c>
      <c r="BH400" s="118"/>
      <c r="BI400" s="118"/>
      <c r="BJ400" s="118"/>
      <c r="BK400" s="118"/>
      <c r="BL400" s="118"/>
      <c r="BM400" s="118" t="n">
        <v>0.24</v>
      </c>
      <c r="BN400" s="118"/>
      <c r="BO400" s="119" t="n">
        <v>0.24</v>
      </c>
      <c r="BP400" s="119"/>
      <c r="BQ400" s="119"/>
      <c r="BR400" s="119"/>
      <c r="BS400" s="119"/>
      <c r="BT400" s="119"/>
      <c r="BU400" s="119"/>
      <c r="BV400" s="119"/>
      <c r="BW400" s="119"/>
      <c r="BX400" s="119"/>
      <c r="BY400" s="119"/>
      <c r="BZ400" s="119"/>
      <c r="CA400" s="119"/>
      <c r="CB400" s="119"/>
      <c r="CC400" s="119"/>
    </row>
    <row r="401" customFormat="false" ht="14.25" hidden="false" customHeight="true" outlineLevel="0" collapsed="false">
      <c r="A401" s="117"/>
      <c r="B401" s="117"/>
      <c r="C401" s="117"/>
      <c r="D401" s="109" t="s">
        <v>350</v>
      </c>
      <c r="E401" s="118" t="n">
        <v>171.1</v>
      </c>
      <c r="F401" s="118" t="n">
        <v>171.1</v>
      </c>
      <c r="G401" s="118"/>
      <c r="H401" s="118"/>
      <c r="I401" s="118"/>
      <c r="J401" s="118"/>
      <c r="K401" s="118"/>
      <c r="L401" s="118" t="n">
        <v>118</v>
      </c>
      <c r="M401" s="118" t="n">
        <v>47.2</v>
      </c>
      <c r="N401" s="118"/>
      <c r="O401" s="118"/>
      <c r="P401" s="118" t="n">
        <v>5.9</v>
      </c>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9"/>
      <c r="BP401" s="119"/>
      <c r="BQ401" s="119"/>
      <c r="BR401" s="119"/>
      <c r="BS401" s="119"/>
      <c r="BT401" s="119"/>
      <c r="BU401" s="119"/>
      <c r="BV401" s="119"/>
      <c r="BW401" s="119"/>
      <c r="BX401" s="119"/>
      <c r="BY401" s="119"/>
      <c r="BZ401" s="119"/>
      <c r="CA401" s="119"/>
      <c r="CB401" s="119"/>
      <c r="CC401" s="119"/>
    </row>
    <row r="402" customFormat="false" ht="14.25" hidden="false" customHeight="true" outlineLevel="0" collapsed="false">
      <c r="A402" s="117"/>
      <c r="B402" s="117"/>
      <c r="C402" s="117"/>
      <c r="D402" s="109" t="s">
        <v>351</v>
      </c>
      <c r="E402" s="118" t="n">
        <v>165.2</v>
      </c>
      <c r="F402" s="118" t="n">
        <v>165.2</v>
      </c>
      <c r="G402" s="118"/>
      <c r="H402" s="118"/>
      <c r="I402" s="118"/>
      <c r="J402" s="118"/>
      <c r="K402" s="118"/>
      <c r="L402" s="118" t="n">
        <v>118</v>
      </c>
      <c r="M402" s="118" t="n">
        <v>47.2</v>
      </c>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9"/>
      <c r="BP402" s="119"/>
      <c r="BQ402" s="119"/>
      <c r="BR402" s="119"/>
      <c r="BS402" s="119"/>
      <c r="BT402" s="119"/>
      <c r="BU402" s="119"/>
      <c r="BV402" s="119"/>
      <c r="BW402" s="119"/>
      <c r="BX402" s="119"/>
      <c r="BY402" s="119"/>
      <c r="BZ402" s="119"/>
      <c r="CA402" s="119"/>
      <c r="CB402" s="119"/>
      <c r="CC402" s="119"/>
    </row>
    <row r="403" customFormat="false" ht="14.25" hidden="false" customHeight="true" outlineLevel="0" collapsed="false">
      <c r="A403" s="117" t="s">
        <v>85</v>
      </c>
      <c r="B403" s="117" t="s">
        <v>86</v>
      </c>
      <c r="C403" s="117" t="s">
        <v>86</v>
      </c>
      <c r="D403" s="109" t="s">
        <v>352</v>
      </c>
      <c r="E403" s="118" t="n">
        <v>118</v>
      </c>
      <c r="F403" s="118" t="n">
        <v>118</v>
      </c>
      <c r="G403" s="118"/>
      <c r="H403" s="118"/>
      <c r="I403" s="118"/>
      <c r="J403" s="118"/>
      <c r="K403" s="118"/>
      <c r="L403" s="118" t="n">
        <v>118</v>
      </c>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9"/>
      <c r="BP403" s="119"/>
      <c r="BQ403" s="119"/>
      <c r="BR403" s="119"/>
      <c r="BS403" s="119"/>
      <c r="BT403" s="119"/>
      <c r="BU403" s="119"/>
      <c r="BV403" s="119"/>
      <c r="BW403" s="119"/>
      <c r="BX403" s="119"/>
      <c r="BY403" s="119"/>
      <c r="BZ403" s="119"/>
      <c r="CA403" s="119"/>
      <c r="CB403" s="119"/>
      <c r="CC403" s="119"/>
    </row>
    <row r="404" customFormat="false" ht="14.25" hidden="false" customHeight="true" outlineLevel="0" collapsed="false">
      <c r="A404" s="117" t="s">
        <v>85</v>
      </c>
      <c r="B404" s="117" t="s">
        <v>86</v>
      </c>
      <c r="C404" s="117" t="s">
        <v>88</v>
      </c>
      <c r="D404" s="109" t="s">
        <v>353</v>
      </c>
      <c r="E404" s="118" t="n">
        <v>47.2</v>
      </c>
      <c r="F404" s="118" t="n">
        <v>47.2</v>
      </c>
      <c r="G404" s="118"/>
      <c r="H404" s="118"/>
      <c r="I404" s="118"/>
      <c r="J404" s="118"/>
      <c r="K404" s="118"/>
      <c r="L404" s="118"/>
      <c r="M404" s="118" t="n">
        <v>47.2</v>
      </c>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9"/>
      <c r="BP404" s="119"/>
      <c r="BQ404" s="119"/>
      <c r="BR404" s="119"/>
      <c r="BS404" s="119"/>
      <c r="BT404" s="119"/>
      <c r="BU404" s="119"/>
      <c r="BV404" s="119"/>
      <c r="BW404" s="119"/>
      <c r="BX404" s="119"/>
      <c r="BY404" s="119"/>
      <c r="BZ404" s="119"/>
      <c r="CA404" s="119"/>
      <c r="CB404" s="119"/>
      <c r="CC404" s="119"/>
    </row>
    <row r="405" customFormat="false" ht="14.25" hidden="false" customHeight="true" outlineLevel="0" collapsed="false">
      <c r="A405" s="117"/>
      <c r="B405" s="117"/>
      <c r="C405" s="117"/>
      <c r="D405" s="109" t="s">
        <v>354</v>
      </c>
      <c r="E405" s="118" t="n">
        <v>5.9</v>
      </c>
      <c r="F405" s="118" t="n">
        <v>5.9</v>
      </c>
      <c r="G405" s="118"/>
      <c r="H405" s="118"/>
      <c r="I405" s="118"/>
      <c r="J405" s="118"/>
      <c r="K405" s="118"/>
      <c r="L405" s="118"/>
      <c r="M405" s="118"/>
      <c r="N405" s="118"/>
      <c r="O405" s="118"/>
      <c r="P405" s="118" t="n">
        <v>5.9</v>
      </c>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9"/>
      <c r="BP405" s="119"/>
      <c r="BQ405" s="119"/>
      <c r="BR405" s="119"/>
      <c r="BS405" s="119"/>
      <c r="BT405" s="119"/>
      <c r="BU405" s="119"/>
      <c r="BV405" s="119"/>
      <c r="BW405" s="119"/>
      <c r="BX405" s="119"/>
      <c r="BY405" s="119"/>
      <c r="BZ405" s="119"/>
      <c r="CA405" s="119"/>
      <c r="CB405" s="119"/>
      <c r="CC405" s="119"/>
    </row>
    <row r="406" customFormat="false" ht="14.25" hidden="false" customHeight="true" outlineLevel="0" collapsed="false">
      <c r="A406" s="117" t="s">
        <v>85</v>
      </c>
      <c r="B406" s="117" t="s">
        <v>71</v>
      </c>
      <c r="C406" s="117" t="s">
        <v>60</v>
      </c>
      <c r="D406" s="109" t="s">
        <v>355</v>
      </c>
      <c r="E406" s="118" t="n">
        <v>5.9</v>
      </c>
      <c r="F406" s="118" t="n">
        <v>5.9</v>
      </c>
      <c r="G406" s="118"/>
      <c r="H406" s="118"/>
      <c r="I406" s="118"/>
      <c r="J406" s="118"/>
      <c r="K406" s="118"/>
      <c r="L406" s="118"/>
      <c r="M406" s="118"/>
      <c r="N406" s="118"/>
      <c r="O406" s="118"/>
      <c r="P406" s="118" t="n">
        <v>5.9</v>
      </c>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9"/>
      <c r="BP406" s="119"/>
      <c r="BQ406" s="119"/>
      <c r="BR406" s="119"/>
      <c r="BS406" s="119"/>
      <c r="BT406" s="119"/>
      <c r="BU406" s="119"/>
      <c r="BV406" s="119"/>
      <c r="BW406" s="119"/>
      <c r="BX406" s="119"/>
      <c r="BY406" s="119"/>
      <c r="BZ406" s="119"/>
      <c r="CA406" s="119"/>
      <c r="CB406" s="119"/>
      <c r="CC406" s="119"/>
    </row>
    <row r="407" customFormat="false" ht="14.25" hidden="false" customHeight="true" outlineLevel="0" collapsed="false">
      <c r="A407" s="117"/>
      <c r="B407" s="117"/>
      <c r="C407" s="117"/>
      <c r="D407" s="109" t="s">
        <v>356</v>
      </c>
      <c r="E407" s="118" t="n">
        <v>44.25</v>
      </c>
      <c r="F407" s="118" t="n">
        <v>44.25</v>
      </c>
      <c r="G407" s="118"/>
      <c r="H407" s="118"/>
      <c r="I407" s="118"/>
      <c r="J407" s="118"/>
      <c r="K407" s="118"/>
      <c r="L407" s="118"/>
      <c r="M407" s="118"/>
      <c r="N407" s="118" t="n">
        <v>41.3</v>
      </c>
      <c r="O407" s="118"/>
      <c r="P407" s="118" t="n">
        <v>2.95</v>
      </c>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9"/>
      <c r="BP407" s="119"/>
      <c r="BQ407" s="119"/>
      <c r="BR407" s="119"/>
      <c r="BS407" s="119"/>
      <c r="BT407" s="119"/>
      <c r="BU407" s="119"/>
      <c r="BV407" s="119"/>
      <c r="BW407" s="119"/>
      <c r="BX407" s="119"/>
      <c r="BY407" s="119"/>
      <c r="BZ407" s="119"/>
      <c r="CA407" s="119"/>
      <c r="CB407" s="119"/>
      <c r="CC407" s="119"/>
    </row>
    <row r="408" customFormat="false" ht="14.25" hidden="false" customHeight="true" outlineLevel="0" collapsed="false">
      <c r="A408" s="117"/>
      <c r="B408" s="117"/>
      <c r="C408" s="117"/>
      <c r="D408" s="109" t="s">
        <v>357</v>
      </c>
      <c r="E408" s="118" t="n">
        <v>44.25</v>
      </c>
      <c r="F408" s="118" t="n">
        <v>44.25</v>
      </c>
      <c r="G408" s="118"/>
      <c r="H408" s="118"/>
      <c r="I408" s="118"/>
      <c r="J408" s="118"/>
      <c r="K408" s="118"/>
      <c r="L408" s="118"/>
      <c r="M408" s="118"/>
      <c r="N408" s="118" t="n">
        <v>41.3</v>
      </c>
      <c r="O408" s="118"/>
      <c r="P408" s="118" t="n">
        <v>2.95</v>
      </c>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9"/>
      <c r="BP408" s="119"/>
      <c r="BQ408" s="119"/>
      <c r="BR408" s="119"/>
      <c r="BS408" s="119"/>
      <c r="BT408" s="119"/>
      <c r="BU408" s="119"/>
      <c r="BV408" s="119"/>
      <c r="BW408" s="119"/>
      <c r="BX408" s="119"/>
      <c r="BY408" s="119"/>
      <c r="BZ408" s="119"/>
      <c r="CA408" s="119"/>
      <c r="CB408" s="119"/>
      <c r="CC408" s="119"/>
    </row>
    <row r="409" customFormat="false" ht="14.25" hidden="false" customHeight="true" outlineLevel="0" collapsed="false">
      <c r="A409" s="117" t="s">
        <v>91</v>
      </c>
      <c r="B409" s="117" t="s">
        <v>92</v>
      </c>
      <c r="C409" s="117" t="s">
        <v>63</v>
      </c>
      <c r="D409" s="109" t="s">
        <v>359</v>
      </c>
      <c r="E409" s="118" t="n">
        <v>41.3</v>
      </c>
      <c r="F409" s="118" t="n">
        <v>41.3</v>
      </c>
      <c r="G409" s="118"/>
      <c r="H409" s="118"/>
      <c r="I409" s="118"/>
      <c r="J409" s="118"/>
      <c r="K409" s="118"/>
      <c r="L409" s="118"/>
      <c r="M409" s="118"/>
      <c r="N409" s="118" t="n">
        <v>41.3</v>
      </c>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9"/>
      <c r="BP409" s="119"/>
      <c r="BQ409" s="119"/>
      <c r="BR409" s="119"/>
      <c r="BS409" s="119"/>
      <c r="BT409" s="119"/>
      <c r="BU409" s="119"/>
      <c r="BV409" s="119"/>
      <c r="BW409" s="119"/>
      <c r="BX409" s="119"/>
      <c r="BY409" s="119"/>
      <c r="BZ409" s="119"/>
      <c r="CA409" s="119"/>
      <c r="CB409" s="119"/>
      <c r="CC409" s="119"/>
    </row>
    <row r="410" customFormat="false" ht="14.25" hidden="false" customHeight="true" outlineLevel="0" collapsed="false">
      <c r="A410" s="117" t="s">
        <v>91</v>
      </c>
      <c r="B410" s="117" t="s">
        <v>92</v>
      </c>
      <c r="C410" s="117" t="s">
        <v>71</v>
      </c>
      <c r="D410" s="109" t="s">
        <v>360</v>
      </c>
      <c r="E410" s="118" t="n">
        <v>2.95</v>
      </c>
      <c r="F410" s="118" t="n">
        <v>2.95</v>
      </c>
      <c r="G410" s="118"/>
      <c r="H410" s="118"/>
      <c r="I410" s="118"/>
      <c r="J410" s="118"/>
      <c r="K410" s="118"/>
      <c r="L410" s="118"/>
      <c r="M410" s="118"/>
      <c r="N410" s="118"/>
      <c r="O410" s="118"/>
      <c r="P410" s="118" t="n">
        <v>2.95</v>
      </c>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9"/>
      <c r="BP410" s="119"/>
      <c r="BQ410" s="119"/>
      <c r="BR410" s="119"/>
      <c r="BS410" s="119"/>
      <c r="BT410" s="119"/>
      <c r="BU410" s="119"/>
      <c r="BV410" s="119"/>
      <c r="BW410" s="119"/>
      <c r="BX410" s="119"/>
      <c r="BY410" s="119"/>
      <c r="BZ410" s="119"/>
      <c r="CA410" s="119"/>
      <c r="CB410" s="119"/>
      <c r="CC410" s="119"/>
    </row>
    <row r="411" customFormat="false" ht="14.25" hidden="false" customHeight="true" outlineLevel="0" collapsed="false">
      <c r="A411" s="117"/>
      <c r="B411" s="117"/>
      <c r="C411" s="117"/>
      <c r="D411" s="109" t="s">
        <v>361</v>
      </c>
      <c r="E411" s="118" t="n">
        <v>70.82</v>
      </c>
      <c r="F411" s="118" t="n">
        <v>70.82</v>
      </c>
      <c r="G411" s="118"/>
      <c r="H411" s="118"/>
      <c r="I411" s="118"/>
      <c r="J411" s="118"/>
      <c r="K411" s="118"/>
      <c r="L411" s="118"/>
      <c r="M411" s="118"/>
      <c r="N411" s="118"/>
      <c r="O411" s="118"/>
      <c r="P411" s="118"/>
      <c r="Q411" s="118" t="n">
        <v>70.82</v>
      </c>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9"/>
      <c r="BP411" s="119"/>
      <c r="BQ411" s="119"/>
      <c r="BR411" s="119"/>
      <c r="BS411" s="119"/>
      <c r="BT411" s="119"/>
      <c r="BU411" s="119"/>
      <c r="BV411" s="119"/>
      <c r="BW411" s="119"/>
      <c r="BX411" s="119"/>
      <c r="BY411" s="119"/>
      <c r="BZ411" s="119"/>
      <c r="CA411" s="119"/>
      <c r="CB411" s="119"/>
      <c r="CC411" s="119"/>
    </row>
    <row r="412" customFormat="false" ht="14.25" hidden="false" customHeight="true" outlineLevel="0" collapsed="false">
      <c r="A412" s="117"/>
      <c r="B412" s="117"/>
      <c r="C412" s="117"/>
      <c r="D412" s="109" t="s">
        <v>362</v>
      </c>
      <c r="E412" s="118" t="n">
        <v>70.82</v>
      </c>
      <c r="F412" s="118" t="n">
        <v>70.82</v>
      </c>
      <c r="G412" s="118"/>
      <c r="H412" s="118"/>
      <c r="I412" s="118"/>
      <c r="J412" s="118"/>
      <c r="K412" s="118"/>
      <c r="L412" s="118"/>
      <c r="M412" s="118"/>
      <c r="N412" s="118"/>
      <c r="O412" s="118"/>
      <c r="P412" s="118"/>
      <c r="Q412" s="118" t="n">
        <v>70.82</v>
      </c>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9"/>
      <c r="BP412" s="119"/>
      <c r="BQ412" s="119"/>
      <c r="BR412" s="119"/>
      <c r="BS412" s="119"/>
      <c r="BT412" s="119"/>
      <c r="BU412" s="119"/>
      <c r="BV412" s="119"/>
      <c r="BW412" s="119"/>
      <c r="BX412" s="119"/>
      <c r="BY412" s="119"/>
      <c r="BZ412" s="119"/>
      <c r="CA412" s="119"/>
      <c r="CB412" s="119"/>
      <c r="CC412" s="119"/>
    </row>
    <row r="413" customFormat="false" ht="14.25" hidden="false" customHeight="true" outlineLevel="0" collapsed="false">
      <c r="A413" s="117" t="s">
        <v>96</v>
      </c>
      <c r="B413" s="117" t="s">
        <v>63</v>
      </c>
      <c r="C413" s="117" t="s">
        <v>60</v>
      </c>
      <c r="D413" s="109" t="s">
        <v>363</v>
      </c>
      <c r="E413" s="118" t="n">
        <v>70.82</v>
      </c>
      <c r="F413" s="118" t="n">
        <v>70.82</v>
      </c>
      <c r="G413" s="118"/>
      <c r="H413" s="118"/>
      <c r="I413" s="118"/>
      <c r="J413" s="118"/>
      <c r="K413" s="118"/>
      <c r="L413" s="118"/>
      <c r="M413" s="118"/>
      <c r="N413" s="118"/>
      <c r="O413" s="118"/>
      <c r="P413" s="118"/>
      <c r="Q413" s="118" t="n">
        <v>70.82</v>
      </c>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9"/>
      <c r="BP413" s="119"/>
      <c r="BQ413" s="119"/>
      <c r="BR413" s="119"/>
      <c r="BS413" s="119"/>
      <c r="BT413" s="119"/>
      <c r="BU413" s="119"/>
      <c r="BV413" s="119"/>
      <c r="BW413" s="119"/>
      <c r="BX413" s="119"/>
      <c r="BY413" s="119"/>
      <c r="BZ413" s="119"/>
      <c r="CA413" s="119"/>
      <c r="CB413" s="119"/>
      <c r="CC413" s="119"/>
    </row>
    <row r="414" customFormat="false" ht="14.25" hidden="false" customHeight="true" outlineLevel="0" collapsed="false">
      <c r="A414" s="117"/>
      <c r="B414" s="117"/>
      <c r="C414" s="117"/>
      <c r="D414" s="109" t="s">
        <v>218</v>
      </c>
      <c r="E414" s="118" t="n">
        <v>632.75</v>
      </c>
      <c r="F414" s="118" t="n">
        <v>608.67</v>
      </c>
      <c r="G414" s="118" t="n">
        <v>232.84</v>
      </c>
      <c r="H414" s="118" t="n">
        <v>28.91</v>
      </c>
      <c r="I414" s="118"/>
      <c r="J414" s="118"/>
      <c r="K414" s="118" t="n">
        <v>148.13</v>
      </c>
      <c r="L414" s="118" t="n">
        <v>81.98</v>
      </c>
      <c r="M414" s="118" t="n">
        <v>32.79</v>
      </c>
      <c r="N414" s="118" t="n">
        <v>28.69</v>
      </c>
      <c r="O414" s="118"/>
      <c r="P414" s="118" t="n">
        <v>6.15</v>
      </c>
      <c r="Q414" s="118" t="n">
        <v>49.19</v>
      </c>
      <c r="R414" s="118"/>
      <c r="S414" s="118"/>
      <c r="T414" s="118" t="n">
        <v>16.24</v>
      </c>
      <c r="U414" s="118" t="n">
        <v>2</v>
      </c>
      <c r="V414" s="118"/>
      <c r="W414" s="118"/>
      <c r="X414" s="118"/>
      <c r="Y414" s="118"/>
      <c r="Z414" s="118" t="n">
        <v>2</v>
      </c>
      <c r="AA414" s="118"/>
      <c r="AB414" s="118"/>
      <c r="AC414" s="118"/>
      <c r="AD414" s="118"/>
      <c r="AE414" s="118"/>
      <c r="AF414" s="118" t="n">
        <v>1.42</v>
      </c>
      <c r="AG414" s="118"/>
      <c r="AH414" s="118"/>
      <c r="AI414" s="118" t="n">
        <v>3</v>
      </c>
      <c r="AJ414" s="118"/>
      <c r="AK414" s="118"/>
      <c r="AL414" s="118"/>
      <c r="AM414" s="118"/>
      <c r="AN414" s="118" t="n">
        <v>2</v>
      </c>
      <c r="AO414" s="118"/>
      <c r="AP414" s="118"/>
      <c r="AQ414" s="118" t="n">
        <v>5.82</v>
      </c>
      <c r="AR414" s="118"/>
      <c r="AS414" s="118"/>
      <c r="AT414" s="118"/>
      <c r="AU414" s="118"/>
      <c r="AV414" s="118" t="n">
        <v>7.85</v>
      </c>
      <c r="AW414" s="118"/>
      <c r="AX414" s="118"/>
      <c r="AY414" s="118"/>
      <c r="AZ414" s="118"/>
      <c r="BA414" s="118" t="n">
        <v>4.43</v>
      </c>
      <c r="BB414" s="118"/>
      <c r="BC414" s="118"/>
      <c r="BD414" s="118"/>
      <c r="BE414" s="118"/>
      <c r="BF414" s="118"/>
      <c r="BG414" s="118" t="n">
        <v>3.42</v>
      </c>
      <c r="BH414" s="118"/>
      <c r="BI414" s="118"/>
      <c r="BJ414" s="118"/>
      <c r="BK414" s="118"/>
      <c r="BL414" s="118"/>
      <c r="BM414" s="118"/>
      <c r="BN414" s="118"/>
      <c r="BO414" s="119"/>
      <c r="BP414" s="119"/>
      <c r="BQ414" s="119"/>
      <c r="BR414" s="119"/>
      <c r="BS414" s="119"/>
      <c r="BT414" s="119"/>
      <c r="BU414" s="119"/>
      <c r="BV414" s="119"/>
      <c r="BW414" s="119"/>
      <c r="BX414" s="119"/>
      <c r="BY414" s="119"/>
      <c r="BZ414" s="119"/>
      <c r="CA414" s="119"/>
      <c r="CB414" s="119"/>
      <c r="CC414" s="119"/>
    </row>
    <row r="415" customFormat="false" ht="14.25" hidden="false" customHeight="true" outlineLevel="0" collapsed="false">
      <c r="A415" s="117"/>
      <c r="B415" s="117"/>
      <c r="C415" s="117"/>
      <c r="D415" s="109" t="s">
        <v>339</v>
      </c>
      <c r="E415" s="118" t="n">
        <v>433.96</v>
      </c>
      <c r="F415" s="118" t="n">
        <v>409.88</v>
      </c>
      <c r="G415" s="118" t="n">
        <v>232.84</v>
      </c>
      <c r="H415" s="118" t="n">
        <v>28.91</v>
      </c>
      <c r="I415" s="118"/>
      <c r="J415" s="118"/>
      <c r="K415" s="118" t="n">
        <v>148.13</v>
      </c>
      <c r="L415" s="118"/>
      <c r="M415" s="118"/>
      <c r="N415" s="118"/>
      <c r="O415" s="118"/>
      <c r="P415" s="118"/>
      <c r="Q415" s="118"/>
      <c r="R415" s="118"/>
      <c r="S415" s="118"/>
      <c r="T415" s="118" t="n">
        <v>16.24</v>
      </c>
      <c r="U415" s="118" t="n">
        <v>2</v>
      </c>
      <c r="V415" s="118"/>
      <c r="W415" s="118"/>
      <c r="X415" s="118"/>
      <c r="Y415" s="118"/>
      <c r="Z415" s="118" t="n">
        <v>2</v>
      </c>
      <c r="AA415" s="118"/>
      <c r="AB415" s="118"/>
      <c r="AC415" s="118"/>
      <c r="AD415" s="118"/>
      <c r="AE415" s="118"/>
      <c r="AF415" s="118" t="n">
        <v>1.42</v>
      </c>
      <c r="AG415" s="118"/>
      <c r="AH415" s="118"/>
      <c r="AI415" s="118" t="n">
        <v>3</v>
      </c>
      <c r="AJ415" s="118"/>
      <c r="AK415" s="118"/>
      <c r="AL415" s="118"/>
      <c r="AM415" s="118"/>
      <c r="AN415" s="118" t="n">
        <v>2</v>
      </c>
      <c r="AO415" s="118"/>
      <c r="AP415" s="118"/>
      <c r="AQ415" s="118" t="n">
        <v>5.82</v>
      </c>
      <c r="AR415" s="118"/>
      <c r="AS415" s="118"/>
      <c r="AT415" s="118"/>
      <c r="AU415" s="118"/>
      <c r="AV415" s="118" t="n">
        <v>7.85</v>
      </c>
      <c r="AW415" s="118"/>
      <c r="AX415" s="118"/>
      <c r="AY415" s="118"/>
      <c r="AZ415" s="118"/>
      <c r="BA415" s="118" t="n">
        <v>4.43</v>
      </c>
      <c r="BB415" s="118"/>
      <c r="BC415" s="118"/>
      <c r="BD415" s="118"/>
      <c r="BE415" s="118"/>
      <c r="BF415" s="118"/>
      <c r="BG415" s="118" t="n">
        <v>3.42</v>
      </c>
      <c r="BH415" s="118"/>
      <c r="BI415" s="118"/>
      <c r="BJ415" s="118"/>
      <c r="BK415" s="118"/>
      <c r="BL415" s="118"/>
      <c r="BM415" s="118"/>
      <c r="BN415" s="118"/>
      <c r="BO415" s="119"/>
      <c r="BP415" s="119"/>
      <c r="BQ415" s="119"/>
      <c r="BR415" s="119"/>
      <c r="BS415" s="119"/>
      <c r="BT415" s="119"/>
      <c r="BU415" s="119"/>
      <c r="BV415" s="119"/>
      <c r="BW415" s="119"/>
      <c r="BX415" s="119"/>
      <c r="BY415" s="119"/>
      <c r="BZ415" s="119"/>
      <c r="CA415" s="119"/>
      <c r="CB415" s="119"/>
      <c r="CC415" s="119"/>
    </row>
    <row r="416" customFormat="false" ht="14.25" hidden="false" customHeight="true" outlineLevel="0" collapsed="false">
      <c r="A416" s="117"/>
      <c r="B416" s="117"/>
      <c r="C416" s="117"/>
      <c r="D416" s="109" t="s">
        <v>343</v>
      </c>
      <c r="E416" s="118" t="n">
        <v>433.96</v>
      </c>
      <c r="F416" s="118" t="n">
        <v>409.88</v>
      </c>
      <c r="G416" s="118" t="n">
        <v>232.84</v>
      </c>
      <c r="H416" s="118" t="n">
        <v>28.91</v>
      </c>
      <c r="I416" s="118"/>
      <c r="J416" s="118"/>
      <c r="K416" s="118" t="n">
        <v>148.13</v>
      </c>
      <c r="L416" s="118"/>
      <c r="M416" s="118"/>
      <c r="N416" s="118"/>
      <c r="O416" s="118"/>
      <c r="P416" s="118"/>
      <c r="Q416" s="118"/>
      <c r="R416" s="118"/>
      <c r="S416" s="118"/>
      <c r="T416" s="118" t="n">
        <v>16.24</v>
      </c>
      <c r="U416" s="118" t="n">
        <v>2</v>
      </c>
      <c r="V416" s="118"/>
      <c r="W416" s="118"/>
      <c r="X416" s="118"/>
      <c r="Y416" s="118"/>
      <c r="Z416" s="118" t="n">
        <v>2</v>
      </c>
      <c r="AA416" s="118"/>
      <c r="AB416" s="118"/>
      <c r="AC416" s="118"/>
      <c r="AD416" s="118"/>
      <c r="AE416" s="118"/>
      <c r="AF416" s="118" t="n">
        <v>1.42</v>
      </c>
      <c r="AG416" s="118"/>
      <c r="AH416" s="118"/>
      <c r="AI416" s="118" t="n">
        <v>3</v>
      </c>
      <c r="AJ416" s="118"/>
      <c r="AK416" s="118"/>
      <c r="AL416" s="118"/>
      <c r="AM416" s="118"/>
      <c r="AN416" s="118" t="n">
        <v>2</v>
      </c>
      <c r="AO416" s="118"/>
      <c r="AP416" s="118"/>
      <c r="AQ416" s="118" t="n">
        <v>5.82</v>
      </c>
      <c r="AR416" s="118"/>
      <c r="AS416" s="118"/>
      <c r="AT416" s="118"/>
      <c r="AU416" s="118"/>
      <c r="AV416" s="118" t="n">
        <v>7.85</v>
      </c>
      <c r="AW416" s="118"/>
      <c r="AX416" s="118"/>
      <c r="AY416" s="118"/>
      <c r="AZ416" s="118"/>
      <c r="BA416" s="118" t="n">
        <v>4.43</v>
      </c>
      <c r="BB416" s="118"/>
      <c r="BC416" s="118"/>
      <c r="BD416" s="118"/>
      <c r="BE416" s="118"/>
      <c r="BF416" s="118"/>
      <c r="BG416" s="118" t="n">
        <v>3.42</v>
      </c>
      <c r="BH416" s="118"/>
      <c r="BI416" s="118"/>
      <c r="BJ416" s="118"/>
      <c r="BK416" s="118"/>
      <c r="BL416" s="118"/>
      <c r="BM416" s="118"/>
      <c r="BN416" s="118"/>
      <c r="BO416" s="119"/>
      <c r="BP416" s="119"/>
      <c r="BQ416" s="119"/>
      <c r="BR416" s="119"/>
      <c r="BS416" s="119"/>
      <c r="BT416" s="119"/>
      <c r="BU416" s="119"/>
      <c r="BV416" s="119"/>
      <c r="BW416" s="119"/>
      <c r="BX416" s="119"/>
      <c r="BY416" s="119"/>
      <c r="BZ416" s="119"/>
      <c r="CA416" s="119"/>
      <c r="CB416" s="119"/>
      <c r="CC416" s="119"/>
    </row>
    <row r="417" customFormat="false" ht="14.25" hidden="false" customHeight="true" outlineLevel="0" collapsed="false">
      <c r="A417" s="117" t="s">
        <v>59</v>
      </c>
      <c r="B417" s="117" t="s">
        <v>63</v>
      </c>
      <c r="C417" s="117" t="s">
        <v>63</v>
      </c>
      <c r="D417" s="109" t="s">
        <v>369</v>
      </c>
      <c r="E417" s="118" t="n">
        <v>433.96</v>
      </c>
      <c r="F417" s="118" t="n">
        <v>409.88</v>
      </c>
      <c r="G417" s="118" t="n">
        <v>232.84</v>
      </c>
      <c r="H417" s="118" t="n">
        <v>28.91</v>
      </c>
      <c r="I417" s="118"/>
      <c r="J417" s="118"/>
      <c r="K417" s="118" t="n">
        <v>148.13</v>
      </c>
      <c r="L417" s="118"/>
      <c r="M417" s="118"/>
      <c r="N417" s="118"/>
      <c r="O417" s="118"/>
      <c r="P417" s="118"/>
      <c r="Q417" s="118"/>
      <c r="R417" s="118"/>
      <c r="S417" s="118"/>
      <c r="T417" s="118" t="n">
        <v>16.24</v>
      </c>
      <c r="U417" s="118" t="n">
        <v>2</v>
      </c>
      <c r="V417" s="118"/>
      <c r="W417" s="118"/>
      <c r="X417" s="118"/>
      <c r="Y417" s="118"/>
      <c r="Z417" s="118" t="n">
        <v>2</v>
      </c>
      <c r="AA417" s="118"/>
      <c r="AB417" s="118"/>
      <c r="AC417" s="118"/>
      <c r="AD417" s="118"/>
      <c r="AE417" s="118"/>
      <c r="AF417" s="118" t="n">
        <v>1.42</v>
      </c>
      <c r="AG417" s="118"/>
      <c r="AH417" s="118"/>
      <c r="AI417" s="118" t="n">
        <v>3</v>
      </c>
      <c r="AJ417" s="118"/>
      <c r="AK417" s="118"/>
      <c r="AL417" s="118"/>
      <c r="AM417" s="118"/>
      <c r="AN417" s="118" t="n">
        <v>2</v>
      </c>
      <c r="AO417" s="118"/>
      <c r="AP417" s="118"/>
      <c r="AQ417" s="118" t="n">
        <v>5.82</v>
      </c>
      <c r="AR417" s="118"/>
      <c r="AS417" s="118"/>
      <c r="AT417" s="118"/>
      <c r="AU417" s="118"/>
      <c r="AV417" s="118" t="n">
        <v>7.85</v>
      </c>
      <c r="AW417" s="118"/>
      <c r="AX417" s="118"/>
      <c r="AY417" s="118"/>
      <c r="AZ417" s="118"/>
      <c r="BA417" s="118" t="n">
        <v>4.43</v>
      </c>
      <c r="BB417" s="118"/>
      <c r="BC417" s="118"/>
      <c r="BD417" s="118"/>
      <c r="BE417" s="118"/>
      <c r="BF417" s="118"/>
      <c r="BG417" s="118" t="n">
        <v>3.42</v>
      </c>
      <c r="BH417" s="118"/>
      <c r="BI417" s="118"/>
      <c r="BJ417" s="118"/>
      <c r="BK417" s="118"/>
      <c r="BL417" s="118"/>
      <c r="BM417" s="118"/>
      <c r="BN417" s="118"/>
      <c r="BO417" s="119"/>
      <c r="BP417" s="119"/>
      <c r="BQ417" s="119"/>
      <c r="BR417" s="119"/>
      <c r="BS417" s="119"/>
      <c r="BT417" s="119"/>
      <c r="BU417" s="119"/>
      <c r="BV417" s="119"/>
      <c r="BW417" s="119"/>
      <c r="BX417" s="119"/>
      <c r="BY417" s="119"/>
      <c r="BZ417" s="119"/>
      <c r="CA417" s="119"/>
      <c r="CB417" s="119"/>
      <c r="CC417" s="119"/>
    </row>
    <row r="418" customFormat="false" ht="14.25" hidden="false" customHeight="true" outlineLevel="0" collapsed="false">
      <c r="A418" s="117"/>
      <c r="B418" s="117"/>
      <c r="C418" s="117"/>
      <c r="D418" s="109" t="s">
        <v>350</v>
      </c>
      <c r="E418" s="118" t="n">
        <v>118.86</v>
      </c>
      <c r="F418" s="118" t="n">
        <v>118.86</v>
      </c>
      <c r="G418" s="118"/>
      <c r="H418" s="118"/>
      <c r="I418" s="118"/>
      <c r="J418" s="118"/>
      <c r="K418" s="118"/>
      <c r="L418" s="118" t="n">
        <v>81.98</v>
      </c>
      <c r="M418" s="118" t="n">
        <v>32.79</v>
      </c>
      <c r="N418" s="118"/>
      <c r="O418" s="118"/>
      <c r="P418" s="118" t="n">
        <v>4.1</v>
      </c>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9"/>
      <c r="BP418" s="119"/>
      <c r="BQ418" s="119"/>
      <c r="BR418" s="119"/>
      <c r="BS418" s="119"/>
      <c r="BT418" s="119"/>
      <c r="BU418" s="119"/>
      <c r="BV418" s="119"/>
      <c r="BW418" s="119"/>
      <c r="BX418" s="119"/>
      <c r="BY418" s="119"/>
      <c r="BZ418" s="119"/>
      <c r="CA418" s="119"/>
      <c r="CB418" s="119"/>
      <c r="CC418" s="119"/>
    </row>
    <row r="419" customFormat="false" ht="14.25" hidden="false" customHeight="true" outlineLevel="0" collapsed="false">
      <c r="A419" s="117"/>
      <c r="B419" s="117"/>
      <c r="C419" s="117"/>
      <c r="D419" s="109" t="s">
        <v>351</v>
      </c>
      <c r="E419" s="118" t="n">
        <v>114.77</v>
      </c>
      <c r="F419" s="118" t="n">
        <v>114.77</v>
      </c>
      <c r="G419" s="118"/>
      <c r="H419" s="118"/>
      <c r="I419" s="118"/>
      <c r="J419" s="118"/>
      <c r="K419" s="118"/>
      <c r="L419" s="118" t="n">
        <v>81.98</v>
      </c>
      <c r="M419" s="118" t="n">
        <v>32.79</v>
      </c>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9"/>
      <c r="BP419" s="119"/>
      <c r="BQ419" s="119"/>
      <c r="BR419" s="119"/>
      <c r="BS419" s="119"/>
      <c r="BT419" s="119"/>
      <c r="BU419" s="119"/>
      <c r="BV419" s="119"/>
      <c r="BW419" s="119"/>
      <c r="BX419" s="119"/>
      <c r="BY419" s="119"/>
      <c r="BZ419" s="119"/>
      <c r="CA419" s="119"/>
      <c r="CB419" s="119"/>
      <c r="CC419" s="119"/>
    </row>
    <row r="420" customFormat="false" ht="14.25" hidden="false" customHeight="true" outlineLevel="0" collapsed="false">
      <c r="A420" s="117" t="s">
        <v>85</v>
      </c>
      <c r="B420" s="117" t="s">
        <v>86</v>
      </c>
      <c r="C420" s="117" t="s">
        <v>86</v>
      </c>
      <c r="D420" s="109" t="s">
        <v>352</v>
      </c>
      <c r="E420" s="118" t="n">
        <v>81.98</v>
      </c>
      <c r="F420" s="118" t="n">
        <v>81.98</v>
      </c>
      <c r="G420" s="118"/>
      <c r="H420" s="118"/>
      <c r="I420" s="118"/>
      <c r="J420" s="118"/>
      <c r="K420" s="118"/>
      <c r="L420" s="118" t="n">
        <v>81.98</v>
      </c>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9"/>
      <c r="BP420" s="119"/>
      <c r="BQ420" s="119"/>
      <c r="BR420" s="119"/>
      <c r="BS420" s="119"/>
      <c r="BT420" s="119"/>
      <c r="BU420" s="119"/>
      <c r="BV420" s="119"/>
      <c r="BW420" s="119"/>
      <c r="BX420" s="119"/>
      <c r="BY420" s="119"/>
      <c r="BZ420" s="119"/>
      <c r="CA420" s="119"/>
      <c r="CB420" s="119"/>
      <c r="CC420" s="119"/>
    </row>
    <row r="421" customFormat="false" ht="14.25" hidden="false" customHeight="true" outlineLevel="0" collapsed="false">
      <c r="A421" s="117" t="s">
        <v>85</v>
      </c>
      <c r="B421" s="117" t="s">
        <v>86</v>
      </c>
      <c r="C421" s="117" t="s">
        <v>88</v>
      </c>
      <c r="D421" s="109" t="s">
        <v>353</v>
      </c>
      <c r="E421" s="118" t="n">
        <v>32.79</v>
      </c>
      <c r="F421" s="118" t="n">
        <v>32.79</v>
      </c>
      <c r="G421" s="118"/>
      <c r="H421" s="118"/>
      <c r="I421" s="118"/>
      <c r="J421" s="118"/>
      <c r="K421" s="118"/>
      <c r="L421" s="118"/>
      <c r="M421" s="118" t="n">
        <v>32.79</v>
      </c>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9"/>
      <c r="BP421" s="119"/>
      <c r="BQ421" s="119"/>
      <c r="BR421" s="119"/>
      <c r="BS421" s="119"/>
      <c r="BT421" s="119"/>
      <c r="BU421" s="119"/>
      <c r="BV421" s="119"/>
      <c r="BW421" s="119"/>
      <c r="BX421" s="119"/>
      <c r="BY421" s="119"/>
      <c r="BZ421" s="119"/>
      <c r="CA421" s="119"/>
      <c r="CB421" s="119"/>
      <c r="CC421" s="119"/>
    </row>
    <row r="422" customFormat="false" ht="14.25" hidden="false" customHeight="true" outlineLevel="0" collapsed="false">
      <c r="A422" s="117"/>
      <c r="B422" s="117"/>
      <c r="C422" s="117"/>
      <c r="D422" s="109" t="s">
        <v>354</v>
      </c>
      <c r="E422" s="118" t="n">
        <v>4.1</v>
      </c>
      <c r="F422" s="118" t="n">
        <v>4.1</v>
      </c>
      <c r="G422" s="118"/>
      <c r="H422" s="118"/>
      <c r="I422" s="118"/>
      <c r="J422" s="118"/>
      <c r="K422" s="118"/>
      <c r="L422" s="118"/>
      <c r="M422" s="118"/>
      <c r="N422" s="118"/>
      <c r="O422" s="118"/>
      <c r="P422" s="118" t="n">
        <v>4.1</v>
      </c>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9"/>
      <c r="BP422" s="119"/>
      <c r="BQ422" s="119"/>
      <c r="BR422" s="119"/>
      <c r="BS422" s="119"/>
      <c r="BT422" s="119"/>
      <c r="BU422" s="119"/>
      <c r="BV422" s="119"/>
      <c r="BW422" s="119"/>
      <c r="BX422" s="119"/>
      <c r="BY422" s="119"/>
      <c r="BZ422" s="119"/>
      <c r="CA422" s="119"/>
      <c r="CB422" s="119"/>
      <c r="CC422" s="119"/>
    </row>
    <row r="423" customFormat="false" ht="14.25" hidden="false" customHeight="true" outlineLevel="0" collapsed="false">
      <c r="A423" s="117" t="s">
        <v>85</v>
      </c>
      <c r="B423" s="117" t="s">
        <v>71</v>
      </c>
      <c r="C423" s="117" t="s">
        <v>60</v>
      </c>
      <c r="D423" s="109" t="s">
        <v>355</v>
      </c>
      <c r="E423" s="118" t="n">
        <v>4.1</v>
      </c>
      <c r="F423" s="118" t="n">
        <v>4.1</v>
      </c>
      <c r="G423" s="118"/>
      <c r="H423" s="118"/>
      <c r="I423" s="118"/>
      <c r="J423" s="118"/>
      <c r="K423" s="118"/>
      <c r="L423" s="118"/>
      <c r="M423" s="118"/>
      <c r="N423" s="118"/>
      <c r="O423" s="118"/>
      <c r="P423" s="118" t="n">
        <v>4.1</v>
      </c>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9"/>
      <c r="BP423" s="119"/>
      <c r="BQ423" s="119"/>
      <c r="BR423" s="119"/>
      <c r="BS423" s="119"/>
      <c r="BT423" s="119"/>
      <c r="BU423" s="119"/>
      <c r="BV423" s="119"/>
      <c r="BW423" s="119"/>
      <c r="BX423" s="119"/>
      <c r="BY423" s="119"/>
      <c r="BZ423" s="119"/>
      <c r="CA423" s="119"/>
      <c r="CB423" s="119"/>
      <c r="CC423" s="119"/>
    </row>
    <row r="424" customFormat="false" ht="14.25" hidden="false" customHeight="true" outlineLevel="0" collapsed="false">
      <c r="A424" s="117"/>
      <c r="B424" s="117"/>
      <c r="C424" s="117"/>
      <c r="D424" s="109" t="s">
        <v>356</v>
      </c>
      <c r="E424" s="118" t="n">
        <v>30.74</v>
      </c>
      <c r="F424" s="118" t="n">
        <v>30.74</v>
      </c>
      <c r="G424" s="118"/>
      <c r="H424" s="118"/>
      <c r="I424" s="118"/>
      <c r="J424" s="118"/>
      <c r="K424" s="118"/>
      <c r="L424" s="118"/>
      <c r="M424" s="118"/>
      <c r="N424" s="118" t="n">
        <v>28.69</v>
      </c>
      <c r="O424" s="118"/>
      <c r="P424" s="118" t="n">
        <v>2.05</v>
      </c>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9"/>
      <c r="BP424" s="119"/>
      <c r="BQ424" s="119"/>
      <c r="BR424" s="119"/>
      <c r="BS424" s="119"/>
      <c r="BT424" s="119"/>
      <c r="BU424" s="119"/>
      <c r="BV424" s="119"/>
      <c r="BW424" s="119"/>
      <c r="BX424" s="119"/>
      <c r="BY424" s="119"/>
      <c r="BZ424" s="119"/>
      <c r="CA424" s="119"/>
      <c r="CB424" s="119"/>
      <c r="CC424" s="119"/>
    </row>
    <row r="425" customFormat="false" ht="14.25" hidden="false" customHeight="true" outlineLevel="0" collapsed="false">
      <c r="A425" s="117"/>
      <c r="B425" s="117"/>
      <c r="C425" s="117"/>
      <c r="D425" s="109" t="s">
        <v>357</v>
      </c>
      <c r="E425" s="118" t="n">
        <v>30.74</v>
      </c>
      <c r="F425" s="118" t="n">
        <v>30.74</v>
      </c>
      <c r="G425" s="118"/>
      <c r="H425" s="118"/>
      <c r="I425" s="118"/>
      <c r="J425" s="118"/>
      <c r="K425" s="118"/>
      <c r="L425" s="118"/>
      <c r="M425" s="118"/>
      <c r="N425" s="118" t="n">
        <v>28.69</v>
      </c>
      <c r="O425" s="118"/>
      <c r="P425" s="118" t="n">
        <v>2.05</v>
      </c>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9"/>
      <c r="BP425" s="119"/>
      <c r="BQ425" s="119"/>
      <c r="BR425" s="119"/>
      <c r="BS425" s="119"/>
      <c r="BT425" s="119"/>
      <c r="BU425" s="119"/>
      <c r="BV425" s="119"/>
      <c r="BW425" s="119"/>
      <c r="BX425" s="119"/>
      <c r="BY425" s="119"/>
      <c r="BZ425" s="119"/>
      <c r="CA425" s="119"/>
      <c r="CB425" s="119"/>
      <c r="CC425" s="119"/>
    </row>
    <row r="426" customFormat="false" ht="14.25" hidden="false" customHeight="true" outlineLevel="0" collapsed="false">
      <c r="A426" s="117" t="s">
        <v>91</v>
      </c>
      <c r="B426" s="117" t="s">
        <v>92</v>
      </c>
      <c r="C426" s="117" t="s">
        <v>63</v>
      </c>
      <c r="D426" s="109" t="s">
        <v>359</v>
      </c>
      <c r="E426" s="118" t="n">
        <v>28.69</v>
      </c>
      <c r="F426" s="118" t="n">
        <v>28.69</v>
      </c>
      <c r="G426" s="118"/>
      <c r="H426" s="118"/>
      <c r="I426" s="118"/>
      <c r="J426" s="118"/>
      <c r="K426" s="118"/>
      <c r="L426" s="118"/>
      <c r="M426" s="118"/>
      <c r="N426" s="118" t="n">
        <v>28.69</v>
      </c>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9"/>
      <c r="BP426" s="119"/>
      <c r="BQ426" s="119"/>
      <c r="BR426" s="119"/>
      <c r="BS426" s="119"/>
      <c r="BT426" s="119"/>
      <c r="BU426" s="119"/>
      <c r="BV426" s="119"/>
      <c r="BW426" s="119"/>
      <c r="BX426" s="119"/>
      <c r="BY426" s="119"/>
      <c r="BZ426" s="119"/>
      <c r="CA426" s="119"/>
      <c r="CB426" s="119"/>
      <c r="CC426" s="119"/>
    </row>
    <row r="427" customFormat="false" ht="14.25" hidden="false" customHeight="true" outlineLevel="0" collapsed="false">
      <c r="A427" s="117" t="s">
        <v>91</v>
      </c>
      <c r="B427" s="117" t="s">
        <v>92</v>
      </c>
      <c r="C427" s="117" t="s">
        <v>71</v>
      </c>
      <c r="D427" s="109" t="s">
        <v>360</v>
      </c>
      <c r="E427" s="118" t="n">
        <v>2.05</v>
      </c>
      <c r="F427" s="118" t="n">
        <v>2.05</v>
      </c>
      <c r="G427" s="118"/>
      <c r="H427" s="118"/>
      <c r="I427" s="118"/>
      <c r="J427" s="118"/>
      <c r="K427" s="118"/>
      <c r="L427" s="118"/>
      <c r="M427" s="118"/>
      <c r="N427" s="118"/>
      <c r="O427" s="118"/>
      <c r="P427" s="118" t="n">
        <v>2.05</v>
      </c>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9"/>
      <c r="BP427" s="119"/>
      <c r="BQ427" s="119"/>
      <c r="BR427" s="119"/>
      <c r="BS427" s="119"/>
      <c r="BT427" s="119"/>
      <c r="BU427" s="119"/>
      <c r="BV427" s="119"/>
      <c r="BW427" s="119"/>
      <c r="BX427" s="119"/>
      <c r="BY427" s="119"/>
      <c r="BZ427" s="119"/>
      <c r="CA427" s="119"/>
      <c r="CB427" s="119"/>
      <c r="CC427" s="119"/>
    </row>
    <row r="428" customFormat="false" ht="14.25" hidden="false" customHeight="true" outlineLevel="0" collapsed="false">
      <c r="A428" s="117"/>
      <c r="B428" s="117"/>
      <c r="C428" s="117"/>
      <c r="D428" s="109" t="s">
        <v>361</v>
      </c>
      <c r="E428" s="118" t="n">
        <v>49.19</v>
      </c>
      <c r="F428" s="118" t="n">
        <v>49.19</v>
      </c>
      <c r="G428" s="118"/>
      <c r="H428" s="118"/>
      <c r="I428" s="118"/>
      <c r="J428" s="118"/>
      <c r="K428" s="118"/>
      <c r="L428" s="118"/>
      <c r="M428" s="118"/>
      <c r="N428" s="118"/>
      <c r="O428" s="118"/>
      <c r="P428" s="118"/>
      <c r="Q428" s="118" t="n">
        <v>49.19</v>
      </c>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9"/>
      <c r="BP428" s="119"/>
      <c r="BQ428" s="119"/>
      <c r="BR428" s="119"/>
      <c r="BS428" s="119"/>
      <c r="BT428" s="119"/>
      <c r="BU428" s="119"/>
      <c r="BV428" s="119"/>
      <c r="BW428" s="119"/>
      <c r="BX428" s="119"/>
      <c r="BY428" s="119"/>
      <c r="BZ428" s="119"/>
      <c r="CA428" s="119"/>
      <c r="CB428" s="119"/>
      <c r="CC428" s="119"/>
    </row>
    <row r="429" customFormat="false" ht="14.25" hidden="false" customHeight="true" outlineLevel="0" collapsed="false">
      <c r="A429" s="117"/>
      <c r="B429" s="117"/>
      <c r="C429" s="117"/>
      <c r="D429" s="109" t="s">
        <v>362</v>
      </c>
      <c r="E429" s="118" t="n">
        <v>49.19</v>
      </c>
      <c r="F429" s="118" t="n">
        <v>49.19</v>
      </c>
      <c r="G429" s="118"/>
      <c r="H429" s="118"/>
      <c r="I429" s="118"/>
      <c r="J429" s="118"/>
      <c r="K429" s="118"/>
      <c r="L429" s="118"/>
      <c r="M429" s="118"/>
      <c r="N429" s="118"/>
      <c r="O429" s="118"/>
      <c r="P429" s="118"/>
      <c r="Q429" s="118" t="n">
        <v>49.19</v>
      </c>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9"/>
      <c r="BP429" s="119"/>
      <c r="BQ429" s="119"/>
      <c r="BR429" s="119"/>
      <c r="BS429" s="119"/>
      <c r="BT429" s="119"/>
      <c r="BU429" s="119"/>
      <c r="BV429" s="119"/>
      <c r="BW429" s="119"/>
      <c r="BX429" s="119"/>
      <c r="BY429" s="119"/>
      <c r="BZ429" s="119"/>
      <c r="CA429" s="119"/>
      <c r="CB429" s="119"/>
      <c r="CC429" s="119"/>
    </row>
    <row r="430" customFormat="false" ht="14.25" hidden="false" customHeight="true" outlineLevel="0" collapsed="false">
      <c r="A430" s="117" t="s">
        <v>96</v>
      </c>
      <c r="B430" s="117" t="s">
        <v>63</v>
      </c>
      <c r="C430" s="117" t="s">
        <v>60</v>
      </c>
      <c r="D430" s="109" t="s">
        <v>363</v>
      </c>
      <c r="E430" s="118" t="n">
        <v>49.19</v>
      </c>
      <c r="F430" s="118" t="n">
        <v>49.19</v>
      </c>
      <c r="G430" s="118"/>
      <c r="H430" s="118"/>
      <c r="I430" s="118"/>
      <c r="J430" s="118"/>
      <c r="K430" s="118"/>
      <c r="L430" s="118"/>
      <c r="M430" s="118"/>
      <c r="N430" s="118"/>
      <c r="O430" s="118"/>
      <c r="P430" s="118"/>
      <c r="Q430" s="118" t="n">
        <v>49.19</v>
      </c>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9"/>
      <c r="BP430" s="119"/>
      <c r="BQ430" s="119"/>
      <c r="BR430" s="119"/>
      <c r="BS430" s="119"/>
      <c r="BT430" s="119"/>
      <c r="BU430" s="119"/>
      <c r="BV430" s="119"/>
      <c r="BW430" s="119"/>
      <c r="BX430" s="119"/>
      <c r="BY430" s="119"/>
      <c r="BZ430" s="119"/>
      <c r="CA430" s="119"/>
      <c r="CB430" s="119"/>
      <c r="CC430" s="119"/>
    </row>
    <row r="431" customFormat="false" ht="14.25" hidden="false" customHeight="true" outlineLevel="0" collapsed="false">
      <c r="A431" s="117"/>
      <c r="B431" s="117"/>
      <c r="C431" s="117"/>
      <c r="D431" s="109" t="s">
        <v>220</v>
      </c>
      <c r="E431" s="118" t="n">
        <v>507.43</v>
      </c>
      <c r="F431" s="118" t="n">
        <v>496.94</v>
      </c>
      <c r="G431" s="118" t="n">
        <v>187.86</v>
      </c>
      <c r="H431" s="118" t="n">
        <v>24.7</v>
      </c>
      <c r="I431" s="118"/>
      <c r="J431" s="118"/>
      <c r="K431" s="118" t="n">
        <v>122.06</v>
      </c>
      <c r="L431" s="118" t="n">
        <v>66.93</v>
      </c>
      <c r="M431" s="118" t="n">
        <v>26.77</v>
      </c>
      <c r="N431" s="118" t="n">
        <v>23.42</v>
      </c>
      <c r="O431" s="118"/>
      <c r="P431" s="118" t="n">
        <v>5.02</v>
      </c>
      <c r="Q431" s="118" t="n">
        <v>40.17</v>
      </c>
      <c r="R431" s="118"/>
      <c r="S431" s="118"/>
      <c r="T431" s="118" t="n">
        <v>6.82</v>
      </c>
      <c r="U431" s="118" t="n">
        <v>1.93</v>
      </c>
      <c r="V431" s="118"/>
      <c r="W431" s="118"/>
      <c r="X431" s="118"/>
      <c r="Y431" s="118"/>
      <c r="Z431" s="118"/>
      <c r="AA431" s="118"/>
      <c r="AB431" s="118"/>
      <c r="AC431" s="118"/>
      <c r="AD431" s="118"/>
      <c r="AE431" s="118"/>
      <c r="AF431" s="118"/>
      <c r="AG431" s="118"/>
      <c r="AH431" s="118"/>
      <c r="AI431" s="118"/>
      <c r="AJ431" s="118" t="n">
        <v>0.2</v>
      </c>
      <c r="AK431" s="118"/>
      <c r="AL431" s="118"/>
      <c r="AM431" s="118"/>
      <c r="AN431" s="118"/>
      <c r="AO431" s="118"/>
      <c r="AP431" s="118"/>
      <c r="AQ431" s="118" t="n">
        <v>4.7</v>
      </c>
      <c r="AR431" s="118"/>
      <c r="AS431" s="118"/>
      <c r="AT431" s="118"/>
      <c r="AU431" s="118"/>
      <c r="AV431" s="118" t="n">
        <v>3.67</v>
      </c>
      <c r="AW431" s="118"/>
      <c r="AX431" s="118"/>
      <c r="AY431" s="118"/>
      <c r="AZ431" s="118"/>
      <c r="BA431" s="118" t="n">
        <v>0.75</v>
      </c>
      <c r="BB431" s="118"/>
      <c r="BC431" s="118"/>
      <c r="BD431" s="118"/>
      <c r="BE431" s="118" t="n">
        <v>0.11</v>
      </c>
      <c r="BF431" s="118"/>
      <c r="BG431" s="118" t="n">
        <v>2.81</v>
      </c>
      <c r="BH431" s="118"/>
      <c r="BI431" s="118"/>
      <c r="BJ431" s="118"/>
      <c r="BK431" s="118"/>
      <c r="BL431" s="118"/>
      <c r="BM431" s="118"/>
      <c r="BN431" s="118"/>
      <c r="BO431" s="119"/>
      <c r="BP431" s="119"/>
      <c r="BQ431" s="119"/>
      <c r="BR431" s="119"/>
      <c r="BS431" s="119"/>
      <c r="BT431" s="119"/>
      <c r="BU431" s="119"/>
      <c r="BV431" s="119"/>
      <c r="BW431" s="119"/>
      <c r="BX431" s="119"/>
      <c r="BY431" s="119"/>
      <c r="BZ431" s="119"/>
      <c r="CA431" s="119"/>
      <c r="CB431" s="119"/>
      <c r="CC431" s="119"/>
    </row>
    <row r="432" customFormat="false" ht="14.25" hidden="false" customHeight="true" outlineLevel="0" collapsed="false">
      <c r="A432" s="117"/>
      <c r="B432" s="117"/>
      <c r="C432" s="117"/>
      <c r="D432" s="109" t="s">
        <v>339</v>
      </c>
      <c r="E432" s="118" t="n">
        <v>345.12</v>
      </c>
      <c r="F432" s="118" t="n">
        <v>334.63</v>
      </c>
      <c r="G432" s="118" t="n">
        <v>187.86</v>
      </c>
      <c r="H432" s="118" t="n">
        <v>24.7</v>
      </c>
      <c r="I432" s="118"/>
      <c r="J432" s="118"/>
      <c r="K432" s="118" t="n">
        <v>122.06</v>
      </c>
      <c r="L432" s="118"/>
      <c r="M432" s="118"/>
      <c r="N432" s="118"/>
      <c r="O432" s="118"/>
      <c r="P432" s="118"/>
      <c r="Q432" s="118"/>
      <c r="R432" s="118"/>
      <c r="S432" s="118"/>
      <c r="T432" s="118" t="n">
        <v>6.82</v>
      </c>
      <c r="U432" s="118" t="n">
        <v>1.93</v>
      </c>
      <c r="V432" s="118"/>
      <c r="W432" s="118"/>
      <c r="X432" s="118"/>
      <c r="Y432" s="118"/>
      <c r="Z432" s="118"/>
      <c r="AA432" s="118"/>
      <c r="AB432" s="118"/>
      <c r="AC432" s="118"/>
      <c r="AD432" s="118"/>
      <c r="AE432" s="118"/>
      <c r="AF432" s="118"/>
      <c r="AG432" s="118"/>
      <c r="AH432" s="118"/>
      <c r="AI432" s="118"/>
      <c r="AJ432" s="118" t="n">
        <v>0.2</v>
      </c>
      <c r="AK432" s="118"/>
      <c r="AL432" s="118"/>
      <c r="AM432" s="118"/>
      <c r="AN432" s="118"/>
      <c r="AO432" s="118"/>
      <c r="AP432" s="118"/>
      <c r="AQ432" s="118" t="n">
        <v>4.7</v>
      </c>
      <c r="AR432" s="118"/>
      <c r="AS432" s="118"/>
      <c r="AT432" s="118"/>
      <c r="AU432" s="118"/>
      <c r="AV432" s="118" t="n">
        <v>3.67</v>
      </c>
      <c r="AW432" s="118"/>
      <c r="AX432" s="118"/>
      <c r="AY432" s="118"/>
      <c r="AZ432" s="118"/>
      <c r="BA432" s="118" t="n">
        <v>0.75</v>
      </c>
      <c r="BB432" s="118"/>
      <c r="BC432" s="118"/>
      <c r="BD432" s="118"/>
      <c r="BE432" s="118" t="n">
        <v>0.11</v>
      </c>
      <c r="BF432" s="118"/>
      <c r="BG432" s="118" t="n">
        <v>2.81</v>
      </c>
      <c r="BH432" s="118"/>
      <c r="BI432" s="118"/>
      <c r="BJ432" s="118"/>
      <c r="BK432" s="118"/>
      <c r="BL432" s="118"/>
      <c r="BM432" s="118"/>
      <c r="BN432" s="118"/>
      <c r="BO432" s="119"/>
      <c r="BP432" s="119"/>
      <c r="BQ432" s="119"/>
      <c r="BR432" s="119"/>
      <c r="BS432" s="119"/>
      <c r="BT432" s="119"/>
      <c r="BU432" s="119"/>
      <c r="BV432" s="119"/>
      <c r="BW432" s="119"/>
      <c r="BX432" s="119"/>
      <c r="BY432" s="119"/>
      <c r="BZ432" s="119"/>
      <c r="CA432" s="119"/>
      <c r="CB432" s="119"/>
      <c r="CC432" s="119"/>
    </row>
    <row r="433" customFormat="false" ht="14.25" hidden="false" customHeight="true" outlineLevel="0" collapsed="false">
      <c r="A433" s="117"/>
      <c r="B433" s="117"/>
      <c r="C433" s="117"/>
      <c r="D433" s="109" t="s">
        <v>343</v>
      </c>
      <c r="E433" s="118" t="n">
        <v>345.12</v>
      </c>
      <c r="F433" s="118" t="n">
        <v>334.63</v>
      </c>
      <c r="G433" s="118" t="n">
        <v>187.86</v>
      </c>
      <c r="H433" s="118" t="n">
        <v>24.7</v>
      </c>
      <c r="I433" s="118"/>
      <c r="J433" s="118"/>
      <c r="K433" s="118" t="n">
        <v>122.06</v>
      </c>
      <c r="L433" s="118"/>
      <c r="M433" s="118"/>
      <c r="N433" s="118"/>
      <c r="O433" s="118"/>
      <c r="P433" s="118"/>
      <c r="Q433" s="118"/>
      <c r="R433" s="118"/>
      <c r="S433" s="118"/>
      <c r="T433" s="118" t="n">
        <v>6.82</v>
      </c>
      <c r="U433" s="118" t="n">
        <v>1.93</v>
      </c>
      <c r="V433" s="118"/>
      <c r="W433" s="118"/>
      <c r="X433" s="118"/>
      <c r="Y433" s="118"/>
      <c r="Z433" s="118"/>
      <c r="AA433" s="118"/>
      <c r="AB433" s="118"/>
      <c r="AC433" s="118"/>
      <c r="AD433" s="118"/>
      <c r="AE433" s="118"/>
      <c r="AF433" s="118"/>
      <c r="AG433" s="118"/>
      <c r="AH433" s="118"/>
      <c r="AI433" s="118"/>
      <c r="AJ433" s="118" t="n">
        <v>0.2</v>
      </c>
      <c r="AK433" s="118"/>
      <c r="AL433" s="118"/>
      <c r="AM433" s="118"/>
      <c r="AN433" s="118"/>
      <c r="AO433" s="118"/>
      <c r="AP433" s="118"/>
      <c r="AQ433" s="118" t="n">
        <v>4.7</v>
      </c>
      <c r="AR433" s="118"/>
      <c r="AS433" s="118"/>
      <c r="AT433" s="118"/>
      <c r="AU433" s="118"/>
      <c r="AV433" s="118" t="n">
        <v>3.67</v>
      </c>
      <c r="AW433" s="118"/>
      <c r="AX433" s="118"/>
      <c r="AY433" s="118"/>
      <c r="AZ433" s="118"/>
      <c r="BA433" s="118" t="n">
        <v>0.75</v>
      </c>
      <c r="BB433" s="118"/>
      <c r="BC433" s="118"/>
      <c r="BD433" s="118"/>
      <c r="BE433" s="118" t="n">
        <v>0.11</v>
      </c>
      <c r="BF433" s="118"/>
      <c r="BG433" s="118" t="n">
        <v>2.81</v>
      </c>
      <c r="BH433" s="118"/>
      <c r="BI433" s="118"/>
      <c r="BJ433" s="118"/>
      <c r="BK433" s="118"/>
      <c r="BL433" s="118"/>
      <c r="BM433" s="118"/>
      <c r="BN433" s="118"/>
      <c r="BO433" s="119"/>
      <c r="BP433" s="119"/>
      <c r="BQ433" s="119"/>
      <c r="BR433" s="119"/>
      <c r="BS433" s="119"/>
      <c r="BT433" s="119"/>
      <c r="BU433" s="119"/>
      <c r="BV433" s="119"/>
      <c r="BW433" s="119"/>
      <c r="BX433" s="119"/>
      <c r="BY433" s="119"/>
      <c r="BZ433" s="119"/>
      <c r="CA433" s="119"/>
      <c r="CB433" s="119"/>
      <c r="CC433" s="119"/>
    </row>
    <row r="434" customFormat="false" ht="14.25" hidden="false" customHeight="true" outlineLevel="0" collapsed="false">
      <c r="A434" s="117" t="s">
        <v>59</v>
      </c>
      <c r="B434" s="117" t="s">
        <v>63</v>
      </c>
      <c r="C434" s="117" t="s">
        <v>63</v>
      </c>
      <c r="D434" s="109" t="s">
        <v>369</v>
      </c>
      <c r="E434" s="118" t="n">
        <v>345.12</v>
      </c>
      <c r="F434" s="118" t="n">
        <v>334.63</v>
      </c>
      <c r="G434" s="118" t="n">
        <v>187.86</v>
      </c>
      <c r="H434" s="118" t="n">
        <v>24.7</v>
      </c>
      <c r="I434" s="118"/>
      <c r="J434" s="118"/>
      <c r="K434" s="118" t="n">
        <v>122.06</v>
      </c>
      <c r="L434" s="118"/>
      <c r="M434" s="118"/>
      <c r="N434" s="118"/>
      <c r="O434" s="118"/>
      <c r="P434" s="118"/>
      <c r="Q434" s="118"/>
      <c r="R434" s="118"/>
      <c r="S434" s="118"/>
      <c r="T434" s="118" t="n">
        <v>6.82</v>
      </c>
      <c r="U434" s="118" t="n">
        <v>1.93</v>
      </c>
      <c r="V434" s="118"/>
      <c r="W434" s="118"/>
      <c r="X434" s="118"/>
      <c r="Y434" s="118"/>
      <c r="Z434" s="118"/>
      <c r="AA434" s="118"/>
      <c r="AB434" s="118"/>
      <c r="AC434" s="118"/>
      <c r="AD434" s="118"/>
      <c r="AE434" s="118"/>
      <c r="AF434" s="118"/>
      <c r="AG434" s="118"/>
      <c r="AH434" s="118"/>
      <c r="AI434" s="118"/>
      <c r="AJ434" s="118" t="n">
        <v>0.2</v>
      </c>
      <c r="AK434" s="118"/>
      <c r="AL434" s="118"/>
      <c r="AM434" s="118"/>
      <c r="AN434" s="118"/>
      <c r="AO434" s="118"/>
      <c r="AP434" s="118"/>
      <c r="AQ434" s="118" t="n">
        <v>4.7</v>
      </c>
      <c r="AR434" s="118"/>
      <c r="AS434" s="118"/>
      <c r="AT434" s="118"/>
      <c r="AU434" s="118"/>
      <c r="AV434" s="118" t="n">
        <v>3.67</v>
      </c>
      <c r="AW434" s="118"/>
      <c r="AX434" s="118"/>
      <c r="AY434" s="118"/>
      <c r="AZ434" s="118"/>
      <c r="BA434" s="118" t="n">
        <v>0.75</v>
      </c>
      <c r="BB434" s="118"/>
      <c r="BC434" s="118"/>
      <c r="BD434" s="118"/>
      <c r="BE434" s="118" t="n">
        <v>0.11</v>
      </c>
      <c r="BF434" s="118"/>
      <c r="BG434" s="118" t="n">
        <v>2.81</v>
      </c>
      <c r="BH434" s="118"/>
      <c r="BI434" s="118"/>
      <c r="BJ434" s="118"/>
      <c r="BK434" s="118"/>
      <c r="BL434" s="118"/>
      <c r="BM434" s="118"/>
      <c r="BN434" s="118"/>
      <c r="BO434" s="119"/>
      <c r="BP434" s="119"/>
      <c r="BQ434" s="119"/>
      <c r="BR434" s="119"/>
      <c r="BS434" s="119"/>
      <c r="BT434" s="119"/>
      <c r="BU434" s="119"/>
      <c r="BV434" s="119"/>
      <c r="BW434" s="119"/>
      <c r="BX434" s="119"/>
      <c r="BY434" s="119"/>
      <c r="BZ434" s="119"/>
      <c r="CA434" s="119"/>
      <c r="CB434" s="119"/>
      <c r="CC434" s="119"/>
    </row>
    <row r="435" customFormat="false" ht="14.25" hidden="false" customHeight="true" outlineLevel="0" collapsed="false">
      <c r="A435" s="117"/>
      <c r="B435" s="117"/>
      <c r="C435" s="117"/>
      <c r="D435" s="109" t="s">
        <v>350</v>
      </c>
      <c r="E435" s="118" t="n">
        <v>97.04</v>
      </c>
      <c r="F435" s="118" t="n">
        <v>97.04</v>
      </c>
      <c r="G435" s="118"/>
      <c r="H435" s="118"/>
      <c r="I435" s="118"/>
      <c r="J435" s="118"/>
      <c r="K435" s="118"/>
      <c r="L435" s="118" t="n">
        <v>66.93</v>
      </c>
      <c r="M435" s="118" t="n">
        <v>26.77</v>
      </c>
      <c r="N435" s="118"/>
      <c r="O435" s="118"/>
      <c r="P435" s="118" t="n">
        <v>3.35</v>
      </c>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9"/>
      <c r="BP435" s="119"/>
      <c r="BQ435" s="119"/>
      <c r="BR435" s="119"/>
      <c r="BS435" s="119"/>
      <c r="BT435" s="119"/>
      <c r="BU435" s="119"/>
      <c r="BV435" s="119"/>
      <c r="BW435" s="119"/>
      <c r="BX435" s="119"/>
      <c r="BY435" s="119"/>
      <c r="BZ435" s="119"/>
      <c r="CA435" s="119"/>
      <c r="CB435" s="119"/>
      <c r="CC435" s="119"/>
    </row>
    <row r="436" customFormat="false" ht="14.25" hidden="false" customHeight="true" outlineLevel="0" collapsed="false">
      <c r="A436" s="117"/>
      <c r="B436" s="117"/>
      <c r="C436" s="117"/>
      <c r="D436" s="109" t="s">
        <v>351</v>
      </c>
      <c r="E436" s="118" t="n">
        <v>93.7</v>
      </c>
      <c r="F436" s="118" t="n">
        <v>93.7</v>
      </c>
      <c r="G436" s="118"/>
      <c r="H436" s="118"/>
      <c r="I436" s="118"/>
      <c r="J436" s="118"/>
      <c r="K436" s="118"/>
      <c r="L436" s="118" t="n">
        <v>66.93</v>
      </c>
      <c r="M436" s="118" t="n">
        <v>26.77</v>
      </c>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9"/>
      <c r="BP436" s="119"/>
      <c r="BQ436" s="119"/>
      <c r="BR436" s="119"/>
      <c r="BS436" s="119"/>
      <c r="BT436" s="119"/>
      <c r="BU436" s="119"/>
      <c r="BV436" s="119"/>
      <c r="BW436" s="119"/>
      <c r="BX436" s="119"/>
      <c r="BY436" s="119"/>
      <c r="BZ436" s="119"/>
      <c r="CA436" s="119"/>
      <c r="CB436" s="119"/>
      <c r="CC436" s="119"/>
    </row>
    <row r="437" customFormat="false" ht="14.25" hidden="false" customHeight="true" outlineLevel="0" collapsed="false">
      <c r="A437" s="117" t="s">
        <v>85</v>
      </c>
      <c r="B437" s="117" t="s">
        <v>86</v>
      </c>
      <c r="C437" s="117" t="s">
        <v>86</v>
      </c>
      <c r="D437" s="109" t="s">
        <v>352</v>
      </c>
      <c r="E437" s="118" t="n">
        <v>66.93</v>
      </c>
      <c r="F437" s="118" t="n">
        <v>66.93</v>
      </c>
      <c r="G437" s="118"/>
      <c r="H437" s="118"/>
      <c r="I437" s="118"/>
      <c r="J437" s="118"/>
      <c r="K437" s="118"/>
      <c r="L437" s="118" t="n">
        <v>66.93</v>
      </c>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9"/>
      <c r="BP437" s="119"/>
      <c r="BQ437" s="119"/>
      <c r="BR437" s="119"/>
      <c r="BS437" s="119"/>
      <c r="BT437" s="119"/>
      <c r="BU437" s="119"/>
      <c r="BV437" s="119"/>
      <c r="BW437" s="119"/>
      <c r="BX437" s="119"/>
      <c r="BY437" s="119"/>
      <c r="BZ437" s="119"/>
      <c r="CA437" s="119"/>
      <c r="CB437" s="119"/>
      <c r="CC437" s="119"/>
    </row>
    <row r="438" customFormat="false" ht="14.25" hidden="false" customHeight="true" outlineLevel="0" collapsed="false">
      <c r="A438" s="117" t="s">
        <v>85</v>
      </c>
      <c r="B438" s="117" t="s">
        <v>86</v>
      </c>
      <c r="C438" s="117" t="s">
        <v>88</v>
      </c>
      <c r="D438" s="109" t="s">
        <v>353</v>
      </c>
      <c r="E438" s="118" t="n">
        <v>26.77</v>
      </c>
      <c r="F438" s="118" t="n">
        <v>26.77</v>
      </c>
      <c r="G438" s="118"/>
      <c r="H438" s="118"/>
      <c r="I438" s="118"/>
      <c r="J438" s="118"/>
      <c r="K438" s="118"/>
      <c r="L438" s="118"/>
      <c r="M438" s="118" t="n">
        <v>26.77</v>
      </c>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9"/>
      <c r="BP438" s="119"/>
      <c r="BQ438" s="119"/>
      <c r="BR438" s="119"/>
      <c r="BS438" s="119"/>
      <c r="BT438" s="119"/>
      <c r="BU438" s="119"/>
      <c r="BV438" s="119"/>
      <c r="BW438" s="119"/>
      <c r="BX438" s="119"/>
      <c r="BY438" s="119"/>
      <c r="BZ438" s="119"/>
      <c r="CA438" s="119"/>
      <c r="CB438" s="119"/>
      <c r="CC438" s="119"/>
    </row>
    <row r="439" customFormat="false" ht="14.25" hidden="false" customHeight="true" outlineLevel="0" collapsed="false">
      <c r="A439" s="117"/>
      <c r="B439" s="117"/>
      <c r="C439" s="117"/>
      <c r="D439" s="109" t="s">
        <v>354</v>
      </c>
      <c r="E439" s="118" t="n">
        <v>3.35</v>
      </c>
      <c r="F439" s="118" t="n">
        <v>3.35</v>
      </c>
      <c r="G439" s="118"/>
      <c r="H439" s="118"/>
      <c r="I439" s="118"/>
      <c r="J439" s="118"/>
      <c r="K439" s="118"/>
      <c r="L439" s="118"/>
      <c r="M439" s="118"/>
      <c r="N439" s="118"/>
      <c r="O439" s="118"/>
      <c r="P439" s="118" t="n">
        <v>3.35</v>
      </c>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9"/>
      <c r="BP439" s="119"/>
      <c r="BQ439" s="119"/>
      <c r="BR439" s="119"/>
      <c r="BS439" s="119"/>
      <c r="BT439" s="119"/>
      <c r="BU439" s="119"/>
      <c r="BV439" s="119"/>
      <c r="BW439" s="119"/>
      <c r="BX439" s="119"/>
      <c r="BY439" s="119"/>
      <c r="BZ439" s="119"/>
      <c r="CA439" s="119"/>
      <c r="CB439" s="119"/>
      <c r="CC439" s="119"/>
    </row>
    <row r="440" customFormat="false" ht="14.25" hidden="false" customHeight="true" outlineLevel="0" collapsed="false">
      <c r="A440" s="117" t="s">
        <v>85</v>
      </c>
      <c r="B440" s="117" t="s">
        <v>71</v>
      </c>
      <c r="C440" s="117" t="s">
        <v>60</v>
      </c>
      <c r="D440" s="109" t="s">
        <v>355</v>
      </c>
      <c r="E440" s="118" t="n">
        <v>3.35</v>
      </c>
      <c r="F440" s="118" t="n">
        <v>3.35</v>
      </c>
      <c r="G440" s="118"/>
      <c r="H440" s="118"/>
      <c r="I440" s="118"/>
      <c r="J440" s="118"/>
      <c r="K440" s="118"/>
      <c r="L440" s="118"/>
      <c r="M440" s="118"/>
      <c r="N440" s="118"/>
      <c r="O440" s="118"/>
      <c r="P440" s="118" t="n">
        <v>3.35</v>
      </c>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9"/>
      <c r="BP440" s="119"/>
      <c r="BQ440" s="119"/>
      <c r="BR440" s="119"/>
      <c r="BS440" s="119"/>
      <c r="BT440" s="119"/>
      <c r="BU440" s="119"/>
      <c r="BV440" s="119"/>
      <c r="BW440" s="119"/>
      <c r="BX440" s="119"/>
      <c r="BY440" s="119"/>
      <c r="BZ440" s="119"/>
      <c r="CA440" s="119"/>
      <c r="CB440" s="119"/>
      <c r="CC440" s="119"/>
    </row>
    <row r="441" customFormat="false" ht="14.25" hidden="false" customHeight="true" outlineLevel="0" collapsed="false">
      <c r="A441" s="117"/>
      <c r="B441" s="117"/>
      <c r="C441" s="117"/>
      <c r="D441" s="109" t="s">
        <v>356</v>
      </c>
      <c r="E441" s="118" t="n">
        <v>25.1</v>
      </c>
      <c r="F441" s="118" t="n">
        <v>25.1</v>
      </c>
      <c r="G441" s="118"/>
      <c r="H441" s="118"/>
      <c r="I441" s="118"/>
      <c r="J441" s="118"/>
      <c r="K441" s="118"/>
      <c r="L441" s="118"/>
      <c r="M441" s="118"/>
      <c r="N441" s="118" t="n">
        <v>23.42</v>
      </c>
      <c r="O441" s="118"/>
      <c r="P441" s="118" t="n">
        <v>1.67</v>
      </c>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9"/>
      <c r="BP441" s="119"/>
      <c r="BQ441" s="119"/>
      <c r="BR441" s="119"/>
      <c r="BS441" s="119"/>
      <c r="BT441" s="119"/>
      <c r="BU441" s="119"/>
      <c r="BV441" s="119"/>
      <c r="BW441" s="119"/>
      <c r="BX441" s="119"/>
      <c r="BY441" s="119"/>
      <c r="BZ441" s="119"/>
      <c r="CA441" s="119"/>
      <c r="CB441" s="119"/>
      <c r="CC441" s="119"/>
    </row>
    <row r="442" customFormat="false" ht="14.25" hidden="false" customHeight="true" outlineLevel="0" collapsed="false">
      <c r="A442" s="117"/>
      <c r="B442" s="117"/>
      <c r="C442" s="117"/>
      <c r="D442" s="109" t="s">
        <v>357</v>
      </c>
      <c r="E442" s="118" t="n">
        <v>25.1</v>
      </c>
      <c r="F442" s="118" t="n">
        <v>25.1</v>
      </c>
      <c r="G442" s="118"/>
      <c r="H442" s="118"/>
      <c r="I442" s="118"/>
      <c r="J442" s="118"/>
      <c r="K442" s="118"/>
      <c r="L442" s="118"/>
      <c r="M442" s="118"/>
      <c r="N442" s="118" t="n">
        <v>23.42</v>
      </c>
      <c r="O442" s="118"/>
      <c r="P442" s="118" t="n">
        <v>1.67</v>
      </c>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9"/>
      <c r="BP442" s="119"/>
      <c r="BQ442" s="119"/>
      <c r="BR442" s="119"/>
      <c r="BS442" s="119"/>
      <c r="BT442" s="119"/>
      <c r="BU442" s="119"/>
      <c r="BV442" s="119"/>
      <c r="BW442" s="119"/>
      <c r="BX442" s="119"/>
      <c r="BY442" s="119"/>
      <c r="BZ442" s="119"/>
      <c r="CA442" s="119"/>
      <c r="CB442" s="119"/>
      <c r="CC442" s="119"/>
    </row>
    <row r="443" customFormat="false" ht="14.25" hidden="false" customHeight="true" outlineLevel="0" collapsed="false">
      <c r="A443" s="117" t="s">
        <v>91</v>
      </c>
      <c r="B443" s="117" t="s">
        <v>92</v>
      </c>
      <c r="C443" s="117" t="s">
        <v>63</v>
      </c>
      <c r="D443" s="109" t="s">
        <v>359</v>
      </c>
      <c r="E443" s="118" t="n">
        <v>23.42</v>
      </c>
      <c r="F443" s="118" t="n">
        <v>23.42</v>
      </c>
      <c r="G443" s="118"/>
      <c r="H443" s="118"/>
      <c r="I443" s="118"/>
      <c r="J443" s="118"/>
      <c r="K443" s="118"/>
      <c r="L443" s="118"/>
      <c r="M443" s="118"/>
      <c r="N443" s="118" t="n">
        <v>23.42</v>
      </c>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9"/>
      <c r="BP443" s="119"/>
      <c r="BQ443" s="119"/>
      <c r="BR443" s="119"/>
      <c r="BS443" s="119"/>
      <c r="BT443" s="119"/>
      <c r="BU443" s="119"/>
      <c r="BV443" s="119"/>
      <c r="BW443" s="119"/>
      <c r="BX443" s="119"/>
      <c r="BY443" s="119"/>
      <c r="BZ443" s="119"/>
      <c r="CA443" s="119"/>
      <c r="CB443" s="119"/>
      <c r="CC443" s="119"/>
    </row>
    <row r="444" customFormat="false" ht="14.25" hidden="false" customHeight="true" outlineLevel="0" collapsed="false">
      <c r="A444" s="117" t="s">
        <v>91</v>
      </c>
      <c r="B444" s="117" t="s">
        <v>92</v>
      </c>
      <c r="C444" s="117" t="s">
        <v>71</v>
      </c>
      <c r="D444" s="109" t="s">
        <v>360</v>
      </c>
      <c r="E444" s="118" t="n">
        <v>1.67</v>
      </c>
      <c r="F444" s="118" t="n">
        <v>1.67</v>
      </c>
      <c r="G444" s="118"/>
      <c r="H444" s="118"/>
      <c r="I444" s="118"/>
      <c r="J444" s="118"/>
      <c r="K444" s="118"/>
      <c r="L444" s="118"/>
      <c r="M444" s="118"/>
      <c r="N444" s="118"/>
      <c r="O444" s="118"/>
      <c r="P444" s="118" t="n">
        <v>1.67</v>
      </c>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9"/>
      <c r="BP444" s="119"/>
      <c r="BQ444" s="119"/>
      <c r="BR444" s="119"/>
      <c r="BS444" s="119"/>
      <c r="BT444" s="119"/>
      <c r="BU444" s="119"/>
      <c r="BV444" s="119"/>
      <c r="BW444" s="119"/>
      <c r="BX444" s="119"/>
      <c r="BY444" s="119"/>
      <c r="BZ444" s="119"/>
      <c r="CA444" s="119"/>
      <c r="CB444" s="119"/>
      <c r="CC444" s="119"/>
    </row>
    <row r="445" customFormat="false" ht="14.25" hidden="false" customHeight="true" outlineLevel="0" collapsed="false">
      <c r="A445" s="117"/>
      <c r="B445" s="117"/>
      <c r="C445" s="117"/>
      <c r="D445" s="109" t="s">
        <v>361</v>
      </c>
      <c r="E445" s="118" t="n">
        <v>40.17</v>
      </c>
      <c r="F445" s="118" t="n">
        <v>40.17</v>
      </c>
      <c r="G445" s="118"/>
      <c r="H445" s="118"/>
      <c r="I445" s="118"/>
      <c r="J445" s="118"/>
      <c r="K445" s="118"/>
      <c r="L445" s="118"/>
      <c r="M445" s="118"/>
      <c r="N445" s="118"/>
      <c r="O445" s="118"/>
      <c r="P445" s="118"/>
      <c r="Q445" s="118" t="n">
        <v>40.17</v>
      </c>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9"/>
      <c r="BP445" s="119"/>
      <c r="BQ445" s="119"/>
      <c r="BR445" s="119"/>
      <c r="BS445" s="119"/>
      <c r="BT445" s="119"/>
      <c r="BU445" s="119"/>
      <c r="BV445" s="119"/>
      <c r="BW445" s="119"/>
      <c r="BX445" s="119"/>
      <c r="BY445" s="119"/>
      <c r="BZ445" s="119"/>
      <c r="CA445" s="119"/>
      <c r="CB445" s="119"/>
      <c r="CC445" s="119"/>
    </row>
    <row r="446" customFormat="false" ht="14.25" hidden="false" customHeight="true" outlineLevel="0" collapsed="false">
      <c r="A446" s="117"/>
      <c r="B446" s="117"/>
      <c r="C446" s="117"/>
      <c r="D446" s="109" t="s">
        <v>362</v>
      </c>
      <c r="E446" s="118" t="n">
        <v>40.17</v>
      </c>
      <c r="F446" s="118" t="n">
        <v>40.17</v>
      </c>
      <c r="G446" s="118"/>
      <c r="H446" s="118"/>
      <c r="I446" s="118"/>
      <c r="J446" s="118"/>
      <c r="K446" s="118"/>
      <c r="L446" s="118"/>
      <c r="M446" s="118"/>
      <c r="N446" s="118"/>
      <c r="O446" s="118"/>
      <c r="P446" s="118"/>
      <c r="Q446" s="118" t="n">
        <v>40.17</v>
      </c>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9"/>
      <c r="BP446" s="119"/>
      <c r="BQ446" s="119"/>
      <c r="BR446" s="119"/>
      <c r="BS446" s="119"/>
      <c r="BT446" s="119"/>
      <c r="BU446" s="119"/>
      <c r="BV446" s="119"/>
      <c r="BW446" s="119"/>
      <c r="BX446" s="119"/>
      <c r="BY446" s="119"/>
      <c r="BZ446" s="119"/>
      <c r="CA446" s="119"/>
      <c r="CB446" s="119"/>
      <c r="CC446" s="119"/>
    </row>
    <row r="447" customFormat="false" ht="14.25" hidden="false" customHeight="true" outlineLevel="0" collapsed="false">
      <c r="A447" s="117" t="s">
        <v>96</v>
      </c>
      <c r="B447" s="117" t="s">
        <v>63</v>
      </c>
      <c r="C447" s="117" t="s">
        <v>60</v>
      </c>
      <c r="D447" s="109" t="s">
        <v>363</v>
      </c>
      <c r="E447" s="118" t="n">
        <v>40.17</v>
      </c>
      <c r="F447" s="118" t="n">
        <v>40.17</v>
      </c>
      <c r="G447" s="118"/>
      <c r="H447" s="118"/>
      <c r="I447" s="118"/>
      <c r="J447" s="118"/>
      <c r="K447" s="118"/>
      <c r="L447" s="118"/>
      <c r="M447" s="118"/>
      <c r="N447" s="118"/>
      <c r="O447" s="118"/>
      <c r="P447" s="118"/>
      <c r="Q447" s="118" t="n">
        <v>40.17</v>
      </c>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9"/>
      <c r="BP447" s="119"/>
      <c r="BQ447" s="119"/>
      <c r="BR447" s="119"/>
      <c r="BS447" s="119"/>
      <c r="BT447" s="119"/>
      <c r="BU447" s="119"/>
      <c r="BV447" s="119"/>
      <c r="BW447" s="119"/>
      <c r="BX447" s="119"/>
      <c r="BY447" s="119"/>
      <c r="BZ447" s="119"/>
      <c r="CA447" s="119"/>
      <c r="CB447" s="119"/>
      <c r="CC447" s="119"/>
    </row>
    <row r="448" customFormat="false" ht="14.25" hidden="false" customHeight="true" outlineLevel="0" collapsed="false">
      <c r="A448" s="117"/>
      <c r="B448" s="117"/>
      <c r="C448" s="117"/>
      <c r="D448" s="109" t="s">
        <v>222</v>
      </c>
      <c r="E448" s="118" t="n">
        <v>811.1</v>
      </c>
      <c r="F448" s="118" t="n">
        <v>779.9</v>
      </c>
      <c r="G448" s="118" t="n">
        <v>303.44</v>
      </c>
      <c r="H448" s="118" t="n">
        <v>35.96</v>
      </c>
      <c r="I448" s="118"/>
      <c r="J448" s="118"/>
      <c r="K448" s="118" t="n">
        <v>185.78</v>
      </c>
      <c r="L448" s="118" t="n">
        <v>105.04</v>
      </c>
      <c r="M448" s="118" t="n">
        <v>42.01</v>
      </c>
      <c r="N448" s="118" t="n">
        <v>36.76</v>
      </c>
      <c r="O448" s="118"/>
      <c r="P448" s="118" t="n">
        <v>7.88</v>
      </c>
      <c r="Q448" s="118" t="n">
        <v>63.04</v>
      </c>
      <c r="R448" s="118"/>
      <c r="S448" s="118"/>
      <c r="T448" s="118" t="n">
        <v>23.99</v>
      </c>
      <c r="U448" s="118" t="n">
        <v>2.4</v>
      </c>
      <c r="V448" s="118"/>
      <c r="W448" s="118"/>
      <c r="X448" s="118"/>
      <c r="Y448" s="118"/>
      <c r="Z448" s="118" t="n">
        <v>2.34</v>
      </c>
      <c r="AA448" s="118"/>
      <c r="AB448" s="118"/>
      <c r="AC448" s="118" t="n">
        <v>3</v>
      </c>
      <c r="AD448" s="118"/>
      <c r="AE448" s="118"/>
      <c r="AF448" s="118" t="n">
        <v>5</v>
      </c>
      <c r="AG448" s="118"/>
      <c r="AH448" s="118" t="n">
        <v>1.36</v>
      </c>
      <c r="AI448" s="118" t="n">
        <v>2</v>
      </c>
      <c r="AJ448" s="118" t="n">
        <v>0.3</v>
      </c>
      <c r="AK448" s="118"/>
      <c r="AL448" s="118"/>
      <c r="AM448" s="118"/>
      <c r="AN448" s="118"/>
      <c r="AO448" s="118"/>
      <c r="AP448" s="118"/>
      <c r="AQ448" s="118" t="n">
        <v>7.59</v>
      </c>
      <c r="AR448" s="118"/>
      <c r="AS448" s="118"/>
      <c r="AT448" s="118"/>
      <c r="AU448" s="118"/>
      <c r="AV448" s="118" t="n">
        <v>7.21</v>
      </c>
      <c r="AW448" s="118"/>
      <c r="AX448" s="118"/>
      <c r="AY448" s="118"/>
      <c r="AZ448" s="118"/>
      <c r="BA448" s="118" t="n">
        <v>2.79</v>
      </c>
      <c r="BB448" s="118"/>
      <c r="BC448" s="118"/>
      <c r="BD448" s="118"/>
      <c r="BE448" s="118" t="n">
        <v>0.14</v>
      </c>
      <c r="BF448" s="118"/>
      <c r="BG448" s="118" t="n">
        <v>4.27</v>
      </c>
      <c r="BH448" s="118"/>
      <c r="BI448" s="118"/>
      <c r="BJ448" s="118"/>
      <c r="BK448" s="118"/>
      <c r="BL448" s="118"/>
      <c r="BM448" s="118"/>
      <c r="BN448" s="118"/>
      <c r="BO448" s="119"/>
      <c r="BP448" s="119"/>
      <c r="BQ448" s="119"/>
      <c r="BR448" s="119"/>
      <c r="BS448" s="119"/>
      <c r="BT448" s="119"/>
      <c r="BU448" s="119"/>
      <c r="BV448" s="119"/>
      <c r="BW448" s="119"/>
      <c r="BX448" s="119"/>
      <c r="BY448" s="119"/>
      <c r="BZ448" s="119"/>
      <c r="CA448" s="119"/>
      <c r="CB448" s="119"/>
      <c r="CC448" s="119"/>
    </row>
    <row r="449" customFormat="false" ht="14.25" hidden="false" customHeight="true" outlineLevel="0" collapsed="false">
      <c r="A449" s="117"/>
      <c r="B449" s="117"/>
      <c r="C449" s="117"/>
      <c r="D449" s="109" t="s">
        <v>339</v>
      </c>
      <c r="E449" s="118" t="n">
        <v>556.37</v>
      </c>
      <c r="F449" s="118" t="n">
        <v>525.18</v>
      </c>
      <c r="G449" s="118" t="n">
        <v>303.44</v>
      </c>
      <c r="H449" s="118" t="n">
        <v>35.96</v>
      </c>
      <c r="I449" s="118"/>
      <c r="J449" s="118"/>
      <c r="K449" s="118" t="n">
        <v>185.78</v>
      </c>
      <c r="L449" s="118"/>
      <c r="M449" s="118"/>
      <c r="N449" s="118"/>
      <c r="O449" s="118"/>
      <c r="P449" s="118"/>
      <c r="Q449" s="118"/>
      <c r="R449" s="118"/>
      <c r="S449" s="118"/>
      <c r="T449" s="118" t="n">
        <v>23.99</v>
      </c>
      <c r="U449" s="118" t="n">
        <v>2.4</v>
      </c>
      <c r="V449" s="118"/>
      <c r="W449" s="118"/>
      <c r="X449" s="118"/>
      <c r="Y449" s="118"/>
      <c r="Z449" s="118" t="n">
        <v>2.34</v>
      </c>
      <c r="AA449" s="118"/>
      <c r="AB449" s="118"/>
      <c r="AC449" s="118" t="n">
        <v>3</v>
      </c>
      <c r="AD449" s="118"/>
      <c r="AE449" s="118"/>
      <c r="AF449" s="118" t="n">
        <v>5</v>
      </c>
      <c r="AG449" s="118"/>
      <c r="AH449" s="118" t="n">
        <v>1.36</v>
      </c>
      <c r="AI449" s="118" t="n">
        <v>2</v>
      </c>
      <c r="AJ449" s="118" t="n">
        <v>0.3</v>
      </c>
      <c r="AK449" s="118"/>
      <c r="AL449" s="118"/>
      <c r="AM449" s="118"/>
      <c r="AN449" s="118"/>
      <c r="AO449" s="118"/>
      <c r="AP449" s="118"/>
      <c r="AQ449" s="118" t="n">
        <v>7.59</v>
      </c>
      <c r="AR449" s="118"/>
      <c r="AS449" s="118"/>
      <c r="AT449" s="118"/>
      <c r="AU449" s="118"/>
      <c r="AV449" s="118" t="n">
        <v>7.21</v>
      </c>
      <c r="AW449" s="118"/>
      <c r="AX449" s="118"/>
      <c r="AY449" s="118"/>
      <c r="AZ449" s="118"/>
      <c r="BA449" s="118" t="n">
        <v>2.79</v>
      </c>
      <c r="BB449" s="118"/>
      <c r="BC449" s="118"/>
      <c r="BD449" s="118"/>
      <c r="BE449" s="118" t="n">
        <v>0.14</v>
      </c>
      <c r="BF449" s="118"/>
      <c r="BG449" s="118" t="n">
        <v>4.27</v>
      </c>
      <c r="BH449" s="118"/>
      <c r="BI449" s="118"/>
      <c r="BJ449" s="118"/>
      <c r="BK449" s="118"/>
      <c r="BL449" s="118"/>
      <c r="BM449" s="118"/>
      <c r="BN449" s="118"/>
      <c r="BO449" s="119"/>
      <c r="BP449" s="119"/>
      <c r="BQ449" s="119"/>
      <c r="BR449" s="119"/>
      <c r="BS449" s="119"/>
      <c r="BT449" s="119"/>
      <c r="BU449" s="119"/>
      <c r="BV449" s="119"/>
      <c r="BW449" s="119"/>
      <c r="BX449" s="119"/>
      <c r="BY449" s="119"/>
      <c r="BZ449" s="119"/>
      <c r="CA449" s="119"/>
      <c r="CB449" s="119"/>
      <c r="CC449" s="119"/>
    </row>
    <row r="450" customFormat="false" ht="14.25" hidden="false" customHeight="true" outlineLevel="0" collapsed="false">
      <c r="A450" s="117"/>
      <c r="B450" s="117"/>
      <c r="C450" s="117"/>
      <c r="D450" s="109" t="s">
        <v>343</v>
      </c>
      <c r="E450" s="118" t="n">
        <v>556.37</v>
      </c>
      <c r="F450" s="118" t="n">
        <v>525.18</v>
      </c>
      <c r="G450" s="118" t="n">
        <v>303.44</v>
      </c>
      <c r="H450" s="118" t="n">
        <v>35.96</v>
      </c>
      <c r="I450" s="118"/>
      <c r="J450" s="118"/>
      <c r="K450" s="118" t="n">
        <v>185.78</v>
      </c>
      <c r="L450" s="118"/>
      <c r="M450" s="118"/>
      <c r="N450" s="118"/>
      <c r="O450" s="118"/>
      <c r="P450" s="118"/>
      <c r="Q450" s="118"/>
      <c r="R450" s="118"/>
      <c r="S450" s="118"/>
      <c r="T450" s="118" t="n">
        <v>23.99</v>
      </c>
      <c r="U450" s="118" t="n">
        <v>2.4</v>
      </c>
      <c r="V450" s="118"/>
      <c r="W450" s="118"/>
      <c r="X450" s="118"/>
      <c r="Y450" s="118"/>
      <c r="Z450" s="118" t="n">
        <v>2.34</v>
      </c>
      <c r="AA450" s="118"/>
      <c r="AB450" s="118"/>
      <c r="AC450" s="118" t="n">
        <v>3</v>
      </c>
      <c r="AD450" s="118"/>
      <c r="AE450" s="118"/>
      <c r="AF450" s="118" t="n">
        <v>5</v>
      </c>
      <c r="AG450" s="118"/>
      <c r="AH450" s="118" t="n">
        <v>1.36</v>
      </c>
      <c r="AI450" s="118" t="n">
        <v>2</v>
      </c>
      <c r="AJ450" s="118" t="n">
        <v>0.3</v>
      </c>
      <c r="AK450" s="118"/>
      <c r="AL450" s="118"/>
      <c r="AM450" s="118"/>
      <c r="AN450" s="118"/>
      <c r="AO450" s="118"/>
      <c r="AP450" s="118"/>
      <c r="AQ450" s="118" t="n">
        <v>7.59</v>
      </c>
      <c r="AR450" s="118"/>
      <c r="AS450" s="118"/>
      <c r="AT450" s="118"/>
      <c r="AU450" s="118"/>
      <c r="AV450" s="118" t="n">
        <v>7.21</v>
      </c>
      <c r="AW450" s="118"/>
      <c r="AX450" s="118"/>
      <c r="AY450" s="118"/>
      <c r="AZ450" s="118"/>
      <c r="BA450" s="118" t="n">
        <v>2.79</v>
      </c>
      <c r="BB450" s="118"/>
      <c r="BC450" s="118"/>
      <c r="BD450" s="118"/>
      <c r="BE450" s="118" t="n">
        <v>0.14</v>
      </c>
      <c r="BF450" s="118"/>
      <c r="BG450" s="118" t="n">
        <v>4.27</v>
      </c>
      <c r="BH450" s="118"/>
      <c r="BI450" s="118"/>
      <c r="BJ450" s="118"/>
      <c r="BK450" s="118"/>
      <c r="BL450" s="118"/>
      <c r="BM450" s="118"/>
      <c r="BN450" s="118"/>
      <c r="BO450" s="119"/>
      <c r="BP450" s="119"/>
      <c r="BQ450" s="119"/>
      <c r="BR450" s="119"/>
      <c r="BS450" s="119"/>
      <c r="BT450" s="119"/>
      <c r="BU450" s="119"/>
      <c r="BV450" s="119"/>
      <c r="BW450" s="119"/>
      <c r="BX450" s="119"/>
      <c r="BY450" s="119"/>
      <c r="BZ450" s="119"/>
      <c r="CA450" s="119"/>
      <c r="CB450" s="119"/>
      <c r="CC450" s="119"/>
    </row>
    <row r="451" customFormat="false" ht="14.25" hidden="false" customHeight="true" outlineLevel="0" collapsed="false">
      <c r="A451" s="117" t="s">
        <v>59</v>
      </c>
      <c r="B451" s="117" t="s">
        <v>63</v>
      </c>
      <c r="C451" s="117" t="s">
        <v>63</v>
      </c>
      <c r="D451" s="109" t="s">
        <v>369</v>
      </c>
      <c r="E451" s="118" t="n">
        <v>556.37</v>
      </c>
      <c r="F451" s="118" t="n">
        <v>525.18</v>
      </c>
      <c r="G451" s="118" t="n">
        <v>303.44</v>
      </c>
      <c r="H451" s="118" t="n">
        <v>35.96</v>
      </c>
      <c r="I451" s="118"/>
      <c r="J451" s="118"/>
      <c r="K451" s="118" t="n">
        <v>185.78</v>
      </c>
      <c r="L451" s="118"/>
      <c r="M451" s="118"/>
      <c r="N451" s="118"/>
      <c r="O451" s="118"/>
      <c r="P451" s="118"/>
      <c r="Q451" s="118"/>
      <c r="R451" s="118"/>
      <c r="S451" s="118"/>
      <c r="T451" s="118" t="n">
        <v>23.99</v>
      </c>
      <c r="U451" s="118" t="n">
        <v>2.4</v>
      </c>
      <c r="V451" s="118"/>
      <c r="W451" s="118"/>
      <c r="X451" s="118"/>
      <c r="Y451" s="118"/>
      <c r="Z451" s="118" t="n">
        <v>2.34</v>
      </c>
      <c r="AA451" s="118"/>
      <c r="AB451" s="118"/>
      <c r="AC451" s="118" t="n">
        <v>3</v>
      </c>
      <c r="AD451" s="118"/>
      <c r="AE451" s="118"/>
      <c r="AF451" s="118" t="n">
        <v>5</v>
      </c>
      <c r="AG451" s="118"/>
      <c r="AH451" s="118" t="n">
        <v>1.36</v>
      </c>
      <c r="AI451" s="118" t="n">
        <v>2</v>
      </c>
      <c r="AJ451" s="118" t="n">
        <v>0.3</v>
      </c>
      <c r="AK451" s="118"/>
      <c r="AL451" s="118"/>
      <c r="AM451" s="118"/>
      <c r="AN451" s="118"/>
      <c r="AO451" s="118"/>
      <c r="AP451" s="118"/>
      <c r="AQ451" s="118" t="n">
        <v>7.59</v>
      </c>
      <c r="AR451" s="118"/>
      <c r="AS451" s="118"/>
      <c r="AT451" s="118"/>
      <c r="AU451" s="118"/>
      <c r="AV451" s="118" t="n">
        <v>7.21</v>
      </c>
      <c r="AW451" s="118"/>
      <c r="AX451" s="118"/>
      <c r="AY451" s="118"/>
      <c r="AZ451" s="118"/>
      <c r="BA451" s="118" t="n">
        <v>2.79</v>
      </c>
      <c r="BB451" s="118"/>
      <c r="BC451" s="118"/>
      <c r="BD451" s="118"/>
      <c r="BE451" s="118" t="n">
        <v>0.14</v>
      </c>
      <c r="BF451" s="118"/>
      <c r="BG451" s="118" t="n">
        <v>4.27</v>
      </c>
      <c r="BH451" s="118"/>
      <c r="BI451" s="118"/>
      <c r="BJ451" s="118"/>
      <c r="BK451" s="118"/>
      <c r="BL451" s="118"/>
      <c r="BM451" s="118"/>
      <c r="BN451" s="118"/>
      <c r="BO451" s="119"/>
      <c r="BP451" s="119"/>
      <c r="BQ451" s="119"/>
      <c r="BR451" s="119"/>
      <c r="BS451" s="119"/>
      <c r="BT451" s="119"/>
      <c r="BU451" s="119"/>
      <c r="BV451" s="119"/>
      <c r="BW451" s="119"/>
      <c r="BX451" s="119"/>
      <c r="BY451" s="119"/>
      <c r="BZ451" s="119"/>
      <c r="CA451" s="119"/>
      <c r="CB451" s="119"/>
      <c r="CC451" s="119"/>
    </row>
    <row r="452" customFormat="false" ht="14.25" hidden="false" customHeight="true" outlineLevel="0" collapsed="false">
      <c r="A452" s="117"/>
      <c r="B452" s="117"/>
      <c r="C452" s="117"/>
      <c r="D452" s="109" t="s">
        <v>350</v>
      </c>
      <c r="E452" s="118" t="n">
        <v>152.3</v>
      </c>
      <c r="F452" s="118" t="n">
        <v>152.3</v>
      </c>
      <c r="G452" s="118"/>
      <c r="H452" s="118"/>
      <c r="I452" s="118"/>
      <c r="J452" s="118"/>
      <c r="K452" s="118"/>
      <c r="L452" s="118" t="n">
        <v>105.04</v>
      </c>
      <c r="M452" s="118" t="n">
        <v>42.01</v>
      </c>
      <c r="N452" s="118"/>
      <c r="O452" s="118"/>
      <c r="P452" s="118" t="n">
        <v>5.25</v>
      </c>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9"/>
      <c r="BP452" s="119"/>
      <c r="BQ452" s="119"/>
      <c r="BR452" s="119"/>
      <c r="BS452" s="119"/>
      <c r="BT452" s="119"/>
      <c r="BU452" s="119"/>
      <c r="BV452" s="119"/>
      <c r="BW452" s="119"/>
      <c r="BX452" s="119"/>
      <c r="BY452" s="119"/>
      <c r="BZ452" s="119"/>
      <c r="CA452" s="119"/>
      <c r="CB452" s="119"/>
      <c r="CC452" s="119"/>
    </row>
    <row r="453" customFormat="false" ht="14.25" hidden="false" customHeight="true" outlineLevel="0" collapsed="false">
      <c r="A453" s="117"/>
      <c r="B453" s="117"/>
      <c r="C453" s="117"/>
      <c r="D453" s="109" t="s">
        <v>351</v>
      </c>
      <c r="E453" s="118" t="n">
        <v>147.05</v>
      </c>
      <c r="F453" s="118" t="n">
        <v>147.05</v>
      </c>
      <c r="G453" s="118"/>
      <c r="H453" s="118"/>
      <c r="I453" s="118"/>
      <c r="J453" s="118"/>
      <c r="K453" s="118"/>
      <c r="L453" s="118" t="n">
        <v>105.04</v>
      </c>
      <c r="M453" s="118" t="n">
        <v>42.01</v>
      </c>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9"/>
      <c r="BP453" s="119"/>
      <c r="BQ453" s="119"/>
      <c r="BR453" s="119"/>
      <c r="BS453" s="119"/>
      <c r="BT453" s="119"/>
      <c r="BU453" s="119"/>
      <c r="BV453" s="119"/>
      <c r="BW453" s="119"/>
      <c r="BX453" s="119"/>
      <c r="BY453" s="119"/>
      <c r="BZ453" s="119"/>
      <c r="CA453" s="119"/>
      <c r="CB453" s="119"/>
      <c r="CC453" s="119"/>
    </row>
    <row r="454" customFormat="false" ht="14.25" hidden="false" customHeight="true" outlineLevel="0" collapsed="false">
      <c r="A454" s="117" t="s">
        <v>85</v>
      </c>
      <c r="B454" s="117" t="s">
        <v>86</v>
      </c>
      <c r="C454" s="117" t="s">
        <v>86</v>
      </c>
      <c r="D454" s="109" t="s">
        <v>352</v>
      </c>
      <c r="E454" s="118" t="n">
        <v>105.04</v>
      </c>
      <c r="F454" s="118" t="n">
        <v>105.04</v>
      </c>
      <c r="G454" s="118"/>
      <c r="H454" s="118"/>
      <c r="I454" s="118"/>
      <c r="J454" s="118"/>
      <c r="K454" s="118"/>
      <c r="L454" s="118" t="n">
        <v>105.04</v>
      </c>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9"/>
      <c r="BP454" s="119"/>
      <c r="BQ454" s="119"/>
      <c r="BR454" s="119"/>
      <c r="BS454" s="119"/>
      <c r="BT454" s="119"/>
      <c r="BU454" s="119"/>
      <c r="BV454" s="119"/>
      <c r="BW454" s="119"/>
      <c r="BX454" s="119"/>
      <c r="BY454" s="119"/>
      <c r="BZ454" s="119"/>
      <c r="CA454" s="119"/>
      <c r="CB454" s="119"/>
      <c r="CC454" s="119"/>
    </row>
    <row r="455" customFormat="false" ht="14.25" hidden="false" customHeight="true" outlineLevel="0" collapsed="false">
      <c r="A455" s="117" t="s">
        <v>85</v>
      </c>
      <c r="B455" s="117" t="s">
        <v>86</v>
      </c>
      <c r="C455" s="117" t="s">
        <v>88</v>
      </c>
      <c r="D455" s="109" t="s">
        <v>353</v>
      </c>
      <c r="E455" s="118" t="n">
        <v>42.01</v>
      </c>
      <c r="F455" s="118" t="n">
        <v>42.01</v>
      </c>
      <c r="G455" s="118"/>
      <c r="H455" s="118"/>
      <c r="I455" s="118"/>
      <c r="J455" s="118"/>
      <c r="K455" s="118"/>
      <c r="L455" s="118"/>
      <c r="M455" s="118" t="n">
        <v>42.01</v>
      </c>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9"/>
      <c r="BP455" s="119"/>
      <c r="BQ455" s="119"/>
      <c r="BR455" s="119"/>
      <c r="BS455" s="119"/>
      <c r="BT455" s="119"/>
      <c r="BU455" s="119"/>
      <c r="BV455" s="119"/>
      <c r="BW455" s="119"/>
      <c r="BX455" s="119"/>
      <c r="BY455" s="119"/>
      <c r="BZ455" s="119"/>
      <c r="CA455" s="119"/>
      <c r="CB455" s="119"/>
      <c r="CC455" s="119"/>
    </row>
    <row r="456" customFormat="false" ht="14.25" hidden="false" customHeight="true" outlineLevel="0" collapsed="false">
      <c r="A456" s="117"/>
      <c r="B456" s="117"/>
      <c r="C456" s="117"/>
      <c r="D456" s="109" t="s">
        <v>354</v>
      </c>
      <c r="E456" s="118" t="n">
        <v>5.25</v>
      </c>
      <c r="F456" s="118" t="n">
        <v>5.25</v>
      </c>
      <c r="G456" s="118"/>
      <c r="H456" s="118"/>
      <c r="I456" s="118"/>
      <c r="J456" s="118"/>
      <c r="K456" s="118"/>
      <c r="L456" s="118"/>
      <c r="M456" s="118"/>
      <c r="N456" s="118"/>
      <c r="O456" s="118"/>
      <c r="P456" s="118" t="n">
        <v>5.25</v>
      </c>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9"/>
      <c r="BP456" s="119"/>
      <c r="BQ456" s="119"/>
      <c r="BR456" s="119"/>
      <c r="BS456" s="119"/>
      <c r="BT456" s="119"/>
      <c r="BU456" s="119"/>
      <c r="BV456" s="119"/>
      <c r="BW456" s="119"/>
      <c r="BX456" s="119"/>
      <c r="BY456" s="119"/>
      <c r="BZ456" s="119"/>
      <c r="CA456" s="119"/>
      <c r="CB456" s="119"/>
      <c r="CC456" s="119"/>
    </row>
    <row r="457" customFormat="false" ht="14.25" hidden="false" customHeight="true" outlineLevel="0" collapsed="false">
      <c r="A457" s="117" t="s">
        <v>85</v>
      </c>
      <c r="B457" s="117" t="s">
        <v>71</v>
      </c>
      <c r="C457" s="117" t="s">
        <v>60</v>
      </c>
      <c r="D457" s="109" t="s">
        <v>355</v>
      </c>
      <c r="E457" s="118" t="n">
        <v>5.25</v>
      </c>
      <c r="F457" s="118" t="n">
        <v>5.25</v>
      </c>
      <c r="G457" s="118"/>
      <c r="H457" s="118"/>
      <c r="I457" s="118"/>
      <c r="J457" s="118"/>
      <c r="K457" s="118"/>
      <c r="L457" s="118"/>
      <c r="M457" s="118"/>
      <c r="N457" s="118"/>
      <c r="O457" s="118"/>
      <c r="P457" s="118" t="n">
        <v>5.25</v>
      </c>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9"/>
      <c r="BP457" s="119"/>
      <c r="BQ457" s="119"/>
      <c r="BR457" s="119"/>
      <c r="BS457" s="119"/>
      <c r="BT457" s="119"/>
      <c r="BU457" s="119"/>
      <c r="BV457" s="119"/>
      <c r="BW457" s="119"/>
      <c r="BX457" s="119"/>
      <c r="BY457" s="119"/>
      <c r="BZ457" s="119"/>
      <c r="CA457" s="119"/>
      <c r="CB457" s="119"/>
      <c r="CC457" s="119"/>
    </row>
    <row r="458" customFormat="false" ht="14.25" hidden="false" customHeight="true" outlineLevel="0" collapsed="false">
      <c r="A458" s="117"/>
      <c r="B458" s="117"/>
      <c r="C458" s="117"/>
      <c r="D458" s="109" t="s">
        <v>356</v>
      </c>
      <c r="E458" s="118" t="n">
        <v>39.39</v>
      </c>
      <c r="F458" s="118" t="n">
        <v>39.39</v>
      </c>
      <c r="G458" s="118"/>
      <c r="H458" s="118"/>
      <c r="I458" s="118"/>
      <c r="J458" s="118"/>
      <c r="K458" s="118"/>
      <c r="L458" s="118"/>
      <c r="M458" s="118"/>
      <c r="N458" s="118" t="n">
        <v>36.76</v>
      </c>
      <c r="O458" s="118"/>
      <c r="P458" s="118" t="n">
        <v>2.63</v>
      </c>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9"/>
      <c r="BP458" s="119"/>
      <c r="BQ458" s="119"/>
      <c r="BR458" s="119"/>
      <c r="BS458" s="119"/>
      <c r="BT458" s="119"/>
      <c r="BU458" s="119"/>
      <c r="BV458" s="119"/>
      <c r="BW458" s="119"/>
      <c r="BX458" s="119"/>
      <c r="BY458" s="119"/>
      <c r="BZ458" s="119"/>
      <c r="CA458" s="119"/>
      <c r="CB458" s="119"/>
      <c r="CC458" s="119"/>
    </row>
    <row r="459" customFormat="false" ht="14.25" hidden="false" customHeight="true" outlineLevel="0" collapsed="false">
      <c r="A459" s="117"/>
      <c r="B459" s="117"/>
      <c r="C459" s="117"/>
      <c r="D459" s="109" t="s">
        <v>357</v>
      </c>
      <c r="E459" s="118" t="n">
        <v>39.39</v>
      </c>
      <c r="F459" s="118" t="n">
        <v>39.39</v>
      </c>
      <c r="G459" s="118"/>
      <c r="H459" s="118"/>
      <c r="I459" s="118"/>
      <c r="J459" s="118"/>
      <c r="K459" s="118"/>
      <c r="L459" s="118"/>
      <c r="M459" s="118"/>
      <c r="N459" s="118" t="n">
        <v>36.76</v>
      </c>
      <c r="O459" s="118"/>
      <c r="P459" s="118" t="n">
        <v>2.63</v>
      </c>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9"/>
      <c r="BP459" s="119"/>
      <c r="BQ459" s="119"/>
      <c r="BR459" s="119"/>
      <c r="BS459" s="119"/>
      <c r="BT459" s="119"/>
      <c r="BU459" s="119"/>
      <c r="BV459" s="119"/>
      <c r="BW459" s="119"/>
      <c r="BX459" s="119"/>
      <c r="BY459" s="119"/>
      <c r="BZ459" s="119"/>
      <c r="CA459" s="119"/>
      <c r="CB459" s="119"/>
      <c r="CC459" s="119"/>
    </row>
    <row r="460" customFormat="false" ht="14.25" hidden="false" customHeight="true" outlineLevel="0" collapsed="false">
      <c r="A460" s="117" t="s">
        <v>91</v>
      </c>
      <c r="B460" s="117" t="s">
        <v>92</v>
      </c>
      <c r="C460" s="117" t="s">
        <v>63</v>
      </c>
      <c r="D460" s="109" t="s">
        <v>359</v>
      </c>
      <c r="E460" s="118" t="n">
        <v>36.76</v>
      </c>
      <c r="F460" s="118" t="n">
        <v>36.76</v>
      </c>
      <c r="G460" s="118"/>
      <c r="H460" s="118"/>
      <c r="I460" s="118"/>
      <c r="J460" s="118"/>
      <c r="K460" s="118"/>
      <c r="L460" s="118"/>
      <c r="M460" s="118"/>
      <c r="N460" s="118" t="n">
        <v>36.76</v>
      </c>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9"/>
      <c r="BP460" s="119"/>
      <c r="BQ460" s="119"/>
      <c r="BR460" s="119"/>
      <c r="BS460" s="119"/>
      <c r="BT460" s="119"/>
      <c r="BU460" s="119"/>
      <c r="BV460" s="119"/>
      <c r="BW460" s="119"/>
      <c r="BX460" s="119"/>
      <c r="BY460" s="119"/>
      <c r="BZ460" s="119"/>
      <c r="CA460" s="119"/>
      <c r="CB460" s="119"/>
      <c r="CC460" s="119"/>
    </row>
    <row r="461" customFormat="false" ht="14.25" hidden="false" customHeight="true" outlineLevel="0" collapsed="false">
      <c r="A461" s="117" t="s">
        <v>91</v>
      </c>
      <c r="B461" s="117" t="s">
        <v>92</v>
      </c>
      <c r="C461" s="117" t="s">
        <v>71</v>
      </c>
      <c r="D461" s="109" t="s">
        <v>360</v>
      </c>
      <c r="E461" s="118" t="n">
        <v>2.63</v>
      </c>
      <c r="F461" s="118" t="n">
        <v>2.63</v>
      </c>
      <c r="G461" s="118"/>
      <c r="H461" s="118"/>
      <c r="I461" s="118"/>
      <c r="J461" s="118"/>
      <c r="K461" s="118"/>
      <c r="L461" s="118"/>
      <c r="M461" s="118"/>
      <c r="N461" s="118"/>
      <c r="O461" s="118"/>
      <c r="P461" s="118" t="n">
        <v>2.63</v>
      </c>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9"/>
      <c r="BP461" s="119"/>
      <c r="BQ461" s="119"/>
      <c r="BR461" s="119"/>
      <c r="BS461" s="119"/>
      <c r="BT461" s="119"/>
      <c r="BU461" s="119"/>
      <c r="BV461" s="119"/>
      <c r="BW461" s="119"/>
      <c r="BX461" s="119"/>
      <c r="BY461" s="119"/>
      <c r="BZ461" s="119"/>
      <c r="CA461" s="119"/>
      <c r="CB461" s="119"/>
      <c r="CC461" s="119"/>
    </row>
    <row r="462" customFormat="false" ht="14.25" hidden="false" customHeight="true" outlineLevel="0" collapsed="false">
      <c r="A462" s="117"/>
      <c r="B462" s="117"/>
      <c r="C462" s="117"/>
      <c r="D462" s="109" t="s">
        <v>361</v>
      </c>
      <c r="E462" s="118" t="n">
        <v>63.04</v>
      </c>
      <c r="F462" s="118" t="n">
        <v>63.04</v>
      </c>
      <c r="G462" s="118"/>
      <c r="H462" s="118"/>
      <c r="I462" s="118"/>
      <c r="J462" s="118"/>
      <c r="K462" s="118"/>
      <c r="L462" s="118"/>
      <c r="M462" s="118"/>
      <c r="N462" s="118"/>
      <c r="O462" s="118"/>
      <c r="P462" s="118"/>
      <c r="Q462" s="118" t="n">
        <v>63.04</v>
      </c>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9"/>
      <c r="BP462" s="119"/>
      <c r="BQ462" s="119"/>
      <c r="BR462" s="119"/>
      <c r="BS462" s="119"/>
      <c r="BT462" s="119"/>
      <c r="BU462" s="119"/>
      <c r="BV462" s="119"/>
      <c r="BW462" s="119"/>
      <c r="BX462" s="119"/>
      <c r="BY462" s="119"/>
      <c r="BZ462" s="119"/>
      <c r="CA462" s="119"/>
      <c r="CB462" s="119"/>
      <c r="CC462" s="119"/>
    </row>
    <row r="463" customFormat="false" ht="14.25" hidden="false" customHeight="true" outlineLevel="0" collapsed="false">
      <c r="A463" s="117"/>
      <c r="B463" s="117"/>
      <c r="C463" s="117"/>
      <c r="D463" s="109" t="s">
        <v>362</v>
      </c>
      <c r="E463" s="118" t="n">
        <v>63.04</v>
      </c>
      <c r="F463" s="118" t="n">
        <v>63.04</v>
      </c>
      <c r="G463" s="118"/>
      <c r="H463" s="118"/>
      <c r="I463" s="118"/>
      <c r="J463" s="118"/>
      <c r="K463" s="118"/>
      <c r="L463" s="118"/>
      <c r="M463" s="118"/>
      <c r="N463" s="118"/>
      <c r="O463" s="118"/>
      <c r="P463" s="118"/>
      <c r="Q463" s="118" t="n">
        <v>63.04</v>
      </c>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9"/>
      <c r="BP463" s="119"/>
      <c r="BQ463" s="119"/>
      <c r="BR463" s="119"/>
      <c r="BS463" s="119"/>
      <c r="BT463" s="119"/>
      <c r="BU463" s="119"/>
      <c r="BV463" s="119"/>
      <c r="BW463" s="119"/>
      <c r="BX463" s="119"/>
      <c r="BY463" s="119"/>
      <c r="BZ463" s="119"/>
      <c r="CA463" s="119"/>
      <c r="CB463" s="119"/>
      <c r="CC463" s="119"/>
    </row>
    <row r="464" customFormat="false" ht="14.25" hidden="false" customHeight="true" outlineLevel="0" collapsed="false">
      <c r="A464" s="117" t="s">
        <v>96</v>
      </c>
      <c r="B464" s="117" t="s">
        <v>63</v>
      </c>
      <c r="C464" s="117" t="s">
        <v>60</v>
      </c>
      <c r="D464" s="109" t="s">
        <v>363</v>
      </c>
      <c r="E464" s="118" t="n">
        <v>63.04</v>
      </c>
      <c r="F464" s="118" t="n">
        <v>63.04</v>
      </c>
      <c r="G464" s="118"/>
      <c r="H464" s="118"/>
      <c r="I464" s="118"/>
      <c r="J464" s="118"/>
      <c r="K464" s="118"/>
      <c r="L464" s="118"/>
      <c r="M464" s="118"/>
      <c r="N464" s="118"/>
      <c r="O464" s="118"/>
      <c r="P464" s="118"/>
      <c r="Q464" s="118" t="n">
        <v>63.04</v>
      </c>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9"/>
      <c r="BP464" s="119"/>
      <c r="BQ464" s="119"/>
      <c r="BR464" s="119"/>
      <c r="BS464" s="119"/>
      <c r="BT464" s="119"/>
      <c r="BU464" s="119"/>
      <c r="BV464" s="119"/>
      <c r="BW464" s="119"/>
      <c r="BX464" s="119"/>
      <c r="BY464" s="119"/>
      <c r="BZ464" s="119"/>
      <c r="CA464" s="119"/>
      <c r="CB464" s="119"/>
      <c r="CC464" s="119"/>
    </row>
    <row r="465" customFormat="false" ht="14.25" hidden="false" customHeight="true" outlineLevel="0" collapsed="false">
      <c r="A465" s="117"/>
      <c r="B465" s="117"/>
      <c r="C465" s="117"/>
      <c r="D465" s="109" t="s">
        <v>224</v>
      </c>
      <c r="E465" s="118" t="n">
        <v>685.45</v>
      </c>
      <c r="F465" s="118" t="n">
        <v>655.46</v>
      </c>
      <c r="G465" s="118" t="n">
        <v>255.3</v>
      </c>
      <c r="H465" s="118" t="n">
        <v>30.28</v>
      </c>
      <c r="I465" s="118"/>
      <c r="J465" s="118"/>
      <c r="K465" s="118" t="n">
        <v>155.8</v>
      </c>
      <c r="L465" s="118" t="n">
        <v>88.28</v>
      </c>
      <c r="M465" s="118" t="n">
        <v>35.31</v>
      </c>
      <c r="N465" s="118" t="n">
        <v>30.9</v>
      </c>
      <c r="O465" s="118"/>
      <c r="P465" s="118" t="n">
        <v>6.62</v>
      </c>
      <c r="Q465" s="118" t="n">
        <v>52.97</v>
      </c>
      <c r="R465" s="118"/>
      <c r="S465" s="118"/>
      <c r="T465" s="118" t="n">
        <v>17.61</v>
      </c>
      <c r="U465" s="118" t="n">
        <v>1.13</v>
      </c>
      <c r="V465" s="118"/>
      <c r="W465" s="118"/>
      <c r="X465" s="118"/>
      <c r="Y465" s="118" t="n">
        <v>1</v>
      </c>
      <c r="Z465" s="118" t="n">
        <v>1</v>
      </c>
      <c r="AA465" s="118"/>
      <c r="AB465" s="118"/>
      <c r="AC465" s="118" t="n">
        <v>1.2</v>
      </c>
      <c r="AD465" s="118" t="n">
        <v>1</v>
      </c>
      <c r="AE465" s="118"/>
      <c r="AF465" s="118" t="n">
        <v>2</v>
      </c>
      <c r="AG465" s="118"/>
      <c r="AH465" s="118" t="n">
        <v>0.5</v>
      </c>
      <c r="AI465" s="118" t="n">
        <v>2</v>
      </c>
      <c r="AJ465" s="118" t="n">
        <v>0.4</v>
      </c>
      <c r="AK465" s="118"/>
      <c r="AL465" s="118"/>
      <c r="AM465" s="118"/>
      <c r="AN465" s="118" t="n">
        <v>1</v>
      </c>
      <c r="AO465" s="118"/>
      <c r="AP465" s="118"/>
      <c r="AQ465" s="118" t="n">
        <v>6.38</v>
      </c>
      <c r="AR465" s="118"/>
      <c r="AS465" s="118"/>
      <c r="AT465" s="118"/>
      <c r="AU465" s="118"/>
      <c r="AV465" s="118" t="n">
        <v>12.37</v>
      </c>
      <c r="AW465" s="118"/>
      <c r="AX465" s="118"/>
      <c r="AY465" s="118"/>
      <c r="AZ465" s="118"/>
      <c r="BA465" s="118" t="n">
        <v>8.7</v>
      </c>
      <c r="BB465" s="118"/>
      <c r="BC465" s="118"/>
      <c r="BD465" s="118"/>
      <c r="BE465" s="118" t="n">
        <v>0.07</v>
      </c>
      <c r="BF465" s="118"/>
      <c r="BG465" s="118" t="n">
        <v>3.6</v>
      </c>
      <c r="BH465" s="118"/>
      <c r="BI465" s="118"/>
      <c r="BJ465" s="118"/>
      <c r="BK465" s="118"/>
      <c r="BL465" s="118"/>
      <c r="BM465" s="118"/>
      <c r="BN465" s="118"/>
      <c r="BO465" s="119"/>
      <c r="BP465" s="119"/>
      <c r="BQ465" s="119"/>
      <c r="BR465" s="119"/>
      <c r="BS465" s="119"/>
      <c r="BT465" s="119"/>
      <c r="BU465" s="119"/>
      <c r="BV465" s="119"/>
      <c r="BW465" s="119"/>
      <c r="BX465" s="119"/>
      <c r="BY465" s="119"/>
      <c r="BZ465" s="119"/>
      <c r="CA465" s="119"/>
      <c r="CB465" s="119"/>
      <c r="CC465" s="119"/>
    </row>
    <row r="466" customFormat="false" ht="14.25" hidden="false" customHeight="true" outlineLevel="0" collapsed="false">
      <c r="A466" s="117"/>
      <c r="B466" s="117"/>
      <c r="C466" s="117"/>
      <c r="D466" s="109" t="s">
        <v>339</v>
      </c>
      <c r="E466" s="118" t="n">
        <v>471.37</v>
      </c>
      <c r="F466" s="118" t="n">
        <v>441.38</v>
      </c>
      <c r="G466" s="118" t="n">
        <v>255.3</v>
      </c>
      <c r="H466" s="118" t="n">
        <v>30.28</v>
      </c>
      <c r="I466" s="118"/>
      <c r="J466" s="118"/>
      <c r="K466" s="118" t="n">
        <v>155.8</v>
      </c>
      <c r="L466" s="118"/>
      <c r="M466" s="118"/>
      <c r="N466" s="118"/>
      <c r="O466" s="118"/>
      <c r="P466" s="118"/>
      <c r="Q466" s="118"/>
      <c r="R466" s="118"/>
      <c r="S466" s="118"/>
      <c r="T466" s="118" t="n">
        <v>17.61</v>
      </c>
      <c r="U466" s="118" t="n">
        <v>1.13</v>
      </c>
      <c r="V466" s="118"/>
      <c r="W466" s="118"/>
      <c r="X466" s="118"/>
      <c r="Y466" s="118" t="n">
        <v>1</v>
      </c>
      <c r="Z466" s="118" t="n">
        <v>1</v>
      </c>
      <c r="AA466" s="118"/>
      <c r="AB466" s="118"/>
      <c r="AC466" s="118" t="n">
        <v>1.2</v>
      </c>
      <c r="AD466" s="118" t="n">
        <v>1</v>
      </c>
      <c r="AE466" s="118"/>
      <c r="AF466" s="118" t="n">
        <v>2</v>
      </c>
      <c r="AG466" s="118"/>
      <c r="AH466" s="118" t="n">
        <v>0.5</v>
      </c>
      <c r="AI466" s="118" t="n">
        <v>2</v>
      </c>
      <c r="AJ466" s="118" t="n">
        <v>0.4</v>
      </c>
      <c r="AK466" s="118"/>
      <c r="AL466" s="118"/>
      <c r="AM466" s="118"/>
      <c r="AN466" s="118" t="n">
        <v>1</v>
      </c>
      <c r="AO466" s="118"/>
      <c r="AP466" s="118"/>
      <c r="AQ466" s="118" t="n">
        <v>6.38</v>
      </c>
      <c r="AR466" s="118"/>
      <c r="AS466" s="118"/>
      <c r="AT466" s="118"/>
      <c r="AU466" s="118"/>
      <c r="AV466" s="118" t="n">
        <v>12.37</v>
      </c>
      <c r="AW466" s="118"/>
      <c r="AX466" s="118"/>
      <c r="AY466" s="118"/>
      <c r="AZ466" s="118"/>
      <c r="BA466" s="118" t="n">
        <v>8.7</v>
      </c>
      <c r="BB466" s="118"/>
      <c r="BC466" s="118"/>
      <c r="BD466" s="118"/>
      <c r="BE466" s="118" t="n">
        <v>0.07</v>
      </c>
      <c r="BF466" s="118"/>
      <c r="BG466" s="118" t="n">
        <v>3.6</v>
      </c>
      <c r="BH466" s="118"/>
      <c r="BI466" s="118"/>
      <c r="BJ466" s="118"/>
      <c r="BK466" s="118"/>
      <c r="BL466" s="118"/>
      <c r="BM466" s="118"/>
      <c r="BN466" s="118"/>
      <c r="BO466" s="119"/>
      <c r="BP466" s="119"/>
      <c r="BQ466" s="119"/>
      <c r="BR466" s="119"/>
      <c r="BS466" s="119"/>
      <c r="BT466" s="119"/>
      <c r="BU466" s="119"/>
      <c r="BV466" s="119"/>
      <c r="BW466" s="119"/>
      <c r="BX466" s="119"/>
      <c r="BY466" s="119"/>
      <c r="BZ466" s="119"/>
      <c r="CA466" s="119"/>
      <c r="CB466" s="119"/>
      <c r="CC466" s="119"/>
    </row>
    <row r="467" customFormat="false" ht="14.25" hidden="false" customHeight="true" outlineLevel="0" collapsed="false">
      <c r="A467" s="117"/>
      <c r="B467" s="117"/>
      <c r="C467" s="117"/>
      <c r="D467" s="109" t="s">
        <v>343</v>
      </c>
      <c r="E467" s="118" t="n">
        <v>471.37</v>
      </c>
      <c r="F467" s="118" t="n">
        <v>441.38</v>
      </c>
      <c r="G467" s="118" t="n">
        <v>255.3</v>
      </c>
      <c r="H467" s="118" t="n">
        <v>30.28</v>
      </c>
      <c r="I467" s="118"/>
      <c r="J467" s="118"/>
      <c r="K467" s="118" t="n">
        <v>155.8</v>
      </c>
      <c r="L467" s="118"/>
      <c r="M467" s="118"/>
      <c r="N467" s="118"/>
      <c r="O467" s="118"/>
      <c r="P467" s="118"/>
      <c r="Q467" s="118"/>
      <c r="R467" s="118"/>
      <c r="S467" s="118"/>
      <c r="T467" s="118" t="n">
        <v>17.61</v>
      </c>
      <c r="U467" s="118" t="n">
        <v>1.13</v>
      </c>
      <c r="V467" s="118"/>
      <c r="W467" s="118"/>
      <c r="X467" s="118"/>
      <c r="Y467" s="118" t="n">
        <v>1</v>
      </c>
      <c r="Z467" s="118" t="n">
        <v>1</v>
      </c>
      <c r="AA467" s="118"/>
      <c r="AB467" s="118"/>
      <c r="AC467" s="118" t="n">
        <v>1.2</v>
      </c>
      <c r="AD467" s="118" t="n">
        <v>1</v>
      </c>
      <c r="AE467" s="118"/>
      <c r="AF467" s="118" t="n">
        <v>2</v>
      </c>
      <c r="AG467" s="118"/>
      <c r="AH467" s="118" t="n">
        <v>0.5</v>
      </c>
      <c r="AI467" s="118" t="n">
        <v>2</v>
      </c>
      <c r="AJ467" s="118" t="n">
        <v>0.4</v>
      </c>
      <c r="AK467" s="118"/>
      <c r="AL467" s="118"/>
      <c r="AM467" s="118"/>
      <c r="AN467" s="118" t="n">
        <v>1</v>
      </c>
      <c r="AO467" s="118"/>
      <c r="AP467" s="118"/>
      <c r="AQ467" s="118" t="n">
        <v>6.38</v>
      </c>
      <c r="AR467" s="118"/>
      <c r="AS467" s="118"/>
      <c r="AT467" s="118"/>
      <c r="AU467" s="118"/>
      <c r="AV467" s="118" t="n">
        <v>12.37</v>
      </c>
      <c r="AW467" s="118"/>
      <c r="AX467" s="118"/>
      <c r="AY467" s="118"/>
      <c r="AZ467" s="118"/>
      <c r="BA467" s="118" t="n">
        <v>8.7</v>
      </c>
      <c r="BB467" s="118"/>
      <c r="BC467" s="118"/>
      <c r="BD467" s="118"/>
      <c r="BE467" s="118" t="n">
        <v>0.07</v>
      </c>
      <c r="BF467" s="118"/>
      <c r="BG467" s="118" t="n">
        <v>3.6</v>
      </c>
      <c r="BH467" s="118"/>
      <c r="BI467" s="118"/>
      <c r="BJ467" s="118"/>
      <c r="BK467" s="118"/>
      <c r="BL467" s="118"/>
      <c r="BM467" s="118"/>
      <c r="BN467" s="118"/>
      <c r="BO467" s="119"/>
      <c r="BP467" s="119"/>
      <c r="BQ467" s="119"/>
      <c r="BR467" s="119"/>
      <c r="BS467" s="119"/>
      <c r="BT467" s="119"/>
      <c r="BU467" s="119"/>
      <c r="BV467" s="119"/>
      <c r="BW467" s="119"/>
      <c r="BX467" s="119"/>
      <c r="BY467" s="119"/>
      <c r="BZ467" s="119"/>
      <c r="CA467" s="119"/>
      <c r="CB467" s="119"/>
      <c r="CC467" s="119"/>
    </row>
    <row r="468" customFormat="false" ht="14.25" hidden="false" customHeight="true" outlineLevel="0" collapsed="false">
      <c r="A468" s="117" t="s">
        <v>59</v>
      </c>
      <c r="B468" s="117" t="s">
        <v>63</v>
      </c>
      <c r="C468" s="117" t="s">
        <v>63</v>
      </c>
      <c r="D468" s="109" t="s">
        <v>369</v>
      </c>
      <c r="E468" s="118" t="n">
        <v>471.37</v>
      </c>
      <c r="F468" s="118" t="n">
        <v>441.38</v>
      </c>
      <c r="G468" s="118" t="n">
        <v>255.3</v>
      </c>
      <c r="H468" s="118" t="n">
        <v>30.28</v>
      </c>
      <c r="I468" s="118"/>
      <c r="J468" s="118"/>
      <c r="K468" s="118" t="n">
        <v>155.8</v>
      </c>
      <c r="L468" s="118"/>
      <c r="M468" s="118"/>
      <c r="N468" s="118"/>
      <c r="O468" s="118"/>
      <c r="P468" s="118"/>
      <c r="Q468" s="118"/>
      <c r="R468" s="118"/>
      <c r="S468" s="118"/>
      <c r="T468" s="118" t="n">
        <v>17.61</v>
      </c>
      <c r="U468" s="118" t="n">
        <v>1.13</v>
      </c>
      <c r="V468" s="118"/>
      <c r="W468" s="118"/>
      <c r="X468" s="118"/>
      <c r="Y468" s="118" t="n">
        <v>1</v>
      </c>
      <c r="Z468" s="118" t="n">
        <v>1</v>
      </c>
      <c r="AA468" s="118"/>
      <c r="AB468" s="118"/>
      <c r="AC468" s="118" t="n">
        <v>1.2</v>
      </c>
      <c r="AD468" s="118" t="n">
        <v>1</v>
      </c>
      <c r="AE468" s="118"/>
      <c r="AF468" s="118" t="n">
        <v>2</v>
      </c>
      <c r="AG468" s="118"/>
      <c r="AH468" s="118" t="n">
        <v>0.5</v>
      </c>
      <c r="AI468" s="118" t="n">
        <v>2</v>
      </c>
      <c r="AJ468" s="118" t="n">
        <v>0.4</v>
      </c>
      <c r="AK468" s="118"/>
      <c r="AL468" s="118"/>
      <c r="AM468" s="118"/>
      <c r="AN468" s="118" t="n">
        <v>1</v>
      </c>
      <c r="AO468" s="118"/>
      <c r="AP468" s="118"/>
      <c r="AQ468" s="118" t="n">
        <v>6.38</v>
      </c>
      <c r="AR468" s="118"/>
      <c r="AS468" s="118"/>
      <c r="AT468" s="118"/>
      <c r="AU468" s="118"/>
      <c r="AV468" s="118" t="n">
        <v>12.37</v>
      </c>
      <c r="AW468" s="118"/>
      <c r="AX468" s="118"/>
      <c r="AY468" s="118"/>
      <c r="AZ468" s="118"/>
      <c r="BA468" s="118" t="n">
        <v>8.7</v>
      </c>
      <c r="BB468" s="118"/>
      <c r="BC468" s="118"/>
      <c r="BD468" s="118"/>
      <c r="BE468" s="118" t="n">
        <v>0.07</v>
      </c>
      <c r="BF468" s="118"/>
      <c r="BG468" s="118" t="n">
        <v>3.6</v>
      </c>
      <c r="BH468" s="118"/>
      <c r="BI468" s="118"/>
      <c r="BJ468" s="118"/>
      <c r="BK468" s="118"/>
      <c r="BL468" s="118"/>
      <c r="BM468" s="118"/>
      <c r="BN468" s="118"/>
      <c r="BO468" s="119"/>
      <c r="BP468" s="119"/>
      <c r="BQ468" s="119"/>
      <c r="BR468" s="119"/>
      <c r="BS468" s="119"/>
      <c r="BT468" s="119"/>
      <c r="BU468" s="119"/>
      <c r="BV468" s="119"/>
      <c r="BW468" s="119"/>
      <c r="BX468" s="119"/>
      <c r="BY468" s="119"/>
      <c r="BZ468" s="119"/>
      <c r="CA468" s="119"/>
      <c r="CB468" s="119"/>
      <c r="CC468" s="119"/>
    </row>
    <row r="469" customFormat="false" ht="14.25" hidden="false" customHeight="true" outlineLevel="0" collapsed="false">
      <c r="A469" s="117"/>
      <c r="B469" s="117"/>
      <c r="C469" s="117"/>
      <c r="D469" s="109" t="s">
        <v>350</v>
      </c>
      <c r="E469" s="118" t="n">
        <v>128</v>
      </c>
      <c r="F469" s="118" t="n">
        <v>128</v>
      </c>
      <c r="G469" s="118"/>
      <c r="H469" s="118"/>
      <c r="I469" s="118"/>
      <c r="J469" s="118"/>
      <c r="K469" s="118"/>
      <c r="L469" s="118" t="n">
        <v>88.28</v>
      </c>
      <c r="M469" s="118" t="n">
        <v>35.31</v>
      </c>
      <c r="N469" s="118"/>
      <c r="O469" s="118"/>
      <c r="P469" s="118" t="n">
        <v>4.41</v>
      </c>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9"/>
      <c r="BP469" s="119"/>
      <c r="BQ469" s="119"/>
      <c r="BR469" s="119"/>
      <c r="BS469" s="119"/>
      <c r="BT469" s="119"/>
      <c r="BU469" s="119"/>
      <c r="BV469" s="119"/>
      <c r="BW469" s="119"/>
      <c r="BX469" s="119"/>
      <c r="BY469" s="119"/>
      <c r="BZ469" s="119"/>
      <c r="CA469" s="119"/>
      <c r="CB469" s="119"/>
      <c r="CC469" s="119"/>
    </row>
    <row r="470" customFormat="false" ht="14.25" hidden="false" customHeight="true" outlineLevel="0" collapsed="false">
      <c r="A470" s="117"/>
      <c r="B470" s="117"/>
      <c r="C470" s="117"/>
      <c r="D470" s="109" t="s">
        <v>351</v>
      </c>
      <c r="E470" s="118" t="n">
        <v>123.59</v>
      </c>
      <c r="F470" s="118" t="n">
        <v>123.59</v>
      </c>
      <c r="G470" s="118"/>
      <c r="H470" s="118"/>
      <c r="I470" s="118"/>
      <c r="J470" s="118"/>
      <c r="K470" s="118"/>
      <c r="L470" s="118" t="n">
        <v>88.28</v>
      </c>
      <c r="M470" s="118" t="n">
        <v>35.31</v>
      </c>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9"/>
      <c r="BP470" s="119"/>
      <c r="BQ470" s="119"/>
      <c r="BR470" s="119"/>
      <c r="BS470" s="119"/>
      <c r="BT470" s="119"/>
      <c r="BU470" s="119"/>
      <c r="BV470" s="119"/>
      <c r="BW470" s="119"/>
      <c r="BX470" s="119"/>
      <c r="BY470" s="119"/>
      <c r="BZ470" s="119"/>
      <c r="CA470" s="119"/>
      <c r="CB470" s="119"/>
      <c r="CC470" s="119"/>
    </row>
    <row r="471" customFormat="false" ht="14.25" hidden="false" customHeight="true" outlineLevel="0" collapsed="false">
      <c r="A471" s="117" t="s">
        <v>85</v>
      </c>
      <c r="B471" s="117" t="s">
        <v>86</v>
      </c>
      <c r="C471" s="117" t="s">
        <v>86</v>
      </c>
      <c r="D471" s="109" t="s">
        <v>352</v>
      </c>
      <c r="E471" s="118" t="n">
        <v>88.28</v>
      </c>
      <c r="F471" s="118" t="n">
        <v>88.28</v>
      </c>
      <c r="G471" s="118"/>
      <c r="H471" s="118"/>
      <c r="I471" s="118"/>
      <c r="J471" s="118"/>
      <c r="K471" s="118"/>
      <c r="L471" s="118" t="n">
        <v>88.28</v>
      </c>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9"/>
      <c r="BP471" s="119"/>
      <c r="BQ471" s="119"/>
      <c r="BR471" s="119"/>
      <c r="BS471" s="119"/>
      <c r="BT471" s="119"/>
      <c r="BU471" s="119"/>
      <c r="BV471" s="119"/>
      <c r="BW471" s="119"/>
      <c r="BX471" s="119"/>
      <c r="BY471" s="119"/>
      <c r="BZ471" s="119"/>
      <c r="CA471" s="119"/>
      <c r="CB471" s="119"/>
      <c r="CC471" s="119"/>
    </row>
    <row r="472" customFormat="false" ht="14.25" hidden="false" customHeight="true" outlineLevel="0" collapsed="false">
      <c r="A472" s="117" t="s">
        <v>85</v>
      </c>
      <c r="B472" s="117" t="s">
        <v>86</v>
      </c>
      <c r="C472" s="117" t="s">
        <v>88</v>
      </c>
      <c r="D472" s="109" t="s">
        <v>353</v>
      </c>
      <c r="E472" s="118" t="n">
        <v>35.31</v>
      </c>
      <c r="F472" s="118" t="n">
        <v>35.31</v>
      </c>
      <c r="G472" s="118"/>
      <c r="H472" s="118"/>
      <c r="I472" s="118"/>
      <c r="J472" s="118"/>
      <c r="K472" s="118"/>
      <c r="L472" s="118"/>
      <c r="M472" s="118" t="n">
        <v>35.31</v>
      </c>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9"/>
      <c r="BP472" s="119"/>
      <c r="BQ472" s="119"/>
      <c r="BR472" s="119"/>
      <c r="BS472" s="119"/>
      <c r="BT472" s="119"/>
      <c r="BU472" s="119"/>
      <c r="BV472" s="119"/>
      <c r="BW472" s="119"/>
      <c r="BX472" s="119"/>
      <c r="BY472" s="119"/>
      <c r="BZ472" s="119"/>
      <c r="CA472" s="119"/>
      <c r="CB472" s="119"/>
      <c r="CC472" s="119"/>
    </row>
    <row r="473" customFormat="false" ht="14.25" hidden="false" customHeight="true" outlineLevel="0" collapsed="false">
      <c r="A473" s="117"/>
      <c r="B473" s="117"/>
      <c r="C473" s="117"/>
      <c r="D473" s="109" t="s">
        <v>354</v>
      </c>
      <c r="E473" s="118" t="n">
        <v>4.41</v>
      </c>
      <c r="F473" s="118" t="n">
        <v>4.41</v>
      </c>
      <c r="G473" s="118"/>
      <c r="H473" s="118"/>
      <c r="I473" s="118"/>
      <c r="J473" s="118"/>
      <c r="K473" s="118"/>
      <c r="L473" s="118"/>
      <c r="M473" s="118"/>
      <c r="N473" s="118"/>
      <c r="O473" s="118"/>
      <c r="P473" s="118" t="n">
        <v>4.41</v>
      </c>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9"/>
      <c r="BP473" s="119"/>
      <c r="BQ473" s="119"/>
      <c r="BR473" s="119"/>
      <c r="BS473" s="119"/>
      <c r="BT473" s="119"/>
      <c r="BU473" s="119"/>
      <c r="BV473" s="119"/>
      <c r="BW473" s="119"/>
      <c r="BX473" s="119"/>
      <c r="BY473" s="119"/>
      <c r="BZ473" s="119"/>
      <c r="CA473" s="119"/>
      <c r="CB473" s="119"/>
      <c r="CC473" s="119"/>
    </row>
    <row r="474" customFormat="false" ht="14.25" hidden="false" customHeight="true" outlineLevel="0" collapsed="false">
      <c r="A474" s="117" t="s">
        <v>85</v>
      </c>
      <c r="B474" s="117" t="s">
        <v>71</v>
      </c>
      <c r="C474" s="117" t="s">
        <v>60</v>
      </c>
      <c r="D474" s="109" t="s">
        <v>355</v>
      </c>
      <c r="E474" s="118" t="n">
        <v>4.41</v>
      </c>
      <c r="F474" s="118" t="n">
        <v>4.41</v>
      </c>
      <c r="G474" s="118"/>
      <c r="H474" s="118"/>
      <c r="I474" s="118"/>
      <c r="J474" s="118"/>
      <c r="K474" s="118"/>
      <c r="L474" s="118"/>
      <c r="M474" s="118"/>
      <c r="N474" s="118"/>
      <c r="O474" s="118"/>
      <c r="P474" s="118" t="n">
        <v>4.41</v>
      </c>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9"/>
      <c r="BP474" s="119"/>
      <c r="BQ474" s="119"/>
      <c r="BR474" s="119"/>
      <c r="BS474" s="119"/>
      <c r="BT474" s="119"/>
      <c r="BU474" s="119"/>
      <c r="BV474" s="119"/>
      <c r="BW474" s="119"/>
      <c r="BX474" s="119"/>
      <c r="BY474" s="119"/>
      <c r="BZ474" s="119"/>
      <c r="CA474" s="119"/>
      <c r="CB474" s="119"/>
      <c r="CC474" s="119"/>
    </row>
    <row r="475" customFormat="false" ht="14.25" hidden="false" customHeight="true" outlineLevel="0" collapsed="false">
      <c r="A475" s="117"/>
      <c r="B475" s="117"/>
      <c r="C475" s="117"/>
      <c r="D475" s="109" t="s">
        <v>356</v>
      </c>
      <c r="E475" s="118" t="n">
        <v>33.1</v>
      </c>
      <c r="F475" s="118" t="n">
        <v>33.1</v>
      </c>
      <c r="G475" s="118"/>
      <c r="H475" s="118"/>
      <c r="I475" s="118"/>
      <c r="J475" s="118"/>
      <c r="K475" s="118"/>
      <c r="L475" s="118"/>
      <c r="M475" s="118"/>
      <c r="N475" s="118" t="n">
        <v>30.9</v>
      </c>
      <c r="O475" s="118"/>
      <c r="P475" s="118" t="n">
        <v>2.21</v>
      </c>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9"/>
      <c r="BP475" s="119"/>
      <c r="BQ475" s="119"/>
      <c r="BR475" s="119"/>
      <c r="BS475" s="119"/>
      <c r="BT475" s="119"/>
      <c r="BU475" s="119"/>
      <c r="BV475" s="119"/>
      <c r="BW475" s="119"/>
      <c r="BX475" s="119"/>
      <c r="BY475" s="119"/>
      <c r="BZ475" s="119"/>
      <c r="CA475" s="119"/>
      <c r="CB475" s="119"/>
      <c r="CC475" s="119"/>
    </row>
    <row r="476" customFormat="false" ht="14.25" hidden="false" customHeight="true" outlineLevel="0" collapsed="false">
      <c r="A476" s="117"/>
      <c r="B476" s="117"/>
      <c r="C476" s="117"/>
      <c r="D476" s="109" t="s">
        <v>357</v>
      </c>
      <c r="E476" s="118" t="n">
        <v>33.1</v>
      </c>
      <c r="F476" s="118" t="n">
        <v>33.1</v>
      </c>
      <c r="G476" s="118"/>
      <c r="H476" s="118"/>
      <c r="I476" s="118"/>
      <c r="J476" s="118"/>
      <c r="K476" s="118"/>
      <c r="L476" s="118"/>
      <c r="M476" s="118"/>
      <c r="N476" s="118" t="n">
        <v>30.9</v>
      </c>
      <c r="O476" s="118"/>
      <c r="P476" s="118" t="n">
        <v>2.21</v>
      </c>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9"/>
      <c r="BP476" s="119"/>
      <c r="BQ476" s="119"/>
      <c r="BR476" s="119"/>
      <c r="BS476" s="119"/>
      <c r="BT476" s="119"/>
      <c r="BU476" s="119"/>
      <c r="BV476" s="119"/>
      <c r="BW476" s="119"/>
      <c r="BX476" s="119"/>
      <c r="BY476" s="119"/>
      <c r="BZ476" s="119"/>
      <c r="CA476" s="119"/>
      <c r="CB476" s="119"/>
      <c r="CC476" s="119"/>
    </row>
    <row r="477" customFormat="false" ht="14.25" hidden="false" customHeight="true" outlineLevel="0" collapsed="false">
      <c r="A477" s="117" t="s">
        <v>91</v>
      </c>
      <c r="B477" s="117" t="s">
        <v>92</v>
      </c>
      <c r="C477" s="117" t="s">
        <v>63</v>
      </c>
      <c r="D477" s="109" t="s">
        <v>359</v>
      </c>
      <c r="E477" s="118" t="n">
        <v>30.9</v>
      </c>
      <c r="F477" s="118" t="n">
        <v>30.9</v>
      </c>
      <c r="G477" s="118"/>
      <c r="H477" s="118"/>
      <c r="I477" s="118"/>
      <c r="J477" s="118"/>
      <c r="K477" s="118"/>
      <c r="L477" s="118"/>
      <c r="M477" s="118"/>
      <c r="N477" s="118" t="n">
        <v>30.9</v>
      </c>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9"/>
      <c r="BP477" s="119"/>
      <c r="BQ477" s="119"/>
      <c r="BR477" s="119"/>
      <c r="BS477" s="119"/>
      <c r="BT477" s="119"/>
      <c r="BU477" s="119"/>
      <c r="BV477" s="119"/>
      <c r="BW477" s="119"/>
      <c r="BX477" s="119"/>
      <c r="BY477" s="119"/>
      <c r="BZ477" s="119"/>
      <c r="CA477" s="119"/>
      <c r="CB477" s="119"/>
      <c r="CC477" s="119"/>
    </row>
    <row r="478" customFormat="false" ht="14.25" hidden="false" customHeight="true" outlineLevel="0" collapsed="false">
      <c r="A478" s="117" t="s">
        <v>91</v>
      </c>
      <c r="B478" s="117" t="s">
        <v>92</v>
      </c>
      <c r="C478" s="117" t="s">
        <v>71</v>
      </c>
      <c r="D478" s="109" t="s">
        <v>360</v>
      </c>
      <c r="E478" s="118" t="n">
        <v>2.21</v>
      </c>
      <c r="F478" s="118" t="n">
        <v>2.21</v>
      </c>
      <c r="G478" s="118"/>
      <c r="H478" s="118"/>
      <c r="I478" s="118"/>
      <c r="J478" s="118"/>
      <c r="K478" s="118"/>
      <c r="L478" s="118"/>
      <c r="M478" s="118"/>
      <c r="N478" s="118"/>
      <c r="O478" s="118"/>
      <c r="P478" s="118" t="n">
        <v>2.21</v>
      </c>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9"/>
      <c r="BP478" s="119"/>
      <c r="BQ478" s="119"/>
      <c r="BR478" s="119"/>
      <c r="BS478" s="119"/>
      <c r="BT478" s="119"/>
      <c r="BU478" s="119"/>
      <c r="BV478" s="119"/>
      <c r="BW478" s="119"/>
      <c r="BX478" s="119"/>
      <c r="BY478" s="119"/>
      <c r="BZ478" s="119"/>
      <c r="CA478" s="119"/>
      <c r="CB478" s="119"/>
      <c r="CC478" s="119"/>
    </row>
    <row r="479" customFormat="false" ht="14.25" hidden="false" customHeight="true" outlineLevel="0" collapsed="false">
      <c r="A479" s="117"/>
      <c r="B479" s="117"/>
      <c r="C479" s="117"/>
      <c r="D479" s="109" t="s">
        <v>361</v>
      </c>
      <c r="E479" s="118" t="n">
        <v>52.97</v>
      </c>
      <c r="F479" s="118" t="n">
        <v>52.97</v>
      </c>
      <c r="G479" s="118"/>
      <c r="H479" s="118"/>
      <c r="I479" s="118"/>
      <c r="J479" s="118"/>
      <c r="K479" s="118"/>
      <c r="L479" s="118"/>
      <c r="M479" s="118"/>
      <c r="N479" s="118"/>
      <c r="O479" s="118"/>
      <c r="P479" s="118"/>
      <c r="Q479" s="118" t="n">
        <v>52.97</v>
      </c>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9"/>
      <c r="BP479" s="119"/>
      <c r="BQ479" s="119"/>
      <c r="BR479" s="119"/>
      <c r="BS479" s="119"/>
      <c r="BT479" s="119"/>
      <c r="BU479" s="119"/>
      <c r="BV479" s="119"/>
      <c r="BW479" s="119"/>
      <c r="BX479" s="119"/>
      <c r="BY479" s="119"/>
      <c r="BZ479" s="119"/>
      <c r="CA479" s="119"/>
      <c r="CB479" s="119"/>
      <c r="CC479" s="119"/>
    </row>
    <row r="480" customFormat="false" ht="14.25" hidden="false" customHeight="true" outlineLevel="0" collapsed="false">
      <c r="A480" s="117"/>
      <c r="B480" s="117"/>
      <c r="C480" s="117"/>
      <c r="D480" s="109" t="s">
        <v>362</v>
      </c>
      <c r="E480" s="118" t="n">
        <v>52.97</v>
      </c>
      <c r="F480" s="118" t="n">
        <v>52.97</v>
      </c>
      <c r="G480" s="118"/>
      <c r="H480" s="118"/>
      <c r="I480" s="118"/>
      <c r="J480" s="118"/>
      <c r="K480" s="118"/>
      <c r="L480" s="118"/>
      <c r="M480" s="118"/>
      <c r="N480" s="118"/>
      <c r="O480" s="118"/>
      <c r="P480" s="118"/>
      <c r="Q480" s="118" t="n">
        <v>52.97</v>
      </c>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9"/>
      <c r="BP480" s="119"/>
      <c r="BQ480" s="119"/>
      <c r="BR480" s="119"/>
      <c r="BS480" s="119"/>
      <c r="BT480" s="119"/>
      <c r="BU480" s="119"/>
      <c r="BV480" s="119"/>
      <c r="BW480" s="119"/>
      <c r="BX480" s="119"/>
      <c r="BY480" s="119"/>
      <c r="BZ480" s="119"/>
      <c r="CA480" s="119"/>
      <c r="CB480" s="119"/>
      <c r="CC480" s="119"/>
    </row>
    <row r="481" customFormat="false" ht="14.25" hidden="false" customHeight="true" outlineLevel="0" collapsed="false">
      <c r="A481" s="117" t="s">
        <v>96</v>
      </c>
      <c r="B481" s="117" t="s">
        <v>63</v>
      </c>
      <c r="C481" s="117" t="s">
        <v>60</v>
      </c>
      <c r="D481" s="109" t="s">
        <v>363</v>
      </c>
      <c r="E481" s="118" t="n">
        <v>52.97</v>
      </c>
      <c r="F481" s="118" t="n">
        <v>52.97</v>
      </c>
      <c r="G481" s="118"/>
      <c r="H481" s="118"/>
      <c r="I481" s="118"/>
      <c r="J481" s="118"/>
      <c r="K481" s="118"/>
      <c r="L481" s="118"/>
      <c r="M481" s="118"/>
      <c r="N481" s="118"/>
      <c r="O481" s="118"/>
      <c r="P481" s="118"/>
      <c r="Q481" s="118" t="n">
        <v>52.97</v>
      </c>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9"/>
      <c r="BP481" s="119"/>
      <c r="BQ481" s="119"/>
      <c r="BR481" s="119"/>
      <c r="BS481" s="119"/>
      <c r="BT481" s="119"/>
      <c r="BU481" s="119"/>
      <c r="BV481" s="119"/>
      <c r="BW481" s="119"/>
      <c r="BX481" s="119"/>
      <c r="BY481" s="119"/>
      <c r="BZ481" s="119"/>
      <c r="CA481" s="119"/>
      <c r="CB481" s="119"/>
      <c r="CC481" s="119"/>
    </row>
    <row r="482" customFormat="false" ht="14.25" hidden="false" customHeight="true" outlineLevel="0" collapsed="false">
      <c r="A482" s="117"/>
      <c r="B482" s="117"/>
      <c r="C482" s="117"/>
      <c r="D482" s="109" t="s">
        <v>226</v>
      </c>
      <c r="E482" s="118" t="n">
        <v>262.94</v>
      </c>
      <c r="F482" s="118" t="n">
        <v>239.13</v>
      </c>
      <c r="G482" s="118" t="n">
        <v>89.51</v>
      </c>
      <c r="H482" s="118" t="n">
        <v>12.83</v>
      </c>
      <c r="I482" s="118"/>
      <c r="J482" s="118"/>
      <c r="K482" s="118" t="n">
        <v>58.69</v>
      </c>
      <c r="L482" s="118" t="n">
        <v>32.21</v>
      </c>
      <c r="M482" s="118" t="n">
        <v>12.88</v>
      </c>
      <c r="N482" s="118" t="n">
        <v>11.27</v>
      </c>
      <c r="O482" s="118"/>
      <c r="P482" s="118" t="n">
        <v>2.42</v>
      </c>
      <c r="Q482" s="118" t="n">
        <v>19.33</v>
      </c>
      <c r="R482" s="118"/>
      <c r="S482" s="118"/>
      <c r="T482" s="118" t="n">
        <v>3.6</v>
      </c>
      <c r="U482" s="118" t="n">
        <v>0.16</v>
      </c>
      <c r="V482" s="118"/>
      <c r="W482" s="118"/>
      <c r="X482" s="118"/>
      <c r="Y482" s="118"/>
      <c r="Z482" s="118"/>
      <c r="AA482" s="118"/>
      <c r="AB482" s="118"/>
      <c r="AC482" s="118"/>
      <c r="AD482" s="118"/>
      <c r="AE482" s="118"/>
      <c r="AF482" s="118"/>
      <c r="AG482" s="118"/>
      <c r="AH482" s="118" t="n">
        <v>0.5</v>
      </c>
      <c r="AI482" s="118" t="n">
        <v>0.4</v>
      </c>
      <c r="AJ482" s="118" t="n">
        <v>0.3</v>
      </c>
      <c r="AK482" s="118"/>
      <c r="AL482" s="118"/>
      <c r="AM482" s="118"/>
      <c r="AN482" s="118"/>
      <c r="AO482" s="118"/>
      <c r="AP482" s="118"/>
      <c r="AQ482" s="118" t="n">
        <v>2.24</v>
      </c>
      <c r="AR482" s="118"/>
      <c r="AS482" s="118"/>
      <c r="AT482" s="118"/>
      <c r="AU482" s="118"/>
      <c r="AV482" s="118" t="n">
        <v>20.22</v>
      </c>
      <c r="AW482" s="118"/>
      <c r="AX482" s="118"/>
      <c r="AY482" s="118"/>
      <c r="AZ482" s="118"/>
      <c r="BA482" s="118" t="n">
        <v>18.84</v>
      </c>
      <c r="BB482" s="118"/>
      <c r="BC482" s="118"/>
      <c r="BD482" s="118"/>
      <c r="BE482" s="118" t="n">
        <v>0.03</v>
      </c>
      <c r="BF482" s="118"/>
      <c r="BG482" s="118" t="n">
        <v>1.34</v>
      </c>
      <c r="BH482" s="118"/>
      <c r="BI482" s="118"/>
      <c r="BJ482" s="118"/>
      <c r="BK482" s="118"/>
      <c r="BL482" s="118"/>
      <c r="BM482" s="118"/>
      <c r="BN482" s="118"/>
      <c r="BO482" s="119"/>
      <c r="BP482" s="119"/>
      <c r="BQ482" s="119"/>
      <c r="BR482" s="119"/>
      <c r="BS482" s="119"/>
      <c r="BT482" s="119"/>
      <c r="BU482" s="119"/>
      <c r="BV482" s="119"/>
      <c r="BW482" s="119"/>
      <c r="BX482" s="119"/>
      <c r="BY482" s="119"/>
      <c r="BZ482" s="119"/>
      <c r="CA482" s="119"/>
      <c r="CB482" s="119"/>
      <c r="CC482" s="119"/>
    </row>
    <row r="483" customFormat="false" ht="14.25" hidden="false" customHeight="true" outlineLevel="0" collapsed="false">
      <c r="A483" s="117"/>
      <c r="B483" s="117"/>
      <c r="C483" s="117"/>
      <c r="D483" s="109" t="s">
        <v>339</v>
      </c>
      <c r="E483" s="118" t="n">
        <v>184.84</v>
      </c>
      <c r="F483" s="118" t="n">
        <v>161.03</v>
      </c>
      <c r="G483" s="118" t="n">
        <v>89.51</v>
      </c>
      <c r="H483" s="118" t="n">
        <v>12.83</v>
      </c>
      <c r="I483" s="118"/>
      <c r="J483" s="118"/>
      <c r="K483" s="118" t="n">
        <v>58.69</v>
      </c>
      <c r="L483" s="118"/>
      <c r="M483" s="118"/>
      <c r="N483" s="118"/>
      <c r="O483" s="118"/>
      <c r="P483" s="118"/>
      <c r="Q483" s="118"/>
      <c r="R483" s="118"/>
      <c r="S483" s="118"/>
      <c r="T483" s="118" t="n">
        <v>3.6</v>
      </c>
      <c r="U483" s="118" t="n">
        <v>0.16</v>
      </c>
      <c r="V483" s="118"/>
      <c r="W483" s="118"/>
      <c r="X483" s="118"/>
      <c r="Y483" s="118"/>
      <c r="Z483" s="118"/>
      <c r="AA483" s="118"/>
      <c r="AB483" s="118"/>
      <c r="AC483" s="118"/>
      <c r="AD483" s="118"/>
      <c r="AE483" s="118"/>
      <c r="AF483" s="118"/>
      <c r="AG483" s="118"/>
      <c r="AH483" s="118" t="n">
        <v>0.5</v>
      </c>
      <c r="AI483" s="118" t="n">
        <v>0.4</v>
      </c>
      <c r="AJ483" s="118" t="n">
        <v>0.3</v>
      </c>
      <c r="AK483" s="118"/>
      <c r="AL483" s="118"/>
      <c r="AM483" s="118"/>
      <c r="AN483" s="118"/>
      <c r="AO483" s="118"/>
      <c r="AP483" s="118"/>
      <c r="AQ483" s="118" t="n">
        <v>2.24</v>
      </c>
      <c r="AR483" s="118"/>
      <c r="AS483" s="118"/>
      <c r="AT483" s="118"/>
      <c r="AU483" s="118"/>
      <c r="AV483" s="118" t="n">
        <v>20.22</v>
      </c>
      <c r="AW483" s="118"/>
      <c r="AX483" s="118"/>
      <c r="AY483" s="118"/>
      <c r="AZ483" s="118"/>
      <c r="BA483" s="118" t="n">
        <v>18.84</v>
      </c>
      <c r="BB483" s="118"/>
      <c r="BC483" s="118"/>
      <c r="BD483" s="118"/>
      <c r="BE483" s="118" t="n">
        <v>0.03</v>
      </c>
      <c r="BF483" s="118"/>
      <c r="BG483" s="118" t="n">
        <v>1.34</v>
      </c>
      <c r="BH483" s="118"/>
      <c r="BI483" s="118"/>
      <c r="BJ483" s="118"/>
      <c r="BK483" s="118"/>
      <c r="BL483" s="118"/>
      <c r="BM483" s="118"/>
      <c r="BN483" s="118"/>
      <c r="BO483" s="119"/>
      <c r="BP483" s="119"/>
      <c r="BQ483" s="119"/>
      <c r="BR483" s="119"/>
      <c r="BS483" s="119"/>
      <c r="BT483" s="119"/>
      <c r="BU483" s="119"/>
      <c r="BV483" s="119"/>
      <c r="BW483" s="119"/>
      <c r="BX483" s="119"/>
      <c r="BY483" s="119"/>
      <c r="BZ483" s="119"/>
      <c r="CA483" s="119"/>
      <c r="CB483" s="119"/>
      <c r="CC483" s="119"/>
    </row>
    <row r="484" customFormat="false" ht="14.25" hidden="false" customHeight="true" outlineLevel="0" collapsed="false">
      <c r="A484" s="117"/>
      <c r="B484" s="117"/>
      <c r="C484" s="117"/>
      <c r="D484" s="109" t="s">
        <v>343</v>
      </c>
      <c r="E484" s="118" t="n">
        <v>184.84</v>
      </c>
      <c r="F484" s="118" t="n">
        <v>161.03</v>
      </c>
      <c r="G484" s="118" t="n">
        <v>89.51</v>
      </c>
      <c r="H484" s="118" t="n">
        <v>12.83</v>
      </c>
      <c r="I484" s="118"/>
      <c r="J484" s="118"/>
      <c r="K484" s="118" t="n">
        <v>58.69</v>
      </c>
      <c r="L484" s="118"/>
      <c r="M484" s="118"/>
      <c r="N484" s="118"/>
      <c r="O484" s="118"/>
      <c r="P484" s="118"/>
      <c r="Q484" s="118"/>
      <c r="R484" s="118"/>
      <c r="S484" s="118"/>
      <c r="T484" s="118" t="n">
        <v>3.6</v>
      </c>
      <c r="U484" s="118" t="n">
        <v>0.16</v>
      </c>
      <c r="V484" s="118"/>
      <c r="W484" s="118"/>
      <c r="X484" s="118"/>
      <c r="Y484" s="118"/>
      <c r="Z484" s="118"/>
      <c r="AA484" s="118"/>
      <c r="AB484" s="118"/>
      <c r="AC484" s="118"/>
      <c r="AD484" s="118"/>
      <c r="AE484" s="118"/>
      <c r="AF484" s="118"/>
      <c r="AG484" s="118"/>
      <c r="AH484" s="118" t="n">
        <v>0.5</v>
      </c>
      <c r="AI484" s="118" t="n">
        <v>0.4</v>
      </c>
      <c r="AJ484" s="118" t="n">
        <v>0.3</v>
      </c>
      <c r="AK484" s="118"/>
      <c r="AL484" s="118"/>
      <c r="AM484" s="118"/>
      <c r="AN484" s="118"/>
      <c r="AO484" s="118"/>
      <c r="AP484" s="118"/>
      <c r="AQ484" s="118" t="n">
        <v>2.24</v>
      </c>
      <c r="AR484" s="118"/>
      <c r="AS484" s="118"/>
      <c r="AT484" s="118"/>
      <c r="AU484" s="118"/>
      <c r="AV484" s="118" t="n">
        <v>20.22</v>
      </c>
      <c r="AW484" s="118"/>
      <c r="AX484" s="118"/>
      <c r="AY484" s="118"/>
      <c r="AZ484" s="118"/>
      <c r="BA484" s="118" t="n">
        <v>18.84</v>
      </c>
      <c r="BB484" s="118"/>
      <c r="BC484" s="118"/>
      <c r="BD484" s="118"/>
      <c r="BE484" s="118" t="n">
        <v>0.03</v>
      </c>
      <c r="BF484" s="118"/>
      <c r="BG484" s="118" t="n">
        <v>1.34</v>
      </c>
      <c r="BH484" s="118"/>
      <c r="BI484" s="118"/>
      <c r="BJ484" s="118"/>
      <c r="BK484" s="118"/>
      <c r="BL484" s="118"/>
      <c r="BM484" s="118"/>
      <c r="BN484" s="118"/>
      <c r="BO484" s="119"/>
      <c r="BP484" s="119"/>
      <c r="BQ484" s="119"/>
      <c r="BR484" s="119"/>
      <c r="BS484" s="119"/>
      <c r="BT484" s="119"/>
      <c r="BU484" s="119"/>
      <c r="BV484" s="119"/>
      <c r="BW484" s="119"/>
      <c r="BX484" s="119"/>
      <c r="BY484" s="119"/>
      <c r="BZ484" s="119"/>
      <c r="CA484" s="119"/>
      <c r="CB484" s="119"/>
      <c r="CC484" s="119"/>
    </row>
    <row r="485" customFormat="false" ht="14.25" hidden="false" customHeight="true" outlineLevel="0" collapsed="false">
      <c r="A485" s="117" t="s">
        <v>59</v>
      </c>
      <c r="B485" s="117" t="s">
        <v>63</v>
      </c>
      <c r="C485" s="117" t="s">
        <v>63</v>
      </c>
      <c r="D485" s="109" t="s">
        <v>369</v>
      </c>
      <c r="E485" s="118" t="n">
        <v>184.84</v>
      </c>
      <c r="F485" s="118" t="n">
        <v>161.03</v>
      </c>
      <c r="G485" s="118" t="n">
        <v>89.51</v>
      </c>
      <c r="H485" s="118" t="n">
        <v>12.83</v>
      </c>
      <c r="I485" s="118"/>
      <c r="J485" s="118"/>
      <c r="K485" s="118" t="n">
        <v>58.69</v>
      </c>
      <c r="L485" s="118"/>
      <c r="M485" s="118"/>
      <c r="N485" s="118"/>
      <c r="O485" s="118"/>
      <c r="P485" s="118"/>
      <c r="Q485" s="118"/>
      <c r="R485" s="118"/>
      <c r="S485" s="118"/>
      <c r="T485" s="118" t="n">
        <v>3.6</v>
      </c>
      <c r="U485" s="118" t="n">
        <v>0.16</v>
      </c>
      <c r="V485" s="118"/>
      <c r="W485" s="118"/>
      <c r="X485" s="118"/>
      <c r="Y485" s="118"/>
      <c r="Z485" s="118"/>
      <c r="AA485" s="118"/>
      <c r="AB485" s="118"/>
      <c r="AC485" s="118"/>
      <c r="AD485" s="118"/>
      <c r="AE485" s="118"/>
      <c r="AF485" s="118"/>
      <c r="AG485" s="118"/>
      <c r="AH485" s="118" t="n">
        <v>0.5</v>
      </c>
      <c r="AI485" s="118" t="n">
        <v>0.4</v>
      </c>
      <c r="AJ485" s="118" t="n">
        <v>0.3</v>
      </c>
      <c r="AK485" s="118"/>
      <c r="AL485" s="118"/>
      <c r="AM485" s="118"/>
      <c r="AN485" s="118"/>
      <c r="AO485" s="118"/>
      <c r="AP485" s="118"/>
      <c r="AQ485" s="118" t="n">
        <v>2.24</v>
      </c>
      <c r="AR485" s="118"/>
      <c r="AS485" s="118"/>
      <c r="AT485" s="118"/>
      <c r="AU485" s="118"/>
      <c r="AV485" s="118" t="n">
        <v>20.22</v>
      </c>
      <c r="AW485" s="118"/>
      <c r="AX485" s="118"/>
      <c r="AY485" s="118"/>
      <c r="AZ485" s="118"/>
      <c r="BA485" s="118" t="n">
        <v>18.84</v>
      </c>
      <c r="BB485" s="118"/>
      <c r="BC485" s="118"/>
      <c r="BD485" s="118"/>
      <c r="BE485" s="118" t="n">
        <v>0.03</v>
      </c>
      <c r="BF485" s="118"/>
      <c r="BG485" s="118" t="n">
        <v>1.34</v>
      </c>
      <c r="BH485" s="118"/>
      <c r="BI485" s="118"/>
      <c r="BJ485" s="118"/>
      <c r="BK485" s="118"/>
      <c r="BL485" s="118"/>
      <c r="BM485" s="118"/>
      <c r="BN485" s="118"/>
      <c r="BO485" s="119"/>
      <c r="BP485" s="119"/>
      <c r="BQ485" s="119"/>
      <c r="BR485" s="119"/>
      <c r="BS485" s="119"/>
      <c r="BT485" s="119"/>
      <c r="BU485" s="119"/>
      <c r="BV485" s="119"/>
      <c r="BW485" s="119"/>
      <c r="BX485" s="119"/>
      <c r="BY485" s="119"/>
      <c r="BZ485" s="119"/>
      <c r="CA485" s="119"/>
      <c r="CB485" s="119"/>
      <c r="CC485" s="119"/>
    </row>
    <row r="486" customFormat="false" ht="14.25" hidden="false" customHeight="true" outlineLevel="0" collapsed="false">
      <c r="A486" s="117"/>
      <c r="B486" s="117"/>
      <c r="C486" s="117"/>
      <c r="D486" s="109" t="s">
        <v>350</v>
      </c>
      <c r="E486" s="118" t="n">
        <v>46.7</v>
      </c>
      <c r="F486" s="118" t="n">
        <v>46.7</v>
      </c>
      <c r="G486" s="118"/>
      <c r="H486" s="118"/>
      <c r="I486" s="118"/>
      <c r="J486" s="118"/>
      <c r="K486" s="118"/>
      <c r="L486" s="118" t="n">
        <v>32.21</v>
      </c>
      <c r="M486" s="118" t="n">
        <v>12.88</v>
      </c>
      <c r="N486" s="118"/>
      <c r="O486" s="118"/>
      <c r="P486" s="118" t="n">
        <v>1.61</v>
      </c>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9"/>
      <c r="BP486" s="119"/>
      <c r="BQ486" s="119"/>
      <c r="BR486" s="119"/>
      <c r="BS486" s="119"/>
      <c r="BT486" s="119"/>
      <c r="BU486" s="119"/>
      <c r="BV486" s="119"/>
      <c r="BW486" s="119"/>
      <c r="BX486" s="119"/>
      <c r="BY486" s="119"/>
      <c r="BZ486" s="119"/>
      <c r="CA486" s="119"/>
      <c r="CB486" s="119"/>
      <c r="CC486" s="119"/>
    </row>
    <row r="487" customFormat="false" ht="14.25" hidden="false" customHeight="true" outlineLevel="0" collapsed="false">
      <c r="A487" s="117"/>
      <c r="B487" s="117"/>
      <c r="C487" s="117"/>
      <c r="D487" s="109" t="s">
        <v>351</v>
      </c>
      <c r="E487" s="118" t="n">
        <v>45.09</v>
      </c>
      <c r="F487" s="118" t="n">
        <v>45.09</v>
      </c>
      <c r="G487" s="118"/>
      <c r="H487" s="118"/>
      <c r="I487" s="118"/>
      <c r="J487" s="118"/>
      <c r="K487" s="118"/>
      <c r="L487" s="118" t="n">
        <v>32.21</v>
      </c>
      <c r="M487" s="118" t="n">
        <v>12.88</v>
      </c>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9"/>
      <c r="BP487" s="119"/>
      <c r="BQ487" s="119"/>
      <c r="BR487" s="119"/>
      <c r="BS487" s="119"/>
      <c r="BT487" s="119"/>
      <c r="BU487" s="119"/>
      <c r="BV487" s="119"/>
      <c r="BW487" s="119"/>
      <c r="BX487" s="119"/>
      <c r="BY487" s="119"/>
      <c r="BZ487" s="119"/>
      <c r="CA487" s="119"/>
      <c r="CB487" s="119"/>
      <c r="CC487" s="119"/>
    </row>
    <row r="488" customFormat="false" ht="14.25" hidden="false" customHeight="true" outlineLevel="0" collapsed="false">
      <c r="A488" s="117" t="s">
        <v>85</v>
      </c>
      <c r="B488" s="117" t="s">
        <v>86</v>
      </c>
      <c r="C488" s="117" t="s">
        <v>86</v>
      </c>
      <c r="D488" s="109" t="s">
        <v>352</v>
      </c>
      <c r="E488" s="118" t="n">
        <v>32.21</v>
      </c>
      <c r="F488" s="118" t="n">
        <v>32.21</v>
      </c>
      <c r="G488" s="118"/>
      <c r="H488" s="118"/>
      <c r="I488" s="118"/>
      <c r="J488" s="118"/>
      <c r="K488" s="118"/>
      <c r="L488" s="118" t="n">
        <v>32.21</v>
      </c>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9"/>
      <c r="BP488" s="119"/>
      <c r="BQ488" s="119"/>
      <c r="BR488" s="119"/>
      <c r="BS488" s="119"/>
      <c r="BT488" s="119"/>
      <c r="BU488" s="119"/>
      <c r="BV488" s="119"/>
      <c r="BW488" s="119"/>
      <c r="BX488" s="119"/>
      <c r="BY488" s="119"/>
      <c r="BZ488" s="119"/>
      <c r="CA488" s="119"/>
      <c r="CB488" s="119"/>
      <c r="CC488" s="119"/>
    </row>
    <row r="489" customFormat="false" ht="14.25" hidden="false" customHeight="true" outlineLevel="0" collapsed="false">
      <c r="A489" s="117" t="s">
        <v>85</v>
      </c>
      <c r="B489" s="117" t="s">
        <v>86</v>
      </c>
      <c r="C489" s="117" t="s">
        <v>88</v>
      </c>
      <c r="D489" s="109" t="s">
        <v>353</v>
      </c>
      <c r="E489" s="118" t="n">
        <v>12.88</v>
      </c>
      <c r="F489" s="118" t="n">
        <v>12.88</v>
      </c>
      <c r="G489" s="118"/>
      <c r="H489" s="118"/>
      <c r="I489" s="118"/>
      <c r="J489" s="118"/>
      <c r="K489" s="118"/>
      <c r="L489" s="118"/>
      <c r="M489" s="118" t="n">
        <v>12.88</v>
      </c>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9"/>
      <c r="BP489" s="119"/>
      <c r="BQ489" s="119"/>
      <c r="BR489" s="119"/>
      <c r="BS489" s="119"/>
      <c r="BT489" s="119"/>
      <c r="BU489" s="119"/>
      <c r="BV489" s="119"/>
      <c r="BW489" s="119"/>
      <c r="BX489" s="119"/>
      <c r="BY489" s="119"/>
      <c r="BZ489" s="119"/>
      <c r="CA489" s="119"/>
      <c r="CB489" s="119"/>
      <c r="CC489" s="119"/>
    </row>
    <row r="490" customFormat="false" ht="14.25" hidden="false" customHeight="true" outlineLevel="0" collapsed="false">
      <c r="A490" s="117"/>
      <c r="B490" s="117"/>
      <c r="C490" s="117"/>
      <c r="D490" s="109" t="s">
        <v>354</v>
      </c>
      <c r="E490" s="118" t="n">
        <v>1.61</v>
      </c>
      <c r="F490" s="118" t="n">
        <v>1.61</v>
      </c>
      <c r="G490" s="118"/>
      <c r="H490" s="118"/>
      <c r="I490" s="118"/>
      <c r="J490" s="118"/>
      <c r="K490" s="118"/>
      <c r="L490" s="118"/>
      <c r="M490" s="118"/>
      <c r="N490" s="118"/>
      <c r="O490" s="118"/>
      <c r="P490" s="118" t="n">
        <v>1.61</v>
      </c>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9"/>
      <c r="BP490" s="119"/>
      <c r="BQ490" s="119"/>
      <c r="BR490" s="119"/>
      <c r="BS490" s="119"/>
      <c r="BT490" s="119"/>
      <c r="BU490" s="119"/>
      <c r="BV490" s="119"/>
      <c r="BW490" s="119"/>
      <c r="BX490" s="119"/>
      <c r="BY490" s="119"/>
      <c r="BZ490" s="119"/>
      <c r="CA490" s="119"/>
      <c r="CB490" s="119"/>
      <c r="CC490" s="119"/>
    </row>
    <row r="491" customFormat="false" ht="14.25" hidden="false" customHeight="true" outlineLevel="0" collapsed="false">
      <c r="A491" s="117" t="s">
        <v>85</v>
      </c>
      <c r="B491" s="117" t="s">
        <v>71</v>
      </c>
      <c r="C491" s="117" t="s">
        <v>60</v>
      </c>
      <c r="D491" s="109" t="s">
        <v>355</v>
      </c>
      <c r="E491" s="118" t="n">
        <v>1.61</v>
      </c>
      <c r="F491" s="118" t="n">
        <v>1.61</v>
      </c>
      <c r="G491" s="118"/>
      <c r="H491" s="118"/>
      <c r="I491" s="118"/>
      <c r="J491" s="118"/>
      <c r="K491" s="118"/>
      <c r="L491" s="118"/>
      <c r="M491" s="118"/>
      <c r="N491" s="118"/>
      <c r="O491" s="118"/>
      <c r="P491" s="118" t="n">
        <v>1.61</v>
      </c>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9"/>
      <c r="BP491" s="119"/>
      <c r="BQ491" s="119"/>
      <c r="BR491" s="119"/>
      <c r="BS491" s="119"/>
      <c r="BT491" s="119"/>
      <c r="BU491" s="119"/>
      <c r="BV491" s="119"/>
      <c r="BW491" s="119"/>
      <c r="BX491" s="119"/>
      <c r="BY491" s="119"/>
      <c r="BZ491" s="119"/>
      <c r="CA491" s="119"/>
      <c r="CB491" s="119"/>
      <c r="CC491" s="119"/>
    </row>
    <row r="492" customFormat="false" ht="14.25" hidden="false" customHeight="true" outlineLevel="0" collapsed="false">
      <c r="A492" s="117"/>
      <c r="B492" s="117"/>
      <c r="C492" s="117"/>
      <c r="D492" s="109" t="s">
        <v>356</v>
      </c>
      <c r="E492" s="118" t="n">
        <v>12.08</v>
      </c>
      <c r="F492" s="118" t="n">
        <v>12.08</v>
      </c>
      <c r="G492" s="118"/>
      <c r="H492" s="118"/>
      <c r="I492" s="118"/>
      <c r="J492" s="118"/>
      <c r="K492" s="118"/>
      <c r="L492" s="118"/>
      <c r="M492" s="118"/>
      <c r="N492" s="118" t="n">
        <v>11.27</v>
      </c>
      <c r="O492" s="118"/>
      <c r="P492" s="118" t="n">
        <v>0.81</v>
      </c>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9"/>
      <c r="BP492" s="119"/>
      <c r="BQ492" s="119"/>
      <c r="BR492" s="119"/>
      <c r="BS492" s="119"/>
      <c r="BT492" s="119"/>
      <c r="BU492" s="119"/>
      <c r="BV492" s="119"/>
      <c r="BW492" s="119"/>
      <c r="BX492" s="119"/>
      <c r="BY492" s="119"/>
      <c r="BZ492" s="119"/>
      <c r="CA492" s="119"/>
      <c r="CB492" s="119"/>
      <c r="CC492" s="119"/>
    </row>
    <row r="493" customFormat="false" ht="14.25" hidden="false" customHeight="true" outlineLevel="0" collapsed="false">
      <c r="A493" s="117"/>
      <c r="B493" s="117"/>
      <c r="C493" s="117"/>
      <c r="D493" s="109" t="s">
        <v>357</v>
      </c>
      <c r="E493" s="118" t="n">
        <v>12.08</v>
      </c>
      <c r="F493" s="118" t="n">
        <v>12.08</v>
      </c>
      <c r="G493" s="118"/>
      <c r="H493" s="118"/>
      <c r="I493" s="118"/>
      <c r="J493" s="118"/>
      <c r="K493" s="118"/>
      <c r="L493" s="118"/>
      <c r="M493" s="118"/>
      <c r="N493" s="118" t="n">
        <v>11.27</v>
      </c>
      <c r="O493" s="118"/>
      <c r="P493" s="118" t="n">
        <v>0.81</v>
      </c>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9"/>
      <c r="BP493" s="119"/>
      <c r="BQ493" s="119"/>
      <c r="BR493" s="119"/>
      <c r="BS493" s="119"/>
      <c r="BT493" s="119"/>
      <c r="BU493" s="119"/>
      <c r="BV493" s="119"/>
      <c r="BW493" s="119"/>
      <c r="BX493" s="119"/>
      <c r="BY493" s="119"/>
      <c r="BZ493" s="119"/>
      <c r="CA493" s="119"/>
      <c r="CB493" s="119"/>
      <c r="CC493" s="119"/>
    </row>
    <row r="494" customFormat="false" ht="14.25" hidden="false" customHeight="true" outlineLevel="0" collapsed="false">
      <c r="A494" s="117" t="s">
        <v>91</v>
      </c>
      <c r="B494" s="117" t="s">
        <v>92</v>
      </c>
      <c r="C494" s="117" t="s">
        <v>63</v>
      </c>
      <c r="D494" s="109" t="s">
        <v>359</v>
      </c>
      <c r="E494" s="118" t="n">
        <v>11.27</v>
      </c>
      <c r="F494" s="118" t="n">
        <v>11.27</v>
      </c>
      <c r="G494" s="118"/>
      <c r="H494" s="118"/>
      <c r="I494" s="118"/>
      <c r="J494" s="118"/>
      <c r="K494" s="118"/>
      <c r="L494" s="118"/>
      <c r="M494" s="118"/>
      <c r="N494" s="118" t="n">
        <v>11.27</v>
      </c>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9"/>
      <c r="BP494" s="119"/>
      <c r="BQ494" s="119"/>
      <c r="BR494" s="119"/>
      <c r="BS494" s="119"/>
      <c r="BT494" s="119"/>
      <c r="BU494" s="119"/>
      <c r="BV494" s="119"/>
      <c r="BW494" s="119"/>
      <c r="BX494" s="119"/>
      <c r="BY494" s="119"/>
      <c r="BZ494" s="119"/>
      <c r="CA494" s="119"/>
      <c r="CB494" s="119"/>
      <c r="CC494" s="119"/>
    </row>
    <row r="495" customFormat="false" ht="14.25" hidden="false" customHeight="true" outlineLevel="0" collapsed="false">
      <c r="A495" s="117" t="s">
        <v>91</v>
      </c>
      <c r="B495" s="117" t="s">
        <v>92</v>
      </c>
      <c r="C495" s="117" t="s">
        <v>71</v>
      </c>
      <c r="D495" s="109" t="s">
        <v>360</v>
      </c>
      <c r="E495" s="118" t="n">
        <v>0.81</v>
      </c>
      <c r="F495" s="118" t="n">
        <v>0.81</v>
      </c>
      <c r="G495" s="118"/>
      <c r="H495" s="118"/>
      <c r="I495" s="118"/>
      <c r="J495" s="118"/>
      <c r="K495" s="118"/>
      <c r="L495" s="118"/>
      <c r="M495" s="118"/>
      <c r="N495" s="118"/>
      <c r="O495" s="118"/>
      <c r="P495" s="118" t="n">
        <v>0.81</v>
      </c>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9"/>
      <c r="BP495" s="119"/>
      <c r="BQ495" s="119"/>
      <c r="BR495" s="119"/>
      <c r="BS495" s="119"/>
      <c r="BT495" s="119"/>
      <c r="BU495" s="119"/>
      <c r="BV495" s="119"/>
      <c r="BW495" s="119"/>
      <c r="BX495" s="119"/>
      <c r="BY495" s="119"/>
      <c r="BZ495" s="119"/>
      <c r="CA495" s="119"/>
      <c r="CB495" s="119"/>
      <c r="CC495" s="119"/>
    </row>
    <row r="496" customFormat="false" ht="14.25" hidden="false" customHeight="true" outlineLevel="0" collapsed="false">
      <c r="A496" s="117"/>
      <c r="B496" s="117"/>
      <c r="C496" s="117"/>
      <c r="D496" s="109" t="s">
        <v>361</v>
      </c>
      <c r="E496" s="118" t="n">
        <v>19.33</v>
      </c>
      <c r="F496" s="118" t="n">
        <v>19.33</v>
      </c>
      <c r="G496" s="118"/>
      <c r="H496" s="118"/>
      <c r="I496" s="118"/>
      <c r="J496" s="118"/>
      <c r="K496" s="118"/>
      <c r="L496" s="118"/>
      <c r="M496" s="118"/>
      <c r="N496" s="118"/>
      <c r="O496" s="118"/>
      <c r="P496" s="118"/>
      <c r="Q496" s="118" t="n">
        <v>19.33</v>
      </c>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9"/>
      <c r="BP496" s="119"/>
      <c r="BQ496" s="119"/>
      <c r="BR496" s="119"/>
      <c r="BS496" s="119"/>
      <c r="BT496" s="119"/>
      <c r="BU496" s="119"/>
      <c r="BV496" s="119"/>
      <c r="BW496" s="119"/>
      <c r="BX496" s="119"/>
      <c r="BY496" s="119"/>
      <c r="BZ496" s="119"/>
      <c r="CA496" s="119"/>
      <c r="CB496" s="119"/>
      <c r="CC496" s="119"/>
    </row>
    <row r="497" customFormat="false" ht="14.25" hidden="false" customHeight="true" outlineLevel="0" collapsed="false">
      <c r="A497" s="117"/>
      <c r="B497" s="117"/>
      <c r="C497" s="117"/>
      <c r="D497" s="109" t="s">
        <v>362</v>
      </c>
      <c r="E497" s="118" t="n">
        <v>19.33</v>
      </c>
      <c r="F497" s="118" t="n">
        <v>19.33</v>
      </c>
      <c r="G497" s="118"/>
      <c r="H497" s="118"/>
      <c r="I497" s="118"/>
      <c r="J497" s="118"/>
      <c r="K497" s="118"/>
      <c r="L497" s="118"/>
      <c r="M497" s="118"/>
      <c r="N497" s="118"/>
      <c r="O497" s="118"/>
      <c r="P497" s="118"/>
      <c r="Q497" s="118" t="n">
        <v>19.33</v>
      </c>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9"/>
      <c r="BP497" s="119"/>
      <c r="BQ497" s="119"/>
      <c r="BR497" s="119"/>
      <c r="BS497" s="119"/>
      <c r="BT497" s="119"/>
      <c r="BU497" s="119"/>
      <c r="BV497" s="119"/>
      <c r="BW497" s="119"/>
      <c r="BX497" s="119"/>
      <c r="BY497" s="119"/>
      <c r="BZ497" s="119"/>
      <c r="CA497" s="119"/>
      <c r="CB497" s="119"/>
      <c r="CC497" s="119"/>
    </row>
    <row r="498" customFormat="false" ht="14.25" hidden="false" customHeight="true" outlineLevel="0" collapsed="false">
      <c r="A498" s="117" t="s">
        <v>96</v>
      </c>
      <c r="B498" s="117" t="s">
        <v>63</v>
      </c>
      <c r="C498" s="117" t="s">
        <v>60</v>
      </c>
      <c r="D498" s="109" t="s">
        <v>363</v>
      </c>
      <c r="E498" s="118" t="n">
        <v>19.33</v>
      </c>
      <c r="F498" s="118" t="n">
        <v>19.33</v>
      </c>
      <c r="G498" s="118"/>
      <c r="H498" s="118"/>
      <c r="I498" s="118"/>
      <c r="J498" s="118"/>
      <c r="K498" s="118"/>
      <c r="L498" s="118"/>
      <c r="M498" s="118"/>
      <c r="N498" s="118"/>
      <c r="O498" s="118"/>
      <c r="P498" s="118"/>
      <c r="Q498" s="118" t="n">
        <v>19.33</v>
      </c>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9"/>
      <c r="BP498" s="119"/>
      <c r="BQ498" s="119"/>
      <c r="BR498" s="119"/>
      <c r="BS498" s="119"/>
      <c r="BT498" s="119"/>
      <c r="BU498" s="119"/>
      <c r="BV498" s="119"/>
      <c r="BW498" s="119"/>
      <c r="BX498" s="119"/>
      <c r="BY498" s="119"/>
      <c r="BZ498" s="119"/>
      <c r="CA498" s="119"/>
      <c r="CB498" s="119"/>
      <c r="CC498" s="119"/>
    </row>
    <row r="499" customFormat="false" ht="14.25" hidden="false" customHeight="true" outlineLevel="0" collapsed="false">
      <c r="A499" s="117"/>
      <c r="B499" s="117"/>
      <c r="C499" s="117"/>
      <c r="D499" s="109" t="s">
        <v>228</v>
      </c>
      <c r="E499" s="118" t="n">
        <v>1093.57</v>
      </c>
      <c r="F499" s="118" t="n">
        <v>1061.73</v>
      </c>
      <c r="G499" s="118" t="n">
        <v>414.89</v>
      </c>
      <c r="H499" s="118" t="n">
        <v>48.32</v>
      </c>
      <c r="I499" s="118"/>
      <c r="J499" s="118"/>
      <c r="K499" s="118" t="n">
        <v>251.74</v>
      </c>
      <c r="L499" s="118" t="n">
        <v>142.99</v>
      </c>
      <c r="M499" s="118" t="n">
        <v>57.2</v>
      </c>
      <c r="N499" s="118" t="n">
        <v>50.05</v>
      </c>
      <c r="O499" s="118"/>
      <c r="P499" s="118" t="n">
        <v>10.72</v>
      </c>
      <c r="Q499" s="118" t="n">
        <v>85.81</v>
      </c>
      <c r="R499" s="118"/>
      <c r="S499" s="118"/>
      <c r="T499" s="118" t="n">
        <v>21.4</v>
      </c>
      <c r="U499" s="118" t="n">
        <v>0.8</v>
      </c>
      <c r="V499" s="118"/>
      <c r="W499" s="118"/>
      <c r="X499" s="118"/>
      <c r="Y499" s="118"/>
      <c r="Z499" s="118"/>
      <c r="AA499" s="118"/>
      <c r="AB499" s="118"/>
      <c r="AC499" s="118"/>
      <c r="AD499" s="118" t="n">
        <v>2.36</v>
      </c>
      <c r="AE499" s="118"/>
      <c r="AF499" s="118" t="n">
        <v>2.56</v>
      </c>
      <c r="AG499" s="118"/>
      <c r="AH499" s="118" t="n">
        <v>0.8</v>
      </c>
      <c r="AI499" s="118" t="n">
        <v>4</v>
      </c>
      <c r="AJ499" s="118" t="n">
        <v>0.5</v>
      </c>
      <c r="AK499" s="118"/>
      <c r="AL499" s="118"/>
      <c r="AM499" s="118"/>
      <c r="AN499" s="118"/>
      <c r="AO499" s="118"/>
      <c r="AP499" s="118"/>
      <c r="AQ499" s="118" t="n">
        <v>10.37</v>
      </c>
      <c r="AR499" s="118"/>
      <c r="AS499" s="118"/>
      <c r="AT499" s="118"/>
      <c r="AU499" s="118"/>
      <c r="AV499" s="118" t="n">
        <v>10.44</v>
      </c>
      <c r="AW499" s="118"/>
      <c r="AX499" s="118"/>
      <c r="AY499" s="118"/>
      <c r="AZ499" s="118"/>
      <c r="BA499" s="118" t="n">
        <v>4.56</v>
      </c>
      <c r="BB499" s="118"/>
      <c r="BC499" s="118"/>
      <c r="BD499" s="118"/>
      <c r="BE499" s="118" t="n">
        <v>0.15</v>
      </c>
      <c r="BF499" s="118"/>
      <c r="BG499" s="118" t="n">
        <v>5.73</v>
      </c>
      <c r="BH499" s="118"/>
      <c r="BI499" s="118"/>
      <c r="BJ499" s="118"/>
      <c r="BK499" s="118"/>
      <c r="BL499" s="118"/>
      <c r="BM499" s="118"/>
      <c r="BN499" s="118"/>
      <c r="BO499" s="119"/>
      <c r="BP499" s="119"/>
      <c r="BQ499" s="119"/>
      <c r="BR499" s="119"/>
      <c r="BS499" s="119"/>
      <c r="BT499" s="119"/>
      <c r="BU499" s="119"/>
      <c r="BV499" s="119"/>
      <c r="BW499" s="119"/>
      <c r="BX499" s="119"/>
      <c r="BY499" s="119"/>
      <c r="BZ499" s="119"/>
      <c r="CA499" s="119"/>
      <c r="CB499" s="119"/>
      <c r="CC499" s="119"/>
    </row>
    <row r="500" customFormat="false" ht="14.25" hidden="false" customHeight="true" outlineLevel="0" collapsed="false">
      <c r="A500" s="117"/>
      <c r="B500" s="117"/>
      <c r="C500" s="117"/>
      <c r="D500" s="109" t="s">
        <v>339</v>
      </c>
      <c r="E500" s="118" t="n">
        <v>746.8</v>
      </c>
      <c r="F500" s="118" t="n">
        <v>714.96</v>
      </c>
      <c r="G500" s="118" t="n">
        <v>414.89</v>
      </c>
      <c r="H500" s="118" t="n">
        <v>48.32</v>
      </c>
      <c r="I500" s="118"/>
      <c r="J500" s="118"/>
      <c r="K500" s="118" t="n">
        <v>251.74</v>
      </c>
      <c r="L500" s="118"/>
      <c r="M500" s="118"/>
      <c r="N500" s="118"/>
      <c r="O500" s="118"/>
      <c r="P500" s="118"/>
      <c r="Q500" s="118"/>
      <c r="R500" s="118"/>
      <c r="S500" s="118"/>
      <c r="T500" s="118" t="n">
        <v>21.4</v>
      </c>
      <c r="U500" s="118" t="n">
        <v>0.8</v>
      </c>
      <c r="V500" s="118"/>
      <c r="W500" s="118"/>
      <c r="X500" s="118"/>
      <c r="Y500" s="118"/>
      <c r="Z500" s="118"/>
      <c r="AA500" s="118"/>
      <c r="AB500" s="118"/>
      <c r="AC500" s="118"/>
      <c r="AD500" s="118" t="n">
        <v>2.36</v>
      </c>
      <c r="AE500" s="118"/>
      <c r="AF500" s="118" t="n">
        <v>2.56</v>
      </c>
      <c r="AG500" s="118"/>
      <c r="AH500" s="118" t="n">
        <v>0.8</v>
      </c>
      <c r="AI500" s="118" t="n">
        <v>4</v>
      </c>
      <c r="AJ500" s="118" t="n">
        <v>0.5</v>
      </c>
      <c r="AK500" s="118"/>
      <c r="AL500" s="118"/>
      <c r="AM500" s="118"/>
      <c r="AN500" s="118"/>
      <c r="AO500" s="118"/>
      <c r="AP500" s="118"/>
      <c r="AQ500" s="118" t="n">
        <v>10.37</v>
      </c>
      <c r="AR500" s="118"/>
      <c r="AS500" s="118"/>
      <c r="AT500" s="118"/>
      <c r="AU500" s="118"/>
      <c r="AV500" s="118" t="n">
        <v>10.44</v>
      </c>
      <c r="AW500" s="118"/>
      <c r="AX500" s="118"/>
      <c r="AY500" s="118"/>
      <c r="AZ500" s="118"/>
      <c r="BA500" s="118" t="n">
        <v>4.56</v>
      </c>
      <c r="BB500" s="118"/>
      <c r="BC500" s="118"/>
      <c r="BD500" s="118"/>
      <c r="BE500" s="118" t="n">
        <v>0.15</v>
      </c>
      <c r="BF500" s="118"/>
      <c r="BG500" s="118" t="n">
        <v>5.73</v>
      </c>
      <c r="BH500" s="118"/>
      <c r="BI500" s="118"/>
      <c r="BJ500" s="118"/>
      <c r="BK500" s="118"/>
      <c r="BL500" s="118"/>
      <c r="BM500" s="118"/>
      <c r="BN500" s="118"/>
      <c r="BO500" s="119"/>
      <c r="BP500" s="119"/>
      <c r="BQ500" s="119"/>
      <c r="BR500" s="119"/>
      <c r="BS500" s="119"/>
      <c r="BT500" s="119"/>
      <c r="BU500" s="119"/>
      <c r="BV500" s="119"/>
      <c r="BW500" s="119"/>
      <c r="BX500" s="119"/>
      <c r="BY500" s="119"/>
      <c r="BZ500" s="119"/>
      <c r="CA500" s="119"/>
      <c r="CB500" s="119"/>
      <c r="CC500" s="119"/>
    </row>
    <row r="501" customFormat="false" ht="14.25" hidden="false" customHeight="true" outlineLevel="0" collapsed="false">
      <c r="A501" s="117"/>
      <c r="B501" s="117"/>
      <c r="C501" s="117"/>
      <c r="D501" s="109" t="s">
        <v>343</v>
      </c>
      <c r="E501" s="118" t="n">
        <v>746.8</v>
      </c>
      <c r="F501" s="118" t="n">
        <v>714.96</v>
      </c>
      <c r="G501" s="118" t="n">
        <v>414.89</v>
      </c>
      <c r="H501" s="118" t="n">
        <v>48.32</v>
      </c>
      <c r="I501" s="118"/>
      <c r="J501" s="118"/>
      <c r="K501" s="118" t="n">
        <v>251.74</v>
      </c>
      <c r="L501" s="118"/>
      <c r="M501" s="118"/>
      <c r="N501" s="118"/>
      <c r="O501" s="118"/>
      <c r="P501" s="118"/>
      <c r="Q501" s="118"/>
      <c r="R501" s="118"/>
      <c r="S501" s="118"/>
      <c r="T501" s="118" t="n">
        <v>21.4</v>
      </c>
      <c r="U501" s="118" t="n">
        <v>0.8</v>
      </c>
      <c r="V501" s="118"/>
      <c r="W501" s="118"/>
      <c r="X501" s="118"/>
      <c r="Y501" s="118"/>
      <c r="Z501" s="118"/>
      <c r="AA501" s="118"/>
      <c r="AB501" s="118"/>
      <c r="AC501" s="118"/>
      <c r="AD501" s="118" t="n">
        <v>2.36</v>
      </c>
      <c r="AE501" s="118"/>
      <c r="AF501" s="118" t="n">
        <v>2.56</v>
      </c>
      <c r="AG501" s="118"/>
      <c r="AH501" s="118" t="n">
        <v>0.8</v>
      </c>
      <c r="AI501" s="118" t="n">
        <v>4</v>
      </c>
      <c r="AJ501" s="118" t="n">
        <v>0.5</v>
      </c>
      <c r="AK501" s="118"/>
      <c r="AL501" s="118"/>
      <c r="AM501" s="118"/>
      <c r="AN501" s="118"/>
      <c r="AO501" s="118"/>
      <c r="AP501" s="118"/>
      <c r="AQ501" s="118" t="n">
        <v>10.37</v>
      </c>
      <c r="AR501" s="118"/>
      <c r="AS501" s="118"/>
      <c r="AT501" s="118"/>
      <c r="AU501" s="118"/>
      <c r="AV501" s="118" t="n">
        <v>10.44</v>
      </c>
      <c r="AW501" s="118"/>
      <c r="AX501" s="118"/>
      <c r="AY501" s="118"/>
      <c r="AZ501" s="118"/>
      <c r="BA501" s="118" t="n">
        <v>4.56</v>
      </c>
      <c r="BB501" s="118"/>
      <c r="BC501" s="118"/>
      <c r="BD501" s="118"/>
      <c r="BE501" s="118" t="n">
        <v>0.15</v>
      </c>
      <c r="BF501" s="118"/>
      <c r="BG501" s="118" t="n">
        <v>5.73</v>
      </c>
      <c r="BH501" s="118"/>
      <c r="BI501" s="118"/>
      <c r="BJ501" s="118"/>
      <c r="BK501" s="118"/>
      <c r="BL501" s="118"/>
      <c r="BM501" s="118"/>
      <c r="BN501" s="118"/>
      <c r="BO501" s="119"/>
      <c r="BP501" s="119"/>
      <c r="BQ501" s="119"/>
      <c r="BR501" s="119"/>
      <c r="BS501" s="119"/>
      <c r="BT501" s="119"/>
      <c r="BU501" s="119"/>
      <c r="BV501" s="119"/>
      <c r="BW501" s="119"/>
      <c r="BX501" s="119"/>
      <c r="BY501" s="119"/>
      <c r="BZ501" s="119"/>
      <c r="CA501" s="119"/>
      <c r="CB501" s="119"/>
      <c r="CC501" s="119"/>
    </row>
    <row r="502" customFormat="false" ht="14.25" hidden="false" customHeight="true" outlineLevel="0" collapsed="false">
      <c r="A502" s="117" t="s">
        <v>59</v>
      </c>
      <c r="B502" s="117" t="s">
        <v>63</v>
      </c>
      <c r="C502" s="117" t="s">
        <v>63</v>
      </c>
      <c r="D502" s="109" t="s">
        <v>369</v>
      </c>
      <c r="E502" s="118" t="n">
        <v>471.3</v>
      </c>
      <c r="F502" s="118" t="n">
        <v>446.35</v>
      </c>
      <c r="G502" s="118" t="n">
        <v>256.49</v>
      </c>
      <c r="H502" s="118" t="n">
        <v>30.83</v>
      </c>
      <c r="I502" s="118"/>
      <c r="J502" s="118"/>
      <c r="K502" s="118" t="n">
        <v>159.03</v>
      </c>
      <c r="L502" s="118"/>
      <c r="M502" s="118"/>
      <c r="N502" s="118"/>
      <c r="O502" s="118"/>
      <c r="P502" s="118"/>
      <c r="Q502" s="118"/>
      <c r="R502" s="118"/>
      <c r="S502" s="118"/>
      <c r="T502" s="118" t="n">
        <v>16.64</v>
      </c>
      <c r="U502" s="118"/>
      <c r="V502" s="118"/>
      <c r="W502" s="118"/>
      <c r="X502" s="118"/>
      <c r="Y502" s="118"/>
      <c r="Z502" s="118"/>
      <c r="AA502" s="118"/>
      <c r="AB502" s="118"/>
      <c r="AC502" s="118"/>
      <c r="AD502" s="118" t="n">
        <v>2.36</v>
      </c>
      <c r="AE502" s="118"/>
      <c r="AF502" s="118" t="n">
        <v>2.56</v>
      </c>
      <c r="AG502" s="118"/>
      <c r="AH502" s="118" t="n">
        <v>0.8</v>
      </c>
      <c r="AI502" s="118" t="n">
        <v>4</v>
      </c>
      <c r="AJ502" s="118" t="n">
        <v>0.5</v>
      </c>
      <c r="AK502" s="118"/>
      <c r="AL502" s="118"/>
      <c r="AM502" s="118"/>
      <c r="AN502" s="118"/>
      <c r="AO502" s="118"/>
      <c r="AP502" s="118"/>
      <c r="AQ502" s="118" t="n">
        <v>6.41</v>
      </c>
      <c r="AR502" s="118"/>
      <c r="AS502" s="118"/>
      <c r="AT502" s="118"/>
      <c r="AU502" s="118"/>
      <c r="AV502" s="118" t="n">
        <v>8.31</v>
      </c>
      <c r="AW502" s="118"/>
      <c r="AX502" s="118"/>
      <c r="AY502" s="118"/>
      <c r="AZ502" s="118"/>
      <c r="BA502" s="118" t="n">
        <v>4.56</v>
      </c>
      <c r="BB502" s="118"/>
      <c r="BC502" s="118"/>
      <c r="BD502" s="118"/>
      <c r="BE502" s="118" t="n">
        <v>0.1</v>
      </c>
      <c r="BF502" s="118"/>
      <c r="BG502" s="118" t="n">
        <v>3.66</v>
      </c>
      <c r="BH502" s="118"/>
      <c r="BI502" s="118"/>
      <c r="BJ502" s="118"/>
      <c r="BK502" s="118"/>
      <c r="BL502" s="118"/>
      <c r="BM502" s="118"/>
      <c r="BN502" s="118"/>
      <c r="BO502" s="119"/>
      <c r="BP502" s="119"/>
      <c r="BQ502" s="119"/>
      <c r="BR502" s="119"/>
      <c r="BS502" s="119"/>
      <c r="BT502" s="119"/>
      <c r="BU502" s="119"/>
      <c r="BV502" s="119"/>
      <c r="BW502" s="119"/>
      <c r="BX502" s="119"/>
      <c r="BY502" s="119"/>
      <c r="BZ502" s="119"/>
      <c r="CA502" s="119"/>
      <c r="CB502" s="119"/>
      <c r="CC502" s="119"/>
    </row>
    <row r="503" customFormat="false" ht="14.25" hidden="false" customHeight="true" outlineLevel="0" collapsed="false">
      <c r="A503" s="117" t="s">
        <v>59</v>
      </c>
      <c r="B503" s="117" t="s">
        <v>63</v>
      </c>
      <c r="C503" s="117" t="s">
        <v>67</v>
      </c>
      <c r="D503" s="109" t="s">
        <v>345</v>
      </c>
      <c r="E503" s="118" t="n">
        <v>275.5</v>
      </c>
      <c r="F503" s="118" t="n">
        <v>268.61</v>
      </c>
      <c r="G503" s="118" t="n">
        <v>158.4</v>
      </c>
      <c r="H503" s="118" t="n">
        <v>17.49</v>
      </c>
      <c r="I503" s="118"/>
      <c r="J503" s="118"/>
      <c r="K503" s="118" t="n">
        <v>92.72</v>
      </c>
      <c r="L503" s="118"/>
      <c r="M503" s="118"/>
      <c r="N503" s="118"/>
      <c r="O503" s="118"/>
      <c r="P503" s="118"/>
      <c r="Q503" s="118"/>
      <c r="R503" s="118"/>
      <c r="S503" s="118"/>
      <c r="T503" s="118" t="n">
        <v>4.76</v>
      </c>
      <c r="U503" s="118" t="n">
        <v>0.8</v>
      </c>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t="n">
        <v>3.96</v>
      </c>
      <c r="AR503" s="118"/>
      <c r="AS503" s="118"/>
      <c r="AT503" s="118"/>
      <c r="AU503" s="118"/>
      <c r="AV503" s="118" t="n">
        <v>2.13</v>
      </c>
      <c r="AW503" s="118"/>
      <c r="AX503" s="118"/>
      <c r="AY503" s="118"/>
      <c r="AZ503" s="118"/>
      <c r="BA503" s="118"/>
      <c r="BB503" s="118"/>
      <c r="BC503" s="118"/>
      <c r="BD503" s="118"/>
      <c r="BE503" s="118" t="n">
        <v>0.05</v>
      </c>
      <c r="BF503" s="118"/>
      <c r="BG503" s="118" t="n">
        <v>2.07</v>
      </c>
      <c r="BH503" s="118"/>
      <c r="BI503" s="118"/>
      <c r="BJ503" s="118"/>
      <c r="BK503" s="118"/>
      <c r="BL503" s="118"/>
      <c r="BM503" s="118"/>
      <c r="BN503" s="118"/>
      <c r="BO503" s="119"/>
      <c r="BP503" s="119"/>
      <c r="BQ503" s="119"/>
      <c r="BR503" s="119"/>
      <c r="BS503" s="119"/>
      <c r="BT503" s="119"/>
      <c r="BU503" s="119"/>
      <c r="BV503" s="119"/>
      <c r="BW503" s="119"/>
      <c r="BX503" s="119"/>
      <c r="BY503" s="119"/>
      <c r="BZ503" s="119"/>
      <c r="CA503" s="119"/>
      <c r="CB503" s="119"/>
      <c r="CC503" s="119"/>
    </row>
    <row r="504" customFormat="false" ht="14.25" hidden="false" customHeight="true" outlineLevel="0" collapsed="false">
      <c r="A504" s="117"/>
      <c r="B504" s="117"/>
      <c r="C504" s="117"/>
      <c r="D504" s="109" t="s">
        <v>350</v>
      </c>
      <c r="E504" s="118" t="n">
        <v>207.34</v>
      </c>
      <c r="F504" s="118" t="n">
        <v>207.34</v>
      </c>
      <c r="G504" s="118"/>
      <c r="H504" s="118"/>
      <c r="I504" s="118"/>
      <c r="J504" s="118"/>
      <c r="K504" s="118"/>
      <c r="L504" s="118" t="n">
        <v>142.99</v>
      </c>
      <c r="M504" s="118" t="n">
        <v>57.2</v>
      </c>
      <c r="N504" s="118"/>
      <c r="O504" s="118"/>
      <c r="P504" s="118" t="n">
        <v>7.15</v>
      </c>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9"/>
      <c r="BP504" s="119"/>
      <c r="BQ504" s="119"/>
      <c r="BR504" s="119"/>
      <c r="BS504" s="119"/>
      <c r="BT504" s="119"/>
      <c r="BU504" s="119"/>
      <c r="BV504" s="119"/>
      <c r="BW504" s="119"/>
      <c r="BX504" s="119"/>
      <c r="BY504" s="119"/>
      <c r="BZ504" s="119"/>
      <c r="CA504" s="119"/>
      <c r="CB504" s="119"/>
      <c r="CC504" s="119"/>
    </row>
    <row r="505" customFormat="false" ht="14.25" hidden="false" customHeight="true" outlineLevel="0" collapsed="false">
      <c r="A505" s="117"/>
      <c r="B505" s="117"/>
      <c r="C505" s="117"/>
      <c r="D505" s="109" t="s">
        <v>351</v>
      </c>
      <c r="E505" s="118" t="n">
        <v>200.19</v>
      </c>
      <c r="F505" s="118" t="n">
        <v>200.19</v>
      </c>
      <c r="G505" s="118"/>
      <c r="H505" s="118"/>
      <c r="I505" s="118"/>
      <c r="J505" s="118"/>
      <c r="K505" s="118"/>
      <c r="L505" s="118" t="n">
        <v>142.99</v>
      </c>
      <c r="M505" s="118" t="n">
        <v>57.2</v>
      </c>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9"/>
      <c r="BP505" s="119"/>
      <c r="BQ505" s="119"/>
      <c r="BR505" s="119"/>
      <c r="BS505" s="119"/>
      <c r="BT505" s="119"/>
      <c r="BU505" s="119"/>
      <c r="BV505" s="119"/>
      <c r="BW505" s="119"/>
      <c r="BX505" s="119"/>
      <c r="BY505" s="119"/>
      <c r="BZ505" s="119"/>
      <c r="CA505" s="119"/>
      <c r="CB505" s="119"/>
      <c r="CC505" s="119"/>
    </row>
    <row r="506" customFormat="false" ht="14.25" hidden="false" customHeight="true" outlineLevel="0" collapsed="false">
      <c r="A506" s="117" t="s">
        <v>85</v>
      </c>
      <c r="B506" s="117" t="s">
        <v>86</v>
      </c>
      <c r="C506" s="117" t="s">
        <v>86</v>
      </c>
      <c r="D506" s="109" t="s">
        <v>352</v>
      </c>
      <c r="E506" s="118" t="n">
        <v>142.99</v>
      </c>
      <c r="F506" s="118" t="n">
        <v>142.99</v>
      </c>
      <c r="G506" s="118"/>
      <c r="H506" s="118"/>
      <c r="I506" s="118"/>
      <c r="J506" s="118"/>
      <c r="K506" s="118"/>
      <c r="L506" s="118" t="n">
        <v>142.99</v>
      </c>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9"/>
      <c r="BP506" s="119"/>
      <c r="BQ506" s="119"/>
      <c r="BR506" s="119"/>
      <c r="BS506" s="119"/>
      <c r="BT506" s="119"/>
      <c r="BU506" s="119"/>
      <c r="BV506" s="119"/>
      <c r="BW506" s="119"/>
      <c r="BX506" s="119"/>
      <c r="BY506" s="119"/>
      <c r="BZ506" s="119"/>
      <c r="CA506" s="119"/>
      <c r="CB506" s="119"/>
      <c r="CC506" s="119"/>
    </row>
    <row r="507" customFormat="false" ht="14.25" hidden="false" customHeight="true" outlineLevel="0" collapsed="false">
      <c r="A507" s="117" t="s">
        <v>85</v>
      </c>
      <c r="B507" s="117" t="s">
        <v>86</v>
      </c>
      <c r="C507" s="117" t="s">
        <v>88</v>
      </c>
      <c r="D507" s="109" t="s">
        <v>353</v>
      </c>
      <c r="E507" s="118" t="n">
        <v>57.2</v>
      </c>
      <c r="F507" s="118" t="n">
        <v>57.2</v>
      </c>
      <c r="G507" s="118"/>
      <c r="H507" s="118"/>
      <c r="I507" s="118"/>
      <c r="J507" s="118"/>
      <c r="K507" s="118"/>
      <c r="L507" s="118"/>
      <c r="M507" s="118" t="n">
        <v>57.2</v>
      </c>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9"/>
      <c r="BP507" s="119"/>
      <c r="BQ507" s="119"/>
      <c r="BR507" s="119"/>
      <c r="BS507" s="119"/>
      <c r="BT507" s="119"/>
      <c r="BU507" s="119"/>
      <c r="BV507" s="119"/>
      <c r="BW507" s="119"/>
      <c r="BX507" s="119"/>
      <c r="BY507" s="119"/>
      <c r="BZ507" s="119"/>
      <c r="CA507" s="119"/>
      <c r="CB507" s="119"/>
      <c r="CC507" s="119"/>
    </row>
    <row r="508" customFormat="false" ht="14.25" hidden="false" customHeight="true" outlineLevel="0" collapsed="false">
      <c r="A508" s="117"/>
      <c r="B508" s="117"/>
      <c r="C508" s="117"/>
      <c r="D508" s="109" t="s">
        <v>354</v>
      </c>
      <c r="E508" s="118" t="n">
        <v>7.15</v>
      </c>
      <c r="F508" s="118" t="n">
        <v>7.15</v>
      </c>
      <c r="G508" s="118"/>
      <c r="H508" s="118"/>
      <c r="I508" s="118"/>
      <c r="J508" s="118"/>
      <c r="K508" s="118"/>
      <c r="L508" s="118"/>
      <c r="M508" s="118"/>
      <c r="N508" s="118"/>
      <c r="O508" s="118"/>
      <c r="P508" s="118" t="n">
        <v>7.15</v>
      </c>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9"/>
      <c r="BP508" s="119"/>
      <c r="BQ508" s="119"/>
      <c r="BR508" s="119"/>
      <c r="BS508" s="119"/>
      <c r="BT508" s="119"/>
      <c r="BU508" s="119"/>
      <c r="BV508" s="119"/>
      <c r="BW508" s="119"/>
      <c r="BX508" s="119"/>
      <c r="BY508" s="119"/>
      <c r="BZ508" s="119"/>
      <c r="CA508" s="119"/>
      <c r="CB508" s="119"/>
      <c r="CC508" s="119"/>
    </row>
    <row r="509" customFormat="false" ht="14.25" hidden="false" customHeight="true" outlineLevel="0" collapsed="false">
      <c r="A509" s="117" t="s">
        <v>85</v>
      </c>
      <c r="B509" s="117" t="s">
        <v>71</v>
      </c>
      <c r="C509" s="117" t="s">
        <v>60</v>
      </c>
      <c r="D509" s="109" t="s">
        <v>355</v>
      </c>
      <c r="E509" s="118" t="n">
        <v>7.15</v>
      </c>
      <c r="F509" s="118" t="n">
        <v>7.15</v>
      </c>
      <c r="G509" s="118"/>
      <c r="H509" s="118"/>
      <c r="I509" s="118"/>
      <c r="J509" s="118"/>
      <c r="K509" s="118"/>
      <c r="L509" s="118"/>
      <c r="M509" s="118"/>
      <c r="N509" s="118"/>
      <c r="O509" s="118"/>
      <c r="P509" s="118" t="n">
        <v>7.15</v>
      </c>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9"/>
      <c r="BP509" s="119"/>
      <c r="BQ509" s="119"/>
      <c r="BR509" s="119"/>
      <c r="BS509" s="119"/>
      <c r="BT509" s="119"/>
      <c r="BU509" s="119"/>
      <c r="BV509" s="119"/>
      <c r="BW509" s="119"/>
      <c r="BX509" s="119"/>
      <c r="BY509" s="119"/>
      <c r="BZ509" s="119"/>
      <c r="CA509" s="119"/>
      <c r="CB509" s="119"/>
      <c r="CC509" s="119"/>
    </row>
    <row r="510" customFormat="false" ht="14.25" hidden="false" customHeight="true" outlineLevel="0" collapsed="false">
      <c r="A510" s="117"/>
      <c r="B510" s="117"/>
      <c r="C510" s="117"/>
      <c r="D510" s="109" t="s">
        <v>356</v>
      </c>
      <c r="E510" s="118" t="n">
        <v>53.62</v>
      </c>
      <c r="F510" s="118" t="n">
        <v>53.62</v>
      </c>
      <c r="G510" s="118"/>
      <c r="H510" s="118"/>
      <c r="I510" s="118"/>
      <c r="J510" s="118"/>
      <c r="K510" s="118"/>
      <c r="L510" s="118"/>
      <c r="M510" s="118"/>
      <c r="N510" s="118" t="n">
        <v>50.05</v>
      </c>
      <c r="O510" s="118"/>
      <c r="P510" s="118" t="n">
        <v>3.57</v>
      </c>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9"/>
      <c r="BP510" s="119"/>
      <c r="BQ510" s="119"/>
      <c r="BR510" s="119"/>
      <c r="BS510" s="119"/>
      <c r="BT510" s="119"/>
      <c r="BU510" s="119"/>
      <c r="BV510" s="119"/>
      <c r="BW510" s="119"/>
      <c r="BX510" s="119"/>
      <c r="BY510" s="119"/>
      <c r="BZ510" s="119"/>
      <c r="CA510" s="119"/>
      <c r="CB510" s="119"/>
      <c r="CC510" s="119"/>
    </row>
    <row r="511" customFormat="false" ht="14.25" hidden="false" customHeight="true" outlineLevel="0" collapsed="false">
      <c r="A511" s="117"/>
      <c r="B511" s="117"/>
      <c r="C511" s="117"/>
      <c r="D511" s="109" t="s">
        <v>357</v>
      </c>
      <c r="E511" s="118" t="n">
        <v>53.62</v>
      </c>
      <c r="F511" s="118" t="n">
        <v>53.62</v>
      </c>
      <c r="G511" s="118"/>
      <c r="H511" s="118"/>
      <c r="I511" s="118"/>
      <c r="J511" s="118"/>
      <c r="K511" s="118"/>
      <c r="L511" s="118"/>
      <c r="M511" s="118"/>
      <c r="N511" s="118" t="n">
        <v>50.05</v>
      </c>
      <c r="O511" s="118"/>
      <c r="P511" s="118" t="n">
        <v>3.57</v>
      </c>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9"/>
      <c r="BP511" s="119"/>
      <c r="BQ511" s="119"/>
      <c r="BR511" s="119"/>
      <c r="BS511" s="119"/>
      <c r="BT511" s="119"/>
      <c r="BU511" s="119"/>
      <c r="BV511" s="119"/>
      <c r="BW511" s="119"/>
      <c r="BX511" s="119"/>
      <c r="BY511" s="119"/>
      <c r="BZ511" s="119"/>
      <c r="CA511" s="119"/>
      <c r="CB511" s="119"/>
      <c r="CC511" s="119"/>
    </row>
    <row r="512" customFormat="false" ht="14.25" hidden="false" customHeight="true" outlineLevel="0" collapsed="false">
      <c r="A512" s="117" t="s">
        <v>91</v>
      </c>
      <c r="B512" s="117" t="s">
        <v>92</v>
      </c>
      <c r="C512" s="117" t="s">
        <v>63</v>
      </c>
      <c r="D512" s="109" t="s">
        <v>359</v>
      </c>
      <c r="E512" s="118" t="n">
        <v>50.05</v>
      </c>
      <c r="F512" s="118" t="n">
        <v>50.05</v>
      </c>
      <c r="G512" s="118"/>
      <c r="H512" s="118"/>
      <c r="I512" s="118"/>
      <c r="J512" s="118"/>
      <c r="K512" s="118"/>
      <c r="L512" s="118"/>
      <c r="M512" s="118"/>
      <c r="N512" s="118" t="n">
        <v>50.05</v>
      </c>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9"/>
      <c r="BP512" s="119"/>
      <c r="BQ512" s="119"/>
      <c r="BR512" s="119"/>
      <c r="BS512" s="119"/>
      <c r="BT512" s="119"/>
      <c r="BU512" s="119"/>
      <c r="BV512" s="119"/>
      <c r="BW512" s="119"/>
      <c r="BX512" s="119"/>
      <c r="BY512" s="119"/>
      <c r="BZ512" s="119"/>
      <c r="CA512" s="119"/>
      <c r="CB512" s="119"/>
      <c r="CC512" s="119"/>
    </row>
    <row r="513" customFormat="false" ht="14.25" hidden="false" customHeight="true" outlineLevel="0" collapsed="false">
      <c r="A513" s="117" t="s">
        <v>91</v>
      </c>
      <c r="B513" s="117" t="s">
        <v>92</v>
      </c>
      <c r="C513" s="117" t="s">
        <v>71</v>
      </c>
      <c r="D513" s="109" t="s">
        <v>360</v>
      </c>
      <c r="E513" s="118" t="n">
        <v>3.57</v>
      </c>
      <c r="F513" s="118" t="n">
        <v>3.57</v>
      </c>
      <c r="G513" s="118"/>
      <c r="H513" s="118"/>
      <c r="I513" s="118"/>
      <c r="J513" s="118"/>
      <c r="K513" s="118"/>
      <c r="L513" s="118"/>
      <c r="M513" s="118"/>
      <c r="N513" s="118"/>
      <c r="O513" s="118"/>
      <c r="P513" s="118" t="n">
        <v>3.57</v>
      </c>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9"/>
      <c r="BP513" s="119"/>
      <c r="BQ513" s="119"/>
      <c r="BR513" s="119"/>
      <c r="BS513" s="119"/>
      <c r="BT513" s="119"/>
      <c r="BU513" s="119"/>
      <c r="BV513" s="119"/>
      <c r="BW513" s="119"/>
      <c r="BX513" s="119"/>
      <c r="BY513" s="119"/>
      <c r="BZ513" s="119"/>
      <c r="CA513" s="119"/>
      <c r="CB513" s="119"/>
      <c r="CC513" s="119"/>
    </row>
    <row r="514" customFormat="false" ht="14.25" hidden="false" customHeight="true" outlineLevel="0" collapsed="false">
      <c r="A514" s="117"/>
      <c r="B514" s="117"/>
      <c r="C514" s="117"/>
      <c r="D514" s="109" t="s">
        <v>361</v>
      </c>
      <c r="E514" s="118" t="n">
        <v>85.81</v>
      </c>
      <c r="F514" s="118" t="n">
        <v>85.81</v>
      </c>
      <c r="G514" s="118"/>
      <c r="H514" s="118"/>
      <c r="I514" s="118"/>
      <c r="J514" s="118"/>
      <c r="K514" s="118"/>
      <c r="L514" s="118"/>
      <c r="M514" s="118"/>
      <c r="N514" s="118"/>
      <c r="O514" s="118"/>
      <c r="P514" s="118"/>
      <c r="Q514" s="118" t="n">
        <v>85.81</v>
      </c>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9"/>
      <c r="BP514" s="119"/>
      <c r="BQ514" s="119"/>
      <c r="BR514" s="119"/>
      <c r="BS514" s="119"/>
      <c r="BT514" s="119"/>
      <c r="BU514" s="119"/>
      <c r="BV514" s="119"/>
      <c r="BW514" s="119"/>
      <c r="BX514" s="119"/>
      <c r="BY514" s="119"/>
      <c r="BZ514" s="119"/>
      <c r="CA514" s="119"/>
      <c r="CB514" s="119"/>
      <c r="CC514" s="119"/>
    </row>
    <row r="515" customFormat="false" ht="14.25" hidden="false" customHeight="true" outlineLevel="0" collapsed="false">
      <c r="A515" s="117"/>
      <c r="B515" s="117"/>
      <c r="C515" s="117"/>
      <c r="D515" s="109" t="s">
        <v>362</v>
      </c>
      <c r="E515" s="118" t="n">
        <v>85.81</v>
      </c>
      <c r="F515" s="118" t="n">
        <v>85.81</v>
      </c>
      <c r="G515" s="118"/>
      <c r="H515" s="118"/>
      <c r="I515" s="118"/>
      <c r="J515" s="118"/>
      <c r="K515" s="118"/>
      <c r="L515" s="118"/>
      <c r="M515" s="118"/>
      <c r="N515" s="118"/>
      <c r="O515" s="118"/>
      <c r="P515" s="118"/>
      <c r="Q515" s="118" t="n">
        <v>85.81</v>
      </c>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9"/>
      <c r="BP515" s="119"/>
      <c r="BQ515" s="119"/>
      <c r="BR515" s="119"/>
      <c r="BS515" s="119"/>
      <c r="BT515" s="119"/>
      <c r="BU515" s="119"/>
      <c r="BV515" s="119"/>
      <c r="BW515" s="119"/>
      <c r="BX515" s="119"/>
      <c r="BY515" s="119"/>
      <c r="BZ515" s="119"/>
      <c r="CA515" s="119"/>
      <c r="CB515" s="119"/>
      <c r="CC515" s="119"/>
    </row>
    <row r="516" customFormat="false" ht="14.25" hidden="false" customHeight="true" outlineLevel="0" collapsed="false">
      <c r="A516" s="117" t="s">
        <v>96</v>
      </c>
      <c r="B516" s="117" t="s">
        <v>63</v>
      </c>
      <c r="C516" s="117" t="s">
        <v>60</v>
      </c>
      <c r="D516" s="109" t="s">
        <v>363</v>
      </c>
      <c r="E516" s="118" t="n">
        <v>85.81</v>
      </c>
      <c r="F516" s="118" t="n">
        <v>85.81</v>
      </c>
      <c r="G516" s="118"/>
      <c r="H516" s="118"/>
      <c r="I516" s="118"/>
      <c r="J516" s="118"/>
      <c r="K516" s="118"/>
      <c r="L516" s="118"/>
      <c r="M516" s="118"/>
      <c r="N516" s="118"/>
      <c r="O516" s="118"/>
      <c r="P516" s="118"/>
      <c r="Q516" s="118" t="n">
        <v>85.81</v>
      </c>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9"/>
      <c r="BP516" s="119"/>
      <c r="BQ516" s="119"/>
      <c r="BR516" s="119"/>
      <c r="BS516" s="119"/>
      <c r="BT516" s="119"/>
      <c r="BU516" s="119"/>
      <c r="BV516" s="119"/>
      <c r="BW516" s="119"/>
      <c r="BX516" s="119"/>
      <c r="BY516" s="119"/>
      <c r="BZ516" s="119"/>
      <c r="CA516" s="119"/>
      <c r="CB516" s="119"/>
      <c r="CC516" s="119"/>
    </row>
    <row r="517" customFormat="false" ht="14.25" hidden="false" customHeight="true" outlineLevel="0" collapsed="false">
      <c r="A517" s="117"/>
      <c r="B517" s="117"/>
      <c r="C517" s="117"/>
      <c r="D517" s="109" t="s">
        <v>230</v>
      </c>
      <c r="E517" s="118" t="n">
        <v>735.46</v>
      </c>
      <c r="F517" s="118" t="n">
        <v>716.72</v>
      </c>
      <c r="G517" s="118" t="n">
        <v>279.69</v>
      </c>
      <c r="H517" s="118" t="n">
        <v>32.87</v>
      </c>
      <c r="I517" s="118"/>
      <c r="J517" s="118"/>
      <c r="K517" s="118" t="n">
        <v>170.06</v>
      </c>
      <c r="L517" s="118" t="n">
        <v>96.53</v>
      </c>
      <c r="M517" s="118" t="n">
        <v>38.61</v>
      </c>
      <c r="N517" s="118" t="n">
        <v>33.78</v>
      </c>
      <c r="O517" s="118"/>
      <c r="P517" s="118" t="n">
        <v>7.24</v>
      </c>
      <c r="Q517" s="118" t="n">
        <v>57.93</v>
      </c>
      <c r="R517" s="118"/>
      <c r="S517" s="118"/>
      <c r="T517" s="118" t="n">
        <v>12.54</v>
      </c>
      <c r="U517" s="118" t="n">
        <v>1.05</v>
      </c>
      <c r="V517" s="118"/>
      <c r="W517" s="118"/>
      <c r="X517" s="118"/>
      <c r="Y517" s="118"/>
      <c r="Z517" s="118"/>
      <c r="AA517" s="118"/>
      <c r="AB517" s="118"/>
      <c r="AC517" s="118"/>
      <c r="AD517" s="118" t="n">
        <v>1</v>
      </c>
      <c r="AE517" s="118"/>
      <c r="AF517" s="118" t="n">
        <v>1</v>
      </c>
      <c r="AG517" s="118"/>
      <c r="AH517" s="118" t="n">
        <v>0.5</v>
      </c>
      <c r="AI517" s="118" t="n">
        <v>1.5</v>
      </c>
      <c r="AJ517" s="118" t="n">
        <v>0.5</v>
      </c>
      <c r="AK517" s="118"/>
      <c r="AL517" s="118"/>
      <c r="AM517" s="118"/>
      <c r="AN517" s="118"/>
      <c r="AO517" s="118"/>
      <c r="AP517" s="118"/>
      <c r="AQ517" s="118" t="n">
        <v>6.99</v>
      </c>
      <c r="AR517" s="118"/>
      <c r="AS517" s="118"/>
      <c r="AT517" s="118"/>
      <c r="AU517" s="118"/>
      <c r="AV517" s="118" t="n">
        <v>6.2</v>
      </c>
      <c r="AW517" s="118"/>
      <c r="AX517" s="118"/>
      <c r="AY517" s="118"/>
      <c r="AZ517" s="118"/>
      <c r="BA517" s="118" t="n">
        <v>2.18</v>
      </c>
      <c r="BB517" s="118"/>
      <c r="BC517" s="118"/>
      <c r="BD517" s="118"/>
      <c r="BE517" s="118" t="n">
        <v>0.11</v>
      </c>
      <c r="BF517" s="118"/>
      <c r="BG517" s="118" t="n">
        <v>3.9</v>
      </c>
      <c r="BH517" s="118"/>
      <c r="BI517" s="118"/>
      <c r="BJ517" s="118"/>
      <c r="BK517" s="118"/>
      <c r="BL517" s="118"/>
      <c r="BM517" s="118"/>
      <c r="BN517" s="118"/>
      <c r="BO517" s="119"/>
      <c r="BP517" s="119"/>
      <c r="BQ517" s="119"/>
      <c r="BR517" s="119"/>
      <c r="BS517" s="119"/>
      <c r="BT517" s="119"/>
      <c r="BU517" s="119"/>
      <c r="BV517" s="119"/>
      <c r="BW517" s="119"/>
      <c r="BX517" s="119"/>
      <c r="BY517" s="119"/>
      <c r="BZ517" s="119"/>
      <c r="CA517" s="119"/>
      <c r="CB517" s="119"/>
      <c r="CC517" s="119"/>
    </row>
    <row r="518" customFormat="false" ht="14.25" hidden="false" customHeight="true" outlineLevel="0" collapsed="false">
      <c r="A518" s="117"/>
      <c r="B518" s="117"/>
      <c r="C518" s="117"/>
      <c r="D518" s="109" t="s">
        <v>339</v>
      </c>
      <c r="E518" s="118" t="n">
        <v>501.37</v>
      </c>
      <c r="F518" s="118" t="n">
        <v>482.63</v>
      </c>
      <c r="G518" s="118" t="n">
        <v>279.69</v>
      </c>
      <c r="H518" s="118" t="n">
        <v>32.87</v>
      </c>
      <c r="I518" s="118"/>
      <c r="J518" s="118"/>
      <c r="K518" s="118" t="n">
        <v>170.06</v>
      </c>
      <c r="L518" s="118"/>
      <c r="M518" s="118"/>
      <c r="N518" s="118"/>
      <c r="O518" s="118"/>
      <c r="P518" s="118"/>
      <c r="Q518" s="118"/>
      <c r="R518" s="118"/>
      <c r="S518" s="118"/>
      <c r="T518" s="118" t="n">
        <v>12.54</v>
      </c>
      <c r="U518" s="118" t="n">
        <v>1.05</v>
      </c>
      <c r="V518" s="118"/>
      <c r="W518" s="118"/>
      <c r="X518" s="118"/>
      <c r="Y518" s="118"/>
      <c r="Z518" s="118"/>
      <c r="AA518" s="118"/>
      <c r="AB518" s="118"/>
      <c r="AC518" s="118"/>
      <c r="AD518" s="118" t="n">
        <v>1</v>
      </c>
      <c r="AE518" s="118"/>
      <c r="AF518" s="118" t="n">
        <v>1</v>
      </c>
      <c r="AG518" s="118"/>
      <c r="AH518" s="118" t="n">
        <v>0.5</v>
      </c>
      <c r="AI518" s="118" t="n">
        <v>1.5</v>
      </c>
      <c r="AJ518" s="118" t="n">
        <v>0.5</v>
      </c>
      <c r="AK518" s="118"/>
      <c r="AL518" s="118"/>
      <c r="AM518" s="118"/>
      <c r="AN518" s="118"/>
      <c r="AO518" s="118"/>
      <c r="AP518" s="118"/>
      <c r="AQ518" s="118" t="n">
        <v>6.99</v>
      </c>
      <c r="AR518" s="118"/>
      <c r="AS518" s="118"/>
      <c r="AT518" s="118"/>
      <c r="AU518" s="118"/>
      <c r="AV518" s="118" t="n">
        <v>6.2</v>
      </c>
      <c r="AW518" s="118"/>
      <c r="AX518" s="118"/>
      <c r="AY518" s="118"/>
      <c r="AZ518" s="118"/>
      <c r="BA518" s="118" t="n">
        <v>2.18</v>
      </c>
      <c r="BB518" s="118"/>
      <c r="BC518" s="118"/>
      <c r="BD518" s="118"/>
      <c r="BE518" s="118" t="n">
        <v>0.11</v>
      </c>
      <c r="BF518" s="118"/>
      <c r="BG518" s="118" t="n">
        <v>3.9</v>
      </c>
      <c r="BH518" s="118"/>
      <c r="BI518" s="118"/>
      <c r="BJ518" s="118"/>
      <c r="BK518" s="118"/>
      <c r="BL518" s="118"/>
      <c r="BM518" s="118"/>
      <c r="BN518" s="118"/>
      <c r="BO518" s="119"/>
      <c r="BP518" s="119"/>
      <c r="BQ518" s="119"/>
      <c r="BR518" s="119"/>
      <c r="BS518" s="119"/>
      <c r="BT518" s="119"/>
      <c r="BU518" s="119"/>
      <c r="BV518" s="119"/>
      <c r="BW518" s="119"/>
      <c r="BX518" s="119"/>
      <c r="BY518" s="119"/>
      <c r="BZ518" s="119"/>
      <c r="CA518" s="119"/>
      <c r="CB518" s="119"/>
      <c r="CC518" s="119"/>
    </row>
    <row r="519" customFormat="false" ht="14.25" hidden="false" customHeight="true" outlineLevel="0" collapsed="false">
      <c r="A519" s="117"/>
      <c r="B519" s="117"/>
      <c r="C519" s="117"/>
      <c r="D519" s="109" t="s">
        <v>343</v>
      </c>
      <c r="E519" s="118" t="n">
        <v>501.37</v>
      </c>
      <c r="F519" s="118" t="n">
        <v>482.63</v>
      </c>
      <c r="G519" s="118" t="n">
        <v>279.69</v>
      </c>
      <c r="H519" s="118" t="n">
        <v>32.87</v>
      </c>
      <c r="I519" s="118"/>
      <c r="J519" s="118"/>
      <c r="K519" s="118" t="n">
        <v>170.06</v>
      </c>
      <c r="L519" s="118"/>
      <c r="M519" s="118"/>
      <c r="N519" s="118"/>
      <c r="O519" s="118"/>
      <c r="P519" s="118"/>
      <c r="Q519" s="118"/>
      <c r="R519" s="118"/>
      <c r="S519" s="118"/>
      <c r="T519" s="118" t="n">
        <v>12.54</v>
      </c>
      <c r="U519" s="118" t="n">
        <v>1.05</v>
      </c>
      <c r="V519" s="118"/>
      <c r="W519" s="118"/>
      <c r="X519" s="118"/>
      <c r="Y519" s="118"/>
      <c r="Z519" s="118"/>
      <c r="AA519" s="118"/>
      <c r="AB519" s="118"/>
      <c r="AC519" s="118"/>
      <c r="AD519" s="118" t="n">
        <v>1</v>
      </c>
      <c r="AE519" s="118"/>
      <c r="AF519" s="118" t="n">
        <v>1</v>
      </c>
      <c r="AG519" s="118"/>
      <c r="AH519" s="118" t="n">
        <v>0.5</v>
      </c>
      <c r="AI519" s="118" t="n">
        <v>1.5</v>
      </c>
      <c r="AJ519" s="118" t="n">
        <v>0.5</v>
      </c>
      <c r="AK519" s="118"/>
      <c r="AL519" s="118"/>
      <c r="AM519" s="118"/>
      <c r="AN519" s="118"/>
      <c r="AO519" s="118"/>
      <c r="AP519" s="118"/>
      <c r="AQ519" s="118" t="n">
        <v>6.99</v>
      </c>
      <c r="AR519" s="118"/>
      <c r="AS519" s="118"/>
      <c r="AT519" s="118"/>
      <c r="AU519" s="118"/>
      <c r="AV519" s="118" t="n">
        <v>6.2</v>
      </c>
      <c r="AW519" s="118"/>
      <c r="AX519" s="118"/>
      <c r="AY519" s="118"/>
      <c r="AZ519" s="118"/>
      <c r="BA519" s="118" t="n">
        <v>2.18</v>
      </c>
      <c r="BB519" s="118"/>
      <c r="BC519" s="118"/>
      <c r="BD519" s="118"/>
      <c r="BE519" s="118" t="n">
        <v>0.11</v>
      </c>
      <c r="BF519" s="118"/>
      <c r="BG519" s="118" t="n">
        <v>3.9</v>
      </c>
      <c r="BH519" s="118"/>
      <c r="BI519" s="118"/>
      <c r="BJ519" s="118"/>
      <c r="BK519" s="118"/>
      <c r="BL519" s="118"/>
      <c r="BM519" s="118"/>
      <c r="BN519" s="118"/>
      <c r="BO519" s="119"/>
      <c r="BP519" s="119"/>
      <c r="BQ519" s="119"/>
      <c r="BR519" s="119"/>
      <c r="BS519" s="119"/>
      <c r="BT519" s="119"/>
      <c r="BU519" s="119"/>
      <c r="BV519" s="119"/>
      <c r="BW519" s="119"/>
      <c r="BX519" s="119"/>
      <c r="BY519" s="119"/>
      <c r="BZ519" s="119"/>
      <c r="CA519" s="119"/>
      <c r="CB519" s="119"/>
      <c r="CC519" s="119"/>
    </row>
    <row r="520" customFormat="false" ht="14.25" hidden="false" customHeight="true" outlineLevel="0" collapsed="false">
      <c r="A520" s="117" t="s">
        <v>59</v>
      </c>
      <c r="B520" s="117" t="s">
        <v>63</v>
      </c>
      <c r="C520" s="117" t="s">
        <v>63</v>
      </c>
      <c r="D520" s="109" t="s">
        <v>369</v>
      </c>
      <c r="E520" s="118" t="n">
        <v>501.37</v>
      </c>
      <c r="F520" s="118" t="n">
        <v>482.63</v>
      </c>
      <c r="G520" s="118" t="n">
        <v>279.69</v>
      </c>
      <c r="H520" s="118" t="n">
        <v>32.87</v>
      </c>
      <c r="I520" s="118"/>
      <c r="J520" s="118"/>
      <c r="K520" s="118" t="n">
        <v>170.06</v>
      </c>
      <c r="L520" s="118"/>
      <c r="M520" s="118"/>
      <c r="N520" s="118"/>
      <c r="O520" s="118"/>
      <c r="P520" s="118"/>
      <c r="Q520" s="118"/>
      <c r="R520" s="118"/>
      <c r="S520" s="118"/>
      <c r="T520" s="118" t="n">
        <v>12.54</v>
      </c>
      <c r="U520" s="118" t="n">
        <v>1.05</v>
      </c>
      <c r="V520" s="118"/>
      <c r="W520" s="118"/>
      <c r="X520" s="118"/>
      <c r="Y520" s="118"/>
      <c r="Z520" s="118"/>
      <c r="AA520" s="118"/>
      <c r="AB520" s="118"/>
      <c r="AC520" s="118"/>
      <c r="AD520" s="118" t="n">
        <v>1</v>
      </c>
      <c r="AE520" s="118"/>
      <c r="AF520" s="118" t="n">
        <v>1</v>
      </c>
      <c r="AG520" s="118"/>
      <c r="AH520" s="118" t="n">
        <v>0.5</v>
      </c>
      <c r="AI520" s="118" t="n">
        <v>1.5</v>
      </c>
      <c r="AJ520" s="118" t="n">
        <v>0.5</v>
      </c>
      <c r="AK520" s="118"/>
      <c r="AL520" s="118"/>
      <c r="AM520" s="118"/>
      <c r="AN520" s="118"/>
      <c r="AO520" s="118"/>
      <c r="AP520" s="118"/>
      <c r="AQ520" s="118" t="n">
        <v>6.99</v>
      </c>
      <c r="AR520" s="118"/>
      <c r="AS520" s="118"/>
      <c r="AT520" s="118"/>
      <c r="AU520" s="118"/>
      <c r="AV520" s="118" t="n">
        <v>6.2</v>
      </c>
      <c r="AW520" s="118"/>
      <c r="AX520" s="118"/>
      <c r="AY520" s="118"/>
      <c r="AZ520" s="118"/>
      <c r="BA520" s="118" t="n">
        <v>2.18</v>
      </c>
      <c r="BB520" s="118"/>
      <c r="BC520" s="118"/>
      <c r="BD520" s="118"/>
      <c r="BE520" s="118" t="n">
        <v>0.11</v>
      </c>
      <c r="BF520" s="118"/>
      <c r="BG520" s="118" t="n">
        <v>3.9</v>
      </c>
      <c r="BH520" s="118"/>
      <c r="BI520" s="118"/>
      <c r="BJ520" s="118"/>
      <c r="BK520" s="118"/>
      <c r="BL520" s="118"/>
      <c r="BM520" s="118"/>
      <c r="BN520" s="118"/>
      <c r="BO520" s="119"/>
      <c r="BP520" s="119"/>
      <c r="BQ520" s="119"/>
      <c r="BR520" s="119"/>
      <c r="BS520" s="119"/>
      <c r="BT520" s="119"/>
      <c r="BU520" s="119"/>
      <c r="BV520" s="119"/>
      <c r="BW520" s="119"/>
      <c r="BX520" s="119"/>
      <c r="BY520" s="119"/>
      <c r="BZ520" s="119"/>
      <c r="CA520" s="119"/>
      <c r="CB520" s="119"/>
      <c r="CC520" s="119"/>
    </row>
    <row r="521" customFormat="false" ht="14.25" hidden="false" customHeight="true" outlineLevel="0" collapsed="false">
      <c r="A521" s="117"/>
      <c r="B521" s="117"/>
      <c r="C521" s="117"/>
      <c r="D521" s="109" t="s">
        <v>350</v>
      </c>
      <c r="E521" s="118" t="n">
        <v>139.96</v>
      </c>
      <c r="F521" s="118" t="n">
        <v>139.96</v>
      </c>
      <c r="G521" s="118"/>
      <c r="H521" s="118"/>
      <c r="I521" s="118"/>
      <c r="J521" s="118"/>
      <c r="K521" s="118"/>
      <c r="L521" s="118" t="n">
        <v>96.53</v>
      </c>
      <c r="M521" s="118" t="n">
        <v>38.61</v>
      </c>
      <c r="N521" s="118"/>
      <c r="O521" s="118"/>
      <c r="P521" s="118" t="n">
        <v>4.83</v>
      </c>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9"/>
      <c r="BP521" s="119"/>
      <c r="BQ521" s="119"/>
      <c r="BR521" s="119"/>
      <c r="BS521" s="119"/>
      <c r="BT521" s="119"/>
      <c r="BU521" s="119"/>
      <c r="BV521" s="119"/>
      <c r="BW521" s="119"/>
      <c r="BX521" s="119"/>
      <c r="BY521" s="119"/>
      <c r="BZ521" s="119"/>
      <c r="CA521" s="119"/>
      <c r="CB521" s="119"/>
      <c r="CC521" s="119"/>
    </row>
    <row r="522" customFormat="false" ht="14.25" hidden="false" customHeight="true" outlineLevel="0" collapsed="false">
      <c r="A522" s="117"/>
      <c r="B522" s="117"/>
      <c r="C522" s="117"/>
      <c r="D522" s="109" t="s">
        <v>351</v>
      </c>
      <c r="E522" s="118" t="n">
        <v>135.14</v>
      </c>
      <c r="F522" s="118" t="n">
        <v>135.14</v>
      </c>
      <c r="G522" s="118"/>
      <c r="H522" s="118"/>
      <c r="I522" s="118"/>
      <c r="J522" s="118"/>
      <c r="K522" s="118"/>
      <c r="L522" s="118" t="n">
        <v>96.53</v>
      </c>
      <c r="M522" s="118" t="n">
        <v>38.61</v>
      </c>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9"/>
      <c r="BP522" s="119"/>
      <c r="BQ522" s="119"/>
      <c r="BR522" s="119"/>
      <c r="BS522" s="119"/>
      <c r="BT522" s="119"/>
      <c r="BU522" s="119"/>
      <c r="BV522" s="119"/>
      <c r="BW522" s="119"/>
      <c r="BX522" s="119"/>
      <c r="BY522" s="119"/>
      <c r="BZ522" s="119"/>
      <c r="CA522" s="119"/>
      <c r="CB522" s="119"/>
      <c r="CC522" s="119"/>
    </row>
    <row r="523" customFormat="false" ht="14.25" hidden="false" customHeight="true" outlineLevel="0" collapsed="false">
      <c r="A523" s="117" t="s">
        <v>85</v>
      </c>
      <c r="B523" s="117" t="s">
        <v>86</v>
      </c>
      <c r="C523" s="117" t="s">
        <v>86</v>
      </c>
      <c r="D523" s="109" t="s">
        <v>352</v>
      </c>
      <c r="E523" s="118" t="n">
        <v>96.53</v>
      </c>
      <c r="F523" s="118" t="n">
        <v>96.53</v>
      </c>
      <c r="G523" s="118"/>
      <c r="H523" s="118"/>
      <c r="I523" s="118"/>
      <c r="J523" s="118"/>
      <c r="K523" s="118"/>
      <c r="L523" s="118" t="n">
        <v>96.53</v>
      </c>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9"/>
      <c r="BP523" s="119"/>
      <c r="BQ523" s="119"/>
      <c r="BR523" s="119"/>
      <c r="BS523" s="119"/>
      <c r="BT523" s="119"/>
      <c r="BU523" s="119"/>
      <c r="BV523" s="119"/>
      <c r="BW523" s="119"/>
      <c r="BX523" s="119"/>
      <c r="BY523" s="119"/>
      <c r="BZ523" s="119"/>
      <c r="CA523" s="119"/>
      <c r="CB523" s="119"/>
      <c r="CC523" s="119"/>
    </row>
    <row r="524" customFormat="false" ht="14.25" hidden="false" customHeight="true" outlineLevel="0" collapsed="false">
      <c r="A524" s="117" t="s">
        <v>85</v>
      </c>
      <c r="B524" s="117" t="s">
        <v>86</v>
      </c>
      <c r="C524" s="117" t="s">
        <v>88</v>
      </c>
      <c r="D524" s="109" t="s">
        <v>353</v>
      </c>
      <c r="E524" s="118" t="n">
        <v>38.61</v>
      </c>
      <c r="F524" s="118" t="n">
        <v>38.61</v>
      </c>
      <c r="G524" s="118"/>
      <c r="H524" s="118"/>
      <c r="I524" s="118"/>
      <c r="J524" s="118"/>
      <c r="K524" s="118"/>
      <c r="L524" s="118"/>
      <c r="M524" s="118" t="n">
        <v>38.61</v>
      </c>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9"/>
      <c r="BP524" s="119"/>
      <c r="BQ524" s="119"/>
      <c r="BR524" s="119"/>
      <c r="BS524" s="119"/>
      <c r="BT524" s="119"/>
      <c r="BU524" s="119"/>
      <c r="BV524" s="119"/>
      <c r="BW524" s="119"/>
      <c r="BX524" s="119"/>
      <c r="BY524" s="119"/>
      <c r="BZ524" s="119"/>
      <c r="CA524" s="119"/>
      <c r="CB524" s="119"/>
      <c r="CC524" s="119"/>
    </row>
    <row r="525" customFormat="false" ht="14.25" hidden="false" customHeight="true" outlineLevel="0" collapsed="false">
      <c r="A525" s="117"/>
      <c r="B525" s="117"/>
      <c r="C525" s="117"/>
      <c r="D525" s="109" t="s">
        <v>354</v>
      </c>
      <c r="E525" s="118" t="n">
        <v>4.83</v>
      </c>
      <c r="F525" s="118" t="n">
        <v>4.83</v>
      </c>
      <c r="G525" s="118"/>
      <c r="H525" s="118"/>
      <c r="I525" s="118"/>
      <c r="J525" s="118"/>
      <c r="K525" s="118"/>
      <c r="L525" s="118"/>
      <c r="M525" s="118"/>
      <c r="N525" s="118"/>
      <c r="O525" s="118"/>
      <c r="P525" s="118" t="n">
        <v>4.83</v>
      </c>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9"/>
      <c r="BP525" s="119"/>
      <c r="BQ525" s="119"/>
      <c r="BR525" s="119"/>
      <c r="BS525" s="119"/>
      <c r="BT525" s="119"/>
      <c r="BU525" s="119"/>
      <c r="BV525" s="119"/>
      <c r="BW525" s="119"/>
      <c r="BX525" s="119"/>
      <c r="BY525" s="119"/>
      <c r="BZ525" s="119"/>
      <c r="CA525" s="119"/>
      <c r="CB525" s="119"/>
      <c r="CC525" s="119"/>
    </row>
    <row r="526" customFormat="false" ht="14.25" hidden="false" customHeight="true" outlineLevel="0" collapsed="false">
      <c r="A526" s="117" t="s">
        <v>85</v>
      </c>
      <c r="B526" s="117" t="s">
        <v>71</v>
      </c>
      <c r="C526" s="117" t="s">
        <v>60</v>
      </c>
      <c r="D526" s="109" t="s">
        <v>355</v>
      </c>
      <c r="E526" s="118" t="n">
        <v>4.83</v>
      </c>
      <c r="F526" s="118" t="n">
        <v>4.83</v>
      </c>
      <c r="G526" s="118"/>
      <c r="H526" s="118"/>
      <c r="I526" s="118"/>
      <c r="J526" s="118"/>
      <c r="K526" s="118"/>
      <c r="L526" s="118"/>
      <c r="M526" s="118"/>
      <c r="N526" s="118"/>
      <c r="O526" s="118"/>
      <c r="P526" s="118" t="n">
        <v>4.83</v>
      </c>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9"/>
      <c r="BP526" s="119"/>
      <c r="BQ526" s="119"/>
      <c r="BR526" s="119"/>
      <c r="BS526" s="119"/>
      <c r="BT526" s="119"/>
      <c r="BU526" s="119"/>
      <c r="BV526" s="119"/>
      <c r="BW526" s="119"/>
      <c r="BX526" s="119"/>
      <c r="BY526" s="119"/>
      <c r="BZ526" s="119"/>
      <c r="CA526" s="119"/>
      <c r="CB526" s="119"/>
      <c r="CC526" s="119"/>
    </row>
    <row r="527" customFormat="false" ht="14.25" hidden="false" customHeight="true" outlineLevel="0" collapsed="false">
      <c r="A527" s="117"/>
      <c r="B527" s="117"/>
      <c r="C527" s="117"/>
      <c r="D527" s="109" t="s">
        <v>356</v>
      </c>
      <c r="E527" s="118" t="n">
        <v>36.2</v>
      </c>
      <c r="F527" s="118" t="n">
        <v>36.2</v>
      </c>
      <c r="G527" s="118"/>
      <c r="H527" s="118"/>
      <c r="I527" s="118"/>
      <c r="J527" s="118"/>
      <c r="K527" s="118"/>
      <c r="L527" s="118"/>
      <c r="M527" s="118"/>
      <c r="N527" s="118" t="n">
        <v>33.78</v>
      </c>
      <c r="O527" s="118"/>
      <c r="P527" s="118" t="n">
        <v>2.41</v>
      </c>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9"/>
      <c r="BP527" s="119"/>
      <c r="BQ527" s="119"/>
      <c r="BR527" s="119"/>
      <c r="BS527" s="119"/>
      <c r="BT527" s="119"/>
      <c r="BU527" s="119"/>
      <c r="BV527" s="119"/>
      <c r="BW527" s="119"/>
      <c r="BX527" s="119"/>
      <c r="BY527" s="119"/>
      <c r="BZ527" s="119"/>
      <c r="CA527" s="119"/>
      <c r="CB527" s="119"/>
      <c r="CC527" s="119"/>
    </row>
    <row r="528" customFormat="false" ht="14.25" hidden="false" customHeight="true" outlineLevel="0" collapsed="false">
      <c r="A528" s="117"/>
      <c r="B528" s="117"/>
      <c r="C528" s="117"/>
      <c r="D528" s="109" t="s">
        <v>357</v>
      </c>
      <c r="E528" s="118" t="n">
        <v>36.2</v>
      </c>
      <c r="F528" s="118" t="n">
        <v>36.2</v>
      </c>
      <c r="G528" s="118"/>
      <c r="H528" s="118"/>
      <c r="I528" s="118"/>
      <c r="J528" s="118"/>
      <c r="K528" s="118"/>
      <c r="L528" s="118"/>
      <c r="M528" s="118"/>
      <c r="N528" s="118" t="n">
        <v>33.78</v>
      </c>
      <c r="O528" s="118"/>
      <c r="P528" s="118" t="n">
        <v>2.41</v>
      </c>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9"/>
      <c r="BP528" s="119"/>
      <c r="BQ528" s="119"/>
      <c r="BR528" s="119"/>
      <c r="BS528" s="119"/>
      <c r="BT528" s="119"/>
      <c r="BU528" s="119"/>
      <c r="BV528" s="119"/>
      <c r="BW528" s="119"/>
      <c r="BX528" s="119"/>
      <c r="BY528" s="119"/>
      <c r="BZ528" s="119"/>
      <c r="CA528" s="119"/>
      <c r="CB528" s="119"/>
      <c r="CC528" s="119"/>
    </row>
    <row r="529" customFormat="false" ht="14.25" hidden="false" customHeight="true" outlineLevel="0" collapsed="false">
      <c r="A529" s="117" t="s">
        <v>91</v>
      </c>
      <c r="B529" s="117" t="s">
        <v>92</v>
      </c>
      <c r="C529" s="117" t="s">
        <v>63</v>
      </c>
      <c r="D529" s="109" t="s">
        <v>359</v>
      </c>
      <c r="E529" s="118" t="n">
        <v>33.78</v>
      </c>
      <c r="F529" s="118" t="n">
        <v>33.78</v>
      </c>
      <c r="G529" s="118"/>
      <c r="H529" s="118"/>
      <c r="I529" s="118"/>
      <c r="J529" s="118"/>
      <c r="K529" s="118"/>
      <c r="L529" s="118"/>
      <c r="M529" s="118"/>
      <c r="N529" s="118" t="n">
        <v>33.78</v>
      </c>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9"/>
      <c r="BP529" s="119"/>
      <c r="BQ529" s="119"/>
      <c r="BR529" s="119"/>
      <c r="BS529" s="119"/>
      <c r="BT529" s="119"/>
      <c r="BU529" s="119"/>
      <c r="BV529" s="119"/>
      <c r="BW529" s="119"/>
      <c r="BX529" s="119"/>
      <c r="BY529" s="119"/>
      <c r="BZ529" s="119"/>
      <c r="CA529" s="119"/>
      <c r="CB529" s="119"/>
      <c r="CC529" s="119"/>
    </row>
    <row r="530" customFormat="false" ht="14.25" hidden="false" customHeight="true" outlineLevel="0" collapsed="false">
      <c r="A530" s="117" t="s">
        <v>91</v>
      </c>
      <c r="B530" s="117" t="s">
        <v>92</v>
      </c>
      <c r="C530" s="117" t="s">
        <v>71</v>
      </c>
      <c r="D530" s="109" t="s">
        <v>360</v>
      </c>
      <c r="E530" s="118" t="n">
        <v>2.41</v>
      </c>
      <c r="F530" s="118" t="n">
        <v>2.41</v>
      </c>
      <c r="G530" s="118"/>
      <c r="H530" s="118"/>
      <c r="I530" s="118"/>
      <c r="J530" s="118"/>
      <c r="K530" s="118"/>
      <c r="L530" s="118"/>
      <c r="M530" s="118"/>
      <c r="N530" s="118"/>
      <c r="O530" s="118"/>
      <c r="P530" s="118" t="n">
        <v>2.41</v>
      </c>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9"/>
      <c r="BP530" s="119"/>
      <c r="BQ530" s="119"/>
      <c r="BR530" s="119"/>
      <c r="BS530" s="119"/>
      <c r="BT530" s="119"/>
      <c r="BU530" s="119"/>
      <c r="BV530" s="119"/>
      <c r="BW530" s="119"/>
      <c r="BX530" s="119"/>
      <c r="BY530" s="119"/>
      <c r="BZ530" s="119"/>
      <c r="CA530" s="119"/>
      <c r="CB530" s="119"/>
      <c r="CC530" s="119"/>
    </row>
    <row r="531" customFormat="false" ht="14.25" hidden="false" customHeight="true" outlineLevel="0" collapsed="false">
      <c r="A531" s="117"/>
      <c r="B531" s="117"/>
      <c r="C531" s="117"/>
      <c r="D531" s="109" t="s">
        <v>361</v>
      </c>
      <c r="E531" s="118" t="n">
        <v>57.93</v>
      </c>
      <c r="F531" s="118" t="n">
        <v>57.93</v>
      </c>
      <c r="G531" s="118"/>
      <c r="H531" s="118"/>
      <c r="I531" s="118"/>
      <c r="J531" s="118"/>
      <c r="K531" s="118"/>
      <c r="L531" s="118"/>
      <c r="M531" s="118"/>
      <c r="N531" s="118"/>
      <c r="O531" s="118"/>
      <c r="P531" s="118"/>
      <c r="Q531" s="118" t="n">
        <v>57.93</v>
      </c>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9"/>
      <c r="BP531" s="119"/>
      <c r="BQ531" s="119"/>
      <c r="BR531" s="119"/>
      <c r="BS531" s="119"/>
      <c r="BT531" s="119"/>
      <c r="BU531" s="119"/>
      <c r="BV531" s="119"/>
      <c r="BW531" s="119"/>
      <c r="BX531" s="119"/>
      <c r="BY531" s="119"/>
      <c r="BZ531" s="119"/>
      <c r="CA531" s="119"/>
      <c r="CB531" s="119"/>
      <c r="CC531" s="119"/>
    </row>
    <row r="532" customFormat="false" ht="14.25" hidden="false" customHeight="true" outlineLevel="0" collapsed="false">
      <c r="A532" s="117"/>
      <c r="B532" s="117"/>
      <c r="C532" s="117"/>
      <c r="D532" s="109" t="s">
        <v>362</v>
      </c>
      <c r="E532" s="118" t="n">
        <v>57.93</v>
      </c>
      <c r="F532" s="118" t="n">
        <v>57.93</v>
      </c>
      <c r="G532" s="118"/>
      <c r="H532" s="118"/>
      <c r="I532" s="118"/>
      <c r="J532" s="118"/>
      <c r="K532" s="118"/>
      <c r="L532" s="118"/>
      <c r="M532" s="118"/>
      <c r="N532" s="118"/>
      <c r="O532" s="118"/>
      <c r="P532" s="118"/>
      <c r="Q532" s="118" t="n">
        <v>57.93</v>
      </c>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9"/>
      <c r="BP532" s="119"/>
      <c r="BQ532" s="119"/>
      <c r="BR532" s="119"/>
      <c r="BS532" s="119"/>
      <c r="BT532" s="119"/>
      <c r="BU532" s="119"/>
      <c r="BV532" s="119"/>
      <c r="BW532" s="119"/>
      <c r="BX532" s="119"/>
      <c r="BY532" s="119"/>
      <c r="BZ532" s="119"/>
      <c r="CA532" s="119"/>
      <c r="CB532" s="119"/>
      <c r="CC532" s="119"/>
    </row>
    <row r="533" customFormat="false" ht="14.25" hidden="false" customHeight="true" outlineLevel="0" collapsed="false">
      <c r="A533" s="117" t="s">
        <v>96</v>
      </c>
      <c r="B533" s="117" t="s">
        <v>63</v>
      </c>
      <c r="C533" s="117" t="s">
        <v>60</v>
      </c>
      <c r="D533" s="109" t="s">
        <v>363</v>
      </c>
      <c r="E533" s="118" t="n">
        <v>57.93</v>
      </c>
      <c r="F533" s="118" t="n">
        <v>57.93</v>
      </c>
      <c r="G533" s="118"/>
      <c r="H533" s="118"/>
      <c r="I533" s="118"/>
      <c r="J533" s="118"/>
      <c r="K533" s="118"/>
      <c r="L533" s="118"/>
      <c r="M533" s="118"/>
      <c r="N533" s="118"/>
      <c r="O533" s="118"/>
      <c r="P533" s="118"/>
      <c r="Q533" s="118" t="n">
        <v>57.93</v>
      </c>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9"/>
      <c r="BP533" s="119"/>
      <c r="BQ533" s="119"/>
      <c r="BR533" s="119"/>
      <c r="BS533" s="119"/>
      <c r="BT533" s="119"/>
      <c r="BU533" s="119"/>
      <c r="BV533" s="119"/>
      <c r="BW533" s="119"/>
      <c r="BX533" s="119"/>
      <c r="BY533" s="119"/>
      <c r="BZ533" s="119"/>
      <c r="CA533" s="119"/>
      <c r="CB533" s="119"/>
      <c r="CC533" s="119"/>
    </row>
    <row r="534" customFormat="false" ht="14.25" hidden="false" customHeight="true" outlineLevel="0" collapsed="false">
      <c r="A534" s="117"/>
      <c r="B534" s="117"/>
      <c r="C534" s="117"/>
      <c r="D534" s="109" t="s">
        <v>232</v>
      </c>
      <c r="E534" s="118" t="n">
        <v>613.57</v>
      </c>
      <c r="F534" s="118" t="n">
        <v>596.01</v>
      </c>
      <c r="G534" s="118" t="n">
        <v>231.32</v>
      </c>
      <c r="H534" s="118" t="n">
        <v>27.48</v>
      </c>
      <c r="I534" s="118"/>
      <c r="J534" s="118"/>
      <c r="K534" s="118" t="n">
        <v>142.55</v>
      </c>
      <c r="L534" s="118" t="n">
        <v>80.27</v>
      </c>
      <c r="M534" s="118" t="n">
        <v>32.11</v>
      </c>
      <c r="N534" s="118" t="n">
        <v>28.09</v>
      </c>
      <c r="O534" s="118"/>
      <c r="P534" s="118" t="n">
        <v>6.02</v>
      </c>
      <c r="Q534" s="118" t="n">
        <v>48.17</v>
      </c>
      <c r="R534" s="118"/>
      <c r="S534" s="118"/>
      <c r="T534" s="118" t="n">
        <v>10.39</v>
      </c>
      <c r="U534" s="118" t="n">
        <v>1</v>
      </c>
      <c r="V534" s="118"/>
      <c r="W534" s="118"/>
      <c r="X534" s="118"/>
      <c r="Y534" s="118" t="n">
        <v>0.5</v>
      </c>
      <c r="Z534" s="118" t="n">
        <v>0.5</v>
      </c>
      <c r="AA534" s="118" t="n">
        <v>0.31</v>
      </c>
      <c r="AB534" s="118"/>
      <c r="AC534" s="118" t="n">
        <v>1</v>
      </c>
      <c r="AD534" s="118" t="n">
        <v>0.5</v>
      </c>
      <c r="AE534" s="118"/>
      <c r="AF534" s="118"/>
      <c r="AG534" s="118"/>
      <c r="AH534" s="118"/>
      <c r="AI534" s="118" t="n">
        <v>0.8</v>
      </c>
      <c r="AJ534" s="118"/>
      <c r="AK534" s="118"/>
      <c r="AL534" s="118"/>
      <c r="AM534" s="118"/>
      <c r="AN534" s="118"/>
      <c r="AO534" s="118"/>
      <c r="AP534" s="118"/>
      <c r="AQ534" s="118" t="n">
        <v>5.78</v>
      </c>
      <c r="AR534" s="118"/>
      <c r="AS534" s="118"/>
      <c r="AT534" s="118"/>
      <c r="AU534" s="118"/>
      <c r="AV534" s="118" t="n">
        <v>7.18</v>
      </c>
      <c r="AW534" s="118"/>
      <c r="AX534" s="118"/>
      <c r="AY534" s="118"/>
      <c r="AZ534" s="118"/>
      <c r="BA534" s="118" t="n">
        <v>3.81</v>
      </c>
      <c r="BB534" s="118"/>
      <c r="BC534" s="118"/>
      <c r="BD534" s="118"/>
      <c r="BE534" s="118" t="n">
        <v>0.08</v>
      </c>
      <c r="BF534" s="118"/>
      <c r="BG534" s="118" t="n">
        <v>3.29</v>
      </c>
      <c r="BH534" s="118"/>
      <c r="BI534" s="118"/>
      <c r="BJ534" s="118"/>
      <c r="BK534" s="118"/>
      <c r="BL534" s="118"/>
      <c r="BM534" s="118"/>
      <c r="BN534" s="118"/>
      <c r="BO534" s="119"/>
      <c r="BP534" s="119"/>
      <c r="BQ534" s="119"/>
      <c r="BR534" s="119"/>
      <c r="BS534" s="119"/>
      <c r="BT534" s="119"/>
      <c r="BU534" s="119"/>
      <c r="BV534" s="119"/>
      <c r="BW534" s="119"/>
      <c r="BX534" s="119"/>
      <c r="BY534" s="119"/>
      <c r="BZ534" s="119"/>
      <c r="CA534" s="119"/>
      <c r="CB534" s="119"/>
      <c r="CC534" s="119"/>
    </row>
    <row r="535" customFormat="false" ht="14.25" hidden="false" customHeight="true" outlineLevel="0" collapsed="false">
      <c r="A535" s="117"/>
      <c r="B535" s="117"/>
      <c r="C535" s="117"/>
      <c r="D535" s="109" t="s">
        <v>339</v>
      </c>
      <c r="E535" s="118" t="n">
        <v>418.91</v>
      </c>
      <c r="F535" s="118" t="n">
        <v>401.34</v>
      </c>
      <c r="G535" s="118" t="n">
        <v>231.32</v>
      </c>
      <c r="H535" s="118" t="n">
        <v>27.48</v>
      </c>
      <c r="I535" s="118"/>
      <c r="J535" s="118"/>
      <c r="K535" s="118" t="n">
        <v>142.55</v>
      </c>
      <c r="L535" s="118"/>
      <c r="M535" s="118"/>
      <c r="N535" s="118"/>
      <c r="O535" s="118"/>
      <c r="P535" s="118"/>
      <c r="Q535" s="118"/>
      <c r="R535" s="118"/>
      <c r="S535" s="118"/>
      <c r="T535" s="118" t="n">
        <v>10.39</v>
      </c>
      <c r="U535" s="118" t="n">
        <v>1</v>
      </c>
      <c r="V535" s="118"/>
      <c r="W535" s="118"/>
      <c r="X535" s="118"/>
      <c r="Y535" s="118" t="n">
        <v>0.5</v>
      </c>
      <c r="Z535" s="118" t="n">
        <v>0.5</v>
      </c>
      <c r="AA535" s="118" t="n">
        <v>0.31</v>
      </c>
      <c r="AB535" s="118"/>
      <c r="AC535" s="118" t="n">
        <v>1</v>
      </c>
      <c r="AD535" s="118" t="n">
        <v>0.5</v>
      </c>
      <c r="AE535" s="118"/>
      <c r="AF535" s="118"/>
      <c r="AG535" s="118"/>
      <c r="AH535" s="118"/>
      <c r="AI535" s="118" t="n">
        <v>0.8</v>
      </c>
      <c r="AJ535" s="118"/>
      <c r="AK535" s="118"/>
      <c r="AL535" s="118"/>
      <c r="AM535" s="118"/>
      <c r="AN535" s="118"/>
      <c r="AO535" s="118"/>
      <c r="AP535" s="118"/>
      <c r="AQ535" s="118" t="n">
        <v>5.78</v>
      </c>
      <c r="AR535" s="118"/>
      <c r="AS535" s="118"/>
      <c r="AT535" s="118"/>
      <c r="AU535" s="118"/>
      <c r="AV535" s="118" t="n">
        <v>7.18</v>
      </c>
      <c r="AW535" s="118"/>
      <c r="AX535" s="118"/>
      <c r="AY535" s="118"/>
      <c r="AZ535" s="118"/>
      <c r="BA535" s="118" t="n">
        <v>3.81</v>
      </c>
      <c r="BB535" s="118"/>
      <c r="BC535" s="118"/>
      <c r="BD535" s="118"/>
      <c r="BE535" s="118" t="n">
        <v>0.08</v>
      </c>
      <c r="BF535" s="118"/>
      <c r="BG535" s="118" t="n">
        <v>3.29</v>
      </c>
      <c r="BH535" s="118"/>
      <c r="BI535" s="118"/>
      <c r="BJ535" s="118"/>
      <c r="BK535" s="118"/>
      <c r="BL535" s="118"/>
      <c r="BM535" s="118"/>
      <c r="BN535" s="118"/>
      <c r="BO535" s="119"/>
      <c r="BP535" s="119"/>
      <c r="BQ535" s="119"/>
      <c r="BR535" s="119"/>
      <c r="BS535" s="119"/>
      <c r="BT535" s="119"/>
      <c r="BU535" s="119"/>
      <c r="BV535" s="119"/>
      <c r="BW535" s="119"/>
      <c r="BX535" s="119"/>
      <c r="BY535" s="119"/>
      <c r="BZ535" s="119"/>
      <c r="CA535" s="119"/>
      <c r="CB535" s="119"/>
      <c r="CC535" s="119"/>
    </row>
    <row r="536" customFormat="false" ht="14.25" hidden="false" customHeight="true" outlineLevel="0" collapsed="false">
      <c r="A536" s="117"/>
      <c r="B536" s="117"/>
      <c r="C536" s="117"/>
      <c r="D536" s="109" t="s">
        <v>343</v>
      </c>
      <c r="E536" s="118" t="n">
        <v>418.91</v>
      </c>
      <c r="F536" s="118" t="n">
        <v>401.34</v>
      </c>
      <c r="G536" s="118" t="n">
        <v>231.32</v>
      </c>
      <c r="H536" s="118" t="n">
        <v>27.48</v>
      </c>
      <c r="I536" s="118"/>
      <c r="J536" s="118"/>
      <c r="K536" s="118" t="n">
        <v>142.55</v>
      </c>
      <c r="L536" s="118"/>
      <c r="M536" s="118"/>
      <c r="N536" s="118"/>
      <c r="O536" s="118"/>
      <c r="P536" s="118"/>
      <c r="Q536" s="118"/>
      <c r="R536" s="118"/>
      <c r="S536" s="118"/>
      <c r="T536" s="118" t="n">
        <v>10.39</v>
      </c>
      <c r="U536" s="118" t="n">
        <v>1</v>
      </c>
      <c r="V536" s="118"/>
      <c r="W536" s="118"/>
      <c r="X536" s="118"/>
      <c r="Y536" s="118" t="n">
        <v>0.5</v>
      </c>
      <c r="Z536" s="118" t="n">
        <v>0.5</v>
      </c>
      <c r="AA536" s="118" t="n">
        <v>0.31</v>
      </c>
      <c r="AB536" s="118"/>
      <c r="AC536" s="118" t="n">
        <v>1</v>
      </c>
      <c r="AD536" s="118" t="n">
        <v>0.5</v>
      </c>
      <c r="AE536" s="118"/>
      <c r="AF536" s="118"/>
      <c r="AG536" s="118"/>
      <c r="AH536" s="118"/>
      <c r="AI536" s="118" t="n">
        <v>0.8</v>
      </c>
      <c r="AJ536" s="118"/>
      <c r="AK536" s="118"/>
      <c r="AL536" s="118"/>
      <c r="AM536" s="118"/>
      <c r="AN536" s="118"/>
      <c r="AO536" s="118"/>
      <c r="AP536" s="118"/>
      <c r="AQ536" s="118" t="n">
        <v>5.78</v>
      </c>
      <c r="AR536" s="118"/>
      <c r="AS536" s="118"/>
      <c r="AT536" s="118"/>
      <c r="AU536" s="118"/>
      <c r="AV536" s="118" t="n">
        <v>7.18</v>
      </c>
      <c r="AW536" s="118"/>
      <c r="AX536" s="118"/>
      <c r="AY536" s="118"/>
      <c r="AZ536" s="118"/>
      <c r="BA536" s="118" t="n">
        <v>3.81</v>
      </c>
      <c r="BB536" s="118"/>
      <c r="BC536" s="118"/>
      <c r="BD536" s="118"/>
      <c r="BE536" s="118" t="n">
        <v>0.08</v>
      </c>
      <c r="BF536" s="118"/>
      <c r="BG536" s="118" t="n">
        <v>3.29</v>
      </c>
      <c r="BH536" s="118"/>
      <c r="BI536" s="118"/>
      <c r="BJ536" s="118"/>
      <c r="BK536" s="118"/>
      <c r="BL536" s="118"/>
      <c r="BM536" s="118"/>
      <c r="BN536" s="118"/>
      <c r="BO536" s="119"/>
      <c r="BP536" s="119"/>
      <c r="BQ536" s="119"/>
      <c r="BR536" s="119"/>
      <c r="BS536" s="119"/>
      <c r="BT536" s="119"/>
      <c r="BU536" s="119"/>
      <c r="BV536" s="119"/>
      <c r="BW536" s="119"/>
      <c r="BX536" s="119"/>
      <c r="BY536" s="119"/>
      <c r="BZ536" s="119"/>
      <c r="CA536" s="119"/>
      <c r="CB536" s="119"/>
      <c r="CC536" s="119"/>
    </row>
    <row r="537" customFormat="false" ht="14.25" hidden="false" customHeight="true" outlineLevel="0" collapsed="false">
      <c r="A537" s="117" t="s">
        <v>59</v>
      </c>
      <c r="B537" s="117" t="s">
        <v>63</v>
      </c>
      <c r="C537" s="117" t="s">
        <v>63</v>
      </c>
      <c r="D537" s="109" t="s">
        <v>369</v>
      </c>
      <c r="E537" s="118" t="n">
        <v>418.91</v>
      </c>
      <c r="F537" s="118" t="n">
        <v>401.34</v>
      </c>
      <c r="G537" s="118" t="n">
        <v>231.32</v>
      </c>
      <c r="H537" s="118" t="n">
        <v>27.48</v>
      </c>
      <c r="I537" s="118"/>
      <c r="J537" s="118"/>
      <c r="K537" s="118" t="n">
        <v>142.55</v>
      </c>
      <c r="L537" s="118"/>
      <c r="M537" s="118"/>
      <c r="N537" s="118"/>
      <c r="O537" s="118"/>
      <c r="P537" s="118"/>
      <c r="Q537" s="118"/>
      <c r="R537" s="118"/>
      <c r="S537" s="118"/>
      <c r="T537" s="118" t="n">
        <v>10.39</v>
      </c>
      <c r="U537" s="118" t="n">
        <v>1</v>
      </c>
      <c r="V537" s="118"/>
      <c r="W537" s="118"/>
      <c r="X537" s="118"/>
      <c r="Y537" s="118" t="n">
        <v>0.5</v>
      </c>
      <c r="Z537" s="118" t="n">
        <v>0.5</v>
      </c>
      <c r="AA537" s="118" t="n">
        <v>0.31</v>
      </c>
      <c r="AB537" s="118"/>
      <c r="AC537" s="118" t="n">
        <v>1</v>
      </c>
      <c r="AD537" s="118" t="n">
        <v>0.5</v>
      </c>
      <c r="AE537" s="118"/>
      <c r="AF537" s="118"/>
      <c r="AG537" s="118"/>
      <c r="AH537" s="118"/>
      <c r="AI537" s="118" t="n">
        <v>0.8</v>
      </c>
      <c r="AJ537" s="118"/>
      <c r="AK537" s="118"/>
      <c r="AL537" s="118"/>
      <c r="AM537" s="118"/>
      <c r="AN537" s="118"/>
      <c r="AO537" s="118"/>
      <c r="AP537" s="118"/>
      <c r="AQ537" s="118" t="n">
        <v>5.78</v>
      </c>
      <c r="AR537" s="118"/>
      <c r="AS537" s="118"/>
      <c r="AT537" s="118"/>
      <c r="AU537" s="118"/>
      <c r="AV537" s="118" t="n">
        <v>7.18</v>
      </c>
      <c r="AW537" s="118"/>
      <c r="AX537" s="118"/>
      <c r="AY537" s="118"/>
      <c r="AZ537" s="118"/>
      <c r="BA537" s="118" t="n">
        <v>3.81</v>
      </c>
      <c r="BB537" s="118"/>
      <c r="BC537" s="118"/>
      <c r="BD537" s="118"/>
      <c r="BE537" s="118" t="n">
        <v>0.08</v>
      </c>
      <c r="BF537" s="118"/>
      <c r="BG537" s="118" t="n">
        <v>3.29</v>
      </c>
      <c r="BH537" s="118"/>
      <c r="BI537" s="118"/>
      <c r="BJ537" s="118"/>
      <c r="BK537" s="118"/>
      <c r="BL537" s="118"/>
      <c r="BM537" s="118"/>
      <c r="BN537" s="118"/>
      <c r="BO537" s="119"/>
      <c r="BP537" s="119"/>
      <c r="BQ537" s="119"/>
      <c r="BR537" s="119"/>
      <c r="BS537" s="119"/>
      <c r="BT537" s="119"/>
      <c r="BU537" s="119"/>
      <c r="BV537" s="119"/>
      <c r="BW537" s="119"/>
      <c r="BX537" s="119"/>
      <c r="BY537" s="119"/>
      <c r="BZ537" s="119"/>
      <c r="CA537" s="119"/>
      <c r="CB537" s="119"/>
      <c r="CC537" s="119"/>
    </row>
    <row r="538" customFormat="false" ht="14.25" hidden="false" customHeight="true" outlineLevel="0" collapsed="false">
      <c r="A538" s="117"/>
      <c r="B538" s="117"/>
      <c r="C538" s="117"/>
      <c r="D538" s="109" t="s">
        <v>350</v>
      </c>
      <c r="E538" s="118" t="n">
        <v>116.39</v>
      </c>
      <c r="F538" s="118" t="n">
        <v>116.39</v>
      </c>
      <c r="G538" s="118"/>
      <c r="H538" s="118"/>
      <c r="I538" s="118"/>
      <c r="J538" s="118"/>
      <c r="K538" s="118"/>
      <c r="L538" s="118" t="n">
        <v>80.27</v>
      </c>
      <c r="M538" s="118" t="n">
        <v>32.11</v>
      </c>
      <c r="N538" s="118"/>
      <c r="O538" s="118"/>
      <c r="P538" s="118" t="n">
        <v>4.01</v>
      </c>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9"/>
      <c r="BP538" s="119"/>
      <c r="BQ538" s="119"/>
      <c r="BR538" s="119"/>
      <c r="BS538" s="119"/>
      <c r="BT538" s="119"/>
      <c r="BU538" s="119"/>
      <c r="BV538" s="119"/>
      <c r="BW538" s="119"/>
      <c r="BX538" s="119"/>
      <c r="BY538" s="119"/>
      <c r="BZ538" s="119"/>
      <c r="CA538" s="119"/>
      <c r="CB538" s="119"/>
      <c r="CC538" s="119"/>
    </row>
    <row r="539" customFormat="false" ht="14.25" hidden="false" customHeight="true" outlineLevel="0" collapsed="false">
      <c r="A539" s="117"/>
      <c r="B539" s="117"/>
      <c r="C539" s="117"/>
      <c r="D539" s="109" t="s">
        <v>351</v>
      </c>
      <c r="E539" s="118" t="n">
        <v>112.38</v>
      </c>
      <c r="F539" s="118" t="n">
        <v>112.38</v>
      </c>
      <c r="G539" s="118"/>
      <c r="H539" s="118"/>
      <c r="I539" s="118"/>
      <c r="J539" s="118"/>
      <c r="K539" s="118"/>
      <c r="L539" s="118" t="n">
        <v>80.27</v>
      </c>
      <c r="M539" s="118" t="n">
        <v>32.11</v>
      </c>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9"/>
      <c r="BP539" s="119"/>
      <c r="BQ539" s="119"/>
      <c r="BR539" s="119"/>
      <c r="BS539" s="119"/>
      <c r="BT539" s="119"/>
      <c r="BU539" s="119"/>
      <c r="BV539" s="119"/>
      <c r="BW539" s="119"/>
      <c r="BX539" s="119"/>
      <c r="BY539" s="119"/>
      <c r="BZ539" s="119"/>
      <c r="CA539" s="119"/>
      <c r="CB539" s="119"/>
      <c r="CC539" s="119"/>
    </row>
    <row r="540" customFormat="false" ht="14.25" hidden="false" customHeight="true" outlineLevel="0" collapsed="false">
      <c r="A540" s="117" t="s">
        <v>85</v>
      </c>
      <c r="B540" s="117" t="s">
        <v>86</v>
      </c>
      <c r="C540" s="117" t="s">
        <v>86</v>
      </c>
      <c r="D540" s="109" t="s">
        <v>352</v>
      </c>
      <c r="E540" s="118" t="n">
        <v>80.27</v>
      </c>
      <c r="F540" s="118" t="n">
        <v>80.27</v>
      </c>
      <c r="G540" s="118"/>
      <c r="H540" s="118"/>
      <c r="I540" s="118"/>
      <c r="J540" s="118"/>
      <c r="K540" s="118"/>
      <c r="L540" s="118" t="n">
        <v>80.27</v>
      </c>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9"/>
      <c r="BP540" s="119"/>
      <c r="BQ540" s="119"/>
      <c r="BR540" s="119"/>
      <c r="BS540" s="119"/>
      <c r="BT540" s="119"/>
      <c r="BU540" s="119"/>
      <c r="BV540" s="119"/>
      <c r="BW540" s="119"/>
      <c r="BX540" s="119"/>
      <c r="BY540" s="119"/>
      <c r="BZ540" s="119"/>
      <c r="CA540" s="119"/>
      <c r="CB540" s="119"/>
      <c r="CC540" s="119"/>
    </row>
    <row r="541" customFormat="false" ht="14.25" hidden="false" customHeight="true" outlineLevel="0" collapsed="false">
      <c r="A541" s="117" t="s">
        <v>85</v>
      </c>
      <c r="B541" s="117" t="s">
        <v>86</v>
      </c>
      <c r="C541" s="117" t="s">
        <v>88</v>
      </c>
      <c r="D541" s="109" t="s">
        <v>353</v>
      </c>
      <c r="E541" s="118" t="n">
        <v>32.11</v>
      </c>
      <c r="F541" s="118" t="n">
        <v>32.11</v>
      </c>
      <c r="G541" s="118"/>
      <c r="H541" s="118"/>
      <c r="I541" s="118"/>
      <c r="J541" s="118"/>
      <c r="K541" s="118"/>
      <c r="L541" s="118"/>
      <c r="M541" s="118" t="n">
        <v>32.11</v>
      </c>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9"/>
      <c r="BP541" s="119"/>
      <c r="BQ541" s="119"/>
      <c r="BR541" s="119"/>
      <c r="BS541" s="119"/>
      <c r="BT541" s="119"/>
      <c r="BU541" s="119"/>
      <c r="BV541" s="119"/>
      <c r="BW541" s="119"/>
      <c r="BX541" s="119"/>
      <c r="BY541" s="119"/>
      <c r="BZ541" s="119"/>
      <c r="CA541" s="119"/>
      <c r="CB541" s="119"/>
      <c r="CC541" s="119"/>
    </row>
    <row r="542" customFormat="false" ht="14.25" hidden="false" customHeight="true" outlineLevel="0" collapsed="false">
      <c r="A542" s="117"/>
      <c r="B542" s="117"/>
      <c r="C542" s="117"/>
      <c r="D542" s="109" t="s">
        <v>354</v>
      </c>
      <c r="E542" s="118" t="n">
        <v>4.01</v>
      </c>
      <c r="F542" s="118" t="n">
        <v>4.01</v>
      </c>
      <c r="G542" s="118"/>
      <c r="H542" s="118"/>
      <c r="I542" s="118"/>
      <c r="J542" s="118"/>
      <c r="K542" s="118"/>
      <c r="L542" s="118"/>
      <c r="M542" s="118"/>
      <c r="N542" s="118"/>
      <c r="O542" s="118"/>
      <c r="P542" s="118" t="n">
        <v>4.01</v>
      </c>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9"/>
      <c r="BP542" s="119"/>
      <c r="BQ542" s="119"/>
      <c r="BR542" s="119"/>
      <c r="BS542" s="119"/>
      <c r="BT542" s="119"/>
      <c r="BU542" s="119"/>
      <c r="BV542" s="119"/>
      <c r="BW542" s="119"/>
      <c r="BX542" s="119"/>
      <c r="BY542" s="119"/>
      <c r="BZ542" s="119"/>
      <c r="CA542" s="119"/>
      <c r="CB542" s="119"/>
      <c r="CC542" s="119"/>
    </row>
    <row r="543" customFormat="false" ht="14.25" hidden="false" customHeight="true" outlineLevel="0" collapsed="false">
      <c r="A543" s="117" t="s">
        <v>85</v>
      </c>
      <c r="B543" s="117" t="s">
        <v>71</v>
      </c>
      <c r="C543" s="117" t="s">
        <v>60</v>
      </c>
      <c r="D543" s="109" t="s">
        <v>355</v>
      </c>
      <c r="E543" s="118" t="n">
        <v>4.01</v>
      </c>
      <c r="F543" s="118" t="n">
        <v>4.01</v>
      </c>
      <c r="G543" s="118"/>
      <c r="H543" s="118"/>
      <c r="I543" s="118"/>
      <c r="J543" s="118"/>
      <c r="K543" s="118"/>
      <c r="L543" s="118"/>
      <c r="M543" s="118"/>
      <c r="N543" s="118"/>
      <c r="O543" s="118"/>
      <c r="P543" s="118" t="n">
        <v>4.01</v>
      </c>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9"/>
      <c r="BP543" s="119"/>
      <c r="BQ543" s="119"/>
      <c r="BR543" s="119"/>
      <c r="BS543" s="119"/>
      <c r="BT543" s="119"/>
      <c r="BU543" s="119"/>
      <c r="BV543" s="119"/>
      <c r="BW543" s="119"/>
      <c r="BX543" s="119"/>
      <c r="BY543" s="119"/>
      <c r="BZ543" s="119"/>
      <c r="CA543" s="119"/>
      <c r="CB543" s="119"/>
      <c r="CC543" s="119"/>
    </row>
    <row r="544" customFormat="false" ht="14.25" hidden="false" customHeight="true" outlineLevel="0" collapsed="false">
      <c r="A544" s="117"/>
      <c r="B544" s="117"/>
      <c r="C544" s="117"/>
      <c r="D544" s="109" t="s">
        <v>356</v>
      </c>
      <c r="E544" s="118" t="n">
        <v>30.1</v>
      </c>
      <c r="F544" s="118" t="n">
        <v>30.1</v>
      </c>
      <c r="G544" s="118"/>
      <c r="H544" s="118"/>
      <c r="I544" s="118"/>
      <c r="J544" s="118"/>
      <c r="K544" s="118"/>
      <c r="L544" s="118"/>
      <c r="M544" s="118"/>
      <c r="N544" s="118" t="n">
        <v>28.09</v>
      </c>
      <c r="O544" s="118"/>
      <c r="P544" s="118" t="n">
        <v>2.01</v>
      </c>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9"/>
      <c r="BP544" s="119"/>
      <c r="BQ544" s="119"/>
      <c r="BR544" s="119"/>
      <c r="BS544" s="119"/>
      <c r="BT544" s="119"/>
      <c r="BU544" s="119"/>
      <c r="BV544" s="119"/>
      <c r="BW544" s="119"/>
      <c r="BX544" s="119"/>
      <c r="BY544" s="119"/>
      <c r="BZ544" s="119"/>
      <c r="CA544" s="119"/>
      <c r="CB544" s="119"/>
      <c r="CC544" s="119"/>
    </row>
    <row r="545" customFormat="false" ht="14.25" hidden="false" customHeight="true" outlineLevel="0" collapsed="false">
      <c r="A545" s="117"/>
      <c r="B545" s="117"/>
      <c r="C545" s="117"/>
      <c r="D545" s="109" t="s">
        <v>357</v>
      </c>
      <c r="E545" s="118" t="n">
        <v>30.1</v>
      </c>
      <c r="F545" s="118" t="n">
        <v>30.1</v>
      </c>
      <c r="G545" s="118"/>
      <c r="H545" s="118"/>
      <c r="I545" s="118"/>
      <c r="J545" s="118"/>
      <c r="K545" s="118"/>
      <c r="L545" s="118"/>
      <c r="M545" s="118"/>
      <c r="N545" s="118" t="n">
        <v>28.09</v>
      </c>
      <c r="O545" s="118"/>
      <c r="P545" s="118" t="n">
        <v>2.01</v>
      </c>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9"/>
      <c r="BP545" s="119"/>
      <c r="BQ545" s="119"/>
      <c r="BR545" s="119"/>
      <c r="BS545" s="119"/>
      <c r="BT545" s="119"/>
      <c r="BU545" s="119"/>
      <c r="BV545" s="119"/>
      <c r="BW545" s="119"/>
      <c r="BX545" s="119"/>
      <c r="BY545" s="119"/>
      <c r="BZ545" s="119"/>
      <c r="CA545" s="119"/>
      <c r="CB545" s="119"/>
      <c r="CC545" s="119"/>
    </row>
    <row r="546" customFormat="false" ht="14.25" hidden="false" customHeight="true" outlineLevel="0" collapsed="false">
      <c r="A546" s="117" t="s">
        <v>91</v>
      </c>
      <c r="B546" s="117" t="s">
        <v>92</v>
      </c>
      <c r="C546" s="117" t="s">
        <v>63</v>
      </c>
      <c r="D546" s="109" t="s">
        <v>359</v>
      </c>
      <c r="E546" s="118" t="n">
        <v>28.09</v>
      </c>
      <c r="F546" s="118" t="n">
        <v>28.09</v>
      </c>
      <c r="G546" s="118"/>
      <c r="H546" s="118"/>
      <c r="I546" s="118"/>
      <c r="J546" s="118"/>
      <c r="K546" s="118"/>
      <c r="L546" s="118"/>
      <c r="M546" s="118"/>
      <c r="N546" s="118" t="n">
        <v>28.09</v>
      </c>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9"/>
      <c r="BP546" s="119"/>
      <c r="BQ546" s="119"/>
      <c r="BR546" s="119"/>
      <c r="BS546" s="119"/>
      <c r="BT546" s="119"/>
      <c r="BU546" s="119"/>
      <c r="BV546" s="119"/>
      <c r="BW546" s="119"/>
      <c r="BX546" s="119"/>
      <c r="BY546" s="119"/>
      <c r="BZ546" s="119"/>
      <c r="CA546" s="119"/>
      <c r="CB546" s="119"/>
      <c r="CC546" s="119"/>
    </row>
    <row r="547" customFormat="false" ht="14.25" hidden="false" customHeight="true" outlineLevel="0" collapsed="false">
      <c r="A547" s="117" t="s">
        <v>91</v>
      </c>
      <c r="B547" s="117" t="s">
        <v>92</v>
      </c>
      <c r="C547" s="117" t="s">
        <v>71</v>
      </c>
      <c r="D547" s="109" t="s">
        <v>360</v>
      </c>
      <c r="E547" s="118" t="n">
        <v>2.01</v>
      </c>
      <c r="F547" s="118" t="n">
        <v>2.01</v>
      </c>
      <c r="G547" s="118"/>
      <c r="H547" s="118"/>
      <c r="I547" s="118"/>
      <c r="J547" s="118"/>
      <c r="K547" s="118"/>
      <c r="L547" s="118"/>
      <c r="M547" s="118"/>
      <c r="N547" s="118"/>
      <c r="O547" s="118"/>
      <c r="P547" s="118" t="n">
        <v>2.01</v>
      </c>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9"/>
      <c r="BP547" s="119"/>
      <c r="BQ547" s="119"/>
      <c r="BR547" s="119"/>
      <c r="BS547" s="119"/>
      <c r="BT547" s="119"/>
      <c r="BU547" s="119"/>
      <c r="BV547" s="119"/>
      <c r="BW547" s="119"/>
      <c r="BX547" s="119"/>
      <c r="BY547" s="119"/>
      <c r="BZ547" s="119"/>
      <c r="CA547" s="119"/>
      <c r="CB547" s="119"/>
      <c r="CC547" s="119"/>
    </row>
    <row r="548" customFormat="false" ht="14.25" hidden="false" customHeight="true" outlineLevel="0" collapsed="false">
      <c r="A548" s="117"/>
      <c r="B548" s="117"/>
      <c r="C548" s="117"/>
      <c r="D548" s="109" t="s">
        <v>361</v>
      </c>
      <c r="E548" s="118" t="n">
        <v>48.17</v>
      </c>
      <c r="F548" s="118" t="n">
        <v>48.17</v>
      </c>
      <c r="G548" s="118"/>
      <c r="H548" s="118"/>
      <c r="I548" s="118"/>
      <c r="J548" s="118"/>
      <c r="K548" s="118"/>
      <c r="L548" s="118"/>
      <c r="M548" s="118"/>
      <c r="N548" s="118"/>
      <c r="O548" s="118"/>
      <c r="P548" s="118"/>
      <c r="Q548" s="118" t="n">
        <v>48.17</v>
      </c>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9"/>
      <c r="BP548" s="119"/>
      <c r="BQ548" s="119"/>
      <c r="BR548" s="119"/>
      <c r="BS548" s="119"/>
      <c r="BT548" s="119"/>
      <c r="BU548" s="119"/>
      <c r="BV548" s="119"/>
      <c r="BW548" s="119"/>
      <c r="BX548" s="119"/>
      <c r="BY548" s="119"/>
      <c r="BZ548" s="119"/>
      <c r="CA548" s="119"/>
      <c r="CB548" s="119"/>
      <c r="CC548" s="119"/>
    </row>
    <row r="549" customFormat="false" ht="14.25" hidden="false" customHeight="true" outlineLevel="0" collapsed="false">
      <c r="A549" s="117"/>
      <c r="B549" s="117"/>
      <c r="C549" s="117"/>
      <c r="D549" s="109" t="s">
        <v>362</v>
      </c>
      <c r="E549" s="118" t="n">
        <v>48.17</v>
      </c>
      <c r="F549" s="118" t="n">
        <v>48.17</v>
      </c>
      <c r="G549" s="118"/>
      <c r="H549" s="118"/>
      <c r="I549" s="118"/>
      <c r="J549" s="118"/>
      <c r="K549" s="118"/>
      <c r="L549" s="118"/>
      <c r="M549" s="118"/>
      <c r="N549" s="118"/>
      <c r="O549" s="118"/>
      <c r="P549" s="118"/>
      <c r="Q549" s="118" t="n">
        <v>48.17</v>
      </c>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9"/>
      <c r="BP549" s="119"/>
      <c r="BQ549" s="119"/>
      <c r="BR549" s="119"/>
      <c r="BS549" s="119"/>
      <c r="BT549" s="119"/>
      <c r="BU549" s="119"/>
      <c r="BV549" s="119"/>
      <c r="BW549" s="119"/>
      <c r="BX549" s="119"/>
      <c r="BY549" s="119"/>
      <c r="BZ549" s="119"/>
      <c r="CA549" s="119"/>
      <c r="CB549" s="119"/>
      <c r="CC549" s="119"/>
    </row>
    <row r="550" customFormat="false" ht="14.25" hidden="false" customHeight="true" outlineLevel="0" collapsed="false">
      <c r="A550" s="117" t="s">
        <v>96</v>
      </c>
      <c r="B550" s="117" t="s">
        <v>63</v>
      </c>
      <c r="C550" s="117" t="s">
        <v>60</v>
      </c>
      <c r="D550" s="109" t="s">
        <v>363</v>
      </c>
      <c r="E550" s="118" t="n">
        <v>48.17</v>
      </c>
      <c r="F550" s="118" t="n">
        <v>48.17</v>
      </c>
      <c r="G550" s="118"/>
      <c r="H550" s="118"/>
      <c r="I550" s="118"/>
      <c r="J550" s="118"/>
      <c r="K550" s="118"/>
      <c r="L550" s="118"/>
      <c r="M550" s="118"/>
      <c r="N550" s="118"/>
      <c r="O550" s="118"/>
      <c r="P550" s="118"/>
      <c r="Q550" s="118" t="n">
        <v>48.17</v>
      </c>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9"/>
      <c r="BP550" s="119"/>
      <c r="BQ550" s="119"/>
      <c r="BR550" s="119"/>
      <c r="BS550" s="119"/>
      <c r="BT550" s="119"/>
      <c r="BU550" s="119"/>
      <c r="BV550" s="119"/>
      <c r="BW550" s="119"/>
      <c r="BX550" s="119"/>
      <c r="BY550" s="119"/>
      <c r="BZ550" s="119"/>
      <c r="CA550" s="119"/>
      <c r="CB550" s="119"/>
      <c r="CC550" s="119"/>
    </row>
    <row r="551" customFormat="false" ht="14.25" hidden="false" customHeight="true" outlineLevel="0" collapsed="false">
      <c r="A551" s="117"/>
      <c r="B551" s="117"/>
      <c r="C551" s="117"/>
      <c r="D551" s="109" t="s">
        <v>234</v>
      </c>
      <c r="E551" s="118" t="n">
        <v>1202.23</v>
      </c>
      <c r="F551" s="118" t="n">
        <v>1161.96</v>
      </c>
      <c r="G551" s="118" t="n">
        <v>451.81</v>
      </c>
      <c r="H551" s="118" t="n">
        <v>53.39</v>
      </c>
      <c r="I551" s="118"/>
      <c r="J551" s="118"/>
      <c r="K551" s="118" t="n">
        <v>277.25</v>
      </c>
      <c r="L551" s="118" t="n">
        <v>156.49</v>
      </c>
      <c r="M551" s="118" t="n">
        <v>62.6</v>
      </c>
      <c r="N551" s="118" t="n">
        <v>54.77</v>
      </c>
      <c r="O551" s="118"/>
      <c r="P551" s="118" t="n">
        <v>11.74</v>
      </c>
      <c r="Q551" s="118" t="n">
        <v>93.91</v>
      </c>
      <c r="R551" s="118"/>
      <c r="S551" s="118"/>
      <c r="T551" s="118" t="n">
        <v>29.05</v>
      </c>
      <c r="U551" s="118" t="n">
        <v>6.05</v>
      </c>
      <c r="V551" s="118"/>
      <c r="W551" s="118"/>
      <c r="X551" s="118"/>
      <c r="Y551" s="118" t="n">
        <v>2</v>
      </c>
      <c r="Z551" s="118" t="n">
        <v>2.3</v>
      </c>
      <c r="AA551" s="118"/>
      <c r="AB551" s="118"/>
      <c r="AC551" s="118"/>
      <c r="AD551" s="118"/>
      <c r="AE551" s="118"/>
      <c r="AF551" s="118" t="n">
        <v>4.2</v>
      </c>
      <c r="AG551" s="118"/>
      <c r="AH551" s="118" t="n">
        <v>0.35</v>
      </c>
      <c r="AI551" s="118" t="n">
        <v>2.5</v>
      </c>
      <c r="AJ551" s="118" t="n">
        <v>0.35</v>
      </c>
      <c r="AK551" s="118"/>
      <c r="AL551" s="118"/>
      <c r="AM551" s="118"/>
      <c r="AN551" s="118"/>
      <c r="AO551" s="118"/>
      <c r="AP551" s="118"/>
      <c r="AQ551" s="118" t="n">
        <v>11.3</v>
      </c>
      <c r="AR551" s="118"/>
      <c r="AS551" s="118"/>
      <c r="AT551" s="118"/>
      <c r="AU551" s="118"/>
      <c r="AV551" s="118" t="n">
        <v>11.22</v>
      </c>
      <c r="AW551" s="118"/>
      <c r="AX551" s="118"/>
      <c r="AY551" s="118"/>
      <c r="AZ551" s="118"/>
      <c r="BA551" s="118" t="n">
        <v>4.71</v>
      </c>
      <c r="BB551" s="118"/>
      <c r="BC551" s="118"/>
      <c r="BD551" s="118"/>
      <c r="BE551" s="118" t="n">
        <v>0.17</v>
      </c>
      <c r="BF551" s="118"/>
      <c r="BG551" s="118" t="n">
        <v>6.34</v>
      </c>
      <c r="BH551" s="118"/>
      <c r="BI551" s="118"/>
      <c r="BJ551" s="118"/>
      <c r="BK551" s="118"/>
      <c r="BL551" s="118"/>
      <c r="BM551" s="118"/>
      <c r="BN551" s="118"/>
      <c r="BO551" s="119"/>
      <c r="BP551" s="119"/>
      <c r="BQ551" s="119"/>
      <c r="BR551" s="119"/>
      <c r="BS551" s="119"/>
      <c r="BT551" s="119"/>
      <c r="BU551" s="119"/>
      <c r="BV551" s="119"/>
      <c r="BW551" s="119"/>
      <c r="BX551" s="119"/>
      <c r="BY551" s="119"/>
      <c r="BZ551" s="119"/>
      <c r="CA551" s="119"/>
      <c r="CB551" s="119"/>
      <c r="CC551" s="119"/>
    </row>
    <row r="552" customFormat="false" ht="14.25" hidden="false" customHeight="true" outlineLevel="0" collapsed="false">
      <c r="A552" s="117"/>
      <c r="B552" s="117"/>
      <c r="C552" s="117"/>
      <c r="D552" s="109" t="s">
        <v>339</v>
      </c>
      <c r="E552" s="118" t="n">
        <v>822.72</v>
      </c>
      <c r="F552" s="118" t="n">
        <v>782.45</v>
      </c>
      <c r="G552" s="118" t="n">
        <v>451.81</v>
      </c>
      <c r="H552" s="118" t="n">
        <v>53.39</v>
      </c>
      <c r="I552" s="118"/>
      <c r="J552" s="118"/>
      <c r="K552" s="118" t="n">
        <v>277.25</v>
      </c>
      <c r="L552" s="118"/>
      <c r="M552" s="118"/>
      <c r="N552" s="118"/>
      <c r="O552" s="118"/>
      <c r="P552" s="118"/>
      <c r="Q552" s="118"/>
      <c r="R552" s="118"/>
      <c r="S552" s="118"/>
      <c r="T552" s="118" t="n">
        <v>29.05</v>
      </c>
      <c r="U552" s="118" t="n">
        <v>6.05</v>
      </c>
      <c r="V552" s="118"/>
      <c r="W552" s="118"/>
      <c r="X552" s="118"/>
      <c r="Y552" s="118" t="n">
        <v>2</v>
      </c>
      <c r="Z552" s="118" t="n">
        <v>2.3</v>
      </c>
      <c r="AA552" s="118"/>
      <c r="AB552" s="118"/>
      <c r="AC552" s="118"/>
      <c r="AD552" s="118"/>
      <c r="AE552" s="118"/>
      <c r="AF552" s="118" t="n">
        <v>4.2</v>
      </c>
      <c r="AG552" s="118"/>
      <c r="AH552" s="118" t="n">
        <v>0.35</v>
      </c>
      <c r="AI552" s="118" t="n">
        <v>2.5</v>
      </c>
      <c r="AJ552" s="118" t="n">
        <v>0.35</v>
      </c>
      <c r="AK552" s="118"/>
      <c r="AL552" s="118"/>
      <c r="AM552" s="118"/>
      <c r="AN552" s="118"/>
      <c r="AO552" s="118"/>
      <c r="AP552" s="118"/>
      <c r="AQ552" s="118" t="n">
        <v>11.3</v>
      </c>
      <c r="AR552" s="118"/>
      <c r="AS552" s="118"/>
      <c r="AT552" s="118"/>
      <c r="AU552" s="118"/>
      <c r="AV552" s="118" t="n">
        <v>11.22</v>
      </c>
      <c r="AW552" s="118"/>
      <c r="AX552" s="118"/>
      <c r="AY552" s="118"/>
      <c r="AZ552" s="118"/>
      <c r="BA552" s="118" t="n">
        <v>4.71</v>
      </c>
      <c r="BB552" s="118"/>
      <c r="BC552" s="118"/>
      <c r="BD552" s="118"/>
      <c r="BE552" s="118" t="n">
        <v>0.17</v>
      </c>
      <c r="BF552" s="118"/>
      <c r="BG552" s="118" t="n">
        <v>6.34</v>
      </c>
      <c r="BH552" s="118"/>
      <c r="BI552" s="118"/>
      <c r="BJ552" s="118"/>
      <c r="BK552" s="118"/>
      <c r="BL552" s="118"/>
      <c r="BM552" s="118"/>
      <c r="BN552" s="118"/>
      <c r="BO552" s="119"/>
      <c r="BP552" s="119"/>
      <c r="BQ552" s="119"/>
      <c r="BR552" s="119"/>
      <c r="BS552" s="119"/>
      <c r="BT552" s="119"/>
      <c r="BU552" s="119"/>
      <c r="BV552" s="119"/>
      <c r="BW552" s="119"/>
      <c r="BX552" s="119"/>
      <c r="BY552" s="119"/>
      <c r="BZ552" s="119"/>
      <c r="CA552" s="119"/>
      <c r="CB552" s="119"/>
      <c r="CC552" s="119"/>
    </row>
    <row r="553" customFormat="false" ht="14.25" hidden="false" customHeight="true" outlineLevel="0" collapsed="false">
      <c r="A553" s="117"/>
      <c r="B553" s="117"/>
      <c r="C553" s="117"/>
      <c r="D553" s="109" t="s">
        <v>343</v>
      </c>
      <c r="E553" s="118" t="n">
        <v>822.72</v>
      </c>
      <c r="F553" s="118" t="n">
        <v>782.45</v>
      </c>
      <c r="G553" s="118" t="n">
        <v>451.81</v>
      </c>
      <c r="H553" s="118" t="n">
        <v>53.39</v>
      </c>
      <c r="I553" s="118"/>
      <c r="J553" s="118"/>
      <c r="K553" s="118" t="n">
        <v>277.25</v>
      </c>
      <c r="L553" s="118"/>
      <c r="M553" s="118"/>
      <c r="N553" s="118"/>
      <c r="O553" s="118"/>
      <c r="P553" s="118"/>
      <c r="Q553" s="118"/>
      <c r="R553" s="118"/>
      <c r="S553" s="118"/>
      <c r="T553" s="118" t="n">
        <v>29.05</v>
      </c>
      <c r="U553" s="118" t="n">
        <v>6.05</v>
      </c>
      <c r="V553" s="118"/>
      <c r="W553" s="118"/>
      <c r="X553" s="118"/>
      <c r="Y553" s="118" t="n">
        <v>2</v>
      </c>
      <c r="Z553" s="118" t="n">
        <v>2.3</v>
      </c>
      <c r="AA553" s="118"/>
      <c r="AB553" s="118"/>
      <c r="AC553" s="118"/>
      <c r="AD553" s="118"/>
      <c r="AE553" s="118"/>
      <c r="AF553" s="118" t="n">
        <v>4.2</v>
      </c>
      <c r="AG553" s="118"/>
      <c r="AH553" s="118" t="n">
        <v>0.35</v>
      </c>
      <c r="AI553" s="118" t="n">
        <v>2.5</v>
      </c>
      <c r="AJ553" s="118" t="n">
        <v>0.35</v>
      </c>
      <c r="AK553" s="118"/>
      <c r="AL553" s="118"/>
      <c r="AM553" s="118"/>
      <c r="AN553" s="118"/>
      <c r="AO553" s="118"/>
      <c r="AP553" s="118"/>
      <c r="AQ553" s="118" t="n">
        <v>11.3</v>
      </c>
      <c r="AR553" s="118"/>
      <c r="AS553" s="118"/>
      <c r="AT553" s="118"/>
      <c r="AU553" s="118"/>
      <c r="AV553" s="118" t="n">
        <v>11.22</v>
      </c>
      <c r="AW553" s="118"/>
      <c r="AX553" s="118"/>
      <c r="AY553" s="118"/>
      <c r="AZ553" s="118"/>
      <c r="BA553" s="118" t="n">
        <v>4.71</v>
      </c>
      <c r="BB553" s="118"/>
      <c r="BC553" s="118"/>
      <c r="BD553" s="118"/>
      <c r="BE553" s="118" t="n">
        <v>0.17</v>
      </c>
      <c r="BF553" s="118"/>
      <c r="BG553" s="118" t="n">
        <v>6.34</v>
      </c>
      <c r="BH553" s="118"/>
      <c r="BI553" s="118"/>
      <c r="BJ553" s="118"/>
      <c r="BK553" s="118"/>
      <c r="BL553" s="118"/>
      <c r="BM553" s="118"/>
      <c r="BN553" s="118"/>
      <c r="BO553" s="119"/>
      <c r="BP553" s="119"/>
      <c r="BQ553" s="119"/>
      <c r="BR553" s="119"/>
      <c r="BS553" s="119"/>
      <c r="BT553" s="119"/>
      <c r="BU553" s="119"/>
      <c r="BV553" s="119"/>
      <c r="BW553" s="119"/>
      <c r="BX553" s="119"/>
      <c r="BY553" s="119"/>
      <c r="BZ553" s="119"/>
      <c r="CA553" s="119"/>
      <c r="CB553" s="119"/>
      <c r="CC553" s="119"/>
    </row>
    <row r="554" customFormat="false" ht="14.25" hidden="false" customHeight="true" outlineLevel="0" collapsed="false">
      <c r="A554" s="117" t="s">
        <v>59</v>
      </c>
      <c r="B554" s="117" t="s">
        <v>63</v>
      </c>
      <c r="C554" s="117" t="s">
        <v>63</v>
      </c>
      <c r="D554" s="109" t="s">
        <v>369</v>
      </c>
      <c r="E554" s="118" t="n">
        <v>498.68</v>
      </c>
      <c r="F554" s="118" t="n">
        <v>467.84</v>
      </c>
      <c r="G554" s="118" t="n">
        <v>268.76</v>
      </c>
      <c r="H554" s="118" t="n">
        <v>32.34</v>
      </c>
      <c r="I554" s="118"/>
      <c r="J554" s="118"/>
      <c r="K554" s="118" t="n">
        <v>166.74</v>
      </c>
      <c r="L554" s="118"/>
      <c r="M554" s="118"/>
      <c r="N554" s="118"/>
      <c r="O554" s="118"/>
      <c r="P554" s="118"/>
      <c r="Q554" s="118"/>
      <c r="R554" s="118"/>
      <c r="S554" s="118"/>
      <c r="T554" s="118" t="n">
        <v>22.22</v>
      </c>
      <c r="U554" s="118" t="n">
        <v>4.5</v>
      </c>
      <c r="V554" s="118"/>
      <c r="W554" s="118"/>
      <c r="X554" s="118"/>
      <c r="Y554" s="118" t="n">
        <v>2</v>
      </c>
      <c r="Z554" s="118" t="n">
        <v>2.3</v>
      </c>
      <c r="AA554" s="118"/>
      <c r="AB554" s="118"/>
      <c r="AC554" s="118"/>
      <c r="AD554" s="118"/>
      <c r="AE554" s="118"/>
      <c r="AF554" s="118" t="n">
        <v>3.5</v>
      </c>
      <c r="AG554" s="118"/>
      <c r="AH554" s="118" t="n">
        <v>0.35</v>
      </c>
      <c r="AI554" s="118" t="n">
        <v>2.5</v>
      </c>
      <c r="AJ554" s="118" t="n">
        <v>0.35</v>
      </c>
      <c r="AK554" s="118"/>
      <c r="AL554" s="118"/>
      <c r="AM554" s="118"/>
      <c r="AN554" s="118"/>
      <c r="AO554" s="118"/>
      <c r="AP554" s="118"/>
      <c r="AQ554" s="118" t="n">
        <v>6.72</v>
      </c>
      <c r="AR554" s="118"/>
      <c r="AS554" s="118"/>
      <c r="AT554" s="118"/>
      <c r="AU554" s="118"/>
      <c r="AV554" s="118" t="n">
        <v>8.62</v>
      </c>
      <c r="AW554" s="118"/>
      <c r="AX554" s="118"/>
      <c r="AY554" s="118"/>
      <c r="AZ554" s="118"/>
      <c r="BA554" s="118" t="n">
        <v>4.71</v>
      </c>
      <c r="BB554" s="118"/>
      <c r="BC554" s="118"/>
      <c r="BD554" s="118"/>
      <c r="BE554" s="118" t="n">
        <v>0.07</v>
      </c>
      <c r="BF554" s="118"/>
      <c r="BG554" s="118" t="n">
        <v>3.84</v>
      </c>
      <c r="BH554" s="118"/>
      <c r="BI554" s="118"/>
      <c r="BJ554" s="118"/>
      <c r="BK554" s="118"/>
      <c r="BL554" s="118"/>
      <c r="BM554" s="118"/>
      <c r="BN554" s="118"/>
      <c r="BO554" s="119"/>
      <c r="BP554" s="119"/>
      <c r="BQ554" s="119"/>
      <c r="BR554" s="119"/>
      <c r="BS554" s="119"/>
      <c r="BT554" s="119"/>
      <c r="BU554" s="119"/>
      <c r="BV554" s="119"/>
      <c r="BW554" s="119"/>
      <c r="BX554" s="119"/>
      <c r="BY554" s="119"/>
      <c r="BZ554" s="119"/>
      <c r="CA554" s="119"/>
      <c r="CB554" s="119"/>
      <c r="CC554" s="119"/>
    </row>
    <row r="555" customFormat="false" ht="14.25" hidden="false" customHeight="true" outlineLevel="0" collapsed="false">
      <c r="A555" s="117" t="s">
        <v>59</v>
      </c>
      <c r="B555" s="117" t="s">
        <v>63</v>
      </c>
      <c r="C555" s="117" t="s">
        <v>67</v>
      </c>
      <c r="D555" s="109" t="s">
        <v>345</v>
      </c>
      <c r="E555" s="118" t="n">
        <v>324.04</v>
      </c>
      <c r="F555" s="118" t="n">
        <v>314.61</v>
      </c>
      <c r="G555" s="118" t="n">
        <v>183.05</v>
      </c>
      <c r="H555" s="118" t="n">
        <v>21.05</v>
      </c>
      <c r="I555" s="118"/>
      <c r="J555" s="118"/>
      <c r="K555" s="118" t="n">
        <v>110.51</v>
      </c>
      <c r="L555" s="118"/>
      <c r="M555" s="118"/>
      <c r="N555" s="118"/>
      <c r="O555" s="118"/>
      <c r="P555" s="118"/>
      <c r="Q555" s="118"/>
      <c r="R555" s="118"/>
      <c r="S555" s="118"/>
      <c r="T555" s="118" t="n">
        <v>6.82</v>
      </c>
      <c r="U555" s="118" t="n">
        <v>1.55</v>
      </c>
      <c r="V555" s="118"/>
      <c r="W555" s="118"/>
      <c r="X555" s="118"/>
      <c r="Y555" s="118"/>
      <c r="Z555" s="118"/>
      <c r="AA555" s="118"/>
      <c r="AB555" s="118"/>
      <c r="AC555" s="118"/>
      <c r="AD555" s="118"/>
      <c r="AE555" s="118"/>
      <c r="AF555" s="118" t="n">
        <v>0.7</v>
      </c>
      <c r="AG555" s="118"/>
      <c r="AH555" s="118"/>
      <c r="AI555" s="118"/>
      <c r="AJ555" s="118"/>
      <c r="AK555" s="118"/>
      <c r="AL555" s="118"/>
      <c r="AM555" s="118"/>
      <c r="AN555" s="118"/>
      <c r="AO555" s="118"/>
      <c r="AP555" s="118"/>
      <c r="AQ555" s="118" t="n">
        <v>4.58</v>
      </c>
      <c r="AR555" s="118"/>
      <c r="AS555" s="118"/>
      <c r="AT555" s="118"/>
      <c r="AU555" s="118"/>
      <c r="AV555" s="118" t="n">
        <v>2.6</v>
      </c>
      <c r="AW555" s="118"/>
      <c r="AX555" s="118"/>
      <c r="AY555" s="118"/>
      <c r="AZ555" s="118"/>
      <c r="BA555" s="118"/>
      <c r="BB555" s="118"/>
      <c r="BC555" s="118"/>
      <c r="BD555" s="118"/>
      <c r="BE555" s="118" t="n">
        <v>0.1</v>
      </c>
      <c r="BF555" s="118"/>
      <c r="BG555" s="118" t="n">
        <v>2.5</v>
      </c>
      <c r="BH555" s="118"/>
      <c r="BI555" s="118"/>
      <c r="BJ555" s="118"/>
      <c r="BK555" s="118"/>
      <c r="BL555" s="118"/>
      <c r="BM555" s="118"/>
      <c r="BN555" s="118"/>
      <c r="BO555" s="119"/>
      <c r="BP555" s="119"/>
      <c r="BQ555" s="119"/>
      <c r="BR555" s="119"/>
      <c r="BS555" s="119"/>
      <c r="BT555" s="119"/>
      <c r="BU555" s="119"/>
      <c r="BV555" s="119"/>
      <c r="BW555" s="119"/>
      <c r="BX555" s="119"/>
      <c r="BY555" s="119"/>
      <c r="BZ555" s="119"/>
      <c r="CA555" s="119"/>
      <c r="CB555" s="119"/>
      <c r="CC555" s="119"/>
    </row>
    <row r="556" customFormat="false" ht="14.25" hidden="false" customHeight="true" outlineLevel="0" collapsed="false">
      <c r="A556" s="117"/>
      <c r="B556" s="117"/>
      <c r="C556" s="117"/>
      <c r="D556" s="109" t="s">
        <v>350</v>
      </c>
      <c r="E556" s="118" t="n">
        <v>226.91</v>
      </c>
      <c r="F556" s="118" t="n">
        <v>226.91</v>
      </c>
      <c r="G556" s="118"/>
      <c r="H556" s="118"/>
      <c r="I556" s="118"/>
      <c r="J556" s="118"/>
      <c r="K556" s="118"/>
      <c r="L556" s="118" t="n">
        <v>156.49</v>
      </c>
      <c r="M556" s="118" t="n">
        <v>62.6</v>
      </c>
      <c r="N556" s="118"/>
      <c r="O556" s="118"/>
      <c r="P556" s="118" t="n">
        <v>7.82</v>
      </c>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9"/>
      <c r="BP556" s="119"/>
      <c r="BQ556" s="119"/>
      <c r="BR556" s="119"/>
      <c r="BS556" s="119"/>
      <c r="BT556" s="119"/>
      <c r="BU556" s="119"/>
      <c r="BV556" s="119"/>
      <c r="BW556" s="119"/>
      <c r="BX556" s="119"/>
      <c r="BY556" s="119"/>
      <c r="BZ556" s="119"/>
      <c r="CA556" s="119"/>
      <c r="CB556" s="119"/>
      <c r="CC556" s="119"/>
    </row>
    <row r="557" customFormat="false" ht="14.25" hidden="false" customHeight="true" outlineLevel="0" collapsed="false">
      <c r="A557" s="117"/>
      <c r="B557" s="117"/>
      <c r="C557" s="117"/>
      <c r="D557" s="109" t="s">
        <v>351</v>
      </c>
      <c r="E557" s="118" t="n">
        <v>219.09</v>
      </c>
      <c r="F557" s="118" t="n">
        <v>219.09</v>
      </c>
      <c r="G557" s="118"/>
      <c r="H557" s="118"/>
      <c r="I557" s="118"/>
      <c r="J557" s="118"/>
      <c r="K557" s="118"/>
      <c r="L557" s="118" t="n">
        <v>156.49</v>
      </c>
      <c r="M557" s="118" t="n">
        <v>62.6</v>
      </c>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9"/>
      <c r="BP557" s="119"/>
      <c r="BQ557" s="119"/>
      <c r="BR557" s="119"/>
      <c r="BS557" s="119"/>
      <c r="BT557" s="119"/>
      <c r="BU557" s="119"/>
      <c r="BV557" s="119"/>
      <c r="BW557" s="119"/>
      <c r="BX557" s="119"/>
      <c r="BY557" s="119"/>
      <c r="BZ557" s="119"/>
      <c r="CA557" s="119"/>
      <c r="CB557" s="119"/>
      <c r="CC557" s="119"/>
    </row>
    <row r="558" customFormat="false" ht="14.25" hidden="false" customHeight="true" outlineLevel="0" collapsed="false">
      <c r="A558" s="117" t="s">
        <v>85</v>
      </c>
      <c r="B558" s="117" t="s">
        <v>86</v>
      </c>
      <c r="C558" s="117" t="s">
        <v>86</v>
      </c>
      <c r="D558" s="109" t="s">
        <v>352</v>
      </c>
      <c r="E558" s="118" t="n">
        <v>156.49</v>
      </c>
      <c r="F558" s="118" t="n">
        <v>156.49</v>
      </c>
      <c r="G558" s="118"/>
      <c r="H558" s="118"/>
      <c r="I558" s="118"/>
      <c r="J558" s="118"/>
      <c r="K558" s="118"/>
      <c r="L558" s="118" t="n">
        <v>156.49</v>
      </c>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9"/>
      <c r="BP558" s="119"/>
      <c r="BQ558" s="119"/>
      <c r="BR558" s="119"/>
      <c r="BS558" s="119"/>
      <c r="BT558" s="119"/>
      <c r="BU558" s="119"/>
      <c r="BV558" s="119"/>
      <c r="BW558" s="119"/>
      <c r="BX558" s="119"/>
      <c r="BY558" s="119"/>
      <c r="BZ558" s="119"/>
      <c r="CA558" s="119"/>
      <c r="CB558" s="119"/>
      <c r="CC558" s="119"/>
    </row>
    <row r="559" customFormat="false" ht="14.25" hidden="false" customHeight="true" outlineLevel="0" collapsed="false">
      <c r="A559" s="117" t="s">
        <v>85</v>
      </c>
      <c r="B559" s="117" t="s">
        <v>86</v>
      </c>
      <c r="C559" s="117" t="s">
        <v>88</v>
      </c>
      <c r="D559" s="109" t="s">
        <v>353</v>
      </c>
      <c r="E559" s="118" t="n">
        <v>62.6</v>
      </c>
      <c r="F559" s="118" t="n">
        <v>62.6</v>
      </c>
      <c r="G559" s="118"/>
      <c r="H559" s="118"/>
      <c r="I559" s="118"/>
      <c r="J559" s="118"/>
      <c r="K559" s="118"/>
      <c r="L559" s="118"/>
      <c r="M559" s="118" t="n">
        <v>62.6</v>
      </c>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9"/>
      <c r="BP559" s="119"/>
      <c r="BQ559" s="119"/>
      <c r="BR559" s="119"/>
      <c r="BS559" s="119"/>
      <c r="BT559" s="119"/>
      <c r="BU559" s="119"/>
      <c r="BV559" s="119"/>
      <c r="BW559" s="119"/>
      <c r="BX559" s="119"/>
      <c r="BY559" s="119"/>
      <c r="BZ559" s="119"/>
      <c r="CA559" s="119"/>
      <c r="CB559" s="119"/>
      <c r="CC559" s="119"/>
    </row>
    <row r="560" customFormat="false" ht="14.25" hidden="false" customHeight="true" outlineLevel="0" collapsed="false">
      <c r="A560" s="117"/>
      <c r="B560" s="117"/>
      <c r="C560" s="117"/>
      <c r="D560" s="109" t="s">
        <v>354</v>
      </c>
      <c r="E560" s="118" t="n">
        <v>7.82</v>
      </c>
      <c r="F560" s="118" t="n">
        <v>7.82</v>
      </c>
      <c r="G560" s="118"/>
      <c r="H560" s="118"/>
      <c r="I560" s="118"/>
      <c r="J560" s="118"/>
      <c r="K560" s="118"/>
      <c r="L560" s="118"/>
      <c r="M560" s="118"/>
      <c r="N560" s="118"/>
      <c r="O560" s="118"/>
      <c r="P560" s="118" t="n">
        <v>7.82</v>
      </c>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9"/>
      <c r="BP560" s="119"/>
      <c r="BQ560" s="119"/>
      <c r="BR560" s="119"/>
      <c r="BS560" s="119"/>
      <c r="BT560" s="119"/>
      <c r="BU560" s="119"/>
      <c r="BV560" s="119"/>
      <c r="BW560" s="119"/>
      <c r="BX560" s="119"/>
      <c r="BY560" s="119"/>
      <c r="BZ560" s="119"/>
      <c r="CA560" s="119"/>
      <c r="CB560" s="119"/>
      <c r="CC560" s="119"/>
    </row>
    <row r="561" customFormat="false" ht="14.25" hidden="false" customHeight="true" outlineLevel="0" collapsed="false">
      <c r="A561" s="117" t="s">
        <v>85</v>
      </c>
      <c r="B561" s="117" t="s">
        <v>71</v>
      </c>
      <c r="C561" s="117" t="s">
        <v>60</v>
      </c>
      <c r="D561" s="109" t="s">
        <v>355</v>
      </c>
      <c r="E561" s="118" t="n">
        <v>7.82</v>
      </c>
      <c r="F561" s="118" t="n">
        <v>7.82</v>
      </c>
      <c r="G561" s="118"/>
      <c r="H561" s="118"/>
      <c r="I561" s="118"/>
      <c r="J561" s="118"/>
      <c r="K561" s="118"/>
      <c r="L561" s="118"/>
      <c r="M561" s="118"/>
      <c r="N561" s="118"/>
      <c r="O561" s="118"/>
      <c r="P561" s="118" t="n">
        <v>7.82</v>
      </c>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9"/>
      <c r="BP561" s="119"/>
      <c r="BQ561" s="119"/>
      <c r="BR561" s="119"/>
      <c r="BS561" s="119"/>
      <c r="BT561" s="119"/>
      <c r="BU561" s="119"/>
      <c r="BV561" s="119"/>
      <c r="BW561" s="119"/>
      <c r="BX561" s="119"/>
      <c r="BY561" s="119"/>
      <c r="BZ561" s="119"/>
      <c r="CA561" s="119"/>
      <c r="CB561" s="119"/>
      <c r="CC561" s="119"/>
    </row>
    <row r="562" customFormat="false" ht="14.25" hidden="false" customHeight="true" outlineLevel="0" collapsed="false">
      <c r="A562" s="117"/>
      <c r="B562" s="117"/>
      <c r="C562" s="117"/>
      <c r="D562" s="109" t="s">
        <v>356</v>
      </c>
      <c r="E562" s="118" t="n">
        <v>58.68</v>
      </c>
      <c r="F562" s="118" t="n">
        <v>58.68</v>
      </c>
      <c r="G562" s="118"/>
      <c r="H562" s="118"/>
      <c r="I562" s="118"/>
      <c r="J562" s="118"/>
      <c r="K562" s="118"/>
      <c r="L562" s="118"/>
      <c r="M562" s="118"/>
      <c r="N562" s="118" t="n">
        <v>54.77</v>
      </c>
      <c r="O562" s="118"/>
      <c r="P562" s="118" t="n">
        <v>3.91</v>
      </c>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9"/>
      <c r="BP562" s="119"/>
      <c r="BQ562" s="119"/>
      <c r="BR562" s="119"/>
      <c r="BS562" s="119"/>
      <c r="BT562" s="119"/>
      <c r="BU562" s="119"/>
      <c r="BV562" s="119"/>
      <c r="BW562" s="119"/>
      <c r="BX562" s="119"/>
      <c r="BY562" s="119"/>
      <c r="BZ562" s="119"/>
      <c r="CA562" s="119"/>
      <c r="CB562" s="119"/>
      <c r="CC562" s="119"/>
    </row>
    <row r="563" customFormat="false" ht="14.25" hidden="false" customHeight="true" outlineLevel="0" collapsed="false">
      <c r="A563" s="117"/>
      <c r="B563" s="117"/>
      <c r="C563" s="117"/>
      <c r="D563" s="109" t="s">
        <v>357</v>
      </c>
      <c r="E563" s="118" t="n">
        <v>58.68</v>
      </c>
      <c r="F563" s="118" t="n">
        <v>58.68</v>
      </c>
      <c r="G563" s="118"/>
      <c r="H563" s="118"/>
      <c r="I563" s="118"/>
      <c r="J563" s="118"/>
      <c r="K563" s="118"/>
      <c r="L563" s="118"/>
      <c r="M563" s="118"/>
      <c r="N563" s="118" t="n">
        <v>54.77</v>
      </c>
      <c r="O563" s="118"/>
      <c r="P563" s="118" t="n">
        <v>3.91</v>
      </c>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9"/>
      <c r="BP563" s="119"/>
      <c r="BQ563" s="119"/>
      <c r="BR563" s="119"/>
      <c r="BS563" s="119"/>
      <c r="BT563" s="119"/>
      <c r="BU563" s="119"/>
      <c r="BV563" s="119"/>
      <c r="BW563" s="119"/>
      <c r="BX563" s="119"/>
      <c r="BY563" s="119"/>
      <c r="BZ563" s="119"/>
      <c r="CA563" s="119"/>
      <c r="CB563" s="119"/>
      <c r="CC563" s="119"/>
    </row>
    <row r="564" customFormat="false" ht="14.25" hidden="false" customHeight="true" outlineLevel="0" collapsed="false">
      <c r="A564" s="117" t="s">
        <v>91</v>
      </c>
      <c r="B564" s="117" t="s">
        <v>92</v>
      </c>
      <c r="C564" s="117" t="s">
        <v>63</v>
      </c>
      <c r="D564" s="109" t="s">
        <v>359</v>
      </c>
      <c r="E564" s="118" t="n">
        <v>54.77</v>
      </c>
      <c r="F564" s="118" t="n">
        <v>54.77</v>
      </c>
      <c r="G564" s="118"/>
      <c r="H564" s="118"/>
      <c r="I564" s="118"/>
      <c r="J564" s="118"/>
      <c r="K564" s="118"/>
      <c r="L564" s="118"/>
      <c r="M564" s="118"/>
      <c r="N564" s="118" t="n">
        <v>54.77</v>
      </c>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9"/>
      <c r="BP564" s="119"/>
      <c r="BQ564" s="119"/>
      <c r="BR564" s="119"/>
      <c r="BS564" s="119"/>
      <c r="BT564" s="119"/>
      <c r="BU564" s="119"/>
      <c r="BV564" s="119"/>
      <c r="BW564" s="119"/>
      <c r="BX564" s="119"/>
      <c r="BY564" s="119"/>
      <c r="BZ564" s="119"/>
      <c r="CA564" s="119"/>
      <c r="CB564" s="119"/>
      <c r="CC564" s="119"/>
    </row>
    <row r="565" customFormat="false" ht="14.25" hidden="false" customHeight="true" outlineLevel="0" collapsed="false">
      <c r="A565" s="117" t="s">
        <v>91</v>
      </c>
      <c r="B565" s="117" t="s">
        <v>92</v>
      </c>
      <c r="C565" s="117" t="s">
        <v>71</v>
      </c>
      <c r="D565" s="109" t="s">
        <v>360</v>
      </c>
      <c r="E565" s="118" t="n">
        <v>3.91</v>
      </c>
      <c r="F565" s="118" t="n">
        <v>3.91</v>
      </c>
      <c r="G565" s="118"/>
      <c r="H565" s="118"/>
      <c r="I565" s="118"/>
      <c r="J565" s="118"/>
      <c r="K565" s="118"/>
      <c r="L565" s="118"/>
      <c r="M565" s="118"/>
      <c r="N565" s="118"/>
      <c r="O565" s="118"/>
      <c r="P565" s="118" t="n">
        <v>3.91</v>
      </c>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9"/>
      <c r="BP565" s="119"/>
      <c r="BQ565" s="119"/>
      <c r="BR565" s="119"/>
      <c r="BS565" s="119"/>
      <c r="BT565" s="119"/>
      <c r="BU565" s="119"/>
      <c r="BV565" s="119"/>
      <c r="BW565" s="119"/>
      <c r="BX565" s="119"/>
      <c r="BY565" s="119"/>
      <c r="BZ565" s="119"/>
      <c r="CA565" s="119"/>
      <c r="CB565" s="119"/>
      <c r="CC565" s="119"/>
    </row>
    <row r="566" customFormat="false" ht="14.25" hidden="false" customHeight="true" outlineLevel="0" collapsed="false">
      <c r="A566" s="117"/>
      <c r="B566" s="117"/>
      <c r="C566" s="117"/>
      <c r="D566" s="109" t="s">
        <v>361</v>
      </c>
      <c r="E566" s="118" t="n">
        <v>93.91</v>
      </c>
      <c r="F566" s="118" t="n">
        <v>93.91</v>
      </c>
      <c r="G566" s="118"/>
      <c r="H566" s="118"/>
      <c r="I566" s="118"/>
      <c r="J566" s="118"/>
      <c r="K566" s="118"/>
      <c r="L566" s="118"/>
      <c r="M566" s="118"/>
      <c r="N566" s="118"/>
      <c r="O566" s="118"/>
      <c r="P566" s="118"/>
      <c r="Q566" s="118" t="n">
        <v>93.91</v>
      </c>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9"/>
      <c r="BP566" s="119"/>
      <c r="BQ566" s="119"/>
      <c r="BR566" s="119"/>
      <c r="BS566" s="119"/>
      <c r="BT566" s="119"/>
      <c r="BU566" s="119"/>
      <c r="BV566" s="119"/>
      <c r="BW566" s="119"/>
      <c r="BX566" s="119"/>
      <c r="BY566" s="119"/>
      <c r="BZ566" s="119"/>
      <c r="CA566" s="119"/>
      <c r="CB566" s="119"/>
      <c r="CC566" s="119"/>
    </row>
    <row r="567" customFormat="false" ht="14.25" hidden="false" customHeight="true" outlineLevel="0" collapsed="false">
      <c r="A567" s="117"/>
      <c r="B567" s="117"/>
      <c r="C567" s="117"/>
      <c r="D567" s="109" t="s">
        <v>362</v>
      </c>
      <c r="E567" s="118" t="n">
        <v>93.91</v>
      </c>
      <c r="F567" s="118" t="n">
        <v>93.91</v>
      </c>
      <c r="G567" s="118"/>
      <c r="H567" s="118"/>
      <c r="I567" s="118"/>
      <c r="J567" s="118"/>
      <c r="K567" s="118"/>
      <c r="L567" s="118"/>
      <c r="M567" s="118"/>
      <c r="N567" s="118"/>
      <c r="O567" s="118"/>
      <c r="P567" s="118"/>
      <c r="Q567" s="118" t="n">
        <v>93.91</v>
      </c>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9"/>
      <c r="BP567" s="119"/>
      <c r="BQ567" s="119"/>
      <c r="BR567" s="119"/>
      <c r="BS567" s="119"/>
      <c r="BT567" s="119"/>
      <c r="BU567" s="119"/>
      <c r="BV567" s="119"/>
      <c r="BW567" s="119"/>
      <c r="BX567" s="119"/>
      <c r="BY567" s="119"/>
      <c r="BZ567" s="119"/>
      <c r="CA567" s="119"/>
      <c r="CB567" s="119"/>
      <c r="CC567" s="119"/>
    </row>
    <row r="568" customFormat="false" ht="14.25" hidden="false" customHeight="true" outlineLevel="0" collapsed="false">
      <c r="A568" s="117" t="s">
        <v>96</v>
      </c>
      <c r="B568" s="117" t="s">
        <v>63</v>
      </c>
      <c r="C568" s="117" t="s">
        <v>60</v>
      </c>
      <c r="D568" s="109" t="s">
        <v>363</v>
      </c>
      <c r="E568" s="118" t="n">
        <v>93.91</v>
      </c>
      <c r="F568" s="118" t="n">
        <v>93.91</v>
      </c>
      <c r="G568" s="118"/>
      <c r="H568" s="118"/>
      <c r="I568" s="118"/>
      <c r="J568" s="118"/>
      <c r="K568" s="118"/>
      <c r="L568" s="118"/>
      <c r="M568" s="118"/>
      <c r="N568" s="118"/>
      <c r="O568" s="118"/>
      <c r="P568" s="118"/>
      <c r="Q568" s="118" t="n">
        <v>93.91</v>
      </c>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9"/>
      <c r="BP568" s="119"/>
      <c r="BQ568" s="119"/>
      <c r="BR568" s="119"/>
      <c r="BS568" s="119"/>
      <c r="BT568" s="119"/>
      <c r="BU568" s="119"/>
      <c r="BV568" s="119"/>
      <c r="BW568" s="119"/>
      <c r="BX568" s="119"/>
      <c r="BY568" s="119"/>
      <c r="BZ568" s="119"/>
      <c r="CA568" s="119"/>
      <c r="CB568" s="119"/>
      <c r="CC568" s="119"/>
    </row>
    <row r="569" customFormat="false" ht="14.25" hidden="false" customHeight="true" outlineLevel="0" collapsed="false">
      <c r="A569" s="117"/>
      <c r="B569" s="117"/>
      <c r="C569" s="117"/>
      <c r="D569" s="109" t="s">
        <v>236</v>
      </c>
      <c r="E569" s="118" t="n">
        <v>646.1</v>
      </c>
      <c r="F569" s="118" t="n">
        <v>619.32</v>
      </c>
      <c r="G569" s="118" t="n">
        <v>234.41</v>
      </c>
      <c r="H569" s="118" t="n">
        <v>29.51</v>
      </c>
      <c r="I569" s="118"/>
      <c r="J569" s="118"/>
      <c r="K569" s="118" t="n">
        <v>153.12</v>
      </c>
      <c r="L569" s="118" t="n">
        <v>83.41</v>
      </c>
      <c r="M569" s="118" t="n">
        <v>33.36</v>
      </c>
      <c r="N569" s="118" t="n">
        <v>29.19</v>
      </c>
      <c r="O569" s="118"/>
      <c r="P569" s="118" t="n">
        <v>6.26</v>
      </c>
      <c r="Q569" s="118" t="n">
        <v>50.05</v>
      </c>
      <c r="R569" s="118"/>
      <c r="S569" s="118"/>
      <c r="T569" s="118" t="n">
        <v>21.67</v>
      </c>
      <c r="U569" s="118" t="n">
        <v>2.01</v>
      </c>
      <c r="V569" s="118"/>
      <c r="W569" s="118"/>
      <c r="X569" s="118"/>
      <c r="Y569" s="118" t="n">
        <v>2</v>
      </c>
      <c r="Z569" s="118" t="n">
        <v>2</v>
      </c>
      <c r="AA569" s="118"/>
      <c r="AB569" s="118"/>
      <c r="AC569" s="118"/>
      <c r="AD569" s="118"/>
      <c r="AE569" s="118"/>
      <c r="AF569" s="118"/>
      <c r="AG569" s="118"/>
      <c r="AH569" s="118" t="n">
        <v>1</v>
      </c>
      <c r="AI569" s="118" t="n">
        <v>6.5</v>
      </c>
      <c r="AJ569" s="118" t="n">
        <v>0.8</v>
      </c>
      <c r="AK569" s="118" t="n">
        <v>1.5</v>
      </c>
      <c r="AL569" s="118"/>
      <c r="AM569" s="118"/>
      <c r="AN569" s="118"/>
      <c r="AO569" s="118"/>
      <c r="AP569" s="118"/>
      <c r="AQ569" s="118" t="n">
        <v>5.86</v>
      </c>
      <c r="AR569" s="118"/>
      <c r="AS569" s="118"/>
      <c r="AT569" s="118"/>
      <c r="AU569" s="118"/>
      <c r="AV569" s="118" t="n">
        <v>5.11</v>
      </c>
      <c r="AW569" s="118"/>
      <c r="AX569" s="118"/>
      <c r="AY569" s="118"/>
      <c r="AZ569" s="118"/>
      <c r="BA569" s="118" t="n">
        <v>1.5</v>
      </c>
      <c r="BB569" s="118"/>
      <c r="BC569" s="118"/>
      <c r="BD569" s="118"/>
      <c r="BE569" s="118" t="n">
        <v>0.08</v>
      </c>
      <c r="BF569" s="118"/>
      <c r="BG569" s="118" t="n">
        <v>3.54</v>
      </c>
      <c r="BH569" s="118"/>
      <c r="BI569" s="118"/>
      <c r="BJ569" s="118"/>
      <c r="BK569" s="118"/>
      <c r="BL569" s="118"/>
      <c r="BM569" s="118"/>
      <c r="BN569" s="118"/>
      <c r="BO569" s="119"/>
      <c r="BP569" s="119"/>
      <c r="BQ569" s="119"/>
      <c r="BR569" s="119"/>
      <c r="BS569" s="119"/>
      <c r="BT569" s="119"/>
      <c r="BU569" s="119"/>
      <c r="BV569" s="119"/>
      <c r="BW569" s="119"/>
      <c r="BX569" s="119"/>
      <c r="BY569" s="119"/>
      <c r="BZ569" s="119"/>
      <c r="CA569" s="119"/>
      <c r="CB569" s="119"/>
      <c r="CC569" s="119"/>
    </row>
    <row r="570" customFormat="false" ht="14.25" hidden="false" customHeight="true" outlineLevel="0" collapsed="false">
      <c r="A570" s="117"/>
      <c r="B570" s="117"/>
      <c r="C570" s="117"/>
      <c r="D570" s="109" t="s">
        <v>339</v>
      </c>
      <c r="E570" s="118" t="n">
        <v>443.83</v>
      </c>
      <c r="F570" s="118" t="n">
        <v>417.04</v>
      </c>
      <c r="G570" s="118" t="n">
        <v>234.41</v>
      </c>
      <c r="H570" s="118" t="n">
        <v>29.51</v>
      </c>
      <c r="I570" s="118"/>
      <c r="J570" s="118"/>
      <c r="K570" s="118" t="n">
        <v>153.12</v>
      </c>
      <c r="L570" s="118"/>
      <c r="M570" s="118"/>
      <c r="N570" s="118"/>
      <c r="O570" s="118"/>
      <c r="P570" s="118"/>
      <c r="Q570" s="118"/>
      <c r="R570" s="118"/>
      <c r="S570" s="118"/>
      <c r="T570" s="118" t="n">
        <v>21.67</v>
      </c>
      <c r="U570" s="118" t="n">
        <v>2.01</v>
      </c>
      <c r="V570" s="118"/>
      <c r="W570" s="118"/>
      <c r="X570" s="118"/>
      <c r="Y570" s="118" t="n">
        <v>2</v>
      </c>
      <c r="Z570" s="118" t="n">
        <v>2</v>
      </c>
      <c r="AA570" s="118"/>
      <c r="AB570" s="118"/>
      <c r="AC570" s="118"/>
      <c r="AD570" s="118"/>
      <c r="AE570" s="118"/>
      <c r="AF570" s="118"/>
      <c r="AG570" s="118"/>
      <c r="AH570" s="118" t="n">
        <v>1</v>
      </c>
      <c r="AI570" s="118" t="n">
        <v>6.5</v>
      </c>
      <c r="AJ570" s="118" t="n">
        <v>0.8</v>
      </c>
      <c r="AK570" s="118" t="n">
        <v>1.5</v>
      </c>
      <c r="AL570" s="118"/>
      <c r="AM570" s="118"/>
      <c r="AN570" s="118"/>
      <c r="AO570" s="118"/>
      <c r="AP570" s="118"/>
      <c r="AQ570" s="118" t="n">
        <v>5.86</v>
      </c>
      <c r="AR570" s="118"/>
      <c r="AS570" s="118"/>
      <c r="AT570" s="118"/>
      <c r="AU570" s="118"/>
      <c r="AV570" s="118" t="n">
        <v>5.11</v>
      </c>
      <c r="AW570" s="118"/>
      <c r="AX570" s="118"/>
      <c r="AY570" s="118"/>
      <c r="AZ570" s="118"/>
      <c r="BA570" s="118" t="n">
        <v>1.5</v>
      </c>
      <c r="BB570" s="118"/>
      <c r="BC570" s="118"/>
      <c r="BD570" s="118"/>
      <c r="BE570" s="118" t="n">
        <v>0.08</v>
      </c>
      <c r="BF570" s="118"/>
      <c r="BG570" s="118" t="n">
        <v>3.54</v>
      </c>
      <c r="BH570" s="118"/>
      <c r="BI570" s="118"/>
      <c r="BJ570" s="118"/>
      <c r="BK570" s="118"/>
      <c r="BL570" s="118"/>
      <c r="BM570" s="118"/>
      <c r="BN570" s="118"/>
      <c r="BO570" s="119"/>
      <c r="BP570" s="119"/>
      <c r="BQ570" s="119"/>
      <c r="BR570" s="119"/>
      <c r="BS570" s="119"/>
      <c r="BT570" s="119"/>
      <c r="BU570" s="119"/>
      <c r="BV570" s="119"/>
      <c r="BW570" s="119"/>
      <c r="BX570" s="119"/>
      <c r="BY570" s="119"/>
      <c r="BZ570" s="119"/>
      <c r="CA570" s="119"/>
      <c r="CB570" s="119"/>
      <c r="CC570" s="119"/>
    </row>
    <row r="571" customFormat="false" ht="14.25" hidden="false" customHeight="true" outlineLevel="0" collapsed="false">
      <c r="A571" s="117"/>
      <c r="B571" s="117"/>
      <c r="C571" s="117"/>
      <c r="D571" s="109" t="s">
        <v>343</v>
      </c>
      <c r="E571" s="118" t="n">
        <v>443.83</v>
      </c>
      <c r="F571" s="118" t="n">
        <v>417.04</v>
      </c>
      <c r="G571" s="118" t="n">
        <v>234.41</v>
      </c>
      <c r="H571" s="118" t="n">
        <v>29.51</v>
      </c>
      <c r="I571" s="118"/>
      <c r="J571" s="118"/>
      <c r="K571" s="118" t="n">
        <v>153.12</v>
      </c>
      <c r="L571" s="118"/>
      <c r="M571" s="118"/>
      <c r="N571" s="118"/>
      <c r="O571" s="118"/>
      <c r="P571" s="118"/>
      <c r="Q571" s="118"/>
      <c r="R571" s="118"/>
      <c r="S571" s="118"/>
      <c r="T571" s="118" t="n">
        <v>21.67</v>
      </c>
      <c r="U571" s="118" t="n">
        <v>2.01</v>
      </c>
      <c r="V571" s="118"/>
      <c r="W571" s="118"/>
      <c r="X571" s="118"/>
      <c r="Y571" s="118" t="n">
        <v>2</v>
      </c>
      <c r="Z571" s="118" t="n">
        <v>2</v>
      </c>
      <c r="AA571" s="118"/>
      <c r="AB571" s="118"/>
      <c r="AC571" s="118"/>
      <c r="AD571" s="118"/>
      <c r="AE571" s="118"/>
      <c r="AF571" s="118"/>
      <c r="AG571" s="118"/>
      <c r="AH571" s="118" t="n">
        <v>1</v>
      </c>
      <c r="AI571" s="118" t="n">
        <v>6.5</v>
      </c>
      <c r="AJ571" s="118" t="n">
        <v>0.8</v>
      </c>
      <c r="AK571" s="118" t="n">
        <v>1.5</v>
      </c>
      <c r="AL571" s="118"/>
      <c r="AM571" s="118"/>
      <c r="AN571" s="118"/>
      <c r="AO571" s="118"/>
      <c r="AP571" s="118"/>
      <c r="AQ571" s="118" t="n">
        <v>5.86</v>
      </c>
      <c r="AR571" s="118"/>
      <c r="AS571" s="118"/>
      <c r="AT571" s="118"/>
      <c r="AU571" s="118"/>
      <c r="AV571" s="118" t="n">
        <v>5.11</v>
      </c>
      <c r="AW571" s="118"/>
      <c r="AX571" s="118"/>
      <c r="AY571" s="118"/>
      <c r="AZ571" s="118"/>
      <c r="BA571" s="118" t="n">
        <v>1.5</v>
      </c>
      <c r="BB571" s="118"/>
      <c r="BC571" s="118"/>
      <c r="BD571" s="118"/>
      <c r="BE571" s="118" t="n">
        <v>0.08</v>
      </c>
      <c r="BF571" s="118"/>
      <c r="BG571" s="118" t="n">
        <v>3.54</v>
      </c>
      <c r="BH571" s="118"/>
      <c r="BI571" s="118"/>
      <c r="BJ571" s="118"/>
      <c r="BK571" s="118"/>
      <c r="BL571" s="118"/>
      <c r="BM571" s="118"/>
      <c r="BN571" s="118"/>
      <c r="BO571" s="119"/>
      <c r="BP571" s="119"/>
      <c r="BQ571" s="119"/>
      <c r="BR571" s="119"/>
      <c r="BS571" s="119"/>
      <c r="BT571" s="119"/>
      <c r="BU571" s="119"/>
      <c r="BV571" s="119"/>
      <c r="BW571" s="119"/>
      <c r="BX571" s="119"/>
      <c r="BY571" s="119"/>
      <c r="BZ571" s="119"/>
      <c r="CA571" s="119"/>
      <c r="CB571" s="119"/>
      <c r="CC571" s="119"/>
    </row>
    <row r="572" customFormat="false" ht="14.25" hidden="false" customHeight="true" outlineLevel="0" collapsed="false">
      <c r="A572" s="117" t="s">
        <v>59</v>
      </c>
      <c r="B572" s="117" t="s">
        <v>63</v>
      </c>
      <c r="C572" s="117" t="s">
        <v>63</v>
      </c>
      <c r="D572" s="109" t="s">
        <v>369</v>
      </c>
      <c r="E572" s="118" t="n">
        <v>443.83</v>
      </c>
      <c r="F572" s="118" t="n">
        <v>417.04</v>
      </c>
      <c r="G572" s="118" t="n">
        <v>234.41</v>
      </c>
      <c r="H572" s="118" t="n">
        <v>29.51</v>
      </c>
      <c r="I572" s="118"/>
      <c r="J572" s="118"/>
      <c r="K572" s="118" t="n">
        <v>153.12</v>
      </c>
      <c r="L572" s="118"/>
      <c r="M572" s="118"/>
      <c r="N572" s="118"/>
      <c r="O572" s="118"/>
      <c r="P572" s="118"/>
      <c r="Q572" s="118"/>
      <c r="R572" s="118"/>
      <c r="S572" s="118"/>
      <c r="T572" s="118" t="n">
        <v>21.67</v>
      </c>
      <c r="U572" s="118" t="n">
        <v>2.01</v>
      </c>
      <c r="V572" s="118"/>
      <c r="W572" s="118"/>
      <c r="X572" s="118"/>
      <c r="Y572" s="118" t="n">
        <v>2</v>
      </c>
      <c r="Z572" s="118" t="n">
        <v>2</v>
      </c>
      <c r="AA572" s="118"/>
      <c r="AB572" s="118"/>
      <c r="AC572" s="118"/>
      <c r="AD572" s="118"/>
      <c r="AE572" s="118"/>
      <c r="AF572" s="118"/>
      <c r="AG572" s="118"/>
      <c r="AH572" s="118" t="n">
        <v>1</v>
      </c>
      <c r="AI572" s="118" t="n">
        <v>6.5</v>
      </c>
      <c r="AJ572" s="118" t="n">
        <v>0.8</v>
      </c>
      <c r="AK572" s="118" t="n">
        <v>1.5</v>
      </c>
      <c r="AL572" s="118"/>
      <c r="AM572" s="118"/>
      <c r="AN572" s="118"/>
      <c r="AO572" s="118"/>
      <c r="AP572" s="118"/>
      <c r="AQ572" s="118" t="n">
        <v>5.86</v>
      </c>
      <c r="AR572" s="118"/>
      <c r="AS572" s="118"/>
      <c r="AT572" s="118"/>
      <c r="AU572" s="118"/>
      <c r="AV572" s="118" t="n">
        <v>5.11</v>
      </c>
      <c r="AW572" s="118"/>
      <c r="AX572" s="118"/>
      <c r="AY572" s="118"/>
      <c r="AZ572" s="118"/>
      <c r="BA572" s="118" t="n">
        <v>1.5</v>
      </c>
      <c r="BB572" s="118"/>
      <c r="BC572" s="118"/>
      <c r="BD572" s="118"/>
      <c r="BE572" s="118" t="n">
        <v>0.08</v>
      </c>
      <c r="BF572" s="118"/>
      <c r="BG572" s="118" t="n">
        <v>3.54</v>
      </c>
      <c r="BH572" s="118"/>
      <c r="BI572" s="118"/>
      <c r="BJ572" s="118"/>
      <c r="BK572" s="118"/>
      <c r="BL572" s="118"/>
      <c r="BM572" s="118"/>
      <c r="BN572" s="118"/>
      <c r="BO572" s="119"/>
      <c r="BP572" s="119"/>
      <c r="BQ572" s="119"/>
      <c r="BR572" s="119"/>
      <c r="BS572" s="119"/>
      <c r="BT572" s="119"/>
      <c r="BU572" s="119"/>
      <c r="BV572" s="119"/>
      <c r="BW572" s="119"/>
      <c r="BX572" s="119"/>
      <c r="BY572" s="119"/>
      <c r="BZ572" s="119"/>
      <c r="CA572" s="119"/>
      <c r="CB572" s="119"/>
      <c r="CC572" s="119"/>
    </row>
    <row r="573" customFormat="false" ht="14.25" hidden="false" customHeight="true" outlineLevel="0" collapsed="false">
      <c r="A573" s="117"/>
      <c r="B573" s="117"/>
      <c r="C573" s="117"/>
      <c r="D573" s="109" t="s">
        <v>350</v>
      </c>
      <c r="E573" s="118" t="n">
        <v>120.94</v>
      </c>
      <c r="F573" s="118" t="n">
        <v>120.94</v>
      </c>
      <c r="G573" s="118"/>
      <c r="H573" s="118"/>
      <c r="I573" s="118"/>
      <c r="J573" s="118"/>
      <c r="K573" s="118"/>
      <c r="L573" s="118" t="n">
        <v>83.41</v>
      </c>
      <c r="M573" s="118" t="n">
        <v>33.36</v>
      </c>
      <c r="N573" s="118"/>
      <c r="O573" s="118"/>
      <c r="P573" s="118" t="n">
        <v>4.17</v>
      </c>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9"/>
      <c r="BP573" s="119"/>
      <c r="BQ573" s="119"/>
      <c r="BR573" s="119"/>
      <c r="BS573" s="119"/>
      <c r="BT573" s="119"/>
      <c r="BU573" s="119"/>
      <c r="BV573" s="119"/>
      <c r="BW573" s="119"/>
      <c r="BX573" s="119"/>
      <c r="BY573" s="119"/>
      <c r="BZ573" s="119"/>
      <c r="CA573" s="119"/>
      <c r="CB573" s="119"/>
      <c r="CC573" s="119"/>
    </row>
    <row r="574" customFormat="false" ht="14.25" hidden="false" customHeight="true" outlineLevel="0" collapsed="false">
      <c r="A574" s="117"/>
      <c r="B574" s="117"/>
      <c r="C574" s="117"/>
      <c r="D574" s="109" t="s">
        <v>351</v>
      </c>
      <c r="E574" s="118" t="n">
        <v>116.77</v>
      </c>
      <c r="F574" s="118" t="n">
        <v>116.77</v>
      </c>
      <c r="G574" s="118"/>
      <c r="H574" s="118"/>
      <c r="I574" s="118"/>
      <c r="J574" s="118"/>
      <c r="K574" s="118"/>
      <c r="L574" s="118" t="n">
        <v>83.41</v>
      </c>
      <c r="M574" s="118" t="n">
        <v>33.36</v>
      </c>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9"/>
      <c r="BP574" s="119"/>
      <c r="BQ574" s="119"/>
      <c r="BR574" s="119"/>
      <c r="BS574" s="119"/>
      <c r="BT574" s="119"/>
      <c r="BU574" s="119"/>
      <c r="BV574" s="119"/>
      <c r="BW574" s="119"/>
      <c r="BX574" s="119"/>
      <c r="BY574" s="119"/>
      <c r="BZ574" s="119"/>
      <c r="CA574" s="119"/>
      <c r="CB574" s="119"/>
      <c r="CC574" s="119"/>
    </row>
    <row r="575" customFormat="false" ht="14.25" hidden="false" customHeight="true" outlineLevel="0" collapsed="false">
      <c r="A575" s="117" t="s">
        <v>85</v>
      </c>
      <c r="B575" s="117" t="s">
        <v>86</v>
      </c>
      <c r="C575" s="117" t="s">
        <v>86</v>
      </c>
      <c r="D575" s="109" t="s">
        <v>352</v>
      </c>
      <c r="E575" s="118" t="n">
        <v>83.41</v>
      </c>
      <c r="F575" s="118" t="n">
        <v>83.41</v>
      </c>
      <c r="G575" s="118"/>
      <c r="H575" s="118"/>
      <c r="I575" s="118"/>
      <c r="J575" s="118"/>
      <c r="K575" s="118"/>
      <c r="L575" s="118" t="n">
        <v>83.41</v>
      </c>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9"/>
      <c r="BP575" s="119"/>
      <c r="BQ575" s="119"/>
      <c r="BR575" s="119"/>
      <c r="BS575" s="119"/>
      <c r="BT575" s="119"/>
      <c r="BU575" s="119"/>
      <c r="BV575" s="119"/>
      <c r="BW575" s="119"/>
      <c r="BX575" s="119"/>
      <c r="BY575" s="119"/>
      <c r="BZ575" s="119"/>
      <c r="CA575" s="119"/>
      <c r="CB575" s="119"/>
      <c r="CC575" s="119"/>
    </row>
    <row r="576" customFormat="false" ht="14.25" hidden="false" customHeight="true" outlineLevel="0" collapsed="false">
      <c r="A576" s="117" t="s">
        <v>85</v>
      </c>
      <c r="B576" s="117" t="s">
        <v>86</v>
      </c>
      <c r="C576" s="117" t="s">
        <v>88</v>
      </c>
      <c r="D576" s="109" t="s">
        <v>353</v>
      </c>
      <c r="E576" s="118" t="n">
        <v>33.36</v>
      </c>
      <c r="F576" s="118" t="n">
        <v>33.36</v>
      </c>
      <c r="G576" s="118"/>
      <c r="H576" s="118"/>
      <c r="I576" s="118"/>
      <c r="J576" s="118"/>
      <c r="K576" s="118"/>
      <c r="L576" s="118"/>
      <c r="M576" s="118" t="n">
        <v>33.36</v>
      </c>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9"/>
      <c r="BP576" s="119"/>
      <c r="BQ576" s="119"/>
      <c r="BR576" s="119"/>
      <c r="BS576" s="119"/>
      <c r="BT576" s="119"/>
      <c r="BU576" s="119"/>
      <c r="BV576" s="119"/>
      <c r="BW576" s="119"/>
      <c r="BX576" s="119"/>
      <c r="BY576" s="119"/>
      <c r="BZ576" s="119"/>
      <c r="CA576" s="119"/>
      <c r="CB576" s="119"/>
      <c r="CC576" s="119"/>
    </row>
    <row r="577" customFormat="false" ht="14.25" hidden="false" customHeight="true" outlineLevel="0" collapsed="false">
      <c r="A577" s="117"/>
      <c r="B577" s="117"/>
      <c r="C577" s="117"/>
      <c r="D577" s="109" t="s">
        <v>354</v>
      </c>
      <c r="E577" s="118" t="n">
        <v>4.17</v>
      </c>
      <c r="F577" s="118" t="n">
        <v>4.17</v>
      </c>
      <c r="G577" s="118"/>
      <c r="H577" s="118"/>
      <c r="I577" s="118"/>
      <c r="J577" s="118"/>
      <c r="K577" s="118"/>
      <c r="L577" s="118"/>
      <c r="M577" s="118"/>
      <c r="N577" s="118"/>
      <c r="O577" s="118"/>
      <c r="P577" s="118" t="n">
        <v>4.17</v>
      </c>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9"/>
      <c r="BP577" s="119"/>
      <c r="BQ577" s="119"/>
      <c r="BR577" s="119"/>
      <c r="BS577" s="119"/>
      <c r="BT577" s="119"/>
      <c r="BU577" s="119"/>
      <c r="BV577" s="119"/>
      <c r="BW577" s="119"/>
      <c r="BX577" s="119"/>
      <c r="BY577" s="119"/>
      <c r="BZ577" s="119"/>
      <c r="CA577" s="119"/>
      <c r="CB577" s="119"/>
      <c r="CC577" s="119"/>
    </row>
    <row r="578" customFormat="false" ht="14.25" hidden="false" customHeight="true" outlineLevel="0" collapsed="false">
      <c r="A578" s="117" t="s">
        <v>85</v>
      </c>
      <c r="B578" s="117" t="s">
        <v>71</v>
      </c>
      <c r="C578" s="117" t="s">
        <v>60</v>
      </c>
      <c r="D578" s="109" t="s">
        <v>355</v>
      </c>
      <c r="E578" s="118" t="n">
        <v>4.17</v>
      </c>
      <c r="F578" s="118" t="n">
        <v>4.17</v>
      </c>
      <c r="G578" s="118"/>
      <c r="H578" s="118"/>
      <c r="I578" s="118"/>
      <c r="J578" s="118"/>
      <c r="K578" s="118"/>
      <c r="L578" s="118"/>
      <c r="M578" s="118"/>
      <c r="N578" s="118"/>
      <c r="O578" s="118"/>
      <c r="P578" s="118" t="n">
        <v>4.17</v>
      </c>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9"/>
      <c r="BP578" s="119"/>
      <c r="BQ578" s="119"/>
      <c r="BR578" s="119"/>
      <c r="BS578" s="119"/>
      <c r="BT578" s="119"/>
      <c r="BU578" s="119"/>
      <c r="BV578" s="119"/>
      <c r="BW578" s="119"/>
      <c r="BX578" s="119"/>
      <c r="BY578" s="119"/>
      <c r="BZ578" s="119"/>
      <c r="CA578" s="119"/>
      <c r="CB578" s="119"/>
      <c r="CC578" s="119"/>
    </row>
    <row r="579" customFormat="false" ht="14.25" hidden="false" customHeight="true" outlineLevel="0" collapsed="false">
      <c r="A579" s="117"/>
      <c r="B579" s="117"/>
      <c r="C579" s="117"/>
      <c r="D579" s="109" t="s">
        <v>356</v>
      </c>
      <c r="E579" s="118" t="n">
        <v>31.28</v>
      </c>
      <c r="F579" s="118" t="n">
        <v>31.28</v>
      </c>
      <c r="G579" s="118"/>
      <c r="H579" s="118"/>
      <c r="I579" s="118"/>
      <c r="J579" s="118"/>
      <c r="K579" s="118"/>
      <c r="L579" s="118"/>
      <c r="M579" s="118"/>
      <c r="N579" s="118" t="n">
        <v>29.19</v>
      </c>
      <c r="O579" s="118"/>
      <c r="P579" s="118" t="n">
        <v>2.09</v>
      </c>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9"/>
      <c r="BP579" s="119"/>
      <c r="BQ579" s="119"/>
      <c r="BR579" s="119"/>
      <c r="BS579" s="119"/>
      <c r="BT579" s="119"/>
      <c r="BU579" s="119"/>
      <c r="BV579" s="119"/>
      <c r="BW579" s="119"/>
      <c r="BX579" s="119"/>
      <c r="BY579" s="119"/>
      <c r="BZ579" s="119"/>
      <c r="CA579" s="119"/>
      <c r="CB579" s="119"/>
      <c r="CC579" s="119"/>
    </row>
    <row r="580" customFormat="false" ht="14.25" hidden="false" customHeight="true" outlineLevel="0" collapsed="false">
      <c r="A580" s="117"/>
      <c r="B580" s="117"/>
      <c r="C580" s="117"/>
      <c r="D580" s="109" t="s">
        <v>357</v>
      </c>
      <c r="E580" s="118" t="n">
        <v>31.28</v>
      </c>
      <c r="F580" s="118" t="n">
        <v>31.28</v>
      </c>
      <c r="G580" s="118"/>
      <c r="H580" s="118"/>
      <c r="I580" s="118"/>
      <c r="J580" s="118"/>
      <c r="K580" s="118"/>
      <c r="L580" s="118"/>
      <c r="M580" s="118"/>
      <c r="N580" s="118" t="n">
        <v>29.19</v>
      </c>
      <c r="O580" s="118"/>
      <c r="P580" s="118" t="n">
        <v>2.09</v>
      </c>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9"/>
      <c r="BP580" s="119"/>
      <c r="BQ580" s="119"/>
      <c r="BR580" s="119"/>
      <c r="BS580" s="119"/>
      <c r="BT580" s="119"/>
      <c r="BU580" s="119"/>
      <c r="BV580" s="119"/>
      <c r="BW580" s="119"/>
      <c r="BX580" s="119"/>
      <c r="BY580" s="119"/>
      <c r="BZ580" s="119"/>
      <c r="CA580" s="119"/>
      <c r="CB580" s="119"/>
      <c r="CC580" s="119"/>
    </row>
    <row r="581" customFormat="false" ht="14.25" hidden="false" customHeight="true" outlineLevel="0" collapsed="false">
      <c r="A581" s="117" t="s">
        <v>91</v>
      </c>
      <c r="B581" s="117" t="s">
        <v>92</v>
      </c>
      <c r="C581" s="117" t="s">
        <v>63</v>
      </c>
      <c r="D581" s="109" t="s">
        <v>359</v>
      </c>
      <c r="E581" s="118" t="n">
        <v>29.19</v>
      </c>
      <c r="F581" s="118" t="n">
        <v>29.19</v>
      </c>
      <c r="G581" s="118"/>
      <c r="H581" s="118"/>
      <c r="I581" s="118"/>
      <c r="J581" s="118"/>
      <c r="K581" s="118"/>
      <c r="L581" s="118"/>
      <c r="M581" s="118"/>
      <c r="N581" s="118" t="n">
        <v>29.19</v>
      </c>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9"/>
      <c r="BP581" s="119"/>
      <c r="BQ581" s="119"/>
      <c r="BR581" s="119"/>
      <c r="BS581" s="119"/>
      <c r="BT581" s="119"/>
      <c r="BU581" s="119"/>
      <c r="BV581" s="119"/>
      <c r="BW581" s="119"/>
      <c r="BX581" s="119"/>
      <c r="BY581" s="119"/>
      <c r="BZ581" s="119"/>
      <c r="CA581" s="119"/>
      <c r="CB581" s="119"/>
      <c r="CC581" s="119"/>
    </row>
    <row r="582" customFormat="false" ht="14.25" hidden="false" customHeight="true" outlineLevel="0" collapsed="false">
      <c r="A582" s="117" t="s">
        <v>91</v>
      </c>
      <c r="B582" s="117" t="s">
        <v>92</v>
      </c>
      <c r="C582" s="117" t="s">
        <v>71</v>
      </c>
      <c r="D582" s="109" t="s">
        <v>360</v>
      </c>
      <c r="E582" s="118" t="n">
        <v>2.09</v>
      </c>
      <c r="F582" s="118" t="n">
        <v>2.09</v>
      </c>
      <c r="G582" s="118"/>
      <c r="H582" s="118"/>
      <c r="I582" s="118"/>
      <c r="J582" s="118"/>
      <c r="K582" s="118"/>
      <c r="L582" s="118"/>
      <c r="M582" s="118"/>
      <c r="N582" s="118"/>
      <c r="O582" s="118"/>
      <c r="P582" s="118" t="n">
        <v>2.09</v>
      </c>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9"/>
      <c r="BP582" s="119"/>
      <c r="BQ582" s="119"/>
      <c r="BR582" s="119"/>
      <c r="BS582" s="119"/>
      <c r="BT582" s="119"/>
      <c r="BU582" s="119"/>
      <c r="BV582" s="119"/>
      <c r="BW582" s="119"/>
      <c r="BX582" s="119"/>
      <c r="BY582" s="119"/>
      <c r="BZ582" s="119"/>
      <c r="CA582" s="119"/>
      <c r="CB582" s="119"/>
      <c r="CC582" s="119"/>
    </row>
    <row r="583" customFormat="false" ht="14.25" hidden="false" customHeight="true" outlineLevel="0" collapsed="false">
      <c r="A583" s="117"/>
      <c r="B583" s="117"/>
      <c r="C583" s="117"/>
      <c r="D583" s="109" t="s">
        <v>361</v>
      </c>
      <c r="E583" s="118" t="n">
        <v>50.05</v>
      </c>
      <c r="F583" s="118" t="n">
        <v>50.05</v>
      </c>
      <c r="G583" s="118"/>
      <c r="H583" s="118"/>
      <c r="I583" s="118"/>
      <c r="J583" s="118"/>
      <c r="K583" s="118"/>
      <c r="L583" s="118"/>
      <c r="M583" s="118"/>
      <c r="N583" s="118"/>
      <c r="O583" s="118"/>
      <c r="P583" s="118"/>
      <c r="Q583" s="118" t="n">
        <v>50.05</v>
      </c>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9"/>
      <c r="BP583" s="119"/>
      <c r="BQ583" s="119"/>
      <c r="BR583" s="119"/>
      <c r="BS583" s="119"/>
      <c r="BT583" s="119"/>
      <c r="BU583" s="119"/>
      <c r="BV583" s="119"/>
      <c r="BW583" s="119"/>
      <c r="BX583" s="119"/>
      <c r="BY583" s="119"/>
      <c r="BZ583" s="119"/>
      <c r="CA583" s="119"/>
      <c r="CB583" s="119"/>
      <c r="CC583" s="119"/>
    </row>
    <row r="584" customFormat="false" ht="14.25" hidden="false" customHeight="true" outlineLevel="0" collapsed="false">
      <c r="A584" s="117"/>
      <c r="B584" s="117"/>
      <c r="C584" s="117"/>
      <c r="D584" s="109" t="s">
        <v>362</v>
      </c>
      <c r="E584" s="118" t="n">
        <v>50.05</v>
      </c>
      <c r="F584" s="118" t="n">
        <v>50.05</v>
      </c>
      <c r="G584" s="118"/>
      <c r="H584" s="118"/>
      <c r="I584" s="118"/>
      <c r="J584" s="118"/>
      <c r="K584" s="118"/>
      <c r="L584" s="118"/>
      <c r="M584" s="118"/>
      <c r="N584" s="118"/>
      <c r="O584" s="118"/>
      <c r="P584" s="118"/>
      <c r="Q584" s="118" t="n">
        <v>50.05</v>
      </c>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9"/>
      <c r="BP584" s="119"/>
      <c r="BQ584" s="119"/>
      <c r="BR584" s="119"/>
      <c r="BS584" s="119"/>
      <c r="BT584" s="119"/>
      <c r="BU584" s="119"/>
      <c r="BV584" s="119"/>
      <c r="BW584" s="119"/>
      <c r="BX584" s="119"/>
      <c r="BY584" s="119"/>
      <c r="BZ584" s="119"/>
      <c r="CA584" s="119"/>
      <c r="CB584" s="119"/>
      <c r="CC584" s="119"/>
    </row>
    <row r="585" customFormat="false" ht="14.25" hidden="false" customHeight="true" outlineLevel="0" collapsed="false">
      <c r="A585" s="117" t="s">
        <v>96</v>
      </c>
      <c r="B585" s="117" t="s">
        <v>63</v>
      </c>
      <c r="C585" s="117" t="s">
        <v>60</v>
      </c>
      <c r="D585" s="109" t="s">
        <v>363</v>
      </c>
      <c r="E585" s="118" t="n">
        <v>50.05</v>
      </c>
      <c r="F585" s="118" t="n">
        <v>50.05</v>
      </c>
      <c r="G585" s="118"/>
      <c r="H585" s="118"/>
      <c r="I585" s="118"/>
      <c r="J585" s="118"/>
      <c r="K585" s="118"/>
      <c r="L585" s="118"/>
      <c r="M585" s="118"/>
      <c r="N585" s="118"/>
      <c r="O585" s="118"/>
      <c r="P585" s="118"/>
      <c r="Q585" s="118" t="n">
        <v>50.05</v>
      </c>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9"/>
      <c r="BP585" s="119"/>
      <c r="BQ585" s="119"/>
      <c r="BR585" s="119"/>
      <c r="BS585" s="119"/>
      <c r="BT585" s="119"/>
      <c r="BU585" s="119"/>
      <c r="BV585" s="119"/>
      <c r="BW585" s="119"/>
      <c r="BX585" s="119"/>
      <c r="BY585" s="119"/>
      <c r="BZ585" s="119"/>
      <c r="CA585" s="119"/>
      <c r="CB585" s="119"/>
      <c r="CC585" s="119"/>
    </row>
    <row r="586" customFormat="false" ht="14.25" hidden="false" customHeight="true" outlineLevel="0" collapsed="false">
      <c r="A586" s="117"/>
      <c r="B586" s="117"/>
      <c r="C586" s="117"/>
      <c r="D586" s="109" t="s">
        <v>238</v>
      </c>
      <c r="E586" s="118" t="n">
        <v>420.28</v>
      </c>
      <c r="F586" s="118" t="n">
        <v>407.59</v>
      </c>
      <c r="G586" s="118" t="n">
        <v>157.7</v>
      </c>
      <c r="H586" s="118" t="n">
        <v>18.99</v>
      </c>
      <c r="I586" s="118"/>
      <c r="J586" s="118"/>
      <c r="K586" s="118" t="n">
        <v>97.78</v>
      </c>
      <c r="L586" s="118" t="n">
        <v>54.89</v>
      </c>
      <c r="M586" s="118" t="n">
        <v>21.96</v>
      </c>
      <c r="N586" s="118" t="n">
        <v>19.21</v>
      </c>
      <c r="O586" s="118"/>
      <c r="P586" s="118" t="n">
        <v>4.12</v>
      </c>
      <c r="Q586" s="118" t="n">
        <v>32.95</v>
      </c>
      <c r="R586" s="118"/>
      <c r="S586" s="118"/>
      <c r="T586" s="118" t="n">
        <v>7.94</v>
      </c>
      <c r="U586" s="118" t="n">
        <v>1.58</v>
      </c>
      <c r="V586" s="118"/>
      <c r="W586" s="118"/>
      <c r="X586" s="118"/>
      <c r="Y586" s="118"/>
      <c r="Z586" s="118" t="n">
        <v>0.8</v>
      </c>
      <c r="AA586" s="118"/>
      <c r="AB586" s="118"/>
      <c r="AC586" s="118"/>
      <c r="AD586" s="118" t="n">
        <v>0.5</v>
      </c>
      <c r="AE586" s="118"/>
      <c r="AF586" s="118"/>
      <c r="AG586" s="118"/>
      <c r="AH586" s="118" t="n">
        <v>0.5</v>
      </c>
      <c r="AI586" s="118" t="n">
        <v>0.5</v>
      </c>
      <c r="AJ586" s="118" t="n">
        <v>0.12</v>
      </c>
      <c r="AK586" s="118"/>
      <c r="AL586" s="118"/>
      <c r="AM586" s="118"/>
      <c r="AN586" s="118"/>
      <c r="AO586" s="118"/>
      <c r="AP586" s="118"/>
      <c r="AQ586" s="118" t="n">
        <v>3.94</v>
      </c>
      <c r="AR586" s="118"/>
      <c r="AS586" s="118"/>
      <c r="AT586" s="118"/>
      <c r="AU586" s="118"/>
      <c r="AV586" s="118" t="n">
        <v>4.75</v>
      </c>
      <c r="AW586" s="118"/>
      <c r="AX586" s="118"/>
      <c r="AY586" s="118"/>
      <c r="AZ586" s="118"/>
      <c r="BA586" s="118" t="n">
        <v>2.41</v>
      </c>
      <c r="BB586" s="118"/>
      <c r="BC586" s="118"/>
      <c r="BD586" s="118"/>
      <c r="BE586" s="118" t="n">
        <v>0.08</v>
      </c>
      <c r="BF586" s="118"/>
      <c r="BG586" s="118" t="n">
        <v>2.26</v>
      </c>
      <c r="BH586" s="118"/>
      <c r="BI586" s="118"/>
      <c r="BJ586" s="118"/>
      <c r="BK586" s="118"/>
      <c r="BL586" s="118"/>
      <c r="BM586" s="118"/>
      <c r="BN586" s="118"/>
      <c r="BO586" s="119"/>
      <c r="BP586" s="119"/>
      <c r="BQ586" s="119"/>
      <c r="BR586" s="119"/>
      <c r="BS586" s="119"/>
      <c r="BT586" s="119"/>
      <c r="BU586" s="119"/>
      <c r="BV586" s="119"/>
      <c r="BW586" s="119"/>
      <c r="BX586" s="119"/>
      <c r="BY586" s="119"/>
      <c r="BZ586" s="119"/>
      <c r="CA586" s="119"/>
      <c r="CB586" s="119"/>
      <c r="CC586" s="119"/>
    </row>
    <row r="587" customFormat="false" ht="14.25" hidden="false" customHeight="true" outlineLevel="0" collapsed="false">
      <c r="A587" s="117"/>
      <c r="B587" s="117"/>
      <c r="C587" s="117"/>
      <c r="D587" s="109" t="s">
        <v>339</v>
      </c>
      <c r="E587" s="118" t="n">
        <v>287.15</v>
      </c>
      <c r="F587" s="118" t="n">
        <v>274.47</v>
      </c>
      <c r="G587" s="118" t="n">
        <v>157.7</v>
      </c>
      <c r="H587" s="118" t="n">
        <v>18.99</v>
      </c>
      <c r="I587" s="118"/>
      <c r="J587" s="118"/>
      <c r="K587" s="118" t="n">
        <v>97.78</v>
      </c>
      <c r="L587" s="118"/>
      <c r="M587" s="118"/>
      <c r="N587" s="118"/>
      <c r="O587" s="118"/>
      <c r="P587" s="118"/>
      <c r="Q587" s="118"/>
      <c r="R587" s="118"/>
      <c r="S587" s="118"/>
      <c r="T587" s="118" t="n">
        <v>7.94</v>
      </c>
      <c r="U587" s="118" t="n">
        <v>1.58</v>
      </c>
      <c r="V587" s="118"/>
      <c r="W587" s="118"/>
      <c r="X587" s="118"/>
      <c r="Y587" s="118"/>
      <c r="Z587" s="118" t="n">
        <v>0.8</v>
      </c>
      <c r="AA587" s="118"/>
      <c r="AB587" s="118"/>
      <c r="AC587" s="118"/>
      <c r="AD587" s="118" t="n">
        <v>0.5</v>
      </c>
      <c r="AE587" s="118"/>
      <c r="AF587" s="118"/>
      <c r="AG587" s="118"/>
      <c r="AH587" s="118" t="n">
        <v>0.5</v>
      </c>
      <c r="AI587" s="118" t="n">
        <v>0.5</v>
      </c>
      <c r="AJ587" s="118" t="n">
        <v>0.12</v>
      </c>
      <c r="AK587" s="118"/>
      <c r="AL587" s="118"/>
      <c r="AM587" s="118"/>
      <c r="AN587" s="118"/>
      <c r="AO587" s="118"/>
      <c r="AP587" s="118"/>
      <c r="AQ587" s="118" t="n">
        <v>3.94</v>
      </c>
      <c r="AR587" s="118"/>
      <c r="AS587" s="118"/>
      <c r="AT587" s="118"/>
      <c r="AU587" s="118"/>
      <c r="AV587" s="118" t="n">
        <v>4.75</v>
      </c>
      <c r="AW587" s="118"/>
      <c r="AX587" s="118"/>
      <c r="AY587" s="118"/>
      <c r="AZ587" s="118"/>
      <c r="BA587" s="118" t="n">
        <v>2.41</v>
      </c>
      <c r="BB587" s="118"/>
      <c r="BC587" s="118"/>
      <c r="BD587" s="118"/>
      <c r="BE587" s="118" t="n">
        <v>0.08</v>
      </c>
      <c r="BF587" s="118"/>
      <c r="BG587" s="118" t="n">
        <v>2.26</v>
      </c>
      <c r="BH587" s="118"/>
      <c r="BI587" s="118"/>
      <c r="BJ587" s="118"/>
      <c r="BK587" s="118"/>
      <c r="BL587" s="118"/>
      <c r="BM587" s="118"/>
      <c r="BN587" s="118"/>
      <c r="BO587" s="119"/>
      <c r="BP587" s="119"/>
      <c r="BQ587" s="119"/>
      <c r="BR587" s="119"/>
      <c r="BS587" s="119"/>
      <c r="BT587" s="119"/>
      <c r="BU587" s="119"/>
      <c r="BV587" s="119"/>
      <c r="BW587" s="119"/>
      <c r="BX587" s="119"/>
      <c r="BY587" s="119"/>
      <c r="BZ587" s="119"/>
      <c r="CA587" s="119"/>
      <c r="CB587" s="119"/>
      <c r="CC587" s="119"/>
    </row>
    <row r="588" customFormat="false" ht="14.25" hidden="false" customHeight="true" outlineLevel="0" collapsed="false">
      <c r="A588" s="117"/>
      <c r="B588" s="117"/>
      <c r="C588" s="117"/>
      <c r="D588" s="109" t="s">
        <v>343</v>
      </c>
      <c r="E588" s="118" t="n">
        <v>287.15</v>
      </c>
      <c r="F588" s="118" t="n">
        <v>274.47</v>
      </c>
      <c r="G588" s="118" t="n">
        <v>157.7</v>
      </c>
      <c r="H588" s="118" t="n">
        <v>18.99</v>
      </c>
      <c r="I588" s="118"/>
      <c r="J588" s="118"/>
      <c r="K588" s="118" t="n">
        <v>97.78</v>
      </c>
      <c r="L588" s="118"/>
      <c r="M588" s="118"/>
      <c r="N588" s="118"/>
      <c r="O588" s="118"/>
      <c r="P588" s="118"/>
      <c r="Q588" s="118"/>
      <c r="R588" s="118"/>
      <c r="S588" s="118"/>
      <c r="T588" s="118" t="n">
        <v>7.94</v>
      </c>
      <c r="U588" s="118" t="n">
        <v>1.58</v>
      </c>
      <c r="V588" s="118"/>
      <c r="W588" s="118"/>
      <c r="X588" s="118"/>
      <c r="Y588" s="118"/>
      <c r="Z588" s="118" t="n">
        <v>0.8</v>
      </c>
      <c r="AA588" s="118"/>
      <c r="AB588" s="118"/>
      <c r="AC588" s="118"/>
      <c r="AD588" s="118" t="n">
        <v>0.5</v>
      </c>
      <c r="AE588" s="118"/>
      <c r="AF588" s="118"/>
      <c r="AG588" s="118"/>
      <c r="AH588" s="118" t="n">
        <v>0.5</v>
      </c>
      <c r="AI588" s="118" t="n">
        <v>0.5</v>
      </c>
      <c r="AJ588" s="118" t="n">
        <v>0.12</v>
      </c>
      <c r="AK588" s="118"/>
      <c r="AL588" s="118"/>
      <c r="AM588" s="118"/>
      <c r="AN588" s="118"/>
      <c r="AO588" s="118"/>
      <c r="AP588" s="118"/>
      <c r="AQ588" s="118" t="n">
        <v>3.94</v>
      </c>
      <c r="AR588" s="118"/>
      <c r="AS588" s="118"/>
      <c r="AT588" s="118"/>
      <c r="AU588" s="118"/>
      <c r="AV588" s="118" t="n">
        <v>4.75</v>
      </c>
      <c r="AW588" s="118"/>
      <c r="AX588" s="118"/>
      <c r="AY588" s="118"/>
      <c r="AZ588" s="118"/>
      <c r="BA588" s="118" t="n">
        <v>2.41</v>
      </c>
      <c r="BB588" s="118"/>
      <c r="BC588" s="118"/>
      <c r="BD588" s="118"/>
      <c r="BE588" s="118" t="n">
        <v>0.08</v>
      </c>
      <c r="BF588" s="118"/>
      <c r="BG588" s="118" t="n">
        <v>2.26</v>
      </c>
      <c r="BH588" s="118"/>
      <c r="BI588" s="118"/>
      <c r="BJ588" s="118"/>
      <c r="BK588" s="118"/>
      <c r="BL588" s="118"/>
      <c r="BM588" s="118"/>
      <c r="BN588" s="118"/>
      <c r="BO588" s="119"/>
      <c r="BP588" s="119"/>
      <c r="BQ588" s="119"/>
      <c r="BR588" s="119"/>
      <c r="BS588" s="119"/>
      <c r="BT588" s="119"/>
      <c r="BU588" s="119"/>
      <c r="BV588" s="119"/>
      <c r="BW588" s="119"/>
      <c r="BX588" s="119"/>
      <c r="BY588" s="119"/>
      <c r="BZ588" s="119"/>
      <c r="CA588" s="119"/>
      <c r="CB588" s="119"/>
      <c r="CC588" s="119"/>
    </row>
    <row r="589" customFormat="false" ht="14.25" hidden="false" customHeight="true" outlineLevel="0" collapsed="false">
      <c r="A589" s="117" t="s">
        <v>59</v>
      </c>
      <c r="B589" s="117" t="s">
        <v>63</v>
      </c>
      <c r="C589" s="117" t="s">
        <v>63</v>
      </c>
      <c r="D589" s="109" t="s">
        <v>369</v>
      </c>
      <c r="E589" s="118" t="n">
        <v>287.15</v>
      </c>
      <c r="F589" s="118" t="n">
        <v>274.47</v>
      </c>
      <c r="G589" s="118" t="n">
        <v>157.7</v>
      </c>
      <c r="H589" s="118" t="n">
        <v>18.99</v>
      </c>
      <c r="I589" s="118"/>
      <c r="J589" s="118"/>
      <c r="K589" s="118" t="n">
        <v>97.78</v>
      </c>
      <c r="L589" s="118"/>
      <c r="M589" s="118"/>
      <c r="N589" s="118"/>
      <c r="O589" s="118"/>
      <c r="P589" s="118"/>
      <c r="Q589" s="118"/>
      <c r="R589" s="118"/>
      <c r="S589" s="118"/>
      <c r="T589" s="118" t="n">
        <v>7.94</v>
      </c>
      <c r="U589" s="118" t="n">
        <v>1.58</v>
      </c>
      <c r="V589" s="118"/>
      <c r="W589" s="118"/>
      <c r="X589" s="118"/>
      <c r="Y589" s="118"/>
      <c r="Z589" s="118" t="n">
        <v>0.8</v>
      </c>
      <c r="AA589" s="118"/>
      <c r="AB589" s="118"/>
      <c r="AC589" s="118"/>
      <c r="AD589" s="118" t="n">
        <v>0.5</v>
      </c>
      <c r="AE589" s="118"/>
      <c r="AF589" s="118"/>
      <c r="AG589" s="118"/>
      <c r="AH589" s="118" t="n">
        <v>0.5</v>
      </c>
      <c r="AI589" s="118" t="n">
        <v>0.5</v>
      </c>
      <c r="AJ589" s="118" t="n">
        <v>0.12</v>
      </c>
      <c r="AK589" s="118"/>
      <c r="AL589" s="118"/>
      <c r="AM589" s="118"/>
      <c r="AN589" s="118"/>
      <c r="AO589" s="118"/>
      <c r="AP589" s="118"/>
      <c r="AQ589" s="118" t="n">
        <v>3.94</v>
      </c>
      <c r="AR589" s="118"/>
      <c r="AS589" s="118"/>
      <c r="AT589" s="118"/>
      <c r="AU589" s="118"/>
      <c r="AV589" s="118" t="n">
        <v>4.75</v>
      </c>
      <c r="AW589" s="118"/>
      <c r="AX589" s="118"/>
      <c r="AY589" s="118"/>
      <c r="AZ589" s="118"/>
      <c r="BA589" s="118" t="n">
        <v>2.41</v>
      </c>
      <c r="BB589" s="118"/>
      <c r="BC589" s="118"/>
      <c r="BD589" s="118"/>
      <c r="BE589" s="118" t="n">
        <v>0.08</v>
      </c>
      <c r="BF589" s="118"/>
      <c r="BG589" s="118" t="n">
        <v>2.26</v>
      </c>
      <c r="BH589" s="118"/>
      <c r="BI589" s="118"/>
      <c r="BJ589" s="118"/>
      <c r="BK589" s="118"/>
      <c r="BL589" s="118"/>
      <c r="BM589" s="118"/>
      <c r="BN589" s="118"/>
      <c r="BO589" s="119"/>
      <c r="BP589" s="119"/>
      <c r="BQ589" s="119"/>
      <c r="BR589" s="119"/>
      <c r="BS589" s="119"/>
      <c r="BT589" s="119"/>
      <c r="BU589" s="119"/>
      <c r="BV589" s="119"/>
      <c r="BW589" s="119"/>
      <c r="BX589" s="119"/>
      <c r="BY589" s="119"/>
      <c r="BZ589" s="119"/>
      <c r="CA589" s="119"/>
      <c r="CB589" s="119"/>
      <c r="CC589" s="119"/>
    </row>
    <row r="590" customFormat="false" ht="14.25" hidden="false" customHeight="true" outlineLevel="0" collapsed="false">
      <c r="A590" s="117"/>
      <c r="B590" s="117"/>
      <c r="C590" s="117"/>
      <c r="D590" s="109" t="s">
        <v>350</v>
      </c>
      <c r="E590" s="118" t="n">
        <v>79.6</v>
      </c>
      <c r="F590" s="118" t="n">
        <v>79.6</v>
      </c>
      <c r="G590" s="118"/>
      <c r="H590" s="118"/>
      <c r="I590" s="118"/>
      <c r="J590" s="118"/>
      <c r="K590" s="118"/>
      <c r="L590" s="118" t="n">
        <v>54.89</v>
      </c>
      <c r="M590" s="118" t="n">
        <v>21.96</v>
      </c>
      <c r="N590" s="118"/>
      <c r="O590" s="118"/>
      <c r="P590" s="118" t="n">
        <v>2.74</v>
      </c>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9"/>
      <c r="BP590" s="119"/>
      <c r="BQ590" s="119"/>
      <c r="BR590" s="119"/>
      <c r="BS590" s="119"/>
      <c r="BT590" s="119"/>
      <c r="BU590" s="119"/>
      <c r="BV590" s="119"/>
      <c r="BW590" s="119"/>
      <c r="BX590" s="119"/>
      <c r="BY590" s="119"/>
      <c r="BZ590" s="119"/>
      <c r="CA590" s="119"/>
      <c r="CB590" s="119"/>
      <c r="CC590" s="119"/>
    </row>
    <row r="591" customFormat="false" ht="14.25" hidden="false" customHeight="true" outlineLevel="0" collapsed="false">
      <c r="A591" s="117"/>
      <c r="B591" s="117"/>
      <c r="C591" s="117"/>
      <c r="D591" s="109" t="s">
        <v>351</v>
      </c>
      <c r="E591" s="118" t="n">
        <v>76.85</v>
      </c>
      <c r="F591" s="118" t="n">
        <v>76.85</v>
      </c>
      <c r="G591" s="118"/>
      <c r="H591" s="118"/>
      <c r="I591" s="118"/>
      <c r="J591" s="118"/>
      <c r="K591" s="118"/>
      <c r="L591" s="118" t="n">
        <v>54.89</v>
      </c>
      <c r="M591" s="118" t="n">
        <v>21.96</v>
      </c>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9"/>
      <c r="BP591" s="119"/>
      <c r="BQ591" s="119"/>
      <c r="BR591" s="119"/>
      <c r="BS591" s="119"/>
      <c r="BT591" s="119"/>
      <c r="BU591" s="119"/>
      <c r="BV591" s="119"/>
      <c r="BW591" s="119"/>
      <c r="BX591" s="119"/>
      <c r="BY591" s="119"/>
      <c r="BZ591" s="119"/>
      <c r="CA591" s="119"/>
      <c r="CB591" s="119"/>
      <c r="CC591" s="119"/>
    </row>
    <row r="592" customFormat="false" ht="14.25" hidden="false" customHeight="true" outlineLevel="0" collapsed="false">
      <c r="A592" s="117" t="s">
        <v>85</v>
      </c>
      <c r="B592" s="117" t="s">
        <v>86</v>
      </c>
      <c r="C592" s="117" t="s">
        <v>86</v>
      </c>
      <c r="D592" s="109" t="s">
        <v>352</v>
      </c>
      <c r="E592" s="118" t="n">
        <v>54.89</v>
      </c>
      <c r="F592" s="118" t="n">
        <v>54.89</v>
      </c>
      <c r="G592" s="118"/>
      <c r="H592" s="118"/>
      <c r="I592" s="118"/>
      <c r="J592" s="118"/>
      <c r="K592" s="118"/>
      <c r="L592" s="118" t="n">
        <v>54.89</v>
      </c>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9"/>
      <c r="BP592" s="119"/>
      <c r="BQ592" s="119"/>
      <c r="BR592" s="119"/>
      <c r="BS592" s="119"/>
      <c r="BT592" s="119"/>
      <c r="BU592" s="119"/>
      <c r="BV592" s="119"/>
      <c r="BW592" s="119"/>
      <c r="BX592" s="119"/>
      <c r="BY592" s="119"/>
      <c r="BZ592" s="119"/>
      <c r="CA592" s="119"/>
      <c r="CB592" s="119"/>
      <c r="CC592" s="119"/>
    </row>
    <row r="593" customFormat="false" ht="14.25" hidden="false" customHeight="true" outlineLevel="0" collapsed="false">
      <c r="A593" s="117" t="s">
        <v>85</v>
      </c>
      <c r="B593" s="117" t="s">
        <v>86</v>
      </c>
      <c r="C593" s="117" t="s">
        <v>88</v>
      </c>
      <c r="D593" s="109" t="s">
        <v>353</v>
      </c>
      <c r="E593" s="118" t="n">
        <v>21.96</v>
      </c>
      <c r="F593" s="118" t="n">
        <v>21.96</v>
      </c>
      <c r="G593" s="118"/>
      <c r="H593" s="118"/>
      <c r="I593" s="118"/>
      <c r="J593" s="118"/>
      <c r="K593" s="118"/>
      <c r="L593" s="118"/>
      <c r="M593" s="118" t="n">
        <v>21.96</v>
      </c>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9"/>
      <c r="BP593" s="119"/>
      <c r="BQ593" s="119"/>
      <c r="BR593" s="119"/>
      <c r="BS593" s="119"/>
      <c r="BT593" s="119"/>
      <c r="BU593" s="119"/>
      <c r="BV593" s="119"/>
      <c r="BW593" s="119"/>
      <c r="BX593" s="119"/>
      <c r="BY593" s="119"/>
      <c r="BZ593" s="119"/>
      <c r="CA593" s="119"/>
      <c r="CB593" s="119"/>
      <c r="CC593" s="119"/>
    </row>
    <row r="594" customFormat="false" ht="14.25" hidden="false" customHeight="true" outlineLevel="0" collapsed="false">
      <c r="A594" s="117"/>
      <c r="B594" s="117"/>
      <c r="C594" s="117"/>
      <c r="D594" s="109" t="s">
        <v>354</v>
      </c>
      <c r="E594" s="118" t="n">
        <v>2.74</v>
      </c>
      <c r="F594" s="118" t="n">
        <v>2.74</v>
      </c>
      <c r="G594" s="118"/>
      <c r="H594" s="118"/>
      <c r="I594" s="118"/>
      <c r="J594" s="118"/>
      <c r="K594" s="118"/>
      <c r="L594" s="118"/>
      <c r="M594" s="118"/>
      <c r="N594" s="118"/>
      <c r="O594" s="118"/>
      <c r="P594" s="118" t="n">
        <v>2.74</v>
      </c>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9"/>
      <c r="BP594" s="119"/>
      <c r="BQ594" s="119"/>
      <c r="BR594" s="119"/>
      <c r="BS594" s="119"/>
      <c r="BT594" s="119"/>
      <c r="BU594" s="119"/>
      <c r="BV594" s="119"/>
      <c r="BW594" s="119"/>
      <c r="BX594" s="119"/>
      <c r="BY594" s="119"/>
      <c r="BZ594" s="119"/>
      <c r="CA594" s="119"/>
      <c r="CB594" s="119"/>
      <c r="CC594" s="119"/>
    </row>
    <row r="595" customFormat="false" ht="14.25" hidden="false" customHeight="true" outlineLevel="0" collapsed="false">
      <c r="A595" s="117" t="s">
        <v>85</v>
      </c>
      <c r="B595" s="117" t="s">
        <v>71</v>
      </c>
      <c r="C595" s="117" t="s">
        <v>60</v>
      </c>
      <c r="D595" s="109" t="s">
        <v>355</v>
      </c>
      <c r="E595" s="118" t="n">
        <v>2.74</v>
      </c>
      <c r="F595" s="118" t="n">
        <v>2.74</v>
      </c>
      <c r="G595" s="118"/>
      <c r="H595" s="118"/>
      <c r="I595" s="118"/>
      <c r="J595" s="118"/>
      <c r="K595" s="118"/>
      <c r="L595" s="118"/>
      <c r="M595" s="118"/>
      <c r="N595" s="118"/>
      <c r="O595" s="118"/>
      <c r="P595" s="118" t="n">
        <v>2.74</v>
      </c>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9"/>
      <c r="BP595" s="119"/>
      <c r="BQ595" s="119"/>
      <c r="BR595" s="119"/>
      <c r="BS595" s="119"/>
      <c r="BT595" s="119"/>
      <c r="BU595" s="119"/>
      <c r="BV595" s="119"/>
      <c r="BW595" s="119"/>
      <c r="BX595" s="119"/>
      <c r="BY595" s="119"/>
      <c r="BZ595" s="119"/>
      <c r="CA595" s="119"/>
      <c r="CB595" s="119"/>
      <c r="CC595" s="119"/>
    </row>
    <row r="596" customFormat="false" ht="14.25" hidden="false" customHeight="true" outlineLevel="0" collapsed="false">
      <c r="A596" s="117"/>
      <c r="B596" s="117"/>
      <c r="C596" s="117"/>
      <c r="D596" s="109" t="s">
        <v>356</v>
      </c>
      <c r="E596" s="118" t="n">
        <v>20.58</v>
      </c>
      <c r="F596" s="118" t="n">
        <v>20.58</v>
      </c>
      <c r="G596" s="118"/>
      <c r="H596" s="118"/>
      <c r="I596" s="118"/>
      <c r="J596" s="118"/>
      <c r="K596" s="118"/>
      <c r="L596" s="118"/>
      <c r="M596" s="118"/>
      <c r="N596" s="118" t="n">
        <v>19.21</v>
      </c>
      <c r="O596" s="118"/>
      <c r="P596" s="118" t="n">
        <v>1.37</v>
      </c>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9"/>
      <c r="BP596" s="119"/>
      <c r="BQ596" s="119"/>
      <c r="BR596" s="119"/>
      <c r="BS596" s="119"/>
      <c r="BT596" s="119"/>
      <c r="BU596" s="119"/>
      <c r="BV596" s="119"/>
      <c r="BW596" s="119"/>
      <c r="BX596" s="119"/>
      <c r="BY596" s="119"/>
      <c r="BZ596" s="119"/>
      <c r="CA596" s="119"/>
      <c r="CB596" s="119"/>
      <c r="CC596" s="119"/>
    </row>
    <row r="597" customFormat="false" ht="14.25" hidden="false" customHeight="true" outlineLevel="0" collapsed="false">
      <c r="A597" s="117"/>
      <c r="B597" s="117"/>
      <c r="C597" s="117"/>
      <c r="D597" s="109" t="s">
        <v>357</v>
      </c>
      <c r="E597" s="118" t="n">
        <v>20.58</v>
      </c>
      <c r="F597" s="118" t="n">
        <v>20.58</v>
      </c>
      <c r="G597" s="118"/>
      <c r="H597" s="118"/>
      <c r="I597" s="118"/>
      <c r="J597" s="118"/>
      <c r="K597" s="118"/>
      <c r="L597" s="118"/>
      <c r="M597" s="118"/>
      <c r="N597" s="118" t="n">
        <v>19.21</v>
      </c>
      <c r="O597" s="118"/>
      <c r="P597" s="118" t="n">
        <v>1.37</v>
      </c>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9"/>
      <c r="BP597" s="119"/>
      <c r="BQ597" s="119"/>
      <c r="BR597" s="119"/>
      <c r="BS597" s="119"/>
      <c r="BT597" s="119"/>
      <c r="BU597" s="119"/>
      <c r="BV597" s="119"/>
      <c r="BW597" s="119"/>
      <c r="BX597" s="119"/>
      <c r="BY597" s="119"/>
      <c r="BZ597" s="119"/>
      <c r="CA597" s="119"/>
      <c r="CB597" s="119"/>
      <c r="CC597" s="119"/>
    </row>
    <row r="598" customFormat="false" ht="14.25" hidden="false" customHeight="true" outlineLevel="0" collapsed="false">
      <c r="A598" s="117" t="s">
        <v>91</v>
      </c>
      <c r="B598" s="117" t="s">
        <v>92</v>
      </c>
      <c r="C598" s="117" t="s">
        <v>63</v>
      </c>
      <c r="D598" s="109" t="s">
        <v>359</v>
      </c>
      <c r="E598" s="118" t="n">
        <v>19.21</v>
      </c>
      <c r="F598" s="118" t="n">
        <v>19.21</v>
      </c>
      <c r="G598" s="118"/>
      <c r="H598" s="118"/>
      <c r="I598" s="118"/>
      <c r="J598" s="118"/>
      <c r="K598" s="118"/>
      <c r="L598" s="118"/>
      <c r="M598" s="118"/>
      <c r="N598" s="118" t="n">
        <v>19.21</v>
      </c>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9"/>
      <c r="BP598" s="119"/>
      <c r="BQ598" s="119"/>
      <c r="BR598" s="119"/>
      <c r="BS598" s="119"/>
      <c r="BT598" s="119"/>
      <c r="BU598" s="119"/>
      <c r="BV598" s="119"/>
      <c r="BW598" s="119"/>
      <c r="BX598" s="119"/>
      <c r="BY598" s="119"/>
      <c r="BZ598" s="119"/>
      <c r="CA598" s="119"/>
      <c r="CB598" s="119"/>
      <c r="CC598" s="119"/>
    </row>
    <row r="599" customFormat="false" ht="14.25" hidden="false" customHeight="true" outlineLevel="0" collapsed="false">
      <c r="A599" s="117" t="s">
        <v>91</v>
      </c>
      <c r="B599" s="117" t="s">
        <v>92</v>
      </c>
      <c r="C599" s="117" t="s">
        <v>71</v>
      </c>
      <c r="D599" s="109" t="s">
        <v>360</v>
      </c>
      <c r="E599" s="118" t="n">
        <v>1.37</v>
      </c>
      <c r="F599" s="118" t="n">
        <v>1.37</v>
      </c>
      <c r="G599" s="118"/>
      <c r="H599" s="118"/>
      <c r="I599" s="118"/>
      <c r="J599" s="118"/>
      <c r="K599" s="118"/>
      <c r="L599" s="118"/>
      <c r="M599" s="118"/>
      <c r="N599" s="118"/>
      <c r="O599" s="118"/>
      <c r="P599" s="118" t="n">
        <v>1.37</v>
      </c>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9"/>
      <c r="BP599" s="119"/>
      <c r="BQ599" s="119"/>
      <c r="BR599" s="119"/>
      <c r="BS599" s="119"/>
      <c r="BT599" s="119"/>
      <c r="BU599" s="119"/>
      <c r="BV599" s="119"/>
      <c r="BW599" s="119"/>
      <c r="BX599" s="119"/>
      <c r="BY599" s="119"/>
      <c r="BZ599" s="119"/>
      <c r="CA599" s="119"/>
      <c r="CB599" s="119"/>
      <c r="CC599" s="119"/>
    </row>
    <row r="600" customFormat="false" ht="14.25" hidden="false" customHeight="true" outlineLevel="0" collapsed="false">
      <c r="A600" s="117"/>
      <c r="B600" s="117"/>
      <c r="C600" s="117"/>
      <c r="D600" s="109" t="s">
        <v>361</v>
      </c>
      <c r="E600" s="118" t="n">
        <v>32.95</v>
      </c>
      <c r="F600" s="118" t="n">
        <v>32.95</v>
      </c>
      <c r="G600" s="118"/>
      <c r="H600" s="118"/>
      <c r="I600" s="118"/>
      <c r="J600" s="118"/>
      <c r="K600" s="118"/>
      <c r="L600" s="118"/>
      <c r="M600" s="118"/>
      <c r="N600" s="118"/>
      <c r="O600" s="118"/>
      <c r="P600" s="118"/>
      <c r="Q600" s="118" t="n">
        <v>32.95</v>
      </c>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9"/>
      <c r="BP600" s="119"/>
      <c r="BQ600" s="119"/>
      <c r="BR600" s="119"/>
      <c r="BS600" s="119"/>
      <c r="BT600" s="119"/>
      <c r="BU600" s="119"/>
      <c r="BV600" s="119"/>
      <c r="BW600" s="119"/>
      <c r="BX600" s="119"/>
      <c r="BY600" s="119"/>
      <c r="BZ600" s="119"/>
      <c r="CA600" s="119"/>
      <c r="CB600" s="119"/>
      <c r="CC600" s="119"/>
    </row>
    <row r="601" customFormat="false" ht="14.25" hidden="false" customHeight="true" outlineLevel="0" collapsed="false">
      <c r="A601" s="117"/>
      <c r="B601" s="117"/>
      <c r="C601" s="117"/>
      <c r="D601" s="109" t="s">
        <v>362</v>
      </c>
      <c r="E601" s="118" t="n">
        <v>32.95</v>
      </c>
      <c r="F601" s="118" t="n">
        <v>32.95</v>
      </c>
      <c r="G601" s="118"/>
      <c r="H601" s="118"/>
      <c r="I601" s="118"/>
      <c r="J601" s="118"/>
      <c r="K601" s="118"/>
      <c r="L601" s="118"/>
      <c r="M601" s="118"/>
      <c r="N601" s="118"/>
      <c r="O601" s="118"/>
      <c r="P601" s="118"/>
      <c r="Q601" s="118" t="n">
        <v>32.95</v>
      </c>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9"/>
      <c r="BP601" s="119"/>
      <c r="BQ601" s="119"/>
      <c r="BR601" s="119"/>
      <c r="BS601" s="119"/>
      <c r="BT601" s="119"/>
      <c r="BU601" s="119"/>
      <c r="BV601" s="119"/>
      <c r="BW601" s="119"/>
      <c r="BX601" s="119"/>
      <c r="BY601" s="119"/>
      <c r="BZ601" s="119"/>
      <c r="CA601" s="119"/>
      <c r="CB601" s="119"/>
      <c r="CC601" s="119"/>
    </row>
    <row r="602" customFormat="false" ht="14.25" hidden="false" customHeight="true" outlineLevel="0" collapsed="false">
      <c r="A602" s="117" t="s">
        <v>96</v>
      </c>
      <c r="B602" s="117" t="s">
        <v>63</v>
      </c>
      <c r="C602" s="117" t="s">
        <v>60</v>
      </c>
      <c r="D602" s="109" t="s">
        <v>363</v>
      </c>
      <c r="E602" s="118" t="n">
        <v>32.95</v>
      </c>
      <c r="F602" s="118" t="n">
        <v>32.95</v>
      </c>
      <c r="G602" s="118"/>
      <c r="H602" s="118"/>
      <c r="I602" s="118"/>
      <c r="J602" s="118"/>
      <c r="K602" s="118"/>
      <c r="L602" s="118"/>
      <c r="M602" s="118"/>
      <c r="N602" s="118"/>
      <c r="O602" s="118"/>
      <c r="P602" s="118"/>
      <c r="Q602" s="118" t="n">
        <v>32.95</v>
      </c>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9"/>
      <c r="BP602" s="119"/>
      <c r="BQ602" s="119"/>
      <c r="BR602" s="119"/>
      <c r="BS602" s="119"/>
      <c r="BT602" s="119"/>
      <c r="BU602" s="119"/>
      <c r="BV602" s="119"/>
      <c r="BW602" s="119"/>
      <c r="BX602" s="119"/>
      <c r="BY602" s="119"/>
      <c r="BZ602" s="119"/>
      <c r="CA602" s="119"/>
      <c r="CB602" s="119"/>
      <c r="CC602" s="119"/>
    </row>
    <row r="603" customFormat="false" ht="14.25" hidden="false" customHeight="true" outlineLevel="0" collapsed="false">
      <c r="A603" s="117"/>
      <c r="B603" s="117"/>
      <c r="C603" s="117"/>
      <c r="D603" s="109" t="s">
        <v>240</v>
      </c>
      <c r="E603" s="118" t="n">
        <v>412.33</v>
      </c>
      <c r="F603" s="118" t="n">
        <v>403.09</v>
      </c>
      <c r="G603" s="118" t="n">
        <v>160.27</v>
      </c>
      <c r="H603" s="118" t="n">
        <v>18.02</v>
      </c>
      <c r="I603" s="118"/>
      <c r="J603" s="118"/>
      <c r="K603" s="118" t="n">
        <v>93.15</v>
      </c>
      <c r="L603" s="118" t="n">
        <v>54.29</v>
      </c>
      <c r="M603" s="118" t="n">
        <v>21.71</v>
      </c>
      <c r="N603" s="118" t="n">
        <v>19</v>
      </c>
      <c r="O603" s="118"/>
      <c r="P603" s="118" t="n">
        <v>4.07</v>
      </c>
      <c r="Q603" s="118" t="n">
        <v>32.58</v>
      </c>
      <c r="R603" s="118"/>
      <c r="S603" s="118"/>
      <c r="T603" s="118" t="n">
        <v>7</v>
      </c>
      <c r="U603" s="118" t="n">
        <v>1.5</v>
      </c>
      <c r="V603" s="118"/>
      <c r="W603" s="118"/>
      <c r="X603" s="118"/>
      <c r="Y603" s="118"/>
      <c r="Z603" s="118"/>
      <c r="AA603" s="118"/>
      <c r="AB603" s="118"/>
      <c r="AC603" s="118"/>
      <c r="AD603" s="118"/>
      <c r="AE603" s="118"/>
      <c r="AF603" s="118"/>
      <c r="AG603" s="118"/>
      <c r="AH603" s="118" t="n">
        <v>0.5</v>
      </c>
      <c r="AI603" s="118" t="n">
        <v>0.64</v>
      </c>
      <c r="AJ603" s="118" t="n">
        <v>0.35</v>
      </c>
      <c r="AK603" s="118"/>
      <c r="AL603" s="118"/>
      <c r="AM603" s="118"/>
      <c r="AN603" s="118"/>
      <c r="AO603" s="118"/>
      <c r="AP603" s="118"/>
      <c r="AQ603" s="118" t="n">
        <v>4.01</v>
      </c>
      <c r="AR603" s="118"/>
      <c r="AS603" s="118"/>
      <c r="AT603" s="118"/>
      <c r="AU603" s="118"/>
      <c r="AV603" s="118" t="n">
        <v>2.24</v>
      </c>
      <c r="AW603" s="118"/>
      <c r="AX603" s="118"/>
      <c r="AY603" s="118"/>
      <c r="AZ603" s="118"/>
      <c r="BA603" s="118"/>
      <c r="BB603" s="118"/>
      <c r="BC603" s="118"/>
      <c r="BD603" s="118"/>
      <c r="BE603" s="118" t="n">
        <v>0.1</v>
      </c>
      <c r="BF603" s="118"/>
      <c r="BG603" s="118" t="n">
        <v>2.14</v>
      </c>
      <c r="BH603" s="118"/>
      <c r="BI603" s="118"/>
      <c r="BJ603" s="118"/>
      <c r="BK603" s="118"/>
      <c r="BL603" s="118"/>
      <c r="BM603" s="118"/>
      <c r="BN603" s="118"/>
      <c r="BO603" s="119"/>
      <c r="BP603" s="119"/>
      <c r="BQ603" s="119"/>
      <c r="BR603" s="119"/>
      <c r="BS603" s="119"/>
      <c r="BT603" s="119"/>
      <c r="BU603" s="119"/>
      <c r="BV603" s="119"/>
      <c r="BW603" s="119"/>
      <c r="BX603" s="119"/>
      <c r="BY603" s="119"/>
      <c r="BZ603" s="119"/>
      <c r="CA603" s="119"/>
      <c r="CB603" s="119"/>
      <c r="CC603" s="119"/>
    </row>
    <row r="604" customFormat="false" ht="14.25" hidden="false" customHeight="true" outlineLevel="0" collapsed="false">
      <c r="A604" s="117"/>
      <c r="B604" s="117"/>
      <c r="C604" s="117"/>
      <c r="D604" s="109" t="s">
        <v>339</v>
      </c>
      <c r="E604" s="118" t="n">
        <v>280.67</v>
      </c>
      <c r="F604" s="118" t="n">
        <v>271.44</v>
      </c>
      <c r="G604" s="118" t="n">
        <v>160.27</v>
      </c>
      <c r="H604" s="118" t="n">
        <v>18.02</v>
      </c>
      <c r="I604" s="118"/>
      <c r="J604" s="118"/>
      <c r="K604" s="118" t="n">
        <v>93.15</v>
      </c>
      <c r="L604" s="118"/>
      <c r="M604" s="118"/>
      <c r="N604" s="118"/>
      <c r="O604" s="118"/>
      <c r="P604" s="118"/>
      <c r="Q604" s="118"/>
      <c r="R604" s="118"/>
      <c r="S604" s="118"/>
      <c r="T604" s="118" t="n">
        <v>7</v>
      </c>
      <c r="U604" s="118" t="n">
        <v>1.5</v>
      </c>
      <c r="V604" s="118"/>
      <c r="W604" s="118"/>
      <c r="X604" s="118"/>
      <c r="Y604" s="118"/>
      <c r="Z604" s="118"/>
      <c r="AA604" s="118"/>
      <c r="AB604" s="118"/>
      <c r="AC604" s="118"/>
      <c r="AD604" s="118"/>
      <c r="AE604" s="118"/>
      <c r="AF604" s="118"/>
      <c r="AG604" s="118"/>
      <c r="AH604" s="118" t="n">
        <v>0.5</v>
      </c>
      <c r="AI604" s="118" t="n">
        <v>0.64</v>
      </c>
      <c r="AJ604" s="118" t="n">
        <v>0.35</v>
      </c>
      <c r="AK604" s="118"/>
      <c r="AL604" s="118"/>
      <c r="AM604" s="118"/>
      <c r="AN604" s="118"/>
      <c r="AO604" s="118"/>
      <c r="AP604" s="118"/>
      <c r="AQ604" s="118" t="n">
        <v>4.01</v>
      </c>
      <c r="AR604" s="118"/>
      <c r="AS604" s="118"/>
      <c r="AT604" s="118"/>
      <c r="AU604" s="118"/>
      <c r="AV604" s="118" t="n">
        <v>2.24</v>
      </c>
      <c r="AW604" s="118"/>
      <c r="AX604" s="118"/>
      <c r="AY604" s="118"/>
      <c r="AZ604" s="118"/>
      <c r="BA604" s="118"/>
      <c r="BB604" s="118"/>
      <c r="BC604" s="118"/>
      <c r="BD604" s="118"/>
      <c r="BE604" s="118" t="n">
        <v>0.1</v>
      </c>
      <c r="BF604" s="118"/>
      <c r="BG604" s="118" t="n">
        <v>2.14</v>
      </c>
      <c r="BH604" s="118"/>
      <c r="BI604" s="118"/>
      <c r="BJ604" s="118"/>
      <c r="BK604" s="118"/>
      <c r="BL604" s="118"/>
      <c r="BM604" s="118"/>
      <c r="BN604" s="118"/>
      <c r="BO604" s="119"/>
      <c r="BP604" s="119"/>
      <c r="BQ604" s="119"/>
      <c r="BR604" s="119"/>
      <c r="BS604" s="119"/>
      <c r="BT604" s="119"/>
      <c r="BU604" s="119"/>
      <c r="BV604" s="119"/>
      <c r="BW604" s="119"/>
      <c r="BX604" s="119"/>
      <c r="BY604" s="119"/>
      <c r="BZ604" s="119"/>
      <c r="CA604" s="119"/>
      <c r="CB604" s="119"/>
      <c r="CC604" s="119"/>
    </row>
    <row r="605" customFormat="false" ht="14.25" hidden="false" customHeight="true" outlineLevel="0" collapsed="false">
      <c r="A605" s="117"/>
      <c r="B605" s="117"/>
      <c r="C605" s="117"/>
      <c r="D605" s="109" t="s">
        <v>343</v>
      </c>
      <c r="E605" s="118" t="n">
        <v>280.67</v>
      </c>
      <c r="F605" s="118" t="n">
        <v>271.44</v>
      </c>
      <c r="G605" s="118" t="n">
        <v>160.27</v>
      </c>
      <c r="H605" s="118" t="n">
        <v>18.02</v>
      </c>
      <c r="I605" s="118"/>
      <c r="J605" s="118"/>
      <c r="K605" s="118" t="n">
        <v>93.15</v>
      </c>
      <c r="L605" s="118"/>
      <c r="M605" s="118"/>
      <c r="N605" s="118"/>
      <c r="O605" s="118"/>
      <c r="P605" s="118"/>
      <c r="Q605" s="118"/>
      <c r="R605" s="118"/>
      <c r="S605" s="118"/>
      <c r="T605" s="118" t="n">
        <v>7</v>
      </c>
      <c r="U605" s="118" t="n">
        <v>1.5</v>
      </c>
      <c r="V605" s="118"/>
      <c r="W605" s="118"/>
      <c r="X605" s="118"/>
      <c r="Y605" s="118"/>
      <c r="Z605" s="118"/>
      <c r="AA605" s="118"/>
      <c r="AB605" s="118"/>
      <c r="AC605" s="118"/>
      <c r="AD605" s="118"/>
      <c r="AE605" s="118"/>
      <c r="AF605" s="118"/>
      <c r="AG605" s="118"/>
      <c r="AH605" s="118" t="n">
        <v>0.5</v>
      </c>
      <c r="AI605" s="118" t="n">
        <v>0.64</v>
      </c>
      <c r="AJ605" s="118" t="n">
        <v>0.35</v>
      </c>
      <c r="AK605" s="118"/>
      <c r="AL605" s="118"/>
      <c r="AM605" s="118"/>
      <c r="AN605" s="118"/>
      <c r="AO605" s="118"/>
      <c r="AP605" s="118"/>
      <c r="AQ605" s="118" t="n">
        <v>4.01</v>
      </c>
      <c r="AR605" s="118"/>
      <c r="AS605" s="118"/>
      <c r="AT605" s="118"/>
      <c r="AU605" s="118"/>
      <c r="AV605" s="118" t="n">
        <v>2.24</v>
      </c>
      <c r="AW605" s="118"/>
      <c r="AX605" s="118"/>
      <c r="AY605" s="118"/>
      <c r="AZ605" s="118"/>
      <c r="BA605" s="118"/>
      <c r="BB605" s="118"/>
      <c r="BC605" s="118"/>
      <c r="BD605" s="118"/>
      <c r="BE605" s="118" t="n">
        <v>0.1</v>
      </c>
      <c r="BF605" s="118"/>
      <c r="BG605" s="118" t="n">
        <v>2.14</v>
      </c>
      <c r="BH605" s="118"/>
      <c r="BI605" s="118"/>
      <c r="BJ605" s="118"/>
      <c r="BK605" s="118"/>
      <c r="BL605" s="118"/>
      <c r="BM605" s="118"/>
      <c r="BN605" s="118"/>
      <c r="BO605" s="119"/>
      <c r="BP605" s="119"/>
      <c r="BQ605" s="119"/>
      <c r="BR605" s="119"/>
      <c r="BS605" s="119"/>
      <c r="BT605" s="119"/>
      <c r="BU605" s="119"/>
      <c r="BV605" s="119"/>
      <c r="BW605" s="119"/>
      <c r="BX605" s="119"/>
      <c r="BY605" s="119"/>
      <c r="BZ605" s="119"/>
      <c r="CA605" s="119"/>
      <c r="CB605" s="119"/>
      <c r="CC605" s="119"/>
    </row>
    <row r="606" customFormat="false" ht="14.25" hidden="false" customHeight="true" outlineLevel="0" collapsed="false">
      <c r="A606" s="117" t="s">
        <v>59</v>
      </c>
      <c r="B606" s="117" t="s">
        <v>63</v>
      </c>
      <c r="C606" s="117" t="s">
        <v>63</v>
      </c>
      <c r="D606" s="109" t="s">
        <v>369</v>
      </c>
      <c r="E606" s="118" t="n">
        <v>280.67</v>
      </c>
      <c r="F606" s="118" t="n">
        <v>271.44</v>
      </c>
      <c r="G606" s="118" t="n">
        <v>160.27</v>
      </c>
      <c r="H606" s="118" t="n">
        <v>18.02</v>
      </c>
      <c r="I606" s="118"/>
      <c r="J606" s="118"/>
      <c r="K606" s="118" t="n">
        <v>93.15</v>
      </c>
      <c r="L606" s="118"/>
      <c r="M606" s="118"/>
      <c r="N606" s="118"/>
      <c r="O606" s="118"/>
      <c r="P606" s="118"/>
      <c r="Q606" s="118"/>
      <c r="R606" s="118"/>
      <c r="S606" s="118"/>
      <c r="T606" s="118" t="n">
        <v>7</v>
      </c>
      <c r="U606" s="118" t="n">
        <v>1.5</v>
      </c>
      <c r="V606" s="118"/>
      <c r="W606" s="118"/>
      <c r="X606" s="118"/>
      <c r="Y606" s="118"/>
      <c r="Z606" s="118"/>
      <c r="AA606" s="118"/>
      <c r="AB606" s="118"/>
      <c r="AC606" s="118"/>
      <c r="AD606" s="118"/>
      <c r="AE606" s="118"/>
      <c r="AF606" s="118"/>
      <c r="AG606" s="118"/>
      <c r="AH606" s="118" t="n">
        <v>0.5</v>
      </c>
      <c r="AI606" s="118" t="n">
        <v>0.64</v>
      </c>
      <c r="AJ606" s="118" t="n">
        <v>0.35</v>
      </c>
      <c r="AK606" s="118"/>
      <c r="AL606" s="118"/>
      <c r="AM606" s="118"/>
      <c r="AN606" s="118"/>
      <c r="AO606" s="118"/>
      <c r="AP606" s="118"/>
      <c r="AQ606" s="118" t="n">
        <v>4.01</v>
      </c>
      <c r="AR606" s="118"/>
      <c r="AS606" s="118"/>
      <c r="AT606" s="118"/>
      <c r="AU606" s="118"/>
      <c r="AV606" s="118" t="n">
        <v>2.24</v>
      </c>
      <c r="AW606" s="118"/>
      <c r="AX606" s="118"/>
      <c r="AY606" s="118"/>
      <c r="AZ606" s="118"/>
      <c r="BA606" s="118"/>
      <c r="BB606" s="118"/>
      <c r="BC606" s="118"/>
      <c r="BD606" s="118"/>
      <c r="BE606" s="118" t="n">
        <v>0.1</v>
      </c>
      <c r="BF606" s="118"/>
      <c r="BG606" s="118" t="n">
        <v>2.14</v>
      </c>
      <c r="BH606" s="118"/>
      <c r="BI606" s="118"/>
      <c r="BJ606" s="118"/>
      <c r="BK606" s="118"/>
      <c r="BL606" s="118"/>
      <c r="BM606" s="118"/>
      <c r="BN606" s="118"/>
      <c r="BO606" s="119"/>
      <c r="BP606" s="119"/>
      <c r="BQ606" s="119"/>
      <c r="BR606" s="119"/>
      <c r="BS606" s="119"/>
      <c r="BT606" s="119"/>
      <c r="BU606" s="119"/>
      <c r="BV606" s="119"/>
      <c r="BW606" s="119"/>
      <c r="BX606" s="119"/>
      <c r="BY606" s="119"/>
      <c r="BZ606" s="119"/>
      <c r="CA606" s="119"/>
      <c r="CB606" s="119"/>
      <c r="CC606" s="119"/>
    </row>
    <row r="607" customFormat="false" ht="14.25" hidden="false" customHeight="true" outlineLevel="0" collapsed="false">
      <c r="A607" s="117"/>
      <c r="B607" s="117"/>
      <c r="C607" s="117"/>
      <c r="D607" s="109" t="s">
        <v>350</v>
      </c>
      <c r="E607" s="118" t="n">
        <v>78.72</v>
      </c>
      <c r="F607" s="118" t="n">
        <v>78.72</v>
      </c>
      <c r="G607" s="118"/>
      <c r="H607" s="118"/>
      <c r="I607" s="118"/>
      <c r="J607" s="118"/>
      <c r="K607" s="118"/>
      <c r="L607" s="118" t="n">
        <v>54.29</v>
      </c>
      <c r="M607" s="118" t="n">
        <v>21.71</v>
      </c>
      <c r="N607" s="118"/>
      <c r="O607" s="118"/>
      <c r="P607" s="118" t="n">
        <v>2.71</v>
      </c>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9"/>
      <c r="BP607" s="119"/>
      <c r="BQ607" s="119"/>
      <c r="BR607" s="119"/>
      <c r="BS607" s="119"/>
      <c r="BT607" s="119"/>
      <c r="BU607" s="119"/>
      <c r="BV607" s="119"/>
      <c r="BW607" s="119"/>
      <c r="BX607" s="119"/>
      <c r="BY607" s="119"/>
      <c r="BZ607" s="119"/>
      <c r="CA607" s="119"/>
      <c r="CB607" s="119"/>
      <c r="CC607" s="119"/>
    </row>
    <row r="608" customFormat="false" ht="14.25" hidden="false" customHeight="true" outlineLevel="0" collapsed="false">
      <c r="A608" s="117"/>
      <c r="B608" s="117"/>
      <c r="C608" s="117"/>
      <c r="D608" s="109" t="s">
        <v>351</v>
      </c>
      <c r="E608" s="118" t="n">
        <v>76</v>
      </c>
      <c r="F608" s="118" t="n">
        <v>76</v>
      </c>
      <c r="G608" s="118"/>
      <c r="H608" s="118"/>
      <c r="I608" s="118"/>
      <c r="J608" s="118"/>
      <c r="K608" s="118"/>
      <c r="L608" s="118" t="n">
        <v>54.29</v>
      </c>
      <c r="M608" s="118" t="n">
        <v>21.71</v>
      </c>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9"/>
      <c r="BP608" s="119"/>
      <c r="BQ608" s="119"/>
      <c r="BR608" s="119"/>
      <c r="BS608" s="119"/>
      <c r="BT608" s="119"/>
      <c r="BU608" s="119"/>
      <c r="BV608" s="119"/>
      <c r="BW608" s="119"/>
      <c r="BX608" s="119"/>
      <c r="BY608" s="119"/>
      <c r="BZ608" s="119"/>
      <c r="CA608" s="119"/>
      <c r="CB608" s="119"/>
      <c r="CC608" s="119"/>
    </row>
    <row r="609" customFormat="false" ht="14.25" hidden="false" customHeight="true" outlineLevel="0" collapsed="false">
      <c r="A609" s="117" t="s">
        <v>85</v>
      </c>
      <c r="B609" s="117" t="s">
        <v>86</v>
      </c>
      <c r="C609" s="117" t="s">
        <v>86</v>
      </c>
      <c r="D609" s="109" t="s">
        <v>352</v>
      </c>
      <c r="E609" s="118" t="n">
        <v>54.29</v>
      </c>
      <c r="F609" s="118" t="n">
        <v>54.29</v>
      </c>
      <c r="G609" s="118"/>
      <c r="H609" s="118"/>
      <c r="I609" s="118"/>
      <c r="J609" s="118"/>
      <c r="K609" s="118"/>
      <c r="L609" s="118" t="n">
        <v>54.29</v>
      </c>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9"/>
      <c r="BP609" s="119"/>
      <c r="BQ609" s="119"/>
      <c r="BR609" s="119"/>
      <c r="BS609" s="119"/>
      <c r="BT609" s="119"/>
      <c r="BU609" s="119"/>
      <c r="BV609" s="119"/>
      <c r="BW609" s="119"/>
      <c r="BX609" s="119"/>
      <c r="BY609" s="119"/>
      <c r="BZ609" s="119"/>
      <c r="CA609" s="119"/>
      <c r="CB609" s="119"/>
      <c r="CC609" s="119"/>
    </row>
    <row r="610" customFormat="false" ht="14.25" hidden="false" customHeight="true" outlineLevel="0" collapsed="false">
      <c r="A610" s="117" t="s">
        <v>85</v>
      </c>
      <c r="B610" s="117" t="s">
        <v>86</v>
      </c>
      <c r="C610" s="117" t="s">
        <v>88</v>
      </c>
      <c r="D610" s="109" t="s">
        <v>353</v>
      </c>
      <c r="E610" s="118" t="n">
        <v>21.71</v>
      </c>
      <c r="F610" s="118" t="n">
        <v>21.71</v>
      </c>
      <c r="G610" s="118"/>
      <c r="H610" s="118"/>
      <c r="I610" s="118"/>
      <c r="J610" s="118"/>
      <c r="K610" s="118"/>
      <c r="L610" s="118"/>
      <c r="M610" s="118" t="n">
        <v>21.71</v>
      </c>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9"/>
      <c r="BP610" s="119"/>
      <c r="BQ610" s="119"/>
      <c r="BR610" s="119"/>
      <c r="BS610" s="119"/>
      <c r="BT610" s="119"/>
      <c r="BU610" s="119"/>
      <c r="BV610" s="119"/>
      <c r="BW610" s="119"/>
      <c r="BX610" s="119"/>
      <c r="BY610" s="119"/>
      <c r="BZ610" s="119"/>
      <c r="CA610" s="119"/>
      <c r="CB610" s="119"/>
      <c r="CC610" s="119"/>
    </row>
    <row r="611" customFormat="false" ht="14.25" hidden="false" customHeight="true" outlineLevel="0" collapsed="false">
      <c r="A611" s="117"/>
      <c r="B611" s="117"/>
      <c r="C611" s="117"/>
      <c r="D611" s="109" t="s">
        <v>354</v>
      </c>
      <c r="E611" s="118" t="n">
        <v>2.71</v>
      </c>
      <c r="F611" s="118" t="n">
        <v>2.71</v>
      </c>
      <c r="G611" s="118"/>
      <c r="H611" s="118"/>
      <c r="I611" s="118"/>
      <c r="J611" s="118"/>
      <c r="K611" s="118"/>
      <c r="L611" s="118"/>
      <c r="M611" s="118"/>
      <c r="N611" s="118"/>
      <c r="O611" s="118"/>
      <c r="P611" s="118" t="n">
        <v>2.71</v>
      </c>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9"/>
      <c r="BP611" s="119"/>
      <c r="BQ611" s="119"/>
      <c r="BR611" s="119"/>
      <c r="BS611" s="119"/>
      <c r="BT611" s="119"/>
      <c r="BU611" s="119"/>
      <c r="BV611" s="119"/>
      <c r="BW611" s="119"/>
      <c r="BX611" s="119"/>
      <c r="BY611" s="119"/>
      <c r="BZ611" s="119"/>
      <c r="CA611" s="119"/>
      <c r="CB611" s="119"/>
      <c r="CC611" s="119"/>
    </row>
    <row r="612" customFormat="false" ht="14.25" hidden="false" customHeight="true" outlineLevel="0" collapsed="false">
      <c r="A612" s="117" t="s">
        <v>85</v>
      </c>
      <c r="B612" s="117" t="s">
        <v>71</v>
      </c>
      <c r="C612" s="117" t="s">
        <v>60</v>
      </c>
      <c r="D612" s="109" t="s">
        <v>355</v>
      </c>
      <c r="E612" s="118" t="n">
        <v>2.71</v>
      </c>
      <c r="F612" s="118" t="n">
        <v>2.71</v>
      </c>
      <c r="G612" s="118"/>
      <c r="H612" s="118"/>
      <c r="I612" s="118"/>
      <c r="J612" s="118"/>
      <c r="K612" s="118"/>
      <c r="L612" s="118"/>
      <c r="M612" s="118"/>
      <c r="N612" s="118"/>
      <c r="O612" s="118"/>
      <c r="P612" s="118" t="n">
        <v>2.71</v>
      </c>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9"/>
      <c r="BP612" s="119"/>
      <c r="BQ612" s="119"/>
      <c r="BR612" s="119"/>
      <c r="BS612" s="119"/>
      <c r="BT612" s="119"/>
      <c r="BU612" s="119"/>
      <c r="BV612" s="119"/>
      <c r="BW612" s="119"/>
      <c r="BX612" s="119"/>
      <c r="BY612" s="119"/>
      <c r="BZ612" s="119"/>
      <c r="CA612" s="119"/>
      <c r="CB612" s="119"/>
      <c r="CC612" s="119"/>
    </row>
    <row r="613" customFormat="false" ht="14.25" hidden="false" customHeight="true" outlineLevel="0" collapsed="false">
      <c r="A613" s="117"/>
      <c r="B613" s="117"/>
      <c r="C613" s="117"/>
      <c r="D613" s="109" t="s">
        <v>356</v>
      </c>
      <c r="E613" s="118" t="n">
        <v>20.36</v>
      </c>
      <c r="F613" s="118" t="n">
        <v>20.36</v>
      </c>
      <c r="G613" s="118"/>
      <c r="H613" s="118"/>
      <c r="I613" s="118"/>
      <c r="J613" s="118"/>
      <c r="K613" s="118"/>
      <c r="L613" s="118"/>
      <c r="M613" s="118"/>
      <c r="N613" s="118" t="n">
        <v>19</v>
      </c>
      <c r="O613" s="118"/>
      <c r="P613" s="118" t="n">
        <v>1.36</v>
      </c>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9"/>
      <c r="BP613" s="119"/>
      <c r="BQ613" s="119"/>
      <c r="BR613" s="119"/>
      <c r="BS613" s="119"/>
      <c r="BT613" s="119"/>
      <c r="BU613" s="119"/>
      <c r="BV613" s="119"/>
      <c r="BW613" s="119"/>
      <c r="BX613" s="119"/>
      <c r="BY613" s="119"/>
      <c r="BZ613" s="119"/>
      <c r="CA613" s="119"/>
      <c r="CB613" s="119"/>
      <c r="CC613" s="119"/>
    </row>
    <row r="614" customFormat="false" ht="14.25" hidden="false" customHeight="true" outlineLevel="0" collapsed="false">
      <c r="A614" s="117"/>
      <c r="B614" s="117"/>
      <c r="C614" s="117"/>
      <c r="D614" s="109" t="s">
        <v>357</v>
      </c>
      <c r="E614" s="118" t="n">
        <v>20.36</v>
      </c>
      <c r="F614" s="118" t="n">
        <v>20.36</v>
      </c>
      <c r="G614" s="118"/>
      <c r="H614" s="118"/>
      <c r="I614" s="118"/>
      <c r="J614" s="118"/>
      <c r="K614" s="118"/>
      <c r="L614" s="118"/>
      <c r="M614" s="118"/>
      <c r="N614" s="118" t="n">
        <v>19</v>
      </c>
      <c r="O614" s="118"/>
      <c r="P614" s="118" t="n">
        <v>1.36</v>
      </c>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9"/>
      <c r="BP614" s="119"/>
      <c r="BQ614" s="119"/>
      <c r="BR614" s="119"/>
      <c r="BS614" s="119"/>
      <c r="BT614" s="119"/>
      <c r="BU614" s="119"/>
      <c r="BV614" s="119"/>
      <c r="BW614" s="119"/>
      <c r="BX614" s="119"/>
      <c r="BY614" s="119"/>
      <c r="BZ614" s="119"/>
      <c r="CA614" s="119"/>
      <c r="CB614" s="119"/>
      <c r="CC614" s="119"/>
    </row>
    <row r="615" customFormat="false" ht="14.25" hidden="false" customHeight="true" outlineLevel="0" collapsed="false">
      <c r="A615" s="117" t="s">
        <v>91</v>
      </c>
      <c r="B615" s="117" t="s">
        <v>92</v>
      </c>
      <c r="C615" s="117" t="s">
        <v>63</v>
      </c>
      <c r="D615" s="109" t="s">
        <v>359</v>
      </c>
      <c r="E615" s="118" t="n">
        <v>19</v>
      </c>
      <c r="F615" s="118" t="n">
        <v>19</v>
      </c>
      <c r="G615" s="118"/>
      <c r="H615" s="118"/>
      <c r="I615" s="118"/>
      <c r="J615" s="118"/>
      <c r="K615" s="118"/>
      <c r="L615" s="118"/>
      <c r="M615" s="118"/>
      <c r="N615" s="118" t="n">
        <v>19</v>
      </c>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9"/>
      <c r="BP615" s="119"/>
      <c r="BQ615" s="119"/>
      <c r="BR615" s="119"/>
      <c r="BS615" s="119"/>
      <c r="BT615" s="119"/>
      <c r="BU615" s="119"/>
      <c r="BV615" s="119"/>
      <c r="BW615" s="119"/>
      <c r="BX615" s="119"/>
      <c r="BY615" s="119"/>
      <c r="BZ615" s="119"/>
      <c r="CA615" s="119"/>
      <c r="CB615" s="119"/>
      <c r="CC615" s="119"/>
    </row>
    <row r="616" customFormat="false" ht="14.25" hidden="false" customHeight="true" outlineLevel="0" collapsed="false">
      <c r="A616" s="117" t="s">
        <v>91</v>
      </c>
      <c r="B616" s="117" t="s">
        <v>92</v>
      </c>
      <c r="C616" s="117" t="s">
        <v>71</v>
      </c>
      <c r="D616" s="109" t="s">
        <v>360</v>
      </c>
      <c r="E616" s="118" t="n">
        <v>1.36</v>
      </c>
      <c r="F616" s="118" t="n">
        <v>1.36</v>
      </c>
      <c r="G616" s="118"/>
      <c r="H616" s="118"/>
      <c r="I616" s="118"/>
      <c r="J616" s="118"/>
      <c r="K616" s="118"/>
      <c r="L616" s="118"/>
      <c r="M616" s="118"/>
      <c r="N616" s="118"/>
      <c r="O616" s="118"/>
      <c r="P616" s="118" t="n">
        <v>1.36</v>
      </c>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9"/>
      <c r="BP616" s="119"/>
      <c r="BQ616" s="119"/>
      <c r="BR616" s="119"/>
      <c r="BS616" s="119"/>
      <c r="BT616" s="119"/>
      <c r="BU616" s="119"/>
      <c r="BV616" s="119"/>
      <c r="BW616" s="119"/>
      <c r="BX616" s="119"/>
      <c r="BY616" s="119"/>
      <c r="BZ616" s="119"/>
      <c r="CA616" s="119"/>
      <c r="CB616" s="119"/>
      <c r="CC616" s="119"/>
    </row>
    <row r="617" customFormat="false" ht="14.25" hidden="false" customHeight="true" outlineLevel="0" collapsed="false">
      <c r="A617" s="117"/>
      <c r="B617" s="117"/>
      <c r="C617" s="117"/>
      <c r="D617" s="109" t="s">
        <v>361</v>
      </c>
      <c r="E617" s="118" t="n">
        <v>32.58</v>
      </c>
      <c r="F617" s="118" t="n">
        <v>32.58</v>
      </c>
      <c r="G617" s="118"/>
      <c r="H617" s="118"/>
      <c r="I617" s="118"/>
      <c r="J617" s="118"/>
      <c r="K617" s="118"/>
      <c r="L617" s="118"/>
      <c r="M617" s="118"/>
      <c r="N617" s="118"/>
      <c r="O617" s="118"/>
      <c r="P617" s="118"/>
      <c r="Q617" s="118" t="n">
        <v>32.58</v>
      </c>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9"/>
      <c r="BP617" s="119"/>
      <c r="BQ617" s="119"/>
      <c r="BR617" s="119"/>
      <c r="BS617" s="119"/>
      <c r="BT617" s="119"/>
      <c r="BU617" s="119"/>
      <c r="BV617" s="119"/>
      <c r="BW617" s="119"/>
      <c r="BX617" s="119"/>
      <c r="BY617" s="119"/>
      <c r="BZ617" s="119"/>
      <c r="CA617" s="119"/>
      <c r="CB617" s="119"/>
      <c r="CC617" s="119"/>
    </row>
    <row r="618" customFormat="false" ht="14.25" hidden="false" customHeight="true" outlineLevel="0" collapsed="false">
      <c r="A618" s="117"/>
      <c r="B618" s="117"/>
      <c r="C618" s="117"/>
      <c r="D618" s="109" t="s">
        <v>362</v>
      </c>
      <c r="E618" s="118" t="n">
        <v>32.58</v>
      </c>
      <c r="F618" s="118" t="n">
        <v>32.58</v>
      </c>
      <c r="G618" s="118"/>
      <c r="H618" s="118"/>
      <c r="I618" s="118"/>
      <c r="J618" s="118"/>
      <c r="K618" s="118"/>
      <c r="L618" s="118"/>
      <c r="M618" s="118"/>
      <c r="N618" s="118"/>
      <c r="O618" s="118"/>
      <c r="P618" s="118"/>
      <c r="Q618" s="118" t="n">
        <v>32.58</v>
      </c>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9"/>
      <c r="BP618" s="119"/>
      <c r="BQ618" s="119"/>
      <c r="BR618" s="119"/>
      <c r="BS618" s="119"/>
      <c r="BT618" s="119"/>
      <c r="BU618" s="119"/>
      <c r="BV618" s="119"/>
      <c r="BW618" s="119"/>
      <c r="BX618" s="119"/>
      <c r="BY618" s="119"/>
      <c r="BZ618" s="119"/>
      <c r="CA618" s="119"/>
      <c r="CB618" s="119"/>
      <c r="CC618" s="119"/>
    </row>
    <row r="619" customFormat="false" ht="14.25" hidden="false" customHeight="true" outlineLevel="0" collapsed="false">
      <c r="A619" s="117" t="s">
        <v>96</v>
      </c>
      <c r="B619" s="117" t="s">
        <v>63</v>
      </c>
      <c r="C619" s="117" t="s">
        <v>60</v>
      </c>
      <c r="D619" s="109" t="s">
        <v>363</v>
      </c>
      <c r="E619" s="118" t="n">
        <v>32.58</v>
      </c>
      <c r="F619" s="118" t="n">
        <v>32.58</v>
      </c>
      <c r="G619" s="118"/>
      <c r="H619" s="118"/>
      <c r="I619" s="118"/>
      <c r="J619" s="118"/>
      <c r="K619" s="118"/>
      <c r="L619" s="118"/>
      <c r="M619" s="118"/>
      <c r="N619" s="118"/>
      <c r="O619" s="118"/>
      <c r="P619" s="118"/>
      <c r="Q619" s="118" t="n">
        <v>32.58</v>
      </c>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9"/>
      <c r="BP619" s="119"/>
      <c r="BQ619" s="119"/>
      <c r="BR619" s="119"/>
      <c r="BS619" s="119"/>
      <c r="BT619" s="119"/>
      <c r="BU619" s="119"/>
      <c r="BV619" s="119"/>
      <c r="BW619" s="119"/>
      <c r="BX619" s="119"/>
      <c r="BY619" s="119"/>
      <c r="BZ619" s="119"/>
      <c r="CA619" s="119"/>
      <c r="CB619" s="119"/>
      <c r="CC619" s="119"/>
    </row>
    <row r="620" customFormat="false" ht="14.25" hidden="false" customHeight="true" outlineLevel="0" collapsed="false">
      <c r="A620" s="117"/>
      <c r="B620" s="117"/>
      <c r="C620" s="117"/>
      <c r="D620" s="109" t="s">
        <v>242</v>
      </c>
      <c r="E620" s="118" t="n">
        <v>647.77</v>
      </c>
      <c r="F620" s="118" t="n">
        <v>621.75</v>
      </c>
      <c r="G620" s="118" t="n">
        <v>236.32</v>
      </c>
      <c r="H620" s="118" t="n">
        <v>29.78</v>
      </c>
      <c r="I620" s="118"/>
      <c r="J620" s="118"/>
      <c r="K620" s="118" t="n">
        <v>152.58</v>
      </c>
      <c r="L620" s="118" t="n">
        <v>83.74</v>
      </c>
      <c r="M620" s="118" t="n">
        <v>33.49</v>
      </c>
      <c r="N620" s="118" t="n">
        <v>29.31</v>
      </c>
      <c r="O620" s="118"/>
      <c r="P620" s="118" t="n">
        <v>6.28</v>
      </c>
      <c r="Q620" s="118" t="n">
        <v>50.26</v>
      </c>
      <c r="R620" s="118"/>
      <c r="S620" s="118"/>
      <c r="T620" s="118" t="n">
        <v>16.37</v>
      </c>
      <c r="U620" s="118" t="n">
        <v>3.26</v>
      </c>
      <c r="V620" s="118"/>
      <c r="W620" s="118"/>
      <c r="X620" s="118"/>
      <c r="Y620" s="118"/>
      <c r="Z620" s="118" t="n">
        <v>2.6</v>
      </c>
      <c r="AA620" s="118" t="n">
        <v>0.45</v>
      </c>
      <c r="AB620" s="118"/>
      <c r="AC620" s="118"/>
      <c r="AD620" s="118"/>
      <c r="AE620" s="118"/>
      <c r="AF620" s="118"/>
      <c r="AG620" s="118"/>
      <c r="AH620" s="118" t="n">
        <v>0.45</v>
      </c>
      <c r="AI620" s="118" t="n">
        <v>3.5</v>
      </c>
      <c r="AJ620" s="118" t="n">
        <v>0.2</v>
      </c>
      <c r="AK620" s="118"/>
      <c r="AL620" s="118"/>
      <c r="AM620" s="118"/>
      <c r="AN620" s="118"/>
      <c r="AO620" s="118"/>
      <c r="AP620" s="118"/>
      <c r="AQ620" s="118" t="n">
        <v>5.91</v>
      </c>
      <c r="AR620" s="118"/>
      <c r="AS620" s="118"/>
      <c r="AT620" s="118"/>
      <c r="AU620" s="118"/>
      <c r="AV620" s="118" t="n">
        <v>9.65</v>
      </c>
      <c r="AW620" s="118"/>
      <c r="AX620" s="118"/>
      <c r="AY620" s="118"/>
      <c r="AZ620" s="118"/>
      <c r="BA620" s="118" t="n">
        <v>5.99</v>
      </c>
      <c r="BB620" s="118"/>
      <c r="BC620" s="118"/>
      <c r="BD620" s="118"/>
      <c r="BE620" s="118" t="n">
        <v>0.12</v>
      </c>
      <c r="BF620" s="118"/>
      <c r="BG620" s="118" t="n">
        <v>3.54</v>
      </c>
      <c r="BH620" s="118"/>
      <c r="BI620" s="118"/>
      <c r="BJ620" s="118"/>
      <c r="BK620" s="118"/>
      <c r="BL620" s="118"/>
      <c r="BM620" s="118"/>
      <c r="BN620" s="118"/>
      <c r="BO620" s="119"/>
      <c r="BP620" s="119"/>
      <c r="BQ620" s="119"/>
      <c r="BR620" s="119"/>
      <c r="BS620" s="119"/>
      <c r="BT620" s="119"/>
      <c r="BU620" s="119"/>
      <c r="BV620" s="119"/>
      <c r="BW620" s="119"/>
      <c r="BX620" s="119"/>
      <c r="BY620" s="119"/>
      <c r="BZ620" s="119"/>
      <c r="CA620" s="119"/>
      <c r="CB620" s="119"/>
      <c r="CC620" s="119"/>
    </row>
    <row r="621" customFormat="false" ht="14.25" hidden="false" customHeight="true" outlineLevel="0" collapsed="false">
      <c r="A621" s="117"/>
      <c r="B621" s="117"/>
      <c r="C621" s="117"/>
      <c r="D621" s="109" t="s">
        <v>339</v>
      </c>
      <c r="E621" s="118" t="n">
        <v>444.7</v>
      </c>
      <c r="F621" s="118" t="n">
        <v>418.68</v>
      </c>
      <c r="G621" s="118" t="n">
        <v>236.32</v>
      </c>
      <c r="H621" s="118" t="n">
        <v>29.78</v>
      </c>
      <c r="I621" s="118"/>
      <c r="J621" s="118"/>
      <c r="K621" s="118" t="n">
        <v>152.58</v>
      </c>
      <c r="L621" s="118"/>
      <c r="M621" s="118"/>
      <c r="N621" s="118"/>
      <c r="O621" s="118"/>
      <c r="P621" s="118"/>
      <c r="Q621" s="118"/>
      <c r="R621" s="118"/>
      <c r="S621" s="118"/>
      <c r="T621" s="118" t="n">
        <v>16.37</v>
      </c>
      <c r="U621" s="118" t="n">
        <v>3.26</v>
      </c>
      <c r="V621" s="118"/>
      <c r="W621" s="118"/>
      <c r="X621" s="118"/>
      <c r="Y621" s="118"/>
      <c r="Z621" s="118" t="n">
        <v>2.6</v>
      </c>
      <c r="AA621" s="118" t="n">
        <v>0.45</v>
      </c>
      <c r="AB621" s="118"/>
      <c r="AC621" s="118"/>
      <c r="AD621" s="118"/>
      <c r="AE621" s="118"/>
      <c r="AF621" s="118"/>
      <c r="AG621" s="118"/>
      <c r="AH621" s="118" t="n">
        <v>0.45</v>
      </c>
      <c r="AI621" s="118" t="n">
        <v>3.5</v>
      </c>
      <c r="AJ621" s="118" t="n">
        <v>0.2</v>
      </c>
      <c r="AK621" s="118"/>
      <c r="AL621" s="118"/>
      <c r="AM621" s="118"/>
      <c r="AN621" s="118"/>
      <c r="AO621" s="118"/>
      <c r="AP621" s="118"/>
      <c r="AQ621" s="118" t="n">
        <v>5.91</v>
      </c>
      <c r="AR621" s="118"/>
      <c r="AS621" s="118"/>
      <c r="AT621" s="118"/>
      <c r="AU621" s="118"/>
      <c r="AV621" s="118" t="n">
        <v>9.65</v>
      </c>
      <c r="AW621" s="118"/>
      <c r="AX621" s="118"/>
      <c r="AY621" s="118"/>
      <c r="AZ621" s="118"/>
      <c r="BA621" s="118" t="n">
        <v>5.99</v>
      </c>
      <c r="BB621" s="118"/>
      <c r="BC621" s="118"/>
      <c r="BD621" s="118"/>
      <c r="BE621" s="118" t="n">
        <v>0.12</v>
      </c>
      <c r="BF621" s="118"/>
      <c r="BG621" s="118" t="n">
        <v>3.54</v>
      </c>
      <c r="BH621" s="118"/>
      <c r="BI621" s="118"/>
      <c r="BJ621" s="118"/>
      <c r="BK621" s="118"/>
      <c r="BL621" s="118"/>
      <c r="BM621" s="118"/>
      <c r="BN621" s="118"/>
      <c r="BO621" s="119"/>
      <c r="BP621" s="119"/>
      <c r="BQ621" s="119"/>
      <c r="BR621" s="119"/>
      <c r="BS621" s="119"/>
      <c r="BT621" s="119"/>
      <c r="BU621" s="119"/>
      <c r="BV621" s="119"/>
      <c r="BW621" s="119"/>
      <c r="BX621" s="119"/>
      <c r="BY621" s="119"/>
      <c r="BZ621" s="119"/>
      <c r="CA621" s="119"/>
      <c r="CB621" s="119"/>
      <c r="CC621" s="119"/>
    </row>
    <row r="622" customFormat="false" ht="14.25" hidden="false" customHeight="true" outlineLevel="0" collapsed="false">
      <c r="A622" s="117"/>
      <c r="B622" s="117"/>
      <c r="C622" s="117"/>
      <c r="D622" s="109" t="s">
        <v>343</v>
      </c>
      <c r="E622" s="118" t="n">
        <v>444.7</v>
      </c>
      <c r="F622" s="118" t="n">
        <v>418.68</v>
      </c>
      <c r="G622" s="118" t="n">
        <v>236.32</v>
      </c>
      <c r="H622" s="118" t="n">
        <v>29.78</v>
      </c>
      <c r="I622" s="118"/>
      <c r="J622" s="118"/>
      <c r="K622" s="118" t="n">
        <v>152.58</v>
      </c>
      <c r="L622" s="118"/>
      <c r="M622" s="118"/>
      <c r="N622" s="118"/>
      <c r="O622" s="118"/>
      <c r="P622" s="118"/>
      <c r="Q622" s="118"/>
      <c r="R622" s="118"/>
      <c r="S622" s="118"/>
      <c r="T622" s="118" t="n">
        <v>16.37</v>
      </c>
      <c r="U622" s="118" t="n">
        <v>3.26</v>
      </c>
      <c r="V622" s="118"/>
      <c r="W622" s="118"/>
      <c r="X622" s="118"/>
      <c r="Y622" s="118"/>
      <c r="Z622" s="118" t="n">
        <v>2.6</v>
      </c>
      <c r="AA622" s="118" t="n">
        <v>0.45</v>
      </c>
      <c r="AB622" s="118"/>
      <c r="AC622" s="118"/>
      <c r="AD622" s="118"/>
      <c r="AE622" s="118"/>
      <c r="AF622" s="118"/>
      <c r="AG622" s="118"/>
      <c r="AH622" s="118" t="n">
        <v>0.45</v>
      </c>
      <c r="AI622" s="118" t="n">
        <v>3.5</v>
      </c>
      <c r="AJ622" s="118" t="n">
        <v>0.2</v>
      </c>
      <c r="AK622" s="118"/>
      <c r="AL622" s="118"/>
      <c r="AM622" s="118"/>
      <c r="AN622" s="118"/>
      <c r="AO622" s="118"/>
      <c r="AP622" s="118"/>
      <c r="AQ622" s="118" t="n">
        <v>5.91</v>
      </c>
      <c r="AR622" s="118"/>
      <c r="AS622" s="118"/>
      <c r="AT622" s="118"/>
      <c r="AU622" s="118"/>
      <c r="AV622" s="118" t="n">
        <v>9.65</v>
      </c>
      <c r="AW622" s="118"/>
      <c r="AX622" s="118"/>
      <c r="AY622" s="118"/>
      <c r="AZ622" s="118"/>
      <c r="BA622" s="118" t="n">
        <v>5.99</v>
      </c>
      <c r="BB622" s="118"/>
      <c r="BC622" s="118"/>
      <c r="BD622" s="118"/>
      <c r="BE622" s="118" t="n">
        <v>0.12</v>
      </c>
      <c r="BF622" s="118"/>
      <c r="BG622" s="118" t="n">
        <v>3.54</v>
      </c>
      <c r="BH622" s="118"/>
      <c r="BI622" s="118"/>
      <c r="BJ622" s="118"/>
      <c r="BK622" s="118"/>
      <c r="BL622" s="118"/>
      <c r="BM622" s="118"/>
      <c r="BN622" s="118"/>
      <c r="BO622" s="119"/>
      <c r="BP622" s="119"/>
      <c r="BQ622" s="119"/>
      <c r="BR622" s="119"/>
      <c r="BS622" s="119"/>
      <c r="BT622" s="119"/>
      <c r="BU622" s="119"/>
      <c r="BV622" s="119"/>
      <c r="BW622" s="119"/>
      <c r="BX622" s="119"/>
      <c r="BY622" s="119"/>
      <c r="BZ622" s="119"/>
      <c r="CA622" s="119"/>
      <c r="CB622" s="119"/>
      <c r="CC622" s="119"/>
    </row>
    <row r="623" customFormat="false" ht="14.25" hidden="false" customHeight="true" outlineLevel="0" collapsed="false">
      <c r="A623" s="117" t="s">
        <v>59</v>
      </c>
      <c r="B623" s="117" t="s">
        <v>63</v>
      </c>
      <c r="C623" s="117" t="s">
        <v>63</v>
      </c>
      <c r="D623" s="109" t="s">
        <v>369</v>
      </c>
      <c r="E623" s="118" t="n">
        <v>444.7</v>
      </c>
      <c r="F623" s="118" t="n">
        <v>418.68</v>
      </c>
      <c r="G623" s="118" t="n">
        <v>236.32</v>
      </c>
      <c r="H623" s="118" t="n">
        <v>29.78</v>
      </c>
      <c r="I623" s="118"/>
      <c r="J623" s="118"/>
      <c r="K623" s="118" t="n">
        <v>152.58</v>
      </c>
      <c r="L623" s="118"/>
      <c r="M623" s="118"/>
      <c r="N623" s="118"/>
      <c r="O623" s="118"/>
      <c r="P623" s="118"/>
      <c r="Q623" s="118"/>
      <c r="R623" s="118"/>
      <c r="S623" s="118"/>
      <c r="T623" s="118" t="n">
        <v>16.37</v>
      </c>
      <c r="U623" s="118" t="n">
        <v>3.26</v>
      </c>
      <c r="V623" s="118"/>
      <c r="W623" s="118"/>
      <c r="X623" s="118"/>
      <c r="Y623" s="118"/>
      <c r="Z623" s="118" t="n">
        <v>2.6</v>
      </c>
      <c r="AA623" s="118" t="n">
        <v>0.45</v>
      </c>
      <c r="AB623" s="118"/>
      <c r="AC623" s="118"/>
      <c r="AD623" s="118"/>
      <c r="AE623" s="118"/>
      <c r="AF623" s="118"/>
      <c r="AG623" s="118"/>
      <c r="AH623" s="118" t="n">
        <v>0.45</v>
      </c>
      <c r="AI623" s="118" t="n">
        <v>3.5</v>
      </c>
      <c r="AJ623" s="118" t="n">
        <v>0.2</v>
      </c>
      <c r="AK623" s="118"/>
      <c r="AL623" s="118"/>
      <c r="AM623" s="118"/>
      <c r="AN623" s="118"/>
      <c r="AO623" s="118"/>
      <c r="AP623" s="118"/>
      <c r="AQ623" s="118" t="n">
        <v>5.91</v>
      </c>
      <c r="AR623" s="118"/>
      <c r="AS623" s="118"/>
      <c r="AT623" s="118"/>
      <c r="AU623" s="118"/>
      <c r="AV623" s="118" t="n">
        <v>9.65</v>
      </c>
      <c r="AW623" s="118"/>
      <c r="AX623" s="118"/>
      <c r="AY623" s="118"/>
      <c r="AZ623" s="118"/>
      <c r="BA623" s="118" t="n">
        <v>5.99</v>
      </c>
      <c r="BB623" s="118"/>
      <c r="BC623" s="118"/>
      <c r="BD623" s="118"/>
      <c r="BE623" s="118" t="n">
        <v>0.12</v>
      </c>
      <c r="BF623" s="118"/>
      <c r="BG623" s="118" t="n">
        <v>3.54</v>
      </c>
      <c r="BH623" s="118"/>
      <c r="BI623" s="118"/>
      <c r="BJ623" s="118"/>
      <c r="BK623" s="118"/>
      <c r="BL623" s="118"/>
      <c r="BM623" s="118"/>
      <c r="BN623" s="118"/>
      <c r="BO623" s="119"/>
      <c r="BP623" s="119"/>
      <c r="BQ623" s="119"/>
      <c r="BR623" s="119"/>
      <c r="BS623" s="119"/>
      <c r="BT623" s="119"/>
      <c r="BU623" s="119"/>
      <c r="BV623" s="119"/>
      <c r="BW623" s="119"/>
      <c r="BX623" s="119"/>
      <c r="BY623" s="119"/>
      <c r="BZ623" s="119"/>
      <c r="CA623" s="119"/>
      <c r="CB623" s="119"/>
      <c r="CC623" s="119"/>
    </row>
    <row r="624" customFormat="false" ht="14.25" hidden="false" customHeight="true" outlineLevel="0" collapsed="false">
      <c r="A624" s="117"/>
      <c r="B624" s="117"/>
      <c r="C624" s="117"/>
      <c r="D624" s="109" t="s">
        <v>350</v>
      </c>
      <c r="E624" s="118" t="n">
        <v>121.42</v>
      </c>
      <c r="F624" s="118" t="n">
        <v>121.42</v>
      </c>
      <c r="G624" s="118"/>
      <c r="H624" s="118"/>
      <c r="I624" s="118"/>
      <c r="J624" s="118"/>
      <c r="K624" s="118"/>
      <c r="L624" s="118" t="n">
        <v>83.74</v>
      </c>
      <c r="M624" s="118" t="n">
        <v>33.49</v>
      </c>
      <c r="N624" s="118"/>
      <c r="O624" s="118"/>
      <c r="P624" s="118" t="n">
        <v>4.19</v>
      </c>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9"/>
      <c r="BP624" s="119"/>
      <c r="BQ624" s="119"/>
      <c r="BR624" s="119"/>
      <c r="BS624" s="119"/>
      <c r="BT624" s="119"/>
      <c r="BU624" s="119"/>
      <c r="BV624" s="119"/>
      <c r="BW624" s="119"/>
      <c r="BX624" s="119"/>
      <c r="BY624" s="119"/>
      <c r="BZ624" s="119"/>
      <c r="CA624" s="119"/>
      <c r="CB624" s="119"/>
      <c r="CC624" s="119"/>
    </row>
    <row r="625" customFormat="false" ht="14.25" hidden="false" customHeight="true" outlineLevel="0" collapsed="false">
      <c r="A625" s="117"/>
      <c r="B625" s="117"/>
      <c r="C625" s="117"/>
      <c r="D625" s="109" t="s">
        <v>351</v>
      </c>
      <c r="E625" s="118" t="n">
        <v>117.23</v>
      </c>
      <c r="F625" s="118" t="n">
        <v>117.23</v>
      </c>
      <c r="G625" s="118"/>
      <c r="H625" s="118"/>
      <c r="I625" s="118"/>
      <c r="J625" s="118"/>
      <c r="K625" s="118"/>
      <c r="L625" s="118" t="n">
        <v>83.74</v>
      </c>
      <c r="M625" s="118" t="n">
        <v>33.49</v>
      </c>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9"/>
      <c r="BP625" s="119"/>
      <c r="BQ625" s="119"/>
      <c r="BR625" s="119"/>
      <c r="BS625" s="119"/>
      <c r="BT625" s="119"/>
      <c r="BU625" s="119"/>
      <c r="BV625" s="119"/>
      <c r="BW625" s="119"/>
      <c r="BX625" s="119"/>
      <c r="BY625" s="119"/>
      <c r="BZ625" s="119"/>
      <c r="CA625" s="119"/>
      <c r="CB625" s="119"/>
      <c r="CC625" s="119"/>
    </row>
    <row r="626" customFormat="false" ht="14.25" hidden="false" customHeight="true" outlineLevel="0" collapsed="false">
      <c r="A626" s="117" t="s">
        <v>85</v>
      </c>
      <c r="B626" s="117" t="s">
        <v>86</v>
      </c>
      <c r="C626" s="117" t="s">
        <v>86</v>
      </c>
      <c r="D626" s="109" t="s">
        <v>352</v>
      </c>
      <c r="E626" s="118" t="n">
        <v>83.74</v>
      </c>
      <c r="F626" s="118" t="n">
        <v>83.74</v>
      </c>
      <c r="G626" s="118"/>
      <c r="H626" s="118"/>
      <c r="I626" s="118"/>
      <c r="J626" s="118"/>
      <c r="K626" s="118"/>
      <c r="L626" s="118" t="n">
        <v>83.74</v>
      </c>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9"/>
      <c r="BP626" s="119"/>
      <c r="BQ626" s="119"/>
      <c r="BR626" s="119"/>
      <c r="BS626" s="119"/>
      <c r="BT626" s="119"/>
      <c r="BU626" s="119"/>
      <c r="BV626" s="119"/>
      <c r="BW626" s="119"/>
      <c r="BX626" s="119"/>
      <c r="BY626" s="119"/>
      <c r="BZ626" s="119"/>
      <c r="CA626" s="119"/>
      <c r="CB626" s="119"/>
      <c r="CC626" s="119"/>
    </row>
    <row r="627" customFormat="false" ht="14.25" hidden="false" customHeight="true" outlineLevel="0" collapsed="false">
      <c r="A627" s="117" t="s">
        <v>85</v>
      </c>
      <c r="B627" s="117" t="s">
        <v>86</v>
      </c>
      <c r="C627" s="117" t="s">
        <v>88</v>
      </c>
      <c r="D627" s="109" t="s">
        <v>353</v>
      </c>
      <c r="E627" s="118" t="n">
        <v>33.49</v>
      </c>
      <c r="F627" s="118" t="n">
        <v>33.49</v>
      </c>
      <c r="G627" s="118"/>
      <c r="H627" s="118"/>
      <c r="I627" s="118"/>
      <c r="J627" s="118"/>
      <c r="K627" s="118"/>
      <c r="L627" s="118"/>
      <c r="M627" s="118" t="n">
        <v>33.49</v>
      </c>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9"/>
      <c r="BP627" s="119"/>
      <c r="BQ627" s="119"/>
      <c r="BR627" s="119"/>
      <c r="BS627" s="119"/>
      <c r="BT627" s="119"/>
      <c r="BU627" s="119"/>
      <c r="BV627" s="119"/>
      <c r="BW627" s="119"/>
      <c r="BX627" s="119"/>
      <c r="BY627" s="119"/>
      <c r="BZ627" s="119"/>
      <c r="CA627" s="119"/>
      <c r="CB627" s="119"/>
      <c r="CC627" s="119"/>
    </row>
    <row r="628" customFormat="false" ht="14.25" hidden="false" customHeight="true" outlineLevel="0" collapsed="false">
      <c r="A628" s="117"/>
      <c r="B628" s="117"/>
      <c r="C628" s="117"/>
      <c r="D628" s="109" t="s">
        <v>354</v>
      </c>
      <c r="E628" s="118" t="n">
        <v>4.19</v>
      </c>
      <c r="F628" s="118" t="n">
        <v>4.19</v>
      </c>
      <c r="G628" s="118"/>
      <c r="H628" s="118"/>
      <c r="I628" s="118"/>
      <c r="J628" s="118"/>
      <c r="K628" s="118"/>
      <c r="L628" s="118"/>
      <c r="M628" s="118"/>
      <c r="N628" s="118"/>
      <c r="O628" s="118"/>
      <c r="P628" s="118" t="n">
        <v>4.19</v>
      </c>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9"/>
      <c r="BP628" s="119"/>
      <c r="BQ628" s="119"/>
      <c r="BR628" s="119"/>
      <c r="BS628" s="119"/>
      <c r="BT628" s="119"/>
      <c r="BU628" s="119"/>
      <c r="BV628" s="119"/>
      <c r="BW628" s="119"/>
      <c r="BX628" s="119"/>
      <c r="BY628" s="119"/>
      <c r="BZ628" s="119"/>
      <c r="CA628" s="119"/>
      <c r="CB628" s="119"/>
      <c r="CC628" s="119"/>
    </row>
    <row r="629" customFormat="false" ht="14.25" hidden="false" customHeight="true" outlineLevel="0" collapsed="false">
      <c r="A629" s="117" t="s">
        <v>85</v>
      </c>
      <c r="B629" s="117" t="s">
        <v>71</v>
      </c>
      <c r="C629" s="117" t="s">
        <v>60</v>
      </c>
      <c r="D629" s="109" t="s">
        <v>355</v>
      </c>
      <c r="E629" s="118" t="n">
        <v>4.19</v>
      </c>
      <c r="F629" s="118" t="n">
        <v>4.19</v>
      </c>
      <c r="G629" s="118"/>
      <c r="H629" s="118"/>
      <c r="I629" s="118"/>
      <c r="J629" s="118"/>
      <c r="K629" s="118"/>
      <c r="L629" s="118"/>
      <c r="M629" s="118"/>
      <c r="N629" s="118"/>
      <c r="O629" s="118"/>
      <c r="P629" s="118" t="n">
        <v>4.19</v>
      </c>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9"/>
      <c r="BP629" s="119"/>
      <c r="BQ629" s="119"/>
      <c r="BR629" s="119"/>
      <c r="BS629" s="119"/>
      <c r="BT629" s="119"/>
      <c r="BU629" s="119"/>
      <c r="BV629" s="119"/>
      <c r="BW629" s="119"/>
      <c r="BX629" s="119"/>
      <c r="BY629" s="119"/>
      <c r="BZ629" s="119"/>
      <c r="CA629" s="119"/>
      <c r="CB629" s="119"/>
      <c r="CC629" s="119"/>
    </row>
    <row r="630" customFormat="false" ht="14.25" hidden="false" customHeight="true" outlineLevel="0" collapsed="false">
      <c r="A630" s="117"/>
      <c r="B630" s="117"/>
      <c r="C630" s="117"/>
      <c r="D630" s="109" t="s">
        <v>356</v>
      </c>
      <c r="E630" s="118" t="n">
        <v>31.4</v>
      </c>
      <c r="F630" s="118" t="n">
        <v>31.4</v>
      </c>
      <c r="G630" s="118"/>
      <c r="H630" s="118"/>
      <c r="I630" s="118"/>
      <c r="J630" s="118"/>
      <c r="K630" s="118"/>
      <c r="L630" s="118"/>
      <c r="M630" s="118"/>
      <c r="N630" s="118" t="n">
        <v>29.31</v>
      </c>
      <c r="O630" s="118"/>
      <c r="P630" s="118" t="n">
        <v>2.09</v>
      </c>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9"/>
      <c r="BP630" s="119"/>
      <c r="BQ630" s="119"/>
      <c r="BR630" s="119"/>
      <c r="BS630" s="119"/>
      <c r="BT630" s="119"/>
      <c r="BU630" s="119"/>
      <c r="BV630" s="119"/>
      <c r="BW630" s="119"/>
      <c r="BX630" s="119"/>
      <c r="BY630" s="119"/>
      <c r="BZ630" s="119"/>
      <c r="CA630" s="119"/>
      <c r="CB630" s="119"/>
      <c r="CC630" s="119"/>
    </row>
    <row r="631" customFormat="false" ht="14.25" hidden="false" customHeight="true" outlineLevel="0" collapsed="false">
      <c r="A631" s="117"/>
      <c r="B631" s="117"/>
      <c r="C631" s="117"/>
      <c r="D631" s="109" t="s">
        <v>357</v>
      </c>
      <c r="E631" s="118" t="n">
        <v>31.4</v>
      </c>
      <c r="F631" s="118" t="n">
        <v>31.4</v>
      </c>
      <c r="G631" s="118"/>
      <c r="H631" s="118"/>
      <c r="I631" s="118"/>
      <c r="J631" s="118"/>
      <c r="K631" s="118"/>
      <c r="L631" s="118"/>
      <c r="M631" s="118"/>
      <c r="N631" s="118" t="n">
        <v>29.31</v>
      </c>
      <c r="O631" s="118"/>
      <c r="P631" s="118" t="n">
        <v>2.09</v>
      </c>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9"/>
      <c r="BP631" s="119"/>
      <c r="BQ631" s="119"/>
      <c r="BR631" s="119"/>
      <c r="BS631" s="119"/>
      <c r="BT631" s="119"/>
      <c r="BU631" s="119"/>
      <c r="BV631" s="119"/>
      <c r="BW631" s="119"/>
      <c r="BX631" s="119"/>
      <c r="BY631" s="119"/>
      <c r="BZ631" s="119"/>
      <c r="CA631" s="119"/>
      <c r="CB631" s="119"/>
      <c r="CC631" s="119"/>
    </row>
    <row r="632" customFormat="false" ht="14.25" hidden="false" customHeight="true" outlineLevel="0" collapsed="false">
      <c r="A632" s="117" t="s">
        <v>91</v>
      </c>
      <c r="B632" s="117" t="s">
        <v>92</v>
      </c>
      <c r="C632" s="117" t="s">
        <v>63</v>
      </c>
      <c r="D632" s="109" t="s">
        <v>359</v>
      </c>
      <c r="E632" s="118" t="n">
        <v>29.31</v>
      </c>
      <c r="F632" s="118" t="n">
        <v>29.31</v>
      </c>
      <c r="G632" s="118"/>
      <c r="H632" s="118"/>
      <c r="I632" s="118"/>
      <c r="J632" s="118"/>
      <c r="K632" s="118"/>
      <c r="L632" s="118"/>
      <c r="M632" s="118"/>
      <c r="N632" s="118" t="n">
        <v>29.31</v>
      </c>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9"/>
      <c r="BP632" s="119"/>
      <c r="BQ632" s="119"/>
      <c r="BR632" s="119"/>
      <c r="BS632" s="119"/>
      <c r="BT632" s="119"/>
      <c r="BU632" s="119"/>
      <c r="BV632" s="119"/>
      <c r="BW632" s="119"/>
      <c r="BX632" s="119"/>
      <c r="BY632" s="119"/>
      <c r="BZ632" s="119"/>
      <c r="CA632" s="119"/>
      <c r="CB632" s="119"/>
      <c r="CC632" s="119"/>
    </row>
    <row r="633" customFormat="false" ht="14.25" hidden="false" customHeight="true" outlineLevel="0" collapsed="false">
      <c r="A633" s="117" t="s">
        <v>91</v>
      </c>
      <c r="B633" s="117" t="s">
        <v>92</v>
      </c>
      <c r="C633" s="117" t="s">
        <v>71</v>
      </c>
      <c r="D633" s="109" t="s">
        <v>360</v>
      </c>
      <c r="E633" s="118" t="n">
        <v>2.09</v>
      </c>
      <c r="F633" s="118" t="n">
        <v>2.09</v>
      </c>
      <c r="G633" s="118"/>
      <c r="H633" s="118"/>
      <c r="I633" s="118"/>
      <c r="J633" s="118"/>
      <c r="K633" s="118"/>
      <c r="L633" s="118"/>
      <c r="M633" s="118"/>
      <c r="N633" s="118"/>
      <c r="O633" s="118"/>
      <c r="P633" s="118" t="n">
        <v>2.09</v>
      </c>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9"/>
      <c r="BP633" s="119"/>
      <c r="BQ633" s="119"/>
      <c r="BR633" s="119"/>
      <c r="BS633" s="119"/>
      <c r="BT633" s="119"/>
      <c r="BU633" s="119"/>
      <c r="BV633" s="119"/>
      <c r="BW633" s="119"/>
      <c r="BX633" s="119"/>
      <c r="BY633" s="119"/>
      <c r="BZ633" s="119"/>
      <c r="CA633" s="119"/>
      <c r="CB633" s="119"/>
      <c r="CC633" s="119"/>
    </row>
    <row r="634" customFormat="false" ht="14.25" hidden="false" customHeight="true" outlineLevel="0" collapsed="false">
      <c r="A634" s="117"/>
      <c r="B634" s="117"/>
      <c r="C634" s="117"/>
      <c r="D634" s="109" t="s">
        <v>361</v>
      </c>
      <c r="E634" s="118" t="n">
        <v>50.26</v>
      </c>
      <c r="F634" s="118" t="n">
        <v>50.26</v>
      </c>
      <c r="G634" s="118"/>
      <c r="H634" s="118"/>
      <c r="I634" s="118"/>
      <c r="J634" s="118"/>
      <c r="K634" s="118"/>
      <c r="L634" s="118"/>
      <c r="M634" s="118"/>
      <c r="N634" s="118"/>
      <c r="O634" s="118"/>
      <c r="P634" s="118"/>
      <c r="Q634" s="118" t="n">
        <v>50.26</v>
      </c>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9"/>
      <c r="BP634" s="119"/>
      <c r="BQ634" s="119"/>
      <c r="BR634" s="119"/>
      <c r="BS634" s="119"/>
      <c r="BT634" s="119"/>
      <c r="BU634" s="119"/>
      <c r="BV634" s="119"/>
      <c r="BW634" s="119"/>
      <c r="BX634" s="119"/>
      <c r="BY634" s="119"/>
      <c r="BZ634" s="119"/>
      <c r="CA634" s="119"/>
      <c r="CB634" s="119"/>
      <c r="CC634" s="119"/>
    </row>
    <row r="635" customFormat="false" ht="14.25" hidden="false" customHeight="true" outlineLevel="0" collapsed="false">
      <c r="A635" s="117"/>
      <c r="B635" s="117"/>
      <c r="C635" s="117"/>
      <c r="D635" s="109" t="s">
        <v>362</v>
      </c>
      <c r="E635" s="118" t="n">
        <v>50.26</v>
      </c>
      <c r="F635" s="118" t="n">
        <v>50.26</v>
      </c>
      <c r="G635" s="118"/>
      <c r="H635" s="118"/>
      <c r="I635" s="118"/>
      <c r="J635" s="118"/>
      <c r="K635" s="118"/>
      <c r="L635" s="118"/>
      <c r="M635" s="118"/>
      <c r="N635" s="118"/>
      <c r="O635" s="118"/>
      <c r="P635" s="118"/>
      <c r="Q635" s="118" t="n">
        <v>50.26</v>
      </c>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9"/>
      <c r="BP635" s="119"/>
      <c r="BQ635" s="119"/>
      <c r="BR635" s="119"/>
      <c r="BS635" s="119"/>
      <c r="BT635" s="119"/>
      <c r="BU635" s="119"/>
      <c r="BV635" s="119"/>
      <c r="BW635" s="119"/>
      <c r="BX635" s="119"/>
      <c r="BY635" s="119"/>
      <c r="BZ635" s="119"/>
      <c r="CA635" s="119"/>
      <c r="CB635" s="119"/>
      <c r="CC635" s="119"/>
    </row>
    <row r="636" customFormat="false" ht="14.25" hidden="false" customHeight="true" outlineLevel="0" collapsed="false">
      <c r="A636" s="117" t="s">
        <v>96</v>
      </c>
      <c r="B636" s="117" t="s">
        <v>63</v>
      </c>
      <c r="C636" s="117" t="s">
        <v>60</v>
      </c>
      <c r="D636" s="109" t="s">
        <v>363</v>
      </c>
      <c r="E636" s="118" t="n">
        <v>50.26</v>
      </c>
      <c r="F636" s="118" t="n">
        <v>50.26</v>
      </c>
      <c r="G636" s="118"/>
      <c r="H636" s="118"/>
      <c r="I636" s="118"/>
      <c r="J636" s="118"/>
      <c r="K636" s="118"/>
      <c r="L636" s="118"/>
      <c r="M636" s="118"/>
      <c r="N636" s="118"/>
      <c r="O636" s="118"/>
      <c r="P636" s="118"/>
      <c r="Q636" s="118" t="n">
        <v>50.26</v>
      </c>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9"/>
      <c r="BP636" s="119"/>
      <c r="BQ636" s="119"/>
      <c r="BR636" s="119"/>
      <c r="BS636" s="119"/>
      <c r="BT636" s="119"/>
      <c r="BU636" s="119"/>
      <c r="BV636" s="119"/>
      <c r="BW636" s="119"/>
      <c r="BX636" s="119"/>
      <c r="BY636" s="119"/>
      <c r="BZ636" s="119"/>
      <c r="CA636" s="119"/>
      <c r="CB636" s="119"/>
      <c r="CC636" s="119"/>
    </row>
    <row r="637" customFormat="false" ht="14.25" hidden="false" customHeight="true" outlineLevel="0" collapsed="false">
      <c r="A637" s="117"/>
      <c r="B637" s="117"/>
      <c r="C637" s="117"/>
      <c r="D637" s="109" t="s">
        <v>244</v>
      </c>
      <c r="E637" s="118" t="n">
        <v>547.21</v>
      </c>
      <c r="F637" s="118" t="n">
        <v>530.64</v>
      </c>
      <c r="G637" s="118" t="n">
        <v>206.14</v>
      </c>
      <c r="H637" s="118" t="n">
        <v>24.63</v>
      </c>
      <c r="I637" s="118"/>
      <c r="J637" s="118"/>
      <c r="K637" s="118" t="n">
        <v>126.56</v>
      </c>
      <c r="L637" s="118" t="n">
        <v>71.47</v>
      </c>
      <c r="M637" s="118" t="n">
        <v>28.59</v>
      </c>
      <c r="N637" s="118" t="n">
        <v>25.01</v>
      </c>
      <c r="O637" s="118"/>
      <c r="P637" s="118" t="n">
        <v>5.36</v>
      </c>
      <c r="Q637" s="118" t="n">
        <v>42.89</v>
      </c>
      <c r="R637" s="118"/>
      <c r="S637" s="118"/>
      <c r="T637" s="118" t="n">
        <v>11.39</v>
      </c>
      <c r="U637" s="118" t="n">
        <v>1</v>
      </c>
      <c r="V637" s="118"/>
      <c r="W637" s="118"/>
      <c r="X637" s="118"/>
      <c r="Y637" s="118"/>
      <c r="Z637" s="118" t="n">
        <v>0.5</v>
      </c>
      <c r="AA637" s="118"/>
      <c r="AB637" s="118"/>
      <c r="AC637" s="118" t="n">
        <v>0.8</v>
      </c>
      <c r="AD637" s="118"/>
      <c r="AE637" s="118"/>
      <c r="AF637" s="118" t="n">
        <v>1</v>
      </c>
      <c r="AG637" s="118"/>
      <c r="AH637" s="118" t="n">
        <v>0.3</v>
      </c>
      <c r="AI637" s="118" t="n">
        <v>1</v>
      </c>
      <c r="AJ637" s="118" t="n">
        <v>0.1</v>
      </c>
      <c r="AK637" s="118" t="n">
        <v>1</v>
      </c>
      <c r="AL637" s="118"/>
      <c r="AM637" s="118"/>
      <c r="AN637" s="118"/>
      <c r="AO637" s="118"/>
      <c r="AP637" s="118"/>
      <c r="AQ637" s="118" t="n">
        <v>5.15</v>
      </c>
      <c r="AR637" s="118"/>
      <c r="AS637" s="118"/>
      <c r="AT637" s="118"/>
      <c r="AU637" s="118" t="n">
        <v>0.54</v>
      </c>
      <c r="AV637" s="118" t="n">
        <v>5.18</v>
      </c>
      <c r="AW637" s="118"/>
      <c r="AX637" s="118"/>
      <c r="AY637" s="118"/>
      <c r="AZ637" s="118"/>
      <c r="BA637" s="118" t="n">
        <v>2.18</v>
      </c>
      <c r="BB637" s="118"/>
      <c r="BC637" s="118"/>
      <c r="BD637" s="118"/>
      <c r="BE637" s="118" t="n">
        <v>0.07</v>
      </c>
      <c r="BF637" s="118"/>
      <c r="BG637" s="118" t="n">
        <v>2.93</v>
      </c>
      <c r="BH637" s="118"/>
      <c r="BI637" s="118"/>
      <c r="BJ637" s="118"/>
      <c r="BK637" s="118"/>
      <c r="BL637" s="118"/>
      <c r="BM637" s="118"/>
      <c r="BN637" s="118"/>
      <c r="BO637" s="119"/>
      <c r="BP637" s="119"/>
      <c r="BQ637" s="119"/>
      <c r="BR637" s="119"/>
      <c r="BS637" s="119"/>
      <c r="BT637" s="119"/>
      <c r="BU637" s="119"/>
      <c r="BV637" s="119"/>
      <c r="BW637" s="119"/>
      <c r="BX637" s="119"/>
      <c r="BY637" s="119"/>
      <c r="BZ637" s="119"/>
      <c r="CA637" s="119"/>
      <c r="CB637" s="119"/>
      <c r="CC637" s="119"/>
    </row>
    <row r="638" customFormat="false" ht="14.25" hidden="false" customHeight="true" outlineLevel="0" collapsed="false">
      <c r="A638" s="117"/>
      <c r="B638" s="117"/>
      <c r="C638" s="117"/>
      <c r="D638" s="109" t="s">
        <v>339</v>
      </c>
      <c r="E638" s="118" t="n">
        <v>373.9</v>
      </c>
      <c r="F638" s="118" t="n">
        <v>357.33</v>
      </c>
      <c r="G638" s="118" t="n">
        <v>206.14</v>
      </c>
      <c r="H638" s="118" t="n">
        <v>24.63</v>
      </c>
      <c r="I638" s="118"/>
      <c r="J638" s="118"/>
      <c r="K638" s="118" t="n">
        <v>126.56</v>
      </c>
      <c r="L638" s="118"/>
      <c r="M638" s="118"/>
      <c r="N638" s="118"/>
      <c r="O638" s="118"/>
      <c r="P638" s="118"/>
      <c r="Q638" s="118"/>
      <c r="R638" s="118"/>
      <c r="S638" s="118"/>
      <c r="T638" s="118" t="n">
        <v>11.39</v>
      </c>
      <c r="U638" s="118" t="n">
        <v>1</v>
      </c>
      <c r="V638" s="118"/>
      <c r="W638" s="118"/>
      <c r="X638" s="118"/>
      <c r="Y638" s="118"/>
      <c r="Z638" s="118" t="n">
        <v>0.5</v>
      </c>
      <c r="AA638" s="118"/>
      <c r="AB638" s="118"/>
      <c r="AC638" s="118" t="n">
        <v>0.8</v>
      </c>
      <c r="AD638" s="118"/>
      <c r="AE638" s="118"/>
      <c r="AF638" s="118" t="n">
        <v>1</v>
      </c>
      <c r="AG638" s="118"/>
      <c r="AH638" s="118" t="n">
        <v>0.3</v>
      </c>
      <c r="AI638" s="118" t="n">
        <v>1</v>
      </c>
      <c r="AJ638" s="118" t="n">
        <v>0.1</v>
      </c>
      <c r="AK638" s="118" t="n">
        <v>1</v>
      </c>
      <c r="AL638" s="118"/>
      <c r="AM638" s="118"/>
      <c r="AN638" s="118"/>
      <c r="AO638" s="118"/>
      <c r="AP638" s="118"/>
      <c r="AQ638" s="118" t="n">
        <v>5.15</v>
      </c>
      <c r="AR638" s="118"/>
      <c r="AS638" s="118"/>
      <c r="AT638" s="118"/>
      <c r="AU638" s="118" t="n">
        <v>0.54</v>
      </c>
      <c r="AV638" s="118" t="n">
        <v>5.18</v>
      </c>
      <c r="AW638" s="118"/>
      <c r="AX638" s="118"/>
      <c r="AY638" s="118"/>
      <c r="AZ638" s="118"/>
      <c r="BA638" s="118" t="n">
        <v>2.18</v>
      </c>
      <c r="BB638" s="118"/>
      <c r="BC638" s="118"/>
      <c r="BD638" s="118"/>
      <c r="BE638" s="118" t="n">
        <v>0.07</v>
      </c>
      <c r="BF638" s="118"/>
      <c r="BG638" s="118" t="n">
        <v>2.93</v>
      </c>
      <c r="BH638" s="118"/>
      <c r="BI638" s="118"/>
      <c r="BJ638" s="118"/>
      <c r="BK638" s="118"/>
      <c r="BL638" s="118"/>
      <c r="BM638" s="118"/>
      <c r="BN638" s="118"/>
      <c r="BO638" s="119"/>
      <c r="BP638" s="119"/>
      <c r="BQ638" s="119"/>
      <c r="BR638" s="119"/>
      <c r="BS638" s="119"/>
      <c r="BT638" s="119"/>
      <c r="BU638" s="119"/>
      <c r="BV638" s="119"/>
      <c r="BW638" s="119"/>
      <c r="BX638" s="119"/>
      <c r="BY638" s="119"/>
      <c r="BZ638" s="119"/>
      <c r="CA638" s="119"/>
      <c r="CB638" s="119"/>
      <c r="CC638" s="119"/>
    </row>
    <row r="639" customFormat="false" ht="14.25" hidden="false" customHeight="true" outlineLevel="0" collapsed="false">
      <c r="A639" s="117"/>
      <c r="B639" s="117"/>
      <c r="C639" s="117"/>
      <c r="D639" s="109" t="s">
        <v>343</v>
      </c>
      <c r="E639" s="118" t="n">
        <v>373.9</v>
      </c>
      <c r="F639" s="118" t="n">
        <v>357.33</v>
      </c>
      <c r="G639" s="118" t="n">
        <v>206.14</v>
      </c>
      <c r="H639" s="118" t="n">
        <v>24.63</v>
      </c>
      <c r="I639" s="118"/>
      <c r="J639" s="118"/>
      <c r="K639" s="118" t="n">
        <v>126.56</v>
      </c>
      <c r="L639" s="118"/>
      <c r="M639" s="118"/>
      <c r="N639" s="118"/>
      <c r="O639" s="118"/>
      <c r="P639" s="118"/>
      <c r="Q639" s="118"/>
      <c r="R639" s="118"/>
      <c r="S639" s="118"/>
      <c r="T639" s="118" t="n">
        <v>11.39</v>
      </c>
      <c r="U639" s="118" t="n">
        <v>1</v>
      </c>
      <c r="V639" s="118"/>
      <c r="W639" s="118"/>
      <c r="X639" s="118"/>
      <c r="Y639" s="118"/>
      <c r="Z639" s="118" t="n">
        <v>0.5</v>
      </c>
      <c r="AA639" s="118"/>
      <c r="AB639" s="118"/>
      <c r="AC639" s="118" t="n">
        <v>0.8</v>
      </c>
      <c r="AD639" s="118"/>
      <c r="AE639" s="118"/>
      <c r="AF639" s="118" t="n">
        <v>1</v>
      </c>
      <c r="AG639" s="118"/>
      <c r="AH639" s="118" t="n">
        <v>0.3</v>
      </c>
      <c r="AI639" s="118" t="n">
        <v>1</v>
      </c>
      <c r="AJ639" s="118" t="n">
        <v>0.1</v>
      </c>
      <c r="AK639" s="118" t="n">
        <v>1</v>
      </c>
      <c r="AL639" s="118"/>
      <c r="AM639" s="118"/>
      <c r="AN639" s="118"/>
      <c r="AO639" s="118"/>
      <c r="AP639" s="118"/>
      <c r="AQ639" s="118" t="n">
        <v>5.15</v>
      </c>
      <c r="AR639" s="118"/>
      <c r="AS639" s="118"/>
      <c r="AT639" s="118"/>
      <c r="AU639" s="118" t="n">
        <v>0.54</v>
      </c>
      <c r="AV639" s="118" t="n">
        <v>5.18</v>
      </c>
      <c r="AW639" s="118"/>
      <c r="AX639" s="118"/>
      <c r="AY639" s="118"/>
      <c r="AZ639" s="118"/>
      <c r="BA639" s="118" t="n">
        <v>2.18</v>
      </c>
      <c r="BB639" s="118"/>
      <c r="BC639" s="118"/>
      <c r="BD639" s="118"/>
      <c r="BE639" s="118" t="n">
        <v>0.07</v>
      </c>
      <c r="BF639" s="118"/>
      <c r="BG639" s="118" t="n">
        <v>2.93</v>
      </c>
      <c r="BH639" s="118"/>
      <c r="BI639" s="118"/>
      <c r="BJ639" s="118"/>
      <c r="BK639" s="118"/>
      <c r="BL639" s="118"/>
      <c r="BM639" s="118"/>
      <c r="BN639" s="118"/>
      <c r="BO639" s="119"/>
      <c r="BP639" s="119"/>
      <c r="BQ639" s="119"/>
      <c r="BR639" s="119"/>
      <c r="BS639" s="119"/>
      <c r="BT639" s="119"/>
      <c r="BU639" s="119"/>
      <c r="BV639" s="119"/>
      <c r="BW639" s="119"/>
      <c r="BX639" s="119"/>
      <c r="BY639" s="119"/>
      <c r="BZ639" s="119"/>
      <c r="CA639" s="119"/>
      <c r="CB639" s="119"/>
      <c r="CC639" s="119"/>
    </row>
    <row r="640" customFormat="false" ht="14.25" hidden="false" customHeight="true" outlineLevel="0" collapsed="false">
      <c r="A640" s="117" t="s">
        <v>59</v>
      </c>
      <c r="B640" s="117" t="s">
        <v>63</v>
      </c>
      <c r="C640" s="117" t="s">
        <v>63</v>
      </c>
      <c r="D640" s="109" t="s">
        <v>369</v>
      </c>
      <c r="E640" s="118" t="n">
        <v>373.9</v>
      </c>
      <c r="F640" s="118" t="n">
        <v>357.33</v>
      </c>
      <c r="G640" s="118" t="n">
        <v>206.14</v>
      </c>
      <c r="H640" s="118" t="n">
        <v>24.63</v>
      </c>
      <c r="I640" s="118"/>
      <c r="J640" s="118"/>
      <c r="K640" s="118" t="n">
        <v>126.56</v>
      </c>
      <c r="L640" s="118"/>
      <c r="M640" s="118"/>
      <c r="N640" s="118"/>
      <c r="O640" s="118"/>
      <c r="P640" s="118"/>
      <c r="Q640" s="118"/>
      <c r="R640" s="118"/>
      <c r="S640" s="118"/>
      <c r="T640" s="118" t="n">
        <v>11.39</v>
      </c>
      <c r="U640" s="118" t="n">
        <v>1</v>
      </c>
      <c r="V640" s="118"/>
      <c r="W640" s="118"/>
      <c r="X640" s="118"/>
      <c r="Y640" s="118"/>
      <c r="Z640" s="118" t="n">
        <v>0.5</v>
      </c>
      <c r="AA640" s="118"/>
      <c r="AB640" s="118"/>
      <c r="AC640" s="118" t="n">
        <v>0.8</v>
      </c>
      <c r="AD640" s="118"/>
      <c r="AE640" s="118"/>
      <c r="AF640" s="118" t="n">
        <v>1</v>
      </c>
      <c r="AG640" s="118"/>
      <c r="AH640" s="118" t="n">
        <v>0.3</v>
      </c>
      <c r="AI640" s="118" t="n">
        <v>1</v>
      </c>
      <c r="AJ640" s="118" t="n">
        <v>0.1</v>
      </c>
      <c r="AK640" s="118" t="n">
        <v>1</v>
      </c>
      <c r="AL640" s="118"/>
      <c r="AM640" s="118"/>
      <c r="AN640" s="118"/>
      <c r="AO640" s="118"/>
      <c r="AP640" s="118"/>
      <c r="AQ640" s="118" t="n">
        <v>5.15</v>
      </c>
      <c r="AR640" s="118"/>
      <c r="AS640" s="118"/>
      <c r="AT640" s="118"/>
      <c r="AU640" s="118" t="n">
        <v>0.54</v>
      </c>
      <c r="AV640" s="118" t="n">
        <v>5.18</v>
      </c>
      <c r="AW640" s="118"/>
      <c r="AX640" s="118"/>
      <c r="AY640" s="118"/>
      <c r="AZ640" s="118"/>
      <c r="BA640" s="118" t="n">
        <v>2.18</v>
      </c>
      <c r="BB640" s="118"/>
      <c r="BC640" s="118"/>
      <c r="BD640" s="118"/>
      <c r="BE640" s="118" t="n">
        <v>0.07</v>
      </c>
      <c r="BF640" s="118"/>
      <c r="BG640" s="118" t="n">
        <v>2.93</v>
      </c>
      <c r="BH640" s="118"/>
      <c r="BI640" s="118"/>
      <c r="BJ640" s="118"/>
      <c r="BK640" s="118"/>
      <c r="BL640" s="118"/>
      <c r="BM640" s="118"/>
      <c r="BN640" s="118"/>
      <c r="BO640" s="119"/>
      <c r="BP640" s="119"/>
      <c r="BQ640" s="119"/>
      <c r="BR640" s="119"/>
      <c r="BS640" s="119"/>
      <c r="BT640" s="119"/>
      <c r="BU640" s="119"/>
      <c r="BV640" s="119"/>
      <c r="BW640" s="119"/>
      <c r="BX640" s="119"/>
      <c r="BY640" s="119"/>
      <c r="BZ640" s="119"/>
      <c r="CA640" s="119"/>
      <c r="CB640" s="119"/>
      <c r="CC640" s="119"/>
    </row>
    <row r="641" customFormat="false" ht="14.25" hidden="false" customHeight="true" outlineLevel="0" collapsed="false">
      <c r="A641" s="117"/>
      <c r="B641" s="117"/>
      <c r="C641" s="117"/>
      <c r="D641" s="109" t="s">
        <v>350</v>
      </c>
      <c r="E641" s="118" t="n">
        <v>103.63</v>
      </c>
      <c r="F641" s="118" t="n">
        <v>103.63</v>
      </c>
      <c r="G641" s="118"/>
      <c r="H641" s="118"/>
      <c r="I641" s="118"/>
      <c r="J641" s="118"/>
      <c r="K641" s="118"/>
      <c r="L641" s="118" t="n">
        <v>71.47</v>
      </c>
      <c r="M641" s="118" t="n">
        <v>28.59</v>
      </c>
      <c r="N641" s="118"/>
      <c r="O641" s="118"/>
      <c r="P641" s="118" t="n">
        <v>3.57</v>
      </c>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9"/>
      <c r="BP641" s="119"/>
      <c r="BQ641" s="119"/>
      <c r="BR641" s="119"/>
      <c r="BS641" s="119"/>
      <c r="BT641" s="119"/>
      <c r="BU641" s="119"/>
      <c r="BV641" s="119"/>
      <c r="BW641" s="119"/>
      <c r="BX641" s="119"/>
      <c r="BY641" s="119"/>
      <c r="BZ641" s="119"/>
      <c r="CA641" s="119"/>
      <c r="CB641" s="119"/>
      <c r="CC641" s="119"/>
    </row>
    <row r="642" customFormat="false" ht="14.25" hidden="false" customHeight="true" outlineLevel="0" collapsed="false">
      <c r="A642" s="117"/>
      <c r="B642" s="117"/>
      <c r="C642" s="117"/>
      <c r="D642" s="109" t="s">
        <v>351</v>
      </c>
      <c r="E642" s="118" t="n">
        <v>100.05</v>
      </c>
      <c r="F642" s="118" t="n">
        <v>100.05</v>
      </c>
      <c r="G642" s="118"/>
      <c r="H642" s="118"/>
      <c r="I642" s="118"/>
      <c r="J642" s="118"/>
      <c r="K642" s="118"/>
      <c r="L642" s="118" t="n">
        <v>71.47</v>
      </c>
      <c r="M642" s="118" t="n">
        <v>28.59</v>
      </c>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9"/>
      <c r="BP642" s="119"/>
      <c r="BQ642" s="119"/>
      <c r="BR642" s="119"/>
      <c r="BS642" s="119"/>
      <c r="BT642" s="119"/>
      <c r="BU642" s="119"/>
      <c r="BV642" s="119"/>
      <c r="BW642" s="119"/>
      <c r="BX642" s="119"/>
      <c r="BY642" s="119"/>
      <c r="BZ642" s="119"/>
      <c r="CA642" s="119"/>
      <c r="CB642" s="119"/>
      <c r="CC642" s="119"/>
    </row>
    <row r="643" customFormat="false" ht="14.25" hidden="false" customHeight="true" outlineLevel="0" collapsed="false">
      <c r="A643" s="117" t="s">
        <v>85</v>
      </c>
      <c r="B643" s="117" t="s">
        <v>86</v>
      </c>
      <c r="C643" s="117" t="s">
        <v>86</v>
      </c>
      <c r="D643" s="109" t="s">
        <v>352</v>
      </c>
      <c r="E643" s="118" t="n">
        <v>71.47</v>
      </c>
      <c r="F643" s="118" t="n">
        <v>71.47</v>
      </c>
      <c r="G643" s="118"/>
      <c r="H643" s="118"/>
      <c r="I643" s="118"/>
      <c r="J643" s="118"/>
      <c r="K643" s="118"/>
      <c r="L643" s="118" t="n">
        <v>71.47</v>
      </c>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9"/>
      <c r="BP643" s="119"/>
      <c r="BQ643" s="119"/>
      <c r="BR643" s="119"/>
      <c r="BS643" s="119"/>
      <c r="BT643" s="119"/>
      <c r="BU643" s="119"/>
      <c r="BV643" s="119"/>
      <c r="BW643" s="119"/>
      <c r="BX643" s="119"/>
      <c r="BY643" s="119"/>
      <c r="BZ643" s="119"/>
      <c r="CA643" s="119"/>
      <c r="CB643" s="119"/>
      <c r="CC643" s="119"/>
    </row>
    <row r="644" customFormat="false" ht="14.25" hidden="false" customHeight="true" outlineLevel="0" collapsed="false">
      <c r="A644" s="117" t="s">
        <v>85</v>
      </c>
      <c r="B644" s="117" t="s">
        <v>86</v>
      </c>
      <c r="C644" s="117" t="s">
        <v>88</v>
      </c>
      <c r="D644" s="109" t="s">
        <v>353</v>
      </c>
      <c r="E644" s="118" t="n">
        <v>28.59</v>
      </c>
      <c r="F644" s="118" t="n">
        <v>28.59</v>
      </c>
      <c r="G644" s="118"/>
      <c r="H644" s="118"/>
      <c r="I644" s="118"/>
      <c r="J644" s="118"/>
      <c r="K644" s="118"/>
      <c r="L644" s="118"/>
      <c r="M644" s="118" t="n">
        <v>28.59</v>
      </c>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9"/>
      <c r="BP644" s="119"/>
      <c r="BQ644" s="119"/>
      <c r="BR644" s="119"/>
      <c r="BS644" s="119"/>
      <c r="BT644" s="119"/>
      <c r="BU644" s="119"/>
      <c r="BV644" s="119"/>
      <c r="BW644" s="119"/>
      <c r="BX644" s="119"/>
      <c r="BY644" s="119"/>
      <c r="BZ644" s="119"/>
      <c r="CA644" s="119"/>
      <c r="CB644" s="119"/>
      <c r="CC644" s="119"/>
    </row>
    <row r="645" customFormat="false" ht="14.25" hidden="false" customHeight="true" outlineLevel="0" collapsed="false">
      <c r="A645" s="117"/>
      <c r="B645" s="117"/>
      <c r="C645" s="117"/>
      <c r="D645" s="109" t="s">
        <v>354</v>
      </c>
      <c r="E645" s="118" t="n">
        <v>3.57</v>
      </c>
      <c r="F645" s="118" t="n">
        <v>3.57</v>
      </c>
      <c r="G645" s="118"/>
      <c r="H645" s="118"/>
      <c r="I645" s="118"/>
      <c r="J645" s="118"/>
      <c r="K645" s="118"/>
      <c r="L645" s="118"/>
      <c r="M645" s="118"/>
      <c r="N645" s="118"/>
      <c r="O645" s="118"/>
      <c r="P645" s="118" t="n">
        <v>3.57</v>
      </c>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9"/>
      <c r="BP645" s="119"/>
      <c r="BQ645" s="119"/>
      <c r="BR645" s="119"/>
      <c r="BS645" s="119"/>
      <c r="BT645" s="119"/>
      <c r="BU645" s="119"/>
      <c r="BV645" s="119"/>
      <c r="BW645" s="119"/>
      <c r="BX645" s="119"/>
      <c r="BY645" s="119"/>
      <c r="BZ645" s="119"/>
      <c r="CA645" s="119"/>
      <c r="CB645" s="119"/>
      <c r="CC645" s="119"/>
    </row>
    <row r="646" customFormat="false" ht="14.25" hidden="false" customHeight="true" outlineLevel="0" collapsed="false">
      <c r="A646" s="117" t="s">
        <v>85</v>
      </c>
      <c r="B646" s="117" t="s">
        <v>71</v>
      </c>
      <c r="C646" s="117" t="s">
        <v>60</v>
      </c>
      <c r="D646" s="109" t="s">
        <v>355</v>
      </c>
      <c r="E646" s="118" t="n">
        <v>3.57</v>
      </c>
      <c r="F646" s="118" t="n">
        <v>3.57</v>
      </c>
      <c r="G646" s="118"/>
      <c r="H646" s="118"/>
      <c r="I646" s="118"/>
      <c r="J646" s="118"/>
      <c r="K646" s="118"/>
      <c r="L646" s="118"/>
      <c r="M646" s="118"/>
      <c r="N646" s="118"/>
      <c r="O646" s="118"/>
      <c r="P646" s="118" t="n">
        <v>3.57</v>
      </c>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9"/>
      <c r="BP646" s="119"/>
      <c r="BQ646" s="119"/>
      <c r="BR646" s="119"/>
      <c r="BS646" s="119"/>
      <c r="BT646" s="119"/>
      <c r="BU646" s="119"/>
      <c r="BV646" s="119"/>
      <c r="BW646" s="119"/>
      <c r="BX646" s="119"/>
      <c r="BY646" s="119"/>
      <c r="BZ646" s="119"/>
      <c r="CA646" s="119"/>
      <c r="CB646" s="119"/>
      <c r="CC646" s="119"/>
    </row>
    <row r="647" customFormat="false" ht="14.25" hidden="false" customHeight="true" outlineLevel="0" collapsed="false">
      <c r="A647" s="117"/>
      <c r="B647" s="117"/>
      <c r="C647" s="117"/>
      <c r="D647" s="109" t="s">
        <v>356</v>
      </c>
      <c r="E647" s="118" t="n">
        <v>26.8</v>
      </c>
      <c r="F647" s="118" t="n">
        <v>26.8</v>
      </c>
      <c r="G647" s="118"/>
      <c r="H647" s="118"/>
      <c r="I647" s="118"/>
      <c r="J647" s="118"/>
      <c r="K647" s="118"/>
      <c r="L647" s="118"/>
      <c r="M647" s="118"/>
      <c r="N647" s="118" t="n">
        <v>25.01</v>
      </c>
      <c r="O647" s="118"/>
      <c r="P647" s="118" t="n">
        <v>1.79</v>
      </c>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9"/>
      <c r="BP647" s="119"/>
      <c r="BQ647" s="119"/>
      <c r="BR647" s="119"/>
      <c r="BS647" s="119"/>
      <c r="BT647" s="119"/>
      <c r="BU647" s="119"/>
      <c r="BV647" s="119"/>
      <c r="BW647" s="119"/>
      <c r="BX647" s="119"/>
      <c r="BY647" s="119"/>
      <c r="BZ647" s="119"/>
      <c r="CA647" s="119"/>
      <c r="CB647" s="119"/>
      <c r="CC647" s="119"/>
    </row>
    <row r="648" customFormat="false" ht="14.25" hidden="false" customHeight="true" outlineLevel="0" collapsed="false">
      <c r="A648" s="117"/>
      <c r="B648" s="117"/>
      <c r="C648" s="117"/>
      <c r="D648" s="109" t="s">
        <v>357</v>
      </c>
      <c r="E648" s="118" t="n">
        <v>26.8</v>
      </c>
      <c r="F648" s="118" t="n">
        <v>26.8</v>
      </c>
      <c r="G648" s="118"/>
      <c r="H648" s="118"/>
      <c r="I648" s="118"/>
      <c r="J648" s="118"/>
      <c r="K648" s="118"/>
      <c r="L648" s="118"/>
      <c r="M648" s="118"/>
      <c r="N648" s="118" t="n">
        <v>25.01</v>
      </c>
      <c r="O648" s="118"/>
      <c r="P648" s="118" t="n">
        <v>1.79</v>
      </c>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9"/>
      <c r="BP648" s="119"/>
      <c r="BQ648" s="119"/>
      <c r="BR648" s="119"/>
      <c r="BS648" s="119"/>
      <c r="BT648" s="119"/>
      <c r="BU648" s="119"/>
      <c r="BV648" s="119"/>
      <c r="BW648" s="119"/>
      <c r="BX648" s="119"/>
      <c r="BY648" s="119"/>
      <c r="BZ648" s="119"/>
      <c r="CA648" s="119"/>
      <c r="CB648" s="119"/>
      <c r="CC648" s="119"/>
    </row>
    <row r="649" customFormat="false" ht="14.25" hidden="false" customHeight="true" outlineLevel="0" collapsed="false">
      <c r="A649" s="117" t="s">
        <v>91</v>
      </c>
      <c r="B649" s="117" t="s">
        <v>92</v>
      </c>
      <c r="C649" s="117" t="s">
        <v>63</v>
      </c>
      <c r="D649" s="109" t="s">
        <v>359</v>
      </c>
      <c r="E649" s="118" t="n">
        <v>25.01</v>
      </c>
      <c r="F649" s="118" t="n">
        <v>25.01</v>
      </c>
      <c r="G649" s="118"/>
      <c r="H649" s="118"/>
      <c r="I649" s="118"/>
      <c r="J649" s="118"/>
      <c r="K649" s="118"/>
      <c r="L649" s="118"/>
      <c r="M649" s="118"/>
      <c r="N649" s="118" t="n">
        <v>25.01</v>
      </c>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9"/>
      <c r="BP649" s="119"/>
      <c r="BQ649" s="119"/>
      <c r="BR649" s="119"/>
      <c r="BS649" s="119"/>
      <c r="BT649" s="119"/>
      <c r="BU649" s="119"/>
      <c r="BV649" s="119"/>
      <c r="BW649" s="119"/>
      <c r="BX649" s="119"/>
      <c r="BY649" s="119"/>
      <c r="BZ649" s="119"/>
      <c r="CA649" s="119"/>
      <c r="CB649" s="119"/>
      <c r="CC649" s="119"/>
    </row>
    <row r="650" customFormat="false" ht="14.25" hidden="false" customHeight="true" outlineLevel="0" collapsed="false">
      <c r="A650" s="117" t="s">
        <v>91</v>
      </c>
      <c r="B650" s="117" t="s">
        <v>92</v>
      </c>
      <c r="C650" s="117" t="s">
        <v>71</v>
      </c>
      <c r="D650" s="109" t="s">
        <v>360</v>
      </c>
      <c r="E650" s="118" t="n">
        <v>1.79</v>
      </c>
      <c r="F650" s="118" t="n">
        <v>1.79</v>
      </c>
      <c r="G650" s="118"/>
      <c r="H650" s="118"/>
      <c r="I650" s="118"/>
      <c r="J650" s="118"/>
      <c r="K650" s="118"/>
      <c r="L650" s="118"/>
      <c r="M650" s="118"/>
      <c r="N650" s="118"/>
      <c r="O650" s="118"/>
      <c r="P650" s="118" t="n">
        <v>1.79</v>
      </c>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9"/>
      <c r="BP650" s="119"/>
      <c r="BQ650" s="119"/>
      <c r="BR650" s="119"/>
      <c r="BS650" s="119"/>
      <c r="BT650" s="119"/>
      <c r="BU650" s="119"/>
      <c r="BV650" s="119"/>
      <c r="BW650" s="119"/>
      <c r="BX650" s="119"/>
      <c r="BY650" s="119"/>
      <c r="BZ650" s="119"/>
      <c r="CA650" s="119"/>
      <c r="CB650" s="119"/>
      <c r="CC650" s="119"/>
    </row>
    <row r="651" customFormat="false" ht="14.25" hidden="false" customHeight="true" outlineLevel="0" collapsed="false">
      <c r="A651" s="117"/>
      <c r="B651" s="117"/>
      <c r="C651" s="117"/>
      <c r="D651" s="109" t="s">
        <v>361</v>
      </c>
      <c r="E651" s="118" t="n">
        <v>42.89</v>
      </c>
      <c r="F651" s="118" t="n">
        <v>42.89</v>
      </c>
      <c r="G651" s="118"/>
      <c r="H651" s="118"/>
      <c r="I651" s="118"/>
      <c r="J651" s="118"/>
      <c r="K651" s="118"/>
      <c r="L651" s="118"/>
      <c r="M651" s="118"/>
      <c r="N651" s="118"/>
      <c r="O651" s="118"/>
      <c r="P651" s="118"/>
      <c r="Q651" s="118" t="n">
        <v>42.89</v>
      </c>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9"/>
      <c r="BP651" s="119"/>
      <c r="BQ651" s="119"/>
      <c r="BR651" s="119"/>
      <c r="BS651" s="119"/>
      <c r="BT651" s="119"/>
      <c r="BU651" s="119"/>
      <c r="BV651" s="119"/>
      <c r="BW651" s="119"/>
      <c r="BX651" s="119"/>
      <c r="BY651" s="119"/>
      <c r="BZ651" s="119"/>
      <c r="CA651" s="119"/>
      <c r="CB651" s="119"/>
      <c r="CC651" s="119"/>
    </row>
    <row r="652" customFormat="false" ht="14.25" hidden="false" customHeight="true" outlineLevel="0" collapsed="false">
      <c r="A652" s="117"/>
      <c r="B652" s="117"/>
      <c r="C652" s="117"/>
      <c r="D652" s="109" t="s">
        <v>362</v>
      </c>
      <c r="E652" s="118" t="n">
        <v>42.89</v>
      </c>
      <c r="F652" s="118" t="n">
        <v>42.89</v>
      </c>
      <c r="G652" s="118"/>
      <c r="H652" s="118"/>
      <c r="I652" s="118"/>
      <c r="J652" s="118"/>
      <c r="K652" s="118"/>
      <c r="L652" s="118"/>
      <c r="M652" s="118"/>
      <c r="N652" s="118"/>
      <c r="O652" s="118"/>
      <c r="P652" s="118"/>
      <c r="Q652" s="118" t="n">
        <v>42.89</v>
      </c>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9"/>
      <c r="BP652" s="119"/>
      <c r="BQ652" s="119"/>
      <c r="BR652" s="119"/>
      <c r="BS652" s="119"/>
      <c r="BT652" s="119"/>
      <c r="BU652" s="119"/>
      <c r="BV652" s="119"/>
      <c r="BW652" s="119"/>
      <c r="BX652" s="119"/>
      <c r="BY652" s="119"/>
      <c r="BZ652" s="119"/>
      <c r="CA652" s="119"/>
      <c r="CB652" s="119"/>
      <c r="CC652" s="119"/>
    </row>
    <row r="653" customFormat="false" ht="14.25" hidden="false" customHeight="true" outlineLevel="0" collapsed="false">
      <c r="A653" s="117" t="s">
        <v>96</v>
      </c>
      <c r="B653" s="117" t="s">
        <v>63</v>
      </c>
      <c r="C653" s="117" t="s">
        <v>60</v>
      </c>
      <c r="D653" s="109" t="s">
        <v>363</v>
      </c>
      <c r="E653" s="118" t="n">
        <v>42.89</v>
      </c>
      <c r="F653" s="118" t="n">
        <v>42.89</v>
      </c>
      <c r="G653" s="118"/>
      <c r="H653" s="118"/>
      <c r="I653" s="118"/>
      <c r="J653" s="118"/>
      <c r="K653" s="118"/>
      <c r="L653" s="118"/>
      <c r="M653" s="118"/>
      <c r="N653" s="118"/>
      <c r="O653" s="118"/>
      <c r="P653" s="118"/>
      <c r="Q653" s="118" t="n">
        <v>42.89</v>
      </c>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9"/>
      <c r="BP653" s="119"/>
      <c r="BQ653" s="119"/>
      <c r="BR653" s="119"/>
      <c r="BS653" s="119"/>
      <c r="BT653" s="119"/>
      <c r="BU653" s="119"/>
      <c r="BV653" s="119"/>
      <c r="BW653" s="119"/>
      <c r="BX653" s="119"/>
      <c r="BY653" s="119"/>
      <c r="BZ653" s="119"/>
      <c r="CA653" s="119"/>
      <c r="CB653" s="119"/>
      <c r="CC653" s="119"/>
    </row>
    <row r="654" customFormat="false" ht="14.25" hidden="false" customHeight="true" outlineLevel="0" collapsed="false">
      <c r="A654" s="117"/>
      <c r="B654" s="117"/>
      <c r="C654" s="117"/>
      <c r="D654" s="109" t="s">
        <v>246</v>
      </c>
      <c r="E654" s="118" t="n">
        <v>1028.63</v>
      </c>
      <c r="F654" s="118" t="n">
        <v>997.59</v>
      </c>
      <c r="G654" s="118" t="n">
        <v>392.73</v>
      </c>
      <c r="H654" s="118" t="n">
        <v>45.26</v>
      </c>
      <c r="I654" s="118"/>
      <c r="J654" s="118"/>
      <c r="K654" s="118" t="n">
        <v>233.77</v>
      </c>
      <c r="L654" s="118" t="n">
        <v>134.35</v>
      </c>
      <c r="M654" s="118" t="n">
        <v>53.74</v>
      </c>
      <c r="N654" s="118" t="n">
        <v>47.02</v>
      </c>
      <c r="O654" s="118"/>
      <c r="P654" s="118" t="n">
        <v>10.08</v>
      </c>
      <c r="Q654" s="118" t="n">
        <v>80.63</v>
      </c>
      <c r="R654" s="118"/>
      <c r="S654" s="118"/>
      <c r="T654" s="118" t="n">
        <v>20.87</v>
      </c>
      <c r="U654" s="118" t="n">
        <v>2.5</v>
      </c>
      <c r="V654" s="118"/>
      <c r="W654" s="118"/>
      <c r="X654" s="118"/>
      <c r="Y654" s="118" t="n">
        <v>1</v>
      </c>
      <c r="Z654" s="118" t="n">
        <v>2</v>
      </c>
      <c r="AA654" s="118" t="n">
        <v>0.5</v>
      </c>
      <c r="AB654" s="118"/>
      <c r="AC654" s="118"/>
      <c r="AD654" s="118"/>
      <c r="AE654" s="118"/>
      <c r="AF654" s="118" t="n">
        <v>2</v>
      </c>
      <c r="AG654" s="118"/>
      <c r="AH654" s="118" t="n">
        <v>0.42</v>
      </c>
      <c r="AI654" s="118" t="n">
        <v>1.24</v>
      </c>
      <c r="AJ654" s="118" t="n">
        <v>0.4</v>
      </c>
      <c r="AK654" s="118" t="n">
        <v>1</v>
      </c>
      <c r="AL654" s="118"/>
      <c r="AM654" s="118"/>
      <c r="AN654" s="118"/>
      <c r="AO654" s="118"/>
      <c r="AP654" s="118"/>
      <c r="AQ654" s="118" t="n">
        <v>9.82</v>
      </c>
      <c r="AR654" s="118"/>
      <c r="AS654" s="118"/>
      <c r="AT654" s="118"/>
      <c r="AU654" s="118"/>
      <c r="AV654" s="118" t="n">
        <v>10.17</v>
      </c>
      <c r="AW654" s="118"/>
      <c r="AX654" s="118"/>
      <c r="AY654" s="118"/>
      <c r="AZ654" s="118"/>
      <c r="BA654" s="118" t="n">
        <v>4.68</v>
      </c>
      <c r="BB654" s="118"/>
      <c r="BC654" s="118"/>
      <c r="BD654" s="118"/>
      <c r="BE654" s="118" t="n">
        <v>0.13</v>
      </c>
      <c r="BF654" s="118"/>
      <c r="BG654" s="118" t="n">
        <v>5.37</v>
      </c>
      <c r="BH654" s="118"/>
      <c r="BI654" s="118"/>
      <c r="BJ654" s="118"/>
      <c r="BK654" s="118"/>
      <c r="BL654" s="118"/>
      <c r="BM654" s="118"/>
      <c r="BN654" s="118"/>
      <c r="BO654" s="119"/>
      <c r="BP654" s="119"/>
      <c r="BQ654" s="119"/>
      <c r="BR654" s="119"/>
      <c r="BS654" s="119"/>
      <c r="BT654" s="119"/>
      <c r="BU654" s="119"/>
      <c r="BV654" s="119"/>
      <c r="BW654" s="119"/>
      <c r="BX654" s="119"/>
      <c r="BY654" s="119"/>
      <c r="BZ654" s="119"/>
      <c r="CA654" s="119"/>
      <c r="CB654" s="119"/>
      <c r="CC654" s="119"/>
    </row>
    <row r="655" customFormat="false" ht="14.25" hidden="false" customHeight="true" outlineLevel="0" collapsed="false">
      <c r="A655" s="117"/>
      <c r="B655" s="117"/>
      <c r="C655" s="117"/>
      <c r="D655" s="109" t="s">
        <v>339</v>
      </c>
      <c r="E655" s="118" t="n">
        <v>702.81</v>
      </c>
      <c r="F655" s="118" t="n">
        <v>671.77</v>
      </c>
      <c r="G655" s="118" t="n">
        <v>392.73</v>
      </c>
      <c r="H655" s="118" t="n">
        <v>45.26</v>
      </c>
      <c r="I655" s="118"/>
      <c r="J655" s="118"/>
      <c r="K655" s="118" t="n">
        <v>233.77</v>
      </c>
      <c r="L655" s="118"/>
      <c r="M655" s="118"/>
      <c r="N655" s="118"/>
      <c r="O655" s="118"/>
      <c r="P655" s="118"/>
      <c r="Q655" s="118"/>
      <c r="R655" s="118"/>
      <c r="S655" s="118"/>
      <c r="T655" s="118" t="n">
        <v>20.87</v>
      </c>
      <c r="U655" s="118" t="n">
        <v>2.5</v>
      </c>
      <c r="V655" s="118"/>
      <c r="W655" s="118"/>
      <c r="X655" s="118"/>
      <c r="Y655" s="118" t="n">
        <v>1</v>
      </c>
      <c r="Z655" s="118" t="n">
        <v>2</v>
      </c>
      <c r="AA655" s="118" t="n">
        <v>0.5</v>
      </c>
      <c r="AB655" s="118"/>
      <c r="AC655" s="118"/>
      <c r="AD655" s="118"/>
      <c r="AE655" s="118"/>
      <c r="AF655" s="118" t="n">
        <v>2</v>
      </c>
      <c r="AG655" s="118"/>
      <c r="AH655" s="118" t="n">
        <v>0.42</v>
      </c>
      <c r="AI655" s="118" t="n">
        <v>1.24</v>
      </c>
      <c r="AJ655" s="118" t="n">
        <v>0.4</v>
      </c>
      <c r="AK655" s="118" t="n">
        <v>1</v>
      </c>
      <c r="AL655" s="118"/>
      <c r="AM655" s="118"/>
      <c r="AN655" s="118"/>
      <c r="AO655" s="118"/>
      <c r="AP655" s="118"/>
      <c r="AQ655" s="118" t="n">
        <v>9.82</v>
      </c>
      <c r="AR655" s="118"/>
      <c r="AS655" s="118"/>
      <c r="AT655" s="118"/>
      <c r="AU655" s="118"/>
      <c r="AV655" s="118" t="n">
        <v>10.17</v>
      </c>
      <c r="AW655" s="118"/>
      <c r="AX655" s="118"/>
      <c r="AY655" s="118"/>
      <c r="AZ655" s="118"/>
      <c r="BA655" s="118" t="n">
        <v>4.68</v>
      </c>
      <c r="BB655" s="118"/>
      <c r="BC655" s="118"/>
      <c r="BD655" s="118"/>
      <c r="BE655" s="118" t="n">
        <v>0.13</v>
      </c>
      <c r="BF655" s="118"/>
      <c r="BG655" s="118" t="n">
        <v>5.37</v>
      </c>
      <c r="BH655" s="118"/>
      <c r="BI655" s="118"/>
      <c r="BJ655" s="118"/>
      <c r="BK655" s="118"/>
      <c r="BL655" s="118"/>
      <c r="BM655" s="118"/>
      <c r="BN655" s="118"/>
      <c r="BO655" s="119"/>
      <c r="BP655" s="119"/>
      <c r="BQ655" s="119"/>
      <c r="BR655" s="119"/>
      <c r="BS655" s="119"/>
      <c r="BT655" s="119"/>
      <c r="BU655" s="119"/>
      <c r="BV655" s="119"/>
      <c r="BW655" s="119"/>
      <c r="BX655" s="119"/>
      <c r="BY655" s="119"/>
      <c r="BZ655" s="119"/>
      <c r="CA655" s="119"/>
      <c r="CB655" s="119"/>
      <c r="CC655" s="119"/>
    </row>
    <row r="656" customFormat="false" ht="14.25" hidden="false" customHeight="true" outlineLevel="0" collapsed="false">
      <c r="A656" s="117"/>
      <c r="B656" s="117"/>
      <c r="C656" s="117"/>
      <c r="D656" s="109" t="s">
        <v>343</v>
      </c>
      <c r="E656" s="118" t="n">
        <v>702.81</v>
      </c>
      <c r="F656" s="118" t="n">
        <v>671.77</v>
      </c>
      <c r="G656" s="118" t="n">
        <v>392.73</v>
      </c>
      <c r="H656" s="118" t="n">
        <v>45.26</v>
      </c>
      <c r="I656" s="118"/>
      <c r="J656" s="118"/>
      <c r="K656" s="118" t="n">
        <v>233.77</v>
      </c>
      <c r="L656" s="118"/>
      <c r="M656" s="118"/>
      <c r="N656" s="118"/>
      <c r="O656" s="118"/>
      <c r="P656" s="118"/>
      <c r="Q656" s="118"/>
      <c r="R656" s="118"/>
      <c r="S656" s="118"/>
      <c r="T656" s="118" t="n">
        <v>20.87</v>
      </c>
      <c r="U656" s="118" t="n">
        <v>2.5</v>
      </c>
      <c r="V656" s="118"/>
      <c r="W656" s="118"/>
      <c r="X656" s="118"/>
      <c r="Y656" s="118" t="n">
        <v>1</v>
      </c>
      <c r="Z656" s="118" t="n">
        <v>2</v>
      </c>
      <c r="AA656" s="118" t="n">
        <v>0.5</v>
      </c>
      <c r="AB656" s="118"/>
      <c r="AC656" s="118"/>
      <c r="AD656" s="118"/>
      <c r="AE656" s="118"/>
      <c r="AF656" s="118" t="n">
        <v>2</v>
      </c>
      <c r="AG656" s="118"/>
      <c r="AH656" s="118" t="n">
        <v>0.42</v>
      </c>
      <c r="AI656" s="118" t="n">
        <v>1.24</v>
      </c>
      <c r="AJ656" s="118" t="n">
        <v>0.4</v>
      </c>
      <c r="AK656" s="118" t="n">
        <v>1</v>
      </c>
      <c r="AL656" s="118"/>
      <c r="AM656" s="118"/>
      <c r="AN656" s="118"/>
      <c r="AO656" s="118"/>
      <c r="AP656" s="118"/>
      <c r="AQ656" s="118" t="n">
        <v>9.82</v>
      </c>
      <c r="AR656" s="118"/>
      <c r="AS656" s="118"/>
      <c r="AT656" s="118"/>
      <c r="AU656" s="118"/>
      <c r="AV656" s="118" t="n">
        <v>10.17</v>
      </c>
      <c r="AW656" s="118"/>
      <c r="AX656" s="118"/>
      <c r="AY656" s="118"/>
      <c r="AZ656" s="118"/>
      <c r="BA656" s="118" t="n">
        <v>4.68</v>
      </c>
      <c r="BB656" s="118"/>
      <c r="BC656" s="118"/>
      <c r="BD656" s="118"/>
      <c r="BE656" s="118" t="n">
        <v>0.13</v>
      </c>
      <c r="BF656" s="118"/>
      <c r="BG656" s="118" t="n">
        <v>5.37</v>
      </c>
      <c r="BH656" s="118"/>
      <c r="BI656" s="118"/>
      <c r="BJ656" s="118"/>
      <c r="BK656" s="118"/>
      <c r="BL656" s="118"/>
      <c r="BM656" s="118"/>
      <c r="BN656" s="118"/>
      <c r="BO656" s="119"/>
      <c r="BP656" s="119"/>
      <c r="BQ656" s="119"/>
      <c r="BR656" s="119"/>
      <c r="BS656" s="119"/>
      <c r="BT656" s="119"/>
      <c r="BU656" s="119"/>
      <c r="BV656" s="119"/>
      <c r="BW656" s="119"/>
      <c r="BX656" s="119"/>
      <c r="BY656" s="119"/>
      <c r="BZ656" s="119"/>
      <c r="CA656" s="119"/>
      <c r="CB656" s="119"/>
      <c r="CC656" s="119"/>
    </row>
    <row r="657" customFormat="false" ht="14.25" hidden="false" customHeight="true" outlineLevel="0" collapsed="false">
      <c r="A657" s="117" t="s">
        <v>59</v>
      </c>
      <c r="B657" s="117" t="s">
        <v>63</v>
      </c>
      <c r="C657" s="117" t="s">
        <v>63</v>
      </c>
      <c r="D657" s="109" t="s">
        <v>369</v>
      </c>
      <c r="E657" s="118" t="n">
        <v>468.96</v>
      </c>
      <c r="F657" s="118" t="n">
        <v>443.88</v>
      </c>
      <c r="G657" s="118" t="n">
        <v>257.52</v>
      </c>
      <c r="H657" s="118" t="n">
        <v>30.34</v>
      </c>
      <c r="I657" s="118"/>
      <c r="J657" s="118"/>
      <c r="K657" s="118" t="n">
        <v>156.02</v>
      </c>
      <c r="L657" s="118"/>
      <c r="M657" s="118"/>
      <c r="N657" s="118"/>
      <c r="O657" s="118"/>
      <c r="P657" s="118"/>
      <c r="Q657" s="118"/>
      <c r="R657" s="118"/>
      <c r="S657" s="118"/>
      <c r="T657" s="118" t="n">
        <v>16.69</v>
      </c>
      <c r="U657" s="118" t="n">
        <v>1.76</v>
      </c>
      <c r="V657" s="118"/>
      <c r="W657" s="118"/>
      <c r="X657" s="118"/>
      <c r="Y657" s="118" t="n">
        <v>1</v>
      </c>
      <c r="Z657" s="118" t="n">
        <v>2</v>
      </c>
      <c r="AA657" s="118" t="n">
        <v>0.5</v>
      </c>
      <c r="AB657" s="118"/>
      <c r="AC657" s="118"/>
      <c r="AD657" s="118"/>
      <c r="AE657" s="118"/>
      <c r="AF657" s="118" t="n">
        <v>2</v>
      </c>
      <c r="AG657" s="118"/>
      <c r="AH657" s="118" t="n">
        <v>0.4</v>
      </c>
      <c r="AI657" s="118" t="n">
        <v>1.2</v>
      </c>
      <c r="AJ657" s="118" t="n">
        <v>0.4</v>
      </c>
      <c r="AK657" s="118" t="n">
        <v>1</v>
      </c>
      <c r="AL657" s="118"/>
      <c r="AM657" s="118"/>
      <c r="AN657" s="118"/>
      <c r="AO657" s="118"/>
      <c r="AP657" s="118"/>
      <c r="AQ657" s="118" t="n">
        <v>6.44</v>
      </c>
      <c r="AR657" s="118"/>
      <c r="AS657" s="118"/>
      <c r="AT657" s="118"/>
      <c r="AU657" s="118"/>
      <c r="AV657" s="118" t="n">
        <v>8.38</v>
      </c>
      <c r="AW657" s="118"/>
      <c r="AX657" s="118"/>
      <c r="AY657" s="118"/>
      <c r="AZ657" s="118"/>
      <c r="BA657" s="118" t="n">
        <v>4.68</v>
      </c>
      <c r="BB657" s="118"/>
      <c r="BC657" s="118"/>
      <c r="BD657" s="118"/>
      <c r="BE657" s="118" t="n">
        <v>0.1</v>
      </c>
      <c r="BF657" s="118"/>
      <c r="BG657" s="118" t="n">
        <v>3.6</v>
      </c>
      <c r="BH657" s="118"/>
      <c r="BI657" s="118"/>
      <c r="BJ657" s="118"/>
      <c r="BK657" s="118"/>
      <c r="BL657" s="118"/>
      <c r="BM657" s="118"/>
      <c r="BN657" s="118"/>
      <c r="BO657" s="119"/>
      <c r="BP657" s="119"/>
      <c r="BQ657" s="119"/>
      <c r="BR657" s="119"/>
      <c r="BS657" s="119"/>
      <c r="BT657" s="119"/>
      <c r="BU657" s="119"/>
      <c r="BV657" s="119"/>
      <c r="BW657" s="119"/>
      <c r="BX657" s="119"/>
      <c r="BY657" s="119"/>
      <c r="BZ657" s="119"/>
      <c r="CA657" s="119"/>
      <c r="CB657" s="119"/>
      <c r="CC657" s="119"/>
    </row>
    <row r="658" customFormat="false" ht="14.25" hidden="false" customHeight="true" outlineLevel="0" collapsed="false">
      <c r="A658" s="117" t="s">
        <v>59</v>
      </c>
      <c r="B658" s="117" t="s">
        <v>63</v>
      </c>
      <c r="C658" s="117" t="s">
        <v>67</v>
      </c>
      <c r="D658" s="109" t="s">
        <v>345</v>
      </c>
      <c r="E658" s="118" t="n">
        <v>233.86</v>
      </c>
      <c r="F658" s="118" t="n">
        <v>227.88</v>
      </c>
      <c r="G658" s="118" t="n">
        <v>135.22</v>
      </c>
      <c r="H658" s="118" t="n">
        <v>14.92</v>
      </c>
      <c r="I658" s="118"/>
      <c r="J658" s="118"/>
      <c r="K658" s="118" t="n">
        <v>77.74</v>
      </c>
      <c r="L658" s="118"/>
      <c r="M658" s="118"/>
      <c r="N658" s="118"/>
      <c r="O658" s="118"/>
      <c r="P658" s="118"/>
      <c r="Q658" s="118"/>
      <c r="R658" s="118"/>
      <c r="S658" s="118"/>
      <c r="T658" s="118" t="n">
        <v>4.18</v>
      </c>
      <c r="U658" s="118" t="n">
        <v>0.74</v>
      </c>
      <c r="V658" s="118"/>
      <c r="W658" s="118"/>
      <c r="X658" s="118"/>
      <c r="Y658" s="118"/>
      <c r="Z658" s="118"/>
      <c r="AA658" s="118"/>
      <c r="AB658" s="118"/>
      <c r="AC658" s="118"/>
      <c r="AD658" s="118"/>
      <c r="AE658" s="118"/>
      <c r="AF658" s="118"/>
      <c r="AG658" s="118"/>
      <c r="AH658" s="118" t="n">
        <v>0.02</v>
      </c>
      <c r="AI658" s="118" t="n">
        <v>0.04</v>
      </c>
      <c r="AJ658" s="118"/>
      <c r="AK658" s="118"/>
      <c r="AL658" s="118"/>
      <c r="AM658" s="118"/>
      <c r="AN658" s="118"/>
      <c r="AO658" s="118"/>
      <c r="AP658" s="118"/>
      <c r="AQ658" s="118" t="n">
        <v>3.38</v>
      </c>
      <c r="AR658" s="118"/>
      <c r="AS658" s="118"/>
      <c r="AT658" s="118"/>
      <c r="AU658" s="118"/>
      <c r="AV658" s="118" t="n">
        <v>1.79</v>
      </c>
      <c r="AW658" s="118"/>
      <c r="AX658" s="118"/>
      <c r="AY658" s="118"/>
      <c r="AZ658" s="118"/>
      <c r="BA658" s="118"/>
      <c r="BB658" s="118"/>
      <c r="BC658" s="118"/>
      <c r="BD658" s="118"/>
      <c r="BE658" s="118" t="n">
        <v>0.02</v>
      </c>
      <c r="BF658" s="118"/>
      <c r="BG658" s="118" t="n">
        <v>1.77</v>
      </c>
      <c r="BH658" s="118"/>
      <c r="BI658" s="118"/>
      <c r="BJ658" s="118"/>
      <c r="BK658" s="118"/>
      <c r="BL658" s="118"/>
      <c r="BM658" s="118"/>
      <c r="BN658" s="118"/>
      <c r="BO658" s="119"/>
      <c r="BP658" s="119"/>
      <c r="BQ658" s="119"/>
      <c r="BR658" s="119"/>
      <c r="BS658" s="119"/>
      <c r="BT658" s="119"/>
      <c r="BU658" s="119"/>
      <c r="BV658" s="119"/>
      <c r="BW658" s="119"/>
      <c r="BX658" s="119"/>
      <c r="BY658" s="119"/>
      <c r="BZ658" s="119"/>
      <c r="CA658" s="119"/>
      <c r="CB658" s="119"/>
      <c r="CC658" s="119"/>
    </row>
    <row r="659" customFormat="false" ht="14.25" hidden="false" customHeight="true" outlineLevel="0" collapsed="false">
      <c r="A659" s="117"/>
      <c r="B659" s="117"/>
      <c r="C659" s="117"/>
      <c r="D659" s="109" t="s">
        <v>350</v>
      </c>
      <c r="E659" s="118" t="n">
        <v>194.81</v>
      </c>
      <c r="F659" s="118" t="n">
        <v>194.81</v>
      </c>
      <c r="G659" s="118"/>
      <c r="H659" s="118"/>
      <c r="I659" s="118"/>
      <c r="J659" s="118"/>
      <c r="K659" s="118"/>
      <c r="L659" s="118" t="n">
        <v>134.35</v>
      </c>
      <c r="M659" s="118" t="n">
        <v>53.74</v>
      </c>
      <c r="N659" s="118"/>
      <c r="O659" s="118"/>
      <c r="P659" s="118" t="n">
        <v>6.72</v>
      </c>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9"/>
      <c r="BP659" s="119"/>
      <c r="BQ659" s="119"/>
      <c r="BR659" s="119"/>
      <c r="BS659" s="119"/>
      <c r="BT659" s="119"/>
      <c r="BU659" s="119"/>
      <c r="BV659" s="119"/>
      <c r="BW659" s="119"/>
      <c r="BX659" s="119"/>
      <c r="BY659" s="119"/>
      <c r="BZ659" s="119"/>
      <c r="CA659" s="119"/>
      <c r="CB659" s="119"/>
      <c r="CC659" s="119"/>
    </row>
    <row r="660" customFormat="false" ht="14.25" hidden="false" customHeight="true" outlineLevel="0" collapsed="false">
      <c r="A660" s="117"/>
      <c r="B660" s="117"/>
      <c r="C660" s="117"/>
      <c r="D660" s="109" t="s">
        <v>351</v>
      </c>
      <c r="E660" s="118" t="n">
        <v>188.09</v>
      </c>
      <c r="F660" s="118" t="n">
        <v>188.09</v>
      </c>
      <c r="G660" s="118"/>
      <c r="H660" s="118"/>
      <c r="I660" s="118"/>
      <c r="J660" s="118"/>
      <c r="K660" s="118"/>
      <c r="L660" s="118" t="n">
        <v>134.35</v>
      </c>
      <c r="M660" s="118" t="n">
        <v>53.74</v>
      </c>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9"/>
      <c r="BP660" s="119"/>
      <c r="BQ660" s="119"/>
      <c r="BR660" s="119"/>
      <c r="BS660" s="119"/>
      <c r="BT660" s="119"/>
      <c r="BU660" s="119"/>
      <c r="BV660" s="119"/>
      <c r="BW660" s="119"/>
      <c r="BX660" s="119"/>
      <c r="BY660" s="119"/>
      <c r="BZ660" s="119"/>
      <c r="CA660" s="119"/>
      <c r="CB660" s="119"/>
      <c r="CC660" s="119"/>
    </row>
    <row r="661" customFormat="false" ht="14.25" hidden="false" customHeight="true" outlineLevel="0" collapsed="false">
      <c r="A661" s="117" t="s">
        <v>85</v>
      </c>
      <c r="B661" s="117" t="s">
        <v>86</v>
      </c>
      <c r="C661" s="117" t="s">
        <v>86</v>
      </c>
      <c r="D661" s="109" t="s">
        <v>352</v>
      </c>
      <c r="E661" s="118" t="n">
        <v>134.35</v>
      </c>
      <c r="F661" s="118" t="n">
        <v>134.35</v>
      </c>
      <c r="G661" s="118"/>
      <c r="H661" s="118"/>
      <c r="I661" s="118"/>
      <c r="J661" s="118"/>
      <c r="K661" s="118"/>
      <c r="L661" s="118" t="n">
        <v>134.35</v>
      </c>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9"/>
      <c r="BP661" s="119"/>
      <c r="BQ661" s="119"/>
      <c r="BR661" s="119"/>
      <c r="BS661" s="119"/>
      <c r="BT661" s="119"/>
      <c r="BU661" s="119"/>
      <c r="BV661" s="119"/>
      <c r="BW661" s="119"/>
      <c r="BX661" s="119"/>
      <c r="BY661" s="119"/>
      <c r="BZ661" s="119"/>
      <c r="CA661" s="119"/>
      <c r="CB661" s="119"/>
      <c r="CC661" s="119"/>
    </row>
    <row r="662" customFormat="false" ht="14.25" hidden="false" customHeight="true" outlineLevel="0" collapsed="false">
      <c r="A662" s="117" t="s">
        <v>85</v>
      </c>
      <c r="B662" s="117" t="s">
        <v>86</v>
      </c>
      <c r="C662" s="117" t="s">
        <v>88</v>
      </c>
      <c r="D662" s="109" t="s">
        <v>353</v>
      </c>
      <c r="E662" s="118" t="n">
        <v>53.74</v>
      </c>
      <c r="F662" s="118" t="n">
        <v>53.74</v>
      </c>
      <c r="G662" s="118"/>
      <c r="H662" s="118"/>
      <c r="I662" s="118"/>
      <c r="J662" s="118"/>
      <c r="K662" s="118"/>
      <c r="L662" s="118"/>
      <c r="M662" s="118" t="n">
        <v>53.74</v>
      </c>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9"/>
      <c r="BP662" s="119"/>
      <c r="BQ662" s="119"/>
      <c r="BR662" s="119"/>
      <c r="BS662" s="119"/>
      <c r="BT662" s="119"/>
      <c r="BU662" s="119"/>
      <c r="BV662" s="119"/>
      <c r="BW662" s="119"/>
      <c r="BX662" s="119"/>
      <c r="BY662" s="119"/>
      <c r="BZ662" s="119"/>
      <c r="CA662" s="119"/>
      <c r="CB662" s="119"/>
      <c r="CC662" s="119"/>
    </row>
    <row r="663" customFormat="false" ht="14.25" hidden="false" customHeight="true" outlineLevel="0" collapsed="false">
      <c r="A663" s="117"/>
      <c r="B663" s="117"/>
      <c r="C663" s="117"/>
      <c r="D663" s="109" t="s">
        <v>354</v>
      </c>
      <c r="E663" s="118" t="n">
        <v>6.72</v>
      </c>
      <c r="F663" s="118" t="n">
        <v>6.72</v>
      </c>
      <c r="G663" s="118"/>
      <c r="H663" s="118"/>
      <c r="I663" s="118"/>
      <c r="J663" s="118"/>
      <c r="K663" s="118"/>
      <c r="L663" s="118"/>
      <c r="M663" s="118"/>
      <c r="N663" s="118"/>
      <c r="O663" s="118"/>
      <c r="P663" s="118" t="n">
        <v>6.72</v>
      </c>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9"/>
      <c r="BP663" s="119"/>
      <c r="BQ663" s="119"/>
      <c r="BR663" s="119"/>
      <c r="BS663" s="119"/>
      <c r="BT663" s="119"/>
      <c r="BU663" s="119"/>
      <c r="BV663" s="119"/>
      <c r="BW663" s="119"/>
      <c r="BX663" s="119"/>
      <c r="BY663" s="119"/>
      <c r="BZ663" s="119"/>
      <c r="CA663" s="119"/>
      <c r="CB663" s="119"/>
      <c r="CC663" s="119"/>
    </row>
    <row r="664" customFormat="false" ht="14.25" hidden="false" customHeight="true" outlineLevel="0" collapsed="false">
      <c r="A664" s="117" t="s">
        <v>85</v>
      </c>
      <c r="B664" s="117" t="s">
        <v>71</v>
      </c>
      <c r="C664" s="117" t="s">
        <v>60</v>
      </c>
      <c r="D664" s="109" t="s">
        <v>355</v>
      </c>
      <c r="E664" s="118" t="n">
        <v>6.72</v>
      </c>
      <c r="F664" s="118" t="n">
        <v>6.72</v>
      </c>
      <c r="G664" s="118"/>
      <c r="H664" s="118"/>
      <c r="I664" s="118"/>
      <c r="J664" s="118"/>
      <c r="K664" s="118"/>
      <c r="L664" s="118"/>
      <c r="M664" s="118"/>
      <c r="N664" s="118"/>
      <c r="O664" s="118"/>
      <c r="P664" s="118" t="n">
        <v>6.72</v>
      </c>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9"/>
      <c r="BP664" s="119"/>
      <c r="BQ664" s="119"/>
      <c r="BR664" s="119"/>
      <c r="BS664" s="119"/>
      <c r="BT664" s="119"/>
      <c r="BU664" s="119"/>
      <c r="BV664" s="119"/>
      <c r="BW664" s="119"/>
      <c r="BX664" s="119"/>
      <c r="BY664" s="119"/>
      <c r="BZ664" s="119"/>
      <c r="CA664" s="119"/>
      <c r="CB664" s="119"/>
      <c r="CC664" s="119"/>
    </row>
    <row r="665" customFormat="false" ht="14.25" hidden="false" customHeight="true" outlineLevel="0" collapsed="false">
      <c r="A665" s="117"/>
      <c r="B665" s="117"/>
      <c r="C665" s="117"/>
      <c r="D665" s="109" t="s">
        <v>356</v>
      </c>
      <c r="E665" s="118" t="n">
        <v>50.38</v>
      </c>
      <c r="F665" s="118" t="n">
        <v>50.38</v>
      </c>
      <c r="G665" s="118"/>
      <c r="H665" s="118"/>
      <c r="I665" s="118"/>
      <c r="J665" s="118"/>
      <c r="K665" s="118"/>
      <c r="L665" s="118"/>
      <c r="M665" s="118"/>
      <c r="N665" s="118" t="n">
        <v>47.02</v>
      </c>
      <c r="O665" s="118"/>
      <c r="P665" s="118" t="n">
        <v>3.36</v>
      </c>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9"/>
      <c r="BP665" s="119"/>
      <c r="BQ665" s="119"/>
      <c r="BR665" s="119"/>
      <c r="BS665" s="119"/>
      <c r="BT665" s="119"/>
      <c r="BU665" s="119"/>
      <c r="BV665" s="119"/>
      <c r="BW665" s="119"/>
      <c r="BX665" s="119"/>
      <c r="BY665" s="119"/>
      <c r="BZ665" s="119"/>
      <c r="CA665" s="119"/>
      <c r="CB665" s="119"/>
      <c r="CC665" s="119"/>
    </row>
    <row r="666" customFormat="false" ht="14.25" hidden="false" customHeight="true" outlineLevel="0" collapsed="false">
      <c r="A666" s="117"/>
      <c r="B666" s="117"/>
      <c r="C666" s="117"/>
      <c r="D666" s="109" t="s">
        <v>357</v>
      </c>
      <c r="E666" s="118" t="n">
        <v>50.38</v>
      </c>
      <c r="F666" s="118" t="n">
        <v>50.38</v>
      </c>
      <c r="G666" s="118"/>
      <c r="H666" s="118"/>
      <c r="I666" s="118"/>
      <c r="J666" s="118"/>
      <c r="K666" s="118"/>
      <c r="L666" s="118"/>
      <c r="M666" s="118"/>
      <c r="N666" s="118" t="n">
        <v>47.02</v>
      </c>
      <c r="O666" s="118"/>
      <c r="P666" s="118" t="n">
        <v>3.36</v>
      </c>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9"/>
      <c r="BP666" s="119"/>
      <c r="BQ666" s="119"/>
      <c r="BR666" s="119"/>
      <c r="BS666" s="119"/>
      <c r="BT666" s="119"/>
      <c r="BU666" s="119"/>
      <c r="BV666" s="119"/>
      <c r="BW666" s="119"/>
      <c r="BX666" s="119"/>
      <c r="BY666" s="119"/>
      <c r="BZ666" s="119"/>
      <c r="CA666" s="119"/>
      <c r="CB666" s="119"/>
      <c r="CC666" s="119"/>
    </row>
    <row r="667" customFormat="false" ht="14.25" hidden="false" customHeight="true" outlineLevel="0" collapsed="false">
      <c r="A667" s="117" t="s">
        <v>91</v>
      </c>
      <c r="B667" s="117" t="s">
        <v>92</v>
      </c>
      <c r="C667" s="117" t="s">
        <v>63</v>
      </c>
      <c r="D667" s="109" t="s">
        <v>359</v>
      </c>
      <c r="E667" s="118" t="n">
        <v>47.02</v>
      </c>
      <c r="F667" s="118" t="n">
        <v>47.02</v>
      </c>
      <c r="G667" s="118"/>
      <c r="H667" s="118"/>
      <c r="I667" s="118"/>
      <c r="J667" s="118"/>
      <c r="K667" s="118"/>
      <c r="L667" s="118"/>
      <c r="M667" s="118"/>
      <c r="N667" s="118" t="n">
        <v>47.02</v>
      </c>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9"/>
      <c r="BP667" s="119"/>
      <c r="BQ667" s="119"/>
      <c r="BR667" s="119"/>
      <c r="BS667" s="119"/>
      <c r="BT667" s="119"/>
      <c r="BU667" s="119"/>
      <c r="BV667" s="119"/>
      <c r="BW667" s="119"/>
      <c r="BX667" s="119"/>
      <c r="BY667" s="119"/>
      <c r="BZ667" s="119"/>
      <c r="CA667" s="119"/>
      <c r="CB667" s="119"/>
      <c r="CC667" s="119"/>
    </row>
    <row r="668" customFormat="false" ht="14.25" hidden="false" customHeight="true" outlineLevel="0" collapsed="false">
      <c r="A668" s="117" t="s">
        <v>91</v>
      </c>
      <c r="B668" s="117" t="s">
        <v>92</v>
      </c>
      <c r="C668" s="117" t="s">
        <v>71</v>
      </c>
      <c r="D668" s="109" t="s">
        <v>360</v>
      </c>
      <c r="E668" s="118" t="n">
        <v>3.36</v>
      </c>
      <c r="F668" s="118" t="n">
        <v>3.36</v>
      </c>
      <c r="G668" s="118"/>
      <c r="H668" s="118"/>
      <c r="I668" s="118"/>
      <c r="J668" s="118"/>
      <c r="K668" s="118"/>
      <c r="L668" s="118"/>
      <c r="M668" s="118"/>
      <c r="N668" s="118"/>
      <c r="O668" s="118"/>
      <c r="P668" s="118" t="n">
        <v>3.36</v>
      </c>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9"/>
      <c r="BP668" s="119"/>
      <c r="BQ668" s="119"/>
      <c r="BR668" s="119"/>
      <c r="BS668" s="119"/>
      <c r="BT668" s="119"/>
      <c r="BU668" s="119"/>
      <c r="BV668" s="119"/>
      <c r="BW668" s="119"/>
      <c r="BX668" s="119"/>
      <c r="BY668" s="119"/>
      <c r="BZ668" s="119"/>
      <c r="CA668" s="119"/>
      <c r="CB668" s="119"/>
      <c r="CC668" s="119"/>
    </row>
    <row r="669" customFormat="false" ht="14.25" hidden="false" customHeight="true" outlineLevel="0" collapsed="false">
      <c r="A669" s="117"/>
      <c r="B669" s="117"/>
      <c r="C669" s="117"/>
      <c r="D669" s="109" t="s">
        <v>361</v>
      </c>
      <c r="E669" s="118" t="n">
        <v>80.63</v>
      </c>
      <c r="F669" s="118" t="n">
        <v>80.63</v>
      </c>
      <c r="G669" s="118"/>
      <c r="H669" s="118"/>
      <c r="I669" s="118"/>
      <c r="J669" s="118"/>
      <c r="K669" s="118"/>
      <c r="L669" s="118"/>
      <c r="M669" s="118"/>
      <c r="N669" s="118"/>
      <c r="O669" s="118"/>
      <c r="P669" s="118"/>
      <c r="Q669" s="118" t="n">
        <v>80.63</v>
      </c>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9"/>
      <c r="BP669" s="119"/>
      <c r="BQ669" s="119"/>
      <c r="BR669" s="119"/>
      <c r="BS669" s="119"/>
      <c r="BT669" s="119"/>
      <c r="BU669" s="119"/>
      <c r="BV669" s="119"/>
      <c r="BW669" s="119"/>
      <c r="BX669" s="119"/>
      <c r="BY669" s="119"/>
      <c r="BZ669" s="119"/>
      <c r="CA669" s="119"/>
      <c r="CB669" s="119"/>
      <c r="CC669" s="119"/>
    </row>
    <row r="670" customFormat="false" ht="14.25" hidden="false" customHeight="true" outlineLevel="0" collapsed="false">
      <c r="A670" s="117"/>
      <c r="B670" s="117"/>
      <c r="C670" s="117"/>
      <c r="D670" s="109" t="s">
        <v>362</v>
      </c>
      <c r="E670" s="118" t="n">
        <v>80.63</v>
      </c>
      <c r="F670" s="118" t="n">
        <v>80.63</v>
      </c>
      <c r="G670" s="118"/>
      <c r="H670" s="118"/>
      <c r="I670" s="118"/>
      <c r="J670" s="118"/>
      <c r="K670" s="118"/>
      <c r="L670" s="118"/>
      <c r="M670" s="118"/>
      <c r="N670" s="118"/>
      <c r="O670" s="118"/>
      <c r="P670" s="118"/>
      <c r="Q670" s="118" t="n">
        <v>80.63</v>
      </c>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9"/>
      <c r="BP670" s="119"/>
      <c r="BQ670" s="119"/>
      <c r="BR670" s="119"/>
      <c r="BS670" s="119"/>
      <c r="BT670" s="119"/>
      <c r="BU670" s="119"/>
      <c r="BV670" s="119"/>
      <c r="BW670" s="119"/>
      <c r="BX670" s="119"/>
      <c r="BY670" s="119"/>
      <c r="BZ670" s="119"/>
      <c r="CA670" s="119"/>
      <c r="CB670" s="119"/>
      <c r="CC670" s="119"/>
    </row>
    <row r="671" customFormat="false" ht="14.25" hidden="false" customHeight="true" outlineLevel="0" collapsed="false">
      <c r="A671" s="117" t="s">
        <v>96</v>
      </c>
      <c r="B671" s="117" t="s">
        <v>63</v>
      </c>
      <c r="C671" s="117" t="s">
        <v>60</v>
      </c>
      <c r="D671" s="109" t="s">
        <v>363</v>
      </c>
      <c r="E671" s="118" t="n">
        <v>80.63</v>
      </c>
      <c r="F671" s="118" t="n">
        <v>80.63</v>
      </c>
      <c r="G671" s="118"/>
      <c r="H671" s="118"/>
      <c r="I671" s="118"/>
      <c r="J671" s="118"/>
      <c r="K671" s="118"/>
      <c r="L671" s="118"/>
      <c r="M671" s="118"/>
      <c r="N671" s="118"/>
      <c r="O671" s="118"/>
      <c r="P671" s="118"/>
      <c r="Q671" s="118" t="n">
        <v>80.63</v>
      </c>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9"/>
      <c r="BP671" s="119"/>
      <c r="BQ671" s="119"/>
      <c r="BR671" s="119"/>
      <c r="BS671" s="119"/>
      <c r="BT671" s="119"/>
      <c r="BU671" s="119"/>
      <c r="BV671" s="119"/>
      <c r="BW671" s="119"/>
      <c r="BX671" s="119"/>
      <c r="BY671" s="119"/>
      <c r="BZ671" s="119"/>
      <c r="CA671" s="119"/>
      <c r="CB671" s="119"/>
      <c r="CC671" s="119"/>
    </row>
    <row r="672" customFormat="false" ht="14.25" hidden="false" customHeight="true" outlineLevel="0" collapsed="false">
      <c r="A672" s="117"/>
      <c r="B672" s="117"/>
      <c r="C672" s="117"/>
      <c r="D672" s="109" t="s">
        <v>248</v>
      </c>
      <c r="E672" s="118" t="n">
        <v>496.49</v>
      </c>
      <c r="F672" s="118" t="n">
        <v>476.37</v>
      </c>
      <c r="G672" s="118" t="n">
        <v>182.17</v>
      </c>
      <c r="H672" s="118" t="n">
        <v>22.54</v>
      </c>
      <c r="I672" s="118"/>
      <c r="J672" s="118"/>
      <c r="K672" s="118" t="n">
        <v>116.07</v>
      </c>
      <c r="L672" s="118" t="n">
        <v>64.16</v>
      </c>
      <c r="M672" s="118" t="n">
        <v>25.66</v>
      </c>
      <c r="N672" s="118" t="n">
        <v>22.45</v>
      </c>
      <c r="O672" s="118"/>
      <c r="P672" s="118" t="n">
        <v>4.81</v>
      </c>
      <c r="Q672" s="118" t="n">
        <v>38.5</v>
      </c>
      <c r="R672" s="118"/>
      <c r="S672" s="118"/>
      <c r="T672" s="118" t="n">
        <v>12.06</v>
      </c>
      <c r="U672" s="118" t="n">
        <v>2.5</v>
      </c>
      <c r="V672" s="118"/>
      <c r="W672" s="118"/>
      <c r="X672" s="118"/>
      <c r="Y672" s="118"/>
      <c r="Z672" s="118" t="n">
        <v>2.5</v>
      </c>
      <c r="AA672" s="118" t="n">
        <v>0.14</v>
      </c>
      <c r="AB672" s="118"/>
      <c r="AC672" s="118"/>
      <c r="AD672" s="118"/>
      <c r="AE672" s="118"/>
      <c r="AF672" s="118" t="n">
        <v>1</v>
      </c>
      <c r="AG672" s="118"/>
      <c r="AH672" s="118" t="n">
        <v>0.25</v>
      </c>
      <c r="AI672" s="118" t="n">
        <v>0.95</v>
      </c>
      <c r="AJ672" s="118" t="n">
        <v>0.16</v>
      </c>
      <c r="AK672" s="118"/>
      <c r="AL672" s="118"/>
      <c r="AM672" s="118"/>
      <c r="AN672" s="118"/>
      <c r="AO672" s="118"/>
      <c r="AP672" s="118"/>
      <c r="AQ672" s="118" t="n">
        <v>4.55</v>
      </c>
      <c r="AR672" s="118"/>
      <c r="AS672" s="118"/>
      <c r="AT672" s="118"/>
      <c r="AU672" s="118"/>
      <c r="AV672" s="118" t="n">
        <v>8.06</v>
      </c>
      <c r="AW672" s="118"/>
      <c r="AX672" s="118"/>
      <c r="AY672" s="118"/>
      <c r="AZ672" s="118"/>
      <c r="BA672" s="118" t="n">
        <v>5.3</v>
      </c>
      <c r="BB672" s="118"/>
      <c r="BC672" s="118"/>
      <c r="BD672" s="118"/>
      <c r="BE672" s="118" t="n">
        <v>0.07</v>
      </c>
      <c r="BF672" s="118"/>
      <c r="BG672" s="118" t="n">
        <v>2.68</v>
      </c>
      <c r="BH672" s="118"/>
      <c r="BI672" s="118"/>
      <c r="BJ672" s="118"/>
      <c r="BK672" s="118"/>
      <c r="BL672" s="118"/>
      <c r="BM672" s="118"/>
      <c r="BN672" s="118"/>
      <c r="BO672" s="119"/>
      <c r="BP672" s="119"/>
      <c r="BQ672" s="119"/>
      <c r="BR672" s="119"/>
      <c r="BS672" s="119"/>
      <c r="BT672" s="119"/>
      <c r="BU672" s="119"/>
      <c r="BV672" s="119"/>
      <c r="BW672" s="119"/>
      <c r="BX672" s="119"/>
      <c r="BY672" s="119"/>
      <c r="BZ672" s="119"/>
      <c r="CA672" s="119"/>
      <c r="CB672" s="119"/>
      <c r="CC672" s="119"/>
    </row>
    <row r="673" customFormat="false" ht="14.25" hidden="false" customHeight="true" outlineLevel="0" collapsed="false">
      <c r="A673" s="117"/>
      <c r="B673" s="117"/>
      <c r="C673" s="117"/>
      <c r="D673" s="109" t="s">
        <v>339</v>
      </c>
      <c r="E673" s="118" t="n">
        <v>340.9</v>
      </c>
      <c r="F673" s="118" t="n">
        <v>320.78</v>
      </c>
      <c r="G673" s="118" t="n">
        <v>182.17</v>
      </c>
      <c r="H673" s="118" t="n">
        <v>22.54</v>
      </c>
      <c r="I673" s="118"/>
      <c r="J673" s="118"/>
      <c r="K673" s="118" t="n">
        <v>116.07</v>
      </c>
      <c r="L673" s="118"/>
      <c r="M673" s="118"/>
      <c r="N673" s="118"/>
      <c r="O673" s="118"/>
      <c r="P673" s="118"/>
      <c r="Q673" s="118"/>
      <c r="R673" s="118"/>
      <c r="S673" s="118"/>
      <c r="T673" s="118" t="n">
        <v>12.06</v>
      </c>
      <c r="U673" s="118" t="n">
        <v>2.5</v>
      </c>
      <c r="V673" s="118"/>
      <c r="W673" s="118"/>
      <c r="X673" s="118"/>
      <c r="Y673" s="118"/>
      <c r="Z673" s="118" t="n">
        <v>2.5</v>
      </c>
      <c r="AA673" s="118" t="n">
        <v>0.14</v>
      </c>
      <c r="AB673" s="118"/>
      <c r="AC673" s="118"/>
      <c r="AD673" s="118"/>
      <c r="AE673" s="118"/>
      <c r="AF673" s="118" t="n">
        <v>1</v>
      </c>
      <c r="AG673" s="118"/>
      <c r="AH673" s="118" t="n">
        <v>0.25</v>
      </c>
      <c r="AI673" s="118" t="n">
        <v>0.95</v>
      </c>
      <c r="AJ673" s="118" t="n">
        <v>0.16</v>
      </c>
      <c r="AK673" s="118"/>
      <c r="AL673" s="118"/>
      <c r="AM673" s="118"/>
      <c r="AN673" s="118"/>
      <c r="AO673" s="118"/>
      <c r="AP673" s="118"/>
      <c r="AQ673" s="118" t="n">
        <v>4.55</v>
      </c>
      <c r="AR673" s="118"/>
      <c r="AS673" s="118"/>
      <c r="AT673" s="118"/>
      <c r="AU673" s="118"/>
      <c r="AV673" s="118" t="n">
        <v>8.06</v>
      </c>
      <c r="AW673" s="118"/>
      <c r="AX673" s="118"/>
      <c r="AY673" s="118"/>
      <c r="AZ673" s="118"/>
      <c r="BA673" s="118" t="n">
        <v>5.3</v>
      </c>
      <c r="BB673" s="118"/>
      <c r="BC673" s="118"/>
      <c r="BD673" s="118"/>
      <c r="BE673" s="118" t="n">
        <v>0.07</v>
      </c>
      <c r="BF673" s="118"/>
      <c r="BG673" s="118" t="n">
        <v>2.68</v>
      </c>
      <c r="BH673" s="118"/>
      <c r="BI673" s="118"/>
      <c r="BJ673" s="118"/>
      <c r="BK673" s="118"/>
      <c r="BL673" s="118"/>
      <c r="BM673" s="118"/>
      <c r="BN673" s="118"/>
      <c r="BO673" s="119"/>
      <c r="BP673" s="119"/>
      <c r="BQ673" s="119"/>
      <c r="BR673" s="119"/>
      <c r="BS673" s="119"/>
      <c r="BT673" s="119"/>
      <c r="BU673" s="119"/>
      <c r="BV673" s="119"/>
      <c r="BW673" s="119"/>
      <c r="BX673" s="119"/>
      <c r="BY673" s="119"/>
      <c r="BZ673" s="119"/>
      <c r="CA673" s="119"/>
      <c r="CB673" s="119"/>
      <c r="CC673" s="119"/>
    </row>
    <row r="674" customFormat="false" ht="14.25" hidden="false" customHeight="true" outlineLevel="0" collapsed="false">
      <c r="A674" s="117"/>
      <c r="B674" s="117"/>
      <c r="C674" s="117"/>
      <c r="D674" s="109" t="s">
        <v>343</v>
      </c>
      <c r="E674" s="118" t="n">
        <v>340.9</v>
      </c>
      <c r="F674" s="118" t="n">
        <v>320.78</v>
      </c>
      <c r="G674" s="118" t="n">
        <v>182.17</v>
      </c>
      <c r="H674" s="118" t="n">
        <v>22.54</v>
      </c>
      <c r="I674" s="118"/>
      <c r="J674" s="118"/>
      <c r="K674" s="118" t="n">
        <v>116.07</v>
      </c>
      <c r="L674" s="118"/>
      <c r="M674" s="118"/>
      <c r="N674" s="118"/>
      <c r="O674" s="118"/>
      <c r="P674" s="118"/>
      <c r="Q674" s="118"/>
      <c r="R674" s="118"/>
      <c r="S674" s="118"/>
      <c r="T674" s="118" t="n">
        <v>12.06</v>
      </c>
      <c r="U674" s="118" t="n">
        <v>2.5</v>
      </c>
      <c r="V674" s="118"/>
      <c r="W674" s="118"/>
      <c r="X674" s="118"/>
      <c r="Y674" s="118"/>
      <c r="Z674" s="118" t="n">
        <v>2.5</v>
      </c>
      <c r="AA674" s="118" t="n">
        <v>0.14</v>
      </c>
      <c r="AB674" s="118"/>
      <c r="AC674" s="118"/>
      <c r="AD674" s="118"/>
      <c r="AE674" s="118"/>
      <c r="AF674" s="118" t="n">
        <v>1</v>
      </c>
      <c r="AG674" s="118"/>
      <c r="AH674" s="118" t="n">
        <v>0.25</v>
      </c>
      <c r="AI674" s="118" t="n">
        <v>0.95</v>
      </c>
      <c r="AJ674" s="118" t="n">
        <v>0.16</v>
      </c>
      <c r="AK674" s="118"/>
      <c r="AL674" s="118"/>
      <c r="AM674" s="118"/>
      <c r="AN674" s="118"/>
      <c r="AO674" s="118"/>
      <c r="AP674" s="118"/>
      <c r="AQ674" s="118" t="n">
        <v>4.55</v>
      </c>
      <c r="AR674" s="118"/>
      <c r="AS674" s="118"/>
      <c r="AT674" s="118"/>
      <c r="AU674" s="118"/>
      <c r="AV674" s="118" t="n">
        <v>8.06</v>
      </c>
      <c r="AW674" s="118"/>
      <c r="AX674" s="118"/>
      <c r="AY674" s="118"/>
      <c r="AZ674" s="118"/>
      <c r="BA674" s="118" t="n">
        <v>5.3</v>
      </c>
      <c r="BB674" s="118"/>
      <c r="BC674" s="118"/>
      <c r="BD674" s="118"/>
      <c r="BE674" s="118" t="n">
        <v>0.07</v>
      </c>
      <c r="BF674" s="118"/>
      <c r="BG674" s="118" t="n">
        <v>2.68</v>
      </c>
      <c r="BH674" s="118"/>
      <c r="BI674" s="118"/>
      <c r="BJ674" s="118"/>
      <c r="BK674" s="118"/>
      <c r="BL674" s="118"/>
      <c r="BM674" s="118"/>
      <c r="BN674" s="118"/>
      <c r="BO674" s="119"/>
      <c r="BP674" s="119"/>
      <c r="BQ674" s="119"/>
      <c r="BR674" s="119"/>
      <c r="BS674" s="119"/>
      <c r="BT674" s="119"/>
      <c r="BU674" s="119"/>
      <c r="BV674" s="119"/>
      <c r="BW674" s="119"/>
      <c r="BX674" s="119"/>
      <c r="BY674" s="119"/>
      <c r="BZ674" s="119"/>
      <c r="CA674" s="119"/>
      <c r="CB674" s="119"/>
      <c r="CC674" s="119"/>
    </row>
    <row r="675" customFormat="false" ht="14.25" hidden="false" customHeight="true" outlineLevel="0" collapsed="false">
      <c r="A675" s="117" t="s">
        <v>59</v>
      </c>
      <c r="B675" s="117" t="s">
        <v>63</v>
      </c>
      <c r="C675" s="117" t="s">
        <v>63</v>
      </c>
      <c r="D675" s="109" t="s">
        <v>369</v>
      </c>
      <c r="E675" s="118" t="n">
        <v>340.9</v>
      </c>
      <c r="F675" s="118" t="n">
        <v>320.78</v>
      </c>
      <c r="G675" s="118" t="n">
        <v>182.17</v>
      </c>
      <c r="H675" s="118" t="n">
        <v>22.54</v>
      </c>
      <c r="I675" s="118"/>
      <c r="J675" s="118"/>
      <c r="K675" s="118" t="n">
        <v>116.07</v>
      </c>
      <c r="L675" s="118"/>
      <c r="M675" s="118"/>
      <c r="N675" s="118"/>
      <c r="O675" s="118"/>
      <c r="P675" s="118"/>
      <c r="Q675" s="118"/>
      <c r="R675" s="118"/>
      <c r="S675" s="118"/>
      <c r="T675" s="118" t="n">
        <v>12.06</v>
      </c>
      <c r="U675" s="118" t="n">
        <v>2.5</v>
      </c>
      <c r="V675" s="118"/>
      <c r="W675" s="118"/>
      <c r="X675" s="118"/>
      <c r="Y675" s="118"/>
      <c r="Z675" s="118" t="n">
        <v>2.5</v>
      </c>
      <c r="AA675" s="118" t="n">
        <v>0.14</v>
      </c>
      <c r="AB675" s="118"/>
      <c r="AC675" s="118"/>
      <c r="AD675" s="118"/>
      <c r="AE675" s="118"/>
      <c r="AF675" s="118" t="n">
        <v>1</v>
      </c>
      <c r="AG675" s="118"/>
      <c r="AH675" s="118" t="n">
        <v>0.25</v>
      </c>
      <c r="AI675" s="118" t="n">
        <v>0.95</v>
      </c>
      <c r="AJ675" s="118" t="n">
        <v>0.16</v>
      </c>
      <c r="AK675" s="118"/>
      <c r="AL675" s="118"/>
      <c r="AM675" s="118"/>
      <c r="AN675" s="118"/>
      <c r="AO675" s="118"/>
      <c r="AP675" s="118"/>
      <c r="AQ675" s="118" t="n">
        <v>4.55</v>
      </c>
      <c r="AR675" s="118"/>
      <c r="AS675" s="118"/>
      <c r="AT675" s="118"/>
      <c r="AU675" s="118"/>
      <c r="AV675" s="118" t="n">
        <v>8.06</v>
      </c>
      <c r="AW675" s="118"/>
      <c r="AX675" s="118"/>
      <c r="AY675" s="118"/>
      <c r="AZ675" s="118"/>
      <c r="BA675" s="118" t="n">
        <v>5.3</v>
      </c>
      <c r="BB675" s="118"/>
      <c r="BC675" s="118"/>
      <c r="BD675" s="118"/>
      <c r="BE675" s="118" t="n">
        <v>0.07</v>
      </c>
      <c r="BF675" s="118"/>
      <c r="BG675" s="118" t="n">
        <v>2.68</v>
      </c>
      <c r="BH675" s="118"/>
      <c r="BI675" s="118"/>
      <c r="BJ675" s="118"/>
      <c r="BK675" s="118"/>
      <c r="BL675" s="118"/>
      <c r="BM675" s="118"/>
      <c r="BN675" s="118"/>
      <c r="BO675" s="119"/>
      <c r="BP675" s="119"/>
      <c r="BQ675" s="119"/>
      <c r="BR675" s="119"/>
      <c r="BS675" s="119"/>
      <c r="BT675" s="119"/>
      <c r="BU675" s="119"/>
      <c r="BV675" s="119"/>
      <c r="BW675" s="119"/>
      <c r="BX675" s="119"/>
      <c r="BY675" s="119"/>
      <c r="BZ675" s="119"/>
      <c r="CA675" s="119"/>
      <c r="CB675" s="119"/>
      <c r="CC675" s="119"/>
    </row>
    <row r="676" customFormat="false" ht="14.25" hidden="false" customHeight="true" outlineLevel="0" collapsed="false">
      <c r="A676" s="117"/>
      <c r="B676" s="117"/>
      <c r="C676" s="117"/>
      <c r="D676" s="109" t="s">
        <v>350</v>
      </c>
      <c r="E676" s="118" t="n">
        <v>93.03</v>
      </c>
      <c r="F676" s="118" t="n">
        <v>93.03</v>
      </c>
      <c r="G676" s="118"/>
      <c r="H676" s="118"/>
      <c r="I676" s="118"/>
      <c r="J676" s="118"/>
      <c r="K676" s="118"/>
      <c r="L676" s="118" t="n">
        <v>64.16</v>
      </c>
      <c r="M676" s="118" t="n">
        <v>25.66</v>
      </c>
      <c r="N676" s="118"/>
      <c r="O676" s="118"/>
      <c r="P676" s="118" t="n">
        <v>3.21</v>
      </c>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9"/>
      <c r="BP676" s="119"/>
      <c r="BQ676" s="119"/>
      <c r="BR676" s="119"/>
      <c r="BS676" s="119"/>
      <c r="BT676" s="119"/>
      <c r="BU676" s="119"/>
      <c r="BV676" s="119"/>
      <c r="BW676" s="119"/>
      <c r="BX676" s="119"/>
      <c r="BY676" s="119"/>
      <c r="BZ676" s="119"/>
      <c r="CA676" s="119"/>
      <c r="CB676" s="119"/>
      <c r="CC676" s="119"/>
    </row>
    <row r="677" customFormat="false" ht="14.25" hidden="false" customHeight="true" outlineLevel="0" collapsed="false">
      <c r="A677" s="117"/>
      <c r="B677" s="117"/>
      <c r="C677" s="117"/>
      <c r="D677" s="109" t="s">
        <v>351</v>
      </c>
      <c r="E677" s="118" t="n">
        <v>89.82</v>
      </c>
      <c r="F677" s="118" t="n">
        <v>89.82</v>
      </c>
      <c r="G677" s="118"/>
      <c r="H677" s="118"/>
      <c r="I677" s="118"/>
      <c r="J677" s="118"/>
      <c r="K677" s="118"/>
      <c r="L677" s="118" t="n">
        <v>64.16</v>
      </c>
      <c r="M677" s="118" t="n">
        <v>25.66</v>
      </c>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9"/>
      <c r="BP677" s="119"/>
      <c r="BQ677" s="119"/>
      <c r="BR677" s="119"/>
      <c r="BS677" s="119"/>
      <c r="BT677" s="119"/>
      <c r="BU677" s="119"/>
      <c r="BV677" s="119"/>
      <c r="BW677" s="119"/>
      <c r="BX677" s="119"/>
      <c r="BY677" s="119"/>
      <c r="BZ677" s="119"/>
      <c r="CA677" s="119"/>
      <c r="CB677" s="119"/>
      <c r="CC677" s="119"/>
    </row>
    <row r="678" customFormat="false" ht="14.25" hidden="false" customHeight="true" outlineLevel="0" collapsed="false">
      <c r="A678" s="117" t="s">
        <v>85</v>
      </c>
      <c r="B678" s="117" t="s">
        <v>86</v>
      </c>
      <c r="C678" s="117" t="s">
        <v>86</v>
      </c>
      <c r="D678" s="109" t="s">
        <v>352</v>
      </c>
      <c r="E678" s="118" t="n">
        <v>64.16</v>
      </c>
      <c r="F678" s="118" t="n">
        <v>64.16</v>
      </c>
      <c r="G678" s="118"/>
      <c r="H678" s="118"/>
      <c r="I678" s="118"/>
      <c r="J678" s="118"/>
      <c r="K678" s="118"/>
      <c r="L678" s="118" t="n">
        <v>64.16</v>
      </c>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9"/>
      <c r="BP678" s="119"/>
      <c r="BQ678" s="119"/>
      <c r="BR678" s="119"/>
      <c r="BS678" s="119"/>
      <c r="BT678" s="119"/>
      <c r="BU678" s="119"/>
      <c r="BV678" s="119"/>
      <c r="BW678" s="119"/>
      <c r="BX678" s="119"/>
      <c r="BY678" s="119"/>
      <c r="BZ678" s="119"/>
      <c r="CA678" s="119"/>
      <c r="CB678" s="119"/>
      <c r="CC678" s="119"/>
    </row>
    <row r="679" customFormat="false" ht="14.25" hidden="false" customHeight="true" outlineLevel="0" collapsed="false">
      <c r="A679" s="117" t="s">
        <v>85</v>
      </c>
      <c r="B679" s="117" t="s">
        <v>86</v>
      </c>
      <c r="C679" s="117" t="s">
        <v>88</v>
      </c>
      <c r="D679" s="109" t="s">
        <v>353</v>
      </c>
      <c r="E679" s="118" t="n">
        <v>25.66</v>
      </c>
      <c r="F679" s="118" t="n">
        <v>25.66</v>
      </c>
      <c r="G679" s="118"/>
      <c r="H679" s="118"/>
      <c r="I679" s="118"/>
      <c r="J679" s="118"/>
      <c r="K679" s="118"/>
      <c r="L679" s="118"/>
      <c r="M679" s="118" t="n">
        <v>25.66</v>
      </c>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9"/>
      <c r="BP679" s="119"/>
      <c r="BQ679" s="119"/>
      <c r="BR679" s="119"/>
      <c r="BS679" s="119"/>
      <c r="BT679" s="119"/>
      <c r="BU679" s="119"/>
      <c r="BV679" s="119"/>
      <c r="BW679" s="119"/>
      <c r="BX679" s="119"/>
      <c r="BY679" s="119"/>
      <c r="BZ679" s="119"/>
      <c r="CA679" s="119"/>
      <c r="CB679" s="119"/>
      <c r="CC679" s="119"/>
    </row>
    <row r="680" customFormat="false" ht="14.25" hidden="false" customHeight="true" outlineLevel="0" collapsed="false">
      <c r="A680" s="117"/>
      <c r="B680" s="117"/>
      <c r="C680" s="117"/>
      <c r="D680" s="109" t="s">
        <v>354</v>
      </c>
      <c r="E680" s="118" t="n">
        <v>3.21</v>
      </c>
      <c r="F680" s="118" t="n">
        <v>3.21</v>
      </c>
      <c r="G680" s="118"/>
      <c r="H680" s="118"/>
      <c r="I680" s="118"/>
      <c r="J680" s="118"/>
      <c r="K680" s="118"/>
      <c r="L680" s="118"/>
      <c r="M680" s="118"/>
      <c r="N680" s="118"/>
      <c r="O680" s="118"/>
      <c r="P680" s="118" t="n">
        <v>3.21</v>
      </c>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9"/>
      <c r="BP680" s="119"/>
      <c r="BQ680" s="119"/>
      <c r="BR680" s="119"/>
      <c r="BS680" s="119"/>
      <c r="BT680" s="119"/>
      <c r="BU680" s="119"/>
      <c r="BV680" s="119"/>
      <c r="BW680" s="119"/>
      <c r="BX680" s="119"/>
      <c r="BY680" s="119"/>
      <c r="BZ680" s="119"/>
      <c r="CA680" s="119"/>
      <c r="CB680" s="119"/>
      <c r="CC680" s="119"/>
    </row>
    <row r="681" customFormat="false" ht="14.25" hidden="false" customHeight="true" outlineLevel="0" collapsed="false">
      <c r="A681" s="117" t="s">
        <v>85</v>
      </c>
      <c r="B681" s="117" t="s">
        <v>71</v>
      </c>
      <c r="C681" s="117" t="s">
        <v>60</v>
      </c>
      <c r="D681" s="109" t="s">
        <v>355</v>
      </c>
      <c r="E681" s="118" t="n">
        <v>3.21</v>
      </c>
      <c r="F681" s="118" t="n">
        <v>3.21</v>
      </c>
      <c r="G681" s="118"/>
      <c r="H681" s="118"/>
      <c r="I681" s="118"/>
      <c r="J681" s="118"/>
      <c r="K681" s="118"/>
      <c r="L681" s="118"/>
      <c r="M681" s="118"/>
      <c r="N681" s="118"/>
      <c r="O681" s="118"/>
      <c r="P681" s="118" t="n">
        <v>3.21</v>
      </c>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9"/>
      <c r="BP681" s="119"/>
      <c r="BQ681" s="119"/>
      <c r="BR681" s="119"/>
      <c r="BS681" s="119"/>
      <c r="BT681" s="119"/>
      <c r="BU681" s="119"/>
      <c r="BV681" s="119"/>
      <c r="BW681" s="119"/>
      <c r="BX681" s="119"/>
      <c r="BY681" s="119"/>
      <c r="BZ681" s="119"/>
      <c r="CA681" s="119"/>
      <c r="CB681" s="119"/>
      <c r="CC681" s="119"/>
    </row>
    <row r="682" customFormat="false" ht="14.25" hidden="false" customHeight="true" outlineLevel="0" collapsed="false">
      <c r="A682" s="117"/>
      <c r="B682" s="117"/>
      <c r="C682" s="117"/>
      <c r="D682" s="109" t="s">
        <v>356</v>
      </c>
      <c r="E682" s="118" t="n">
        <v>24.06</v>
      </c>
      <c r="F682" s="118" t="n">
        <v>24.06</v>
      </c>
      <c r="G682" s="118"/>
      <c r="H682" s="118"/>
      <c r="I682" s="118"/>
      <c r="J682" s="118"/>
      <c r="K682" s="118"/>
      <c r="L682" s="118"/>
      <c r="M682" s="118"/>
      <c r="N682" s="118" t="n">
        <v>22.45</v>
      </c>
      <c r="O682" s="118"/>
      <c r="P682" s="118" t="n">
        <v>1.6</v>
      </c>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9"/>
      <c r="BP682" s="119"/>
      <c r="BQ682" s="119"/>
      <c r="BR682" s="119"/>
      <c r="BS682" s="119"/>
      <c r="BT682" s="119"/>
      <c r="BU682" s="119"/>
      <c r="BV682" s="119"/>
      <c r="BW682" s="119"/>
      <c r="BX682" s="119"/>
      <c r="BY682" s="119"/>
      <c r="BZ682" s="119"/>
      <c r="CA682" s="119"/>
      <c r="CB682" s="119"/>
      <c r="CC682" s="119"/>
    </row>
    <row r="683" customFormat="false" ht="14.25" hidden="false" customHeight="true" outlineLevel="0" collapsed="false">
      <c r="A683" s="117"/>
      <c r="B683" s="117"/>
      <c r="C683" s="117"/>
      <c r="D683" s="109" t="s">
        <v>357</v>
      </c>
      <c r="E683" s="118" t="n">
        <v>24.06</v>
      </c>
      <c r="F683" s="118" t="n">
        <v>24.06</v>
      </c>
      <c r="G683" s="118"/>
      <c r="H683" s="118"/>
      <c r="I683" s="118"/>
      <c r="J683" s="118"/>
      <c r="K683" s="118"/>
      <c r="L683" s="118"/>
      <c r="M683" s="118"/>
      <c r="N683" s="118" t="n">
        <v>22.45</v>
      </c>
      <c r="O683" s="118"/>
      <c r="P683" s="118" t="n">
        <v>1.6</v>
      </c>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9"/>
      <c r="BP683" s="119"/>
      <c r="BQ683" s="119"/>
      <c r="BR683" s="119"/>
      <c r="BS683" s="119"/>
      <c r="BT683" s="119"/>
      <c r="BU683" s="119"/>
      <c r="BV683" s="119"/>
      <c r="BW683" s="119"/>
      <c r="BX683" s="119"/>
      <c r="BY683" s="119"/>
      <c r="BZ683" s="119"/>
      <c r="CA683" s="119"/>
      <c r="CB683" s="119"/>
      <c r="CC683" s="119"/>
    </row>
    <row r="684" customFormat="false" ht="14.25" hidden="false" customHeight="true" outlineLevel="0" collapsed="false">
      <c r="A684" s="117" t="s">
        <v>91</v>
      </c>
      <c r="B684" s="117" t="s">
        <v>92</v>
      </c>
      <c r="C684" s="117" t="s">
        <v>63</v>
      </c>
      <c r="D684" s="109" t="s">
        <v>359</v>
      </c>
      <c r="E684" s="118" t="n">
        <v>22.45</v>
      </c>
      <c r="F684" s="118" t="n">
        <v>22.45</v>
      </c>
      <c r="G684" s="118"/>
      <c r="H684" s="118"/>
      <c r="I684" s="118"/>
      <c r="J684" s="118"/>
      <c r="K684" s="118"/>
      <c r="L684" s="118"/>
      <c r="M684" s="118"/>
      <c r="N684" s="118" t="n">
        <v>22.45</v>
      </c>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9"/>
      <c r="BP684" s="119"/>
      <c r="BQ684" s="119"/>
      <c r="BR684" s="119"/>
      <c r="BS684" s="119"/>
      <c r="BT684" s="119"/>
      <c r="BU684" s="119"/>
      <c r="BV684" s="119"/>
      <c r="BW684" s="119"/>
      <c r="BX684" s="119"/>
      <c r="BY684" s="119"/>
      <c r="BZ684" s="119"/>
      <c r="CA684" s="119"/>
      <c r="CB684" s="119"/>
      <c r="CC684" s="119"/>
    </row>
    <row r="685" customFormat="false" ht="14.25" hidden="false" customHeight="true" outlineLevel="0" collapsed="false">
      <c r="A685" s="117" t="s">
        <v>91</v>
      </c>
      <c r="B685" s="117" t="s">
        <v>92</v>
      </c>
      <c r="C685" s="117" t="s">
        <v>71</v>
      </c>
      <c r="D685" s="109" t="s">
        <v>360</v>
      </c>
      <c r="E685" s="118" t="n">
        <v>1.6</v>
      </c>
      <c r="F685" s="118" t="n">
        <v>1.6</v>
      </c>
      <c r="G685" s="118"/>
      <c r="H685" s="118"/>
      <c r="I685" s="118"/>
      <c r="J685" s="118"/>
      <c r="K685" s="118"/>
      <c r="L685" s="118"/>
      <c r="M685" s="118"/>
      <c r="N685" s="118"/>
      <c r="O685" s="118"/>
      <c r="P685" s="118" t="n">
        <v>1.6</v>
      </c>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9"/>
      <c r="BP685" s="119"/>
      <c r="BQ685" s="119"/>
      <c r="BR685" s="119"/>
      <c r="BS685" s="119"/>
      <c r="BT685" s="119"/>
      <c r="BU685" s="119"/>
      <c r="BV685" s="119"/>
      <c r="BW685" s="119"/>
      <c r="BX685" s="119"/>
      <c r="BY685" s="119"/>
      <c r="BZ685" s="119"/>
      <c r="CA685" s="119"/>
      <c r="CB685" s="119"/>
      <c r="CC685" s="119"/>
    </row>
    <row r="686" customFormat="false" ht="14.25" hidden="false" customHeight="true" outlineLevel="0" collapsed="false">
      <c r="A686" s="117"/>
      <c r="B686" s="117"/>
      <c r="C686" s="117"/>
      <c r="D686" s="109" t="s">
        <v>361</v>
      </c>
      <c r="E686" s="118" t="n">
        <v>38.5</v>
      </c>
      <c r="F686" s="118" t="n">
        <v>38.5</v>
      </c>
      <c r="G686" s="118"/>
      <c r="H686" s="118"/>
      <c r="I686" s="118"/>
      <c r="J686" s="118"/>
      <c r="K686" s="118"/>
      <c r="L686" s="118"/>
      <c r="M686" s="118"/>
      <c r="N686" s="118"/>
      <c r="O686" s="118"/>
      <c r="P686" s="118"/>
      <c r="Q686" s="118" t="n">
        <v>38.5</v>
      </c>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9"/>
      <c r="BP686" s="119"/>
      <c r="BQ686" s="119"/>
      <c r="BR686" s="119"/>
      <c r="BS686" s="119"/>
      <c r="BT686" s="119"/>
      <c r="BU686" s="119"/>
      <c r="BV686" s="119"/>
      <c r="BW686" s="119"/>
      <c r="BX686" s="119"/>
      <c r="BY686" s="119"/>
      <c r="BZ686" s="119"/>
      <c r="CA686" s="119"/>
      <c r="CB686" s="119"/>
      <c r="CC686" s="119"/>
    </row>
    <row r="687" customFormat="false" ht="14.25" hidden="false" customHeight="true" outlineLevel="0" collapsed="false">
      <c r="A687" s="117"/>
      <c r="B687" s="117"/>
      <c r="C687" s="117"/>
      <c r="D687" s="109" t="s">
        <v>362</v>
      </c>
      <c r="E687" s="118" t="n">
        <v>38.5</v>
      </c>
      <c r="F687" s="118" t="n">
        <v>38.5</v>
      </c>
      <c r="G687" s="118"/>
      <c r="H687" s="118"/>
      <c r="I687" s="118"/>
      <c r="J687" s="118"/>
      <c r="K687" s="118"/>
      <c r="L687" s="118"/>
      <c r="M687" s="118"/>
      <c r="N687" s="118"/>
      <c r="O687" s="118"/>
      <c r="P687" s="118"/>
      <c r="Q687" s="118" t="n">
        <v>38.5</v>
      </c>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9"/>
      <c r="BP687" s="119"/>
      <c r="BQ687" s="119"/>
      <c r="BR687" s="119"/>
      <c r="BS687" s="119"/>
      <c r="BT687" s="119"/>
      <c r="BU687" s="119"/>
      <c r="BV687" s="119"/>
      <c r="BW687" s="119"/>
      <c r="BX687" s="119"/>
      <c r="BY687" s="119"/>
      <c r="BZ687" s="119"/>
      <c r="CA687" s="119"/>
      <c r="CB687" s="119"/>
      <c r="CC687" s="119"/>
    </row>
    <row r="688" customFormat="false" ht="14.25" hidden="false" customHeight="true" outlineLevel="0" collapsed="false">
      <c r="A688" s="117" t="s">
        <v>96</v>
      </c>
      <c r="B688" s="117" t="s">
        <v>63</v>
      </c>
      <c r="C688" s="117" t="s">
        <v>60</v>
      </c>
      <c r="D688" s="109" t="s">
        <v>363</v>
      </c>
      <c r="E688" s="118" t="n">
        <v>38.5</v>
      </c>
      <c r="F688" s="118" t="n">
        <v>38.5</v>
      </c>
      <c r="G688" s="118"/>
      <c r="H688" s="118"/>
      <c r="I688" s="118"/>
      <c r="J688" s="118"/>
      <c r="K688" s="118"/>
      <c r="L688" s="118"/>
      <c r="M688" s="118"/>
      <c r="N688" s="118"/>
      <c r="O688" s="118"/>
      <c r="P688" s="118"/>
      <c r="Q688" s="118" t="n">
        <v>38.5</v>
      </c>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9"/>
      <c r="BP688" s="119"/>
      <c r="BQ688" s="119"/>
      <c r="BR688" s="119"/>
      <c r="BS688" s="119"/>
      <c r="BT688" s="119"/>
      <c r="BU688" s="119"/>
      <c r="BV688" s="119"/>
      <c r="BW688" s="119"/>
      <c r="BX688" s="119"/>
      <c r="BY688" s="119"/>
      <c r="BZ688" s="119"/>
      <c r="CA688" s="119"/>
      <c r="CB688" s="119"/>
      <c r="CC688" s="119"/>
    </row>
    <row r="689" customFormat="false" ht="14.25" hidden="false" customHeight="true" outlineLevel="0" collapsed="false">
      <c r="A689" s="117"/>
      <c r="B689" s="117"/>
      <c r="C689" s="117"/>
      <c r="D689" s="109" t="s">
        <v>250</v>
      </c>
      <c r="E689" s="118" t="n">
        <v>151</v>
      </c>
      <c r="F689" s="118" t="n">
        <v>147.6</v>
      </c>
      <c r="G689" s="118" t="n">
        <v>53.59</v>
      </c>
      <c r="H689" s="118" t="n">
        <v>11.05</v>
      </c>
      <c r="I689" s="118"/>
      <c r="J689" s="118"/>
      <c r="K689" s="118" t="n">
        <v>34.76</v>
      </c>
      <c r="L689" s="118" t="n">
        <v>19.88</v>
      </c>
      <c r="M689" s="118" t="n">
        <v>7.95</v>
      </c>
      <c r="N689" s="118" t="n">
        <v>6.96</v>
      </c>
      <c r="O689" s="118"/>
      <c r="P689" s="118" t="n">
        <v>1.49</v>
      </c>
      <c r="Q689" s="118" t="n">
        <v>11.93</v>
      </c>
      <c r="R689" s="118"/>
      <c r="S689" s="118"/>
      <c r="T689" s="118" t="n">
        <v>2.59</v>
      </c>
      <c r="U689" s="118" t="n">
        <v>1.25</v>
      </c>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t="n">
        <v>1.34</v>
      </c>
      <c r="AR689" s="118"/>
      <c r="AS689" s="118"/>
      <c r="AT689" s="118"/>
      <c r="AU689" s="118"/>
      <c r="AV689" s="118" t="n">
        <v>0.81</v>
      </c>
      <c r="AW689" s="118"/>
      <c r="AX689" s="118"/>
      <c r="AY689" s="118"/>
      <c r="AZ689" s="118"/>
      <c r="BA689" s="118"/>
      <c r="BB689" s="118"/>
      <c r="BC689" s="118"/>
      <c r="BD689" s="118"/>
      <c r="BE689" s="118" t="n">
        <v>0.02</v>
      </c>
      <c r="BF689" s="118"/>
      <c r="BG689" s="118" t="n">
        <v>0.79</v>
      </c>
      <c r="BH689" s="118"/>
      <c r="BI689" s="118"/>
      <c r="BJ689" s="118"/>
      <c r="BK689" s="118"/>
      <c r="BL689" s="118"/>
      <c r="BM689" s="118"/>
      <c r="BN689" s="118"/>
      <c r="BO689" s="119"/>
      <c r="BP689" s="119"/>
      <c r="BQ689" s="119"/>
      <c r="BR689" s="119"/>
      <c r="BS689" s="119"/>
      <c r="BT689" s="119"/>
      <c r="BU689" s="119"/>
      <c r="BV689" s="119"/>
      <c r="BW689" s="119"/>
      <c r="BX689" s="119"/>
      <c r="BY689" s="119"/>
      <c r="BZ689" s="119"/>
      <c r="CA689" s="119"/>
      <c r="CB689" s="119"/>
      <c r="CC689" s="119"/>
    </row>
    <row r="690" customFormat="false" ht="14.25" hidden="false" customHeight="true" outlineLevel="0" collapsed="false">
      <c r="A690" s="117"/>
      <c r="B690" s="117"/>
      <c r="C690" s="117"/>
      <c r="D690" s="109" t="s">
        <v>339</v>
      </c>
      <c r="E690" s="118" t="n">
        <v>102.79</v>
      </c>
      <c r="F690" s="118" t="n">
        <v>99.39</v>
      </c>
      <c r="G690" s="118" t="n">
        <v>53.59</v>
      </c>
      <c r="H690" s="118" t="n">
        <v>11.05</v>
      </c>
      <c r="I690" s="118"/>
      <c r="J690" s="118"/>
      <c r="K690" s="118" t="n">
        <v>34.76</v>
      </c>
      <c r="L690" s="118"/>
      <c r="M690" s="118"/>
      <c r="N690" s="118"/>
      <c r="O690" s="118"/>
      <c r="P690" s="118"/>
      <c r="Q690" s="118"/>
      <c r="R690" s="118"/>
      <c r="S690" s="118"/>
      <c r="T690" s="118" t="n">
        <v>2.59</v>
      </c>
      <c r="U690" s="118" t="n">
        <v>1.25</v>
      </c>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t="n">
        <v>1.34</v>
      </c>
      <c r="AR690" s="118"/>
      <c r="AS690" s="118"/>
      <c r="AT690" s="118"/>
      <c r="AU690" s="118"/>
      <c r="AV690" s="118" t="n">
        <v>0.81</v>
      </c>
      <c r="AW690" s="118"/>
      <c r="AX690" s="118"/>
      <c r="AY690" s="118"/>
      <c r="AZ690" s="118"/>
      <c r="BA690" s="118"/>
      <c r="BB690" s="118"/>
      <c r="BC690" s="118"/>
      <c r="BD690" s="118"/>
      <c r="BE690" s="118" t="n">
        <v>0.02</v>
      </c>
      <c r="BF690" s="118"/>
      <c r="BG690" s="118" t="n">
        <v>0.79</v>
      </c>
      <c r="BH690" s="118"/>
      <c r="BI690" s="118"/>
      <c r="BJ690" s="118"/>
      <c r="BK690" s="118"/>
      <c r="BL690" s="118"/>
      <c r="BM690" s="118"/>
      <c r="BN690" s="118"/>
      <c r="BO690" s="119"/>
      <c r="BP690" s="119"/>
      <c r="BQ690" s="119"/>
      <c r="BR690" s="119"/>
      <c r="BS690" s="119"/>
      <c r="BT690" s="119"/>
      <c r="BU690" s="119"/>
      <c r="BV690" s="119"/>
      <c r="BW690" s="119"/>
      <c r="BX690" s="119"/>
      <c r="BY690" s="119"/>
      <c r="BZ690" s="119"/>
      <c r="CA690" s="119"/>
      <c r="CB690" s="119"/>
      <c r="CC690" s="119"/>
    </row>
    <row r="691" customFormat="false" ht="14.25" hidden="false" customHeight="true" outlineLevel="0" collapsed="false">
      <c r="A691" s="117"/>
      <c r="B691" s="117"/>
      <c r="C691" s="117"/>
      <c r="D691" s="109" t="s">
        <v>374</v>
      </c>
      <c r="E691" s="118" t="n">
        <v>102.79</v>
      </c>
      <c r="F691" s="118" t="n">
        <v>99.39</v>
      </c>
      <c r="G691" s="118" t="n">
        <v>53.59</v>
      </c>
      <c r="H691" s="118" t="n">
        <v>11.05</v>
      </c>
      <c r="I691" s="118"/>
      <c r="J691" s="118"/>
      <c r="K691" s="118" t="n">
        <v>34.76</v>
      </c>
      <c r="L691" s="118"/>
      <c r="M691" s="118"/>
      <c r="N691" s="118"/>
      <c r="O691" s="118"/>
      <c r="P691" s="118"/>
      <c r="Q691" s="118"/>
      <c r="R691" s="118"/>
      <c r="S691" s="118"/>
      <c r="T691" s="118" t="n">
        <v>2.59</v>
      </c>
      <c r="U691" s="118" t="n">
        <v>1.25</v>
      </c>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t="n">
        <v>1.34</v>
      </c>
      <c r="AR691" s="118"/>
      <c r="AS691" s="118"/>
      <c r="AT691" s="118"/>
      <c r="AU691" s="118"/>
      <c r="AV691" s="118" t="n">
        <v>0.81</v>
      </c>
      <c r="AW691" s="118"/>
      <c r="AX691" s="118"/>
      <c r="AY691" s="118"/>
      <c r="AZ691" s="118"/>
      <c r="BA691" s="118"/>
      <c r="BB691" s="118"/>
      <c r="BC691" s="118"/>
      <c r="BD691" s="118"/>
      <c r="BE691" s="118" t="n">
        <v>0.02</v>
      </c>
      <c r="BF691" s="118"/>
      <c r="BG691" s="118" t="n">
        <v>0.79</v>
      </c>
      <c r="BH691" s="118"/>
      <c r="BI691" s="118"/>
      <c r="BJ691" s="118"/>
      <c r="BK691" s="118"/>
      <c r="BL691" s="118"/>
      <c r="BM691" s="118"/>
      <c r="BN691" s="118"/>
      <c r="BO691" s="119"/>
      <c r="BP691" s="119"/>
      <c r="BQ691" s="119"/>
      <c r="BR691" s="119"/>
      <c r="BS691" s="119"/>
      <c r="BT691" s="119"/>
      <c r="BU691" s="119"/>
      <c r="BV691" s="119"/>
      <c r="BW691" s="119"/>
      <c r="BX691" s="119"/>
      <c r="BY691" s="119"/>
      <c r="BZ691" s="119"/>
      <c r="CA691" s="119"/>
      <c r="CB691" s="119"/>
      <c r="CC691" s="119"/>
    </row>
    <row r="692" customFormat="false" ht="14.25" hidden="false" customHeight="true" outlineLevel="0" collapsed="false">
      <c r="A692" s="117" t="s">
        <v>59</v>
      </c>
      <c r="B692" s="117" t="s">
        <v>375</v>
      </c>
      <c r="C692" s="117" t="s">
        <v>60</v>
      </c>
      <c r="D692" s="109" t="s">
        <v>376</v>
      </c>
      <c r="E692" s="118" t="n">
        <v>102.79</v>
      </c>
      <c r="F692" s="118" t="n">
        <v>99.39</v>
      </c>
      <c r="G692" s="118" t="n">
        <v>53.59</v>
      </c>
      <c r="H692" s="118" t="n">
        <v>11.05</v>
      </c>
      <c r="I692" s="118"/>
      <c r="J692" s="118"/>
      <c r="K692" s="118" t="n">
        <v>34.76</v>
      </c>
      <c r="L692" s="118"/>
      <c r="M692" s="118"/>
      <c r="N692" s="118"/>
      <c r="O692" s="118"/>
      <c r="P692" s="118"/>
      <c r="Q692" s="118"/>
      <c r="R692" s="118"/>
      <c r="S692" s="118"/>
      <c r="T692" s="118" t="n">
        <v>2.59</v>
      </c>
      <c r="U692" s="118" t="n">
        <v>1.25</v>
      </c>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t="n">
        <v>1.34</v>
      </c>
      <c r="AR692" s="118"/>
      <c r="AS692" s="118"/>
      <c r="AT692" s="118"/>
      <c r="AU692" s="118"/>
      <c r="AV692" s="118" t="n">
        <v>0.81</v>
      </c>
      <c r="AW692" s="118"/>
      <c r="AX692" s="118"/>
      <c r="AY692" s="118"/>
      <c r="AZ692" s="118"/>
      <c r="BA692" s="118"/>
      <c r="BB692" s="118"/>
      <c r="BC692" s="118"/>
      <c r="BD692" s="118"/>
      <c r="BE692" s="118" t="n">
        <v>0.02</v>
      </c>
      <c r="BF692" s="118"/>
      <c r="BG692" s="118" t="n">
        <v>0.79</v>
      </c>
      <c r="BH692" s="118"/>
      <c r="BI692" s="118"/>
      <c r="BJ692" s="118"/>
      <c r="BK692" s="118"/>
      <c r="BL692" s="118"/>
      <c r="BM692" s="118"/>
      <c r="BN692" s="118"/>
      <c r="BO692" s="119"/>
      <c r="BP692" s="119"/>
      <c r="BQ692" s="119"/>
      <c r="BR692" s="119"/>
      <c r="BS692" s="119"/>
      <c r="BT692" s="119"/>
      <c r="BU692" s="119"/>
      <c r="BV692" s="119"/>
      <c r="BW692" s="119"/>
      <c r="BX692" s="119"/>
      <c r="BY692" s="119"/>
      <c r="BZ692" s="119"/>
      <c r="CA692" s="119"/>
      <c r="CB692" s="119"/>
      <c r="CC692" s="119"/>
    </row>
    <row r="693" customFormat="false" ht="14.25" hidden="false" customHeight="true" outlineLevel="0" collapsed="false">
      <c r="A693" s="117"/>
      <c r="B693" s="117"/>
      <c r="C693" s="117"/>
      <c r="D693" s="109" t="s">
        <v>350</v>
      </c>
      <c r="E693" s="118" t="n">
        <v>28.82</v>
      </c>
      <c r="F693" s="118" t="n">
        <v>28.82</v>
      </c>
      <c r="G693" s="118"/>
      <c r="H693" s="118"/>
      <c r="I693" s="118"/>
      <c r="J693" s="118"/>
      <c r="K693" s="118"/>
      <c r="L693" s="118" t="n">
        <v>19.88</v>
      </c>
      <c r="M693" s="118" t="n">
        <v>7.95</v>
      </c>
      <c r="N693" s="118"/>
      <c r="O693" s="118"/>
      <c r="P693" s="118" t="n">
        <v>0.99</v>
      </c>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9"/>
      <c r="BP693" s="119"/>
      <c r="BQ693" s="119"/>
      <c r="BR693" s="119"/>
      <c r="BS693" s="119"/>
      <c r="BT693" s="119"/>
      <c r="BU693" s="119"/>
      <c r="BV693" s="119"/>
      <c r="BW693" s="119"/>
      <c r="BX693" s="119"/>
      <c r="BY693" s="119"/>
      <c r="BZ693" s="119"/>
      <c r="CA693" s="119"/>
      <c r="CB693" s="119"/>
      <c r="CC693" s="119"/>
    </row>
    <row r="694" customFormat="false" ht="14.25" hidden="false" customHeight="true" outlineLevel="0" collapsed="false">
      <c r="A694" s="117"/>
      <c r="B694" s="117"/>
      <c r="C694" s="117"/>
      <c r="D694" s="109" t="s">
        <v>351</v>
      </c>
      <c r="E694" s="118" t="n">
        <v>27.83</v>
      </c>
      <c r="F694" s="118" t="n">
        <v>27.83</v>
      </c>
      <c r="G694" s="118"/>
      <c r="H694" s="118"/>
      <c r="I694" s="118"/>
      <c r="J694" s="118"/>
      <c r="K694" s="118"/>
      <c r="L694" s="118" t="n">
        <v>19.88</v>
      </c>
      <c r="M694" s="118" t="n">
        <v>7.95</v>
      </c>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9"/>
      <c r="BP694" s="119"/>
      <c r="BQ694" s="119"/>
      <c r="BR694" s="119"/>
      <c r="BS694" s="119"/>
      <c r="BT694" s="119"/>
      <c r="BU694" s="119"/>
      <c r="BV694" s="119"/>
      <c r="BW694" s="119"/>
      <c r="BX694" s="119"/>
      <c r="BY694" s="119"/>
      <c r="BZ694" s="119"/>
      <c r="CA694" s="119"/>
      <c r="CB694" s="119"/>
      <c r="CC694" s="119"/>
    </row>
    <row r="695" customFormat="false" ht="14.25" hidden="false" customHeight="true" outlineLevel="0" collapsed="false">
      <c r="A695" s="117" t="s">
        <v>85</v>
      </c>
      <c r="B695" s="117" t="s">
        <v>86</v>
      </c>
      <c r="C695" s="117" t="s">
        <v>86</v>
      </c>
      <c r="D695" s="109" t="s">
        <v>352</v>
      </c>
      <c r="E695" s="118" t="n">
        <v>19.88</v>
      </c>
      <c r="F695" s="118" t="n">
        <v>19.88</v>
      </c>
      <c r="G695" s="118"/>
      <c r="H695" s="118"/>
      <c r="I695" s="118"/>
      <c r="J695" s="118"/>
      <c r="K695" s="118"/>
      <c r="L695" s="118" t="n">
        <v>19.88</v>
      </c>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9"/>
      <c r="BP695" s="119"/>
      <c r="BQ695" s="119"/>
      <c r="BR695" s="119"/>
      <c r="BS695" s="119"/>
      <c r="BT695" s="119"/>
      <c r="BU695" s="119"/>
      <c r="BV695" s="119"/>
      <c r="BW695" s="119"/>
      <c r="BX695" s="119"/>
      <c r="BY695" s="119"/>
      <c r="BZ695" s="119"/>
      <c r="CA695" s="119"/>
      <c r="CB695" s="119"/>
      <c r="CC695" s="119"/>
    </row>
    <row r="696" customFormat="false" ht="14.25" hidden="false" customHeight="true" outlineLevel="0" collapsed="false">
      <c r="A696" s="117" t="s">
        <v>85</v>
      </c>
      <c r="B696" s="117" t="s">
        <v>86</v>
      </c>
      <c r="C696" s="117" t="s">
        <v>88</v>
      </c>
      <c r="D696" s="109" t="s">
        <v>353</v>
      </c>
      <c r="E696" s="118" t="n">
        <v>7.95</v>
      </c>
      <c r="F696" s="118" t="n">
        <v>7.95</v>
      </c>
      <c r="G696" s="118"/>
      <c r="H696" s="118"/>
      <c r="I696" s="118"/>
      <c r="J696" s="118"/>
      <c r="K696" s="118"/>
      <c r="L696" s="118"/>
      <c r="M696" s="118" t="n">
        <v>7.95</v>
      </c>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9"/>
      <c r="BP696" s="119"/>
      <c r="BQ696" s="119"/>
      <c r="BR696" s="119"/>
      <c r="BS696" s="119"/>
      <c r="BT696" s="119"/>
      <c r="BU696" s="119"/>
      <c r="BV696" s="119"/>
      <c r="BW696" s="119"/>
      <c r="BX696" s="119"/>
      <c r="BY696" s="119"/>
      <c r="BZ696" s="119"/>
      <c r="CA696" s="119"/>
      <c r="CB696" s="119"/>
      <c r="CC696" s="119"/>
    </row>
    <row r="697" customFormat="false" ht="14.25" hidden="false" customHeight="true" outlineLevel="0" collapsed="false">
      <c r="A697" s="117"/>
      <c r="B697" s="117"/>
      <c r="C697" s="117"/>
      <c r="D697" s="109" t="s">
        <v>354</v>
      </c>
      <c r="E697" s="118" t="n">
        <v>0.99</v>
      </c>
      <c r="F697" s="118" t="n">
        <v>0.99</v>
      </c>
      <c r="G697" s="118"/>
      <c r="H697" s="118"/>
      <c r="I697" s="118"/>
      <c r="J697" s="118"/>
      <c r="K697" s="118"/>
      <c r="L697" s="118"/>
      <c r="M697" s="118"/>
      <c r="N697" s="118"/>
      <c r="O697" s="118"/>
      <c r="P697" s="118" t="n">
        <v>0.99</v>
      </c>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9"/>
      <c r="BP697" s="119"/>
      <c r="BQ697" s="119"/>
      <c r="BR697" s="119"/>
      <c r="BS697" s="119"/>
      <c r="BT697" s="119"/>
      <c r="BU697" s="119"/>
      <c r="BV697" s="119"/>
      <c r="BW697" s="119"/>
      <c r="BX697" s="119"/>
      <c r="BY697" s="119"/>
      <c r="BZ697" s="119"/>
      <c r="CA697" s="119"/>
      <c r="CB697" s="119"/>
      <c r="CC697" s="119"/>
    </row>
    <row r="698" customFormat="false" ht="14.25" hidden="false" customHeight="true" outlineLevel="0" collapsed="false">
      <c r="A698" s="117" t="s">
        <v>85</v>
      </c>
      <c r="B698" s="117" t="s">
        <v>71</v>
      </c>
      <c r="C698" s="117" t="s">
        <v>60</v>
      </c>
      <c r="D698" s="109" t="s">
        <v>355</v>
      </c>
      <c r="E698" s="118" t="n">
        <v>0.99</v>
      </c>
      <c r="F698" s="118" t="n">
        <v>0.99</v>
      </c>
      <c r="G698" s="118"/>
      <c r="H698" s="118"/>
      <c r="I698" s="118"/>
      <c r="J698" s="118"/>
      <c r="K698" s="118"/>
      <c r="L698" s="118"/>
      <c r="M698" s="118"/>
      <c r="N698" s="118"/>
      <c r="O698" s="118"/>
      <c r="P698" s="118" t="n">
        <v>0.99</v>
      </c>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9"/>
      <c r="BP698" s="119"/>
      <c r="BQ698" s="119"/>
      <c r="BR698" s="119"/>
      <c r="BS698" s="119"/>
      <c r="BT698" s="119"/>
      <c r="BU698" s="119"/>
      <c r="BV698" s="119"/>
      <c r="BW698" s="119"/>
      <c r="BX698" s="119"/>
      <c r="BY698" s="119"/>
      <c r="BZ698" s="119"/>
      <c r="CA698" s="119"/>
      <c r="CB698" s="119"/>
      <c r="CC698" s="119"/>
    </row>
    <row r="699" customFormat="false" ht="14.25" hidden="false" customHeight="true" outlineLevel="0" collapsed="false">
      <c r="A699" s="117"/>
      <c r="B699" s="117"/>
      <c r="C699" s="117"/>
      <c r="D699" s="109" t="s">
        <v>356</v>
      </c>
      <c r="E699" s="118" t="n">
        <v>7.45</v>
      </c>
      <c r="F699" s="118" t="n">
        <v>7.45</v>
      </c>
      <c r="G699" s="118"/>
      <c r="H699" s="118"/>
      <c r="I699" s="118"/>
      <c r="J699" s="118"/>
      <c r="K699" s="118"/>
      <c r="L699" s="118"/>
      <c r="M699" s="118"/>
      <c r="N699" s="118" t="n">
        <v>6.96</v>
      </c>
      <c r="O699" s="118"/>
      <c r="P699" s="118" t="n">
        <v>0.5</v>
      </c>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9"/>
      <c r="BP699" s="119"/>
      <c r="BQ699" s="119"/>
      <c r="BR699" s="119"/>
      <c r="BS699" s="119"/>
      <c r="BT699" s="119"/>
      <c r="BU699" s="119"/>
      <c r="BV699" s="119"/>
      <c r="BW699" s="119"/>
      <c r="BX699" s="119"/>
      <c r="BY699" s="119"/>
      <c r="BZ699" s="119"/>
      <c r="CA699" s="119"/>
      <c r="CB699" s="119"/>
      <c r="CC699" s="119"/>
    </row>
    <row r="700" customFormat="false" ht="14.25" hidden="false" customHeight="true" outlineLevel="0" collapsed="false">
      <c r="A700" s="117"/>
      <c r="B700" s="117"/>
      <c r="C700" s="117"/>
      <c r="D700" s="109" t="s">
        <v>357</v>
      </c>
      <c r="E700" s="118" t="n">
        <v>7.45</v>
      </c>
      <c r="F700" s="118" t="n">
        <v>7.45</v>
      </c>
      <c r="G700" s="118"/>
      <c r="H700" s="118"/>
      <c r="I700" s="118"/>
      <c r="J700" s="118"/>
      <c r="K700" s="118"/>
      <c r="L700" s="118"/>
      <c r="M700" s="118"/>
      <c r="N700" s="118" t="n">
        <v>6.96</v>
      </c>
      <c r="O700" s="118"/>
      <c r="P700" s="118" t="n">
        <v>0.5</v>
      </c>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9"/>
      <c r="BP700" s="119"/>
      <c r="BQ700" s="119"/>
      <c r="BR700" s="119"/>
      <c r="BS700" s="119"/>
      <c r="BT700" s="119"/>
      <c r="BU700" s="119"/>
      <c r="BV700" s="119"/>
      <c r="BW700" s="119"/>
      <c r="BX700" s="119"/>
      <c r="BY700" s="119"/>
      <c r="BZ700" s="119"/>
      <c r="CA700" s="119"/>
      <c r="CB700" s="119"/>
      <c r="CC700" s="119"/>
    </row>
    <row r="701" customFormat="false" ht="14.25" hidden="false" customHeight="true" outlineLevel="0" collapsed="false">
      <c r="A701" s="117" t="s">
        <v>91</v>
      </c>
      <c r="B701" s="117" t="s">
        <v>92</v>
      </c>
      <c r="C701" s="117" t="s">
        <v>63</v>
      </c>
      <c r="D701" s="109" t="s">
        <v>359</v>
      </c>
      <c r="E701" s="118" t="n">
        <v>6.96</v>
      </c>
      <c r="F701" s="118" t="n">
        <v>6.96</v>
      </c>
      <c r="G701" s="118"/>
      <c r="H701" s="118"/>
      <c r="I701" s="118"/>
      <c r="J701" s="118"/>
      <c r="K701" s="118"/>
      <c r="L701" s="118"/>
      <c r="M701" s="118"/>
      <c r="N701" s="118" t="n">
        <v>6.96</v>
      </c>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9"/>
      <c r="BP701" s="119"/>
      <c r="BQ701" s="119"/>
      <c r="BR701" s="119"/>
      <c r="BS701" s="119"/>
      <c r="BT701" s="119"/>
      <c r="BU701" s="119"/>
      <c r="BV701" s="119"/>
      <c r="BW701" s="119"/>
      <c r="BX701" s="119"/>
      <c r="BY701" s="119"/>
      <c r="BZ701" s="119"/>
      <c r="CA701" s="119"/>
      <c r="CB701" s="119"/>
      <c r="CC701" s="119"/>
    </row>
    <row r="702" customFormat="false" ht="14.25" hidden="false" customHeight="true" outlineLevel="0" collapsed="false">
      <c r="A702" s="117" t="s">
        <v>91</v>
      </c>
      <c r="B702" s="117" t="s">
        <v>92</v>
      </c>
      <c r="C702" s="117" t="s">
        <v>71</v>
      </c>
      <c r="D702" s="109" t="s">
        <v>360</v>
      </c>
      <c r="E702" s="118" t="n">
        <v>0.5</v>
      </c>
      <c r="F702" s="118" t="n">
        <v>0.5</v>
      </c>
      <c r="G702" s="118"/>
      <c r="H702" s="118"/>
      <c r="I702" s="118"/>
      <c r="J702" s="118"/>
      <c r="K702" s="118"/>
      <c r="L702" s="118"/>
      <c r="M702" s="118"/>
      <c r="N702" s="118"/>
      <c r="O702" s="118"/>
      <c r="P702" s="118" t="n">
        <v>0.5</v>
      </c>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9"/>
      <c r="BP702" s="119"/>
      <c r="BQ702" s="119"/>
      <c r="BR702" s="119"/>
      <c r="BS702" s="119"/>
      <c r="BT702" s="119"/>
      <c r="BU702" s="119"/>
      <c r="BV702" s="119"/>
      <c r="BW702" s="119"/>
      <c r="BX702" s="119"/>
      <c r="BY702" s="119"/>
      <c r="BZ702" s="119"/>
      <c r="CA702" s="119"/>
      <c r="CB702" s="119"/>
      <c r="CC702" s="119"/>
    </row>
    <row r="703" customFormat="false" ht="14.25" hidden="false" customHeight="true" outlineLevel="0" collapsed="false">
      <c r="A703" s="117"/>
      <c r="B703" s="117"/>
      <c r="C703" s="117"/>
      <c r="D703" s="109" t="s">
        <v>361</v>
      </c>
      <c r="E703" s="118" t="n">
        <v>11.93</v>
      </c>
      <c r="F703" s="118" t="n">
        <v>11.93</v>
      </c>
      <c r="G703" s="118"/>
      <c r="H703" s="118"/>
      <c r="I703" s="118"/>
      <c r="J703" s="118"/>
      <c r="K703" s="118"/>
      <c r="L703" s="118"/>
      <c r="M703" s="118"/>
      <c r="N703" s="118"/>
      <c r="O703" s="118"/>
      <c r="P703" s="118"/>
      <c r="Q703" s="118" t="n">
        <v>11.93</v>
      </c>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9"/>
      <c r="BP703" s="119"/>
      <c r="BQ703" s="119"/>
      <c r="BR703" s="119"/>
      <c r="BS703" s="119"/>
      <c r="BT703" s="119"/>
      <c r="BU703" s="119"/>
      <c r="BV703" s="119"/>
      <c r="BW703" s="119"/>
      <c r="BX703" s="119"/>
      <c r="BY703" s="119"/>
      <c r="BZ703" s="119"/>
      <c r="CA703" s="119"/>
      <c r="CB703" s="119"/>
      <c r="CC703" s="119"/>
    </row>
    <row r="704" customFormat="false" ht="14.25" hidden="false" customHeight="true" outlineLevel="0" collapsed="false">
      <c r="A704" s="117"/>
      <c r="B704" s="117"/>
      <c r="C704" s="117"/>
      <c r="D704" s="109" t="s">
        <v>362</v>
      </c>
      <c r="E704" s="118" t="n">
        <v>11.93</v>
      </c>
      <c r="F704" s="118" t="n">
        <v>11.93</v>
      </c>
      <c r="G704" s="118"/>
      <c r="H704" s="118"/>
      <c r="I704" s="118"/>
      <c r="J704" s="118"/>
      <c r="K704" s="118"/>
      <c r="L704" s="118"/>
      <c r="M704" s="118"/>
      <c r="N704" s="118"/>
      <c r="O704" s="118"/>
      <c r="P704" s="118"/>
      <c r="Q704" s="118" t="n">
        <v>11.93</v>
      </c>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9"/>
      <c r="BP704" s="119"/>
      <c r="BQ704" s="119"/>
      <c r="BR704" s="119"/>
      <c r="BS704" s="119"/>
      <c r="BT704" s="119"/>
      <c r="BU704" s="119"/>
      <c r="BV704" s="119"/>
      <c r="BW704" s="119"/>
      <c r="BX704" s="119"/>
      <c r="BY704" s="119"/>
      <c r="BZ704" s="119"/>
      <c r="CA704" s="119"/>
      <c r="CB704" s="119"/>
      <c r="CC704" s="119"/>
    </row>
    <row r="705" customFormat="false" ht="14.25" hidden="false" customHeight="true" outlineLevel="0" collapsed="false">
      <c r="A705" s="117" t="s">
        <v>96</v>
      </c>
      <c r="B705" s="117" t="s">
        <v>63</v>
      </c>
      <c r="C705" s="117" t="s">
        <v>60</v>
      </c>
      <c r="D705" s="109" t="s">
        <v>363</v>
      </c>
      <c r="E705" s="118" t="n">
        <v>11.93</v>
      </c>
      <c r="F705" s="118" t="n">
        <v>11.93</v>
      </c>
      <c r="G705" s="118"/>
      <c r="H705" s="118"/>
      <c r="I705" s="118"/>
      <c r="J705" s="118"/>
      <c r="K705" s="118"/>
      <c r="L705" s="118"/>
      <c r="M705" s="118"/>
      <c r="N705" s="118"/>
      <c r="O705" s="118"/>
      <c r="P705" s="118"/>
      <c r="Q705" s="118" t="n">
        <v>11.93</v>
      </c>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9"/>
      <c r="BP705" s="119"/>
      <c r="BQ705" s="119"/>
      <c r="BR705" s="119"/>
      <c r="BS705" s="119"/>
      <c r="BT705" s="119"/>
      <c r="BU705" s="119"/>
      <c r="BV705" s="119"/>
      <c r="BW705" s="119"/>
      <c r="BX705" s="119"/>
      <c r="BY705" s="119"/>
      <c r="BZ705" s="119"/>
      <c r="CA705" s="119"/>
      <c r="CB705" s="119"/>
      <c r="CC705" s="119"/>
    </row>
    <row r="706" customFormat="false" ht="14.25" hidden="false" customHeight="true" outlineLevel="0" collapsed="false">
      <c r="A706" s="117"/>
      <c r="B706" s="117"/>
      <c r="C706" s="117"/>
      <c r="D706" s="109" t="s">
        <v>252</v>
      </c>
      <c r="E706" s="118" t="n">
        <v>457.1</v>
      </c>
      <c r="F706" s="118" t="n">
        <v>449.97</v>
      </c>
      <c r="G706" s="118" t="n">
        <v>164.62</v>
      </c>
      <c r="H706" s="118" t="n">
        <v>12.95</v>
      </c>
      <c r="I706" s="118"/>
      <c r="J706" s="118"/>
      <c r="K706" s="118" t="n">
        <v>125.43</v>
      </c>
      <c r="L706" s="118" t="n">
        <v>60.6</v>
      </c>
      <c r="M706" s="118" t="n">
        <v>24.24</v>
      </c>
      <c r="N706" s="118" t="n">
        <v>21.21</v>
      </c>
      <c r="O706" s="118"/>
      <c r="P706" s="118" t="n">
        <v>4.55</v>
      </c>
      <c r="Q706" s="118" t="n">
        <v>36.37</v>
      </c>
      <c r="R706" s="118"/>
      <c r="S706" s="118"/>
      <c r="T706" s="118" t="n">
        <v>4.12</v>
      </c>
      <c r="U706" s="118" t="n">
        <v>0</v>
      </c>
      <c r="V706" s="118"/>
      <c r="W706" s="118"/>
      <c r="X706" s="118"/>
      <c r="Y706" s="118"/>
      <c r="Z706" s="118"/>
      <c r="AA706" s="118"/>
      <c r="AB706" s="118"/>
      <c r="AC706" s="118"/>
      <c r="AD706" s="118" t="n">
        <v>0</v>
      </c>
      <c r="AE706" s="118"/>
      <c r="AF706" s="118" t="n">
        <v>0</v>
      </c>
      <c r="AG706" s="118"/>
      <c r="AH706" s="118"/>
      <c r="AI706" s="118" t="n">
        <v>0</v>
      </c>
      <c r="AJ706" s="118" t="n">
        <v>0</v>
      </c>
      <c r="AK706" s="118" t="n">
        <v>0</v>
      </c>
      <c r="AL706" s="118"/>
      <c r="AM706" s="118"/>
      <c r="AN706" s="118"/>
      <c r="AO706" s="118"/>
      <c r="AP706" s="118"/>
      <c r="AQ706" s="118" t="n">
        <v>4.12</v>
      </c>
      <c r="AR706" s="118"/>
      <c r="AS706" s="118"/>
      <c r="AT706" s="118"/>
      <c r="AU706" s="118"/>
      <c r="AV706" s="118" t="n">
        <v>3.02</v>
      </c>
      <c r="AW706" s="118"/>
      <c r="AX706" s="118"/>
      <c r="AY706" s="118"/>
      <c r="AZ706" s="118"/>
      <c r="BA706" s="118"/>
      <c r="BB706" s="118"/>
      <c r="BC706" s="118"/>
      <c r="BD706" s="118"/>
      <c r="BE706" s="118" t="n">
        <v>0.09</v>
      </c>
      <c r="BF706" s="118"/>
      <c r="BG706" s="118" t="n">
        <v>2.93</v>
      </c>
      <c r="BH706" s="118"/>
      <c r="BI706" s="118"/>
      <c r="BJ706" s="118"/>
      <c r="BK706" s="118"/>
      <c r="BL706" s="118"/>
      <c r="BM706" s="118"/>
      <c r="BN706" s="118"/>
      <c r="BO706" s="119"/>
      <c r="BP706" s="119"/>
      <c r="BQ706" s="119"/>
      <c r="BR706" s="119"/>
      <c r="BS706" s="119"/>
      <c r="BT706" s="119"/>
      <c r="BU706" s="119"/>
      <c r="BV706" s="119"/>
      <c r="BW706" s="119"/>
      <c r="BX706" s="119"/>
      <c r="BY706" s="119"/>
      <c r="BZ706" s="119"/>
      <c r="CA706" s="119"/>
      <c r="CB706" s="119"/>
      <c r="CC706" s="119"/>
    </row>
    <row r="707" customFormat="false" ht="14.25" hidden="false" customHeight="true" outlineLevel="0" collapsed="false">
      <c r="A707" s="117"/>
      <c r="B707" s="117"/>
      <c r="C707" s="117"/>
      <c r="D707" s="109" t="s">
        <v>339</v>
      </c>
      <c r="E707" s="118" t="n">
        <v>310.14</v>
      </c>
      <c r="F707" s="118" t="n">
        <v>303</v>
      </c>
      <c r="G707" s="118" t="n">
        <v>164.62</v>
      </c>
      <c r="H707" s="118" t="n">
        <v>12.95</v>
      </c>
      <c r="I707" s="118"/>
      <c r="J707" s="118"/>
      <c r="K707" s="118" t="n">
        <v>125.43</v>
      </c>
      <c r="L707" s="118"/>
      <c r="M707" s="118"/>
      <c r="N707" s="118"/>
      <c r="O707" s="118"/>
      <c r="P707" s="118"/>
      <c r="Q707" s="118"/>
      <c r="R707" s="118"/>
      <c r="S707" s="118"/>
      <c r="T707" s="118" t="n">
        <v>4.12</v>
      </c>
      <c r="U707" s="118" t="n">
        <v>0</v>
      </c>
      <c r="V707" s="118"/>
      <c r="W707" s="118"/>
      <c r="X707" s="118"/>
      <c r="Y707" s="118"/>
      <c r="Z707" s="118"/>
      <c r="AA707" s="118"/>
      <c r="AB707" s="118"/>
      <c r="AC707" s="118"/>
      <c r="AD707" s="118" t="n">
        <v>0</v>
      </c>
      <c r="AE707" s="118"/>
      <c r="AF707" s="118" t="n">
        <v>0</v>
      </c>
      <c r="AG707" s="118"/>
      <c r="AH707" s="118"/>
      <c r="AI707" s="118" t="n">
        <v>0</v>
      </c>
      <c r="AJ707" s="118" t="n">
        <v>0</v>
      </c>
      <c r="AK707" s="118" t="n">
        <v>0</v>
      </c>
      <c r="AL707" s="118"/>
      <c r="AM707" s="118"/>
      <c r="AN707" s="118"/>
      <c r="AO707" s="118"/>
      <c r="AP707" s="118"/>
      <c r="AQ707" s="118" t="n">
        <v>4.12</v>
      </c>
      <c r="AR707" s="118"/>
      <c r="AS707" s="118"/>
      <c r="AT707" s="118"/>
      <c r="AU707" s="118"/>
      <c r="AV707" s="118" t="n">
        <v>3.02</v>
      </c>
      <c r="AW707" s="118"/>
      <c r="AX707" s="118"/>
      <c r="AY707" s="118"/>
      <c r="AZ707" s="118"/>
      <c r="BA707" s="118"/>
      <c r="BB707" s="118"/>
      <c r="BC707" s="118"/>
      <c r="BD707" s="118"/>
      <c r="BE707" s="118" t="n">
        <v>0.09</v>
      </c>
      <c r="BF707" s="118"/>
      <c r="BG707" s="118" t="n">
        <v>2.93</v>
      </c>
      <c r="BH707" s="118"/>
      <c r="BI707" s="118"/>
      <c r="BJ707" s="118"/>
      <c r="BK707" s="118"/>
      <c r="BL707" s="118"/>
      <c r="BM707" s="118"/>
      <c r="BN707" s="118"/>
      <c r="BO707" s="119"/>
      <c r="BP707" s="119"/>
      <c r="BQ707" s="119"/>
      <c r="BR707" s="119"/>
      <c r="BS707" s="119"/>
      <c r="BT707" s="119"/>
      <c r="BU707" s="119"/>
      <c r="BV707" s="119"/>
      <c r="BW707" s="119"/>
      <c r="BX707" s="119"/>
      <c r="BY707" s="119"/>
      <c r="BZ707" s="119"/>
      <c r="CA707" s="119"/>
      <c r="CB707" s="119"/>
      <c r="CC707" s="119"/>
    </row>
    <row r="708" customFormat="false" ht="14.25" hidden="false" customHeight="true" outlineLevel="0" collapsed="false">
      <c r="A708" s="117"/>
      <c r="B708" s="117"/>
      <c r="C708" s="117"/>
      <c r="D708" s="109" t="s">
        <v>343</v>
      </c>
      <c r="E708" s="118" t="n">
        <v>310.14</v>
      </c>
      <c r="F708" s="118" t="n">
        <v>303</v>
      </c>
      <c r="G708" s="118" t="n">
        <v>164.62</v>
      </c>
      <c r="H708" s="118" t="n">
        <v>12.95</v>
      </c>
      <c r="I708" s="118"/>
      <c r="J708" s="118"/>
      <c r="K708" s="118" t="n">
        <v>125.43</v>
      </c>
      <c r="L708" s="118"/>
      <c r="M708" s="118"/>
      <c r="N708" s="118"/>
      <c r="O708" s="118"/>
      <c r="P708" s="118"/>
      <c r="Q708" s="118"/>
      <c r="R708" s="118"/>
      <c r="S708" s="118"/>
      <c r="T708" s="118" t="n">
        <v>4.12</v>
      </c>
      <c r="U708" s="118" t="n">
        <v>0</v>
      </c>
      <c r="V708" s="118"/>
      <c r="W708" s="118"/>
      <c r="X708" s="118"/>
      <c r="Y708" s="118"/>
      <c r="Z708" s="118"/>
      <c r="AA708" s="118"/>
      <c r="AB708" s="118"/>
      <c r="AC708" s="118"/>
      <c r="AD708" s="118" t="n">
        <v>0</v>
      </c>
      <c r="AE708" s="118"/>
      <c r="AF708" s="118" t="n">
        <v>0</v>
      </c>
      <c r="AG708" s="118"/>
      <c r="AH708" s="118"/>
      <c r="AI708" s="118" t="n">
        <v>0</v>
      </c>
      <c r="AJ708" s="118" t="n">
        <v>0</v>
      </c>
      <c r="AK708" s="118" t="n">
        <v>0</v>
      </c>
      <c r="AL708" s="118"/>
      <c r="AM708" s="118"/>
      <c r="AN708" s="118"/>
      <c r="AO708" s="118"/>
      <c r="AP708" s="118"/>
      <c r="AQ708" s="118" t="n">
        <v>4.12</v>
      </c>
      <c r="AR708" s="118"/>
      <c r="AS708" s="118"/>
      <c r="AT708" s="118"/>
      <c r="AU708" s="118"/>
      <c r="AV708" s="118" t="n">
        <v>3.02</v>
      </c>
      <c r="AW708" s="118"/>
      <c r="AX708" s="118"/>
      <c r="AY708" s="118"/>
      <c r="AZ708" s="118"/>
      <c r="BA708" s="118"/>
      <c r="BB708" s="118"/>
      <c r="BC708" s="118"/>
      <c r="BD708" s="118"/>
      <c r="BE708" s="118" t="n">
        <v>0.09</v>
      </c>
      <c r="BF708" s="118"/>
      <c r="BG708" s="118" t="n">
        <v>2.93</v>
      </c>
      <c r="BH708" s="118"/>
      <c r="BI708" s="118"/>
      <c r="BJ708" s="118"/>
      <c r="BK708" s="118"/>
      <c r="BL708" s="118"/>
      <c r="BM708" s="118"/>
      <c r="BN708" s="118"/>
      <c r="BO708" s="119"/>
      <c r="BP708" s="119"/>
      <c r="BQ708" s="119"/>
      <c r="BR708" s="119"/>
      <c r="BS708" s="119"/>
      <c r="BT708" s="119"/>
      <c r="BU708" s="119"/>
      <c r="BV708" s="119"/>
      <c r="BW708" s="119"/>
      <c r="BX708" s="119"/>
      <c r="BY708" s="119"/>
      <c r="BZ708" s="119"/>
      <c r="CA708" s="119"/>
      <c r="CB708" s="119"/>
      <c r="CC708" s="119"/>
    </row>
    <row r="709" customFormat="false" ht="14.25" hidden="false" customHeight="true" outlineLevel="0" collapsed="false">
      <c r="A709" s="117" t="s">
        <v>59</v>
      </c>
      <c r="B709" s="117" t="s">
        <v>63</v>
      </c>
      <c r="C709" s="117" t="s">
        <v>60</v>
      </c>
      <c r="D709" s="109" t="s">
        <v>344</v>
      </c>
      <c r="E709" s="118" t="n">
        <v>310.14</v>
      </c>
      <c r="F709" s="118" t="n">
        <v>303</v>
      </c>
      <c r="G709" s="118" t="n">
        <v>164.62</v>
      </c>
      <c r="H709" s="118" t="n">
        <v>12.95</v>
      </c>
      <c r="I709" s="118"/>
      <c r="J709" s="118"/>
      <c r="K709" s="118" t="n">
        <v>125.43</v>
      </c>
      <c r="L709" s="118"/>
      <c r="M709" s="118"/>
      <c r="N709" s="118"/>
      <c r="O709" s="118"/>
      <c r="P709" s="118"/>
      <c r="Q709" s="118"/>
      <c r="R709" s="118"/>
      <c r="S709" s="118"/>
      <c r="T709" s="118" t="n">
        <v>4.12</v>
      </c>
      <c r="U709" s="118" t="n">
        <v>0</v>
      </c>
      <c r="V709" s="118"/>
      <c r="W709" s="118"/>
      <c r="X709" s="118"/>
      <c r="Y709" s="118"/>
      <c r="Z709" s="118"/>
      <c r="AA709" s="118"/>
      <c r="AB709" s="118"/>
      <c r="AC709" s="118"/>
      <c r="AD709" s="118" t="n">
        <v>0</v>
      </c>
      <c r="AE709" s="118"/>
      <c r="AF709" s="118" t="n">
        <v>0</v>
      </c>
      <c r="AG709" s="118"/>
      <c r="AH709" s="118"/>
      <c r="AI709" s="118" t="n">
        <v>0</v>
      </c>
      <c r="AJ709" s="118" t="n">
        <v>0</v>
      </c>
      <c r="AK709" s="118" t="n">
        <v>0</v>
      </c>
      <c r="AL709" s="118"/>
      <c r="AM709" s="118"/>
      <c r="AN709" s="118"/>
      <c r="AO709" s="118"/>
      <c r="AP709" s="118"/>
      <c r="AQ709" s="118" t="n">
        <v>4.12</v>
      </c>
      <c r="AR709" s="118"/>
      <c r="AS709" s="118"/>
      <c r="AT709" s="118"/>
      <c r="AU709" s="118"/>
      <c r="AV709" s="118" t="n">
        <v>3.02</v>
      </c>
      <c r="AW709" s="118"/>
      <c r="AX709" s="118"/>
      <c r="AY709" s="118"/>
      <c r="AZ709" s="118"/>
      <c r="BA709" s="118"/>
      <c r="BB709" s="118"/>
      <c r="BC709" s="118"/>
      <c r="BD709" s="118"/>
      <c r="BE709" s="118" t="n">
        <v>0.09</v>
      </c>
      <c r="BF709" s="118"/>
      <c r="BG709" s="118" t="n">
        <v>2.93</v>
      </c>
      <c r="BH709" s="118"/>
      <c r="BI709" s="118"/>
      <c r="BJ709" s="118"/>
      <c r="BK709" s="118"/>
      <c r="BL709" s="118"/>
      <c r="BM709" s="118"/>
      <c r="BN709" s="118"/>
      <c r="BO709" s="119"/>
      <c r="BP709" s="119"/>
      <c r="BQ709" s="119"/>
      <c r="BR709" s="119"/>
      <c r="BS709" s="119"/>
      <c r="BT709" s="119"/>
      <c r="BU709" s="119"/>
      <c r="BV709" s="119"/>
      <c r="BW709" s="119"/>
      <c r="BX709" s="119"/>
      <c r="BY709" s="119"/>
      <c r="BZ709" s="119"/>
      <c r="CA709" s="119"/>
      <c r="CB709" s="119"/>
      <c r="CC709" s="119"/>
    </row>
    <row r="710" customFormat="false" ht="14.25" hidden="false" customHeight="true" outlineLevel="0" collapsed="false">
      <c r="A710" s="117"/>
      <c r="B710" s="117"/>
      <c r="C710" s="117"/>
      <c r="D710" s="109" t="s">
        <v>350</v>
      </c>
      <c r="E710" s="118" t="n">
        <v>87.87</v>
      </c>
      <c r="F710" s="118" t="n">
        <v>87.87</v>
      </c>
      <c r="G710" s="118"/>
      <c r="H710" s="118"/>
      <c r="I710" s="118"/>
      <c r="J710" s="118"/>
      <c r="K710" s="118"/>
      <c r="L710" s="118" t="n">
        <v>60.6</v>
      </c>
      <c r="M710" s="118" t="n">
        <v>24.24</v>
      </c>
      <c r="N710" s="118"/>
      <c r="O710" s="118"/>
      <c r="P710" s="118" t="n">
        <v>3.03</v>
      </c>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9"/>
      <c r="BP710" s="119"/>
      <c r="BQ710" s="119"/>
      <c r="BR710" s="119"/>
      <c r="BS710" s="119"/>
      <c r="BT710" s="119"/>
      <c r="BU710" s="119"/>
      <c r="BV710" s="119"/>
      <c r="BW710" s="119"/>
      <c r="BX710" s="119"/>
      <c r="BY710" s="119"/>
      <c r="BZ710" s="119"/>
      <c r="CA710" s="119"/>
      <c r="CB710" s="119"/>
      <c r="CC710" s="119"/>
    </row>
    <row r="711" customFormat="false" ht="14.25" hidden="false" customHeight="true" outlineLevel="0" collapsed="false">
      <c r="A711" s="117"/>
      <c r="B711" s="117"/>
      <c r="C711" s="117"/>
      <c r="D711" s="109" t="s">
        <v>351</v>
      </c>
      <c r="E711" s="118" t="n">
        <v>84.84</v>
      </c>
      <c r="F711" s="118" t="n">
        <v>84.84</v>
      </c>
      <c r="G711" s="118"/>
      <c r="H711" s="118"/>
      <c r="I711" s="118"/>
      <c r="J711" s="118"/>
      <c r="K711" s="118"/>
      <c r="L711" s="118" t="n">
        <v>60.6</v>
      </c>
      <c r="M711" s="118" t="n">
        <v>24.24</v>
      </c>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9"/>
      <c r="BP711" s="119"/>
      <c r="BQ711" s="119"/>
      <c r="BR711" s="119"/>
      <c r="BS711" s="119"/>
      <c r="BT711" s="119"/>
      <c r="BU711" s="119"/>
      <c r="BV711" s="119"/>
      <c r="BW711" s="119"/>
      <c r="BX711" s="119"/>
      <c r="BY711" s="119"/>
      <c r="BZ711" s="119"/>
      <c r="CA711" s="119"/>
      <c r="CB711" s="119"/>
      <c r="CC711" s="119"/>
    </row>
    <row r="712" customFormat="false" ht="14.25" hidden="false" customHeight="true" outlineLevel="0" collapsed="false">
      <c r="A712" s="117" t="s">
        <v>85</v>
      </c>
      <c r="B712" s="117" t="s">
        <v>86</v>
      </c>
      <c r="C712" s="117" t="s">
        <v>86</v>
      </c>
      <c r="D712" s="109" t="s">
        <v>352</v>
      </c>
      <c r="E712" s="118" t="n">
        <v>60.6</v>
      </c>
      <c r="F712" s="118" t="n">
        <v>60.6</v>
      </c>
      <c r="G712" s="118"/>
      <c r="H712" s="118"/>
      <c r="I712" s="118"/>
      <c r="J712" s="118"/>
      <c r="K712" s="118"/>
      <c r="L712" s="118" t="n">
        <v>60.6</v>
      </c>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9"/>
      <c r="BP712" s="119"/>
      <c r="BQ712" s="119"/>
      <c r="BR712" s="119"/>
      <c r="BS712" s="119"/>
      <c r="BT712" s="119"/>
      <c r="BU712" s="119"/>
      <c r="BV712" s="119"/>
      <c r="BW712" s="119"/>
      <c r="BX712" s="119"/>
      <c r="BY712" s="119"/>
      <c r="BZ712" s="119"/>
      <c r="CA712" s="119"/>
      <c r="CB712" s="119"/>
      <c r="CC712" s="119"/>
    </row>
    <row r="713" customFormat="false" ht="14.25" hidden="false" customHeight="true" outlineLevel="0" collapsed="false">
      <c r="A713" s="117" t="s">
        <v>85</v>
      </c>
      <c r="B713" s="117" t="s">
        <v>86</v>
      </c>
      <c r="C713" s="117" t="s">
        <v>88</v>
      </c>
      <c r="D713" s="109" t="s">
        <v>353</v>
      </c>
      <c r="E713" s="118" t="n">
        <v>24.24</v>
      </c>
      <c r="F713" s="118" t="n">
        <v>24.24</v>
      </c>
      <c r="G713" s="118"/>
      <c r="H713" s="118"/>
      <c r="I713" s="118"/>
      <c r="J713" s="118"/>
      <c r="K713" s="118"/>
      <c r="L713" s="118"/>
      <c r="M713" s="118" t="n">
        <v>24.24</v>
      </c>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9"/>
      <c r="BP713" s="119"/>
      <c r="BQ713" s="119"/>
      <c r="BR713" s="119"/>
      <c r="BS713" s="119"/>
      <c r="BT713" s="119"/>
      <c r="BU713" s="119"/>
      <c r="BV713" s="119"/>
      <c r="BW713" s="119"/>
      <c r="BX713" s="119"/>
      <c r="BY713" s="119"/>
      <c r="BZ713" s="119"/>
      <c r="CA713" s="119"/>
      <c r="CB713" s="119"/>
      <c r="CC713" s="119"/>
    </row>
    <row r="714" customFormat="false" ht="14.25" hidden="false" customHeight="true" outlineLevel="0" collapsed="false">
      <c r="A714" s="117"/>
      <c r="B714" s="117"/>
      <c r="C714" s="117"/>
      <c r="D714" s="109" t="s">
        <v>354</v>
      </c>
      <c r="E714" s="118" t="n">
        <v>3.03</v>
      </c>
      <c r="F714" s="118" t="n">
        <v>3.03</v>
      </c>
      <c r="G714" s="118"/>
      <c r="H714" s="118"/>
      <c r="I714" s="118"/>
      <c r="J714" s="118"/>
      <c r="K714" s="118"/>
      <c r="L714" s="118"/>
      <c r="M714" s="118"/>
      <c r="N714" s="118"/>
      <c r="O714" s="118"/>
      <c r="P714" s="118" t="n">
        <v>3.03</v>
      </c>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9"/>
      <c r="BP714" s="119"/>
      <c r="BQ714" s="119"/>
      <c r="BR714" s="119"/>
      <c r="BS714" s="119"/>
      <c r="BT714" s="119"/>
      <c r="BU714" s="119"/>
      <c r="BV714" s="119"/>
      <c r="BW714" s="119"/>
      <c r="BX714" s="119"/>
      <c r="BY714" s="119"/>
      <c r="BZ714" s="119"/>
      <c r="CA714" s="119"/>
      <c r="CB714" s="119"/>
      <c r="CC714" s="119"/>
    </row>
    <row r="715" customFormat="false" ht="14.25" hidden="false" customHeight="true" outlineLevel="0" collapsed="false">
      <c r="A715" s="117" t="s">
        <v>85</v>
      </c>
      <c r="B715" s="117" t="s">
        <v>71</v>
      </c>
      <c r="C715" s="117" t="s">
        <v>60</v>
      </c>
      <c r="D715" s="109" t="s">
        <v>355</v>
      </c>
      <c r="E715" s="118" t="n">
        <v>3.03</v>
      </c>
      <c r="F715" s="118" t="n">
        <v>3.03</v>
      </c>
      <c r="G715" s="118"/>
      <c r="H715" s="118"/>
      <c r="I715" s="118"/>
      <c r="J715" s="118"/>
      <c r="K715" s="118"/>
      <c r="L715" s="118"/>
      <c r="M715" s="118"/>
      <c r="N715" s="118"/>
      <c r="O715" s="118"/>
      <c r="P715" s="118" t="n">
        <v>3.03</v>
      </c>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9"/>
      <c r="BP715" s="119"/>
      <c r="BQ715" s="119"/>
      <c r="BR715" s="119"/>
      <c r="BS715" s="119"/>
      <c r="BT715" s="119"/>
      <c r="BU715" s="119"/>
      <c r="BV715" s="119"/>
      <c r="BW715" s="119"/>
      <c r="BX715" s="119"/>
      <c r="BY715" s="119"/>
      <c r="BZ715" s="119"/>
      <c r="CA715" s="119"/>
      <c r="CB715" s="119"/>
      <c r="CC715" s="119"/>
    </row>
    <row r="716" customFormat="false" ht="14.25" hidden="false" customHeight="true" outlineLevel="0" collapsed="false">
      <c r="A716" s="117"/>
      <c r="B716" s="117"/>
      <c r="C716" s="117"/>
      <c r="D716" s="109" t="s">
        <v>356</v>
      </c>
      <c r="E716" s="118" t="n">
        <v>22.73</v>
      </c>
      <c r="F716" s="118" t="n">
        <v>22.73</v>
      </c>
      <c r="G716" s="118"/>
      <c r="H716" s="118"/>
      <c r="I716" s="118"/>
      <c r="J716" s="118"/>
      <c r="K716" s="118"/>
      <c r="L716" s="118"/>
      <c r="M716" s="118"/>
      <c r="N716" s="118" t="n">
        <v>21.21</v>
      </c>
      <c r="O716" s="118"/>
      <c r="P716" s="118" t="n">
        <v>1.52</v>
      </c>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9"/>
      <c r="BP716" s="119"/>
      <c r="BQ716" s="119"/>
      <c r="BR716" s="119"/>
      <c r="BS716" s="119"/>
      <c r="BT716" s="119"/>
      <c r="BU716" s="119"/>
      <c r="BV716" s="119"/>
      <c r="BW716" s="119"/>
      <c r="BX716" s="119"/>
      <c r="BY716" s="119"/>
      <c r="BZ716" s="119"/>
      <c r="CA716" s="119"/>
      <c r="CB716" s="119"/>
      <c r="CC716" s="119"/>
    </row>
    <row r="717" customFormat="false" ht="14.25" hidden="false" customHeight="true" outlineLevel="0" collapsed="false">
      <c r="A717" s="117"/>
      <c r="B717" s="117"/>
      <c r="C717" s="117"/>
      <c r="D717" s="109" t="s">
        <v>357</v>
      </c>
      <c r="E717" s="118" t="n">
        <v>22.73</v>
      </c>
      <c r="F717" s="118" t="n">
        <v>22.73</v>
      </c>
      <c r="G717" s="118"/>
      <c r="H717" s="118"/>
      <c r="I717" s="118"/>
      <c r="J717" s="118"/>
      <c r="K717" s="118"/>
      <c r="L717" s="118"/>
      <c r="M717" s="118"/>
      <c r="N717" s="118" t="n">
        <v>21.21</v>
      </c>
      <c r="O717" s="118"/>
      <c r="P717" s="118" t="n">
        <v>1.52</v>
      </c>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9"/>
      <c r="BP717" s="119"/>
      <c r="BQ717" s="119"/>
      <c r="BR717" s="119"/>
      <c r="BS717" s="119"/>
      <c r="BT717" s="119"/>
      <c r="BU717" s="119"/>
      <c r="BV717" s="119"/>
      <c r="BW717" s="119"/>
      <c r="BX717" s="119"/>
      <c r="BY717" s="119"/>
      <c r="BZ717" s="119"/>
      <c r="CA717" s="119"/>
      <c r="CB717" s="119"/>
      <c r="CC717" s="119"/>
    </row>
    <row r="718" customFormat="false" ht="14.25" hidden="false" customHeight="true" outlineLevel="0" collapsed="false">
      <c r="A718" s="117" t="s">
        <v>91</v>
      </c>
      <c r="B718" s="117" t="s">
        <v>92</v>
      </c>
      <c r="C718" s="117" t="s">
        <v>63</v>
      </c>
      <c r="D718" s="109" t="s">
        <v>359</v>
      </c>
      <c r="E718" s="118" t="n">
        <v>21.21</v>
      </c>
      <c r="F718" s="118" t="n">
        <v>21.21</v>
      </c>
      <c r="G718" s="118"/>
      <c r="H718" s="118"/>
      <c r="I718" s="118"/>
      <c r="J718" s="118"/>
      <c r="K718" s="118"/>
      <c r="L718" s="118"/>
      <c r="M718" s="118"/>
      <c r="N718" s="118" t="n">
        <v>21.21</v>
      </c>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9"/>
      <c r="BP718" s="119"/>
      <c r="BQ718" s="119"/>
      <c r="BR718" s="119"/>
      <c r="BS718" s="119"/>
      <c r="BT718" s="119"/>
      <c r="BU718" s="119"/>
      <c r="BV718" s="119"/>
      <c r="BW718" s="119"/>
      <c r="BX718" s="119"/>
      <c r="BY718" s="119"/>
      <c r="BZ718" s="119"/>
      <c r="CA718" s="119"/>
      <c r="CB718" s="119"/>
      <c r="CC718" s="119"/>
    </row>
    <row r="719" customFormat="false" ht="14.25" hidden="false" customHeight="true" outlineLevel="0" collapsed="false">
      <c r="A719" s="117" t="s">
        <v>91</v>
      </c>
      <c r="B719" s="117" t="s">
        <v>92</v>
      </c>
      <c r="C719" s="117" t="s">
        <v>71</v>
      </c>
      <c r="D719" s="109" t="s">
        <v>360</v>
      </c>
      <c r="E719" s="118" t="n">
        <v>1.52</v>
      </c>
      <c r="F719" s="118" t="n">
        <v>1.52</v>
      </c>
      <c r="G719" s="118"/>
      <c r="H719" s="118"/>
      <c r="I719" s="118"/>
      <c r="J719" s="118"/>
      <c r="K719" s="118"/>
      <c r="L719" s="118"/>
      <c r="M719" s="118"/>
      <c r="N719" s="118"/>
      <c r="O719" s="118"/>
      <c r="P719" s="118" t="n">
        <v>1.52</v>
      </c>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9"/>
      <c r="BP719" s="119"/>
      <c r="BQ719" s="119"/>
      <c r="BR719" s="119"/>
      <c r="BS719" s="119"/>
      <c r="BT719" s="119"/>
      <c r="BU719" s="119"/>
      <c r="BV719" s="119"/>
      <c r="BW719" s="119"/>
      <c r="BX719" s="119"/>
      <c r="BY719" s="119"/>
      <c r="BZ719" s="119"/>
      <c r="CA719" s="119"/>
      <c r="CB719" s="119"/>
      <c r="CC719" s="119"/>
    </row>
    <row r="720" customFormat="false" ht="14.25" hidden="false" customHeight="true" outlineLevel="0" collapsed="false">
      <c r="A720" s="117"/>
      <c r="B720" s="117"/>
      <c r="C720" s="117"/>
      <c r="D720" s="109" t="s">
        <v>361</v>
      </c>
      <c r="E720" s="118" t="n">
        <v>36.37</v>
      </c>
      <c r="F720" s="118" t="n">
        <v>36.37</v>
      </c>
      <c r="G720" s="118"/>
      <c r="H720" s="118"/>
      <c r="I720" s="118"/>
      <c r="J720" s="118"/>
      <c r="K720" s="118"/>
      <c r="L720" s="118"/>
      <c r="M720" s="118"/>
      <c r="N720" s="118"/>
      <c r="O720" s="118"/>
      <c r="P720" s="118"/>
      <c r="Q720" s="118" t="n">
        <v>36.37</v>
      </c>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9"/>
      <c r="BP720" s="119"/>
      <c r="BQ720" s="119"/>
      <c r="BR720" s="119"/>
      <c r="BS720" s="119"/>
      <c r="BT720" s="119"/>
      <c r="BU720" s="119"/>
      <c r="BV720" s="119"/>
      <c r="BW720" s="119"/>
      <c r="BX720" s="119"/>
      <c r="BY720" s="119"/>
      <c r="BZ720" s="119"/>
      <c r="CA720" s="119"/>
      <c r="CB720" s="119"/>
      <c r="CC720" s="119"/>
    </row>
    <row r="721" customFormat="false" ht="14.25" hidden="false" customHeight="true" outlineLevel="0" collapsed="false">
      <c r="A721" s="117"/>
      <c r="B721" s="117"/>
      <c r="C721" s="117"/>
      <c r="D721" s="109" t="s">
        <v>362</v>
      </c>
      <c r="E721" s="118" t="n">
        <v>36.37</v>
      </c>
      <c r="F721" s="118" t="n">
        <v>36.37</v>
      </c>
      <c r="G721" s="118"/>
      <c r="H721" s="118"/>
      <c r="I721" s="118"/>
      <c r="J721" s="118"/>
      <c r="K721" s="118"/>
      <c r="L721" s="118"/>
      <c r="M721" s="118"/>
      <c r="N721" s="118"/>
      <c r="O721" s="118"/>
      <c r="P721" s="118"/>
      <c r="Q721" s="118" t="n">
        <v>36.37</v>
      </c>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9"/>
      <c r="BP721" s="119"/>
      <c r="BQ721" s="119"/>
      <c r="BR721" s="119"/>
      <c r="BS721" s="119"/>
      <c r="BT721" s="119"/>
      <c r="BU721" s="119"/>
      <c r="BV721" s="119"/>
      <c r="BW721" s="119"/>
      <c r="BX721" s="119"/>
      <c r="BY721" s="119"/>
      <c r="BZ721" s="119"/>
      <c r="CA721" s="119"/>
      <c r="CB721" s="119"/>
      <c r="CC721" s="119"/>
    </row>
    <row r="722" customFormat="false" ht="14.25" hidden="false" customHeight="true" outlineLevel="0" collapsed="false">
      <c r="A722" s="117" t="s">
        <v>96</v>
      </c>
      <c r="B722" s="117" t="s">
        <v>63</v>
      </c>
      <c r="C722" s="117" t="s">
        <v>60</v>
      </c>
      <c r="D722" s="109" t="s">
        <v>363</v>
      </c>
      <c r="E722" s="118" t="n">
        <v>36.37</v>
      </c>
      <c r="F722" s="118" t="n">
        <v>36.37</v>
      </c>
      <c r="G722" s="118"/>
      <c r="H722" s="118"/>
      <c r="I722" s="118"/>
      <c r="J722" s="118"/>
      <c r="K722" s="118"/>
      <c r="L722" s="118"/>
      <c r="M722" s="118"/>
      <c r="N722" s="118"/>
      <c r="O722" s="118"/>
      <c r="P722" s="118"/>
      <c r="Q722" s="118" t="n">
        <v>36.37</v>
      </c>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9"/>
      <c r="BP722" s="119"/>
      <c r="BQ722" s="119"/>
      <c r="BR722" s="119"/>
      <c r="BS722" s="119"/>
      <c r="BT722" s="119"/>
      <c r="BU722" s="119"/>
      <c r="BV722" s="119"/>
      <c r="BW722" s="119"/>
      <c r="BX722" s="119"/>
      <c r="BY722" s="119"/>
      <c r="BZ722" s="119"/>
      <c r="CA722" s="119"/>
      <c r="CB722" s="119"/>
      <c r="CC722" s="119"/>
    </row>
    <row r="723" customFormat="false" ht="14.25" hidden="false" customHeight="true" outlineLevel="0" collapsed="false">
      <c r="A723" s="117"/>
      <c r="B723" s="117"/>
      <c r="C723" s="117"/>
      <c r="D723" s="109" t="s">
        <v>254</v>
      </c>
      <c r="E723" s="118" t="n">
        <v>1365.62</v>
      </c>
      <c r="F723" s="118" t="n">
        <v>1340.4</v>
      </c>
      <c r="G723" s="118" t="n">
        <v>525.96</v>
      </c>
      <c r="H723" s="118" t="n">
        <v>60.16</v>
      </c>
      <c r="I723" s="118"/>
      <c r="J723" s="118"/>
      <c r="K723" s="118" t="n">
        <v>316.48</v>
      </c>
      <c r="L723" s="118" t="n">
        <v>180.52</v>
      </c>
      <c r="M723" s="118" t="n">
        <v>72.21</v>
      </c>
      <c r="N723" s="118" t="n">
        <v>63.18</v>
      </c>
      <c r="O723" s="118"/>
      <c r="P723" s="118" t="n">
        <v>13.54</v>
      </c>
      <c r="Q723" s="118" t="n">
        <v>108.35</v>
      </c>
      <c r="R723" s="118"/>
      <c r="S723" s="118"/>
      <c r="T723" s="118" t="n">
        <v>17.79</v>
      </c>
      <c r="U723" s="118" t="n">
        <v>0.5</v>
      </c>
      <c r="V723" s="118"/>
      <c r="W723" s="118"/>
      <c r="X723" s="118"/>
      <c r="Y723" s="118" t="n">
        <v>1</v>
      </c>
      <c r="Z723" s="118" t="n">
        <v>1</v>
      </c>
      <c r="AA723" s="118"/>
      <c r="AB723" s="118"/>
      <c r="AC723" s="118"/>
      <c r="AD723" s="118"/>
      <c r="AE723" s="118"/>
      <c r="AF723" s="118" t="n">
        <v>1.5</v>
      </c>
      <c r="AG723" s="118"/>
      <c r="AH723" s="118" t="n">
        <v>0.5</v>
      </c>
      <c r="AI723" s="118"/>
      <c r="AJ723" s="118" t="n">
        <v>0.14</v>
      </c>
      <c r="AK723" s="118"/>
      <c r="AL723" s="118"/>
      <c r="AM723" s="118"/>
      <c r="AN723" s="118"/>
      <c r="AO723" s="118"/>
      <c r="AP723" s="118"/>
      <c r="AQ723" s="118" t="n">
        <v>13.15</v>
      </c>
      <c r="AR723" s="118"/>
      <c r="AS723" s="118"/>
      <c r="AT723" s="118"/>
      <c r="AU723" s="118"/>
      <c r="AV723" s="118" t="n">
        <v>7.44</v>
      </c>
      <c r="AW723" s="118"/>
      <c r="AX723" s="118"/>
      <c r="AY723" s="118"/>
      <c r="AZ723" s="118"/>
      <c r="BA723" s="118"/>
      <c r="BB723" s="118"/>
      <c r="BC723" s="118"/>
      <c r="BD723" s="118"/>
      <c r="BE723" s="118" t="n">
        <v>0.3</v>
      </c>
      <c r="BF723" s="118"/>
      <c r="BG723" s="118" t="n">
        <v>7.14</v>
      </c>
      <c r="BH723" s="118"/>
      <c r="BI723" s="118"/>
      <c r="BJ723" s="118"/>
      <c r="BK723" s="118"/>
      <c r="BL723" s="118"/>
      <c r="BM723" s="118"/>
      <c r="BN723" s="118"/>
      <c r="BO723" s="119"/>
      <c r="BP723" s="119"/>
      <c r="BQ723" s="119"/>
      <c r="BR723" s="119"/>
      <c r="BS723" s="119"/>
      <c r="BT723" s="119"/>
      <c r="BU723" s="119"/>
      <c r="BV723" s="119"/>
      <c r="BW723" s="119"/>
      <c r="BX723" s="119"/>
      <c r="BY723" s="119"/>
      <c r="BZ723" s="119"/>
      <c r="CA723" s="119"/>
      <c r="CB723" s="119"/>
      <c r="CC723" s="119"/>
    </row>
    <row r="724" customFormat="false" ht="14.25" hidden="false" customHeight="true" outlineLevel="0" collapsed="false">
      <c r="A724" s="117"/>
      <c r="B724" s="117"/>
      <c r="C724" s="117"/>
      <c r="D724" s="109" t="s">
        <v>339</v>
      </c>
      <c r="E724" s="118" t="n">
        <v>927.83</v>
      </c>
      <c r="F724" s="118" t="n">
        <v>902.6</v>
      </c>
      <c r="G724" s="118" t="n">
        <v>525.96</v>
      </c>
      <c r="H724" s="118" t="n">
        <v>60.16</v>
      </c>
      <c r="I724" s="118"/>
      <c r="J724" s="118"/>
      <c r="K724" s="118" t="n">
        <v>316.48</v>
      </c>
      <c r="L724" s="118"/>
      <c r="M724" s="118"/>
      <c r="N724" s="118"/>
      <c r="O724" s="118"/>
      <c r="P724" s="118"/>
      <c r="Q724" s="118"/>
      <c r="R724" s="118"/>
      <c r="S724" s="118"/>
      <c r="T724" s="118" t="n">
        <v>17.79</v>
      </c>
      <c r="U724" s="118" t="n">
        <v>0.5</v>
      </c>
      <c r="V724" s="118"/>
      <c r="W724" s="118"/>
      <c r="X724" s="118"/>
      <c r="Y724" s="118" t="n">
        <v>1</v>
      </c>
      <c r="Z724" s="118" t="n">
        <v>1</v>
      </c>
      <c r="AA724" s="118"/>
      <c r="AB724" s="118"/>
      <c r="AC724" s="118"/>
      <c r="AD724" s="118"/>
      <c r="AE724" s="118"/>
      <c r="AF724" s="118" t="n">
        <v>1.5</v>
      </c>
      <c r="AG724" s="118"/>
      <c r="AH724" s="118" t="n">
        <v>0.5</v>
      </c>
      <c r="AI724" s="118"/>
      <c r="AJ724" s="118" t="n">
        <v>0.14</v>
      </c>
      <c r="AK724" s="118"/>
      <c r="AL724" s="118"/>
      <c r="AM724" s="118"/>
      <c r="AN724" s="118"/>
      <c r="AO724" s="118"/>
      <c r="AP724" s="118"/>
      <c r="AQ724" s="118" t="n">
        <v>13.15</v>
      </c>
      <c r="AR724" s="118"/>
      <c r="AS724" s="118"/>
      <c r="AT724" s="118"/>
      <c r="AU724" s="118"/>
      <c r="AV724" s="118" t="n">
        <v>7.44</v>
      </c>
      <c r="AW724" s="118"/>
      <c r="AX724" s="118"/>
      <c r="AY724" s="118"/>
      <c r="AZ724" s="118"/>
      <c r="BA724" s="118"/>
      <c r="BB724" s="118"/>
      <c r="BC724" s="118"/>
      <c r="BD724" s="118"/>
      <c r="BE724" s="118" t="n">
        <v>0.3</v>
      </c>
      <c r="BF724" s="118"/>
      <c r="BG724" s="118" t="n">
        <v>7.14</v>
      </c>
      <c r="BH724" s="118"/>
      <c r="BI724" s="118"/>
      <c r="BJ724" s="118"/>
      <c r="BK724" s="118"/>
      <c r="BL724" s="118"/>
      <c r="BM724" s="118"/>
      <c r="BN724" s="118"/>
      <c r="BO724" s="119"/>
      <c r="BP724" s="119"/>
      <c r="BQ724" s="119"/>
      <c r="BR724" s="119"/>
      <c r="BS724" s="119"/>
      <c r="BT724" s="119"/>
      <c r="BU724" s="119"/>
      <c r="BV724" s="119"/>
      <c r="BW724" s="119"/>
      <c r="BX724" s="119"/>
      <c r="BY724" s="119"/>
      <c r="BZ724" s="119"/>
      <c r="CA724" s="119"/>
      <c r="CB724" s="119"/>
      <c r="CC724" s="119"/>
    </row>
    <row r="725" customFormat="false" ht="14.25" hidden="false" customHeight="true" outlineLevel="0" collapsed="false">
      <c r="A725" s="117"/>
      <c r="B725" s="117"/>
      <c r="C725" s="117"/>
      <c r="D725" s="109" t="s">
        <v>343</v>
      </c>
      <c r="E725" s="118" t="n">
        <v>927.83</v>
      </c>
      <c r="F725" s="118" t="n">
        <v>902.6</v>
      </c>
      <c r="G725" s="118" t="n">
        <v>525.96</v>
      </c>
      <c r="H725" s="118" t="n">
        <v>60.16</v>
      </c>
      <c r="I725" s="118"/>
      <c r="J725" s="118"/>
      <c r="K725" s="118" t="n">
        <v>316.48</v>
      </c>
      <c r="L725" s="118"/>
      <c r="M725" s="118"/>
      <c r="N725" s="118"/>
      <c r="O725" s="118"/>
      <c r="P725" s="118"/>
      <c r="Q725" s="118"/>
      <c r="R725" s="118"/>
      <c r="S725" s="118"/>
      <c r="T725" s="118" t="n">
        <v>17.79</v>
      </c>
      <c r="U725" s="118" t="n">
        <v>0.5</v>
      </c>
      <c r="V725" s="118"/>
      <c r="W725" s="118"/>
      <c r="X725" s="118"/>
      <c r="Y725" s="118" t="n">
        <v>1</v>
      </c>
      <c r="Z725" s="118" t="n">
        <v>1</v>
      </c>
      <c r="AA725" s="118"/>
      <c r="AB725" s="118"/>
      <c r="AC725" s="118"/>
      <c r="AD725" s="118"/>
      <c r="AE725" s="118"/>
      <c r="AF725" s="118" t="n">
        <v>1.5</v>
      </c>
      <c r="AG725" s="118"/>
      <c r="AH725" s="118" t="n">
        <v>0.5</v>
      </c>
      <c r="AI725" s="118"/>
      <c r="AJ725" s="118" t="n">
        <v>0.14</v>
      </c>
      <c r="AK725" s="118"/>
      <c r="AL725" s="118"/>
      <c r="AM725" s="118"/>
      <c r="AN725" s="118"/>
      <c r="AO725" s="118"/>
      <c r="AP725" s="118"/>
      <c r="AQ725" s="118" t="n">
        <v>13.15</v>
      </c>
      <c r="AR725" s="118"/>
      <c r="AS725" s="118"/>
      <c r="AT725" s="118"/>
      <c r="AU725" s="118"/>
      <c r="AV725" s="118" t="n">
        <v>7.44</v>
      </c>
      <c r="AW725" s="118"/>
      <c r="AX725" s="118"/>
      <c r="AY725" s="118"/>
      <c r="AZ725" s="118"/>
      <c r="BA725" s="118"/>
      <c r="BB725" s="118"/>
      <c r="BC725" s="118"/>
      <c r="BD725" s="118"/>
      <c r="BE725" s="118" t="n">
        <v>0.3</v>
      </c>
      <c r="BF725" s="118"/>
      <c r="BG725" s="118" t="n">
        <v>7.14</v>
      </c>
      <c r="BH725" s="118"/>
      <c r="BI725" s="118"/>
      <c r="BJ725" s="118"/>
      <c r="BK725" s="118"/>
      <c r="BL725" s="118"/>
      <c r="BM725" s="118"/>
      <c r="BN725" s="118"/>
      <c r="BO725" s="119"/>
      <c r="BP725" s="119"/>
      <c r="BQ725" s="119"/>
      <c r="BR725" s="119"/>
      <c r="BS725" s="119"/>
      <c r="BT725" s="119"/>
      <c r="BU725" s="119"/>
      <c r="BV725" s="119"/>
      <c r="BW725" s="119"/>
      <c r="BX725" s="119"/>
      <c r="BY725" s="119"/>
      <c r="BZ725" s="119"/>
      <c r="CA725" s="119"/>
      <c r="CB725" s="119"/>
      <c r="CC725" s="119"/>
    </row>
    <row r="726" customFormat="false" ht="14.25" hidden="false" customHeight="true" outlineLevel="0" collapsed="false">
      <c r="A726" s="117" t="s">
        <v>59</v>
      </c>
      <c r="B726" s="117" t="s">
        <v>63</v>
      </c>
      <c r="C726" s="117" t="s">
        <v>67</v>
      </c>
      <c r="D726" s="109" t="s">
        <v>345</v>
      </c>
      <c r="E726" s="118" t="n">
        <v>927.83</v>
      </c>
      <c r="F726" s="118" t="n">
        <v>902.6</v>
      </c>
      <c r="G726" s="118" t="n">
        <v>525.96</v>
      </c>
      <c r="H726" s="118" t="n">
        <v>60.16</v>
      </c>
      <c r="I726" s="118"/>
      <c r="J726" s="118"/>
      <c r="K726" s="118" t="n">
        <v>316.48</v>
      </c>
      <c r="L726" s="118"/>
      <c r="M726" s="118"/>
      <c r="N726" s="118"/>
      <c r="O726" s="118"/>
      <c r="P726" s="118"/>
      <c r="Q726" s="118"/>
      <c r="R726" s="118"/>
      <c r="S726" s="118"/>
      <c r="T726" s="118" t="n">
        <v>17.79</v>
      </c>
      <c r="U726" s="118" t="n">
        <v>0.5</v>
      </c>
      <c r="V726" s="118"/>
      <c r="W726" s="118"/>
      <c r="X726" s="118"/>
      <c r="Y726" s="118" t="n">
        <v>1</v>
      </c>
      <c r="Z726" s="118" t="n">
        <v>1</v>
      </c>
      <c r="AA726" s="118"/>
      <c r="AB726" s="118"/>
      <c r="AC726" s="118"/>
      <c r="AD726" s="118"/>
      <c r="AE726" s="118"/>
      <c r="AF726" s="118" t="n">
        <v>1.5</v>
      </c>
      <c r="AG726" s="118"/>
      <c r="AH726" s="118" t="n">
        <v>0.5</v>
      </c>
      <c r="AI726" s="118"/>
      <c r="AJ726" s="118" t="n">
        <v>0.14</v>
      </c>
      <c r="AK726" s="118"/>
      <c r="AL726" s="118"/>
      <c r="AM726" s="118"/>
      <c r="AN726" s="118"/>
      <c r="AO726" s="118"/>
      <c r="AP726" s="118"/>
      <c r="AQ726" s="118" t="n">
        <v>13.15</v>
      </c>
      <c r="AR726" s="118"/>
      <c r="AS726" s="118"/>
      <c r="AT726" s="118"/>
      <c r="AU726" s="118"/>
      <c r="AV726" s="118" t="n">
        <v>7.44</v>
      </c>
      <c r="AW726" s="118"/>
      <c r="AX726" s="118"/>
      <c r="AY726" s="118"/>
      <c r="AZ726" s="118"/>
      <c r="BA726" s="118"/>
      <c r="BB726" s="118"/>
      <c r="BC726" s="118"/>
      <c r="BD726" s="118"/>
      <c r="BE726" s="118" t="n">
        <v>0.3</v>
      </c>
      <c r="BF726" s="118"/>
      <c r="BG726" s="118" t="n">
        <v>7.14</v>
      </c>
      <c r="BH726" s="118"/>
      <c r="BI726" s="118"/>
      <c r="BJ726" s="118"/>
      <c r="BK726" s="118"/>
      <c r="BL726" s="118"/>
      <c r="BM726" s="118"/>
      <c r="BN726" s="118"/>
      <c r="BO726" s="119"/>
      <c r="BP726" s="119"/>
      <c r="BQ726" s="119"/>
      <c r="BR726" s="119"/>
      <c r="BS726" s="119"/>
      <c r="BT726" s="119"/>
      <c r="BU726" s="119"/>
      <c r="BV726" s="119"/>
      <c r="BW726" s="119"/>
      <c r="BX726" s="119"/>
      <c r="BY726" s="119"/>
      <c r="BZ726" s="119"/>
      <c r="CA726" s="119"/>
      <c r="CB726" s="119"/>
      <c r="CC726" s="119"/>
    </row>
    <row r="727" customFormat="false" ht="14.25" hidden="false" customHeight="true" outlineLevel="0" collapsed="false">
      <c r="A727" s="117"/>
      <c r="B727" s="117"/>
      <c r="C727" s="117"/>
      <c r="D727" s="109" t="s">
        <v>350</v>
      </c>
      <c r="E727" s="118" t="n">
        <v>261.75</v>
      </c>
      <c r="F727" s="118" t="n">
        <v>261.75</v>
      </c>
      <c r="G727" s="118"/>
      <c r="H727" s="118"/>
      <c r="I727" s="118"/>
      <c r="J727" s="118"/>
      <c r="K727" s="118"/>
      <c r="L727" s="118" t="n">
        <v>180.52</v>
      </c>
      <c r="M727" s="118" t="n">
        <v>72.21</v>
      </c>
      <c r="N727" s="118"/>
      <c r="O727" s="118"/>
      <c r="P727" s="118" t="n">
        <v>9.03</v>
      </c>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9"/>
      <c r="BP727" s="119"/>
      <c r="BQ727" s="119"/>
      <c r="BR727" s="119"/>
      <c r="BS727" s="119"/>
      <c r="BT727" s="119"/>
      <c r="BU727" s="119"/>
      <c r="BV727" s="119"/>
      <c r="BW727" s="119"/>
      <c r="BX727" s="119"/>
      <c r="BY727" s="119"/>
      <c r="BZ727" s="119"/>
      <c r="CA727" s="119"/>
      <c r="CB727" s="119"/>
      <c r="CC727" s="119"/>
    </row>
    <row r="728" customFormat="false" ht="14.25" hidden="false" customHeight="true" outlineLevel="0" collapsed="false">
      <c r="A728" s="117"/>
      <c r="B728" s="117"/>
      <c r="C728" s="117"/>
      <c r="D728" s="109" t="s">
        <v>351</v>
      </c>
      <c r="E728" s="118" t="n">
        <v>252.73</v>
      </c>
      <c r="F728" s="118" t="n">
        <v>252.73</v>
      </c>
      <c r="G728" s="118"/>
      <c r="H728" s="118"/>
      <c r="I728" s="118"/>
      <c r="J728" s="118"/>
      <c r="K728" s="118"/>
      <c r="L728" s="118" t="n">
        <v>180.52</v>
      </c>
      <c r="M728" s="118" t="n">
        <v>72.21</v>
      </c>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9"/>
      <c r="BP728" s="119"/>
      <c r="BQ728" s="119"/>
      <c r="BR728" s="119"/>
      <c r="BS728" s="119"/>
      <c r="BT728" s="119"/>
      <c r="BU728" s="119"/>
      <c r="BV728" s="119"/>
      <c r="BW728" s="119"/>
      <c r="BX728" s="119"/>
      <c r="BY728" s="119"/>
      <c r="BZ728" s="119"/>
      <c r="CA728" s="119"/>
      <c r="CB728" s="119"/>
      <c r="CC728" s="119"/>
    </row>
    <row r="729" customFormat="false" ht="14.25" hidden="false" customHeight="true" outlineLevel="0" collapsed="false">
      <c r="A729" s="117" t="s">
        <v>85</v>
      </c>
      <c r="B729" s="117" t="s">
        <v>86</v>
      </c>
      <c r="C729" s="117" t="s">
        <v>86</v>
      </c>
      <c r="D729" s="109" t="s">
        <v>352</v>
      </c>
      <c r="E729" s="118" t="n">
        <v>180.52</v>
      </c>
      <c r="F729" s="118" t="n">
        <v>180.52</v>
      </c>
      <c r="G729" s="118"/>
      <c r="H729" s="118"/>
      <c r="I729" s="118"/>
      <c r="J729" s="118"/>
      <c r="K729" s="118"/>
      <c r="L729" s="118" t="n">
        <v>180.52</v>
      </c>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9"/>
      <c r="BP729" s="119"/>
      <c r="BQ729" s="119"/>
      <c r="BR729" s="119"/>
      <c r="BS729" s="119"/>
      <c r="BT729" s="119"/>
      <c r="BU729" s="119"/>
      <c r="BV729" s="119"/>
      <c r="BW729" s="119"/>
      <c r="BX729" s="119"/>
      <c r="BY729" s="119"/>
      <c r="BZ729" s="119"/>
      <c r="CA729" s="119"/>
      <c r="CB729" s="119"/>
      <c r="CC729" s="119"/>
    </row>
    <row r="730" customFormat="false" ht="14.25" hidden="false" customHeight="true" outlineLevel="0" collapsed="false">
      <c r="A730" s="117" t="s">
        <v>85</v>
      </c>
      <c r="B730" s="117" t="s">
        <v>86</v>
      </c>
      <c r="C730" s="117" t="s">
        <v>88</v>
      </c>
      <c r="D730" s="109" t="s">
        <v>353</v>
      </c>
      <c r="E730" s="118" t="n">
        <v>72.21</v>
      </c>
      <c r="F730" s="118" t="n">
        <v>72.21</v>
      </c>
      <c r="G730" s="118"/>
      <c r="H730" s="118"/>
      <c r="I730" s="118"/>
      <c r="J730" s="118"/>
      <c r="K730" s="118"/>
      <c r="L730" s="118"/>
      <c r="M730" s="118" t="n">
        <v>72.21</v>
      </c>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9"/>
      <c r="BP730" s="119"/>
      <c r="BQ730" s="119"/>
      <c r="BR730" s="119"/>
      <c r="BS730" s="119"/>
      <c r="BT730" s="119"/>
      <c r="BU730" s="119"/>
      <c r="BV730" s="119"/>
      <c r="BW730" s="119"/>
      <c r="BX730" s="119"/>
      <c r="BY730" s="119"/>
      <c r="BZ730" s="119"/>
      <c r="CA730" s="119"/>
      <c r="CB730" s="119"/>
      <c r="CC730" s="119"/>
    </row>
    <row r="731" customFormat="false" ht="14.25" hidden="false" customHeight="true" outlineLevel="0" collapsed="false">
      <c r="A731" s="117"/>
      <c r="B731" s="117"/>
      <c r="C731" s="117"/>
      <c r="D731" s="109" t="s">
        <v>354</v>
      </c>
      <c r="E731" s="118" t="n">
        <v>9.03</v>
      </c>
      <c r="F731" s="118" t="n">
        <v>9.03</v>
      </c>
      <c r="G731" s="118"/>
      <c r="H731" s="118"/>
      <c r="I731" s="118"/>
      <c r="J731" s="118"/>
      <c r="K731" s="118"/>
      <c r="L731" s="118"/>
      <c r="M731" s="118"/>
      <c r="N731" s="118"/>
      <c r="O731" s="118"/>
      <c r="P731" s="118" t="n">
        <v>9.03</v>
      </c>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9"/>
      <c r="BP731" s="119"/>
      <c r="BQ731" s="119"/>
      <c r="BR731" s="119"/>
      <c r="BS731" s="119"/>
      <c r="BT731" s="119"/>
      <c r="BU731" s="119"/>
      <c r="BV731" s="119"/>
      <c r="BW731" s="119"/>
      <c r="BX731" s="119"/>
      <c r="BY731" s="119"/>
      <c r="BZ731" s="119"/>
      <c r="CA731" s="119"/>
      <c r="CB731" s="119"/>
      <c r="CC731" s="119"/>
    </row>
    <row r="732" customFormat="false" ht="14.25" hidden="false" customHeight="true" outlineLevel="0" collapsed="false">
      <c r="A732" s="117" t="s">
        <v>85</v>
      </c>
      <c r="B732" s="117" t="s">
        <v>71</v>
      </c>
      <c r="C732" s="117" t="s">
        <v>60</v>
      </c>
      <c r="D732" s="109" t="s">
        <v>355</v>
      </c>
      <c r="E732" s="118" t="n">
        <v>9.03</v>
      </c>
      <c r="F732" s="118" t="n">
        <v>9.03</v>
      </c>
      <c r="G732" s="118"/>
      <c r="H732" s="118"/>
      <c r="I732" s="118"/>
      <c r="J732" s="118"/>
      <c r="K732" s="118"/>
      <c r="L732" s="118"/>
      <c r="M732" s="118"/>
      <c r="N732" s="118"/>
      <c r="O732" s="118"/>
      <c r="P732" s="118" t="n">
        <v>9.03</v>
      </c>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9"/>
      <c r="BP732" s="119"/>
      <c r="BQ732" s="119"/>
      <c r="BR732" s="119"/>
      <c r="BS732" s="119"/>
      <c r="BT732" s="119"/>
      <c r="BU732" s="119"/>
      <c r="BV732" s="119"/>
      <c r="BW732" s="119"/>
      <c r="BX732" s="119"/>
      <c r="BY732" s="119"/>
      <c r="BZ732" s="119"/>
      <c r="CA732" s="119"/>
      <c r="CB732" s="119"/>
      <c r="CC732" s="119"/>
    </row>
    <row r="733" customFormat="false" ht="14.25" hidden="false" customHeight="true" outlineLevel="0" collapsed="false">
      <c r="A733" s="117"/>
      <c r="B733" s="117"/>
      <c r="C733" s="117"/>
      <c r="D733" s="109" t="s">
        <v>356</v>
      </c>
      <c r="E733" s="118" t="n">
        <v>67.7</v>
      </c>
      <c r="F733" s="118" t="n">
        <v>67.7</v>
      </c>
      <c r="G733" s="118"/>
      <c r="H733" s="118"/>
      <c r="I733" s="118"/>
      <c r="J733" s="118"/>
      <c r="K733" s="118"/>
      <c r="L733" s="118"/>
      <c r="M733" s="118"/>
      <c r="N733" s="118" t="n">
        <v>63.18</v>
      </c>
      <c r="O733" s="118"/>
      <c r="P733" s="118" t="n">
        <v>4.51</v>
      </c>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9"/>
      <c r="BP733" s="119"/>
      <c r="BQ733" s="119"/>
      <c r="BR733" s="119"/>
      <c r="BS733" s="119"/>
      <c r="BT733" s="119"/>
      <c r="BU733" s="119"/>
      <c r="BV733" s="119"/>
      <c r="BW733" s="119"/>
      <c r="BX733" s="119"/>
      <c r="BY733" s="119"/>
      <c r="BZ733" s="119"/>
      <c r="CA733" s="119"/>
      <c r="CB733" s="119"/>
      <c r="CC733" s="119"/>
    </row>
    <row r="734" customFormat="false" ht="14.25" hidden="false" customHeight="true" outlineLevel="0" collapsed="false">
      <c r="A734" s="117"/>
      <c r="B734" s="117"/>
      <c r="C734" s="117"/>
      <c r="D734" s="109" t="s">
        <v>357</v>
      </c>
      <c r="E734" s="118" t="n">
        <v>67.7</v>
      </c>
      <c r="F734" s="118" t="n">
        <v>67.7</v>
      </c>
      <c r="G734" s="118"/>
      <c r="H734" s="118"/>
      <c r="I734" s="118"/>
      <c r="J734" s="118"/>
      <c r="K734" s="118"/>
      <c r="L734" s="118"/>
      <c r="M734" s="118"/>
      <c r="N734" s="118" t="n">
        <v>63.18</v>
      </c>
      <c r="O734" s="118"/>
      <c r="P734" s="118" t="n">
        <v>4.51</v>
      </c>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9"/>
      <c r="BP734" s="119"/>
      <c r="BQ734" s="119"/>
      <c r="BR734" s="119"/>
      <c r="BS734" s="119"/>
      <c r="BT734" s="119"/>
      <c r="BU734" s="119"/>
      <c r="BV734" s="119"/>
      <c r="BW734" s="119"/>
      <c r="BX734" s="119"/>
      <c r="BY734" s="119"/>
      <c r="BZ734" s="119"/>
      <c r="CA734" s="119"/>
      <c r="CB734" s="119"/>
      <c r="CC734" s="119"/>
    </row>
    <row r="735" customFormat="false" ht="14.25" hidden="false" customHeight="true" outlineLevel="0" collapsed="false">
      <c r="A735" s="117" t="s">
        <v>91</v>
      </c>
      <c r="B735" s="117" t="s">
        <v>92</v>
      </c>
      <c r="C735" s="117" t="s">
        <v>63</v>
      </c>
      <c r="D735" s="109" t="s">
        <v>359</v>
      </c>
      <c r="E735" s="118" t="n">
        <v>63.18</v>
      </c>
      <c r="F735" s="118" t="n">
        <v>63.18</v>
      </c>
      <c r="G735" s="118"/>
      <c r="H735" s="118"/>
      <c r="I735" s="118"/>
      <c r="J735" s="118"/>
      <c r="K735" s="118"/>
      <c r="L735" s="118"/>
      <c r="M735" s="118"/>
      <c r="N735" s="118" t="n">
        <v>63.18</v>
      </c>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9"/>
      <c r="BP735" s="119"/>
      <c r="BQ735" s="119"/>
      <c r="BR735" s="119"/>
      <c r="BS735" s="119"/>
      <c r="BT735" s="119"/>
      <c r="BU735" s="119"/>
      <c r="BV735" s="119"/>
      <c r="BW735" s="119"/>
      <c r="BX735" s="119"/>
      <c r="BY735" s="119"/>
      <c r="BZ735" s="119"/>
      <c r="CA735" s="119"/>
      <c r="CB735" s="119"/>
      <c r="CC735" s="119"/>
    </row>
    <row r="736" customFormat="false" ht="14.25" hidden="false" customHeight="true" outlineLevel="0" collapsed="false">
      <c r="A736" s="117" t="s">
        <v>91</v>
      </c>
      <c r="B736" s="117" t="s">
        <v>92</v>
      </c>
      <c r="C736" s="117" t="s">
        <v>71</v>
      </c>
      <c r="D736" s="109" t="s">
        <v>360</v>
      </c>
      <c r="E736" s="118" t="n">
        <v>4.51</v>
      </c>
      <c r="F736" s="118" t="n">
        <v>4.51</v>
      </c>
      <c r="G736" s="118"/>
      <c r="H736" s="118"/>
      <c r="I736" s="118"/>
      <c r="J736" s="118"/>
      <c r="K736" s="118"/>
      <c r="L736" s="118"/>
      <c r="M736" s="118"/>
      <c r="N736" s="118"/>
      <c r="O736" s="118"/>
      <c r="P736" s="118" t="n">
        <v>4.51</v>
      </c>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9"/>
      <c r="BP736" s="119"/>
      <c r="BQ736" s="119"/>
      <c r="BR736" s="119"/>
      <c r="BS736" s="119"/>
      <c r="BT736" s="119"/>
      <c r="BU736" s="119"/>
      <c r="BV736" s="119"/>
      <c r="BW736" s="119"/>
      <c r="BX736" s="119"/>
      <c r="BY736" s="119"/>
      <c r="BZ736" s="119"/>
      <c r="CA736" s="119"/>
      <c r="CB736" s="119"/>
      <c r="CC736" s="119"/>
    </row>
    <row r="737" customFormat="false" ht="14.25" hidden="false" customHeight="true" outlineLevel="0" collapsed="false">
      <c r="A737" s="117"/>
      <c r="B737" s="117"/>
      <c r="C737" s="117"/>
      <c r="D737" s="109" t="s">
        <v>361</v>
      </c>
      <c r="E737" s="118" t="n">
        <v>108.35</v>
      </c>
      <c r="F737" s="118" t="n">
        <v>108.35</v>
      </c>
      <c r="G737" s="118"/>
      <c r="H737" s="118"/>
      <c r="I737" s="118"/>
      <c r="J737" s="118"/>
      <c r="K737" s="118"/>
      <c r="L737" s="118"/>
      <c r="M737" s="118"/>
      <c r="N737" s="118"/>
      <c r="O737" s="118"/>
      <c r="P737" s="118"/>
      <c r="Q737" s="118" t="n">
        <v>108.35</v>
      </c>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9"/>
      <c r="BP737" s="119"/>
      <c r="BQ737" s="119"/>
      <c r="BR737" s="119"/>
      <c r="BS737" s="119"/>
      <c r="BT737" s="119"/>
      <c r="BU737" s="119"/>
      <c r="BV737" s="119"/>
      <c r="BW737" s="119"/>
      <c r="BX737" s="119"/>
      <c r="BY737" s="119"/>
      <c r="BZ737" s="119"/>
      <c r="CA737" s="119"/>
      <c r="CB737" s="119"/>
      <c r="CC737" s="119"/>
    </row>
    <row r="738" customFormat="false" ht="14.25" hidden="false" customHeight="true" outlineLevel="0" collapsed="false">
      <c r="A738" s="117"/>
      <c r="B738" s="117"/>
      <c r="C738" s="117"/>
      <c r="D738" s="109" t="s">
        <v>362</v>
      </c>
      <c r="E738" s="118" t="n">
        <v>108.35</v>
      </c>
      <c r="F738" s="118" t="n">
        <v>108.35</v>
      </c>
      <c r="G738" s="118"/>
      <c r="H738" s="118"/>
      <c r="I738" s="118"/>
      <c r="J738" s="118"/>
      <c r="K738" s="118"/>
      <c r="L738" s="118"/>
      <c r="M738" s="118"/>
      <c r="N738" s="118"/>
      <c r="O738" s="118"/>
      <c r="P738" s="118"/>
      <c r="Q738" s="118" t="n">
        <v>108.35</v>
      </c>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9"/>
      <c r="BP738" s="119"/>
      <c r="BQ738" s="119"/>
      <c r="BR738" s="119"/>
      <c r="BS738" s="119"/>
      <c r="BT738" s="119"/>
      <c r="BU738" s="119"/>
      <c r="BV738" s="119"/>
      <c r="BW738" s="119"/>
      <c r="BX738" s="119"/>
      <c r="BY738" s="119"/>
      <c r="BZ738" s="119"/>
      <c r="CA738" s="119"/>
      <c r="CB738" s="119"/>
      <c r="CC738" s="119"/>
    </row>
    <row r="739" customFormat="false" ht="14.25" hidden="false" customHeight="true" outlineLevel="0" collapsed="false">
      <c r="A739" s="117" t="s">
        <v>96</v>
      </c>
      <c r="B739" s="117" t="s">
        <v>63</v>
      </c>
      <c r="C739" s="117" t="s">
        <v>60</v>
      </c>
      <c r="D739" s="109" t="s">
        <v>363</v>
      </c>
      <c r="E739" s="118" t="n">
        <v>108.35</v>
      </c>
      <c r="F739" s="118" t="n">
        <v>108.35</v>
      </c>
      <c r="G739" s="118"/>
      <c r="H739" s="118"/>
      <c r="I739" s="118"/>
      <c r="J739" s="118"/>
      <c r="K739" s="118"/>
      <c r="L739" s="118"/>
      <c r="M739" s="118"/>
      <c r="N739" s="118"/>
      <c r="O739" s="118"/>
      <c r="P739" s="118"/>
      <c r="Q739" s="118" t="n">
        <v>108.35</v>
      </c>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9"/>
      <c r="BP739" s="119"/>
      <c r="BQ739" s="119"/>
      <c r="BR739" s="119"/>
      <c r="BS739" s="119"/>
      <c r="BT739" s="119"/>
      <c r="BU739" s="119"/>
      <c r="BV739" s="119"/>
      <c r="BW739" s="119"/>
      <c r="BX739" s="119"/>
      <c r="BY739" s="119"/>
      <c r="BZ739" s="119"/>
      <c r="CA739" s="119"/>
      <c r="CB739" s="119"/>
      <c r="CC739" s="119"/>
    </row>
    <row r="740" customFormat="false" ht="14.25" hidden="false" customHeight="true" outlineLevel="0" collapsed="false">
      <c r="A740" s="117"/>
      <c r="B740" s="117"/>
      <c r="C740" s="117"/>
      <c r="D740" s="109" t="s">
        <v>256</v>
      </c>
      <c r="E740" s="118" t="n">
        <v>318.89</v>
      </c>
      <c r="F740" s="118" t="n">
        <v>309.39</v>
      </c>
      <c r="G740" s="118" t="n">
        <v>119.92</v>
      </c>
      <c r="H740" s="118" t="n">
        <v>14.42</v>
      </c>
      <c r="I740" s="118"/>
      <c r="J740" s="118"/>
      <c r="K740" s="118" t="n">
        <v>74</v>
      </c>
      <c r="L740" s="118" t="n">
        <v>41.67</v>
      </c>
      <c r="M740" s="118" t="n">
        <v>16.67</v>
      </c>
      <c r="N740" s="118" t="n">
        <v>14.58</v>
      </c>
      <c r="O740" s="118"/>
      <c r="P740" s="118" t="n">
        <v>3.13</v>
      </c>
      <c r="Q740" s="118" t="n">
        <v>25.01</v>
      </c>
      <c r="R740" s="118"/>
      <c r="S740" s="118"/>
      <c r="T740" s="118" t="n">
        <v>6.23</v>
      </c>
      <c r="U740" s="118" t="n">
        <v>1.49</v>
      </c>
      <c r="V740" s="118"/>
      <c r="W740" s="118"/>
      <c r="X740" s="118"/>
      <c r="Y740" s="118"/>
      <c r="Z740" s="118" t="n">
        <v>1</v>
      </c>
      <c r="AA740" s="118"/>
      <c r="AB740" s="118"/>
      <c r="AC740" s="118"/>
      <c r="AD740" s="118" t="n">
        <v>0.2</v>
      </c>
      <c r="AE740" s="118"/>
      <c r="AF740" s="118"/>
      <c r="AG740" s="118"/>
      <c r="AH740" s="118" t="n">
        <v>0.15</v>
      </c>
      <c r="AI740" s="118" t="n">
        <v>0.3</v>
      </c>
      <c r="AJ740" s="118" t="n">
        <v>0.1</v>
      </c>
      <c r="AK740" s="118"/>
      <c r="AL740" s="118"/>
      <c r="AM740" s="118"/>
      <c r="AN740" s="118"/>
      <c r="AO740" s="118"/>
      <c r="AP740" s="118"/>
      <c r="AQ740" s="118" t="n">
        <v>3</v>
      </c>
      <c r="AR740" s="118"/>
      <c r="AS740" s="118"/>
      <c r="AT740" s="118"/>
      <c r="AU740" s="118"/>
      <c r="AV740" s="118" t="n">
        <v>1.77</v>
      </c>
      <c r="AW740" s="118"/>
      <c r="AX740" s="118"/>
      <c r="AY740" s="118"/>
      <c r="AZ740" s="118"/>
      <c r="BA740" s="118"/>
      <c r="BB740" s="118"/>
      <c r="BC740" s="118"/>
      <c r="BD740" s="118"/>
      <c r="BE740" s="118" t="n">
        <v>0.06</v>
      </c>
      <c r="BF740" s="118"/>
      <c r="BG740" s="118" t="n">
        <v>1.71</v>
      </c>
      <c r="BH740" s="118"/>
      <c r="BI740" s="118"/>
      <c r="BJ740" s="118"/>
      <c r="BK740" s="118"/>
      <c r="BL740" s="118"/>
      <c r="BM740" s="118" t="n">
        <v>1.5</v>
      </c>
      <c r="BN740" s="118"/>
      <c r="BO740" s="119" t="n">
        <v>1.5</v>
      </c>
      <c r="BP740" s="119"/>
      <c r="BQ740" s="119"/>
      <c r="BR740" s="119"/>
      <c r="BS740" s="119"/>
      <c r="BT740" s="119"/>
      <c r="BU740" s="119"/>
      <c r="BV740" s="119"/>
      <c r="BW740" s="119"/>
      <c r="BX740" s="119"/>
      <c r="BY740" s="119"/>
      <c r="BZ740" s="119"/>
      <c r="CA740" s="119"/>
      <c r="CB740" s="119"/>
      <c r="CC740" s="119"/>
    </row>
    <row r="741" customFormat="false" ht="14.25" hidden="false" customHeight="true" outlineLevel="0" collapsed="false">
      <c r="A741" s="117"/>
      <c r="B741" s="117"/>
      <c r="C741" s="117"/>
      <c r="D741" s="109" t="s">
        <v>339</v>
      </c>
      <c r="E741" s="118" t="n">
        <v>217.84</v>
      </c>
      <c r="F741" s="118" t="n">
        <v>208.34</v>
      </c>
      <c r="G741" s="118" t="n">
        <v>119.92</v>
      </c>
      <c r="H741" s="118" t="n">
        <v>14.42</v>
      </c>
      <c r="I741" s="118"/>
      <c r="J741" s="118"/>
      <c r="K741" s="118" t="n">
        <v>74</v>
      </c>
      <c r="L741" s="118"/>
      <c r="M741" s="118"/>
      <c r="N741" s="118"/>
      <c r="O741" s="118"/>
      <c r="P741" s="118"/>
      <c r="Q741" s="118"/>
      <c r="R741" s="118"/>
      <c r="S741" s="118"/>
      <c r="T741" s="118" t="n">
        <v>6.23</v>
      </c>
      <c r="U741" s="118" t="n">
        <v>1.49</v>
      </c>
      <c r="V741" s="118"/>
      <c r="W741" s="118"/>
      <c r="X741" s="118"/>
      <c r="Y741" s="118"/>
      <c r="Z741" s="118" t="n">
        <v>1</v>
      </c>
      <c r="AA741" s="118"/>
      <c r="AB741" s="118"/>
      <c r="AC741" s="118"/>
      <c r="AD741" s="118" t="n">
        <v>0.2</v>
      </c>
      <c r="AE741" s="118"/>
      <c r="AF741" s="118"/>
      <c r="AG741" s="118"/>
      <c r="AH741" s="118" t="n">
        <v>0.15</v>
      </c>
      <c r="AI741" s="118" t="n">
        <v>0.3</v>
      </c>
      <c r="AJ741" s="118" t="n">
        <v>0.1</v>
      </c>
      <c r="AK741" s="118"/>
      <c r="AL741" s="118"/>
      <c r="AM741" s="118"/>
      <c r="AN741" s="118"/>
      <c r="AO741" s="118"/>
      <c r="AP741" s="118"/>
      <c r="AQ741" s="118" t="n">
        <v>3</v>
      </c>
      <c r="AR741" s="118"/>
      <c r="AS741" s="118"/>
      <c r="AT741" s="118"/>
      <c r="AU741" s="118"/>
      <c r="AV741" s="118" t="n">
        <v>1.77</v>
      </c>
      <c r="AW741" s="118"/>
      <c r="AX741" s="118"/>
      <c r="AY741" s="118"/>
      <c r="AZ741" s="118"/>
      <c r="BA741" s="118"/>
      <c r="BB741" s="118"/>
      <c r="BC741" s="118"/>
      <c r="BD741" s="118"/>
      <c r="BE741" s="118" t="n">
        <v>0.06</v>
      </c>
      <c r="BF741" s="118"/>
      <c r="BG741" s="118" t="n">
        <v>1.71</v>
      </c>
      <c r="BH741" s="118"/>
      <c r="BI741" s="118"/>
      <c r="BJ741" s="118"/>
      <c r="BK741" s="118"/>
      <c r="BL741" s="118"/>
      <c r="BM741" s="118" t="n">
        <v>1.5</v>
      </c>
      <c r="BN741" s="118"/>
      <c r="BO741" s="119" t="n">
        <v>1.5</v>
      </c>
      <c r="BP741" s="119"/>
      <c r="BQ741" s="119"/>
      <c r="BR741" s="119"/>
      <c r="BS741" s="119"/>
      <c r="BT741" s="119"/>
      <c r="BU741" s="119"/>
      <c r="BV741" s="119"/>
      <c r="BW741" s="119"/>
      <c r="BX741" s="119"/>
      <c r="BY741" s="119"/>
      <c r="BZ741" s="119"/>
      <c r="CA741" s="119"/>
      <c r="CB741" s="119"/>
      <c r="CC741" s="119"/>
    </row>
    <row r="742" customFormat="false" ht="14.25" hidden="false" customHeight="true" outlineLevel="0" collapsed="false">
      <c r="A742" s="117"/>
      <c r="B742" s="117"/>
      <c r="C742" s="117"/>
      <c r="D742" s="109" t="s">
        <v>343</v>
      </c>
      <c r="E742" s="118" t="n">
        <v>217.84</v>
      </c>
      <c r="F742" s="118" t="n">
        <v>208.34</v>
      </c>
      <c r="G742" s="118" t="n">
        <v>119.92</v>
      </c>
      <c r="H742" s="118" t="n">
        <v>14.42</v>
      </c>
      <c r="I742" s="118"/>
      <c r="J742" s="118"/>
      <c r="K742" s="118" t="n">
        <v>74</v>
      </c>
      <c r="L742" s="118"/>
      <c r="M742" s="118"/>
      <c r="N742" s="118"/>
      <c r="O742" s="118"/>
      <c r="P742" s="118"/>
      <c r="Q742" s="118"/>
      <c r="R742" s="118"/>
      <c r="S742" s="118"/>
      <c r="T742" s="118" t="n">
        <v>6.23</v>
      </c>
      <c r="U742" s="118" t="n">
        <v>1.49</v>
      </c>
      <c r="V742" s="118"/>
      <c r="W742" s="118"/>
      <c r="X742" s="118"/>
      <c r="Y742" s="118"/>
      <c r="Z742" s="118" t="n">
        <v>1</v>
      </c>
      <c r="AA742" s="118"/>
      <c r="AB742" s="118"/>
      <c r="AC742" s="118"/>
      <c r="AD742" s="118" t="n">
        <v>0.2</v>
      </c>
      <c r="AE742" s="118"/>
      <c r="AF742" s="118"/>
      <c r="AG742" s="118"/>
      <c r="AH742" s="118" t="n">
        <v>0.15</v>
      </c>
      <c r="AI742" s="118" t="n">
        <v>0.3</v>
      </c>
      <c r="AJ742" s="118" t="n">
        <v>0.1</v>
      </c>
      <c r="AK742" s="118"/>
      <c r="AL742" s="118"/>
      <c r="AM742" s="118"/>
      <c r="AN742" s="118"/>
      <c r="AO742" s="118"/>
      <c r="AP742" s="118"/>
      <c r="AQ742" s="118" t="n">
        <v>3</v>
      </c>
      <c r="AR742" s="118"/>
      <c r="AS742" s="118"/>
      <c r="AT742" s="118"/>
      <c r="AU742" s="118"/>
      <c r="AV742" s="118" t="n">
        <v>1.77</v>
      </c>
      <c r="AW742" s="118"/>
      <c r="AX742" s="118"/>
      <c r="AY742" s="118"/>
      <c r="AZ742" s="118"/>
      <c r="BA742" s="118"/>
      <c r="BB742" s="118"/>
      <c r="BC742" s="118"/>
      <c r="BD742" s="118"/>
      <c r="BE742" s="118" t="n">
        <v>0.06</v>
      </c>
      <c r="BF742" s="118"/>
      <c r="BG742" s="118" t="n">
        <v>1.71</v>
      </c>
      <c r="BH742" s="118"/>
      <c r="BI742" s="118"/>
      <c r="BJ742" s="118"/>
      <c r="BK742" s="118"/>
      <c r="BL742" s="118"/>
      <c r="BM742" s="118" t="n">
        <v>1.5</v>
      </c>
      <c r="BN742" s="118"/>
      <c r="BO742" s="119" t="n">
        <v>1.5</v>
      </c>
      <c r="BP742" s="119"/>
      <c r="BQ742" s="119"/>
      <c r="BR742" s="119"/>
      <c r="BS742" s="119"/>
      <c r="BT742" s="119"/>
      <c r="BU742" s="119"/>
      <c r="BV742" s="119"/>
      <c r="BW742" s="119"/>
      <c r="BX742" s="119"/>
      <c r="BY742" s="119"/>
      <c r="BZ742" s="119"/>
      <c r="CA742" s="119"/>
      <c r="CB742" s="119"/>
      <c r="CC742" s="119"/>
    </row>
    <row r="743" customFormat="false" ht="14.25" hidden="false" customHeight="true" outlineLevel="0" collapsed="false">
      <c r="A743" s="117" t="s">
        <v>59</v>
      </c>
      <c r="B743" s="117" t="s">
        <v>63</v>
      </c>
      <c r="C743" s="117" t="s">
        <v>63</v>
      </c>
      <c r="D743" s="109" t="s">
        <v>369</v>
      </c>
      <c r="E743" s="118" t="n">
        <v>217.84</v>
      </c>
      <c r="F743" s="118" t="n">
        <v>208.34</v>
      </c>
      <c r="G743" s="118" t="n">
        <v>119.92</v>
      </c>
      <c r="H743" s="118" t="n">
        <v>14.42</v>
      </c>
      <c r="I743" s="118"/>
      <c r="J743" s="118"/>
      <c r="K743" s="118" t="n">
        <v>74</v>
      </c>
      <c r="L743" s="118"/>
      <c r="M743" s="118"/>
      <c r="N743" s="118"/>
      <c r="O743" s="118"/>
      <c r="P743" s="118"/>
      <c r="Q743" s="118"/>
      <c r="R743" s="118"/>
      <c r="S743" s="118"/>
      <c r="T743" s="118" t="n">
        <v>6.23</v>
      </c>
      <c r="U743" s="118" t="n">
        <v>1.49</v>
      </c>
      <c r="V743" s="118"/>
      <c r="W743" s="118"/>
      <c r="X743" s="118"/>
      <c r="Y743" s="118"/>
      <c r="Z743" s="118" t="n">
        <v>1</v>
      </c>
      <c r="AA743" s="118"/>
      <c r="AB743" s="118"/>
      <c r="AC743" s="118"/>
      <c r="AD743" s="118" t="n">
        <v>0.2</v>
      </c>
      <c r="AE743" s="118"/>
      <c r="AF743" s="118"/>
      <c r="AG743" s="118"/>
      <c r="AH743" s="118" t="n">
        <v>0.15</v>
      </c>
      <c r="AI743" s="118" t="n">
        <v>0.3</v>
      </c>
      <c r="AJ743" s="118" t="n">
        <v>0.1</v>
      </c>
      <c r="AK743" s="118"/>
      <c r="AL743" s="118"/>
      <c r="AM743" s="118"/>
      <c r="AN743" s="118"/>
      <c r="AO743" s="118"/>
      <c r="AP743" s="118"/>
      <c r="AQ743" s="118" t="n">
        <v>3</v>
      </c>
      <c r="AR743" s="118"/>
      <c r="AS743" s="118"/>
      <c r="AT743" s="118"/>
      <c r="AU743" s="118"/>
      <c r="AV743" s="118" t="n">
        <v>1.77</v>
      </c>
      <c r="AW743" s="118"/>
      <c r="AX743" s="118"/>
      <c r="AY743" s="118"/>
      <c r="AZ743" s="118"/>
      <c r="BA743" s="118"/>
      <c r="BB743" s="118"/>
      <c r="BC743" s="118"/>
      <c r="BD743" s="118"/>
      <c r="BE743" s="118" t="n">
        <v>0.06</v>
      </c>
      <c r="BF743" s="118"/>
      <c r="BG743" s="118" t="n">
        <v>1.71</v>
      </c>
      <c r="BH743" s="118"/>
      <c r="BI743" s="118"/>
      <c r="BJ743" s="118"/>
      <c r="BK743" s="118"/>
      <c r="BL743" s="118"/>
      <c r="BM743" s="118" t="n">
        <v>1.5</v>
      </c>
      <c r="BN743" s="118"/>
      <c r="BO743" s="119" t="n">
        <v>1.5</v>
      </c>
      <c r="BP743" s="119"/>
      <c r="BQ743" s="119"/>
      <c r="BR743" s="119"/>
      <c r="BS743" s="119"/>
      <c r="BT743" s="119"/>
      <c r="BU743" s="119"/>
      <c r="BV743" s="119"/>
      <c r="BW743" s="119"/>
      <c r="BX743" s="119"/>
      <c r="BY743" s="119"/>
      <c r="BZ743" s="119"/>
      <c r="CA743" s="119"/>
      <c r="CB743" s="119"/>
      <c r="CC743" s="119"/>
    </row>
    <row r="744" customFormat="false" ht="14.25" hidden="false" customHeight="true" outlineLevel="0" collapsed="false">
      <c r="A744" s="117"/>
      <c r="B744" s="117"/>
      <c r="C744" s="117"/>
      <c r="D744" s="109" t="s">
        <v>350</v>
      </c>
      <c r="E744" s="118" t="n">
        <v>60.42</v>
      </c>
      <c r="F744" s="118" t="n">
        <v>60.42</v>
      </c>
      <c r="G744" s="118"/>
      <c r="H744" s="118"/>
      <c r="I744" s="118"/>
      <c r="J744" s="118"/>
      <c r="K744" s="118"/>
      <c r="L744" s="118" t="n">
        <v>41.67</v>
      </c>
      <c r="M744" s="118" t="n">
        <v>16.67</v>
      </c>
      <c r="N744" s="118"/>
      <c r="O744" s="118"/>
      <c r="P744" s="118" t="n">
        <v>2.08</v>
      </c>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9"/>
      <c r="BP744" s="119"/>
      <c r="BQ744" s="119"/>
      <c r="BR744" s="119"/>
      <c r="BS744" s="119"/>
      <c r="BT744" s="119"/>
      <c r="BU744" s="119"/>
      <c r="BV744" s="119"/>
      <c r="BW744" s="119"/>
      <c r="BX744" s="119"/>
      <c r="BY744" s="119"/>
      <c r="BZ744" s="119"/>
      <c r="CA744" s="119"/>
      <c r="CB744" s="119"/>
      <c r="CC744" s="119"/>
    </row>
    <row r="745" customFormat="false" ht="14.25" hidden="false" customHeight="true" outlineLevel="0" collapsed="false">
      <c r="A745" s="117"/>
      <c r="B745" s="117"/>
      <c r="C745" s="117"/>
      <c r="D745" s="109" t="s">
        <v>351</v>
      </c>
      <c r="E745" s="118" t="n">
        <v>58.33</v>
      </c>
      <c r="F745" s="118" t="n">
        <v>58.33</v>
      </c>
      <c r="G745" s="118"/>
      <c r="H745" s="118"/>
      <c r="I745" s="118"/>
      <c r="J745" s="118"/>
      <c r="K745" s="118"/>
      <c r="L745" s="118" t="n">
        <v>41.67</v>
      </c>
      <c r="M745" s="118" t="n">
        <v>16.67</v>
      </c>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9"/>
      <c r="BP745" s="119"/>
      <c r="BQ745" s="119"/>
      <c r="BR745" s="119"/>
      <c r="BS745" s="119"/>
      <c r="BT745" s="119"/>
      <c r="BU745" s="119"/>
      <c r="BV745" s="119"/>
      <c r="BW745" s="119"/>
      <c r="BX745" s="119"/>
      <c r="BY745" s="119"/>
      <c r="BZ745" s="119"/>
      <c r="CA745" s="119"/>
      <c r="CB745" s="119"/>
      <c r="CC745" s="119"/>
    </row>
    <row r="746" customFormat="false" ht="14.25" hidden="false" customHeight="true" outlineLevel="0" collapsed="false">
      <c r="A746" s="117" t="s">
        <v>85</v>
      </c>
      <c r="B746" s="117" t="s">
        <v>86</v>
      </c>
      <c r="C746" s="117" t="s">
        <v>86</v>
      </c>
      <c r="D746" s="109" t="s">
        <v>352</v>
      </c>
      <c r="E746" s="118" t="n">
        <v>41.67</v>
      </c>
      <c r="F746" s="118" t="n">
        <v>41.67</v>
      </c>
      <c r="G746" s="118"/>
      <c r="H746" s="118"/>
      <c r="I746" s="118"/>
      <c r="J746" s="118"/>
      <c r="K746" s="118"/>
      <c r="L746" s="118" t="n">
        <v>41.67</v>
      </c>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9"/>
      <c r="BP746" s="119"/>
      <c r="BQ746" s="119"/>
      <c r="BR746" s="119"/>
      <c r="BS746" s="119"/>
      <c r="BT746" s="119"/>
      <c r="BU746" s="119"/>
      <c r="BV746" s="119"/>
      <c r="BW746" s="119"/>
      <c r="BX746" s="119"/>
      <c r="BY746" s="119"/>
      <c r="BZ746" s="119"/>
      <c r="CA746" s="119"/>
      <c r="CB746" s="119"/>
      <c r="CC746" s="119"/>
    </row>
    <row r="747" customFormat="false" ht="14.25" hidden="false" customHeight="true" outlineLevel="0" collapsed="false">
      <c r="A747" s="117" t="s">
        <v>85</v>
      </c>
      <c r="B747" s="117" t="s">
        <v>86</v>
      </c>
      <c r="C747" s="117" t="s">
        <v>88</v>
      </c>
      <c r="D747" s="109" t="s">
        <v>353</v>
      </c>
      <c r="E747" s="118" t="n">
        <v>16.67</v>
      </c>
      <c r="F747" s="118" t="n">
        <v>16.67</v>
      </c>
      <c r="G747" s="118"/>
      <c r="H747" s="118"/>
      <c r="I747" s="118"/>
      <c r="J747" s="118"/>
      <c r="K747" s="118"/>
      <c r="L747" s="118"/>
      <c r="M747" s="118" t="n">
        <v>16.67</v>
      </c>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9"/>
      <c r="BP747" s="119"/>
      <c r="BQ747" s="119"/>
      <c r="BR747" s="119"/>
      <c r="BS747" s="119"/>
      <c r="BT747" s="119"/>
      <c r="BU747" s="119"/>
      <c r="BV747" s="119"/>
      <c r="BW747" s="119"/>
      <c r="BX747" s="119"/>
      <c r="BY747" s="119"/>
      <c r="BZ747" s="119"/>
      <c r="CA747" s="119"/>
      <c r="CB747" s="119"/>
      <c r="CC747" s="119"/>
    </row>
    <row r="748" customFormat="false" ht="14.25" hidden="false" customHeight="true" outlineLevel="0" collapsed="false">
      <c r="A748" s="117"/>
      <c r="B748" s="117"/>
      <c r="C748" s="117"/>
      <c r="D748" s="109" t="s">
        <v>354</v>
      </c>
      <c r="E748" s="118" t="n">
        <v>2.08</v>
      </c>
      <c r="F748" s="118" t="n">
        <v>2.08</v>
      </c>
      <c r="G748" s="118"/>
      <c r="H748" s="118"/>
      <c r="I748" s="118"/>
      <c r="J748" s="118"/>
      <c r="K748" s="118"/>
      <c r="L748" s="118"/>
      <c r="M748" s="118"/>
      <c r="N748" s="118"/>
      <c r="O748" s="118"/>
      <c r="P748" s="118" t="n">
        <v>2.08</v>
      </c>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9"/>
      <c r="BP748" s="119"/>
      <c r="BQ748" s="119"/>
      <c r="BR748" s="119"/>
      <c r="BS748" s="119"/>
      <c r="BT748" s="119"/>
      <c r="BU748" s="119"/>
      <c r="BV748" s="119"/>
      <c r="BW748" s="119"/>
      <c r="BX748" s="119"/>
      <c r="BY748" s="119"/>
      <c r="BZ748" s="119"/>
      <c r="CA748" s="119"/>
      <c r="CB748" s="119"/>
      <c r="CC748" s="119"/>
    </row>
    <row r="749" customFormat="false" ht="14.25" hidden="false" customHeight="true" outlineLevel="0" collapsed="false">
      <c r="A749" s="117" t="s">
        <v>85</v>
      </c>
      <c r="B749" s="117" t="s">
        <v>71</v>
      </c>
      <c r="C749" s="117" t="s">
        <v>60</v>
      </c>
      <c r="D749" s="109" t="s">
        <v>355</v>
      </c>
      <c r="E749" s="118" t="n">
        <v>2.08</v>
      </c>
      <c r="F749" s="118" t="n">
        <v>2.08</v>
      </c>
      <c r="G749" s="118"/>
      <c r="H749" s="118"/>
      <c r="I749" s="118"/>
      <c r="J749" s="118"/>
      <c r="K749" s="118"/>
      <c r="L749" s="118"/>
      <c r="M749" s="118"/>
      <c r="N749" s="118"/>
      <c r="O749" s="118"/>
      <c r="P749" s="118" t="n">
        <v>2.08</v>
      </c>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9"/>
      <c r="BP749" s="119"/>
      <c r="BQ749" s="119"/>
      <c r="BR749" s="119"/>
      <c r="BS749" s="119"/>
      <c r="BT749" s="119"/>
      <c r="BU749" s="119"/>
      <c r="BV749" s="119"/>
      <c r="BW749" s="119"/>
      <c r="BX749" s="119"/>
      <c r="BY749" s="119"/>
      <c r="BZ749" s="119"/>
      <c r="CA749" s="119"/>
      <c r="CB749" s="119"/>
      <c r="CC749" s="119"/>
    </row>
    <row r="750" customFormat="false" ht="14.25" hidden="false" customHeight="true" outlineLevel="0" collapsed="false">
      <c r="A750" s="117"/>
      <c r="B750" s="117"/>
      <c r="C750" s="117"/>
      <c r="D750" s="109" t="s">
        <v>356</v>
      </c>
      <c r="E750" s="118" t="n">
        <v>15.63</v>
      </c>
      <c r="F750" s="118" t="n">
        <v>15.63</v>
      </c>
      <c r="G750" s="118"/>
      <c r="H750" s="118"/>
      <c r="I750" s="118"/>
      <c r="J750" s="118"/>
      <c r="K750" s="118"/>
      <c r="L750" s="118"/>
      <c r="M750" s="118"/>
      <c r="N750" s="118" t="n">
        <v>14.58</v>
      </c>
      <c r="O750" s="118"/>
      <c r="P750" s="118" t="n">
        <v>1.04</v>
      </c>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9"/>
      <c r="BP750" s="119"/>
      <c r="BQ750" s="119"/>
      <c r="BR750" s="119"/>
      <c r="BS750" s="119"/>
      <c r="BT750" s="119"/>
      <c r="BU750" s="119"/>
      <c r="BV750" s="119"/>
      <c r="BW750" s="119"/>
      <c r="BX750" s="119"/>
      <c r="BY750" s="119"/>
      <c r="BZ750" s="119"/>
      <c r="CA750" s="119"/>
      <c r="CB750" s="119"/>
      <c r="CC750" s="119"/>
    </row>
    <row r="751" customFormat="false" ht="14.25" hidden="false" customHeight="true" outlineLevel="0" collapsed="false">
      <c r="A751" s="117"/>
      <c r="B751" s="117"/>
      <c r="C751" s="117"/>
      <c r="D751" s="109" t="s">
        <v>357</v>
      </c>
      <c r="E751" s="118" t="n">
        <v>15.63</v>
      </c>
      <c r="F751" s="118" t="n">
        <v>15.63</v>
      </c>
      <c r="G751" s="118"/>
      <c r="H751" s="118"/>
      <c r="I751" s="118"/>
      <c r="J751" s="118"/>
      <c r="K751" s="118"/>
      <c r="L751" s="118"/>
      <c r="M751" s="118"/>
      <c r="N751" s="118" t="n">
        <v>14.58</v>
      </c>
      <c r="O751" s="118"/>
      <c r="P751" s="118" t="n">
        <v>1.04</v>
      </c>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9"/>
      <c r="BP751" s="119"/>
      <c r="BQ751" s="119"/>
      <c r="BR751" s="119"/>
      <c r="BS751" s="119"/>
      <c r="BT751" s="119"/>
      <c r="BU751" s="119"/>
      <c r="BV751" s="119"/>
      <c r="BW751" s="119"/>
      <c r="BX751" s="119"/>
      <c r="BY751" s="119"/>
      <c r="BZ751" s="119"/>
      <c r="CA751" s="119"/>
      <c r="CB751" s="119"/>
      <c r="CC751" s="119"/>
    </row>
    <row r="752" customFormat="false" ht="14.25" hidden="false" customHeight="true" outlineLevel="0" collapsed="false">
      <c r="A752" s="117" t="s">
        <v>91</v>
      </c>
      <c r="B752" s="117" t="s">
        <v>92</v>
      </c>
      <c r="C752" s="117" t="s">
        <v>63</v>
      </c>
      <c r="D752" s="109" t="s">
        <v>359</v>
      </c>
      <c r="E752" s="118" t="n">
        <v>14.58</v>
      </c>
      <c r="F752" s="118" t="n">
        <v>14.58</v>
      </c>
      <c r="G752" s="118"/>
      <c r="H752" s="118"/>
      <c r="I752" s="118"/>
      <c r="J752" s="118"/>
      <c r="K752" s="118"/>
      <c r="L752" s="118"/>
      <c r="M752" s="118"/>
      <c r="N752" s="118" t="n">
        <v>14.58</v>
      </c>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9"/>
      <c r="BP752" s="119"/>
      <c r="BQ752" s="119"/>
      <c r="BR752" s="119"/>
      <c r="BS752" s="119"/>
      <c r="BT752" s="119"/>
      <c r="BU752" s="119"/>
      <c r="BV752" s="119"/>
      <c r="BW752" s="119"/>
      <c r="BX752" s="119"/>
      <c r="BY752" s="119"/>
      <c r="BZ752" s="119"/>
      <c r="CA752" s="119"/>
      <c r="CB752" s="119"/>
      <c r="CC752" s="119"/>
    </row>
    <row r="753" customFormat="false" ht="14.25" hidden="false" customHeight="true" outlineLevel="0" collapsed="false">
      <c r="A753" s="117" t="s">
        <v>91</v>
      </c>
      <c r="B753" s="117" t="s">
        <v>92</v>
      </c>
      <c r="C753" s="117" t="s">
        <v>71</v>
      </c>
      <c r="D753" s="109" t="s">
        <v>360</v>
      </c>
      <c r="E753" s="118" t="n">
        <v>1.04</v>
      </c>
      <c r="F753" s="118" t="n">
        <v>1.04</v>
      </c>
      <c r="G753" s="118"/>
      <c r="H753" s="118"/>
      <c r="I753" s="118"/>
      <c r="J753" s="118"/>
      <c r="K753" s="118"/>
      <c r="L753" s="118"/>
      <c r="M753" s="118"/>
      <c r="N753" s="118"/>
      <c r="O753" s="118"/>
      <c r="P753" s="118" t="n">
        <v>1.04</v>
      </c>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9"/>
      <c r="BP753" s="119"/>
      <c r="BQ753" s="119"/>
      <c r="BR753" s="119"/>
      <c r="BS753" s="119"/>
      <c r="BT753" s="119"/>
      <c r="BU753" s="119"/>
      <c r="BV753" s="119"/>
      <c r="BW753" s="119"/>
      <c r="BX753" s="119"/>
      <c r="BY753" s="119"/>
      <c r="BZ753" s="119"/>
      <c r="CA753" s="119"/>
      <c r="CB753" s="119"/>
      <c r="CC753" s="119"/>
    </row>
    <row r="754" customFormat="false" ht="14.25" hidden="false" customHeight="true" outlineLevel="0" collapsed="false">
      <c r="A754" s="117"/>
      <c r="B754" s="117"/>
      <c r="C754" s="117"/>
      <c r="D754" s="109" t="s">
        <v>361</v>
      </c>
      <c r="E754" s="118" t="n">
        <v>25.01</v>
      </c>
      <c r="F754" s="118" t="n">
        <v>25.01</v>
      </c>
      <c r="G754" s="118"/>
      <c r="H754" s="118"/>
      <c r="I754" s="118"/>
      <c r="J754" s="118"/>
      <c r="K754" s="118"/>
      <c r="L754" s="118"/>
      <c r="M754" s="118"/>
      <c r="N754" s="118"/>
      <c r="O754" s="118"/>
      <c r="P754" s="118"/>
      <c r="Q754" s="118" t="n">
        <v>25.01</v>
      </c>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9"/>
      <c r="BP754" s="119"/>
      <c r="BQ754" s="119"/>
      <c r="BR754" s="119"/>
      <c r="BS754" s="119"/>
      <c r="BT754" s="119"/>
      <c r="BU754" s="119"/>
      <c r="BV754" s="119"/>
      <c r="BW754" s="119"/>
      <c r="BX754" s="119"/>
      <c r="BY754" s="119"/>
      <c r="BZ754" s="119"/>
      <c r="CA754" s="119"/>
      <c r="CB754" s="119"/>
      <c r="CC754" s="119"/>
    </row>
    <row r="755" customFormat="false" ht="14.25" hidden="false" customHeight="true" outlineLevel="0" collapsed="false">
      <c r="A755" s="117"/>
      <c r="B755" s="117"/>
      <c r="C755" s="117"/>
      <c r="D755" s="109" t="s">
        <v>362</v>
      </c>
      <c r="E755" s="118" t="n">
        <v>25.01</v>
      </c>
      <c r="F755" s="118" t="n">
        <v>25.01</v>
      </c>
      <c r="G755" s="118"/>
      <c r="H755" s="118"/>
      <c r="I755" s="118"/>
      <c r="J755" s="118"/>
      <c r="K755" s="118"/>
      <c r="L755" s="118"/>
      <c r="M755" s="118"/>
      <c r="N755" s="118"/>
      <c r="O755" s="118"/>
      <c r="P755" s="118"/>
      <c r="Q755" s="118" t="n">
        <v>25.01</v>
      </c>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9"/>
      <c r="BP755" s="119"/>
      <c r="BQ755" s="119"/>
      <c r="BR755" s="119"/>
      <c r="BS755" s="119"/>
      <c r="BT755" s="119"/>
      <c r="BU755" s="119"/>
      <c r="BV755" s="119"/>
      <c r="BW755" s="119"/>
      <c r="BX755" s="119"/>
      <c r="BY755" s="119"/>
      <c r="BZ755" s="119"/>
      <c r="CA755" s="119"/>
      <c r="CB755" s="119"/>
      <c r="CC755" s="119"/>
    </row>
    <row r="756" customFormat="false" ht="14.25" hidden="false" customHeight="true" outlineLevel="0" collapsed="false">
      <c r="A756" s="117" t="s">
        <v>96</v>
      </c>
      <c r="B756" s="117" t="s">
        <v>63</v>
      </c>
      <c r="C756" s="117" t="s">
        <v>60</v>
      </c>
      <c r="D756" s="109" t="s">
        <v>363</v>
      </c>
      <c r="E756" s="118" t="n">
        <v>25.01</v>
      </c>
      <c r="F756" s="118" t="n">
        <v>25.01</v>
      </c>
      <c r="G756" s="118"/>
      <c r="H756" s="118"/>
      <c r="I756" s="118"/>
      <c r="J756" s="118"/>
      <c r="K756" s="118"/>
      <c r="L756" s="118"/>
      <c r="M756" s="118"/>
      <c r="N756" s="118"/>
      <c r="O756" s="118"/>
      <c r="P756" s="118"/>
      <c r="Q756" s="118" t="n">
        <v>25.01</v>
      </c>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9"/>
      <c r="BP756" s="119"/>
      <c r="BQ756" s="119"/>
      <c r="BR756" s="119"/>
      <c r="BS756" s="119"/>
      <c r="BT756" s="119"/>
      <c r="BU756" s="119"/>
      <c r="BV756" s="119"/>
      <c r="BW756" s="119"/>
      <c r="BX756" s="119"/>
      <c r="BY756" s="119"/>
      <c r="BZ756" s="119"/>
      <c r="CA756" s="119"/>
      <c r="CB756" s="119"/>
      <c r="CC756" s="119"/>
    </row>
    <row r="757" customFormat="false" ht="14.25" hidden="false" customHeight="true" outlineLevel="0" collapsed="false">
      <c r="A757" s="117"/>
      <c r="B757" s="117"/>
      <c r="C757" s="117"/>
      <c r="D757" s="109" t="s">
        <v>258</v>
      </c>
      <c r="E757" s="118" t="n">
        <v>122.57</v>
      </c>
      <c r="F757" s="118" t="n">
        <v>102.95</v>
      </c>
      <c r="G757" s="118" t="n">
        <v>42.37</v>
      </c>
      <c r="H757" s="118" t="n">
        <v>2.46</v>
      </c>
      <c r="I757" s="118"/>
      <c r="J757" s="118"/>
      <c r="K757" s="118" t="n">
        <v>24.5</v>
      </c>
      <c r="L757" s="118" t="n">
        <v>13.87</v>
      </c>
      <c r="M757" s="118" t="n">
        <v>5.55</v>
      </c>
      <c r="N757" s="118" t="n">
        <v>4.85</v>
      </c>
      <c r="O757" s="118"/>
      <c r="P757" s="118" t="n">
        <v>1.04</v>
      </c>
      <c r="Q757" s="118" t="n">
        <v>8.32</v>
      </c>
      <c r="R757" s="118"/>
      <c r="S757" s="118"/>
      <c r="T757" s="118" t="n">
        <v>18.32</v>
      </c>
      <c r="U757" s="118" t="n">
        <v>1</v>
      </c>
      <c r="V757" s="118"/>
      <c r="W757" s="118"/>
      <c r="X757" s="118"/>
      <c r="Y757" s="118" t="n">
        <v>0.15</v>
      </c>
      <c r="Z757" s="118" t="n">
        <v>1.8</v>
      </c>
      <c r="AA757" s="118" t="n">
        <v>0.85</v>
      </c>
      <c r="AB757" s="118"/>
      <c r="AC757" s="118" t="n">
        <v>0.7</v>
      </c>
      <c r="AD757" s="118" t="n">
        <v>6</v>
      </c>
      <c r="AE757" s="118"/>
      <c r="AF757" s="118" t="n">
        <v>0.5</v>
      </c>
      <c r="AG757" s="118" t="n">
        <v>0.96</v>
      </c>
      <c r="AH757" s="118" t="n">
        <v>1</v>
      </c>
      <c r="AI757" s="118" t="n">
        <v>0.7</v>
      </c>
      <c r="AJ757" s="118" t="n">
        <v>0.25</v>
      </c>
      <c r="AK757" s="118" t="n">
        <v>0.6</v>
      </c>
      <c r="AL757" s="118"/>
      <c r="AM757" s="118"/>
      <c r="AN757" s="118" t="n">
        <v>0.55</v>
      </c>
      <c r="AO757" s="118"/>
      <c r="AP757" s="118"/>
      <c r="AQ757" s="118" t="n">
        <v>1.06</v>
      </c>
      <c r="AR757" s="118"/>
      <c r="AS757" s="118"/>
      <c r="AT757" s="118"/>
      <c r="AU757" s="118" t="n">
        <v>2.2</v>
      </c>
      <c r="AV757" s="118" t="n">
        <v>0.56</v>
      </c>
      <c r="AW757" s="118"/>
      <c r="AX757" s="118"/>
      <c r="AY757" s="118"/>
      <c r="AZ757" s="118"/>
      <c r="BA757" s="118"/>
      <c r="BB757" s="118"/>
      <c r="BC757" s="118"/>
      <c r="BD757" s="118"/>
      <c r="BE757" s="118" t="n">
        <v>0.01</v>
      </c>
      <c r="BF757" s="118"/>
      <c r="BG757" s="118" t="n">
        <v>0.55</v>
      </c>
      <c r="BH757" s="118"/>
      <c r="BI757" s="118"/>
      <c r="BJ757" s="118"/>
      <c r="BK757" s="118"/>
      <c r="BL757" s="118"/>
      <c r="BM757" s="118" t="n">
        <v>0.74</v>
      </c>
      <c r="BN757" s="118"/>
      <c r="BO757" s="119" t="n">
        <v>0.74</v>
      </c>
      <c r="BP757" s="119"/>
      <c r="BQ757" s="119"/>
      <c r="BR757" s="119"/>
      <c r="BS757" s="119"/>
      <c r="BT757" s="119"/>
      <c r="BU757" s="119"/>
      <c r="BV757" s="119"/>
      <c r="BW757" s="119"/>
      <c r="BX757" s="119"/>
      <c r="BY757" s="119"/>
      <c r="BZ757" s="119"/>
      <c r="CA757" s="119"/>
      <c r="CB757" s="119"/>
      <c r="CC757" s="119"/>
    </row>
    <row r="758" customFormat="false" ht="14.25" hidden="false" customHeight="true" outlineLevel="0" collapsed="false">
      <c r="A758" s="117"/>
      <c r="B758" s="117"/>
      <c r="C758" s="117"/>
      <c r="D758" s="109" t="s">
        <v>339</v>
      </c>
      <c r="E758" s="118" t="n">
        <v>88.94</v>
      </c>
      <c r="F758" s="118" t="n">
        <v>69.33</v>
      </c>
      <c r="G758" s="118" t="n">
        <v>42.37</v>
      </c>
      <c r="H758" s="118" t="n">
        <v>2.46</v>
      </c>
      <c r="I758" s="118"/>
      <c r="J758" s="118"/>
      <c r="K758" s="118" t="n">
        <v>24.5</v>
      </c>
      <c r="L758" s="118"/>
      <c r="M758" s="118"/>
      <c r="N758" s="118"/>
      <c r="O758" s="118"/>
      <c r="P758" s="118"/>
      <c r="Q758" s="118"/>
      <c r="R758" s="118"/>
      <c r="S758" s="118"/>
      <c r="T758" s="118" t="n">
        <v>18.32</v>
      </c>
      <c r="U758" s="118" t="n">
        <v>1</v>
      </c>
      <c r="V758" s="118"/>
      <c r="W758" s="118"/>
      <c r="X758" s="118"/>
      <c r="Y758" s="118" t="n">
        <v>0.15</v>
      </c>
      <c r="Z758" s="118" t="n">
        <v>1.8</v>
      </c>
      <c r="AA758" s="118" t="n">
        <v>0.85</v>
      </c>
      <c r="AB758" s="118"/>
      <c r="AC758" s="118" t="n">
        <v>0.7</v>
      </c>
      <c r="AD758" s="118" t="n">
        <v>6</v>
      </c>
      <c r="AE758" s="118"/>
      <c r="AF758" s="118" t="n">
        <v>0.5</v>
      </c>
      <c r="AG758" s="118" t="n">
        <v>0.96</v>
      </c>
      <c r="AH758" s="118" t="n">
        <v>1</v>
      </c>
      <c r="AI758" s="118" t="n">
        <v>0.7</v>
      </c>
      <c r="AJ758" s="118" t="n">
        <v>0.25</v>
      </c>
      <c r="AK758" s="118" t="n">
        <v>0.6</v>
      </c>
      <c r="AL758" s="118"/>
      <c r="AM758" s="118"/>
      <c r="AN758" s="118" t="n">
        <v>0.55</v>
      </c>
      <c r="AO758" s="118"/>
      <c r="AP758" s="118"/>
      <c r="AQ758" s="118" t="n">
        <v>1.06</v>
      </c>
      <c r="AR758" s="118"/>
      <c r="AS758" s="118"/>
      <c r="AT758" s="118"/>
      <c r="AU758" s="118" t="n">
        <v>2.2</v>
      </c>
      <c r="AV758" s="118" t="n">
        <v>0.56</v>
      </c>
      <c r="AW758" s="118"/>
      <c r="AX758" s="118"/>
      <c r="AY758" s="118"/>
      <c r="AZ758" s="118"/>
      <c r="BA758" s="118"/>
      <c r="BB758" s="118"/>
      <c r="BC758" s="118"/>
      <c r="BD758" s="118"/>
      <c r="BE758" s="118" t="n">
        <v>0.01</v>
      </c>
      <c r="BF758" s="118"/>
      <c r="BG758" s="118" t="n">
        <v>0.55</v>
      </c>
      <c r="BH758" s="118"/>
      <c r="BI758" s="118"/>
      <c r="BJ758" s="118"/>
      <c r="BK758" s="118"/>
      <c r="BL758" s="118"/>
      <c r="BM758" s="118" t="n">
        <v>0.74</v>
      </c>
      <c r="BN758" s="118"/>
      <c r="BO758" s="119" t="n">
        <v>0.74</v>
      </c>
      <c r="BP758" s="119"/>
      <c r="BQ758" s="119"/>
      <c r="BR758" s="119"/>
      <c r="BS758" s="119"/>
      <c r="BT758" s="119"/>
      <c r="BU758" s="119"/>
      <c r="BV758" s="119"/>
      <c r="BW758" s="119"/>
      <c r="BX758" s="119"/>
      <c r="BY758" s="119"/>
      <c r="BZ758" s="119"/>
      <c r="CA758" s="119"/>
      <c r="CB758" s="119"/>
      <c r="CC758" s="119"/>
    </row>
    <row r="759" customFormat="false" ht="14.25" hidden="false" customHeight="true" outlineLevel="0" collapsed="false">
      <c r="A759" s="117"/>
      <c r="B759" s="117"/>
      <c r="C759" s="117"/>
      <c r="D759" s="109" t="s">
        <v>364</v>
      </c>
      <c r="E759" s="118" t="n">
        <v>88.94</v>
      </c>
      <c r="F759" s="118" t="n">
        <v>69.33</v>
      </c>
      <c r="G759" s="118" t="n">
        <v>42.37</v>
      </c>
      <c r="H759" s="118" t="n">
        <v>2.46</v>
      </c>
      <c r="I759" s="118"/>
      <c r="J759" s="118"/>
      <c r="K759" s="118" t="n">
        <v>24.5</v>
      </c>
      <c r="L759" s="118"/>
      <c r="M759" s="118"/>
      <c r="N759" s="118"/>
      <c r="O759" s="118"/>
      <c r="P759" s="118"/>
      <c r="Q759" s="118"/>
      <c r="R759" s="118"/>
      <c r="S759" s="118"/>
      <c r="T759" s="118" t="n">
        <v>18.32</v>
      </c>
      <c r="U759" s="118" t="n">
        <v>1</v>
      </c>
      <c r="V759" s="118"/>
      <c r="W759" s="118"/>
      <c r="X759" s="118"/>
      <c r="Y759" s="118" t="n">
        <v>0.15</v>
      </c>
      <c r="Z759" s="118" t="n">
        <v>1.8</v>
      </c>
      <c r="AA759" s="118" t="n">
        <v>0.85</v>
      </c>
      <c r="AB759" s="118"/>
      <c r="AC759" s="118" t="n">
        <v>0.7</v>
      </c>
      <c r="AD759" s="118" t="n">
        <v>6</v>
      </c>
      <c r="AE759" s="118"/>
      <c r="AF759" s="118" t="n">
        <v>0.5</v>
      </c>
      <c r="AG759" s="118" t="n">
        <v>0.96</v>
      </c>
      <c r="AH759" s="118" t="n">
        <v>1</v>
      </c>
      <c r="AI759" s="118" t="n">
        <v>0.7</v>
      </c>
      <c r="AJ759" s="118" t="n">
        <v>0.25</v>
      </c>
      <c r="AK759" s="118" t="n">
        <v>0.6</v>
      </c>
      <c r="AL759" s="118"/>
      <c r="AM759" s="118"/>
      <c r="AN759" s="118" t="n">
        <v>0.55</v>
      </c>
      <c r="AO759" s="118"/>
      <c r="AP759" s="118"/>
      <c r="AQ759" s="118" t="n">
        <v>1.06</v>
      </c>
      <c r="AR759" s="118"/>
      <c r="AS759" s="118"/>
      <c r="AT759" s="118"/>
      <c r="AU759" s="118" t="n">
        <v>2.2</v>
      </c>
      <c r="AV759" s="118" t="n">
        <v>0.56</v>
      </c>
      <c r="AW759" s="118"/>
      <c r="AX759" s="118"/>
      <c r="AY759" s="118"/>
      <c r="AZ759" s="118"/>
      <c r="BA759" s="118"/>
      <c r="BB759" s="118"/>
      <c r="BC759" s="118"/>
      <c r="BD759" s="118"/>
      <c r="BE759" s="118" t="n">
        <v>0.01</v>
      </c>
      <c r="BF759" s="118"/>
      <c r="BG759" s="118" t="n">
        <v>0.55</v>
      </c>
      <c r="BH759" s="118"/>
      <c r="BI759" s="118"/>
      <c r="BJ759" s="118"/>
      <c r="BK759" s="118"/>
      <c r="BL759" s="118"/>
      <c r="BM759" s="118" t="n">
        <v>0.74</v>
      </c>
      <c r="BN759" s="118"/>
      <c r="BO759" s="119" t="n">
        <v>0.74</v>
      </c>
      <c r="BP759" s="119"/>
      <c r="BQ759" s="119"/>
      <c r="BR759" s="119"/>
      <c r="BS759" s="119"/>
      <c r="BT759" s="119"/>
      <c r="BU759" s="119"/>
      <c r="BV759" s="119"/>
      <c r="BW759" s="119"/>
      <c r="BX759" s="119"/>
      <c r="BY759" s="119"/>
      <c r="BZ759" s="119"/>
      <c r="CA759" s="119"/>
      <c r="CB759" s="119"/>
      <c r="CC759" s="119"/>
    </row>
    <row r="760" customFormat="false" ht="14.25" hidden="false" customHeight="true" outlineLevel="0" collapsed="false">
      <c r="A760" s="117" t="s">
        <v>59</v>
      </c>
      <c r="B760" s="117" t="s">
        <v>71</v>
      </c>
      <c r="C760" s="117" t="s">
        <v>71</v>
      </c>
      <c r="D760" s="109" t="s">
        <v>365</v>
      </c>
      <c r="E760" s="118" t="n">
        <v>88.94</v>
      </c>
      <c r="F760" s="118" t="n">
        <v>69.33</v>
      </c>
      <c r="G760" s="118" t="n">
        <v>42.37</v>
      </c>
      <c r="H760" s="118" t="n">
        <v>2.46</v>
      </c>
      <c r="I760" s="118"/>
      <c r="J760" s="118"/>
      <c r="K760" s="118" t="n">
        <v>24.5</v>
      </c>
      <c r="L760" s="118"/>
      <c r="M760" s="118"/>
      <c r="N760" s="118"/>
      <c r="O760" s="118"/>
      <c r="P760" s="118"/>
      <c r="Q760" s="118"/>
      <c r="R760" s="118"/>
      <c r="S760" s="118"/>
      <c r="T760" s="118" t="n">
        <v>18.32</v>
      </c>
      <c r="U760" s="118" t="n">
        <v>1</v>
      </c>
      <c r="V760" s="118"/>
      <c r="W760" s="118"/>
      <c r="X760" s="118"/>
      <c r="Y760" s="118" t="n">
        <v>0.15</v>
      </c>
      <c r="Z760" s="118" t="n">
        <v>1.8</v>
      </c>
      <c r="AA760" s="118" t="n">
        <v>0.85</v>
      </c>
      <c r="AB760" s="118"/>
      <c r="AC760" s="118" t="n">
        <v>0.7</v>
      </c>
      <c r="AD760" s="118" t="n">
        <v>6</v>
      </c>
      <c r="AE760" s="118"/>
      <c r="AF760" s="118" t="n">
        <v>0.5</v>
      </c>
      <c r="AG760" s="118" t="n">
        <v>0.96</v>
      </c>
      <c r="AH760" s="118" t="n">
        <v>1</v>
      </c>
      <c r="AI760" s="118" t="n">
        <v>0.7</v>
      </c>
      <c r="AJ760" s="118" t="n">
        <v>0.25</v>
      </c>
      <c r="AK760" s="118" t="n">
        <v>0.6</v>
      </c>
      <c r="AL760" s="118"/>
      <c r="AM760" s="118"/>
      <c r="AN760" s="118" t="n">
        <v>0.55</v>
      </c>
      <c r="AO760" s="118"/>
      <c r="AP760" s="118"/>
      <c r="AQ760" s="118" t="n">
        <v>1.06</v>
      </c>
      <c r="AR760" s="118"/>
      <c r="AS760" s="118"/>
      <c r="AT760" s="118"/>
      <c r="AU760" s="118" t="n">
        <v>2.2</v>
      </c>
      <c r="AV760" s="118" t="n">
        <v>0.56</v>
      </c>
      <c r="AW760" s="118"/>
      <c r="AX760" s="118"/>
      <c r="AY760" s="118"/>
      <c r="AZ760" s="118"/>
      <c r="BA760" s="118"/>
      <c r="BB760" s="118"/>
      <c r="BC760" s="118"/>
      <c r="BD760" s="118"/>
      <c r="BE760" s="118" t="n">
        <v>0.01</v>
      </c>
      <c r="BF760" s="118"/>
      <c r="BG760" s="118" t="n">
        <v>0.55</v>
      </c>
      <c r="BH760" s="118"/>
      <c r="BI760" s="118"/>
      <c r="BJ760" s="118"/>
      <c r="BK760" s="118"/>
      <c r="BL760" s="118"/>
      <c r="BM760" s="118" t="n">
        <v>0.74</v>
      </c>
      <c r="BN760" s="118"/>
      <c r="BO760" s="119" t="n">
        <v>0.74</v>
      </c>
      <c r="BP760" s="119"/>
      <c r="BQ760" s="119"/>
      <c r="BR760" s="119"/>
      <c r="BS760" s="119"/>
      <c r="BT760" s="119"/>
      <c r="BU760" s="119"/>
      <c r="BV760" s="119"/>
      <c r="BW760" s="119"/>
      <c r="BX760" s="119"/>
      <c r="BY760" s="119"/>
      <c r="BZ760" s="119"/>
      <c r="CA760" s="119"/>
      <c r="CB760" s="119"/>
      <c r="CC760" s="119"/>
    </row>
    <row r="761" customFormat="false" ht="14.25" hidden="false" customHeight="true" outlineLevel="0" collapsed="false">
      <c r="A761" s="117"/>
      <c r="B761" s="117"/>
      <c r="C761" s="117"/>
      <c r="D761" s="109" t="s">
        <v>350</v>
      </c>
      <c r="E761" s="118" t="n">
        <v>20.1</v>
      </c>
      <c r="F761" s="118" t="n">
        <v>20.1</v>
      </c>
      <c r="G761" s="118"/>
      <c r="H761" s="118"/>
      <c r="I761" s="118"/>
      <c r="J761" s="118"/>
      <c r="K761" s="118"/>
      <c r="L761" s="118" t="n">
        <v>13.87</v>
      </c>
      <c r="M761" s="118" t="n">
        <v>5.55</v>
      </c>
      <c r="N761" s="118"/>
      <c r="O761" s="118"/>
      <c r="P761" s="118" t="n">
        <v>0.69</v>
      </c>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9"/>
      <c r="BP761" s="119"/>
      <c r="BQ761" s="119"/>
      <c r="BR761" s="119"/>
      <c r="BS761" s="119"/>
      <c r="BT761" s="119"/>
      <c r="BU761" s="119"/>
      <c r="BV761" s="119"/>
      <c r="BW761" s="119"/>
      <c r="BX761" s="119"/>
      <c r="BY761" s="119"/>
      <c r="BZ761" s="119"/>
      <c r="CA761" s="119"/>
      <c r="CB761" s="119"/>
      <c r="CC761" s="119"/>
    </row>
    <row r="762" customFormat="false" ht="14.25" hidden="false" customHeight="true" outlineLevel="0" collapsed="false">
      <c r="A762" s="117"/>
      <c r="B762" s="117"/>
      <c r="C762" s="117"/>
      <c r="D762" s="109" t="s">
        <v>351</v>
      </c>
      <c r="E762" s="118" t="n">
        <v>19.41</v>
      </c>
      <c r="F762" s="118" t="n">
        <v>19.41</v>
      </c>
      <c r="G762" s="118"/>
      <c r="H762" s="118"/>
      <c r="I762" s="118"/>
      <c r="J762" s="118"/>
      <c r="K762" s="118"/>
      <c r="L762" s="118" t="n">
        <v>13.87</v>
      </c>
      <c r="M762" s="118" t="n">
        <v>5.55</v>
      </c>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9"/>
      <c r="BP762" s="119"/>
      <c r="BQ762" s="119"/>
      <c r="BR762" s="119"/>
      <c r="BS762" s="119"/>
      <c r="BT762" s="119"/>
      <c r="BU762" s="119"/>
      <c r="BV762" s="119"/>
      <c r="BW762" s="119"/>
      <c r="BX762" s="119"/>
      <c r="BY762" s="119"/>
      <c r="BZ762" s="119"/>
      <c r="CA762" s="119"/>
      <c r="CB762" s="119"/>
      <c r="CC762" s="119"/>
    </row>
    <row r="763" customFormat="false" ht="14.25" hidden="false" customHeight="true" outlineLevel="0" collapsed="false">
      <c r="A763" s="117" t="s">
        <v>85</v>
      </c>
      <c r="B763" s="117" t="s">
        <v>86</v>
      </c>
      <c r="C763" s="117" t="s">
        <v>86</v>
      </c>
      <c r="D763" s="109" t="s">
        <v>352</v>
      </c>
      <c r="E763" s="118" t="n">
        <v>13.87</v>
      </c>
      <c r="F763" s="118" t="n">
        <v>13.87</v>
      </c>
      <c r="G763" s="118"/>
      <c r="H763" s="118"/>
      <c r="I763" s="118"/>
      <c r="J763" s="118"/>
      <c r="K763" s="118"/>
      <c r="L763" s="118" t="n">
        <v>13.87</v>
      </c>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9"/>
      <c r="BP763" s="119"/>
      <c r="BQ763" s="119"/>
      <c r="BR763" s="119"/>
      <c r="BS763" s="119"/>
      <c r="BT763" s="119"/>
      <c r="BU763" s="119"/>
      <c r="BV763" s="119"/>
      <c r="BW763" s="119"/>
      <c r="BX763" s="119"/>
      <c r="BY763" s="119"/>
      <c r="BZ763" s="119"/>
      <c r="CA763" s="119"/>
      <c r="CB763" s="119"/>
      <c r="CC763" s="119"/>
    </row>
    <row r="764" customFormat="false" ht="14.25" hidden="false" customHeight="true" outlineLevel="0" collapsed="false">
      <c r="A764" s="117" t="s">
        <v>85</v>
      </c>
      <c r="B764" s="117" t="s">
        <v>86</v>
      </c>
      <c r="C764" s="117" t="s">
        <v>88</v>
      </c>
      <c r="D764" s="109" t="s">
        <v>353</v>
      </c>
      <c r="E764" s="118" t="n">
        <v>5.55</v>
      </c>
      <c r="F764" s="118" t="n">
        <v>5.55</v>
      </c>
      <c r="G764" s="118"/>
      <c r="H764" s="118"/>
      <c r="I764" s="118"/>
      <c r="J764" s="118"/>
      <c r="K764" s="118"/>
      <c r="L764" s="118"/>
      <c r="M764" s="118" t="n">
        <v>5.55</v>
      </c>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9"/>
      <c r="BP764" s="119"/>
      <c r="BQ764" s="119"/>
      <c r="BR764" s="119"/>
      <c r="BS764" s="119"/>
      <c r="BT764" s="119"/>
      <c r="BU764" s="119"/>
      <c r="BV764" s="119"/>
      <c r="BW764" s="119"/>
      <c r="BX764" s="119"/>
      <c r="BY764" s="119"/>
      <c r="BZ764" s="119"/>
      <c r="CA764" s="119"/>
      <c r="CB764" s="119"/>
      <c r="CC764" s="119"/>
    </row>
    <row r="765" customFormat="false" ht="14.25" hidden="false" customHeight="true" outlineLevel="0" collapsed="false">
      <c r="A765" s="117"/>
      <c r="B765" s="117"/>
      <c r="C765" s="117"/>
      <c r="D765" s="109" t="s">
        <v>354</v>
      </c>
      <c r="E765" s="118" t="n">
        <v>0.69</v>
      </c>
      <c r="F765" s="118" t="n">
        <v>0.69</v>
      </c>
      <c r="G765" s="118"/>
      <c r="H765" s="118"/>
      <c r="I765" s="118"/>
      <c r="J765" s="118"/>
      <c r="K765" s="118"/>
      <c r="L765" s="118"/>
      <c r="M765" s="118"/>
      <c r="N765" s="118"/>
      <c r="O765" s="118"/>
      <c r="P765" s="118" t="n">
        <v>0.69</v>
      </c>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9"/>
      <c r="BP765" s="119"/>
      <c r="BQ765" s="119"/>
      <c r="BR765" s="119"/>
      <c r="BS765" s="119"/>
      <c r="BT765" s="119"/>
      <c r="BU765" s="119"/>
      <c r="BV765" s="119"/>
      <c r="BW765" s="119"/>
      <c r="BX765" s="119"/>
      <c r="BY765" s="119"/>
      <c r="BZ765" s="119"/>
      <c r="CA765" s="119"/>
      <c r="CB765" s="119"/>
      <c r="CC765" s="119"/>
    </row>
    <row r="766" customFormat="false" ht="14.25" hidden="false" customHeight="true" outlineLevel="0" collapsed="false">
      <c r="A766" s="117" t="s">
        <v>85</v>
      </c>
      <c r="B766" s="117" t="s">
        <v>71</v>
      </c>
      <c r="C766" s="117" t="s">
        <v>60</v>
      </c>
      <c r="D766" s="109" t="s">
        <v>355</v>
      </c>
      <c r="E766" s="118" t="n">
        <v>0.69</v>
      </c>
      <c r="F766" s="118" t="n">
        <v>0.69</v>
      </c>
      <c r="G766" s="118"/>
      <c r="H766" s="118"/>
      <c r="I766" s="118"/>
      <c r="J766" s="118"/>
      <c r="K766" s="118"/>
      <c r="L766" s="118"/>
      <c r="M766" s="118"/>
      <c r="N766" s="118"/>
      <c r="O766" s="118"/>
      <c r="P766" s="118" t="n">
        <v>0.69</v>
      </c>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9"/>
      <c r="BP766" s="119"/>
      <c r="BQ766" s="119"/>
      <c r="BR766" s="119"/>
      <c r="BS766" s="119"/>
      <c r="BT766" s="119"/>
      <c r="BU766" s="119"/>
      <c r="BV766" s="119"/>
      <c r="BW766" s="119"/>
      <c r="BX766" s="119"/>
      <c r="BY766" s="119"/>
      <c r="BZ766" s="119"/>
      <c r="CA766" s="119"/>
      <c r="CB766" s="119"/>
      <c r="CC766" s="119"/>
    </row>
    <row r="767" customFormat="false" ht="14.25" hidden="false" customHeight="true" outlineLevel="0" collapsed="false">
      <c r="A767" s="117"/>
      <c r="B767" s="117"/>
      <c r="C767" s="117"/>
      <c r="D767" s="109" t="s">
        <v>356</v>
      </c>
      <c r="E767" s="118" t="n">
        <v>5.2</v>
      </c>
      <c r="F767" s="118" t="n">
        <v>5.2</v>
      </c>
      <c r="G767" s="118"/>
      <c r="H767" s="118"/>
      <c r="I767" s="118"/>
      <c r="J767" s="118"/>
      <c r="K767" s="118"/>
      <c r="L767" s="118"/>
      <c r="M767" s="118"/>
      <c r="N767" s="118" t="n">
        <v>4.85</v>
      </c>
      <c r="O767" s="118"/>
      <c r="P767" s="118" t="n">
        <v>0.35</v>
      </c>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9"/>
      <c r="BP767" s="119"/>
      <c r="BQ767" s="119"/>
      <c r="BR767" s="119"/>
      <c r="BS767" s="119"/>
      <c r="BT767" s="119"/>
      <c r="BU767" s="119"/>
      <c r="BV767" s="119"/>
      <c r="BW767" s="119"/>
      <c r="BX767" s="119"/>
      <c r="BY767" s="119"/>
      <c r="BZ767" s="119"/>
      <c r="CA767" s="119"/>
      <c r="CB767" s="119"/>
      <c r="CC767" s="119"/>
    </row>
    <row r="768" customFormat="false" ht="14.25" hidden="false" customHeight="true" outlineLevel="0" collapsed="false">
      <c r="A768" s="117"/>
      <c r="B768" s="117"/>
      <c r="C768" s="117"/>
      <c r="D768" s="109" t="s">
        <v>357</v>
      </c>
      <c r="E768" s="118" t="n">
        <v>5.2</v>
      </c>
      <c r="F768" s="118" t="n">
        <v>5.2</v>
      </c>
      <c r="G768" s="118"/>
      <c r="H768" s="118"/>
      <c r="I768" s="118"/>
      <c r="J768" s="118"/>
      <c r="K768" s="118"/>
      <c r="L768" s="118"/>
      <c r="M768" s="118"/>
      <c r="N768" s="118" t="n">
        <v>4.85</v>
      </c>
      <c r="O768" s="118"/>
      <c r="P768" s="118" t="n">
        <v>0.35</v>
      </c>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9"/>
      <c r="BP768" s="119"/>
      <c r="BQ768" s="119"/>
      <c r="BR768" s="119"/>
      <c r="BS768" s="119"/>
      <c r="BT768" s="119"/>
      <c r="BU768" s="119"/>
      <c r="BV768" s="119"/>
      <c r="BW768" s="119"/>
      <c r="BX768" s="119"/>
      <c r="BY768" s="119"/>
      <c r="BZ768" s="119"/>
      <c r="CA768" s="119"/>
      <c r="CB768" s="119"/>
      <c r="CC768" s="119"/>
    </row>
    <row r="769" customFormat="false" ht="14.25" hidden="false" customHeight="true" outlineLevel="0" collapsed="false">
      <c r="A769" s="117" t="s">
        <v>91</v>
      </c>
      <c r="B769" s="117" t="s">
        <v>92</v>
      </c>
      <c r="C769" s="117" t="s">
        <v>63</v>
      </c>
      <c r="D769" s="109" t="s">
        <v>359</v>
      </c>
      <c r="E769" s="118" t="n">
        <v>4.85</v>
      </c>
      <c r="F769" s="118" t="n">
        <v>4.85</v>
      </c>
      <c r="G769" s="118"/>
      <c r="H769" s="118"/>
      <c r="I769" s="118"/>
      <c r="J769" s="118"/>
      <c r="K769" s="118"/>
      <c r="L769" s="118"/>
      <c r="M769" s="118"/>
      <c r="N769" s="118" t="n">
        <v>4.85</v>
      </c>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9"/>
      <c r="BP769" s="119"/>
      <c r="BQ769" s="119"/>
      <c r="BR769" s="119"/>
      <c r="BS769" s="119"/>
      <c r="BT769" s="119"/>
      <c r="BU769" s="119"/>
      <c r="BV769" s="119"/>
      <c r="BW769" s="119"/>
      <c r="BX769" s="119"/>
      <c r="BY769" s="119"/>
      <c r="BZ769" s="119"/>
      <c r="CA769" s="119"/>
      <c r="CB769" s="119"/>
      <c r="CC769" s="119"/>
    </row>
    <row r="770" customFormat="false" ht="14.25" hidden="false" customHeight="true" outlineLevel="0" collapsed="false">
      <c r="A770" s="117" t="s">
        <v>91</v>
      </c>
      <c r="B770" s="117" t="s">
        <v>92</v>
      </c>
      <c r="C770" s="117" t="s">
        <v>71</v>
      </c>
      <c r="D770" s="109" t="s">
        <v>360</v>
      </c>
      <c r="E770" s="118" t="n">
        <v>0.35</v>
      </c>
      <c r="F770" s="118" t="n">
        <v>0.35</v>
      </c>
      <c r="G770" s="118"/>
      <c r="H770" s="118"/>
      <c r="I770" s="118"/>
      <c r="J770" s="118"/>
      <c r="K770" s="118"/>
      <c r="L770" s="118"/>
      <c r="M770" s="118"/>
      <c r="N770" s="118"/>
      <c r="O770" s="118"/>
      <c r="P770" s="118" t="n">
        <v>0.35</v>
      </c>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9"/>
      <c r="BP770" s="119"/>
      <c r="BQ770" s="119"/>
      <c r="BR770" s="119"/>
      <c r="BS770" s="119"/>
      <c r="BT770" s="119"/>
      <c r="BU770" s="119"/>
      <c r="BV770" s="119"/>
      <c r="BW770" s="119"/>
      <c r="BX770" s="119"/>
      <c r="BY770" s="119"/>
      <c r="BZ770" s="119"/>
      <c r="CA770" s="119"/>
      <c r="CB770" s="119"/>
      <c r="CC770" s="119"/>
    </row>
    <row r="771" customFormat="false" ht="14.25" hidden="false" customHeight="true" outlineLevel="0" collapsed="false">
      <c r="A771" s="117"/>
      <c r="B771" s="117"/>
      <c r="C771" s="117"/>
      <c r="D771" s="109" t="s">
        <v>361</v>
      </c>
      <c r="E771" s="118" t="n">
        <v>8.32</v>
      </c>
      <c r="F771" s="118" t="n">
        <v>8.32</v>
      </c>
      <c r="G771" s="118"/>
      <c r="H771" s="118"/>
      <c r="I771" s="118"/>
      <c r="J771" s="118"/>
      <c r="K771" s="118"/>
      <c r="L771" s="118"/>
      <c r="M771" s="118"/>
      <c r="N771" s="118"/>
      <c r="O771" s="118"/>
      <c r="P771" s="118"/>
      <c r="Q771" s="118" t="n">
        <v>8.32</v>
      </c>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9"/>
      <c r="BP771" s="119"/>
      <c r="BQ771" s="119"/>
      <c r="BR771" s="119"/>
      <c r="BS771" s="119"/>
      <c r="BT771" s="119"/>
      <c r="BU771" s="119"/>
      <c r="BV771" s="119"/>
      <c r="BW771" s="119"/>
      <c r="BX771" s="119"/>
      <c r="BY771" s="119"/>
      <c r="BZ771" s="119"/>
      <c r="CA771" s="119"/>
      <c r="CB771" s="119"/>
      <c r="CC771" s="119"/>
    </row>
    <row r="772" customFormat="false" ht="14.25" hidden="false" customHeight="true" outlineLevel="0" collapsed="false">
      <c r="A772" s="117"/>
      <c r="B772" s="117"/>
      <c r="C772" s="117"/>
      <c r="D772" s="109" t="s">
        <v>362</v>
      </c>
      <c r="E772" s="118" t="n">
        <v>8.32</v>
      </c>
      <c r="F772" s="118" t="n">
        <v>8.32</v>
      </c>
      <c r="G772" s="118"/>
      <c r="H772" s="118"/>
      <c r="I772" s="118"/>
      <c r="J772" s="118"/>
      <c r="K772" s="118"/>
      <c r="L772" s="118"/>
      <c r="M772" s="118"/>
      <c r="N772" s="118"/>
      <c r="O772" s="118"/>
      <c r="P772" s="118"/>
      <c r="Q772" s="118" t="n">
        <v>8.32</v>
      </c>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9"/>
      <c r="BP772" s="119"/>
      <c r="BQ772" s="119"/>
      <c r="BR772" s="119"/>
      <c r="BS772" s="119"/>
      <c r="BT772" s="119"/>
      <c r="BU772" s="119"/>
      <c r="BV772" s="119"/>
      <c r="BW772" s="119"/>
      <c r="BX772" s="119"/>
      <c r="BY772" s="119"/>
      <c r="BZ772" s="119"/>
      <c r="CA772" s="119"/>
      <c r="CB772" s="119"/>
      <c r="CC772" s="119"/>
    </row>
    <row r="773" customFormat="false" ht="14.25" hidden="false" customHeight="true" outlineLevel="0" collapsed="false">
      <c r="A773" s="117" t="s">
        <v>96</v>
      </c>
      <c r="B773" s="117" t="s">
        <v>63</v>
      </c>
      <c r="C773" s="117" t="s">
        <v>60</v>
      </c>
      <c r="D773" s="109" t="s">
        <v>363</v>
      </c>
      <c r="E773" s="118" t="n">
        <v>8.32</v>
      </c>
      <c r="F773" s="118" t="n">
        <v>8.32</v>
      </c>
      <c r="G773" s="118"/>
      <c r="H773" s="118"/>
      <c r="I773" s="118"/>
      <c r="J773" s="118"/>
      <c r="K773" s="118"/>
      <c r="L773" s="118"/>
      <c r="M773" s="118"/>
      <c r="N773" s="118"/>
      <c r="O773" s="118"/>
      <c r="P773" s="118"/>
      <c r="Q773" s="118" t="n">
        <v>8.32</v>
      </c>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9"/>
      <c r="BP773" s="119"/>
      <c r="BQ773" s="119"/>
      <c r="BR773" s="119"/>
      <c r="BS773" s="119"/>
      <c r="BT773" s="119"/>
      <c r="BU773" s="119"/>
      <c r="BV773" s="119"/>
      <c r="BW773" s="119"/>
      <c r="BX773" s="119"/>
      <c r="BY773" s="119"/>
      <c r="BZ773" s="119"/>
      <c r="CA773" s="119"/>
      <c r="CB773" s="119"/>
      <c r="CC773" s="119"/>
    </row>
    <row r="774" customFormat="false" ht="14.25" hidden="false" customHeight="true" outlineLevel="0" collapsed="false">
      <c r="A774" s="117"/>
      <c r="B774" s="117"/>
      <c r="C774" s="117"/>
      <c r="D774" s="109" t="s">
        <v>260</v>
      </c>
      <c r="E774" s="118" t="n">
        <v>96.47</v>
      </c>
      <c r="F774" s="118" t="n">
        <v>94.94</v>
      </c>
      <c r="G774" s="118" t="n">
        <v>32.73</v>
      </c>
      <c r="H774" s="118" t="n">
        <v>2.96</v>
      </c>
      <c r="I774" s="118"/>
      <c r="J774" s="118"/>
      <c r="K774" s="118" t="n">
        <v>28.24</v>
      </c>
      <c r="L774" s="118" t="n">
        <v>12.79</v>
      </c>
      <c r="M774" s="118" t="n">
        <v>5.11</v>
      </c>
      <c r="N774" s="118" t="n">
        <v>4.48</v>
      </c>
      <c r="O774" s="118"/>
      <c r="P774" s="118" t="n">
        <v>0.96</v>
      </c>
      <c r="Q774" s="118" t="n">
        <v>7.68</v>
      </c>
      <c r="R774" s="118"/>
      <c r="S774" s="118" t="n">
        <v>0</v>
      </c>
      <c r="T774" s="118" t="n">
        <v>0.82</v>
      </c>
      <c r="U774" s="118"/>
      <c r="V774" s="118"/>
      <c r="W774" s="118"/>
      <c r="X774" s="118"/>
      <c r="Y774" s="118"/>
      <c r="Z774" s="118"/>
      <c r="AA774" s="118"/>
      <c r="AB774" s="118"/>
      <c r="AC774" s="118"/>
      <c r="AD774" s="118"/>
      <c r="AE774" s="118"/>
      <c r="AF774" s="118"/>
      <c r="AG774" s="118"/>
      <c r="AH774" s="118"/>
      <c r="AI774" s="118" t="n">
        <v>0</v>
      </c>
      <c r="AJ774" s="118"/>
      <c r="AK774" s="118"/>
      <c r="AL774" s="118"/>
      <c r="AM774" s="118"/>
      <c r="AN774" s="118"/>
      <c r="AO774" s="118"/>
      <c r="AP774" s="118"/>
      <c r="AQ774" s="118" t="n">
        <v>0.82</v>
      </c>
      <c r="AR774" s="118"/>
      <c r="AS774" s="118"/>
      <c r="AT774" s="118"/>
      <c r="AU774" s="118"/>
      <c r="AV774" s="118" t="n">
        <v>0.71</v>
      </c>
      <c r="AW774" s="118"/>
      <c r="AX774" s="118"/>
      <c r="AY774" s="118"/>
      <c r="AZ774" s="118"/>
      <c r="BA774" s="118"/>
      <c r="BB774" s="118"/>
      <c r="BC774" s="118"/>
      <c r="BD774" s="118"/>
      <c r="BE774" s="118" t="n">
        <v>0.04</v>
      </c>
      <c r="BF774" s="118"/>
      <c r="BG774" s="118" t="n">
        <v>0.67</v>
      </c>
      <c r="BH774" s="118"/>
      <c r="BI774" s="118"/>
      <c r="BJ774" s="118"/>
      <c r="BK774" s="118"/>
      <c r="BL774" s="118"/>
      <c r="BM774" s="118"/>
      <c r="BN774" s="118"/>
      <c r="BO774" s="119"/>
      <c r="BP774" s="119"/>
      <c r="BQ774" s="119"/>
      <c r="BR774" s="119"/>
      <c r="BS774" s="119"/>
      <c r="BT774" s="119"/>
      <c r="BU774" s="119"/>
      <c r="BV774" s="119"/>
      <c r="BW774" s="119"/>
      <c r="BX774" s="119"/>
      <c r="BY774" s="119"/>
      <c r="BZ774" s="119"/>
      <c r="CA774" s="119"/>
      <c r="CB774" s="119"/>
      <c r="CC774" s="119"/>
    </row>
    <row r="775" customFormat="false" ht="14.25" hidden="false" customHeight="true" outlineLevel="0" collapsed="false">
      <c r="A775" s="117"/>
      <c r="B775" s="117"/>
      <c r="C775" s="117"/>
      <c r="D775" s="109" t="s">
        <v>339</v>
      </c>
      <c r="E775" s="118" t="n">
        <v>65.46</v>
      </c>
      <c r="F775" s="118" t="n">
        <v>63.93</v>
      </c>
      <c r="G775" s="118" t="n">
        <v>32.73</v>
      </c>
      <c r="H775" s="118" t="n">
        <v>2.96</v>
      </c>
      <c r="I775" s="118"/>
      <c r="J775" s="118"/>
      <c r="K775" s="118" t="n">
        <v>28.24</v>
      </c>
      <c r="L775" s="118"/>
      <c r="M775" s="118"/>
      <c r="N775" s="118"/>
      <c r="O775" s="118"/>
      <c r="P775" s="118"/>
      <c r="Q775" s="118"/>
      <c r="R775" s="118"/>
      <c r="S775" s="118" t="n">
        <v>0</v>
      </c>
      <c r="T775" s="118" t="n">
        <v>0.82</v>
      </c>
      <c r="U775" s="118"/>
      <c r="V775" s="118"/>
      <c r="W775" s="118"/>
      <c r="X775" s="118"/>
      <c r="Y775" s="118"/>
      <c r="Z775" s="118"/>
      <c r="AA775" s="118"/>
      <c r="AB775" s="118"/>
      <c r="AC775" s="118"/>
      <c r="AD775" s="118"/>
      <c r="AE775" s="118"/>
      <c r="AF775" s="118"/>
      <c r="AG775" s="118"/>
      <c r="AH775" s="118"/>
      <c r="AI775" s="118" t="n">
        <v>0</v>
      </c>
      <c r="AJ775" s="118"/>
      <c r="AK775" s="118"/>
      <c r="AL775" s="118"/>
      <c r="AM775" s="118"/>
      <c r="AN775" s="118"/>
      <c r="AO775" s="118"/>
      <c r="AP775" s="118"/>
      <c r="AQ775" s="118" t="n">
        <v>0.82</v>
      </c>
      <c r="AR775" s="118"/>
      <c r="AS775" s="118"/>
      <c r="AT775" s="118"/>
      <c r="AU775" s="118"/>
      <c r="AV775" s="118" t="n">
        <v>0.71</v>
      </c>
      <c r="AW775" s="118"/>
      <c r="AX775" s="118"/>
      <c r="AY775" s="118"/>
      <c r="AZ775" s="118"/>
      <c r="BA775" s="118"/>
      <c r="BB775" s="118"/>
      <c r="BC775" s="118"/>
      <c r="BD775" s="118"/>
      <c r="BE775" s="118" t="n">
        <v>0.04</v>
      </c>
      <c r="BF775" s="118"/>
      <c r="BG775" s="118" t="n">
        <v>0.67</v>
      </c>
      <c r="BH775" s="118"/>
      <c r="BI775" s="118"/>
      <c r="BJ775" s="118"/>
      <c r="BK775" s="118"/>
      <c r="BL775" s="118"/>
      <c r="BM775" s="118"/>
      <c r="BN775" s="118"/>
      <c r="BO775" s="119"/>
      <c r="BP775" s="119"/>
      <c r="BQ775" s="119"/>
      <c r="BR775" s="119"/>
      <c r="BS775" s="119"/>
      <c r="BT775" s="119"/>
      <c r="BU775" s="119"/>
      <c r="BV775" s="119"/>
      <c r="BW775" s="119"/>
      <c r="BX775" s="119"/>
      <c r="BY775" s="119"/>
      <c r="BZ775" s="119"/>
      <c r="CA775" s="119"/>
      <c r="CB775" s="119"/>
      <c r="CC775" s="119"/>
    </row>
    <row r="776" customFormat="false" ht="14.25" hidden="false" customHeight="true" outlineLevel="0" collapsed="false">
      <c r="A776" s="117"/>
      <c r="B776" s="117"/>
      <c r="C776" s="117"/>
      <c r="D776" s="109" t="s">
        <v>343</v>
      </c>
      <c r="E776" s="118" t="n">
        <v>65.46</v>
      </c>
      <c r="F776" s="118" t="n">
        <v>63.93</v>
      </c>
      <c r="G776" s="118" t="n">
        <v>32.73</v>
      </c>
      <c r="H776" s="118" t="n">
        <v>2.96</v>
      </c>
      <c r="I776" s="118"/>
      <c r="J776" s="118"/>
      <c r="K776" s="118" t="n">
        <v>28.24</v>
      </c>
      <c r="L776" s="118"/>
      <c r="M776" s="118"/>
      <c r="N776" s="118"/>
      <c r="O776" s="118"/>
      <c r="P776" s="118"/>
      <c r="Q776" s="118"/>
      <c r="R776" s="118"/>
      <c r="S776" s="118" t="n">
        <v>0</v>
      </c>
      <c r="T776" s="118" t="n">
        <v>0.82</v>
      </c>
      <c r="U776" s="118"/>
      <c r="V776" s="118"/>
      <c r="W776" s="118"/>
      <c r="X776" s="118"/>
      <c r="Y776" s="118"/>
      <c r="Z776" s="118"/>
      <c r="AA776" s="118"/>
      <c r="AB776" s="118"/>
      <c r="AC776" s="118"/>
      <c r="AD776" s="118"/>
      <c r="AE776" s="118"/>
      <c r="AF776" s="118"/>
      <c r="AG776" s="118"/>
      <c r="AH776" s="118"/>
      <c r="AI776" s="118" t="n">
        <v>0</v>
      </c>
      <c r="AJ776" s="118"/>
      <c r="AK776" s="118"/>
      <c r="AL776" s="118"/>
      <c r="AM776" s="118"/>
      <c r="AN776" s="118"/>
      <c r="AO776" s="118"/>
      <c r="AP776" s="118"/>
      <c r="AQ776" s="118" t="n">
        <v>0.82</v>
      </c>
      <c r="AR776" s="118"/>
      <c r="AS776" s="118"/>
      <c r="AT776" s="118"/>
      <c r="AU776" s="118"/>
      <c r="AV776" s="118" t="n">
        <v>0.71</v>
      </c>
      <c r="AW776" s="118"/>
      <c r="AX776" s="118"/>
      <c r="AY776" s="118"/>
      <c r="AZ776" s="118"/>
      <c r="BA776" s="118"/>
      <c r="BB776" s="118"/>
      <c r="BC776" s="118"/>
      <c r="BD776" s="118"/>
      <c r="BE776" s="118" t="n">
        <v>0.04</v>
      </c>
      <c r="BF776" s="118"/>
      <c r="BG776" s="118" t="n">
        <v>0.67</v>
      </c>
      <c r="BH776" s="118"/>
      <c r="BI776" s="118"/>
      <c r="BJ776" s="118"/>
      <c r="BK776" s="118"/>
      <c r="BL776" s="118"/>
      <c r="BM776" s="118"/>
      <c r="BN776" s="118"/>
      <c r="BO776" s="119"/>
      <c r="BP776" s="119"/>
      <c r="BQ776" s="119"/>
      <c r="BR776" s="119"/>
      <c r="BS776" s="119"/>
      <c r="BT776" s="119"/>
      <c r="BU776" s="119"/>
      <c r="BV776" s="119"/>
      <c r="BW776" s="119"/>
      <c r="BX776" s="119"/>
      <c r="BY776" s="119"/>
      <c r="BZ776" s="119"/>
      <c r="CA776" s="119"/>
      <c r="CB776" s="119"/>
      <c r="CC776" s="119"/>
    </row>
    <row r="777" customFormat="false" ht="14.25" hidden="false" customHeight="true" outlineLevel="0" collapsed="false">
      <c r="A777" s="117" t="s">
        <v>59</v>
      </c>
      <c r="B777" s="117" t="s">
        <v>63</v>
      </c>
      <c r="C777" s="117" t="s">
        <v>60</v>
      </c>
      <c r="D777" s="109" t="s">
        <v>344</v>
      </c>
      <c r="E777" s="118" t="n">
        <v>65.46</v>
      </c>
      <c r="F777" s="118" t="n">
        <v>63.93</v>
      </c>
      <c r="G777" s="118" t="n">
        <v>32.73</v>
      </c>
      <c r="H777" s="118" t="n">
        <v>2.96</v>
      </c>
      <c r="I777" s="118"/>
      <c r="J777" s="118"/>
      <c r="K777" s="118" t="n">
        <v>28.24</v>
      </c>
      <c r="L777" s="118"/>
      <c r="M777" s="118"/>
      <c r="N777" s="118"/>
      <c r="O777" s="118"/>
      <c r="P777" s="118"/>
      <c r="Q777" s="118"/>
      <c r="R777" s="118"/>
      <c r="S777" s="118" t="n">
        <v>0</v>
      </c>
      <c r="T777" s="118" t="n">
        <v>0.82</v>
      </c>
      <c r="U777" s="118"/>
      <c r="V777" s="118"/>
      <c r="W777" s="118"/>
      <c r="X777" s="118"/>
      <c r="Y777" s="118"/>
      <c r="Z777" s="118"/>
      <c r="AA777" s="118"/>
      <c r="AB777" s="118"/>
      <c r="AC777" s="118"/>
      <c r="AD777" s="118"/>
      <c r="AE777" s="118"/>
      <c r="AF777" s="118"/>
      <c r="AG777" s="118"/>
      <c r="AH777" s="118"/>
      <c r="AI777" s="118" t="n">
        <v>0</v>
      </c>
      <c r="AJ777" s="118"/>
      <c r="AK777" s="118"/>
      <c r="AL777" s="118"/>
      <c r="AM777" s="118"/>
      <c r="AN777" s="118"/>
      <c r="AO777" s="118"/>
      <c r="AP777" s="118"/>
      <c r="AQ777" s="118" t="n">
        <v>0.82</v>
      </c>
      <c r="AR777" s="118"/>
      <c r="AS777" s="118"/>
      <c r="AT777" s="118"/>
      <c r="AU777" s="118"/>
      <c r="AV777" s="118" t="n">
        <v>0.71</v>
      </c>
      <c r="AW777" s="118"/>
      <c r="AX777" s="118"/>
      <c r="AY777" s="118"/>
      <c r="AZ777" s="118"/>
      <c r="BA777" s="118"/>
      <c r="BB777" s="118"/>
      <c r="BC777" s="118"/>
      <c r="BD777" s="118"/>
      <c r="BE777" s="118" t="n">
        <v>0.04</v>
      </c>
      <c r="BF777" s="118"/>
      <c r="BG777" s="118" t="n">
        <v>0.67</v>
      </c>
      <c r="BH777" s="118"/>
      <c r="BI777" s="118"/>
      <c r="BJ777" s="118"/>
      <c r="BK777" s="118"/>
      <c r="BL777" s="118"/>
      <c r="BM777" s="118"/>
      <c r="BN777" s="118"/>
      <c r="BO777" s="119"/>
      <c r="BP777" s="119"/>
      <c r="BQ777" s="119"/>
      <c r="BR777" s="119"/>
      <c r="BS777" s="119"/>
      <c r="BT777" s="119"/>
      <c r="BU777" s="119"/>
      <c r="BV777" s="119"/>
      <c r="BW777" s="119"/>
      <c r="BX777" s="119"/>
      <c r="BY777" s="119"/>
      <c r="BZ777" s="119"/>
      <c r="CA777" s="119"/>
      <c r="CB777" s="119"/>
      <c r="CC777" s="119"/>
    </row>
    <row r="778" customFormat="false" ht="14.25" hidden="false" customHeight="true" outlineLevel="0" collapsed="false">
      <c r="A778" s="117"/>
      <c r="B778" s="117"/>
      <c r="C778" s="117"/>
      <c r="D778" s="109" t="s">
        <v>350</v>
      </c>
      <c r="E778" s="118" t="n">
        <v>18.54</v>
      </c>
      <c r="F778" s="118" t="n">
        <v>18.54</v>
      </c>
      <c r="G778" s="118"/>
      <c r="H778" s="118"/>
      <c r="I778" s="118"/>
      <c r="J778" s="118"/>
      <c r="K778" s="118"/>
      <c r="L778" s="118" t="n">
        <v>12.79</v>
      </c>
      <c r="M778" s="118" t="n">
        <v>5.11</v>
      </c>
      <c r="N778" s="118"/>
      <c r="O778" s="118"/>
      <c r="P778" s="118" t="n">
        <v>0.64</v>
      </c>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9"/>
      <c r="BP778" s="119"/>
      <c r="BQ778" s="119"/>
      <c r="BR778" s="119"/>
      <c r="BS778" s="119"/>
      <c r="BT778" s="119"/>
      <c r="BU778" s="119"/>
      <c r="BV778" s="119"/>
      <c r="BW778" s="119"/>
      <c r="BX778" s="119"/>
      <c r="BY778" s="119"/>
      <c r="BZ778" s="119"/>
      <c r="CA778" s="119"/>
      <c r="CB778" s="119"/>
      <c r="CC778" s="119"/>
    </row>
    <row r="779" customFormat="false" ht="14.25" hidden="false" customHeight="true" outlineLevel="0" collapsed="false">
      <c r="A779" s="117"/>
      <c r="B779" s="117"/>
      <c r="C779" s="117"/>
      <c r="D779" s="109" t="s">
        <v>351</v>
      </c>
      <c r="E779" s="118" t="n">
        <v>17.9</v>
      </c>
      <c r="F779" s="118" t="n">
        <v>17.9</v>
      </c>
      <c r="G779" s="118"/>
      <c r="H779" s="118"/>
      <c r="I779" s="118"/>
      <c r="J779" s="118"/>
      <c r="K779" s="118"/>
      <c r="L779" s="118" t="n">
        <v>12.79</v>
      </c>
      <c r="M779" s="118" t="n">
        <v>5.11</v>
      </c>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9"/>
      <c r="BP779" s="119"/>
      <c r="BQ779" s="119"/>
      <c r="BR779" s="119"/>
      <c r="BS779" s="119"/>
      <c r="BT779" s="119"/>
      <c r="BU779" s="119"/>
      <c r="BV779" s="119"/>
      <c r="BW779" s="119"/>
      <c r="BX779" s="119"/>
      <c r="BY779" s="119"/>
      <c r="BZ779" s="119"/>
      <c r="CA779" s="119"/>
      <c r="CB779" s="119"/>
      <c r="CC779" s="119"/>
    </row>
    <row r="780" customFormat="false" ht="14.25" hidden="false" customHeight="true" outlineLevel="0" collapsed="false">
      <c r="A780" s="117" t="s">
        <v>85</v>
      </c>
      <c r="B780" s="117" t="s">
        <v>86</v>
      </c>
      <c r="C780" s="117" t="s">
        <v>86</v>
      </c>
      <c r="D780" s="109" t="s">
        <v>352</v>
      </c>
      <c r="E780" s="118" t="n">
        <v>12.79</v>
      </c>
      <c r="F780" s="118" t="n">
        <v>12.79</v>
      </c>
      <c r="G780" s="118"/>
      <c r="H780" s="118"/>
      <c r="I780" s="118"/>
      <c r="J780" s="118"/>
      <c r="K780" s="118"/>
      <c r="L780" s="118" t="n">
        <v>12.79</v>
      </c>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9"/>
      <c r="BP780" s="119"/>
      <c r="BQ780" s="119"/>
      <c r="BR780" s="119"/>
      <c r="BS780" s="119"/>
      <c r="BT780" s="119"/>
      <c r="BU780" s="119"/>
      <c r="BV780" s="119"/>
      <c r="BW780" s="119"/>
      <c r="BX780" s="119"/>
      <c r="BY780" s="119"/>
      <c r="BZ780" s="119"/>
      <c r="CA780" s="119"/>
      <c r="CB780" s="119"/>
      <c r="CC780" s="119"/>
    </row>
    <row r="781" customFormat="false" ht="14.25" hidden="false" customHeight="true" outlineLevel="0" collapsed="false">
      <c r="A781" s="117" t="s">
        <v>85</v>
      </c>
      <c r="B781" s="117" t="s">
        <v>86</v>
      </c>
      <c r="C781" s="117" t="s">
        <v>88</v>
      </c>
      <c r="D781" s="109" t="s">
        <v>353</v>
      </c>
      <c r="E781" s="118" t="n">
        <v>5.11</v>
      </c>
      <c r="F781" s="118" t="n">
        <v>5.11</v>
      </c>
      <c r="G781" s="118"/>
      <c r="H781" s="118"/>
      <c r="I781" s="118"/>
      <c r="J781" s="118"/>
      <c r="K781" s="118"/>
      <c r="L781" s="118"/>
      <c r="M781" s="118" t="n">
        <v>5.11</v>
      </c>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9"/>
      <c r="BP781" s="119"/>
      <c r="BQ781" s="119"/>
      <c r="BR781" s="119"/>
      <c r="BS781" s="119"/>
      <c r="BT781" s="119"/>
      <c r="BU781" s="119"/>
      <c r="BV781" s="119"/>
      <c r="BW781" s="119"/>
      <c r="BX781" s="119"/>
      <c r="BY781" s="119"/>
      <c r="BZ781" s="119"/>
      <c r="CA781" s="119"/>
      <c r="CB781" s="119"/>
      <c r="CC781" s="119"/>
    </row>
    <row r="782" customFormat="false" ht="14.25" hidden="false" customHeight="true" outlineLevel="0" collapsed="false">
      <c r="A782" s="117"/>
      <c r="B782" s="117"/>
      <c r="C782" s="117"/>
      <c r="D782" s="109" t="s">
        <v>354</v>
      </c>
      <c r="E782" s="118" t="n">
        <v>0.64</v>
      </c>
      <c r="F782" s="118" t="n">
        <v>0.64</v>
      </c>
      <c r="G782" s="118"/>
      <c r="H782" s="118"/>
      <c r="I782" s="118"/>
      <c r="J782" s="118"/>
      <c r="K782" s="118"/>
      <c r="L782" s="118"/>
      <c r="M782" s="118"/>
      <c r="N782" s="118"/>
      <c r="O782" s="118"/>
      <c r="P782" s="118" t="n">
        <v>0.64</v>
      </c>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9"/>
      <c r="BP782" s="119"/>
      <c r="BQ782" s="119"/>
      <c r="BR782" s="119"/>
      <c r="BS782" s="119"/>
      <c r="BT782" s="119"/>
      <c r="BU782" s="119"/>
      <c r="BV782" s="119"/>
      <c r="BW782" s="119"/>
      <c r="BX782" s="119"/>
      <c r="BY782" s="119"/>
      <c r="BZ782" s="119"/>
      <c r="CA782" s="119"/>
      <c r="CB782" s="119"/>
      <c r="CC782" s="119"/>
    </row>
    <row r="783" customFormat="false" ht="14.25" hidden="false" customHeight="true" outlineLevel="0" collapsed="false">
      <c r="A783" s="117" t="s">
        <v>85</v>
      </c>
      <c r="B783" s="117" t="s">
        <v>71</v>
      </c>
      <c r="C783" s="117" t="s">
        <v>60</v>
      </c>
      <c r="D783" s="109" t="s">
        <v>355</v>
      </c>
      <c r="E783" s="118" t="n">
        <v>0.64</v>
      </c>
      <c r="F783" s="118" t="n">
        <v>0.64</v>
      </c>
      <c r="G783" s="118"/>
      <c r="H783" s="118"/>
      <c r="I783" s="118"/>
      <c r="J783" s="118"/>
      <c r="K783" s="118"/>
      <c r="L783" s="118"/>
      <c r="M783" s="118"/>
      <c r="N783" s="118"/>
      <c r="O783" s="118"/>
      <c r="P783" s="118" t="n">
        <v>0.64</v>
      </c>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9"/>
      <c r="BP783" s="119"/>
      <c r="BQ783" s="119"/>
      <c r="BR783" s="119"/>
      <c r="BS783" s="119"/>
      <c r="BT783" s="119"/>
      <c r="BU783" s="119"/>
      <c r="BV783" s="119"/>
      <c r="BW783" s="119"/>
      <c r="BX783" s="119"/>
      <c r="BY783" s="119"/>
      <c r="BZ783" s="119"/>
      <c r="CA783" s="119"/>
      <c r="CB783" s="119"/>
      <c r="CC783" s="119"/>
    </row>
    <row r="784" customFormat="false" ht="14.25" hidden="false" customHeight="true" outlineLevel="0" collapsed="false">
      <c r="A784" s="117"/>
      <c r="B784" s="117"/>
      <c r="C784" s="117"/>
      <c r="D784" s="109" t="s">
        <v>356</v>
      </c>
      <c r="E784" s="118" t="n">
        <v>4.79</v>
      </c>
      <c r="F784" s="118" t="n">
        <v>4.79</v>
      </c>
      <c r="G784" s="118"/>
      <c r="H784" s="118"/>
      <c r="I784" s="118"/>
      <c r="J784" s="118"/>
      <c r="K784" s="118"/>
      <c r="L784" s="118"/>
      <c r="M784" s="118"/>
      <c r="N784" s="118" t="n">
        <v>4.48</v>
      </c>
      <c r="O784" s="118"/>
      <c r="P784" s="118" t="n">
        <v>0.32</v>
      </c>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9"/>
      <c r="BP784" s="119"/>
      <c r="BQ784" s="119"/>
      <c r="BR784" s="119"/>
      <c r="BS784" s="119"/>
      <c r="BT784" s="119"/>
      <c r="BU784" s="119"/>
      <c r="BV784" s="119"/>
      <c r="BW784" s="119"/>
      <c r="BX784" s="119"/>
      <c r="BY784" s="119"/>
      <c r="BZ784" s="119"/>
      <c r="CA784" s="119"/>
      <c r="CB784" s="119"/>
      <c r="CC784" s="119"/>
    </row>
    <row r="785" customFormat="false" ht="14.25" hidden="false" customHeight="true" outlineLevel="0" collapsed="false">
      <c r="A785" s="117"/>
      <c r="B785" s="117"/>
      <c r="C785" s="117"/>
      <c r="D785" s="109" t="s">
        <v>357</v>
      </c>
      <c r="E785" s="118" t="n">
        <v>4.79</v>
      </c>
      <c r="F785" s="118" t="n">
        <v>4.79</v>
      </c>
      <c r="G785" s="118"/>
      <c r="H785" s="118"/>
      <c r="I785" s="118"/>
      <c r="J785" s="118"/>
      <c r="K785" s="118"/>
      <c r="L785" s="118"/>
      <c r="M785" s="118"/>
      <c r="N785" s="118" t="n">
        <v>4.48</v>
      </c>
      <c r="O785" s="118"/>
      <c r="P785" s="118" t="n">
        <v>0.32</v>
      </c>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9"/>
      <c r="BP785" s="119"/>
      <c r="BQ785" s="119"/>
      <c r="BR785" s="119"/>
      <c r="BS785" s="119"/>
      <c r="BT785" s="119"/>
      <c r="BU785" s="119"/>
      <c r="BV785" s="119"/>
      <c r="BW785" s="119"/>
      <c r="BX785" s="119"/>
      <c r="BY785" s="119"/>
      <c r="BZ785" s="119"/>
      <c r="CA785" s="119"/>
      <c r="CB785" s="119"/>
      <c r="CC785" s="119"/>
    </row>
    <row r="786" customFormat="false" ht="14.25" hidden="false" customHeight="true" outlineLevel="0" collapsed="false">
      <c r="A786" s="117" t="s">
        <v>91</v>
      </c>
      <c r="B786" s="117" t="s">
        <v>92</v>
      </c>
      <c r="C786" s="117" t="s">
        <v>63</v>
      </c>
      <c r="D786" s="109" t="s">
        <v>359</v>
      </c>
      <c r="E786" s="118" t="n">
        <v>4.48</v>
      </c>
      <c r="F786" s="118" t="n">
        <v>4.48</v>
      </c>
      <c r="G786" s="118"/>
      <c r="H786" s="118"/>
      <c r="I786" s="118"/>
      <c r="J786" s="118"/>
      <c r="K786" s="118"/>
      <c r="L786" s="118"/>
      <c r="M786" s="118"/>
      <c r="N786" s="118" t="n">
        <v>4.48</v>
      </c>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9"/>
      <c r="BP786" s="119"/>
      <c r="BQ786" s="119"/>
      <c r="BR786" s="119"/>
      <c r="BS786" s="119"/>
      <c r="BT786" s="119"/>
      <c r="BU786" s="119"/>
      <c r="BV786" s="119"/>
      <c r="BW786" s="119"/>
      <c r="BX786" s="119"/>
      <c r="BY786" s="119"/>
      <c r="BZ786" s="119"/>
      <c r="CA786" s="119"/>
      <c r="CB786" s="119"/>
      <c r="CC786" s="119"/>
    </row>
    <row r="787" customFormat="false" ht="14.25" hidden="false" customHeight="true" outlineLevel="0" collapsed="false">
      <c r="A787" s="117" t="s">
        <v>91</v>
      </c>
      <c r="B787" s="117" t="s">
        <v>92</v>
      </c>
      <c r="C787" s="117" t="s">
        <v>71</v>
      </c>
      <c r="D787" s="109" t="s">
        <v>360</v>
      </c>
      <c r="E787" s="118" t="n">
        <v>0.32</v>
      </c>
      <c r="F787" s="118" t="n">
        <v>0.32</v>
      </c>
      <c r="G787" s="118"/>
      <c r="H787" s="118"/>
      <c r="I787" s="118"/>
      <c r="J787" s="118"/>
      <c r="K787" s="118"/>
      <c r="L787" s="118"/>
      <c r="M787" s="118"/>
      <c r="N787" s="118"/>
      <c r="O787" s="118"/>
      <c r="P787" s="118" t="n">
        <v>0.32</v>
      </c>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9"/>
      <c r="BP787" s="119"/>
      <c r="BQ787" s="119"/>
      <c r="BR787" s="119"/>
      <c r="BS787" s="119"/>
      <c r="BT787" s="119"/>
      <c r="BU787" s="119"/>
      <c r="BV787" s="119"/>
      <c r="BW787" s="119"/>
      <c r="BX787" s="119"/>
      <c r="BY787" s="119"/>
      <c r="BZ787" s="119"/>
      <c r="CA787" s="119"/>
      <c r="CB787" s="119"/>
      <c r="CC787" s="119"/>
    </row>
    <row r="788" customFormat="false" ht="14.25" hidden="false" customHeight="true" outlineLevel="0" collapsed="false">
      <c r="A788" s="117"/>
      <c r="B788" s="117"/>
      <c r="C788" s="117"/>
      <c r="D788" s="109" t="s">
        <v>361</v>
      </c>
      <c r="E788" s="118" t="n">
        <v>7.68</v>
      </c>
      <c r="F788" s="118" t="n">
        <v>7.68</v>
      </c>
      <c r="G788" s="118"/>
      <c r="H788" s="118"/>
      <c r="I788" s="118"/>
      <c r="J788" s="118"/>
      <c r="K788" s="118"/>
      <c r="L788" s="118"/>
      <c r="M788" s="118"/>
      <c r="N788" s="118"/>
      <c r="O788" s="118"/>
      <c r="P788" s="118"/>
      <c r="Q788" s="118" t="n">
        <v>7.68</v>
      </c>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9"/>
      <c r="BP788" s="119"/>
      <c r="BQ788" s="119"/>
      <c r="BR788" s="119"/>
      <c r="BS788" s="119"/>
      <c r="BT788" s="119"/>
      <c r="BU788" s="119"/>
      <c r="BV788" s="119"/>
      <c r="BW788" s="119"/>
      <c r="BX788" s="119"/>
      <c r="BY788" s="119"/>
      <c r="BZ788" s="119"/>
      <c r="CA788" s="119"/>
      <c r="CB788" s="119"/>
      <c r="CC788" s="119"/>
    </row>
    <row r="789" customFormat="false" ht="14.25" hidden="false" customHeight="true" outlineLevel="0" collapsed="false">
      <c r="A789" s="117"/>
      <c r="B789" s="117"/>
      <c r="C789" s="117"/>
      <c r="D789" s="109" t="s">
        <v>362</v>
      </c>
      <c r="E789" s="118" t="n">
        <v>7.68</v>
      </c>
      <c r="F789" s="118" t="n">
        <v>7.68</v>
      </c>
      <c r="G789" s="118"/>
      <c r="H789" s="118"/>
      <c r="I789" s="118"/>
      <c r="J789" s="118"/>
      <c r="K789" s="118"/>
      <c r="L789" s="118"/>
      <c r="M789" s="118"/>
      <c r="N789" s="118"/>
      <c r="O789" s="118"/>
      <c r="P789" s="118"/>
      <c r="Q789" s="118" t="n">
        <v>7.68</v>
      </c>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9"/>
      <c r="BP789" s="119"/>
      <c r="BQ789" s="119"/>
      <c r="BR789" s="119"/>
      <c r="BS789" s="119"/>
      <c r="BT789" s="119"/>
      <c r="BU789" s="119"/>
      <c r="BV789" s="119"/>
      <c r="BW789" s="119"/>
      <c r="BX789" s="119"/>
      <c r="BY789" s="119"/>
      <c r="BZ789" s="119"/>
      <c r="CA789" s="119"/>
      <c r="CB789" s="119"/>
      <c r="CC789" s="119"/>
    </row>
    <row r="790" customFormat="false" ht="14.25" hidden="false" customHeight="true" outlineLevel="0" collapsed="false">
      <c r="A790" s="117" t="s">
        <v>96</v>
      </c>
      <c r="B790" s="117" t="s">
        <v>63</v>
      </c>
      <c r="C790" s="117" t="s">
        <v>60</v>
      </c>
      <c r="D790" s="109" t="s">
        <v>363</v>
      </c>
      <c r="E790" s="118" t="n">
        <v>7.68</v>
      </c>
      <c r="F790" s="118" t="n">
        <v>7.68</v>
      </c>
      <c r="G790" s="118"/>
      <c r="H790" s="118"/>
      <c r="I790" s="118"/>
      <c r="J790" s="118"/>
      <c r="K790" s="118"/>
      <c r="L790" s="118"/>
      <c r="M790" s="118"/>
      <c r="N790" s="118"/>
      <c r="O790" s="118"/>
      <c r="P790" s="118"/>
      <c r="Q790" s="118" t="n">
        <v>7.68</v>
      </c>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9"/>
      <c r="BP790" s="119"/>
      <c r="BQ790" s="119"/>
      <c r="BR790" s="119"/>
      <c r="BS790" s="119"/>
      <c r="BT790" s="119"/>
      <c r="BU790" s="119"/>
      <c r="BV790" s="119"/>
      <c r="BW790" s="119"/>
      <c r="BX790" s="119"/>
      <c r="BY790" s="119"/>
      <c r="BZ790" s="119"/>
      <c r="CA790" s="119"/>
      <c r="CB790" s="119"/>
      <c r="CC790" s="119"/>
    </row>
    <row r="791" customFormat="false" ht="14.25" hidden="false" customHeight="true" outlineLevel="0" collapsed="false">
      <c r="A791" s="117"/>
      <c r="B791" s="117"/>
      <c r="C791" s="117"/>
      <c r="D791" s="70"/>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9"/>
      <c r="BP791" s="119"/>
      <c r="BQ791" s="119"/>
      <c r="BR791" s="119"/>
      <c r="BS791" s="119"/>
      <c r="BT791" s="119"/>
      <c r="BU791" s="119"/>
      <c r="BV791" s="119"/>
      <c r="BW791" s="119"/>
      <c r="BX791" s="119"/>
      <c r="BY791" s="119"/>
      <c r="BZ791" s="119"/>
      <c r="CA791" s="119"/>
      <c r="CB791" s="119"/>
      <c r="CC791" s="119"/>
    </row>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25.5" hidden="false" customHeight="true" outlineLevel="0" collapsed="false"/>
    <row r="862" customFormat="false" ht="25.5" hidden="false" customHeight="true" outlineLevel="0" collapsed="false"/>
    <row r="863" customFormat="false" ht="25.5" hidden="false" customHeight="true" outlineLevel="0" collapsed="false"/>
    <row r="864" customFormat="false" ht="25.5" hidden="false" customHeight="true" outlineLevel="0" collapsed="false"/>
    <row r="865" customFormat="false" ht="25.5" hidden="false" customHeight="true" outlineLevel="0" collapsed="false"/>
    <row r="866" customFormat="false" ht="25.5" hidden="false" customHeight="true" outlineLevel="0" collapsed="false"/>
    <row r="867" customFormat="false" ht="25.5" hidden="false" customHeight="true" outlineLevel="0" collapsed="false"/>
    <row r="868" customFormat="false" ht="25.5" hidden="false" customHeight="true" outlineLevel="0" collapsed="false"/>
    <row r="869" customFormat="false" ht="25.5" hidden="false" customHeight="true" outlineLevel="0" collapsed="false"/>
    <row r="870" customFormat="false" ht="25.5" hidden="false" customHeight="true" outlineLevel="0" collapsed="false"/>
    <row r="871" customFormat="false" ht="25.5" hidden="false" customHeight="true" outlineLevel="0" collapsed="false"/>
    <row r="872" customFormat="false" ht="25.5" hidden="false" customHeight="true" outlineLevel="0" collapsed="false"/>
    <row r="873" customFormat="false" ht="25.5" hidden="false" customHeight="true" outlineLevel="0" collapsed="false"/>
    <row r="874" customFormat="false" ht="25.5" hidden="false" customHeight="true" outlineLevel="0" collapsed="false"/>
    <row r="875" customFormat="false" ht="25.5" hidden="false" customHeight="true" outlineLevel="0" collapsed="false"/>
    <row r="876" customFormat="false" ht="25.5" hidden="false" customHeight="true" outlineLevel="0" collapsed="false"/>
    <row r="877" customFormat="false" ht="25.5" hidden="false" customHeight="true" outlineLevel="0" collapsed="false"/>
    <row r="878" customFormat="false" ht="25.5" hidden="false" customHeight="true" outlineLevel="0" collapsed="false"/>
    <row r="879" customFormat="false" ht="25.5" hidden="false" customHeight="true" outlineLevel="0" collapsed="false"/>
    <row r="880" customFormat="false" ht="25.5" hidden="false" customHeight="true" outlineLevel="0" collapsed="false"/>
    <row r="881" customFormat="false" ht="25.5" hidden="false" customHeight="true" outlineLevel="0" collapsed="false"/>
    <row r="882" customFormat="false" ht="25.5" hidden="false" customHeight="true" outlineLevel="0" collapsed="false"/>
    <row r="883" customFormat="false" ht="25.5" hidden="false" customHeight="true" outlineLevel="0" collapsed="false"/>
    <row r="884" customFormat="false" ht="25.5" hidden="false" customHeight="true" outlineLevel="0" collapsed="false"/>
  </sheetData>
  <mergeCells count="88">
    <mergeCell ref="A1:D1"/>
    <mergeCell ref="F1:I1"/>
    <mergeCell ref="A3:BC3"/>
    <mergeCell ref="A5:D5"/>
    <mergeCell ref="E5:E7"/>
    <mergeCell ref="F5:S5"/>
    <mergeCell ref="T5:AU5"/>
    <mergeCell ref="AV5:BG5"/>
    <mergeCell ref="BH5:BL5"/>
    <mergeCell ref="BM5:CC5"/>
    <mergeCell ref="A6:C6"/>
    <mergeCell ref="D6:D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s>
  <printOptions headings="false" gridLines="false" gridLinesSet="true" horizontalCentered="true" verticalCentered="false"/>
  <pageMargins left="0.747916666666667" right="0.747916666666667" top="0.440277777777778" bottom="0.359722222222222"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47.37"/>
    <col collapsed="false" customWidth="true" hidden="false" outlineLevel="0" max="7" min="5" style="1" width="17.74"/>
    <col collapsed="false" customWidth="false" hidden="false" outlineLevel="0" max="257" min="8" style="1" width="6.87"/>
  </cols>
  <sheetData>
    <row r="1" customFormat="false" ht="20.1" hidden="false" customHeight="true" outlineLevel="0" collapsed="false">
      <c r="A1" s="14"/>
      <c r="B1" s="14"/>
      <c r="C1" s="14"/>
      <c r="D1" s="120"/>
      <c r="E1" s="14"/>
      <c r="F1" s="14"/>
      <c r="G1" s="10" t="s">
        <v>377</v>
      </c>
    </row>
    <row r="2" customFormat="false" ht="25.5" hidden="false" customHeight="true" outlineLevel="0" collapsed="false">
      <c r="A2" s="12" t="s">
        <v>378</v>
      </c>
      <c r="B2" s="12"/>
      <c r="C2" s="12"/>
      <c r="D2" s="12"/>
      <c r="E2" s="12"/>
      <c r="F2" s="12"/>
      <c r="G2" s="12"/>
    </row>
    <row r="3" customFormat="false" ht="20.1" hidden="false" customHeight="true" outlineLevel="0" collapsed="false">
      <c r="A3" s="31"/>
      <c r="B3" s="31"/>
      <c r="C3" s="31"/>
      <c r="D3" s="31"/>
      <c r="E3" s="32"/>
      <c r="F3" s="32"/>
      <c r="G3" s="15" t="s">
        <v>4</v>
      </c>
    </row>
    <row r="4" customFormat="false" ht="20.1" hidden="false" customHeight="true" outlineLevel="0" collapsed="false">
      <c r="A4" s="121" t="s">
        <v>379</v>
      </c>
      <c r="B4" s="121"/>
      <c r="C4" s="121"/>
      <c r="D4" s="121"/>
      <c r="E4" s="38" t="s">
        <v>100</v>
      </c>
      <c r="F4" s="38"/>
      <c r="G4" s="38"/>
    </row>
    <row r="5" customFormat="false" ht="20.1" hidden="false" customHeight="true" outlineLevel="0" collapsed="false">
      <c r="A5" s="35" t="s">
        <v>46</v>
      </c>
      <c r="B5" s="35"/>
      <c r="C5" s="104" t="s">
        <v>47</v>
      </c>
      <c r="D5" s="122" t="s">
        <v>268</v>
      </c>
      <c r="E5" s="36" t="s">
        <v>36</v>
      </c>
      <c r="F5" s="37" t="s">
        <v>380</v>
      </c>
      <c r="G5" s="123" t="s">
        <v>381</v>
      </c>
    </row>
    <row r="6" customFormat="false" ht="33.75" hidden="false" customHeight="true" outlineLevel="0" collapsed="false">
      <c r="A6" s="44" t="s">
        <v>56</v>
      </c>
      <c r="B6" s="46" t="s">
        <v>57</v>
      </c>
      <c r="C6" s="104"/>
      <c r="D6" s="122"/>
      <c r="E6" s="36"/>
      <c r="F6" s="37"/>
      <c r="G6" s="123"/>
    </row>
    <row r="7" customFormat="false" ht="17.25" hidden="false" customHeight="true" outlineLevel="0" collapsed="false">
      <c r="A7" s="70"/>
      <c r="B7" s="117"/>
      <c r="C7" s="124"/>
      <c r="D7" s="125" t="s">
        <v>36</v>
      </c>
      <c r="E7" s="126" t="n">
        <f aca="false">E8+E20+E41+E43</f>
        <v>36421.41</v>
      </c>
      <c r="F7" s="126" t="n">
        <f aca="false">F8+F20+F41+F43</f>
        <v>35509.84</v>
      </c>
      <c r="G7" s="126" t="n">
        <f aca="false">G8+G20+G41+G43</f>
        <v>911.57</v>
      </c>
    </row>
    <row r="8" customFormat="false" ht="17.25" hidden="false" customHeight="true" outlineLevel="0" collapsed="false">
      <c r="A8" s="127" t="s">
        <v>382</v>
      </c>
      <c r="B8" s="128"/>
      <c r="C8" s="129" t="s">
        <v>61</v>
      </c>
      <c r="D8" s="125" t="s">
        <v>263</v>
      </c>
      <c r="E8" s="126" t="n">
        <f aca="false">F8+G8</f>
        <v>35145.93</v>
      </c>
      <c r="F8" s="130" t="n">
        <f aca="false">SUM(F9:F19)</f>
        <v>35145.93</v>
      </c>
      <c r="G8" s="130"/>
    </row>
    <row r="9" customFormat="false" ht="17.25" hidden="false" customHeight="true" outlineLevel="0" collapsed="false">
      <c r="A9" s="127"/>
      <c r="B9" s="128" t="s">
        <v>60</v>
      </c>
      <c r="C9" s="129" t="s">
        <v>61</v>
      </c>
      <c r="D9" s="125" t="s">
        <v>269</v>
      </c>
      <c r="E9" s="126" t="n">
        <f aca="false">F9+G9</f>
        <v>13697.51</v>
      </c>
      <c r="F9" s="130" t="n">
        <v>13697.51</v>
      </c>
      <c r="G9" s="126"/>
    </row>
    <row r="10" customFormat="false" ht="17.25" hidden="false" customHeight="true" outlineLevel="0" collapsed="false">
      <c r="A10" s="127"/>
      <c r="B10" s="128" t="s">
        <v>63</v>
      </c>
      <c r="C10" s="129" t="s">
        <v>61</v>
      </c>
      <c r="D10" s="125" t="s">
        <v>270</v>
      </c>
      <c r="E10" s="126" t="n">
        <f aca="false">F10+G10</f>
        <v>9967.09</v>
      </c>
      <c r="F10" s="130" t="n">
        <f aca="false">1430.19+8528.27+8.63</f>
        <v>9967.09</v>
      </c>
      <c r="G10" s="126"/>
    </row>
    <row r="11" customFormat="false" ht="17.25" hidden="false" customHeight="true" outlineLevel="0" collapsed="false">
      <c r="A11" s="127"/>
      <c r="B11" s="128" t="s">
        <v>67</v>
      </c>
      <c r="C11" s="129" t="s">
        <v>61</v>
      </c>
      <c r="D11" s="131" t="s">
        <v>271</v>
      </c>
      <c r="E11" s="126" t="n">
        <f aca="false">F11+G11</f>
        <v>4.78</v>
      </c>
      <c r="F11" s="130" t="n">
        <v>4.78</v>
      </c>
      <c r="G11" s="126"/>
    </row>
    <row r="12" customFormat="false" ht="17.25" hidden="false" customHeight="true" outlineLevel="0" collapsed="false">
      <c r="A12" s="129"/>
      <c r="B12" s="129" t="s">
        <v>367</v>
      </c>
      <c r="C12" s="129" t="s">
        <v>61</v>
      </c>
      <c r="D12" s="132" t="s">
        <v>383</v>
      </c>
      <c r="E12" s="126" t="n">
        <f aca="false">F12+G12</f>
        <v>4718.35</v>
      </c>
      <c r="F12" s="60" t="n">
        <v>4718.35</v>
      </c>
      <c r="G12" s="126"/>
    </row>
    <row r="13" customFormat="false" ht="17.25" hidden="false" customHeight="true" outlineLevel="0" collapsed="false">
      <c r="A13" s="129"/>
      <c r="B13" s="129" t="s">
        <v>81</v>
      </c>
      <c r="C13" s="129" t="s">
        <v>61</v>
      </c>
      <c r="D13" s="132" t="s">
        <v>89</v>
      </c>
      <c r="E13" s="126" t="n">
        <f aca="false">F13+G13</f>
        <v>1887.34</v>
      </c>
      <c r="F13" s="60" t="n">
        <v>1887.34</v>
      </c>
      <c r="G13" s="126"/>
    </row>
    <row r="14" customFormat="false" ht="17.25" hidden="false" customHeight="true" outlineLevel="0" collapsed="false">
      <c r="A14" s="129"/>
      <c r="B14" s="129" t="s">
        <v>71</v>
      </c>
      <c r="C14" s="129" t="s">
        <v>384</v>
      </c>
      <c r="D14" s="59" t="s">
        <v>90</v>
      </c>
      <c r="E14" s="126" t="n">
        <f aca="false">F14+G14</f>
        <v>226.1</v>
      </c>
      <c r="F14" s="60" t="n">
        <v>226.1</v>
      </c>
      <c r="G14" s="126"/>
    </row>
    <row r="15" customFormat="false" ht="17.25" hidden="false" customHeight="true" outlineLevel="0" collapsed="false">
      <c r="A15" s="129"/>
      <c r="B15" s="129" t="s">
        <v>385</v>
      </c>
      <c r="C15" s="129" t="s">
        <v>61</v>
      </c>
      <c r="D15" s="132" t="s">
        <v>93</v>
      </c>
      <c r="E15" s="126" t="n">
        <f aca="false">F15+G15</f>
        <v>7.8</v>
      </c>
      <c r="F15" s="60" t="n">
        <v>7.8</v>
      </c>
      <c r="G15" s="126"/>
    </row>
    <row r="16" customFormat="false" ht="17.25" hidden="false" customHeight="true" outlineLevel="0" collapsed="false">
      <c r="A16" s="129"/>
      <c r="B16" s="129" t="s">
        <v>92</v>
      </c>
      <c r="C16" s="129" t="s">
        <v>61</v>
      </c>
      <c r="D16" s="132" t="s">
        <v>94</v>
      </c>
      <c r="E16" s="126" t="n">
        <f aca="false">F16+G16</f>
        <v>1643.62</v>
      </c>
      <c r="F16" s="60" t="n">
        <v>1643.62</v>
      </c>
      <c r="G16" s="126"/>
    </row>
    <row r="17" customFormat="false" ht="17.25" hidden="false" customHeight="true" outlineLevel="0" collapsed="false">
      <c r="A17" s="129"/>
      <c r="B17" s="129" t="s">
        <v>386</v>
      </c>
      <c r="C17" s="129" t="s">
        <v>61</v>
      </c>
      <c r="D17" s="132" t="s">
        <v>95</v>
      </c>
      <c r="E17" s="126" t="n">
        <f aca="false">F17+G17</f>
        <v>117.96</v>
      </c>
      <c r="F17" s="55" t="n">
        <v>117.96</v>
      </c>
      <c r="G17" s="126"/>
    </row>
    <row r="18" customFormat="false" ht="17.25" hidden="false" customHeight="true" outlineLevel="0" collapsed="false">
      <c r="A18" s="129"/>
      <c r="B18" s="129" t="s">
        <v>387</v>
      </c>
      <c r="C18" s="129" t="s">
        <v>61</v>
      </c>
      <c r="D18" s="132" t="s">
        <v>97</v>
      </c>
      <c r="E18" s="126" t="n">
        <f aca="false">F18+G18</f>
        <v>2845.68</v>
      </c>
      <c r="F18" s="60" t="n">
        <v>2845.68</v>
      </c>
      <c r="G18" s="126"/>
    </row>
    <row r="19" customFormat="false" ht="17.25" hidden="false" customHeight="true" outlineLevel="0" collapsed="false">
      <c r="A19" s="129"/>
      <c r="B19" s="129" t="s">
        <v>71</v>
      </c>
      <c r="C19" s="129" t="s">
        <v>61</v>
      </c>
      <c r="D19" s="132" t="s">
        <v>280</v>
      </c>
      <c r="E19" s="126" t="n">
        <f aca="false">F19+G19</f>
        <v>29.7</v>
      </c>
      <c r="F19" s="21" t="n">
        <v>29.7</v>
      </c>
      <c r="G19" s="126"/>
    </row>
    <row r="20" customFormat="false" ht="17.25" hidden="false" customHeight="true" outlineLevel="0" collapsed="false">
      <c r="A20" s="133" t="s">
        <v>388</v>
      </c>
      <c r="B20" s="133"/>
      <c r="C20" s="129" t="s">
        <v>61</v>
      </c>
      <c r="D20" s="76" t="s">
        <v>389</v>
      </c>
      <c r="E20" s="126" t="n">
        <f aca="false">F20+G20</f>
        <v>888.59</v>
      </c>
      <c r="F20" s="126"/>
      <c r="G20" s="126" t="n">
        <f aca="false">SUM(G21:G40)</f>
        <v>888.59</v>
      </c>
    </row>
    <row r="21" customFormat="false" ht="17.25" hidden="false" customHeight="true" outlineLevel="0" collapsed="false">
      <c r="A21" s="133"/>
      <c r="B21" s="133" t="s">
        <v>60</v>
      </c>
      <c r="C21" s="129" t="s">
        <v>61</v>
      </c>
      <c r="D21" s="71" t="s">
        <v>281</v>
      </c>
      <c r="E21" s="126" t="n">
        <f aca="false">F21+G21</f>
        <v>151.35</v>
      </c>
      <c r="F21" s="126"/>
      <c r="G21" s="126" t="n">
        <v>151.35</v>
      </c>
    </row>
    <row r="22" customFormat="false" ht="17.25" hidden="false" customHeight="true" outlineLevel="0" collapsed="false">
      <c r="A22" s="133"/>
      <c r="B22" s="133" t="s">
        <v>63</v>
      </c>
      <c r="C22" s="129" t="s">
        <v>61</v>
      </c>
      <c r="D22" s="71" t="s">
        <v>282</v>
      </c>
      <c r="E22" s="126" t="n">
        <f aca="false">F22+G22</f>
        <v>5</v>
      </c>
      <c r="F22" s="126"/>
      <c r="G22" s="126" t="n">
        <v>5</v>
      </c>
    </row>
    <row r="23" customFormat="false" ht="17.25" hidden="false" customHeight="true" outlineLevel="0" collapsed="false">
      <c r="A23" s="133"/>
      <c r="B23" s="133" t="s">
        <v>69</v>
      </c>
      <c r="C23" s="129" t="s">
        <v>61</v>
      </c>
      <c r="D23" s="71" t="s">
        <v>284</v>
      </c>
      <c r="E23" s="126" t="n">
        <f aca="false">F23+G23</f>
        <v>0.7</v>
      </c>
      <c r="F23" s="126"/>
      <c r="G23" s="126" t="n">
        <v>0.7</v>
      </c>
    </row>
    <row r="24" customFormat="false" ht="17.25" hidden="false" customHeight="true" outlineLevel="0" collapsed="false">
      <c r="A24" s="133"/>
      <c r="B24" s="133" t="s">
        <v>86</v>
      </c>
      <c r="C24" s="129" t="s">
        <v>61</v>
      </c>
      <c r="D24" s="71" t="s">
        <v>285</v>
      </c>
      <c r="E24" s="126" t="n">
        <f aca="false">F24+G24</f>
        <v>22.8</v>
      </c>
      <c r="F24" s="126"/>
      <c r="G24" s="126" t="n">
        <v>22.8</v>
      </c>
    </row>
    <row r="25" customFormat="false" ht="17.25" hidden="false" customHeight="true" outlineLevel="0" collapsed="false">
      <c r="A25" s="133"/>
      <c r="B25" s="133" t="s">
        <v>88</v>
      </c>
      <c r="C25" s="129" t="s">
        <v>61</v>
      </c>
      <c r="D25" s="71" t="s">
        <v>286</v>
      </c>
      <c r="E25" s="126" t="n">
        <f aca="false">F25+G25</f>
        <v>49.28</v>
      </c>
      <c r="F25" s="126"/>
      <c r="G25" s="126" t="n">
        <v>49.28</v>
      </c>
    </row>
    <row r="26" customFormat="false" ht="17.25" hidden="false" customHeight="true" outlineLevel="0" collapsed="false">
      <c r="A26" s="133"/>
      <c r="B26" s="133" t="s">
        <v>375</v>
      </c>
      <c r="C26" s="129" t="s">
        <v>61</v>
      </c>
      <c r="D26" s="71" t="s">
        <v>287</v>
      </c>
      <c r="E26" s="126" t="n">
        <f aca="false">F26+G26</f>
        <v>5.25</v>
      </c>
      <c r="F26" s="126"/>
      <c r="G26" s="126" t="n">
        <v>5.25</v>
      </c>
    </row>
    <row r="27" customFormat="false" ht="17.25" hidden="false" customHeight="true" outlineLevel="0" collapsed="false">
      <c r="A27" s="133"/>
      <c r="B27" s="133" t="s">
        <v>81</v>
      </c>
      <c r="C27" s="129" t="s">
        <v>61</v>
      </c>
      <c r="D27" s="71" t="s">
        <v>289</v>
      </c>
      <c r="E27" s="126" t="n">
        <f aca="false">F27+G27</f>
        <v>18.7</v>
      </c>
      <c r="F27" s="126"/>
      <c r="G27" s="126" t="n">
        <v>18.7</v>
      </c>
    </row>
    <row r="28" customFormat="false" ht="17.25" hidden="false" customHeight="true" outlineLevel="0" collapsed="false">
      <c r="A28" s="133"/>
      <c r="B28" s="133" t="s">
        <v>92</v>
      </c>
      <c r="C28" s="129" t="s">
        <v>61</v>
      </c>
      <c r="D28" s="134" t="s">
        <v>290</v>
      </c>
      <c r="E28" s="126" t="n">
        <f aca="false">F28+G28</f>
        <v>73.62</v>
      </c>
      <c r="F28" s="126"/>
      <c r="G28" s="126" t="n">
        <v>73.62</v>
      </c>
    </row>
    <row r="29" customFormat="false" ht="17.25" hidden="false" customHeight="true" outlineLevel="0" collapsed="false">
      <c r="A29" s="133"/>
      <c r="B29" s="133" t="s">
        <v>386</v>
      </c>
      <c r="C29" s="129" t="s">
        <v>61</v>
      </c>
      <c r="D29" s="134" t="s">
        <v>390</v>
      </c>
      <c r="E29" s="126" t="n">
        <f aca="false">F29+G29</f>
        <v>0</v>
      </c>
      <c r="F29" s="126"/>
      <c r="G29" s="126" t="n">
        <v>0</v>
      </c>
    </row>
    <row r="30" customFormat="false" ht="17.25" hidden="false" customHeight="true" outlineLevel="0" collapsed="false">
      <c r="A30" s="133"/>
      <c r="B30" s="133" t="s">
        <v>387</v>
      </c>
      <c r="C30" s="129" t="s">
        <v>61</v>
      </c>
      <c r="D30" s="134" t="s">
        <v>292</v>
      </c>
      <c r="E30" s="126" t="n">
        <f aca="false">F30+G30</f>
        <v>27.68</v>
      </c>
      <c r="F30" s="126"/>
      <c r="G30" s="126" t="n">
        <v>27.68</v>
      </c>
    </row>
    <row r="31" customFormat="false" ht="17.25" hidden="false" customHeight="true" outlineLevel="0" collapsed="false">
      <c r="A31" s="133"/>
      <c r="B31" s="133" t="s">
        <v>391</v>
      </c>
      <c r="C31" s="129" t="s">
        <v>61</v>
      </c>
      <c r="D31" s="134" t="s">
        <v>293</v>
      </c>
      <c r="E31" s="126" t="n">
        <f aca="false">F31+G31</f>
        <v>3.1</v>
      </c>
      <c r="F31" s="126"/>
      <c r="G31" s="126" t="n">
        <v>3.1</v>
      </c>
    </row>
    <row r="32" customFormat="false" ht="17.25" hidden="false" customHeight="true" outlineLevel="0" collapsed="false">
      <c r="A32" s="133"/>
      <c r="B32" s="133" t="s">
        <v>392</v>
      </c>
      <c r="C32" s="129" t="s">
        <v>61</v>
      </c>
      <c r="D32" s="134" t="s">
        <v>294</v>
      </c>
      <c r="E32" s="126" t="n">
        <f aca="false">F32+G32</f>
        <v>40.48</v>
      </c>
      <c r="F32" s="126"/>
      <c r="G32" s="126" t="n">
        <v>40.48</v>
      </c>
    </row>
    <row r="33" customFormat="false" ht="17.25" hidden="false" customHeight="true" outlineLevel="0" collapsed="false">
      <c r="A33" s="133"/>
      <c r="B33" s="133" t="s">
        <v>393</v>
      </c>
      <c r="C33" s="129" t="s">
        <v>61</v>
      </c>
      <c r="D33" s="134" t="s">
        <v>295</v>
      </c>
      <c r="E33" s="126" t="n">
        <f aca="false">F33+G33</f>
        <v>97.66</v>
      </c>
      <c r="F33" s="135"/>
      <c r="G33" s="136" t="n">
        <v>97.66</v>
      </c>
    </row>
    <row r="34" customFormat="false" ht="17.25" hidden="false" customHeight="true" outlineLevel="0" collapsed="false">
      <c r="A34" s="133"/>
      <c r="B34" s="133" t="s">
        <v>394</v>
      </c>
      <c r="C34" s="129" t="s">
        <v>61</v>
      </c>
      <c r="D34" s="134" t="s">
        <v>296</v>
      </c>
      <c r="E34" s="126" t="n">
        <f aca="false">F34+G34</f>
        <v>16.8</v>
      </c>
      <c r="F34" s="135"/>
      <c r="G34" s="126" t="n">
        <v>16.8</v>
      </c>
    </row>
    <row r="35" customFormat="false" ht="17.25" hidden="false" customHeight="true" outlineLevel="0" collapsed="false">
      <c r="A35" s="133"/>
      <c r="B35" s="133" t="s">
        <v>395</v>
      </c>
      <c r="C35" s="129" t="s">
        <v>61</v>
      </c>
      <c r="D35" s="134" t="s">
        <v>297</v>
      </c>
      <c r="E35" s="126" t="n">
        <f aca="false">F35+G35</f>
        <v>7.1</v>
      </c>
      <c r="F35" s="135"/>
      <c r="G35" s="126" t="n">
        <v>7.1</v>
      </c>
    </row>
    <row r="36" customFormat="false" ht="17.25" hidden="false" customHeight="true" outlineLevel="0" collapsed="false">
      <c r="A36" s="133"/>
      <c r="B36" s="133" t="s">
        <v>396</v>
      </c>
      <c r="C36" s="129" t="s">
        <v>61</v>
      </c>
      <c r="D36" s="134" t="s">
        <v>300</v>
      </c>
      <c r="E36" s="126" t="n">
        <f aca="false">F36+G36</f>
        <v>3.55</v>
      </c>
      <c r="F36" s="135"/>
      <c r="G36" s="126" t="n">
        <v>3.55</v>
      </c>
    </row>
    <row r="37" customFormat="false" ht="17.25" hidden="false" customHeight="true" outlineLevel="0" collapsed="false">
      <c r="A37" s="133"/>
      <c r="B37" s="133" t="s">
        <v>397</v>
      </c>
      <c r="C37" s="129" t="s">
        <v>61</v>
      </c>
      <c r="D37" s="134" t="s">
        <v>303</v>
      </c>
      <c r="E37" s="126" t="n">
        <f aca="false">F37+G37</f>
        <v>342.44</v>
      </c>
      <c r="F37" s="135"/>
      <c r="G37" s="126" t="n">
        <v>342.44</v>
      </c>
    </row>
    <row r="38" customFormat="false" ht="17.25" hidden="false" customHeight="true" outlineLevel="0" collapsed="false">
      <c r="A38" s="133"/>
      <c r="B38" s="133" t="s">
        <v>398</v>
      </c>
      <c r="C38" s="129" t="s">
        <v>61</v>
      </c>
      <c r="D38" s="134" t="s">
        <v>304</v>
      </c>
      <c r="E38" s="126" t="n">
        <f aca="false">F38+G38</f>
        <v>0</v>
      </c>
      <c r="F38" s="135"/>
      <c r="G38" s="126" t="n">
        <v>0</v>
      </c>
    </row>
    <row r="39" customFormat="false" ht="17.25" hidden="false" customHeight="true" outlineLevel="0" collapsed="false">
      <c r="A39" s="133"/>
      <c r="B39" s="133" t="s">
        <v>399</v>
      </c>
      <c r="C39" s="129" t="s">
        <v>61</v>
      </c>
      <c r="D39" s="134" t="s">
        <v>400</v>
      </c>
      <c r="E39" s="126" t="n">
        <f aca="false">F39+G39</f>
        <v>10.74</v>
      </c>
      <c r="F39" s="135"/>
      <c r="G39" s="126" t="n">
        <v>10.74</v>
      </c>
    </row>
    <row r="40" customFormat="false" ht="17.25" hidden="false" customHeight="true" outlineLevel="0" collapsed="false">
      <c r="A40" s="133"/>
      <c r="B40" s="133" t="s">
        <v>71</v>
      </c>
      <c r="C40" s="129" t="s">
        <v>61</v>
      </c>
      <c r="D40" s="134" t="s">
        <v>307</v>
      </c>
      <c r="E40" s="126" t="n">
        <f aca="false">F40+G40</f>
        <v>12.34</v>
      </c>
      <c r="F40" s="135"/>
      <c r="G40" s="136" t="n">
        <v>12.34</v>
      </c>
    </row>
    <row r="41" customFormat="false" ht="17.25" hidden="false" customHeight="true" outlineLevel="0" collapsed="false">
      <c r="A41" s="133" t="s">
        <v>401</v>
      </c>
      <c r="B41" s="133"/>
      <c r="C41" s="129" t="s">
        <v>61</v>
      </c>
      <c r="D41" s="134" t="s">
        <v>338</v>
      </c>
      <c r="E41" s="126" t="n">
        <f aca="false">F41+G41</f>
        <v>22.98</v>
      </c>
      <c r="F41" s="135"/>
      <c r="G41" s="136" t="n">
        <f aca="false">G42</f>
        <v>22.98</v>
      </c>
    </row>
    <row r="42" customFormat="false" ht="17.25" hidden="false" customHeight="true" outlineLevel="0" collapsed="false">
      <c r="A42" s="133"/>
      <c r="B42" s="133" t="s">
        <v>63</v>
      </c>
      <c r="C42" s="129" t="s">
        <v>61</v>
      </c>
      <c r="D42" s="134" t="s">
        <v>402</v>
      </c>
      <c r="E42" s="126" t="n">
        <f aca="false">F42+G42</f>
        <v>22.98</v>
      </c>
      <c r="F42" s="135"/>
      <c r="G42" s="136" t="n">
        <v>22.98</v>
      </c>
    </row>
    <row r="43" customFormat="false" ht="17.25" hidden="false" customHeight="true" outlineLevel="0" collapsed="false">
      <c r="A43" s="133" t="s">
        <v>403</v>
      </c>
      <c r="B43" s="133"/>
      <c r="C43" s="129" t="s">
        <v>61</v>
      </c>
      <c r="D43" s="76" t="s">
        <v>404</v>
      </c>
      <c r="E43" s="126" t="n">
        <f aca="false">F43+G43</f>
        <v>363.91</v>
      </c>
      <c r="F43" s="126" t="n">
        <f aca="false">SUM(F44:F46)</f>
        <v>363.91</v>
      </c>
      <c r="G43" s="135"/>
    </row>
    <row r="44" customFormat="false" ht="12.75" hidden="false" customHeight="true" outlineLevel="0" collapsed="false">
      <c r="A44" s="77"/>
      <c r="B44" s="133" t="s">
        <v>86</v>
      </c>
      <c r="C44" s="129" t="s">
        <v>61</v>
      </c>
      <c r="D44" s="137" t="s">
        <v>312</v>
      </c>
      <c r="E44" s="126" t="n">
        <f aca="false">F44+G44</f>
        <v>161.73</v>
      </c>
      <c r="F44" s="138" t="n">
        <v>161.73</v>
      </c>
      <c r="G44" s="77"/>
    </row>
    <row r="45" customFormat="false" ht="12.75" hidden="false" customHeight="true" outlineLevel="0" collapsed="false">
      <c r="A45" s="77"/>
      <c r="B45" s="133" t="s">
        <v>81</v>
      </c>
      <c r="C45" s="129" t="s">
        <v>61</v>
      </c>
      <c r="D45" s="137" t="s">
        <v>316</v>
      </c>
      <c r="E45" s="126" t="n">
        <f aca="false">F45+G45</f>
        <v>7.22</v>
      </c>
      <c r="F45" s="138" t="n">
        <v>7.22</v>
      </c>
      <c r="G45" s="77"/>
    </row>
    <row r="46" customFormat="false" ht="12.75" hidden="false" customHeight="true" outlineLevel="0" collapsed="false">
      <c r="A46" s="77"/>
      <c r="B46" s="133" t="s">
        <v>71</v>
      </c>
      <c r="C46" s="129" t="s">
        <v>61</v>
      </c>
      <c r="D46" s="137" t="s">
        <v>405</v>
      </c>
      <c r="E46" s="126" t="n">
        <f aca="false">F46+G46</f>
        <v>194.96</v>
      </c>
      <c r="F46" s="138" t="n">
        <v>194.96</v>
      </c>
      <c r="G46" s="7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45" right="0.509722222222222" top="0.57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37" min="7" style="1" width="7.99"/>
    <col collapsed="false" customWidth="false" hidden="false" outlineLevel="0" max="257" min="238" style="1" width="6.87"/>
  </cols>
  <sheetData>
    <row r="1" customFormat="false" ht="15.75" hidden="false" customHeight="true" outlineLevel="0" collapsed="false">
      <c r="A1" s="27"/>
      <c r="B1" s="28"/>
      <c r="C1" s="28"/>
      <c r="D1" s="28"/>
      <c r="E1" s="28"/>
      <c r="F1" s="139" t="s">
        <v>406</v>
      </c>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row>
    <row r="2" customFormat="false" ht="20.25" hidden="false" customHeight="true" outlineLevel="0" collapsed="false">
      <c r="A2" s="12" t="s">
        <v>407</v>
      </c>
      <c r="B2" s="12"/>
      <c r="C2" s="12"/>
      <c r="D2" s="12"/>
      <c r="E2" s="12"/>
      <c r="F2" s="12"/>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row>
    <row r="3" customFormat="false" ht="15" hidden="false" customHeight="true" outlineLevel="0" collapsed="false">
      <c r="A3" s="31"/>
      <c r="B3" s="31"/>
      <c r="C3" s="31"/>
      <c r="D3" s="31"/>
      <c r="E3" s="31"/>
      <c r="F3" s="15" t="s">
        <v>4</v>
      </c>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row>
    <row r="4" customFormat="false" ht="12.75" hidden="false" customHeight="true" outlineLevel="0" collapsed="false">
      <c r="A4" s="41" t="s">
        <v>46</v>
      </c>
      <c r="B4" s="41"/>
      <c r="C4" s="41"/>
      <c r="D4" s="140" t="s">
        <v>47</v>
      </c>
      <c r="E4" s="141" t="s">
        <v>408</v>
      </c>
      <c r="F4" s="103" t="s">
        <v>49</v>
      </c>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row>
    <row r="5" customFormat="false" ht="12.75" hidden="false" customHeight="true" outlineLevel="0" collapsed="false">
      <c r="A5" s="45" t="s">
        <v>56</v>
      </c>
      <c r="B5" s="44" t="s">
        <v>57</v>
      </c>
      <c r="C5" s="46" t="s">
        <v>58</v>
      </c>
      <c r="D5" s="140"/>
      <c r="E5" s="141"/>
      <c r="F5" s="103"/>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row>
    <row r="6" customFormat="false" ht="18" hidden="false" customHeight="true" outlineLevel="0" collapsed="false">
      <c r="A6" s="65"/>
      <c r="B6" s="65"/>
      <c r="C6" s="65"/>
      <c r="D6" s="65"/>
      <c r="E6" s="142" t="s">
        <v>36</v>
      </c>
      <c r="F6" s="21" t="n">
        <f aca="false">SUM(F7:F56)</f>
        <v>10040.215</v>
      </c>
    </row>
    <row r="7" customFormat="false" ht="18" hidden="false" customHeight="true" outlineLevel="0" collapsed="false">
      <c r="A7" s="143" t="s">
        <v>59</v>
      </c>
      <c r="B7" s="143" t="s">
        <v>60</v>
      </c>
      <c r="C7" s="143" t="s">
        <v>63</v>
      </c>
      <c r="D7" s="143" t="s">
        <v>105</v>
      </c>
      <c r="E7" s="144" t="s">
        <v>409</v>
      </c>
      <c r="F7" s="145" t="n">
        <v>5</v>
      </c>
    </row>
    <row r="8" customFormat="false" ht="18" hidden="false" customHeight="true" outlineLevel="0" collapsed="false">
      <c r="A8" s="143" t="s">
        <v>59</v>
      </c>
      <c r="B8" s="143" t="s">
        <v>60</v>
      </c>
      <c r="C8" s="143" t="s">
        <v>63</v>
      </c>
      <c r="D8" s="143" t="s">
        <v>105</v>
      </c>
      <c r="E8" s="144" t="s">
        <v>410</v>
      </c>
      <c r="F8" s="145" t="n">
        <v>10</v>
      </c>
    </row>
    <row r="9" customFormat="false" ht="18" hidden="false" customHeight="true" outlineLevel="0" collapsed="false">
      <c r="A9" s="143" t="s">
        <v>59</v>
      </c>
      <c r="B9" s="143" t="s">
        <v>60</v>
      </c>
      <c r="C9" s="143" t="s">
        <v>63</v>
      </c>
      <c r="D9" s="143" t="s">
        <v>105</v>
      </c>
      <c r="E9" s="144" t="s">
        <v>411</v>
      </c>
      <c r="F9" s="145" t="n">
        <v>20</v>
      </c>
    </row>
    <row r="10" customFormat="false" ht="18" hidden="false" customHeight="true" outlineLevel="0" collapsed="false">
      <c r="A10" s="143" t="s">
        <v>59</v>
      </c>
      <c r="B10" s="143" t="s">
        <v>60</v>
      </c>
      <c r="C10" s="143" t="s">
        <v>63</v>
      </c>
      <c r="D10" s="143" t="s">
        <v>105</v>
      </c>
      <c r="E10" s="144" t="s">
        <v>412</v>
      </c>
      <c r="F10" s="145" t="n">
        <v>5</v>
      </c>
    </row>
    <row r="11" customFormat="false" ht="18" hidden="false" customHeight="true" outlineLevel="0" collapsed="false">
      <c r="A11" s="143" t="s">
        <v>59</v>
      </c>
      <c r="B11" s="143" t="s">
        <v>60</v>
      </c>
      <c r="C11" s="143" t="s">
        <v>63</v>
      </c>
      <c r="D11" s="143" t="s">
        <v>105</v>
      </c>
      <c r="E11" s="144" t="s">
        <v>413</v>
      </c>
      <c r="F11" s="145" t="n">
        <v>5</v>
      </c>
    </row>
    <row r="12" customFormat="false" ht="18" hidden="false" customHeight="true" outlineLevel="0" collapsed="false">
      <c r="A12" s="143" t="s">
        <v>59</v>
      </c>
      <c r="B12" s="143" t="s">
        <v>60</v>
      </c>
      <c r="C12" s="143" t="s">
        <v>63</v>
      </c>
      <c r="D12" s="143" t="s">
        <v>105</v>
      </c>
      <c r="E12" s="144" t="s">
        <v>414</v>
      </c>
      <c r="F12" s="145" t="n">
        <v>10</v>
      </c>
    </row>
    <row r="13" customFormat="false" ht="18" hidden="false" customHeight="true" outlineLevel="0" collapsed="false">
      <c r="A13" s="143" t="s">
        <v>59</v>
      </c>
      <c r="B13" s="143" t="s">
        <v>60</v>
      </c>
      <c r="C13" s="143" t="s">
        <v>63</v>
      </c>
      <c r="D13" s="143" t="s">
        <v>105</v>
      </c>
      <c r="E13" s="144" t="s">
        <v>415</v>
      </c>
      <c r="F13" s="145" t="n">
        <v>20.87</v>
      </c>
    </row>
    <row r="14" customFormat="false" ht="18" hidden="false" customHeight="true" outlineLevel="0" collapsed="false">
      <c r="A14" s="143" t="s">
        <v>59</v>
      </c>
      <c r="B14" s="143" t="s">
        <v>63</v>
      </c>
      <c r="C14" s="143" t="s">
        <v>60</v>
      </c>
      <c r="D14" s="143" t="s">
        <v>105</v>
      </c>
      <c r="E14" s="144" t="s">
        <v>416</v>
      </c>
      <c r="F14" s="145" t="n">
        <v>511.2</v>
      </c>
    </row>
    <row r="15" customFormat="false" ht="18" hidden="false" customHeight="true" outlineLevel="0" collapsed="false">
      <c r="A15" s="143" t="s">
        <v>59</v>
      </c>
      <c r="B15" s="143" t="s">
        <v>63</v>
      </c>
      <c r="C15" s="143" t="s">
        <v>67</v>
      </c>
      <c r="D15" s="143" t="s">
        <v>105</v>
      </c>
      <c r="E15" s="144" t="s">
        <v>417</v>
      </c>
      <c r="F15" s="145" t="n">
        <v>80</v>
      </c>
    </row>
    <row r="16" customFormat="false" ht="18" hidden="false" customHeight="true" outlineLevel="0" collapsed="false">
      <c r="A16" s="143" t="s">
        <v>59</v>
      </c>
      <c r="B16" s="143" t="s">
        <v>63</v>
      </c>
      <c r="C16" s="143" t="s">
        <v>69</v>
      </c>
      <c r="D16" s="143" t="s">
        <v>105</v>
      </c>
      <c r="E16" s="144" t="s">
        <v>418</v>
      </c>
      <c r="F16" s="145" t="n">
        <v>276.92</v>
      </c>
    </row>
    <row r="17" customFormat="false" ht="18" hidden="false" customHeight="true" outlineLevel="0" collapsed="false">
      <c r="A17" s="143" t="s">
        <v>59</v>
      </c>
      <c r="B17" s="143" t="s">
        <v>63</v>
      </c>
      <c r="C17" s="143" t="s">
        <v>69</v>
      </c>
      <c r="D17" s="143" t="s">
        <v>105</v>
      </c>
      <c r="E17" s="144" t="s">
        <v>419</v>
      </c>
      <c r="F17" s="145" t="n">
        <v>272.6</v>
      </c>
    </row>
    <row r="18" customFormat="false" ht="18" hidden="false" customHeight="true" outlineLevel="0" collapsed="false">
      <c r="A18" s="143" t="s">
        <v>59</v>
      </c>
      <c r="B18" s="143" t="s">
        <v>63</v>
      </c>
      <c r="C18" s="143" t="s">
        <v>71</v>
      </c>
      <c r="D18" s="143" t="s">
        <v>105</v>
      </c>
      <c r="E18" s="144" t="s">
        <v>420</v>
      </c>
      <c r="F18" s="145" t="n">
        <v>4100.88</v>
      </c>
    </row>
    <row r="19" customFormat="false" ht="18" hidden="false" customHeight="true" outlineLevel="0" collapsed="false">
      <c r="A19" s="143" t="s">
        <v>59</v>
      </c>
      <c r="B19" s="143" t="s">
        <v>63</v>
      </c>
      <c r="C19" s="143" t="s">
        <v>71</v>
      </c>
      <c r="D19" s="143" t="s">
        <v>105</v>
      </c>
      <c r="E19" s="144" t="s">
        <v>421</v>
      </c>
      <c r="F19" s="145" t="n">
        <v>1000</v>
      </c>
    </row>
    <row r="20" customFormat="false" ht="18" hidden="false" customHeight="true" outlineLevel="0" collapsed="false">
      <c r="A20" s="143" t="s">
        <v>59</v>
      </c>
      <c r="B20" s="143" t="s">
        <v>81</v>
      </c>
      <c r="C20" s="143" t="s">
        <v>71</v>
      </c>
      <c r="D20" s="143" t="s">
        <v>105</v>
      </c>
      <c r="E20" s="144" t="s">
        <v>422</v>
      </c>
      <c r="F20" s="145" t="n">
        <v>10</v>
      </c>
    </row>
    <row r="21" customFormat="false" ht="18" hidden="false" customHeight="true" outlineLevel="0" collapsed="false">
      <c r="A21" s="143" t="s">
        <v>59</v>
      </c>
      <c r="B21" s="143" t="s">
        <v>81</v>
      </c>
      <c r="C21" s="143" t="s">
        <v>71</v>
      </c>
      <c r="D21" s="143" t="s">
        <v>105</v>
      </c>
      <c r="E21" s="144" t="s">
        <v>423</v>
      </c>
      <c r="F21" s="145" t="n">
        <v>18</v>
      </c>
    </row>
    <row r="22" customFormat="false" ht="18" hidden="false" customHeight="true" outlineLevel="0" collapsed="false">
      <c r="A22" s="143" t="s">
        <v>59</v>
      </c>
      <c r="B22" s="143" t="s">
        <v>81</v>
      </c>
      <c r="C22" s="143" t="s">
        <v>71</v>
      </c>
      <c r="D22" s="143" t="s">
        <v>105</v>
      </c>
      <c r="E22" s="144" t="s">
        <v>424</v>
      </c>
      <c r="F22" s="145" t="n">
        <v>24</v>
      </c>
    </row>
    <row r="23" customFormat="false" ht="18" hidden="false" customHeight="true" outlineLevel="0" collapsed="false">
      <c r="A23" s="143" t="s">
        <v>59</v>
      </c>
      <c r="B23" s="143" t="s">
        <v>81</v>
      </c>
      <c r="C23" s="143" t="s">
        <v>71</v>
      </c>
      <c r="D23" s="143" t="s">
        <v>105</v>
      </c>
      <c r="E23" s="144" t="s">
        <v>425</v>
      </c>
      <c r="F23" s="145" t="n">
        <v>25</v>
      </c>
    </row>
    <row r="24" customFormat="false" ht="18" hidden="false" customHeight="true" outlineLevel="0" collapsed="false">
      <c r="A24" s="143" t="s">
        <v>59</v>
      </c>
      <c r="B24" s="143" t="s">
        <v>81</v>
      </c>
      <c r="C24" s="143" t="s">
        <v>71</v>
      </c>
      <c r="D24" s="143" t="s">
        <v>105</v>
      </c>
      <c r="E24" s="144" t="s">
        <v>426</v>
      </c>
      <c r="F24" s="145" t="n">
        <v>60</v>
      </c>
    </row>
    <row r="25" customFormat="false" ht="18" hidden="false" customHeight="true" outlineLevel="0" collapsed="false">
      <c r="A25" s="143" t="s">
        <v>59</v>
      </c>
      <c r="B25" s="143" t="s">
        <v>81</v>
      </c>
      <c r="C25" s="143" t="s">
        <v>71</v>
      </c>
      <c r="D25" s="143" t="s">
        <v>105</v>
      </c>
      <c r="E25" s="144" t="s">
        <v>427</v>
      </c>
      <c r="F25" s="145" t="n">
        <v>12.48</v>
      </c>
    </row>
    <row r="26" customFormat="false" ht="18" hidden="false" customHeight="true" outlineLevel="0" collapsed="false">
      <c r="A26" s="143" t="s">
        <v>59</v>
      </c>
      <c r="B26" s="143" t="s">
        <v>81</v>
      </c>
      <c r="C26" s="143" t="s">
        <v>71</v>
      </c>
      <c r="D26" s="143" t="s">
        <v>105</v>
      </c>
      <c r="E26" s="144" t="s">
        <v>295</v>
      </c>
      <c r="F26" s="145" t="n">
        <v>236</v>
      </c>
    </row>
    <row r="27" customFormat="false" ht="18" hidden="false" customHeight="true" outlineLevel="0" collapsed="false">
      <c r="A27" s="143" t="s">
        <v>59</v>
      </c>
      <c r="B27" s="143" t="s">
        <v>81</v>
      </c>
      <c r="C27" s="143" t="s">
        <v>71</v>
      </c>
      <c r="D27" s="143" t="s">
        <v>105</v>
      </c>
      <c r="E27" s="144" t="s">
        <v>428</v>
      </c>
      <c r="F27" s="145" t="n">
        <v>20</v>
      </c>
    </row>
    <row r="28" customFormat="false" ht="18" hidden="false" customHeight="true" outlineLevel="0" collapsed="false">
      <c r="A28" s="143" t="s">
        <v>59</v>
      </c>
      <c r="B28" s="143" t="s">
        <v>81</v>
      </c>
      <c r="C28" s="143" t="s">
        <v>71</v>
      </c>
      <c r="D28" s="143" t="s">
        <v>105</v>
      </c>
      <c r="E28" s="144" t="s">
        <v>429</v>
      </c>
      <c r="F28" s="145" t="n">
        <v>70</v>
      </c>
    </row>
    <row r="29" customFormat="false" ht="18" hidden="false" customHeight="true" outlineLevel="0" collapsed="false">
      <c r="A29" s="143" t="s">
        <v>59</v>
      </c>
      <c r="B29" s="143" t="s">
        <v>81</v>
      </c>
      <c r="C29" s="143" t="s">
        <v>71</v>
      </c>
      <c r="D29" s="143" t="s">
        <v>105</v>
      </c>
      <c r="E29" s="144" t="s">
        <v>430</v>
      </c>
      <c r="F29" s="145" t="n">
        <v>10</v>
      </c>
    </row>
    <row r="30" customFormat="false" ht="18" hidden="false" customHeight="true" outlineLevel="0" collapsed="false">
      <c r="A30" s="143" t="s">
        <v>59</v>
      </c>
      <c r="B30" s="143" t="s">
        <v>81</v>
      </c>
      <c r="C30" s="143" t="s">
        <v>71</v>
      </c>
      <c r="D30" s="143" t="s">
        <v>105</v>
      </c>
      <c r="E30" s="144" t="s">
        <v>431</v>
      </c>
      <c r="F30" s="145" t="n">
        <v>18</v>
      </c>
    </row>
    <row r="31" customFormat="false" ht="18" hidden="false" customHeight="true" outlineLevel="0" collapsed="false">
      <c r="A31" s="143" t="s">
        <v>59</v>
      </c>
      <c r="B31" s="143" t="s">
        <v>81</v>
      </c>
      <c r="C31" s="143" t="s">
        <v>71</v>
      </c>
      <c r="D31" s="143" t="s">
        <v>105</v>
      </c>
      <c r="E31" s="144" t="s">
        <v>432</v>
      </c>
      <c r="F31" s="145" t="n">
        <v>50</v>
      </c>
    </row>
    <row r="32" customFormat="false" ht="18" hidden="false" customHeight="true" outlineLevel="0" collapsed="false">
      <c r="A32" s="143" t="s">
        <v>59</v>
      </c>
      <c r="B32" s="143" t="s">
        <v>81</v>
      </c>
      <c r="C32" s="143" t="s">
        <v>71</v>
      </c>
      <c r="D32" s="143" t="s">
        <v>105</v>
      </c>
      <c r="E32" s="144" t="s">
        <v>433</v>
      </c>
      <c r="F32" s="145" t="n">
        <v>226.08</v>
      </c>
    </row>
    <row r="33" customFormat="false" ht="18" hidden="false" customHeight="true" outlineLevel="0" collapsed="false">
      <c r="A33" s="143" t="s">
        <v>59</v>
      </c>
      <c r="B33" s="143" t="s">
        <v>81</v>
      </c>
      <c r="C33" s="143" t="s">
        <v>71</v>
      </c>
      <c r="D33" s="143" t="s">
        <v>105</v>
      </c>
      <c r="E33" s="144" t="s">
        <v>434</v>
      </c>
      <c r="F33" s="145" t="n">
        <v>2</v>
      </c>
    </row>
    <row r="34" customFormat="false" ht="18" hidden="false" customHeight="true" outlineLevel="0" collapsed="false">
      <c r="A34" s="143" t="s">
        <v>59</v>
      </c>
      <c r="B34" s="143" t="s">
        <v>81</v>
      </c>
      <c r="C34" s="143" t="s">
        <v>71</v>
      </c>
      <c r="D34" s="143" t="s">
        <v>105</v>
      </c>
      <c r="E34" s="144" t="s">
        <v>435</v>
      </c>
      <c r="F34" s="145" t="n">
        <v>224.04</v>
      </c>
    </row>
    <row r="35" customFormat="false" ht="18" hidden="false" customHeight="true" outlineLevel="0" collapsed="false">
      <c r="A35" s="143" t="s">
        <v>59</v>
      </c>
      <c r="B35" s="143" t="s">
        <v>81</v>
      </c>
      <c r="C35" s="143" t="s">
        <v>71</v>
      </c>
      <c r="D35" s="143" t="s">
        <v>105</v>
      </c>
      <c r="E35" s="144" t="s">
        <v>436</v>
      </c>
      <c r="F35" s="145" t="n">
        <v>135</v>
      </c>
    </row>
    <row r="36" customFormat="false" ht="18" hidden="false" customHeight="true" outlineLevel="0" collapsed="false">
      <c r="A36" s="143" t="s">
        <v>59</v>
      </c>
      <c r="B36" s="143" t="s">
        <v>81</v>
      </c>
      <c r="C36" s="143" t="s">
        <v>71</v>
      </c>
      <c r="D36" s="143" t="s">
        <v>105</v>
      </c>
      <c r="E36" s="144" t="s">
        <v>437</v>
      </c>
      <c r="F36" s="145" t="n">
        <v>85.82</v>
      </c>
    </row>
    <row r="37" customFormat="false" ht="18" hidden="false" customHeight="true" outlineLevel="0" collapsed="false">
      <c r="A37" s="143" t="s">
        <v>59</v>
      </c>
      <c r="B37" s="143" t="s">
        <v>81</v>
      </c>
      <c r="C37" s="143" t="s">
        <v>71</v>
      </c>
      <c r="D37" s="143" t="s">
        <v>105</v>
      </c>
      <c r="E37" s="144" t="s">
        <v>438</v>
      </c>
      <c r="F37" s="145" t="n">
        <v>54.29</v>
      </c>
    </row>
    <row r="38" customFormat="false" ht="18" hidden="false" customHeight="true" outlineLevel="0" collapsed="false">
      <c r="A38" s="143" t="s">
        <v>59</v>
      </c>
      <c r="B38" s="143" t="s">
        <v>81</v>
      </c>
      <c r="C38" s="143" t="s">
        <v>71</v>
      </c>
      <c r="D38" s="143" t="s">
        <v>105</v>
      </c>
      <c r="E38" s="144" t="s">
        <v>439</v>
      </c>
      <c r="F38" s="145" t="n">
        <v>377.6</v>
      </c>
    </row>
    <row r="39" customFormat="false" ht="18" hidden="false" customHeight="true" outlineLevel="0" collapsed="false">
      <c r="A39" s="143" t="s">
        <v>59</v>
      </c>
      <c r="B39" s="143" t="s">
        <v>81</v>
      </c>
      <c r="C39" s="143" t="s">
        <v>71</v>
      </c>
      <c r="D39" s="143" t="s">
        <v>105</v>
      </c>
      <c r="E39" s="144" t="s">
        <v>440</v>
      </c>
      <c r="F39" s="145" t="n">
        <v>5</v>
      </c>
    </row>
    <row r="40" customFormat="false" ht="18" hidden="false" customHeight="true" outlineLevel="0" collapsed="false">
      <c r="A40" s="143" t="s">
        <v>59</v>
      </c>
      <c r="B40" s="143" t="s">
        <v>81</v>
      </c>
      <c r="C40" s="143" t="s">
        <v>71</v>
      </c>
      <c r="D40" s="143" t="s">
        <v>105</v>
      </c>
      <c r="E40" s="144" t="s">
        <v>441</v>
      </c>
      <c r="F40" s="145" t="n">
        <v>22.5</v>
      </c>
    </row>
    <row r="41" customFormat="false" ht="18" hidden="false" customHeight="true" outlineLevel="0" collapsed="false">
      <c r="A41" s="143" t="s">
        <v>59</v>
      </c>
      <c r="B41" s="143" t="s">
        <v>81</v>
      </c>
      <c r="C41" s="143" t="s">
        <v>71</v>
      </c>
      <c r="D41" s="143" t="s">
        <v>105</v>
      </c>
      <c r="E41" s="144" t="s">
        <v>442</v>
      </c>
      <c r="F41" s="145" t="n">
        <v>77.54</v>
      </c>
    </row>
    <row r="42" customFormat="false" ht="18" hidden="false" customHeight="true" outlineLevel="0" collapsed="false">
      <c r="A42" s="143" t="s">
        <v>59</v>
      </c>
      <c r="B42" s="143" t="s">
        <v>63</v>
      </c>
      <c r="C42" s="143" t="s">
        <v>71</v>
      </c>
      <c r="D42" s="143" t="s">
        <v>105</v>
      </c>
      <c r="E42" s="144" t="s">
        <v>443</v>
      </c>
      <c r="F42" s="145" t="n">
        <v>11.995</v>
      </c>
    </row>
    <row r="43" customFormat="false" ht="18" hidden="false" customHeight="true" outlineLevel="0" collapsed="false">
      <c r="A43" s="143" t="s">
        <v>59</v>
      </c>
      <c r="B43" s="143" t="s">
        <v>63</v>
      </c>
      <c r="C43" s="143" t="s">
        <v>71</v>
      </c>
      <c r="D43" s="143" t="s">
        <v>105</v>
      </c>
      <c r="E43" s="144" t="s">
        <v>444</v>
      </c>
      <c r="F43" s="145" t="n">
        <v>10</v>
      </c>
    </row>
    <row r="44" customFormat="false" ht="18" hidden="false" customHeight="true" outlineLevel="0" collapsed="false">
      <c r="A44" s="143" t="s">
        <v>59</v>
      </c>
      <c r="B44" s="143" t="s">
        <v>81</v>
      </c>
      <c r="C44" s="143" t="s">
        <v>71</v>
      </c>
      <c r="D44" s="143" t="s">
        <v>105</v>
      </c>
      <c r="E44" s="144" t="s">
        <v>445</v>
      </c>
      <c r="F44" s="145" t="n">
        <v>362</v>
      </c>
    </row>
    <row r="45" customFormat="false" ht="18" hidden="false" customHeight="true" outlineLevel="0" collapsed="false">
      <c r="A45" s="143" t="s">
        <v>59</v>
      </c>
      <c r="B45" s="143" t="s">
        <v>81</v>
      </c>
      <c r="C45" s="143" t="s">
        <v>71</v>
      </c>
      <c r="D45" s="143" t="s">
        <v>105</v>
      </c>
      <c r="E45" s="144" t="s">
        <v>446</v>
      </c>
      <c r="F45" s="145" t="n">
        <v>200</v>
      </c>
    </row>
    <row r="46" customFormat="false" ht="18" hidden="false" customHeight="true" outlineLevel="0" collapsed="false">
      <c r="A46" s="143" t="s">
        <v>59</v>
      </c>
      <c r="B46" s="143" t="s">
        <v>81</v>
      </c>
      <c r="C46" s="143" t="s">
        <v>71</v>
      </c>
      <c r="D46" s="143" t="s">
        <v>105</v>
      </c>
      <c r="E46" s="144" t="s">
        <v>447</v>
      </c>
      <c r="F46" s="145" t="n">
        <v>200</v>
      </c>
    </row>
    <row r="47" customFormat="false" ht="18" hidden="false" customHeight="true" outlineLevel="0" collapsed="false">
      <c r="A47" s="143" t="s">
        <v>59</v>
      </c>
      <c r="B47" s="143" t="s">
        <v>81</v>
      </c>
      <c r="C47" s="143" t="s">
        <v>71</v>
      </c>
      <c r="D47" s="143" t="s">
        <v>105</v>
      </c>
      <c r="E47" s="144" t="s">
        <v>448</v>
      </c>
      <c r="F47" s="145" t="n">
        <v>84.55</v>
      </c>
    </row>
    <row r="48" customFormat="false" ht="18" hidden="false" customHeight="true" outlineLevel="0" collapsed="false">
      <c r="A48" s="143" t="s">
        <v>59</v>
      </c>
      <c r="B48" s="143" t="s">
        <v>81</v>
      </c>
      <c r="C48" s="143" t="s">
        <v>71</v>
      </c>
      <c r="D48" s="143" t="s">
        <v>105</v>
      </c>
      <c r="E48" s="144" t="s">
        <v>449</v>
      </c>
      <c r="F48" s="145" t="n">
        <v>676.5</v>
      </c>
    </row>
    <row r="49" customFormat="false" ht="18" hidden="false" customHeight="true" outlineLevel="0" collapsed="false">
      <c r="A49" s="143" t="s">
        <v>59</v>
      </c>
      <c r="B49" s="143" t="s">
        <v>81</v>
      </c>
      <c r="C49" s="143" t="s">
        <v>71</v>
      </c>
      <c r="D49" s="143" t="s">
        <v>105</v>
      </c>
      <c r="E49" s="144" t="s">
        <v>450</v>
      </c>
      <c r="F49" s="145" t="n">
        <v>35.93</v>
      </c>
    </row>
    <row r="50" customFormat="false" ht="18" hidden="false" customHeight="true" outlineLevel="0" collapsed="false">
      <c r="A50" s="143" t="s">
        <v>59</v>
      </c>
      <c r="B50" s="143" t="s">
        <v>81</v>
      </c>
      <c r="C50" s="143" t="s">
        <v>71</v>
      </c>
      <c r="D50" s="143" t="s">
        <v>105</v>
      </c>
      <c r="E50" s="144" t="s">
        <v>451</v>
      </c>
      <c r="F50" s="145" t="n">
        <v>120.53</v>
      </c>
    </row>
    <row r="51" customFormat="false" ht="18" hidden="false" customHeight="true" outlineLevel="0" collapsed="false">
      <c r="A51" s="143" t="s">
        <v>59</v>
      </c>
      <c r="B51" s="143" t="s">
        <v>81</v>
      </c>
      <c r="C51" s="143" t="s">
        <v>71</v>
      </c>
      <c r="D51" s="143" t="s">
        <v>105</v>
      </c>
      <c r="E51" s="144" t="s">
        <v>452</v>
      </c>
      <c r="F51" s="145" t="n">
        <v>16</v>
      </c>
    </row>
    <row r="52" customFormat="false" ht="18" hidden="false" customHeight="true" outlineLevel="0" collapsed="false">
      <c r="A52" s="143" t="s">
        <v>59</v>
      </c>
      <c r="B52" s="143" t="s">
        <v>81</v>
      </c>
      <c r="C52" s="143" t="s">
        <v>71</v>
      </c>
      <c r="D52" s="143" t="s">
        <v>105</v>
      </c>
      <c r="E52" s="144" t="s">
        <v>453</v>
      </c>
      <c r="F52" s="145" t="n">
        <v>51.39</v>
      </c>
    </row>
    <row r="53" customFormat="false" ht="18" hidden="false" customHeight="true" outlineLevel="0" collapsed="false">
      <c r="A53" s="143" t="s">
        <v>59</v>
      </c>
      <c r="B53" s="143" t="s">
        <v>81</v>
      </c>
      <c r="C53" s="143" t="s">
        <v>71</v>
      </c>
      <c r="D53" s="143" t="s">
        <v>105</v>
      </c>
      <c r="E53" s="144" t="s">
        <v>454</v>
      </c>
      <c r="F53" s="145" t="n">
        <v>35.1</v>
      </c>
    </row>
    <row r="54" customFormat="false" ht="18" hidden="false" customHeight="true" outlineLevel="0" collapsed="false">
      <c r="A54" s="143" t="s">
        <v>59</v>
      </c>
      <c r="B54" s="143" t="s">
        <v>81</v>
      </c>
      <c r="C54" s="143" t="s">
        <v>71</v>
      </c>
      <c r="D54" s="143" t="s">
        <v>105</v>
      </c>
      <c r="E54" s="144" t="s">
        <v>455</v>
      </c>
      <c r="F54" s="145" t="n">
        <v>2.4</v>
      </c>
    </row>
    <row r="55" customFormat="false" ht="18" hidden="false" customHeight="true" outlineLevel="0" collapsed="false">
      <c r="A55" s="143" t="s">
        <v>59</v>
      </c>
      <c r="B55" s="143" t="s">
        <v>81</v>
      </c>
      <c r="C55" s="143" t="s">
        <v>71</v>
      </c>
      <c r="D55" s="143" t="s">
        <v>105</v>
      </c>
      <c r="E55" s="144" t="s">
        <v>456</v>
      </c>
      <c r="F55" s="145" t="n">
        <v>3</v>
      </c>
    </row>
    <row r="56" customFormat="false" ht="18" hidden="false" customHeight="true" outlineLevel="0" collapsed="false">
      <c r="A56" s="143" t="s">
        <v>59</v>
      </c>
      <c r="B56" s="143" t="s">
        <v>81</v>
      </c>
      <c r="C56" s="143" t="s">
        <v>71</v>
      </c>
      <c r="D56" s="143" t="s">
        <v>105</v>
      </c>
      <c r="E56" s="144" t="s">
        <v>457</v>
      </c>
      <c r="F56" s="145" t="n">
        <v>150</v>
      </c>
    </row>
    <row r="57" customFormat="false" ht="18" hidden="false" customHeight="true" outlineLevel="0" collapsed="false"/>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2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树猫er</cp:lastModifiedBy>
  <cp:lastPrinted>2019-03-22T03:54:33Z</cp:lastPrinted>
  <dcterms:modified xsi:type="dcterms:W3CDTF">2024-06-19T00: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A65F5A81B74B58BDECA66FF0ECE56B_13</vt:lpwstr>
  </property>
  <property fmtid="{D5CDD505-2E9C-101B-9397-08002B2CF9AE}" pid="3" name="KSOProductBuildVer">
    <vt:lpwstr>2052-12.1.0.16929</vt:lpwstr>
  </property>
</Properties>
</file>