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534">
  <si>
    <t xml:space="preserve">  绵竹市统战部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6  </t>
    </r>
    <r>
      <rPr>
        <sz val="10"/>
        <rFont val="Noto Sans"/>
        <family val="2"/>
      </rPr>
      <t xml:space="preserve">绵竹市统战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6  </t>
    </r>
    <r>
      <rPr>
        <sz val="9"/>
        <rFont val="Noto Sans"/>
        <family val="2"/>
      </rPr>
      <t xml:space="preserve">绵竹市统战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6301</t>
  </si>
  <si>
    <t xml:space="preserve">绵竹市委统战部</t>
  </si>
  <si>
    <t xml:space="preserve"> 一般公共服务支出</t>
  </si>
  <si>
    <t xml:space="preserve">  民主党派及工商联事务</t>
  </si>
  <si>
    <t xml:space="preserve">201</t>
  </si>
  <si>
    <t xml:space="preserve">28</t>
  </si>
  <si>
    <t xml:space="preserve">99</t>
  </si>
  <si>
    <t xml:space="preserve">   其他民主党派及工商联事务支出</t>
  </si>
  <si>
    <t xml:space="preserve">  统战事务</t>
  </si>
  <si>
    <t xml:space="preserve">34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04</t>
  </si>
  <si>
    <t xml:space="preserve">   宗教事务</t>
  </si>
  <si>
    <t xml:space="preserve">05</t>
  </si>
  <si>
    <t xml:space="preserve">   华侨事务</t>
  </si>
  <si>
    <t xml:space="preserve">50</t>
  </si>
  <si>
    <t xml:space="preserve">   事业运行</t>
  </si>
  <si>
    <t xml:space="preserve"> 社会保障和就业支出</t>
  </si>
  <si>
    <t xml:space="preserve">  行政事业单位离退休</t>
  </si>
  <si>
    <t xml:space="preserve">208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17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九三学社项目经费</t>
  </si>
  <si>
    <t xml:space="preserve">      民革项目经费</t>
  </si>
  <si>
    <t xml:space="preserve">      民盟项目经费</t>
  </si>
  <si>
    <t xml:space="preserve">      农工党项目经费</t>
  </si>
  <si>
    <t xml:space="preserve">      联谊会工作经费</t>
  </si>
  <si>
    <t xml:space="preserve">      统战部对外宣传工作项目经费</t>
  </si>
  <si>
    <t xml:space="preserve">      统战部培训经费</t>
  </si>
  <si>
    <t xml:space="preserve">      统战部项目经费</t>
  </si>
  <si>
    <t xml:space="preserve">      宗教政协委员生活补助</t>
  </si>
  <si>
    <t xml:space="preserve">      民宗局项目经费</t>
  </si>
  <si>
    <t xml:space="preserve">      侨爱之家项目经费</t>
  </si>
  <si>
    <t xml:space="preserve">      侨联项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统战部</t>
  </si>
  <si>
    <t xml:space="preserve">年度
总体
目标</t>
  </si>
  <si>
    <t xml:space="preserve">围绕市委提出的”工业强市、文旅名城、美丽家园“的目标，以科学发展观认真做好民主党派、无党派工作、非公经济代表人士工作、民族宗教工作、新的社会阶层人士工作、港澳台侨工作，充分发挥统一战线的力量，为我市经济社会发展作出应有的贡献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机关运行</t>
  </si>
  <si>
    <t xml:space="preserve">职工福利及日常办公运行</t>
  </si>
  <si>
    <t xml:space="preserve">统战培训</t>
  </si>
  <si>
    <t xml:space="preserve">统战系统内部业务培训</t>
  </si>
  <si>
    <t xml:space="preserve">侨联业务运行</t>
  </si>
  <si>
    <t xml:space="preserve">侨爱之家活动开展及华侨、侨眷交流沟通</t>
  </si>
  <si>
    <t xml:space="preserve">民主党派活动</t>
  </si>
  <si>
    <t xml:space="preserve">民主党派开展组织活动、召开会议、考察调研社会服务</t>
  </si>
  <si>
    <t xml:space="preserve">联谊工作经费</t>
  </si>
  <si>
    <t xml:space="preserve">示范点建立、新社会阶层人士联谊会、党外知识分子联谊会</t>
  </si>
  <si>
    <t xml:space="preserve">统战业务运行</t>
  </si>
  <si>
    <t xml:space="preserve">统战工作对外宣传、宣讲政策、召开各界人士会议、</t>
  </si>
  <si>
    <t xml:space="preserve">民宗业务运行</t>
  </si>
  <si>
    <t xml:space="preserve">宗教场所安全检查、宗教人员业务培训、宗教规范管理、宗教场所维修补助等</t>
  </si>
  <si>
    <t xml:space="preserve">宗教政协委员补助</t>
  </si>
  <si>
    <t xml:space="preserve">发放宗教政协委员生活补助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培训次数</t>
  </si>
  <si>
    <t xml:space="preserve">一年一次</t>
  </si>
  <si>
    <t xml:space="preserve">宗教安全检查</t>
  </si>
  <si>
    <r>
      <rPr>
        <sz val="12"/>
        <rFont val="Noto Sans"/>
        <family val="2"/>
      </rPr>
      <t xml:space="preserve">全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以上</t>
    </r>
  </si>
  <si>
    <t xml:space="preserve">各界人士情况通报会</t>
  </si>
  <si>
    <t xml:space="preserve">每季度一次</t>
  </si>
  <si>
    <t xml:space="preserve">质量指标</t>
  </si>
  <si>
    <t xml:space="preserve">培训人员覆盖率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95%</t>
    </r>
  </si>
  <si>
    <t xml:space="preserve">安全检查范围</t>
  </si>
  <si>
    <t xml:space="preserve">时效指标</t>
  </si>
  <si>
    <t xml:space="preserve">完成时间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t xml:space="preserve">培训费用</t>
  </si>
  <si>
    <r>
      <rPr>
        <sz val="12"/>
        <rFont val="Noto Sans"/>
        <family val="2"/>
      </rPr>
      <t xml:space="preserve">课程费用、学院餐饮、住宿共计</t>
    </r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促进工作开展</t>
  </si>
  <si>
    <t xml:space="preserve">充分发挥统一战线的力量，为我市经济社会发展作出应有的贡献</t>
  </si>
  <si>
    <t xml:space="preserve">满意度指标</t>
  </si>
  <si>
    <t xml:space="preserve">满意度</t>
  </si>
  <si>
    <r>
      <rPr>
        <sz val="12"/>
        <rFont val="Noto Sans"/>
        <family val="2"/>
      </rPr>
      <t xml:space="preserve">满意度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306-</t>
    </r>
    <r>
      <rPr>
        <sz val="10"/>
        <rFont val="Noto Sans"/>
        <family val="2"/>
      </rPr>
      <t xml:space="preserve">绵竹市统战部</t>
    </r>
  </si>
  <si>
    <r>
      <rPr>
        <sz val="10"/>
        <rFont val="宋体"/>
        <family val="0"/>
        <charset val="134"/>
      </rPr>
      <t xml:space="preserve">306301-</t>
    </r>
    <r>
      <rPr>
        <sz val="10"/>
        <rFont val="Noto Sans"/>
        <family val="2"/>
      </rPr>
      <t xml:space="preserve">绵竹市委统战部</t>
    </r>
  </si>
  <si>
    <t xml:space="preserve">统战部项目经费</t>
  </si>
  <si>
    <t xml:space="preserve">加强思想政治引领，筑牢共同思想政治基础，推动“三个建设”，打造统战工作有力抓手，推动统战工作纵深开展，增强统战系统凝聚力，提高统战工作服务市委中心工作的水平</t>
  </si>
  <si>
    <t xml:space="preserve">服务对象</t>
  </si>
  <si>
    <t xml:space="preserve">民主党派人士、非公企业、民族宗教、新的社会阶层人士、港澳台侨人士等</t>
  </si>
  <si>
    <t xml:space="preserve">服务范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项目经费</t>
  </si>
  <si>
    <r>
      <rPr>
        <sz val="10"/>
        <rFont val="Noto Sans"/>
        <family val="2"/>
      </rPr>
      <t xml:space="preserve">总预计</t>
    </r>
    <r>
      <rPr>
        <sz val="10"/>
        <rFont val="宋体"/>
        <family val="0"/>
        <charset val="134"/>
      </rPr>
      <t xml:space="preserve">160000</t>
    </r>
    <r>
      <rPr>
        <sz val="10"/>
        <rFont val="Noto Sans"/>
        <family val="2"/>
      </rPr>
      <t xml:space="preserve">元</t>
    </r>
  </si>
  <si>
    <t xml:space="preserve">增强统战系统凝聚力，提高统战工作服务市委中心工作的水平</t>
  </si>
  <si>
    <t xml:space="preserve">统战系统满意度</t>
  </si>
  <si>
    <r>
      <rPr>
        <sz val="10"/>
        <rFont val="Noto Sans"/>
        <family val="2"/>
      </rPr>
      <t xml:space="preserve">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民宗局项目经费</t>
  </si>
  <si>
    <t xml:space="preserve">执行党和国家有关民族、宗教的政策和法律法规，负责协调有关部门做好少数民族工作，依法管理宗教活动场所，负责组织全市民族、宗教工作队伍和有关人员培训工作，依法审核审批宗教方面相关事宜等</t>
  </si>
  <si>
    <t xml:space="preserve">管理数量</t>
  </si>
  <si>
    <r>
      <rPr>
        <sz val="10"/>
        <rFont val="Noto Sans"/>
        <family val="2"/>
      </rPr>
      <t xml:space="preserve">全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所宗教场所，宗教工作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余人</t>
    </r>
  </si>
  <si>
    <t xml:space="preserve">管理范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全年</t>
  </si>
  <si>
    <t xml:space="preserve">日常运行</t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</t>
    </r>
  </si>
  <si>
    <t xml:space="preserve">促进工作完成</t>
  </si>
  <si>
    <t xml:space="preserve">进一步提高全市民族宗教领域安全、稳定、和谐的发展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农工党项目经费</t>
  </si>
  <si>
    <t xml:space="preserve">加强对党派的思想政治引领，协助其加强组织队伍建设。使党派基层组织进一步健全，人员梯队进一步优化。更好的发挥民主党派参政议政，民主监督，社会服务的职能。</t>
  </si>
  <si>
    <t xml:space="preserve">参加人员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参加范围</t>
  </si>
  <si>
    <t xml:space="preserve">活动时间</t>
  </si>
  <si>
    <t xml:space="preserve">不定期开展活动</t>
  </si>
  <si>
    <t xml:space="preserve">活动经费</t>
  </si>
  <si>
    <r>
      <rPr>
        <sz val="10"/>
        <rFont val="Noto Sans"/>
        <family val="2"/>
      </rPr>
      <t xml:space="preserve">一年一报或者一年两报，预计全年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</t>
    </r>
  </si>
  <si>
    <t xml:space="preserve">更好的发挥民主党派参政议政，民主监督，社会服务的职能</t>
  </si>
  <si>
    <t xml:space="preserve">党员满意度</t>
  </si>
  <si>
    <t xml:space="preserve">民革项目经费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一年一报或者一年两报。预计经费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</t>
    </r>
  </si>
  <si>
    <t xml:space="preserve">更好的发挥民主党派参政议政，民主监督，社会服务的职能。</t>
  </si>
  <si>
    <t xml:space="preserve">统战部对外宣传工作项目经费</t>
  </si>
  <si>
    <t xml:space="preserve">促进统战工作知晓度，在统战系统中宣传党的政策，使社会各界代表人士进一步了解政策，知晓统战工作目标任务，凝心聚力。</t>
  </si>
  <si>
    <t xml:space="preserve">受众人员</t>
  </si>
  <si>
    <t xml:space="preserve">社会各界人士</t>
  </si>
  <si>
    <t xml:space="preserve">宣传效果</t>
  </si>
  <si>
    <t xml:space="preserve">工作经费</t>
  </si>
  <si>
    <r>
      <rPr>
        <sz val="10"/>
        <rFont val="Noto Sans"/>
        <family val="2"/>
      </rPr>
      <t xml:space="preserve">总预计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</t>
    </r>
  </si>
  <si>
    <t xml:space="preserve">使社会各界代表人士进一步了解政策，知晓统战工作目标任务，凝心聚力</t>
  </si>
  <si>
    <t xml:space="preserve">九三学社项目经费</t>
  </si>
  <si>
    <t xml:space="preserve">参加活动人员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社员参加活动范围</t>
  </si>
  <si>
    <r>
      <rPr>
        <sz val="10"/>
        <rFont val="Noto Sans"/>
        <family val="2"/>
      </rPr>
      <t xml:space="preserve">参加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一年一报或一年两报，预计经费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</t>
    </r>
  </si>
  <si>
    <t xml:space="preserve">经济效益指标</t>
  </si>
  <si>
    <t xml:space="preserve">党派满意度</t>
  </si>
  <si>
    <r>
      <rPr>
        <sz val="10"/>
        <rFont val="Noto Sans"/>
        <family val="2"/>
      </rPr>
      <t xml:space="preserve">党派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民盟项目经费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一年一报或者两年一报。预计经费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</t>
    </r>
  </si>
  <si>
    <t xml:space="preserve">全体盟员满意度</t>
  </si>
  <si>
    <t xml:space="preserve">侨联项目经费</t>
  </si>
  <si>
    <t xml:space="preserve">联系归侨、侨眷和华侨及其社团，向党和政府反映他们的意见要求，宣传侨务政策，协助和督促有关部门落实各种侨务政策，鼓励归侨、侨眷和华侨努力沟通台湾海峡两岸同胞的联系，做好来信来访工作，为归侨、侨眷和华侨服务，协助他们解决实际困难等。</t>
  </si>
  <si>
    <t xml:space="preserve">绵竹籍华人及留学生、侨眷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人</t>
    </r>
  </si>
  <si>
    <t xml:space="preserve">联系范围</t>
  </si>
  <si>
    <r>
      <rPr>
        <sz val="10"/>
        <rFont val="Noto Sans"/>
        <family val="2"/>
      </rPr>
      <t xml:space="preserve">联系范围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项目完成时间</t>
  </si>
  <si>
    <t xml:space="preserve">长期对归侨、侨眷何华侨提供帮助，发挥侨联作用</t>
  </si>
  <si>
    <r>
      <rPr>
        <sz val="10"/>
        <rFont val="Noto Sans"/>
        <family val="2"/>
      </rPr>
      <t xml:space="preserve">总预计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元</t>
    </r>
  </si>
  <si>
    <t xml:space="preserve">使归侨、侨眷和华侨更加了解到国家的政策，感受到党的关怀</t>
  </si>
  <si>
    <t xml:space="preserve">华侨、侨眷等满意度</t>
  </si>
  <si>
    <t xml:space="preserve">宗教政协委员生活补助</t>
  </si>
  <si>
    <t xml:space="preserve">对宗教内政协委员，按要求进行生活补助，让他们感受到国家的关心。</t>
  </si>
  <si>
    <t xml:space="preserve">政协代表人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发放补助</t>
  </si>
  <si>
    <t xml:space="preserve">发放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发放金额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对工作的促进</t>
  </si>
  <si>
    <t xml:space="preserve">让宗教系统内的政协委员感受到政府的关怀</t>
  </si>
  <si>
    <t xml:space="preserve">宗教政协委员满意度</t>
  </si>
  <si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以上</t>
    </r>
  </si>
  <si>
    <t xml:space="preserve">联谊会工作经费</t>
  </si>
  <si>
    <t xml:space="preserve">在市委统战部的领导下，为党外知识分子搭建感情联络，信息交流，发挥作用，展示自我的平台。在市委统战部的领导下，为新的社会阶层人士搭建感情联络，信息交流，发挥作用，展示自我的平台，加强对其思想教育，政治引领。</t>
  </si>
  <si>
    <r>
      <rPr>
        <sz val="10"/>
        <rFont val="宋体"/>
        <family val="0"/>
        <charset val="134"/>
      </rPr>
      <t xml:space="preserve">80-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参加率达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一年一报或一年两报，共预计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</t>
    </r>
  </si>
  <si>
    <t xml:space="preserve">团结党外知识分子，更好地为市委、市政府的战略决策出谋献计，贡献力量</t>
  </si>
  <si>
    <t xml:space="preserve">统战部培训经费</t>
  </si>
  <si>
    <t xml:space="preserve">将统一战线上的工作者，组织起来进行业务培训，便于统战工作的开展，方便各族各界人士交流沟通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余人</t>
    </r>
  </si>
  <si>
    <t xml:space="preserve">受训范围</t>
  </si>
  <si>
    <t xml:space="preserve">培训时间</t>
  </si>
  <si>
    <t xml:space="preserve">项目费用</t>
  </si>
  <si>
    <r>
      <rPr>
        <sz val="10"/>
        <rFont val="Noto Sans"/>
        <family val="2"/>
      </rPr>
      <t xml:space="preserve">培训学校课程费用，学员住宿，餐饮费用等大约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</t>
    </r>
  </si>
  <si>
    <t xml:space="preserve">提升统战工作业务水平，加强统战工作人员交流沟通</t>
  </si>
  <si>
    <t xml:space="preserve">受训人员</t>
  </si>
  <si>
    <t xml:space="preserve">侨爱之家项目经费</t>
  </si>
  <si>
    <t xml:space="preserve">利用“侨爱之家”联谊活动开展，搭建华侨华人、留学生及侨眷们的沟通平台。</t>
  </si>
  <si>
    <t xml:space="preserve">活动开展次数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余次，人次可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人</t>
    </r>
  </si>
  <si>
    <t xml:space="preserve">活动面向受众群体 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人</t>
    </r>
  </si>
  <si>
    <t xml:space="preserve">活动开展经费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增强华侨华人、留学生及侨眷属的沟通</t>
  </si>
  <si>
    <t xml:space="preserve">华侨华人满意度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</numFmts>
  <fonts count="29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0</v>
      </c>
    </row>
    <row r="2" customFormat="false" ht="22.5" hidden="false" customHeight="fals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2</v>
      </c>
      <c r="B4" s="37" t="s">
        <v>343</v>
      </c>
      <c r="C4" s="75" t="s">
        <v>34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7</v>
      </c>
      <c r="E5" s="100" t="s">
        <v>345</v>
      </c>
      <c r="F5" s="100"/>
      <c r="G5" s="100"/>
      <c r="H5" s="101" t="s">
        <v>24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6</v>
      </c>
      <c r="G6" s="84" t="s">
        <v>34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2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2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2</v>
      </c>
      <c r="D8" s="43"/>
      <c r="E8" s="43"/>
      <c r="F8" s="43"/>
      <c r="G8" s="44"/>
      <c r="H8" s="104" t="n">
        <v>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8</v>
      </c>
    </row>
    <row r="2" customFormat="false" ht="22.5" hidden="false" customHeight="fals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7</v>
      </c>
      <c r="F5" s="32" t="s">
        <v>59</v>
      </c>
      <c r="G5" s="32" t="s">
        <v>123</v>
      </c>
      <c r="H5" s="33" t="s">
        <v>12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1</v>
      </c>
    </row>
    <row r="2" customFormat="false" ht="22.5" hidden="false" customHeight="fals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2</v>
      </c>
      <c r="B4" s="37" t="s">
        <v>343</v>
      </c>
      <c r="C4" s="75" t="s">
        <v>34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7</v>
      </c>
      <c r="E5" s="100" t="s">
        <v>345</v>
      </c>
      <c r="F5" s="100"/>
      <c r="G5" s="100"/>
      <c r="H5" s="101" t="s">
        <v>24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6</v>
      </c>
      <c r="G6" s="84" t="s">
        <v>34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3</v>
      </c>
    </row>
    <row r="2" customFormat="false" ht="22.5" hidden="false" customHeight="fals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7</v>
      </c>
      <c r="F5" s="32" t="s">
        <v>59</v>
      </c>
      <c r="G5" s="32" t="s">
        <v>123</v>
      </c>
      <c r="H5" s="33" t="s">
        <v>12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58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44"/>
    <col collapsed="false" customWidth="true" hidden="false" outlineLevel="0" max="6" min="6" style="0" width="20.51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/>
    </row>
    <row r="2" customFormat="false" ht="20.25" hidden="false" customHeight="true" outlineLevel="0" collapsed="false">
      <c r="A2" s="109" t="s">
        <v>356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57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4.25" hidden="false" customHeight="true" outlineLevel="0" collapsed="false">
      <c r="A5" s="112" t="s">
        <v>358</v>
      </c>
      <c r="B5" s="112"/>
      <c r="C5" s="112" t="s">
        <v>359</v>
      </c>
      <c r="D5" s="112"/>
      <c r="E5" s="112"/>
      <c r="F5" s="112"/>
    </row>
    <row r="6" customFormat="false" ht="37.5" hidden="false" customHeight="true" outlineLevel="0" collapsed="false">
      <c r="A6" s="113" t="s">
        <v>360</v>
      </c>
      <c r="B6" s="114" t="s">
        <v>361</v>
      </c>
      <c r="C6" s="114"/>
      <c r="D6" s="114"/>
      <c r="E6" s="114"/>
      <c r="F6" s="114"/>
    </row>
    <row r="7" customFormat="false" ht="14.25" hidden="false" customHeight="true" outlineLevel="0" collapsed="false">
      <c r="A7" s="115"/>
      <c r="B7" s="112" t="s">
        <v>362</v>
      </c>
      <c r="C7" s="112" t="s">
        <v>363</v>
      </c>
      <c r="D7" s="113" t="s">
        <v>364</v>
      </c>
      <c r="E7" s="113"/>
      <c r="F7" s="113"/>
    </row>
    <row r="8" customFormat="false" ht="14.25" hidden="false" customHeight="false" outlineLevel="0" collapsed="false">
      <c r="A8" s="115"/>
      <c r="B8" s="112"/>
      <c r="C8" s="112"/>
      <c r="D8" s="113" t="s">
        <v>365</v>
      </c>
      <c r="E8" s="113" t="s">
        <v>366</v>
      </c>
      <c r="F8" s="113" t="s">
        <v>367</v>
      </c>
    </row>
    <row r="9" customFormat="false" ht="14.25" hidden="false" customHeight="true" outlineLevel="0" collapsed="false">
      <c r="A9" s="116" t="s">
        <v>368</v>
      </c>
      <c r="B9" s="112" t="s">
        <v>369</v>
      </c>
      <c r="C9" s="112" t="s">
        <v>370</v>
      </c>
      <c r="D9" s="117" t="n">
        <v>2068059.51</v>
      </c>
      <c r="E9" s="117" t="n">
        <v>2068059.51</v>
      </c>
      <c r="F9" s="117" t="n">
        <v>0</v>
      </c>
    </row>
    <row r="10" customFormat="false" ht="14.25" hidden="false" customHeight="false" outlineLevel="0" collapsed="false">
      <c r="A10" s="116"/>
      <c r="B10" s="112" t="s">
        <v>371</v>
      </c>
      <c r="C10" s="112" t="s">
        <v>372</v>
      </c>
      <c r="D10" s="117" t="n">
        <v>100000</v>
      </c>
      <c r="E10" s="117" t="n">
        <v>100000</v>
      </c>
      <c r="F10" s="117" t="n">
        <v>0</v>
      </c>
    </row>
    <row r="11" customFormat="false" ht="28.5" hidden="false" customHeight="false" outlineLevel="0" collapsed="false">
      <c r="A11" s="116"/>
      <c r="B11" s="112" t="s">
        <v>373</v>
      </c>
      <c r="C11" s="112" t="s">
        <v>374</v>
      </c>
      <c r="D11" s="117" t="n">
        <v>100000</v>
      </c>
      <c r="E11" s="117" t="n">
        <v>100000</v>
      </c>
      <c r="F11" s="117" t="n">
        <v>0</v>
      </c>
    </row>
    <row r="12" customFormat="false" ht="28.5" hidden="false" customHeight="false" outlineLevel="0" collapsed="false">
      <c r="A12" s="116"/>
      <c r="B12" s="112" t="s">
        <v>375</v>
      </c>
      <c r="C12" s="112" t="s">
        <v>376</v>
      </c>
      <c r="D12" s="117" t="n">
        <v>160000</v>
      </c>
      <c r="E12" s="117" t="n">
        <v>160000</v>
      </c>
      <c r="F12" s="117" t="n">
        <v>0</v>
      </c>
    </row>
    <row r="13" customFormat="false" ht="28.5" hidden="false" customHeight="false" outlineLevel="0" collapsed="false">
      <c r="A13" s="116"/>
      <c r="B13" s="112" t="s">
        <v>377</v>
      </c>
      <c r="C13" s="112" t="s">
        <v>378</v>
      </c>
      <c r="D13" s="117" t="n">
        <v>100000</v>
      </c>
      <c r="E13" s="117" t="n">
        <v>100000</v>
      </c>
      <c r="F13" s="117" t="n">
        <v>0</v>
      </c>
    </row>
    <row r="14" customFormat="false" ht="28.5" hidden="false" customHeight="false" outlineLevel="0" collapsed="false">
      <c r="A14" s="116"/>
      <c r="B14" s="112" t="s">
        <v>379</v>
      </c>
      <c r="C14" s="112" t="s">
        <v>380</v>
      </c>
      <c r="D14" s="117" t="n">
        <v>220000</v>
      </c>
      <c r="E14" s="117" t="n">
        <v>220000</v>
      </c>
      <c r="F14" s="117" t="n">
        <v>0</v>
      </c>
    </row>
    <row r="15" customFormat="false" ht="42.75" hidden="false" customHeight="false" outlineLevel="0" collapsed="false">
      <c r="A15" s="116"/>
      <c r="B15" s="112" t="s">
        <v>381</v>
      </c>
      <c r="C15" s="112" t="s">
        <v>382</v>
      </c>
      <c r="D15" s="117" t="n">
        <v>100000</v>
      </c>
      <c r="E15" s="117" t="n">
        <v>100000</v>
      </c>
      <c r="F15" s="117" t="n">
        <v>0</v>
      </c>
    </row>
    <row r="16" customFormat="false" ht="14.25" hidden="false" customHeight="false" outlineLevel="0" collapsed="false">
      <c r="A16" s="116"/>
      <c r="B16" s="112" t="s">
        <v>383</v>
      </c>
      <c r="C16" s="112" t="s">
        <v>384</v>
      </c>
      <c r="D16" s="117" t="n">
        <v>36720</v>
      </c>
      <c r="E16" s="117" t="n">
        <v>36720</v>
      </c>
      <c r="F16" s="117" t="n">
        <v>0</v>
      </c>
    </row>
    <row r="17" customFormat="false" ht="14.25" hidden="false" customHeight="false" outlineLevel="0" collapsed="false">
      <c r="A17" s="116"/>
      <c r="B17" s="112" t="s">
        <v>385</v>
      </c>
      <c r="C17" s="112"/>
      <c r="D17" s="117" t="n">
        <v>2884779.51</v>
      </c>
      <c r="E17" s="117" t="n">
        <v>2884779.51</v>
      </c>
      <c r="F17" s="117" t="n">
        <v>0</v>
      </c>
    </row>
    <row r="18" customFormat="false" ht="14.25" hidden="false" customHeight="true" outlineLevel="0" collapsed="false">
      <c r="A18" s="116" t="s">
        <v>386</v>
      </c>
      <c r="B18" s="112" t="s">
        <v>387</v>
      </c>
      <c r="C18" s="112" t="s">
        <v>388</v>
      </c>
      <c r="D18" s="118" t="s">
        <v>389</v>
      </c>
      <c r="E18" s="118" t="s">
        <v>390</v>
      </c>
      <c r="F18" s="117"/>
    </row>
    <row r="19" customFormat="false" ht="14.25" hidden="false" customHeight="true" outlineLevel="0" collapsed="false">
      <c r="A19" s="116"/>
      <c r="B19" s="112" t="s">
        <v>391</v>
      </c>
      <c r="C19" s="112" t="s">
        <v>392</v>
      </c>
      <c r="D19" s="118" t="s">
        <v>393</v>
      </c>
      <c r="E19" s="118" t="s">
        <v>394</v>
      </c>
      <c r="F19" s="117"/>
    </row>
    <row r="20" customFormat="false" ht="14.25" hidden="false" customHeight="false" outlineLevel="0" collapsed="false">
      <c r="A20" s="116"/>
      <c r="B20" s="112"/>
      <c r="C20" s="112"/>
      <c r="D20" s="118" t="s">
        <v>395</v>
      </c>
      <c r="E20" s="118" t="s">
        <v>396</v>
      </c>
      <c r="F20" s="117"/>
    </row>
    <row r="21" customFormat="false" ht="14.25" hidden="false" customHeight="false" outlineLevel="0" collapsed="false">
      <c r="A21" s="116"/>
      <c r="B21" s="112"/>
      <c r="C21" s="112"/>
      <c r="D21" s="118" t="s">
        <v>397</v>
      </c>
      <c r="E21" s="118" t="s">
        <v>398</v>
      </c>
      <c r="F21" s="117"/>
    </row>
    <row r="22" customFormat="false" ht="14.25" hidden="false" customHeight="true" outlineLevel="0" collapsed="false">
      <c r="A22" s="116"/>
      <c r="B22" s="112"/>
      <c r="C22" s="112" t="s">
        <v>399</v>
      </c>
      <c r="D22" s="118" t="s">
        <v>400</v>
      </c>
      <c r="E22" s="118" t="s">
        <v>401</v>
      </c>
      <c r="F22" s="117"/>
    </row>
    <row r="23" customFormat="false" ht="14.25" hidden="false" customHeight="false" outlineLevel="0" collapsed="false">
      <c r="A23" s="116"/>
      <c r="B23" s="112"/>
      <c r="C23" s="112"/>
      <c r="D23" s="118" t="s">
        <v>402</v>
      </c>
      <c r="E23" s="119" t="n">
        <v>1</v>
      </c>
      <c r="F23" s="117"/>
    </row>
    <row r="24" customFormat="false" ht="14.25" hidden="false" customHeight="false" outlineLevel="0" collapsed="false">
      <c r="A24" s="116"/>
      <c r="B24" s="112"/>
      <c r="C24" s="112" t="s">
        <v>403</v>
      </c>
      <c r="D24" s="118" t="s">
        <v>404</v>
      </c>
      <c r="E24" s="118" t="s">
        <v>405</v>
      </c>
      <c r="F24" s="117"/>
    </row>
    <row r="25" customFormat="false" ht="28.5" hidden="false" customHeight="false" outlineLevel="0" collapsed="false">
      <c r="A25" s="116"/>
      <c r="B25" s="112"/>
      <c r="C25" s="112" t="s">
        <v>406</v>
      </c>
      <c r="D25" s="118" t="s">
        <v>407</v>
      </c>
      <c r="E25" s="118" t="s">
        <v>408</v>
      </c>
      <c r="F25" s="117"/>
    </row>
    <row r="26" customFormat="false" ht="28.5" hidden="false" customHeight="false" outlineLevel="0" collapsed="false">
      <c r="A26" s="116"/>
      <c r="B26" s="112" t="s">
        <v>409</v>
      </c>
      <c r="C26" s="112" t="s">
        <v>410</v>
      </c>
      <c r="D26" s="118" t="s">
        <v>411</v>
      </c>
      <c r="E26" s="118" t="s">
        <v>412</v>
      </c>
      <c r="F26" s="117"/>
    </row>
    <row r="27" customFormat="false" ht="14.25" hidden="false" customHeight="false" outlineLevel="0" collapsed="false">
      <c r="A27" s="116"/>
      <c r="B27" s="112" t="s">
        <v>413</v>
      </c>
      <c r="C27" s="112" t="s">
        <v>413</v>
      </c>
      <c r="D27" s="118" t="s">
        <v>414</v>
      </c>
      <c r="E27" s="118" t="s">
        <v>415</v>
      </c>
      <c r="F27" s="117"/>
    </row>
  </sheetData>
  <mergeCells count="14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7"/>
    <mergeCell ref="A18:A27"/>
    <mergeCell ref="B19:B25"/>
    <mergeCell ref="C19:C21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66" activeCellId="0" sqref="I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20" t="s">
        <v>416</v>
      </c>
      <c r="B1" s="120"/>
      <c r="C1" s="120"/>
      <c r="D1" s="120"/>
      <c r="E1" s="120"/>
      <c r="F1" s="120"/>
      <c r="G1" s="120"/>
      <c r="H1" s="120"/>
      <c r="I1" s="120"/>
    </row>
    <row r="2" customFormat="false" ht="14.25" hidden="false" customHeight="true" outlineLevel="0" collapsed="false">
      <c r="A2" s="121" t="s">
        <v>417</v>
      </c>
      <c r="B2" s="121"/>
      <c r="C2" s="121"/>
      <c r="D2" s="121"/>
      <c r="E2" s="121"/>
      <c r="F2" s="121"/>
      <c r="G2" s="121"/>
      <c r="H2" s="121"/>
      <c r="I2" s="121"/>
    </row>
    <row r="3" customFormat="false" ht="14.25" hidden="false" customHeight="true" outlineLevel="0" collapsed="false">
      <c r="A3" s="122" t="s">
        <v>418</v>
      </c>
      <c r="B3" s="122" t="s">
        <v>419</v>
      </c>
      <c r="C3" s="122" t="s">
        <v>419</v>
      </c>
      <c r="D3" s="122" t="s">
        <v>419</v>
      </c>
      <c r="E3" s="123" t="s">
        <v>420</v>
      </c>
      <c r="F3" s="122" t="s">
        <v>421</v>
      </c>
      <c r="G3" s="122"/>
      <c r="H3" s="122"/>
      <c r="I3" s="122"/>
    </row>
    <row r="4" customFormat="false" ht="14.25" hidden="false" customHeight="false" outlineLevel="0" collapsed="false">
      <c r="A4" s="122" t="s">
        <v>418</v>
      </c>
      <c r="B4" s="122" t="s">
        <v>419</v>
      </c>
      <c r="C4" s="122" t="s">
        <v>419</v>
      </c>
      <c r="D4" s="122" t="s">
        <v>419</v>
      </c>
      <c r="E4" s="123" t="s">
        <v>420</v>
      </c>
      <c r="F4" s="122"/>
      <c r="G4" s="122"/>
      <c r="H4" s="122"/>
      <c r="I4" s="122"/>
    </row>
    <row r="5" customFormat="false" ht="14.25" hidden="false" customHeight="false" outlineLevel="0" collapsed="false">
      <c r="A5" s="124"/>
      <c r="B5" s="122" t="s">
        <v>422</v>
      </c>
      <c r="C5" s="122" t="s">
        <v>366</v>
      </c>
      <c r="D5" s="122" t="s">
        <v>367</v>
      </c>
      <c r="E5" s="125"/>
      <c r="F5" s="126" t="s">
        <v>387</v>
      </c>
      <c r="G5" s="127" t="s">
        <v>388</v>
      </c>
      <c r="H5" s="126" t="s">
        <v>389</v>
      </c>
      <c r="I5" s="127" t="s">
        <v>390</v>
      </c>
    </row>
    <row r="6" customFormat="false" ht="14.25" hidden="false" customHeight="false" outlineLevel="0" collapsed="false">
      <c r="A6" s="128" t="s">
        <v>423</v>
      </c>
      <c r="B6" s="129" t="n">
        <v>816720</v>
      </c>
      <c r="C6" s="129" t="n">
        <v>816720</v>
      </c>
      <c r="D6" s="129" t="n">
        <v>0</v>
      </c>
      <c r="E6" s="130"/>
      <c r="F6" s="130"/>
      <c r="G6" s="130"/>
      <c r="H6" s="130"/>
      <c r="I6" s="130"/>
    </row>
    <row r="7" customFormat="false" ht="14.25" hidden="false" customHeight="false" outlineLevel="0" collapsed="false">
      <c r="A7" s="128" t="s">
        <v>424</v>
      </c>
      <c r="B7" s="129" t="n">
        <v>816720</v>
      </c>
      <c r="C7" s="129" t="n">
        <v>816720</v>
      </c>
      <c r="D7" s="129" t="n">
        <v>0</v>
      </c>
      <c r="E7" s="130"/>
      <c r="F7" s="130"/>
      <c r="G7" s="130"/>
      <c r="H7" s="130"/>
      <c r="I7" s="130"/>
    </row>
    <row r="8" customFormat="false" ht="24" hidden="false" customHeight="true" outlineLevel="0" collapsed="false">
      <c r="A8" s="131" t="s">
        <v>425</v>
      </c>
      <c r="B8" s="129" t="n">
        <v>160000</v>
      </c>
      <c r="C8" s="129" t="n">
        <v>160000</v>
      </c>
      <c r="D8" s="129" t="n">
        <v>0</v>
      </c>
      <c r="E8" s="132" t="s">
        <v>426</v>
      </c>
      <c r="F8" s="132" t="s">
        <v>391</v>
      </c>
      <c r="G8" s="132" t="s">
        <v>392</v>
      </c>
      <c r="H8" s="132" t="s">
        <v>427</v>
      </c>
      <c r="I8" s="132" t="s">
        <v>428</v>
      </c>
    </row>
    <row r="9" customFormat="false" ht="14.25" hidden="false" customHeight="false" outlineLevel="0" collapsed="false">
      <c r="A9" s="131"/>
      <c r="B9" s="129"/>
      <c r="C9" s="129"/>
      <c r="D9" s="129"/>
      <c r="E9" s="132"/>
      <c r="F9" s="132"/>
      <c r="G9" s="132" t="s">
        <v>399</v>
      </c>
      <c r="H9" s="132" t="s">
        <v>429</v>
      </c>
      <c r="I9" s="133" t="n">
        <v>1</v>
      </c>
    </row>
    <row r="10" customFormat="false" ht="14.25" hidden="false" customHeight="false" outlineLevel="0" collapsed="false">
      <c r="A10" s="131"/>
      <c r="B10" s="129"/>
      <c r="C10" s="129"/>
      <c r="D10" s="129"/>
      <c r="E10" s="132"/>
      <c r="F10" s="132"/>
      <c r="G10" s="132" t="s">
        <v>403</v>
      </c>
      <c r="H10" s="132" t="s">
        <v>404</v>
      </c>
      <c r="I10" s="130" t="s">
        <v>430</v>
      </c>
    </row>
    <row r="11" customFormat="false" ht="14.25" hidden="false" customHeight="false" outlineLevel="0" collapsed="false">
      <c r="A11" s="131"/>
      <c r="B11" s="129"/>
      <c r="C11" s="129"/>
      <c r="D11" s="129"/>
      <c r="E11" s="132"/>
      <c r="F11" s="132"/>
      <c r="G11" s="132" t="s">
        <v>406</v>
      </c>
      <c r="H11" s="132" t="s">
        <v>431</v>
      </c>
      <c r="I11" s="132" t="s">
        <v>432</v>
      </c>
    </row>
    <row r="12" customFormat="false" ht="24" hidden="false" customHeight="false" outlineLevel="0" collapsed="false">
      <c r="A12" s="131"/>
      <c r="B12" s="129"/>
      <c r="C12" s="129"/>
      <c r="D12" s="129"/>
      <c r="E12" s="132"/>
      <c r="F12" s="132" t="s">
        <v>409</v>
      </c>
      <c r="G12" s="132" t="s">
        <v>410</v>
      </c>
      <c r="H12" s="132" t="s">
        <v>411</v>
      </c>
      <c r="I12" s="132" t="s">
        <v>433</v>
      </c>
    </row>
    <row r="13" customFormat="false" ht="24" hidden="false" customHeight="false" outlineLevel="0" collapsed="false">
      <c r="A13" s="131"/>
      <c r="B13" s="129"/>
      <c r="C13" s="129"/>
      <c r="D13" s="129"/>
      <c r="E13" s="132"/>
      <c r="F13" s="132" t="s">
        <v>413</v>
      </c>
      <c r="G13" s="132" t="s">
        <v>413</v>
      </c>
      <c r="H13" s="132" t="s">
        <v>434</v>
      </c>
      <c r="I13" s="132" t="s">
        <v>435</v>
      </c>
    </row>
    <row r="14" customFormat="false" ht="14.25" hidden="false" customHeight="true" outlineLevel="0" collapsed="false">
      <c r="A14" s="131" t="s">
        <v>436</v>
      </c>
      <c r="B14" s="129" t="n">
        <v>100000</v>
      </c>
      <c r="C14" s="129" t="n">
        <v>100000</v>
      </c>
      <c r="D14" s="129" t="n">
        <v>0</v>
      </c>
      <c r="E14" s="132" t="s">
        <v>437</v>
      </c>
      <c r="F14" s="132" t="s">
        <v>391</v>
      </c>
      <c r="G14" s="132" t="s">
        <v>392</v>
      </c>
      <c r="H14" s="132" t="s">
        <v>438</v>
      </c>
      <c r="I14" s="132" t="s">
        <v>439</v>
      </c>
    </row>
    <row r="15" customFormat="false" ht="14.25" hidden="false" customHeight="false" outlineLevel="0" collapsed="false">
      <c r="A15" s="131"/>
      <c r="B15" s="129"/>
      <c r="C15" s="129"/>
      <c r="D15" s="129"/>
      <c r="E15" s="132"/>
      <c r="F15" s="132"/>
      <c r="G15" s="132" t="s">
        <v>399</v>
      </c>
      <c r="H15" s="132" t="s">
        <v>440</v>
      </c>
      <c r="I15" s="130" t="s">
        <v>441</v>
      </c>
    </row>
    <row r="16" customFormat="false" ht="14.25" hidden="false" customHeight="false" outlineLevel="0" collapsed="false">
      <c r="A16" s="131"/>
      <c r="B16" s="129"/>
      <c r="C16" s="129"/>
      <c r="D16" s="129"/>
      <c r="E16" s="132"/>
      <c r="F16" s="132"/>
      <c r="G16" s="132" t="s">
        <v>403</v>
      </c>
      <c r="H16" s="132" t="s">
        <v>404</v>
      </c>
      <c r="I16" s="132" t="s">
        <v>442</v>
      </c>
    </row>
    <row r="17" customFormat="false" ht="14.25" hidden="false" customHeight="false" outlineLevel="0" collapsed="false">
      <c r="A17" s="131"/>
      <c r="B17" s="129"/>
      <c r="C17" s="129"/>
      <c r="D17" s="129"/>
      <c r="E17" s="132"/>
      <c r="F17" s="132"/>
      <c r="G17" s="132" t="s">
        <v>406</v>
      </c>
      <c r="H17" s="132" t="s">
        <v>443</v>
      </c>
      <c r="I17" s="132" t="s">
        <v>444</v>
      </c>
    </row>
    <row r="18" customFormat="false" ht="24" hidden="false" customHeight="false" outlineLevel="0" collapsed="false">
      <c r="A18" s="131"/>
      <c r="B18" s="129"/>
      <c r="C18" s="129"/>
      <c r="D18" s="129"/>
      <c r="E18" s="132"/>
      <c r="F18" s="132" t="s">
        <v>409</v>
      </c>
      <c r="G18" s="132" t="s">
        <v>410</v>
      </c>
      <c r="H18" s="132" t="s">
        <v>445</v>
      </c>
      <c r="I18" s="132" t="s">
        <v>446</v>
      </c>
    </row>
    <row r="19" customFormat="false" ht="14.25" hidden="false" customHeight="false" outlineLevel="0" collapsed="false">
      <c r="A19" s="131"/>
      <c r="B19" s="129"/>
      <c r="C19" s="129"/>
      <c r="D19" s="129"/>
      <c r="E19" s="132"/>
      <c r="F19" s="132" t="s">
        <v>413</v>
      </c>
      <c r="G19" s="132" t="s">
        <v>413</v>
      </c>
      <c r="H19" s="132" t="s">
        <v>414</v>
      </c>
      <c r="I19" s="130" t="s">
        <v>447</v>
      </c>
    </row>
    <row r="20" customFormat="false" ht="14.25" hidden="false" customHeight="true" outlineLevel="0" collapsed="false">
      <c r="A20" s="131" t="s">
        <v>448</v>
      </c>
      <c r="B20" s="129" t="n">
        <v>40000</v>
      </c>
      <c r="C20" s="129" t="n">
        <v>40000</v>
      </c>
      <c r="D20" s="129" t="n">
        <v>0</v>
      </c>
      <c r="E20" s="132" t="s">
        <v>449</v>
      </c>
      <c r="F20" s="132" t="s">
        <v>391</v>
      </c>
      <c r="G20" s="132" t="s">
        <v>392</v>
      </c>
      <c r="H20" s="132" t="s">
        <v>450</v>
      </c>
      <c r="I20" s="130" t="s">
        <v>451</v>
      </c>
    </row>
    <row r="21" customFormat="false" ht="14.25" hidden="false" customHeight="false" outlineLevel="0" collapsed="false">
      <c r="A21" s="131"/>
      <c r="B21" s="129"/>
      <c r="C21" s="129"/>
      <c r="D21" s="129"/>
      <c r="E21" s="132"/>
      <c r="F21" s="132"/>
      <c r="G21" s="132" t="s">
        <v>399</v>
      </c>
      <c r="H21" s="132" t="s">
        <v>452</v>
      </c>
      <c r="I21" s="133" t="n">
        <v>1</v>
      </c>
    </row>
    <row r="22" customFormat="false" ht="14.25" hidden="false" customHeight="false" outlineLevel="0" collapsed="false">
      <c r="A22" s="131"/>
      <c r="B22" s="129"/>
      <c r="C22" s="129"/>
      <c r="D22" s="129"/>
      <c r="E22" s="132"/>
      <c r="F22" s="132"/>
      <c r="G22" s="132" t="s">
        <v>403</v>
      </c>
      <c r="H22" s="132" t="s">
        <v>453</v>
      </c>
      <c r="I22" s="132" t="s">
        <v>454</v>
      </c>
    </row>
    <row r="23" customFormat="false" ht="14.25" hidden="false" customHeight="false" outlineLevel="0" collapsed="false">
      <c r="A23" s="131"/>
      <c r="B23" s="129"/>
      <c r="C23" s="129"/>
      <c r="D23" s="129"/>
      <c r="E23" s="132"/>
      <c r="F23" s="132"/>
      <c r="G23" s="132" t="s">
        <v>406</v>
      </c>
      <c r="H23" s="132" t="s">
        <v>455</v>
      </c>
      <c r="I23" s="132" t="s">
        <v>456</v>
      </c>
    </row>
    <row r="24" customFormat="false" ht="24" hidden="false" customHeight="false" outlineLevel="0" collapsed="false">
      <c r="A24" s="131"/>
      <c r="B24" s="129"/>
      <c r="C24" s="129"/>
      <c r="D24" s="129"/>
      <c r="E24" s="132"/>
      <c r="F24" s="132" t="s">
        <v>409</v>
      </c>
      <c r="G24" s="132" t="s">
        <v>410</v>
      </c>
      <c r="H24" s="132" t="s">
        <v>411</v>
      </c>
      <c r="I24" s="132" t="s">
        <v>457</v>
      </c>
    </row>
    <row r="25" customFormat="false" ht="14.25" hidden="false" customHeight="false" outlineLevel="0" collapsed="false">
      <c r="A25" s="131"/>
      <c r="B25" s="129"/>
      <c r="C25" s="129"/>
      <c r="D25" s="129"/>
      <c r="E25" s="132"/>
      <c r="F25" s="132" t="s">
        <v>413</v>
      </c>
      <c r="G25" s="132" t="s">
        <v>413</v>
      </c>
      <c r="H25" s="132" t="s">
        <v>458</v>
      </c>
      <c r="I25" s="130" t="s">
        <v>447</v>
      </c>
    </row>
    <row r="26" customFormat="false" ht="14.25" hidden="false" customHeight="true" outlineLevel="0" collapsed="false">
      <c r="A26" s="131" t="s">
        <v>459</v>
      </c>
      <c r="B26" s="129"/>
      <c r="C26" s="129" t="n">
        <v>40000</v>
      </c>
      <c r="D26" s="129" t="n">
        <v>0</v>
      </c>
      <c r="E26" s="132"/>
      <c r="F26" s="132" t="s">
        <v>391</v>
      </c>
      <c r="G26" s="132" t="s">
        <v>392</v>
      </c>
      <c r="H26" s="132" t="s">
        <v>450</v>
      </c>
      <c r="I26" s="130" t="s">
        <v>460</v>
      </c>
    </row>
    <row r="27" customFormat="false" ht="14.25" hidden="false" customHeight="false" outlineLevel="0" collapsed="false">
      <c r="A27" s="131"/>
      <c r="B27" s="129"/>
      <c r="C27" s="129"/>
      <c r="D27" s="129"/>
      <c r="E27" s="132"/>
      <c r="F27" s="132"/>
      <c r="G27" s="132" t="s">
        <v>399</v>
      </c>
      <c r="H27" s="132" t="s">
        <v>452</v>
      </c>
      <c r="I27" s="133" t="n">
        <v>1</v>
      </c>
    </row>
    <row r="28" customFormat="false" ht="14.25" hidden="false" customHeight="false" outlineLevel="0" collapsed="false">
      <c r="A28" s="131"/>
      <c r="B28" s="129"/>
      <c r="C28" s="129"/>
      <c r="D28" s="129"/>
      <c r="E28" s="132"/>
      <c r="F28" s="132"/>
      <c r="G28" s="132" t="s">
        <v>403</v>
      </c>
      <c r="H28" s="132" t="s">
        <v>453</v>
      </c>
      <c r="I28" s="132" t="s">
        <v>454</v>
      </c>
    </row>
    <row r="29" customFormat="false" ht="14.25" hidden="false" customHeight="false" outlineLevel="0" collapsed="false">
      <c r="A29" s="131"/>
      <c r="B29" s="129"/>
      <c r="C29" s="129"/>
      <c r="D29" s="129"/>
      <c r="E29" s="132"/>
      <c r="F29" s="132"/>
      <c r="G29" s="132" t="s">
        <v>406</v>
      </c>
      <c r="H29" s="132" t="s">
        <v>455</v>
      </c>
      <c r="I29" s="132" t="s">
        <v>461</v>
      </c>
    </row>
    <row r="30" customFormat="false" ht="24" hidden="false" customHeight="false" outlineLevel="0" collapsed="false">
      <c r="A30" s="131"/>
      <c r="B30" s="129"/>
      <c r="C30" s="129"/>
      <c r="D30" s="129"/>
      <c r="E30" s="132"/>
      <c r="F30" s="132" t="s">
        <v>409</v>
      </c>
      <c r="G30" s="132" t="s">
        <v>410</v>
      </c>
      <c r="H30" s="132" t="s">
        <v>411</v>
      </c>
      <c r="I30" s="132" t="s">
        <v>462</v>
      </c>
    </row>
    <row r="31" customFormat="false" ht="14.25" hidden="false" customHeight="false" outlineLevel="0" collapsed="false">
      <c r="A31" s="131"/>
      <c r="B31" s="129"/>
      <c r="C31" s="129"/>
      <c r="D31" s="129"/>
      <c r="E31" s="132"/>
      <c r="F31" s="132" t="s">
        <v>413</v>
      </c>
      <c r="G31" s="132" t="s">
        <v>413</v>
      </c>
      <c r="H31" s="132" t="s">
        <v>458</v>
      </c>
      <c r="I31" s="130" t="s">
        <v>447</v>
      </c>
    </row>
    <row r="32" customFormat="false" ht="14.25" hidden="false" customHeight="true" outlineLevel="0" collapsed="false">
      <c r="A32" s="131" t="s">
        <v>463</v>
      </c>
      <c r="B32" s="129" t="n">
        <v>60000</v>
      </c>
      <c r="C32" s="129" t="n">
        <v>60000</v>
      </c>
      <c r="D32" s="129" t="n">
        <v>0</v>
      </c>
      <c r="E32" s="132" t="s">
        <v>464</v>
      </c>
      <c r="F32" s="132" t="s">
        <v>391</v>
      </c>
      <c r="G32" s="132" t="s">
        <v>392</v>
      </c>
      <c r="H32" s="132" t="s">
        <v>465</v>
      </c>
      <c r="I32" s="132" t="s">
        <v>466</v>
      </c>
    </row>
    <row r="33" customFormat="false" ht="14.25" hidden="false" customHeight="false" outlineLevel="0" collapsed="false">
      <c r="A33" s="131"/>
      <c r="B33" s="129"/>
      <c r="C33" s="129"/>
      <c r="D33" s="129"/>
      <c r="E33" s="132"/>
      <c r="F33" s="132"/>
      <c r="G33" s="132" t="s">
        <v>399</v>
      </c>
      <c r="H33" s="132" t="s">
        <v>467</v>
      </c>
      <c r="I33" s="130" t="s">
        <v>447</v>
      </c>
    </row>
    <row r="34" customFormat="false" ht="14.25" hidden="false" customHeight="false" outlineLevel="0" collapsed="false">
      <c r="A34" s="131"/>
      <c r="B34" s="129"/>
      <c r="C34" s="129"/>
      <c r="D34" s="129"/>
      <c r="E34" s="132"/>
      <c r="F34" s="132"/>
      <c r="G34" s="132" t="s">
        <v>403</v>
      </c>
      <c r="H34" s="132" t="s">
        <v>404</v>
      </c>
      <c r="I34" s="132" t="s">
        <v>442</v>
      </c>
    </row>
    <row r="35" customFormat="false" ht="14.25" hidden="false" customHeight="false" outlineLevel="0" collapsed="false">
      <c r="A35" s="131"/>
      <c r="B35" s="129"/>
      <c r="C35" s="129"/>
      <c r="D35" s="129"/>
      <c r="E35" s="132"/>
      <c r="F35" s="132"/>
      <c r="G35" s="132" t="s">
        <v>406</v>
      </c>
      <c r="H35" s="132" t="s">
        <v>468</v>
      </c>
      <c r="I35" s="132" t="s">
        <v>469</v>
      </c>
    </row>
    <row r="36" customFormat="false" ht="24" hidden="false" customHeight="false" outlineLevel="0" collapsed="false">
      <c r="A36" s="131"/>
      <c r="B36" s="129"/>
      <c r="C36" s="129"/>
      <c r="D36" s="129"/>
      <c r="E36" s="132"/>
      <c r="F36" s="132" t="s">
        <v>409</v>
      </c>
      <c r="G36" s="132" t="s">
        <v>410</v>
      </c>
      <c r="H36" s="132" t="s">
        <v>411</v>
      </c>
      <c r="I36" s="132" t="s">
        <v>470</v>
      </c>
    </row>
    <row r="37" customFormat="false" ht="14.25" hidden="false" customHeight="false" outlineLevel="0" collapsed="false">
      <c r="A37" s="131"/>
      <c r="B37" s="129"/>
      <c r="C37" s="129"/>
      <c r="D37" s="129"/>
      <c r="E37" s="132"/>
      <c r="F37" s="132" t="s">
        <v>413</v>
      </c>
      <c r="G37" s="132" t="s">
        <v>413</v>
      </c>
      <c r="H37" s="132" t="s">
        <v>414</v>
      </c>
      <c r="I37" s="130" t="s">
        <v>447</v>
      </c>
    </row>
    <row r="38" customFormat="false" ht="14.25" hidden="false" customHeight="true" outlineLevel="0" collapsed="false">
      <c r="A38" s="131" t="s">
        <v>471</v>
      </c>
      <c r="B38" s="129" t="n">
        <v>40000</v>
      </c>
      <c r="C38" s="129" t="n">
        <v>40000</v>
      </c>
      <c r="D38" s="129" t="n">
        <v>0</v>
      </c>
      <c r="E38" s="132" t="s">
        <v>449</v>
      </c>
      <c r="F38" s="132" t="s">
        <v>391</v>
      </c>
      <c r="G38" s="132" t="s">
        <v>392</v>
      </c>
      <c r="H38" s="132" t="s">
        <v>472</v>
      </c>
      <c r="I38" s="130" t="s">
        <v>473</v>
      </c>
    </row>
    <row r="39" customFormat="false" ht="24" hidden="false" customHeight="false" outlineLevel="0" collapsed="false">
      <c r="A39" s="131"/>
      <c r="B39" s="129"/>
      <c r="C39" s="129"/>
      <c r="D39" s="129"/>
      <c r="E39" s="132"/>
      <c r="F39" s="132"/>
      <c r="G39" s="132" t="s">
        <v>399</v>
      </c>
      <c r="H39" s="132" t="s">
        <v>474</v>
      </c>
      <c r="I39" s="132" t="s">
        <v>475</v>
      </c>
    </row>
    <row r="40" customFormat="false" ht="14.25" hidden="false" customHeight="false" outlineLevel="0" collapsed="false">
      <c r="A40" s="131"/>
      <c r="B40" s="129"/>
      <c r="C40" s="129"/>
      <c r="D40" s="129"/>
      <c r="E40" s="132"/>
      <c r="F40" s="132"/>
      <c r="G40" s="132" t="s">
        <v>403</v>
      </c>
      <c r="H40" s="132" t="s">
        <v>453</v>
      </c>
      <c r="I40" s="132" t="s">
        <v>454</v>
      </c>
    </row>
    <row r="41" customFormat="false" ht="14.25" hidden="false" customHeight="false" outlineLevel="0" collapsed="false">
      <c r="A41" s="131"/>
      <c r="B41" s="129"/>
      <c r="C41" s="129"/>
      <c r="D41" s="129"/>
      <c r="E41" s="132"/>
      <c r="F41" s="132"/>
      <c r="G41" s="132" t="s">
        <v>406</v>
      </c>
      <c r="H41" s="132" t="s">
        <v>455</v>
      </c>
      <c r="I41" s="132" t="s">
        <v>476</v>
      </c>
    </row>
    <row r="42" customFormat="false" ht="24" hidden="false" customHeight="false" outlineLevel="0" collapsed="false">
      <c r="A42" s="131"/>
      <c r="B42" s="129"/>
      <c r="C42" s="129"/>
      <c r="D42" s="129"/>
      <c r="E42" s="132"/>
      <c r="F42" s="132" t="s">
        <v>409</v>
      </c>
      <c r="G42" s="132" t="s">
        <v>477</v>
      </c>
      <c r="H42" s="132" t="s">
        <v>411</v>
      </c>
      <c r="I42" s="132" t="s">
        <v>462</v>
      </c>
    </row>
    <row r="43" customFormat="false" ht="14.25" hidden="false" customHeight="false" outlineLevel="0" collapsed="false">
      <c r="A43" s="131"/>
      <c r="B43" s="129"/>
      <c r="C43" s="129"/>
      <c r="D43" s="129"/>
      <c r="E43" s="132"/>
      <c r="F43" s="132" t="s">
        <v>413</v>
      </c>
      <c r="G43" s="132" t="s">
        <v>413</v>
      </c>
      <c r="H43" s="132" t="s">
        <v>478</v>
      </c>
      <c r="I43" s="132" t="s">
        <v>479</v>
      </c>
    </row>
    <row r="44" customFormat="false" ht="14.25" hidden="false" customHeight="true" outlineLevel="0" collapsed="false">
      <c r="A44" s="131" t="s">
        <v>480</v>
      </c>
      <c r="B44" s="129"/>
      <c r="C44" s="129" t="n">
        <v>40000</v>
      </c>
      <c r="D44" s="129" t="n">
        <v>0</v>
      </c>
      <c r="E44" s="132"/>
      <c r="F44" s="132" t="s">
        <v>391</v>
      </c>
      <c r="G44" s="132" t="s">
        <v>392</v>
      </c>
      <c r="H44" s="132" t="s">
        <v>450</v>
      </c>
      <c r="I44" s="130" t="s">
        <v>481</v>
      </c>
    </row>
    <row r="45" customFormat="false" ht="14.25" hidden="false" customHeight="false" outlineLevel="0" collapsed="false">
      <c r="A45" s="131"/>
      <c r="B45" s="129"/>
      <c r="C45" s="129"/>
      <c r="D45" s="129"/>
      <c r="E45" s="132"/>
      <c r="F45" s="132"/>
      <c r="G45" s="132" t="s">
        <v>399</v>
      </c>
      <c r="H45" s="132" t="s">
        <v>452</v>
      </c>
      <c r="I45" s="133" t="n">
        <v>1</v>
      </c>
    </row>
    <row r="46" customFormat="false" ht="14.25" hidden="false" customHeight="false" outlineLevel="0" collapsed="false">
      <c r="A46" s="131"/>
      <c r="B46" s="129"/>
      <c r="C46" s="129"/>
      <c r="D46" s="129"/>
      <c r="E46" s="132"/>
      <c r="F46" s="132"/>
      <c r="G46" s="132" t="s">
        <v>403</v>
      </c>
      <c r="H46" s="132" t="s">
        <v>453</v>
      </c>
      <c r="I46" s="132" t="s">
        <v>454</v>
      </c>
    </row>
    <row r="47" customFormat="false" ht="14.25" hidden="false" customHeight="false" outlineLevel="0" collapsed="false">
      <c r="A47" s="131"/>
      <c r="B47" s="129"/>
      <c r="C47" s="129"/>
      <c r="D47" s="129"/>
      <c r="E47" s="132"/>
      <c r="F47" s="132"/>
      <c r="G47" s="132" t="s">
        <v>406</v>
      </c>
      <c r="H47" s="132" t="s">
        <v>455</v>
      </c>
      <c r="I47" s="132" t="s">
        <v>482</v>
      </c>
    </row>
    <row r="48" customFormat="false" ht="24" hidden="false" customHeight="false" outlineLevel="0" collapsed="false">
      <c r="A48" s="131"/>
      <c r="B48" s="129"/>
      <c r="C48" s="129"/>
      <c r="D48" s="129"/>
      <c r="E48" s="132"/>
      <c r="F48" s="132" t="s">
        <v>409</v>
      </c>
      <c r="G48" s="132" t="s">
        <v>410</v>
      </c>
      <c r="H48" s="132" t="s">
        <v>411</v>
      </c>
      <c r="I48" s="132" t="s">
        <v>462</v>
      </c>
    </row>
    <row r="49" customFormat="false" ht="24" hidden="false" customHeight="false" outlineLevel="0" collapsed="false">
      <c r="A49" s="131"/>
      <c r="B49" s="129"/>
      <c r="C49" s="129"/>
      <c r="D49" s="129"/>
      <c r="E49" s="132"/>
      <c r="F49" s="132" t="s">
        <v>413</v>
      </c>
      <c r="G49" s="132" t="s">
        <v>413</v>
      </c>
      <c r="H49" s="132" t="s">
        <v>483</v>
      </c>
      <c r="I49" s="130" t="s">
        <v>447</v>
      </c>
    </row>
    <row r="50" customFormat="false" ht="24" hidden="false" customHeight="true" outlineLevel="0" collapsed="false">
      <c r="A50" s="131" t="s">
        <v>484</v>
      </c>
      <c r="B50" s="129" t="n">
        <v>80000</v>
      </c>
      <c r="C50" s="129" t="n">
        <v>80000</v>
      </c>
      <c r="D50" s="129" t="n">
        <v>0</v>
      </c>
      <c r="E50" s="132" t="s">
        <v>485</v>
      </c>
      <c r="F50" s="132" t="s">
        <v>391</v>
      </c>
      <c r="G50" s="132" t="s">
        <v>392</v>
      </c>
      <c r="H50" s="132" t="s">
        <v>486</v>
      </c>
      <c r="I50" s="130" t="s">
        <v>487</v>
      </c>
    </row>
    <row r="51" customFormat="false" ht="14.25" hidden="false" customHeight="false" outlineLevel="0" collapsed="false">
      <c r="A51" s="131"/>
      <c r="B51" s="129"/>
      <c r="C51" s="129"/>
      <c r="D51" s="129"/>
      <c r="E51" s="132"/>
      <c r="F51" s="132"/>
      <c r="G51" s="132" t="s">
        <v>399</v>
      </c>
      <c r="H51" s="132" t="s">
        <v>488</v>
      </c>
      <c r="I51" s="132" t="s">
        <v>489</v>
      </c>
    </row>
    <row r="52" customFormat="false" ht="24" hidden="false" customHeight="false" outlineLevel="0" collapsed="false">
      <c r="A52" s="131"/>
      <c r="B52" s="129"/>
      <c r="C52" s="129"/>
      <c r="D52" s="129"/>
      <c r="E52" s="132"/>
      <c r="F52" s="132"/>
      <c r="G52" s="132" t="s">
        <v>403</v>
      </c>
      <c r="H52" s="132" t="s">
        <v>490</v>
      </c>
      <c r="I52" s="132" t="s">
        <v>491</v>
      </c>
    </row>
    <row r="53" customFormat="false" ht="14.25" hidden="false" customHeight="false" outlineLevel="0" collapsed="false">
      <c r="A53" s="131"/>
      <c r="B53" s="129"/>
      <c r="C53" s="129"/>
      <c r="D53" s="129"/>
      <c r="E53" s="132"/>
      <c r="F53" s="132"/>
      <c r="G53" s="132" t="s">
        <v>406</v>
      </c>
      <c r="H53" s="132" t="s">
        <v>431</v>
      </c>
      <c r="I53" s="132" t="s">
        <v>492</v>
      </c>
    </row>
    <row r="54" customFormat="false" ht="24" hidden="false" customHeight="false" outlineLevel="0" collapsed="false">
      <c r="A54" s="131"/>
      <c r="B54" s="129"/>
      <c r="C54" s="129"/>
      <c r="D54" s="129"/>
      <c r="E54" s="132"/>
      <c r="F54" s="132" t="s">
        <v>409</v>
      </c>
      <c r="G54" s="132" t="s">
        <v>410</v>
      </c>
      <c r="H54" s="132" t="s">
        <v>411</v>
      </c>
      <c r="I54" s="132" t="s">
        <v>493</v>
      </c>
    </row>
    <row r="55" customFormat="false" ht="24" hidden="false" customHeight="false" outlineLevel="0" collapsed="false">
      <c r="A55" s="131"/>
      <c r="B55" s="129"/>
      <c r="C55" s="129"/>
      <c r="D55" s="129"/>
      <c r="E55" s="132"/>
      <c r="F55" s="132" t="s">
        <v>413</v>
      </c>
      <c r="G55" s="132" t="s">
        <v>413</v>
      </c>
      <c r="H55" s="132" t="s">
        <v>494</v>
      </c>
      <c r="I55" s="132" t="s">
        <v>435</v>
      </c>
    </row>
    <row r="56" customFormat="false" ht="14.25" hidden="false" customHeight="true" outlineLevel="0" collapsed="false">
      <c r="A56" s="131" t="s">
        <v>495</v>
      </c>
      <c r="B56" s="129" t="n">
        <v>36720</v>
      </c>
      <c r="C56" s="129" t="n">
        <v>36720</v>
      </c>
      <c r="D56" s="129" t="n">
        <v>0</v>
      </c>
      <c r="E56" s="132" t="s">
        <v>496</v>
      </c>
      <c r="F56" s="132" t="s">
        <v>391</v>
      </c>
      <c r="G56" s="132" t="s">
        <v>392</v>
      </c>
      <c r="H56" s="132" t="s">
        <v>497</v>
      </c>
      <c r="I56" s="130" t="s">
        <v>498</v>
      </c>
    </row>
    <row r="57" customFormat="false" ht="14.25" hidden="false" customHeight="false" outlineLevel="0" collapsed="false">
      <c r="A57" s="131"/>
      <c r="B57" s="129"/>
      <c r="C57" s="129"/>
      <c r="D57" s="129"/>
      <c r="E57" s="132"/>
      <c r="F57" s="132"/>
      <c r="G57" s="132" t="s">
        <v>399</v>
      </c>
      <c r="H57" s="132" t="s">
        <v>499</v>
      </c>
      <c r="I57" s="133" t="n">
        <v>1</v>
      </c>
    </row>
    <row r="58" customFormat="false" ht="14.25" hidden="false" customHeight="false" outlineLevel="0" collapsed="false">
      <c r="A58" s="131"/>
      <c r="B58" s="129"/>
      <c r="C58" s="129"/>
      <c r="D58" s="129"/>
      <c r="E58" s="132"/>
      <c r="F58" s="132"/>
      <c r="G58" s="132" t="s">
        <v>403</v>
      </c>
      <c r="H58" s="132" t="s">
        <v>500</v>
      </c>
      <c r="I58" s="130" t="s">
        <v>501</v>
      </c>
    </row>
    <row r="59" customFormat="false" ht="14.25" hidden="false" customHeight="false" outlineLevel="0" collapsed="false">
      <c r="A59" s="131"/>
      <c r="B59" s="129"/>
      <c r="C59" s="129"/>
      <c r="D59" s="129"/>
      <c r="E59" s="132"/>
      <c r="F59" s="132"/>
      <c r="G59" s="132" t="s">
        <v>406</v>
      </c>
      <c r="H59" s="132" t="s">
        <v>502</v>
      </c>
      <c r="I59" s="130" t="s">
        <v>503</v>
      </c>
    </row>
    <row r="60" customFormat="false" ht="14.25" hidden="false" customHeight="false" outlineLevel="0" collapsed="false">
      <c r="A60" s="131"/>
      <c r="B60" s="129"/>
      <c r="C60" s="129"/>
      <c r="D60" s="129"/>
      <c r="E60" s="132"/>
      <c r="F60" s="132" t="s">
        <v>409</v>
      </c>
      <c r="G60" s="132" t="s">
        <v>410</v>
      </c>
      <c r="H60" s="132" t="s">
        <v>504</v>
      </c>
      <c r="I60" s="132" t="s">
        <v>505</v>
      </c>
    </row>
    <row r="61" customFormat="false" ht="24" hidden="false" customHeight="false" outlineLevel="0" collapsed="false">
      <c r="A61" s="131"/>
      <c r="B61" s="129"/>
      <c r="C61" s="129"/>
      <c r="D61" s="129"/>
      <c r="E61" s="132"/>
      <c r="F61" s="132" t="s">
        <v>413</v>
      </c>
      <c r="G61" s="132" t="s">
        <v>413</v>
      </c>
      <c r="H61" s="132" t="s">
        <v>506</v>
      </c>
      <c r="I61" s="130" t="s">
        <v>507</v>
      </c>
    </row>
    <row r="62" customFormat="false" ht="14.25" hidden="false" customHeight="true" outlineLevel="0" collapsed="false">
      <c r="A62" s="131" t="s">
        <v>508</v>
      </c>
      <c r="B62" s="129" t="n">
        <v>100000</v>
      </c>
      <c r="C62" s="129" t="n">
        <v>100000</v>
      </c>
      <c r="D62" s="129" t="n">
        <v>0</v>
      </c>
      <c r="E62" s="132" t="s">
        <v>509</v>
      </c>
      <c r="F62" s="132" t="s">
        <v>391</v>
      </c>
      <c r="G62" s="132" t="s">
        <v>392</v>
      </c>
      <c r="H62" s="132" t="s">
        <v>450</v>
      </c>
      <c r="I62" s="130" t="s">
        <v>510</v>
      </c>
    </row>
    <row r="63" customFormat="false" ht="14.25" hidden="false" customHeight="false" outlineLevel="0" collapsed="false">
      <c r="A63" s="131"/>
      <c r="B63" s="129"/>
      <c r="C63" s="129"/>
      <c r="D63" s="129"/>
      <c r="E63" s="132"/>
      <c r="F63" s="132"/>
      <c r="G63" s="132" t="s">
        <v>399</v>
      </c>
      <c r="H63" s="132" t="s">
        <v>452</v>
      </c>
      <c r="I63" s="132" t="s">
        <v>511</v>
      </c>
    </row>
    <row r="64" customFormat="false" ht="14.25" hidden="false" customHeight="false" outlineLevel="0" collapsed="false">
      <c r="A64" s="131"/>
      <c r="B64" s="129"/>
      <c r="C64" s="129"/>
      <c r="D64" s="129"/>
      <c r="E64" s="132"/>
      <c r="F64" s="132"/>
      <c r="G64" s="132" t="s">
        <v>403</v>
      </c>
      <c r="H64" s="132" t="s">
        <v>404</v>
      </c>
      <c r="I64" s="132" t="s">
        <v>454</v>
      </c>
    </row>
    <row r="65" customFormat="false" ht="14.25" hidden="false" customHeight="false" outlineLevel="0" collapsed="false">
      <c r="A65" s="131"/>
      <c r="B65" s="129"/>
      <c r="C65" s="129"/>
      <c r="D65" s="129"/>
      <c r="E65" s="132"/>
      <c r="F65" s="132"/>
      <c r="G65" s="132" t="s">
        <v>406</v>
      </c>
      <c r="H65" s="132" t="s">
        <v>455</v>
      </c>
      <c r="I65" s="132" t="s">
        <v>512</v>
      </c>
    </row>
    <row r="66" customFormat="false" ht="24" hidden="false" customHeight="false" outlineLevel="0" collapsed="false">
      <c r="A66" s="131"/>
      <c r="B66" s="129"/>
      <c r="C66" s="129"/>
      <c r="D66" s="129"/>
      <c r="E66" s="132"/>
      <c r="F66" s="132" t="s">
        <v>409</v>
      </c>
      <c r="G66" s="132" t="s">
        <v>410</v>
      </c>
      <c r="H66" s="132" t="s">
        <v>411</v>
      </c>
      <c r="I66" s="132" t="s">
        <v>513</v>
      </c>
    </row>
    <row r="67" customFormat="false" ht="14.25" hidden="false" customHeight="false" outlineLevel="0" collapsed="false">
      <c r="A67" s="131"/>
      <c r="B67" s="129"/>
      <c r="C67" s="129"/>
      <c r="D67" s="129"/>
      <c r="E67" s="132"/>
      <c r="F67" s="132" t="s">
        <v>413</v>
      </c>
      <c r="G67" s="132" t="s">
        <v>413</v>
      </c>
      <c r="H67" s="132" t="s">
        <v>414</v>
      </c>
      <c r="I67" s="132" t="s">
        <v>435</v>
      </c>
    </row>
    <row r="68" customFormat="false" ht="14.25" hidden="false" customHeight="true" outlineLevel="0" collapsed="false">
      <c r="A68" s="131" t="s">
        <v>514</v>
      </c>
      <c r="B68" s="129"/>
      <c r="C68" s="129" t="n">
        <v>100000</v>
      </c>
      <c r="D68" s="129" t="n">
        <v>0</v>
      </c>
      <c r="E68" s="132" t="s">
        <v>515</v>
      </c>
      <c r="F68" s="132" t="s">
        <v>391</v>
      </c>
      <c r="G68" s="132" t="s">
        <v>392</v>
      </c>
      <c r="H68" s="132" t="s">
        <v>450</v>
      </c>
      <c r="I68" s="130" t="s">
        <v>516</v>
      </c>
    </row>
    <row r="69" customFormat="false" ht="14.25" hidden="false" customHeight="false" outlineLevel="0" collapsed="false">
      <c r="A69" s="131"/>
      <c r="B69" s="129"/>
      <c r="C69" s="129"/>
      <c r="D69" s="129"/>
      <c r="E69" s="132"/>
      <c r="F69" s="132"/>
      <c r="G69" s="132" t="s">
        <v>399</v>
      </c>
      <c r="H69" s="132" t="s">
        <v>517</v>
      </c>
      <c r="I69" s="130" t="s">
        <v>447</v>
      </c>
    </row>
    <row r="70" customFormat="false" ht="14.25" hidden="false" customHeight="false" outlineLevel="0" collapsed="false">
      <c r="A70" s="131"/>
      <c r="B70" s="129"/>
      <c r="C70" s="129"/>
      <c r="D70" s="129"/>
      <c r="E70" s="132"/>
      <c r="F70" s="132"/>
      <c r="G70" s="132" t="s">
        <v>403</v>
      </c>
      <c r="H70" s="132" t="s">
        <v>518</v>
      </c>
      <c r="I70" s="132" t="s">
        <v>394</v>
      </c>
    </row>
    <row r="71" customFormat="false" ht="24" hidden="false" customHeight="false" outlineLevel="0" collapsed="false">
      <c r="A71" s="131"/>
      <c r="B71" s="129"/>
      <c r="C71" s="129"/>
      <c r="D71" s="129"/>
      <c r="E71" s="132"/>
      <c r="F71" s="132"/>
      <c r="G71" s="132" t="s">
        <v>406</v>
      </c>
      <c r="H71" s="132" t="s">
        <v>519</v>
      </c>
      <c r="I71" s="132" t="s">
        <v>520</v>
      </c>
    </row>
    <row r="72" customFormat="false" ht="24" hidden="false" customHeight="false" outlineLevel="0" collapsed="false">
      <c r="A72" s="131"/>
      <c r="B72" s="129"/>
      <c r="C72" s="129"/>
      <c r="D72" s="129"/>
      <c r="E72" s="132"/>
      <c r="F72" s="132" t="s">
        <v>409</v>
      </c>
      <c r="G72" s="132" t="s">
        <v>410</v>
      </c>
      <c r="H72" s="132" t="s">
        <v>504</v>
      </c>
      <c r="I72" s="132" t="s">
        <v>521</v>
      </c>
    </row>
    <row r="73" customFormat="false" ht="14.25" hidden="false" customHeight="false" outlineLevel="0" collapsed="false">
      <c r="A73" s="131"/>
      <c r="B73" s="129"/>
      <c r="C73" s="129"/>
      <c r="D73" s="129"/>
      <c r="E73" s="132"/>
      <c r="F73" s="132" t="s">
        <v>413</v>
      </c>
      <c r="G73" s="132" t="s">
        <v>413</v>
      </c>
      <c r="H73" s="132" t="s">
        <v>522</v>
      </c>
      <c r="I73" s="130" t="s">
        <v>447</v>
      </c>
    </row>
    <row r="74" customFormat="false" ht="14.25" hidden="false" customHeight="true" outlineLevel="0" collapsed="false">
      <c r="A74" s="131" t="s">
        <v>523</v>
      </c>
      <c r="B74" s="129" t="n">
        <v>20000</v>
      </c>
      <c r="C74" s="129" t="n">
        <v>20000</v>
      </c>
      <c r="D74" s="129" t="n">
        <v>0</v>
      </c>
      <c r="E74" s="132" t="s">
        <v>524</v>
      </c>
      <c r="F74" s="132" t="s">
        <v>391</v>
      </c>
      <c r="G74" s="132" t="s">
        <v>392</v>
      </c>
      <c r="H74" s="132" t="s">
        <v>525</v>
      </c>
      <c r="I74" s="130" t="s">
        <v>526</v>
      </c>
    </row>
    <row r="75" customFormat="false" ht="24" hidden="false" customHeight="false" outlineLevel="0" collapsed="false">
      <c r="A75" s="131"/>
      <c r="B75" s="129"/>
      <c r="C75" s="129"/>
      <c r="D75" s="129"/>
      <c r="E75" s="132"/>
      <c r="F75" s="132"/>
      <c r="G75" s="132" t="s">
        <v>399</v>
      </c>
      <c r="H75" s="132" t="s">
        <v>527</v>
      </c>
      <c r="I75" s="130" t="s">
        <v>528</v>
      </c>
    </row>
    <row r="76" customFormat="false" ht="14.25" hidden="false" customHeight="false" outlineLevel="0" collapsed="false">
      <c r="A76" s="131"/>
      <c r="B76" s="129"/>
      <c r="C76" s="129"/>
      <c r="D76" s="129"/>
      <c r="E76" s="132"/>
      <c r="F76" s="132"/>
      <c r="G76" s="132" t="s">
        <v>403</v>
      </c>
      <c r="H76" s="132" t="s">
        <v>404</v>
      </c>
      <c r="I76" s="132" t="s">
        <v>442</v>
      </c>
    </row>
    <row r="77" customFormat="false" ht="14.25" hidden="false" customHeight="false" outlineLevel="0" collapsed="false">
      <c r="A77" s="131"/>
      <c r="B77" s="129"/>
      <c r="C77" s="129"/>
      <c r="D77" s="129"/>
      <c r="E77" s="132"/>
      <c r="F77" s="132"/>
      <c r="G77" s="132" t="s">
        <v>406</v>
      </c>
      <c r="H77" s="132" t="s">
        <v>529</v>
      </c>
      <c r="I77" s="130" t="s">
        <v>530</v>
      </c>
    </row>
    <row r="78" customFormat="false" ht="14.25" hidden="false" customHeight="false" outlineLevel="0" collapsed="false">
      <c r="A78" s="131"/>
      <c r="B78" s="129"/>
      <c r="C78" s="129"/>
      <c r="D78" s="129"/>
      <c r="E78" s="132"/>
      <c r="F78" s="132" t="s">
        <v>409</v>
      </c>
      <c r="G78" s="132" t="s">
        <v>410</v>
      </c>
      <c r="H78" s="132" t="s">
        <v>411</v>
      </c>
      <c r="I78" s="132" t="s">
        <v>531</v>
      </c>
    </row>
    <row r="79" customFormat="false" ht="24" hidden="false" customHeight="false" outlineLevel="0" collapsed="false">
      <c r="A79" s="131"/>
      <c r="B79" s="129"/>
      <c r="C79" s="129"/>
      <c r="D79" s="129"/>
      <c r="E79" s="132"/>
      <c r="F79" s="132" t="s">
        <v>413</v>
      </c>
      <c r="G79" s="132" t="s">
        <v>413</v>
      </c>
      <c r="H79" s="132" t="s">
        <v>532</v>
      </c>
      <c r="I79" s="132" t="s">
        <v>533</v>
      </c>
    </row>
  </sheetData>
  <mergeCells count="76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3"/>
    <mergeCell ref="B8:B13"/>
    <mergeCell ref="C8:C13"/>
    <mergeCell ref="D8:D13"/>
    <mergeCell ref="E8:E13"/>
    <mergeCell ref="F8:F11"/>
    <mergeCell ref="A14:A19"/>
    <mergeCell ref="B14:B19"/>
    <mergeCell ref="C14:C19"/>
    <mergeCell ref="D14:D19"/>
    <mergeCell ref="E14:E19"/>
    <mergeCell ref="F14:F17"/>
    <mergeCell ref="A20:A25"/>
    <mergeCell ref="B20:B31"/>
    <mergeCell ref="C20:C25"/>
    <mergeCell ref="D20:D25"/>
    <mergeCell ref="E20:E31"/>
    <mergeCell ref="F20:F23"/>
    <mergeCell ref="A26:A31"/>
    <mergeCell ref="C26:C31"/>
    <mergeCell ref="D26:D31"/>
    <mergeCell ref="F26:F29"/>
    <mergeCell ref="A32:A37"/>
    <mergeCell ref="B32:B37"/>
    <mergeCell ref="C32:C37"/>
    <mergeCell ref="D32:D37"/>
    <mergeCell ref="E32:E37"/>
    <mergeCell ref="F32:F35"/>
    <mergeCell ref="A38:A43"/>
    <mergeCell ref="B38:B49"/>
    <mergeCell ref="C38:C43"/>
    <mergeCell ref="D38:D43"/>
    <mergeCell ref="E38:E49"/>
    <mergeCell ref="F38:F41"/>
    <mergeCell ref="A44:A49"/>
    <mergeCell ref="C44:C49"/>
    <mergeCell ref="D44:D49"/>
    <mergeCell ref="F44:F47"/>
    <mergeCell ref="A50:A55"/>
    <mergeCell ref="B50:B55"/>
    <mergeCell ref="C50:C55"/>
    <mergeCell ref="D50:D55"/>
    <mergeCell ref="E50:E55"/>
    <mergeCell ref="F50:F53"/>
    <mergeCell ref="A56:A61"/>
    <mergeCell ref="B56:B61"/>
    <mergeCell ref="C56:C61"/>
    <mergeCell ref="D56:D61"/>
    <mergeCell ref="E56:E61"/>
    <mergeCell ref="F56:F59"/>
    <mergeCell ref="A62:A67"/>
    <mergeCell ref="B62:B73"/>
    <mergeCell ref="C62:C67"/>
    <mergeCell ref="D62:D67"/>
    <mergeCell ref="E62:E67"/>
    <mergeCell ref="F62:F65"/>
    <mergeCell ref="A68:A73"/>
    <mergeCell ref="C68:C73"/>
    <mergeCell ref="D68:D73"/>
    <mergeCell ref="E68:E73"/>
    <mergeCell ref="F68:F71"/>
    <mergeCell ref="A74:A79"/>
    <mergeCell ref="B74:B79"/>
    <mergeCell ref="C74:C79"/>
    <mergeCell ref="D74:D79"/>
    <mergeCell ref="E74:E79"/>
    <mergeCell ref="F74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288.48</v>
      </c>
      <c r="C6" s="17" t="s">
        <v>12</v>
      </c>
      <c r="D6" s="18" t="n">
        <v>240.49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4.0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6.43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7.5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288.48</v>
      </c>
      <c r="C35" s="14" t="s">
        <v>47</v>
      </c>
      <c r="D35" s="24" t="n">
        <v>288.48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288.48</v>
      </c>
      <c r="C40" s="14" t="s">
        <v>54</v>
      </c>
      <c r="D40" s="24" t="n">
        <f aca="false">SUM(D35,D36,D38)</f>
        <v>288.4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288.48</v>
      </c>
      <c r="G7" s="43" t="n">
        <v>0</v>
      </c>
      <c r="H7" s="43" t="n">
        <v>288.4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288.48</v>
      </c>
      <c r="G8" s="43"/>
      <c r="H8" s="43" t="n">
        <v>288.4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40.49</v>
      </c>
      <c r="G9" s="43"/>
      <c r="H9" s="43" t="n">
        <v>240.4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6</v>
      </c>
      <c r="G10" s="43"/>
      <c r="H10" s="43" t="n">
        <v>1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6</v>
      </c>
      <c r="G11" s="43"/>
      <c r="H11" s="43" t="n">
        <v>1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224.49</v>
      </c>
      <c r="G12" s="43"/>
      <c r="H12" s="43" t="n">
        <v>224.4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92</v>
      </c>
      <c r="D13" s="41" t="s">
        <v>82</v>
      </c>
      <c r="E13" s="42" t="s">
        <v>93</v>
      </c>
      <c r="F13" s="43" t="n">
        <v>150.34</v>
      </c>
      <c r="G13" s="43"/>
      <c r="H13" s="43" t="n">
        <v>150.3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91</v>
      </c>
      <c r="C14" s="41" t="s">
        <v>94</v>
      </c>
      <c r="D14" s="41" t="s">
        <v>82</v>
      </c>
      <c r="E14" s="42" t="s">
        <v>95</v>
      </c>
      <c r="F14" s="43" t="n">
        <v>45.67</v>
      </c>
      <c r="G14" s="43"/>
      <c r="H14" s="43" t="n">
        <v>45.67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91</v>
      </c>
      <c r="C15" s="41" t="s">
        <v>96</v>
      </c>
      <c r="D15" s="41" t="s">
        <v>82</v>
      </c>
      <c r="E15" s="42" t="s">
        <v>97</v>
      </c>
      <c r="F15" s="43" t="n">
        <v>10</v>
      </c>
      <c r="G15" s="43"/>
      <c r="H15" s="43" t="n">
        <v>10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6</v>
      </c>
      <c r="B16" s="41" t="s">
        <v>91</v>
      </c>
      <c r="C16" s="41" t="s">
        <v>98</v>
      </c>
      <c r="D16" s="41" t="s">
        <v>82</v>
      </c>
      <c r="E16" s="42" t="s">
        <v>99</v>
      </c>
      <c r="F16" s="43" t="n">
        <v>10</v>
      </c>
      <c r="G16" s="43"/>
      <c r="H16" s="43" t="n">
        <v>10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86</v>
      </c>
      <c r="B17" s="41" t="s">
        <v>91</v>
      </c>
      <c r="C17" s="41" t="s">
        <v>100</v>
      </c>
      <c r="D17" s="41" t="s">
        <v>82</v>
      </c>
      <c r="E17" s="42" t="s">
        <v>101</v>
      </c>
      <c r="F17" s="43" t="n">
        <v>8.48</v>
      </c>
      <c r="G17" s="43"/>
      <c r="H17" s="43" t="n">
        <v>8.4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2</v>
      </c>
      <c r="F18" s="43" t="n">
        <v>24.06</v>
      </c>
      <c r="G18" s="43"/>
      <c r="H18" s="43" t="n">
        <v>24.0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3</v>
      </c>
      <c r="F19" s="43" t="n">
        <v>24.02</v>
      </c>
      <c r="G19" s="43"/>
      <c r="H19" s="43" t="n">
        <v>24.02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4</v>
      </c>
      <c r="B20" s="41" t="s">
        <v>98</v>
      </c>
      <c r="C20" s="41" t="s">
        <v>98</v>
      </c>
      <c r="D20" s="41" t="s">
        <v>82</v>
      </c>
      <c r="E20" s="42" t="s">
        <v>105</v>
      </c>
      <c r="F20" s="43" t="n">
        <v>17.16</v>
      </c>
      <c r="G20" s="43"/>
      <c r="H20" s="43" t="n">
        <v>17.16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4</v>
      </c>
      <c r="B21" s="41" t="s">
        <v>98</v>
      </c>
      <c r="C21" s="41" t="s">
        <v>106</v>
      </c>
      <c r="D21" s="41" t="s">
        <v>82</v>
      </c>
      <c r="E21" s="42" t="s">
        <v>107</v>
      </c>
      <c r="F21" s="43" t="n">
        <v>6.86</v>
      </c>
      <c r="G21" s="43"/>
      <c r="H21" s="43" t="n">
        <v>6.86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8</v>
      </c>
      <c r="F22" s="43" t="n">
        <v>0.04</v>
      </c>
      <c r="G22" s="43"/>
      <c r="H22" s="43" t="n">
        <v>0.04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4</v>
      </c>
      <c r="B23" s="41" t="s">
        <v>88</v>
      </c>
      <c r="C23" s="41" t="s">
        <v>92</v>
      </c>
      <c r="D23" s="41" t="s">
        <v>82</v>
      </c>
      <c r="E23" s="42" t="s">
        <v>109</v>
      </c>
      <c r="F23" s="43" t="n">
        <v>0.04</v>
      </c>
      <c r="G23" s="43"/>
      <c r="H23" s="43" t="n">
        <v>0.04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10</v>
      </c>
      <c r="F24" s="43" t="n">
        <v>6.43</v>
      </c>
      <c r="G24" s="43"/>
      <c r="H24" s="43" t="n">
        <v>6.4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1</v>
      </c>
      <c r="F25" s="43" t="n">
        <v>6.43</v>
      </c>
      <c r="G25" s="43"/>
      <c r="H25" s="43" t="n">
        <v>6.43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12</v>
      </c>
      <c r="B26" s="41" t="s">
        <v>113</v>
      </c>
      <c r="C26" s="41" t="s">
        <v>92</v>
      </c>
      <c r="D26" s="41" t="s">
        <v>82</v>
      </c>
      <c r="E26" s="42" t="s">
        <v>114</v>
      </c>
      <c r="F26" s="43" t="n">
        <v>5.63</v>
      </c>
      <c r="G26" s="43"/>
      <c r="H26" s="43" t="n">
        <v>5.63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2</v>
      </c>
      <c r="B27" s="41" t="s">
        <v>113</v>
      </c>
      <c r="C27" s="41" t="s">
        <v>94</v>
      </c>
      <c r="D27" s="41" t="s">
        <v>82</v>
      </c>
      <c r="E27" s="42" t="s">
        <v>115</v>
      </c>
      <c r="F27" s="43" t="n">
        <v>0.38</v>
      </c>
      <c r="G27" s="43"/>
      <c r="H27" s="43" t="n">
        <v>0.38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2</v>
      </c>
      <c r="B28" s="41" t="s">
        <v>113</v>
      </c>
      <c r="C28" s="41" t="s">
        <v>88</v>
      </c>
      <c r="D28" s="41" t="s">
        <v>82</v>
      </c>
      <c r="E28" s="42" t="s">
        <v>116</v>
      </c>
      <c r="F28" s="43" t="n">
        <v>0.43</v>
      </c>
      <c r="G28" s="43"/>
      <c r="H28" s="43" t="n">
        <v>0.43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7</v>
      </c>
      <c r="F29" s="43" t="n">
        <v>17.5</v>
      </c>
      <c r="G29" s="43"/>
      <c r="H29" s="43" t="n">
        <v>17.5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8</v>
      </c>
      <c r="F30" s="43" t="n">
        <v>17.5</v>
      </c>
      <c r="G30" s="43"/>
      <c r="H30" s="43" t="n">
        <v>17.5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119</v>
      </c>
      <c r="B31" s="41" t="s">
        <v>94</v>
      </c>
      <c r="C31" s="41" t="s">
        <v>92</v>
      </c>
      <c r="D31" s="41" t="s">
        <v>82</v>
      </c>
      <c r="E31" s="42" t="s">
        <v>120</v>
      </c>
      <c r="F31" s="43" t="n">
        <v>17.5</v>
      </c>
      <c r="G31" s="43"/>
      <c r="H31" s="43" t="n">
        <v>17.5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3"/>
      <c r="G32" s="43"/>
      <c r="H32" s="43"/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1</v>
      </c>
    </row>
    <row r="2" customFormat="false" ht="22.5" hidden="false" customHeight="fals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3</v>
      </c>
      <c r="H4" s="49" t="s">
        <v>124</v>
      </c>
      <c r="I4" s="49" t="s">
        <v>125</v>
      </c>
      <c r="J4" s="50" t="s">
        <v>12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288.48</v>
      </c>
      <c r="G7" s="58" t="n">
        <v>206.81</v>
      </c>
      <c r="H7" s="58" t="n">
        <v>81.67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288.48</v>
      </c>
      <c r="G8" s="58" t="n">
        <v>206.81</v>
      </c>
      <c r="H8" s="58" t="n">
        <v>81.67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40.49</v>
      </c>
      <c r="G9" s="58" t="n">
        <v>158.82</v>
      </c>
      <c r="H9" s="58" t="n">
        <v>81.67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6</v>
      </c>
      <c r="G10" s="58"/>
      <c r="H10" s="58" t="n">
        <v>16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6</v>
      </c>
      <c r="G11" s="58"/>
      <c r="H11" s="58" t="n">
        <v>16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224.49</v>
      </c>
      <c r="G12" s="58" t="n">
        <v>158.82</v>
      </c>
      <c r="H12" s="58" t="n">
        <v>65.67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91</v>
      </c>
      <c r="C13" s="55" t="s">
        <v>92</v>
      </c>
      <c r="D13" s="56" t="s">
        <v>82</v>
      </c>
      <c r="E13" s="57" t="s">
        <v>93</v>
      </c>
      <c r="F13" s="58" t="n">
        <v>150.34</v>
      </c>
      <c r="G13" s="58" t="n">
        <v>150.34</v>
      </c>
      <c r="H13" s="58"/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91</v>
      </c>
      <c r="C14" s="55" t="s">
        <v>94</v>
      </c>
      <c r="D14" s="56" t="s">
        <v>82</v>
      </c>
      <c r="E14" s="57" t="s">
        <v>95</v>
      </c>
      <c r="F14" s="58" t="n">
        <v>45.67</v>
      </c>
      <c r="G14" s="58"/>
      <c r="H14" s="58" t="n">
        <v>45.67</v>
      </c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91</v>
      </c>
      <c r="C15" s="55" t="s">
        <v>96</v>
      </c>
      <c r="D15" s="56" t="s">
        <v>82</v>
      </c>
      <c r="E15" s="57" t="s">
        <v>97</v>
      </c>
      <c r="F15" s="58" t="n">
        <v>10</v>
      </c>
      <c r="G15" s="58"/>
      <c r="H15" s="58" t="n">
        <v>10</v>
      </c>
      <c r="I15" s="58"/>
      <c r="J15" s="22"/>
    </row>
    <row r="16" customFormat="false" ht="14.25" hidden="false" customHeight="false" outlineLevel="0" collapsed="false">
      <c r="A16" s="55" t="s">
        <v>86</v>
      </c>
      <c r="B16" s="55" t="s">
        <v>91</v>
      </c>
      <c r="C16" s="55" t="s">
        <v>98</v>
      </c>
      <c r="D16" s="56" t="s">
        <v>82</v>
      </c>
      <c r="E16" s="57" t="s">
        <v>99</v>
      </c>
      <c r="F16" s="58" t="n">
        <v>10</v>
      </c>
      <c r="G16" s="58"/>
      <c r="H16" s="58" t="n">
        <v>10</v>
      </c>
      <c r="I16" s="58"/>
      <c r="J16" s="22"/>
    </row>
    <row r="17" customFormat="false" ht="14.25" hidden="false" customHeight="false" outlineLevel="0" collapsed="false">
      <c r="A17" s="55" t="s">
        <v>86</v>
      </c>
      <c r="B17" s="55" t="s">
        <v>91</v>
      </c>
      <c r="C17" s="55" t="s">
        <v>100</v>
      </c>
      <c r="D17" s="56" t="s">
        <v>82</v>
      </c>
      <c r="E17" s="57" t="s">
        <v>101</v>
      </c>
      <c r="F17" s="58" t="n">
        <v>8.48</v>
      </c>
      <c r="G17" s="58" t="n">
        <v>8.48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2</v>
      </c>
      <c r="F18" s="58" t="n">
        <v>24.06</v>
      </c>
      <c r="G18" s="58" t="n">
        <v>24.06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3</v>
      </c>
      <c r="F19" s="58" t="n">
        <v>24.02</v>
      </c>
      <c r="G19" s="58" t="n">
        <v>24.02</v>
      </c>
      <c r="H19" s="58"/>
      <c r="I19" s="58"/>
      <c r="J19" s="22"/>
    </row>
    <row r="20" customFormat="false" ht="14.25" hidden="false" customHeight="false" outlineLevel="0" collapsed="false">
      <c r="A20" s="55" t="s">
        <v>104</v>
      </c>
      <c r="B20" s="55" t="s">
        <v>98</v>
      </c>
      <c r="C20" s="55" t="s">
        <v>98</v>
      </c>
      <c r="D20" s="56" t="s">
        <v>82</v>
      </c>
      <c r="E20" s="57" t="s">
        <v>105</v>
      </c>
      <c r="F20" s="58" t="n">
        <v>17.16</v>
      </c>
      <c r="G20" s="58" t="n">
        <v>17.16</v>
      </c>
      <c r="H20" s="58"/>
      <c r="I20" s="58"/>
      <c r="J20" s="22"/>
    </row>
    <row r="21" customFormat="false" ht="14.25" hidden="false" customHeight="false" outlineLevel="0" collapsed="false">
      <c r="A21" s="55" t="s">
        <v>104</v>
      </c>
      <c r="B21" s="55" t="s">
        <v>98</v>
      </c>
      <c r="C21" s="55" t="s">
        <v>106</v>
      </c>
      <c r="D21" s="56" t="s">
        <v>82</v>
      </c>
      <c r="E21" s="57" t="s">
        <v>107</v>
      </c>
      <c r="F21" s="58" t="n">
        <v>6.86</v>
      </c>
      <c r="G21" s="58" t="n">
        <v>6.86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8</v>
      </c>
      <c r="F22" s="58" t="n">
        <v>0.04</v>
      </c>
      <c r="G22" s="58" t="n">
        <v>0.04</v>
      </c>
      <c r="H22" s="58"/>
      <c r="I22" s="58"/>
      <c r="J22" s="22"/>
    </row>
    <row r="23" customFormat="false" ht="14.25" hidden="false" customHeight="false" outlineLevel="0" collapsed="false">
      <c r="A23" s="55" t="s">
        <v>104</v>
      </c>
      <c r="B23" s="55" t="s">
        <v>88</v>
      </c>
      <c r="C23" s="55" t="s">
        <v>92</v>
      </c>
      <c r="D23" s="56" t="s">
        <v>82</v>
      </c>
      <c r="E23" s="57" t="s">
        <v>109</v>
      </c>
      <c r="F23" s="58" t="n">
        <v>0.04</v>
      </c>
      <c r="G23" s="58" t="n">
        <v>0.04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10</v>
      </c>
      <c r="F24" s="58" t="n">
        <v>6.43</v>
      </c>
      <c r="G24" s="58" t="n">
        <v>6.43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1</v>
      </c>
      <c r="F25" s="58" t="n">
        <v>6.43</v>
      </c>
      <c r="G25" s="58" t="n">
        <v>6.43</v>
      </c>
      <c r="H25" s="58"/>
      <c r="I25" s="58"/>
      <c r="J25" s="22"/>
    </row>
    <row r="26" customFormat="false" ht="14.25" hidden="false" customHeight="false" outlineLevel="0" collapsed="false">
      <c r="A26" s="55" t="s">
        <v>112</v>
      </c>
      <c r="B26" s="55" t="s">
        <v>113</v>
      </c>
      <c r="C26" s="55" t="s">
        <v>92</v>
      </c>
      <c r="D26" s="56" t="s">
        <v>82</v>
      </c>
      <c r="E26" s="57" t="s">
        <v>114</v>
      </c>
      <c r="F26" s="58" t="n">
        <v>5.63</v>
      </c>
      <c r="G26" s="58" t="n">
        <v>5.63</v>
      </c>
      <c r="H26" s="58"/>
      <c r="I26" s="58"/>
      <c r="J26" s="22"/>
    </row>
    <row r="27" customFormat="false" ht="14.25" hidden="false" customHeight="false" outlineLevel="0" collapsed="false">
      <c r="A27" s="55" t="s">
        <v>112</v>
      </c>
      <c r="B27" s="55" t="s">
        <v>113</v>
      </c>
      <c r="C27" s="55" t="s">
        <v>94</v>
      </c>
      <c r="D27" s="56" t="s">
        <v>82</v>
      </c>
      <c r="E27" s="57" t="s">
        <v>115</v>
      </c>
      <c r="F27" s="58" t="n">
        <v>0.38</v>
      </c>
      <c r="G27" s="58" t="n">
        <v>0.38</v>
      </c>
      <c r="H27" s="58"/>
      <c r="I27" s="58"/>
      <c r="J27" s="22"/>
    </row>
    <row r="28" customFormat="false" ht="14.25" hidden="false" customHeight="false" outlineLevel="0" collapsed="false">
      <c r="A28" s="55" t="s">
        <v>112</v>
      </c>
      <c r="B28" s="55" t="s">
        <v>113</v>
      </c>
      <c r="C28" s="55" t="s">
        <v>88</v>
      </c>
      <c r="D28" s="56" t="s">
        <v>82</v>
      </c>
      <c r="E28" s="57" t="s">
        <v>116</v>
      </c>
      <c r="F28" s="58" t="n">
        <v>0.43</v>
      </c>
      <c r="G28" s="58" t="n">
        <v>0.43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7</v>
      </c>
      <c r="F29" s="58" t="n">
        <v>17.5</v>
      </c>
      <c r="G29" s="58" t="n">
        <v>17.5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8</v>
      </c>
      <c r="F30" s="58" t="n">
        <v>17.5</v>
      </c>
      <c r="G30" s="58" t="n">
        <v>17.5</v>
      </c>
      <c r="H30" s="58"/>
      <c r="I30" s="58"/>
      <c r="J30" s="22"/>
    </row>
    <row r="31" customFormat="false" ht="14.25" hidden="false" customHeight="false" outlineLevel="0" collapsed="false">
      <c r="A31" s="55" t="s">
        <v>119</v>
      </c>
      <c r="B31" s="55" t="s">
        <v>94</v>
      </c>
      <c r="C31" s="55" t="s">
        <v>92</v>
      </c>
      <c r="D31" s="56" t="s">
        <v>82</v>
      </c>
      <c r="E31" s="57" t="s">
        <v>120</v>
      </c>
      <c r="F31" s="58" t="n">
        <v>17.5</v>
      </c>
      <c r="G31" s="58" t="n">
        <v>17.5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/>
      <c r="F32" s="58"/>
      <c r="G32" s="58"/>
      <c r="H32" s="58"/>
      <c r="I32" s="58"/>
      <c r="J32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8</v>
      </c>
    </row>
    <row r="2" customFormat="false" ht="22.5" hidden="false" customHeight="false" outlineLevel="0" collapsed="false">
      <c r="A2" s="10" t="s">
        <v>12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30</v>
      </c>
      <c r="F5" s="62" t="s">
        <v>131</v>
      </c>
      <c r="G5" s="14" t="s">
        <v>132</v>
      </c>
      <c r="H5" s="62" t="s">
        <v>133</v>
      </c>
    </row>
    <row r="6" customFormat="false" ht="14.25" hidden="false" customHeight="false" outlineLevel="0" collapsed="false">
      <c r="A6" s="20" t="s">
        <v>134</v>
      </c>
      <c r="B6" s="19" t="n">
        <f aca="false">SUM(B7:B9)</f>
        <v>288.48</v>
      </c>
      <c r="C6" s="21" t="s">
        <v>135</v>
      </c>
      <c r="D6" s="19" t="n">
        <f aca="false">SUM(D7:D34)</f>
        <v>288.48</v>
      </c>
      <c r="E6" s="19" t="n">
        <f aca="false">SUM(E7:E35)</f>
        <v>288.4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6</v>
      </c>
      <c r="B7" s="19" t="n">
        <v>288.48</v>
      </c>
      <c r="C7" s="17" t="s">
        <v>137</v>
      </c>
      <c r="D7" s="63" t="n">
        <f aca="false">SUM(E7:H7)</f>
        <v>240.49</v>
      </c>
      <c r="E7" s="18" t="n">
        <v>240.49</v>
      </c>
      <c r="F7" s="64"/>
      <c r="G7" s="64"/>
      <c r="H7" s="19"/>
    </row>
    <row r="8" customFormat="false" ht="14.25" hidden="false" customHeight="false" outlineLevel="0" collapsed="false">
      <c r="A8" s="20" t="s">
        <v>138</v>
      </c>
      <c r="B8" s="19"/>
      <c r="C8" s="17" t="s">
        <v>13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40</v>
      </c>
      <c r="B9" s="19"/>
      <c r="C9" s="17" t="s">
        <v>14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2</v>
      </c>
      <c r="B10" s="19" t="n">
        <f aca="false">SUM(B11:B14)</f>
        <v>0</v>
      </c>
      <c r="C10" s="17" t="s">
        <v>14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6</v>
      </c>
      <c r="B11" s="19"/>
      <c r="C11" s="17" t="s">
        <v>144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8</v>
      </c>
      <c r="B12" s="19"/>
      <c r="C12" s="17" t="s">
        <v>14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40</v>
      </c>
      <c r="B13" s="19"/>
      <c r="C13" s="17" t="s">
        <v>14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7</v>
      </c>
      <c r="B14" s="19"/>
      <c r="C14" s="17" t="s">
        <v>148</v>
      </c>
      <c r="D14" s="63" t="n">
        <f aca="false">SUM(E14:H14)</f>
        <v>24.06</v>
      </c>
      <c r="E14" s="18" t="n">
        <v>24.0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50</v>
      </c>
      <c r="D16" s="63" t="n">
        <f aca="false">SUM(E16:H16)</f>
        <v>6.43</v>
      </c>
      <c r="E16" s="18" t="n">
        <v>6.43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5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5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5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60</v>
      </c>
      <c r="D26" s="63" t="n">
        <f aca="false">SUM(E26:H26)</f>
        <v>17.5</v>
      </c>
      <c r="E26" s="18" t="n">
        <v>17.5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6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6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7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288.48</v>
      </c>
      <c r="C38" s="14" t="s">
        <v>54</v>
      </c>
      <c r="D38" s="63" t="n">
        <f aca="false">SUM(E38:H38)</f>
        <v>288.48</v>
      </c>
      <c r="E38" s="24" t="n">
        <f aca="false">SUM(E36,E6)</f>
        <v>288.4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1</v>
      </c>
    </row>
    <row r="2" customFormat="false" ht="22.5" hidden="false" customHeight="fals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73</v>
      </c>
      <c r="F4" s="73" t="s">
        <v>17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7</v>
      </c>
      <c r="E5" s="33"/>
      <c r="F5" s="76" t="s">
        <v>59</v>
      </c>
      <c r="G5" s="77" t="s">
        <v>177</v>
      </c>
      <c r="H5" s="77"/>
      <c r="I5" s="77"/>
      <c r="J5" s="77" t="s">
        <v>178</v>
      </c>
      <c r="K5" s="77"/>
      <c r="L5" s="77"/>
      <c r="M5" s="78" t="s">
        <v>179</v>
      </c>
      <c r="N5" s="78"/>
      <c r="O5" s="78"/>
      <c r="P5" s="76" t="s">
        <v>59</v>
      </c>
      <c r="Q5" s="77" t="s">
        <v>177</v>
      </c>
      <c r="R5" s="77"/>
      <c r="S5" s="77"/>
      <c r="T5" s="78" t="s">
        <v>178</v>
      </c>
      <c r="U5" s="78"/>
      <c r="V5" s="78"/>
      <c r="W5" s="79" t="s">
        <v>132</v>
      </c>
      <c r="X5" s="79"/>
      <c r="Y5" s="79"/>
      <c r="Z5" s="76" t="s">
        <v>59</v>
      </c>
      <c r="AA5" s="77" t="s">
        <v>177</v>
      </c>
      <c r="AB5" s="77"/>
      <c r="AC5" s="77"/>
      <c r="AD5" s="77" t="s">
        <v>178</v>
      </c>
      <c r="AE5" s="77"/>
      <c r="AF5" s="77"/>
      <c r="AG5" s="77" t="s">
        <v>179</v>
      </c>
      <c r="AH5" s="77"/>
      <c r="AI5" s="77"/>
      <c r="AJ5" s="77" t="s">
        <v>180</v>
      </c>
      <c r="AK5" s="77"/>
      <c r="AL5" s="77"/>
      <c r="AM5" s="77" t="s">
        <v>13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3</v>
      </c>
      <c r="I6" s="32" t="s">
        <v>124</v>
      </c>
      <c r="J6" s="80" t="s">
        <v>74</v>
      </c>
      <c r="K6" s="32" t="s">
        <v>123</v>
      </c>
      <c r="L6" s="32" t="s">
        <v>124</v>
      </c>
      <c r="M6" s="80" t="s">
        <v>74</v>
      </c>
      <c r="N6" s="32" t="s">
        <v>123</v>
      </c>
      <c r="O6" s="37" t="s">
        <v>124</v>
      </c>
      <c r="P6" s="76"/>
      <c r="Q6" s="80" t="s">
        <v>74</v>
      </c>
      <c r="R6" s="32" t="s">
        <v>123</v>
      </c>
      <c r="S6" s="32" t="s">
        <v>124</v>
      </c>
      <c r="T6" s="80" t="s">
        <v>74</v>
      </c>
      <c r="U6" s="32" t="s">
        <v>123</v>
      </c>
      <c r="V6" s="37" t="s">
        <v>124</v>
      </c>
      <c r="W6" s="32" t="s">
        <v>74</v>
      </c>
      <c r="X6" s="32" t="s">
        <v>123</v>
      </c>
      <c r="Y6" s="32" t="s">
        <v>124</v>
      </c>
      <c r="Z6" s="76"/>
      <c r="AA6" s="80" t="s">
        <v>74</v>
      </c>
      <c r="AB6" s="32" t="s">
        <v>123</v>
      </c>
      <c r="AC6" s="32" t="s">
        <v>124</v>
      </c>
      <c r="AD6" s="80" t="s">
        <v>74</v>
      </c>
      <c r="AE6" s="32" t="s">
        <v>123</v>
      </c>
      <c r="AF6" s="32" t="s">
        <v>124</v>
      </c>
      <c r="AG6" s="80" t="s">
        <v>74</v>
      </c>
      <c r="AH6" s="32" t="s">
        <v>123</v>
      </c>
      <c r="AI6" s="32" t="s">
        <v>124</v>
      </c>
      <c r="AJ6" s="80" t="s">
        <v>74</v>
      </c>
      <c r="AK6" s="32" t="s">
        <v>123</v>
      </c>
      <c r="AL6" s="32" t="s">
        <v>124</v>
      </c>
      <c r="AM6" s="80" t="s">
        <v>74</v>
      </c>
      <c r="AN6" s="32" t="s">
        <v>123</v>
      </c>
      <c r="AO6" s="32" t="s">
        <v>12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288.48</v>
      </c>
      <c r="F7" s="43" t="n">
        <v>288.48</v>
      </c>
      <c r="G7" s="43" t="n">
        <v>288.48</v>
      </c>
      <c r="H7" s="43" t="n">
        <v>206.81</v>
      </c>
      <c r="I7" s="44" t="n">
        <v>81.67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288.48</v>
      </c>
      <c r="F8" s="43" t="n">
        <v>288.48</v>
      </c>
      <c r="G8" s="43" t="n">
        <v>288.48</v>
      </c>
      <c r="H8" s="43" t="n">
        <v>206.81</v>
      </c>
      <c r="I8" s="44" t="n">
        <v>81.67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1</v>
      </c>
      <c r="E9" s="43" t="n">
        <v>161.44</v>
      </c>
      <c r="F9" s="43" t="n">
        <v>161.44</v>
      </c>
      <c r="G9" s="43" t="n">
        <v>161.44</v>
      </c>
      <c r="H9" s="43" t="n">
        <v>161.44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2</v>
      </c>
      <c r="B10" s="41" t="s">
        <v>92</v>
      </c>
      <c r="C10" s="41" t="s">
        <v>82</v>
      </c>
      <c r="D10" s="42" t="s">
        <v>183</v>
      </c>
      <c r="E10" s="43" t="n">
        <v>113.37</v>
      </c>
      <c r="F10" s="43" t="n">
        <v>113.37</v>
      </c>
      <c r="G10" s="43" t="n">
        <v>113.37</v>
      </c>
      <c r="H10" s="43" t="n">
        <v>113.37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2</v>
      </c>
      <c r="B11" s="41" t="s">
        <v>94</v>
      </c>
      <c r="C11" s="41" t="s">
        <v>82</v>
      </c>
      <c r="D11" s="42" t="s">
        <v>184</v>
      </c>
      <c r="E11" s="43" t="n">
        <v>28.53</v>
      </c>
      <c r="F11" s="43" t="n">
        <v>28.53</v>
      </c>
      <c r="G11" s="43" t="n">
        <v>28.53</v>
      </c>
      <c r="H11" s="43" t="n">
        <v>28.53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2</v>
      </c>
      <c r="B12" s="41" t="s">
        <v>185</v>
      </c>
      <c r="C12" s="41" t="s">
        <v>82</v>
      </c>
      <c r="D12" s="42" t="s">
        <v>186</v>
      </c>
      <c r="E12" s="43" t="n">
        <v>16.25</v>
      </c>
      <c r="F12" s="43" t="n">
        <v>16.25</v>
      </c>
      <c r="G12" s="43" t="n">
        <v>16.25</v>
      </c>
      <c r="H12" s="43" t="n">
        <v>16.25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2</v>
      </c>
      <c r="B13" s="41" t="s">
        <v>88</v>
      </c>
      <c r="C13" s="41" t="s">
        <v>82</v>
      </c>
      <c r="D13" s="42" t="s">
        <v>187</v>
      </c>
      <c r="E13" s="43" t="n">
        <v>3.3</v>
      </c>
      <c r="F13" s="43" t="n">
        <v>3.3</v>
      </c>
      <c r="G13" s="43" t="n">
        <v>3.3</v>
      </c>
      <c r="H13" s="43" t="n">
        <v>3.3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8</v>
      </c>
      <c r="E14" s="43" t="n">
        <v>114.59</v>
      </c>
      <c r="F14" s="43" t="n">
        <v>114.59</v>
      </c>
      <c r="G14" s="43" t="n">
        <v>114.59</v>
      </c>
      <c r="H14" s="43" t="n">
        <v>32.92</v>
      </c>
      <c r="I14" s="44" t="n">
        <v>81.67</v>
      </c>
      <c r="J14" s="45" t="n">
        <v>0</v>
      </c>
      <c r="K14" s="43"/>
      <c r="L14" s="44" t="n">
        <v>0</v>
      </c>
      <c r="M14" s="45" t="n">
        <v>0</v>
      </c>
      <c r="N14" s="43"/>
      <c r="O14" s="44" t="n">
        <v>0</v>
      </c>
      <c r="P14" s="45" t="n">
        <v>0</v>
      </c>
      <c r="Q14" s="43" t="n">
        <v>0</v>
      </c>
      <c r="R14" s="43"/>
      <c r="S14" s="44" t="n">
        <v>0</v>
      </c>
      <c r="T14" s="45" t="n">
        <v>0</v>
      </c>
      <c r="U14" s="43"/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9</v>
      </c>
      <c r="B15" s="41" t="s">
        <v>92</v>
      </c>
      <c r="C15" s="41" t="s">
        <v>82</v>
      </c>
      <c r="D15" s="42" t="s">
        <v>190</v>
      </c>
      <c r="E15" s="43" t="n">
        <v>56.83</v>
      </c>
      <c r="F15" s="43" t="n">
        <v>56.83</v>
      </c>
      <c r="G15" s="43" t="n">
        <v>56.83</v>
      </c>
      <c r="H15" s="43" t="n">
        <v>23.53</v>
      </c>
      <c r="I15" s="44" t="n">
        <v>33.3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9</v>
      </c>
      <c r="B16" s="41" t="s">
        <v>94</v>
      </c>
      <c r="C16" s="41" t="s">
        <v>82</v>
      </c>
      <c r="D16" s="42" t="s">
        <v>191</v>
      </c>
      <c r="E16" s="43" t="n">
        <v>10.8</v>
      </c>
      <c r="F16" s="43" t="n">
        <v>10.8</v>
      </c>
      <c r="G16" s="43" t="n">
        <v>10.8</v>
      </c>
      <c r="H16" s="43" t="n">
        <v>1</v>
      </c>
      <c r="I16" s="44" t="n">
        <v>9.8</v>
      </c>
      <c r="J16" s="45" t="n">
        <v>0</v>
      </c>
      <c r="K16" s="43"/>
      <c r="L16" s="44" t="n">
        <v>0</v>
      </c>
      <c r="M16" s="45" t="n">
        <v>0</v>
      </c>
      <c r="N16" s="43"/>
      <c r="O16" s="44" t="n">
        <v>0</v>
      </c>
      <c r="P16" s="45" t="n">
        <v>0</v>
      </c>
      <c r="Q16" s="43" t="n">
        <v>0</v>
      </c>
      <c r="R16" s="43"/>
      <c r="S16" s="44" t="n">
        <v>0</v>
      </c>
      <c r="T16" s="45" t="n">
        <v>0</v>
      </c>
      <c r="U16" s="43"/>
      <c r="V16" s="43" t="n">
        <v>0</v>
      </c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9</v>
      </c>
      <c r="B17" s="41" t="s">
        <v>185</v>
      </c>
      <c r="C17" s="41" t="s">
        <v>82</v>
      </c>
      <c r="D17" s="42" t="s">
        <v>192</v>
      </c>
      <c r="E17" s="43" t="n">
        <v>19</v>
      </c>
      <c r="F17" s="43" t="n">
        <v>19</v>
      </c>
      <c r="G17" s="43" t="n">
        <v>19</v>
      </c>
      <c r="H17" s="43"/>
      <c r="I17" s="44" t="n">
        <v>19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9</v>
      </c>
      <c r="B18" s="41" t="s">
        <v>98</v>
      </c>
      <c r="C18" s="41" t="s">
        <v>82</v>
      </c>
      <c r="D18" s="42" t="s">
        <v>193</v>
      </c>
      <c r="E18" s="43" t="n">
        <v>2.4</v>
      </c>
      <c r="F18" s="43" t="n">
        <v>2.4</v>
      </c>
      <c r="G18" s="43" t="n">
        <v>2.4</v>
      </c>
      <c r="H18" s="43" t="n">
        <v>1.4</v>
      </c>
      <c r="I18" s="44" t="n">
        <v>1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9</v>
      </c>
      <c r="B19" s="41" t="s">
        <v>106</v>
      </c>
      <c r="C19" s="41" t="s">
        <v>82</v>
      </c>
      <c r="D19" s="42" t="s">
        <v>194</v>
      </c>
      <c r="E19" s="43" t="n">
        <v>2</v>
      </c>
      <c r="F19" s="43" t="n">
        <v>2</v>
      </c>
      <c r="G19" s="43" t="n">
        <v>2</v>
      </c>
      <c r="H19" s="43" t="n">
        <v>2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9</v>
      </c>
      <c r="B20" s="41" t="s">
        <v>195</v>
      </c>
      <c r="C20" s="41" t="s">
        <v>82</v>
      </c>
      <c r="D20" s="42" t="s">
        <v>196</v>
      </c>
      <c r="E20" s="43" t="n">
        <v>5.99</v>
      </c>
      <c r="F20" s="43" t="n">
        <v>5.99</v>
      </c>
      <c r="G20" s="43" t="n">
        <v>5.99</v>
      </c>
      <c r="H20" s="43" t="n">
        <v>1.99</v>
      </c>
      <c r="I20" s="44" t="n">
        <v>4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9</v>
      </c>
      <c r="B21" s="41" t="s">
        <v>88</v>
      </c>
      <c r="C21" s="41" t="s">
        <v>82</v>
      </c>
      <c r="D21" s="42" t="s">
        <v>197</v>
      </c>
      <c r="E21" s="43" t="n">
        <v>17.57</v>
      </c>
      <c r="F21" s="43" t="n">
        <v>17.57</v>
      </c>
      <c r="G21" s="43" t="n">
        <v>17.57</v>
      </c>
      <c r="H21" s="43" t="n">
        <v>3</v>
      </c>
      <c r="I21" s="44" t="n">
        <v>14.57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198</v>
      </c>
      <c r="E22" s="43" t="n">
        <v>11.69</v>
      </c>
      <c r="F22" s="43" t="n">
        <v>11.69</v>
      </c>
      <c r="G22" s="43" t="n">
        <v>11.69</v>
      </c>
      <c r="H22" s="43" t="n">
        <v>11.69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99</v>
      </c>
      <c r="B23" s="41" t="s">
        <v>92</v>
      </c>
      <c r="C23" s="41" t="s">
        <v>82</v>
      </c>
      <c r="D23" s="42" t="s">
        <v>200</v>
      </c>
      <c r="E23" s="43" t="n">
        <v>11.63</v>
      </c>
      <c r="F23" s="43" t="n">
        <v>11.63</v>
      </c>
      <c r="G23" s="43" t="n">
        <v>11.63</v>
      </c>
      <c r="H23" s="43" t="n">
        <v>11.63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9</v>
      </c>
      <c r="B24" s="41" t="s">
        <v>94</v>
      </c>
      <c r="C24" s="41" t="s">
        <v>82</v>
      </c>
      <c r="D24" s="42" t="s">
        <v>201</v>
      </c>
      <c r="E24" s="43" t="n">
        <v>0.07</v>
      </c>
      <c r="F24" s="43" t="n">
        <v>0.07</v>
      </c>
      <c r="G24" s="43" t="n">
        <v>0.07</v>
      </c>
      <c r="H24" s="43" t="n">
        <v>0.07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202</v>
      </c>
      <c r="E25" s="43" t="n">
        <v>0.75</v>
      </c>
      <c r="F25" s="43" t="n">
        <v>0.75</v>
      </c>
      <c r="G25" s="43" t="n">
        <v>0.75</v>
      </c>
      <c r="H25" s="43" t="n">
        <v>0.75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03</v>
      </c>
      <c r="B26" s="41" t="s">
        <v>92</v>
      </c>
      <c r="C26" s="41" t="s">
        <v>82</v>
      </c>
      <c r="D26" s="42" t="s">
        <v>204</v>
      </c>
      <c r="E26" s="43" t="n">
        <v>0.02</v>
      </c>
      <c r="F26" s="43" t="n">
        <v>0.02</v>
      </c>
      <c r="G26" s="43" t="n">
        <v>0.02</v>
      </c>
      <c r="H26" s="43" t="n">
        <v>0.02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03</v>
      </c>
      <c r="B27" s="41" t="s">
        <v>88</v>
      </c>
      <c r="C27" s="41" t="s">
        <v>82</v>
      </c>
      <c r="D27" s="42" t="s">
        <v>205</v>
      </c>
      <c r="E27" s="43" t="n">
        <v>0.73</v>
      </c>
      <c r="F27" s="43" t="n">
        <v>0.73</v>
      </c>
      <c r="G27" s="43" t="n">
        <v>0.73</v>
      </c>
      <c r="H27" s="43" t="n">
        <v>0.73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1"/>
      <c r="E28" s="43"/>
      <c r="F28" s="43"/>
      <c r="G28" s="43"/>
      <c r="H28" s="43"/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6</v>
      </c>
    </row>
    <row r="2" customFormat="false" ht="22.5" hidden="false" customHeight="false" outlineLevel="0" collapsed="false">
      <c r="A2" s="10" t="s">
        <v>20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9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0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1</v>
      </c>
      <c r="BI4" s="74"/>
      <c r="BJ4" s="74"/>
      <c r="BK4" s="74"/>
      <c r="BL4" s="74"/>
      <c r="BM4" s="75" t="s">
        <v>212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13</v>
      </c>
      <c r="E5" s="37"/>
      <c r="F5" s="85" t="s">
        <v>74</v>
      </c>
      <c r="G5" s="85" t="s">
        <v>214</v>
      </c>
      <c r="H5" s="85" t="s">
        <v>215</v>
      </c>
      <c r="I5" s="85" t="s">
        <v>216</v>
      </c>
      <c r="J5" s="85" t="s">
        <v>217</v>
      </c>
      <c r="K5" s="85" t="s">
        <v>218</v>
      </c>
      <c r="L5" s="85" t="s">
        <v>219</v>
      </c>
      <c r="M5" s="32" t="s">
        <v>220</v>
      </c>
      <c r="N5" s="32" t="s">
        <v>221</v>
      </c>
      <c r="O5" s="32" t="s">
        <v>222</v>
      </c>
      <c r="P5" s="32" t="s">
        <v>223</v>
      </c>
      <c r="Q5" s="32" t="s">
        <v>224</v>
      </c>
      <c r="R5" s="32" t="s">
        <v>225</v>
      </c>
      <c r="S5" s="32" t="s">
        <v>226</v>
      </c>
      <c r="T5" s="85" t="s">
        <v>74</v>
      </c>
      <c r="U5" s="85" t="s">
        <v>227</v>
      </c>
      <c r="V5" s="85" t="s">
        <v>228</v>
      </c>
      <c r="W5" s="85" t="s">
        <v>229</v>
      </c>
      <c r="X5" s="85" t="s">
        <v>230</v>
      </c>
      <c r="Y5" s="85" t="s">
        <v>231</v>
      </c>
      <c r="Z5" s="85" t="s">
        <v>232</v>
      </c>
      <c r="AA5" s="85" t="s">
        <v>233</v>
      </c>
      <c r="AB5" s="85" t="s">
        <v>234</v>
      </c>
      <c r="AC5" s="85" t="s">
        <v>235</v>
      </c>
      <c r="AD5" s="85" t="s">
        <v>236</v>
      </c>
      <c r="AE5" s="85" t="s">
        <v>237</v>
      </c>
      <c r="AF5" s="85" t="s">
        <v>238</v>
      </c>
      <c r="AG5" s="85" t="s">
        <v>239</v>
      </c>
      <c r="AH5" s="85" t="s">
        <v>240</v>
      </c>
      <c r="AI5" s="85" t="s">
        <v>241</v>
      </c>
      <c r="AJ5" s="85" t="s">
        <v>242</v>
      </c>
      <c r="AK5" s="85" t="s">
        <v>243</v>
      </c>
      <c r="AL5" s="85" t="s">
        <v>244</v>
      </c>
      <c r="AM5" s="85" t="s">
        <v>245</v>
      </c>
      <c r="AN5" s="85" t="s">
        <v>246</v>
      </c>
      <c r="AO5" s="85" t="s">
        <v>247</v>
      </c>
      <c r="AP5" s="85" t="s">
        <v>248</v>
      </c>
      <c r="AQ5" s="85" t="s">
        <v>249</v>
      </c>
      <c r="AR5" s="85" t="s">
        <v>250</v>
      </c>
      <c r="AS5" s="85" t="s">
        <v>251</v>
      </c>
      <c r="AT5" s="85" t="s">
        <v>252</v>
      </c>
      <c r="AU5" s="85" t="s">
        <v>253</v>
      </c>
      <c r="AV5" s="85" t="s">
        <v>74</v>
      </c>
      <c r="AW5" s="85" t="s">
        <v>254</v>
      </c>
      <c r="AX5" s="85" t="s">
        <v>255</v>
      </c>
      <c r="AY5" s="85" t="s">
        <v>256</v>
      </c>
      <c r="AZ5" s="85" t="s">
        <v>257</v>
      </c>
      <c r="BA5" s="85" t="s">
        <v>258</v>
      </c>
      <c r="BB5" s="85" t="s">
        <v>259</v>
      </c>
      <c r="BC5" s="85" t="s">
        <v>260</v>
      </c>
      <c r="BD5" s="85" t="s">
        <v>261</v>
      </c>
      <c r="BE5" s="85" t="s">
        <v>262</v>
      </c>
      <c r="BF5" s="85" t="s">
        <v>263</v>
      </c>
      <c r="BG5" s="84" t="s">
        <v>264</v>
      </c>
      <c r="BH5" s="37" t="s">
        <v>74</v>
      </c>
      <c r="BI5" s="37" t="s">
        <v>265</v>
      </c>
      <c r="BJ5" s="37" t="s">
        <v>266</v>
      </c>
      <c r="BK5" s="37" t="s">
        <v>267</v>
      </c>
      <c r="BL5" s="37" t="s">
        <v>268</v>
      </c>
      <c r="BM5" s="32" t="s">
        <v>74</v>
      </c>
      <c r="BN5" s="32" t="s">
        <v>269</v>
      </c>
      <c r="BO5" s="34" t="s">
        <v>270</v>
      </c>
      <c r="BP5" s="34" t="s">
        <v>271</v>
      </c>
      <c r="BQ5" s="34" t="s">
        <v>272</v>
      </c>
      <c r="BR5" s="34" t="s">
        <v>273</v>
      </c>
      <c r="BS5" s="34" t="s">
        <v>274</v>
      </c>
      <c r="BT5" s="34" t="s">
        <v>275</v>
      </c>
      <c r="BU5" s="34" t="s">
        <v>276</v>
      </c>
      <c r="BV5" s="34" t="s">
        <v>277</v>
      </c>
      <c r="BW5" s="34" t="s">
        <v>278</v>
      </c>
      <c r="BX5" s="34" t="s">
        <v>279</v>
      </c>
      <c r="BY5" s="34" t="s">
        <v>280</v>
      </c>
      <c r="BZ5" s="34" t="s">
        <v>281</v>
      </c>
      <c r="CA5" s="86" t="s">
        <v>282</v>
      </c>
      <c r="CB5" s="86" t="s">
        <v>283</v>
      </c>
      <c r="CC5" s="34" t="s">
        <v>28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288.48</v>
      </c>
      <c r="F7" s="88" t="n">
        <v>173.07</v>
      </c>
      <c r="G7" s="88" t="n">
        <v>45.05</v>
      </c>
      <c r="H7" s="88" t="n">
        <v>70.76</v>
      </c>
      <c r="I7" s="88" t="n">
        <v>3.53</v>
      </c>
      <c r="J7" s="88" t="n">
        <v>0</v>
      </c>
      <c r="K7" s="88" t="n">
        <v>2.44</v>
      </c>
      <c r="L7" s="88" t="n">
        <v>17.16</v>
      </c>
      <c r="M7" s="88" t="n">
        <v>6.86</v>
      </c>
      <c r="N7" s="88" t="n">
        <v>6</v>
      </c>
      <c r="O7" s="88" t="n">
        <v>0</v>
      </c>
      <c r="P7" s="88" t="n">
        <v>0.47</v>
      </c>
      <c r="Q7" s="88" t="n">
        <v>17.5</v>
      </c>
      <c r="R7" s="88" t="n">
        <v>0</v>
      </c>
      <c r="S7" s="88" t="n">
        <v>3.3</v>
      </c>
      <c r="T7" s="88" t="n">
        <v>114.66</v>
      </c>
      <c r="U7" s="88" t="n">
        <v>28.66</v>
      </c>
      <c r="V7" s="88" t="n">
        <v>1.6</v>
      </c>
      <c r="W7" s="88" t="n">
        <v>0</v>
      </c>
      <c r="X7" s="88" t="n">
        <v>0.2</v>
      </c>
      <c r="Y7" s="88" t="n">
        <v>1.2</v>
      </c>
      <c r="Z7" s="88" t="n">
        <v>2.45</v>
      </c>
      <c r="AA7" s="88" t="n">
        <v>4.6</v>
      </c>
      <c r="AB7" s="88" t="n">
        <v>0</v>
      </c>
      <c r="AC7" s="88" t="n">
        <v>2</v>
      </c>
      <c r="AD7" s="88" t="n">
        <v>7.2</v>
      </c>
      <c r="AE7" s="88" t="n">
        <v>0</v>
      </c>
      <c r="AF7" s="88" t="n">
        <v>5.99</v>
      </c>
      <c r="AG7" s="88" t="n">
        <v>0</v>
      </c>
      <c r="AH7" s="88" t="n">
        <v>10.8</v>
      </c>
      <c r="AI7" s="88" t="n">
        <v>19</v>
      </c>
      <c r="AJ7" s="88" t="n">
        <v>2</v>
      </c>
      <c r="AK7" s="88" t="n">
        <v>0</v>
      </c>
      <c r="AL7" s="88" t="n">
        <v>0</v>
      </c>
      <c r="AM7" s="88" t="n">
        <v>0</v>
      </c>
      <c r="AN7" s="88" t="n">
        <v>2.4</v>
      </c>
      <c r="AO7" s="88" t="n">
        <v>0</v>
      </c>
      <c r="AP7" s="88" t="n">
        <v>0</v>
      </c>
      <c r="AQ7" s="88" t="n">
        <v>1.13</v>
      </c>
      <c r="AR7" s="88" t="n">
        <v>0</v>
      </c>
      <c r="AS7" s="88" t="n">
        <v>7.86</v>
      </c>
      <c r="AT7" s="88" t="n">
        <v>0</v>
      </c>
      <c r="AU7" s="88" t="n">
        <v>17.57</v>
      </c>
      <c r="AV7" s="88" t="n">
        <v>0.75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2</v>
      </c>
      <c r="BF7" s="88" t="n">
        <v>0</v>
      </c>
      <c r="BG7" s="88" t="n">
        <v>0.73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288.48</v>
      </c>
      <c r="F8" s="88" t="n">
        <v>173.07</v>
      </c>
      <c r="G8" s="88" t="n">
        <v>45.05</v>
      </c>
      <c r="H8" s="88" t="n">
        <v>70.76</v>
      </c>
      <c r="I8" s="88" t="n">
        <v>3.53</v>
      </c>
      <c r="J8" s="88"/>
      <c r="K8" s="88" t="n">
        <v>2.44</v>
      </c>
      <c r="L8" s="88" t="n">
        <v>17.16</v>
      </c>
      <c r="M8" s="88" t="n">
        <v>6.86</v>
      </c>
      <c r="N8" s="88" t="n">
        <v>6</v>
      </c>
      <c r="O8" s="88"/>
      <c r="P8" s="88" t="n">
        <v>0.47</v>
      </c>
      <c r="Q8" s="88" t="n">
        <v>17.5</v>
      </c>
      <c r="R8" s="88"/>
      <c r="S8" s="88" t="n">
        <v>3.3</v>
      </c>
      <c r="T8" s="88" t="n">
        <v>114.66</v>
      </c>
      <c r="U8" s="88" t="n">
        <v>28.66</v>
      </c>
      <c r="V8" s="88" t="n">
        <v>1.6</v>
      </c>
      <c r="W8" s="88"/>
      <c r="X8" s="88" t="n">
        <v>0.2</v>
      </c>
      <c r="Y8" s="88" t="n">
        <v>1.2</v>
      </c>
      <c r="Z8" s="88" t="n">
        <v>2.45</v>
      </c>
      <c r="AA8" s="88" t="n">
        <v>4.6</v>
      </c>
      <c r="AB8" s="88"/>
      <c r="AC8" s="88" t="n">
        <v>2</v>
      </c>
      <c r="AD8" s="88" t="n">
        <v>7.2</v>
      </c>
      <c r="AE8" s="88"/>
      <c r="AF8" s="88" t="n">
        <v>5.99</v>
      </c>
      <c r="AG8" s="88"/>
      <c r="AH8" s="88" t="n">
        <v>10.8</v>
      </c>
      <c r="AI8" s="88" t="n">
        <v>19</v>
      </c>
      <c r="AJ8" s="88" t="n">
        <v>2</v>
      </c>
      <c r="AK8" s="88"/>
      <c r="AL8" s="88"/>
      <c r="AM8" s="88"/>
      <c r="AN8" s="88" t="n">
        <v>2.4</v>
      </c>
      <c r="AO8" s="88"/>
      <c r="AP8" s="88"/>
      <c r="AQ8" s="88" t="n">
        <v>1.13</v>
      </c>
      <c r="AR8" s="88"/>
      <c r="AS8" s="88" t="n">
        <v>7.86</v>
      </c>
      <c r="AT8" s="88"/>
      <c r="AU8" s="88" t="n">
        <v>17.57</v>
      </c>
      <c r="AV8" s="88" t="n">
        <v>0.75</v>
      </c>
      <c r="AW8" s="88"/>
      <c r="AX8" s="88"/>
      <c r="AY8" s="88"/>
      <c r="AZ8" s="88"/>
      <c r="BA8" s="88"/>
      <c r="BB8" s="88"/>
      <c r="BC8" s="88"/>
      <c r="BD8" s="88"/>
      <c r="BE8" s="88" t="n">
        <v>0.02</v>
      </c>
      <c r="BF8" s="88"/>
      <c r="BG8" s="88" t="n">
        <v>0.73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40.49</v>
      </c>
      <c r="F9" s="88" t="n">
        <v>125.08</v>
      </c>
      <c r="G9" s="88" t="n">
        <v>45.05</v>
      </c>
      <c r="H9" s="88" t="n">
        <v>70.76</v>
      </c>
      <c r="I9" s="88" t="n">
        <v>3.53</v>
      </c>
      <c r="J9" s="88"/>
      <c r="K9" s="88" t="n">
        <v>2.44</v>
      </c>
      <c r="L9" s="88"/>
      <c r="M9" s="88"/>
      <c r="N9" s="88"/>
      <c r="O9" s="88"/>
      <c r="P9" s="88"/>
      <c r="Q9" s="88"/>
      <c r="R9" s="88"/>
      <c r="S9" s="88" t="n">
        <v>3.3</v>
      </c>
      <c r="T9" s="88" t="n">
        <v>114.66</v>
      </c>
      <c r="U9" s="88" t="n">
        <v>28.66</v>
      </c>
      <c r="V9" s="88" t="n">
        <v>1.6</v>
      </c>
      <c r="W9" s="88"/>
      <c r="X9" s="88" t="n">
        <v>0.2</v>
      </c>
      <c r="Y9" s="88" t="n">
        <v>1.2</v>
      </c>
      <c r="Z9" s="88" t="n">
        <v>2.45</v>
      </c>
      <c r="AA9" s="88" t="n">
        <v>4.6</v>
      </c>
      <c r="AB9" s="88"/>
      <c r="AC9" s="88" t="n">
        <v>2</v>
      </c>
      <c r="AD9" s="88" t="n">
        <v>7.2</v>
      </c>
      <c r="AE9" s="88"/>
      <c r="AF9" s="88" t="n">
        <v>5.99</v>
      </c>
      <c r="AG9" s="88"/>
      <c r="AH9" s="88" t="n">
        <v>10.8</v>
      </c>
      <c r="AI9" s="88" t="n">
        <v>19</v>
      </c>
      <c r="AJ9" s="88" t="n">
        <v>2</v>
      </c>
      <c r="AK9" s="88"/>
      <c r="AL9" s="88"/>
      <c r="AM9" s="88"/>
      <c r="AN9" s="88" t="n">
        <v>2.4</v>
      </c>
      <c r="AO9" s="88"/>
      <c r="AP9" s="88"/>
      <c r="AQ9" s="88" t="n">
        <v>1.13</v>
      </c>
      <c r="AR9" s="88"/>
      <c r="AS9" s="88" t="n">
        <v>7.86</v>
      </c>
      <c r="AT9" s="88"/>
      <c r="AU9" s="88" t="n">
        <v>17.57</v>
      </c>
      <c r="AV9" s="88" t="n">
        <v>0.75</v>
      </c>
      <c r="AW9" s="88"/>
      <c r="AX9" s="88"/>
      <c r="AY9" s="88"/>
      <c r="AZ9" s="88"/>
      <c r="BA9" s="88"/>
      <c r="BB9" s="88"/>
      <c r="BC9" s="88"/>
      <c r="BD9" s="88"/>
      <c r="BE9" s="88" t="n">
        <v>0.02</v>
      </c>
      <c r="BF9" s="88"/>
      <c r="BG9" s="88" t="n">
        <v>0.73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6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16</v>
      </c>
      <c r="U10" s="88" t="n">
        <v>6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 t="n">
        <v>6</v>
      </c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 t="n">
        <v>4</v>
      </c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6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16</v>
      </c>
      <c r="U11" s="88" t="n">
        <v>6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 t="n">
        <v>6</v>
      </c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 t="n">
        <v>4</v>
      </c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90</v>
      </c>
      <c r="E12" s="88" t="n">
        <v>224.49</v>
      </c>
      <c r="F12" s="88" t="n">
        <v>125.08</v>
      </c>
      <c r="G12" s="88" t="n">
        <v>45.05</v>
      </c>
      <c r="H12" s="88" t="n">
        <v>70.76</v>
      </c>
      <c r="I12" s="88" t="n">
        <v>3.53</v>
      </c>
      <c r="J12" s="88"/>
      <c r="K12" s="88" t="n">
        <v>2.44</v>
      </c>
      <c r="L12" s="88"/>
      <c r="M12" s="88"/>
      <c r="N12" s="88"/>
      <c r="O12" s="88"/>
      <c r="P12" s="88"/>
      <c r="Q12" s="88"/>
      <c r="R12" s="88"/>
      <c r="S12" s="88" t="n">
        <v>3.3</v>
      </c>
      <c r="T12" s="88" t="n">
        <v>98.66</v>
      </c>
      <c r="U12" s="88" t="n">
        <v>22.66</v>
      </c>
      <c r="V12" s="88" t="n">
        <v>1.6</v>
      </c>
      <c r="W12" s="88"/>
      <c r="X12" s="88" t="n">
        <v>0.2</v>
      </c>
      <c r="Y12" s="88" t="n">
        <v>1.2</v>
      </c>
      <c r="Z12" s="88" t="n">
        <v>2.45</v>
      </c>
      <c r="AA12" s="88" t="n">
        <v>4.6</v>
      </c>
      <c r="AB12" s="88"/>
      <c r="AC12" s="88" t="n">
        <v>2</v>
      </c>
      <c r="AD12" s="88" t="n">
        <v>7.2</v>
      </c>
      <c r="AE12" s="88"/>
      <c r="AF12" s="88" t="n">
        <v>5.99</v>
      </c>
      <c r="AG12" s="88"/>
      <c r="AH12" s="88" t="n">
        <v>4.8</v>
      </c>
      <c r="AI12" s="88" t="n">
        <v>19</v>
      </c>
      <c r="AJ12" s="88" t="n">
        <v>2</v>
      </c>
      <c r="AK12" s="88"/>
      <c r="AL12" s="88"/>
      <c r="AM12" s="88"/>
      <c r="AN12" s="88" t="n">
        <v>2.4</v>
      </c>
      <c r="AO12" s="88"/>
      <c r="AP12" s="88"/>
      <c r="AQ12" s="88" t="n">
        <v>1.13</v>
      </c>
      <c r="AR12" s="88"/>
      <c r="AS12" s="88" t="n">
        <v>7.86</v>
      </c>
      <c r="AT12" s="88"/>
      <c r="AU12" s="88" t="n">
        <v>13.57</v>
      </c>
      <c r="AV12" s="88" t="n">
        <v>0.75</v>
      </c>
      <c r="AW12" s="88"/>
      <c r="AX12" s="88"/>
      <c r="AY12" s="88"/>
      <c r="AZ12" s="88"/>
      <c r="BA12" s="88"/>
      <c r="BB12" s="88"/>
      <c r="BC12" s="88"/>
      <c r="BD12" s="88"/>
      <c r="BE12" s="88" t="n">
        <v>0.02</v>
      </c>
      <c r="BF12" s="88"/>
      <c r="BG12" s="88" t="n">
        <v>0.73</v>
      </c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91</v>
      </c>
      <c r="C13" s="87" t="s">
        <v>92</v>
      </c>
      <c r="D13" s="42" t="s">
        <v>93</v>
      </c>
      <c r="E13" s="88" t="n">
        <v>150.34</v>
      </c>
      <c r="F13" s="88" t="n">
        <v>116.67</v>
      </c>
      <c r="G13" s="88" t="n">
        <v>42.34</v>
      </c>
      <c r="H13" s="88" t="n">
        <v>67.49</v>
      </c>
      <c r="I13" s="88" t="n">
        <v>3.53</v>
      </c>
      <c r="J13" s="88"/>
      <c r="K13" s="88"/>
      <c r="L13" s="88"/>
      <c r="M13" s="88"/>
      <c r="N13" s="88"/>
      <c r="O13" s="88"/>
      <c r="P13" s="88"/>
      <c r="Q13" s="88"/>
      <c r="R13" s="88"/>
      <c r="S13" s="88" t="n">
        <v>3.3</v>
      </c>
      <c r="T13" s="88" t="n">
        <v>32.92</v>
      </c>
      <c r="U13" s="88" t="n">
        <v>4.36</v>
      </c>
      <c r="V13" s="88" t="n">
        <v>0.1</v>
      </c>
      <c r="W13" s="88"/>
      <c r="X13" s="88" t="n">
        <v>0.2</v>
      </c>
      <c r="Y13" s="88" t="n">
        <v>0.2</v>
      </c>
      <c r="Z13" s="88" t="n">
        <v>0.95</v>
      </c>
      <c r="AA13" s="88" t="n">
        <v>1.6</v>
      </c>
      <c r="AB13" s="88"/>
      <c r="AC13" s="88"/>
      <c r="AD13" s="88" t="n">
        <v>7.2</v>
      </c>
      <c r="AE13" s="88"/>
      <c r="AF13" s="88" t="n">
        <v>1.99</v>
      </c>
      <c r="AG13" s="88"/>
      <c r="AH13" s="88" t="n">
        <v>1</v>
      </c>
      <c r="AI13" s="88"/>
      <c r="AJ13" s="88" t="n">
        <v>2</v>
      </c>
      <c r="AK13" s="88"/>
      <c r="AL13" s="88"/>
      <c r="AM13" s="88"/>
      <c r="AN13" s="88" t="n">
        <v>1.4</v>
      </c>
      <c r="AO13" s="88"/>
      <c r="AP13" s="88"/>
      <c r="AQ13" s="88" t="n">
        <v>1.06</v>
      </c>
      <c r="AR13" s="88"/>
      <c r="AS13" s="88" t="n">
        <v>7.86</v>
      </c>
      <c r="AT13" s="88"/>
      <c r="AU13" s="88" t="n">
        <v>3</v>
      </c>
      <c r="AV13" s="88" t="n">
        <v>0.75</v>
      </c>
      <c r="AW13" s="88"/>
      <c r="AX13" s="88"/>
      <c r="AY13" s="88"/>
      <c r="AZ13" s="88"/>
      <c r="BA13" s="88"/>
      <c r="BB13" s="88"/>
      <c r="BC13" s="88"/>
      <c r="BD13" s="88"/>
      <c r="BE13" s="88" t="n">
        <v>0.02</v>
      </c>
      <c r="BF13" s="88"/>
      <c r="BG13" s="88" t="n">
        <v>0.73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91</v>
      </c>
      <c r="C14" s="87" t="s">
        <v>94</v>
      </c>
      <c r="D14" s="42" t="s">
        <v>95</v>
      </c>
      <c r="E14" s="88" t="n">
        <v>45.67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45.67</v>
      </c>
      <c r="U14" s="88" t="n">
        <v>10.5</v>
      </c>
      <c r="V14" s="88" t="n">
        <v>1</v>
      </c>
      <c r="W14" s="88"/>
      <c r="X14" s="88"/>
      <c r="Y14" s="88" t="n">
        <v>0.5</v>
      </c>
      <c r="Z14" s="88" t="n">
        <v>1</v>
      </c>
      <c r="AA14" s="88" t="n">
        <v>2</v>
      </c>
      <c r="AB14" s="88"/>
      <c r="AC14" s="88" t="n">
        <v>1</v>
      </c>
      <c r="AD14" s="88"/>
      <c r="AE14" s="88"/>
      <c r="AF14" s="88" t="n">
        <v>2</v>
      </c>
      <c r="AG14" s="88"/>
      <c r="AH14" s="88" t="n">
        <v>2</v>
      </c>
      <c r="AI14" s="88" t="n">
        <v>16</v>
      </c>
      <c r="AJ14" s="88"/>
      <c r="AK14" s="88"/>
      <c r="AL14" s="88"/>
      <c r="AM14" s="88"/>
      <c r="AN14" s="88" t="n">
        <v>1</v>
      </c>
      <c r="AO14" s="88"/>
      <c r="AP14" s="88"/>
      <c r="AQ14" s="88"/>
      <c r="AR14" s="88"/>
      <c r="AS14" s="88"/>
      <c r="AT14" s="88"/>
      <c r="AU14" s="88" t="n">
        <v>8.67</v>
      </c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86</v>
      </c>
      <c r="B15" s="87" t="s">
        <v>91</v>
      </c>
      <c r="C15" s="87" t="s">
        <v>96</v>
      </c>
      <c r="D15" s="42" t="s">
        <v>97</v>
      </c>
      <c r="E15" s="88" t="n">
        <v>10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10</v>
      </c>
      <c r="U15" s="88" t="n">
        <v>4</v>
      </c>
      <c r="V15" s="88" t="n">
        <v>0.5</v>
      </c>
      <c r="W15" s="88"/>
      <c r="X15" s="88"/>
      <c r="Y15" s="88"/>
      <c r="Z15" s="88"/>
      <c r="AA15" s="88"/>
      <c r="AB15" s="88"/>
      <c r="AC15" s="88" t="n">
        <v>0.5</v>
      </c>
      <c r="AD15" s="88"/>
      <c r="AE15" s="88"/>
      <c r="AF15" s="88" t="n">
        <v>1</v>
      </c>
      <c r="AG15" s="88"/>
      <c r="AH15" s="88"/>
      <c r="AI15" s="88" t="n">
        <v>3</v>
      </c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 t="n">
        <v>1</v>
      </c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86</v>
      </c>
      <c r="B16" s="87" t="s">
        <v>91</v>
      </c>
      <c r="C16" s="87" t="s">
        <v>98</v>
      </c>
      <c r="D16" s="42" t="s">
        <v>99</v>
      </c>
      <c r="E16" s="88" t="n">
        <v>10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10</v>
      </c>
      <c r="U16" s="88" t="n">
        <v>3.8</v>
      </c>
      <c r="V16" s="88"/>
      <c r="W16" s="88"/>
      <c r="X16" s="88"/>
      <c r="Y16" s="88" t="n">
        <v>0.5</v>
      </c>
      <c r="Z16" s="88" t="n">
        <v>0.5</v>
      </c>
      <c r="AA16" s="88" t="n">
        <v>1</v>
      </c>
      <c r="AB16" s="88"/>
      <c r="AC16" s="88" t="n">
        <v>0.5</v>
      </c>
      <c r="AD16" s="88"/>
      <c r="AE16" s="88"/>
      <c r="AF16" s="88" t="n">
        <v>1</v>
      </c>
      <c r="AG16" s="88"/>
      <c r="AH16" s="88" t="n">
        <v>1.8</v>
      </c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 t="n">
        <v>0.9</v>
      </c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86</v>
      </c>
      <c r="B17" s="87" t="s">
        <v>91</v>
      </c>
      <c r="C17" s="87" t="s">
        <v>100</v>
      </c>
      <c r="D17" s="42" t="s">
        <v>101</v>
      </c>
      <c r="E17" s="88" t="n">
        <v>8.48</v>
      </c>
      <c r="F17" s="88" t="n">
        <v>8.41</v>
      </c>
      <c r="G17" s="88" t="n">
        <v>2.71</v>
      </c>
      <c r="H17" s="88" t="n">
        <v>3.26</v>
      </c>
      <c r="I17" s="88"/>
      <c r="J17" s="88"/>
      <c r="K17" s="88" t="n">
        <v>2.44</v>
      </c>
      <c r="L17" s="88"/>
      <c r="M17" s="88"/>
      <c r="N17" s="88"/>
      <c r="O17" s="88"/>
      <c r="P17" s="88"/>
      <c r="Q17" s="88"/>
      <c r="R17" s="88"/>
      <c r="S17" s="88"/>
      <c r="T17" s="88" t="n">
        <v>0.07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 t="n">
        <v>0.07</v>
      </c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2</v>
      </c>
      <c r="E18" s="88" t="n">
        <v>24.06</v>
      </c>
      <c r="F18" s="88" t="n">
        <v>24.06</v>
      </c>
      <c r="G18" s="88"/>
      <c r="H18" s="88"/>
      <c r="I18" s="88"/>
      <c r="J18" s="88"/>
      <c r="K18" s="88"/>
      <c r="L18" s="88" t="n">
        <v>17.16</v>
      </c>
      <c r="M18" s="88" t="n">
        <v>6.86</v>
      </c>
      <c r="N18" s="88"/>
      <c r="O18" s="88"/>
      <c r="P18" s="88" t="n">
        <v>0.04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3</v>
      </c>
      <c r="E19" s="88" t="n">
        <v>24.02</v>
      </c>
      <c r="F19" s="88" t="n">
        <v>24.02</v>
      </c>
      <c r="G19" s="88"/>
      <c r="H19" s="88"/>
      <c r="I19" s="88"/>
      <c r="J19" s="88"/>
      <c r="K19" s="88"/>
      <c r="L19" s="88" t="n">
        <v>17.16</v>
      </c>
      <c r="M19" s="88" t="n">
        <v>6.86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104</v>
      </c>
      <c r="B20" s="87" t="s">
        <v>98</v>
      </c>
      <c r="C20" s="87" t="s">
        <v>98</v>
      </c>
      <c r="D20" s="42" t="s">
        <v>105</v>
      </c>
      <c r="E20" s="88" t="n">
        <v>17.16</v>
      </c>
      <c r="F20" s="88" t="n">
        <v>17.16</v>
      </c>
      <c r="G20" s="88"/>
      <c r="H20" s="88"/>
      <c r="I20" s="88"/>
      <c r="J20" s="88"/>
      <c r="K20" s="88"/>
      <c r="L20" s="88" t="n">
        <v>17.16</v>
      </c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4</v>
      </c>
      <c r="B21" s="87" t="s">
        <v>98</v>
      </c>
      <c r="C21" s="87" t="s">
        <v>106</v>
      </c>
      <c r="D21" s="42" t="s">
        <v>107</v>
      </c>
      <c r="E21" s="88" t="n">
        <v>6.86</v>
      </c>
      <c r="F21" s="88" t="n">
        <v>6.86</v>
      </c>
      <c r="G21" s="88"/>
      <c r="H21" s="88"/>
      <c r="I21" s="88"/>
      <c r="J21" s="88"/>
      <c r="K21" s="88"/>
      <c r="L21" s="88"/>
      <c r="M21" s="88" t="n">
        <v>6.86</v>
      </c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8</v>
      </c>
      <c r="E22" s="88" t="n">
        <v>0.04</v>
      </c>
      <c r="F22" s="88" t="n">
        <v>0.04</v>
      </c>
      <c r="G22" s="88"/>
      <c r="H22" s="88"/>
      <c r="I22" s="88"/>
      <c r="J22" s="88"/>
      <c r="K22" s="88"/>
      <c r="L22" s="88"/>
      <c r="M22" s="88"/>
      <c r="N22" s="88"/>
      <c r="O22" s="88"/>
      <c r="P22" s="88" t="n">
        <v>0.04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22.5" hidden="false" customHeight="false" outlineLevel="0" collapsed="false">
      <c r="A23" s="87" t="s">
        <v>104</v>
      </c>
      <c r="B23" s="87" t="s">
        <v>88</v>
      </c>
      <c r="C23" s="87" t="s">
        <v>92</v>
      </c>
      <c r="D23" s="42" t="s">
        <v>109</v>
      </c>
      <c r="E23" s="88" t="n">
        <v>0.04</v>
      </c>
      <c r="F23" s="88" t="n">
        <v>0.04</v>
      </c>
      <c r="G23" s="88"/>
      <c r="H23" s="88"/>
      <c r="I23" s="88"/>
      <c r="J23" s="88"/>
      <c r="K23" s="88"/>
      <c r="L23" s="88"/>
      <c r="M23" s="88"/>
      <c r="N23" s="88"/>
      <c r="O23" s="88"/>
      <c r="P23" s="88" t="n">
        <v>0.04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10</v>
      </c>
      <c r="E24" s="88" t="n">
        <v>6.43</v>
      </c>
      <c r="F24" s="88" t="n">
        <v>6.43</v>
      </c>
      <c r="G24" s="88"/>
      <c r="H24" s="88"/>
      <c r="I24" s="88"/>
      <c r="J24" s="88"/>
      <c r="K24" s="88"/>
      <c r="L24" s="88"/>
      <c r="M24" s="88"/>
      <c r="N24" s="88" t="n">
        <v>6</v>
      </c>
      <c r="O24" s="88"/>
      <c r="P24" s="88" t="n">
        <v>0.43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1</v>
      </c>
      <c r="E25" s="88" t="n">
        <v>6.43</v>
      </c>
      <c r="F25" s="88" t="n">
        <v>6.43</v>
      </c>
      <c r="G25" s="88"/>
      <c r="H25" s="88"/>
      <c r="I25" s="88"/>
      <c r="J25" s="88"/>
      <c r="K25" s="88"/>
      <c r="L25" s="88"/>
      <c r="M25" s="88"/>
      <c r="N25" s="88" t="n">
        <v>6</v>
      </c>
      <c r="O25" s="88"/>
      <c r="P25" s="88" t="n">
        <v>0.43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112</v>
      </c>
      <c r="B26" s="87" t="s">
        <v>113</v>
      </c>
      <c r="C26" s="87" t="s">
        <v>92</v>
      </c>
      <c r="D26" s="42" t="s">
        <v>114</v>
      </c>
      <c r="E26" s="88" t="n">
        <v>5.63</v>
      </c>
      <c r="F26" s="88" t="n">
        <v>5.63</v>
      </c>
      <c r="G26" s="88"/>
      <c r="H26" s="88"/>
      <c r="I26" s="88"/>
      <c r="J26" s="88"/>
      <c r="K26" s="88"/>
      <c r="L26" s="88"/>
      <c r="M26" s="88"/>
      <c r="N26" s="88" t="n">
        <v>5.63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 t="s">
        <v>112</v>
      </c>
      <c r="B27" s="87" t="s">
        <v>113</v>
      </c>
      <c r="C27" s="87" t="s">
        <v>94</v>
      </c>
      <c r="D27" s="42" t="s">
        <v>115</v>
      </c>
      <c r="E27" s="88" t="n">
        <v>0.38</v>
      </c>
      <c r="F27" s="88" t="n">
        <v>0.38</v>
      </c>
      <c r="G27" s="88"/>
      <c r="H27" s="88"/>
      <c r="I27" s="88"/>
      <c r="J27" s="88"/>
      <c r="K27" s="88"/>
      <c r="L27" s="88"/>
      <c r="M27" s="88"/>
      <c r="N27" s="88" t="n">
        <v>0.38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22.5" hidden="false" customHeight="false" outlineLevel="0" collapsed="false">
      <c r="A28" s="87" t="s">
        <v>112</v>
      </c>
      <c r="B28" s="87" t="s">
        <v>113</v>
      </c>
      <c r="C28" s="87" t="s">
        <v>88</v>
      </c>
      <c r="D28" s="42" t="s">
        <v>116</v>
      </c>
      <c r="E28" s="88" t="n">
        <v>0.43</v>
      </c>
      <c r="F28" s="88" t="n">
        <v>0.43</v>
      </c>
      <c r="G28" s="88"/>
      <c r="H28" s="88"/>
      <c r="I28" s="88"/>
      <c r="J28" s="88"/>
      <c r="K28" s="88"/>
      <c r="L28" s="88"/>
      <c r="M28" s="88"/>
      <c r="N28" s="88"/>
      <c r="O28" s="88"/>
      <c r="P28" s="88" t="n">
        <v>0.43</v>
      </c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7</v>
      </c>
      <c r="E29" s="88" t="n">
        <v>17.5</v>
      </c>
      <c r="F29" s="88" t="n">
        <v>17.5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17.5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2" t="s">
        <v>118</v>
      </c>
      <c r="E30" s="88" t="n">
        <v>17.5</v>
      </c>
      <c r="F30" s="88" t="n">
        <v>17.5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 t="n">
        <v>17.5</v>
      </c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 t="s">
        <v>119</v>
      </c>
      <c r="B31" s="87" t="s">
        <v>94</v>
      </c>
      <c r="C31" s="87" t="s">
        <v>92</v>
      </c>
      <c r="D31" s="42" t="s">
        <v>120</v>
      </c>
      <c r="E31" s="88" t="n">
        <v>17.5</v>
      </c>
      <c r="F31" s="88" t="n">
        <v>17.5</v>
      </c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 t="n">
        <v>17.5</v>
      </c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1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5</v>
      </c>
    </row>
    <row r="2" customFormat="false" ht="22.5" hidden="false" customHeight="false" outlineLevel="0" collapsed="false">
      <c r="A2" s="10" t="s">
        <v>28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7</v>
      </c>
      <c r="B4" s="91"/>
      <c r="C4" s="91"/>
      <c r="D4" s="34" t="s">
        <v>12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13</v>
      </c>
      <c r="D5" s="32" t="s">
        <v>59</v>
      </c>
      <c r="E5" s="33" t="s">
        <v>288</v>
      </c>
      <c r="F5" s="92" t="s">
        <v>289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206.81</v>
      </c>
      <c r="E7" s="43" t="n">
        <v>173.82</v>
      </c>
      <c r="F7" s="44" t="n">
        <v>32.99</v>
      </c>
    </row>
    <row r="8" customFormat="false" ht="14.25" hidden="false" customHeight="false" outlineLevel="0" collapsed="false">
      <c r="A8" s="41"/>
      <c r="B8" s="41"/>
      <c r="C8" s="93" t="s">
        <v>290</v>
      </c>
      <c r="D8" s="45" t="n">
        <v>173.07</v>
      </c>
      <c r="E8" s="43" t="n">
        <v>173.07</v>
      </c>
      <c r="F8" s="44"/>
    </row>
    <row r="9" customFormat="false" ht="14.25" hidden="false" customHeight="false" outlineLevel="0" collapsed="false">
      <c r="A9" s="41" t="s">
        <v>291</v>
      </c>
      <c r="B9" s="41" t="s">
        <v>92</v>
      </c>
      <c r="C9" s="93" t="s">
        <v>292</v>
      </c>
      <c r="D9" s="45" t="n">
        <v>45.05</v>
      </c>
      <c r="E9" s="43" t="n">
        <v>45.05</v>
      </c>
      <c r="F9" s="44"/>
    </row>
    <row r="10" customFormat="false" ht="14.25" hidden="false" customHeight="false" outlineLevel="0" collapsed="false">
      <c r="A10" s="41" t="s">
        <v>291</v>
      </c>
      <c r="B10" s="41" t="s">
        <v>94</v>
      </c>
      <c r="C10" s="93" t="s">
        <v>293</v>
      </c>
      <c r="D10" s="45" t="n">
        <v>70.76</v>
      </c>
      <c r="E10" s="43" t="n">
        <v>70.76</v>
      </c>
      <c r="F10" s="44"/>
    </row>
    <row r="11" customFormat="false" ht="14.25" hidden="false" customHeight="false" outlineLevel="0" collapsed="false">
      <c r="A11" s="41" t="s">
        <v>291</v>
      </c>
      <c r="B11" s="41" t="s">
        <v>185</v>
      </c>
      <c r="C11" s="93" t="s">
        <v>294</v>
      </c>
      <c r="D11" s="45" t="n">
        <v>3.53</v>
      </c>
      <c r="E11" s="43" t="n">
        <v>3.53</v>
      </c>
      <c r="F11" s="44"/>
    </row>
    <row r="12" customFormat="false" ht="14.25" hidden="false" customHeight="false" outlineLevel="0" collapsed="false">
      <c r="A12" s="41" t="s">
        <v>291</v>
      </c>
      <c r="B12" s="41" t="s">
        <v>295</v>
      </c>
      <c r="C12" s="93" t="s">
        <v>296</v>
      </c>
      <c r="D12" s="45" t="n">
        <v>2.44</v>
      </c>
      <c r="E12" s="43" t="n">
        <v>2.44</v>
      </c>
      <c r="F12" s="44"/>
    </row>
    <row r="13" customFormat="false" ht="14.25" hidden="false" customHeight="false" outlineLevel="0" collapsed="false">
      <c r="A13" s="41" t="s">
        <v>291</v>
      </c>
      <c r="B13" s="41" t="s">
        <v>297</v>
      </c>
      <c r="C13" s="93" t="s">
        <v>298</v>
      </c>
      <c r="D13" s="45" t="n">
        <v>17.16</v>
      </c>
      <c r="E13" s="43" t="n">
        <v>17.16</v>
      </c>
      <c r="F13" s="44"/>
    </row>
    <row r="14" customFormat="false" ht="14.25" hidden="false" customHeight="false" outlineLevel="0" collapsed="false">
      <c r="A14" s="41" t="s">
        <v>291</v>
      </c>
      <c r="B14" s="41" t="s">
        <v>195</v>
      </c>
      <c r="C14" s="93" t="s">
        <v>299</v>
      </c>
      <c r="D14" s="45" t="n">
        <v>6.86</v>
      </c>
      <c r="E14" s="43" t="n">
        <v>6.86</v>
      </c>
      <c r="F14" s="44"/>
    </row>
    <row r="15" customFormat="false" ht="14.25" hidden="false" customHeight="false" outlineLevel="0" collapsed="false">
      <c r="A15" s="41" t="s">
        <v>291</v>
      </c>
      <c r="B15" s="41" t="s">
        <v>300</v>
      </c>
      <c r="C15" s="93" t="s">
        <v>301</v>
      </c>
      <c r="D15" s="45" t="n">
        <v>6</v>
      </c>
      <c r="E15" s="43" t="n">
        <v>6</v>
      </c>
      <c r="F15" s="44"/>
    </row>
    <row r="16" customFormat="false" ht="14.25" hidden="false" customHeight="false" outlineLevel="0" collapsed="false">
      <c r="A16" s="41" t="s">
        <v>291</v>
      </c>
      <c r="B16" s="41" t="s">
        <v>302</v>
      </c>
      <c r="C16" s="93" t="s">
        <v>303</v>
      </c>
      <c r="D16" s="45" t="n">
        <v>0.47</v>
      </c>
      <c r="E16" s="43" t="n">
        <v>0.47</v>
      </c>
      <c r="F16" s="44"/>
    </row>
    <row r="17" customFormat="false" ht="14.25" hidden="false" customHeight="false" outlineLevel="0" collapsed="false">
      <c r="A17" s="41" t="s">
        <v>291</v>
      </c>
      <c r="B17" s="41" t="s">
        <v>304</v>
      </c>
      <c r="C17" s="93" t="s">
        <v>186</v>
      </c>
      <c r="D17" s="45" t="n">
        <v>17.5</v>
      </c>
      <c r="E17" s="43" t="n">
        <v>17.5</v>
      </c>
      <c r="F17" s="44"/>
    </row>
    <row r="18" customFormat="false" ht="14.25" hidden="false" customHeight="false" outlineLevel="0" collapsed="false">
      <c r="A18" s="41" t="s">
        <v>291</v>
      </c>
      <c r="B18" s="41" t="s">
        <v>88</v>
      </c>
      <c r="C18" s="93" t="s">
        <v>187</v>
      </c>
      <c r="D18" s="45" t="n">
        <v>3.3</v>
      </c>
      <c r="E18" s="43" t="n">
        <v>3.3</v>
      </c>
      <c r="F18" s="44"/>
    </row>
    <row r="19" customFormat="false" ht="14.25" hidden="false" customHeight="false" outlineLevel="0" collapsed="false">
      <c r="A19" s="41"/>
      <c r="B19" s="41"/>
      <c r="C19" s="93" t="s">
        <v>305</v>
      </c>
      <c r="D19" s="45" t="n">
        <v>32.99</v>
      </c>
      <c r="E19" s="43"/>
      <c r="F19" s="44" t="n">
        <v>32.99</v>
      </c>
    </row>
    <row r="20" customFormat="false" ht="14.25" hidden="false" customHeight="false" outlineLevel="0" collapsed="false">
      <c r="A20" s="41" t="s">
        <v>306</v>
      </c>
      <c r="B20" s="41" t="s">
        <v>92</v>
      </c>
      <c r="C20" s="93" t="s">
        <v>307</v>
      </c>
      <c r="D20" s="45" t="n">
        <v>4.36</v>
      </c>
      <c r="E20" s="43"/>
      <c r="F20" s="44" t="n">
        <v>4.36</v>
      </c>
    </row>
    <row r="21" customFormat="false" ht="14.25" hidden="false" customHeight="false" outlineLevel="0" collapsed="false">
      <c r="A21" s="41" t="s">
        <v>306</v>
      </c>
      <c r="B21" s="41" t="s">
        <v>94</v>
      </c>
      <c r="C21" s="93" t="s">
        <v>308</v>
      </c>
      <c r="D21" s="45" t="n">
        <v>0.1</v>
      </c>
      <c r="E21" s="43"/>
      <c r="F21" s="44" t="n">
        <v>0.1</v>
      </c>
    </row>
    <row r="22" customFormat="false" ht="14.25" hidden="false" customHeight="false" outlineLevel="0" collapsed="false">
      <c r="A22" s="41" t="s">
        <v>306</v>
      </c>
      <c r="B22" s="41" t="s">
        <v>96</v>
      </c>
      <c r="C22" s="93" t="s">
        <v>309</v>
      </c>
      <c r="D22" s="45" t="n">
        <v>0.2</v>
      </c>
      <c r="E22" s="43"/>
      <c r="F22" s="44" t="n">
        <v>0.2</v>
      </c>
    </row>
    <row r="23" customFormat="false" ht="14.25" hidden="false" customHeight="false" outlineLevel="0" collapsed="false">
      <c r="A23" s="41" t="s">
        <v>306</v>
      </c>
      <c r="B23" s="41" t="s">
        <v>98</v>
      </c>
      <c r="C23" s="93" t="s">
        <v>310</v>
      </c>
      <c r="D23" s="45" t="n">
        <v>0.2</v>
      </c>
      <c r="E23" s="43"/>
      <c r="F23" s="44" t="n">
        <v>0.2</v>
      </c>
    </row>
    <row r="24" customFormat="false" ht="14.25" hidden="false" customHeight="false" outlineLevel="0" collapsed="false">
      <c r="A24" s="41" t="s">
        <v>306</v>
      </c>
      <c r="B24" s="41" t="s">
        <v>106</v>
      </c>
      <c r="C24" s="93" t="s">
        <v>311</v>
      </c>
      <c r="D24" s="45" t="n">
        <v>0.95</v>
      </c>
      <c r="E24" s="43"/>
      <c r="F24" s="44" t="n">
        <v>0.95</v>
      </c>
    </row>
    <row r="25" customFormat="false" ht="14.25" hidden="false" customHeight="false" outlineLevel="0" collapsed="false">
      <c r="A25" s="41" t="s">
        <v>306</v>
      </c>
      <c r="B25" s="41" t="s">
        <v>295</v>
      </c>
      <c r="C25" s="93" t="s">
        <v>312</v>
      </c>
      <c r="D25" s="45" t="n">
        <v>1.6</v>
      </c>
      <c r="E25" s="43"/>
      <c r="F25" s="44" t="n">
        <v>1.6</v>
      </c>
    </row>
    <row r="26" customFormat="false" ht="14.25" hidden="false" customHeight="false" outlineLevel="0" collapsed="false">
      <c r="A26" s="41" t="s">
        <v>306</v>
      </c>
      <c r="B26" s="41" t="s">
        <v>113</v>
      </c>
      <c r="C26" s="93" t="s">
        <v>313</v>
      </c>
      <c r="D26" s="45" t="n">
        <v>7.2</v>
      </c>
      <c r="E26" s="43"/>
      <c r="F26" s="44" t="n">
        <v>7.2</v>
      </c>
    </row>
    <row r="27" customFormat="false" ht="14.25" hidden="false" customHeight="false" outlineLevel="0" collapsed="false">
      <c r="A27" s="41" t="s">
        <v>306</v>
      </c>
      <c r="B27" s="41" t="s">
        <v>304</v>
      </c>
      <c r="C27" s="93" t="s">
        <v>196</v>
      </c>
      <c r="D27" s="45" t="n">
        <v>1.99</v>
      </c>
      <c r="E27" s="43"/>
      <c r="F27" s="44" t="n">
        <v>1.99</v>
      </c>
    </row>
    <row r="28" customFormat="false" ht="14.25" hidden="false" customHeight="false" outlineLevel="0" collapsed="false">
      <c r="A28" s="41" t="s">
        <v>306</v>
      </c>
      <c r="B28" s="41" t="s">
        <v>314</v>
      </c>
      <c r="C28" s="93" t="s">
        <v>191</v>
      </c>
      <c r="D28" s="45" t="n">
        <v>1</v>
      </c>
      <c r="E28" s="43"/>
      <c r="F28" s="44" t="n">
        <v>1</v>
      </c>
    </row>
    <row r="29" customFormat="false" ht="14.25" hidden="false" customHeight="false" outlineLevel="0" collapsed="false">
      <c r="A29" s="41" t="s">
        <v>306</v>
      </c>
      <c r="B29" s="41" t="s">
        <v>315</v>
      </c>
      <c r="C29" s="93" t="s">
        <v>194</v>
      </c>
      <c r="D29" s="45" t="n">
        <v>2</v>
      </c>
      <c r="E29" s="43"/>
      <c r="F29" s="44" t="n">
        <v>2</v>
      </c>
    </row>
    <row r="30" customFormat="false" ht="14.25" hidden="false" customHeight="false" outlineLevel="0" collapsed="false">
      <c r="A30" s="41" t="s">
        <v>306</v>
      </c>
      <c r="B30" s="41" t="s">
        <v>316</v>
      </c>
      <c r="C30" s="93" t="s">
        <v>317</v>
      </c>
      <c r="D30" s="45" t="n">
        <v>1.4</v>
      </c>
      <c r="E30" s="43"/>
      <c r="F30" s="44" t="n">
        <v>1.4</v>
      </c>
    </row>
    <row r="31" customFormat="false" ht="14.25" hidden="false" customHeight="false" outlineLevel="0" collapsed="false">
      <c r="A31" s="41" t="s">
        <v>306</v>
      </c>
      <c r="B31" s="41" t="s">
        <v>318</v>
      </c>
      <c r="C31" s="93" t="s">
        <v>319</v>
      </c>
      <c r="D31" s="45" t="n">
        <v>1.13</v>
      </c>
      <c r="E31" s="43"/>
      <c r="F31" s="44" t="n">
        <v>1.13</v>
      </c>
    </row>
    <row r="32" customFormat="false" ht="14.25" hidden="false" customHeight="false" outlineLevel="0" collapsed="false">
      <c r="A32" s="41" t="s">
        <v>306</v>
      </c>
      <c r="B32" s="41" t="s">
        <v>320</v>
      </c>
      <c r="C32" s="93" t="s">
        <v>321</v>
      </c>
      <c r="D32" s="45" t="n">
        <v>7.86</v>
      </c>
      <c r="E32" s="43"/>
      <c r="F32" s="44" t="n">
        <v>7.86</v>
      </c>
    </row>
    <row r="33" customFormat="false" ht="14.25" hidden="false" customHeight="false" outlineLevel="0" collapsed="false">
      <c r="A33" s="41" t="s">
        <v>306</v>
      </c>
      <c r="B33" s="41" t="s">
        <v>88</v>
      </c>
      <c r="C33" s="93" t="s">
        <v>197</v>
      </c>
      <c r="D33" s="45" t="n">
        <v>3</v>
      </c>
      <c r="E33" s="43"/>
      <c r="F33" s="44" t="n">
        <v>3</v>
      </c>
    </row>
    <row r="34" customFormat="false" ht="14.25" hidden="false" customHeight="false" outlineLevel="0" collapsed="false">
      <c r="A34" s="41"/>
      <c r="B34" s="41"/>
      <c r="C34" s="93" t="s">
        <v>202</v>
      </c>
      <c r="D34" s="45" t="n">
        <v>0.75</v>
      </c>
      <c r="E34" s="43" t="n">
        <v>0.75</v>
      </c>
      <c r="F34" s="44"/>
    </row>
    <row r="35" customFormat="false" ht="14.25" hidden="false" customHeight="false" outlineLevel="0" collapsed="false">
      <c r="A35" s="41" t="s">
        <v>322</v>
      </c>
      <c r="B35" s="41" t="s">
        <v>195</v>
      </c>
      <c r="C35" s="93" t="s">
        <v>323</v>
      </c>
      <c r="D35" s="45" t="n">
        <v>0.02</v>
      </c>
      <c r="E35" s="43" t="n">
        <v>0.02</v>
      </c>
      <c r="F35" s="44"/>
    </row>
    <row r="36" customFormat="false" ht="14.25" hidden="false" customHeight="false" outlineLevel="0" collapsed="false">
      <c r="A36" s="41" t="s">
        <v>322</v>
      </c>
      <c r="B36" s="41" t="s">
        <v>88</v>
      </c>
      <c r="C36" s="93" t="s">
        <v>324</v>
      </c>
      <c r="D36" s="45" t="n">
        <v>0.73</v>
      </c>
      <c r="E36" s="43" t="n">
        <v>0.73</v>
      </c>
      <c r="F36" s="44"/>
    </row>
    <row r="37" customFormat="false" ht="14.25" hidden="false" customHeight="false" outlineLevel="0" collapsed="false">
      <c r="A37" s="41"/>
      <c r="B37" s="41"/>
      <c r="C37" s="87"/>
      <c r="D37" s="45"/>
      <c r="E37" s="43"/>
      <c r="F37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5</v>
      </c>
    </row>
    <row r="2" customFormat="false" ht="22.5" hidden="false" customHeight="false" outlineLevel="0" collapsed="false">
      <c r="A2" s="10" t="s">
        <v>32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7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81.67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81.67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16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28</v>
      </c>
      <c r="F9" s="98" t="n">
        <v>4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88</v>
      </c>
      <c r="D10" s="96" t="s">
        <v>82</v>
      </c>
      <c r="E10" s="97" t="s">
        <v>329</v>
      </c>
      <c r="F10" s="98" t="n">
        <v>4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96" t="s">
        <v>82</v>
      </c>
      <c r="E11" s="97" t="s">
        <v>330</v>
      </c>
      <c r="F11" s="98" t="n">
        <v>4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8</v>
      </c>
      <c r="D12" s="96" t="s">
        <v>82</v>
      </c>
      <c r="E12" s="97" t="s">
        <v>331</v>
      </c>
      <c r="F12" s="98" t="n">
        <v>4</v>
      </c>
    </row>
    <row r="13" customFormat="false" ht="14.25" hidden="false" customHeight="false" outlineLevel="0" collapsed="false">
      <c r="A13" s="87"/>
      <c r="B13" s="87"/>
      <c r="C13" s="87"/>
      <c r="D13" s="96"/>
      <c r="E13" s="97" t="s">
        <v>95</v>
      </c>
      <c r="F13" s="98" t="n">
        <v>45.67</v>
      </c>
    </row>
    <row r="14" customFormat="false" ht="14.25" hidden="false" customHeight="false" outlineLevel="0" collapsed="false">
      <c r="A14" s="87" t="s">
        <v>86</v>
      </c>
      <c r="B14" s="87" t="s">
        <v>91</v>
      </c>
      <c r="C14" s="87" t="s">
        <v>94</v>
      </c>
      <c r="D14" s="96" t="s">
        <v>82</v>
      </c>
      <c r="E14" s="97" t="s">
        <v>332</v>
      </c>
      <c r="F14" s="98" t="n">
        <v>10</v>
      </c>
    </row>
    <row r="15" customFormat="false" ht="14.25" hidden="false" customHeight="false" outlineLevel="0" collapsed="false">
      <c r="A15" s="87" t="s">
        <v>86</v>
      </c>
      <c r="B15" s="87" t="s">
        <v>91</v>
      </c>
      <c r="C15" s="87" t="s">
        <v>94</v>
      </c>
      <c r="D15" s="96" t="s">
        <v>82</v>
      </c>
      <c r="E15" s="97" t="s">
        <v>333</v>
      </c>
      <c r="F15" s="98" t="n">
        <v>6</v>
      </c>
    </row>
    <row r="16" customFormat="false" ht="14.25" hidden="false" customHeight="false" outlineLevel="0" collapsed="false">
      <c r="A16" s="87" t="s">
        <v>86</v>
      </c>
      <c r="B16" s="87" t="s">
        <v>91</v>
      </c>
      <c r="C16" s="87" t="s">
        <v>94</v>
      </c>
      <c r="D16" s="96" t="s">
        <v>82</v>
      </c>
      <c r="E16" s="97" t="s">
        <v>334</v>
      </c>
      <c r="F16" s="98" t="n">
        <v>10</v>
      </c>
    </row>
    <row r="17" customFormat="false" ht="14.25" hidden="false" customHeight="false" outlineLevel="0" collapsed="false">
      <c r="A17" s="87" t="s">
        <v>86</v>
      </c>
      <c r="B17" s="87" t="s">
        <v>91</v>
      </c>
      <c r="C17" s="87" t="s">
        <v>94</v>
      </c>
      <c r="D17" s="96" t="s">
        <v>82</v>
      </c>
      <c r="E17" s="97" t="s">
        <v>335</v>
      </c>
      <c r="F17" s="98" t="n">
        <v>16</v>
      </c>
    </row>
    <row r="18" customFormat="false" ht="14.25" hidden="false" customHeight="false" outlineLevel="0" collapsed="false">
      <c r="A18" s="87" t="s">
        <v>86</v>
      </c>
      <c r="B18" s="87" t="s">
        <v>91</v>
      </c>
      <c r="C18" s="87" t="s">
        <v>94</v>
      </c>
      <c r="D18" s="96" t="s">
        <v>82</v>
      </c>
      <c r="E18" s="97" t="s">
        <v>336</v>
      </c>
      <c r="F18" s="98" t="n">
        <v>3.67</v>
      </c>
    </row>
    <row r="19" customFormat="false" ht="14.25" hidden="false" customHeight="false" outlineLevel="0" collapsed="false">
      <c r="A19" s="87"/>
      <c r="B19" s="87"/>
      <c r="C19" s="87"/>
      <c r="D19" s="96"/>
      <c r="E19" s="97" t="s">
        <v>97</v>
      </c>
      <c r="F19" s="98" t="n">
        <v>10</v>
      </c>
    </row>
    <row r="20" customFormat="false" ht="14.25" hidden="false" customHeight="false" outlineLevel="0" collapsed="false">
      <c r="A20" s="87" t="s">
        <v>86</v>
      </c>
      <c r="B20" s="87" t="s">
        <v>91</v>
      </c>
      <c r="C20" s="87" t="s">
        <v>96</v>
      </c>
      <c r="D20" s="96" t="s">
        <v>82</v>
      </c>
      <c r="E20" s="97" t="s">
        <v>337</v>
      </c>
      <c r="F20" s="98" t="n">
        <v>10</v>
      </c>
    </row>
    <row r="21" customFormat="false" ht="14.25" hidden="false" customHeight="false" outlineLevel="0" collapsed="false">
      <c r="A21" s="87"/>
      <c r="B21" s="87"/>
      <c r="C21" s="87"/>
      <c r="D21" s="96"/>
      <c r="E21" s="97" t="s">
        <v>99</v>
      </c>
      <c r="F21" s="98" t="n">
        <v>10</v>
      </c>
    </row>
    <row r="22" customFormat="false" ht="14.25" hidden="false" customHeight="false" outlineLevel="0" collapsed="false">
      <c r="A22" s="87" t="s">
        <v>86</v>
      </c>
      <c r="B22" s="87" t="s">
        <v>91</v>
      </c>
      <c r="C22" s="87" t="s">
        <v>98</v>
      </c>
      <c r="D22" s="96" t="s">
        <v>82</v>
      </c>
      <c r="E22" s="97" t="s">
        <v>338</v>
      </c>
      <c r="F22" s="98" t="n">
        <v>2</v>
      </c>
    </row>
    <row r="23" customFormat="false" ht="14.25" hidden="false" customHeight="false" outlineLevel="0" collapsed="false">
      <c r="A23" s="87" t="s">
        <v>86</v>
      </c>
      <c r="B23" s="87" t="s">
        <v>91</v>
      </c>
      <c r="C23" s="87" t="s">
        <v>98</v>
      </c>
      <c r="D23" s="96" t="s">
        <v>82</v>
      </c>
      <c r="E23" s="97" t="s">
        <v>339</v>
      </c>
      <c r="F23" s="98" t="n">
        <v>8</v>
      </c>
    </row>
    <row r="24" customFormat="false" ht="14.25" hidden="false" customHeight="false" outlineLevel="0" collapsed="false">
      <c r="A24" s="87"/>
      <c r="B24" s="87"/>
      <c r="C24" s="87"/>
      <c r="D24" s="96"/>
      <c r="E24" s="96"/>
      <c r="F24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2:32:09Z</dcterms:created>
  <dc:creator/>
  <dc:description/>
  <dc:language>en-US</dc:language>
  <cp:lastModifiedBy>树猫er</cp:lastModifiedBy>
  <dcterms:modified xsi:type="dcterms:W3CDTF">2023-12-07T00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ADA06E1494F71A9462FFE36E794D6_12</vt:lpwstr>
  </property>
  <property fmtid="{D5CDD505-2E9C-101B-9397-08002B2CF9AE}" pid="3" name="KSOProductBuildVer">
    <vt:lpwstr>2052-12.1.0.15712</vt:lpwstr>
  </property>
</Properties>
</file>