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部门整体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65">
  <si>
    <t xml:space="preserve">  绵竹市人大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10  </t>
    </r>
    <r>
      <rPr>
        <sz val="10"/>
        <rFont val="Noto Sans"/>
        <family val="2"/>
      </rPr>
      <t xml:space="preserve">绵竹市人大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10  </t>
    </r>
    <r>
      <rPr>
        <sz val="9"/>
        <rFont val="Noto Sans"/>
        <family val="2"/>
      </rPr>
      <t xml:space="preserve">绵竹市人大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101</t>
  </si>
  <si>
    <t xml:space="preserve">绵竹市人民代表大会常务委员会办公室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04</t>
  </si>
  <si>
    <t xml:space="preserve">   人大会议</t>
  </si>
  <si>
    <t xml:space="preserve">06</t>
  </si>
  <si>
    <t xml:space="preserve">   人大监督</t>
  </si>
  <si>
    <t xml:space="preserve">99</t>
  </si>
  <si>
    <t xml:space="preserve">   其他人大事务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一般公共预算支出预算表</t>
  </si>
  <si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绵竹市人大</t>
    </r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旧城改造和新区开发会战指挥部运行费</t>
  </si>
  <si>
    <r>
      <rPr>
        <sz val="12"/>
        <rFont val="宋体"/>
        <family val="0"/>
        <charset val="134"/>
      </rPr>
      <t xml:space="preserve">      2019</t>
    </r>
    <r>
      <rPr>
        <sz val="12"/>
        <rFont val="Noto Sans"/>
        <family val="2"/>
      </rPr>
      <t xml:space="preserve">年选举及补选市人大代表</t>
    </r>
  </si>
  <si>
    <t xml:space="preserve">      人大会议</t>
  </si>
  <si>
    <t xml:space="preserve">      人大监督</t>
  </si>
  <si>
    <t xml:space="preserve">      预算在线监督法律咨询</t>
  </si>
  <si>
    <t xml:space="preserve">      机关维修人大志编纂</t>
  </si>
  <si>
    <t xml:space="preserve">      其他人大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绵竹市人民代表大会常务委员会办公室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绵竹市人民代表大会常务委员会办公室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宋体"/>
        <family val="0"/>
        <charset val="134"/>
      </rPr>
      <t xml:space="preserve">110  </t>
    </r>
    <r>
      <rPr>
        <sz val="9"/>
        <rFont val="Noto Sans"/>
        <family val="2"/>
      </rPr>
      <t xml:space="preserve">绵竹市人民代表大会常务委员会办公室</t>
    </r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绵竹市人大</t>
    </r>
  </si>
  <si>
    <r>
      <rPr>
        <sz val="12"/>
        <rFont val="宋体"/>
        <family val="0"/>
        <charset val="134"/>
      </rPr>
      <t xml:space="preserve">110101-</t>
    </r>
    <r>
      <rPr>
        <sz val="12"/>
        <rFont val="Noto Sans"/>
        <family val="2"/>
      </rPr>
      <t xml:space="preserve">绵竹市人民代表大会常务委员会办公室</t>
    </r>
  </si>
  <si>
    <t xml:space="preserve">旧城改造和新区开发会战指挥部运行费</t>
  </si>
  <si>
    <t xml:space="preserve">强力推进绵竹旧城改造和新区开发，打造景城一体化新绵竹。</t>
  </si>
  <si>
    <t xml:space="preserve">项目完成</t>
  </si>
  <si>
    <t xml:space="preserve">数量指标</t>
  </si>
  <si>
    <t xml:space="preserve">根据实际按计划推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稳步快速推进项目实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项目建设达优质工程率</t>
    </r>
  </si>
  <si>
    <t xml:space="preserve">≥80%</t>
  </si>
  <si>
    <t xml:space="preserve">时效指标</t>
  </si>
  <si>
    <t xml:space="preserve">按项目实效完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严格按会议接待标准执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电保安保洁、办公电脑维护、项目评审各类会议、外出学习考察调研、宣传购买服务、制作影像资料等。</t>
    </r>
  </si>
  <si>
    <r>
      <rPr>
        <sz val="12"/>
        <rFont val="宋体"/>
        <family val="0"/>
        <charset val="134"/>
      </rPr>
      <t xml:space="preserve">≤8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提升城市档次，愉悦市民</t>
  </si>
  <si>
    <t xml:space="preserve">打造城市亮点。</t>
  </si>
  <si>
    <t xml:space="preserve">满意度指标</t>
  </si>
  <si>
    <t xml:space="preserve">项目建设经得起历史检验，人民满意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%</t>
    </r>
  </si>
  <si>
    <t xml:space="preserve">人大会议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民代表大会、常委会、主任会、专题培训会等会议。</t>
    </r>
  </si>
  <si>
    <t xml:space="preserve">参会及工作人员人数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人</t>
    </r>
  </si>
  <si>
    <t xml:space="preserve">全面完成人民代表大会、常委会、主任会、专题培训会等会议各项议程</t>
  </si>
  <si>
    <t xml:space="preserve">完成时间</t>
  </si>
  <si>
    <t xml:space="preserve">会议经费</t>
  </si>
  <si>
    <r>
      <rPr>
        <sz val="12"/>
        <rFont val="宋体"/>
        <family val="0"/>
        <charset val="134"/>
      </rPr>
      <t xml:space="preserve">≤85.36</t>
    </r>
    <r>
      <rPr>
        <sz val="12"/>
        <rFont val="Noto Sans"/>
        <family val="2"/>
      </rPr>
      <t xml:space="preserve">万元</t>
    </r>
  </si>
  <si>
    <t xml:space="preserve">是否体现党的领导、人民当家作主和依法办事相结合。</t>
  </si>
  <si>
    <t xml:space="preserve">实现人民民主权力</t>
  </si>
  <si>
    <t xml:space="preserve">党委、人大代表和人民群众满意</t>
  </si>
  <si>
    <t xml:space="preserve">≥98%</t>
  </si>
  <si>
    <t xml:space="preserve">机关维修人大志编纂</t>
  </si>
  <si>
    <t xml:space="preserve">机关维修保证机关正常办公；十八届人大结束时完成人大志编纂。</t>
  </si>
  <si>
    <t xml:space="preserve">完成部分资料收集</t>
  </si>
  <si>
    <t xml:space="preserve">≥70%</t>
  </si>
  <si>
    <t xml:space="preserve">维修合格率</t>
  </si>
  <si>
    <t xml:space="preserve">真实记录人大工作</t>
  </si>
  <si>
    <t xml:space="preserve">完成阶段性目标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。</t>
    </r>
  </si>
  <si>
    <t xml:space="preserve">房屋设备维修费；人员编辑费办公成本费等</t>
  </si>
  <si>
    <r>
      <rPr>
        <sz val="12"/>
        <rFont val="宋体"/>
        <family val="0"/>
        <charset val="134"/>
      </rPr>
      <t xml:space="preserve">≤35</t>
    </r>
    <r>
      <rPr>
        <sz val="12"/>
        <rFont val="Noto Sans"/>
        <family val="2"/>
      </rPr>
      <t xml:space="preserve">万元</t>
    </r>
  </si>
  <si>
    <t xml:space="preserve">维修保证机关正常办公</t>
  </si>
  <si>
    <r>
      <rPr>
        <sz val="12"/>
        <rFont val="Noto Sans"/>
        <family val="2"/>
      </rPr>
      <t xml:space="preserve">确保机关安全办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正常办公</t>
    </r>
  </si>
  <si>
    <r>
      <rPr>
        <sz val="12"/>
        <rFont val="Noto Sans"/>
        <family val="2"/>
      </rPr>
      <t xml:space="preserve">人大志真实记反应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以来人大工作。</t>
    </r>
  </si>
  <si>
    <t xml:space="preserve">人大志真实记录十八届以前人大工作。</t>
  </si>
  <si>
    <t xml:space="preserve">机关工作环境满意度</t>
  </si>
  <si>
    <t xml:space="preserve">≥95%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选举及补选市人大代表</t>
    </r>
  </si>
  <si>
    <t xml:space="preserve">补选和选举代表。</t>
  </si>
  <si>
    <t xml:space="preserve">选举出的代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t xml:space="preserve">补选完成率</t>
  </si>
  <si>
    <t xml:space="preserve">选民误工补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选区工作经费补助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加强基层国家权力机关建设。</t>
  </si>
  <si>
    <t xml:space="preserve">进一步完善基层人民代表大会制度。</t>
  </si>
  <si>
    <t xml:space="preserve">党和人民群众满意</t>
  </si>
  <si>
    <t xml:space="preserve">人大监督</t>
  </si>
  <si>
    <r>
      <rPr>
        <sz val="12"/>
        <rFont val="Noto Sans"/>
        <family val="2"/>
      </rPr>
      <t xml:space="preserve">依法加强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府一委两院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监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使其正确履职行权。</t>
    </r>
  </si>
  <si>
    <t xml:space="preserve">调研课题数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代表视察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正确履职行权客观率</t>
  </si>
  <si>
    <t xml:space="preserve">执法检查、专题调研、代表视察等</t>
  </si>
  <si>
    <r>
      <rPr>
        <sz val="12"/>
        <rFont val="宋体"/>
        <family val="0"/>
        <charset val="134"/>
      </rPr>
      <t xml:space="preserve">≤184.48</t>
    </r>
    <r>
      <rPr>
        <sz val="12"/>
        <rFont val="Noto Sans"/>
        <family val="2"/>
      </rPr>
      <t xml:space="preserve">万元。</t>
    </r>
  </si>
  <si>
    <t xml:space="preserve">可持续影响指标</t>
  </si>
  <si>
    <t xml:space="preserve">被监督对象是否正确履职行权</t>
  </si>
  <si>
    <t xml:space="preserve">对监督对象进行法律监督和工作监督。</t>
  </si>
  <si>
    <t xml:space="preserve">党委和人民群众满意</t>
  </si>
  <si>
    <t xml:space="preserve">其他人大事务</t>
  </si>
  <si>
    <t xml:space="preserve">配合全国省市人大安排的工作，配合市委中心工作，维稳等及机关日常运转，圆满完成交办的各项工作。</t>
  </si>
  <si>
    <t xml:space="preserve">对机关老同志组织学习慰问、办理人大信访、配合全国省市人大配合市委中心工作等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工作完成率</t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</si>
  <si>
    <t xml:space="preserve">办公维稳等工作经费及运转经费</t>
  </si>
  <si>
    <r>
      <rPr>
        <sz val="12"/>
        <rFont val="宋体"/>
        <family val="0"/>
        <charset val="134"/>
      </rPr>
      <t xml:space="preserve">≤80.16</t>
    </r>
    <r>
      <rPr>
        <sz val="12"/>
        <rFont val="Noto Sans"/>
        <family val="2"/>
      </rPr>
      <t xml:space="preserve">万元</t>
    </r>
  </si>
  <si>
    <t xml:space="preserve">对工作的促进作用</t>
  </si>
  <si>
    <t xml:space="preserve">保障老同志活动正常开展，推动社会稳定，促进我市经济社会平稳发展</t>
  </si>
  <si>
    <t xml:space="preserve">上级满意度市委满意度</t>
  </si>
  <si>
    <t xml:space="preserve">预算在线监督法律咨询</t>
  </si>
  <si>
    <t xml:space="preserve">实现财政预算执行在线监督，监督财政预算按照人民代表大会批准的项目和金额执行，保证财政资金安全；为人大法律咨询服务。</t>
  </si>
  <si>
    <t xml:space="preserve">聘请高校专家和法律工作者</t>
  </si>
  <si>
    <r>
      <rPr>
        <sz val="12"/>
        <rFont val="Noto Sans"/>
        <family val="2"/>
      </rPr>
      <t xml:space="preserve">法律专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法律工作者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</t>
    </r>
  </si>
  <si>
    <t xml:space="preserve">开展预算监督次数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t xml:space="preserve">促进财政预算执行规范</t>
  </si>
  <si>
    <t xml:space="preserve">符合《预算法》要求</t>
  </si>
  <si>
    <t xml:space="preserve">预算联网监督平台建设；每年对聘用人员进行培训</t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元</t>
    </r>
  </si>
  <si>
    <t xml:space="preserve">促进财政预算执行更加规范化、制度化，符合《预算法》要求。</t>
  </si>
  <si>
    <t xml:space="preserve">预算上级人大满意，本级政府满意度；法律意见书满意度。</t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依法加强对“一府一委两院”的监督，促进其正确履职；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民代表大会的法定议程；实现财政预算执行在线监督，监督财政预算按照人民代表大会批准的项目和金额执行，保证财政资金安全；为人大法律咨询服务；补选和选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代表；十八届人大结束时完成人大志编纂；强力推进绵竹旧城改造和新区开发，打造景城一体化新绵竹；配合全国省市人大安排的工作，配合市委中心工作，维稳等，圆满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大机关的各项工作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年度主要任务</t>
  </si>
  <si>
    <t xml:space="preserve">加强对一委一府两院的依法监督，促进其正确履职。</t>
  </si>
  <si>
    <t xml:space="preserve">依法组织召开十八届人大第四次会议、常委会、主任会等。</t>
  </si>
  <si>
    <t xml:space="preserve">旧城改造和新区开发会战指挥部运行</t>
  </si>
  <si>
    <t xml:space="preserve">协调推进“中心广场改扩建”、“城北湿地公园建设”和“城南新区开发”三个主要项目及“马尾河城区蓄水”等五个配套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选举及补选代表</t>
    </r>
  </si>
  <si>
    <t xml:space="preserve">补选和选举代表</t>
  </si>
  <si>
    <t xml:space="preserve">建立预算联网监督平台，聘请高校法律专家部分法律工作者</t>
  </si>
  <si>
    <t xml:space="preserve">配合全国省市人大安排的工作，配合市委中心工作，维稳、人大志编纂等及机关日常运转维修。</t>
  </si>
  <si>
    <t xml:space="preserve">基本支出人员工资津贴保险公积金公用经费等</t>
  </si>
  <si>
    <t xml:space="preserve">金额合计</t>
  </si>
  <si>
    <t xml:space="preserve">年度绩效指标</t>
  </si>
  <si>
    <r>
      <rPr>
        <sz val="12"/>
        <rFont val="Noto Sans"/>
        <family val="2"/>
      </rPr>
      <t xml:space="preserve">完成项目建设任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完成工作数量指标</t>
  </si>
  <si>
    <t xml:space="preserve">根据上级安排完成</t>
  </si>
  <si>
    <t xml:space="preserve">全面完成人民代表大会、常委会、主任会、专题培训会等各项会议议程</t>
  </si>
  <si>
    <t xml:space="preserve">稳步快速推进项目实施</t>
  </si>
  <si>
    <t xml:space="preserve">项目建设达优质工程</t>
  </si>
  <si>
    <t xml:space="preserve">实现财政预算执行更加规范</t>
  </si>
  <si>
    <t xml:space="preserve">完成其他人大各项工作任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受监督群体</t>
  </si>
  <si>
    <t xml:space="preserve">对一府一委两院有效监督</t>
  </si>
  <si>
    <r>
      <rPr>
        <sz val="12"/>
        <rFont val="宋体"/>
        <family val="0"/>
        <charset val="134"/>
      </rPr>
      <t xml:space="preserve">≤184.48</t>
    </r>
    <r>
      <rPr>
        <sz val="12"/>
        <rFont val="Noto Sans"/>
        <family val="2"/>
      </rPr>
      <t xml:space="preserve">万元</t>
    </r>
  </si>
  <si>
    <t xml:space="preserve">人大会议经费</t>
  </si>
  <si>
    <t xml:space="preserve">指挥部严格按会议接待标准执行，办公电脑维护，项目评审各类会议，接待，外出学习考察调研，聘用人员工资，宣传购买服务制作影像资料等</t>
  </si>
  <si>
    <r>
      <rPr>
        <sz val="12"/>
        <rFont val="宋体"/>
        <family val="0"/>
        <charset val="134"/>
      </rPr>
      <t xml:space="preserve">≤80</t>
    </r>
    <r>
      <rPr>
        <sz val="12"/>
        <rFont val="Noto Sans"/>
        <family val="2"/>
      </rPr>
      <t xml:space="preserve">万元。</t>
    </r>
  </si>
  <si>
    <t xml:space="preserve">选民误工补贴，选区工作经费</t>
  </si>
  <si>
    <r>
      <rPr>
        <sz val="12"/>
        <rFont val="Noto Sans"/>
        <family val="2"/>
      </rPr>
      <t xml:space="preserve">每个选民误工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每个选区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预算在线监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法律咨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办公维修维稳人大志编纂等工作经费及运转经费</t>
  </si>
  <si>
    <r>
      <rPr>
        <sz val="12"/>
        <rFont val="宋体"/>
        <family val="0"/>
        <charset val="134"/>
      </rPr>
      <t xml:space="preserve">≤115.16</t>
    </r>
    <r>
      <rPr>
        <sz val="12"/>
        <rFont val="Noto Sans"/>
        <family val="2"/>
      </rPr>
      <t xml:space="preserve">万元。</t>
    </r>
  </si>
  <si>
    <t xml:space="preserve">是否体现党的领导、人民当家作主和依法办事相结合</t>
  </si>
  <si>
    <t xml:space="preserve">打造城市亮点</t>
  </si>
  <si>
    <t xml:space="preserve">加强基层国家权力机关建设</t>
  </si>
  <si>
    <t xml:space="preserve">进一步完善基层人民代表大会制度</t>
  </si>
  <si>
    <t xml:space="preserve">促进财政预算执行更加规范化制度化；为人大法律意见</t>
  </si>
  <si>
    <t xml:space="preserve">符合《预算法》要求；法律咨询合格。</t>
  </si>
  <si>
    <t xml:space="preserve">圆满完成上级工作</t>
  </si>
  <si>
    <t xml:space="preserve">对监督对象进行法律监督和工作监督</t>
  </si>
  <si>
    <t xml:space="preserve">党委、人大代表和人民群众满意率</t>
  </si>
  <si>
    <t xml:space="preserve">上级人大满意，本级党委政府满意率</t>
  </si>
  <si>
    <t xml:space="preserve">项目建设经得超历史检验，人民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_(* #,##0.00_);_(* \(#,##0.00\);_(* \-??_);_(@_)"/>
  </numFmts>
  <fonts count="4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0"/>
      <c r="F1" s="12"/>
      <c r="G1" s="12"/>
      <c r="H1" s="9" t="s">
        <v>280</v>
      </c>
    </row>
    <row r="2" customFormat="false" ht="22.5" hidden="false" customHeight="fals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s="85" customFormat="true" ht="28.5" hidden="false" customHeight="true" outlineLevel="0" collapsed="false">
      <c r="A3" s="83" t="s">
        <v>282</v>
      </c>
      <c r="B3" s="84"/>
      <c r="C3" s="84"/>
      <c r="D3" s="84"/>
      <c r="E3" s="84"/>
      <c r="F3" s="84"/>
      <c r="G3" s="84"/>
      <c r="H3" s="103" t="s">
        <v>6</v>
      </c>
    </row>
    <row r="4" s="85" customFormat="true" ht="28.5" hidden="false" customHeight="true" outlineLevel="0" collapsed="false">
      <c r="A4" s="87" t="s">
        <v>283</v>
      </c>
      <c r="B4" s="87" t="s">
        <v>284</v>
      </c>
      <c r="C4" s="86" t="s">
        <v>285</v>
      </c>
      <c r="D4" s="86"/>
      <c r="E4" s="86"/>
      <c r="F4" s="86"/>
      <c r="G4" s="86"/>
      <c r="H4" s="86"/>
    </row>
    <row r="5" s="85" customFormat="true" ht="28.5" hidden="false" customHeight="true" outlineLevel="0" collapsed="false">
      <c r="A5" s="87"/>
      <c r="B5" s="87"/>
      <c r="C5" s="118" t="s">
        <v>59</v>
      </c>
      <c r="D5" s="90" t="s">
        <v>222</v>
      </c>
      <c r="E5" s="119" t="s">
        <v>286</v>
      </c>
      <c r="F5" s="119"/>
      <c r="G5" s="119"/>
      <c r="H5" s="120" t="s">
        <v>227</v>
      </c>
    </row>
    <row r="6" s="85" customFormat="true" ht="28.5" hidden="false" customHeight="true" outlineLevel="0" collapsed="false">
      <c r="A6" s="87"/>
      <c r="B6" s="87"/>
      <c r="C6" s="118"/>
      <c r="D6" s="90"/>
      <c r="E6" s="121" t="s">
        <v>74</v>
      </c>
      <c r="F6" s="122" t="s">
        <v>287</v>
      </c>
      <c r="G6" s="90" t="s">
        <v>288</v>
      </c>
      <c r="H6" s="120"/>
    </row>
    <row r="7" s="85" customFormat="true" ht="28.5" hidden="false" customHeight="true" outlineLevel="0" collapsed="false">
      <c r="A7" s="111"/>
      <c r="B7" s="107" t="s">
        <v>59</v>
      </c>
      <c r="C7" s="108" t="n">
        <v>10</v>
      </c>
      <c r="D7" s="109" t="n">
        <v>0</v>
      </c>
      <c r="E7" s="109" t="n">
        <v>0</v>
      </c>
      <c r="F7" s="109" t="n">
        <v>0</v>
      </c>
      <c r="G7" s="110" t="n">
        <v>0</v>
      </c>
      <c r="H7" s="123" t="n">
        <v>10</v>
      </c>
    </row>
    <row r="8" s="85" customFormat="true" ht="28.5" hidden="false" customHeight="true" outlineLevel="0" collapsed="false">
      <c r="A8" s="111" t="s">
        <v>82</v>
      </c>
      <c r="B8" s="107" t="s">
        <v>83</v>
      </c>
      <c r="C8" s="108" t="n">
        <v>10</v>
      </c>
      <c r="D8" s="109"/>
      <c r="E8" s="109"/>
      <c r="F8" s="109"/>
      <c r="G8" s="110"/>
      <c r="H8" s="123" t="n">
        <v>10</v>
      </c>
    </row>
    <row r="9" s="85" customFormat="true" ht="28.5" hidden="false" customHeight="true" outlineLevel="0" collapsed="false">
      <c r="A9" s="111"/>
      <c r="B9" s="96"/>
      <c r="C9" s="108"/>
      <c r="D9" s="109"/>
      <c r="E9" s="109"/>
      <c r="F9" s="109"/>
      <c r="G9" s="110"/>
      <c r="H9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3" t="s">
        <v>289</v>
      </c>
    </row>
    <row r="2" customFormat="false" ht="22.5" hidden="false" customHeight="fals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291</v>
      </c>
      <c r="B3" s="28"/>
      <c r="C3" s="28"/>
      <c r="D3" s="28"/>
      <c r="E3" s="28"/>
      <c r="F3" s="124"/>
      <c r="G3" s="124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7" t="s">
        <v>292</v>
      </c>
      <c r="G4" s="77"/>
      <c r="H4" s="77"/>
    </row>
    <row r="5" customFormat="false" ht="14.25" hidden="false" customHeight="true" outlineLevel="0" collapsed="false">
      <c r="A5" s="36" t="s">
        <v>69</v>
      </c>
      <c r="B5" s="36"/>
      <c r="C5" s="36"/>
      <c r="D5" s="12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2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/>
      <c r="G13" s="45"/>
      <c r="H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4"/>
      <c r="G14" s="45"/>
      <c r="H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0"/>
      <c r="F1" s="12"/>
      <c r="G1" s="12"/>
      <c r="H1" s="9" t="s">
        <v>293</v>
      </c>
    </row>
    <row r="2" customFormat="false" ht="22.5" hidden="false" customHeight="fals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24" t="s">
        <v>291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83</v>
      </c>
      <c r="B4" s="37" t="s">
        <v>284</v>
      </c>
      <c r="C4" s="77" t="s">
        <v>285</v>
      </c>
      <c r="D4" s="77"/>
      <c r="E4" s="77"/>
      <c r="F4" s="77"/>
      <c r="G4" s="77"/>
      <c r="H4" s="77"/>
    </row>
    <row r="5" customFormat="false" ht="14.25" hidden="false" customHeight="true" outlineLevel="0" collapsed="false">
      <c r="A5" s="37"/>
      <c r="B5" s="37"/>
      <c r="C5" s="126" t="s">
        <v>59</v>
      </c>
      <c r="D5" s="127" t="s">
        <v>222</v>
      </c>
      <c r="E5" s="128" t="s">
        <v>286</v>
      </c>
      <c r="F5" s="128"/>
      <c r="G5" s="128"/>
      <c r="H5" s="129" t="s">
        <v>227</v>
      </c>
    </row>
    <row r="6" customFormat="false" ht="14.25" hidden="false" customHeight="false" outlineLevel="0" collapsed="false">
      <c r="A6" s="37"/>
      <c r="B6" s="37"/>
      <c r="C6" s="126"/>
      <c r="D6" s="127"/>
      <c r="E6" s="130" t="s">
        <v>74</v>
      </c>
      <c r="F6" s="131" t="s">
        <v>287</v>
      </c>
      <c r="G6" s="127" t="s">
        <v>288</v>
      </c>
      <c r="H6" s="129"/>
    </row>
    <row r="7" customFormat="false" ht="14.25" hidden="false" customHeight="false" outlineLevel="0" collapsed="false">
      <c r="A7" s="41"/>
      <c r="B7" s="47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32" t="n">
        <v>0</v>
      </c>
    </row>
    <row r="8" customFormat="false" ht="14.25" hidden="false" customHeight="false" outlineLevel="0" collapsed="false">
      <c r="A8" s="41" t="s">
        <v>82</v>
      </c>
      <c r="B8" s="47" t="s">
        <v>83</v>
      </c>
      <c r="C8" s="45" t="n">
        <v>0</v>
      </c>
      <c r="D8" s="43"/>
      <c r="E8" s="43"/>
      <c r="F8" s="43"/>
      <c r="G8" s="44"/>
      <c r="H8" s="132" t="n">
        <v>0</v>
      </c>
    </row>
    <row r="9" customFormat="false" ht="14.25" hidden="false" customHeight="false" outlineLevel="0" collapsed="false">
      <c r="A9" s="41"/>
      <c r="B9" s="46"/>
      <c r="C9" s="45"/>
      <c r="D9" s="43"/>
      <c r="E9" s="43"/>
      <c r="F9" s="43"/>
      <c r="G9" s="44"/>
      <c r="H9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3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297</v>
      </c>
      <c r="B3" s="28"/>
      <c r="C3" s="28"/>
      <c r="D3" s="28"/>
      <c r="E3" s="28"/>
      <c r="F3" s="124"/>
      <c r="G3" s="124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7" t="s">
        <v>298</v>
      </c>
      <c r="G4" s="77"/>
      <c r="H4" s="77"/>
    </row>
    <row r="5" customFormat="false" ht="14.25" hidden="false" customHeight="true" outlineLevel="0" collapsed="false">
      <c r="A5" s="36" t="s">
        <v>69</v>
      </c>
      <c r="B5" s="36"/>
      <c r="C5" s="36"/>
      <c r="D5" s="12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2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0" width="10.99"/>
    <col collapsed="false" customWidth="true" hidden="false" outlineLevel="0" max="4" min="4" style="0" width="8.25"/>
    <col collapsed="false" customWidth="true" hidden="false" outlineLevel="0" max="5" min="5" style="0" width="23.99"/>
    <col collapsed="false" customWidth="true" hidden="false" outlineLevel="0" max="6" min="6" style="0" width="10.75"/>
    <col collapsed="false" customWidth="true" hidden="false" outlineLevel="0" max="7" min="7" style="0" width="9.75"/>
    <col collapsed="false" customWidth="true" hidden="false" outlineLevel="0" max="8" min="8" style="0" width="17.49"/>
    <col collapsed="false" customWidth="true" hidden="false" outlineLevel="0" max="9" min="9" style="0" width="16.49"/>
  </cols>
  <sheetData>
    <row r="1" customFormat="false" ht="17.25" hidden="false" customHeight="true" outlineLevel="0" collapsed="false">
      <c r="A1" s="133" t="s">
        <v>299</v>
      </c>
      <c r="B1" s="133"/>
      <c r="C1" s="133"/>
      <c r="D1" s="133"/>
      <c r="E1" s="133"/>
      <c r="F1" s="133"/>
      <c r="G1" s="133"/>
      <c r="H1" s="133"/>
      <c r="I1" s="133"/>
    </row>
    <row r="2" customFormat="false" ht="13.5" hidden="false" customHeight="true" outlineLevel="0" collapsed="false">
      <c r="A2" s="134" t="s">
        <v>300</v>
      </c>
      <c r="B2" s="134"/>
      <c r="C2" s="134"/>
      <c r="D2" s="134"/>
      <c r="E2" s="134"/>
      <c r="F2" s="134"/>
      <c r="G2" s="134"/>
      <c r="H2" s="134"/>
      <c r="I2" s="134"/>
    </row>
    <row r="3" s="85" customFormat="true" ht="14.25" hidden="false" customHeight="true" outlineLevel="0" collapsed="false">
      <c r="A3" s="135" t="s">
        <v>301</v>
      </c>
      <c r="B3" s="135" t="s">
        <v>302</v>
      </c>
      <c r="C3" s="135" t="s">
        <v>302</v>
      </c>
      <c r="D3" s="135" t="s">
        <v>302</v>
      </c>
      <c r="E3" s="136" t="s">
        <v>303</v>
      </c>
      <c r="F3" s="135" t="s">
        <v>304</v>
      </c>
      <c r="G3" s="135"/>
      <c r="H3" s="135"/>
      <c r="I3" s="135"/>
    </row>
    <row r="4" s="85" customFormat="true" ht="11.25" hidden="false" customHeight="true" outlineLevel="0" collapsed="false">
      <c r="A4" s="135" t="s">
        <v>301</v>
      </c>
      <c r="B4" s="135" t="s">
        <v>302</v>
      </c>
      <c r="C4" s="135" t="s">
        <v>302</v>
      </c>
      <c r="D4" s="135" t="s">
        <v>302</v>
      </c>
      <c r="E4" s="136" t="s">
        <v>303</v>
      </c>
      <c r="F4" s="135"/>
      <c r="G4" s="135"/>
      <c r="H4" s="135"/>
      <c r="I4" s="135"/>
    </row>
    <row r="5" s="85" customFormat="true" ht="28.5" hidden="false" customHeight="false" outlineLevel="0" collapsed="false">
      <c r="A5" s="137"/>
      <c r="B5" s="135" t="s">
        <v>305</v>
      </c>
      <c r="C5" s="135" t="s">
        <v>306</v>
      </c>
      <c r="D5" s="135" t="s">
        <v>307</v>
      </c>
      <c r="E5" s="138"/>
      <c r="F5" s="139" t="s">
        <v>308</v>
      </c>
      <c r="G5" s="140" t="s">
        <v>309</v>
      </c>
      <c r="H5" s="139" t="s">
        <v>310</v>
      </c>
      <c r="I5" s="140" t="s">
        <v>311</v>
      </c>
    </row>
    <row r="6" s="85" customFormat="true" ht="14.25" hidden="false" customHeight="false" outlineLevel="0" collapsed="false">
      <c r="A6" s="141" t="s">
        <v>312</v>
      </c>
      <c r="B6" s="142" t="n">
        <v>6070000</v>
      </c>
      <c r="C6" s="142" t="n">
        <v>6070000</v>
      </c>
      <c r="D6" s="142" t="n">
        <v>0</v>
      </c>
      <c r="E6" s="143"/>
      <c r="F6" s="143"/>
      <c r="G6" s="143"/>
      <c r="H6" s="143"/>
      <c r="I6" s="143"/>
    </row>
    <row r="7" s="85" customFormat="true" ht="28.5" hidden="false" customHeight="false" outlineLevel="0" collapsed="false">
      <c r="A7" s="141" t="s">
        <v>313</v>
      </c>
      <c r="B7" s="142" t="n">
        <v>6070000</v>
      </c>
      <c r="C7" s="142" t="n">
        <v>6070000</v>
      </c>
      <c r="D7" s="142" t="n">
        <v>0</v>
      </c>
      <c r="E7" s="143"/>
      <c r="F7" s="143"/>
      <c r="G7" s="143"/>
      <c r="H7" s="143"/>
      <c r="I7" s="143"/>
    </row>
    <row r="8" s="85" customFormat="true" ht="28.5" hidden="false" customHeight="true" outlineLevel="0" collapsed="false">
      <c r="A8" s="144" t="s">
        <v>314</v>
      </c>
      <c r="B8" s="142" t="n">
        <v>800000</v>
      </c>
      <c r="C8" s="142" t="n">
        <v>800000</v>
      </c>
      <c r="D8" s="142" t="n">
        <v>0</v>
      </c>
      <c r="E8" s="145" t="s">
        <v>315</v>
      </c>
      <c r="F8" s="145" t="s">
        <v>316</v>
      </c>
      <c r="G8" s="145" t="s">
        <v>317</v>
      </c>
      <c r="H8" s="145" t="s">
        <v>318</v>
      </c>
      <c r="I8" s="143" t="s">
        <v>319</v>
      </c>
    </row>
    <row r="9" s="85" customFormat="true" ht="42.75" hidden="false" customHeight="false" outlineLevel="0" collapsed="false">
      <c r="A9" s="144"/>
      <c r="B9" s="142"/>
      <c r="C9" s="142"/>
      <c r="D9" s="142"/>
      <c r="E9" s="145"/>
      <c r="F9" s="145"/>
      <c r="G9" s="145" t="s">
        <v>320</v>
      </c>
      <c r="H9" s="145" t="s">
        <v>321</v>
      </c>
      <c r="I9" s="143" t="s">
        <v>322</v>
      </c>
    </row>
    <row r="10" s="85" customFormat="true" ht="28.5" hidden="false" customHeight="false" outlineLevel="0" collapsed="false">
      <c r="A10" s="144"/>
      <c r="B10" s="142"/>
      <c r="C10" s="142"/>
      <c r="D10" s="142"/>
      <c r="E10" s="145"/>
      <c r="F10" s="145"/>
      <c r="G10" s="145" t="s">
        <v>323</v>
      </c>
      <c r="H10" s="145" t="s">
        <v>324</v>
      </c>
      <c r="I10" s="143" t="s">
        <v>325</v>
      </c>
    </row>
    <row r="11" s="85" customFormat="true" ht="90" hidden="false" customHeight="true" outlineLevel="0" collapsed="false">
      <c r="A11" s="144"/>
      <c r="B11" s="142"/>
      <c r="C11" s="142"/>
      <c r="D11" s="142"/>
      <c r="E11" s="145"/>
      <c r="F11" s="145"/>
      <c r="G11" s="145" t="s">
        <v>326</v>
      </c>
      <c r="H11" s="145" t="s">
        <v>327</v>
      </c>
      <c r="I11" s="143" t="s">
        <v>328</v>
      </c>
    </row>
    <row r="12" s="85" customFormat="true" ht="28.5" hidden="false" customHeight="false" outlineLevel="0" collapsed="false">
      <c r="A12" s="144"/>
      <c r="B12" s="142"/>
      <c r="C12" s="142"/>
      <c r="D12" s="142"/>
      <c r="E12" s="145"/>
      <c r="F12" s="145" t="s">
        <v>329</v>
      </c>
      <c r="G12" s="145" t="s">
        <v>330</v>
      </c>
      <c r="H12" s="145" t="s">
        <v>331</v>
      </c>
      <c r="I12" s="145" t="s">
        <v>332</v>
      </c>
    </row>
    <row r="13" s="85" customFormat="true" ht="28.5" hidden="false" customHeight="false" outlineLevel="0" collapsed="false">
      <c r="A13" s="144"/>
      <c r="B13" s="142"/>
      <c r="C13" s="142"/>
      <c r="D13" s="142"/>
      <c r="E13" s="145"/>
      <c r="F13" s="145" t="s">
        <v>333</v>
      </c>
      <c r="G13" s="145" t="s">
        <v>333</v>
      </c>
      <c r="H13" s="145" t="s">
        <v>334</v>
      </c>
      <c r="I13" s="145" t="s">
        <v>335</v>
      </c>
    </row>
    <row r="14" s="85" customFormat="true" ht="28.5" hidden="false" customHeight="true" outlineLevel="0" collapsed="false">
      <c r="A14" s="144" t="s">
        <v>336</v>
      </c>
      <c r="B14" s="142" t="n">
        <v>853600</v>
      </c>
      <c r="C14" s="142" t="n">
        <v>853600</v>
      </c>
      <c r="D14" s="142" t="n">
        <v>0</v>
      </c>
      <c r="E14" s="145" t="s">
        <v>337</v>
      </c>
      <c r="F14" s="145" t="s">
        <v>316</v>
      </c>
      <c r="G14" s="145" t="s">
        <v>317</v>
      </c>
      <c r="H14" s="145" t="s">
        <v>338</v>
      </c>
      <c r="I14" s="143" t="s">
        <v>339</v>
      </c>
    </row>
    <row r="15" s="85" customFormat="true" ht="50.25" hidden="false" customHeight="true" outlineLevel="0" collapsed="false">
      <c r="A15" s="144"/>
      <c r="B15" s="142"/>
      <c r="C15" s="142"/>
      <c r="D15" s="142"/>
      <c r="E15" s="145"/>
      <c r="F15" s="145"/>
      <c r="G15" s="145" t="s">
        <v>320</v>
      </c>
      <c r="H15" s="145" t="s">
        <v>340</v>
      </c>
      <c r="I15" s="146" t="n">
        <v>1</v>
      </c>
    </row>
    <row r="16" s="85" customFormat="true" ht="28.5" hidden="false" customHeight="false" outlineLevel="0" collapsed="false">
      <c r="A16" s="144"/>
      <c r="B16" s="142"/>
      <c r="C16" s="142"/>
      <c r="D16" s="142"/>
      <c r="E16" s="145"/>
      <c r="F16" s="145"/>
      <c r="G16" s="145" t="s">
        <v>323</v>
      </c>
      <c r="H16" s="145" t="s">
        <v>341</v>
      </c>
      <c r="I16" s="143" t="s">
        <v>325</v>
      </c>
    </row>
    <row r="17" s="85" customFormat="true" ht="14.25" hidden="false" customHeight="false" outlineLevel="0" collapsed="false">
      <c r="A17" s="144"/>
      <c r="B17" s="142"/>
      <c r="C17" s="142"/>
      <c r="D17" s="142"/>
      <c r="E17" s="145"/>
      <c r="F17" s="145"/>
      <c r="G17" s="145" t="s">
        <v>326</v>
      </c>
      <c r="H17" s="145" t="s">
        <v>342</v>
      </c>
      <c r="I17" s="143" t="s">
        <v>343</v>
      </c>
    </row>
    <row r="18" s="85" customFormat="true" ht="42.75" hidden="false" customHeight="false" outlineLevel="0" collapsed="false">
      <c r="A18" s="144"/>
      <c r="B18" s="142"/>
      <c r="C18" s="142"/>
      <c r="D18" s="142"/>
      <c r="E18" s="145"/>
      <c r="F18" s="145" t="s">
        <v>329</v>
      </c>
      <c r="G18" s="145" t="s">
        <v>330</v>
      </c>
      <c r="H18" s="145" t="s">
        <v>344</v>
      </c>
      <c r="I18" s="145" t="s">
        <v>345</v>
      </c>
    </row>
    <row r="19" s="85" customFormat="true" ht="28.5" hidden="false" customHeight="false" outlineLevel="0" collapsed="false">
      <c r="A19" s="144"/>
      <c r="B19" s="142"/>
      <c r="C19" s="142"/>
      <c r="D19" s="142"/>
      <c r="E19" s="145"/>
      <c r="F19" s="145" t="s">
        <v>333</v>
      </c>
      <c r="G19" s="145" t="s">
        <v>333</v>
      </c>
      <c r="H19" s="145" t="s">
        <v>346</v>
      </c>
      <c r="I19" s="143" t="s">
        <v>347</v>
      </c>
    </row>
    <row r="20" s="85" customFormat="true" ht="14.25" hidden="false" customHeight="true" outlineLevel="0" collapsed="false">
      <c r="A20" s="144" t="s">
        <v>348</v>
      </c>
      <c r="B20" s="142" t="n">
        <v>350000</v>
      </c>
      <c r="C20" s="142" t="n">
        <v>350000</v>
      </c>
      <c r="D20" s="142" t="n">
        <v>0</v>
      </c>
      <c r="E20" s="145" t="s">
        <v>349</v>
      </c>
      <c r="F20" s="145" t="s">
        <v>316</v>
      </c>
      <c r="G20" s="145" t="s">
        <v>317</v>
      </c>
      <c r="H20" s="145" t="s">
        <v>350</v>
      </c>
      <c r="I20" s="143" t="s">
        <v>351</v>
      </c>
    </row>
    <row r="21" s="85" customFormat="true" ht="14.25" hidden="false" customHeight="true" outlineLevel="0" collapsed="false">
      <c r="A21" s="144"/>
      <c r="B21" s="142"/>
      <c r="C21" s="142"/>
      <c r="D21" s="142"/>
      <c r="E21" s="145"/>
      <c r="F21" s="145"/>
      <c r="G21" s="145" t="s">
        <v>320</v>
      </c>
      <c r="H21" s="145" t="s">
        <v>352</v>
      </c>
      <c r="I21" s="146" t="n">
        <v>1</v>
      </c>
    </row>
    <row r="22" s="85" customFormat="true" ht="14.25" hidden="false" customHeight="false" outlineLevel="0" collapsed="false">
      <c r="A22" s="144"/>
      <c r="B22" s="142"/>
      <c r="C22" s="142"/>
      <c r="D22" s="142"/>
      <c r="E22" s="145"/>
      <c r="F22" s="145"/>
      <c r="G22" s="145"/>
      <c r="H22" s="145" t="s">
        <v>353</v>
      </c>
      <c r="I22" s="146" t="n">
        <v>1</v>
      </c>
    </row>
    <row r="23" s="85" customFormat="true" ht="28.5" hidden="false" customHeight="false" outlineLevel="0" collapsed="false">
      <c r="A23" s="144"/>
      <c r="B23" s="142"/>
      <c r="C23" s="142"/>
      <c r="D23" s="142"/>
      <c r="E23" s="145"/>
      <c r="F23" s="145"/>
      <c r="G23" s="145" t="s">
        <v>323</v>
      </c>
      <c r="H23" s="145" t="s">
        <v>354</v>
      </c>
      <c r="I23" s="143" t="s">
        <v>355</v>
      </c>
    </row>
    <row r="24" s="85" customFormat="true" ht="35.25" hidden="false" customHeight="true" outlineLevel="0" collapsed="false">
      <c r="A24" s="144"/>
      <c r="B24" s="142"/>
      <c r="C24" s="142"/>
      <c r="D24" s="142"/>
      <c r="E24" s="145"/>
      <c r="F24" s="145"/>
      <c r="G24" s="145" t="s">
        <v>326</v>
      </c>
      <c r="H24" s="145" t="s">
        <v>356</v>
      </c>
      <c r="I24" s="143" t="s">
        <v>357</v>
      </c>
    </row>
    <row r="25" s="85" customFormat="true" ht="28.5" hidden="false" customHeight="true" outlineLevel="0" collapsed="false">
      <c r="A25" s="144"/>
      <c r="B25" s="142"/>
      <c r="C25" s="142"/>
      <c r="D25" s="142"/>
      <c r="E25" s="145"/>
      <c r="F25" s="145" t="s">
        <v>329</v>
      </c>
      <c r="G25" s="145" t="s">
        <v>330</v>
      </c>
      <c r="H25" s="145" t="s">
        <v>358</v>
      </c>
      <c r="I25" s="145" t="s">
        <v>359</v>
      </c>
    </row>
    <row r="26" s="85" customFormat="true" ht="42.75" hidden="false" customHeight="false" outlineLevel="0" collapsed="false">
      <c r="A26" s="144"/>
      <c r="B26" s="142"/>
      <c r="C26" s="142"/>
      <c r="D26" s="142"/>
      <c r="E26" s="145"/>
      <c r="F26" s="145"/>
      <c r="G26" s="145"/>
      <c r="H26" s="145" t="s">
        <v>360</v>
      </c>
      <c r="I26" s="145" t="s">
        <v>361</v>
      </c>
    </row>
    <row r="27" s="85" customFormat="true" ht="28.5" hidden="false" customHeight="false" outlineLevel="0" collapsed="false">
      <c r="A27" s="144"/>
      <c r="B27" s="142"/>
      <c r="C27" s="142"/>
      <c r="D27" s="142"/>
      <c r="E27" s="145"/>
      <c r="F27" s="145" t="s">
        <v>333</v>
      </c>
      <c r="G27" s="145" t="s">
        <v>333</v>
      </c>
      <c r="H27" s="145" t="s">
        <v>362</v>
      </c>
      <c r="I27" s="143" t="s">
        <v>363</v>
      </c>
    </row>
    <row r="28" s="85" customFormat="true" ht="14.25" hidden="false" customHeight="true" outlineLevel="0" collapsed="false">
      <c r="A28" s="141" t="s">
        <v>364</v>
      </c>
      <c r="B28" s="142" t="n">
        <v>1020000</v>
      </c>
      <c r="C28" s="142" t="n">
        <v>1020000</v>
      </c>
      <c r="D28" s="142" t="n">
        <v>0</v>
      </c>
      <c r="E28" s="145" t="s">
        <v>365</v>
      </c>
      <c r="F28" s="145" t="s">
        <v>316</v>
      </c>
      <c r="G28" s="145" t="s">
        <v>317</v>
      </c>
      <c r="H28" s="145" t="s">
        <v>366</v>
      </c>
      <c r="I28" s="143" t="s">
        <v>367</v>
      </c>
    </row>
    <row r="29" s="85" customFormat="true" ht="14.25" hidden="false" customHeight="false" outlineLevel="0" collapsed="false">
      <c r="A29" s="141"/>
      <c r="B29" s="142"/>
      <c r="C29" s="142"/>
      <c r="D29" s="142"/>
      <c r="E29" s="145"/>
      <c r="F29" s="145"/>
      <c r="G29" s="145" t="s">
        <v>320</v>
      </c>
      <c r="H29" s="145" t="s">
        <v>368</v>
      </c>
      <c r="I29" s="146" t="n">
        <v>1</v>
      </c>
    </row>
    <row r="30" s="85" customFormat="true" ht="28.5" hidden="false" customHeight="false" outlineLevel="0" collapsed="false">
      <c r="A30" s="141"/>
      <c r="B30" s="142"/>
      <c r="C30" s="142"/>
      <c r="D30" s="142"/>
      <c r="E30" s="145"/>
      <c r="F30" s="145"/>
      <c r="G30" s="145" t="s">
        <v>323</v>
      </c>
      <c r="H30" s="145" t="s">
        <v>341</v>
      </c>
      <c r="I30" s="143" t="s">
        <v>325</v>
      </c>
    </row>
    <row r="31" s="85" customFormat="true" ht="14.25" hidden="false" customHeight="true" outlineLevel="0" collapsed="false">
      <c r="A31" s="141"/>
      <c r="B31" s="142"/>
      <c r="C31" s="142"/>
      <c r="D31" s="142"/>
      <c r="E31" s="145"/>
      <c r="F31" s="145"/>
      <c r="G31" s="145" t="s">
        <v>326</v>
      </c>
      <c r="H31" s="145" t="s">
        <v>369</v>
      </c>
      <c r="I31" s="143" t="s">
        <v>370</v>
      </c>
    </row>
    <row r="32" s="85" customFormat="true" ht="14.25" hidden="false" customHeight="false" outlineLevel="0" collapsed="false">
      <c r="A32" s="141"/>
      <c r="B32" s="142"/>
      <c r="C32" s="142"/>
      <c r="D32" s="142"/>
      <c r="E32" s="145"/>
      <c r="F32" s="145"/>
      <c r="G32" s="145"/>
      <c r="H32" s="145" t="s">
        <v>371</v>
      </c>
      <c r="I32" s="143" t="s">
        <v>372</v>
      </c>
    </row>
    <row r="33" s="85" customFormat="true" ht="42.75" hidden="false" customHeight="false" outlineLevel="0" collapsed="false">
      <c r="A33" s="141"/>
      <c r="B33" s="142"/>
      <c r="C33" s="142"/>
      <c r="D33" s="142"/>
      <c r="E33" s="145"/>
      <c r="F33" s="145" t="s">
        <v>329</v>
      </c>
      <c r="G33" s="145" t="s">
        <v>330</v>
      </c>
      <c r="H33" s="145" t="s">
        <v>373</v>
      </c>
      <c r="I33" s="145" t="s">
        <v>374</v>
      </c>
    </row>
    <row r="34" s="85" customFormat="true" ht="28.5" hidden="false" customHeight="false" outlineLevel="0" collapsed="false">
      <c r="A34" s="141"/>
      <c r="B34" s="142"/>
      <c r="C34" s="142"/>
      <c r="D34" s="142"/>
      <c r="E34" s="145"/>
      <c r="F34" s="145" t="s">
        <v>333</v>
      </c>
      <c r="G34" s="145" t="s">
        <v>333</v>
      </c>
      <c r="H34" s="145" t="s">
        <v>375</v>
      </c>
      <c r="I34" s="143" t="s">
        <v>363</v>
      </c>
    </row>
    <row r="35" s="85" customFormat="true" ht="14.25" hidden="false" customHeight="true" outlineLevel="0" collapsed="false">
      <c r="A35" s="144" t="s">
        <v>376</v>
      </c>
      <c r="B35" s="142" t="n">
        <v>1844800</v>
      </c>
      <c r="C35" s="142" t="n">
        <v>1844800</v>
      </c>
      <c r="D35" s="142" t="n">
        <v>0</v>
      </c>
      <c r="E35" s="145" t="s">
        <v>377</v>
      </c>
      <c r="F35" s="145" t="s">
        <v>316</v>
      </c>
      <c r="G35" s="145" t="s">
        <v>317</v>
      </c>
      <c r="H35" s="145" t="s">
        <v>378</v>
      </c>
      <c r="I35" s="143" t="s">
        <v>379</v>
      </c>
    </row>
    <row r="36" s="85" customFormat="true" ht="14.25" hidden="false" customHeight="false" outlineLevel="0" collapsed="false">
      <c r="A36" s="144"/>
      <c r="B36" s="142"/>
      <c r="C36" s="142"/>
      <c r="D36" s="142"/>
      <c r="E36" s="145"/>
      <c r="F36" s="145"/>
      <c r="G36" s="145"/>
      <c r="H36" s="145" t="s">
        <v>380</v>
      </c>
      <c r="I36" s="143" t="s">
        <v>381</v>
      </c>
    </row>
    <row r="37" s="85" customFormat="true" ht="28.5" hidden="false" customHeight="false" outlineLevel="0" collapsed="false">
      <c r="A37" s="144"/>
      <c r="B37" s="142"/>
      <c r="C37" s="142"/>
      <c r="D37" s="142"/>
      <c r="E37" s="145"/>
      <c r="F37" s="145"/>
      <c r="G37" s="145" t="s">
        <v>320</v>
      </c>
      <c r="H37" s="145" t="s">
        <v>382</v>
      </c>
      <c r="I37" s="146" t="n">
        <v>1</v>
      </c>
    </row>
    <row r="38" s="85" customFormat="true" ht="28.5" hidden="false" customHeight="false" outlineLevel="0" collapsed="false">
      <c r="A38" s="144"/>
      <c r="B38" s="142"/>
      <c r="C38" s="142"/>
      <c r="D38" s="142"/>
      <c r="E38" s="145"/>
      <c r="F38" s="145"/>
      <c r="G38" s="145" t="s">
        <v>323</v>
      </c>
      <c r="H38" s="145" t="s">
        <v>341</v>
      </c>
      <c r="I38" s="143" t="s">
        <v>355</v>
      </c>
    </row>
    <row r="39" s="85" customFormat="true" ht="28.5" hidden="false" customHeight="false" outlineLevel="0" collapsed="false">
      <c r="A39" s="144"/>
      <c r="B39" s="142"/>
      <c r="C39" s="142"/>
      <c r="D39" s="142"/>
      <c r="E39" s="145"/>
      <c r="F39" s="145"/>
      <c r="G39" s="145" t="s">
        <v>326</v>
      </c>
      <c r="H39" s="145" t="s">
        <v>383</v>
      </c>
      <c r="I39" s="143" t="s">
        <v>384</v>
      </c>
    </row>
    <row r="40" s="85" customFormat="true" ht="42.75" hidden="false" customHeight="false" outlineLevel="0" collapsed="false">
      <c r="A40" s="144"/>
      <c r="B40" s="142"/>
      <c r="C40" s="142"/>
      <c r="D40" s="142"/>
      <c r="E40" s="145"/>
      <c r="F40" s="145" t="s">
        <v>329</v>
      </c>
      <c r="G40" s="145" t="s">
        <v>385</v>
      </c>
      <c r="H40" s="145" t="s">
        <v>386</v>
      </c>
      <c r="I40" s="145" t="s">
        <v>387</v>
      </c>
    </row>
    <row r="41" s="85" customFormat="true" ht="28.5" hidden="false" customHeight="false" outlineLevel="0" collapsed="false">
      <c r="A41" s="144"/>
      <c r="B41" s="142"/>
      <c r="C41" s="142"/>
      <c r="D41" s="142"/>
      <c r="E41" s="145"/>
      <c r="F41" s="145" t="s">
        <v>333</v>
      </c>
      <c r="G41" s="145" t="s">
        <v>333</v>
      </c>
      <c r="H41" s="145" t="s">
        <v>388</v>
      </c>
      <c r="I41" s="143" t="s">
        <v>363</v>
      </c>
    </row>
    <row r="42" s="85" customFormat="true" ht="64.5" hidden="false" customHeight="true" outlineLevel="0" collapsed="false">
      <c r="A42" s="144" t="s">
        <v>389</v>
      </c>
      <c r="B42" s="142" t="n">
        <v>801600</v>
      </c>
      <c r="C42" s="142" t="n">
        <v>801600</v>
      </c>
      <c r="D42" s="142" t="n">
        <v>0</v>
      </c>
      <c r="E42" s="145" t="s">
        <v>390</v>
      </c>
      <c r="F42" s="145" t="s">
        <v>316</v>
      </c>
      <c r="G42" s="145" t="s">
        <v>317</v>
      </c>
      <c r="H42" s="145" t="s">
        <v>391</v>
      </c>
      <c r="I42" s="143" t="s">
        <v>392</v>
      </c>
    </row>
    <row r="43" s="85" customFormat="true" ht="14.25" hidden="false" customHeight="false" outlineLevel="0" collapsed="false">
      <c r="A43" s="144"/>
      <c r="B43" s="142"/>
      <c r="C43" s="142"/>
      <c r="D43" s="142"/>
      <c r="E43" s="145"/>
      <c r="F43" s="145"/>
      <c r="G43" s="145" t="s">
        <v>320</v>
      </c>
      <c r="H43" s="145" t="s">
        <v>393</v>
      </c>
      <c r="I43" s="145" t="s">
        <v>394</v>
      </c>
    </row>
    <row r="44" s="85" customFormat="true" ht="28.5" hidden="false" customHeight="false" outlineLevel="0" collapsed="false">
      <c r="A44" s="144"/>
      <c r="B44" s="142"/>
      <c r="C44" s="142"/>
      <c r="D44" s="142"/>
      <c r="E44" s="145"/>
      <c r="F44" s="145"/>
      <c r="G44" s="145" t="s">
        <v>323</v>
      </c>
      <c r="H44" s="145" t="s">
        <v>341</v>
      </c>
      <c r="I44" s="143" t="s">
        <v>355</v>
      </c>
    </row>
    <row r="45" s="85" customFormat="true" ht="28.5" hidden="false" customHeight="false" outlineLevel="0" collapsed="false">
      <c r="A45" s="144"/>
      <c r="B45" s="142"/>
      <c r="C45" s="142"/>
      <c r="D45" s="142"/>
      <c r="E45" s="145"/>
      <c r="F45" s="145"/>
      <c r="G45" s="145" t="s">
        <v>326</v>
      </c>
      <c r="H45" s="145" t="s">
        <v>395</v>
      </c>
      <c r="I45" s="143" t="s">
        <v>396</v>
      </c>
    </row>
    <row r="46" s="85" customFormat="true" ht="71.25" hidden="false" customHeight="false" outlineLevel="0" collapsed="false">
      <c r="A46" s="144"/>
      <c r="B46" s="142"/>
      <c r="C46" s="142"/>
      <c r="D46" s="142"/>
      <c r="E46" s="145"/>
      <c r="F46" s="145" t="s">
        <v>329</v>
      </c>
      <c r="G46" s="145" t="s">
        <v>330</v>
      </c>
      <c r="H46" s="145" t="s">
        <v>397</v>
      </c>
      <c r="I46" s="145" t="s">
        <v>398</v>
      </c>
    </row>
    <row r="47" s="85" customFormat="true" ht="28.5" hidden="false" customHeight="false" outlineLevel="0" collapsed="false">
      <c r="A47" s="144"/>
      <c r="B47" s="142"/>
      <c r="C47" s="142"/>
      <c r="D47" s="142"/>
      <c r="E47" s="145"/>
      <c r="F47" s="145" t="s">
        <v>333</v>
      </c>
      <c r="G47" s="145" t="s">
        <v>333</v>
      </c>
      <c r="H47" s="145" t="s">
        <v>399</v>
      </c>
      <c r="I47" s="143" t="s">
        <v>347</v>
      </c>
    </row>
    <row r="48" s="85" customFormat="true" ht="28.5" hidden="false" customHeight="true" outlineLevel="0" collapsed="false">
      <c r="A48" s="144" t="s">
        <v>400</v>
      </c>
      <c r="B48" s="142" t="n">
        <v>400000</v>
      </c>
      <c r="C48" s="142" t="n">
        <v>400000</v>
      </c>
      <c r="D48" s="142" t="n">
        <v>0</v>
      </c>
      <c r="E48" s="145" t="s">
        <v>401</v>
      </c>
      <c r="F48" s="145" t="s">
        <v>316</v>
      </c>
      <c r="G48" s="145" t="s">
        <v>317</v>
      </c>
      <c r="H48" s="145" t="s">
        <v>402</v>
      </c>
      <c r="I48" s="145" t="s">
        <v>403</v>
      </c>
    </row>
    <row r="49" s="85" customFormat="true" ht="14.25" hidden="false" customHeight="false" outlineLevel="0" collapsed="false">
      <c r="A49" s="144"/>
      <c r="B49" s="142"/>
      <c r="C49" s="142"/>
      <c r="D49" s="142"/>
      <c r="E49" s="145"/>
      <c r="F49" s="145"/>
      <c r="G49" s="145"/>
      <c r="H49" s="145" t="s">
        <v>404</v>
      </c>
      <c r="I49" s="143" t="s">
        <v>405</v>
      </c>
    </row>
    <row r="50" s="85" customFormat="true" ht="28.5" hidden="false" customHeight="false" outlineLevel="0" collapsed="false">
      <c r="A50" s="144"/>
      <c r="B50" s="142"/>
      <c r="C50" s="142"/>
      <c r="D50" s="142"/>
      <c r="E50" s="145"/>
      <c r="F50" s="145"/>
      <c r="G50" s="145" t="s">
        <v>320</v>
      </c>
      <c r="H50" s="145" t="s">
        <v>406</v>
      </c>
      <c r="I50" s="145" t="s">
        <v>407</v>
      </c>
    </row>
    <row r="51" s="85" customFormat="true" ht="28.5" hidden="false" customHeight="false" outlineLevel="0" collapsed="false">
      <c r="A51" s="144"/>
      <c r="B51" s="142"/>
      <c r="C51" s="142"/>
      <c r="D51" s="142"/>
      <c r="E51" s="145"/>
      <c r="F51" s="145"/>
      <c r="G51" s="145" t="s">
        <v>323</v>
      </c>
      <c r="H51" s="145" t="s">
        <v>341</v>
      </c>
      <c r="I51" s="143" t="s">
        <v>325</v>
      </c>
    </row>
    <row r="52" s="85" customFormat="true" ht="42.75" hidden="false" customHeight="false" outlineLevel="0" collapsed="false">
      <c r="A52" s="144"/>
      <c r="B52" s="142"/>
      <c r="C52" s="142"/>
      <c r="D52" s="142"/>
      <c r="E52" s="145"/>
      <c r="F52" s="145"/>
      <c r="G52" s="145" t="s">
        <v>326</v>
      </c>
      <c r="H52" s="145" t="s">
        <v>408</v>
      </c>
      <c r="I52" s="143" t="s">
        <v>409</v>
      </c>
    </row>
    <row r="53" s="85" customFormat="true" ht="57" hidden="false" customHeight="false" outlineLevel="0" collapsed="false">
      <c r="A53" s="144"/>
      <c r="B53" s="142"/>
      <c r="C53" s="142"/>
      <c r="D53" s="142"/>
      <c r="E53" s="145"/>
      <c r="F53" s="145" t="s">
        <v>329</v>
      </c>
      <c r="G53" s="145" t="s">
        <v>330</v>
      </c>
      <c r="H53" s="145" t="s">
        <v>397</v>
      </c>
      <c r="I53" s="145" t="s">
        <v>410</v>
      </c>
    </row>
    <row r="54" s="85" customFormat="true" ht="57" hidden="false" customHeight="false" outlineLevel="0" collapsed="false">
      <c r="A54" s="144"/>
      <c r="B54" s="142"/>
      <c r="C54" s="142"/>
      <c r="D54" s="142"/>
      <c r="E54" s="145"/>
      <c r="F54" s="145" t="s">
        <v>333</v>
      </c>
      <c r="G54" s="145" t="s">
        <v>333</v>
      </c>
      <c r="H54" s="145" t="s">
        <v>411</v>
      </c>
      <c r="I54" s="143" t="s">
        <v>412</v>
      </c>
    </row>
  </sheetData>
  <mergeCells count="57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27"/>
    <mergeCell ref="B20:B27"/>
    <mergeCell ref="C20:C27"/>
    <mergeCell ref="D20:D27"/>
    <mergeCell ref="E20:E27"/>
    <mergeCell ref="F20:F24"/>
    <mergeCell ref="G21:G22"/>
    <mergeCell ref="F25:F26"/>
    <mergeCell ref="G25:G26"/>
    <mergeCell ref="A28:A34"/>
    <mergeCell ref="B28:B34"/>
    <mergeCell ref="C28:C34"/>
    <mergeCell ref="D28:D34"/>
    <mergeCell ref="E28:E34"/>
    <mergeCell ref="F28:F32"/>
    <mergeCell ref="G31:G32"/>
    <mergeCell ref="A35:A41"/>
    <mergeCell ref="B35:B41"/>
    <mergeCell ref="C35:C41"/>
    <mergeCell ref="D35:D41"/>
    <mergeCell ref="E35:E41"/>
    <mergeCell ref="F35:F39"/>
    <mergeCell ref="G35:G36"/>
    <mergeCell ref="A42:A47"/>
    <mergeCell ref="B42:B47"/>
    <mergeCell ref="C42:C47"/>
    <mergeCell ref="D42:D47"/>
    <mergeCell ref="E42:E47"/>
    <mergeCell ref="F42:F45"/>
    <mergeCell ref="A48:A54"/>
    <mergeCell ref="B48:B54"/>
    <mergeCell ref="C48:C54"/>
    <mergeCell ref="D48:D54"/>
    <mergeCell ref="E48:E54"/>
    <mergeCell ref="F48:F52"/>
    <mergeCell ref="G48:G4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24.86"/>
    <col collapsed="false" customWidth="true" hidden="false" outlineLevel="0" max="6" min="6" style="0" width="17.62"/>
  </cols>
  <sheetData>
    <row r="1" customFormat="false" ht="7.5" hidden="false" customHeight="true" outlineLevel="0" collapsed="false">
      <c r="A1" s="147"/>
      <c r="B1" s="147"/>
      <c r="C1" s="148"/>
      <c r="D1" s="148"/>
      <c r="E1" s="148"/>
      <c r="F1" s="149"/>
    </row>
    <row r="2" customFormat="false" ht="20.25" hidden="false" customHeight="true" outlineLevel="0" collapsed="false">
      <c r="A2" s="150" t="s">
        <v>413</v>
      </c>
      <c r="B2" s="150"/>
      <c r="C2" s="150"/>
      <c r="D2" s="150"/>
      <c r="E2" s="150"/>
      <c r="F2" s="150"/>
    </row>
    <row r="3" customFormat="false" ht="14.25" hidden="false" customHeight="true" outlineLevel="0" collapsed="false">
      <c r="A3" s="151" t="s">
        <v>414</v>
      </c>
      <c r="B3" s="151"/>
      <c r="C3" s="151"/>
      <c r="D3" s="151"/>
      <c r="E3" s="151"/>
      <c r="F3" s="151"/>
    </row>
    <row r="4" customFormat="false" ht="9" hidden="false" customHeight="true" outlineLevel="0" collapsed="false">
      <c r="A4" s="152"/>
      <c r="B4" s="152"/>
      <c r="C4" s="148"/>
      <c r="D4" s="148"/>
      <c r="E4" s="148"/>
      <c r="F4" s="148"/>
    </row>
    <row r="5" s="85" customFormat="true" ht="21.75" hidden="false" customHeight="true" outlineLevel="0" collapsed="false">
      <c r="A5" s="153" t="s">
        <v>415</v>
      </c>
      <c r="B5" s="153"/>
      <c r="C5" s="153" t="s">
        <v>83</v>
      </c>
      <c r="D5" s="153"/>
      <c r="E5" s="153"/>
      <c r="F5" s="153"/>
    </row>
    <row r="6" s="85" customFormat="true" ht="61.5" hidden="false" customHeight="true" outlineLevel="0" collapsed="false">
      <c r="A6" s="154" t="s">
        <v>416</v>
      </c>
      <c r="B6" s="155" t="s">
        <v>417</v>
      </c>
      <c r="C6" s="155"/>
      <c r="D6" s="155"/>
      <c r="E6" s="155"/>
      <c r="F6" s="155"/>
    </row>
    <row r="7" s="85" customFormat="true" ht="21.75" hidden="false" customHeight="true" outlineLevel="0" collapsed="false">
      <c r="A7" s="156"/>
      <c r="B7" s="153" t="s">
        <v>418</v>
      </c>
      <c r="C7" s="153" t="s">
        <v>419</v>
      </c>
      <c r="D7" s="154" t="s">
        <v>420</v>
      </c>
      <c r="E7" s="154"/>
      <c r="F7" s="154"/>
    </row>
    <row r="8" s="85" customFormat="true" ht="21.75" hidden="false" customHeight="true" outlineLevel="0" collapsed="false">
      <c r="A8" s="156"/>
      <c r="B8" s="153"/>
      <c r="C8" s="153"/>
      <c r="D8" s="154" t="s">
        <v>421</v>
      </c>
      <c r="E8" s="154" t="s">
        <v>306</v>
      </c>
      <c r="F8" s="154" t="s">
        <v>307</v>
      </c>
    </row>
    <row r="9" s="85" customFormat="true" ht="41.25" hidden="false" customHeight="true" outlineLevel="0" collapsed="false">
      <c r="A9" s="157" t="s">
        <v>422</v>
      </c>
      <c r="B9" s="153" t="s">
        <v>376</v>
      </c>
      <c r="C9" s="153" t="s">
        <v>423</v>
      </c>
      <c r="D9" s="158" t="n">
        <v>1844800</v>
      </c>
      <c r="E9" s="158" t="n">
        <v>1844800</v>
      </c>
      <c r="F9" s="158" t="n">
        <v>0</v>
      </c>
    </row>
    <row r="10" s="85" customFormat="true" ht="41.25" hidden="false" customHeight="true" outlineLevel="0" collapsed="false">
      <c r="A10" s="157"/>
      <c r="B10" s="153" t="s">
        <v>336</v>
      </c>
      <c r="C10" s="153" t="s">
        <v>424</v>
      </c>
      <c r="D10" s="158" t="n">
        <v>853600</v>
      </c>
      <c r="E10" s="158" t="n">
        <v>853600</v>
      </c>
      <c r="F10" s="158" t="n">
        <v>0</v>
      </c>
    </row>
    <row r="11" s="85" customFormat="true" ht="76.5" hidden="false" customHeight="true" outlineLevel="0" collapsed="false">
      <c r="A11" s="157"/>
      <c r="B11" s="153" t="s">
        <v>425</v>
      </c>
      <c r="C11" s="153" t="s">
        <v>426</v>
      </c>
      <c r="D11" s="158" t="n">
        <v>800000</v>
      </c>
      <c r="E11" s="158" t="n">
        <v>800000</v>
      </c>
      <c r="F11" s="158" t="n">
        <v>0</v>
      </c>
    </row>
    <row r="12" s="85" customFormat="true" ht="41.25" hidden="false" customHeight="true" outlineLevel="0" collapsed="false">
      <c r="A12" s="157"/>
      <c r="B12" s="156" t="s">
        <v>427</v>
      </c>
      <c r="C12" s="153" t="s">
        <v>428</v>
      </c>
      <c r="D12" s="158" t="n">
        <v>1020000</v>
      </c>
      <c r="E12" s="158" t="n">
        <v>1020000</v>
      </c>
      <c r="F12" s="158" t="n">
        <v>0</v>
      </c>
    </row>
    <row r="13" s="85" customFormat="true" ht="41.25" hidden="false" customHeight="true" outlineLevel="0" collapsed="false">
      <c r="A13" s="157"/>
      <c r="B13" s="153" t="s">
        <v>400</v>
      </c>
      <c r="C13" s="153" t="s">
        <v>429</v>
      </c>
      <c r="D13" s="158" t="n">
        <v>400000</v>
      </c>
      <c r="E13" s="158" t="n">
        <v>400000</v>
      </c>
      <c r="F13" s="158" t="n">
        <v>0</v>
      </c>
    </row>
    <row r="14" s="85" customFormat="true" ht="57.75" hidden="false" customHeight="true" outlineLevel="0" collapsed="false">
      <c r="A14" s="157"/>
      <c r="B14" s="153" t="s">
        <v>389</v>
      </c>
      <c r="C14" s="153" t="s">
        <v>430</v>
      </c>
      <c r="D14" s="158" t="n">
        <v>1151600</v>
      </c>
      <c r="E14" s="158" t="n">
        <v>1151600</v>
      </c>
      <c r="F14" s="158" t="n">
        <v>0</v>
      </c>
    </row>
    <row r="15" s="85" customFormat="true" ht="41.25" hidden="false" customHeight="true" outlineLevel="0" collapsed="false">
      <c r="A15" s="157"/>
      <c r="B15" s="153" t="s">
        <v>115</v>
      </c>
      <c r="C15" s="153" t="s">
        <v>431</v>
      </c>
      <c r="D15" s="158" t="n">
        <v>4450882.22</v>
      </c>
      <c r="E15" s="158" t="n">
        <v>4450882.22</v>
      </c>
      <c r="F15" s="158" t="n">
        <v>0</v>
      </c>
    </row>
    <row r="16" s="85" customFormat="true" ht="41.25" hidden="false" customHeight="true" outlineLevel="0" collapsed="false">
      <c r="A16" s="157"/>
      <c r="B16" s="153" t="s">
        <v>432</v>
      </c>
      <c r="C16" s="156"/>
      <c r="D16" s="158" t="n">
        <v>10520882.22</v>
      </c>
      <c r="E16" s="158" t="n">
        <v>10520882.22</v>
      </c>
      <c r="F16" s="158" t="n">
        <v>0</v>
      </c>
    </row>
    <row r="17" s="85" customFormat="true" ht="41.25" hidden="false" customHeight="true" outlineLevel="0" collapsed="false">
      <c r="A17" s="157" t="s">
        <v>433</v>
      </c>
      <c r="B17" s="153" t="s">
        <v>308</v>
      </c>
      <c r="C17" s="153" t="s">
        <v>309</v>
      </c>
      <c r="D17" s="159" t="s">
        <v>310</v>
      </c>
      <c r="E17" s="159" t="s">
        <v>311</v>
      </c>
      <c r="F17" s="158"/>
    </row>
    <row r="18" s="85" customFormat="true" ht="41.25" hidden="false" customHeight="true" outlineLevel="0" collapsed="false">
      <c r="A18" s="157"/>
      <c r="B18" s="153" t="s">
        <v>316</v>
      </c>
      <c r="C18" s="153" t="s">
        <v>317</v>
      </c>
      <c r="D18" s="159" t="s">
        <v>338</v>
      </c>
      <c r="E18" s="158" t="s">
        <v>339</v>
      </c>
      <c r="F18" s="158"/>
    </row>
    <row r="19" s="85" customFormat="true" ht="41.25" hidden="false" customHeight="true" outlineLevel="0" collapsed="false">
      <c r="A19" s="157"/>
      <c r="B19" s="153"/>
      <c r="C19" s="153"/>
      <c r="D19" s="159" t="s">
        <v>318</v>
      </c>
      <c r="E19" s="159" t="s">
        <v>434</v>
      </c>
      <c r="F19" s="158"/>
    </row>
    <row r="20" s="85" customFormat="true" ht="41.25" hidden="false" customHeight="true" outlineLevel="0" collapsed="false">
      <c r="A20" s="157"/>
      <c r="B20" s="153"/>
      <c r="C20" s="153"/>
      <c r="D20" s="159" t="s">
        <v>366</v>
      </c>
      <c r="E20" s="158" t="s">
        <v>367</v>
      </c>
      <c r="F20" s="158"/>
    </row>
    <row r="21" s="85" customFormat="true" ht="41.25" hidden="false" customHeight="true" outlineLevel="0" collapsed="false">
      <c r="A21" s="157"/>
      <c r="B21" s="153"/>
      <c r="C21" s="153"/>
      <c r="D21" s="159" t="s">
        <v>435</v>
      </c>
      <c r="E21" s="159" t="s">
        <v>436</v>
      </c>
      <c r="F21" s="158"/>
    </row>
    <row r="22" s="85" customFormat="true" ht="41.25" hidden="false" customHeight="true" outlineLevel="0" collapsed="false">
      <c r="A22" s="157"/>
      <c r="B22" s="153"/>
      <c r="C22" s="153" t="s">
        <v>320</v>
      </c>
      <c r="D22" s="159" t="s">
        <v>382</v>
      </c>
      <c r="E22" s="160" t="n">
        <v>1</v>
      </c>
      <c r="F22" s="158"/>
    </row>
    <row r="23" s="85" customFormat="true" ht="51" hidden="false" customHeight="true" outlineLevel="0" collapsed="false">
      <c r="A23" s="157"/>
      <c r="B23" s="153"/>
      <c r="C23" s="153"/>
      <c r="D23" s="159" t="s">
        <v>437</v>
      </c>
      <c r="E23" s="160" t="n">
        <v>1</v>
      </c>
      <c r="F23" s="158"/>
    </row>
    <row r="24" s="85" customFormat="true" ht="41.25" hidden="false" customHeight="true" outlineLevel="0" collapsed="false">
      <c r="A24" s="157"/>
      <c r="B24" s="153"/>
      <c r="C24" s="153"/>
      <c r="D24" s="159" t="s">
        <v>438</v>
      </c>
      <c r="E24" s="159" t="s">
        <v>439</v>
      </c>
      <c r="F24" s="158"/>
    </row>
    <row r="25" s="85" customFormat="true" ht="41.25" hidden="false" customHeight="true" outlineLevel="0" collapsed="false">
      <c r="A25" s="157"/>
      <c r="B25" s="153"/>
      <c r="C25" s="153"/>
      <c r="D25" s="159" t="s">
        <v>428</v>
      </c>
      <c r="E25" s="158" t="s">
        <v>367</v>
      </c>
      <c r="F25" s="158"/>
    </row>
    <row r="26" s="85" customFormat="true" ht="41.25" hidden="false" customHeight="true" outlineLevel="0" collapsed="false">
      <c r="A26" s="157"/>
      <c r="B26" s="153"/>
      <c r="C26" s="153"/>
      <c r="D26" s="159" t="s">
        <v>440</v>
      </c>
      <c r="E26" s="159" t="s">
        <v>407</v>
      </c>
      <c r="F26" s="158"/>
    </row>
    <row r="27" s="85" customFormat="true" ht="41.25" hidden="false" customHeight="true" outlineLevel="0" collapsed="false">
      <c r="A27" s="157"/>
      <c r="B27" s="153"/>
      <c r="C27" s="153"/>
      <c r="D27" s="159" t="s">
        <v>441</v>
      </c>
      <c r="E27" s="160" t="n">
        <v>1</v>
      </c>
      <c r="F27" s="158"/>
    </row>
    <row r="28" s="85" customFormat="true" ht="41.25" hidden="false" customHeight="true" outlineLevel="0" collapsed="false">
      <c r="A28" s="157"/>
      <c r="B28" s="153"/>
      <c r="C28" s="153" t="s">
        <v>323</v>
      </c>
      <c r="D28" s="159" t="s">
        <v>341</v>
      </c>
      <c r="E28" s="158" t="s">
        <v>442</v>
      </c>
      <c r="F28" s="158"/>
    </row>
    <row r="29" s="85" customFormat="true" ht="41.25" hidden="false" customHeight="true" outlineLevel="0" collapsed="false">
      <c r="A29" s="157"/>
      <c r="B29" s="153"/>
      <c r="C29" s="153" t="s">
        <v>326</v>
      </c>
      <c r="D29" s="159" t="s">
        <v>443</v>
      </c>
      <c r="E29" s="159" t="s">
        <v>444</v>
      </c>
      <c r="F29" s="158"/>
    </row>
    <row r="30" s="85" customFormat="true" ht="41.25" hidden="false" customHeight="true" outlineLevel="0" collapsed="false">
      <c r="A30" s="157"/>
      <c r="B30" s="153"/>
      <c r="C30" s="153"/>
      <c r="D30" s="159" t="s">
        <v>383</v>
      </c>
      <c r="E30" s="158" t="s">
        <v>445</v>
      </c>
      <c r="F30" s="158"/>
    </row>
    <row r="31" s="85" customFormat="true" ht="41.25" hidden="false" customHeight="true" outlineLevel="0" collapsed="false">
      <c r="A31" s="157"/>
      <c r="B31" s="153"/>
      <c r="C31" s="153"/>
      <c r="D31" s="159" t="s">
        <v>446</v>
      </c>
      <c r="E31" s="158" t="s">
        <v>343</v>
      </c>
      <c r="F31" s="158"/>
    </row>
    <row r="32" s="85" customFormat="true" ht="104.25" hidden="false" customHeight="true" outlineLevel="0" collapsed="false">
      <c r="A32" s="157"/>
      <c r="B32" s="153"/>
      <c r="C32" s="153"/>
      <c r="D32" s="159" t="s">
        <v>447</v>
      </c>
      <c r="E32" s="158" t="s">
        <v>448</v>
      </c>
      <c r="F32" s="158"/>
    </row>
    <row r="33" s="85" customFormat="true" ht="41.25" hidden="false" customHeight="true" outlineLevel="0" collapsed="false">
      <c r="A33" s="157"/>
      <c r="B33" s="153"/>
      <c r="C33" s="153"/>
      <c r="D33" s="159" t="s">
        <v>449</v>
      </c>
      <c r="E33" s="159" t="s">
        <v>450</v>
      </c>
      <c r="F33" s="158"/>
    </row>
    <row r="34" s="85" customFormat="true" ht="41.25" hidden="false" customHeight="true" outlineLevel="0" collapsed="false">
      <c r="A34" s="157"/>
      <c r="B34" s="153"/>
      <c r="C34" s="153"/>
      <c r="D34" s="159" t="s">
        <v>408</v>
      </c>
      <c r="E34" s="159" t="s">
        <v>451</v>
      </c>
      <c r="F34" s="158"/>
    </row>
    <row r="35" s="85" customFormat="true" ht="41.25" hidden="false" customHeight="true" outlineLevel="0" collapsed="false">
      <c r="A35" s="157"/>
      <c r="B35" s="153"/>
      <c r="C35" s="153"/>
      <c r="D35" s="159" t="s">
        <v>452</v>
      </c>
      <c r="E35" s="158" t="s">
        <v>453</v>
      </c>
      <c r="F35" s="158"/>
    </row>
    <row r="36" s="85" customFormat="true" ht="41.25" hidden="false" customHeight="true" outlineLevel="0" collapsed="false">
      <c r="A36" s="157"/>
      <c r="B36" s="153" t="s">
        <v>329</v>
      </c>
      <c r="C36" s="153" t="s">
        <v>330</v>
      </c>
      <c r="D36" s="159" t="s">
        <v>454</v>
      </c>
      <c r="E36" s="159" t="s">
        <v>345</v>
      </c>
      <c r="F36" s="158"/>
    </row>
    <row r="37" s="85" customFormat="true" ht="41.25" hidden="false" customHeight="true" outlineLevel="0" collapsed="false">
      <c r="A37" s="157"/>
      <c r="B37" s="153"/>
      <c r="C37" s="153"/>
      <c r="D37" s="159" t="s">
        <v>331</v>
      </c>
      <c r="E37" s="159" t="s">
        <v>455</v>
      </c>
      <c r="F37" s="158"/>
    </row>
    <row r="38" s="85" customFormat="true" ht="41.25" hidden="false" customHeight="true" outlineLevel="0" collapsed="false">
      <c r="A38" s="157"/>
      <c r="B38" s="153"/>
      <c r="C38" s="153"/>
      <c r="D38" s="159" t="s">
        <v>456</v>
      </c>
      <c r="E38" s="159" t="s">
        <v>457</v>
      </c>
      <c r="F38" s="158"/>
    </row>
    <row r="39" s="85" customFormat="true" ht="41.25" hidden="false" customHeight="true" outlineLevel="0" collapsed="false">
      <c r="A39" s="157"/>
      <c r="B39" s="153"/>
      <c r="C39" s="153"/>
      <c r="D39" s="159" t="s">
        <v>458</v>
      </c>
      <c r="E39" s="159" t="s">
        <v>459</v>
      </c>
      <c r="F39" s="158"/>
    </row>
    <row r="40" s="85" customFormat="true" ht="41.25" hidden="false" customHeight="true" outlineLevel="0" collapsed="false">
      <c r="A40" s="157"/>
      <c r="B40" s="153"/>
      <c r="C40" s="153"/>
      <c r="D40" s="159" t="s">
        <v>460</v>
      </c>
      <c r="E40" s="160" t="n">
        <v>1</v>
      </c>
      <c r="F40" s="158"/>
    </row>
    <row r="41" s="85" customFormat="true" ht="41.25" hidden="false" customHeight="true" outlineLevel="0" collapsed="false">
      <c r="A41" s="157"/>
      <c r="B41" s="153"/>
      <c r="C41" s="153" t="s">
        <v>385</v>
      </c>
      <c r="D41" s="159" t="s">
        <v>386</v>
      </c>
      <c r="E41" s="159" t="s">
        <v>461</v>
      </c>
      <c r="F41" s="158"/>
    </row>
    <row r="42" s="85" customFormat="true" ht="41.25" hidden="false" customHeight="true" outlineLevel="0" collapsed="false">
      <c r="A42" s="157"/>
      <c r="B42" s="153" t="s">
        <v>333</v>
      </c>
      <c r="C42" s="153" t="s">
        <v>333</v>
      </c>
      <c r="D42" s="159" t="s">
        <v>462</v>
      </c>
      <c r="E42" s="158" t="s">
        <v>363</v>
      </c>
      <c r="F42" s="158"/>
    </row>
    <row r="43" s="85" customFormat="true" ht="41.25" hidden="false" customHeight="true" outlineLevel="0" collapsed="false">
      <c r="A43" s="157"/>
      <c r="B43" s="153"/>
      <c r="C43" s="153"/>
      <c r="D43" s="159" t="s">
        <v>463</v>
      </c>
      <c r="E43" s="158" t="s">
        <v>363</v>
      </c>
      <c r="F43" s="158"/>
    </row>
    <row r="44" s="85" customFormat="true" ht="41.25" hidden="false" customHeight="true" outlineLevel="0" collapsed="false">
      <c r="A44" s="157"/>
      <c r="B44" s="153"/>
      <c r="C44" s="153"/>
      <c r="D44" s="159" t="s">
        <v>464</v>
      </c>
      <c r="E44" s="158" t="s">
        <v>363</v>
      </c>
      <c r="F44" s="158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6"/>
    <mergeCell ref="A17:A44"/>
    <mergeCell ref="B18:B35"/>
    <mergeCell ref="C18:C21"/>
    <mergeCell ref="C22:C27"/>
    <mergeCell ref="C29:C35"/>
    <mergeCell ref="B36:B41"/>
    <mergeCell ref="C36:C40"/>
    <mergeCell ref="B42:B44"/>
    <mergeCell ref="C42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052.09</v>
      </c>
      <c r="C6" s="17" t="s">
        <v>12</v>
      </c>
      <c r="D6" s="18" t="n">
        <v>951.5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1.1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.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5.7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052.09</v>
      </c>
      <c r="C35" s="14" t="s">
        <v>47</v>
      </c>
      <c r="D35" s="24" t="n">
        <v>1052.0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052.09</v>
      </c>
      <c r="C40" s="14" t="s">
        <v>54</v>
      </c>
      <c r="D40" s="24" t="n">
        <f aca="false">SUM(D35,D36,D38)</f>
        <v>1052.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052.09</v>
      </c>
      <c r="G7" s="43" t="n">
        <v>0</v>
      </c>
      <c r="H7" s="43" t="n">
        <v>1052.0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52.09</v>
      </c>
      <c r="G8" s="43"/>
      <c r="H8" s="43" t="n">
        <v>1052.0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51.51</v>
      </c>
      <c r="G9" s="43"/>
      <c r="H9" s="43" t="n">
        <v>951.5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51.51</v>
      </c>
      <c r="G10" s="43"/>
      <c r="H10" s="43" t="n">
        <v>951.5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344.51</v>
      </c>
      <c r="G11" s="43"/>
      <c r="H11" s="43" t="n">
        <v>344.5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80</v>
      </c>
      <c r="G12" s="43"/>
      <c r="H12" s="43" t="n">
        <v>8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87.36</v>
      </c>
      <c r="G13" s="43"/>
      <c r="H13" s="43" t="n">
        <v>187.3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224.48</v>
      </c>
      <c r="G14" s="43"/>
      <c r="H14" s="43" t="n">
        <v>224.4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115.16</v>
      </c>
      <c r="G15" s="43"/>
      <c r="H15" s="43" t="n">
        <v>115.1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51.15</v>
      </c>
      <c r="G16" s="43"/>
      <c r="H16" s="43" t="n">
        <v>51.1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51.15</v>
      </c>
      <c r="G17" s="43"/>
      <c r="H17" s="43" t="n">
        <v>51.1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9</v>
      </c>
      <c r="B18" s="41" t="s">
        <v>100</v>
      </c>
      <c r="C18" s="41" t="s">
        <v>100</v>
      </c>
      <c r="D18" s="41" t="s">
        <v>82</v>
      </c>
      <c r="E18" s="42" t="s">
        <v>101</v>
      </c>
      <c r="F18" s="43" t="n">
        <v>36.54</v>
      </c>
      <c r="G18" s="43"/>
      <c r="H18" s="43" t="n">
        <v>36.5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9</v>
      </c>
      <c r="B19" s="41" t="s">
        <v>100</v>
      </c>
      <c r="C19" s="41" t="s">
        <v>93</v>
      </c>
      <c r="D19" s="41" t="s">
        <v>82</v>
      </c>
      <c r="E19" s="42" t="s">
        <v>102</v>
      </c>
      <c r="F19" s="43" t="n">
        <v>14.61</v>
      </c>
      <c r="G19" s="43"/>
      <c r="H19" s="43" t="n">
        <v>14.6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3.7</v>
      </c>
      <c r="G20" s="43"/>
      <c r="H20" s="43" t="n">
        <v>13.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3.7</v>
      </c>
      <c r="G21" s="43"/>
      <c r="H21" s="43" t="n">
        <v>13.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7</v>
      </c>
      <c r="D22" s="41" t="s">
        <v>82</v>
      </c>
      <c r="E22" s="42" t="s">
        <v>107</v>
      </c>
      <c r="F22" s="43" t="n">
        <v>12.79</v>
      </c>
      <c r="G22" s="43"/>
      <c r="H22" s="43" t="n">
        <v>12.7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5</v>
      </c>
      <c r="D23" s="41" t="s">
        <v>82</v>
      </c>
      <c r="E23" s="42" t="s">
        <v>108</v>
      </c>
      <c r="F23" s="43" t="n">
        <v>0.91</v>
      </c>
      <c r="G23" s="43"/>
      <c r="H23" s="43" t="n">
        <v>0.9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35.73</v>
      </c>
      <c r="G24" s="43"/>
      <c r="H24" s="43" t="n">
        <v>35.7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6"/>
      <c r="B25" s="46"/>
      <c r="C25" s="46"/>
      <c r="D25" s="46"/>
      <c r="E25" s="47" t="s">
        <v>110</v>
      </c>
      <c r="F25" s="44" t="n">
        <v>35.73</v>
      </c>
      <c r="G25" s="44"/>
      <c r="H25" s="44" t="n">
        <v>35.73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14.25" hidden="false" customHeight="false" outlineLevel="0" collapsed="false">
      <c r="A26" s="46" t="s">
        <v>111</v>
      </c>
      <c r="B26" s="46" t="s">
        <v>89</v>
      </c>
      <c r="C26" s="46" t="s">
        <v>87</v>
      </c>
      <c r="D26" s="46" t="s">
        <v>82</v>
      </c>
      <c r="E26" s="47" t="s">
        <v>112</v>
      </c>
      <c r="F26" s="44" t="n">
        <v>35.73</v>
      </c>
      <c r="G26" s="44"/>
      <c r="H26" s="44" t="n">
        <v>35.73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8"/>
      <c r="G3" s="48"/>
      <c r="H3" s="48"/>
      <c r="I3" s="48"/>
      <c r="J3" s="13" t="s">
        <v>6</v>
      </c>
    </row>
    <row r="4" customFormat="false" ht="14.25" hidden="false" customHeight="true" outlineLevel="0" collapsed="false">
      <c r="A4" s="49" t="s">
        <v>58</v>
      </c>
      <c r="B4" s="49"/>
      <c r="C4" s="49"/>
      <c r="D4" s="49"/>
      <c r="E4" s="49"/>
      <c r="F4" s="50" t="s">
        <v>59</v>
      </c>
      <c r="G4" s="50" t="s">
        <v>115</v>
      </c>
      <c r="H4" s="51" t="s">
        <v>116</v>
      </c>
      <c r="I4" s="51" t="s">
        <v>117</v>
      </c>
      <c r="J4" s="52" t="s">
        <v>118</v>
      </c>
    </row>
    <row r="5" customFormat="false" ht="14.25" hidden="false" customHeight="true" outlineLevel="0" collapsed="false">
      <c r="A5" s="53" t="s">
        <v>69</v>
      </c>
      <c r="B5" s="53"/>
      <c r="C5" s="53"/>
      <c r="D5" s="52" t="s">
        <v>70</v>
      </c>
      <c r="E5" s="54" t="s">
        <v>119</v>
      </c>
      <c r="F5" s="50"/>
      <c r="G5" s="50"/>
      <c r="H5" s="51"/>
      <c r="I5" s="51"/>
      <c r="J5" s="52"/>
    </row>
    <row r="6" customFormat="false" ht="14.25" hidden="false" customHeight="false" outlineLevel="0" collapsed="false">
      <c r="A6" s="55" t="s">
        <v>79</v>
      </c>
      <c r="B6" s="55" t="s">
        <v>80</v>
      </c>
      <c r="C6" s="56" t="s">
        <v>81</v>
      </c>
      <c r="D6" s="52"/>
      <c r="E6" s="54"/>
      <c r="F6" s="50"/>
      <c r="G6" s="50"/>
      <c r="H6" s="51"/>
      <c r="I6" s="51"/>
      <c r="J6" s="52"/>
    </row>
    <row r="7" customFormat="false" ht="14.25" hidden="false" customHeight="false" outlineLevel="0" collapsed="false">
      <c r="A7" s="57"/>
      <c r="B7" s="57"/>
      <c r="C7" s="57"/>
      <c r="D7" s="58"/>
      <c r="E7" s="59" t="s">
        <v>59</v>
      </c>
      <c r="F7" s="60" t="n">
        <v>1052.09</v>
      </c>
      <c r="G7" s="60" t="n">
        <v>445.09</v>
      </c>
      <c r="H7" s="60" t="n">
        <v>607</v>
      </c>
      <c r="I7" s="60"/>
      <c r="J7" s="22"/>
    </row>
    <row r="8" customFormat="false" ht="14.25" hidden="false" customHeight="false" outlineLevel="0" collapsed="false">
      <c r="A8" s="57"/>
      <c r="B8" s="57"/>
      <c r="C8" s="57"/>
      <c r="D8" s="58" t="s">
        <v>82</v>
      </c>
      <c r="E8" s="59" t="s">
        <v>83</v>
      </c>
      <c r="F8" s="60" t="n">
        <v>1052.09</v>
      </c>
      <c r="G8" s="60" t="n">
        <v>445.09</v>
      </c>
      <c r="H8" s="60" t="n">
        <v>607</v>
      </c>
      <c r="I8" s="60"/>
      <c r="J8" s="22"/>
    </row>
    <row r="9" customFormat="false" ht="14.25" hidden="false" customHeight="false" outlineLevel="0" collapsed="false">
      <c r="A9" s="57"/>
      <c r="B9" s="57"/>
      <c r="C9" s="57"/>
      <c r="D9" s="59"/>
      <c r="E9" s="59" t="s">
        <v>84</v>
      </c>
      <c r="F9" s="60" t="n">
        <v>951.51</v>
      </c>
      <c r="G9" s="60" t="n">
        <v>344.51</v>
      </c>
      <c r="H9" s="60" t="n">
        <v>607</v>
      </c>
      <c r="I9" s="60"/>
      <c r="J9" s="22"/>
    </row>
    <row r="10" customFormat="false" ht="14.25" hidden="false" customHeight="false" outlineLevel="0" collapsed="false">
      <c r="A10" s="57"/>
      <c r="B10" s="57"/>
      <c r="C10" s="57"/>
      <c r="D10" s="59"/>
      <c r="E10" s="59" t="s">
        <v>85</v>
      </c>
      <c r="F10" s="60" t="n">
        <v>951.51</v>
      </c>
      <c r="G10" s="60" t="n">
        <v>344.51</v>
      </c>
      <c r="H10" s="60" t="n">
        <v>607</v>
      </c>
      <c r="I10" s="60"/>
      <c r="J10" s="22"/>
    </row>
    <row r="11" customFormat="false" ht="14.25" hidden="false" customHeight="false" outlineLevel="0" collapsed="false">
      <c r="A11" s="57" t="s">
        <v>86</v>
      </c>
      <c r="B11" s="57" t="s">
        <v>87</v>
      </c>
      <c r="C11" s="57" t="s">
        <v>87</v>
      </c>
      <c r="D11" s="58" t="s">
        <v>82</v>
      </c>
      <c r="E11" s="59" t="s">
        <v>88</v>
      </c>
      <c r="F11" s="60" t="n">
        <v>344.51</v>
      </c>
      <c r="G11" s="60" t="n">
        <v>344.51</v>
      </c>
      <c r="H11" s="60"/>
      <c r="I11" s="60"/>
      <c r="J11" s="22"/>
    </row>
    <row r="12" customFormat="false" ht="14.25" hidden="false" customHeight="false" outlineLevel="0" collapsed="false">
      <c r="A12" s="57" t="s">
        <v>86</v>
      </c>
      <c r="B12" s="57" t="s">
        <v>87</v>
      </c>
      <c r="C12" s="57" t="s">
        <v>89</v>
      </c>
      <c r="D12" s="58" t="s">
        <v>82</v>
      </c>
      <c r="E12" s="59" t="s">
        <v>90</v>
      </c>
      <c r="F12" s="60" t="n">
        <v>80</v>
      </c>
      <c r="G12" s="60"/>
      <c r="H12" s="60" t="n">
        <v>80</v>
      </c>
      <c r="I12" s="60"/>
      <c r="J12" s="22"/>
    </row>
    <row r="13" customFormat="false" ht="14.25" hidden="false" customHeight="false" outlineLevel="0" collapsed="false">
      <c r="A13" s="57" t="s">
        <v>86</v>
      </c>
      <c r="B13" s="57" t="s">
        <v>87</v>
      </c>
      <c r="C13" s="57" t="s">
        <v>91</v>
      </c>
      <c r="D13" s="58" t="s">
        <v>82</v>
      </c>
      <c r="E13" s="59" t="s">
        <v>92</v>
      </c>
      <c r="F13" s="60" t="n">
        <v>187.36</v>
      </c>
      <c r="G13" s="60"/>
      <c r="H13" s="60" t="n">
        <v>187.36</v>
      </c>
      <c r="I13" s="60"/>
      <c r="J13" s="22"/>
    </row>
    <row r="14" customFormat="false" ht="14.25" hidden="false" customHeight="false" outlineLevel="0" collapsed="false">
      <c r="A14" s="57" t="s">
        <v>86</v>
      </c>
      <c r="B14" s="57" t="s">
        <v>87</v>
      </c>
      <c r="C14" s="57" t="s">
        <v>93</v>
      </c>
      <c r="D14" s="58" t="s">
        <v>82</v>
      </c>
      <c r="E14" s="59" t="s">
        <v>94</v>
      </c>
      <c r="F14" s="60" t="n">
        <v>224.48</v>
      </c>
      <c r="G14" s="60"/>
      <c r="H14" s="60" t="n">
        <v>224.48</v>
      </c>
      <c r="I14" s="60"/>
      <c r="J14" s="22"/>
    </row>
    <row r="15" customFormat="false" ht="14.25" hidden="false" customHeight="false" outlineLevel="0" collapsed="false">
      <c r="A15" s="57" t="s">
        <v>86</v>
      </c>
      <c r="B15" s="57" t="s">
        <v>87</v>
      </c>
      <c r="C15" s="57" t="s">
        <v>95</v>
      </c>
      <c r="D15" s="58" t="s">
        <v>82</v>
      </c>
      <c r="E15" s="59" t="s">
        <v>96</v>
      </c>
      <c r="F15" s="60" t="n">
        <v>115.16</v>
      </c>
      <c r="G15" s="60"/>
      <c r="H15" s="60" t="n">
        <v>115.16</v>
      </c>
      <c r="I15" s="60"/>
      <c r="J15" s="22"/>
    </row>
    <row r="16" customFormat="false" ht="14.25" hidden="false" customHeight="false" outlineLevel="0" collapsed="false">
      <c r="A16" s="57"/>
      <c r="B16" s="57"/>
      <c r="C16" s="57"/>
      <c r="D16" s="59"/>
      <c r="E16" s="59" t="s">
        <v>97</v>
      </c>
      <c r="F16" s="60" t="n">
        <v>51.15</v>
      </c>
      <c r="G16" s="60" t="n">
        <v>51.15</v>
      </c>
      <c r="H16" s="60"/>
      <c r="I16" s="60"/>
      <c r="J16" s="22"/>
    </row>
    <row r="17" customFormat="false" ht="14.25" hidden="false" customHeight="false" outlineLevel="0" collapsed="false">
      <c r="A17" s="57"/>
      <c r="B17" s="57"/>
      <c r="C17" s="57"/>
      <c r="D17" s="59"/>
      <c r="E17" s="59" t="s">
        <v>98</v>
      </c>
      <c r="F17" s="60" t="n">
        <v>51.15</v>
      </c>
      <c r="G17" s="60" t="n">
        <v>51.15</v>
      </c>
      <c r="H17" s="60"/>
      <c r="I17" s="60"/>
      <c r="J17" s="22"/>
    </row>
    <row r="18" customFormat="false" ht="14.25" hidden="false" customHeight="false" outlineLevel="0" collapsed="false">
      <c r="A18" s="57" t="s">
        <v>99</v>
      </c>
      <c r="B18" s="57" t="s">
        <v>100</v>
      </c>
      <c r="C18" s="57" t="s">
        <v>100</v>
      </c>
      <c r="D18" s="58" t="s">
        <v>82</v>
      </c>
      <c r="E18" s="59" t="s">
        <v>101</v>
      </c>
      <c r="F18" s="60" t="n">
        <v>36.54</v>
      </c>
      <c r="G18" s="60" t="n">
        <v>36.54</v>
      </c>
      <c r="H18" s="60"/>
      <c r="I18" s="60"/>
      <c r="J18" s="22"/>
    </row>
    <row r="19" customFormat="false" ht="14.25" hidden="false" customHeight="false" outlineLevel="0" collapsed="false">
      <c r="A19" s="57" t="s">
        <v>99</v>
      </c>
      <c r="B19" s="57" t="s">
        <v>100</v>
      </c>
      <c r="C19" s="57" t="s">
        <v>93</v>
      </c>
      <c r="D19" s="58" t="s">
        <v>82</v>
      </c>
      <c r="E19" s="59" t="s">
        <v>102</v>
      </c>
      <c r="F19" s="60" t="n">
        <v>14.61</v>
      </c>
      <c r="G19" s="60" t="n">
        <v>14.61</v>
      </c>
      <c r="H19" s="60"/>
      <c r="I19" s="60"/>
      <c r="J19" s="22"/>
    </row>
    <row r="20" customFormat="false" ht="14.25" hidden="false" customHeight="false" outlineLevel="0" collapsed="false">
      <c r="A20" s="57"/>
      <c r="B20" s="57"/>
      <c r="C20" s="57"/>
      <c r="D20" s="59"/>
      <c r="E20" s="59" t="s">
        <v>103</v>
      </c>
      <c r="F20" s="60" t="n">
        <v>13.7</v>
      </c>
      <c r="G20" s="60" t="n">
        <v>13.7</v>
      </c>
      <c r="H20" s="60"/>
      <c r="I20" s="60"/>
      <c r="J20" s="22"/>
    </row>
    <row r="21" customFormat="false" ht="14.25" hidden="false" customHeight="false" outlineLevel="0" collapsed="false">
      <c r="A21" s="57"/>
      <c r="B21" s="57"/>
      <c r="C21" s="57"/>
      <c r="D21" s="59"/>
      <c r="E21" s="59" t="s">
        <v>104</v>
      </c>
      <c r="F21" s="60" t="n">
        <v>13.7</v>
      </c>
      <c r="G21" s="60" t="n">
        <v>13.7</v>
      </c>
      <c r="H21" s="60"/>
      <c r="I21" s="60"/>
      <c r="J21" s="22"/>
    </row>
    <row r="22" customFormat="false" ht="14.25" hidden="false" customHeight="false" outlineLevel="0" collapsed="false">
      <c r="A22" s="57" t="s">
        <v>105</v>
      </c>
      <c r="B22" s="57" t="s">
        <v>106</v>
      </c>
      <c r="C22" s="57" t="s">
        <v>87</v>
      </c>
      <c r="D22" s="58" t="s">
        <v>82</v>
      </c>
      <c r="E22" s="59" t="s">
        <v>107</v>
      </c>
      <c r="F22" s="60" t="n">
        <v>12.79</v>
      </c>
      <c r="G22" s="60" t="n">
        <v>12.79</v>
      </c>
      <c r="H22" s="60"/>
      <c r="I22" s="60"/>
      <c r="J22" s="22"/>
    </row>
    <row r="23" customFormat="false" ht="14.25" hidden="false" customHeight="false" outlineLevel="0" collapsed="false">
      <c r="A23" s="57" t="s">
        <v>105</v>
      </c>
      <c r="B23" s="57" t="s">
        <v>106</v>
      </c>
      <c r="C23" s="57" t="s">
        <v>95</v>
      </c>
      <c r="D23" s="58" t="s">
        <v>82</v>
      </c>
      <c r="E23" s="59" t="s">
        <v>108</v>
      </c>
      <c r="F23" s="60" t="n">
        <v>0.91</v>
      </c>
      <c r="G23" s="60" t="n">
        <v>0.91</v>
      </c>
      <c r="H23" s="60"/>
      <c r="I23" s="60"/>
      <c r="J23" s="22"/>
    </row>
    <row r="24" customFormat="false" ht="14.25" hidden="false" customHeight="false" outlineLevel="0" collapsed="false">
      <c r="A24" s="57"/>
      <c r="B24" s="57"/>
      <c r="C24" s="57"/>
      <c r="D24" s="59"/>
      <c r="E24" s="59" t="s">
        <v>109</v>
      </c>
      <c r="F24" s="60" t="n">
        <v>35.73</v>
      </c>
      <c r="G24" s="60" t="n">
        <v>35.73</v>
      </c>
      <c r="H24" s="60"/>
      <c r="I24" s="60"/>
      <c r="J24" s="22"/>
    </row>
    <row r="25" customFormat="false" ht="14.25" hidden="false" customHeight="false" outlineLevel="0" collapsed="false">
      <c r="A25" s="57"/>
      <c r="B25" s="57"/>
      <c r="C25" s="57"/>
      <c r="D25" s="59"/>
      <c r="E25" s="59" t="s">
        <v>110</v>
      </c>
      <c r="F25" s="60" t="n">
        <v>35.73</v>
      </c>
      <c r="G25" s="60" t="n">
        <v>35.73</v>
      </c>
      <c r="H25" s="60"/>
      <c r="I25" s="60"/>
      <c r="J25" s="22"/>
    </row>
    <row r="26" customFormat="false" ht="14.25" hidden="false" customHeight="false" outlineLevel="0" collapsed="false">
      <c r="A26" s="57" t="s">
        <v>111</v>
      </c>
      <c r="B26" s="57" t="s">
        <v>89</v>
      </c>
      <c r="C26" s="57" t="s">
        <v>87</v>
      </c>
      <c r="D26" s="58" t="s">
        <v>82</v>
      </c>
      <c r="E26" s="59" t="s">
        <v>112</v>
      </c>
      <c r="F26" s="60" t="n">
        <v>35.73</v>
      </c>
      <c r="G26" s="60" t="n">
        <v>35.73</v>
      </c>
      <c r="H26" s="60"/>
      <c r="I26" s="60"/>
      <c r="J26" s="22"/>
    </row>
    <row r="27" customFormat="false" ht="14.25" hidden="false" customHeight="false" outlineLevel="0" collapsed="false">
      <c r="A27" s="57"/>
      <c r="B27" s="57"/>
      <c r="C27" s="57"/>
      <c r="D27" s="59"/>
      <c r="E27" s="59"/>
      <c r="F27" s="60"/>
      <c r="G27" s="60"/>
      <c r="H27" s="60"/>
      <c r="I27" s="60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7.62"/>
    <col collapsed="false" customWidth="true" hidden="false" outlineLevel="0" max="3" min="3" style="0" width="31.1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2" t="s">
        <v>10</v>
      </c>
      <c r="C5" s="14" t="s">
        <v>9</v>
      </c>
      <c r="D5" s="14" t="s">
        <v>59</v>
      </c>
      <c r="E5" s="63" t="s">
        <v>122</v>
      </c>
      <c r="F5" s="64" t="s">
        <v>123</v>
      </c>
      <c r="G5" s="14" t="s">
        <v>124</v>
      </c>
      <c r="H5" s="64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052.09</v>
      </c>
      <c r="C6" s="21" t="s">
        <v>127</v>
      </c>
      <c r="D6" s="19" t="n">
        <f aca="false">SUM(D7:D34)</f>
        <v>1052.09</v>
      </c>
      <c r="E6" s="19" t="n">
        <f aca="false">SUM(E7:E35)</f>
        <v>1052.0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1052.09</v>
      </c>
      <c r="C7" s="17" t="s">
        <v>129</v>
      </c>
      <c r="D7" s="65" t="n">
        <f aca="false">SUM(E7:H7)</f>
        <v>951.51</v>
      </c>
      <c r="E7" s="18" t="n">
        <v>951.51</v>
      </c>
      <c r="F7" s="66"/>
      <c r="G7" s="66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5" t="n">
        <f aca="false">SUM(E8:H8)</f>
        <v>0</v>
      </c>
      <c r="E8" s="18"/>
      <c r="F8" s="66"/>
      <c r="G8" s="66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5" t="n">
        <f aca="false">SUM(E9:H9)</f>
        <v>0</v>
      </c>
      <c r="E9" s="18"/>
      <c r="F9" s="66"/>
      <c r="G9" s="66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5" t="n">
        <f aca="false">SUM(E10:H10)</f>
        <v>0</v>
      </c>
      <c r="E10" s="18"/>
      <c r="F10" s="66"/>
      <c r="G10" s="66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5" t="n">
        <f aca="false">SUM(E11:H11)</f>
        <v>0</v>
      </c>
      <c r="E11" s="18"/>
      <c r="F11" s="66"/>
      <c r="G11" s="66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5" t="n">
        <f aca="false">SUM(E12:H12)</f>
        <v>0</v>
      </c>
      <c r="E12" s="18"/>
      <c r="F12" s="66"/>
      <c r="G12" s="66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5" t="n">
        <f aca="false">SUM(E13:H13)</f>
        <v>0</v>
      </c>
      <c r="E13" s="18"/>
      <c r="F13" s="66"/>
      <c r="G13" s="66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5" t="n">
        <f aca="false">SUM(E14:H14)</f>
        <v>51.15</v>
      </c>
      <c r="E14" s="18" t="n">
        <v>51.15</v>
      </c>
      <c r="F14" s="66"/>
      <c r="G14" s="66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5" t="n">
        <f aca="false">SUM(E15:H15)</f>
        <v>0</v>
      </c>
      <c r="E15" s="18"/>
      <c r="F15" s="66"/>
      <c r="G15" s="66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5" t="n">
        <f aca="false">SUM(E16:H16)</f>
        <v>13.7</v>
      </c>
      <c r="E16" s="18" t="n">
        <v>13.7</v>
      </c>
      <c r="F16" s="66"/>
      <c r="G16" s="66"/>
      <c r="H16" s="19"/>
    </row>
    <row r="17" customFormat="false" ht="14.25" hidden="false" customHeight="false" outlineLevel="0" collapsed="false">
      <c r="A17" s="67"/>
      <c r="B17" s="68"/>
      <c r="C17" s="17" t="s">
        <v>143</v>
      </c>
      <c r="D17" s="65" t="n">
        <f aca="false">SUM(E17:H17)</f>
        <v>0</v>
      </c>
      <c r="E17" s="18"/>
      <c r="F17" s="66"/>
      <c r="G17" s="66"/>
      <c r="H17" s="19"/>
    </row>
    <row r="18" customFormat="false" ht="14.25" hidden="false" customHeight="false" outlineLevel="0" collapsed="false">
      <c r="A18" s="67"/>
      <c r="B18" s="68"/>
      <c r="C18" s="17" t="s">
        <v>144</v>
      </c>
      <c r="D18" s="65" t="n">
        <f aca="false">SUM(E18:H18)</f>
        <v>0</v>
      </c>
      <c r="E18" s="18"/>
      <c r="F18" s="66"/>
      <c r="G18" s="66"/>
      <c r="H18" s="19"/>
    </row>
    <row r="19" customFormat="false" ht="14.25" hidden="false" customHeight="false" outlineLevel="0" collapsed="false">
      <c r="A19" s="67"/>
      <c r="B19" s="68"/>
      <c r="C19" s="17" t="s">
        <v>145</v>
      </c>
      <c r="D19" s="65" t="n">
        <f aca="false">SUM(E19:H19)</f>
        <v>0</v>
      </c>
      <c r="E19" s="18"/>
      <c r="F19" s="66"/>
      <c r="G19" s="66"/>
      <c r="H19" s="19"/>
    </row>
    <row r="20" customFormat="false" ht="14.25" hidden="false" customHeight="false" outlineLevel="0" collapsed="false">
      <c r="A20" s="67"/>
      <c r="B20" s="69"/>
      <c r="C20" s="17" t="s">
        <v>146</v>
      </c>
      <c r="D20" s="65" t="n">
        <f aca="false">SUM(E20:H20)</f>
        <v>0</v>
      </c>
      <c r="E20" s="18"/>
      <c r="F20" s="66"/>
      <c r="G20" s="66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5" t="n">
        <f aca="false">SUM(E21:H21)</f>
        <v>0</v>
      </c>
      <c r="E21" s="18"/>
      <c r="F21" s="66"/>
      <c r="G21" s="66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5" t="n">
        <f aca="false">SUM(E22:H22)</f>
        <v>0</v>
      </c>
      <c r="E22" s="18"/>
      <c r="F22" s="66"/>
      <c r="G22" s="66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5" t="n">
        <f aca="false">SUM(E23:H23)</f>
        <v>0</v>
      </c>
      <c r="E23" s="18"/>
      <c r="F23" s="66"/>
      <c r="G23" s="66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5" t="n">
        <f aca="false">SUM(E24:H24)</f>
        <v>0</v>
      </c>
      <c r="E24" s="18"/>
      <c r="F24" s="66"/>
      <c r="G24" s="66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5" t="n">
        <f aca="false">SUM(E25:H25)</f>
        <v>0</v>
      </c>
      <c r="E25" s="18"/>
      <c r="F25" s="66"/>
      <c r="G25" s="66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5" t="n">
        <f aca="false">SUM(E26:H26)</f>
        <v>35.73</v>
      </c>
      <c r="E26" s="18" t="n">
        <v>35.73</v>
      </c>
      <c r="F26" s="66"/>
      <c r="G26" s="66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5" t="n">
        <f aca="false">SUM(E27:H27)</f>
        <v>0</v>
      </c>
      <c r="E27" s="18"/>
      <c r="F27" s="66"/>
      <c r="G27" s="66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5" t="n">
        <f aca="false">SUM(E28:H28)</f>
        <v>0</v>
      </c>
      <c r="E28" s="18"/>
      <c r="F28" s="66"/>
      <c r="G28" s="66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5" t="n">
        <f aca="false">SUM(E29:H29)</f>
        <v>0</v>
      </c>
      <c r="E29" s="18"/>
      <c r="F29" s="66"/>
      <c r="G29" s="66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5" t="n">
        <f aca="false">SUM(E30:H30)</f>
        <v>0</v>
      </c>
      <c r="E30" s="18"/>
      <c r="F30" s="66"/>
      <c r="G30" s="66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5" t="n">
        <f aca="false">SUM(E31:H31)</f>
        <v>0</v>
      </c>
      <c r="E31" s="18"/>
      <c r="F31" s="66"/>
      <c r="G31" s="66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5" t="n">
        <f aca="false">SUM(E32:H32)</f>
        <v>0</v>
      </c>
      <c r="E32" s="18"/>
      <c r="F32" s="66"/>
      <c r="G32" s="66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5" t="n">
        <f aca="false">SUM(E33:H33)</f>
        <v>0</v>
      </c>
      <c r="E33" s="18"/>
      <c r="F33" s="66"/>
      <c r="G33" s="66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5" t="n">
        <f aca="false">SUM(E34:H34)</f>
        <v>0</v>
      </c>
      <c r="E34" s="18"/>
      <c r="F34" s="70"/>
      <c r="G34" s="70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71"/>
      <c r="G35" s="71"/>
      <c r="H35" s="71"/>
    </row>
    <row r="36" customFormat="false" ht="14.25" hidden="false" customHeight="false" outlineLevel="0" collapsed="false">
      <c r="A36" s="17"/>
      <c r="B36" s="18"/>
      <c r="C36" s="17" t="s">
        <v>162</v>
      </c>
      <c r="D36" s="65" t="n">
        <f aca="false">SUM(E36:H36)</f>
        <v>0</v>
      </c>
      <c r="E36" s="70"/>
      <c r="F36" s="70"/>
      <c r="G36" s="70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2"/>
      <c r="F37" s="72"/>
      <c r="G37" s="72"/>
      <c r="H37" s="72"/>
    </row>
    <row r="38" customFormat="false" ht="14.25" hidden="false" customHeight="false" outlineLevel="0" collapsed="false">
      <c r="A38" s="14" t="s">
        <v>53</v>
      </c>
      <c r="B38" s="25" t="n">
        <f aca="false">SUM(B6,B10)</f>
        <v>1052.09</v>
      </c>
      <c r="C38" s="14" t="s">
        <v>54</v>
      </c>
      <c r="D38" s="65" t="n">
        <f aca="false">SUM(E38:H38)</f>
        <v>1052.09</v>
      </c>
      <c r="E38" s="24" t="n">
        <f aca="false">SUM(E36,E6)</f>
        <v>1052.0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5" min="5" style="0" width="8.49"/>
    <col collapsed="false" customWidth="true" hidden="false" outlineLevel="0" max="6" min="6" style="0" width="7.25"/>
    <col collapsed="false" customWidth="true" hidden="false" outlineLevel="0" max="9" min="7" style="0" width="8.87"/>
    <col collapsed="false" customWidth="true" hidden="false" outlineLevel="0" max="10" min="10" style="0" width="4.87"/>
    <col collapsed="false" customWidth="true" hidden="false" outlineLevel="0" max="11" min="11" style="0" width="8.12"/>
    <col collapsed="false" customWidth="true" hidden="false" outlineLevel="0" max="12" min="12" style="0" width="6.49"/>
    <col collapsed="false" customWidth="true" hidden="false" outlineLevel="0" max="13" min="13" style="0" width="4.87"/>
    <col collapsed="false" customWidth="true" hidden="false" outlineLevel="0" max="14" min="14" style="0" width="6.62"/>
    <col collapsed="false" customWidth="true" hidden="false" outlineLevel="0" max="15" min="15" style="0" width="8.12"/>
    <col collapsed="false" customWidth="true" hidden="false" outlineLevel="0" max="16" min="16" style="0" width="4.37"/>
    <col collapsed="false" customWidth="true" hidden="false" outlineLevel="0" max="19" min="17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6" min="26" style="0" width="5.62"/>
    <col collapsed="false" customWidth="true" hidden="false" outlineLevel="0" max="27" min="27" style="0" width="5.36"/>
    <col collapsed="false" customWidth="true" hidden="false" outlineLevel="0" max="28" min="28" style="0" width="6.49"/>
    <col collapsed="false" customWidth="true" hidden="false" outlineLevel="0" max="29" min="29" style="0" width="5.99"/>
    <col collapsed="false" customWidth="true" hidden="false" outlineLevel="0" max="30" min="30" style="0" width="4.87"/>
    <col collapsed="false" customWidth="true" hidden="false" outlineLevel="0" max="31" min="31" style="0" width="6.49"/>
    <col collapsed="false" customWidth="true" hidden="false" outlineLevel="0" max="32" min="32" style="0" width="5.75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4.62"/>
    <col collapsed="false" customWidth="true" hidden="false" outlineLevel="0" max="37" min="37" style="0" width="6.49"/>
    <col collapsed="false" customWidth="true" hidden="false" outlineLevel="0" max="38" min="38" style="0" width="6.37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8.2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3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5" t="s">
        <v>166</v>
      </c>
      <c r="G4" s="75"/>
      <c r="H4" s="75"/>
      <c r="I4" s="75"/>
      <c r="J4" s="75"/>
      <c r="K4" s="75"/>
      <c r="L4" s="75"/>
      <c r="M4" s="75"/>
      <c r="N4" s="75"/>
      <c r="O4" s="75"/>
      <c r="P4" s="76" t="s">
        <v>167</v>
      </c>
      <c r="Q4" s="76"/>
      <c r="R4" s="76"/>
      <c r="S4" s="76"/>
      <c r="T4" s="76"/>
      <c r="U4" s="76"/>
      <c r="V4" s="76"/>
      <c r="W4" s="76"/>
      <c r="X4" s="76"/>
      <c r="Y4" s="76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7" t="s">
        <v>69</v>
      </c>
      <c r="B5" s="77"/>
      <c r="C5" s="37" t="s">
        <v>70</v>
      </c>
      <c r="D5" s="37" t="s">
        <v>119</v>
      </c>
      <c r="E5" s="33"/>
      <c r="F5" s="78" t="s">
        <v>59</v>
      </c>
      <c r="G5" s="79" t="s">
        <v>169</v>
      </c>
      <c r="H5" s="79"/>
      <c r="I5" s="79"/>
      <c r="J5" s="79" t="s">
        <v>170</v>
      </c>
      <c r="K5" s="79"/>
      <c r="L5" s="79"/>
      <c r="M5" s="80" t="s">
        <v>171</v>
      </c>
      <c r="N5" s="80"/>
      <c r="O5" s="80"/>
      <c r="P5" s="78" t="s">
        <v>59</v>
      </c>
      <c r="Q5" s="79" t="s">
        <v>169</v>
      </c>
      <c r="R5" s="79"/>
      <c r="S5" s="79"/>
      <c r="T5" s="80" t="s">
        <v>170</v>
      </c>
      <c r="U5" s="80"/>
      <c r="V5" s="80"/>
      <c r="W5" s="81" t="s">
        <v>124</v>
      </c>
      <c r="X5" s="81"/>
      <c r="Y5" s="81"/>
      <c r="Z5" s="78" t="s">
        <v>59</v>
      </c>
      <c r="AA5" s="79" t="s">
        <v>169</v>
      </c>
      <c r="AB5" s="79"/>
      <c r="AC5" s="79"/>
      <c r="AD5" s="79" t="s">
        <v>170</v>
      </c>
      <c r="AE5" s="79"/>
      <c r="AF5" s="79"/>
      <c r="AG5" s="79" t="s">
        <v>171</v>
      </c>
      <c r="AH5" s="79"/>
      <c r="AI5" s="79"/>
      <c r="AJ5" s="79" t="s">
        <v>172</v>
      </c>
      <c r="AK5" s="79"/>
      <c r="AL5" s="79"/>
      <c r="AM5" s="79" t="s">
        <v>125</v>
      </c>
      <c r="AN5" s="79"/>
      <c r="AO5" s="79"/>
    </row>
    <row r="6" customFormat="false" ht="25.5" hidden="false" customHeight="true" outlineLevel="0" collapsed="false">
      <c r="A6" s="32" t="s">
        <v>79</v>
      </c>
      <c r="B6" s="32" t="s">
        <v>80</v>
      </c>
      <c r="C6" s="37"/>
      <c r="D6" s="37"/>
      <c r="E6" s="33"/>
      <c r="F6" s="78"/>
      <c r="G6" s="82" t="s">
        <v>74</v>
      </c>
      <c r="H6" s="32" t="s">
        <v>115</v>
      </c>
      <c r="I6" s="32" t="s">
        <v>116</v>
      </c>
      <c r="J6" s="82" t="s">
        <v>74</v>
      </c>
      <c r="K6" s="32" t="s">
        <v>115</v>
      </c>
      <c r="L6" s="32" t="s">
        <v>116</v>
      </c>
      <c r="M6" s="82" t="s">
        <v>74</v>
      </c>
      <c r="N6" s="32" t="s">
        <v>115</v>
      </c>
      <c r="O6" s="37" t="s">
        <v>116</v>
      </c>
      <c r="P6" s="78"/>
      <c r="Q6" s="82" t="s">
        <v>74</v>
      </c>
      <c r="R6" s="32" t="s">
        <v>115</v>
      </c>
      <c r="S6" s="32" t="s">
        <v>116</v>
      </c>
      <c r="T6" s="82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8"/>
      <c r="AA6" s="82" t="s">
        <v>74</v>
      </c>
      <c r="AB6" s="32" t="s">
        <v>115</v>
      </c>
      <c r="AC6" s="32" t="s">
        <v>116</v>
      </c>
      <c r="AD6" s="82" t="s">
        <v>74</v>
      </c>
      <c r="AE6" s="32" t="s">
        <v>115</v>
      </c>
      <c r="AF6" s="32" t="s">
        <v>116</v>
      </c>
      <c r="AG6" s="82" t="s">
        <v>74</v>
      </c>
      <c r="AH6" s="32" t="s">
        <v>115</v>
      </c>
      <c r="AI6" s="32" t="s">
        <v>116</v>
      </c>
      <c r="AJ6" s="82" t="s">
        <v>74</v>
      </c>
      <c r="AK6" s="32" t="s">
        <v>115</v>
      </c>
      <c r="AL6" s="32" t="s">
        <v>116</v>
      </c>
      <c r="AM6" s="82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052.09</v>
      </c>
      <c r="F7" s="43" t="n">
        <v>1052.09</v>
      </c>
      <c r="G7" s="43" t="n">
        <v>1052.09</v>
      </c>
      <c r="H7" s="43" t="n">
        <v>445.09</v>
      </c>
      <c r="I7" s="44" t="n">
        <v>60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24.95" hidden="false" customHeight="true" outlineLevel="0" collapsed="false">
      <c r="A8" s="41"/>
      <c r="B8" s="41"/>
      <c r="C8" s="41" t="s">
        <v>82</v>
      </c>
      <c r="D8" s="42" t="s">
        <v>83</v>
      </c>
      <c r="E8" s="43" t="n">
        <v>1052.09</v>
      </c>
      <c r="F8" s="43" t="n">
        <v>1052.09</v>
      </c>
      <c r="G8" s="43" t="n">
        <v>1052.09</v>
      </c>
      <c r="H8" s="43" t="n">
        <v>445.09</v>
      </c>
      <c r="I8" s="44" t="n">
        <v>60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24.95" hidden="false" customHeight="true" outlineLevel="0" collapsed="false">
      <c r="A9" s="41"/>
      <c r="B9" s="41"/>
      <c r="C9" s="41"/>
      <c r="D9" s="42" t="s">
        <v>173</v>
      </c>
      <c r="E9" s="43" t="n">
        <v>375.36</v>
      </c>
      <c r="F9" s="43" t="n">
        <v>375.36</v>
      </c>
      <c r="G9" s="43" t="n">
        <v>375.36</v>
      </c>
      <c r="H9" s="43" t="n">
        <v>375.3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24.95" hidden="false" customHeight="true" outlineLevel="0" collapsed="false">
      <c r="A10" s="41" t="s">
        <v>174</v>
      </c>
      <c r="B10" s="41" t="s">
        <v>87</v>
      </c>
      <c r="C10" s="41" t="s">
        <v>82</v>
      </c>
      <c r="D10" s="42" t="s">
        <v>175</v>
      </c>
      <c r="E10" s="43" t="n">
        <v>251.68</v>
      </c>
      <c r="F10" s="43" t="n">
        <v>251.68</v>
      </c>
      <c r="G10" s="43" t="n">
        <v>251.68</v>
      </c>
      <c r="H10" s="43" t="n">
        <v>251.6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24.95" hidden="false" customHeight="true" outlineLevel="0" collapsed="false">
      <c r="A11" s="41" t="s">
        <v>174</v>
      </c>
      <c r="B11" s="41" t="s">
        <v>89</v>
      </c>
      <c r="C11" s="41" t="s">
        <v>82</v>
      </c>
      <c r="D11" s="42" t="s">
        <v>176</v>
      </c>
      <c r="E11" s="43" t="n">
        <v>64.85</v>
      </c>
      <c r="F11" s="43" t="n">
        <v>64.85</v>
      </c>
      <c r="G11" s="43" t="n">
        <v>64.85</v>
      </c>
      <c r="H11" s="43" t="n">
        <v>64.8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24.95" hidden="false" customHeight="tru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35.73</v>
      </c>
      <c r="F12" s="43" t="n">
        <v>35.73</v>
      </c>
      <c r="G12" s="43" t="n">
        <v>35.73</v>
      </c>
      <c r="H12" s="43" t="n">
        <v>35.7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24.95" hidden="false" customHeight="true" outlineLevel="0" collapsed="false">
      <c r="A13" s="41" t="s">
        <v>174</v>
      </c>
      <c r="B13" s="41" t="s">
        <v>95</v>
      </c>
      <c r="C13" s="41" t="s">
        <v>82</v>
      </c>
      <c r="D13" s="42" t="s">
        <v>179</v>
      </c>
      <c r="E13" s="43" t="n">
        <v>23.1</v>
      </c>
      <c r="F13" s="43" t="n">
        <v>23.1</v>
      </c>
      <c r="G13" s="43" t="n">
        <v>23.1</v>
      </c>
      <c r="H13" s="43" t="n">
        <v>23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24.95" hidden="false" customHeight="true" outlineLevel="0" collapsed="false">
      <c r="A14" s="41"/>
      <c r="B14" s="41"/>
      <c r="C14" s="41"/>
      <c r="D14" s="42" t="s">
        <v>180</v>
      </c>
      <c r="E14" s="43" t="n">
        <v>669.39</v>
      </c>
      <c r="F14" s="43" t="n">
        <v>669.39</v>
      </c>
      <c r="G14" s="43" t="n">
        <v>669.39</v>
      </c>
      <c r="H14" s="43" t="n">
        <v>67.59</v>
      </c>
      <c r="I14" s="44" t="n">
        <v>601.8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24.95" hidden="false" customHeight="true" outlineLevel="0" collapsed="false">
      <c r="A15" s="41" t="s">
        <v>181</v>
      </c>
      <c r="B15" s="41" t="s">
        <v>87</v>
      </c>
      <c r="C15" s="41" t="s">
        <v>82</v>
      </c>
      <c r="D15" s="42" t="s">
        <v>182</v>
      </c>
      <c r="E15" s="43" t="n">
        <v>269.35</v>
      </c>
      <c r="F15" s="43" t="n">
        <v>269.35</v>
      </c>
      <c r="G15" s="43" t="n">
        <v>269.35</v>
      </c>
      <c r="H15" s="43" t="n">
        <v>45.39</v>
      </c>
      <c r="I15" s="44" t="n">
        <v>223.96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24.95" hidden="false" customHeight="true" outlineLevel="0" collapsed="false">
      <c r="A16" s="41" t="s">
        <v>181</v>
      </c>
      <c r="B16" s="41" t="s">
        <v>89</v>
      </c>
      <c r="C16" s="41" t="s">
        <v>82</v>
      </c>
      <c r="D16" s="42" t="s">
        <v>183</v>
      </c>
      <c r="E16" s="43" t="n">
        <v>83</v>
      </c>
      <c r="F16" s="43" t="n">
        <v>83</v>
      </c>
      <c r="G16" s="43" t="n">
        <v>83</v>
      </c>
      <c r="H16" s="43"/>
      <c r="I16" s="44" t="n">
        <v>83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24.95" hidden="false" customHeight="true" outlineLevel="0" collapsed="false">
      <c r="A17" s="41" t="s">
        <v>181</v>
      </c>
      <c r="B17" s="41" t="s">
        <v>177</v>
      </c>
      <c r="C17" s="41" t="s">
        <v>82</v>
      </c>
      <c r="D17" s="42" t="s">
        <v>184</v>
      </c>
      <c r="E17" s="43" t="n">
        <v>30</v>
      </c>
      <c r="F17" s="43" t="n">
        <v>30</v>
      </c>
      <c r="G17" s="43" t="n">
        <v>30</v>
      </c>
      <c r="H17" s="43"/>
      <c r="I17" s="44" t="n">
        <v>30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24.95" hidden="false" customHeight="true" outlineLevel="0" collapsed="false">
      <c r="A18" s="41" t="s">
        <v>181</v>
      </c>
      <c r="B18" s="41" t="s">
        <v>100</v>
      </c>
      <c r="C18" s="41" t="s">
        <v>82</v>
      </c>
      <c r="D18" s="42" t="s">
        <v>185</v>
      </c>
      <c r="E18" s="43" t="n">
        <v>192.2</v>
      </c>
      <c r="F18" s="43" t="n">
        <v>192.2</v>
      </c>
      <c r="G18" s="43" t="n">
        <v>192.2</v>
      </c>
      <c r="H18" s="43" t="n">
        <v>13</v>
      </c>
      <c r="I18" s="44" t="n">
        <v>179.2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24.95" hidden="false" customHeight="true" outlineLevel="0" collapsed="false">
      <c r="A19" s="41" t="s">
        <v>181</v>
      </c>
      <c r="B19" s="41" t="s">
        <v>93</v>
      </c>
      <c r="C19" s="41" t="s">
        <v>82</v>
      </c>
      <c r="D19" s="42" t="s">
        <v>186</v>
      </c>
      <c r="E19" s="43" t="n">
        <v>10</v>
      </c>
      <c r="F19" s="43" t="n">
        <v>10</v>
      </c>
      <c r="G19" s="43" t="n">
        <v>10</v>
      </c>
      <c r="H19" s="43"/>
      <c r="I19" s="44" t="n">
        <v>10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24.95" hidden="false" customHeight="true" outlineLevel="0" collapsed="false">
      <c r="A20" s="41" t="s">
        <v>181</v>
      </c>
      <c r="B20" s="41" t="s">
        <v>187</v>
      </c>
      <c r="C20" s="41" t="s">
        <v>82</v>
      </c>
      <c r="D20" s="42" t="s">
        <v>188</v>
      </c>
      <c r="E20" s="43" t="n">
        <v>15</v>
      </c>
      <c r="F20" s="43" t="n">
        <v>15</v>
      </c>
      <c r="G20" s="43" t="n">
        <v>15</v>
      </c>
      <c r="H20" s="43"/>
      <c r="I20" s="44" t="n">
        <v>15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24.95" hidden="false" customHeight="true" outlineLevel="0" collapsed="false">
      <c r="A21" s="41" t="s">
        <v>181</v>
      </c>
      <c r="B21" s="41" t="s">
        <v>95</v>
      </c>
      <c r="C21" s="41" t="s">
        <v>82</v>
      </c>
      <c r="D21" s="42" t="s">
        <v>189</v>
      </c>
      <c r="E21" s="43" t="n">
        <v>69.84</v>
      </c>
      <c r="F21" s="43" t="n">
        <v>69.84</v>
      </c>
      <c r="G21" s="43" t="n">
        <v>69.84</v>
      </c>
      <c r="H21" s="43" t="n">
        <v>9.2</v>
      </c>
      <c r="I21" s="44" t="n">
        <v>60.64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24.95" hidden="false" customHeight="true" outlineLevel="0" collapsed="false">
      <c r="A22" s="41"/>
      <c r="B22" s="41"/>
      <c r="C22" s="41"/>
      <c r="D22" s="42" t="s">
        <v>190</v>
      </c>
      <c r="E22" s="43" t="n">
        <v>5.2</v>
      </c>
      <c r="F22" s="43" t="n">
        <v>5.2</v>
      </c>
      <c r="G22" s="43" t="n">
        <v>5.2</v>
      </c>
      <c r="H22" s="43"/>
      <c r="I22" s="44" t="n">
        <v>5.2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24.95" hidden="false" customHeight="true" outlineLevel="0" collapsed="false">
      <c r="A23" s="41" t="s">
        <v>191</v>
      </c>
      <c r="B23" s="41" t="s">
        <v>93</v>
      </c>
      <c r="C23" s="41" t="s">
        <v>82</v>
      </c>
      <c r="D23" s="42" t="s">
        <v>192</v>
      </c>
      <c r="E23" s="43" t="n">
        <v>5.2</v>
      </c>
      <c r="F23" s="43" t="n">
        <v>5.2</v>
      </c>
      <c r="G23" s="43" t="n">
        <v>5.2</v>
      </c>
      <c r="H23" s="43"/>
      <c r="I23" s="44" t="n">
        <v>5.2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24.95" hidden="false" customHeight="true" outlineLevel="0" collapsed="false">
      <c r="A24" s="41"/>
      <c r="B24" s="41"/>
      <c r="C24" s="41"/>
      <c r="D24" s="42" t="s">
        <v>193</v>
      </c>
      <c r="E24" s="43" t="n">
        <v>2.14</v>
      </c>
      <c r="F24" s="43" t="n">
        <v>2.14</v>
      </c>
      <c r="G24" s="43" t="n">
        <v>2.14</v>
      </c>
      <c r="H24" s="43" t="n">
        <v>2.14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24.95" hidden="false" customHeight="true" outlineLevel="0" collapsed="false">
      <c r="A25" s="41" t="s">
        <v>194</v>
      </c>
      <c r="B25" s="41" t="s">
        <v>87</v>
      </c>
      <c r="C25" s="41" t="s">
        <v>82</v>
      </c>
      <c r="D25" s="42" t="s">
        <v>195</v>
      </c>
      <c r="E25" s="43" t="n">
        <v>0.73</v>
      </c>
      <c r="F25" s="43" t="n">
        <v>0.73</v>
      </c>
      <c r="G25" s="43" t="n">
        <v>0.73</v>
      </c>
      <c r="H25" s="43" t="n">
        <v>0.7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24.95" hidden="false" customHeight="true" outlineLevel="0" collapsed="false">
      <c r="A26" s="41" t="s">
        <v>194</v>
      </c>
      <c r="B26" s="41" t="s">
        <v>95</v>
      </c>
      <c r="C26" s="41" t="s">
        <v>82</v>
      </c>
      <c r="D26" s="42" t="s">
        <v>196</v>
      </c>
      <c r="E26" s="43" t="n">
        <v>1.4</v>
      </c>
      <c r="F26" s="43" t="n">
        <v>1.4</v>
      </c>
      <c r="G26" s="43" t="n">
        <v>1.4</v>
      </c>
      <c r="H26" s="43" t="n">
        <v>1.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24.95" hidden="false" customHeight="tru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43" min="5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8"/>
      <c r="Z1" s="8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85" customFormat="true" ht="14.25" hidden="false" customHeight="false" outlineLevel="0" collapsed="false">
      <c r="A3" s="83" t="s">
        <v>198</v>
      </c>
      <c r="B3" s="83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4.25" hidden="false" customHeight="true" outlineLevel="0" collapsed="false">
      <c r="A4" s="86" t="s">
        <v>58</v>
      </c>
      <c r="B4" s="86"/>
      <c r="C4" s="86"/>
      <c r="D4" s="86"/>
      <c r="E4" s="87" t="s">
        <v>59</v>
      </c>
      <c r="F4" s="88" t="s">
        <v>199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0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 t="s">
        <v>201</v>
      </c>
      <c r="AM4" s="88"/>
      <c r="AN4" s="88"/>
      <c r="AO4" s="88"/>
      <c r="AP4" s="86" t="s">
        <v>202</v>
      </c>
      <c r="AQ4" s="86"/>
    </row>
    <row r="5" customFormat="false" ht="14.25" hidden="false" customHeight="true" outlineLevel="0" collapsed="false">
      <c r="A5" s="89" t="s">
        <v>69</v>
      </c>
      <c r="B5" s="89"/>
      <c r="C5" s="89"/>
      <c r="D5" s="90" t="s">
        <v>203</v>
      </c>
      <c r="E5" s="87"/>
      <c r="F5" s="91" t="s">
        <v>74</v>
      </c>
      <c r="G5" s="91" t="s">
        <v>204</v>
      </c>
      <c r="H5" s="91" t="s">
        <v>205</v>
      </c>
      <c r="I5" s="91" t="s">
        <v>206</v>
      </c>
      <c r="J5" s="91" t="s">
        <v>207</v>
      </c>
      <c r="K5" s="92" t="s">
        <v>208</v>
      </c>
      <c r="L5" s="92" t="s">
        <v>209</v>
      </c>
      <c r="M5" s="92" t="s">
        <v>210</v>
      </c>
      <c r="N5" s="92" t="s">
        <v>211</v>
      </c>
      <c r="O5" s="92" t="s">
        <v>212</v>
      </c>
      <c r="P5" s="91" t="s">
        <v>74</v>
      </c>
      <c r="Q5" s="91" t="s">
        <v>213</v>
      </c>
      <c r="R5" s="91" t="s">
        <v>214</v>
      </c>
      <c r="S5" s="91" t="s">
        <v>215</v>
      </c>
      <c r="T5" s="91" t="s">
        <v>216</v>
      </c>
      <c r="U5" s="91" t="s">
        <v>217</v>
      </c>
      <c r="V5" s="91" t="s">
        <v>218</v>
      </c>
      <c r="W5" s="91" t="s">
        <v>219</v>
      </c>
      <c r="X5" s="91" t="s">
        <v>220</v>
      </c>
      <c r="Y5" s="91" t="s">
        <v>221</v>
      </c>
      <c r="Z5" s="91" t="s">
        <v>222</v>
      </c>
      <c r="AA5" s="91" t="s">
        <v>223</v>
      </c>
      <c r="AB5" s="91" t="s">
        <v>224</v>
      </c>
      <c r="AC5" s="91" t="s">
        <v>225</v>
      </c>
      <c r="AD5" s="91" t="s">
        <v>226</v>
      </c>
      <c r="AE5" s="91" t="s">
        <v>227</v>
      </c>
      <c r="AF5" s="91" t="s">
        <v>228</v>
      </c>
      <c r="AG5" s="91" t="s">
        <v>229</v>
      </c>
      <c r="AH5" s="91" t="s">
        <v>230</v>
      </c>
      <c r="AI5" s="91" t="s">
        <v>231</v>
      </c>
      <c r="AJ5" s="91" t="s">
        <v>232</v>
      </c>
      <c r="AK5" s="91" t="s">
        <v>233</v>
      </c>
      <c r="AL5" s="91" t="s">
        <v>74</v>
      </c>
      <c r="AM5" s="91" t="s">
        <v>234</v>
      </c>
      <c r="AN5" s="91" t="s">
        <v>235</v>
      </c>
      <c r="AO5" s="90" t="s">
        <v>236</v>
      </c>
      <c r="AP5" s="92" t="s">
        <v>74</v>
      </c>
      <c r="AQ5" s="93" t="s">
        <v>237</v>
      </c>
    </row>
    <row r="6" customFormat="false" ht="27.75" hidden="false" customHeight="true" outlineLevel="0" collapsed="false">
      <c r="A6" s="94" t="s">
        <v>79</v>
      </c>
      <c r="B6" s="94" t="s">
        <v>80</v>
      </c>
      <c r="C6" s="95" t="s">
        <v>81</v>
      </c>
      <c r="D6" s="90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0"/>
      <c r="AP6" s="92"/>
      <c r="AQ6" s="93"/>
    </row>
    <row r="7" customFormat="false" ht="24.95" hidden="false" customHeight="true" outlineLevel="0" collapsed="false">
      <c r="A7" s="96"/>
      <c r="B7" s="96"/>
      <c r="C7" s="96"/>
      <c r="D7" s="97" t="s">
        <v>59</v>
      </c>
      <c r="E7" s="98" t="n">
        <v>1052.09</v>
      </c>
      <c r="F7" s="98" t="n">
        <v>375.36</v>
      </c>
      <c r="G7" s="98" t="n">
        <v>99.87</v>
      </c>
      <c r="H7" s="98" t="n">
        <v>143.5</v>
      </c>
      <c r="I7" s="98" t="n">
        <v>8.32</v>
      </c>
      <c r="J7" s="98" t="n">
        <v>36.54</v>
      </c>
      <c r="K7" s="98" t="n">
        <v>14.61</v>
      </c>
      <c r="L7" s="98" t="n">
        <v>12.79</v>
      </c>
      <c r="M7" s="98" t="n">
        <v>0.91</v>
      </c>
      <c r="N7" s="98" t="n">
        <v>35.73</v>
      </c>
      <c r="O7" s="98" t="n">
        <v>23.1</v>
      </c>
      <c r="P7" s="98" t="n">
        <v>669.39</v>
      </c>
      <c r="Q7" s="98" t="n">
        <v>93.96</v>
      </c>
      <c r="R7" s="98" t="n">
        <v>0</v>
      </c>
      <c r="S7" s="98" t="n">
        <v>0</v>
      </c>
      <c r="T7" s="98" t="n">
        <v>0</v>
      </c>
      <c r="U7" s="98" t="n">
        <v>1</v>
      </c>
      <c r="V7" s="98" t="n">
        <v>5</v>
      </c>
      <c r="W7" s="98" t="n">
        <v>16</v>
      </c>
      <c r="X7" s="98" t="n">
        <v>8</v>
      </c>
      <c r="Y7" s="98" t="n">
        <v>113.8</v>
      </c>
      <c r="Z7" s="98" t="n">
        <v>0</v>
      </c>
      <c r="AA7" s="98" t="n">
        <v>15</v>
      </c>
      <c r="AB7" s="98" t="n">
        <v>5</v>
      </c>
      <c r="AC7" s="98" t="n">
        <v>83</v>
      </c>
      <c r="AD7" s="98" t="n">
        <v>30</v>
      </c>
      <c r="AE7" s="98" t="n">
        <v>10</v>
      </c>
      <c r="AF7" s="98" t="n">
        <v>183.2</v>
      </c>
      <c r="AG7" s="98" t="n">
        <v>9</v>
      </c>
      <c r="AH7" s="98" t="n">
        <v>0</v>
      </c>
      <c r="AI7" s="98" t="n">
        <v>2.5</v>
      </c>
      <c r="AJ7" s="98" t="n">
        <v>24.09</v>
      </c>
      <c r="AK7" s="98" t="n">
        <v>69.84</v>
      </c>
      <c r="AL7" s="98" t="n">
        <v>2.14</v>
      </c>
      <c r="AM7" s="98" t="n">
        <v>0.7</v>
      </c>
      <c r="AN7" s="98" t="n">
        <v>0.04</v>
      </c>
      <c r="AO7" s="98" t="n">
        <v>1.4</v>
      </c>
      <c r="AP7" s="98" t="n">
        <v>5.2</v>
      </c>
      <c r="AQ7" s="99" t="n">
        <v>5.2</v>
      </c>
    </row>
    <row r="8" customFormat="false" ht="36.75" hidden="false" customHeight="true" outlineLevel="0" collapsed="false">
      <c r="A8" s="96"/>
      <c r="B8" s="96"/>
      <c r="C8" s="96"/>
      <c r="D8" s="97" t="s">
        <v>83</v>
      </c>
      <c r="E8" s="98" t="n">
        <v>1052.09</v>
      </c>
      <c r="F8" s="98" t="n">
        <v>375.36</v>
      </c>
      <c r="G8" s="98" t="n">
        <v>99.87</v>
      </c>
      <c r="H8" s="98" t="n">
        <v>143.5</v>
      </c>
      <c r="I8" s="98" t="n">
        <v>8.32</v>
      </c>
      <c r="J8" s="98" t="n">
        <v>36.54</v>
      </c>
      <c r="K8" s="98" t="n">
        <v>14.61</v>
      </c>
      <c r="L8" s="98" t="n">
        <v>12.79</v>
      </c>
      <c r="M8" s="98" t="n">
        <v>0.91</v>
      </c>
      <c r="N8" s="98" t="n">
        <v>35.73</v>
      </c>
      <c r="O8" s="98" t="n">
        <v>23.1</v>
      </c>
      <c r="P8" s="98" t="n">
        <v>669.39</v>
      </c>
      <c r="Q8" s="98" t="n">
        <v>93.96</v>
      </c>
      <c r="R8" s="98"/>
      <c r="S8" s="98"/>
      <c r="T8" s="98"/>
      <c r="U8" s="98" t="n">
        <v>1</v>
      </c>
      <c r="V8" s="98" t="n">
        <v>5</v>
      </c>
      <c r="W8" s="98" t="n">
        <v>16</v>
      </c>
      <c r="X8" s="98" t="n">
        <v>8</v>
      </c>
      <c r="Y8" s="98" t="n">
        <v>113.8</v>
      </c>
      <c r="Z8" s="98"/>
      <c r="AA8" s="98" t="n">
        <v>15</v>
      </c>
      <c r="AB8" s="98" t="n">
        <v>5</v>
      </c>
      <c r="AC8" s="98" t="n">
        <v>83</v>
      </c>
      <c r="AD8" s="98" t="n">
        <v>30</v>
      </c>
      <c r="AE8" s="98" t="n">
        <v>10</v>
      </c>
      <c r="AF8" s="98" t="n">
        <v>183.2</v>
      </c>
      <c r="AG8" s="98" t="n">
        <v>9</v>
      </c>
      <c r="AH8" s="98"/>
      <c r="AI8" s="98" t="n">
        <v>2.5</v>
      </c>
      <c r="AJ8" s="98" t="n">
        <v>24.09</v>
      </c>
      <c r="AK8" s="98" t="n">
        <v>69.84</v>
      </c>
      <c r="AL8" s="98" t="n">
        <v>2.14</v>
      </c>
      <c r="AM8" s="98" t="n">
        <v>0.7</v>
      </c>
      <c r="AN8" s="98" t="n">
        <v>0.04</v>
      </c>
      <c r="AO8" s="98" t="n">
        <v>1.4</v>
      </c>
      <c r="AP8" s="98" t="n">
        <v>5.2</v>
      </c>
      <c r="AQ8" s="99" t="n">
        <v>5.2</v>
      </c>
    </row>
    <row r="9" customFormat="false" ht="24.95" hidden="false" customHeight="true" outlineLevel="0" collapsed="false">
      <c r="A9" s="96"/>
      <c r="B9" s="96"/>
      <c r="C9" s="96"/>
      <c r="D9" s="97" t="s">
        <v>84</v>
      </c>
      <c r="E9" s="98" t="n">
        <v>951.51</v>
      </c>
      <c r="F9" s="98" t="n">
        <v>274.78</v>
      </c>
      <c r="G9" s="98" t="n">
        <v>99.87</v>
      </c>
      <c r="H9" s="98" t="n">
        <v>143.5</v>
      </c>
      <c r="I9" s="98" t="n">
        <v>8.32</v>
      </c>
      <c r="J9" s="98"/>
      <c r="K9" s="98"/>
      <c r="L9" s="98"/>
      <c r="M9" s="98"/>
      <c r="N9" s="98"/>
      <c r="O9" s="98" t="n">
        <v>23.1</v>
      </c>
      <c r="P9" s="98" t="n">
        <v>669.39</v>
      </c>
      <c r="Q9" s="98" t="n">
        <v>93.96</v>
      </c>
      <c r="R9" s="98"/>
      <c r="S9" s="98"/>
      <c r="T9" s="98"/>
      <c r="U9" s="98" t="n">
        <v>1</v>
      </c>
      <c r="V9" s="98" t="n">
        <v>5</v>
      </c>
      <c r="W9" s="98" t="n">
        <v>16</v>
      </c>
      <c r="X9" s="98" t="n">
        <v>8</v>
      </c>
      <c r="Y9" s="98" t="n">
        <v>113.8</v>
      </c>
      <c r="Z9" s="98"/>
      <c r="AA9" s="98" t="n">
        <v>15</v>
      </c>
      <c r="AB9" s="98" t="n">
        <v>5</v>
      </c>
      <c r="AC9" s="98" t="n">
        <v>83</v>
      </c>
      <c r="AD9" s="98" t="n">
        <v>30</v>
      </c>
      <c r="AE9" s="98" t="n">
        <v>10</v>
      </c>
      <c r="AF9" s="98" t="n">
        <v>183.2</v>
      </c>
      <c r="AG9" s="98" t="n">
        <v>9</v>
      </c>
      <c r="AH9" s="98"/>
      <c r="AI9" s="98" t="n">
        <v>2.5</v>
      </c>
      <c r="AJ9" s="98" t="n">
        <v>24.09</v>
      </c>
      <c r="AK9" s="98" t="n">
        <v>69.84</v>
      </c>
      <c r="AL9" s="98" t="n">
        <v>2.14</v>
      </c>
      <c r="AM9" s="98" t="n">
        <v>0.7</v>
      </c>
      <c r="AN9" s="98" t="n">
        <v>0.04</v>
      </c>
      <c r="AO9" s="98" t="n">
        <v>1.4</v>
      </c>
      <c r="AP9" s="98" t="n">
        <v>5.2</v>
      </c>
      <c r="AQ9" s="99" t="n">
        <v>5.2</v>
      </c>
    </row>
    <row r="10" customFormat="false" ht="24.95" hidden="false" customHeight="true" outlineLevel="0" collapsed="false">
      <c r="A10" s="96"/>
      <c r="B10" s="96"/>
      <c r="C10" s="96"/>
      <c r="D10" s="97" t="s">
        <v>85</v>
      </c>
      <c r="E10" s="98" t="n">
        <v>951.51</v>
      </c>
      <c r="F10" s="98" t="n">
        <v>274.78</v>
      </c>
      <c r="G10" s="98" t="n">
        <v>99.87</v>
      </c>
      <c r="H10" s="98" t="n">
        <v>143.5</v>
      </c>
      <c r="I10" s="98" t="n">
        <v>8.32</v>
      </c>
      <c r="J10" s="98"/>
      <c r="K10" s="98"/>
      <c r="L10" s="98"/>
      <c r="M10" s="98"/>
      <c r="N10" s="98"/>
      <c r="O10" s="98" t="n">
        <v>23.1</v>
      </c>
      <c r="P10" s="98" t="n">
        <v>669.39</v>
      </c>
      <c r="Q10" s="98" t="n">
        <v>93.96</v>
      </c>
      <c r="R10" s="98"/>
      <c r="S10" s="98"/>
      <c r="T10" s="98"/>
      <c r="U10" s="98" t="n">
        <v>1</v>
      </c>
      <c r="V10" s="98" t="n">
        <v>5</v>
      </c>
      <c r="W10" s="98" t="n">
        <v>16</v>
      </c>
      <c r="X10" s="98" t="n">
        <v>8</v>
      </c>
      <c r="Y10" s="98" t="n">
        <v>113.8</v>
      </c>
      <c r="Z10" s="98"/>
      <c r="AA10" s="98" t="n">
        <v>15</v>
      </c>
      <c r="AB10" s="98" t="n">
        <v>5</v>
      </c>
      <c r="AC10" s="98" t="n">
        <v>83</v>
      </c>
      <c r="AD10" s="98" t="n">
        <v>30</v>
      </c>
      <c r="AE10" s="98" t="n">
        <v>10</v>
      </c>
      <c r="AF10" s="98" t="n">
        <v>183.2</v>
      </c>
      <c r="AG10" s="98" t="n">
        <v>9</v>
      </c>
      <c r="AH10" s="98"/>
      <c r="AI10" s="98" t="n">
        <v>2.5</v>
      </c>
      <c r="AJ10" s="98" t="n">
        <v>24.09</v>
      </c>
      <c r="AK10" s="98" t="n">
        <v>69.84</v>
      </c>
      <c r="AL10" s="98" t="n">
        <v>2.14</v>
      </c>
      <c r="AM10" s="98" t="n">
        <v>0.7</v>
      </c>
      <c r="AN10" s="98" t="n">
        <v>0.04</v>
      </c>
      <c r="AO10" s="98" t="n">
        <v>1.4</v>
      </c>
      <c r="AP10" s="98" t="n">
        <v>5.2</v>
      </c>
      <c r="AQ10" s="99" t="n">
        <v>5.2</v>
      </c>
    </row>
    <row r="11" customFormat="false" ht="24.95" hidden="false" customHeight="true" outlineLevel="0" collapsed="false">
      <c r="A11" s="96" t="s">
        <v>86</v>
      </c>
      <c r="B11" s="96" t="s">
        <v>87</v>
      </c>
      <c r="C11" s="96" t="s">
        <v>87</v>
      </c>
      <c r="D11" s="97" t="s">
        <v>88</v>
      </c>
      <c r="E11" s="98" t="n">
        <v>344.51</v>
      </c>
      <c r="F11" s="98" t="n">
        <v>274.78</v>
      </c>
      <c r="G11" s="98" t="n">
        <v>99.87</v>
      </c>
      <c r="H11" s="98" t="n">
        <v>143.5</v>
      </c>
      <c r="I11" s="98" t="n">
        <v>8.32</v>
      </c>
      <c r="J11" s="98"/>
      <c r="K11" s="98"/>
      <c r="L11" s="98"/>
      <c r="M11" s="98"/>
      <c r="N11" s="98"/>
      <c r="O11" s="98" t="n">
        <v>23.1</v>
      </c>
      <c r="P11" s="98" t="n">
        <v>67.59</v>
      </c>
      <c r="Q11" s="98" t="n">
        <v>10</v>
      </c>
      <c r="R11" s="98"/>
      <c r="S11" s="98"/>
      <c r="T11" s="98"/>
      <c r="U11" s="98"/>
      <c r="V11" s="98"/>
      <c r="W11" s="98"/>
      <c r="X11" s="98"/>
      <c r="Y11" s="98" t="n">
        <v>13.8</v>
      </c>
      <c r="Z11" s="98"/>
      <c r="AA11" s="98"/>
      <c r="AB11" s="98"/>
      <c r="AC11" s="98"/>
      <c r="AD11" s="98"/>
      <c r="AE11" s="98"/>
      <c r="AF11" s="98" t="n">
        <v>13</v>
      </c>
      <c r="AG11" s="98"/>
      <c r="AH11" s="98"/>
      <c r="AI11" s="98" t="n">
        <v>2.5</v>
      </c>
      <c r="AJ11" s="98" t="n">
        <v>19.09</v>
      </c>
      <c r="AK11" s="98" t="n">
        <v>9.2</v>
      </c>
      <c r="AL11" s="98" t="n">
        <v>2.14</v>
      </c>
      <c r="AM11" s="98" t="n">
        <v>0.7</v>
      </c>
      <c r="AN11" s="98" t="n">
        <v>0.04</v>
      </c>
      <c r="AO11" s="98" t="n">
        <v>1.4</v>
      </c>
      <c r="AP11" s="98"/>
      <c r="AQ11" s="99"/>
    </row>
    <row r="12" customFormat="false" ht="30.75" hidden="false" customHeight="true" outlineLevel="0" collapsed="false">
      <c r="A12" s="96" t="s">
        <v>86</v>
      </c>
      <c r="B12" s="96" t="s">
        <v>87</v>
      </c>
      <c r="C12" s="96" t="s">
        <v>89</v>
      </c>
      <c r="D12" s="97" t="s">
        <v>90</v>
      </c>
      <c r="E12" s="98" t="n">
        <v>8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 t="n">
        <v>80</v>
      </c>
      <c r="Q12" s="98" t="n">
        <v>10</v>
      </c>
      <c r="R12" s="98"/>
      <c r="S12" s="98"/>
      <c r="T12" s="98"/>
      <c r="U12" s="98"/>
      <c r="V12" s="98" t="n">
        <v>1</v>
      </c>
      <c r="W12" s="98" t="n">
        <v>1</v>
      </c>
      <c r="X12" s="98" t="n">
        <v>3</v>
      </c>
      <c r="Y12" s="98" t="n">
        <v>20</v>
      </c>
      <c r="Z12" s="98"/>
      <c r="AA12" s="98"/>
      <c r="AB12" s="98"/>
      <c r="AC12" s="98" t="n">
        <v>8</v>
      </c>
      <c r="AD12" s="98"/>
      <c r="AE12" s="98" t="n">
        <v>5</v>
      </c>
      <c r="AF12" s="98" t="n">
        <v>22</v>
      </c>
      <c r="AG12" s="98"/>
      <c r="AH12" s="98"/>
      <c r="AI12" s="98"/>
      <c r="AJ12" s="98"/>
      <c r="AK12" s="98" t="n">
        <v>10</v>
      </c>
      <c r="AL12" s="98"/>
      <c r="AM12" s="98"/>
      <c r="AN12" s="98"/>
      <c r="AO12" s="98"/>
      <c r="AP12" s="98"/>
      <c r="AQ12" s="99"/>
    </row>
    <row r="13" customFormat="false" ht="24.95" hidden="false" customHeight="true" outlineLevel="0" collapsed="false">
      <c r="A13" s="96" t="s">
        <v>86</v>
      </c>
      <c r="B13" s="96" t="s">
        <v>87</v>
      </c>
      <c r="C13" s="96" t="s">
        <v>91</v>
      </c>
      <c r="D13" s="97" t="s">
        <v>92</v>
      </c>
      <c r="E13" s="98" t="n">
        <v>187.36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 t="n">
        <v>187.36</v>
      </c>
      <c r="Q13" s="98" t="n">
        <v>21.36</v>
      </c>
      <c r="R13" s="98"/>
      <c r="S13" s="98"/>
      <c r="T13" s="98"/>
      <c r="U13" s="98"/>
      <c r="V13" s="98"/>
      <c r="W13" s="98"/>
      <c r="X13" s="98"/>
      <c r="Y13" s="98" t="n">
        <v>10</v>
      </c>
      <c r="Z13" s="98"/>
      <c r="AA13" s="98"/>
      <c r="AB13" s="98"/>
      <c r="AC13" s="98" t="n">
        <v>70</v>
      </c>
      <c r="AD13" s="98"/>
      <c r="AE13" s="98"/>
      <c r="AF13" s="98" t="n">
        <v>86</v>
      </c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9"/>
    </row>
    <row r="14" customFormat="false" ht="24.95" hidden="false" customHeight="true" outlineLevel="0" collapsed="false">
      <c r="A14" s="96" t="s">
        <v>86</v>
      </c>
      <c r="B14" s="96" t="s">
        <v>87</v>
      </c>
      <c r="C14" s="96" t="s">
        <v>93</v>
      </c>
      <c r="D14" s="97" t="s">
        <v>94</v>
      </c>
      <c r="E14" s="98" t="n">
        <v>224.48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 t="n">
        <v>219.78</v>
      </c>
      <c r="Q14" s="98" t="n">
        <v>48.1</v>
      </c>
      <c r="R14" s="98"/>
      <c r="S14" s="98"/>
      <c r="T14" s="98"/>
      <c r="U14" s="98"/>
      <c r="V14" s="98"/>
      <c r="W14" s="98"/>
      <c r="X14" s="98"/>
      <c r="Y14" s="98" t="n">
        <v>70</v>
      </c>
      <c r="Z14" s="98"/>
      <c r="AA14" s="98"/>
      <c r="AB14" s="98" t="n">
        <v>5</v>
      </c>
      <c r="AC14" s="98" t="n">
        <v>5</v>
      </c>
      <c r="AD14" s="98" t="n">
        <v>30</v>
      </c>
      <c r="AE14" s="98" t="n">
        <v>5</v>
      </c>
      <c r="AF14" s="98" t="n">
        <v>7.2</v>
      </c>
      <c r="AG14" s="98" t="n">
        <v>9</v>
      </c>
      <c r="AH14" s="98"/>
      <c r="AI14" s="98"/>
      <c r="AJ14" s="98" t="n">
        <v>5</v>
      </c>
      <c r="AK14" s="98" t="n">
        <v>35.48</v>
      </c>
      <c r="AL14" s="98"/>
      <c r="AM14" s="98"/>
      <c r="AN14" s="98"/>
      <c r="AO14" s="98"/>
      <c r="AP14" s="98" t="n">
        <v>4.7</v>
      </c>
      <c r="AQ14" s="99" t="n">
        <v>4.7</v>
      </c>
    </row>
    <row r="15" customFormat="false" ht="24.95" hidden="false" customHeight="true" outlineLevel="0" collapsed="false">
      <c r="A15" s="96" t="s">
        <v>86</v>
      </c>
      <c r="B15" s="96" t="s">
        <v>87</v>
      </c>
      <c r="C15" s="96" t="s">
        <v>95</v>
      </c>
      <c r="D15" s="97" t="s">
        <v>96</v>
      </c>
      <c r="E15" s="98" t="n">
        <v>115.16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 t="n">
        <v>114.66</v>
      </c>
      <c r="Q15" s="98" t="n">
        <v>4.5</v>
      </c>
      <c r="R15" s="98"/>
      <c r="S15" s="98"/>
      <c r="T15" s="98"/>
      <c r="U15" s="98" t="n">
        <v>1</v>
      </c>
      <c r="V15" s="98" t="n">
        <v>4</v>
      </c>
      <c r="W15" s="98" t="n">
        <v>15</v>
      </c>
      <c r="X15" s="98" t="n">
        <v>5</v>
      </c>
      <c r="Y15" s="98"/>
      <c r="Z15" s="98"/>
      <c r="AA15" s="98" t="n">
        <v>15</v>
      </c>
      <c r="AB15" s="98"/>
      <c r="AC15" s="98"/>
      <c r="AD15" s="98"/>
      <c r="AE15" s="98"/>
      <c r="AF15" s="98" t="n">
        <v>55</v>
      </c>
      <c r="AG15" s="98"/>
      <c r="AH15" s="98"/>
      <c r="AI15" s="98"/>
      <c r="AJ15" s="98"/>
      <c r="AK15" s="98" t="n">
        <v>15.16</v>
      </c>
      <c r="AL15" s="98"/>
      <c r="AM15" s="98"/>
      <c r="AN15" s="98"/>
      <c r="AO15" s="98"/>
      <c r="AP15" s="98" t="n">
        <v>0.5</v>
      </c>
      <c r="AQ15" s="99" t="n">
        <v>0.5</v>
      </c>
    </row>
    <row r="16" customFormat="false" ht="30.75" hidden="false" customHeight="true" outlineLevel="0" collapsed="false">
      <c r="A16" s="96"/>
      <c r="B16" s="96"/>
      <c r="C16" s="96"/>
      <c r="D16" s="97" t="s">
        <v>97</v>
      </c>
      <c r="E16" s="98" t="n">
        <v>51.15</v>
      </c>
      <c r="F16" s="98" t="n">
        <v>51.15</v>
      </c>
      <c r="G16" s="98"/>
      <c r="H16" s="98"/>
      <c r="I16" s="98"/>
      <c r="J16" s="98" t="n">
        <v>36.54</v>
      </c>
      <c r="K16" s="98" t="n">
        <v>14.61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9"/>
    </row>
    <row r="17" customFormat="false" ht="30" hidden="false" customHeight="true" outlineLevel="0" collapsed="false">
      <c r="A17" s="96"/>
      <c r="B17" s="96"/>
      <c r="C17" s="96"/>
      <c r="D17" s="97" t="s">
        <v>98</v>
      </c>
      <c r="E17" s="98" t="n">
        <v>51.15</v>
      </c>
      <c r="F17" s="98" t="n">
        <v>51.15</v>
      </c>
      <c r="G17" s="98"/>
      <c r="H17" s="98"/>
      <c r="I17" s="98"/>
      <c r="J17" s="98" t="n">
        <v>36.54</v>
      </c>
      <c r="K17" s="98" t="n">
        <v>14.61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9"/>
    </row>
    <row r="18" customFormat="false" ht="33.75" hidden="false" customHeight="true" outlineLevel="0" collapsed="false">
      <c r="A18" s="96" t="s">
        <v>99</v>
      </c>
      <c r="B18" s="96" t="s">
        <v>100</v>
      </c>
      <c r="C18" s="96" t="s">
        <v>100</v>
      </c>
      <c r="D18" s="97" t="s">
        <v>101</v>
      </c>
      <c r="E18" s="98" t="n">
        <v>36.54</v>
      </c>
      <c r="F18" s="98" t="n">
        <v>36.54</v>
      </c>
      <c r="G18" s="98"/>
      <c r="H18" s="98"/>
      <c r="I18" s="98"/>
      <c r="J18" s="98" t="n">
        <v>36.54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9"/>
    </row>
    <row r="19" customFormat="false" ht="33" hidden="false" customHeight="true" outlineLevel="0" collapsed="false">
      <c r="A19" s="96" t="s">
        <v>99</v>
      </c>
      <c r="B19" s="96" t="s">
        <v>100</v>
      </c>
      <c r="C19" s="96" t="s">
        <v>93</v>
      </c>
      <c r="D19" s="97" t="s">
        <v>102</v>
      </c>
      <c r="E19" s="98" t="n">
        <v>14.61</v>
      </c>
      <c r="F19" s="98" t="n">
        <v>14.61</v>
      </c>
      <c r="G19" s="98"/>
      <c r="H19" s="98"/>
      <c r="I19" s="98"/>
      <c r="J19" s="98"/>
      <c r="K19" s="98" t="n">
        <v>14.61</v>
      </c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9"/>
    </row>
    <row r="20" customFormat="false" ht="24.95" hidden="false" customHeight="true" outlineLevel="0" collapsed="false">
      <c r="A20" s="96"/>
      <c r="B20" s="96"/>
      <c r="C20" s="96"/>
      <c r="D20" s="97" t="s">
        <v>103</v>
      </c>
      <c r="E20" s="98" t="n">
        <v>13.7</v>
      </c>
      <c r="F20" s="98" t="n">
        <v>13.7</v>
      </c>
      <c r="G20" s="98"/>
      <c r="H20" s="98"/>
      <c r="I20" s="98"/>
      <c r="J20" s="98"/>
      <c r="K20" s="98"/>
      <c r="L20" s="98" t="n">
        <v>12.79</v>
      </c>
      <c r="M20" s="98" t="n">
        <v>0.91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9"/>
    </row>
    <row r="21" customFormat="false" ht="24.95" hidden="false" customHeight="true" outlineLevel="0" collapsed="false">
      <c r="A21" s="96"/>
      <c r="B21" s="96"/>
      <c r="C21" s="96"/>
      <c r="D21" s="97" t="s">
        <v>104</v>
      </c>
      <c r="E21" s="98" t="n">
        <v>13.7</v>
      </c>
      <c r="F21" s="98" t="n">
        <v>13.7</v>
      </c>
      <c r="G21" s="98"/>
      <c r="H21" s="98"/>
      <c r="I21" s="98"/>
      <c r="J21" s="98"/>
      <c r="K21" s="98"/>
      <c r="L21" s="98" t="n">
        <v>12.79</v>
      </c>
      <c r="M21" s="98" t="n">
        <v>0.91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9"/>
    </row>
    <row r="22" customFormat="false" ht="24.95" hidden="false" customHeight="true" outlineLevel="0" collapsed="false">
      <c r="A22" s="96" t="s">
        <v>105</v>
      </c>
      <c r="B22" s="96" t="s">
        <v>106</v>
      </c>
      <c r="C22" s="96" t="s">
        <v>87</v>
      </c>
      <c r="D22" s="97" t="s">
        <v>107</v>
      </c>
      <c r="E22" s="98" t="n">
        <v>12.79</v>
      </c>
      <c r="F22" s="98" t="n">
        <v>12.79</v>
      </c>
      <c r="G22" s="98"/>
      <c r="H22" s="98"/>
      <c r="I22" s="98"/>
      <c r="J22" s="98"/>
      <c r="K22" s="98"/>
      <c r="L22" s="98" t="n">
        <v>12.79</v>
      </c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9"/>
    </row>
    <row r="23" customFormat="false" ht="30.75" hidden="false" customHeight="true" outlineLevel="0" collapsed="false">
      <c r="A23" s="96" t="s">
        <v>105</v>
      </c>
      <c r="B23" s="96" t="s">
        <v>106</v>
      </c>
      <c r="C23" s="96" t="s">
        <v>95</v>
      </c>
      <c r="D23" s="97" t="s">
        <v>108</v>
      </c>
      <c r="E23" s="98" t="n">
        <v>0.91</v>
      </c>
      <c r="F23" s="98" t="n">
        <v>0.91</v>
      </c>
      <c r="G23" s="98"/>
      <c r="H23" s="98"/>
      <c r="I23" s="98"/>
      <c r="J23" s="98"/>
      <c r="K23" s="98"/>
      <c r="L23" s="98"/>
      <c r="M23" s="98" t="n">
        <v>0.91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9"/>
    </row>
    <row r="24" customFormat="false" ht="24.95" hidden="false" customHeight="true" outlineLevel="0" collapsed="false">
      <c r="A24" s="96"/>
      <c r="B24" s="96"/>
      <c r="C24" s="96"/>
      <c r="D24" s="97" t="s">
        <v>109</v>
      </c>
      <c r="E24" s="98" t="n">
        <v>35.73</v>
      </c>
      <c r="F24" s="98" t="n">
        <v>35.73</v>
      </c>
      <c r="G24" s="98"/>
      <c r="H24" s="98"/>
      <c r="I24" s="98"/>
      <c r="J24" s="98"/>
      <c r="K24" s="98"/>
      <c r="L24" s="98"/>
      <c r="M24" s="98"/>
      <c r="N24" s="98" t="n">
        <v>35.73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9"/>
    </row>
    <row r="25" customFormat="false" ht="24.95" hidden="false" customHeight="true" outlineLevel="0" collapsed="false">
      <c r="A25" s="96"/>
      <c r="B25" s="96"/>
      <c r="C25" s="96"/>
      <c r="D25" s="97" t="s">
        <v>110</v>
      </c>
      <c r="E25" s="98" t="n">
        <v>35.73</v>
      </c>
      <c r="F25" s="98" t="n">
        <v>35.73</v>
      </c>
      <c r="G25" s="98"/>
      <c r="H25" s="98"/>
      <c r="I25" s="98"/>
      <c r="J25" s="98"/>
      <c r="K25" s="98"/>
      <c r="L25" s="98"/>
      <c r="M25" s="98"/>
      <c r="N25" s="98" t="n">
        <v>35.73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9"/>
    </row>
    <row r="26" customFormat="false" ht="24.95" hidden="false" customHeight="true" outlineLevel="0" collapsed="false">
      <c r="A26" s="96" t="s">
        <v>111</v>
      </c>
      <c r="B26" s="96" t="s">
        <v>89</v>
      </c>
      <c r="C26" s="96" t="s">
        <v>87</v>
      </c>
      <c r="D26" s="97" t="s">
        <v>112</v>
      </c>
      <c r="E26" s="98" t="n">
        <v>35.73</v>
      </c>
      <c r="F26" s="98" t="n">
        <v>35.73</v>
      </c>
      <c r="G26" s="98"/>
      <c r="H26" s="98"/>
      <c r="I26" s="98"/>
      <c r="J26" s="98"/>
      <c r="K26" s="98"/>
      <c r="L26" s="98"/>
      <c r="M26" s="98"/>
      <c r="N26" s="98" t="n">
        <v>35.73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4.95" hidden="false" customHeight="true" outlineLevel="0" collapsed="false">
      <c r="A27" s="96"/>
      <c r="B27" s="96"/>
      <c r="C27" s="96"/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9"/>
    </row>
  </sheetData>
  <mergeCells count="47">
    <mergeCell ref="A2:AQ2"/>
    <mergeCell ref="A4:D4"/>
    <mergeCell ref="E4:E6"/>
    <mergeCell ref="F4:O4"/>
    <mergeCell ref="P4:AK4"/>
    <mergeCell ref="AL4:AO4"/>
    <mergeCell ref="AP4:A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100"/>
      <c r="D1" s="12"/>
      <c r="E1" s="12"/>
      <c r="F1" s="9" t="s">
        <v>238</v>
      </c>
    </row>
    <row r="2" customFormat="false" ht="22.5" hidden="false" customHeight="false" outlineLevel="0" collapsed="false">
      <c r="A2" s="10" t="s">
        <v>239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01" t="s">
        <v>198</v>
      </c>
      <c r="B3" s="102" t="s">
        <v>83</v>
      </c>
      <c r="C3" s="101"/>
      <c r="D3" s="84"/>
      <c r="E3" s="84"/>
      <c r="F3" s="103" t="s">
        <v>6</v>
      </c>
    </row>
    <row r="4" customFormat="false" ht="15" hidden="false" customHeight="true" outlineLevel="0" collapsed="false">
      <c r="A4" s="104" t="s">
        <v>240</v>
      </c>
      <c r="B4" s="104"/>
      <c r="C4" s="104"/>
      <c r="D4" s="93" t="s">
        <v>115</v>
      </c>
      <c r="E4" s="93"/>
      <c r="F4" s="93"/>
    </row>
    <row r="5" customFormat="false" ht="15" hidden="false" customHeight="true" outlineLevel="0" collapsed="false">
      <c r="A5" s="89" t="s">
        <v>69</v>
      </c>
      <c r="B5" s="89"/>
      <c r="C5" s="92" t="s">
        <v>203</v>
      </c>
      <c r="D5" s="92" t="s">
        <v>59</v>
      </c>
      <c r="E5" s="105" t="s">
        <v>241</v>
      </c>
      <c r="F5" s="106" t="s">
        <v>242</v>
      </c>
    </row>
    <row r="6" customFormat="false" ht="15" hidden="false" customHeight="true" outlineLevel="0" collapsed="false">
      <c r="A6" s="94" t="s">
        <v>79</v>
      </c>
      <c r="B6" s="95" t="s">
        <v>80</v>
      </c>
      <c r="C6" s="92"/>
      <c r="D6" s="92"/>
      <c r="E6" s="105"/>
      <c r="F6" s="106"/>
    </row>
    <row r="7" customFormat="false" ht="15" hidden="false" customHeight="true" outlineLevel="0" collapsed="false">
      <c r="A7" s="97"/>
      <c r="B7" s="97"/>
      <c r="C7" s="107" t="s">
        <v>59</v>
      </c>
      <c r="D7" s="108" t="n">
        <v>445.09</v>
      </c>
      <c r="E7" s="109" t="n">
        <v>377.5</v>
      </c>
      <c r="F7" s="110" t="n">
        <v>67.59</v>
      </c>
    </row>
    <row r="8" customFormat="false" ht="15" hidden="false" customHeight="true" outlineLevel="0" collapsed="false">
      <c r="A8" s="97"/>
      <c r="B8" s="97"/>
      <c r="C8" s="107" t="s">
        <v>243</v>
      </c>
      <c r="D8" s="108" t="n">
        <v>375.36</v>
      </c>
      <c r="E8" s="109" t="n">
        <v>375.36</v>
      </c>
      <c r="F8" s="110"/>
    </row>
    <row r="9" customFormat="false" ht="15" hidden="false" customHeight="true" outlineLevel="0" collapsed="false">
      <c r="A9" s="111" t="s">
        <v>244</v>
      </c>
      <c r="B9" s="111" t="s">
        <v>87</v>
      </c>
      <c r="C9" s="107" t="s">
        <v>245</v>
      </c>
      <c r="D9" s="108" t="n">
        <v>99.87</v>
      </c>
      <c r="E9" s="109" t="n">
        <v>99.87</v>
      </c>
      <c r="F9" s="110"/>
    </row>
    <row r="10" customFormat="false" ht="15" hidden="false" customHeight="true" outlineLevel="0" collapsed="false">
      <c r="A10" s="111" t="s">
        <v>244</v>
      </c>
      <c r="B10" s="111" t="s">
        <v>89</v>
      </c>
      <c r="C10" s="107" t="s">
        <v>246</v>
      </c>
      <c r="D10" s="108" t="n">
        <v>143.5</v>
      </c>
      <c r="E10" s="109" t="n">
        <v>143.5</v>
      </c>
      <c r="F10" s="110"/>
    </row>
    <row r="11" customFormat="false" ht="15" hidden="false" customHeight="true" outlineLevel="0" collapsed="false">
      <c r="A11" s="111" t="s">
        <v>244</v>
      </c>
      <c r="B11" s="111" t="s">
        <v>177</v>
      </c>
      <c r="C11" s="107" t="s">
        <v>247</v>
      </c>
      <c r="D11" s="108" t="n">
        <v>8.32</v>
      </c>
      <c r="E11" s="109" t="n">
        <v>8.32</v>
      </c>
      <c r="F11" s="110"/>
    </row>
    <row r="12" customFormat="false" ht="15" hidden="false" customHeight="true" outlineLevel="0" collapsed="false">
      <c r="A12" s="111" t="s">
        <v>244</v>
      </c>
      <c r="B12" s="111" t="s">
        <v>248</v>
      </c>
      <c r="C12" s="107" t="s">
        <v>249</v>
      </c>
      <c r="D12" s="108" t="n">
        <v>36.54</v>
      </c>
      <c r="E12" s="109" t="n">
        <v>36.54</v>
      </c>
      <c r="F12" s="110"/>
    </row>
    <row r="13" customFormat="false" ht="15" hidden="false" customHeight="true" outlineLevel="0" collapsed="false">
      <c r="A13" s="111" t="s">
        <v>244</v>
      </c>
      <c r="B13" s="111" t="s">
        <v>187</v>
      </c>
      <c r="C13" s="107" t="s">
        <v>250</v>
      </c>
      <c r="D13" s="108" t="n">
        <v>14.61</v>
      </c>
      <c r="E13" s="109" t="n">
        <v>14.61</v>
      </c>
      <c r="F13" s="110"/>
    </row>
    <row r="14" customFormat="false" ht="15" hidden="false" customHeight="true" outlineLevel="0" collapsed="false">
      <c r="A14" s="111" t="s">
        <v>244</v>
      </c>
      <c r="B14" s="111" t="s">
        <v>251</v>
      </c>
      <c r="C14" s="107" t="s">
        <v>252</v>
      </c>
      <c r="D14" s="108" t="n">
        <v>12.79</v>
      </c>
      <c r="E14" s="109" t="n">
        <v>12.79</v>
      </c>
      <c r="F14" s="110"/>
    </row>
    <row r="15" customFormat="false" ht="15" hidden="false" customHeight="true" outlineLevel="0" collapsed="false">
      <c r="A15" s="111" t="s">
        <v>244</v>
      </c>
      <c r="B15" s="111" t="s">
        <v>253</v>
      </c>
      <c r="C15" s="107" t="s">
        <v>254</v>
      </c>
      <c r="D15" s="108" t="n">
        <v>0.91</v>
      </c>
      <c r="E15" s="109" t="n">
        <v>0.91</v>
      </c>
      <c r="F15" s="110"/>
    </row>
    <row r="16" customFormat="false" ht="15" hidden="false" customHeight="true" outlineLevel="0" collapsed="false">
      <c r="A16" s="111" t="s">
        <v>244</v>
      </c>
      <c r="B16" s="111" t="s">
        <v>255</v>
      </c>
      <c r="C16" s="107" t="s">
        <v>178</v>
      </c>
      <c r="D16" s="108" t="n">
        <v>35.73</v>
      </c>
      <c r="E16" s="109" t="n">
        <v>35.73</v>
      </c>
      <c r="F16" s="110"/>
    </row>
    <row r="17" customFormat="false" ht="15" hidden="false" customHeight="true" outlineLevel="0" collapsed="false">
      <c r="A17" s="111" t="s">
        <v>244</v>
      </c>
      <c r="B17" s="111" t="s">
        <v>95</v>
      </c>
      <c r="C17" s="107" t="s">
        <v>179</v>
      </c>
      <c r="D17" s="108" t="n">
        <v>23.1</v>
      </c>
      <c r="E17" s="109" t="n">
        <v>23.1</v>
      </c>
      <c r="F17" s="110"/>
    </row>
    <row r="18" customFormat="false" ht="15" hidden="false" customHeight="true" outlineLevel="0" collapsed="false">
      <c r="A18" s="111"/>
      <c r="B18" s="111"/>
      <c r="C18" s="107" t="s">
        <v>256</v>
      </c>
      <c r="D18" s="108" t="n">
        <v>67.59</v>
      </c>
      <c r="E18" s="109"/>
      <c r="F18" s="110" t="n">
        <v>67.59</v>
      </c>
    </row>
    <row r="19" customFormat="false" ht="15" hidden="false" customHeight="true" outlineLevel="0" collapsed="false">
      <c r="A19" s="111" t="s">
        <v>257</v>
      </c>
      <c r="B19" s="111" t="s">
        <v>87</v>
      </c>
      <c r="C19" s="107" t="s">
        <v>258</v>
      </c>
      <c r="D19" s="108" t="n">
        <v>10</v>
      </c>
      <c r="E19" s="109"/>
      <c r="F19" s="110" t="n">
        <v>10</v>
      </c>
    </row>
    <row r="20" customFormat="false" ht="15" hidden="false" customHeight="true" outlineLevel="0" collapsed="false">
      <c r="A20" s="111" t="s">
        <v>257</v>
      </c>
      <c r="B20" s="111" t="s">
        <v>106</v>
      </c>
      <c r="C20" s="107" t="s">
        <v>259</v>
      </c>
      <c r="D20" s="108" t="n">
        <v>13.8</v>
      </c>
      <c r="E20" s="109"/>
      <c r="F20" s="110" t="n">
        <v>13.8</v>
      </c>
    </row>
    <row r="21" customFormat="false" ht="15" hidden="false" customHeight="true" outlineLevel="0" collapsed="false">
      <c r="A21" s="111" t="s">
        <v>257</v>
      </c>
      <c r="B21" s="111" t="s">
        <v>260</v>
      </c>
      <c r="C21" s="107" t="s">
        <v>261</v>
      </c>
      <c r="D21" s="108" t="n">
        <v>13</v>
      </c>
      <c r="E21" s="109"/>
      <c r="F21" s="110" t="n">
        <v>13</v>
      </c>
    </row>
    <row r="22" customFormat="false" ht="15" hidden="false" customHeight="true" outlineLevel="0" collapsed="false">
      <c r="A22" s="111" t="s">
        <v>257</v>
      </c>
      <c r="B22" s="111" t="s">
        <v>262</v>
      </c>
      <c r="C22" s="107" t="s">
        <v>263</v>
      </c>
      <c r="D22" s="108" t="n">
        <v>2.5</v>
      </c>
      <c r="E22" s="109"/>
      <c r="F22" s="110" t="n">
        <v>2.5</v>
      </c>
    </row>
    <row r="23" customFormat="false" ht="15" hidden="false" customHeight="true" outlineLevel="0" collapsed="false">
      <c r="A23" s="111" t="s">
        <v>257</v>
      </c>
      <c r="B23" s="111" t="s">
        <v>264</v>
      </c>
      <c r="C23" s="107" t="s">
        <v>265</v>
      </c>
      <c r="D23" s="108" t="n">
        <v>19.09</v>
      </c>
      <c r="E23" s="109"/>
      <c r="F23" s="110" t="n">
        <v>19.09</v>
      </c>
    </row>
    <row r="24" customFormat="false" ht="15" hidden="false" customHeight="true" outlineLevel="0" collapsed="false">
      <c r="A24" s="111" t="s">
        <v>257</v>
      </c>
      <c r="B24" s="111" t="s">
        <v>95</v>
      </c>
      <c r="C24" s="107" t="s">
        <v>189</v>
      </c>
      <c r="D24" s="108" t="n">
        <v>9.2</v>
      </c>
      <c r="E24" s="109"/>
      <c r="F24" s="110" t="n">
        <v>9.2</v>
      </c>
    </row>
    <row r="25" customFormat="false" ht="15" hidden="false" customHeight="true" outlineLevel="0" collapsed="false">
      <c r="A25" s="111"/>
      <c r="B25" s="111"/>
      <c r="C25" s="107" t="s">
        <v>193</v>
      </c>
      <c r="D25" s="108" t="n">
        <v>2.14</v>
      </c>
      <c r="E25" s="109" t="n">
        <v>2.14</v>
      </c>
      <c r="F25" s="110"/>
    </row>
    <row r="26" customFormat="false" ht="15" hidden="false" customHeight="true" outlineLevel="0" collapsed="false">
      <c r="A26" s="111" t="s">
        <v>266</v>
      </c>
      <c r="B26" s="111" t="s">
        <v>100</v>
      </c>
      <c r="C26" s="107" t="s">
        <v>267</v>
      </c>
      <c r="D26" s="108" t="n">
        <v>0.7</v>
      </c>
      <c r="E26" s="109" t="n">
        <v>0.7</v>
      </c>
      <c r="F26" s="110"/>
    </row>
    <row r="27" customFormat="false" ht="15" hidden="false" customHeight="true" outlineLevel="0" collapsed="false">
      <c r="A27" s="111" t="s">
        <v>266</v>
      </c>
      <c r="B27" s="111" t="s">
        <v>187</v>
      </c>
      <c r="C27" s="107" t="s">
        <v>268</v>
      </c>
      <c r="D27" s="108" t="n">
        <v>0.04</v>
      </c>
      <c r="E27" s="109" t="n">
        <v>0.04</v>
      </c>
      <c r="F27" s="110"/>
    </row>
    <row r="28" customFormat="false" ht="15" hidden="false" customHeight="true" outlineLevel="0" collapsed="false">
      <c r="A28" s="111" t="s">
        <v>266</v>
      </c>
      <c r="B28" s="111" t="s">
        <v>95</v>
      </c>
      <c r="C28" s="107" t="s">
        <v>269</v>
      </c>
      <c r="D28" s="108" t="n">
        <v>1.4</v>
      </c>
      <c r="E28" s="109" t="n">
        <v>1.4</v>
      </c>
      <c r="F28" s="110"/>
    </row>
    <row r="29" customFormat="false" ht="14.25" hidden="false" customHeight="false" outlineLevel="0" collapsed="false">
      <c r="A29" s="111"/>
      <c r="B29" s="111"/>
      <c r="C29" s="96"/>
      <c r="D29" s="108"/>
      <c r="E29" s="109"/>
      <c r="F29" s="11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3" t="s">
        <v>270</v>
      </c>
    </row>
    <row r="2" customFormat="false" ht="22.5" hidden="false" customHeight="false" outlineLevel="0" collapsed="false">
      <c r="A2" s="10" t="s">
        <v>271</v>
      </c>
      <c r="B2" s="10"/>
      <c r="C2" s="10"/>
      <c r="D2" s="10"/>
      <c r="E2" s="10"/>
      <c r="F2" s="10"/>
    </row>
    <row r="3" s="85" customFormat="true" ht="17.25" hidden="false" customHeight="true" outlineLevel="0" collapsed="false">
      <c r="A3" s="101" t="s">
        <v>198</v>
      </c>
      <c r="B3" s="102" t="s">
        <v>83</v>
      </c>
      <c r="C3" s="101"/>
      <c r="D3" s="101"/>
      <c r="E3" s="101"/>
      <c r="F3" s="103" t="s">
        <v>6</v>
      </c>
    </row>
    <row r="4" s="85" customFormat="true" ht="17.25" hidden="false" customHeight="true" outlineLevel="0" collapsed="false">
      <c r="A4" s="112" t="s">
        <v>69</v>
      </c>
      <c r="B4" s="112"/>
      <c r="C4" s="112"/>
      <c r="D4" s="113" t="s">
        <v>70</v>
      </c>
      <c r="E4" s="114" t="s">
        <v>272</v>
      </c>
      <c r="F4" s="86" t="s">
        <v>72</v>
      </c>
    </row>
    <row r="5" s="85" customFormat="true" ht="17.25" hidden="false" customHeight="true" outlineLevel="0" collapsed="false">
      <c r="A5" s="94" t="s">
        <v>79</v>
      </c>
      <c r="B5" s="94" t="s">
        <v>80</v>
      </c>
      <c r="C5" s="95" t="s">
        <v>81</v>
      </c>
      <c r="D5" s="113"/>
      <c r="E5" s="114"/>
      <c r="F5" s="86"/>
    </row>
    <row r="6" s="85" customFormat="true" ht="17.25" hidden="false" customHeight="true" outlineLevel="0" collapsed="false">
      <c r="A6" s="96"/>
      <c r="B6" s="96"/>
      <c r="C6" s="96"/>
      <c r="D6" s="115"/>
      <c r="E6" s="116" t="s">
        <v>59</v>
      </c>
      <c r="F6" s="117" t="n">
        <v>607</v>
      </c>
    </row>
    <row r="7" s="85" customFormat="true" ht="17.25" hidden="false" customHeight="true" outlineLevel="0" collapsed="false">
      <c r="A7" s="96"/>
      <c r="B7" s="96"/>
      <c r="C7" s="96"/>
      <c r="D7" s="115" t="s">
        <v>82</v>
      </c>
      <c r="E7" s="116" t="s">
        <v>83</v>
      </c>
      <c r="F7" s="117" t="n">
        <v>607</v>
      </c>
    </row>
    <row r="8" s="85" customFormat="true" ht="17.25" hidden="false" customHeight="true" outlineLevel="0" collapsed="false">
      <c r="A8" s="96"/>
      <c r="B8" s="96"/>
      <c r="C8" s="96"/>
      <c r="D8" s="115"/>
      <c r="E8" s="116" t="s">
        <v>90</v>
      </c>
      <c r="F8" s="117" t="n">
        <v>80</v>
      </c>
    </row>
    <row r="9" s="85" customFormat="true" ht="17.25" hidden="false" customHeight="true" outlineLevel="0" collapsed="false">
      <c r="A9" s="96" t="s">
        <v>86</v>
      </c>
      <c r="B9" s="96" t="s">
        <v>87</v>
      </c>
      <c r="C9" s="96" t="s">
        <v>89</v>
      </c>
      <c r="D9" s="115" t="s">
        <v>82</v>
      </c>
      <c r="E9" s="116" t="s">
        <v>273</v>
      </c>
      <c r="F9" s="117" t="n">
        <v>80</v>
      </c>
    </row>
    <row r="10" s="85" customFormat="true" ht="17.25" hidden="false" customHeight="true" outlineLevel="0" collapsed="false">
      <c r="A10" s="96"/>
      <c r="B10" s="96"/>
      <c r="C10" s="96"/>
      <c r="D10" s="115"/>
      <c r="E10" s="116" t="s">
        <v>92</v>
      </c>
      <c r="F10" s="117" t="n">
        <v>187.36</v>
      </c>
    </row>
    <row r="11" s="85" customFormat="true" ht="17.25" hidden="false" customHeight="true" outlineLevel="0" collapsed="false">
      <c r="A11" s="96" t="s">
        <v>86</v>
      </c>
      <c r="B11" s="96" t="s">
        <v>87</v>
      </c>
      <c r="C11" s="96" t="s">
        <v>91</v>
      </c>
      <c r="D11" s="115" t="s">
        <v>82</v>
      </c>
      <c r="E11" s="115" t="s">
        <v>274</v>
      </c>
      <c r="F11" s="117" t="n">
        <v>102</v>
      </c>
    </row>
    <row r="12" s="85" customFormat="true" ht="17.25" hidden="false" customHeight="true" outlineLevel="0" collapsed="false">
      <c r="A12" s="96" t="s">
        <v>86</v>
      </c>
      <c r="B12" s="96" t="s">
        <v>87</v>
      </c>
      <c r="C12" s="96" t="s">
        <v>91</v>
      </c>
      <c r="D12" s="115" t="s">
        <v>82</v>
      </c>
      <c r="E12" s="116" t="s">
        <v>275</v>
      </c>
      <c r="F12" s="117" t="n">
        <v>85.36</v>
      </c>
    </row>
    <row r="13" s="85" customFormat="true" ht="17.25" hidden="false" customHeight="true" outlineLevel="0" collapsed="false">
      <c r="A13" s="96"/>
      <c r="B13" s="96"/>
      <c r="C13" s="96"/>
      <c r="D13" s="115"/>
      <c r="E13" s="116" t="s">
        <v>94</v>
      </c>
      <c r="F13" s="117" t="n">
        <v>224.48</v>
      </c>
    </row>
    <row r="14" s="85" customFormat="true" ht="17.25" hidden="false" customHeight="true" outlineLevel="0" collapsed="false">
      <c r="A14" s="96" t="s">
        <v>86</v>
      </c>
      <c r="B14" s="96" t="s">
        <v>87</v>
      </c>
      <c r="C14" s="96" t="s">
        <v>93</v>
      </c>
      <c r="D14" s="115" t="s">
        <v>82</v>
      </c>
      <c r="E14" s="116" t="s">
        <v>276</v>
      </c>
      <c r="F14" s="117" t="n">
        <v>184.48</v>
      </c>
    </row>
    <row r="15" s="85" customFormat="true" ht="17.25" hidden="false" customHeight="true" outlineLevel="0" collapsed="false">
      <c r="A15" s="96" t="s">
        <v>86</v>
      </c>
      <c r="B15" s="96" t="s">
        <v>87</v>
      </c>
      <c r="C15" s="96" t="s">
        <v>93</v>
      </c>
      <c r="D15" s="115" t="s">
        <v>82</v>
      </c>
      <c r="E15" s="116" t="s">
        <v>277</v>
      </c>
      <c r="F15" s="117" t="n">
        <v>40</v>
      </c>
    </row>
    <row r="16" s="85" customFormat="true" ht="17.25" hidden="false" customHeight="true" outlineLevel="0" collapsed="false">
      <c r="A16" s="96"/>
      <c r="B16" s="96"/>
      <c r="C16" s="96"/>
      <c r="D16" s="115"/>
      <c r="E16" s="116" t="s">
        <v>96</v>
      </c>
      <c r="F16" s="117" t="n">
        <v>115.16</v>
      </c>
    </row>
    <row r="17" s="85" customFormat="true" ht="17.25" hidden="false" customHeight="true" outlineLevel="0" collapsed="false">
      <c r="A17" s="96" t="s">
        <v>86</v>
      </c>
      <c r="B17" s="96" t="s">
        <v>87</v>
      </c>
      <c r="C17" s="96" t="s">
        <v>95</v>
      </c>
      <c r="D17" s="115" t="s">
        <v>82</v>
      </c>
      <c r="E17" s="116" t="s">
        <v>278</v>
      </c>
      <c r="F17" s="117" t="n">
        <v>35</v>
      </c>
    </row>
    <row r="18" s="85" customFormat="true" ht="17.25" hidden="false" customHeight="true" outlineLevel="0" collapsed="false">
      <c r="A18" s="96" t="s">
        <v>86</v>
      </c>
      <c r="B18" s="96" t="s">
        <v>87</v>
      </c>
      <c r="C18" s="96" t="s">
        <v>95</v>
      </c>
      <c r="D18" s="115" t="s">
        <v>82</v>
      </c>
      <c r="E18" s="116" t="s">
        <v>279</v>
      </c>
      <c r="F18" s="117" t="n">
        <v>80.16</v>
      </c>
    </row>
    <row r="19" s="85" customFormat="true" ht="17.25" hidden="false" customHeight="true" outlineLevel="0" collapsed="false">
      <c r="A19" s="96"/>
      <c r="B19" s="96"/>
      <c r="C19" s="96"/>
      <c r="D19" s="115"/>
      <c r="E19" s="115"/>
      <c r="F19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06:23:15Z</dcterms:created>
  <dc:creator/>
  <dc:description/>
  <dc:language>en-US</dc:language>
  <cp:lastModifiedBy>树猫er</cp:lastModifiedBy>
  <cp:lastPrinted>2019-04-15T01:57:03Z</cp:lastPrinted>
  <dcterms:modified xsi:type="dcterms:W3CDTF">2023-11-26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3D225B67A40169126E966B397D873_12</vt:lpwstr>
  </property>
  <property fmtid="{D5CDD505-2E9C-101B-9397-08002B2CF9AE}" pid="3" name="KSOProductBuildVer">
    <vt:lpwstr>2052-12.1.0.15712</vt:lpwstr>
  </property>
</Properties>
</file>