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部门收入总表" sheetId="3" state="visible" r:id="rId4"/>
    <sheet name="部门支出总表" sheetId="4" state="visible" r:id="rId5"/>
    <sheet name="2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项目绩效目标表" sheetId="14" state="visible" r:id="rId15"/>
    <sheet name="整体绩效目标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08">
  <si>
    <t xml:space="preserve"> 绵竹市人民检察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202201  </t>
    </r>
    <r>
      <rPr>
        <sz val="10"/>
        <rFont val="Noto Sans"/>
        <family val="2"/>
      </rPr>
      <t xml:space="preserve">绵竹市检察院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202201  </t>
    </r>
    <r>
      <rPr>
        <sz val="9"/>
        <rFont val="Noto Sans"/>
        <family val="2"/>
      </rPr>
      <t xml:space="preserve">绵竹市检察院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2201</t>
  </si>
  <si>
    <t xml:space="preserve">绵竹市检察院</t>
  </si>
  <si>
    <t xml:space="preserve"> 公共安全支出</t>
  </si>
  <si>
    <t xml:space="preserve">  检察</t>
  </si>
  <si>
    <t xml:space="preserve">204</t>
  </si>
  <si>
    <t xml:space="preserve">04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10</t>
  </si>
  <si>
    <t xml:space="preserve">   检察监督</t>
  </si>
  <si>
    <t xml:space="preserve">50</t>
  </si>
  <si>
    <t xml:space="preserve">   事业运行</t>
  </si>
  <si>
    <t xml:space="preserve">99</t>
  </si>
  <si>
    <t xml:space="preserve">   其他检察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检察文化建设</t>
  </si>
  <si>
    <t xml:space="preserve">      公益诉讼工作经费</t>
  </si>
  <si>
    <t xml:space="preserve">      派驻机构检察室</t>
  </si>
  <si>
    <t xml:space="preserve">      扫黑除恶专项经费</t>
  </si>
  <si>
    <t xml:space="preserve">      特约检察员工作经费</t>
  </si>
  <si>
    <t xml:space="preserve">      业务办案及装备建设经费</t>
  </si>
  <si>
    <t xml:space="preserve">      业务办案及装备建设经费设备购置</t>
  </si>
  <si>
    <t xml:space="preserve">      业务维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2201-</t>
    </r>
    <r>
      <rPr>
        <sz val="10"/>
        <rFont val="Noto Sans"/>
        <family val="2"/>
      </rPr>
      <t xml:space="preserve">绵竹市检察院</t>
    </r>
  </si>
  <si>
    <t xml:space="preserve">业务维修费</t>
  </si>
  <si>
    <t xml:space="preserve">进行“两房”维修维护，业务装备修理及维护费用，保障办公办案场所安全及业务装备正常运转。</t>
  </si>
  <si>
    <t xml:space="preserve">项目完成</t>
  </si>
  <si>
    <t xml:space="preserve">数量指标</t>
  </si>
  <si>
    <t xml:space="preserve">两房维修维护、业务装备维修维护</t>
  </si>
  <si>
    <r>
      <rPr>
        <sz val="10"/>
        <rFont val="Noto Sans"/>
        <family val="2"/>
      </rPr>
      <t xml:space="preserve">两房维修维护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、设施设备维修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用设备维护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维修任务完成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院两房维修维护、业务装备维修维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保障办公、办案正常运行</t>
  </si>
  <si>
    <t xml:space="preserve">保障各项检察工作顺利开展</t>
  </si>
  <si>
    <t xml:space="preserve">满意度指标</t>
  </si>
  <si>
    <t xml:space="preserve">部门满意度</t>
  </si>
  <si>
    <t xml:space="preserve">≧95%		</t>
  </si>
  <si>
    <t xml:space="preserve">派驻机构检察室</t>
  </si>
  <si>
    <t xml:space="preserve">保障派驻监所及乡镇检察室工作有序开展。</t>
  </si>
  <si>
    <t xml:space="preserve">完成羁押必要性审查工作、监外执行检察工作、驻乡镇检察法制宣传及接待来访</t>
  </si>
  <si>
    <r>
      <rPr>
        <sz val="10"/>
        <rFont val="Noto Sans"/>
        <family val="2"/>
      </rPr>
      <t xml:space="preserve">开展社区矫正工作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次，办理羁押必要性审查案件及纠违案件≥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件。</t>
    </r>
  </si>
  <si>
    <t xml:space="preserve">案件质量评查合格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派驻检察室工作经费、差旅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维护在押人员合法权益、对法院判决的执行监督、普法宣传</t>
  </si>
  <si>
    <r>
      <rPr>
        <sz val="10"/>
        <rFont val="Noto Sans"/>
        <family val="2"/>
      </rPr>
      <t xml:space="preserve">保障在押人员合法权益、维护法律公平公正、为广大群众宣传普法宣传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。</t>
    </r>
  </si>
  <si>
    <t xml:space="preserve">群众满意度</t>
  </si>
  <si>
    <t xml:space="preserve">≥95%		</t>
  </si>
  <si>
    <t xml:space="preserve">特约检察员工作经费</t>
  </si>
  <si>
    <t xml:space="preserve">加大人民群众对检察机关各项职能的了解，加强民主党派和无党派人士对检察工作的民主监督，加强和民众的沟通。</t>
  </si>
  <si>
    <t xml:space="preserve">完成特约检察员民主监督、参加检察会议、业务培训、接待来访群众</t>
  </si>
  <si>
    <r>
      <rPr>
        <sz val="10"/>
        <rFont val="Noto Sans"/>
        <family val="2"/>
      </rPr>
      <t xml:space="preserve">邀请参加检察工作会议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业务学习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接待群众来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参加各项检察业务活动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，民主监督覆盖率≥</t>
    </r>
    <r>
      <rPr>
        <sz val="10"/>
        <rFont val="宋体"/>
        <family val="0"/>
        <charset val="134"/>
      </rPr>
      <t xml:space="preserve">90%</t>
    </r>
  </si>
  <si>
    <t xml:space="preserve">完成民主监督、提升各项检察业务工作规范率。</t>
  </si>
  <si>
    <t xml:space="preserve">≥95%</t>
  </si>
  <si>
    <t xml:space="preserve">会议费、培训费、办公工作经费</t>
  </si>
  <si>
    <t xml:space="preserve">加强民众沟通，提高检察工作的透明度</t>
  </si>
  <si>
    <r>
      <rPr>
        <sz val="10"/>
        <rFont val="Noto Sans"/>
        <family val="2"/>
      </rPr>
      <t xml:space="preserve">使人民群众对检察机关各项职能更为了解，群众对检察工作知晓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。</t>
    </r>
  </si>
  <si>
    <t xml:space="preserve">≥90%		</t>
  </si>
  <si>
    <t xml:space="preserve">业务办案及装备建设经费设备购置</t>
  </si>
  <si>
    <t xml:space="preserve">做好装备建设工作，购置各业务科室所需设备，保障各项检察业务高效高质开展。</t>
  </si>
  <si>
    <t xml:space="preserve">办案用电脑、打印机</t>
  </si>
  <si>
    <r>
      <rPr>
        <sz val="10"/>
        <rFont val="Noto Sans"/>
        <family val="2"/>
      </rPr>
      <t xml:space="preserve">台式电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笔记本电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打印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台</t>
    </r>
  </si>
  <si>
    <t xml:space="preserve">符合办案、办公需要及政府采购程序</t>
  </si>
  <si>
    <r>
      <rPr>
        <sz val="10"/>
        <rFont val="Noto Sans"/>
        <family val="2"/>
      </rPr>
      <t xml:space="preserve">符合率</t>
    </r>
    <r>
      <rPr>
        <sz val="10"/>
        <rFont val="宋体"/>
        <family val="0"/>
        <charset val="134"/>
      </rPr>
      <t xml:space="preserve">100%</t>
    </r>
  </si>
  <si>
    <t xml:space="preserve">购买电脑、打印机</t>
  </si>
  <si>
    <t xml:space="preserve">更为快速有效完成业务工作</t>
  </si>
  <si>
    <t xml:space="preserve">保障业务办案工作开展</t>
  </si>
  <si>
    <t xml:space="preserve">使用部门</t>
  </si>
  <si>
    <t xml:space="preserve">扫黑除恶专项经费</t>
  </si>
  <si>
    <t xml:space="preserve">打击黑恶势力，维护良好社会次序及公平正义。</t>
  </si>
  <si>
    <t xml:space="preserve">办理涉黑、涉恶案件件数</t>
  </si>
  <si>
    <r>
      <rPr>
        <sz val="10"/>
        <rFont val="宋体"/>
        <family val="0"/>
        <charset val="134"/>
      </rPr>
      <t xml:space="preserve">≧30</t>
    </r>
    <r>
      <rPr>
        <sz val="10"/>
        <rFont val="Noto Sans"/>
        <family val="2"/>
      </rPr>
      <t xml:space="preserve">件</t>
    </r>
  </si>
  <si>
    <t xml:space="preserve">办案费、工作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严厉打击黑恶势力，净化社会环境</t>
  </si>
  <si>
    <t xml:space="preserve">维护良好社会次序及公平正义。</t>
  </si>
  <si>
    <t xml:space="preserve">社会满意度</t>
  </si>
  <si>
    <t xml:space="preserve">检察文化建设</t>
  </si>
  <si>
    <t xml:space="preserve">充分发挥四川省检察文化建设示范院引领作用，带动和促进全省检察文化建设健康有序发展，为检察事业科学发展提供有力的思想保障和文化支撑。</t>
  </si>
  <si>
    <t xml:space="preserve">打造新办公区域的检察文化建设面积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处</t>
    </r>
  </si>
  <si>
    <t xml:space="preserve">开展检察文化宣传次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建设优质检察文化</t>
  </si>
  <si>
    <t xml:space="preserve">≥98%</t>
  </si>
  <si>
    <t xml:space="preserve">检察文化宣传费、办公费、创作费、活动费、维修维护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可持续影响指标</t>
  </si>
  <si>
    <t xml:space="preserve">检察文化长足发展</t>
  </si>
  <si>
    <t xml:space="preserve">培养检察人员良好的生活作风和健康的生活情趣，提升检察人员素质，展示检察机关良好形象。</t>
  </si>
  <si>
    <t xml:space="preserve">社会满意度、部门满意度、干警满意度</t>
  </si>
  <si>
    <t xml:space="preserve">公益诉讼工作经费</t>
  </si>
  <si>
    <t xml:space="preserve">查处损害公益行为，及时查处破坏生态环境和资源保护、食品药品安全、国有财产保护、国有土地使用权转让、英雄烈士名誉荣誉等领域的违法行为，从源头上保护国家利益和社会公共利益不受侵害。</t>
  </si>
  <si>
    <t xml:space="preserve">办理公益诉讼案件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办案经费、鉴定评估费、工作经费、设备配备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经济效益指标</t>
  </si>
  <si>
    <r>
      <rPr>
        <sz val="10"/>
        <rFont val="Noto Sans"/>
        <family val="2"/>
      </rPr>
      <t xml:space="preserve">挽回经济损失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生态效益指标</t>
  </si>
  <si>
    <t xml:space="preserve">查处破坏生态环境案件</t>
  </si>
  <si>
    <t xml:space="preserve">最大限度保护生态环境。</t>
  </si>
  <si>
    <t xml:space="preserve">业务办案及装备建设经费</t>
  </si>
  <si>
    <t xml:space="preserve">保障业务办案工作开展及完成装备购置建设，改善办案条件，提高案件办理的质量。</t>
  </si>
  <si>
    <t xml:space="preserve">完成案件办理及装备购置数量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件</t>
    </r>
  </si>
  <si>
    <t xml:space="preserve">办案邮电费、办案工作经费及其他案件办理支出</t>
  </si>
  <si>
    <r>
      <rPr>
        <sz val="10"/>
        <rFont val="宋体"/>
        <family val="0"/>
        <charset val="134"/>
      </rPr>
      <t xml:space="preserve">104000</t>
    </r>
    <r>
      <rPr>
        <sz val="10"/>
        <rFont val="Noto Sans"/>
        <family val="2"/>
      </rPr>
      <t xml:space="preserve">元</t>
    </r>
  </si>
  <si>
    <t xml:space="preserve">惩治犯罪</t>
  </si>
  <si>
    <t xml:space="preserve">促进法治建设、维护法律公平公正。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围绕平安绵竹建设，主动履职尽责，维护社会大局稳定。通过严厉打击各类刑事犯罪，保障政治安全、维护社会稳定、促进经济发展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积极参与社会治理。紧紧围绕全市重点工程建设、重大项目投资和脱贫攻坚、环境整治、扫黑除恶等重点开展工作，推动社会依法治理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绕公正司法，加强法律监督，创新办案模式突出办案效果。坚持宽严相济刑事政策，最大限度减少因刑事犯罪引发的社会矛盾，尽可能减少社会对抗。做好羁押必要性审查，加强刑罚执行监督，强化刑事诉讼活动监督，加强侦查监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强化民事行政检察监督及时纠正在各个环节出现的违法行为，全力维护司法公正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紧紧围绕检察执法办案，促进依法规范办案。加强执法办案监督制约，开展案件流程监控，完成案件重点评查、专项评查、常规评查，保障依法规范办案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深入推进公益诉讼工作，依法查处损害公益行为。及时查处在生态环境和资源保护、食品药品安全、国有财政保护、国有土地使用权出让、英雄烈士名誉荣誉保护领域的各类违法行为，保护国家利益和社会公共利益不受侵害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加强队伍建设，打造检察文化，积极营造学习风气，提升干警综合素能。</t>
    </r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年度主要任务</t>
  </si>
  <si>
    <t xml:space="preserve">检察文化打造、队伍建设</t>
  </si>
  <si>
    <t xml:space="preserve">业务办案及装备建设</t>
  </si>
  <si>
    <t xml:space="preserve">业务办案工作经费、办案费及装备购置建设</t>
  </si>
  <si>
    <t xml:space="preserve">派驻机构检察室工作</t>
  </si>
  <si>
    <t xml:space="preserve">派驻机构检察室工作经费</t>
  </si>
  <si>
    <t xml:space="preserve">扫黑除恶</t>
  </si>
  <si>
    <t xml:space="preserve">扫黑除恶专项工作经费、办案经费</t>
  </si>
  <si>
    <t xml:space="preserve">公益诉讼</t>
  </si>
  <si>
    <t xml:space="preserve">公益诉讼工作经费、鉴定费、办案经费</t>
  </si>
  <si>
    <t xml:space="preserve">业务维修</t>
  </si>
  <si>
    <t xml:space="preserve">机关两房维修维护及设施、设备、网络维护维修</t>
  </si>
  <si>
    <t xml:space="preserve">特约检察员工作</t>
  </si>
  <si>
    <t xml:space="preserve">特约检察员 工作经费、会议费、培训费</t>
  </si>
  <si>
    <t xml:space="preserve">日常运行公用经费</t>
  </si>
  <si>
    <t xml:space="preserve">保证机关日常办公及正常运行</t>
  </si>
  <si>
    <t xml:space="preserve">机关人员的各类工资待遇及人员保险缴费</t>
  </si>
  <si>
    <t xml:space="preserve">金额合计</t>
  </si>
  <si>
    <t xml:space="preserve">年度绩效指标</t>
  </si>
  <si>
    <t xml:space="preserve">完成各类案件办理</t>
  </si>
  <si>
    <r>
      <rPr>
        <sz val="12"/>
        <rFont val="Noto Sans"/>
        <family val="2"/>
      </rPr>
      <t xml:space="preserve">案件办理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件及以上</t>
    </r>
  </si>
  <si>
    <t xml:space="preserve">完成检察文化建设、检察宣传、检察监督</t>
  </si>
  <si>
    <r>
      <rPr>
        <sz val="12"/>
        <rFont val="Noto Sans"/>
        <family val="2"/>
      </rPr>
      <t xml:space="preserve">新建办公区域检察文化打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展多形式检察宣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邀请外界监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及以上</t>
    </r>
  </si>
  <si>
    <t xml:space="preserve">机关两房、设施设备及网络维修维护、设备购置</t>
  </si>
  <si>
    <t xml:space="preserve">保障机关工作正常运行</t>
  </si>
  <si>
    <t xml:space="preserve">案件质量评查</t>
  </si>
  <si>
    <t xml:space="preserve">合格</t>
  </si>
  <si>
    <t xml:space="preserve">完成机关各项工作</t>
  </si>
  <si>
    <t xml:space="preserve">机关工作有序、高效、高质开展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机关各项办案经费、工作经费、宣传费、劳务费、设备采购、维修维护、鉴定费、培训费、会议费等。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万元</t>
    </r>
  </si>
  <si>
    <t xml:space="preserve">最大限度挽回国家利益及财产损失</t>
  </si>
  <si>
    <t xml:space="preserve">打击违法犯罪，维护社会稳定</t>
  </si>
  <si>
    <t xml:space="preserve">办理违法犯罪案件，打击刑事犯罪维护社会治安和稳定</t>
  </si>
  <si>
    <t xml:space="preserve">及时发现线索，极力保护生态环境不被破坏</t>
  </si>
  <si>
    <t xml:space="preserve">群众满意度、社会满意度</t>
  </si>
  <si>
    <t xml:space="preserve">≥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5</v>
      </c>
    </row>
    <row r="2" customFormat="false" ht="22.5" hidden="false" customHeight="fals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7</v>
      </c>
      <c r="B4" s="37" t="s">
        <v>338</v>
      </c>
      <c r="C4" s="75" t="s">
        <v>33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9</v>
      </c>
      <c r="E5" s="100" t="s">
        <v>340</v>
      </c>
      <c r="F5" s="100"/>
      <c r="G5" s="100"/>
      <c r="H5" s="101" t="s">
        <v>24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1</v>
      </c>
      <c r="G6" s="84" t="s">
        <v>34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2</v>
      </c>
      <c r="D7" s="43" t="n">
        <v>0</v>
      </c>
      <c r="E7" s="43" t="n">
        <v>27</v>
      </c>
      <c r="F7" s="43" t="n">
        <v>0</v>
      </c>
      <c r="G7" s="44" t="n">
        <v>27</v>
      </c>
      <c r="H7" s="104" t="n">
        <v>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2</v>
      </c>
      <c r="D8" s="43"/>
      <c r="E8" s="43" t="n">
        <v>27</v>
      </c>
      <c r="F8" s="43"/>
      <c r="G8" s="44" t="n">
        <v>27</v>
      </c>
      <c r="H8" s="104" t="n">
        <v>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3</v>
      </c>
    </row>
    <row r="2" customFormat="false" ht="22.5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4</v>
      </c>
      <c r="F5" s="32" t="s">
        <v>59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/>
      <c r="G7" s="45"/>
      <c r="H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6</v>
      </c>
    </row>
    <row r="2" customFormat="false" ht="22.5" hidden="false" customHeight="fals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7</v>
      </c>
      <c r="B4" s="37" t="s">
        <v>338</v>
      </c>
      <c r="C4" s="75" t="s">
        <v>33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9</v>
      </c>
      <c r="E5" s="100" t="s">
        <v>340</v>
      </c>
      <c r="F5" s="100"/>
      <c r="G5" s="100"/>
      <c r="H5" s="101" t="s">
        <v>24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1</v>
      </c>
      <c r="G6" s="84" t="s">
        <v>342</v>
      </c>
      <c r="H6" s="101"/>
    </row>
    <row r="7" customFormat="false" ht="14.25" hidden="false" customHeight="false" outlineLevel="0" collapsed="false">
      <c r="A7" s="41"/>
      <c r="B7" s="93" t="s">
        <v>59</v>
      </c>
      <c r="C7" s="45"/>
      <c r="D7" s="43"/>
      <c r="E7" s="43"/>
      <c r="F7" s="43"/>
      <c r="G7" s="44"/>
      <c r="H7" s="104"/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8</v>
      </c>
    </row>
    <row r="2" customFormat="false" ht="22.5" hidden="false" customHeight="fals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4</v>
      </c>
      <c r="F5" s="32" t="s">
        <v>59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/>
      <c r="G7" s="45"/>
      <c r="H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9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5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52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3</v>
      </c>
      <c r="B3" s="108" t="s">
        <v>354</v>
      </c>
      <c r="C3" s="108" t="s">
        <v>354</v>
      </c>
      <c r="D3" s="108" t="s">
        <v>354</v>
      </c>
      <c r="E3" s="109" t="s">
        <v>355</v>
      </c>
      <c r="F3" s="108" t="s">
        <v>356</v>
      </c>
      <c r="G3" s="108"/>
      <c r="H3" s="108"/>
      <c r="I3" s="108"/>
    </row>
    <row r="4" customFormat="false" ht="14.25" hidden="false" customHeight="false" outlineLevel="0" collapsed="false">
      <c r="A4" s="108" t="s">
        <v>353</v>
      </c>
      <c r="B4" s="108" t="s">
        <v>354</v>
      </c>
      <c r="C4" s="108" t="s">
        <v>354</v>
      </c>
      <c r="D4" s="108" t="s">
        <v>354</v>
      </c>
      <c r="E4" s="109" t="s">
        <v>355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57</v>
      </c>
      <c r="C5" s="108" t="s">
        <v>358</v>
      </c>
      <c r="D5" s="108" t="s">
        <v>359</v>
      </c>
      <c r="E5" s="111"/>
      <c r="F5" s="112" t="s">
        <v>360</v>
      </c>
      <c r="G5" s="113" t="s">
        <v>361</v>
      </c>
      <c r="H5" s="112" t="s">
        <v>362</v>
      </c>
      <c r="I5" s="113" t="s">
        <v>363</v>
      </c>
    </row>
    <row r="6" customFormat="false" ht="14.25" hidden="false" customHeight="false" outlineLevel="0" collapsed="false">
      <c r="A6" s="114" t="s">
        <v>364</v>
      </c>
      <c r="B6" s="115" t="n">
        <v>1070000</v>
      </c>
      <c r="C6" s="115" t="n">
        <v>107000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65</v>
      </c>
      <c r="B7" s="115" t="n">
        <v>100000</v>
      </c>
      <c r="C7" s="115" t="n">
        <v>100000</v>
      </c>
      <c r="D7" s="115" t="n">
        <v>0</v>
      </c>
      <c r="E7" s="118" t="s">
        <v>366</v>
      </c>
      <c r="F7" s="118" t="s">
        <v>367</v>
      </c>
      <c r="G7" s="118" t="s">
        <v>368</v>
      </c>
      <c r="H7" s="118" t="s">
        <v>369</v>
      </c>
      <c r="I7" s="118" t="s">
        <v>370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71</v>
      </c>
      <c r="H8" s="118" t="s">
        <v>372</v>
      </c>
      <c r="I8" s="119" t="n"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73</v>
      </c>
      <c r="H9" s="118" t="s">
        <v>374</v>
      </c>
      <c r="I9" s="116" t="s">
        <v>375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76</v>
      </c>
      <c r="H10" s="118" t="s">
        <v>377</v>
      </c>
      <c r="I10" s="116" t="s">
        <v>378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79</v>
      </c>
      <c r="G11" s="118" t="s">
        <v>380</v>
      </c>
      <c r="H11" s="118" t="s">
        <v>381</v>
      </c>
      <c r="I11" s="118" t="s">
        <v>382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83</v>
      </c>
      <c r="G12" s="118" t="s">
        <v>383</v>
      </c>
      <c r="H12" s="118" t="s">
        <v>384</v>
      </c>
      <c r="I12" s="116" t="s">
        <v>385</v>
      </c>
    </row>
    <row r="13" customFormat="false" ht="48" hidden="false" customHeight="true" outlineLevel="0" collapsed="false">
      <c r="A13" s="117" t="s">
        <v>386</v>
      </c>
      <c r="B13" s="115" t="n">
        <v>80000</v>
      </c>
      <c r="C13" s="115" t="n">
        <v>80000</v>
      </c>
      <c r="D13" s="115" t="n">
        <v>0</v>
      </c>
      <c r="E13" s="118" t="s">
        <v>387</v>
      </c>
      <c r="F13" s="118" t="s">
        <v>367</v>
      </c>
      <c r="G13" s="118" t="s">
        <v>368</v>
      </c>
      <c r="H13" s="118" t="s">
        <v>388</v>
      </c>
      <c r="I13" s="118" t="s">
        <v>389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71</v>
      </c>
      <c r="H14" s="118" t="s">
        <v>390</v>
      </c>
      <c r="I14" s="119" t="n">
        <v>1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73</v>
      </c>
      <c r="H15" s="118" t="s">
        <v>374</v>
      </c>
      <c r="I15" s="116" t="s">
        <v>391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76</v>
      </c>
      <c r="H16" s="118" t="s">
        <v>392</v>
      </c>
      <c r="I16" s="116" t="s">
        <v>393</v>
      </c>
    </row>
    <row r="17" customFormat="false" ht="36" hidden="false" customHeight="false" outlineLevel="0" collapsed="false">
      <c r="A17" s="117"/>
      <c r="B17" s="115"/>
      <c r="C17" s="115"/>
      <c r="D17" s="115"/>
      <c r="E17" s="118"/>
      <c r="F17" s="118" t="s">
        <v>379</v>
      </c>
      <c r="G17" s="118" t="s">
        <v>380</v>
      </c>
      <c r="H17" s="118" t="s">
        <v>394</v>
      </c>
      <c r="I17" s="118" t="s">
        <v>395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 t="s">
        <v>383</v>
      </c>
      <c r="G18" s="118" t="s">
        <v>383</v>
      </c>
      <c r="H18" s="118" t="s">
        <v>396</v>
      </c>
      <c r="I18" s="116" t="s">
        <v>397</v>
      </c>
    </row>
    <row r="19" customFormat="false" ht="36" hidden="false" customHeight="true" outlineLevel="0" collapsed="false">
      <c r="A19" s="117" t="s">
        <v>398</v>
      </c>
      <c r="B19" s="115" t="n">
        <v>100000</v>
      </c>
      <c r="C19" s="115" t="n">
        <v>100000</v>
      </c>
      <c r="D19" s="115" t="n">
        <v>0</v>
      </c>
      <c r="E19" s="118" t="s">
        <v>399</v>
      </c>
      <c r="F19" s="118" t="s">
        <v>367</v>
      </c>
      <c r="G19" s="118" t="s">
        <v>368</v>
      </c>
      <c r="H19" s="118" t="s">
        <v>400</v>
      </c>
      <c r="I19" s="118" t="s">
        <v>401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71</v>
      </c>
      <c r="H20" s="118" t="s">
        <v>402</v>
      </c>
      <c r="I20" s="116" t="s">
        <v>403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73</v>
      </c>
      <c r="H21" s="118" t="s">
        <v>374</v>
      </c>
      <c r="I21" s="116" t="s">
        <v>375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76</v>
      </c>
      <c r="H22" s="118" t="s">
        <v>404</v>
      </c>
      <c r="I22" s="116" t="s">
        <v>378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 t="s">
        <v>379</v>
      </c>
      <c r="G23" s="118" t="s">
        <v>380</v>
      </c>
      <c r="H23" s="118" t="s">
        <v>405</v>
      </c>
      <c r="I23" s="118" t="s">
        <v>406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 t="s">
        <v>383</v>
      </c>
      <c r="G24" s="118" t="s">
        <v>383</v>
      </c>
      <c r="H24" s="118" t="s">
        <v>396</v>
      </c>
      <c r="I24" s="116" t="s">
        <v>407</v>
      </c>
    </row>
    <row r="25" customFormat="false" ht="14.25" hidden="false" customHeight="true" outlineLevel="0" collapsed="false">
      <c r="A25" s="117" t="s">
        <v>408</v>
      </c>
      <c r="B25" s="115" t="n">
        <v>136000</v>
      </c>
      <c r="C25" s="115" t="n">
        <v>136000</v>
      </c>
      <c r="D25" s="115" t="n">
        <v>0</v>
      </c>
      <c r="E25" s="118" t="s">
        <v>409</v>
      </c>
      <c r="F25" s="118" t="s">
        <v>367</v>
      </c>
      <c r="G25" s="118" t="s">
        <v>368</v>
      </c>
      <c r="H25" s="118" t="s">
        <v>410</v>
      </c>
      <c r="I25" s="118" t="s">
        <v>411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71</v>
      </c>
      <c r="H26" s="118" t="s">
        <v>412</v>
      </c>
      <c r="I26" s="118" t="s">
        <v>413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73</v>
      </c>
      <c r="H27" s="118" t="s">
        <v>374</v>
      </c>
      <c r="I27" s="116" t="s">
        <v>375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76</v>
      </c>
      <c r="H28" s="118" t="s">
        <v>414</v>
      </c>
      <c r="I28" s="118" t="n">
        <v>136000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 t="s">
        <v>379</v>
      </c>
      <c r="G29" s="118" t="s">
        <v>380</v>
      </c>
      <c r="H29" s="118" t="s">
        <v>415</v>
      </c>
      <c r="I29" s="118" t="s">
        <v>416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 t="s">
        <v>383</v>
      </c>
      <c r="G30" s="118" t="s">
        <v>383</v>
      </c>
      <c r="H30" s="118" t="s">
        <v>417</v>
      </c>
      <c r="I30" s="116" t="s">
        <v>397</v>
      </c>
    </row>
    <row r="31" customFormat="false" ht="14.25" hidden="false" customHeight="true" outlineLevel="0" collapsed="false">
      <c r="A31" s="117" t="s">
        <v>418</v>
      </c>
      <c r="B31" s="115" t="n">
        <v>50000</v>
      </c>
      <c r="C31" s="115" t="n">
        <v>50000</v>
      </c>
      <c r="D31" s="115" t="n">
        <v>0</v>
      </c>
      <c r="E31" s="118" t="s">
        <v>419</v>
      </c>
      <c r="F31" s="118" t="s">
        <v>367</v>
      </c>
      <c r="G31" s="118" t="s">
        <v>368</v>
      </c>
      <c r="H31" s="118" t="s">
        <v>420</v>
      </c>
      <c r="I31" s="116" t="s">
        <v>421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71</v>
      </c>
      <c r="H32" s="118" t="s">
        <v>390</v>
      </c>
      <c r="I32" s="119" t="n">
        <v>1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73</v>
      </c>
      <c r="H33" s="118" t="s">
        <v>374</v>
      </c>
      <c r="I33" s="116" t="s">
        <v>375</v>
      </c>
    </row>
    <row r="34" customFormat="false" ht="14.25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76</v>
      </c>
      <c r="H34" s="118" t="s">
        <v>422</v>
      </c>
      <c r="I34" s="116" t="s">
        <v>423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 t="s">
        <v>379</v>
      </c>
      <c r="G35" s="118" t="s">
        <v>380</v>
      </c>
      <c r="H35" s="118" t="s">
        <v>424</v>
      </c>
      <c r="I35" s="118" t="s">
        <v>425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 t="s">
        <v>383</v>
      </c>
      <c r="G36" s="118" t="s">
        <v>383</v>
      </c>
      <c r="H36" s="118" t="s">
        <v>426</v>
      </c>
      <c r="I36" s="116" t="s">
        <v>385</v>
      </c>
    </row>
    <row r="37" customFormat="false" ht="24" hidden="false" customHeight="true" outlineLevel="0" collapsed="false">
      <c r="A37" s="117" t="s">
        <v>427</v>
      </c>
      <c r="B37" s="115" t="n">
        <v>200000</v>
      </c>
      <c r="C37" s="115" t="n">
        <v>200000</v>
      </c>
      <c r="D37" s="115"/>
      <c r="E37" s="118" t="s">
        <v>428</v>
      </c>
      <c r="F37" s="118" t="s">
        <v>367</v>
      </c>
      <c r="G37" s="118" t="s">
        <v>368</v>
      </c>
      <c r="H37" s="118" t="s">
        <v>429</v>
      </c>
      <c r="I37" s="116" t="s">
        <v>430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/>
      <c r="H38" s="118" t="s">
        <v>431</v>
      </c>
      <c r="I38" s="116" t="s">
        <v>432</v>
      </c>
    </row>
    <row r="39" customFormat="false" ht="14.25" hidden="false" customHeight="false" outlineLevel="0" collapsed="false">
      <c r="A39" s="117"/>
      <c r="B39" s="115"/>
      <c r="C39" s="115"/>
      <c r="D39" s="115"/>
      <c r="E39" s="118"/>
      <c r="F39" s="118"/>
      <c r="G39" s="118" t="s">
        <v>371</v>
      </c>
      <c r="H39" s="118" t="s">
        <v>433</v>
      </c>
      <c r="I39" s="116" t="s">
        <v>434</v>
      </c>
    </row>
    <row r="40" customFormat="false" ht="14.25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73</v>
      </c>
      <c r="H40" s="118" t="s">
        <v>374</v>
      </c>
      <c r="I40" s="116" t="s">
        <v>375</v>
      </c>
    </row>
    <row r="41" customFormat="false" ht="36" hidden="false" customHeight="false" outlineLevel="0" collapsed="false">
      <c r="A41" s="117"/>
      <c r="B41" s="115"/>
      <c r="C41" s="115"/>
      <c r="D41" s="115"/>
      <c r="E41" s="118"/>
      <c r="F41" s="118"/>
      <c r="G41" s="118" t="s">
        <v>376</v>
      </c>
      <c r="H41" s="118" t="s">
        <v>435</v>
      </c>
      <c r="I41" s="116" t="s">
        <v>436</v>
      </c>
    </row>
    <row r="42" customFormat="false" ht="36" hidden="false" customHeight="false" outlineLevel="0" collapsed="false">
      <c r="A42" s="117"/>
      <c r="B42" s="115"/>
      <c r="C42" s="115"/>
      <c r="D42" s="115"/>
      <c r="E42" s="118"/>
      <c r="F42" s="118" t="s">
        <v>379</v>
      </c>
      <c r="G42" s="118" t="s">
        <v>437</v>
      </c>
      <c r="H42" s="118" t="s">
        <v>438</v>
      </c>
      <c r="I42" s="118" t="s">
        <v>439</v>
      </c>
    </row>
    <row r="43" customFormat="false" ht="24" hidden="false" customHeight="false" outlineLevel="0" collapsed="false">
      <c r="A43" s="117"/>
      <c r="B43" s="115"/>
      <c r="C43" s="115"/>
      <c r="D43" s="115"/>
      <c r="E43" s="118"/>
      <c r="F43" s="118" t="s">
        <v>383</v>
      </c>
      <c r="G43" s="118" t="s">
        <v>383</v>
      </c>
      <c r="H43" s="118" t="s">
        <v>440</v>
      </c>
      <c r="I43" s="116" t="s">
        <v>407</v>
      </c>
    </row>
    <row r="44" customFormat="false" ht="14.25" hidden="false" customHeight="true" outlineLevel="0" collapsed="false">
      <c r="A44" s="117" t="s">
        <v>441</v>
      </c>
      <c r="B44" s="115" t="n">
        <v>300000</v>
      </c>
      <c r="C44" s="115" t="n">
        <v>300000</v>
      </c>
      <c r="D44" s="115"/>
      <c r="E44" s="118" t="s">
        <v>442</v>
      </c>
      <c r="F44" s="118" t="s">
        <v>367</v>
      </c>
      <c r="G44" s="118" t="s">
        <v>368</v>
      </c>
      <c r="H44" s="118" t="s">
        <v>443</v>
      </c>
      <c r="I44" s="116" t="s">
        <v>444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71</v>
      </c>
      <c r="H45" s="118" t="s">
        <v>390</v>
      </c>
      <c r="I45" s="119" t="n">
        <v>1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73</v>
      </c>
      <c r="H46" s="118" t="s">
        <v>374</v>
      </c>
      <c r="I46" s="116" t="s">
        <v>445</v>
      </c>
    </row>
    <row r="47" customFormat="false" ht="24" hidden="false" customHeight="false" outlineLevel="0" collapsed="false">
      <c r="A47" s="117"/>
      <c r="B47" s="115"/>
      <c r="C47" s="115"/>
      <c r="D47" s="115"/>
      <c r="E47" s="118"/>
      <c r="F47" s="118"/>
      <c r="G47" s="118" t="s">
        <v>376</v>
      </c>
      <c r="H47" s="118" t="s">
        <v>446</v>
      </c>
      <c r="I47" s="116" t="s">
        <v>447</v>
      </c>
    </row>
    <row r="48" customFormat="false" ht="14.25" hidden="false" customHeight="true" outlineLevel="0" collapsed="false">
      <c r="A48" s="117"/>
      <c r="B48" s="115"/>
      <c r="C48" s="115"/>
      <c r="D48" s="115"/>
      <c r="E48" s="118"/>
      <c r="F48" s="118" t="s">
        <v>379</v>
      </c>
      <c r="G48" s="118" t="s">
        <v>448</v>
      </c>
      <c r="H48" s="118" t="s">
        <v>443</v>
      </c>
      <c r="I48" s="118" t="s">
        <v>449</v>
      </c>
    </row>
    <row r="49" customFormat="false" ht="14.25" hidden="false" customHeight="false" outlineLevel="0" collapsed="false">
      <c r="A49" s="117"/>
      <c r="B49" s="115"/>
      <c r="C49" s="115"/>
      <c r="D49" s="115"/>
      <c r="E49" s="118"/>
      <c r="F49" s="118"/>
      <c r="G49" s="118" t="s">
        <v>450</v>
      </c>
      <c r="H49" s="118" t="s">
        <v>451</v>
      </c>
      <c r="I49" s="118" t="s">
        <v>452</v>
      </c>
    </row>
    <row r="50" customFormat="false" ht="14.25" hidden="false" customHeight="true" outlineLevel="0" collapsed="false">
      <c r="A50" s="117"/>
      <c r="B50" s="115"/>
      <c r="C50" s="115"/>
      <c r="D50" s="115"/>
      <c r="E50" s="118"/>
      <c r="F50" s="118" t="s">
        <v>383</v>
      </c>
      <c r="G50" s="118" t="s">
        <v>383</v>
      </c>
      <c r="H50" s="118" t="s">
        <v>426</v>
      </c>
      <c r="I50" s="116" t="s">
        <v>403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/>
      <c r="G51" s="118"/>
      <c r="H51" s="118" t="s">
        <v>396</v>
      </c>
      <c r="I51" s="116" t="s">
        <v>403</v>
      </c>
    </row>
    <row r="52" customFormat="false" ht="24" hidden="false" customHeight="true" outlineLevel="0" collapsed="false">
      <c r="A52" s="117" t="s">
        <v>453</v>
      </c>
      <c r="B52" s="115" t="n">
        <v>104000</v>
      </c>
      <c r="C52" s="115" t="n">
        <v>104000</v>
      </c>
      <c r="D52" s="115" t="n">
        <v>0</v>
      </c>
      <c r="E52" s="118" t="s">
        <v>454</v>
      </c>
      <c r="F52" s="118" t="s">
        <v>367</v>
      </c>
      <c r="G52" s="118" t="s">
        <v>368</v>
      </c>
      <c r="H52" s="118" t="s">
        <v>455</v>
      </c>
      <c r="I52" s="116" t="s">
        <v>456</v>
      </c>
    </row>
    <row r="53" customFormat="false" ht="14.25" hidden="false" customHeight="false" outlineLevel="0" collapsed="false">
      <c r="A53" s="117"/>
      <c r="B53" s="115"/>
      <c r="C53" s="115"/>
      <c r="D53" s="115"/>
      <c r="E53" s="118"/>
      <c r="F53" s="118"/>
      <c r="G53" s="118" t="s">
        <v>371</v>
      </c>
      <c r="H53" s="118" t="s">
        <v>390</v>
      </c>
      <c r="I53" s="119" t="n">
        <v>1</v>
      </c>
    </row>
    <row r="54" customFormat="false" ht="14.25" hidden="false" customHeight="false" outlineLevel="0" collapsed="false">
      <c r="A54" s="117"/>
      <c r="B54" s="115"/>
      <c r="C54" s="115"/>
      <c r="D54" s="115"/>
      <c r="E54" s="118"/>
      <c r="F54" s="118"/>
      <c r="G54" s="118" t="s">
        <v>373</v>
      </c>
      <c r="H54" s="118" t="s">
        <v>374</v>
      </c>
      <c r="I54" s="116" t="s">
        <v>391</v>
      </c>
    </row>
    <row r="55" customFormat="false" ht="24" hidden="false" customHeight="false" outlineLevel="0" collapsed="false">
      <c r="A55" s="117"/>
      <c r="B55" s="115"/>
      <c r="C55" s="115"/>
      <c r="D55" s="115"/>
      <c r="E55" s="118"/>
      <c r="F55" s="118"/>
      <c r="G55" s="118" t="s">
        <v>376</v>
      </c>
      <c r="H55" s="118" t="s">
        <v>457</v>
      </c>
      <c r="I55" s="116" t="s">
        <v>458</v>
      </c>
    </row>
    <row r="56" customFormat="false" ht="14.25" hidden="false" customHeight="false" outlineLevel="0" collapsed="false">
      <c r="A56" s="117"/>
      <c r="B56" s="115"/>
      <c r="C56" s="115"/>
      <c r="D56" s="115"/>
      <c r="E56" s="118"/>
      <c r="F56" s="118" t="s">
        <v>379</v>
      </c>
      <c r="G56" s="118" t="s">
        <v>380</v>
      </c>
      <c r="H56" s="118" t="s">
        <v>459</v>
      </c>
      <c r="I56" s="118" t="s">
        <v>460</v>
      </c>
    </row>
    <row r="57" customFormat="false" ht="14.25" hidden="false" customHeight="false" outlineLevel="0" collapsed="false">
      <c r="A57" s="117"/>
      <c r="B57" s="115"/>
      <c r="C57" s="115"/>
      <c r="D57" s="115"/>
      <c r="E57" s="118"/>
      <c r="F57" s="118" t="s">
        <v>383</v>
      </c>
      <c r="G57" s="118" t="s">
        <v>383</v>
      </c>
      <c r="H57" s="118" t="s">
        <v>426</v>
      </c>
      <c r="I57" s="116" t="s">
        <v>397</v>
      </c>
    </row>
  </sheetData>
  <mergeCells count="56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51"/>
    <mergeCell ref="E31:E36"/>
    <mergeCell ref="F31:F34"/>
    <mergeCell ref="A37:A43"/>
    <mergeCell ref="B37:B43"/>
    <mergeCell ref="C37:C43"/>
    <mergeCell ref="E37:E43"/>
    <mergeCell ref="F37:F41"/>
    <mergeCell ref="G37:G38"/>
    <mergeCell ref="A44:A51"/>
    <mergeCell ref="B44:B51"/>
    <mergeCell ref="C44:C51"/>
    <mergeCell ref="E44:E51"/>
    <mergeCell ref="F44:F47"/>
    <mergeCell ref="F48:F49"/>
    <mergeCell ref="F50:F51"/>
    <mergeCell ref="G50:G51"/>
    <mergeCell ref="A52:A57"/>
    <mergeCell ref="B52:B57"/>
    <mergeCell ref="C52:C57"/>
    <mergeCell ref="D52:D57"/>
    <mergeCell ref="E52:E57"/>
    <mergeCell ref="F52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20.24"/>
    <col collapsed="false" customWidth="true" hidden="false" outlineLevel="0" max="4" min="4" style="0" width="22.74"/>
    <col collapsed="false" customWidth="true" hidden="false" outlineLevel="0" max="5" min="5" style="0" width="13.62"/>
  </cols>
  <sheetData>
    <row r="1" customFormat="false" ht="20.25" hidden="false" customHeight="true" outlineLevel="0" collapsed="false">
      <c r="A1" s="120" t="s">
        <v>461</v>
      </c>
      <c r="B1" s="120"/>
      <c r="C1" s="120"/>
      <c r="D1" s="120"/>
      <c r="E1" s="120"/>
      <c r="F1" s="120"/>
    </row>
    <row r="2" customFormat="false" ht="14.25" hidden="false" customHeight="true" outlineLevel="0" collapsed="false">
      <c r="A2" s="121" t="s">
        <v>462</v>
      </c>
      <c r="B2" s="121"/>
      <c r="C2" s="121"/>
      <c r="D2" s="121"/>
      <c r="E2" s="121"/>
      <c r="F2" s="121"/>
    </row>
    <row r="3" customFormat="false" ht="14.25" hidden="false" customHeight="false" outlineLevel="0" collapsed="false">
      <c r="A3" s="122"/>
      <c r="B3" s="122"/>
      <c r="C3" s="123"/>
      <c r="D3" s="123"/>
      <c r="E3" s="123"/>
      <c r="F3" s="123"/>
    </row>
    <row r="4" customFormat="false" ht="14.25" hidden="false" customHeight="true" outlineLevel="0" collapsed="false">
      <c r="A4" s="124" t="s">
        <v>463</v>
      </c>
      <c r="B4" s="124"/>
      <c r="C4" s="124" t="s">
        <v>83</v>
      </c>
      <c r="D4" s="124"/>
      <c r="E4" s="124"/>
      <c r="F4" s="124"/>
    </row>
    <row r="5" customFormat="false" ht="42.75" hidden="false" customHeight="true" outlineLevel="0" collapsed="false">
      <c r="A5" s="124" t="s">
        <v>464</v>
      </c>
      <c r="B5" s="125" t="s">
        <v>465</v>
      </c>
      <c r="C5" s="125"/>
      <c r="D5" s="125"/>
      <c r="E5" s="125"/>
      <c r="F5" s="125"/>
    </row>
    <row r="6" customFormat="false" ht="14.25" hidden="false" customHeight="true" outlineLevel="0" collapsed="false">
      <c r="A6" s="126"/>
      <c r="B6" s="124" t="s">
        <v>466</v>
      </c>
      <c r="C6" s="124" t="s">
        <v>467</v>
      </c>
      <c r="D6" s="124" t="s">
        <v>468</v>
      </c>
      <c r="E6" s="124"/>
      <c r="F6" s="124"/>
    </row>
    <row r="7" customFormat="false" ht="14.25" hidden="false" customHeight="false" outlineLevel="0" collapsed="false">
      <c r="A7" s="126"/>
      <c r="B7" s="124"/>
      <c r="C7" s="124"/>
      <c r="D7" s="124" t="s">
        <v>469</v>
      </c>
      <c r="E7" s="124" t="s">
        <v>358</v>
      </c>
      <c r="F7" s="124" t="s">
        <v>359</v>
      </c>
    </row>
    <row r="8" customFormat="false" ht="28.5" hidden="false" customHeight="true" outlineLevel="0" collapsed="false">
      <c r="A8" s="127" t="s">
        <v>470</v>
      </c>
      <c r="B8" s="124" t="s">
        <v>427</v>
      </c>
      <c r="C8" s="124" t="s">
        <v>471</v>
      </c>
      <c r="D8" s="128" t="n">
        <v>200000</v>
      </c>
      <c r="E8" s="128" t="n">
        <v>200000</v>
      </c>
      <c r="F8" s="128" t="n">
        <v>0</v>
      </c>
    </row>
    <row r="9" customFormat="false" ht="42.75" hidden="false" customHeight="false" outlineLevel="0" collapsed="false">
      <c r="A9" s="127"/>
      <c r="B9" s="124" t="s">
        <v>472</v>
      </c>
      <c r="C9" s="124" t="s">
        <v>473</v>
      </c>
      <c r="D9" s="128" t="n">
        <v>240000</v>
      </c>
      <c r="E9" s="128" t="n">
        <v>240000</v>
      </c>
      <c r="F9" s="128" t="n">
        <v>0</v>
      </c>
    </row>
    <row r="10" customFormat="false" ht="28.5" hidden="false" customHeight="false" outlineLevel="0" collapsed="false">
      <c r="A10" s="127"/>
      <c r="B10" s="124" t="s">
        <v>474</v>
      </c>
      <c r="C10" s="124" t="s">
        <v>475</v>
      </c>
      <c r="D10" s="128" t="n">
        <v>80000</v>
      </c>
      <c r="E10" s="128" t="n">
        <v>80000</v>
      </c>
      <c r="F10" s="128" t="n">
        <v>0</v>
      </c>
    </row>
    <row r="11" customFormat="false" ht="28.5" hidden="false" customHeight="false" outlineLevel="0" collapsed="false">
      <c r="A11" s="127"/>
      <c r="B11" s="124" t="s">
        <v>476</v>
      </c>
      <c r="C11" s="124" t="s">
        <v>477</v>
      </c>
      <c r="D11" s="128" t="n">
        <v>50000</v>
      </c>
      <c r="E11" s="128" t="n">
        <v>50000</v>
      </c>
      <c r="F11" s="128" t="n">
        <v>0</v>
      </c>
    </row>
    <row r="12" customFormat="false" ht="28.5" hidden="false" customHeight="false" outlineLevel="0" collapsed="false">
      <c r="A12" s="127"/>
      <c r="B12" s="124" t="s">
        <v>478</v>
      </c>
      <c r="C12" s="124" t="s">
        <v>479</v>
      </c>
      <c r="D12" s="128" t="n">
        <v>300000</v>
      </c>
      <c r="E12" s="128" t="n">
        <v>300000</v>
      </c>
      <c r="F12" s="128" t="n">
        <v>0</v>
      </c>
    </row>
    <row r="13" customFormat="false" ht="42.75" hidden="false" customHeight="false" outlineLevel="0" collapsed="false">
      <c r="A13" s="127"/>
      <c r="B13" s="124" t="s">
        <v>480</v>
      </c>
      <c r="C13" s="124" t="s">
        <v>481</v>
      </c>
      <c r="D13" s="128" t="n">
        <v>100000</v>
      </c>
      <c r="E13" s="128" t="n">
        <v>100000</v>
      </c>
      <c r="F13" s="128" t="n">
        <v>0</v>
      </c>
    </row>
    <row r="14" customFormat="false" ht="28.5" hidden="false" customHeight="false" outlineLevel="0" collapsed="false">
      <c r="A14" s="127"/>
      <c r="B14" s="124" t="s">
        <v>482</v>
      </c>
      <c r="C14" s="124" t="s">
        <v>483</v>
      </c>
      <c r="D14" s="128" t="n">
        <v>100000</v>
      </c>
      <c r="E14" s="128" t="n">
        <v>100000</v>
      </c>
      <c r="F14" s="128" t="n">
        <v>0</v>
      </c>
    </row>
    <row r="15" customFormat="false" ht="28.5" hidden="false" customHeight="false" outlineLevel="0" collapsed="false">
      <c r="A15" s="127"/>
      <c r="B15" s="124" t="s">
        <v>484</v>
      </c>
      <c r="C15" s="124" t="s">
        <v>485</v>
      </c>
      <c r="D15" s="128" t="n">
        <v>2182222</v>
      </c>
      <c r="E15" s="128" t="n">
        <v>2182222</v>
      </c>
      <c r="F15" s="128" t="n">
        <v>0</v>
      </c>
    </row>
    <row r="16" customFormat="false" ht="28.5" hidden="false" customHeight="false" outlineLevel="0" collapsed="false">
      <c r="A16" s="127"/>
      <c r="B16" s="124" t="s">
        <v>290</v>
      </c>
      <c r="C16" s="124" t="s">
        <v>486</v>
      </c>
      <c r="D16" s="128" t="n">
        <v>9664431.3</v>
      </c>
      <c r="E16" s="128" t="n">
        <v>9664431.3</v>
      </c>
      <c r="F16" s="128" t="n">
        <v>0</v>
      </c>
    </row>
    <row r="17" customFormat="false" ht="14.25" hidden="false" customHeight="false" outlineLevel="0" collapsed="false">
      <c r="A17" s="127"/>
      <c r="B17" s="124" t="s">
        <v>487</v>
      </c>
      <c r="C17" s="124"/>
      <c r="D17" s="128" t="n">
        <v>12916653.3</v>
      </c>
      <c r="E17" s="128" t="n">
        <v>12916653.3</v>
      </c>
      <c r="F17" s="128" t="n">
        <v>0</v>
      </c>
    </row>
    <row r="18" customFormat="false" ht="14.25" hidden="false" customHeight="true" outlineLevel="0" collapsed="false">
      <c r="A18" s="127" t="s">
        <v>488</v>
      </c>
      <c r="B18" s="124" t="s">
        <v>360</v>
      </c>
      <c r="C18" s="124" t="s">
        <v>361</v>
      </c>
      <c r="D18" s="127" t="s">
        <v>362</v>
      </c>
      <c r="E18" s="127" t="s">
        <v>363</v>
      </c>
      <c r="F18" s="128"/>
    </row>
    <row r="19" customFormat="false" ht="28.5" hidden="false" customHeight="true" outlineLevel="0" collapsed="false">
      <c r="A19" s="127"/>
      <c r="B19" s="124" t="s">
        <v>367</v>
      </c>
      <c r="C19" s="124" t="s">
        <v>368</v>
      </c>
      <c r="D19" s="127" t="s">
        <v>489</v>
      </c>
      <c r="E19" s="127" t="s">
        <v>490</v>
      </c>
      <c r="F19" s="128"/>
    </row>
    <row r="20" customFormat="false" ht="85.5" hidden="false" customHeight="false" outlineLevel="0" collapsed="false">
      <c r="A20" s="127"/>
      <c r="B20" s="124"/>
      <c r="C20" s="124"/>
      <c r="D20" s="127" t="s">
        <v>491</v>
      </c>
      <c r="E20" s="127" t="s">
        <v>492</v>
      </c>
      <c r="F20" s="128"/>
    </row>
    <row r="21" customFormat="false" ht="47.25" hidden="false" customHeight="true" outlineLevel="0" collapsed="false">
      <c r="A21" s="127"/>
      <c r="B21" s="124"/>
      <c r="C21" s="124"/>
      <c r="D21" s="127" t="s">
        <v>493</v>
      </c>
      <c r="E21" s="127" t="s">
        <v>494</v>
      </c>
      <c r="F21" s="128"/>
    </row>
    <row r="22" customFormat="false" ht="14.25" hidden="false" customHeight="true" outlineLevel="0" collapsed="false">
      <c r="A22" s="127"/>
      <c r="B22" s="124"/>
      <c r="C22" s="124" t="s">
        <v>371</v>
      </c>
      <c r="D22" s="127" t="s">
        <v>495</v>
      </c>
      <c r="E22" s="127" t="s">
        <v>496</v>
      </c>
      <c r="F22" s="128"/>
    </row>
    <row r="23" customFormat="false" ht="42.75" hidden="false" customHeight="false" outlineLevel="0" collapsed="false">
      <c r="A23" s="127"/>
      <c r="B23" s="124"/>
      <c r="C23" s="124"/>
      <c r="D23" s="127" t="s">
        <v>497</v>
      </c>
      <c r="E23" s="127" t="s">
        <v>498</v>
      </c>
      <c r="F23" s="128"/>
    </row>
    <row r="24" customFormat="false" ht="28.5" hidden="false" customHeight="false" outlineLevel="0" collapsed="false">
      <c r="A24" s="127"/>
      <c r="B24" s="124"/>
      <c r="C24" s="124" t="s">
        <v>373</v>
      </c>
      <c r="D24" s="127" t="s">
        <v>374</v>
      </c>
      <c r="E24" s="128" t="s">
        <v>499</v>
      </c>
      <c r="F24" s="128"/>
    </row>
    <row r="25" customFormat="false" ht="71.25" hidden="false" customHeight="false" outlineLevel="0" collapsed="false">
      <c r="A25" s="127"/>
      <c r="B25" s="124"/>
      <c r="C25" s="124" t="s">
        <v>376</v>
      </c>
      <c r="D25" s="127" t="s">
        <v>500</v>
      </c>
      <c r="E25" s="128" t="s">
        <v>501</v>
      </c>
      <c r="F25" s="128"/>
    </row>
    <row r="26" customFormat="false" ht="42.75" hidden="false" customHeight="true" outlineLevel="0" collapsed="false">
      <c r="A26" s="127"/>
      <c r="B26" s="124" t="s">
        <v>379</v>
      </c>
      <c r="C26" s="124" t="s">
        <v>448</v>
      </c>
      <c r="D26" s="127" t="s">
        <v>443</v>
      </c>
      <c r="E26" s="127" t="s">
        <v>502</v>
      </c>
      <c r="F26" s="128"/>
    </row>
    <row r="27" customFormat="false" ht="57" hidden="false" customHeight="false" outlineLevel="0" collapsed="false">
      <c r="A27" s="127"/>
      <c r="B27" s="124"/>
      <c r="C27" s="124" t="s">
        <v>380</v>
      </c>
      <c r="D27" s="127" t="s">
        <v>503</v>
      </c>
      <c r="E27" s="127" t="s">
        <v>504</v>
      </c>
      <c r="F27" s="128"/>
    </row>
    <row r="28" customFormat="false" ht="57" hidden="false" customHeight="false" outlineLevel="0" collapsed="false">
      <c r="A28" s="127"/>
      <c r="B28" s="124"/>
      <c r="C28" s="124" t="s">
        <v>450</v>
      </c>
      <c r="D28" s="127" t="s">
        <v>451</v>
      </c>
      <c r="E28" s="127" t="s">
        <v>505</v>
      </c>
      <c r="F28" s="128"/>
    </row>
    <row r="29" customFormat="false" ht="14.25" hidden="false" customHeight="false" outlineLevel="0" collapsed="false">
      <c r="A29" s="127"/>
      <c r="B29" s="124" t="s">
        <v>383</v>
      </c>
      <c r="C29" s="124" t="s">
        <v>383</v>
      </c>
      <c r="D29" s="127" t="s">
        <v>506</v>
      </c>
      <c r="E29" s="128" t="s">
        <v>507</v>
      </c>
      <c r="F29" s="128"/>
    </row>
  </sheetData>
  <mergeCells count="15">
    <mergeCell ref="A1:F1"/>
    <mergeCell ref="A2:F2"/>
    <mergeCell ref="A4:B4"/>
    <mergeCell ref="C4:F4"/>
    <mergeCell ref="B5:F5"/>
    <mergeCell ref="A6:A7"/>
    <mergeCell ref="B6:B7"/>
    <mergeCell ref="C6:C7"/>
    <mergeCell ref="D6:F6"/>
    <mergeCell ref="A8:A17"/>
    <mergeCell ref="A18:A29"/>
    <mergeCell ref="B19:B25"/>
    <mergeCell ref="C19:C21"/>
    <mergeCell ref="C22:C23"/>
    <mergeCell ref="B26:B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291.67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 t="n">
        <v>1043.36</v>
      </c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25.6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3.5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89.1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291.67</v>
      </c>
      <c r="C35" s="14" t="s">
        <v>47</v>
      </c>
      <c r="D35" s="24" t="n">
        <v>1291.6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291.67</v>
      </c>
      <c r="C40" s="14" t="s">
        <v>54</v>
      </c>
      <c r="D40" s="24" t="n">
        <f aca="false">SUM(D35,D36,D38)</f>
        <v>1291.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291.67</v>
      </c>
      <c r="G7" s="43" t="n">
        <v>0</v>
      </c>
      <c r="H7" s="43" t="n">
        <v>1291.6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291.67</v>
      </c>
      <c r="G8" s="43"/>
      <c r="H8" s="43" t="n">
        <v>1291.6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043.36</v>
      </c>
      <c r="G9" s="43"/>
      <c r="H9" s="43" t="n">
        <v>1043.3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043.36</v>
      </c>
      <c r="G10" s="43"/>
      <c r="H10" s="43" t="n">
        <v>1043.3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881.01</v>
      </c>
      <c r="G11" s="43"/>
      <c r="H11" s="43" t="n">
        <v>881.0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20</v>
      </c>
      <c r="G12" s="43"/>
      <c r="H12" s="43" t="n">
        <v>2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77</v>
      </c>
      <c r="G13" s="43"/>
      <c r="H13" s="43" t="n">
        <v>7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4</v>
      </c>
      <c r="D14" s="41" t="s">
        <v>82</v>
      </c>
      <c r="E14" s="42" t="s">
        <v>95</v>
      </c>
      <c r="F14" s="43" t="n">
        <v>55.35</v>
      </c>
      <c r="G14" s="43"/>
      <c r="H14" s="43" t="n">
        <v>55.3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6</v>
      </c>
      <c r="D15" s="41" t="s">
        <v>82</v>
      </c>
      <c r="E15" s="42" t="s">
        <v>97</v>
      </c>
      <c r="F15" s="43" t="n">
        <v>10</v>
      </c>
      <c r="G15" s="43"/>
      <c r="H15" s="43" t="n">
        <v>10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8</v>
      </c>
      <c r="F16" s="43" t="n">
        <v>125.61</v>
      </c>
      <c r="G16" s="43"/>
      <c r="H16" s="43" t="n">
        <v>125.6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125.32</v>
      </c>
      <c r="G17" s="43"/>
      <c r="H17" s="43" t="n">
        <v>125.3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100</v>
      </c>
      <c r="B18" s="41" t="s">
        <v>101</v>
      </c>
      <c r="C18" s="41" t="s">
        <v>101</v>
      </c>
      <c r="D18" s="41" t="s">
        <v>82</v>
      </c>
      <c r="E18" s="42" t="s">
        <v>102</v>
      </c>
      <c r="F18" s="43" t="n">
        <v>89.52</v>
      </c>
      <c r="G18" s="43"/>
      <c r="H18" s="43" t="n">
        <v>89.5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0</v>
      </c>
      <c r="B19" s="41" t="s">
        <v>101</v>
      </c>
      <c r="C19" s="41" t="s">
        <v>103</v>
      </c>
      <c r="D19" s="41" t="s">
        <v>82</v>
      </c>
      <c r="E19" s="42" t="s">
        <v>104</v>
      </c>
      <c r="F19" s="43" t="n">
        <v>35.81</v>
      </c>
      <c r="G19" s="43"/>
      <c r="H19" s="43" t="n">
        <v>35.8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5</v>
      </c>
      <c r="F20" s="43" t="n">
        <v>0.29</v>
      </c>
      <c r="G20" s="43"/>
      <c r="H20" s="43" t="n">
        <v>0.2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0</v>
      </c>
      <c r="B21" s="41" t="s">
        <v>96</v>
      </c>
      <c r="C21" s="41" t="s">
        <v>88</v>
      </c>
      <c r="D21" s="41" t="s">
        <v>82</v>
      </c>
      <c r="E21" s="42" t="s">
        <v>106</v>
      </c>
      <c r="F21" s="43" t="n">
        <v>0.29</v>
      </c>
      <c r="G21" s="43"/>
      <c r="H21" s="43" t="n">
        <v>0.2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33.57</v>
      </c>
      <c r="G22" s="43"/>
      <c r="H22" s="43" t="n">
        <v>33.5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33.57</v>
      </c>
      <c r="G23" s="43"/>
      <c r="H23" s="43" t="n">
        <v>33.5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110</v>
      </c>
      <c r="C24" s="41" t="s">
        <v>88</v>
      </c>
      <c r="D24" s="41" t="s">
        <v>82</v>
      </c>
      <c r="E24" s="42" t="s">
        <v>111</v>
      </c>
      <c r="F24" s="43" t="n">
        <v>28.77</v>
      </c>
      <c r="G24" s="43"/>
      <c r="H24" s="43" t="n">
        <v>28.7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110</v>
      </c>
      <c r="C25" s="41" t="s">
        <v>90</v>
      </c>
      <c r="D25" s="41" t="s">
        <v>82</v>
      </c>
      <c r="E25" s="42" t="s">
        <v>112</v>
      </c>
      <c r="F25" s="43" t="n">
        <v>2.56</v>
      </c>
      <c r="G25" s="43"/>
      <c r="H25" s="43" t="n">
        <v>2.5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9</v>
      </c>
      <c r="B26" s="41" t="s">
        <v>110</v>
      </c>
      <c r="C26" s="41" t="s">
        <v>96</v>
      </c>
      <c r="D26" s="41" t="s">
        <v>82</v>
      </c>
      <c r="E26" s="42" t="s">
        <v>113</v>
      </c>
      <c r="F26" s="43" t="n">
        <v>2.24</v>
      </c>
      <c r="G26" s="43"/>
      <c r="H26" s="43" t="n">
        <v>2.24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4</v>
      </c>
      <c r="F27" s="43" t="n">
        <v>89.12</v>
      </c>
      <c r="G27" s="43"/>
      <c r="H27" s="43" t="n">
        <v>89.1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5</v>
      </c>
      <c r="F28" s="43" t="n">
        <v>89.12</v>
      </c>
      <c r="G28" s="43"/>
      <c r="H28" s="43" t="n">
        <v>89.1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6</v>
      </c>
      <c r="B29" s="41" t="s">
        <v>90</v>
      </c>
      <c r="C29" s="41" t="s">
        <v>88</v>
      </c>
      <c r="D29" s="41" t="s">
        <v>82</v>
      </c>
      <c r="E29" s="42" t="s">
        <v>117</v>
      </c>
      <c r="F29" s="43" t="n">
        <v>89.12</v>
      </c>
      <c r="G29" s="43"/>
      <c r="H29" s="43" t="n">
        <v>89.12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3"/>
      <c r="G30" s="43"/>
      <c r="H30" s="43"/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0</v>
      </c>
      <c r="H4" s="49" t="s">
        <v>121</v>
      </c>
      <c r="I4" s="49" t="s">
        <v>122</v>
      </c>
      <c r="J4" s="50" t="s">
        <v>123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291.67</v>
      </c>
      <c r="G7" s="58" t="n">
        <v>1184.67</v>
      </c>
      <c r="H7" s="58" t="n">
        <v>107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291.67</v>
      </c>
      <c r="G8" s="58" t="n">
        <v>1184.67</v>
      </c>
      <c r="H8" s="58" t="n">
        <v>10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043.36</v>
      </c>
      <c r="G9" s="58" t="n">
        <v>936.36</v>
      </c>
      <c r="H9" s="58" t="n">
        <v>107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043.36</v>
      </c>
      <c r="G10" s="58" t="n">
        <v>936.36</v>
      </c>
      <c r="H10" s="58" t="n">
        <v>107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881.01</v>
      </c>
      <c r="G11" s="58" t="n">
        <v>881.01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20</v>
      </c>
      <c r="G12" s="58"/>
      <c r="H12" s="58" t="n">
        <v>20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77</v>
      </c>
      <c r="G13" s="58"/>
      <c r="H13" s="58" t="n">
        <v>77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4</v>
      </c>
      <c r="D14" s="56" t="s">
        <v>82</v>
      </c>
      <c r="E14" s="57" t="s">
        <v>95</v>
      </c>
      <c r="F14" s="58" t="n">
        <v>55.35</v>
      </c>
      <c r="G14" s="58" t="n">
        <v>55.35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87</v>
      </c>
      <c r="C15" s="55" t="s">
        <v>96</v>
      </c>
      <c r="D15" s="56" t="s">
        <v>82</v>
      </c>
      <c r="E15" s="57" t="s">
        <v>97</v>
      </c>
      <c r="F15" s="58" t="n">
        <v>10</v>
      </c>
      <c r="G15" s="58"/>
      <c r="H15" s="58" t="n">
        <v>10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8</v>
      </c>
      <c r="F16" s="58" t="n">
        <v>125.61</v>
      </c>
      <c r="G16" s="58" t="n">
        <v>125.61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125.32</v>
      </c>
      <c r="G17" s="58" t="n">
        <v>125.32</v>
      </c>
      <c r="H17" s="58"/>
      <c r="I17" s="58"/>
      <c r="J17" s="22"/>
    </row>
    <row r="18" customFormat="false" ht="14.25" hidden="false" customHeight="false" outlineLevel="0" collapsed="false">
      <c r="A18" s="55" t="s">
        <v>100</v>
      </c>
      <c r="B18" s="55" t="s">
        <v>101</v>
      </c>
      <c r="C18" s="55" t="s">
        <v>101</v>
      </c>
      <c r="D18" s="56" t="s">
        <v>82</v>
      </c>
      <c r="E18" s="57" t="s">
        <v>102</v>
      </c>
      <c r="F18" s="58" t="n">
        <v>89.52</v>
      </c>
      <c r="G18" s="58" t="n">
        <v>89.52</v>
      </c>
      <c r="H18" s="58"/>
      <c r="I18" s="58"/>
      <c r="J18" s="22"/>
    </row>
    <row r="19" customFormat="false" ht="14.25" hidden="false" customHeight="false" outlineLevel="0" collapsed="false">
      <c r="A19" s="55" t="s">
        <v>100</v>
      </c>
      <c r="B19" s="55" t="s">
        <v>101</v>
      </c>
      <c r="C19" s="55" t="s">
        <v>103</v>
      </c>
      <c r="D19" s="56" t="s">
        <v>82</v>
      </c>
      <c r="E19" s="57" t="s">
        <v>104</v>
      </c>
      <c r="F19" s="58" t="n">
        <v>35.81</v>
      </c>
      <c r="G19" s="58" t="n">
        <v>35.81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5</v>
      </c>
      <c r="F20" s="58" t="n">
        <v>0.29</v>
      </c>
      <c r="G20" s="58" t="n">
        <v>0.29</v>
      </c>
      <c r="H20" s="58"/>
      <c r="I20" s="58"/>
      <c r="J20" s="22"/>
    </row>
    <row r="21" customFormat="false" ht="14.25" hidden="false" customHeight="false" outlineLevel="0" collapsed="false">
      <c r="A21" s="55" t="s">
        <v>100</v>
      </c>
      <c r="B21" s="55" t="s">
        <v>96</v>
      </c>
      <c r="C21" s="55" t="s">
        <v>88</v>
      </c>
      <c r="D21" s="56" t="s">
        <v>82</v>
      </c>
      <c r="E21" s="57" t="s">
        <v>106</v>
      </c>
      <c r="F21" s="58" t="n">
        <v>0.29</v>
      </c>
      <c r="G21" s="58" t="n">
        <v>0.29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33.57</v>
      </c>
      <c r="G22" s="58" t="n">
        <v>33.57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33.57</v>
      </c>
      <c r="G23" s="58" t="n">
        <v>33.57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110</v>
      </c>
      <c r="C24" s="55" t="s">
        <v>88</v>
      </c>
      <c r="D24" s="56" t="s">
        <v>82</v>
      </c>
      <c r="E24" s="57" t="s">
        <v>111</v>
      </c>
      <c r="F24" s="58" t="n">
        <v>28.77</v>
      </c>
      <c r="G24" s="58" t="n">
        <v>28.77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110</v>
      </c>
      <c r="C25" s="55" t="s">
        <v>90</v>
      </c>
      <c r="D25" s="56" t="s">
        <v>82</v>
      </c>
      <c r="E25" s="57" t="s">
        <v>112</v>
      </c>
      <c r="F25" s="58" t="n">
        <v>2.56</v>
      </c>
      <c r="G25" s="58" t="n">
        <v>2.56</v>
      </c>
      <c r="H25" s="58"/>
      <c r="I25" s="58"/>
      <c r="J25" s="22"/>
    </row>
    <row r="26" customFormat="false" ht="14.25" hidden="false" customHeight="false" outlineLevel="0" collapsed="false">
      <c r="A26" s="55" t="s">
        <v>109</v>
      </c>
      <c r="B26" s="55" t="s">
        <v>110</v>
      </c>
      <c r="C26" s="55" t="s">
        <v>96</v>
      </c>
      <c r="D26" s="56" t="s">
        <v>82</v>
      </c>
      <c r="E26" s="57" t="s">
        <v>113</v>
      </c>
      <c r="F26" s="58" t="n">
        <v>2.24</v>
      </c>
      <c r="G26" s="58" t="n">
        <v>2.24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4</v>
      </c>
      <c r="F27" s="58" t="n">
        <v>89.12</v>
      </c>
      <c r="G27" s="58" t="n">
        <v>89.12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5</v>
      </c>
      <c r="F28" s="58" t="n">
        <v>89.12</v>
      </c>
      <c r="G28" s="58" t="n">
        <v>89.12</v>
      </c>
      <c r="H28" s="58"/>
      <c r="I28" s="58"/>
      <c r="J28" s="22"/>
    </row>
    <row r="29" customFormat="false" ht="14.25" hidden="false" customHeight="false" outlineLevel="0" collapsed="false">
      <c r="A29" s="55" t="s">
        <v>116</v>
      </c>
      <c r="B29" s="55" t="s">
        <v>90</v>
      </c>
      <c r="C29" s="55" t="s">
        <v>88</v>
      </c>
      <c r="D29" s="56" t="s">
        <v>82</v>
      </c>
      <c r="E29" s="57" t="s">
        <v>117</v>
      </c>
      <c r="F29" s="58" t="n">
        <v>89.12</v>
      </c>
      <c r="G29" s="58" t="n">
        <v>89.12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/>
      <c r="F30" s="58"/>
      <c r="G30" s="58"/>
      <c r="H30" s="58"/>
      <c r="I30" s="58"/>
      <c r="J3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5</v>
      </c>
    </row>
    <row r="2" customFormat="false" ht="22.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7</v>
      </c>
      <c r="F5" s="62" t="s">
        <v>128</v>
      </c>
      <c r="G5" s="14" t="s">
        <v>129</v>
      </c>
      <c r="H5" s="62" t="s">
        <v>130</v>
      </c>
    </row>
    <row r="6" customFormat="false" ht="14.25" hidden="false" customHeight="false" outlineLevel="0" collapsed="false">
      <c r="A6" s="20" t="s">
        <v>131</v>
      </c>
      <c r="B6" s="19" t="n">
        <f aca="false">SUM(B7:B9)</f>
        <v>1291.67</v>
      </c>
      <c r="C6" s="21" t="s">
        <v>132</v>
      </c>
      <c r="D6" s="19" t="n">
        <f aca="false">SUM(D7:D34)</f>
        <v>1291.66</v>
      </c>
      <c r="E6" s="19" t="n">
        <f aca="false">SUM(E7:E35)</f>
        <v>1291.6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3</v>
      </c>
      <c r="B7" s="19" t="n">
        <v>1291.67</v>
      </c>
      <c r="C7" s="17" t="s">
        <v>134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5</v>
      </c>
      <c r="B8" s="19"/>
      <c r="C8" s="17" t="s">
        <v>13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7</v>
      </c>
      <c r="B9" s="19"/>
      <c r="C9" s="17" t="s">
        <v>13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9</v>
      </c>
      <c r="B10" s="19" t="n">
        <f aca="false">SUM(B11:B14)</f>
        <v>0</v>
      </c>
      <c r="C10" s="17" t="s">
        <v>140</v>
      </c>
      <c r="D10" s="63" t="n">
        <f aca="false">SUM(E10:H10)</f>
        <v>1043.36</v>
      </c>
      <c r="E10" s="18" t="n">
        <v>1043.36</v>
      </c>
      <c r="F10" s="64"/>
      <c r="G10" s="64"/>
      <c r="H10" s="19"/>
    </row>
    <row r="11" customFormat="false" ht="14.25" hidden="false" customHeight="false" outlineLevel="0" collapsed="false">
      <c r="A11" s="20" t="s">
        <v>133</v>
      </c>
      <c r="B11" s="19"/>
      <c r="C11" s="17" t="s">
        <v>14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5</v>
      </c>
      <c r="B12" s="19"/>
      <c r="C12" s="17" t="s">
        <v>14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7</v>
      </c>
      <c r="B13" s="19"/>
      <c r="C13" s="17" t="s">
        <v>14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4</v>
      </c>
      <c r="B14" s="19"/>
      <c r="C14" s="17" t="s">
        <v>145</v>
      </c>
      <c r="D14" s="63" t="n">
        <f aca="false">SUM(E14:H14)</f>
        <v>125.61</v>
      </c>
      <c r="E14" s="18" t="n">
        <v>125.61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7</v>
      </c>
      <c r="D16" s="63" t="n">
        <f aca="false">SUM(E16:H16)</f>
        <v>33.57</v>
      </c>
      <c r="E16" s="18" t="n">
        <v>33.5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9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7</v>
      </c>
      <c r="D26" s="63" t="n">
        <f aca="false">SUM(E26:H26)</f>
        <v>89.12</v>
      </c>
      <c r="E26" s="18" t="n">
        <v>89.1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291.67</v>
      </c>
      <c r="C38" s="14" t="s">
        <v>54</v>
      </c>
      <c r="D38" s="63" t="n">
        <f aca="false">SUM(E38:H38)</f>
        <v>1291.66</v>
      </c>
      <c r="E38" s="24" t="n">
        <f aca="false">SUM(E36,E6)</f>
        <v>1291.6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8</v>
      </c>
    </row>
    <row r="2" customFormat="false" ht="22.5" hidden="false" customHeight="fals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0</v>
      </c>
      <c r="F4" s="73" t="s">
        <v>17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4</v>
      </c>
      <c r="E5" s="33"/>
      <c r="F5" s="76" t="s">
        <v>59</v>
      </c>
      <c r="G5" s="77" t="s">
        <v>174</v>
      </c>
      <c r="H5" s="77"/>
      <c r="I5" s="77"/>
      <c r="J5" s="77" t="s">
        <v>175</v>
      </c>
      <c r="K5" s="77"/>
      <c r="L5" s="77"/>
      <c r="M5" s="78" t="s">
        <v>176</v>
      </c>
      <c r="N5" s="78"/>
      <c r="O5" s="78"/>
      <c r="P5" s="76" t="s">
        <v>59</v>
      </c>
      <c r="Q5" s="77" t="s">
        <v>174</v>
      </c>
      <c r="R5" s="77"/>
      <c r="S5" s="77"/>
      <c r="T5" s="78" t="s">
        <v>175</v>
      </c>
      <c r="U5" s="78"/>
      <c r="V5" s="78"/>
      <c r="W5" s="79" t="s">
        <v>129</v>
      </c>
      <c r="X5" s="79"/>
      <c r="Y5" s="79"/>
      <c r="Z5" s="76" t="s">
        <v>59</v>
      </c>
      <c r="AA5" s="77" t="s">
        <v>174</v>
      </c>
      <c r="AB5" s="77"/>
      <c r="AC5" s="77"/>
      <c r="AD5" s="77" t="s">
        <v>175</v>
      </c>
      <c r="AE5" s="77"/>
      <c r="AF5" s="77"/>
      <c r="AG5" s="77" t="s">
        <v>176</v>
      </c>
      <c r="AH5" s="77"/>
      <c r="AI5" s="77"/>
      <c r="AJ5" s="77" t="s">
        <v>177</v>
      </c>
      <c r="AK5" s="77"/>
      <c r="AL5" s="77"/>
      <c r="AM5" s="77" t="s">
        <v>130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0</v>
      </c>
      <c r="I6" s="32" t="s">
        <v>121</v>
      </c>
      <c r="J6" s="80" t="s">
        <v>74</v>
      </c>
      <c r="K6" s="32" t="s">
        <v>120</v>
      </c>
      <c r="L6" s="32" t="s">
        <v>121</v>
      </c>
      <c r="M6" s="80" t="s">
        <v>74</v>
      </c>
      <c r="N6" s="32" t="s">
        <v>120</v>
      </c>
      <c r="O6" s="37" t="s">
        <v>121</v>
      </c>
      <c r="P6" s="76"/>
      <c r="Q6" s="80" t="s">
        <v>74</v>
      </c>
      <c r="R6" s="32" t="s">
        <v>120</v>
      </c>
      <c r="S6" s="32" t="s">
        <v>121</v>
      </c>
      <c r="T6" s="80" t="s">
        <v>74</v>
      </c>
      <c r="U6" s="32" t="s">
        <v>120</v>
      </c>
      <c r="V6" s="37" t="s">
        <v>121</v>
      </c>
      <c r="W6" s="32" t="s">
        <v>74</v>
      </c>
      <c r="X6" s="32" t="s">
        <v>120</v>
      </c>
      <c r="Y6" s="32" t="s">
        <v>121</v>
      </c>
      <c r="Z6" s="76"/>
      <c r="AA6" s="80" t="s">
        <v>74</v>
      </c>
      <c r="AB6" s="32" t="s">
        <v>120</v>
      </c>
      <c r="AC6" s="32" t="s">
        <v>121</v>
      </c>
      <c r="AD6" s="80" t="s">
        <v>74</v>
      </c>
      <c r="AE6" s="32" t="s">
        <v>120</v>
      </c>
      <c r="AF6" s="32" t="s">
        <v>121</v>
      </c>
      <c r="AG6" s="80" t="s">
        <v>74</v>
      </c>
      <c r="AH6" s="32" t="s">
        <v>120</v>
      </c>
      <c r="AI6" s="32" t="s">
        <v>121</v>
      </c>
      <c r="AJ6" s="80" t="s">
        <v>74</v>
      </c>
      <c r="AK6" s="32" t="s">
        <v>120</v>
      </c>
      <c r="AL6" s="32" t="s">
        <v>121</v>
      </c>
      <c r="AM6" s="80" t="s">
        <v>74</v>
      </c>
      <c r="AN6" s="32" t="s">
        <v>120</v>
      </c>
      <c r="AO6" s="32" t="s">
        <v>121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291.67</v>
      </c>
      <c r="F7" s="43" t="n">
        <v>1291.67</v>
      </c>
      <c r="G7" s="43" t="n">
        <v>1291.67</v>
      </c>
      <c r="H7" s="43" t="n">
        <v>1184.67</v>
      </c>
      <c r="I7" s="44" t="n">
        <v>107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91.67</v>
      </c>
      <c r="F8" s="43" t="n">
        <v>1291.67</v>
      </c>
      <c r="G8" s="43" t="n">
        <v>1291.67</v>
      </c>
      <c r="H8" s="43" t="n">
        <v>1184.67</v>
      </c>
      <c r="I8" s="44" t="n">
        <v>107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8</v>
      </c>
      <c r="E9" s="43" t="n">
        <v>886.24</v>
      </c>
      <c r="F9" s="43" t="n">
        <v>886.24</v>
      </c>
      <c r="G9" s="43" t="n">
        <v>886.24</v>
      </c>
      <c r="H9" s="43" t="n">
        <v>886.24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9</v>
      </c>
      <c r="B10" s="41" t="s">
        <v>88</v>
      </c>
      <c r="C10" s="41" t="s">
        <v>82</v>
      </c>
      <c r="D10" s="42" t="s">
        <v>180</v>
      </c>
      <c r="E10" s="43" t="n">
        <v>570.07</v>
      </c>
      <c r="F10" s="43" t="n">
        <v>570.07</v>
      </c>
      <c r="G10" s="43" t="n">
        <v>570.07</v>
      </c>
      <c r="H10" s="43" t="n">
        <v>570.0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9</v>
      </c>
      <c r="B11" s="41" t="s">
        <v>90</v>
      </c>
      <c r="C11" s="41" t="s">
        <v>82</v>
      </c>
      <c r="D11" s="42" t="s">
        <v>181</v>
      </c>
      <c r="E11" s="43" t="n">
        <v>145.93</v>
      </c>
      <c r="F11" s="43" t="n">
        <v>145.93</v>
      </c>
      <c r="G11" s="43" t="n">
        <v>145.93</v>
      </c>
      <c r="H11" s="43" t="n">
        <v>145.9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9</v>
      </c>
      <c r="B12" s="41" t="s">
        <v>182</v>
      </c>
      <c r="C12" s="41" t="s">
        <v>82</v>
      </c>
      <c r="D12" s="42" t="s">
        <v>183</v>
      </c>
      <c r="E12" s="43" t="n">
        <v>81.14</v>
      </c>
      <c r="F12" s="43" t="n">
        <v>81.14</v>
      </c>
      <c r="G12" s="43" t="n">
        <v>81.14</v>
      </c>
      <c r="H12" s="43" t="n">
        <v>81.1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9</v>
      </c>
      <c r="B13" s="41" t="s">
        <v>96</v>
      </c>
      <c r="C13" s="41" t="s">
        <v>82</v>
      </c>
      <c r="D13" s="42" t="s">
        <v>184</v>
      </c>
      <c r="E13" s="43" t="n">
        <v>89.1</v>
      </c>
      <c r="F13" s="43" t="n">
        <v>89.1</v>
      </c>
      <c r="G13" s="43" t="n">
        <v>89.1</v>
      </c>
      <c r="H13" s="43" t="n">
        <v>89.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5</v>
      </c>
      <c r="E14" s="43" t="n">
        <v>311.17</v>
      </c>
      <c r="F14" s="43" t="n">
        <v>311.17</v>
      </c>
      <c r="G14" s="43" t="n">
        <v>311.17</v>
      </c>
      <c r="H14" s="43" t="n">
        <v>217.77</v>
      </c>
      <c r="I14" s="44" t="n">
        <v>93.4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6</v>
      </c>
      <c r="B15" s="41" t="s">
        <v>88</v>
      </c>
      <c r="C15" s="41" t="s">
        <v>82</v>
      </c>
      <c r="D15" s="42" t="s">
        <v>187</v>
      </c>
      <c r="E15" s="43" t="n">
        <v>181.67</v>
      </c>
      <c r="F15" s="43" t="n">
        <v>181.67</v>
      </c>
      <c r="G15" s="43" t="n">
        <v>181.67</v>
      </c>
      <c r="H15" s="43" t="n">
        <v>141.27</v>
      </c>
      <c r="I15" s="44" t="n">
        <v>40.4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6</v>
      </c>
      <c r="B16" s="41" t="s">
        <v>90</v>
      </c>
      <c r="C16" s="41" t="s">
        <v>82</v>
      </c>
      <c r="D16" s="42" t="s">
        <v>188</v>
      </c>
      <c r="E16" s="43" t="n">
        <v>2</v>
      </c>
      <c r="F16" s="43" t="n">
        <v>2</v>
      </c>
      <c r="G16" s="43" t="n">
        <v>2</v>
      </c>
      <c r="H16" s="43"/>
      <c r="I16" s="44" t="n">
        <v>2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6</v>
      </c>
      <c r="B17" s="41" t="s">
        <v>182</v>
      </c>
      <c r="C17" s="41" t="s">
        <v>82</v>
      </c>
      <c r="D17" s="42" t="s">
        <v>189</v>
      </c>
      <c r="E17" s="43" t="n">
        <v>8</v>
      </c>
      <c r="F17" s="43" t="n">
        <v>8</v>
      </c>
      <c r="G17" s="43" t="n">
        <v>8</v>
      </c>
      <c r="H17" s="43"/>
      <c r="I17" s="44" t="n">
        <v>8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6</v>
      </c>
      <c r="B18" s="41" t="s">
        <v>101</v>
      </c>
      <c r="C18" s="41" t="s">
        <v>82</v>
      </c>
      <c r="D18" s="42" t="s">
        <v>190</v>
      </c>
      <c r="E18" s="43" t="n">
        <v>22</v>
      </c>
      <c r="F18" s="43" t="n">
        <v>22</v>
      </c>
      <c r="G18" s="43" t="n">
        <v>22</v>
      </c>
      <c r="H18" s="43" t="n">
        <v>2</v>
      </c>
      <c r="I18" s="44" t="n">
        <v>20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6</v>
      </c>
      <c r="B19" s="41" t="s">
        <v>103</v>
      </c>
      <c r="C19" s="41" t="s">
        <v>82</v>
      </c>
      <c r="D19" s="42" t="s">
        <v>191</v>
      </c>
      <c r="E19" s="43" t="n">
        <v>5</v>
      </c>
      <c r="F19" s="43" t="n">
        <v>5</v>
      </c>
      <c r="G19" s="43" t="n">
        <v>5</v>
      </c>
      <c r="H19" s="43" t="n">
        <v>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6</v>
      </c>
      <c r="B20" s="41" t="s">
        <v>192</v>
      </c>
      <c r="C20" s="41" t="s">
        <v>82</v>
      </c>
      <c r="D20" s="42" t="s">
        <v>193</v>
      </c>
      <c r="E20" s="43" t="n">
        <v>27</v>
      </c>
      <c r="F20" s="43" t="n">
        <v>27</v>
      </c>
      <c r="G20" s="43" t="n">
        <v>27</v>
      </c>
      <c r="H20" s="43" t="n">
        <v>27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6</v>
      </c>
      <c r="B21" s="41" t="s">
        <v>194</v>
      </c>
      <c r="C21" s="41" t="s">
        <v>82</v>
      </c>
      <c r="D21" s="42" t="s">
        <v>195</v>
      </c>
      <c r="E21" s="43" t="n">
        <v>14</v>
      </c>
      <c r="F21" s="43" t="n">
        <v>14</v>
      </c>
      <c r="G21" s="43" t="n">
        <v>14</v>
      </c>
      <c r="H21" s="43"/>
      <c r="I21" s="44" t="n">
        <v>14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6</v>
      </c>
      <c r="B22" s="41" t="s">
        <v>96</v>
      </c>
      <c r="C22" s="41" t="s">
        <v>82</v>
      </c>
      <c r="D22" s="42" t="s">
        <v>196</v>
      </c>
      <c r="E22" s="43" t="n">
        <v>51.5</v>
      </c>
      <c r="F22" s="43" t="n">
        <v>51.5</v>
      </c>
      <c r="G22" s="43" t="n">
        <v>51.5</v>
      </c>
      <c r="H22" s="43" t="n">
        <v>42.5</v>
      </c>
      <c r="I22" s="44" t="n">
        <v>9</v>
      </c>
      <c r="J22" s="45" t="n">
        <v>0</v>
      </c>
      <c r="K22" s="43" t="n">
        <v>0</v>
      </c>
      <c r="L22" s="44" t="n">
        <v>0</v>
      </c>
      <c r="M22" s="45" t="n">
        <v>0</v>
      </c>
      <c r="N22" s="43" t="n">
        <v>0</v>
      </c>
      <c r="O22" s="44" t="n">
        <v>0</v>
      </c>
      <c r="P22" s="45" t="n">
        <v>0</v>
      </c>
      <c r="Q22" s="43" t="n">
        <v>0</v>
      </c>
      <c r="R22" s="43" t="n">
        <v>0</v>
      </c>
      <c r="S22" s="44" t="n">
        <v>0</v>
      </c>
      <c r="T22" s="45" t="n">
        <v>0</v>
      </c>
      <c r="U22" s="43" t="n">
        <v>0</v>
      </c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7</v>
      </c>
      <c r="E23" s="43" t="n">
        <v>13.6</v>
      </c>
      <c r="F23" s="43" t="n">
        <v>13.6</v>
      </c>
      <c r="G23" s="43" t="n">
        <v>13.6</v>
      </c>
      <c r="H23" s="43"/>
      <c r="I23" s="44" t="n">
        <v>13.6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8</v>
      </c>
      <c r="B24" s="41" t="s">
        <v>103</v>
      </c>
      <c r="C24" s="41" t="s">
        <v>82</v>
      </c>
      <c r="D24" s="42" t="s">
        <v>199</v>
      </c>
      <c r="E24" s="43" t="n">
        <v>13.6</v>
      </c>
      <c r="F24" s="43" t="n">
        <v>13.6</v>
      </c>
      <c r="G24" s="43" t="n">
        <v>13.6</v>
      </c>
      <c r="H24" s="43"/>
      <c r="I24" s="44" t="n">
        <v>13.6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00</v>
      </c>
      <c r="E25" s="43" t="n">
        <v>76.2</v>
      </c>
      <c r="F25" s="43" t="n">
        <v>76.2</v>
      </c>
      <c r="G25" s="43" t="n">
        <v>76.2</v>
      </c>
      <c r="H25" s="43" t="n">
        <v>76.2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1</v>
      </c>
      <c r="B26" s="41" t="s">
        <v>88</v>
      </c>
      <c r="C26" s="41" t="s">
        <v>82</v>
      </c>
      <c r="D26" s="42" t="s">
        <v>202</v>
      </c>
      <c r="E26" s="43" t="n">
        <v>75.75</v>
      </c>
      <c r="F26" s="43" t="n">
        <v>75.75</v>
      </c>
      <c r="G26" s="43" t="n">
        <v>75.75</v>
      </c>
      <c r="H26" s="43" t="n">
        <v>75.75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1</v>
      </c>
      <c r="B27" s="41" t="s">
        <v>90</v>
      </c>
      <c r="C27" s="41" t="s">
        <v>82</v>
      </c>
      <c r="D27" s="42" t="s">
        <v>203</v>
      </c>
      <c r="E27" s="43" t="n">
        <v>0.45</v>
      </c>
      <c r="F27" s="43" t="n">
        <v>0.45</v>
      </c>
      <c r="G27" s="43" t="n">
        <v>0.45</v>
      </c>
      <c r="H27" s="43" t="n">
        <v>0.45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04</v>
      </c>
      <c r="E28" s="43" t="n">
        <v>4.46</v>
      </c>
      <c r="F28" s="43" t="n">
        <v>4.46</v>
      </c>
      <c r="G28" s="43" t="n">
        <v>4.46</v>
      </c>
      <c r="H28" s="43" t="n">
        <v>4.46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05</v>
      </c>
      <c r="B29" s="41" t="s">
        <v>88</v>
      </c>
      <c r="C29" s="41" t="s">
        <v>82</v>
      </c>
      <c r="D29" s="42" t="s">
        <v>206</v>
      </c>
      <c r="E29" s="43" t="n">
        <v>0.86</v>
      </c>
      <c r="F29" s="43" t="n">
        <v>0.86</v>
      </c>
      <c r="G29" s="43" t="n">
        <v>0.86</v>
      </c>
      <c r="H29" s="43" t="n">
        <v>0.86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05</v>
      </c>
      <c r="B30" s="41" t="s">
        <v>96</v>
      </c>
      <c r="C30" s="41" t="s">
        <v>82</v>
      </c>
      <c r="D30" s="42" t="s">
        <v>207</v>
      </c>
      <c r="E30" s="43" t="n">
        <v>3.6</v>
      </c>
      <c r="F30" s="43" t="n">
        <v>3.6</v>
      </c>
      <c r="G30" s="43" t="n">
        <v>3.6</v>
      </c>
      <c r="H30" s="43" t="n">
        <v>3.6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1"/>
      <c r="E31" s="43"/>
      <c r="F31" s="43"/>
      <c r="G31" s="43"/>
      <c r="H31" s="43"/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8</v>
      </c>
    </row>
    <row r="2" customFormat="false" ht="22.5" hidden="false" customHeight="false" outlineLevel="0" collapsed="false">
      <c r="A2" s="10" t="s">
        <v>2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3</v>
      </c>
      <c r="BI4" s="74"/>
      <c r="BJ4" s="74"/>
      <c r="BK4" s="74"/>
      <c r="BL4" s="74"/>
      <c r="BM4" s="75" t="s">
        <v>21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5</v>
      </c>
      <c r="E5" s="37"/>
      <c r="F5" s="85" t="s">
        <v>74</v>
      </c>
      <c r="G5" s="85" t="s">
        <v>216</v>
      </c>
      <c r="H5" s="85" t="s">
        <v>217</v>
      </c>
      <c r="I5" s="85" t="s">
        <v>218</v>
      </c>
      <c r="J5" s="85" t="s">
        <v>219</v>
      </c>
      <c r="K5" s="85" t="s">
        <v>220</v>
      </c>
      <c r="L5" s="85" t="s">
        <v>221</v>
      </c>
      <c r="M5" s="32" t="s">
        <v>222</v>
      </c>
      <c r="N5" s="32" t="s">
        <v>223</v>
      </c>
      <c r="O5" s="32" t="s">
        <v>224</v>
      </c>
      <c r="P5" s="32" t="s">
        <v>225</v>
      </c>
      <c r="Q5" s="32" t="s">
        <v>226</v>
      </c>
      <c r="R5" s="32" t="s">
        <v>227</v>
      </c>
      <c r="S5" s="32" t="s">
        <v>228</v>
      </c>
      <c r="T5" s="85" t="s">
        <v>74</v>
      </c>
      <c r="U5" s="85" t="s">
        <v>229</v>
      </c>
      <c r="V5" s="85" t="s">
        <v>230</v>
      </c>
      <c r="W5" s="85" t="s">
        <v>231</v>
      </c>
      <c r="X5" s="85" t="s">
        <v>232</v>
      </c>
      <c r="Y5" s="85" t="s">
        <v>233</v>
      </c>
      <c r="Z5" s="85" t="s">
        <v>234</v>
      </c>
      <c r="AA5" s="85" t="s">
        <v>235</v>
      </c>
      <c r="AB5" s="85" t="s">
        <v>236</v>
      </c>
      <c r="AC5" s="85" t="s">
        <v>237</v>
      </c>
      <c r="AD5" s="85" t="s">
        <v>238</v>
      </c>
      <c r="AE5" s="85" t="s">
        <v>239</v>
      </c>
      <c r="AF5" s="85" t="s">
        <v>240</v>
      </c>
      <c r="AG5" s="85" t="s">
        <v>241</v>
      </c>
      <c r="AH5" s="85" t="s">
        <v>242</v>
      </c>
      <c r="AI5" s="85" t="s">
        <v>243</v>
      </c>
      <c r="AJ5" s="85" t="s">
        <v>244</v>
      </c>
      <c r="AK5" s="85" t="s">
        <v>245</v>
      </c>
      <c r="AL5" s="85" t="s">
        <v>246</v>
      </c>
      <c r="AM5" s="85" t="s">
        <v>247</v>
      </c>
      <c r="AN5" s="85" t="s">
        <v>248</v>
      </c>
      <c r="AO5" s="85" t="s">
        <v>249</v>
      </c>
      <c r="AP5" s="85" t="s">
        <v>250</v>
      </c>
      <c r="AQ5" s="85" t="s">
        <v>251</v>
      </c>
      <c r="AR5" s="85" t="s">
        <v>252</v>
      </c>
      <c r="AS5" s="85" t="s">
        <v>253</v>
      </c>
      <c r="AT5" s="85" t="s">
        <v>254</v>
      </c>
      <c r="AU5" s="85" t="s">
        <v>255</v>
      </c>
      <c r="AV5" s="85" t="s">
        <v>74</v>
      </c>
      <c r="AW5" s="85" t="s">
        <v>256</v>
      </c>
      <c r="AX5" s="85" t="s">
        <v>257</v>
      </c>
      <c r="AY5" s="85" t="s">
        <v>258</v>
      </c>
      <c r="AZ5" s="85" t="s">
        <v>259</v>
      </c>
      <c r="BA5" s="85" t="s">
        <v>260</v>
      </c>
      <c r="BB5" s="85" t="s">
        <v>261</v>
      </c>
      <c r="BC5" s="85" t="s">
        <v>262</v>
      </c>
      <c r="BD5" s="85" t="s">
        <v>263</v>
      </c>
      <c r="BE5" s="85" t="s">
        <v>264</v>
      </c>
      <c r="BF5" s="85" t="s">
        <v>265</v>
      </c>
      <c r="BG5" s="84" t="s">
        <v>266</v>
      </c>
      <c r="BH5" s="37" t="s">
        <v>74</v>
      </c>
      <c r="BI5" s="37" t="s">
        <v>267</v>
      </c>
      <c r="BJ5" s="37" t="s">
        <v>268</v>
      </c>
      <c r="BK5" s="37" t="s">
        <v>269</v>
      </c>
      <c r="BL5" s="37" t="s">
        <v>270</v>
      </c>
      <c r="BM5" s="32" t="s">
        <v>74</v>
      </c>
      <c r="BN5" s="32" t="s">
        <v>271</v>
      </c>
      <c r="BO5" s="34" t="s">
        <v>272</v>
      </c>
      <c r="BP5" s="34" t="s">
        <v>273</v>
      </c>
      <c r="BQ5" s="34" t="s">
        <v>274</v>
      </c>
      <c r="BR5" s="34" t="s">
        <v>275</v>
      </c>
      <c r="BS5" s="34" t="s">
        <v>276</v>
      </c>
      <c r="BT5" s="34" t="s">
        <v>277</v>
      </c>
      <c r="BU5" s="34" t="s">
        <v>278</v>
      </c>
      <c r="BV5" s="34" t="s">
        <v>279</v>
      </c>
      <c r="BW5" s="34" t="s">
        <v>280</v>
      </c>
      <c r="BX5" s="34" t="s">
        <v>281</v>
      </c>
      <c r="BY5" s="34" t="s">
        <v>282</v>
      </c>
      <c r="BZ5" s="34" t="s">
        <v>283</v>
      </c>
      <c r="CA5" s="86" t="s">
        <v>284</v>
      </c>
      <c r="CB5" s="86" t="s">
        <v>285</v>
      </c>
      <c r="CC5" s="34" t="s">
        <v>28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291.67</v>
      </c>
      <c r="F7" s="88" t="n">
        <v>961.99</v>
      </c>
      <c r="G7" s="88" t="n">
        <v>207.77</v>
      </c>
      <c r="H7" s="88" t="n">
        <v>385.85</v>
      </c>
      <c r="I7" s="88" t="n">
        <v>15.81</v>
      </c>
      <c r="J7" s="88" t="n">
        <v>0</v>
      </c>
      <c r="K7" s="88" t="n">
        <v>15.16</v>
      </c>
      <c r="L7" s="88" t="n">
        <v>89.52</v>
      </c>
      <c r="M7" s="88" t="n">
        <v>35.81</v>
      </c>
      <c r="N7" s="88" t="n">
        <v>31.33</v>
      </c>
      <c r="O7" s="88" t="n">
        <v>0</v>
      </c>
      <c r="P7" s="88" t="n">
        <v>2.53</v>
      </c>
      <c r="Q7" s="88" t="n">
        <v>89.12</v>
      </c>
      <c r="R7" s="88" t="n">
        <v>0</v>
      </c>
      <c r="S7" s="88" t="n">
        <v>89.1</v>
      </c>
      <c r="T7" s="88" t="n">
        <v>311.62</v>
      </c>
      <c r="U7" s="88" t="n">
        <v>52</v>
      </c>
      <c r="V7" s="88" t="n">
        <v>0</v>
      </c>
      <c r="W7" s="88" t="n">
        <v>0</v>
      </c>
      <c r="X7" s="88" t="n">
        <v>0</v>
      </c>
      <c r="Y7" s="88" t="n">
        <v>1.5</v>
      </c>
      <c r="Z7" s="88" t="n">
        <v>14</v>
      </c>
      <c r="AA7" s="88" t="n">
        <v>5.4</v>
      </c>
      <c r="AB7" s="88" t="n">
        <v>0</v>
      </c>
      <c r="AC7" s="88" t="n">
        <v>19.8</v>
      </c>
      <c r="AD7" s="88" t="n">
        <v>48</v>
      </c>
      <c r="AE7" s="88" t="n">
        <v>0</v>
      </c>
      <c r="AF7" s="88" t="n">
        <v>14</v>
      </c>
      <c r="AG7" s="88" t="n">
        <v>0</v>
      </c>
      <c r="AH7" s="88" t="n">
        <v>2</v>
      </c>
      <c r="AI7" s="88" t="n">
        <v>8</v>
      </c>
      <c r="AJ7" s="88" t="n">
        <v>5</v>
      </c>
      <c r="AK7" s="88" t="n">
        <v>0</v>
      </c>
      <c r="AL7" s="88" t="n">
        <v>0</v>
      </c>
      <c r="AM7" s="88" t="n">
        <v>0</v>
      </c>
      <c r="AN7" s="88" t="n">
        <v>22</v>
      </c>
      <c r="AO7" s="88" t="n">
        <v>0</v>
      </c>
      <c r="AP7" s="88" t="n">
        <v>0</v>
      </c>
      <c r="AQ7" s="88" t="n">
        <v>5.19</v>
      </c>
      <c r="AR7" s="88" t="n">
        <v>27</v>
      </c>
      <c r="AS7" s="88" t="n">
        <v>36.23</v>
      </c>
      <c r="AT7" s="88" t="n">
        <v>0</v>
      </c>
      <c r="AU7" s="88" t="n">
        <v>51.5</v>
      </c>
      <c r="AV7" s="88" t="n">
        <v>4.4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.75</v>
      </c>
      <c r="BB7" s="88" t="n">
        <v>0</v>
      </c>
      <c r="BC7" s="88" t="n">
        <v>0</v>
      </c>
      <c r="BD7" s="88" t="n">
        <v>0</v>
      </c>
      <c r="BE7" s="88" t="n">
        <v>0.11</v>
      </c>
      <c r="BF7" s="88" t="n">
        <v>0</v>
      </c>
      <c r="BG7" s="88" t="n">
        <v>3.6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3.6</v>
      </c>
      <c r="BN7" s="88" t="n">
        <v>0</v>
      </c>
      <c r="BO7" s="89" t="n">
        <v>13.6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291.67</v>
      </c>
      <c r="F8" s="88" t="n">
        <v>961.99</v>
      </c>
      <c r="G8" s="88" t="n">
        <v>207.77</v>
      </c>
      <c r="H8" s="88" t="n">
        <v>385.85</v>
      </c>
      <c r="I8" s="88" t="n">
        <v>15.81</v>
      </c>
      <c r="J8" s="88"/>
      <c r="K8" s="88" t="n">
        <v>15.16</v>
      </c>
      <c r="L8" s="88" t="n">
        <v>89.52</v>
      </c>
      <c r="M8" s="88" t="n">
        <v>35.81</v>
      </c>
      <c r="N8" s="88" t="n">
        <v>31.33</v>
      </c>
      <c r="O8" s="88"/>
      <c r="P8" s="88" t="n">
        <v>2.53</v>
      </c>
      <c r="Q8" s="88" t="n">
        <v>89.12</v>
      </c>
      <c r="R8" s="88"/>
      <c r="S8" s="88" t="n">
        <v>89.1</v>
      </c>
      <c r="T8" s="88" t="n">
        <v>311.62</v>
      </c>
      <c r="U8" s="88" t="n">
        <v>52</v>
      </c>
      <c r="V8" s="88"/>
      <c r="W8" s="88"/>
      <c r="X8" s="88"/>
      <c r="Y8" s="88" t="n">
        <v>1.5</v>
      </c>
      <c r="Z8" s="88" t="n">
        <v>14</v>
      </c>
      <c r="AA8" s="88" t="n">
        <v>5.4</v>
      </c>
      <c r="AB8" s="88"/>
      <c r="AC8" s="88" t="n">
        <v>19.8</v>
      </c>
      <c r="AD8" s="88" t="n">
        <v>48</v>
      </c>
      <c r="AE8" s="88"/>
      <c r="AF8" s="88" t="n">
        <v>14</v>
      </c>
      <c r="AG8" s="88"/>
      <c r="AH8" s="88" t="n">
        <v>2</v>
      </c>
      <c r="AI8" s="88" t="n">
        <v>8</v>
      </c>
      <c r="AJ8" s="88" t="n">
        <v>5</v>
      </c>
      <c r="AK8" s="88"/>
      <c r="AL8" s="88"/>
      <c r="AM8" s="88"/>
      <c r="AN8" s="88" t="n">
        <v>22</v>
      </c>
      <c r="AO8" s="88"/>
      <c r="AP8" s="88"/>
      <c r="AQ8" s="88" t="n">
        <v>5.19</v>
      </c>
      <c r="AR8" s="88" t="n">
        <v>27</v>
      </c>
      <c r="AS8" s="88" t="n">
        <v>36.23</v>
      </c>
      <c r="AT8" s="88"/>
      <c r="AU8" s="88" t="n">
        <v>51.5</v>
      </c>
      <c r="AV8" s="88" t="n">
        <v>4.46</v>
      </c>
      <c r="AW8" s="88"/>
      <c r="AX8" s="88"/>
      <c r="AY8" s="88"/>
      <c r="AZ8" s="88"/>
      <c r="BA8" s="88" t="n">
        <v>0.75</v>
      </c>
      <c r="BB8" s="88"/>
      <c r="BC8" s="88"/>
      <c r="BD8" s="88"/>
      <c r="BE8" s="88" t="n">
        <v>0.11</v>
      </c>
      <c r="BF8" s="88"/>
      <c r="BG8" s="88" t="n">
        <v>3.6</v>
      </c>
      <c r="BH8" s="88"/>
      <c r="BI8" s="88"/>
      <c r="BJ8" s="88"/>
      <c r="BK8" s="88"/>
      <c r="BL8" s="88"/>
      <c r="BM8" s="88" t="n">
        <v>13.6</v>
      </c>
      <c r="BN8" s="88"/>
      <c r="BO8" s="89" t="n">
        <v>13.6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043.36</v>
      </c>
      <c r="F9" s="88" t="n">
        <v>713.68</v>
      </c>
      <c r="G9" s="88" t="n">
        <v>207.77</v>
      </c>
      <c r="H9" s="88" t="n">
        <v>385.85</v>
      </c>
      <c r="I9" s="88" t="n">
        <v>15.81</v>
      </c>
      <c r="J9" s="88"/>
      <c r="K9" s="88" t="n">
        <v>15.16</v>
      </c>
      <c r="L9" s="88"/>
      <c r="M9" s="88"/>
      <c r="N9" s="88"/>
      <c r="O9" s="88"/>
      <c r="P9" s="88"/>
      <c r="Q9" s="88"/>
      <c r="R9" s="88"/>
      <c r="S9" s="88" t="n">
        <v>89.1</v>
      </c>
      <c r="T9" s="88" t="n">
        <v>311.62</v>
      </c>
      <c r="U9" s="88" t="n">
        <v>52</v>
      </c>
      <c r="V9" s="88"/>
      <c r="W9" s="88"/>
      <c r="X9" s="88"/>
      <c r="Y9" s="88" t="n">
        <v>1.5</v>
      </c>
      <c r="Z9" s="88" t="n">
        <v>14</v>
      </c>
      <c r="AA9" s="88" t="n">
        <v>5.4</v>
      </c>
      <c r="AB9" s="88"/>
      <c r="AC9" s="88" t="n">
        <v>19.8</v>
      </c>
      <c r="AD9" s="88" t="n">
        <v>48</v>
      </c>
      <c r="AE9" s="88"/>
      <c r="AF9" s="88" t="n">
        <v>14</v>
      </c>
      <c r="AG9" s="88"/>
      <c r="AH9" s="88" t="n">
        <v>2</v>
      </c>
      <c r="AI9" s="88" t="n">
        <v>8</v>
      </c>
      <c r="AJ9" s="88" t="n">
        <v>5</v>
      </c>
      <c r="AK9" s="88"/>
      <c r="AL9" s="88"/>
      <c r="AM9" s="88"/>
      <c r="AN9" s="88" t="n">
        <v>22</v>
      </c>
      <c r="AO9" s="88"/>
      <c r="AP9" s="88"/>
      <c r="AQ9" s="88" t="n">
        <v>5.19</v>
      </c>
      <c r="AR9" s="88" t="n">
        <v>27</v>
      </c>
      <c r="AS9" s="88" t="n">
        <v>36.23</v>
      </c>
      <c r="AT9" s="88"/>
      <c r="AU9" s="88" t="n">
        <v>51.5</v>
      </c>
      <c r="AV9" s="88" t="n">
        <v>4.46</v>
      </c>
      <c r="AW9" s="88"/>
      <c r="AX9" s="88"/>
      <c r="AY9" s="88"/>
      <c r="AZ9" s="88"/>
      <c r="BA9" s="88" t="n">
        <v>0.75</v>
      </c>
      <c r="BB9" s="88"/>
      <c r="BC9" s="88"/>
      <c r="BD9" s="88"/>
      <c r="BE9" s="88" t="n">
        <v>0.11</v>
      </c>
      <c r="BF9" s="88"/>
      <c r="BG9" s="88" t="n">
        <v>3.6</v>
      </c>
      <c r="BH9" s="88"/>
      <c r="BI9" s="88"/>
      <c r="BJ9" s="88"/>
      <c r="BK9" s="88"/>
      <c r="BL9" s="88"/>
      <c r="BM9" s="88" t="n">
        <v>13.6</v>
      </c>
      <c r="BN9" s="88"/>
      <c r="BO9" s="89" t="n">
        <v>13.6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043.36</v>
      </c>
      <c r="F10" s="88" t="n">
        <v>713.68</v>
      </c>
      <c r="G10" s="88" t="n">
        <v>207.77</v>
      </c>
      <c r="H10" s="88" t="n">
        <v>385.85</v>
      </c>
      <c r="I10" s="88" t="n">
        <v>15.81</v>
      </c>
      <c r="J10" s="88"/>
      <c r="K10" s="88" t="n">
        <v>15.16</v>
      </c>
      <c r="L10" s="88"/>
      <c r="M10" s="88"/>
      <c r="N10" s="88"/>
      <c r="O10" s="88"/>
      <c r="P10" s="88"/>
      <c r="Q10" s="88"/>
      <c r="R10" s="88"/>
      <c r="S10" s="88" t="n">
        <v>89.1</v>
      </c>
      <c r="T10" s="88" t="n">
        <v>311.62</v>
      </c>
      <c r="U10" s="88" t="n">
        <v>52</v>
      </c>
      <c r="V10" s="88"/>
      <c r="W10" s="88"/>
      <c r="X10" s="88"/>
      <c r="Y10" s="88" t="n">
        <v>1.5</v>
      </c>
      <c r="Z10" s="88" t="n">
        <v>14</v>
      </c>
      <c r="AA10" s="88" t="n">
        <v>5.4</v>
      </c>
      <c r="AB10" s="88"/>
      <c r="AC10" s="88" t="n">
        <v>19.8</v>
      </c>
      <c r="AD10" s="88" t="n">
        <v>48</v>
      </c>
      <c r="AE10" s="88"/>
      <c r="AF10" s="88" t="n">
        <v>14</v>
      </c>
      <c r="AG10" s="88"/>
      <c r="AH10" s="88" t="n">
        <v>2</v>
      </c>
      <c r="AI10" s="88" t="n">
        <v>8</v>
      </c>
      <c r="AJ10" s="88" t="n">
        <v>5</v>
      </c>
      <c r="AK10" s="88"/>
      <c r="AL10" s="88"/>
      <c r="AM10" s="88"/>
      <c r="AN10" s="88" t="n">
        <v>22</v>
      </c>
      <c r="AO10" s="88"/>
      <c r="AP10" s="88"/>
      <c r="AQ10" s="88" t="n">
        <v>5.19</v>
      </c>
      <c r="AR10" s="88" t="n">
        <v>27</v>
      </c>
      <c r="AS10" s="88" t="n">
        <v>36.23</v>
      </c>
      <c r="AT10" s="88"/>
      <c r="AU10" s="88" t="n">
        <v>51.5</v>
      </c>
      <c r="AV10" s="88" t="n">
        <v>4.46</v>
      </c>
      <c r="AW10" s="88"/>
      <c r="AX10" s="88"/>
      <c r="AY10" s="88"/>
      <c r="AZ10" s="88"/>
      <c r="BA10" s="88" t="n">
        <v>0.75</v>
      </c>
      <c r="BB10" s="88"/>
      <c r="BC10" s="88"/>
      <c r="BD10" s="88"/>
      <c r="BE10" s="88" t="n">
        <v>0.11</v>
      </c>
      <c r="BF10" s="88"/>
      <c r="BG10" s="88" t="n">
        <v>3.6</v>
      </c>
      <c r="BH10" s="88"/>
      <c r="BI10" s="88"/>
      <c r="BJ10" s="88"/>
      <c r="BK10" s="88"/>
      <c r="BL10" s="88"/>
      <c r="BM10" s="88" t="n">
        <v>13.6</v>
      </c>
      <c r="BN10" s="88"/>
      <c r="BO10" s="89" t="n">
        <v>13.6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881.01</v>
      </c>
      <c r="F11" s="88" t="n">
        <v>659.17</v>
      </c>
      <c r="G11" s="88" t="n">
        <v>189.72</v>
      </c>
      <c r="H11" s="88" t="n">
        <v>364.53</v>
      </c>
      <c r="I11" s="88" t="n">
        <v>15.81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89.1</v>
      </c>
      <c r="T11" s="88" t="n">
        <v>217.77</v>
      </c>
      <c r="U11" s="88" t="n">
        <v>35</v>
      </c>
      <c r="V11" s="88"/>
      <c r="W11" s="88"/>
      <c r="X11" s="88"/>
      <c r="Y11" s="88" t="n">
        <v>1.5</v>
      </c>
      <c r="Z11" s="88" t="n">
        <v>14</v>
      </c>
      <c r="AA11" s="88"/>
      <c r="AB11" s="88"/>
      <c r="AC11" s="88" t="n">
        <v>19.8</v>
      </c>
      <c r="AD11" s="88" t="n">
        <v>30</v>
      </c>
      <c r="AE11" s="88"/>
      <c r="AF11" s="88"/>
      <c r="AG11" s="88"/>
      <c r="AH11" s="88"/>
      <c r="AI11" s="88"/>
      <c r="AJ11" s="88" t="n">
        <v>5</v>
      </c>
      <c r="AK11" s="88"/>
      <c r="AL11" s="88"/>
      <c r="AM11" s="88"/>
      <c r="AN11" s="88" t="n">
        <v>2</v>
      </c>
      <c r="AO11" s="88"/>
      <c r="AP11" s="88"/>
      <c r="AQ11" s="88" t="n">
        <v>4.74</v>
      </c>
      <c r="AR11" s="88" t="n">
        <v>27</v>
      </c>
      <c r="AS11" s="88" t="n">
        <v>36.23</v>
      </c>
      <c r="AT11" s="88"/>
      <c r="AU11" s="88" t="n">
        <v>42.5</v>
      </c>
      <c r="AV11" s="88" t="n">
        <v>4.07</v>
      </c>
      <c r="AW11" s="88"/>
      <c r="AX11" s="88"/>
      <c r="AY11" s="88"/>
      <c r="AZ11" s="88"/>
      <c r="BA11" s="88" t="n">
        <v>0.75</v>
      </c>
      <c r="BB11" s="88"/>
      <c r="BC11" s="88"/>
      <c r="BD11" s="88"/>
      <c r="BE11" s="88" t="n">
        <v>0.08</v>
      </c>
      <c r="BF11" s="88"/>
      <c r="BG11" s="88" t="n">
        <v>3.23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2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0</v>
      </c>
      <c r="U12" s="88" t="n">
        <v>12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 t="n">
        <v>4</v>
      </c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 t="n">
        <v>4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77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63.4</v>
      </c>
      <c r="U13" s="88" t="n">
        <v>5</v>
      </c>
      <c r="V13" s="88"/>
      <c r="W13" s="88"/>
      <c r="X13" s="88"/>
      <c r="Y13" s="88"/>
      <c r="Z13" s="88"/>
      <c r="AA13" s="88" t="n">
        <v>5.4</v>
      </c>
      <c r="AB13" s="88"/>
      <c r="AC13" s="88"/>
      <c r="AD13" s="88" t="n">
        <v>18</v>
      </c>
      <c r="AE13" s="88"/>
      <c r="AF13" s="88"/>
      <c r="AG13" s="88"/>
      <c r="AH13" s="88" t="n">
        <v>2</v>
      </c>
      <c r="AI13" s="88" t="n">
        <v>8</v>
      </c>
      <c r="AJ13" s="88"/>
      <c r="AK13" s="88"/>
      <c r="AL13" s="88"/>
      <c r="AM13" s="88"/>
      <c r="AN13" s="88" t="n">
        <v>20</v>
      </c>
      <c r="AO13" s="88"/>
      <c r="AP13" s="88"/>
      <c r="AQ13" s="88"/>
      <c r="AR13" s="88"/>
      <c r="AS13" s="88"/>
      <c r="AT13" s="88"/>
      <c r="AU13" s="88" t="n">
        <v>5</v>
      </c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 t="n">
        <v>13.6</v>
      </c>
      <c r="BN13" s="88"/>
      <c r="BO13" s="89" t="n">
        <v>13.6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4</v>
      </c>
      <c r="D14" s="42" t="s">
        <v>95</v>
      </c>
      <c r="E14" s="88" t="n">
        <v>55.35</v>
      </c>
      <c r="F14" s="88" t="n">
        <v>54.51</v>
      </c>
      <c r="G14" s="88" t="n">
        <v>18.04</v>
      </c>
      <c r="H14" s="88" t="n">
        <v>21.31</v>
      </c>
      <c r="I14" s="88"/>
      <c r="J14" s="88"/>
      <c r="K14" s="88" t="n">
        <v>15.16</v>
      </c>
      <c r="L14" s="88"/>
      <c r="M14" s="88"/>
      <c r="N14" s="88"/>
      <c r="O14" s="88"/>
      <c r="P14" s="88"/>
      <c r="Q14" s="88"/>
      <c r="R14" s="88"/>
      <c r="S14" s="88"/>
      <c r="T14" s="88" t="n">
        <v>0.45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 t="n">
        <v>0.45</v>
      </c>
      <c r="AR14" s="88"/>
      <c r="AS14" s="88"/>
      <c r="AT14" s="88"/>
      <c r="AU14" s="88"/>
      <c r="AV14" s="88" t="n">
        <v>0.39</v>
      </c>
      <c r="AW14" s="88"/>
      <c r="AX14" s="88"/>
      <c r="AY14" s="88"/>
      <c r="AZ14" s="88"/>
      <c r="BA14" s="88"/>
      <c r="BB14" s="88"/>
      <c r="BC14" s="88"/>
      <c r="BD14" s="88"/>
      <c r="BE14" s="88" t="n">
        <v>0.02</v>
      </c>
      <c r="BF14" s="88"/>
      <c r="BG14" s="88" t="n">
        <v>0.37</v>
      </c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6</v>
      </c>
      <c r="D15" s="42" t="s">
        <v>97</v>
      </c>
      <c r="E15" s="88" t="n">
        <v>1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0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 t="n">
        <v>10</v>
      </c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8</v>
      </c>
      <c r="E16" s="88" t="n">
        <v>125.61</v>
      </c>
      <c r="F16" s="88" t="n">
        <v>125.61</v>
      </c>
      <c r="G16" s="88"/>
      <c r="H16" s="88"/>
      <c r="I16" s="88"/>
      <c r="J16" s="88"/>
      <c r="K16" s="88"/>
      <c r="L16" s="88" t="n">
        <v>89.52</v>
      </c>
      <c r="M16" s="88" t="n">
        <v>35.81</v>
      </c>
      <c r="N16" s="88"/>
      <c r="O16" s="88"/>
      <c r="P16" s="88" t="n">
        <v>0.29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125.32</v>
      </c>
      <c r="F17" s="88" t="n">
        <v>125.32</v>
      </c>
      <c r="G17" s="88"/>
      <c r="H17" s="88"/>
      <c r="I17" s="88"/>
      <c r="J17" s="88"/>
      <c r="K17" s="88"/>
      <c r="L17" s="88" t="n">
        <v>89.52</v>
      </c>
      <c r="M17" s="88" t="n">
        <v>35.81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100</v>
      </c>
      <c r="B18" s="87" t="s">
        <v>101</v>
      </c>
      <c r="C18" s="87" t="s">
        <v>101</v>
      </c>
      <c r="D18" s="42" t="s">
        <v>102</v>
      </c>
      <c r="E18" s="88" t="n">
        <v>89.52</v>
      </c>
      <c r="F18" s="88" t="n">
        <v>89.52</v>
      </c>
      <c r="G18" s="88"/>
      <c r="H18" s="88"/>
      <c r="I18" s="88"/>
      <c r="J18" s="88"/>
      <c r="K18" s="88"/>
      <c r="L18" s="88" t="n">
        <v>89.52</v>
      </c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100</v>
      </c>
      <c r="B19" s="87" t="s">
        <v>101</v>
      </c>
      <c r="C19" s="87" t="s">
        <v>103</v>
      </c>
      <c r="D19" s="42" t="s">
        <v>104</v>
      </c>
      <c r="E19" s="88" t="n">
        <v>35.81</v>
      </c>
      <c r="F19" s="88" t="n">
        <v>35.81</v>
      </c>
      <c r="G19" s="88"/>
      <c r="H19" s="88"/>
      <c r="I19" s="88"/>
      <c r="J19" s="88"/>
      <c r="K19" s="88"/>
      <c r="L19" s="88"/>
      <c r="M19" s="88" t="n">
        <v>35.81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5</v>
      </c>
      <c r="E20" s="88" t="n">
        <v>0.29</v>
      </c>
      <c r="F20" s="88" t="n">
        <v>0.29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29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0</v>
      </c>
      <c r="B21" s="87" t="s">
        <v>96</v>
      </c>
      <c r="C21" s="87" t="s">
        <v>88</v>
      </c>
      <c r="D21" s="42" t="s">
        <v>106</v>
      </c>
      <c r="E21" s="88" t="n">
        <v>0.29</v>
      </c>
      <c r="F21" s="88" t="n">
        <v>0.29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29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33.57</v>
      </c>
      <c r="F22" s="88" t="n">
        <v>33.57</v>
      </c>
      <c r="G22" s="88"/>
      <c r="H22" s="88"/>
      <c r="I22" s="88"/>
      <c r="J22" s="88"/>
      <c r="K22" s="88"/>
      <c r="L22" s="88"/>
      <c r="M22" s="88"/>
      <c r="N22" s="88" t="n">
        <v>31.33</v>
      </c>
      <c r="O22" s="88"/>
      <c r="P22" s="88" t="n">
        <v>2.24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33.57</v>
      </c>
      <c r="F23" s="88" t="n">
        <v>33.57</v>
      </c>
      <c r="G23" s="88"/>
      <c r="H23" s="88"/>
      <c r="I23" s="88"/>
      <c r="J23" s="88"/>
      <c r="K23" s="88"/>
      <c r="L23" s="88"/>
      <c r="M23" s="88"/>
      <c r="N23" s="88" t="n">
        <v>31.33</v>
      </c>
      <c r="O23" s="88"/>
      <c r="P23" s="88" t="n">
        <v>2.24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110</v>
      </c>
      <c r="C24" s="87" t="s">
        <v>88</v>
      </c>
      <c r="D24" s="42" t="s">
        <v>111</v>
      </c>
      <c r="E24" s="88" t="n">
        <v>28.77</v>
      </c>
      <c r="F24" s="88" t="n">
        <v>28.77</v>
      </c>
      <c r="G24" s="88"/>
      <c r="H24" s="88"/>
      <c r="I24" s="88"/>
      <c r="J24" s="88"/>
      <c r="K24" s="88"/>
      <c r="L24" s="88"/>
      <c r="M24" s="88"/>
      <c r="N24" s="88" t="n">
        <v>28.77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110</v>
      </c>
      <c r="C25" s="87" t="s">
        <v>90</v>
      </c>
      <c r="D25" s="42" t="s">
        <v>112</v>
      </c>
      <c r="E25" s="88" t="n">
        <v>2.56</v>
      </c>
      <c r="F25" s="88" t="n">
        <v>2.56</v>
      </c>
      <c r="G25" s="88"/>
      <c r="H25" s="88"/>
      <c r="I25" s="88"/>
      <c r="J25" s="88"/>
      <c r="K25" s="88"/>
      <c r="L25" s="88"/>
      <c r="M25" s="88"/>
      <c r="N25" s="88" t="n">
        <v>2.56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9</v>
      </c>
      <c r="B26" s="87" t="s">
        <v>110</v>
      </c>
      <c r="C26" s="87" t="s">
        <v>96</v>
      </c>
      <c r="D26" s="42" t="s">
        <v>113</v>
      </c>
      <c r="E26" s="88" t="n">
        <v>2.24</v>
      </c>
      <c r="F26" s="88" t="n">
        <v>2.24</v>
      </c>
      <c r="G26" s="88"/>
      <c r="H26" s="88"/>
      <c r="I26" s="88"/>
      <c r="J26" s="88"/>
      <c r="K26" s="88"/>
      <c r="L26" s="88"/>
      <c r="M26" s="88"/>
      <c r="N26" s="88"/>
      <c r="O26" s="88"/>
      <c r="P26" s="88" t="n">
        <v>2.24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4</v>
      </c>
      <c r="E27" s="88" t="n">
        <v>89.12</v>
      </c>
      <c r="F27" s="88" t="n">
        <v>89.12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89.12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5</v>
      </c>
      <c r="E28" s="88" t="n">
        <v>89.12</v>
      </c>
      <c r="F28" s="88" t="n">
        <v>89.12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89.12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6</v>
      </c>
      <c r="B29" s="87" t="s">
        <v>90</v>
      </c>
      <c r="C29" s="87" t="s">
        <v>88</v>
      </c>
      <c r="D29" s="42" t="s">
        <v>117</v>
      </c>
      <c r="E29" s="88" t="n">
        <v>89.12</v>
      </c>
      <c r="F29" s="88" t="n">
        <v>89.12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89.12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1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7</v>
      </c>
    </row>
    <row r="2" customFormat="false" ht="22.5" hidden="false" customHeight="false" outlineLevel="0" collapsed="false">
      <c r="A2" s="10" t="s">
        <v>28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9</v>
      </c>
      <c r="B4" s="91"/>
      <c r="C4" s="91"/>
      <c r="D4" s="34" t="s">
        <v>120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5</v>
      </c>
      <c r="D5" s="32" t="s">
        <v>59</v>
      </c>
      <c r="E5" s="33" t="s">
        <v>290</v>
      </c>
      <c r="F5" s="92" t="s">
        <v>29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184.67</v>
      </c>
      <c r="E7" s="43" t="n">
        <v>966.45</v>
      </c>
      <c r="F7" s="44" t="n">
        <v>218.22</v>
      </c>
    </row>
    <row r="8" customFormat="false" ht="14.25" hidden="false" customHeight="false" outlineLevel="0" collapsed="false">
      <c r="A8" s="41"/>
      <c r="B8" s="41"/>
      <c r="C8" s="93" t="s">
        <v>292</v>
      </c>
      <c r="D8" s="45" t="n">
        <v>961.99</v>
      </c>
      <c r="E8" s="43" t="n">
        <v>961.99</v>
      </c>
      <c r="F8" s="44"/>
    </row>
    <row r="9" customFormat="false" ht="14.25" hidden="false" customHeight="false" outlineLevel="0" collapsed="false">
      <c r="A9" s="41" t="s">
        <v>293</v>
      </c>
      <c r="B9" s="41" t="s">
        <v>88</v>
      </c>
      <c r="C9" s="93" t="s">
        <v>294</v>
      </c>
      <c r="D9" s="45" t="n">
        <v>207.77</v>
      </c>
      <c r="E9" s="43" t="n">
        <v>207.77</v>
      </c>
      <c r="F9" s="44"/>
    </row>
    <row r="10" customFormat="false" ht="14.25" hidden="false" customHeight="false" outlineLevel="0" collapsed="false">
      <c r="A10" s="41" t="s">
        <v>293</v>
      </c>
      <c r="B10" s="41" t="s">
        <v>90</v>
      </c>
      <c r="C10" s="93" t="s">
        <v>295</v>
      </c>
      <c r="D10" s="45" t="n">
        <v>385.85</v>
      </c>
      <c r="E10" s="43" t="n">
        <v>385.85</v>
      </c>
      <c r="F10" s="44"/>
    </row>
    <row r="11" customFormat="false" ht="14.25" hidden="false" customHeight="false" outlineLevel="0" collapsed="false">
      <c r="A11" s="41" t="s">
        <v>293</v>
      </c>
      <c r="B11" s="41" t="s">
        <v>182</v>
      </c>
      <c r="C11" s="93" t="s">
        <v>296</v>
      </c>
      <c r="D11" s="45" t="n">
        <v>15.81</v>
      </c>
      <c r="E11" s="43" t="n">
        <v>15.81</v>
      </c>
      <c r="F11" s="44"/>
    </row>
    <row r="12" customFormat="false" ht="14.25" hidden="false" customHeight="false" outlineLevel="0" collapsed="false">
      <c r="A12" s="41" t="s">
        <v>293</v>
      </c>
      <c r="B12" s="41" t="s">
        <v>297</v>
      </c>
      <c r="C12" s="93" t="s">
        <v>298</v>
      </c>
      <c r="D12" s="45" t="n">
        <v>15.16</v>
      </c>
      <c r="E12" s="43" t="n">
        <v>15.16</v>
      </c>
      <c r="F12" s="44"/>
    </row>
    <row r="13" customFormat="false" ht="14.25" hidden="false" customHeight="false" outlineLevel="0" collapsed="false">
      <c r="A13" s="41" t="s">
        <v>293</v>
      </c>
      <c r="B13" s="41" t="s">
        <v>192</v>
      </c>
      <c r="C13" s="93" t="s">
        <v>299</v>
      </c>
      <c r="D13" s="45" t="n">
        <v>89.52</v>
      </c>
      <c r="E13" s="43" t="n">
        <v>89.52</v>
      </c>
      <c r="F13" s="44"/>
    </row>
    <row r="14" customFormat="false" ht="14.25" hidden="false" customHeight="false" outlineLevel="0" collapsed="false">
      <c r="A14" s="41" t="s">
        <v>293</v>
      </c>
      <c r="B14" s="41" t="s">
        <v>194</v>
      </c>
      <c r="C14" s="93" t="s">
        <v>300</v>
      </c>
      <c r="D14" s="45" t="n">
        <v>35.81</v>
      </c>
      <c r="E14" s="43" t="n">
        <v>35.81</v>
      </c>
      <c r="F14" s="44"/>
    </row>
    <row r="15" customFormat="false" ht="14.25" hidden="false" customHeight="false" outlineLevel="0" collapsed="false">
      <c r="A15" s="41" t="s">
        <v>293</v>
      </c>
      <c r="B15" s="41" t="s">
        <v>92</v>
      </c>
      <c r="C15" s="93" t="s">
        <v>301</v>
      </c>
      <c r="D15" s="45" t="n">
        <v>31.33</v>
      </c>
      <c r="E15" s="43" t="n">
        <v>31.33</v>
      </c>
      <c r="F15" s="44"/>
    </row>
    <row r="16" customFormat="false" ht="14.25" hidden="false" customHeight="false" outlineLevel="0" collapsed="false">
      <c r="A16" s="41" t="s">
        <v>293</v>
      </c>
      <c r="B16" s="41" t="s">
        <v>302</v>
      </c>
      <c r="C16" s="93" t="s">
        <v>303</v>
      </c>
      <c r="D16" s="45" t="n">
        <v>2.53</v>
      </c>
      <c r="E16" s="43" t="n">
        <v>2.53</v>
      </c>
      <c r="F16" s="44"/>
    </row>
    <row r="17" customFormat="false" ht="14.25" hidden="false" customHeight="false" outlineLevel="0" collapsed="false">
      <c r="A17" s="41" t="s">
        <v>293</v>
      </c>
      <c r="B17" s="41" t="s">
        <v>304</v>
      </c>
      <c r="C17" s="93" t="s">
        <v>183</v>
      </c>
      <c r="D17" s="45" t="n">
        <v>89.12</v>
      </c>
      <c r="E17" s="43" t="n">
        <v>89.12</v>
      </c>
      <c r="F17" s="44"/>
    </row>
    <row r="18" customFormat="false" ht="14.25" hidden="false" customHeight="false" outlineLevel="0" collapsed="false">
      <c r="A18" s="41" t="s">
        <v>293</v>
      </c>
      <c r="B18" s="41" t="s">
        <v>96</v>
      </c>
      <c r="C18" s="93" t="s">
        <v>184</v>
      </c>
      <c r="D18" s="45" t="n">
        <v>89.1</v>
      </c>
      <c r="E18" s="43" t="n">
        <v>89.1</v>
      </c>
      <c r="F18" s="44"/>
    </row>
    <row r="19" customFormat="false" ht="14.25" hidden="false" customHeight="false" outlineLevel="0" collapsed="false">
      <c r="A19" s="41"/>
      <c r="B19" s="41"/>
      <c r="C19" s="93" t="s">
        <v>305</v>
      </c>
      <c r="D19" s="45" t="n">
        <v>218.22</v>
      </c>
      <c r="E19" s="43"/>
      <c r="F19" s="44" t="n">
        <v>218.22</v>
      </c>
    </row>
    <row r="20" customFormat="false" ht="14.25" hidden="false" customHeight="false" outlineLevel="0" collapsed="false">
      <c r="A20" s="41" t="s">
        <v>306</v>
      </c>
      <c r="B20" s="41" t="s">
        <v>88</v>
      </c>
      <c r="C20" s="93" t="s">
        <v>307</v>
      </c>
      <c r="D20" s="45" t="n">
        <v>35</v>
      </c>
      <c r="E20" s="43"/>
      <c r="F20" s="44" t="n">
        <v>35</v>
      </c>
    </row>
    <row r="21" customFormat="false" ht="14.25" hidden="false" customHeight="false" outlineLevel="0" collapsed="false">
      <c r="A21" s="41" t="s">
        <v>306</v>
      </c>
      <c r="B21" s="41" t="s">
        <v>101</v>
      </c>
      <c r="C21" s="93" t="s">
        <v>308</v>
      </c>
      <c r="D21" s="45" t="n">
        <v>1.5</v>
      </c>
      <c r="E21" s="43"/>
      <c r="F21" s="44" t="n">
        <v>1.5</v>
      </c>
    </row>
    <row r="22" customFormat="false" ht="14.25" hidden="false" customHeight="false" outlineLevel="0" collapsed="false">
      <c r="A22" s="41" t="s">
        <v>306</v>
      </c>
      <c r="B22" s="41" t="s">
        <v>103</v>
      </c>
      <c r="C22" s="93" t="s">
        <v>309</v>
      </c>
      <c r="D22" s="45" t="n">
        <v>14</v>
      </c>
      <c r="E22" s="43"/>
      <c r="F22" s="44" t="n">
        <v>14</v>
      </c>
    </row>
    <row r="23" customFormat="false" ht="14.25" hidden="false" customHeight="false" outlineLevel="0" collapsed="false">
      <c r="A23" s="41" t="s">
        <v>306</v>
      </c>
      <c r="B23" s="41" t="s">
        <v>194</v>
      </c>
      <c r="C23" s="93" t="s">
        <v>310</v>
      </c>
      <c r="D23" s="45" t="n">
        <v>19.8</v>
      </c>
      <c r="E23" s="43"/>
      <c r="F23" s="44" t="n">
        <v>19.8</v>
      </c>
    </row>
    <row r="24" customFormat="false" ht="14.25" hidden="false" customHeight="false" outlineLevel="0" collapsed="false">
      <c r="A24" s="41" t="s">
        <v>306</v>
      </c>
      <c r="B24" s="41" t="s">
        <v>110</v>
      </c>
      <c r="C24" s="93" t="s">
        <v>311</v>
      </c>
      <c r="D24" s="45" t="n">
        <v>30</v>
      </c>
      <c r="E24" s="43"/>
      <c r="F24" s="44" t="n">
        <v>30</v>
      </c>
    </row>
    <row r="25" customFormat="false" ht="14.25" hidden="false" customHeight="false" outlineLevel="0" collapsed="false">
      <c r="A25" s="41" t="s">
        <v>306</v>
      </c>
      <c r="B25" s="41" t="s">
        <v>312</v>
      </c>
      <c r="C25" s="93" t="s">
        <v>191</v>
      </c>
      <c r="D25" s="45" t="n">
        <v>5</v>
      </c>
      <c r="E25" s="43"/>
      <c r="F25" s="44" t="n">
        <v>5</v>
      </c>
    </row>
    <row r="26" customFormat="false" ht="14.25" hidden="false" customHeight="false" outlineLevel="0" collapsed="false">
      <c r="A26" s="41" t="s">
        <v>306</v>
      </c>
      <c r="B26" s="41" t="s">
        <v>313</v>
      </c>
      <c r="C26" s="93" t="s">
        <v>314</v>
      </c>
      <c r="D26" s="45" t="n">
        <v>2</v>
      </c>
      <c r="E26" s="43"/>
      <c r="F26" s="44" t="n">
        <v>2</v>
      </c>
    </row>
    <row r="27" customFormat="false" ht="14.25" hidden="false" customHeight="false" outlineLevel="0" collapsed="false">
      <c r="A27" s="41" t="s">
        <v>306</v>
      </c>
      <c r="B27" s="41" t="s">
        <v>315</v>
      </c>
      <c r="C27" s="93" t="s">
        <v>316</v>
      </c>
      <c r="D27" s="45" t="n">
        <v>5.19</v>
      </c>
      <c r="E27" s="43"/>
      <c r="F27" s="44" t="n">
        <v>5.19</v>
      </c>
    </row>
    <row r="28" customFormat="false" ht="14.25" hidden="false" customHeight="false" outlineLevel="0" collapsed="false">
      <c r="A28" s="41" t="s">
        <v>306</v>
      </c>
      <c r="B28" s="41" t="s">
        <v>317</v>
      </c>
      <c r="C28" s="93" t="s">
        <v>193</v>
      </c>
      <c r="D28" s="45" t="n">
        <v>27</v>
      </c>
      <c r="E28" s="43"/>
      <c r="F28" s="44" t="n">
        <v>27</v>
      </c>
    </row>
    <row r="29" customFormat="false" ht="14.25" hidden="false" customHeight="false" outlineLevel="0" collapsed="false">
      <c r="A29" s="41" t="s">
        <v>306</v>
      </c>
      <c r="B29" s="41" t="s">
        <v>318</v>
      </c>
      <c r="C29" s="93" t="s">
        <v>319</v>
      </c>
      <c r="D29" s="45" t="n">
        <v>36.23</v>
      </c>
      <c r="E29" s="43"/>
      <c r="F29" s="44" t="n">
        <v>36.23</v>
      </c>
    </row>
    <row r="30" customFormat="false" ht="14.25" hidden="false" customHeight="false" outlineLevel="0" collapsed="false">
      <c r="A30" s="41" t="s">
        <v>306</v>
      </c>
      <c r="B30" s="41" t="s">
        <v>96</v>
      </c>
      <c r="C30" s="93" t="s">
        <v>196</v>
      </c>
      <c r="D30" s="45" t="n">
        <v>42.5</v>
      </c>
      <c r="E30" s="43"/>
      <c r="F30" s="44" t="n">
        <v>42.5</v>
      </c>
    </row>
    <row r="31" customFormat="false" ht="14.25" hidden="false" customHeight="false" outlineLevel="0" collapsed="false">
      <c r="A31" s="41"/>
      <c r="B31" s="41"/>
      <c r="C31" s="93" t="s">
        <v>204</v>
      </c>
      <c r="D31" s="45" t="n">
        <v>4.46</v>
      </c>
      <c r="E31" s="43" t="n">
        <v>4.46</v>
      </c>
      <c r="F31" s="44"/>
    </row>
    <row r="32" customFormat="false" ht="14.25" hidden="false" customHeight="false" outlineLevel="0" collapsed="false">
      <c r="A32" s="41" t="s">
        <v>320</v>
      </c>
      <c r="B32" s="41" t="s">
        <v>101</v>
      </c>
      <c r="C32" s="93" t="s">
        <v>321</v>
      </c>
      <c r="D32" s="45" t="n">
        <v>0.75</v>
      </c>
      <c r="E32" s="43" t="n">
        <v>0.75</v>
      </c>
      <c r="F32" s="44"/>
    </row>
    <row r="33" customFormat="false" ht="14.25" hidden="false" customHeight="false" outlineLevel="0" collapsed="false">
      <c r="A33" s="41" t="s">
        <v>320</v>
      </c>
      <c r="B33" s="41" t="s">
        <v>194</v>
      </c>
      <c r="C33" s="93" t="s">
        <v>322</v>
      </c>
      <c r="D33" s="45" t="n">
        <v>0.11</v>
      </c>
      <c r="E33" s="43" t="n">
        <v>0.11</v>
      </c>
      <c r="F33" s="44"/>
    </row>
    <row r="34" customFormat="false" ht="14.25" hidden="false" customHeight="false" outlineLevel="0" collapsed="false">
      <c r="A34" s="41" t="s">
        <v>320</v>
      </c>
      <c r="B34" s="41" t="s">
        <v>96</v>
      </c>
      <c r="C34" s="93" t="s">
        <v>323</v>
      </c>
      <c r="D34" s="45" t="n">
        <v>3.6</v>
      </c>
      <c r="E34" s="43" t="n">
        <v>3.6</v>
      </c>
      <c r="F34" s="44"/>
    </row>
    <row r="35" customFormat="false" ht="14.25" hidden="false" customHeight="false" outlineLevel="0" collapsed="false">
      <c r="A35" s="41"/>
      <c r="B35" s="41"/>
      <c r="C35" s="87"/>
      <c r="D35" s="45"/>
      <c r="E35" s="43"/>
      <c r="F3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6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07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07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20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27</v>
      </c>
      <c r="F9" s="98" t="n">
        <v>20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3</v>
      </c>
      <c r="F10" s="98" t="n">
        <v>77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2</v>
      </c>
      <c r="D11" s="96" t="s">
        <v>82</v>
      </c>
      <c r="E11" s="97" t="s">
        <v>328</v>
      </c>
      <c r="F11" s="98" t="n">
        <v>30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2</v>
      </c>
      <c r="D12" s="96" t="s">
        <v>82</v>
      </c>
      <c r="E12" s="97" t="s">
        <v>329</v>
      </c>
      <c r="F12" s="98" t="n">
        <v>8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96" t="s">
        <v>82</v>
      </c>
      <c r="E13" s="97" t="s">
        <v>330</v>
      </c>
      <c r="F13" s="98" t="n">
        <v>5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2</v>
      </c>
      <c r="D14" s="96" t="s">
        <v>82</v>
      </c>
      <c r="E14" s="97" t="s">
        <v>331</v>
      </c>
      <c r="F14" s="98" t="n">
        <v>10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2</v>
      </c>
      <c r="D15" s="96" t="s">
        <v>82</v>
      </c>
      <c r="E15" s="97" t="s">
        <v>332</v>
      </c>
      <c r="F15" s="98" t="n">
        <v>10.4</v>
      </c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2</v>
      </c>
      <c r="D16" s="96" t="s">
        <v>82</v>
      </c>
      <c r="E16" s="97" t="s">
        <v>333</v>
      </c>
      <c r="F16" s="98" t="n">
        <v>13.6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97</v>
      </c>
      <c r="F17" s="98" t="n">
        <v>10</v>
      </c>
    </row>
    <row r="18" customFormat="false" ht="14.25" hidden="false" customHeight="false" outlineLevel="0" collapsed="false">
      <c r="A18" s="87" t="s">
        <v>86</v>
      </c>
      <c r="B18" s="87" t="s">
        <v>87</v>
      </c>
      <c r="C18" s="87" t="s">
        <v>96</v>
      </c>
      <c r="D18" s="96" t="s">
        <v>82</v>
      </c>
      <c r="E18" s="97" t="s">
        <v>334</v>
      </c>
      <c r="F18" s="98" t="n">
        <v>10</v>
      </c>
    </row>
    <row r="19" customFormat="false" ht="14.25" hidden="false" customHeight="false" outlineLevel="0" collapsed="false">
      <c r="A19" s="87"/>
      <c r="B19" s="87"/>
      <c r="C19" s="87"/>
      <c r="D19" s="96"/>
      <c r="E19" s="96"/>
      <c r="F1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5:49:08Z</dcterms:created>
  <dc:creator/>
  <dc:description/>
  <dc:language>en-US</dc:language>
  <cp:lastModifiedBy>树猫er</cp:lastModifiedBy>
  <dcterms:modified xsi:type="dcterms:W3CDTF">2023-10-14T08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A4BD16CFE47EF9B1FA71164590B70_12</vt:lpwstr>
  </property>
  <property fmtid="{D5CDD505-2E9C-101B-9397-08002B2CF9AE}" pid="3" name="KSOProductBuildVer">
    <vt:lpwstr>2052-12.1.0.15712</vt:lpwstr>
  </property>
</Properties>
</file>