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15">
  <si>
    <t xml:space="preserve">  绵竹市剑南街道办事处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03701  </t>
    </r>
    <r>
      <rPr>
        <sz val="10"/>
        <rFont val="Noto Sans"/>
        <family val="2"/>
      </rPr>
      <t xml:space="preserve">绵竹市剑南街道办事处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03701  </t>
    </r>
    <r>
      <rPr>
        <sz val="9"/>
        <rFont val="Noto Sans"/>
        <family val="2"/>
      </rPr>
      <t xml:space="preserve">绵竹市剑南街道办事处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3701</t>
  </si>
  <si>
    <t xml:space="preserve">绵竹市剑南街道办事处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公安</t>
  </si>
  <si>
    <t xml:space="preserve">204</t>
  </si>
  <si>
    <t xml:space="preserve">   其他公安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其他城乡社区支出</t>
  </si>
  <si>
    <t xml:space="preserve">   其他城乡社区支出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支出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其他管理事务支出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建设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团组织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派出所经费</t>
    </r>
  </si>
  <si>
    <t xml:space="preserve">      敬老院运行维护</t>
  </si>
  <si>
    <t xml:space="preserve">      劳动保障协理员经费</t>
  </si>
  <si>
    <t xml:space="preserve">      新增社区人员经费</t>
  </si>
  <si>
    <t xml:space="preserve">      夜巡队员经费</t>
  </si>
  <si>
    <t xml:space="preserve">      保洁员经费</t>
  </si>
  <si>
    <t xml:space="preserve">      飞凫安国专项经费</t>
  </si>
  <si>
    <t xml:space="preserve">      西二环绿化租地租金</t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运行维护及城乡环境整治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工作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人民政府剑南街道办事处</t>
  </si>
  <si>
    <t xml:space="preserve">年度
总体
目标</t>
  </si>
  <si>
    <r>
      <rPr>
        <sz val="12"/>
        <rFont val="Noto Sans"/>
        <family val="2"/>
      </rPr>
      <t xml:space="preserve">深入贯彻落实党的十九大和习近平总书记系列重要讲话精神，在市委、市政府的带领下，紧紧围绕“工业强势、文旅名城、美丽家园”的奋斗目标，采取切实有效的措施，明确责任，细化举措，全面抓好落实，为建设美丽绵竹做出贡献。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综合治理方面：积极处理好历史遗留问题，加强镇内夜间巡防工作，确保好零越级上访事件发生及辖区内社会治安得到保障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方面：逐一排查辖区内食品、工厂、农贸市场、佛教场所等人群常聚集的存在安全隐患的地点，确保无安全生产的问题发生，镇内道路做好安全警示标志，确保交通安全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业方面：确保好大小春的耕种，保证大春用水，及时调配，秸秆禁烧的环保宣传工作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环境整治方面：做好辖区内的环境整治，及时清运生活垃圾；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补充医疗险及体检费</t>
  </si>
  <si>
    <t xml:space="preserve">临时人员工资福利支出</t>
  </si>
  <si>
    <t xml:space="preserve">在职人员经费</t>
  </si>
  <si>
    <t xml:space="preserve">基本工资、津贴补贴、奖金、绩效、公积金、养老保险、职业年金、医疗保险、工伤险、失业险、其他社会保险缴费等</t>
  </si>
  <si>
    <t xml:space="preserve">基层组织活动和农村公共运行维护经费</t>
  </si>
  <si>
    <t xml:space="preserve">村社区办公经费和农村公共运行维护经费</t>
  </si>
  <si>
    <t xml:space="preserve">镇乡转移向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大经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派出所经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妇联、团委、工会工作经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党建经费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物业管理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机关后勤运行维护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场镇运行维护及城乡环境整治经费等</t>
    </r>
  </si>
  <si>
    <t xml:space="preserve">人员补助及救济</t>
  </si>
  <si>
    <t xml:space="preserve">村（社区）村、组干部工资和单位遗属补助</t>
  </si>
  <si>
    <t xml:space="preserve">其他项目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层政权建设经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国飞凫专项经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敬老院运行维护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洁员经费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村道改造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劳动保障协理员经费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新增社区人员生活补助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夜巡人员经费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西二环绿化租地租金</t>
    </r>
  </si>
  <si>
    <t xml:space="preserve">机关一般公用经费</t>
  </si>
  <si>
    <t xml:space="preserve">机关办公费、电费、邮电费、差旅费、公务车运行维护费、其他交通费等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新增社区工作人员个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遗属个数</t>
  </si>
  <si>
    <t xml:space="preserve">保障基层劳动保障所个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敬老院正常运行率</t>
  </si>
  <si>
    <t xml:space="preserve">处理信访纠纷按时办结率</t>
  </si>
  <si>
    <t xml:space="preserve">农村公共运行维护村社区覆盖率</t>
  </si>
  <si>
    <t xml:space="preserve">时效指标</t>
  </si>
  <si>
    <t xml:space="preserve">项目完成时效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监委会误工补贴金额</t>
  </si>
  <si>
    <t xml:space="preserve">项目效益</t>
  </si>
  <si>
    <t xml:space="preserve">经济效益指标</t>
  </si>
  <si>
    <t xml:space="preserve">招商引资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社会效益指标</t>
  </si>
  <si>
    <t xml:space="preserve">社会综合治理</t>
  </si>
  <si>
    <t xml:space="preserve">保障辖区内和谐稳定</t>
  </si>
  <si>
    <t xml:space="preserve">生态效益指标</t>
  </si>
  <si>
    <t xml:space="preserve">城乡环境综合治理</t>
  </si>
  <si>
    <t xml:space="preserve">完成辖区内各场镇街道、村、社区主要道路清洁治理</t>
  </si>
  <si>
    <t xml:space="preserve">可持续影响指标</t>
  </si>
  <si>
    <t xml:space="preserve">辖区内群众幸福指数</t>
  </si>
  <si>
    <t xml:space="preserve">提高辖区内群众生活质量，提升幸福指数</t>
  </si>
  <si>
    <t xml:space="preserve">满意度指标</t>
  </si>
  <si>
    <t xml:space="preserve">辖区群众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03701-</t>
    </r>
    <r>
      <rPr>
        <sz val="10"/>
        <rFont val="Noto Sans"/>
        <family val="2"/>
      </rPr>
      <t xml:space="preserve">绵竹市剑南街道办事处机关</t>
    </r>
  </si>
  <si>
    <t xml:space="preserve">保洁员经费</t>
  </si>
  <si>
    <t xml:space="preserve">保障保洁员基本生活补助</t>
  </si>
  <si>
    <t xml:space="preserve">保洁员工资保障人数</t>
  </si>
  <si>
    <t xml:space="preserve">保障范围</t>
  </si>
  <si>
    <r>
      <rPr>
        <sz val="10"/>
        <rFont val="宋体"/>
        <family val="0"/>
        <charset val="134"/>
      </rPr>
      <t xml:space="preserve">≥14.07</t>
    </r>
    <r>
      <rPr>
        <sz val="10"/>
        <rFont val="Noto Sans"/>
        <family val="2"/>
      </rPr>
      <t xml:space="preserve">万平方米</t>
    </r>
  </si>
  <si>
    <t xml:space="preserve">保洁工作完成率</t>
  </si>
  <si>
    <t xml:space="preserve">工作实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保洁员工资费用</t>
  </si>
  <si>
    <r>
      <rPr>
        <sz val="10"/>
        <rFont val="宋体"/>
        <family val="0"/>
        <charset val="134"/>
      </rPr>
      <t xml:space="preserve">≤2.6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保洁员的基本生活保障，促使保洁人员更好地为人民服务，促进社会和谐</t>
    </r>
  </si>
  <si>
    <t xml:space="preserve">居民满意度</t>
  </si>
  <si>
    <t xml:space="preserve">≥90%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团组织经费</t>
    </r>
  </si>
  <si>
    <t xml:space="preserve">保障妇联、团委等群团组织正常运转</t>
  </si>
  <si>
    <t xml:space="preserve">群团组织个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工作完成度</t>
  </si>
  <si>
    <t xml:space="preserve">费用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</t>
    </r>
  </si>
  <si>
    <t xml:space="preserve">保障各群团组织正常运行</t>
  </si>
  <si>
    <t xml:space="preserve">为职工提供丰富的群团组织生活</t>
  </si>
  <si>
    <t xml:space="preserve">服务对象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权建设</t>
    </r>
  </si>
  <si>
    <t xml:space="preserve">保障基层政权建设顺利实施</t>
  </si>
  <si>
    <t xml:space="preserve">机关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基层政权建设完成率</t>
  </si>
  <si>
    <t xml:space="preserve">保障时效</t>
  </si>
  <si>
    <r>
      <rPr>
        <sz val="10"/>
        <rFont val="宋体"/>
        <family val="0"/>
        <charset val="134"/>
      </rPr>
      <t xml:space="preserve">≤1289152</t>
    </r>
    <r>
      <rPr>
        <sz val="10"/>
        <rFont val="Noto Sans"/>
        <family val="2"/>
      </rPr>
      <t xml:space="preserve">元</t>
    </r>
  </si>
  <si>
    <t xml:space="preserve">为群众提供更优质、便捷的服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管理事务支出</t>
    </r>
  </si>
  <si>
    <t xml:space="preserve">保障各项相关工作顺利开展</t>
  </si>
  <si>
    <t xml:space="preserve">个数</t>
  </si>
  <si>
    <t xml:space="preserve">工作合格率</t>
  </si>
  <si>
    <t xml:space="preserve">全年费用</t>
  </si>
  <si>
    <r>
      <rPr>
        <sz val="10"/>
        <rFont val="宋体"/>
        <family val="0"/>
        <charset val="134"/>
      </rPr>
      <t xml:space="preserve">≤693000</t>
    </r>
    <r>
      <rPr>
        <sz val="10"/>
        <rFont val="Noto Sans"/>
        <family val="2"/>
      </rPr>
      <t xml:space="preserve">元</t>
    </r>
  </si>
  <si>
    <t xml:space="preserve">推动各项工作顺利开展</t>
  </si>
  <si>
    <t xml:space="preserve">新增社区人员经费</t>
  </si>
  <si>
    <t xml:space="preserve">满足新增社区人员经费</t>
  </si>
  <si>
    <t xml:space="preserve">人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工资标准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t xml:space="preserve">协助社区工作</t>
  </si>
  <si>
    <t xml:space="preserve">提高社区工作效率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工作</t>
    </r>
  </si>
  <si>
    <t xml:space="preserve">保障农村交通安全工作顺利开展</t>
  </si>
  <si>
    <t xml:space="preserve">保障道路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条</t>
    </r>
  </si>
  <si>
    <t xml:space="preserve">工作时效</t>
  </si>
  <si>
    <t xml:space="preserve">≤60000</t>
  </si>
  <si>
    <t xml:space="preserve">保障农村交通安全</t>
  </si>
  <si>
    <t xml:space="preserve">为群众提供更安全的交通环境</t>
  </si>
  <si>
    <t xml:space="preserve">辖区内村民满意度</t>
  </si>
  <si>
    <t xml:space="preserve">西二环绿化租地租金</t>
  </si>
  <si>
    <t xml:space="preserve">支付租用绵九路、西二环沿路绿化租地租金</t>
  </si>
  <si>
    <t xml:space="preserve">面积</t>
  </si>
  <si>
    <r>
      <rPr>
        <sz val="10"/>
        <rFont val="宋体"/>
        <family val="0"/>
        <charset val="134"/>
      </rPr>
      <t xml:space="preserve">31.43</t>
    </r>
    <r>
      <rPr>
        <sz val="10"/>
        <rFont val="Noto Sans"/>
        <family val="2"/>
      </rPr>
      <t xml:space="preserve">亩</t>
    </r>
  </si>
  <si>
    <t xml:space="preserve">按时按量支付率</t>
  </si>
  <si>
    <t xml:space="preserve">租期</t>
  </si>
  <si>
    <t xml:space="preserve">合同签订金额</t>
  </si>
  <si>
    <r>
      <rPr>
        <sz val="10"/>
        <rFont val="宋体"/>
        <family val="0"/>
        <charset val="134"/>
      </rPr>
      <t xml:space="preserve">187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按时支付租金，避免发生不和谐事件</t>
  </si>
  <si>
    <t xml:space="preserve">保持社会稳定和谐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支出</t>
    </r>
  </si>
  <si>
    <t xml:space="preserve">保障人大事务正常运行</t>
  </si>
  <si>
    <t xml:space="preserve">完成时效</t>
  </si>
  <si>
    <t xml:space="preserve">保障金额</t>
  </si>
  <si>
    <t xml:space="preserve">≤10000</t>
  </si>
  <si>
    <t xml:space="preserve">保障人大办公室正常运行，提高工作效率</t>
  </si>
  <si>
    <t xml:space="preserve">为群众提供更好服务</t>
  </si>
  <si>
    <t xml:space="preserve">人大代表满意度</t>
  </si>
  <si>
    <t xml:space="preserve">≥95%</t>
  </si>
  <si>
    <t xml:space="preserve">飞凫安国专项经费</t>
  </si>
  <si>
    <t xml:space="preserve">保持安国飞凫社区街道、主要道路等环境清洁卫生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元平方米</t>
    </r>
  </si>
  <si>
    <t xml:space="preserve">清洁人员人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两个社区日常清洁率</t>
  </si>
  <si>
    <r>
      <rPr>
        <sz val="10"/>
        <rFont val="宋体"/>
        <family val="0"/>
        <charset val="134"/>
      </rPr>
      <t xml:space="preserve">≤1.6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t xml:space="preserve">打造舒适的生活环境</t>
  </si>
  <si>
    <t xml:space="preserve">打造良好的人居环境和生态环境</t>
  </si>
  <si>
    <t xml:space="preserve">群众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派出所经费</t>
    </r>
  </si>
  <si>
    <t xml:space="preserve">保障辖区内派出所正常运行</t>
  </si>
  <si>
    <t xml:space="preserve">派出所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≤360000</t>
  </si>
  <si>
    <t xml:space="preserve">保障派出所正常运行</t>
  </si>
  <si>
    <t xml:space="preserve">维护辖区内安全稳定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敬老院运行维护</t>
  </si>
  <si>
    <t xml:space="preserve">保障敬老院正常运行</t>
  </si>
  <si>
    <t xml:space="preserve">入住老人数量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敬老院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持续时间</t>
  </si>
  <si>
    <t xml:space="preserve">人员工资标准</t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提高特困群体生活水平</t>
  </si>
  <si>
    <t xml:space="preserve">保障特困群体社会稳定</t>
  </si>
  <si>
    <t xml:space="preserve">入住老人满意度</t>
  </si>
  <si>
    <t xml:space="preserve">劳动保障协理员经费</t>
  </si>
  <si>
    <t xml:space="preserve">保障协理员生活补助</t>
  </si>
  <si>
    <t xml:space="preserve">工资</t>
  </si>
  <si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t xml:space="preserve">协助社区工作推进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场镇运行维护及城乡环境整治</t>
    </r>
  </si>
  <si>
    <t xml:space="preserve">主要用于垃圾清运、环境专项整治等工作，以改善人居环境、创建美好家园</t>
  </si>
  <si>
    <t xml:space="preserve">涉及村社区个数</t>
  </si>
  <si>
    <t xml:space="preserve">环境整治工作完成度</t>
  </si>
  <si>
    <t xml:space="preserve">发放金额</t>
  </si>
  <si>
    <r>
      <rPr>
        <sz val="10"/>
        <rFont val="宋体"/>
        <family val="0"/>
        <charset val="134"/>
      </rPr>
      <t xml:space="preserve">534000</t>
    </r>
    <r>
      <rPr>
        <sz val="10"/>
        <rFont val="Noto Sans"/>
        <family val="2"/>
      </rPr>
      <t xml:space="preserve">元</t>
    </r>
  </si>
  <si>
    <t xml:space="preserve">统筹安排，节约环境整治成本</t>
  </si>
  <si>
    <t xml:space="preserve">≥10%</t>
  </si>
  <si>
    <t xml:space="preserve">为各村社提供更加便捷、舒适、整洁、美观和安全的生活环境</t>
  </si>
  <si>
    <t xml:space="preserve">≥20%</t>
  </si>
  <si>
    <t xml:space="preserve">改善“脏、乱、差”的容貌，提升城乡整体形象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经费</t>
    </r>
  </si>
  <si>
    <t xml:space="preserve">保障机关党建工作顺利开展</t>
  </si>
  <si>
    <t xml:space="preserve">党建</t>
  </si>
  <si>
    <t xml:space="preserve">党建工作完成度</t>
  </si>
  <si>
    <t xml:space="preserve">提高工作效率</t>
  </si>
  <si>
    <t xml:space="preserve">更好地为群众服务</t>
  </si>
  <si>
    <t xml:space="preserve">基层组织活动和公共服务运行费</t>
  </si>
  <si>
    <t xml:space="preserve">给各村（社区）提供基层组织活动经费和公共服务运行费，保障村（社区）工作顺利开展。</t>
  </si>
  <si>
    <t xml:space="preserve">村（社区）个数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工作完成合格率</t>
  </si>
  <si>
    <t xml:space="preserve">工作持续时间</t>
  </si>
  <si>
    <t xml:space="preserve">标准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环境整治成本</t>
  </si>
  <si>
    <t xml:space="preserve">由村社统筹安排，降低环境整治成本</t>
  </si>
  <si>
    <t xml:space="preserve">保障村社正常工作哦推进，为居民提供优质服务</t>
  </si>
  <si>
    <t xml:space="preserve">村社环境卫生</t>
  </si>
  <si>
    <t xml:space="preserve">提高居民居住环境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费</t>
    </r>
  </si>
  <si>
    <t xml:space="preserve">保障机关物业正常运行</t>
  </si>
  <si>
    <t xml:space="preserve">日常清洁面积</t>
  </si>
  <si>
    <r>
      <rPr>
        <sz val="10"/>
        <rFont val="宋体"/>
        <family val="0"/>
        <charset val="134"/>
      </rPr>
      <t xml:space="preserve">≥2829</t>
    </r>
    <r>
      <rPr>
        <sz val="10"/>
        <rFont val="Noto Sans"/>
        <family val="2"/>
      </rPr>
      <t xml:space="preserve">㎡</t>
    </r>
  </si>
  <si>
    <t xml:space="preserve">门卫个数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做好街道机关门卫、后勤打扫工作</t>
  </si>
  <si>
    <t xml:space="preserve">为职工和群众提供更安全、优质的环境</t>
  </si>
  <si>
    <t xml:space="preserve">夜巡队员经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信息员的基本生活补助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5</v>
      </c>
    </row>
    <row r="2" customFormat="false" ht="22.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7</v>
      </c>
      <c r="B4" s="37" t="s">
        <v>378</v>
      </c>
      <c r="C4" s="75" t="s">
        <v>37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7</v>
      </c>
      <c r="E5" s="100" t="s">
        <v>380</v>
      </c>
      <c r="F5" s="100"/>
      <c r="G5" s="100"/>
      <c r="H5" s="101" t="s">
        <v>27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1</v>
      </c>
      <c r="G6" s="84" t="s">
        <v>38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6</v>
      </c>
      <c r="D7" s="43" t="n">
        <v>0</v>
      </c>
      <c r="E7" s="43" t="n">
        <v>6</v>
      </c>
      <c r="F7" s="43" t="n">
        <v>0</v>
      </c>
      <c r="G7" s="44" t="n">
        <v>6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6</v>
      </c>
      <c r="D8" s="43"/>
      <c r="E8" s="43" t="n">
        <v>6</v>
      </c>
      <c r="F8" s="43"/>
      <c r="G8" s="44" t="n">
        <v>6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3</v>
      </c>
    </row>
    <row r="2" customFormat="false" ht="22.5" hidden="false" customHeight="fals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7</v>
      </c>
      <c r="F5" s="32" t="s">
        <v>59</v>
      </c>
      <c r="G5" s="32" t="s">
        <v>153</v>
      </c>
      <c r="H5" s="33" t="s">
        <v>1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3</v>
      </c>
      <c r="D13" s="41" t="s">
        <v>82</v>
      </c>
      <c r="E13" s="42" t="s">
        <v>94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5</v>
      </c>
      <c r="F14" s="44"/>
      <c r="G14" s="45"/>
      <c r="H14" s="44"/>
    </row>
    <row r="15" customFormat="false" ht="14.25" hidden="false" customHeight="false" outlineLevel="0" collapsed="false">
      <c r="A15" s="41" t="s">
        <v>86</v>
      </c>
      <c r="B15" s="41" t="s">
        <v>96</v>
      </c>
      <c r="C15" s="41" t="s">
        <v>88</v>
      </c>
      <c r="D15" s="41" t="s">
        <v>82</v>
      </c>
      <c r="E15" s="42" t="s">
        <v>97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4"/>
      <c r="G16" s="45"/>
      <c r="H16" s="44"/>
    </row>
    <row r="17" customFormat="false" ht="14.25" hidden="false" customHeight="false" outlineLevel="0" collapsed="false">
      <c r="A17" s="41" t="s">
        <v>86</v>
      </c>
      <c r="B17" s="41" t="s">
        <v>99</v>
      </c>
      <c r="C17" s="41" t="s">
        <v>88</v>
      </c>
      <c r="D17" s="41" t="s">
        <v>82</v>
      </c>
      <c r="E17" s="42" t="s">
        <v>100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4"/>
      <c r="G19" s="45"/>
      <c r="H19" s="44"/>
    </row>
    <row r="20" customFormat="false" ht="14.25" hidden="false" customHeight="false" outlineLevel="0" collapsed="false">
      <c r="A20" s="41" t="s">
        <v>103</v>
      </c>
      <c r="B20" s="41" t="s">
        <v>93</v>
      </c>
      <c r="C20" s="41" t="s">
        <v>88</v>
      </c>
      <c r="D20" s="41" t="s">
        <v>82</v>
      </c>
      <c r="E20" s="42" t="s">
        <v>104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16</v>
      </c>
      <c r="F22" s="44"/>
      <c r="G22" s="45"/>
      <c r="H22" s="44"/>
    </row>
    <row r="23" customFormat="false" ht="14.25" hidden="false" customHeight="false" outlineLevel="0" collapsed="false">
      <c r="A23" s="41" t="s">
        <v>107</v>
      </c>
      <c r="B23" s="41" t="s">
        <v>88</v>
      </c>
      <c r="C23" s="41" t="s">
        <v>88</v>
      </c>
      <c r="D23" s="41" t="s">
        <v>82</v>
      </c>
      <c r="E23" s="42" t="s">
        <v>117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24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25</v>
      </c>
      <c r="F25" s="44"/>
      <c r="G25" s="45"/>
      <c r="H25" s="44"/>
    </row>
    <row r="26" customFormat="false" ht="14.25" hidden="false" customHeight="false" outlineLevel="0" collapsed="false">
      <c r="A26" s="41" t="s">
        <v>126</v>
      </c>
      <c r="B26" s="41" t="s">
        <v>87</v>
      </c>
      <c r="C26" s="41" t="s">
        <v>88</v>
      </c>
      <c r="D26" s="41" t="s">
        <v>82</v>
      </c>
      <c r="E26" s="42" t="s">
        <v>127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28</v>
      </c>
      <c r="F27" s="44"/>
      <c r="G27" s="45"/>
      <c r="H27" s="44"/>
    </row>
    <row r="28" customFormat="false" ht="14.25" hidden="false" customHeight="false" outlineLevel="0" collapsed="false">
      <c r="A28" s="41" t="s">
        <v>126</v>
      </c>
      <c r="B28" s="41" t="s">
        <v>108</v>
      </c>
      <c r="C28" s="41" t="s">
        <v>87</v>
      </c>
      <c r="D28" s="41" t="s">
        <v>82</v>
      </c>
      <c r="E28" s="42" t="s">
        <v>129</v>
      </c>
      <c r="F28" s="44"/>
      <c r="G28" s="45"/>
      <c r="H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43</v>
      </c>
      <c r="F29" s="44"/>
      <c r="G29" s="45"/>
      <c r="H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44</v>
      </c>
      <c r="F30" s="44"/>
      <c r="G30" s="45"/>
      <c r="H30" s="44"/>
    </row>
    <row r="31" customFormat="false" ht="14.25" hidden="false" customHeight="false" outlineLevel="0" collapsed="false">
      <c r="A31" s="41" t="s">
        <v>145</v>
      </c>
      <c r="B31" s="41" t="s">
        <v>87</v>
      </c>
      <c r="C31" s="41" t="s">
        <v>110</v>
      </c>
      <c r="D31" s="41" t="s">
        <v>82</v>
      </c>
      <c r="E31" s="42" t="s">
        <v>146</v>
      </c>
      <c r="F31" s="44"/>
      <c r="G31" s="45"/>
      <c r="H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4"/>
      <c r="G32" s="45"/>
      <c r="H3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6</v>
      </c>
    </row>
    <row r="2" customFormat="false" ht="22.5" hidden="false" customHeight="fals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7</v>
      </c>
      <c r="B4" s="37" t="s">
        <v>378</v>
      </c>
      <c r="C4" s="75" t="s">
        <v>37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7</v>
      </c>
      <c r="E5" s="100" t="s">
        <v>380</v>
      </c>
      <c r="F5" s="100"/>
      <c r="G5" s="100"/>
      <c r="H5" s="101" t="s">
        <v>27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1</v>
      </c>
      <c r="G6" s="84" t="s">
        <v>38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8</v>
      </c>
    </row>
    <row r="2" customFormat="false" ht="22.5" hidden="false" customHeight="fals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9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7</v>
      </c>
      <c r="F5" s="32" t="s">
        <v>59</v>
      </c>
      <c r="G5" s="32" t="s">
        <v>153</v>
      </c>
      <c r="H5" s="33" t="s">
        <v>1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3</v>
      </c>
      <c r="D13" s="41" t="s">
        <v>82</v>
      </c>
      <c r="E13" s="42" t="s">
        <v>9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96</v>
      </c>
      <c r="C15" s="41" t="s">
        <v>88</v>
      </c>
      <c r="D15" s="41" t="s">
        <v>82</v>
      </c>
      <c r="E15" s="42" t="s">
        <v>97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 t="s">
        <v>86</v>
      </c>
      <c r="B17" s="41" t="s">
        <v>99</v>
      </c>
      <c r="C17" s="41" t="s">
        <v>88</v>
      </c>
      <c r="D17" s="41" t="s">
        <v>82</v>
      </c>
      <c r="E17" s="42" t="s">
        <v>100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4" t="n">
        <v>0</v>
      </c>
      <c r="G18" s="45"/>
      <c r="H18" s="44" t="n">
        <v>0</v>
      </c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4" t="n">
        <v>0</v>
      </c>
      <c r="G19" s="45"/>
      <c r="H19" s="44" t="n">
        <v>0</v>
      </c>
    </row>
    <row r="20" customFormat="false" ht="14.25" hidden="false" customHeight="false" outlineLevel="0" collapsed="false">
      <c r="A20" s="41" t="s">
        <v>103</v>
      </c>
      <c r="B20" s="41" t="s">
        <v>93</v>
      </c>
      <c r="C20" s="41" t="s">
        <v>88</v>
      </c>
      <c r="D20" s="41" t="s">
        <v>82</v>
      </c>
      <c r="E20" s="42" t="s">
        <v>104</v>
      </c>
      <c r="F20" s="44" t="n">
        <v>0</v>
      </c>
      <c r="G20" s="45"/>
      <c r="H20" s="44" t="n">
        <v>0</v>
      </c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4" t="n">
        <v>0</v>
      </c>
      <c r="G21" s="45"/>
      <c r="H21" s="44" t="n">
        <v>0</v>
      </c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16</v>
      </c>
      <c r="F22" s="44" t="n">
        <v>0</v>
      </c>
      <c r="G22" s="45"/>
      <c r="H22" s="44" t="n">
        <v>0</v>
      </c>
    </row>
    <row r="23" customFormat="false" ht="14.25" hidden="false" customHeight="false" outlineLevel="0" collapsed="false">
      <c r="A23" s="41" t="s">
        <v>107</v>
      </c>
      <c r="B23" s="41" t="s">
        <v>88</v>
      </c>
      <c r="C23" s="41" t="s">
        <v>88</v>
      </c>
      <c r="D23" s="41" t="s">
        <v>82</v>
      </c>
      <c r="E23" s="42" t="s">
        <v>117</v>
      </c>
      <c r="F23" s="44" t="n">
        <v>0</v>
      </c>
      <c r="G23" s="45"/>
      <c r="H23" s="44" t="n">
        <v>0</v>
      </c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24</v>
      </c>
      <c r="F24" s="44" t="n">
        <v>0</v>
      </c>
      <c r="G24" s="45"/>
      <c r="H24" s="44" t="n">
        <v>0</v>
      </c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25</v>
      </c>
      <c r="F25" s="44" t="n">
        <v>0</v>
      </c>
      <c r="G25" s="45"/>
      <c r="H25" s="44" t="n">
        <v>0</v>
      </c>
    </row>
    <row r="26" customFormat="false" ht="14.25" hidden="false" customHeight="false" outlineLevel="0" collapsed="false">
      <c r="A26" s="41" t="s">
        <v>126</v>
      </c>
      <c r="B26" s="41" t="s">
        <v>87</v>
      </c>
      <c r="C26" s="41" t="s">
        <v>88</v>
      </c>
      <c r="D26" s="41" t="s">
        <v>82</v>
      </c>
      <c r="E26" s="42" t="s">
        <v>127</v>
      </c>
      <c r="F26" s="44" t="n">
        <v>0</v>
      </c>
      <c r="G26" s="45"/>
      <c r="H26" s="44" t="n">
        <v>0</v>
      </c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28</v>
      </c>
      <c r="F27" s="44" t="n">
        <v>0</v>
      </c>
      <c r="G27" s="45"/>
      <c r="H27" s="44" t="n">
        <v>0</v>
      </c>
    </row>
    <row r="28" customFormat="false" ht="14.25" hidden="false" customHeight="false" outlineLevel="0" collapsed="false">
      <c r="A28" s="41" t="s">
        <v>126</v>
      </c>
      <c r="B28" s="41" t="s">
        <v>108</v>
      </c>
      <c r="C28" s="41" t="s">
        <v>87</v>
      </c>
      <c r="D28" s="41" t="s">
        <v>82</v>
      </c>
      <c r="E28" s="42" t="s">
        <v>129</v>
      </c>
      <c r="F28" s="44" t="n">
        <v>0</v>
      </c>
      <c r="G28" s="45"/>
      <c r="H28" s="44" t="n">
        <v>0</v>
      </c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43</v>
      </c>
      <c r="F29" s="44" t="n">
        <v>0</v>
      </c>
      <c r="G29" s="45"/>
      <c r="H29" s="44" t="n">
        <v>0</v>
      </c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44</v>
      </c>
      <c r="F30" s="44" t="n">
        <v>0</v>
      </c>
      <c r="G30" s="45"/>
      <c r="H30" s="44" t="n">
        <v>0</v>
      </c>
    </row>
    <row r="31" customFormat="false" ht="14.25" hidden="false" customHeight="false" outlineLevel="0" collapsed="false">
      <c r="A31" s="41" t="s">
        <v>145</v>
      </c>
      <c r="B31" s="41" t="s">
        <v>87</v>
      </c>
      <c r="C31" s="41" t="s">
        <v>110</v>
      </c>
      <c r="D31" s="41" t="s">
        <v>82</v>
      </c>
      <c r="E31" s="42" t="s">
        <v>146</v>
      </c>
      <c r="F31" s="44" t="n">
        <v>0</v>
      </c>
      <c r="G31" s="45"/>
      <c r="H31" s="44" t="n">
        <v>0</v>
      </c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4"/>
      <c r="G32" s="45"/>
      <c r="H3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"/>
    <col collapsed="false" customWidth="true" hidden="false" outlineLevel="0" max="2" min="2" style="0" width="19.59"/>
    <col collapsed="false" customWidth="true" hidden="false" outlineLevel="0" max="3" min="3" style="0" width="28.39"/>
    <col collapsed="false" customWidth="true" hidden="false" outlineLevel="0" max="4" min="4" style="0" width="22.09"/>
    <col collapsed="false" customWidth="true" hidden="false" outlineLevel="0" max="5" min="5" style="0" width="31.3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7"/>
    </row>
    <row r="2" customFormat="false" ht="20.25" hidden="false" customHeight="true" outlineLevel="0" collapsed="false">
      <c r="A2" s="108" t="s">
        <v>391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 t="s">
        <v>392</v>
      </c>
      <c r="B3" s="109"/>
      <c r="C3" s="109"/>
      <c r="D3" s="109"/>
      <c r="E3" s="109"/>
      <c r="F3" s="109"/>
    </row>
    <row r="4" customFormat="false" ht="14.25" hidden="false" customHeight="false" outlineLevel="0" collapsed="false">
      <c r="A4" s="110"/>
      <c r="B4" s="110"/>
      <c r="C4" s="107"/>
      <c r="D4" s="107"/>
      <c r="E4" s="107"/>
      <c r="F4" s="107"/>
    </row>
    <row r="5" customFormat="false" ht="14.25" hidden="false" customHeight="true" outlineLevel="0" collapsed="false">
      <c r="A5" s="111" t="s">
        <v>393</v>
      </c>
      <c r="B5" s="111"/>
      <c r="C5" s="111" t="s">
        <v>394</v>
      </c>
      <c r="D5" s="111"/>
      <c r="E5" s="111"/>
      <c r="F5" s="111"/>
    </row>
    <row r="6" customFormat="false" ht="94" hidden="false" customHeight="true" outlineLevel="0" collapsed="false">
      <c r="A6" s="111" t="s">
        <v>395</v>
      </c>
      <c r="B6" s="112" t="s">
        <v>396</v>
      </c>
      <c r="C6" s="112"/>
      <c r="D6" s="112"/>
      <c r="E6" s="112"/>
      <c r="F6" s="112"/>
    </row>
    <row r="7" customFormat="false" ht="14.25" hidden="false" customHeight="true" outlineLevel="0" collapsed="false">
      <c r="A7" s="113"/>
      <c r="B7" s="111" t="s">
        <v>397</v>
      </c>
      <c r="C7" s="111" t="s">
        <v>398</v>
      </c>
      <c r="D7" s="111" t="s">
        <v>399</v>
      </c>
      <c r="E7" s="111"/>
      <c r="F7" s="111"/>
    </row>
    <row r="8" customFormat="false" ht="14.25" hidden="false" customHeight="false" outlineLevel="0" collapsed="false">
      <c r="A8" s="113"/>
      <c r="B8" s="111"/>
      <c r="C8" s="111"/>
      <c r="D8" s="111" t="s">
        <v>400</v>
      </c>
      <c r="E8" s="111" t="s">
        <v>401</v>
      </c>
      <c r="F8" s="111" t="s">
        <v>402</v>
      </c>
    </row>
    <row r="9" customFormat="false" ht="14.25" hidden="false" customHeight="true" outlineLevel="0" collapsed="false">
      <c r="A9" s="114" t="s">
        <v>403</v>
      </c>
      <c r="B9" s="111" t="s">
        <v>404</v>
      </c>
      <c r="C9" s="111" t="s">
        <v>404</v>
      </c>
      <c r="D9" s="115" t="n">
        <v>51240</v>
      </c>
      <c r="E9" s="115" t="n">
        <v>51240</v>
      </c>
      <c r="F9" s="115" t="n">
        <v>0</v>
      </c>
    </row>
    <row r="10" customFormat="false" ht="14.25" hidden="false" customHeight="false" outlineLevel="0" collapsed="false">
      <c r="A10" s="114"/>
      <c r="B10" s="111" t="s">
        <v>256</v>
      </c>
      <c r="C10" s="111" t="s">
        <v>405</v>
      </c>
      <c r="D10" s="115" t="n">
        <v>429000</v>
      </c>
      <c r="E10" s="115" t="n">
        <v>429000</v>
      </c>
      <c r="F10" s="115" t="n">
        <v>0</v>
      </c>
    </row>
    <row r="11" customFormat="false" ht="57" hidden="false" customHeight="false" outlineLevel="0" collapsed="false">
      <c r="A11" s="114"/>
      <c r="B11" s="111" t="s">
        <v>406</v>
      </c>
      <c r="C11" s="111" t="s">
        <v>407</v>
      </c>
      <c r="D11" s="115" t="n">
        <v>7461995.79</v>
      </c>
      <c r="E11" s="115" t="n">
        <v>7461995.79</v>
      </c>
      <c r="F11" s="115" t="n">
        <v>0</v>
      </c>
    </row>
    <row r="12" customFormat="false" ht="28.5" hidden="false" customHeight="false" outlineLevel="0" collapsed="false">
      <c r="A12" s="114"/>
      <c r="B12" s="111" t="s">
        <v>408</v>
      </c>
      <c r="C12" s="111" t="s">
        <v>409</v>
      </c>
      <c r="D12" s="115" t="n">
        <v>1430000</v>
      </c>
      <c r="E12" s="115" t="n">
        <v>1430000</v>
      </c>
      <c r="F12" s="115" t="n">
        <v>0</v>
      </c>
    </row>
    <row r="13" customFormat="false" ht="85.5" hidden="false" customHeight="false" outlineLevel="0" collapsed="false">
      <c r="A13" s="114"/>
      <c r="B13" s="111" t="s">
        <v>410</v>
      </c>
      <c r="C13" s="113" t="s">
        <v>411</v>
      </c>
      <c r="D13" s="115" t="n">
        <v>2741152</v>
      </c>
      <c r="E13" s="115" t="n">
        <v>2741152</v>
      </c>
      <c r="F13" s="115" t="n">
        <v>0</v>
      </c>
    </row>
    <row r="14" customFormat="false" ht="28.5" hidden="false" customHeight="false" outlineLevel="0" collapsed="false">
      <c r="A14" s="114"/>
      <c r="B14" s="111" t="s">
        <v>412</v>
      </c>
      <c r="C14" s="111" t="s">
        <v>413</v>
      </c>
      <c r="D14" s="115" t="n">
        <v>3712728</v>
      </c>
      <c r="E14" s="115" t="n">
        <v>3712728</v>
      </c>
      <c r="F14" s="115" t="n">
        <v>0</v>
      </c>
    </row>
    <row r="15" customFormat="false" ht="99.75" hidden="false" customHeight="false" outlineLevel="0" collapsed="false">
      <c r="A15" s="114"/>
      <c r="B15" s="111" t="s">
        <v>414</v>
      </c>
      <c r="C15" s="113" t="s">
        <v>415</v>
      </c>
      <c r="D15" s="115" t="n">
        <v>2615140</v>
      </c>
      <c r="E15" s="115" t="n">
        <v>2615140</v>
      </c>
      <c r="F15" s="115" t="n">
        <v>0</v>
      </c>
    </row>
    <row r="16" customFormat="false" ht="42.75" hidden="false" customHeight="false" outlineLevel="0" collapsed="false">
      <c r="A16" s="114"/>
      <c r="B16" s="111" t="s">
        <v>416</v>
      </c>
      <c r="C16" s="111" t="s">
        <v>417</v>
      </c>
      <c r="D16" s="115" t="n">
        <v>1515492.4</v>
      </c>
      <c r="E16" s="115" t="n">
        <v>1515492.4</v>
      </c>
      <c r="F16" s="115" t="n">
        <v>0</v>
      </c>
    </row>
    <row r="17" customFormat="false" ht="14.25" hidden="false" customHeight="false" outlineLevel="0" collapsed="false">
      <c r="A17" s="114"/>
      <c r="B17" s="111" t="s">
        <v>418</v>
      </c>
      <c r="C17" s="113"/>
      <c r="D17" s="115" t="n">
        <v>19956748.19</v>
      </c>
      <c r="E17" s="115" t="n">
        <v>19956748.19</v>
      </c>
      <c r="F17" s="115" t="n">
        <v>0</v>
      </c>
    </row>
    <row r="18" customFormat="false" ht="14.25" hidden="false" customHeight="true" outlineLevel="0" collapsed="false">
      <c r="A18" s="114" t="s">
        <v>419</v>
      </c>
      <c r="B18" s="111" t="s">
        <v>420</v>
      </c>
      <c r="C18" s="111" t="s">
        <v>421</v>
      </c>
      <c r="D18" s="114" t="s">
        <v>422</v>
      </c>
      <c r="E18" s="114" t="s">
        <v>423</v>
      </c>
      <c r="F18" s="115"/>
    </row>
    <row r="19" customFormat="false" ht="14.25" hidden="false" customHeight="true" outlineLevel="0" collapsed="false">
      <c r="A19" s="114"/>
      <c r="B19" s="111" t="s">
        <v>424</v>
      </c>
      <c r="C19" s="111" t="s">
        <v>425</v>
      </c>
      <c r="D19" s="114" t="s">
        <v>426</v>
      </c>
      <c r="E19" s="115" t="s">
        <v>427</v>
      </c>
      <c r="F19" s="115"/>
    </row>
    <row r="20" customFormat="false" ht="14.25" hidden="false" customHeight="false" outlineLevel="0" collapsed="false">
      <c r="A20" s="114"/>
      <c r="B20" s="111"/>
      <c r="C20" s="111"/>
      <c r="D20" s="114" t="s">
        <v>428</v>
      </c>
      <c r="E20" s="115" t="n">
        <v>2</v>
      </c>
      <c r="F20" s="115"/>
    </row>
    <row r="21" customFormat="false" ht="28.5" hidden="false" customHeight="false" outlineLevel="0" collapsed="false">
      <c r="A21" s="114"/>
      <c r="B21" s="111"/>
      <c r="C21" s="111"/>
      <c r="D21" s="114" t="s">
        <v>429</v>
      </c>
      <c r="E21" s="115" t="s">
        <v>430</v>
      </c>
      <c r="F21" s="115"/>
    </row>
    <row r="22" customFormat="false" ht="14.25" hidden="false" customHeight="true" outlineLevel="0" collapsed="false">
      <c r="A22" s="114"/>
      <c r="B22" s="111"/>
      <c r="C22" s="111" t="s">
        <v>431</v>
      </c>
      <c r="D22" s="114" t="s">
        <v>432</v>
      </c>
      <c r="E22" s="116" t="n">
        <v>1</v>
      </c>
      <c r="F22" s="115"/>
    </row>
    <row r="23" customFormat="false" ht="28.5" hidden="false" customHeight="false" outlineLevel="0" collapsed="false">
      <c r="A23" s="114"/>
      <c r="B23" s="111"/>
      <c r="C23" s="111"/>
      <c r="D23" s="114" t="s">
        <v>433</v>
      </c>
      <c r="E23" s="116" t="n">
        <v>1</v>
      </c>
      <c r="F23" s="115"/>
    </row>
    <row r="24" customFormat="false" ht="28.5" hidden="false" customHeight="false" outlineLevel="0" collapsed="false">
      <c r="A24" s="114"/>
      <c r="B24" s="111"/>
      <c r="C24" s="111"/>
      <c r="D24" s="114" t="s">
        <v>434</v>
      </c>
      <c r="E24" s="116" t="n">
        <v>1</v>
      </c>
      <c r="F24" s="115"/>
    </row>
    <row r="25" customFormat="false" ht="14.25" hidden="false" customHeight="false" outlineLevel="0" collapsed="false">
      <c r="A25" s="114"/>
      <c r="B25" s="111"/>
      <c r="C25" s="111" t="s">
        <v>435</v>
      </c>
      <c r="D25" s="114" t="s">
        <v>436</v>
      </c>
      <c r="E25" s="115" t="s">
        <v>437</v>
      </c>
      <c r="F25" s="115"/>
    </row>
    <row r="26" customFormat="false" ht="14.25" hidden="false" customHeight="false" outlineLevel="0" collapsed="false">
      <c r="A26" s="114"/>
      <c r="B26" s="111"/>
      <c r="C26" s="111" t="s">
        <v>438</v>
      </c>
      <c r="D26" s="114" t="s">
        <v>439</v>
      </c>
      <c r="E26" s="115" t="n">
        <v>149760</v>
      </c>
      <c r="F26" s="115"/>
    </row>
    <row r="27" customFormat="false" ht="14.25" hidden="false" customHeight="true" outlineLevel="0" collapsed="false">
      <c r="A27" s="114"/>
      <c r="B27" s="111" t="s">
        <v>440</v>
      </c>
      <c r="C27" s="111" t="s">
        <v>441</v>
      </c>
      <c r="D27" s="114" t="s">
        <v>442</v>
      </c>
      <c r="E27" s="114" t="s">
        <v>443</v>
      </c>
      <c r="F27" s="115"/>
    </row>
    <row r="28" customFormat="false" ht="14.25" hidden="false" customHeight="false" outlineLevel="0" collapsed="false">
      <c r="A28" s="114"/>
      <c r="B28" s="111"/>
      <c r="C28" s="111" t="s">
        <v>444</v>
      </c>
      <c r="D28" s="114" t="s">
        <v>445</v>
      </c>
      <c r="E28" s="114" t="s">
        <v>446</v>
      </c>
      <c r="F28" s="115"/>
    </row>
    <row r="29" customFormat="false" ht="28.5" hidden="false" customHeight="false" outlineLevel="0" collapsed="false">
      <c r="A29" s="114"/>
      <c r="B29" s="111"/>
      <c r="C29" s="111" t="s">
        <v>447</v>
      </c>
      <c r="D29" s="114" t="s">
        <v>448</v>
      </c>
      <c r="E29" s="114" t="s">
        <v>449</v>
      </c>
      <c r="F29" s="115"/>
    </row>
    <row r="30" customFormat="false" ht="28.5" hidden="false" customHeight="false" outlineLevel="0" collapsed="false">
      <c r="A30" s="114"/>
      <c r="B30" s="111"/>
      <c r="C30" s="111" t="s">
        <v>450</v>
      </c>
      <c r="D30" s="114" t="s">
        <v>451</v>
      </c>
      <c r="E30" s="114" t="s">
        <v>452</v>
      </c>
      <c r="F30" s="115"/>
    </row>
    <row r="31" customFormat="false" ht="14.25" hidden="false" customHeight="false" outlineLevel="0" collapsed="false">
      <c r="A31" s="114"/>
      <c r="B31" s="111" t="s">
        <v>453</v>
      </c>
      <c r="C31" s="111" t="s">
        <v>453</v>
      </c>
      <c r="D31" s="114" t="s">
        <v>454</v>
      </c>
      <c r="E31" s="114" t="s">
        <v>455</v>
      </c>
      <c r="F31" s="115"/>
    </row>
  </sheetData>
  <mergeCells count="15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31"/>
    <mergeCell ref="B19:B26"/>
    <mergeCell ref="C19:C21"/>
    <mergeCell ref="C22:C24"/>
    <mergeCell ref="B2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08" activeCellId="0" sqref="L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09"/>
    <col collapsed="false" customWidth="true" hidden="false" outlineLevel="0" max="4" min="2" style="0" width="10.99"/>
    <col collapsed="false" customWidth="true" hidden="false" outlineLevel="0" max="5" min="5" style="0" width="40.39"/>
    <col collapsed="false" customWidth="true" hidden="false" outlineLevel="0" max="6" min="6" style="0" width="10.79"/>
    <col collapsed="false" customWidth="true" hidden="false" outlineLevel="0" max="7" min="7" style="0" width="12.59"/>
    <col collapsed="false" customWidth="true" hidden="false" outlineLevel="0" max="8" min="8" style="0" width="10.79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7" t="s">
        <v>456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true" outlineLevel="0" collapsed="false">
      <c r="A2" s="118" t="s">
        <v>6</v>
      </c>
      <c r="B2" s="118"/>
      <c r="C2" s="118"/>
      <c r="D2" s="118"/>
      <c r="E2" s="118"/>
      <c r="F2" s="118"/>
      <c r="G2" s="118"/>
      <c r="H2" s="118"/>
      <c r="I2" s="118"/>
    </row>
    <row r="3" customFormat="false" ht="14.25" hidden="false" customHeight="true" outlineLevel="0" collapsed="false">
      <c r="A3" s="119" t="s">
        <v>457</v>
      </c>
      <c r="B3" s="119" t="s">
        <v>458</v>
      </c>
      <c r="C3" s="119" t="s">
        <v>458</v>
      </c>
      <c r="D3" s="119" t="s">
        <v>458</v>
      </c>
      <c r="E3" s="120" t="s">
        <v>459</v>
      </c>
      <c r="F3" s="119" t="s">
        <v>460</v>
      </c>
      <c r="G3" s="119"/>
      <c r="H3" s="119"/>
      <c r="I3" s="119"/>
    </row>
    <row r="4" customFormat="false" ht="14.25" hidden="false" customHeight="false" outlineLevel="0" collapsed="false">
      <c r="A4" s="119" t="s">
        <v>457</v>
      </c>
      <c r="B4" s="119" t="s">
        <v>458</v>
      </c>
      <c r="C4" s="119" t="s">
        <v>458</v>
      </c>
      <c r="D4" s="119" t="s">
        <v>458</v>
      </c>
      <c r="E4" s="120" t="s">
        <v>459</v>
      </c>
      <c r="F4" s="119"/>
      <c r="G4" s="119"/>
      <c r="H4" s="119"/>
      <c r="I4" s="119"/>
    </row>
    <row r="5" customFormat="false" ht="14.25" hidden="false" customHeight="false" outlineLevel="0" collapsed="false">
      <c r="A5" s="121"/>
      <c r="B5" s="119" t="s">
        <v>461</v>
      </c>
      <c r="C5" s="119" t="s">
        <v>401</v>
      </c>
      <c r="D5" s="119" t="s">
        <v>402</v>
      </c>
      <c r="E5" s="122"/>
      <c r="F5" s="123" t="s">
        <v>420</v>
      </c>
      <c r="G5" s="124" t="s">
        <v>421</v>
      </c>
      <c r="H5" s="123" t="s">
        <v>422</v>
      </c>
      <c r="I5" s="124" t="s">
        <v>423</v>
      </c>
    </row>
    <row r="6" customFormat="false" ht="14.25" hidden="false" customHeight="false" outlineLevel="0" collapsed="false">
      <c r="A6" s="125" t="s">
        <v>462</v>
      </c>
      <c r="B6" s="126" t="n">
        <v>678.63</v>
      </c>
      <c r="C6" s="126" t="n">
        <v>678.63</v>
      </c>
      <c r="D6" s="126" t="n">
        <v>0</v>
      </c>
      <c r="E6" s="127"/>
      <c r="F6" s="127"/>
      <c r="G6" s="127"/>
      <c r="H6" s="127"/>
      <c r="I6" s="127"/>
    </row>
    <row r="7" customFormat="false" ht="24" hidden="false" customHeight="true" outlineLevel="0" collapsed="false">
      <c r="A7" s="128" t="s">
        <v>463</v>
      </c>
      <c r="B7" s="126" t="n">
        <v>87.45</v>
      </c>
      <c r="C7" s="126" t="n">
        <v>87.45</v>
      </c>
      <c r="D7" s="126" t="n">
        <v>0</v>
      </c>
      <c r="E7" s="129" t="s">
        <v>464</v>
      </c>
      <c r="F7" s="129" t="s">
        <v>424</v>
      </c>
      <c r="G7" s="129" t="s">
        <v>425</v>
      </c>
      <c r="H7" s="129" t="s">
        <v>465</v>
      </c>
      <c r="I7" s="129"/>
    </row>
    <row r="8" customFormat="false" ht="14.25" hidden="false" customHeight="false" outlineLevel="0" collapsed="false">
      <c r="A8" s="128"/>
      <c r="B8" s="126"/>
      <c r="C8" s="126"/>
      <c r="D8" s="126"/>
      <c r="E8" s="129"/>
      <c r="F8" s="129"/>
      <c r="G8" s="129"/>
      <c r="H8" s="129" t="s">
        <v>466</v>
      </c>
      <c r="I8" s="127" t="s">
        <v>467</v>
      </c>
    </row>
    <row r="9" customFormat="false" ht="24" hidden="false" customHeight="false" outlineLevel="0" collapsed="false">
      <c r="A9" s="128"/>
      <c r="B9" s="126"/>
      <c r="C9" s="126"/>
      <c r="D9" s="126"/>
      <c r="E9" s="129"/>
      <c r="F9" s="129"/>
      <c r="G9" s="129" t="s">
        <v>431</v>
      </c>
      <c r="H9" s="129" t="s">
        <v>468</v>
      </c>
      <c r="I9" s="129" t="n">
        <f aca="false">100%</f>
        <v>1</v>
      </c>
    </row>
    <row r="10" customFormat="false" ht="14.25" hidden="false" customHeight="false" outlineLevel="0" collapsed="false">
      <c r="A10" s="128"/>
      <c r="B10" s="126"/>
      <c r="C10" s="126"/>
      <c r="D10" s="126"/>
      <c r="E10" s="129"/>
      <c r="F10" s="129"/>
      <c r="G10" s="129" t="s">
        <v>435</v>
      </c>
      <c r="H10" s="129" t="s">
        <v>469</v>
      </c>
      <c r="I10" s="127" t="s">
        <v>470</v>
      </c>
    </row>
    <row r="11" customFormat="false" ht="24" hidden="false" customHeight="false" outlineLevel="0" collapsed="false">
      <c r="A11" s="128"/>
      <c r="B11" s="126"/>
      <c r="C11" s="126"/>
      <c r="D11" s="126"/>
      <c r="E11" s="129"/>
      <c r="F11" s="129"/>
      <c r="G11" s="129" t="s">
        <v>438</v>
      </c>
      <c r="H11" s="129" t="s">
        <v>471</v>
      </c>
      <c r="I11" s="127" t="s">
        <v>472</v>
      </c>
    </row>
    <row r="12" customFormat="false" ht="24" hidden="false" customHeight="false" outlineLevel="0" collapsed="false">
      <c r="A12" s="128"/>
      <c r="B12" s="126"/>
      <c r="C12" s="126"/>
      <c r="D12" s="126"/>
      <c r="E12" s="129"/>
      <c r="F12" s="129" t="s">
        <v>440</v>
      </c>
      <c r="G12" s="129" t="s">
        <v>444</v>
      </c>
      <c r="H12" s="129" t="s">
        <v>464</v>
      </c>
      <c r="I12" s="129" t="s">
        <v>473</v>
      </c>
    </row>
    <row r="13" customFormat="false" ht="14.25" hidden="false" customHeight="false" outlineLevel="0" collapsed="false">
      <c r="A13" s="128"/>
      <c r="B13" s="126"/>
      <c r="C13" s="126"/>
      <c r="D13" s="126"/>
      <c r="E13" s="129"/>
      <c r="F13" s="129" t="s">
        <v>453</v>
      </c>
      <c r="G13" s="129" t="s">
        <v>453</v>
      </c>
      <c r="H13" s="129" t="s">
        <v>474</v>
      </c>
      <c r="I13" s="127" t="s">
        <v>475</v>
      </c>
    </row>
    <row r="14" customFormat="false" ht="14.25" hidden="false" customHeight="true" outlineLevel="0" collapsed="false">
      <c r="A14" s="128" t="s">
        <v>476</v>
      </c>
      <c r="B14" s="126" t="n">
        <v>30</v>
      </c>
      <c r="C14" s="126" t="n">
        <v>30</v>
      </c>
      <c r="D14" s="126" t="n">
        <v>0</v>
      </c>
      <c r="E14" s="129" t="s">
        <v>477</v>
      </c>
      <c r="F14" s="129" t="s">
        <v>424</v>
      </c>
      <c r="G14" s="129" t="s">
        <v>425</v>
      </c>
      <c r="H14" s="129" t="s">
        <v>478</v>
      </c>
      <c r="I14" s="127" t="s">
        <v>479</v>
      </c>
    </row>
    <row r="15" customFormat="false" ht="14.25" hidden="false" customHeight="false" outlineLevel="0" collapsed="false">
      <c r="A15" s="128"/>
      <c r="B15" s="126"/>
      <c r="C15" s="126"/>
      <c r="D15" s="126"/>
      <c r="E15" s="129"/>
      <c r="F15" s="129"/>
      <c r="G15" s="129" t="s">
        <v>431</v>
      </c>
      <c r="H15" s="129" t="s">
        <v>480</v>
      </c>
      <c r="I15" s="130" t="n">
        <v>1</v>
      </c>
    </row>
    <row r="16" customFormat="false" ht="14.25" hidden="false" customHeight="false" outlineLevel="0" collapsed="false">
      <c r="A16" s="128"/>
      <c r="B16" s="126"/>
      <c r="C16" s="126"/>
      <c r="D16" s="126"/>
      <c r="E16" s="129"/>
      <c r="F16" s="129"/>
      <c r="G16" s="129" t="s">
        <v>435</v>
      </c>
      <c r="H16" s="129" t="s">
        <v>469</v>
      </c>
      <c r="I16" s="127" t="s">
        <v>470</v>
      </c>
    </row>
    <row r="17" customFormat="false" ht="14.25" hidden="false" customHeight="false" outlineLevel="0" collapsed="false">
      <c r="A17" s="128"/>
      <c r="B17" s="126"/>
      <c r="C17" s="126"/>
      <c r="D17" s="126"/>
      <c r="E17" s="129"/>
      <c r="F17" s="129"/>
      <c r="G17" s="129" t="s">
        <v>438</v>
      </c>
      <c r="H17" s="129" t="s">
        <v>481</v>
      </c>
      <c r="I17" s="127" t="s">
        <v>482</v>
      </c>
    </row>
    <row r="18" customFormat="false" ht="24" hidden="false" customHeight="false" outlineLevel="0" collapsed="false">
      <c r="A18" s="128"/>
      <c r="B18" s="126"/>
      <c r="C18" s="126"/>
      <c r="D18" s="126"/>
      <c r="E18" s="129"/>
      <c r="F18" s="129" t="s">
        <v>440</v>
      </c>
      <c r="G18" s="129" t="s">
        <v>444</v>
      </c>
      <c r="H18" s="129" t="s">
        <v>483</v>
      </c>
      <c r="I18" s="129" t="s">
        <v>484</v>
      </c>
    </row>
    <row r="19" customFormat="false" ht="24" hidden="false" customHeight="false" outlineLevel="0" collapsed="false">
      <c r="A19" s="128"/>
      <c r="B19" s="126"/>
      <c r="C19" s="126"/>
      <c r="D19" s="126"/>
      <c r="E19" s="129"/>
      <c r="F19" s="129" t="s">
        <v>453</v>
      </c>
      <c r="G19" s="129" t="s">
        <v>453</v>
      </c>
      <c r="H19" s="129" t="s">
        <v>485</v>
      </c>
      <c r="I19" s="127" t="s">
        <v>475</v>
      </c>
    </row>
    <row r="20" customFormat="false" ht="14.25" hidden="false" customHeight="true" outlineLevel="0" collapsed="false">
      <c r="A20" s="128" t="s">
        <v>486</v>
      </c>
      <c r="B20" s="126" t="n">
        <v>128.92</v>
      </c>
      <c r="C20" s="126" t="n">
        <v>128.92</v>
      </c>
      <c r="D20" s="126" t="n">
        <v>0</v>
      </c>
      <c r="E20" s="129" t="s">
        <v>487</v>
      </c>
      <c r="F20" s="129" t="s">
        <v>424</v>
      </c>
      <c r="G20" s="129" t="s">
        <v>425</v>
      </c>
      <c r="H20" s="129" t="s">
        <v>488</v>
      </c>
      <c r="I20" s="127" t="s">
        <v>489</v>
      </c>
    </row>
    <row r="21" customFormat="false" ht="24" hidden="false" customHeight="false" outlineLevel="0" collapsed="false">
      <c r="A21" s="128"/>
      <c r="B21" s="126"/>
      <c r="C21" s="126"/>
      <c r="D21" s="126"/>
      <c r="E21" s="129"/>
      <c r="F21" s="129"/>
      <c r="G21" s="129" t="s">
        <v>431</v>
      </c>
      <c r="H21" s="129" t="s">
        <v>490</v>
      </c>
      <c r="I21" s="130" t="n">
        <v>1</v>
      </c>
    </row>
    <row r="22" customFormat="false" ht="14.25" hidden="false" customHeight="false" outlineLevel="0" collapsed="false">
      <c r="A22" s="128"/>
      <c r="B22" s="126"/>
      <c r="C22" s="126"/>
      <c r="D22" s="126"/>
      <c r="E22" s="129"/>
      <c r="F22" s="129"/>
      <c r="G22" s="129" t="s">
        <v>435</v>
      </c>
      <c r="H22" s="129" t="s">
        <v>491</v>
      </c>
      <c r="I22" s="127" t="s">
        <v>470</v>
      </c>
    </row>
    <row r="23" customFormat="false" ht="14.25" hidden="false" customHeight="false" outlineLevel="0" collapsed="false">
      <c r="A23" s="128"/>
      <c r="B23" s="126"/>
      <c r="C23" s="126"/>
      <c r="D23" s="126"/>
      <c r="E23" s="129"/>
      <c r="F23" s="129"/>
      <c r="G23" s="129" t="s">
        <v>438</v>
      </c>
      <c r="H23" s="129" t="s">
        <v>481</v>
      </c>
      <c r="I23" s="127" t="s">
        <v>492</v>
      </c>
    </row>
    <row r="24" customFormat="false" ht="24" hidden="false" customHeight="false" outlineLevel="0" collapsed="false">
      <c r="A24" s="128"/>
      <c r="B24" s="126"/>
      <c r="C24" s="126"/>
      <c r="D24" s="126"/>
      <c r="E24" s="129"/>
      <c r="F24" s="129" t="s">
        <v>440</v>
      </c>
      <c r="G24" s="129" t="s">
        <v>444</v>
      </c>
      <c r="H24" s="129" t="s">
        <v>487</v>
      </c>
      <c r="I24" s="129" t="s">
        <v>493</v>
      </c>
    </row>
    <row r="25" customFormat="false" ht="24" hidden="false" customHeight="false" outlineLevel="0" collapsed="false">
      <c r="A25" s="128"/>
      <c r="B25" s="126"/>
      <c r="C25" s="126"/>
      <c r="D25" s="126"/>
      <c r="E25" s="129"/>
      <c r="F25" s="129" t="s">
        <v>453</v>
      </c>
      <c r="G25" s="129" t="s">
        <v>453</v>
      </c>
      <c r="H25" s="129" t="s">
        <v>485</v>
      </c>
      <c r="I25" s="127" t="s">
        <v>475</v>
      </c>
    </row>
    <row r="26" customFormat="false" ht="14.25" hidden="false" customHeight="true" outlineLevel="0" collapsed="false">
      <c r="A26" s="125" t="s">
        <v>494</v>
      </c>
      <c r="B26" s="126" t="n">
        <v>69.3</v>
      </c>
      <c r="C26" s="126" t="n">
        <v>69.3</v>
      </c>
      <c r="D26" s="126" t="n">
        <v>0</v>
      </c>
      <c r="E26" s="129" t="s">
        <v>495</v>
      </c>
      <c r="F26" s="129" t="s">
        <v>424</v>
      </c>
      <c r="G26" s="129" t="s">
        <v>425</v>
      </c>
      <c r="H26" s="129" t="s">
        <v>496</v>
      </c>
      <c r="I26" s="127" t="s">
        <v>489</v>
      </c>
    </row>
    <row r="27" customFormat="false" ht="14.25" hidden="false" customHeight="false" outlineLevel="0" collapsed="false">
      <c r="A27" s="125"/>
      <c r="B27" s="126"/>
      <c r="C27" s="126"/>
      <c r="D27" s="126"/>
      <c r="E27" s="129"/>
      <c r="F27" s="129"/>
      <c r="G27" s="129" t="s">
        <v>431</v>
      </c>
      <c r="H27" s="129" t="s">
        <v>497</v>
      </c>
      <c r="I27" s="130" t="n">
        <v>1</v>
      </c>
    </row>
    <row r="28" customFormat="false" ht="14.25" hidden="false" customHeight="false" outlineLevel="0" collapsed="false">
      <c r="A28" s="125"/>
      <c r="B28" s="126"/>
      <c r="C28" s="126"/>
      <c r="D28" s="126"/>
      <c r="E28" s="129"/>
      <c r="F28" s="129"/>
      <c r="G28" s="129" t="s">
        <v>435</v>
      </c>
      <c r="H28" s="129" t="s">
        <v>469</v>
      </c>
      <c r="I28" s="127" t="s">
        <v>470</v>
      </c>
    </row>
    <row r="29" customFormat="false" ht="14.25" hidden="false" customHeight="false" outlineLevel="0" collapsed="false">
      <c r="A29" s="125"/>
      <c r="B29" s="126"/>
      <c r="C29" s="126"/>
      <c r="D29" s="126"/>
      <c r="E29" s="129"/>
      <c r="F29" s="129"/>
      <c r="G29" s="129" t="s">
        <v>438</v>
      </c>
      <c r="H29" s="129" t="s">
        <v>498</v>
      </c>
      <c r="I29" s="127" t="s">
        <v>499</v>
      </c>
    </row>
    <row r="30" customFormat="false" ht="24" hidden="false" customHeight="false" outlineLevel="0" collapsed="false">
      <c r="A30" s="125"/>
      <c r="B30" s="126"/>
      <c r="C30" s="126"/>
      <c r="D30" s="126"/>
      <c r="E30" s="129"/>
      <c r="F30" s="129" t="s">
        <v>440</v>
      </c>
      <c r="G30" s="129" t="s">
        <v>444</v>
      </c>
      <c r="H30" s="129" t="s">
        <v>500</v>
      </c>
      <c r="I30" s="130" t="n">
        <v>1</v>
      </c>
    </row>
    <row r="31" customFormat="false" ht="24" hidden="false" customHeight="false" outlineLevel="0" collapsed="false">
      <c r="A31" s="125"/>
      <c r="B31" s="126"/>
      <c r="C31" s="126"/>
      <c r="D31" s="126"/>
      <c r="E31" s="129"/>
      <c r="F31" s="129" t="s">
        <v>453</v>
      </c>
      <c r="G31" s="129" t="s">
        <v>453</v>
      </c>
      <c r="H31" s="129" t="s">
        <v>485</v>
      </c>
      <c r="I31" s="127" t="s">
        <v>475</v>
      </c>
    </row>
    <row r="32" customFormat="false" ht="14.25" hidden="false" customHeight="true" outlineLevel="0" collapsed="false">
      <c r="A32" s="128" t="s">
        <v>501</v>
      </c>
      <c r="B32" s="126" t="n">
        <v>21</v>
      </c>
      <c r="C32" s="126" t="n">
        <v>21</v>
      </c>
      <c r="D32" s="126" t="n">
        <v>0</v>
      </c>
      <c r="E32" s="129" t="s">
        <v>502</v>
      </c>
      <c r="F32" s="129" t="s">
        <v>424</v>
      </c>
      <c r="G32" s="129" t="s">
        <v>425</v>
      </c>
      <c r="H32" s="129" t="s">
        <v>503</v>
      </c>
      <c r="I32" s="127" t="s">
        <v>504</v>
      </c>
    </row>
    <row r="33" customFormat="false" ht="14.25" hidden="false" customHeight="false" outlineLevel="0" collapsed="false">
      <c r="A33" s="128"/>
      <c r="B33" s="126"/>
      <c r="C33" s="126"/>
      <c r="D33" s="126"/>
      <c r="E33" s="129"/>
      <c r="F33" s="129"/>
      <c r="G33" s="129" t="s">
        <v>431</v>
      </c>
      <c r="H33" s="129" t="s">
        <v>480</v>
      </c>
      <c r="I33" s="130" t="n">
        <v>1</v>
      </c>
    </row>
    <row r="34" customFormat="false" ht="14.25" hidden="false" customHeight="false" outlineLevel="0" collapsed="false">
      <c r="A34" s="128"/>
      <c r="B34" s="126"/>
      <c r="C34" s="126"/>
      <c r="D34" s="126"/>
      <c r="E34" s="129"/>
      <c r="F34" s="129"/>
      <c r="G34" s="129" t="s">
        <v>435</v>
      </c>
      <c r="H34" s="129" t="s">
        <v>469</v>
      </c>
      <c r="I34" s="127" t="s">
        <v>470</v>
      </c>
    </row>
    <row r="35" customFormat="false" ht="14.25" hidden="false" customHeight="false" outlineLevel="0" collapsed="false">
      <c r="A35" s="128"/>
      <c r="B35" s="126"/>
      <c r="C35" s="126"/>
      <c r="D35" s="126"/>
      <c r="E35" s="129"/>
      <c r="F35" s="129"/>
      <c r="G35" s="129" t="s">
        <v>438</v>
      </c>
      <c r="H35" s="129" t="s">
        <v>505</v>
      </c>
      <c r="I35" s="127" t="s">
        <v>506</v>
      </c>
    </row>
    <row r="36" customFormat="false" ht="14.25" hidden="false" customHeight="false" outlineLevel="0" collapsed="false">
      <c r="A36" s="128"/>
      <c r="B36" s="126"/>
      <c r="C36" s="126"/>
      <c r="D36" s="126"/>
      <c r="E36" s="129"/>
      <c r="F36" s="129" t="s">
        <v>440</v>
      </c>
      <c r="G36" s="129" t="s">
        <v>444</v>
      </c>
      <c r="H36" s="129" t="s">
        <v>507</v>
      </c>
      <c r="I36" s="129" t="s">
        <v>508</v>
      </c>
    </row>
    <row r="37" customFormat="false" ht="24" hidden="false" customHeight="false" outlineLevel="0" collapsed="false">
      <c r="A37" s="128"/>
      <c r="B37" s="126"/>
      <c r="C37" s="126"/>
      <c r="D37" s="126"/>
      <c r="E37" s="129"/>
      <c r="F37" s="129" t="s">
        <v>453</v>
      </c>
      <c r="G37" s="129" t="s">
        <v>453</v>
      </c>
      <c r="H37" s="129" t="s">
        <v>485</v>
      </c>
      <c r="I37" s="127" t="s">
        <v>475</v>
      </c>
    </row>
    <row r="38" customFormat="false" ht="14.25" hidden="false" customHeight="true" outlineLevel="0" collapsed="false">
      <c r="A38" s="128" t="s">
        <v>509</v>
      </c>
      <c r="B38" s="126" t="n">
        <v>6</v>
      </c>
      <c r="C38" s="126" t="n">
        <v>6</v>
      </c>
      <c r="D38" s="126" t="n">
        <v>0</v>
      </c>
      <c r="E38" s="129" t="s">
        <v>510</v>
      </c>
      <c r="F38" s="129" t="s">
        <v>424</v>
      </c>
      <c r="G38" s="129" t="s">
        <v>425</v>
      </c>
      <c r="H38" s="129" t="s">
        <v>511</v>
      </c>
      <c r="I38" s="127" t="s">
        <v>512</v>
      </c>
    </row>
    <row r="39" customFormat="false" ht="14.25" hidden="false" customHeight="false" outlineLevel="0" collapsed="false">
      <c r="A39" s="128"/>
      <c r="B39" s="126"/>
      <c r="C39" s="126"/>
      <c r="D39" s="126"/>
      <c r="E39" s="129"/>
      <c r="F39" s="129"/>
      <c r="G39" s="129" t="s">
        <v>431</v>
      </c>
      <c r="H39" s="129" t="s">
        <v>480</v>
      </c>
      <c r="I39" s="130" t="n">
        <v>1</v>
      </c>
    </row>
    <row r="40" customFormat="false" ht="14.25" hidden="false" customHeight="false" outlineLevel="0" collapsed="false">
      <c r="A40" s="128"/>
      <c r="B40" s="126"/>
      <c r="C40" s="126"/>
      <c r="D40" s="126"/>
      <c r="E40" s="129"/>
      <c r="F40" s="129"/>
      <c r="G40" s="129" t="s">
        <v>435</v>
      </c>
      <c r="H40" s="129" t="s">
        <v>513</v>
      </c>
      <c r="I40" s="127" t="s">
        <v>470</v>
      </c>
    </row>
    <row r="41" customFormat="false" ht="14.25" hidden="false" customHeight="false" outlineLevel="0" collapsed="false">
      <c r="A41" s="128"/>
      <c r="B41" s="126"/>
      <c r="C41" s="126"/>
      <c r="D41" s="126"/>
      <c r="E41" s="129"/>
      <c r="F41" s="129"/>
      <c r="G41" s="129" t="s">
        <v>438</v>
      </c>
      <c r="H41" s="129" t="s">
        <v>72</v>
      </c>
      <c r="I41" s="127" t="s">
        <v>514</v>
      </c>
    </row>
    <row r="42" customFormat="false" ht="24" hidden="false" customHeight="false" outlineLevel="0" collapsed="false">
      <c r="A42" s="128"/>
      <c r="B42" s="126"/>
      <c r="C42" s="126"/>
      <c r="D42" s="126"/>
      <c r="E42" s="129"/>
      <c r="F42" s="129" t="s">
        <v>440</v>
      </c>
      <c r="G42" s="129" t="s">
        <v>444</v>
      </c>
      <c r="H42" s="129" t="s">
        <v>515</v>
      </c>
      <c r="I42" s="129" t="s">
        <v>516</v>
      </c>
    </row>
    <row r="43" customFormat="false" ht="24" hidden="false" customHeight="false" outlineLevel="0" collapsed="false">
      <c r="A43" s="128"/>
      <c r="B43" s="126"/>
      <c r="C43" s="126"/>
      <c r="D43" s="126"/>
      <c r="E43" s="129"/>
      <c r="F43" s="129" t="s">
        <v>453</v>
      </c>
      <c r="G43" s="129" t="s">
        <v>453</v>
      </c>
      <c r="H43" s="129" t="s">
        <v>517</v>
      </c>
      <c r="I43" s="127" t="s">
        <v>475</v>
      </c>
    </row>
    <row r="44" customFormat="false" ht="14.25" hidden="false" customHeight="true" outlineLevel="0" collapsed="false">
      <c r="A44" s="128" t="s">
        <v>518</v>
      </c>
      <c r="B44" s="126" t="n">
        <v>1.88</v>
      </c>
      <c r="C44" s="126" t="n">
        <v>1.88</v>
      </c>
      <c r="D44" s="126" t="n">
        <v>0</v>
      </c>
      <c r="E44" s="129" t="s">
        <v>519</v>
      </c>
      <c r="F44" s="129" t="s">
        <v>424</v>
      </c>
      <c r="G44" s="129" t="s">
        <v>425</v>
      </c>
      <c r="H44" s="129" t="s">
        <v>520</v>
      </c>
      <c r="I44" s="127" t="s">
        <v>521</v>
      </c>
    </row>
    <row r="45" customFormat="false" ht="24" hidden="false" customHeight="false" outlineLevel="0" collapsed="false">
      <c r="A45" s="128"/>
      <c r="B45" s="126"/>
      <c r="C45" s="126"/>
      <c r="D45" s="126"/>
      <c r="E45" s="129"/>
      <c r="F45" s="129"/>
      <c r="G45" s="129" t="s">
        <v>431</v>
      </c>
      <c r="H45" s="129" t="s">
        <v>522</v>
      </c>
      <c r="I45" s="130" t="n">
        <v>1</v>
      </c>
    </row>
    <row r="46" customFormat="false" ht="14.25" hidden="false" customHeight="false" outlineLevel="0" collapsed="false">
      <c r="A46" s="128"/>
      <c r="B46" s="126"/>
      <c r="C46" s="126"/>
      <c r="D46" s="126"/>
      <c r="E46" s="129"/>
      <c r="F46" s="129"/>
      <c r="G46" s="129" t="s">
        <v>435</v>
      </c>
      <c r="H46" s="129" t="s">
        <v>523</v>
      </c>
      <c r="I46" s="127" t="s">
        <v>470</v>
      </c>
    </row>
    <row r="47" customFormat="false" ht="14.25" hidden="false" customHeight="false" outlineLevel="0" collapsed="false">
      <c r="A47" s="128"/>
      <c r="B47" s="126"/>
      <c r="C47" s="126"/>
      <c r="D47" s="126"/>
      <c r="E47" s="129"/>
      <c r="F47" s="129"/>
      <c r="G47" s="129" t="s">
        <v>438</v>
      </c>
      <c r="H47" s="129" t="s">
        <v>524</v>
      </c>
      <c r="I47" s="127" t="s">
        <v>525</v>
      </c>
    </row>
    <row r="48" customFormat="false" ht="36" hidden="false" customHeight="false" outlineLevel="0" collapsed="false">
      <c r="A48" s="128"/>
      <c r="B48" s="126"/>
      <c r="C48" s="126"/>
      <c r="D48" s="126"/>
      <c r="E48" s="129"/>
      <c r="F48" s="129" t="s">
        <v>440</v>
      </c>
      <c r="G48" s="129" t="s">
        <v>444</v>
      </c>
      <c r="H48" s="129" t="s">
        <v>526</v>
      </c>
      <c r="I48" s="129" t="s">
        <v>527</v>
      </c>
    </row>
    <row r="49" customFormat="false" ht="24" hidden="false" customHeight="false" outlineLevel="0" collapsed="false">
      <c r="A49" s="128"/>
      <c r="B49" s="126"/>
      <c r="C49" s="126"/>
      <c r="D49" s="126"/>
      <c r="E49" s="129"/>
      <c r="F49" s="129" t="s">
        <v>453</v>
      </c>
      <c r="G49" s="129" t="s">
        <v>453</v>
      </c>
      <c r="H49" s="129" t="s">
        <v>485</v>
      </c>
      <c r="I49" s="127" t="s">
        <v>475</v>
      </c>
    </row>
    <row r="50" customFormat="false" ht="14.25" hidden="false" customHeight="true" outlineLevel="0" collapsed="false">
      <c r="A50" s="128" t="s">
        <v>528</v>
      </c>
      <c r="B50" s="126" t="n">
        <v>1</v>
      </c>
      <c r="C50" s="126" t="n">
        <v>1</v>
      </c>
      <c r="D50" s="126" t="n">
        <v>0</v>
      </c>
      <c r="E50" s="129" t="s">
        <v>529</v>
      </c>
      <c r="F50" s="129" t="s">
        <v>424</v>
      </c>
      <c r="G50" s="129" t="s">
        <v>425</v>
      </c>
      <c r="H50" s="129" t="s">
        <v>496</v>
      </c>
      <c r="I50" s="129" t="n">
        <v>1</v>
      </c>
    </row>
    <row r="51" customFormat="false" ht="14.25" hidden="false" customHeight="false" outlineLevel="0" collapsed="false">
      <c r="A51" s="128"/>
      <c r="B51" s="126"/>
      <c r="C51" s="126"/>
      <c r="D51" s="126"/>
      <c r="E51" s="129"/>
      <c r="F51" s="129"/>
      <c r="G51" s="129" t="s">
        <v>431</v>
      </c>
      <c r="H51" s="129" t="s">
        <v>480</v>
      </c>
      <c r="I51" s="130" t="n">
        <v>1</v>
      </c>
    </row>
    <row r="52" customFormat="false" ht="14.25" hidden="false" customHeight="false" outlineLevel="0" collapsed="false">
      <c r="A52" s="128"/>
      <c r="B52" s="126"/>
      <c r="C52" s="126"/>
      <c r="D52" s="126"/>
      <c r="E52" s="129"/>
      <c r="F52" s="129"/>
      <c r="G52" s="129" t="s">
        <v>435</v>
      </c>
      <c r="H52" s="129" t="s">
        <v>530</v>
      </c>
      <c r="I52" s="127" t="s">
        <v>470</v>
      </c>
    </row>
    <row r="53" customFormat="false" ht="14.25" hidden="false" customHeight="false" outlineLevel="0" collapsed="false">
      <c r="A53" s="128"/>
      <c r="B53" s="126"/>
      <c r="C53" s="126"/>
      <c r="D53" s="126"/>
      <c r="E53" s="129"/>
      <c r="F53" s="129"/>
      <c r="G53" s="129" t="s">
        <v>438</v>
      </c>
      <c r="H53" s="129" t="s">
        <v>531</v>
      </c>
      <c r="I53" s="127" t="s">
        <v>532</v>
      </c>
    </row>
    <row r="54" customFormat="false" ht="36" hidden="false" customHeight="false" outlineLevel="0" collapsed="false">
      <c r="A54" s="128"/>
      <c r="B54" s="126"/>
      <c r="C54" s="126"/>
      <c r="D54" s="126"/>
      <c r="E54" s="129"/>
      <c r="F54" s="129" t="s">
        <v>440</v>
      </c>
      <c r="G54" s="129" t="s">
        <v>444</v>
      </c>
      <c r="H54" s="129" t="s">
        <v>533</v>
      </c>
      <c r="I54" s="129" t="s">
        <v>534</v>
      </c>
    </row>
    <row r="55" customFormat="false" ht="24" hidden="false" customHeight="false" outlineLevel="0" collapsed="false">
      <c r="A55" s="128"/>
      <c r="B55" s="126"/>
      <c r="C55" s="126"/>
      <c r="D55" s="126"/>
      <c r="E55" s="129"/>
      <c r="F55" s="129" t="s">
        <v>453</v>
      </c>
      <c r="G55" s="129" t="s">
        <v>453</v>
      </c>
      <c r="H55" s="129" t="s">
        <v>535</v>
      </c>
      <c r="I55" s="127" t="s">
        <v>536</v>
      </c>
    </row>
    <row r="56" customFormat="false" ht="14.25" hidden="false" customHeight="true" outlineLevel="0" collapsed="false">
      <c r="A56" s="128" t="s">
        <v>537</v>
      </c>
      <c r="B56" s="126" t="n">
        <v>5.2</v>
      </c>
      <c r="C56" s="126" t="n">
        <v>5.2</v>
      </c>
      <c r="D56" s="126" t="n">
        <v>0</v>
      </c>
      <c r="E56" s="129" t="s">
        <v>538</v>
      </c>
      <c r="F56" s="129" t="s">
        <v>424</v>
      </c>
      <c r="G56" s="129" t="s">
        <v>425</v>
      </c>
      <c r="H56" s="129" t="s">
        <v>520</v>
      </c>
      <c r="I56" s="127" t="s">
        <v>539</v>
      </c>
    </row>
    <row r="57" customFormat="false" ht="14.25" hidden="false" customHeight="false" outlineLevel="0" collapsed="false">
      <c r="A57" s="128"/>
      <c r="B57" s="126"/>
      <c r="C57" s="126"/>
      <c r="D57" s="126"/>
      <c r="E57" s="129"/>
      <c r="F57" s="129"/>
      <c r="G57" s="129"/>
      <c r="H57" s="129" t="s">
        <v>540</v>
      </c>
      <c r="I57" s="127" t="s">
        <v>541</v>
      </c>
    </row>
    <row r="58" customFormat="false" ht="24" hidden="false" customHeight="false" outlineLevel="0" collapsed="false">
      <c r="A58" s="128"/>
      <c r="B58" s="126"/>
      <c r="C58" s="126"/>
      <c r="D58" s="126"/>
      <c r="E58" s="129"/>
      <c r="F58" s="129"/>
      <c r="G58" s="129" t="s">
        <v>431</v>
      </c>
      <c r="H58" s="129" t="s">
        <v>542</v>
      </c>
      <c r="I58" s="127" t="s">
        <v>536</v>
      </c>
    </row>
    <row r="59" customFormat="false" ht="14.25" hidden="false" customHeight="false" outlineLevel="0" collapsed="false">
      <c r="A59" s="128"/>
      <c r="B59" s="126"/>
      <c r="C59" s="126"/>
      <c r="D59" s="126"/>
      <c r="E59" s="129"/>
      <c r="F59" s="129"/>
      <c r="G59" s="129" t="s">
        <v>435</v>
      </c>
      <c r="H59" s="129" t="s">
        <v>469</v>
      </c>
      <c r="I59" s="127" t="s">
        <v>470</v>
      </c>
    </row>
    <row r="60" customFormat="false" ht="14.25" hidden="false" customHeight="false" outlineLevel="0" collapsed="false">
      <c r="A60" s="128"/>
      <c r="B60" s="126"/>
      <c r="C60" s="126"/>
      <c r="D60" s="126"/>
      <c r="E60" s="129"/>
      <c r="F60" s="129"/>
      <c r="G60" s="129" t="s">
        <v>438</v>
      </c>
      <c r="H60" s="129" t="s">
        <v>276</v>
      </c>
      <c r="I60" s="127" t="s">
        <v>543</v>
      </c>
    </row>
    <row r="61" customFormat="false" ht="24" hidden="false" customHeight="false" outlineLevel="0" collapsed="false">
      <c r="A61" s="128"/>
      <c r="B61" s="126"/>
      <c r="C61" s="126"/>
      <c r="D61" s="126"/>
      <c r="E61" s="129"/>
      <c r="F61" s="129" t="s">
        <v>440</v>
      </c>
      <c r="G61" s="129" t="s">
        <v>444</v>
      </c>
      <c r="H61" s="129" t="s">
        <v>544</v>
      </c>
      <c r="I61" s="129" t="s">
        <v>545</v>
      </c>
    </row>
    <row r="62" customFormat="false" ht="14.25" hidden="false" customHeight="false" outlineLevel="0" collapsed="false">
      <c r="A62" s="128"/>
      <c r="B62" s="126"/>
      <c r="C62" s="126"/>
      <c r="D62" s="126"/>
      <c r="E62" s="129"/>
      <c r="F62" s="129" t="s">
        <v>453</v>
      </c>
      <c r="G62" s="129" t="s">
        <v>453</v>
      </c>
      <c r="H62" s="129" t="s">
        <v>546</v>
      </c>
      <c r="I62" s="129" t="s">
        <v>547</v>
      </c>
    </row>
    <row r="63" customFormat="false" ht="14.25" hidden="false" customHeight="true" outlineLevel="0" collapsed="false">
      <c r="A63" s="128" t="s">
        <v>548</v>
      </c>
      <c r="B63" s="126" t="n">
        <v>36</v>
      </c>
      <c r="C63" s="126" t="n">
        <v>36</v>
      </c>
      <c r="D63" s="126" t="n">
        <v>0</v>
      </c>
      <c r="E63" s="129" t="s">
        <v>549</v>
      </c>
      <c r="F63" s="129" t="s">
        <v>424</v>
      </c>
      <c r="G63" s="129" t="s">
        <v>425</v>
      </c>
      <c r="H63" s="129" t="s">
        <v>550</v>
      </c>
      <c r="I63" s="127" t="s">
        <v>551</v>
      </c>
    </row>
    <row r="64" customFormat="false" ht="14.25" hidden="false" customHeight="false" outlineLevel="0" collapsed="false">
      <c r="A64" s="128"/>
      <c r="B64" s="126"/>
      <c r="C64" s="126"/>
      <c r="D64" s="126"/>
      <c r="E64" s="129"/>
      <c r="F64" s="129"/>
      <c r="G64" s="129" t="s">
        <v>431</v>
      </c>
      <c r="H64" s="129" t="s">
        <v>480</v>
      </c>
      <c r="I64" s="130" t="n">
        <v>1</v>
      </c>
    </row>
    <row r="65" customFormat="false" ht="14.25" hidden="false" customHeight="false" outlineLevel="0" collapsed="false">
      <c r="A65" s="128"/>
      <c r="B65" s="126"/>
      <c r="C65" s="126"/>
      <c r="D65" s="126"/>
      <c r="E65" s="129"/>
      <c r="F65" s="129"/>
      <c r="G65" s="129" t="s">
        <v>435</v>
      </c>
      <c r="H65" s="129" t="s">
        <v>513</v>
      </c>
      <c r="I65" s="127" t="s">
        <v>470</v>
      </c>
    </row>
    <row r="66" customFormat="false" ht="14.25" hidden="false" customHeight="false" outlineLevel="0" collapsed="false">
      <c r="A66" s="128"/>
      <c r="B66" s="126"/>
      <c r="C66" s="126"/>
      <c r="D66" s="126"/>
      <c r="E66" s="129"/>
      <c r="F66" s="129"/>
      <c r="G66" s="129" t="s">
        <v>438</v>
      </c>
      <c r="H66" s="129" t="s">
        <v>72</v>
      </c>
      <c r="I66" s="127" t="s">
        <v>552</v>
      </c>
    </row>
    <row r="67" customFormat="false" ht="24" hidden="false" customHeight="false" outlineLevel="0" collapsed="false">
      <c r="A67" s="128"/>
      <c r="B67" s="126"/>
      <c r="C67" s="126"/>
      <c r="D67" s="126"/>
      <c r="E67" s="129"/>
      <c r="F67" s="129" t="s">
        <v>440</v>
      </c>
      <c r="G67" s="129" t="s">
        <v>444</v>
      </c>
      <c r="H67" s="129" t="s">
        <v>553</v>
      </c>
      <c r="I67" s="129" t="s">
        <v>554</v>
      </c>
    </row>
    <row r="68" customFormat="false" ht="24" hidden="false" customHeight="false" outlineLevel="0" collapsed="false">
      <c r="A68" s="128"/>
      <c r="B68" s="126"/>
      <c r="C68" s="126"/>
      <c r="D68" s="126"/>
      <c r="E68" s="129"/>
      <c r="F68" s="129" t="s">
        <v>453</v>
      </c>
      <c r="G68" s="129" t="s">
        <v>453</v>
      </c>
      <c r="H68" s="129" t="s">
        <v>485</v>
      </c>
      <c r="I68" s="129" t="s">
        <v>555</v>
      </c>
    </row>
    <row r="69" customFormat="false" ht="14.25" hidden="false" customHeight="true" outlineLevel="0" collapsed="false">
      <c r="A69" s="128" t="s">
        <v>556</v>
      </c>
      <c r="B69" s="126" t="n">
        <v>21.04</v>
      </c>
      <c r="C69" s="126" t="n">
        <v>21.04</v>
      </c>
      <c r="D69" s="126" t="n">
        <v>0</v>
      </c>
      <c r="E69" s="129" t="s">
        <v>557</v>
      </c>
      <c r="F69" s="129" t="s">
        <v>424</v>
      </c>
      <c r="G69" s="129" t="s">
        <v>425</v>
      </c>
      <c r="H69" s="129" t="s">
        <v>558</v>
      </c>
      <c r="I69" s="127" t="s">
        <v>559</v>
      </c>
    </row>
    <row r="70" customFormat="false" ht="14.25" hidden="false" customHeight="false" outlineLevel="0" collapsed="false">
      <c r="A70" s="128"/>
      <c r="B70" s="126"/>
      <c r="C70" s="126"/>
      <c r="D70" s="126"/>
      <c r="E70" s="129"/>
      <c r="F70" s="129"/>
      <c r="G70" s="129"/>
      <c r="H70" s="129" t="s">
        <v>560</v>
      </c>
      <c r="I70" s="127" t="s">
        <v>561</v>
      </c>
    </row>
    <row r="71" customFormat="false" ht="24" hidden="false" customHeight="false" outlineLevel="0" collapsed="false">
      <c r="A71" s="128"/>
      <c r="B71" s="126"/>
      <c r="C71" s="126"/>
      <c r="D71" s="126"/>
      <c r="E71" s="129"/>
      <c r="F71" s="129"/>
      <c r="G71" s="129" t="s">
        <v>431</v>
      </c>
      <c r="H71" s="129" t="s">
        <v>432</v>
      </c>
      <c r="I71" s="130" t="n">
        <v>1</v>
      </c>
    </row>
    <row r="72" customFormat="false" ht="14.25" hidden="false" customHeight="false" outlineLevel="0" collapsed="false">
      <c r="A72" s="128"/>
      <c r="B72" s="126"/>
      <c r="C72" s="126"/>
      <c r="D72" s="126"/>
      <c r="E72" s="129"/>
      <c r="F72" s="129"/>
      <c r="G72" s="129" t="s">
        <v>435</v>
      </c>
      <c r="H72" s="129" t="s">
        <v>562</v>
      </c>
      <c r="I72" s="127" t="s">
        <v>470</v>
      </c>
    </row>
    <row r="73" customFormat="false" ht="14.25" hidden="false" customHeight="false" outlineLevel="0" collapsed="false">
      <c r="A73" s="128"/>
      <c r="B73" s="126"/>
      <c r="C73" s="126"/>
      <c r="D73" s="126"/>
      <c r="E73" s="129"/>
      <c r="F73" s="129"/>
      <c r="G73" s="129" t="s">
        <v>438</v>
      </c>
      <c r="H73" s="129" t="s">
        <v>563</v>
      </c>
      <c r="I73" s="127" t="s">
        <v>564</v>
      </c>
    </row>
    <row r="74" customFormat="false" ht="24" hidden="false" customHeight="false" outlineLevel="0" collapsed="false">
      <c r="A74" s="128"/>
      <c r="B74" s="126"/>
      <c r="C74" s="126"/>
      <c r="D74" s="126"/>
      <c r="E74" s="129"/>
      <c r="F74" s="129" t="s">
        <v>440</v>
      </c>
      <c r="G74" s="129" t="s">
        <v>444</v>
      </c>
      <c r="H74" s="129" t="s">
        <v>565</v>
      </c>
      <c r="I74" s="129" t="s">
        <v>566</v>
      </c>
    </row>
    <row r="75" customFormat="false" ht="24" hidden="false" customHeight="false" outlineLevel="0" collapsed="false">
      <c r="A75" s="128"/>
      <c r="B75" s="126"/>
      <c r="C75" s="126"/>
      <c r="D75" s="126"/>
      <c r="E75" s="129"/>
      <c r="F75" s="129" t="s">
        <v>453</v>
      </c>
      <c r="G75" s="129" t="s">
        <v>453</v>
      </c>
      <c r="H75" s="129" t="s">
        <v>567</v>
      </c>
      <c r="I75" s="127" t="s">
        <v>475</v>
      </c>
    </row>
    <row r="76" customFormat="false" ht="14.25" hidden="false" customHeight="true" outlineLevel="0" collapsed="false">
      <c r="A76" s="128" t="s">
        <v>568</v>
      </c>
      <c r="B76" s="126" t="n">
        <v>18.55</v>
      </c>
      <c r="C76" s="126" t="n">
        <v>18.55</v>
      </c>
      <c r="D76" s="126" t="n">
        <v>0</v>
      </c>
      <c r="E76" s="129" t="s">
        <v>569</v>
      </c>
      <c r="F76" s="129" t="s">
        <v>424</v>
      </c>
      <c r="G76" s="129" t="s">
        <v>425</v>
      </c>
      <c r="H76" s="129" t="s">
        <v>503</v>
      </c>
      <c r="I76" s="127" t="s">
        <v>504</v>
      </c>
    </row>
    <row r="77" customFormat="false" ht="14.25" hidden="false" customHeight="false" outlineLevel="0" collapsed="false">
      <c r="A77" s="128"/>
      <c r="B77" s="126"/>
      <c r="C77" s="126"/>
      <c r="D77" s="126"/>
      <c r="E77" s="129"/>
      <c r="F77" s="129"/>
      <c r="G77" s="129" t="s">
        <v>431</v>
      </c>
      <c r="H77" s="129" t="s">
        <v>480</v>
      </c>
      <c r="I77" s="130" t="n">
        <v>1</v>
      </c>
    </row>
    <row r="78" customFormat="false" ht="14.25" hidden="false" customHeight="false" outlineLevel="0" collapsed="false">
      <c r="A78" s="128"/>
      <c r="B78" s="126"/>
      <c r="C78" s="126"/>
      <c r="D78" s="126"/>
      <c r="E78" s="129"/>
      <c r="F78" s="129"/>
      <c r="G78" s="129" t="s">
        <v>435</v>
      </c>
      <c r="H78" s="129" t="s">
        <v>469</v>
      </c>
      <c r="I78" s="127" t="s">
        <v>470</v>
      </c>
    </row>
    <row r="79" customFormat="false" ht="14.25" hidden="false" customHeight="false" outlineLevel="0" collapsed="false">
      <c r="A79" s="128"/>
      <c r="B79" s="126"/>
      <c r="C79" s="126"/>
      <c r="D79" s="126"/>
      <c r="E79" s="129"/>
      <c r="F79" s="129"/>
      <c r="G79" s="129" t="s">
        <v>438</v>
      </c>
      <c r="H79" s="129" t="s">
        <v>570</v>
      </c>
      <c r="I79" s="127" t="s">
        <v>571</v>
      </c>
    </row>
    <row r="80" customFormat="false" ht="24" hidden="false" customHeight="false" outlineLevel="0" collapsed="false">
      <c r="A80" s="128"/>
      <c r="B80" s="126"/>
      <c r="C80" s="126"/>
      <c r="D80" s="126"/>
      <c r="E80" s="129"/>
      <c r="F80" s="129" t="s">
        <v>440</v>
      </c>
      <c r="G80" s="129" t="s">
        <v>444</v>
      </c>
      <c r="H80" s="129" t="s">
        <v>572</v>
      </c>
      <c r="I80" s="129" t="s">
        <v>508</v>
      </c>
    </row>
    <row r="81" customFormat="false" ht="24" hidden="false" customHeight="false" outlineLevel="0" collapsed="false">
      <c r="A81" s="128"/>
      <c r="B81" s="126"/>
      <c r="C81" s="126"/>
      <c r="D81" s="126"/>
      <c r="E81" s="129"/>
      <c r="F81" s="129" t="s">
        <v>453</v>
      </c>
      <c r="G81" s="129" t="s">
        <v>453</v>
      </c>
      <c r="H81" s="129" t="s">
        <v>485</v>
      </c>
      <c r="I81" s="127" t="s">
        <v>475</v>
      </c>
    </row>
    <row r="82" customFormat="false" ht="24" hidden="false" customHeight="true" outlineLevel="0" collapsed="false">
      <c r="A82" s="128" t="s">
        <v>573</v>
      </c>
      <c r="B82" s="126" t="n">
        <v>53.4</v>
      </c>
      <c r="C82" s="126" t="n">
        <v>53.4</v>
      </c>
      <c r="D82" s="126" t="n">
        <v>0</v>
      </c>
      <c r="E82" s="129" t="s">
        <v>574</v>
      </c>
      <c r="F82" s="129" t="s">
        <v>424</v>
      </c>
      <c r="G82" s="129" t="s">
        <v>425</v>
      </c>
      <c r="H82" s="129" t="s">
        <v>575</v>
      </c>
      <c r="I82" s="129" t="n">
        <v>19</v>
      </c>
    </row>
    <row r="83" customFormat="false" ht="24" hidden="false" customHeight="false" outlineLevel="0" collapsed="false">
      <c r="A83" s="128"/>
      <c r="B83" s="126"/>
      <c r="C83" s="126"/>
      <c r="D83" s="126"/>
      <c r="E83" s="129"/>
      <c r="F83" s="129"/>
      <c r="G83" s="129" t="s">
        <v>431</v>
      </c>
      <c r="H83" s="129" t="s">
        <v>576</v>
      </c>
      <c r="I83" s="130" t="n">
        <v>1</v>
      </c>
    </row>
    <row r="84" customFormat="false" ht="14.25" hidden="false" customHeight="false" outlineLevel="0" collapsed="false">
      <c r="A84" s="128"/>
      <c r="B84" s="126"/>
      <c r="C84" s="126"/>
      <c r="D84" s="126"/>
      <c r="E84" s="129"/>
      <c r="F84" s="129"/>
      <c r="G84" s="129" t="s">
        <v>435</v>
      </c>
      <c r="H84" s="129" t="s">
        <v>530</v>
      </c>
      <c r="I84" s="127" t="s">
        <v>470</v>
      </c>
    </row>
    <row r="85" customFormat="false" ht="14.25" hidden="false" customHeight="false" outlineLevel="0" collapsed="false">
      <c r="A85" s="128"/>
      <c r="B85" s="126"/>
      <c r="C85" s="126"/>
      <c r="D85" s="126"/>
      <c r="E85" s="129"/>
      <c r="F85" s="129"/>
      <c r="G85" s="129" t="s">
        <v>438</v>
      </c>
      <c r="H85" s="129" t="s">
        <v>577</v>
      </c>
      <c r="I85" s="127" t="s">
        <v>578</v>
      </c>
    </row>
    <row r="86" customFormat="false" ht="36" hidden="false" customHeight="true" outlineLevel="0" collapsed="false">
      <c r="A86" s="128"/>
      <c r="B86" s="126"/>
      <c r="C86" s="126"/>
      <c r="D86" s="126"/>
      <c r="E86" s="129"/>
      <c r="F86" s="129" t="s">
        <v>440</v>
      </c>
      <c r="G86" s="129" t="s">
        <v>441</v>
      </c>
      <c r="H86" s="129" t="s">
        <v>579</v>
      </c>
      <c r="I86" s="127" t="s">
        <v>580</v>
      </c>
    </row>
    <row r="87" customFormat="false" ht="60" hidden="false" customHeight="false" outlineLevel="0" collapsed="false">
      <c r="A87" s="128"/>
      <c r="B87" s="126"/>
      <c r="C87" s="126"/>
      <c r="D87" s="126"/>
      <c r="E87" s="129"/>
      <c r="F87" s="129"/>
      <c r="G87" s="129" t="s">
        <v>444</v>
      </c>
      <c r="H87" s="129" t="s">
        <v>581</v>
      </c>
      <c r="I87" s="127" t="s">
        <v>582</v>
      </c>
    </row>
    <row r="88" customFormat="false" ht="48" hidden="false" customHeight="false" outlineLevel="0" collapsed="false">
      <c r="A88" s="128"/>
      <c r="B88" s="126"/>
      <c r="C88" s="126"/>
      <c r="D88" s="126"/>
      <c r="E88" s="129"/>
      <c r="F88" s="129"/>
      <c r="G88" s="129" t="s">
        <v>447</v>
      </c>
      <c r="H88" s="129" t="s">
        <v>583</v>
      </c>
      <c r="I88" s="127" t="s">
        <v>582</v>
      </c>
    </row>
    <row r="89" customFormat="false" ht="14.25" hidden="false" customHeight="false" outlineLevel="0" collapsed="false">
      <c r="A89" s="128"/>
      <c r="B89" s="126"/>
      <c r="C89" s="126"/>
      <c r="D89" s="126"/>
      <c r="E89" s="129"/>
      <c r="F89" s="129" t="s">
        <v>453</v>
      </c>
      <c r="G89" s="129" t="s">
        <v>453</v>
      </c>
      <c r="H89" s="129" t="s">
        <v>474</v>
      </c>
      <c r="I89" s="127" t="s">
        <v>475</v>
      </c>
    </row>
    <row r="90" customFormat="false" ht="14.25" hidden="false" customHeight="true" outlineLevel="0" collapsed="false">
      <c r="A90" s="128" t="s">
        <v>584</v>
      </c>
      <c r="B90" s="126" t="n">
        <v>2</v>
      </c>
      <c r="C90" s="126" t="n">
        <v>2</v>
      </c>
      <c r="D90" s="126" t="n">
        <v>0</v>
      </c>
      <c r="E90" s="129" t="s">
        <v>585</v>
      </c>
      <c r="F90" s="129" t="s">
        <v>424</v>
      </c>
      <c r="G90" s="129" t="s">
        <v>425</v>
      </c>
      <c r="H90" s="129" t="s">
        <v>586</v>
      </c>
      <c r="I90" s="129" t="n">
        <v>1</v>
      </c>
    </row>
    <row r="91" customFormat="false" ht="24" hidden="false" customHeight="false" outlineLevel="0" collapsed="false">
      <c r="A91" s="128"/>
      <c r="B91" s="126"/>
      <c r="C91" s="126"/>
      <c r="D91" s="126"/>
      <c r="E91" s="129"/>
      <c r="F91" s="129"/>
      <c r="G91" s="129" t="s">
        <v>431</v>
      </c>
      <c r="H91" s="129" t="s">
        <v>587</v>
      </c>
      <c r="I91" s="130" t="n">
        <v>1</v>
      </c>
    </row>
    <row r="92" customFormat="false" ht="14.25" hidden="false" customHeight="false" outlineLevel="0" collapsed="false">
      <c r="A92" s="128"/>
      <c r="B92" s="126"/>
      <c r="C92" s="126"/>
      <c r="D92" s="126"/>
      <c r="E92" s="129"/>
      <c r="F92" s="129"/>
      <c r="G92" s="129" t="s">
        <v>435</v>
      </c>
      <c r="H92" s="129" t="s">
        <v>469</v>
      </c>
      <c r="I92" s="127" t="s">
        <v>470</v>
      </c>
    </row>
    <row r="93" customFormat="false" ht="14.25" hidden="false" customHeight="false" outlineLevel="0" collapsed="false">
      <c r="A93" s="128"/>
      <c r="B93" s="126"/>
      <c r="C93" s="126"/>
      <c r="D93" s="126"/>
      <c r="E93" s="129"/>
      <c r="F93" s="129"/>
      <c r="G93" s="129" t="s">
        <v>438</v>
      </c>
      <c r="H93" s="129" t="s">
        <v>72</v>
      </c>
      <c r="I93" s="127" t="s">
        <v>532</v>
      </c>
    </row>
    <row r="94" customFormat="false" ht="14.25" hidden="false" customHeight="false" outlineLevel="0" collapsed="false">
      <c r="A94" s="128"/>
      <c r="B94" s="126"/>
      <c r="C94" s="126"/>
      <c r="D94" s="126"/>
      <c r="E94" s="129"/>
      <c r="F94" s="129" t="s">
        <v>440</v>
      </c>
      <c r="G94" s="129" t="s">
        <v>444</v>
      </c>
      <c r="H94" s="129" t="s">
        <v>588</v>
      </c>
      <c r="I94" s="129" t="s">
        <v>589</v>
      </c>
    </row>
    <row r="95" customFormat="false" ht="24" hidden="false" customHeight="false" outlineLevel="0" collapsed="false">
      <c r="A95" s="128"/>
      <c r="B95" s="126"/>
      <c r="C95" s="126"/>
      <c r="D95" s="126"/>
      <c r="E95" s="129"/>
      <c r="F95" s="129" t="s">
        <v>453</v>
      </c>
      <c r="G95" s="129" t="s">
        <v>453</v>
      </c>
      <c r="H95" s="129" t="s">
        <v>485</v>
      </c>
      <c r="I95" s="127" t="s">
        <v>475</v>
      </c>
    </row>
    <row r="96" customFormat="false" ht="24" hidden="false" customHeight="true" outlineLevel="0" collapsed="false">
      <c r="A96" s="128" t="s">
        <v>590</v>
      </c>
      <c r="B96" s="126" t="n">
        <v>143</v>
      </c>
      <c r="C96" s="126" t="n">
        <v>143</v>
      </c>
      <c r="D96" s="126" t="n">
        <v>0</v>
      </c>
      <c r="E96" s="129" t="s">
        <v>591</v>
      </c>
      <c r="F96" s="129" t="s">
        <v>424</v>
      </c>
      <c r="G96" s="129" t="s">
        <v>425</v>
      </c>
      <c r="H96" s="129" t="s">
        <v>592</v>
      </c>
      <c r="I96" s="127" t="s">
        <v>593</v>
      </c>
    </row>
    <row r="97" customFormat="false" ht="24" hidden="false" customHeight="false" outlineLevel="0" collapsed="false">
      <c r="A97" s="128"/>
      <c r="B97" s="126"/>
      <c r="C97" s="126"/>
      <c r="D97" s="126"/>
      <c r="E97" s="129"/>
      <c r="F97" s="129"/>
      <c r="G97" s="129" t="s">
        <v>431</v>
      </c>
      <c r="H97" s="129" t="s">
        <v>594</v>
      </c>
      <c r="I97" s="130" t="n">
        <v>1</v>
      </c>
    </row>
    <row r="98" customFormat="false" ht="14.25" hidden="false" customHeight="false" outlineLevel="0" collapsed="false">
      <c r="A98" s="128"/>
      <c r="B98" s="126"/>
      <c r="C98" s="126"/>
      <c r="D98" s="126"/>
      <c r="E98" s="129"/>
      <c r="F98" s="129"/>
      <c r="G98" s="129" t="s">
        <v>435</v>
      </c>
      <c r="H98" s="129" t="s">
        <v>595</v>
      </c>
      <c r="I98" s="127" t="s">
        <v>470</v>
      </c>
    </row>
    <row r="99" customFormat="false" ht="14.25" hidden="false" customHeight="false" outlineLevel="0" collapsed="false">
      <c r="A99" s="128"/>
      <c r="B99" s="126"/>
      <c r="C99" s="126"/>
      <c r="D99" s="126"/>
      <c r="E99" s="129"/>
      <c r="F99" s="129"/>
      <c r="G99" s="129" t="s">
        <v>438</v>
      </c>
      <c r="H99" s="129" t="s">
        <v>596</v>
      </c>
      <c r="I99" s="129" t="s">
        <v>597</v>
      </c>
    </row>
    <row r="100" customFormat="false" ht="14.25" hidden="false" customHeight="true" outlineLevel="0" collapsed="false">
      <c r="A100" s="128"/>
      <c r="B100" s="126"/>
      <c r="C100" s="126"/>
      <c r="D100" s="126"/>
      <c r="E100" s="129"/>
      <c r="F100" s="129" t="s">
        <v>440</v>
      </c>
      <c r="G100" s="129" t="s">
        <v>441</v>
      </c>
      <c r="H100" s="129" t="s">
        <v>598</v>
      </c>
      <c r="I100" s="129" t="s">
        <v>599</v>
      </c>
    </row>
    <row r="101" customFormat="false" ht="48" hidden="false" customHeight="false" outlineLevel="0" collapsed="false">
      <c r="A101" s="128"/>
      <c r="B101" s="126"/>
      <c r="C101" s="126"/>
      <c r="D101" s="126"/>
      <c r="E101" s="129"/>
      <c r="F101" s="129"/>
      <c r="G101" s="129" t="s">
        <v>444</v>
      </c>
      <c r="H101" s="129" t="s">
        <v>600</v>
      </c>
      <c r="I101" s="130" t="n">
        <v>1</v>
      </c>
    </row>
    <row r="102" customFormat="false" ht="14.25" hidden="false" customHeight="false" outlineLevel="0" collapsed="false">
      <c r="A102" s="128"/>
      <c r="B102" s="126"/>
      <c r="C102" s="126"/>
      <c r="D102" s="126"/>
      <c r="E102" s="129"/>
      <c r="F102" s="129"/>
      <c r="G102" s="129" t="s">
        <v>447</v>
      </c>
      <c r="H102" s="129" t="s">
        <v>601</v>
      </c>
      <c r="I102" s="129" t="s">
        <v>602</v>
      </c>
    </row>
    <row r="103" customFormat="false" ht="14.25" hidden="false" customHeight="false" outlineLevel="0" collapsed="false">
      <c r="A103" s="128"/>
      <c r="B103" s="126"/>
      <c r="C103" s="126"/>
      <c r="D103" s="126"/>
      <c r="E103" s="129"/>
      <c r="F103" s="129" t="s">
        <v>453</v>
      </c>
      <c r="G103" s="129" t="s">
        <v>453</v>
      </c>
      <c r="H103" s="129" t="s">
        <v>474</v>
      </c>
      <c r="I103" s="127" t="s">
        <v>475</v>
      </c>
    </row>
    <row r="104" customFormat="false" ht="14.25" hidden="false" customHeight="true" outlineLevel="0" collapsed="false">
      <c r="A104" s="128" t="s">
        <v>603</v>
      </c>
      <c r="B104" s="126" t="n">
        <v>16.8</v>
      </c>
      <c r="C104" s="126" t="n">
        <v>16.8</v>
      </c>
      <c r="D104" s="126" t="n">
        <v>0</v>
      </c>
      <c r="E104" s="129" t="s">
        <v>604</v>
      </c>
      <c r="F104" s="129" t="s">
        <v>424</v>
      </c>
      <c r="G104" s="129" t="s">
        <v>425</v>
      </c>
      <c r="H104" s="129" t="s">
        <v>605</v>
      </c>
      <c r="I104" s="127" t="s">
        <v>606</v>
      </c>
    </row>
    <row r="105" customFormat="false" ht="14.25" hidden="false" customHeight="false" outlineLevel="0" collapsed="false">
      <c r="A105" s="128"/>
      <c r="B105" s="126"/>
      <c r="C105" s="126"/>
      <c r="D105" s="126"/>
      <c r="E105" s="129"/>
      <c r="F105" s="129"/>
      <c r="G105" s="129"/>
      <c r="H105" s="129" t="s">
        <v>607</v>
      </c>
      <c r="I105" s="127" t="s">
        <v>479</v>
      </c>
    </row>
    <row r="106" customFormat="false" ht="14.25" hidden="false" customHeight="false" outlineLevel="0" collapsed="false">
      <c r="A106" s="128"/>
      <c r="B106" s="126"/>
      <c r="C106" s="126"/>
      <c r="D106" s="126"/>
      <c r="E106" s="129"/>
      <c r="F106" s="129"/>
      <c r="G106" s="129" t="s">
        <v>431</v>
      </c>
      <c r="H106" s="129" t="s">
        <v>480</v>
      </c>
      <c r="I106" s="130" t="n">
        <v>1</v>
      </c>
    </row>
    <row r="107" customFormat="false" ht="14.25" hidden="false" customHeight="false" outlineLevel="0" collapsed="false">
      <c r="A107" s="128"/>
      <c r="B107" s="126"/>
      <c r="C107" s="126"/>
      <c r="D107" s="126"/>
      <c r="E107" s="129"/>
      <c r="F107" s="129"/>
      <c r="G107" s="129" t="s">
        <v>435</v>
      </c>
      <c r="H107" s="129" t="s">
        <v>469</v>
      </c>
      <c r="I107" s="127" t="s">
        <v>470</v>
      </c>
    </row>
    <row r="108" customFormat="false" ht="14.25" hidden="false" customHeight="false" outlineLevel="0" collapsed="false">
      <c r="A108" s="128"/>
      <c r="B108" s="126"/>
      <c r="C108" s="126"/>
      <c r="D108" s="126"/>
      <c r="E108" s="129"/>
      <c r="F108" s="129"/>
      <c r="G108" s="129" t="s">
        <v>438</v>
      </c>
      <c r="H108" s="129" t="s">
        <v>524</v>
      </c>
      <c r="I108" s="127" t="s">
        <v>608</v>
      </c>
    </row>
    <row r="109" customFormat="false" ht="36" hidden="false" customHeight="false" outlineLevel="0" collapsed="false">
      <c r="A109" s="128"/>
      <c r="B109" s="126"/>
      <c r="C109" s="126"/>
      <c r="D109" s="126"/>
      <c r="E109" s="129"/>
      <c r="F109" s="129" t="s">
        <v>440</v>
      </c>
      <c r="G109" s="129" t="s">
        <v>444</v>
      </c>
      <c r="H109" s="129" t="s">
        <v>609</v>
      </c>
      <c r="I109" s="129" t="s">
        <v>610</v>
      </c>
    </row>
    <row r="110" customFormat="false" ht="24" hidden="false" customHeight="false" outlineLevel="0" collapsed="false">
      <c r="A110" s="128"/>
      <c r="B110" s="126"/>
      <c r="C110" s="126"/>
      <c r="D110" s="126"/>
      <c r="E110" s="129"/>
      <c r="F110" s="129" t="s">
        <v>453</v>
      </c>
      <c r="G110" s="129" t="s">
        <v>453</v>
      </c>
      <c r="H110" s="129" t="s">
        <v>485</v>
      </c>
      <c r="I110" s="127" t="s">
        <v>475</v>
      </c>
    </row>
    <row r="111" customFormat="false" ht="14.25" hidden="false" customHeight="true" outlineLevel="0" collapsed="false">
      <c r="A111" s="128" t="s">
        <v>611</v>
      </c>
      <c r="B111" s="126" t="n">
        <v>37.1</v>
      </c>
      <c r="C111" s="126" t="n">
        <v>37.1</v>
      </c>
      <c r="D111" s="126" t="n">
        <v>0</v>
      </c>
      <c r="E111" s="129" t="s">
        <v>612</v>
      </c>
      <c r="F111" s="129" t="s">
        <v>424</v>
      </c>
      <c r="G111" s="129" t="s">
        <v>425</v>
      </c>
      <c r="H111" s="129" t="s">
        <v>503</v>
      </c>
      <c r="I111" s="127" t="s">
        <v>613</v>
      </c>
    </row>
    <row r="112" customFormat="false" ht="14.25" hidden="false" customHeight="false" outlineLevel="0" collapsed="false">
      <c r="A112" s="128"/>
      <c r="B112" s="126"/>
      <c r="C112" s="126"/>
      <c r="D112" s="126"/>
      <c r="E112" s="129"/>
      <c r="F112" s="129"/>
      <c r="G112" s="129" t="s">
        <v>431</v>
      </c>
      <c r="H112" s="129" t="s">
        <v>480</v>
      </c>
      <c r="I112" s="130" t="n">
        <v>1</v>
      </c>
    </row>
    <row r="113" customFormat="false" ht="14.25" hidden="false" customHeight="false" outlineLevel="0" collapsed="false">
      <c r="A113" s="128"/>
      <c r="B113" s="126"/>
      <c r="C113" s="126"/>
      <c r="D113" s="126"/>
      <c r="E113" s="129"/>
      <c r="F113" s="129"/>
      <c r="G113" s="129" t="s">
        <v>435</v>
      </c>
      <c r="H113" s="129" t="s">
        <v>469</v>
      </c>
      <c r="I113" s="127" t="s">
        <v>470</v>
      </c>
    </row>
    <row r="114" customFormat="false" ht="14.25" hidden="false" customHeight="false" outlineLevel="0" collapsed="false">
      <c r="A114" s="128"/>
      <c r="B114" s="126"/>
      <c r="C114" s="126"/>
      <c r="D114" s="126"/>
      <c r="E114" s="129"/>
      <c r="F114" s="129"/>
      <c r="G114" s="129" t="s">
        <v>438</v>
      </c>
      <c r="H114" s="129" t="s">
        <v>505</v>
      </c>
      <c r="I114" s="127" t="s">
        <v>614</v>
      </c>
    </row>
    <row r="115" customFormat="false" ht="14.25" hidden="false" customHeight="false" outlineLevel="0" collapsed="false">
      <c r="A115" s="128"/>
      <c r="B115" s="126"/>
      <c r="C115" s="126"/>
      <c r="D115" s="126"/>
      <c r="E115" s="129"/>
      <c r="F115" s="129" t="s">
        <v>440</v>
      </c>
      <c r="G115" s="129" t="s">
        <v>444</v>
      </c>
      <c r="H115" s="129" t="s">
        <v>507</v>
      </c>
      <c r="I115" s="129" t="s">
        <v>508</v>
      </c>
    </row>
    <row r="116" customFormat="false" ht="24" hidden="false" customHeight="false" outlineLevel="0" collapsed="false">
      <c r="A116" s="128"/>
      <c r="B116" s="126"/>
      <c r="C116" s="126"/>
      <c r="D116" s="126"/>
      <c r="E116" s="129"/>
      <c r="F116" s="129" t="s">
        <v>453</v>
      </c>
      <c r="G116" s="129" t="s">
        <v>453</v>
      </c>
      <c r="H116" s="129" t="s">
        <v>485</v>
      </c>
      <c r="I116" s="127" t="s">
        <v>475</v>
      </c>
    </row>
  </sheetData>
  <mergeCells count="114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1"/>
    <mergeCell ref="G7:G8"/>
    <mergeCell ref="A14:A19"/>
    <mergeCell ref="B14:B19"/>
    <mergeCell ref="C14:C19"/>
    <mergeCell ref="D14:D19"/>
    <mergeCell ref="E14:E19"/>
    <mergeCell ref="F14:F17"/>
    <mergeCell ref="A20:A25"/>
    <mergeCell ref="B20:B25"/>
    <mergeCell ref="C20:C25"/>
    <mergeCell ref="D20:D25"/>
    <mergeCell ref="E20:E25"/>
    <mergeCell ref="F20:F23"/>
    <mergeCell ref="A26:A31"/>
    <mergeCell ref="B26:B31"/>
    <mergeCell ref="C26:C31"/>
    <mergeCell ref="D26:D31"/>
    <mergeCell ref="E26:E31"/>
    <mergeCell ref="F26:F29"/>
    <mergeCell ref="A32:A37"/>
    <mergeCell ref="B32:B37"/>
    <mergeCell ref="C32:C37"/>
    <mergeCell ref="D32:D37"/>
    <mergeCell ref="E32:E37"/>
    <mergeCell ref="F32:F35"/>
    <mergeCell ref="A38:A43"/>
    <mergeCell ref="B38:B43"/>
    <mergeCell ref="C38:C43"/>
    <mergeCell ref="D38:D43"/>
    <mergeCell ref="E38:E43"/>
    <mergeCell ref="F38:F41"/>
    <mergeCell ref="A44:A49"/>
    <mergeCell ref="B44:B49"/>
    <mergeCell ref="C44:C49"/>
    <mergeCell ref="D44:D49"/>
    <mergeCell ref="E44:E49"/>
    <mergeCell ref="F44:F47"/>
    <mergeCell ref="A50:A55"/>
    <mergeCell ref="B50:B55"/>
    <mergeCell ref="C50:C55"/>
    <mergeCell ref="D50:D55"/>
    <mergeCell ref="E50:E55"/>
    <mergeCell ref="F50:F53"/>
    <mergeCell ref="A56:A62"/>
    <mergeCell ref="B56:B62"/>
    <mergeCell ref="C56:C62"/>
    <mergeCell ref="D56:D62"/>
    <mergeCell ref="E56:E62"/>
    <mergeCell ref="F56:F60"/>
    <mergeCell ref="G56:G57"/>
    <mergeCell ref="A63:A68"/>
    <mergeCell ref="B63:B68"/>
    <mergeCell ref="C63:C68"/>
    <mergeCell ref="D63:D68"/>
    <mergeCell ref="E63:E68"/>
    <mergeCell ref="F63:F66"/>
    <mergeCell ref="A69:A75"/>
    <mergeCell ref="B69:B75"/>
    <mergeCell ref="C69:C75"/>
    <mergeCell ref="D69:D75"/>
    <mergeCell ref="E69:E75"/>
    <mergeCell ref="F69:F73"/>
    <mergeCell ref="G69:G70"/>
    <mergeCell ref="A76:A81"/>
    <mergeCell ref="B76:B81"/>
    <mergeCell ref="C76:C81"/>
    <mergeCell ref="D76:D81"/>
    <mergeCell ref="E76:E81"/>
    <mergeCell ref="F76:F79"/>
    <mergeCell ref="A82:A89"/>
    <mergeCell ref="B82:B89"/>
    <mergeCell ref="C82:C89"/>
    <mergeCell ref="D82:D89"/>
    <mergeCell ref="E82:E89"/>
    <mergeCell ref="F82:F85"/>
    <mergeCell ref="F86:F88"/>
    <mergeCell ref="A90:A95"/>
    <mergeCell ref="B90:B95"/>
    <mergeCell ref="C90:C95"/>
    <mergeCell ref="D90:D95"/>
    <mergeCell ref="E90:E95"/>
    <mergeCell ref="F90:F93"/>
    <mergeCell ref="A96:A103"/>
    <mergeCell ref="B96:B103"/>
    <mergeCell ref="C96:C103"/>
    <mergeCell ref="D96:D103"/>
    <mergeCell ref="E96:E103"/>
    <mergeCell ref="F96:F99"/>
    <mergeCell ref="F100:F102"/>
    <mergeCell ref="A104:A110"/>
    <mergeCell ref="B104:B110"/>
    <mergeCell ref="C104:C110"/>
    <mergeCell ref="D104:D110"/>
    <mergeCell ref="E104:E110"/>
    <mergeCell ref="F104:F108"/>
    <mergeCell ref="G104:G105"/>
    <mergeCell ref="A111:A116"/>
    <mergeCell ref="B111:B116"/>
    <mergeCell ref="C111:C116"/>
    <mergeCell ref="D111:D116"/>
    <mergeCell ref="E111:E116"/>
    <mergeCell ref="F111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995.67</v>
      </c>
      <c r="C6" s="17" t="s">
        <v>12</v>
      </c>
      <c r="D6" s="18" t="n">
        <v>763.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36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3.8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7.4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52.63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98.88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6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6.9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995.67</v>
      </c>
      <c r="C35" s="14" t="s">
        <v>47</v>
      </c>
      <c r="D35" s="24" t="n">
        <v>1995.6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995.67</v>
      </c>
      <c r="C40" s="14" t="s">
        <v>54</v>
      </c>
      <c r="D40" s="24" t="n">
        <f aca="false">SUM(D35,D36,D38)</f>
        <v>1995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9"/>
    <col collapsed="false" customWidth="true" hidden="false" outlineLevel="0" max="14" min="11" style="0" width="9.7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7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995.67</v>
      </c>
      <c r="G7" s="43" t="n">
        <v>0</v>
      </c>
      <c r="H7" s="43" t="n">
        <v>1995.6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995.67</v>
      </c>
      <c r="G8" s="43"/>
      <c r="H8" s="43" t="n">
        <v>1995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63.9</v>
      </c>
      <c r="G9" s="43"/>
      <c r="H9" s="43" t="n">
        <v>763.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</v>
      </c>
      <c r="G10" s="43"/>
      <c r="H10" s="43" t="n">
        <v>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</v>
      </c>
      <c r="G11" s="43"/>
      <c r="H11" s="43" t="n">
        <v>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730.9</v>
      </c>
      <c r="G12" s="43"/>
      <c r="H12" s="43" t="n">
        <v>730.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515.89</v>
      </c>
      <c r="G13" s="43"/>
      <c r="H13" s="43" t="n">
        <v>515.8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215.02</v>
      </c>
      <c r="G14" s="43"/>
      <c r="H14" s="43" t="n">
        <v>215.0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0</v>
      </c>
      <c r="G15" s="43"/>
      <c r="H15" s="43" t="n">
        <v>3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8</v>
      </c>
      <c r="D16" s="41" t="s">
        <v>82</v>
      </c>
      <c r="E16" s="42" t="s">
        <v>97</v>
      </c>
      <c r="F16" s="43" t="n">
        <v>30</v>
      </c>
      <c r="G16" s="43"/>
      <c r="H16" s="43" t="n">
        <v>30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2</v>
      </c>
      <c r="G17" s="43"/>
      <c r="H17" s="43" t="n">
        <v>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9</v>
      </c>
      <c r="C18" s="41" t="s">
        <v>88</v>
      </c>
      <c r="D18" s="41" t="s">
        <v>82</v>
      </c>
      <c r="E18" s="42" t="s">
        <v>100</v>
      </c>
      <c r="F18" s="43" t="n">
        <v>2</v>
      </c>
      <c r="G18" s="43"/>
      <c r="H18" s="43" t="n">
        <v>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36</v>
      </c>
      <c r="G19" s="43"/>
      <c r="H19" s="43" t="n">
        <v>3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6</v>
      </c>
      <c r="G20" s="43"/>
      <c r="H20" s="43" t="n">
        <v>3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93</v>
      </c>
      <c r="C21" s="41" t="s">
        <v>88</v>
      </c>
      <c r="D21" s="41" t="s">
        <v>82</v>
      </c>
      <c r="E21" s="42" t="s">
        <v>104</v>
      </c>
      <c r="F21" s="43" t="n">
        <v>36</v>
      </c>
      <c r="G21" s="43"/>
      <c r="H21" s="43" t="n">
        <v>3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33.88</v>
      </c>
      <c r="G22" s="43"/>
      <c r="H22" s="43" t="n">
        <v>133.8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93.17</v>
      </c>
      <c r="G23" s="43"/>
      <c r="H23" s="43" t="n">
        <v>93.1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108</v>
      </c>
      <c r="D24" s="41" t="s">
        <v>82</v>
      </c>
      <c r="E24" s="42" t="s">
        <v>109</v>
      </c>
      <c r="F24" s="43" t="n">
        <v>60.97</v>
      </c>
      <c r="G24" s="43"/>
      <c r="H24" s="43" t="n">
        <v>60.9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10</v>
      </c>
      <c r="D25" s="41" t="s">
        <v>82</v>
      </c>
      <c r="E25" s="42" t="s">
        <v>111</v>
      </c>
      <c r="F25" s="43" t="n">
        <v>30.49</v>
      </c>
      <c r="G25" s="43"/>
      <c r="H25" s="43" t="n">
        <v>30.4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88</v>
      </c>
      <c r="D26" s="41" t="s">
        <v>82</v>
      </c>
      <c r="E26" s="42" t="s">
        <v>112</v>
      </c>
      <c r="F26" s="43" t="n">
        <v>1.71</v>
      </c>
      <c r="G26" s="43"/>
      <c r="H26" s="43" t="n">
        <v>1.7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1.04</v>
      </c>
      <c r="G27" s="43"/>
      <c r="H27" s="43" t="n">
        <v>21.0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7</v>
      </c>
      <c r="B28" s="41" t="s">
        <v>114</v>
      </c>
      <c r="C28" s="41" t="s">
        <v>93</v>
      </c>
      <c r="D28" s="41" t="s">
        <v>82</v>
      </c>
      <c r="E28" s="42" t="s">
        <v>115</v>
      </c>
      <c r="F28" s="43" t="n">
        <v>21.04</v>
      </c>
      <c r="G28" s="43"/>
      <c r="H28" s="43" t="n">
        <v>21.0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19.67</v>
      </c>
      <c r="G29" s="43"/>
      <c r="H29" s="43" t="n">
        <v>19.6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7</v>
      </c>
      <c r="B30" s="41" t="s">
        <v>88</v>
      </c>
      <c r="C30" s="41" t="s">
        <v>88</v>
      </c>
      <c r="D30" s="41" t="s">
        <v>82</v>
      </c>
      <c r="E30" s="42" t="s">
        <v>117</v>
      </c>
      <c r="F30" s="43" t="n">
        <v>19.67</v>
      </c>
      <c r="G30" s="43"/>
      <c r="H30" s="43" t="n">
        <v>19.6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27.44</v>
      </c>
      <c r="G31" s="43"/>
      <c r="H31" s="43" t="n">
        <v>27.44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27.44</v>
      </c>
      <c r="G32" s="43"/>
      <c r="H32" s="43" t="n">
        <v>27.4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0</v>
      </c>
      <c r="B33" s="41" t="s">
        <v>121</v>
      </c>
      <c r="C33" s="41" t="s">
        <v>87</v>
      </c>
      <c r="D33" s="41" t="s">
        <v>82</v>
      </c>
      <c r="E33" s="42" t="s">
        <v>122</v>
      </c>
      <c r="F33" s="43" t="n">
        <v>16.82</v>
      </c>
      <c r="G33" s="43"/>
      <c r="H33" s="43" t="n">
        <v>16.82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0</v>
      </c>
      <c r="B34" s="41" t="s">
        <v>121</v>
      </c>
      <c r="C34" s="41" t="s">
        <v>93</v>
      </c>
      <c r="D34" s="41" t="s">
        <v>82</v>
      </c>
      <c r="E34" s="42" t="s">
        <v>123</v>
      </c>
      <c r="F34" s="43" t="n">
        <v>10.61</v>
      </c>
      <c r="G34" s="43"/>
      <c r="H34" s="43" t="n">
        <v>10.6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4</v>
      </c>
      <c r="F35" s="43" t="n">
        <v>152.63</v>
      </c>
      <c r="G35" s="43"/>
      <c r="H35" s="43" t="n">
        <v>152.63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58.1</v>
      </c>
      <c r="G36" s="43"/>
      <c r="H36" s="43" t="n">
        <v>58.1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6</v>
      </c>
      <c r="B37" s="41" t="s">
        <v>87</v>
      </c>
      <c r="C37" s="41" t="s">
        <v>88</v>
      </c>
      <c r="D37" s="41" t="s">
        <v>82</v>
      </c>
      <c r="E37" s="42" t="s">
        <v>127</v>
      </c>
      <c r="F37" s="43" t="n">
        <v>58.1</v>
      </c>
      <c r="G37" s="43"/>
      <c r="H37" s="43" t="n">
        <v>58.1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92.65</v>
      </c>
      <c r="G38" s="43"/>
      <c r="H38" s="43" t="n">
        <v>92.65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6</v>
      </c>
      <c r="B39" s="41" t="s">
        <v>108</v>
      </c>
      <c r="C39" s="41" t="s">
        <v>87</v>
      </c>
      <c r="D39" s="41" t="s">
        <v>82</v>
      </c>
      <c r="E39" s="42" t="s">
        <v>129</v>
      </c>
      <c r="F39" s="43" t="n">
        <v>92.65</v>
      </c>
      <c r="G39" s="43"/>
      <c r="H39" s="43" t="n">
        <v>92.65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1.88</v>
      </c>
      <c r="G40" s="43"/>
      <c r="H40" s="43" t="n">
        <v>1.88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6</v>
      </c>
      <c r="B41" s="41" t="s">
        <v>88</v>
      </c>
      <c r="C41" s="41" t="s">
        <v>88</v>
      </c>
      <c r="D41" s="41" t="s">
        <v>82</v>
      </c>
      <c r="E41" s="42" t="s">
        <v>131</v>
      </c>
      <c r="F41" s="43" t="n">
        <v>1.88</v>
      </c>
      <c r="G41" s="43"/>
      <c r="H41" s="43" t="n">
        <v>1.88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798.88</v>
      </c>
      <c r="G42" s="43"/>
      <c r="H42" s="43" t="n">
        <v>798.8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3</v>
      </c>
      <c r="F43" s="43" t="n">
        <v>231.82</v>
      </c>
      <c r="G43" s="43"/>
      <c r="H43" s="43" t="n">
        <v>231.82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4</v>
      </c>
      <c r="B44" s="41" t="s">
        <v>87</v>
      </c>
      <c r="C44" s="41" t="s">
        <v>135</v>
      </c>
      <c r="D44" s="41" t="s">
        <v>82</v>
      </c>
      <c r="E44" s="42" t="s">
        <v>136</v>
      </c>
      <c r="F44" s="43" t="n">
        <v>216.85</v>
      </c>
      <c r="G44" s="43"/>
      <c r="H44" s="43" t="n">
        <v>216.85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4</v>
      </c>
      <c r="B45" s="41" t="s">
        <v>87</v>
      </c>
      <c r="C45" s="41" t="s">
        <v>88</v>
      </c>
      <c r="D45" s="41" t="s">
        <v>82</v>
      </c>
      <c r="E45" s="42" t="s">
        <v>137</v>
      </c>
      <c r="F45" s="43" t="n">
        <v>14.98</v>
      </c>
      <c r="G45" s="43"/>
      <c r="H45" s="43" t="n">
        <v>14.9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8</v>
      </c>
      <c r="F46" s="43" t="n">
        <v>566.06</v>
      </c>
      <c r="G46" s="43"/>
      <c r="H46" s="43" t="n">
        <v>566.0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4</v>
      </c>
      <c r="B47" s="41" t="s">
        <v>139</v>
      </c>
      <c r="C47" s="41" t="s">
        <v>108</v>
      </c>
      <c r="D47" s="41" t="s">
        <v>82</v>
      </c>
      <c r="E47" s="42" t="s">
        <v>140</v>
      </c>
      <c r="F47" s="43" t="n">
        <v>566.06</v>
      </c>
      <c r="G47" s="43"/>
      <c r="H47" s="43" t="n">
        <v>566.06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41</v>
      </c>
      <c r="F48" s="43" t="n">
        <v>1</v>
      </c>
      <c r="G48" s="43"/>
      <c r="H48" s="43" t="n">
        <v>1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4</v>
      </c>
      <c r="B49" s="41" t="s">
        <v>88</v>
      </c>
      <c r="C49" s="41" t="s">
        <v>88</v>
      </c>
      <c r="D49" s="41" t="s">
        <v>82</v>
      </c>
      <c r="E49" s="42" t="s">
        <v>142</v>
      </c>
      <c r="F49" s="43" t="n">
        <v>1</v>
      </c>
      <c r="G49" s="43"/>
      <c r="H49" s="43" t="n">
        <v>1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6</v>
      </c>
      <c r="G50" s="43"/>
      <c r="H50" s="43" t="n">
        <v>6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4</v>
      </c>
      <c r="F51" s="43" t="n">
        <v>6</v>
      </c>
      <c r="G51" s="43"/>
      <c r="H51" s="43" t="n">
        <v>6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5</v>
      </c>
      <c r="B52" s="41" t="s">
        <v>87</v>
      </c>
      <c r="C52" s="41" t="s">
        <v>110</v>
      </c>
      <c r="D52" s="41" t="s">
        <v>82</v>
      </c>
      <c r="E52" s="42" t="s">
        <v>146</v>
      </c>
      <c r="F52" s="43" t="n">
        <v>6</v>
      </c>
      <c r="G52" s="43"/>
      <c r="H52" s="43" t="n">
        <v>6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76.95</v>
      </c>
      <c r="G53" s="43"/>
      <c r="H53" s="43" t="n">
        <v>76.95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8</v>
      </c>
      <c r="F54" s="43" t="n">
        <v>76.95</v>
      </c>
      <c r="G54" s="43"/>
      <c r="H54" s="43" t="n">
        <v>76.95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9</v>
      </c>
      <c r="B55" s="41" t="s">
        <v>93</v>
      </c>
      <c r="C55" s="41" t="s">
        <v>87</v>
      </c>
      <c r="D55" s="41" t="s">
        <v>82</v>
      </c>
      <c r="E55" s="42" t="s">
        <v>150</v>
      </c>
      <c r="F55" s="43" t="n">
        <v>76.95</v>
      </c>
      <c r="G55" s="43"/>
      <c r="H55" s="43" t="n">
        <v>76.95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79"/>
    <col collapsed="false" customWidth="true" hidden="false" outlineLevel="0" max="10" min="6" style="0" width="11.69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1</v>
      </c>
    </row>
    <row r="2" customFormat="false" ht="22.5" hidden="false" customHeight="fals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3</v>
      </c>
      <c r="H4" s="49" t="s">
        <v>154</v>
      </c>
      <c r="I4" s="49" t="s">
        <v>155</v>
      </c>
      <c r="J4" s="50" t="s">
        <v>15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995.67</v>
      </c>
      <c r="G7" s="58" t="n">
        <v>1317.05</v>
      </c>
      <c r="H7" s="58" t="n">
        <v>678.6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995.67</v>
      </c>
      <c r="G8" s="58" t="n">
        <v>1317.05</v>
      </c>
      <c r="H8" s="58" t="n">
        <v>678.6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63.9</v>
      </c>
      <c r="G9" s="58" t="n">
        <v>515.89</v>
      </c>
      <c r="H9" s="58" t="n">
        <v>248.0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</v>
      </c>
      <c r="G10" s="58"/>
      <c r="H10" s="58" t="n">
        <v>1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</v>
      </c>
      <c r="G11" s="58"/>
      <c r="H11" s="58" t="n">
        <v>1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730.9</v>
      </c>
      <c r="G12" s="58" t="n">
        <v>515.89</v>
      </c>
      <c r="H12" s="58" t="n">
        <v>215.02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515.89</v>
      </c>
      <c r="G13" s="58" t="n">
        <v>515.89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215.02</v>
      </c>
      <c r="G14" s="58"/>
      <c r="H14" s="58" t="n">
        <v>215.02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0</v>
      </c>
      <c r="G15" s="58"/>
      <c r="H15" s="58" t="n">
        <v>30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8</v>
      </c>
      <c r="D16" s="56" t="s">
        <v>82</v>
      </c>
      <c r="E16" s="57" t="s">
        <v>97</v>
      </c>
      <c r="F16" s="58" t="n">
        <v>30</v>
      </c>
      <c r="G16" s="58"/>
      <c r="H16" s="58" t="n">
        <v>30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2</v>
      </c>
      <c r="G17" s="58"/>
      <c r="H17" s="58" t="n">
        <v>2</v>
      </c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9</v>
      </c>
      <c r="C18" s="55" t="s">
        <v>88</v>
      </c>
      <c r="D18" s="56" t="s">
        <v>82</v>
      </c>
      <c r="E18" s="57" t="s">
        <v>100</v>
      </c>
      <c r="F18" s="58" t="n">
        <v>2</v>
      </c>
      <c r="G18" s="58"/>
      <c r="H18" s="58" t="n">
        <v>2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36</v>
      </c>
      <c r="G19" s="58"/>
      <c r="H19" s="58" t="n">
        <v>36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6</v>
      </c>
      <c r="G20" s="58"/>
      <c r="H20" s="58" t="n">
        <v>36</v>
      </c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93</v>
      </c>
      <c r="C21" s="55" t="s">
        <v>88</v>
      </c>
      <c r="D21" s="56" t="s">
        <v>82</v>
      </c>
      <c r="E21" s="57" t="s">
        <v>104</v>
      </c>
      <c r="F21" s="58" t="n">
        <v>36</v>
      </c>
      <c r="G21" s="58"/>
      <c r="H21" s="58" t="n">
        <v>36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33.88</v>
      </c>
      <c r="G22" s="58" t="n">
        <v>94.29</v>
      </c>
      <c r="H22" s="58" t="n">
        <v>39.59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93.17</v>
      </c>
      <c r="G23" s="58" t="n">
        <v>93.17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108</v>
      </c>
      <c r="D24" s="56" t="s">
        <v>82</v>
      </c>
      <c r="E24" s="57" t="s">
        <v>109</v>
      </c>
      <c r="F24" s="58" t="n">
        <v>60.97</v>
      </c>
      <c r="G24" s="58" t="n">
        <v>60.97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10</v>
      </c>
      <c r="D25" s="56" t="s">
        <v>82</v>
      </c>
      <c r="E25" s="57" t="s">
        <v>111</v>
      </c>
      <c r="F25" s="58" t="n">
        <v>30.49</v>
      </c>
      <c r="G25" s="58" t="n">
        <v>30.49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88</v>
      </c>
      <c r="D26" s="56" t="s">
        <v>82</v>
      </c>
      <c r="E26" s="57" t="s">
        <v>112</v>
      </c>
      <c r="F26" s="58" t="n">
        <v>1.71</v>
      </c>
      <c r="G26" s="58" t="n">
        <v>1.71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1.04</v>
      </c>
      <c r="G27" s="58"/>
      <c r="H27" s="58" t="n">
        <v>21.04</v>
      </c>
      <c r="I27" s="58"/>
      <c r="J27" s="22"/>
    </row>
    <row r="28" customFormat="false" ht="14.25" hidden="false" customHeight="false" outlineLevel="0" collapsed="false">
      <c r="A28" s="55" t="s">
        <v>107</v>
      </c>
      <c r="B28" s="55" t="s">
        <v>114</v>
      </c>
      <c r="C28" s="55" t="s">
        <v>93</v>
      </c>
      <c r="D28" s="56" t="s">
        <v>82</v>
      </c>
      <c r="E28" s="57" t="s">
        <v>115</v>
      </c>
      <c r="F28" s="58" t="n">
        <v>21.04</v>
      </c>
      <c r="G28" s="58"/>
      <c r="H28" s="58" t="n">
        <v>21.04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19.67</v>
      </c>
      <c r="G29" s="58" t="n">
        <v>1.12</v>
      </c>
      <c r="H29" s="58" t="n">
        <v>18.55</v>
      </c>
      <c r="I29" s="58"/>
      <c r="J29" s="22"/>
    </row>
    <row r="30" customFormat="false" ht="14.25" hidden="false" customHeight="false" outlineLevel="0" collapsed="false">
      <c r="A30" s="55" t="s">
        <v>107</v>
      </c>
      <c r="B30" s="55" t="s">
        <v>88</v>
      </c>
      <c r="C30" s="55" t="s">
        <v>88</v>
      </c>
      <c r="D30" s="56" t="s">
        <v>82</v>
      </c>
      <c r="E30" s="57" t="s">
        <v>117</v>
      </c>
      <c r="F30" s="58" t="n">
        <v>19.67</v>
      </c>
      <c r="G30" s="58" t="n">
        <v>1.12</v>
      </c>
      <c r="H30" s="58" t="n">
        <v>18.55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27.44</v>
      </c>
      <c r="G31" s="58" t="n">
        <v>27.44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27.44</v>
      </c>
      <c r="G32" s="58" t="n">
        <v>27.44</v>
      </c>
      <c r="H32" s="58"/>
      <c r="I32" s="58"/>
      <c r="J32" s="22"/>
    </row>
    <row r="33" customFormat="false" ht="14.25" hidden="false" customHeight="false" outlineLevel="0" collapsed="false">
      <c r="A33" s="55" t="s">
        <v>120</v>
      </c>
      <c r="B33" s="55" t="s">
        <v>121</v>
      </c>
      <c r="C33" s="55" t="s">
        <v>87</v>
      </c>
      <c r="D33" s="56" t="s">
        <v>82</v>
      </c>
      <c r="E33" s="57" t="s">
        <v>122</v>
      </c>
      <c r="F33" s="58" t="n">
        <v>16.82</v>
      </c>
      <c r="G33" s="58" t="n">
        <v>16.82</v>
      </c>
      <c r="H33" s="58"/>
      <c r="I33" s="58"/>
      <c r="J33" s="22"/>
    </row>
    <row r="34" customFormat="false" ht="14.25" hidden="false" customHeight="false" outlineLevel="0" collapsed="false">
      <c r="A34" s="55" t="s">
        <v>120</v>
      </c>
      <c r="B34" s="55" t="s">
        <v>121</v>
      </c>
      <c r="C34" s="55" t="s">
        <v>93</v>
      </c>
      <c r="D34" s="56" t="s">
        <v>82</v>
      </c>
      <c r="E34" s="57" t="s">
        <v>123</v>
      </c>
      <c r="F34" s="58" t="n">
        <v>10.61</v>
      </c>
      <c r="G34" s="58" t="n">
        <v>10.61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4</v>
      </c>
      <c r="F35" s="58" t="n">
        <v>152.63</v>
      </c>
      <c r="G35" s="58"/>
      <c r="H35" s="58" t="n">
        <v>152.63</v>
      </c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58.1</v>
      </c>
      <c r="G36" s="58"/>
      <c r="H36" s="58" t="n">
        <v>58.1</v>
      </c>
      <c r="I36" s="58"/>
      <c r="J36" s="22"/>
    </row>
    <row r="37" customFormat="false" ht="14.25" hidden="false" customHeight="false" outlineLevel="0" collapsed="false">
      <c r="A37" s="55" t="s">
        <v>126</v>
      </c>
      <c r="B37" s="55" t="s">
        <v>87</v>
      </c>
      <c r="C37" s="55" t="s">
        <v>88</v>
      </c>
      <c r="D37" s="56" t="s">
        <v>82</v>
      </c>
      <c r="E37" s="57" t="s">
        <v>127</v>
      </c>
      <c r="F37" s="58" t="n">
        <v>58.1</v>
      </c>
      <c r="G37" s="58"/>
      <c r="H37" s="58" t="n">
        <v>58.1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92.65</v>
      </c>
      <c r="G38" s="58"/>
      <c r="H38" s="58" t="n">
        <v>92.65</v>
      </c>
      <c r="I38" s="58"/>
      <c r="J38" s="22"/>
    </row>
    <row r="39" customFormat="false" ht="14.25" hidden="false" customHeight="false" outlineLevel="0" collapsed="false">
      <c r="A39" s="55" t="s">
        <v>126</v>
      </c>
      <c r="B39" s="55" t="s">
        <v>108</v>
      </c>
      <c r="C39" s="55" t="s">
        <v>87</v>
      </c>
      <c r="D39" s="56" t="s">
        <v>82</v>
      </c>
      <c r="E39" s="57" t="s">
        <v>129</v>
      </c>
      <c r="F39" s="58" t="n">
        <v>92.65</v>
      </c>
      <c r="G39" s="58"/>
      <c r="H39" s="58" t="n">
        <v>92.65</v>
      </c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1.88</v>
      </c>
      <c r="G40" s="58"/>
      <c r="H40" s="58" t="n">
        <v>1.88</v>
      </c>
      <c r="I40" s="58"/>
      <c r="J40" s="22"/>
    </row>
    <row r="41" customFormat="false" ht="14.25" hidden="false" customHeight="false" outlineLevel="0" collapsed="false">
      <c r="A41" s="55" t="s">
        <v>126</v>
      </c>
      <c r="B41" s="55" t="s">
        <v>88</v>
      </c>
      <c r="C41" s="55" t="s">
        <v>88</v>
      </c>
      <c r="D41" s="56" t="s">
        <v>82</v>
      </c>
      <c r="E41" s="57" t="s">
        <v>131</v>
      </c>
      <c r="F41" s="58" t="n">
        <v>1.88</v>
      </c>
      <c r="G41" s="58"/>
      <c r="H41" s="58" t="n">
        <v>1.88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798.88</v>
      </c>
      <c r="G42" s="58" t="n">
        <v>602.48</v>
      </c>
      <c r="H42" s="58" t="n">
        <v>196.4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3</v>
      </c>
      <c r="F43" s="58" t="n">
        <v>231.82</v>
      </c>
      <c r="G43" s="58" t="n">
        <v>231.82</v>
      </c>
      <c r="H43" s="58"/>
      <c r="I43" s="58"/>
      <c r="J43" s="22"/>
    </row>
    <row r="44" customFormat="false" ht="14.25" hidden="false" customHeight="false" outlineLevel="0" collapsed="false">
      <c r="A44" s="55" t="s">
        <v>134</v>
      </c>
      <c r="B44" s="55" t="s">
        <v>87</v>
      </c>
      <c r="C44" s="55" t="s">
        <v>135</v>
      </c>
      <c r="D44" s="56" t="s">
        <v>82</v>
      </c>
      <c r="E44" s="57" t="s">
        <v>136</v>
      </c>
      <c r="F44" s="58" t="n">
        <v>216.85</v>
      </c>
      <c r="G44" s="58" t="n">
        <v>216.85</v>
      </c>
      <c r="H44" s="58"/>
      <c r="I44" s="58"/>
      <c r="J44" s="22"/>
    </row>
    <row r="45" customFormat="false" ht="14.25" hidden="false" customHeight="false" outlineLevel="0" collapsed="false">
      <c r="A45" s="55" t="s">
        <v>134</v>
      </c>
      <c r="B45" s="55" t="s">
        <v>87</v>
      </c>
      <c r="C45" s="55" t="s">
        <v>88</v>
      </c>
      <c r="D45" s="56" t="s">
        <v>82</v>
      </c>
      <c r="E45" s="57" t="s">
        <v>137</v>
      </c>
      <c r="F45" s="58" t="n">
        <v>14.98</v>
      </c>
      <c r="G45" s="58" t="n">
        <v>14.98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8</v>
      </c>
      <c r="F46" s="58" t="n">
        <v>566.06</v>
      </c>
      <c r="G46" s="58" t="n">
        <v>369.66</v>
      </c>
      <c r="H46" s="58" t="n">
        <v>196.4</v>
      </c>
      <c r="I46" s="58"/>
      <c r="J46" s="22"/>
    </row>
    <row r="47" customFormat="false" ht="14.25" hidden="false" customHeight="false" outlineLevel="0" collapsed="false">
      <c r="A47" s="55" t="s">
        <v>134</v>
      </c>
      <c r="B47" s="55" t="s">
        <v>139</v>
      </c>
      <c r="C47" s="55" t="s">
        <v>108</v>
      </c>
      <c r="D47" s="56" t="s">
        <v>82</v>
      </c>
      <c r="E47" s="57" t="s">
        <v>140</v>
      </c>
      <c r="F47" s="58" t="n">
        <v>566.06</v>
      </c>
      <c r="G47" s="58" t="n">
        <v>369.66</v>
      </c>
      <c r="H47" s="58" t="n">
        <v>196.4</v>
      </c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41</v>
      </c>
      <c r="F48" s="58" t="n">
        <v>1</v>
      </c>
      <c r="G48" s="58" t="n">
        <v>1</v>
      </c>
      <c r="H48" s="58"/>
      <c r="I48" s="58"/>
      <c r="J48" s="22"/>
    </row>
    <row r="49" customFormat="false" ht="14.25" hidden="false" customHeight="false" outlineLevel="0" collapsed="false">
      <c r="A49" s="55" t="s">
        <v>134</v>
      </c>
      <c r="B49" s="55" t="s">
        <v>88</v>
      </c>
      <c r="C49" s="55" t="s">
        <v>88</v>
      </c>
      <c r="D49" s="56" t="s">
        <v>82</v>
      </c>
      <c r="E49" s="57" t="s">
        <v>142</v>
      </c>
      <c r="F49" s="58" t="n">
        <v>1</v>
      </c>
      <c r="G49" s="58" t="n">
        <v>1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6</v>
      </c>
      <c r="G50" s="58"/>
      <c r="H50" s="58" t="n">
        <v>6</v>
      </c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4</v>
      </c>
      <c r="F51" s="58" t="n">
        <v>6</v>
      </c>
      <c r="G51" s="58"/>
      <c r="H51" s="58" t="n">
        <v>6</v>
      </c>
      <c r="I51" s="58"/>
      <c r="J51" s="22"/>
    </row>
    <row r="52" customFormat="false" ht="14.25" hidden="false" customHeight="false" outlineLevel="0" collapsed="false">
      <c r="A52" s="55" t="s">
        <v>145</v>
      </c>
      <c r="B52" s="55" t="s">
        <v>87</v>
      </c>
      <c r="C52" s="55" t="s">
        <v>110</v>
      </c>
      <c r="D52" s="56" t="s">
        <v>82</v>
      </c>
      <c r="E52" s="57" t="s">
        <v>146</v>
      </c>
      <c r="F52" s="58" t="n">
        <v>6</v>
      </c>
      <c r="G52" s="58"/>
      <c r="H52" s="58" t="n">
        <v>6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76.95</v>
      </c>
      <c r="G53" s="58" t="n">
        <v>76.95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8</v>
      </c>
      <c r="F54" s="58" t="n">
        <v>76.95</v>
      </c>
      <c r="G54" s="58" t="n">
        <v>76.95</v>
      </c>
      <c r="H54" s="58"/>
      <c r="I54" s="58"/>
      <c r="J54" s="22"/>
    </row>
    <row r="55" customFormat="false" ht="14.25" hidden="false" customHeight="false" outlineLevel="0" collapsed="false">
      <c r="A55" s="55" t="s">
        <v>149</v>
      </c>
      <c r="B55" s="55" t="s">
        <v>93</v>
      </c>
      <c r="C55" s="55" t="s">
        <v>87</v>
      </c>
      <c r="D55" s="56" t="s">
        <v>82</v>
      </c>
      <c r="E55" s="57" t="s">
        <v>150</v>
      </c>
      <c r="F55" s="58" t="n">
        <v>76.95</v>
      </c>
      <c r="G55" s="58" t="n">
        <v>76.95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/>
      <c r="F56" s="58"/>
      <c r="G56" s="58"/>
      <c r="H56" s="58"/>
      <c r="I56" s="58"/>
      <c r="J5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0</v>
      </c>
      <c r="F5" s="62" t="s">
        <v>161</v>
      </c>
      <c r="G5" s="14" t="s">
        <v>162</v>
      </c>
      <c r="H5" s="62" t="s">
        <v>163</v>
      </c>
    </row>
    <row r="6" customFormat="false" ht="14.25" hidden="false" customHeight="false" outlineLevel="0" collapsed="false">
      <c r="A6" s="20" t="s">
        <v>164</v>
      </c>
      <c r="B6" s="19" t="n">
        <f aca="false">SUM(B7:B9)</f>
        <v>1995.67</v>
      </c>
      <c r="C6" s="21" t="s">
        <v>165</v>
      </c>
      <c r="D6" s="19" t="n">
        <f aca="false">SUM(D7:D34)</f>
        <v>1995.67</v>
      </c>
      <c r="E6" s="19" t="n">
        <f aca="false">SUM(E7:E35)</f>
        <v>1995.6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6</v>
      </c>
      <c r="B7" s="19" t="n">
        <v>1995.67</v>
      </c>
      <c r="C7" s="17" t="s">
        <v>167</v>
      </c>
      <c r="D7" s="63" t="n">
        <f aca="false">SUM(E7:H7)</f>
        <v>763.9</v>
      </c>
      <c r="E7" s="18" t="n">
        <v>763.9</v>
      </c>
      <c r="F7" s="64"/>
      <c r="G7" s="64"/>
      <c r="H7" s="19"/>
    </row>
    <row r="8" customFormat="false" ht="14.25" hidden="false" customHeight="false" outlineLevel="0" collapsed="false">
      <c r="A8" s="20" t="s">
        <v>168</v>
      </c>
      <c r="B8" s="19"/>
      <c r="C8" s="17" t="s">
        <v>16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0</v>
      </c>
      <c r="B9" s="19"/>
      <c r="C9" s="17" t="s">
        <v>17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2</v>
      </c>
      <c r="B10" s="19" t="n">
        <f aca="false">SUM(B11:B14)</f>
        <v>0</v>
      </c>
      <c r="C10" s="17" t="s">
        <v>173</v>
      </c>
      <c r="D10" s="63" t="n">
        <f aca="false">SUM(E10:H10)</f>
        <v>36</v>
      </c>
      <c r="E10" s="18" t="n">
        <v>36</v>
      </c>
      <c r="F10" s="64"/>
      <c r="G10" s="64"/>
      <c r="H10" s="19"/>
    </row>
    <row r="11" customFormat="false" ht="14.25" hidden="false" customHeight="false" outlineLevel="0" collapsed="false">
      <c r="A11" s="20" t="s">
        <v>166</v>
      </c>
      <c r="B11" s="19"/>
      <c r="C11" s="17" t="s">
        <v>17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8</v>
      </c>
      <c r="B12" s="19"/>
      <c r="C12" s="17" t="s">
        <v>17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0</v>
      </c>
      <c r="B13" s="19"/>
      <c r="C13" s="17" t="s">
        <v>17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77</v>
      </c>
      <c r="B14" s="19"/>
      <c r="C14" s="17" t="s">
        <v>178</v>
      </c>
      <c r="D14" s="63" t="n">
        <f aca="false">SUM(E14:H14)</f>
        <v>133.88</v>
      </c>
      <c r="E14" s="18" t="n">
        <v>133.8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0</v>
      </c>
      <c r="D16" s="63" t="n">
        <f aca="false">SUM(E16:H16)</f>
        <v>27.44</v>
      </c>
      <c r="E16" s="18" t="n">
        <v>27.4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2</v>
      </c>
      <c r="D18" s="63" t="n">
        <f aca="false">SUM(E18:H18)</f>
        <v>152.63</v>
      </c>
      <c r="E18" s="18" t="n">
        <v>152.63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3</v>
      </c>
      <c r="D19" s="63" t="n">
        <f aca="false">SUM(E19:H19)</f>
        <v>798.87</v>
      </c>
      <c r="E19" s="18" t="n">
        <v>798.87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4</v>
      </c>
      <c r="D20" s="63" t="n">
        <f aca="false">SUM(E20:H20)</f>
        <v>6</v>
      </c>
      <c r="E20" s="18" t="n">
        <v>6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0</v>
      </c>
      <c r="D26" s="63" t="n">
        <f aca="false">SUM(E26:H26)</f>
        <v>76.95</v>
      </c>
      <c r="E26" s="18" t="n">
        <v>76.9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995.67</v>
      </c>
      <c r="C38" s="14" t="s">
        <v>54</v>
      </c>
      <c r="D38" s="63" t="n">
        <f aca="false">SUM(E38:H38)</f>
        <v>1995.67</v>
      </c>
      <c r="E38" s="24" t="n">
        <f aca="false">SUM(E36,E6)</f>
        <v>1995.6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2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79"/>
    <col collapsed="false" customWidth="true" hidden="false" outlineLevel="0" max="9" min="6" style="0" width="8.8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19" min="16" style="0" width="8.8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7" min="26" style="0" width="8.89"/>
    <col collapsed="false" customWidth="true" hidden="false" outlineLevel="0" max="28" min="28" style="0" width="6.49"/>
    <col collapsed="false" customWidth="true" hidden="false" outlineLevel="0" max="29" min="29" style="0" width="8.8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3</v>
      </c>
      <c r="F4" s="73" t="s">
        <v>20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7</v>
      </c>
      <c r="E5" s="33"/>
      <c r="F5" s="76" t="s">
        <v>59</v>
      </c>
      <c r="G5" s="77" t="s">
        <v>207</v>
      </c>
      <c r="H5" s="77"/>
      <c r="I5" s="77"/>
      <c r="J5" s="77" t="s">
        <v>208</v>
      </c>
      <c r="K5" s="77"/>
      <c r="L5" s="77"/>
      <c r="M5" s="78" t="s">
        <v>209</v>
      </c>
      <c r="N5" s="78"/>
      <c r="O5" s="78"/>
      <c r="P5" s="76" t="s">
        <v>59</v>
      </c>
      <c r="Q5" s="77" t="s">
        <v>207</v>
      </c>
      <c r="R5" s="77"/>
      <c r="S5" s="77"/>
      <c r="T5" s="78" t="s">
        <v>208</v>
      </c>
      <c r="U5" s="78"/>
      <c r="V5" s="78"/>
      <c r="W5" s="79" t="s">
        <v>162</v>
      </c>
      <c r="X5" s="79"/>
      <c r="Y5" s="79"/>
      <c r="Z5" s="76" t="s">
        <v>59</v>
      </c>
      <c r="AA5" s="77" t="s">
        <v>207</v>
      </c>
      <c r="AB5" s="77"/>
      <c r="AC5" s="77"/>
      <c r="AD5" s="77" t="s">
        <v>208</v>
      </c>
      <c r="AE5" s="77"/>
      <c r="AF5" s="77"/>
      <c r="AG5" s="77" t="s">
        <v>209</v>
      </c>
      <c r="AH5" s="77"/>
      <c r="AI5" s="77"/>
      <c r="AJ5" s="77" t="s">
        <v>210</v>
      </c>
      <c r="AK5" s="77"/>
      <c r="AL5" s="77"/>
      <c r="AM5" s="77" t="s">
        <v>16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3</v>
      </c>
      <c r="I6" s="32" t="s">
        <v>154</v>
      </c>
      <c r="J6" s="80" t="s">
        <v>74</v>
      </c>
      <c r="K6" s="32" t="s">
        <v>153</v>
      </c>
      <c r="L6" s="32" t="s">
        <v>154</v>
      </c>
      <c r="M6" s="80" t="s">
        <v>74</v>
      </c>
      <c r="N6" s="32" t="s">
        <v>153</v>
      </c>
      <c r="O6" s="37" t="s">
        <v>154</v>
      </c>
      <c r="P6" s="76"/>
      <c r="Q6" s="80" t="s">
        <v>74</v>
      </c>
      <c r="R6" s="32" t="s">
        <v>153</v>
      </c>
      <c r="S6" s="32" t="s">
        <v>154</v>
      </c>
      <c r="T6" s="80" t="s">
        <v>74</v>
      </c>
      <c r="U6" s="32" t="s">
        <v>153</v>
      </c>
      <c r="V6" s="37" t="s">
        <v>154</v>
      </c>
      <c r="W6" s="32" t="s">
        <v>74</v>
      </c>
      <c r="X6" s="32" t="s">
        <v>153</v>
      </c>
      <c r="Y6" s="32" t="s">
        <v>154</v>
      </c>
      <c r="Z6" s="76"/>
      <c r="AA6" s="80" t="s">
        <v>74</v>
      </c>
      <c r="AB6" s="32" t="s">
        <v>153</v>
      </c>
      <c r="AC6" s="32" t="s">
        <v>154</v>
      </c>
      <c r="AD6" s="80" t="s">
        <v>74</v>
      </c>
      <c r="AE6" s="32" t="s">
        <v>153</v>
      </c>
      <c r="AF6" s="32" t="s">
        <v>154</v>
      </c>
      <c r="AG6" s="80" t="s">
        <v>74</v>
      </c>
      <c r="AH6" s="32" t="s">
        <v>153</v>
      </c>
      <c r="AI6" s="32" t="s">
        <v>154</v>
      </c>
      <c r="AJ6" s="80" t="s">
        <v>74</v>
      </c>
      <c r="AK6" s="32" t="s">
        <v>153</v>
      </c>
      <c r="AL6" s="32" t="s">
        <v>154</v>
      </c>
      <c r="AM6" s="80" t="s">
        <v>74</v>
      </c>
      <c r="AN6" s="32" t="s">
        <v>153</v>
      </c>
      <c r="AO6" s="32" t="s">
        <v>15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995.67</v>
      </c>
      <c r="F7" s="43" t="n">
        <v>1930.67</v>
      </c>
      <c r="G7" s="43" t="n">
        <v>1930.67</v>
      </c>
      <c r="H7" s="43" t="n">
        <v>1317.05</v>
      </c>
      <c r="I7" s="44" t="n">
        <v>613.6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65</v>
      </c>
      <c r="Q7" s="43" t="n">
        <v>65</v>
      </c>
      <c r="R7" s="43" t="n">
        <v>0</v>
      </c>
      <c r="S7" s="44" t="n">
        <v>65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995.67</v>
      </c>
      <c r="F8" s="43" t="n">
        <v>1930.67</v>
      </c>
      <c r="G8" s="43" t="n">
        <v>1930.67</v>
      </c>
      <c r="H8" s="43" t="n">
        <v>1317.05</v>
      </c>
      <c r="I8" s="44" t="n">
        <v>613.63</v>
      </c>
      <c r="J8" s="45"/>
      <c r="K8" s="43"/>
      <c r="L8" s="44"/>
      <c r="M8" s="45"/>
      <c r="N8" s="43"/>
      <c r="O8" s="44"/>
      <c r="P8" s="45" t="n">
        <v>65</v>
      </c>
      <c r="Q8" s="43" t="n">
        <v>65</v>
      </c>
      <c r="R8" s="43"/>
      <c r="S8" s="44" t="n">
        <v>65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1</v>
      </c>
      <c r="E9" s="43" t="n">
        <v>519.6</v>
      </c>
      <c r="F9" s="43" t="n">
        <v>519.6</v>
      </c>
      <c r="G9" s="43" t="n">
        <v>519.6</v>
      </c>
      <c r="H9" s="43" t="n">
        <v>519.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2</v>
      </c>
      <c r="B10" s="41" t="s">
        <v>87</v>
      </c>
      <c r="C10" s="41" t="s">
        <v>82</v>
      </c>
      <c r="D10" s="42" t="s">
        <v>213</v>
      </c>
      <c r="E10" s="43" t="n">
        <v>335.67</v>
      </c>
      <c r="F10" s="43" t="n">
        <v>335.67</v>
      </c>
      <c r="G10" s="43" t="n">
        <v>335.67</v>
      </c>
      <c r="H10" s="43" t="n">
        <v>335.6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2</v>
      </c>
      <c r="B11" s="41" t="s">
        <v>93</v>
      </c>
      <c r="C11" s="41" t="s">
        <v>82</v>
      </c>
      <c r="D11" s="42" t="s">
        <v>214</v>
      </c>
      <c r="E11" s="43" t="n">
        <v>72.91</v>
      </c>
      <c r="F11" s="43" t="n">
        <v>72.91</v>
      </c>
      <c r="G11" s="43" t="n">
        <v>72.91</v>
      </c>
      <c r="H11" s="43" t="n">
        <v>72.9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2</v>
      </c>
      <c r="B12" s="41" t="s">
        <v>91</v>
      </c>
      <c r="C12" s="41" t="s">
        <v>82</v>
      </c>
      <c r="D12" s="42" t="s">
        <v>215</v>
      </c>
      <c r="E12" s="43" t="n">
        <v>46.05</v>
      </c>
      <c r="F12" s="43" t="n">
        <v>46.05</v>
      </c>
      <c r="G12" s="43" t="n">
        <v>46.05</v>
      </c>
      <c r="H12" s="43" t="n">
        <v>46.0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2</v>
      </c>
      <c r="B13" s="41" t="s">
        <v>88</v>
      </c>
      <c r="C13" s="41" t="s">
        <v>82</v>
      </c>
      <c r="D13" s="42" t="s">
        <v>216</v>
      </c>
      <c r="E13" s="43" t="n">
        <v>64.97</v>
      </c>
      <c r="F13" s="43" t="n">
        <v>64.97</v>
      </c>
      <c r="G13" s="43" t="n">
        <v>64.97</v>
      </c>
      <c r="H13" s="43" t="n">
        <v>64.9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7</v>
      </c>
      <c r="E14" s="43" t="n">
        <v>788.99</v>
      </c>
      <c r="F14" s="43" t="n">
        <v>723.99</v>
      </c>
      <c r="G14" s="43" t="n">
        <v>723.99</v>
      </c>
      <c r="H14" s="43" t="n">
        <v>110.36</v>
      </c>
      <c r="I14" s="44" t="n">
        <v>613.63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65</v>
      </c>
      <c r="Q14" s="43" t="n">
        <v>65</v>
      </c>
      <c r="R14" s="43"/>
      <c r="S14" s="44" t="n">
        <v>65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8</v>
      </c>
      <c r="B15" s="41" t="s">
        <v>87</v>
      </c>
      <c r="C15" s="41" t="s">
        <v>82</v>
      </c>
      <c r="D15" s="42" t="s">
        <v>219</v>
      </c>
      <c r="E15" s="43" t="n">
        <v>144.38</v>
      </c>
      <c r="F15" s="43" t="n">
        <v>144.38</v>
      </c>
      <c r="G15" s="43" t="n">
        <v>144.38</v>
      </c>
      <c r="H15" s="43" t="n">
        <v>89.38</v>
      </c>
      <c r="I15" s="44" t="n">
        <v>55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8</v>
      </c>
      <c r="B16" s="41" t="s">
        <v>93</v>
      </c>
      <c r="C16" s="41" t="s">
        <v>82</v>
      </c>
      <c r="D16" s="42" t="s">
        <v>220</v>
      </c>
      <c r="E16" s="43" t="n">
        <v>8</v>
      </c>
      <c r="F16" s="43" t="n">
        <v>8</v>
      </c>
      <c r="G16" s="43" t="n">
        <v>8</v>
      </c>
      <c r="H16" s="43"/>
      <c r="I16" s="44" t="n">
        <v>8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8</v>
      </c>
      <c r="B17" s="41" t="s">
        <v>108</v>
      </c>
      <c r="C17" s="41" t="s">
        <v>82</v>
      </c>
      <c r="D17" s="42" t="s">
        <v>221</v>
      </c>
      <c r="E17" s="43" t="n">
        <v>626.61</v>
      </c>
      <c r="F17" s="43" t="n">
        <v>561.61</v>
      </c>
      <c r="G17" s="43" t="n">
        <v>561.61</v>
      </c>
      <c r="H17" s="43" t="n">
        <v>14.98</v>
      </c>
      <c r="I17" s="44" t="n">
        <v>546.63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65</v>
      </c>
      <c r="Q17" s="43" t="n">
        <v>65</v>
      </c>
      <c r="R17" s="43"/>
      <c r="S17" s="44" t="n">
        <v>65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8</v>
      </c>
      <c r="B18" s="41" t="s">
        <v>222</v>
      </c>
      <c r="C18" s="41" t="s">
        <v>82</v>
      </c>
      <c r="D18" s="42" t="s">
        <v>223</v>
      </c>
      <c r="E18" s="43" t="n">
        <v>6</v>
      </c>
      <c r="F18" s="43" t="n">
        <v>6</v>
      </c>
      <c r="G18" s="43" t="n">
        <v>6</v>
      </c>
      <c r="H18" s="43" t="n">
        <v>6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8</v>
      </c>
      <c r="B19" s="41" t="s">
        <v>224</v>
      </c>
      <c r="C19" s="41" t="s">
        <v>82</v>
      </c>
      <c r="D19" s="42" t="s">
        <v>225</v>
      </c>
      <c r="E19" s="43" t="n">
        <v>4</v>
      </c>
      <c r="F19" s="43" t="n">
        <v>4</v>
      </c>
      <c r="G19" s="43" t="n">
        <v>4</v>
      </c>
      <c r="H19" s="43"/>
      <c r="I19" s="44" t="n">
        <v>4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226</v>
      </c>
      <c r="E20" s="43" t="n">
        <v>19.17</v>
      </c>
      <c r="F20" s="43" t="n">
        <v>19.17</v>
      </c>
      <c r="G20" s="43" t="n">
        <v>19.17</v>
      </c>
      <c r="H20" s="43" t="n">
        <v>19.17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27</v>
      </c>
      <c r="B21" s="41" t="s">
        <v>110</v>
      </c>
      <c r="C21" s="41" t="s">
        <v>82</v>
      </c>
      <c r="D21" s="42" t="s">
        <v>228</v>
      </c>
      <c r="E21" s="43" t="n">
        <v>19.17</v>
      </c>
      <c r="F21" s="43" t="n">
        <v>19.17</v>
      </c>
      <c r="G21" s="43" t="n">
        <v>19.17</v>
      </c>
      <c r="H21" s="43" t="n">
        <v>19.17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29</v>
      </c>
      <c r="E22" s="43" t="n">
        <v>294.8</v>
      </c>
      <c r="F22" s="43" t="n">
        <v>294.8</v>
      </c>
      <c r="G22" s="43" t="n">
        <v>294.8</v>
      </c>
      <c r="H22" s="43" t="n">
        <v>294.8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30</v>
      </c>
      <c r="B23" s="41" t="s">
        <v>87</v>
      </c>
      <c r="C23" s="41" t="s">
        <v>82</v>
      </c>
      <c r="D23" s="42" t="s">
        <v>231</v>
      </c>
      <c r="E23" s="43" t="n">
        <v>292.78</v>
      </c>
      <c r="F23" s="43" t="n">
        <v>292.78</v>
      </c>
      <c r="G23" s="43" t="n">
        <v>292.78</v>
      </c>
      <c r="H23" s="43" t="n">
        <v>292.78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0</v>
      </c>
      <c r="B24" s="41" t="s">
        <v>93</v>
      </c>
      <c r="C24" s="41" t="s">
        <v>82</v>
      </c>
      <c r="D24" s="42" t="s">
        <v>232</v>
      </c>
      <c r="E24" s="43" t="n">
        <v>2.02</v>
      </c>
      <c r="F24" s="43" t="n">
        <v>2.02</v>
      </c>
      <c r="G24" s="43" t="n">
        <v>2.02</v>
      </c>
      <c r="H24" s="43" t="n">
        <v>2.0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33</v>
      </c>
      <c r="E25" s="43" t="n">
        <v>373.12</v>
      </c>
      <c r="F25" s="43" t="n">
        <v>373.12</v>
      </c>
      <c r="G25" s="43" t="n">
        <v>373.12</v>
      </c>
      <c r="H25" s="43" t="n">
        <v>373.1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4</v>
      </c>
      <c r="B26" s="41" t="s">
        <v>87</v>
      </c>
      <c r="C26" s="41" t="s">
        <v>82</v>
      </c>
      <c r="D26" s="42" t="s">
        <v>235</v>
      </c>
      <c r="E26" s="43" t="n">
        <v>373.12</v>
      </c>
      <c r="F26" s="43" t="n">
        <v>373.12</v>
      </c>
      <c r="G26" s="43" t="n">
        <v>373.12</v>
      </c>
      <c r="H26" s="43" t="n">
        <v>373.1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2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1" min="51" style="0" width="8.8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7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6</v>
      </c>
    </row>
    <row r="2" customFormat="false" ht="22.5" hidden="false" customHeight="fals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3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1</v>
      </c>
      <c r="BI4" s="74"/>
      <c r="BJ4" s="74"/>
      <c r="BK4" s="74"/>
      <c r="BL4" s="74"/>
      <c r="BM4" s="75" t="s">
        <v>24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3</v>
      </c>
      <c r="E5" s="37"/>
      <c r="F5" s="85" t="s">
        <v>74</v>
      </c>
      <c r="G5" s="85" t="s">
        <v>244</v>
      </c>
      <c r="H5" s="85" t="s">
        <v>245</v>
      </c>
      <c r="I5" s="85" t="s">
        <v>246</v>
      </c>
      <c r="J5" s="85" t="s">
        <v>247</v>
      </c>
      <c r="K5" s="85" t="s">
        <v>248</v>
      </c>
      <c r="L5" s="85" t="s">
        <v>249</v>
      </c>
      <c r="M5" s="32" t="s">
        <v>250</v>
      </c>
      <c r="N5" s="32" t="s">
        <v>251</v>
      </c>
      <c r="O5" s="32" t="s">
        <v>252</v>
      </c>
      <c r="P5" s="32" t="s">
        <v>253</v>
      </c>
      <c r="Q5" s="32" t="s">
        <v>254</v>
      </c>
      <c r="R5" s="32" t="s">
        <v>255</v>
      </c>
      <c r="S5" s="32" t="s">
        <v>256</v>
      </c>
      <c r="T5" s="85" t="s">
        <v>74</v>
      </c>
      <c r="U5" s="85" t="s">
        <v>257</v>
      </c>
      <c r="V5" s="85" t="s">
        <v>258</v>
      </c>
      <c r="W5" s="85" t="s">
        <v>259</v>
      </c>
      <c r="X5" s="85" t="s">
        <v>260</v>
      </c>
      <c r="Y5" s="85" t="s">
        <v>261</v>
      </c>
      <c r="Z5" s="85" t="s">
        <v>262</v>
      </c>
      <c r="AA5" s="85" t="s">
        <v>263</v>
      </c>
      <c r="AB5" s="85" t="s">
        <v>264</v>
      </c>
      <c r="AC5" s="85" t="s">
        <v>265</v>
      </c>
      <c r="AD5" s="85" t="s">
        <v>266</v>
      </c>
      <c r="AE5" s="85" t="s">
        <v>267</v>
      </c>
      <c r="AF5" s="85" t="s">
        <v>268</v>
      </c>
      <c r="AG5" s="85" t="s">
        <v>269</v>
      </c>
      <c r="AH5" s="85" t="s">
        <v>270</v>
      </c>
      <c r="AI5" s="85" t="s">
        <v>271</v>
      </c>
      <c r="AJ5" s="85" t="s">
        <v>272</v>
      </c>
      <c r="AK5" s="85" t="s">
        <v>273</v>
      </c>
      <c r="AL5" s="85" t="s">
        <v>274</v>
      </c>
      <c r="AM5" s="85" t="s">
        <v>275</v>
      </c>
      <c r="AN5" s="85" t="s">
        <v>276</v>
      </c>
      <c r="AO5" s="85" t="s">
        <v>277</v>
      </c>
      <c r="AP5" s="85" t="s">
        <v>278</v>
      </c>
      <c r="AQ5" s="85" t="s">
        <v>279</v>
      </c>
      <c r="AR5" s="85" t="s">
        <v>280</v>
      </c>
      <c r="AS5" s="85" t="s">
        <v>281</v>
      </c>
      <c r="AT5" s="85" t="s">
        <v>282</v>
      </c>
      <c r="AU5" s="85" t="s">
        <v>283</v>
      </c>
      <c r="AV5" s="85" t="s">
        <v>74</v>
      </c>
      <c r="AW5" s="85" t="s">
        <v>284</v>
      </c>
      <c r="AX5" s="85" t="s">
        <v>285</v>
      </c>
      <c r="AY5" s="85" t="s">
        <v>286</v>
      </c>
      <c r="AZ5" s="85" t="s">
        <v>287</v>
      </c>
      <c r="BA5" s="85" t="s">
        <v>288</v>
      </c>
      <c r="BB5" s="85" t="s">
        <v>289</v>
      </c>
      <c r="BC5" s="85" t="s">
        <v>290</v>
      </c>
      <c r="BD5" s="85" t="s">
        <v>291</v>
      </c>
      <c r="BE5" s="85" t="s">
        <v>292</v>
      </c>
      <c r="BF5" s="85" t="s">
        <v>293</v>
      </c>
      <c r="BG5" s="84" t="s">
        <v>294</v>
      </c>
      <c r="BH5" s="37" t="s">
        <v>74</v>
      </c>
      <c r="BI5" s="37" t="s">
        <v>295</v>
      </c>
      <c r="BJ5" s="37" t="s">
        <v>296</v>
      </c>
      <c r="BK5" s="37" t="s">
        <v>297</v>
      </c>
      <c r="BL5" s="37" t="s">
        <v>298</v>
      </c>
      <c r="BM5" s="32" t="s">
        <v>74</v>
      </c>
      <c r="BN5" s="32" t="s">
        <v>299</v>
      </c>
      <c r="BO5" s="34" t="s">
        <v>300</v>
      </c>
      <c r="BP5" s="34" t="s">
        <v>301</v>
      </c>
      <c r="BQ5" s="34" t="s">
        <v>302</v>
      </c>
      <c r="BR5" s="34" t="s">
        <v>303</v>
      </c>
      <c r="BS5" s="34" t="s">
        <v>304</v>
      </c>
      <c r="BT5" s="34" t="s">
        <v>305</v>
      </c>
      <c r="BU5" s="34" t="s">
        <v>306</v>
      </c>
      <c r="BV5" s="34" t="s">
        <v>307</v>
      </c>
      <c r="BW5" s="34" t="s">
        <v>308</v>
      </c>
      <c r="BX5" s="34" t="s">
        <v>309</v>
      </c>
      <c r="BY5" s="34" t="s">
        <v>310</v>
      </c>
      <c r="BZ5" s="34" t="s">
        <v>311</v>
      </c>
      <c r="CA5" s="86" t="s">
        <v>312</v>
      </c>
      <c r="CB5" s="86" t="s">
        <v>313</v>
      </c>
      <c r="CC5" s="34" t="s">
        <v>3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995.67</v>
      </c>
      <c r="F7" s="88" t="n">
        <v>812.38</v>
      </c>
      <c r="G7" s="88" t="n">
        <v>201.01</v>
      </c>
      <c r="H7" s="88" t="n">
        <v>281.84</v>
      </c>
      <c r="I7" s="88" t="n">
        <v>10.01</v>
      </c>
      <c r="J7" s="88" t="n">
        <v>0</v>
      </c>
      <c r="K7" s="88" t="n">
        <v>56.23</v>
      </c>
      <c r="L7" s="88" t="n">
        <v>60.97</v>
      </c>
      <c r="M7" s="88" t="n">
        <v>30.49</v>
      </c>
      <c r="N7" s="88" t="n">
        <v>27.44</v>
      </c>
      <c r="O7" s="88" t="n">
        <v>0</v>
      </c>
      <c r="P7" s="88" t="n">
        <v>1.12</v>
      </c>
      <c r="Q7" s="88" t="n">
        <v>76.95</v>
      </c>
      <c r="R7" s="88" t="n">
        <v>3.42</v>
      </c>
      <c r="S7" s="88" t="n">
        <v>62.9</v>
      </c>
      <c r="T7" s="88" t="n">
        <v>791.01</v>
      </c>
      <c r="U7" s="88" t="n">
        <v>61.53</v>
      </c>
      <c r="V7" s="88" t="n">
        <v>0</v>
      </c>
      <c r="W7" s="88" t="n">
        <v>0</v>
      </c>
      <c r="X7" s="88" t="n">
        <v>0</v>
      </c>
      <c r="Y7" s="88" t="n">
        <v>3</v>
      </c>
      <c r="Z7" s="88" t="n">
        <v>10</v>
      </c>
      <c r="AA7" s="88" t="n">
        <v>9.5</v>
      </c>
      <c r="AB7" s="88" t="n">
        <v>0</v>
      </c>
      <c r="AC7" s="88" t="n">
        <v>0</v>
      </c>
      <c r="AD7" s="88" t="n">
        <v>33.6</v>
      </c>
      <c r="AE7" s="88" t="n">
        <v>0</v>
      </c>
      <c r="AF7" s="88" t="n">
        <v>4</v>
      </c>
      <c r="AG7" s="88" t="n">
        <v>0</v>
      </c>
      <c r="AH7" s="88" t="n">
        <v>8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517.59</v>
      </c>
      <c r="AO7" s="88" t="n">
        <v>109.01</v>
      </c>
      <c r="AP7" s="88" t="n">
        <v>0</v>
      </c>
      <c r="AQ7" s="88" t="n">
        <v>5.03</v>
      </c>
      <c r="AR7" s="88" t="n">
        <v>6</v>
      </c>
      <c r="AS7" s="88" t="n">
        <v>23.75</v>
      </c>
      <c r="AT7" s="88" t="n">
        <v>0</v>
      </c>
      <c r="AU7" s="88" t="n">
        <v>0</v>
      </c>
      <c r="AV7" s="88" t="n">
        <v>373.1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71.27</v>
      </c>
      <c r="BB7" s="88" t="n">
        <v>0</v>
      </c>
      <c r="BC7" s="88" t="n">
        <v>1.71</v>
      </c>
      <c r="BD7" s="88" t="n">
        <v>0</v>
      </c>
      <c r="BE7" s="88" t="n">
        <v>0.1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9.17</v>
      </c>
      <c r="BN7" s="88" t="n">
        <v>0</v>
      </c>
      <c r="BO7" s="89" t="n">
        <v>19.17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995.67</v>
      </c>
      <c r="F8" s="88" t="n">
        <v>812.38</v>
      </c>
      <c r="G8" s="88" t="n">
        <v>201.01</v>
      </c>
      <c r="H8" s="88" t="n">
        <v>281.84</v>
      </c>
      <c r="I8" s="88" t="n">
        <v>10.01</v>
      </c>
      <c r="J8" s="88"/>
      <c r="K8" s="88" t="n">
        <v>56.23</v>
      </c>
      <c r="L8" s="88" t="n">
        <v>60.97</v>
      </c>
      <c r="M8" s="88" t="n">
        <v>30.49</v>
      </c>
      <c r="N8" s="88" t="n">
        <v>27.44</v>
      </c>
      <c r="O8" s="88"/>
      <c r="P8" s="88" t="n">
        <v>1.12</v>
      </c>
      <c r="Q8" s="88" t="n">
        <v>76.95</v>
      </c>
      <c r="R8" s="88" t="n">
        <v>3.42</v>
      </c>
      <c r="S8" s="88" t="n">
        <v>62.9</v>
      </c>
      <c r="T8" s="88" t="n">
        <v>791.01</v>
      </c>
      <c r="U8" s="88" t="n">
        <v>61.53</v>
      </c>
      <c r="V8" s="88"/>
      <c r="W8" s="88"/>
      <c r="X8" s="88"/>
      <c r="Y8" s="88" t="n">
        <v>3</v>
      </c>
      <c r="Z8" s="88" t="n">
        <v>10</v>
      </c>
      <c r="AA8" s="88" t="n">
        <v>9.5</v>
      </c>
      <c r="AB8" s="88"/>
      <c r="AC8" s="88"/>
      <c r="AD8" s="88" t="n">
        <v>33.6</v>
      </c>
      <c r="AE8" s="88"/>
      <c r="AF8" s="88" t="n">
        <v>4</v>
      </c>
      <c r="AG8" s="88"/>
      <c r="AH8" s="88" t="n">
        <v>8</v>
      </c>
      <c r="AI8" s="88"/>
      <c r="AJ8" s="88"/>
      <c r="AK8" s="88"/>
      <c r="AL8" s="88"/>
      <c r="AM8" s="88"/>
      <c r="AN8" s="88" t="n">
        <v>517.59</v>
      </c>
      <c r="AO8" s="88" t="n">
        <v>109.01</v>
      </c>
      <c r="AP8" s="88"/>
      <c r="AQ8" s="88" t="n">
        <v>5.03</v>
      </c>
      <c r="AR8" s="88" t="n">
        <v>6</v>
      </c>
      <c r="AS8" s="88" t="n">
        <v>23.75</v>
      </c>
      <c r="AT8" s="88"/>
      <c r="AU8" s="88"/>
      <c r="AV8" s="88" t="n">
        <v>373.12</v>
      </c>
      <c r="AW8" s="88"/>
      <c r="AX8" s="88"/>
      <c r="AY8" s="88"/>
      <c r="AZ8" s="88"/>
      <c r="BA8" s="88" t="n">
        <v>371.27</v>
      </c>
      <c r="BB8" s="88"/>
      <c r="BC8" s="88" t="n">
        <v>1.71</v>
      </c>
      <c r="BD8" s="88"/>
      <c r="BE8" s="88" t="n">
        <v>0.14</v>
      </c>
      <c r="BF8" s="88"/>
      <c r="BG8" s="88"/>
      <c r="BH8" s="88"/>
      <c r="BI8" s="88"/>
      <c r="BJ8" s="88"/>
      <c r="BK8" s="88"/>
      <c r="BL8" s="88"/>
      <c r="BM8" s="88" t="n">
        <v>19.17</v>
      </c>
      <c r="BN8" s="88"/>
      <c r="BO8" s="89" t="n">
        <v>19.17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63.9</v>
      </c>
      <c r="F9" s="88" t="n">
        <v>400.64</v>
      </c>
      <c r="G9" s="88" t="n">
        <v>120.11</v>
      </c>
      <c r="H9" s="88" t="n">
        <v>205.55</v>
      </c>
      <c r="I9" s="88" t="n">
        <v>10.01</v>
      </c>
      <c r="J9" s="88"/>
      <c r="K9" s="88"/>
      <c r="L9" s="88"/>
      <c r="M9" s="88"/>
      <c r="N9" s="88"/>
      <c r="O9" s="88"/>
      <c r="P9" s="88"/>
      <c r="Q9" s="88"/>
      <c r="R9" s="88" t="n">
        <v>2.07</v>
      </c>
      <c r="S9" s="88" t="n">
        <v>62.9</v>
      </c>
      <c r="T9" s="88" t="n">
        <v>342.4</v>
      </c>
      <c r="U9" s="88" t="n">
        <v>60.53</v>
      </c>
      <c r="V9" s="88"/>
      <c r="W9" s="88"/>
      <c r="X9" s="88"/>
      <c r="Y9" s="88" t="n">
        <v>3</v>
      </c>
      <c r="Z9" s="88" t="n">
        <v>10</v>
      </c>
      <c r="AA9" s="88" t="n">
        <v>9.5</v>
      </c>
      <c r="AB9" s="88"/>
      <c r="AC9" s="88"/>
      <c r="AD9" s="88" t="n">
        <v>33.6</v>
      </c>
      <c r="AE9" s="88"/>
      <c r="AF9" s="88" t="n">
        <v>4</v>
      </c>
      <c r="AG9" s="88"/>
      <c r="AH9" s="88" t="n">
        <v>8</v>
      </c>
      <c r="AI9" s="88"/>
      <c r="AJ9" s="88"/>
      <c r="AK9" s="88"/>
      <c r="AL9" s="88"/>
      <c r="AM9" s="88"/>
      <c r="AN9" s="88" t="n">
        <v>94.92</v>
      </c>
      <c r="AO9" s="88" t="n">
        <v>86.1</v>
      </c>
      <c r="AP9" s="88"/>
      <c r="AQ9" s="88" t="n">
        <v>3</v>
      </c>
      <c r="AR9" s="88" t="n">
        <v>6</v>
      </c>
      <c r="AS9" s="88" t="n">
        <v>23.75</v>
      </c>
      <c r="AT9" s="88"/>
      <c r="AU9" s="88"/>
      <c r="AV9" s="88" t="n">
        <v>1.69</v>
      </c>
      <c r="AW9" s="88"/>
      <c r="AX9" s="88"/>
      <c r="AY9" s="88"/>
      <c r="AZ9" s="88"/>
      <c r="BA9" s="88" t="n">
        <v>1.61</v>
      </c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 t="n">
        <v>19.17</v>
      </c>
      <c r="BN9" s="88"/>
      <c r="BO9" s="89" t="n">
        <v>19.17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1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730.9</v>
      </c>
      <c r="F12" s="88" t="n">
        <v>400.64</v>
      </c>
      <c r="G12" s="88" t="n">
        <v>120.11</v>
      </c>
      <c r="H12" s="88" t="n">
        <v>205.55</v>
      </c>
      <c r="I12" s="88" t="n">
        <v>10.01</v>
      </c>
      <c r="J12" s="88"/>
      <c r="K12" s="88"/>
      <c r="L12" s="88"/>
      <c r="M12" s="88"/>
      <c r="N12" s="88"/>
      <c r="O12" s="88"/>
      <c r="P12" s="88"/>
      <c r="Q12" s="88"/>
      <c r="R12" s="88" t="n">
        <v>2.07</v>
      </c>
      <c r="S12" s="88" t="n">
        <v>62.9</v>
      </c>
      <c r="T12" s="88" t="n">
        <v>309.4</v>
      </c>
      <c r="U12" s="88" t="n">
        <v>35.53</v>
      </c>
      <c r="V12" s="88"/>
      <c r="W12" s="88"/>
      <c r="X12" s="88"/>
      <c r="Y12" s="88" t="n">
        <v>3</v>
      </c>
      <c r="Z12" s="88" t="n">
        <v>10</v>
      </c>
      <c r="AA12" s="88" t="n">
        <v>9.5</v>
      </c>
      <c r="AB12" s="88"/>
      <c r="AC12" s="88"/>
      <c r="AD12" s="88" t="n">
        <v>33.6</v>
      </c>
      <c r="AE12" s="88"/>
      <c r="AF12" s="88" t="n">
        <v>4</v>
      </c>
      <c r="AG12" s="88"/>
      <c r="AH12" s="88"/>
      <c r="AI12" s="88"/>
      <c r="AJ12" s="88"/>
      <c r="AK12" s="88"/>
      <c r="AL12" s="88"/>
      <c r="AM12" s="88"/>
      <c r="AN12" s="88" t="n">
        <v>94.92</v>
      </c>
      <c r="AO12" s="88" t="n">
        <v>86.1</v>
      </c>
      <c r="AP12" s="88"/>
      <c r="AQ12" s="88" t="n">
        <v>3</v>
      </c>
      <c r="AR12" s="88" t="n">
        <v>6</v>
      </c>
      <c r="AS12" s="88" t="n">
        <v>23.75</v>
      </c>
      <c r="AT12" s="88"/>
      <c r="AU12" s="88"/>
      <c r="AV12" s="88" t="n">
        <v>1.69</v>
      </c>
      <c r="AW12" s="88"/>
      <c r="AX12" s="88"/>
      <c r="AY12" s="88"/>
      <c r="AZ12" s="88"/>
      <c r="BA12" s="88" t="n">
        <v>1.61</v>
      </c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 t="n">
        <v>19.17</v>
      </c>
      <c r="BN12" s="88"/>
      <c r="BO12" s="89" t="n">
        <v>19.17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515.89</v>
      </c>
      <c r="F13" s="88" t="n">
        <v>400.64</v>
      </c>
      <c r="G13" s="88" t="n">
        <v>120.11</v>
      </c>
      <c r="H13" s="88" t="n">
        <v>205.55</v>
      </c>
      <c r="I13" s="88" t="n">
        <v>10.01</v>
      </c>
      <c r="J13" s="88"/>
      <c r="K13" s="88"/>
      <c r="L13" s="88"/>
      <c r="M13" s="88"/>
      <c r="N13" s="88"/>
      <c r="O13" s="88"/>
      <c r="P13" s="88"/>
      <c r="Q13" s="88"/>
      <c r="R13" s="88" t="n">
        <v>2.07</v>
      </c>
      <c r="S13" s="88" t="n">
        <v>62.9</v>
      </c>
      <c r="T13" s="88" t="n">
        <v>94.38</v>
      </c>
      <c r="U13" s="88" t="n">
        <v>5.53</v>
      </c>
      <c r="V13" s="88"/>
      <c r="W13" s="88"/>
      <c r="X13" s="88"/>
      <c r="Y13" s="88" t="n">
        <v>3</v>
      </c>
      <c r="Z13" s="88" t="n">
        <v>10</v>
      </c>
      <c r="AA13" s="88" t="n">
        <v>9.5</v>
      </c>
      <c r="AB13" s="88"/>
      <c r="AC13" s="88"/>
      <c r="AD13" s="88" t="n">
        <v>33.6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3</v>
      </c>
      <c r="AR13" s="88" t="n">
        <v>6</v>
      </c>
      <c r="AS13" s="88" t="n">
        <v>23.75</v>
      </c>
      <c r="AT13" s="88"/>
      <c r="AU13" s="88"/>
      <c r="AV13" s="88" t="n">
        <v>1.69</v>
      </c>
      <c r="AW13" s="88"/>
      <c r="AX13" s="88"/>
      <c r="AY13" s="88"/>
      <c r="AZ13" s="88"/>
      <c r="BA13" s="88" t="n">
        <v>1.61</v>
      </c>
      <c r="BB13" s="88"/>
      <c r="BC13" s="88"/>
      <c r="BD13" s="88"/>
      <c r="BE13" s="88" t="n">
        <v>0.08</v>
      </c>
      <c r="BF13" s="88"/>
      <c r="BG13" s="88"/>
      <c r="BH13" s="88"/>
      <c r="BI13" s="88"/>
      <c r="BJ13" s="88"/>
      <c r="BK13" s="88"/>
      <c r="BL13" s="88"/>
      <c r="BM13" s="88" t="n">
        <v>19.17</v>
      </c>
      <c r="BN13" s="88"/>
      <c r="BO13" s="89" t="n">
        <v>19.17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215.0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15.02</v>
      </c>
      <c r="U14" s="88" t="n">
        <v>30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 t="n">
        <v>4</v>
      </c>
      <c r="AG14" s="88"/>
      <c r="AH14" s="88"/>
      <c r="AI14" s="88"/>
      <c r="AJ14" s="88"/>
      <c r="AK14" s="88"/>
      <c r="AL14" s="88"/>
      <c r="AM14" s="88"/>
      <c r="AN14" s="88" t="n">
        <v>94.92</v>
      </c>
      <c r="AO14" s="88" t="n">
        <v>86.1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3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0</v>
      </c>
      <c r="U15" s="88" t="n">
        <v>2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 t="n">
        <v>5</v>
      </c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88</v>
      </c>
      <c r="D16" s="42" t="s">
        <v>97</v>
      </c>
      <c r="E16" s="88" t="n">
        <v>3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30</v>
      </c>
      <c r="U16" s="88" t="n">
        <v>25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 t="n">
        <v>5</v>
      </c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2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 t="n">
        <v>2</v>
      </c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99</v>
      </c>
      <c r="C18" s="87" t="s">
        <v>88</v>
      </c>
      <c r="D18" s="42" t="s">
        <v>100</v>
      </c>
      <c r="E18" s="88" t="n">
        <v>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2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 t="n">
        <v>2</v>
      </c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36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36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 t="n">
        <v>36</v>
      </c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6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36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 t="n">
        <v>36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93</v>
      </c>
      <c r="C21" s="87" t="s">
        <v>88</v>
      </c>
      <c r="D21" s="42" t="s">
        <v>104</v>
      </c>
      <c r="E21" s="88" t="n">
        <v>36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36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36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33.88</v>
      </c>
      <c r="F22" s="88" t="n">
        <v>92.58</v>
      </c>
      <c r="G22" s="88"/>
      <c r="H22" s="88"/>
      <c r="I22" s="88"/>
      <c r="J22" s="88"/>
      <c r="K22" s="88"/>
      <c r="L22" s="88" t="n">
        <v>60.97</v>
      </c>
      <c r="M22" s="88" t="n">
        <v>30.49</v>
      </c>
      <c r="N22" s="88"/>
      <c r="O22" s="88"/>
      <c r="P22" s="88" t="n">
        <v>1.12</v>
      </c>
      <c r="Q22" s="88"/>
      <c r="R22" s="88"/>
      <c r="S22" s="88"/>
      <c r="T22" s="88" t="n">
        <v>39.59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18.55</v>
      </c>
      <c r="AO22" s="88" t="n">
        <v>21.04</v>
      </c>
      <c r="AP22" s="88"/>
      <c r="AQ22" s="88"/>
      <c r="AR22" s="88"/>
      <c r="AS22" s="88"/>
      <c r="AT22" s="88"/>
      <c r="AU22" s="88"/>
      <c r="AV22" s="88" t="n">
        <v>1.71</v>
      </c>
      <c r="AW22" s="88"/>
      <c r="AX22" s="88"/>
      <c r="AY22" s="88"/>
      <c r="AZ22" s="88"/>
      <c r="BA22" s="88"/>
      <c r="BB22" s="88"/>
      <c r="BC22" s="88" t="n">
        <v>1.71</v>
      </c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93.17</v>
      </c>
      <c r="F23" s="88" t="n">
        <v>91.46</v>
      </c>
      <c r="G23" s="88"/>
      <c r="H23" s="88"/>
      <c r="I23" s="88"/>
      <c r="J23" s="88"/>
      <c r="K23" s="88"/>
      <c r="L23" s="88" t="n">
        <v>60.97</v>
      </c>
      <c r="M23" s="88" t="n">
        <v>30.49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1.71</v>
      </c>
      <c r="AW23" s="88"/>
      <c r="AX23" s="88"/>
      <c r="AY23" s="88"/>
      <c r="AZ23" s="88"/>
      <c r="BA23" s="88"/>
      <c r="BB23" s="88"/>
      <c r="BC23" s="88" t="n">
        <v>1.71</v>
      </c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7</v>
      </c>
      <c r="B24" s="87" t="s">
        <v>108</v>
      </c>
      <c r="C24" s="87" t="s">
        <v>108</v>
      </c>
      <c r="D24" s="42" t="s">
        <v>109</v>
      </c>
      <c r="E24" s="88" t="n">
        <v>60.97</v>
      </c>
      <c r="F24" s="88" t="n">
        <v>60.97</v>
      </c>
      <c r="G24" s="88"/>
      <c r="H24" s="88"/>
      <c r="I24" s="88"/>
      <c r="J24" s="88"/>
      <c r="K24" s="88"/>
      <c r="L24" s="88" t="n">
        <v>60.97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10</v>
      </c>
      <c r="D25" s="42" t="s">
        <v>111</v>
      </c>
      <c r="E25" s="88" t="n">
        <v>30.49</v>
      </c>
      <c r="F25" s="88" t="n">
        <v>30.49</v>
      </c>
      <c r="G25" s="88"/>
      <c r="H25" s="88"/>
      <c r="I25" s="88"/>
      <c r="J25" s="88"/>
      <c r="K25" s="88"/>
      <c r="L25" s="88"/>
      <c r="M25" s="88" t="n">
        <v>30.49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08</v>
      </c>
      <c r="C26" s="87" t="s">
        <v>88</v>
      </c>
      <c r="D26" s="42" t="s">
        <v>112</v>
      </c>
      <c r="E26" s="88" t="n">
        <v>1.71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1.71</v>
      </c>
      <c r="AW26" s="88"/>
      <c r="AX26" s="88"/>
      <c r="AY26" s="88"/>
      <c r="AZ26" s="88"/>
      <c r="BA26" s="88"/>
      <c r="BB26" s="88"/>
      <c r="BC26" s="88" t="n">
        <v>1.71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21.04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21.04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 t="n">
        <v>21.04</v>
      </c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7</v>
      </c>
      <c r="B28" s="87" t="s">
        <v>114</v>
      </c>
      <c r="C28" s="87" t="s">
        <v>93</v>
      </c>
      <c r="D28" s="42" t="s">
        <v>115</v>
      </c>
      <c r="E28" s="88" t="n">
        <v>21.04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21.04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 t="n">
        <v>21.04</v>
      </c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19.67</v>
      </c>
      <c r="F29" s="88" t="n">
        <v>1.12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1.12</v>
      </c>
      <c r="Q29" s="88"/>
      <c r="R29" s="88"/>
      <c r="S29" s="88"/>
      <c r="T29" s="88" t="n">
        <v>18.55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8.55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07</v>
      </c>
      <c r="B30" s="87" t="s">
        <v>88</v>
      </c>
      <c r="C30" s="87" t="s">
        <v>88</v>
      </c>
      <c r="D30" s="42" t="s">
        <v>117</v>
      </c>
      <c r="E30" s="88" t="n">
        <v>19.67</v>
      </c>
      <c r="F30" s="88" t="n">
        <v>1.12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1.12</v>
      </c>
      <c r="Q30" s="88"/>
      <c r="R30" s="88"/>
      <c r="S30" s="88"/>
      <c r="T30" s="88" t="n">
        <v>18.55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18.55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27.44</v>
      </c>
      <c r="F31" s="88" t="n">
        <v>27.44</v>
      </c>
      <c r="G31" s="88"/>
      <c r="H31" s="88"/>
      <c r="I31" s="88"/>
      <c r="J31" s="88"/>
      <c r="K31" s="88"/>
      <c r="L31" s="88"/>
      <c r="M31" s="88"/>
      <c r="N31" s="88" t="n">
        <v>27.44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27.44</v>
      </c>
      <c r="F32" s="88" t="n">
        <v>27.44</v>
      </c>
      <c r="G32" s="88"/>
      <c r="H32" s="88"/>
      <c r="I32" s="88"/>
      <c r="J32" s="88"/>
      <c r="K32" s="88"/>
      <c r="L32" s="88"/>
      <c r="M32" s="88"/>
      <c r="N32" s="88" t="n">
        <v>27.44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20</v>
      </c>
      <c r="B33" s="87" t="s">
        <v>121</v>
      </c>
      <c r="C33" s="87" t="s">
        <v>87</v>
      </c>
      <c r="D33" s="42" t="s">
        <v>122</v>
      </c>
      <c r="E33" s="88" t="n">
        <v>16.82</v>
      </c>
      <c r="F33" s="88" t="n">
        <v>16.82</v>
      </c>
      <c r="G33" s="88"/>
      <c r="H33" s="88"/>
      <c r="I33" s="88"/>
      <c r="J33" s="88"/>
      <c r="K33" s="88"/>
      <c r="L33" s="88"/>
      <c r="M33" s="88"/>
      <c r="N33" s="88" t="n">
        <v>16.82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0</v>
      </c>
      <c r="B34" s="87" t="s">
        <v>121</v>
      </c>
      <c r="C34" s="87" t="s">
        <v>93</v>
      </c>
      <c r="D34" s="42" t="s">
        <v>123</v>
      </c>
      <c r="E34" s="88" t="n">
        <v>10.61</v>
      </c>
      <c r="F34" s="88" t="n">
        <v>10.61</v>
      </c>
      <c r="G34" s="88"/>
      <c r="H34" s="88"/>
      <c r="I34" s="88"/>
      <c r="J34" s="88"/>
      <c r="K34" s="88"/>
      <c r="L34" s="88"/>
      <c r="M34" s="88"/>
      <c r="N34" s="88" t="n">
        <v>10.61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4</v>
      </c>
      <c r="E35" s="88" t="n">
        <v>152.63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152.63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150.75</v>
      </c>
      <c r="AO35" s="88" t="n">
        <v>1.88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5</v>
      </c>
      <c r="E36" s="88" t="n">
        <v>58.1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58.1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8.1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126</v>
      </c>
      <c r="B37" s="87" t="s">
        <v>87</v>
      </c>
      <c r="C37" s="87" t="s">
        <v>88</v>
      </c>
      <c r="D37" s="42" t="s">
        <v>127</v>
      </c>
      <c r="E37" s="88" t="n">
        <v>58.1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58.1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8.1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8</v>
      </c>
      <c r="E38" s="88" t="n">
        <v>92.65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92.65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92.65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6</v>
      </c>
      <c r="B39" s="87" t="s">
        <v>108</v>
      </c>
      <c r="C39" s="87" t="s">
        <v>87</v>
      </c>
      <c r="D39" s="42" t="s">
        <v>129</v>
      </c>
      <c r="E39" s="88" t="n">
        <v>92.65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92.65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92.65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1.88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1.88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 t="n">
        <v>1.88</v>
      </c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6</v>
      </c>
      <c r="B41" s="87" t="s">
        <v>88</v>
      </c>
      <c r="C41" s="87" t="s">
        <v>88</v>
      </c>
      <c r="D41" s="42" t="s">
        <v>131</v>
      </c>
      <c r="E41" s="88" t="n">
        <v>1.88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1.88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 t="n">
        <v>1.88</v>
      </c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2</v>
      </c>
      <c r="E42" s="88" t="n">
        <v>798.88</v>
      </c>
      <c r="F42" s="88" t="n">
        <v>214.76</v>
      </c>
      <c r="G42" s="88" t="n">
        <v>80.9</v>
      </c>
      <c r="H42" s="88" t="n">
        <v>76.3</v>
      </c>
      <c r="I42" s="88"/>
      <c r="J42" s="88"/>
      <c r="K42" s="88" t="n">
        <v>56.23</v>
      </c>
      <c r="L42" s="88"/>
      <c r="M42" s="88"/>
      <c r="N42" s="88"/>
      <c r="O42" s="88"/>
      <c r="P42" s="88"/>
      <c r="Q42" s="88"/>
      <c r="R42" s="88" t="n">
        <v>1.34</v>
      </c>
      <c r="S42" s="88"/>
      <c r="T42" s="88" t="n">
        <v>214.4</v>
      </c>
      <c r="U42" s="88" t="n">
        <v>1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211.38</v>
      </c>
      <c r="AO42" s="88"/>
      <c r="AP42" s="88"/>
      <c r="AQ42" s="88" t="n">
        <v>2.02</v>
      </c>
      <c r="AR42" s="88"/>
      <c r="AS42" s="88"/>
      <c r="AT42" s="88"/>
      <c r="AU42" s="88"/>
      <c r="AV42" s="88" t="n">
        <v>369.72</v>
      </c>
      <c r="AW42" s="88"/>
      <c r="AX42" s="88"/>
      <c r="AY42" s="88"/>
      <c r="AZ42" s="88"/>
      <c r="BA42" s="88" t="n">
        <v>369.66</v>
      </c>
      <c r="BB42" s="88"/>
      <c r="BC42" s="88"/>
      <c r="BD42" s="88"/>
      <c r="BE42" s="88" t="n">
        <v>0.06</v>
      </c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3</v>
      </c>
      <c r="E43" s="88" t="n">
        <v>231.82</v>
      </c>
      <c r="F43" s="88" t="n">
        <v>214.76</v>
      </c>
      <c r="G43" s="88" t="n">
        <v>80.9</v>
      </c>
      <c r="H43" s="88" t="n">
        <v>76.3</v>
      </c>
      <c r="I43" s="88"/>
      <c r="J43" s="88"/>
      <c r="K43" s="88" t="n">
        <v>56.23</v>
      </c>
      <c r="L43" s="88"/>
      <c r="M43" s="88"/>
      <c r="N43" s="88"/>
      <c r="O43" s="88"/>
      <c r="P43" s="88"/>
      <c r="Q43" s="88"/>
      <c r="R43" s="88" t="n">
        <v>1.34</v>
      </c>
      <c r="S43" s="88"/>
      <c r="T43" s="88" t="n">
        <v>17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14.98</v>
      </c>
      <c r="AO43" s="88"/>
      <c r="AP43" s="88"/>
      <c r="AQ43" s="88" t="n">
        <v>2.02</v>
      </c>
      <c r="AR43" s="88"/>
      <c r="AS43" s="88"/>
      <c r="AT43" s="88"/>
      <c r="AU43" s="88"/>
      <c r="AV43" s="88" t="n">
        <v>0.06</v>
      </c>
      <c r="AW43" s="88"/>
      <c r="AX43" s="88"/>
      <c r="AY43" s="88"/>
      <c r="AZ43" s="88"/>
      <c r="BA43" s="88"/>
      <c r="BB43" s="88"/>
      <c r="BC43" s="88"/>
      <c r="BD43" s="88"/>
      <c r="BE43" s="88" t="n">
        <v>0.06</v>
      </c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4</v>
      </c>
      <c r="B44" s="87" t="s">
        <v>87</v>
      </c>
      <c r="C44" s="87" t="s">
        <v>135</v>
      </c>
      <c r="D44" s="42" t="s">
        <v>136</v>
      </c>
      <c r="E44" s="88" t="n">
        <v>216.85</v>
      </c>
      <c r="F44" s="88" t="n">
        <v>214.76</v>
      </c>
      <c r="G44" s="88" t="n">
        <v>80.9</v>
      </c>
      <c r="H44" s="88" t="n">
        <v>76.3</v>
      </c>
      <c r="I44" s="88"/>
      <c r="J44" s="88"/>
      <c r="K44" s="88" t="n">
        <v>56.23</v>
      </c>
      <c r="L44" s="88"/>
      <c r="M44" s="88"/>
      <c r="N44" s="88"/>
      <c r="O44" s="88"/>
      <c r="P44" s="88"/>
      <c r="Q44" s="88"/>
      <c r="R44" s="88" t="n">
        <v>1.34</v>
      </c>
      <c r="S44" s="88"/>
      <c r="T44" s="88" t="n">
        <v>2.02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 t="n">
        <v>2.02</v>
      </c>
      <c r="AR44" s="88"/>
      <c r="AS44" s="88"/>
      <c r="AT44" s="88"/>
      <c r="AU44" s="88"/>
      <c r="AV44" s="88" t="n">
        <v>0.06</v>
      </c>
      <c r="AW44" s="88"/>
      <c r="AX44" s="88"/>
      <c r="AY44" s="88"/>
      <c r="AZ44" s="88"/>
      <c r="BA44" s="88"/>
      <c r="BB44" s="88"/>
      <c r="BC44" s="88"/>
      <c r="BD44" s="88"/>
      <c r="BE44" s="88" t="n">
        <v>0.06</v>
      </c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 t="s">
        <v>134</v>
      </c>
      <c r="B45" s="87" t="s">
        <v>87</v>
      </c>
      <c r="C45" s="87" t="s">
        <v>88</v>
      </c>
      <c r="D45" s="42" t="s">
        <v>137</v>
      </c>
      <c r="E45" s="88" t="n">
        <v>14.9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14.98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14.98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8</v>
      </c>
      <c r="E46" s="88" t="n">
        <v>566.06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196.4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196.4</v>
      </c>
      <c r="AO46" s="88"/>
      <c r="AP46" s="88"/>
      <c r="AQ46" s="88"/>
      <c r="AR46" s="88"/>
      <c r="AS46" s="88"/>
      <c r="AT46" s="88"/>
      <c r="AU46" s="88"/>
      <c r="AV46" s="88" t="n">
        <v>369.66</v>
      </c>
      <c r="AW46" s="88"/>
      <c r="AX46" s="88"/>
      <c r="AY46" s="88"/>
      <c r="AZ46" s="88"/>
      <c r="BA46" s="88" t="n">
        <v>369.66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22.5" hidden="false" customHeight="false" outlineLevel="0" collapsed="false">
      <c r="A47" s="87" t="s">
        <v>134</v>
      </c>
      <c r="B47" s="87" t="s">
        <v>139</v>
      </c>
      <c r="C47" s="87" t="s">
        <v>108</v>
      </c>
      <c r="D47" s="42" t="s">
        <v>140</v>
      </c>
      <c r="E47" s="88" t="n">
        <v>566.06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196.4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196.4</v>
      </c>
      <c r="AO47" s="88"/>
      <c r="AP47" s="88"/>
      <c r="AQ47" s="88"/>
      <c r="AR47" s="88"/>
      <c r="AS47" s="88"/>
      <c r="AT47" s="88"/>
      <c r="AU47" s="88"/>
      <c r="AV47" s="88" t="n">
        <v>369.66</v>
      </c>
      <c r="AW47" s="88"/>
      <c r="AX47" s="88"/>
      <c r="AY47" s="88"/>
      <c r="AZ47" s="88"/>
      <c r="BA47" s="88" t="n">
        <v>369.66</v>
      </c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41</v>
      </c>
      <c r="E48" s="88" t="n">
        <v>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1</v>
      </c>
      <c r="U48" s="88" t="n">
        <v>1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34</v>
      </c>
      <c r="B49" s="87" t="s">
        <v>88</v>
      </c>
      <c r="C49" s="87" t="s">
        <v>88</v>
      </c>
      <c r="D49" s="42" t="s">
        <v>142</v>
      </c>
      <c r="E49" s="88" t="n">
        <v>1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1</v>
      </c>
      <c r="U49" s="88" t="n">
        <v>1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6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6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6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4</v>
      </c>
      <c r="E51" s="88" t="n">
        <v>6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6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6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5</v>
      </c>
      <c r="B52" s="87" t="s">
        <v>87</v>
      </c>
      <c r="C52" s="87" t="s">
        <v>110</v>
      </c>
      <c r="D52" s="42" t="s">
        <v>146</v>
      </c>
      <c r="E52" s="88" t="n">
        <v>6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6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6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76.95</v>
      </c>
      <c r="F53" s="88" t="n">
        <v>76.95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76.95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8</v>
      </c>
      <c r="E54" s="88" t="n">
        <v>76.95</v>
      </c>
      <c r="F54" s="88" t="n">
        <v>76.95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76.95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49</v>
      </c>
      <c r="B55" s="87" t="s">
        <v>93</v>
      </c>
      <c r="C55" s="87" t="s">
        <v>87</v>
      </c>
      <c r="D55" s="42" t="s">
        <v>150</v>
      </c>
      <c r="E55" s="88" t="n">
        <v>76.95</v>
      </c>
      <c r="F55" s="88" t="n">
        <v>76.95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76.95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1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7</v>
      </c>
      <c r="B4" s="91"/>
      <c r="C4" s="91"/>
      <c r="D4" s="34" t="s">
        <v>15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3</v>
      </c>
      <c r="D5" s="32" t="s">
        <v>59</v>
      </c>
      <c r="E5" s="33" t="s">
        <v>318</v>
      </c>
      <c r="F5" s="92" t="s">
        <v>31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17.05</v>
      </c>
      <c r="E7" s="43" t="n">
        <v>1185.5</v>
      </c>
      <c r="F7" s="44" t="n">
        <v>131.55</v>
      </c>
    </row>
    <row r="8" customFormat="false" ht="14.25" hidden="false" customHeight="false" outlineLevel="0" collapsed="false">
      <c r="A8" s="41"/>
      <c r="B8" s="41"/>
      <c r="C8" s="93" t="s">
        <v>320</v>
      </c>
      <c r="D8" s="45" t="n">
        <v>812.38</v>
      </c>
      <c r="E8" s="43" t="n">
        <v>812.38</v>
      </c>
      <c r="F8" s="44"/>
    </row>
    <row r="9" customFormat="false" ht="14.25" hidden="false" customHeight="false" outlineLevel="0" collapsed="false">
      <c r="A9" s="41" t="s">
        <v>321</v>
      </c>
      <c r="B9" s="41" t="s">
        <v>87</v>
      </c>
      <c r="C9" s="93" t="s">
        <v>322</v>
      </c>
      <c r="D9" s="45" t="n">
        <v>201.01</v>
      </c>
      <c r="E9" s="43" t="n">
        <v>201.01</v>
      </c>
      <c r="F9" s="44"/>
    </row>
    <row r="10" customFormat="false" ht="14.25" hidden="false" customHeight="false" outlineLevel="0" collapsed="false">
      <c r="A10" s="41" t="s">
        <v>321</v>
      </c>
      <c r="B10" s="41" t="s">
        <v>93</v>
      </c>
      <c r="C10" s="93" t="s">
        <v>323</v>
      </c>
      <c r="D10" s="45" t="n">
        <v>281.84</v>
      </c>
      <c r="E10" s="43" t="n">
        <v>281.84</v>
      </c>
      <c r="F10" s="44"/>
    </row>
    <row r="11" customFormat="false" ht="14.25" hidden="false" customHeight="false" outlineLevel="0" collapsed="false">
      <c r="A11" s="41" t="s">
        <v>321</v>
      </c>
      <c r="B11" s="41" t="s">
        <v>91</v>
      </c>
      <c r="C11" s="93" t="s">
        <v>324</v>
      </c>
      <c r="D11" s="45" t="n">
        <v>10.01</v>
      </c>
      <c r="E11" s="43" t="n">
        <v>10.01</v>
      </c>
      <c r="F11" s="44"/>
    </row>
    <row r="12" customFormat="false" ht="14.25" hidden="false" customHeight="false" outlineLevel="0" collapsed="false">
      <c r="A12" s="41" t="s">
        <v>321</v>
      </c>
      <c r="B12" s="41" t="s">
        <v>139</v>
      </c>
      <c r="C12" s="93" t="s">
        <v>325</v>
      </c>
      <c r="D12" s="45" t="n">
        <v>56.23</v>
      </c>
      <c r="E12" s="43" t="n">
        <v>56.23</v>
      </c>
      <c r="F12" s="44"/>
    </row>
    <row r="13" customFormat="false" ht="14.25" hidden="false" customHeight="false" outlineLevel="0" collapsed="false">
      <c r="A13" s="41" t="s">
        <v>321</v>
      </c>
      <c r="B13" s="41" t="s">
        <v>222</v>
      </c>
      <c r="C13" s="93" t="s">
        <v>326</v>
      </c>
      <c r="D13" s="45" t="n">
        <v>60.97</v>
      </c>
      <c r="E13" s="43" t="n">
        <v>60.97</v>
      </c>
      <c r="F13" s="44"/>
    </row>
    <row r="14" customFormat="false" ht="14.25" hidden="false" customHeight="false" outlineLevel="0" collapsed="false">
      <c r="A14" s="41" t="s">
        <v>321</v>
      </c>
      <c r="B14" s="41" t="s">
        <v>224</v>
      </c>
      <c r="C14" s="93" t="s">
        <v>327</v>
      </c>
      <c r="D14" s="45" t="n">
        <v>30.49</v>
      </c>
      <c r="E14" s="43" t="n">
        <v>30.49</v>
      </c>
      <c r="F14" s="44"/>
    </row>
    <row r="15" customFormat="false" ht="14.25" hidden="false" customHeight="false" outlineLevel="0" collapsed="false">
      <c r="A15" s="41" t="s">
        <v>321</v>
      </c>
      <c r="B15" s="41" t="s">
        <v>328</v>
      </c>
      <c r="C15" s="93" t="s">
        <v>329</v>
      </c>
      <c r="D15" s="45" t="n">
        <v>27.44</v>
      </c>
      <c r="E15" s="43" t="n">
        <v>27.44</v>
      </c>
      <c r="F15" s="44"/>
    </row>
    <row r="16" customFormat="false" ht="14.25" hidden="false" customHeight="false" outlineLevel="0" collapsed="false">
      <c r="A16" s="41" t="s">
        <v>321</v>
      </c>
      <c r="B16" s="41" t="s">
        <v>330</v>
      </c>
      <c r="C16" s="93" t="s">
        <v>331</v>
      </c>
      <c r="D16" s="45" t="n">
        <v>1.12</v>
      </c>
      <c r="E16" s="43" t="n">
        <v>1.12</v>
      </c>
      <c r="F16" s="44"/>
    </row>
    <row r="17" customFormat="false" ht="14.25" hidden="false" customHeight="false" outlineLevel="0" collapsed="false">
      <c r="A17" s="41" t="s">
        <v>321</v>
      </c>
      <c r="B17" s="41" t="s">
        <v>332</v>
      </c>
      <c r="C17" s="93" t="s">
        <v>215</v>
      </c>
      <c r="D17" s="45" t="n">
        <v>76.95</v>
      </c>
      <c r="E17" s="43" t="n">
        <v>76.95</v>
      </c>
      <c r="F17" s="44"/>
    </row>
    <row r="18" customFormat="false" ht="14.25" hidden="false" customHeight="false" outlineLevel="0" collapsed="false">
      <c r="A18" s="41" t="s">
        <v>321</v>
      </c>
      <c r="B18" s="41" t="s">
        <v>333</v>
      </c>
      <c r="C18" s="93" t="s">
        <v>334</v>
      </c>
      <c r="D18" s="45" t="n">
        <v>3.42</v>
      </c>
      <c r="E18" s="43" t="n">
        <v>3.42</v>
      </c>
      <c r="F18" s="44"/>
    </row>
    <row r="19" customFormat="false" ht="14.25" hidden="false" customHeight="false" outlineLevel="0" collapsed="false">
      <c r="A19" s="41" t="s">
        <v>321</v>
      </c>
      <c r="B19" s="41" t="s">
        <v>88</v>
      </c>
      <c r="C19" s="93" t="s">
        <v>216</v>
      </c>
      <c r="D19" s="45" t="n">
        <v>62.9</v>
      </c>
      <c r="E19" s="43" t="n">
        <v>62.9</v>
      </c>
      <c r="F19" s="44"/>
    </row>
    <row r="20" customFormat="false" ht="14.25" hidden="false" customHeight="false" outlineLevel="0" collapsed="false">
      <c r="A20" s="41"/>
      <c r="B20" s="41"/>
      <c r="C20" s="93" t="s">
        <v>335</v>
      </c>
      <c r="D20" s="45" t="n">
        <v>112.38</v>
      </c>
      <c r="E20" s="43"/>
      <c r="F20" s="44" t="n">
        <v>112.38</v>
      </c>
    </row>
    <row r="21" customFormat="false" ht="14.25" hidden="false" customHeight="false" outlineLevel="0" collapsed="false">
      <c r="A21" s="41" t="s">
        <v>336</v>
      </c>
      <c r="B21" s="41" t="s">
        <v>87</v>
      </c>
      <c r="C21" s="93" t="s">
        <v>337</v>
      </c>
      <c r="D21" s="45" t="n">
        <v>6.53</v>
      </c>
      <c r="E21" s="43"/>
      <c r="F21" s="44" t="n">
        <v>6.53</v>
      </c>
    </row>
    <row r="22" customFormat="false" ht="14.25" hidden="false" customHeight="false" outlineLevel="0" collapsed="false">
      <c r="A22" s="41" t="s">
        <v>336</v>
      </c>
      <c r="B22" s="41" t="s">
        <v>108</v>
      </c>
      <c r="C22" s="93" t="s">
        <v>338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336</v>
      </c>
      <c r="B23" s="41" t="s">
        <v>110</v>
      </c>
      <c r="C23" s="93" t="s">
        <v>339</v>
      </c>
      <c r="D23" s="45" t="n">
        <v>10</v>
      </c>
      <c r="E23" s="43"/>
      <c r="F23" s="44" t="n">
        <v>10</v>
      </c>
    </row>
    <row r="24" customFormat="false" ht="14.25" hidden="false" customHeight="false" outlineLevel="0" collapsed="false">
      <c r="A24" s="41" t="s">
        <v>336</v>
      </c>
      <c r="B24" s="41" t="s">
        <v>139</v>
      </c>
      <c r="C24" s="93" t="s">
        <v>340</v>
      </c>
      <c r="D24" s="45" t="n">
        <v>9.5</v>
      </c>
      <c r="E24" s="43"/>
      <c r="F24" s="44" t="n">
        <v>9.5</v>
      </c>
    </row>
    <row r="25" customFormat="false" ht="14.25" hidden="false" customHeight="false" outlineLevel="0" collapsed="false">
      <c r="A25" s="41" t="s">
        <v>336</v>
      </c>
      <c r="B25" s="41" t="s">
        <v>121</v>
      </c>
      <c r="C25" s="93" t="s">
        <v>341</v>
      </c>
      <c r="D25" s="45" t="n">
        <v>33.6</v>
      </c>
      <c r="E25" s="43"/>
      <c r="F25" s="44" t="n">
        <v>33.6</v>
      </c>
    </row>
    <row r="26" customFormat="false" ht="14.25" hidden="false" customHeight="false" outlineLevel="0" collapsed="false">
      <c r="A26" s="41" t="s">
        <v>336</v>
      </c>
      <c r="B26" s="41" t="s">
        <v>342</v>
      </c>
      <c r="C26" s="93" t="s">
        <v>343</v>
      </c>
      <c r="D26" s="45" t="n">
        <v>14.98</v>
      </c>
      <c r="E26" s="43"/>
      <c r="F26" s="44" t="n">
        <v>14.98</v>
      </c>
    </row>
    <row r="27" customFormat="false" ht="14.25" hidden="false" customHeight="false" outlineLevel="0" collapsed="false">
      <c r="A27" s="41" t="s">
        <v>336</v>
      </c>
      <c r="B27" s="41" t="s">
        <v>96</v>
      </c>
      <c r="C27" s="93" t="s">
        <v>344</v>
      </c>
      <c r="D27" s="45" t="n">
        <v>5.03</v>
      </c>
      <c r="E27" s="43"/>
      <c r="F27" s="44" t="n">
        <v>5.03</v>
      </c>
    </row>
    <row r="28" customFormat="false" ht="14.25" hidden="false" customHeight="false" outlineLevel="0" collapsed="false">
      <c r="A28" s="41" t="s">
        <v>336</v>
      </c>
      <c r="B28" s="41" t="s">
        <v>345</v>
      </c>
      <c r="C28" s="93" t="s">
        <v>223</v>
      </c>
      <c r="D28" s="45" t="n">
        <v>6</v>
      </c>
      <c r="E28" s="43"/>
      <c r="F28" s="44" t="n">
        <v>6</v>
      </c>
    </row>
    <row r="29" customFormat="false" ht="14.25" hidden="false" customHeight="false" outlineLevel="0" collapsed="false">
      <c r="A29" s="41" t="s">
        <v>336</v>
      </c>
      <c r="B29" s="41" t="s">
        <v>346</v>
      </c>
      <c r="C29" s="93" t="s">
        <v>347</v>
      </c>
      <c r="D29" s="45" t="n">
        <v>23.75</v>
      </c>
      <c r="E29" s="43"/>
      <c r="F29" s="44" t="n">
        <v>23.75</v>
      </c>
    </row>
    <row r="30" customFormat="false" ht="14.25" hidden="false" customHeight="false" outlineLevel="0" collapsed="false">
      <c r="A30" s="41"/>
      <c r="B30" s="41"/>
      <c r="C30" s="93" t="s">
        <v>233</v>
      </c>
      <c r="D30" s="45" t="n">
        <v>373.12</v>
      </c>
      <c r="E30" s="43" t="n">
        <v>373.12</v>
      </c>
      <c r="F30" s="44"/>
    </row>
    <row r="31" customFormat="false" ht="14.25" hidden="false" customHeight="false" outlineLevel="0" collapsed="false">
      <c r="A31" s="41" t="s">
        <v>348</v>
      </c>
      <c r="B31" s="41" t="s">
        <v>108</v>
      </c>
      <c r="C31" s="93" t="s">
        <v>349</v>
      </c>
      <c r="D31" s="45" t="n">
        <v>371.27</v>
      </c>
      <c r="E31" s="43" t="n">
        <v>371.27</v>
      </c>
      <c r="F31" s="44"/>
    </row>
    <row r="32" customFormat="false" ht="14.25" hidden="false" customHeight="false" outlineLevel="0" collapsed="false">
      <c r="A32" s="41" t="s">
        <v>348</v>
      </c>
      <c r="B32" s="41" t="s">
        <v>139</v>
      </c>
      <c r="C32" s="93" t="s">
        <v>350</v>
      </c>
      <c r="D32" s="45" t="n">
        <v>1.71</v>
      </c>
      <c r="E32" s="43" t="n">
        <v>1.71</v>
      </c>
      <c r="F32" s="44"/>
    </row>
    <row r="33" customFormat="false" ht="14.25" hidden="false" customHeight="false" outlineLevel="0" collapsed="false">
      <c r="A33" s="41" t="s">
        <v>348</v>
      </c>
      <c r="B33" s="41" t="s">
        <v>224</v>
      </c>
      <c r="C33" s="93" t="s">
        <v>351</v>
      </c>
      <c r="D33" s="45" t="n">
        <v>0.14</v>
      </c>
      <c r="E33" s="43" t="n">
        <v>0.14</v>
      </c>
      <c r="F33" s="44"/>
    </row>
    <row r="34" customFormat="false" ht="14.25" hidden="false" customHeight="false" outlineLevel="0" collapsed="false">
      <c r="A34" s="41"/>
      <c r="B34" s="41"/>
      <c r="C34" s="93" t="s">
        <v>352</v>
      </c>
      <c r="D34" s="45" t="n">
        <v>19.17</v>
      </c>
      <c r="E34" s="44"/>
      <c r="F34" s="44" t="n">
        <v>19.17</v>
      </c>
    </row>
    <row r="35" customFormat="false" ht="14.25" hidden="false" customHeight="false" outlineLevel="0" collapsed="false">
      <c r="A35" s="41" t="s">
        <v>353</v>
      </c>
      <c r="B35" s="41" t="s">
        <v>93</v>
      </c>
      <c r="C35" s="93" t="s">
        <v>354</v>
      </c>
      <c r="D35" s="45" t="n">
        <v>19.17</v>
      </c>
      <c r="E35" s="44"/>
      <c r="F35" s="44" t="n">
        <v>19.17</v>
      </c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79"/>
    <col collapsed="false" customWidth="true" hidden="false" outlineLevel="0" max="6" min="6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678.6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678.6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58</v>
      </c>
      <c r="F9" s="98" t="n">
        <v>1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215.02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6" t="s">
        <v>359</v>
      </c>
      <c r="F11" s="98" t="n">
        <v>69.3</v>
      </c>
    </row>
    <row r="12" customFormat="false" ht="14.25" hidden="false" customHeight="false" outlineLevel="0" collapsed="false">
      <c r="A12" s="87" t="s">
        <v>86</v>
      </c>
      <c r="B12" s="87" t="s">
        <v>91</v>
      </c>
      <c r="C12" s="87" t="s">
        <v>93</v>
      </c>
      <c r="D12" s="96" t="s">
        <v>82</v>
      </c>
      <c r="E12" s="97" t="s">
        <v>360</v>
      </c>
      <c r="F12" s="98" t="n">
        <v>128.92</v>
      </c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93</v>
      </c>
      <c r="D13" s="96" t="s">
        <v>82</v>
      </c>
      <c r="E13" s="97" t="s">
        <v>361</v>
      </c>
      <c r="F13" s="98" t="n">
        <v>16.8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7</v>
      </c>
      <c r="F14" s="98" t="n">
        <v>30</v>
      </c>
    </row>
    <row r="15" customFormat="false" ht="14.25" hidden="false" customHeight="false" outlineLevel="0" collapsed="false">
      <c r="A15" s="87" t="s">
        <v>86</v>
      </c>
      <c r="B15" s="87" t="s">
        <v>96</v>
      </c>
      <c r="C15" s="87" t="s">
        <v>88</v>
      </c>
      <c r="D15" s="96" t="s">
        <v>82</v>
      </c>
      <c r="E15" s="97" t="s">
        <v>362</v>
      </c>
      <c r="F15" s="98" t="n">
        <v>30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0</v>
      </c>
      <c r="F16" s="98" t="n">
        <v>2</v>
      </c>
    </row>
    <row r="17" customFormat="false" ht="14.25" hidden="false" customHeight="false" outlineLevel="0" collapsed="false">
      <c r="A17" s="87" t="s">
        <v>86</v>
      </c>
      <c r="B17" s="87" t="s">
        <v>99</v>
      </c>
      <c r="C17" s="87" t="s">
        <v>88</v>
      </c>
      <c r="D17" s="96" t="s">
        <v>82</v>
      </c>
      <c r="E17" s="97" t="s">
        <v>363</v>
      </c>
      <c r="F17" s="98" t="n">
        <v>2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4</v>
      </c>
      <c r="F18" s="98" t="n">
        <v>36</v>
      </c>
    </row>
    <row r="19" customFormat="false" ht="14.25" hidden="false" customHeight="false" outlineLevel="0" collapsed="false">
      <c r="A19" s="87" t="s">
        <v>103</v>
      </c>
      <c r="B19" s="87" t="s">
        <v>93</v>
      </c>
      <c r="C19" s="87" t="s">
        <v>88</v>
      </c>
      <c r="D19" s="96" t="s">
        <v>82</v>
      </c>
      <c r="E19" s="97" t="s">
        <v>364</v>
      </c>
      <c r="F19" s="98" t="n">
        <v>36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15</v>
      </c>
      <c r="F20" s="98" t="n">
        <v>21.04</v>
      </c>
    </row>
    <row r="21" customFormat="false" ht="14.25" hidden="false" customHeight="false" outlineLevel="0" collapsed="false">
      <c r="A21" s="87" t="s">
        <v>107</v>
      </c>
      <c r="B21" s="87" t="s">
        <v>114</v>
      </c>
      <c r="C21" s="87" t="s">
        <v>93</v>
      </c>
      <c r="D21" s="96" t="s">
        <v>82</v>
      </c>
      <c r="E21" s="97" t="s">
        <v>365</v>
      </c>
      <c r="F21" s="98" t="n">
        <v>21.04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17</v>
      </c>
      <c r="F22" s="98" t="n">
        <v>18.55</v>
      </c>
    </row>
    <row r="23" customFormat="false" ht="14.25" hidden="false" customHeight="false" outlineLevel="0" collapsed="false">
      <c r="A23" s="87" t="s">
        <v>107</v>
      </c>
      <c r="B23" s="87" t="s">
        <v>88</v>
      </c>
      <c r="C23" s="87" t="s">
        <v>88</v>
      </c>
      <c r="D23" s="96" t="s">
        <v>82</v>
      </c>
      <c r="E23" s="97" t="s">
        <v>366</v>
      </c>
      <c r="F23" s="98" t="n">
        <v>18.55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27</v>
      </c>
      <c r="F24" s="98" t="n">
        <v>58.1</v>
      </c>
    </row>
    <row r="25" customFormat="false" ht="14.25" hidden="false" customHeight="false" outlineLevel="0" collapsed="false">
      <c r="A25" s="87" t="s">
        <v>126</v>
      </c>
      <c r="B25" s="87" t="s">
        <v>87</v>
      </c>
      <c r="C25" s="87" t="s">
        <v>88</v>
      </c>
      <c r="D25" s="96" t="s">
        <v>82</v>
      </c>
      <c r="E25" s="97" t="s">
        <v>367</v>
      </c>
      <c r="F25" s="98" t="n">
        <v>21</v>
      </c>
    </row>
    <row r="26" customFormat="false" ht="14.25" hidden="false" customHeight="false" outlineLevel="0" collapsed="false">
      <c r="A26" s="87" t="s">
        <v>126</v>
      </c>
      <c r="B26" s="87" t="s">
        <v>87</v>
      </c>
      <c r="C26" s="87" t="s">
        <v>88</v>
      </c>
      <c r="D26" s="96" t="s">
        <v>82</v>
      </c>
      <c r="E26" s="97" t="s">
        <v>368</v>
      </c>
      <c r="F26" s="98" t="n">
        <v>37.1</v>
      </c>
    </row>
    <row r="27" customFormat="false" ht="14.25" hidden="false" customHeight="false" outlineLevel="0" collapsed="false">
      <c r="A27" s="87"/>
      <c r="B27" s="87"/>
      <c r="C27" s="87"/>
      <c r="D27" s="96"/>
      <c r="E27" s="97" t="s">
        <v>129</v>
      </c>
      <c r="F27" s="98" t="n">
        <v>92.65</v>
      </c>
    </row>
    <row r="28" customFormat="false" ht="14.25" hidden="false" customHeight="false" outlineLevel="0" collapsed="false">
      <c r="A28" s="87" t="s">
        <v>126</v>
      </c>
      <c r="B28" s="87" t="s">
        <v>108</v>
      </c>
      <c r="C28" s="87" t="s">
        <v>87</v>
      </c>
      <c r="D28" s="96" t="s">
        <v>82</v>
      </c>
      <c r="E28" s="97" t="s">
        <v>369</v>
      </c>
      <c r="F28" s="98" t="n">
        <v>87.45</v>
      </c>
    </row>
    <row r="29" customFormat="false" ht="14.25" hidden="false" customHeight="false" outlineLevel="0" collapsed="false">
      <c r="A29" s="87" t="s">
        <v>126</v>
      </c>
      <c r="B29" s="87" t="s">
        <v>108</v>
      </c>
      <c r="C29" s="87" t="s">
        <v>87</v>
      </c>
      <c r="D29" s="96" t="s">
        <v>82</v>
      </c>
      <c r="E29" s="97" t="s">
        <v>370</v>
      </c>
      <c r="F29" s="98" t="n">
        <v>5.2</v>
      </c>
    </row>
    <row r="30" customFormat="false" ht="14.25" hidden="false" customHeight="false" outlineLevel="0" collapsed="false">
      <c r="A30" s="87"/>
      <c r="B30" s="87"/>
      <c r="C30" s="87"/>
      <c r="D30" s="96"/>
      <c r="E30" s="97" t="s">
        <v>131</v>
      </c>
      <c r="F30" s="98" t="n">
        <v>1.88</v>
      </c>
    </row>
    <row r="31" customFormat="false" ht="14.25" hidden="false" customHeight="false" outlineLevel="0" collapsed="false">
      <c r="A31" s="87" t="s">
        <v>126</v>
      </c>
      <c r="B31" s="87" t="s">
        <v>88</v>
      </c>
      <c r="C31" s="87" t="s">
        <v>88</v>
      </c>
      <c r="D31" s="96" t="s">
        <v>82</v>
      </c>
      <c r="E31" s="97" t="s">
        <v>371</v>
      </c>
      <c r="F31" s="98" t="n">
        <v>1.88</v>
      </c>
    </row>
    <row r="32" customFormat="false" ht="14.25" hidden="false" customHeight="false" outlineLevel="0" collapsed="false">
      <c r="A32" s="87"/>
      <c r="B32" s="87"/>
      <c r="C32" s="87"/>
      <c r="D32" s="96"/>
      <c r="E32" s="97" t="s">
        <v>140</v>
      </c>
      <c r="F32" s="98" t="n">
        <v>196.4</v>
      </c>
    </row>
    <row r="33" customFormat="false" ht="14.25" hidden="false" customHeight="false" outlineLevel="0" collapsed="false">
      <c r="A33" s="87" t="s">
        <v>134</v>
      </c>
      <c r="B33" s="87" t="s">
        <v>139</v>
      </c>
      <c r="C33" s="87" t="s">
        <v>108</v>
      </c>
      <c r="D33" s="96" t="s">
        <v>82</v>
      </c>
      <c r="E33" s="97" t="s">
        <v>372</v>
      </c>
      <c r="F33" s="98" t="n">
        <v>143</v>
      </c>
    </row>
    <row r="34" customFormat="false" ht="14.25" hidden="false" customHeight="false" outlineLevel="0" collapsed="false">
      <c r="A34" s="87" t="s">
        <v>134</v>
      </c>
      <c r="B34" s="87" t="s">
        <v>139</v>
      </c>
      <c r="C34" s="87" t="s">
        <v>108</v>
      </c>
      <c r="D34" s="96" t="s">
        <v>82</v>
      </c>
      <c r="E34" s="97" t="s">
        <v>373</v>
      </c>
      <c r="F34" s="98" t="n">
        <v>53.4</v>
      </c>
    </row>
    <row r="35" customFormat="false" ht="14.25" hidden="false" customHeight="false" outlineLevel="0" collapsed="false">
      <c r="A35" s="87"/>
      <c r="B35" s="87"/>
      <c r="C35" s="87"/>
      <c r="D35" s="96"/>
      <c r="E35" s="97" t="s">
        <v>146</v>
      </c>
      <c r="F35" s="98" t="n">
        <v>6</v>
      </c>
    </row>
    <row r="36" customFormat="false" ht="14.25" hidden="false" customHeight="false" outlineLevel="0" collapsed="false">
      <c r="A36" s="87" t="s">
        <v>145</v>
      </c>
      <c r="B36" s="87" t="s">
        <v>87</v>
      </c>
      <c r="C36" s="87" t="s">
        <v>110</v>
      </c>
      <c r="D36" s="96" t="s">
        <v>82</v>
      </c>
      <c r="E36" s="97" t="s">
        <v>374</v>
      </c>
      <c r="F36" s="98" t="n">
        <v>6</v>
      </c>
    </row>
    <row r="37" customFormat="false" ht="14.25" hidden="false" customHeight="false" outlineLevel="0" collapsed="false">
      <c r="A37" s="87"/>
      <c r="B37" s="87"/>
      <c r="C37" s="87"/>
      <c r="D37" s="96"/>
      <c r="E37" s="96"/>
      <c r="F3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29:12Z</dcterms:created>
  <dc:creator/>
  <dc:description/>
  <dc:language>en-US</dc:language>
  <cp:lastModifiedBy>azalea(dj)</cp:lastModifiedBy>
  <dcterms:modified xsi:type="dcterms:W3CDTF">2023-10-09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DDD105E2C4D0C86FF3B44B571CA68</vt:lpwstr>
  </property>
  <property fmtid="{D5CDD505-2E9C-101B-9397-08002B2CF9AE}" pid="3" name="KSOProductBuildVer">
    <vt:lpwstr>2052-12.1.0.15374</vt:lpwstr>
  </property>
</Properties>
</file>