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9">
  <si>
    <t xml:space="preserve">  绵竹市工商业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9301  </t>
    </r>
    <r>
      <rPr>
        <sz val="10"/>
        <rFont val="Noto Sans"/>
        <family val="2"/>
      </rPr>
      <t xml:space="preserve">绵竹市工商业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9301  </t>
    </r>
    <r>
      <rPr>
        <sz val="9"/>
        <rFont val="Noto Sans"/>
        <family val="2"/>
      </rPr>
      <t xml:space="preserve">绵竹市工商业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绵竹市工商业联合会</t>
  </si>
  <si>
    <t xml:space="preserve"> 一般公共服务支出</t>
  </si>
  <si>
    <t xml:space="preserve">  民主党派及工商联事务</t>
  </si>
  <si>
    <t xml:space="preserve">201</t>
  </si>
  <si>
    <t xml:space="preserve">28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非公经济宣传费</t>
  </si>
  <si>
    <t xml:space="preserve">      商会工作经费</t>
  </si>
  <si>
    <t xml:space="preserve">      在职人数薄弱部门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工商联</t>
  </si>
  <si>
    <t xml:space="preserve">年度
总体
目标</t>
  </si>
  <si>
    <t xml:space="preserve">深入贯彻党的十九大精神，落实中央民营企业座谈会、中央经济工作会议和省、市、绵竹市促进民营经济健康发展大会精神，按照全国、省、市工商联要求，紧紧围绕绵竹市委、市政府经济工作部署，充分发挥桥梁纽带作用，着力打造五大服务平台，做好各项惠企政策宣传工作，服务民营经济持续健康发展，营造良好营商环境，构建“清”、“亲”政商关系，实现三高三地目标定位，重返全省十强献计出力。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人员工资</t>
  </si>
  <si>
    <t xml:space="preserve">保障足额发放在职人员工资、福利等</t>
  </si>
  <si>
    <t xml:space="preserve">保障单位机关正常运行</t>
  </si>
  <si>
    <t xml:space="preserve">保障机关日常开支、运行</t>
  </si>
  <si>
    <t xml:space="preserve">非公经济宣传费</t>
  </si>
  <si>
    <r>
      <rPr>
        <sz val="10"/>
        <rFont val="Noto Sans"/>
        <family val="2"/>
      </rPr>
      <t xml:space="preserve">用于宣传非公经济人士事迹、非公经济重要活动、弘扬优秀企业家精神，树立良好企业家形象。全年预计宣传次数大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，宣传大政方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宣传费用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商会工作经费</t>
  </si>
  <si>
    <r>
      <rPr>
        <sz val="10"/>
        <rFont val="Noto Sans"/>
        <family val="2"/>
      </rPr>
      <t xml:space="preserve">主要用于总商会日常办公经费，包括组织商会培训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内省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合计需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商会运行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注册商会会员提供信息、科技、管理、法律、会计、审计、职称、评定、融资、咨询服务及日常运行支出。</t>
    </r>
  </si>
  <si>
    <t xml:space="preserve">在职人数薄弱部门公用经费</t>
  </si>
  <si>
    <t xml:space="preserve">解决办公经费不足，用于日常经费，保障机关正常运行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保障人数</t>
  </si>
  <si>
    <t xml:space="preserve">宣传信息数量、宣传次数</t>
  </si>
  <si>
    <t xml:space="preserve">≥50</t>
  </si>
  <si>
    <t xml:space="preserve">宣传打针方针、各项政策法规</t>
  </si>
  <si>
    <t xml:space="preserve">≥30</t>
  </si>
  <si>
    <t xml:space="preserve">年内调研次数</t>
  </si>
  <si>
    <t xml:space="preserve">≥80</t>
  </si>
  <si>
    <t xml:space="preserve">组织外出考察学习</t>
  </si>
  <si>
    <t xml:space="preserve">≥2</t>
  </si>
  <si>
    <t xml:space="preserve">质量指标</t>
  </si>
  <si>
    <t xml:space="preserve">机关运行效率</t>
  </si>
  <si>
    <t xml:space="preserve">≥98%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预算控制内</t>
  </si>
  <si>
    <t xml:space="preserve">项目效益</t>
  </si>
  <si>
    <t xml:space="preserve">社会效益指标</t>
  </si>
  <si>
    <t xml:space="preserve">民营企业满意度</t>
  </si>
  <si>
    <t xml:space="preserve">企业问题、建议意见解决及上报</t>
  </si>
  <si>
    <t xml:space="preserve">满意度指标</t>
  </si>
  <si>
    <t xml:space="preserve">社会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9301-</t>
    </r>
    <r>
      <rPr>
        <sz val="10"/>
        <rFont val="Noto Sans"/>
        <family val="2"/>
      </rPr>
      <t xml:space="preserve">绵竹市工商业联合会</t>
    </r>
  </si>
  <si>
    <t xml:space="preserve">负责做好非公有制经济代表人士的思想政治工作，宣传引导好非公经济人士，助力非公经济人士健康成长。宣传非公有制经济，塑造民营企业家形象，挖掘绵商精神，营造宽松有序营商环境，建立“清”、“亲”政商关系。</t>
  </si>
  <si>
    <t xml:space="preserve">信息数量、宣传次数</t>
  </si>
  <si>
    <t xml:space="preserve">宣传大政方针、各项政策</t>
  </si>
  <si>
    <t xml:space="preserve">被上级采用数</t>
  </si>
  <si>
    <t xml:space="preserve">≥20</t>
  </si>
  <si>
    <t xml:space="preserve">完成时限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宣传费用标准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</si>
  <si>
    <t xml:space="preserve">宣传民营企业覆盖率</t>
  </si>
  <si>
    <t xml:space="preserve">≥70%</t>
  </si>
  <si>
    <t xml:space="preserve">满意度百分比</t>
  </si>
  <si>
    <t xml:space="preserve">缓解机关运行压力，提升机关办公效率，提升机关形象。加强对直属商会组织建设的指导和管理，组织开展商会活动；积极配合承办党委和政府交办的其他事项。</t>
  </si>
  <si>
    <t xml:space="preserve">办公质量</t>
  </si>
  <si>
    <t xml:space="preserve">预算控制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下企业调查研究，向市委、市政府及时反映非公有制经济人士的意见、要求和建议，维护他们的合法权益；对全市的行业商协会等经济性、民间性社会社团组织履行管理职能；加强私营企业工会组织建设和管理，指导私营工会组织开展活动；开展工商专业培训，帮助非公有制企业改革经营管理，提高生产技术水平和产品质量；为会员提供信息、科技、管理、法律、会计、审计、职称、评定、融资、咨询服务；强化与友好商会的对接和联系，为企业合作共赢搭建平台。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组织培训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完成高质量调研报告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份</t>
    </r>
  </si>
  <si>
    <t xml:space="preserve">经费预算控制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企业问题、建议上报及回复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8</v>
      </c>
      <c r="E5" s="100" t="s">
        <v>311</v>
      </c>
      <c r="F5" s="100"/>
      <c r="G5" s="100"/>
      <c r="H5" s="101" t="s">
        <v>22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8</v>
      </c>
      <c r="E5" s="100" t="s">
        <v>311</v>
      </c>
      <c r="F5" s="100"/>
      <c r="G5" s="100"/>
      <c r="H5" s="101" t="s">
        <v>22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5.36"/>
    <col collapsed="false" customWidth="true" hidden="false" outlineLevel="0" max="3" min="3" style="0" width="46.62"/>
    <col collapsed="false" customWidth="true" hidden="false" outlineLevel="0" max="4" min="4" style="0" width="30.62"/>
    <col collapsed="false" customWidth="true" hidden="false" outlineLevel="0" max="6" min="5" style="0" width="17.9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7"/>
    </row>
    <row r="2" customFormat="false" ht="20.25" hidden="false" customHeight="true" outlineLevel="0" collapsed="false">
      <c r="A2" s="108" t="s">
        <v>322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 t="s">
        <v>323</v>
      </c>
      <c r="B3" s="109"/>
      <c r="C3" s="109"/>
      <c r="D3" s="109"/>
      <c r="E3" s="109"/>
      <c r="F3" s="109"/>
    </row>
    <row r="4" customFormat="false" ht="14.25" hidden="false" customHeight="false" outlineLevel="0" collapsed="false">
      <c r="A4" s="110"/>
      <c r="B4" s="110"/>
      <c r="C4" s="107"/>
      <c r="D4" s="107"/>
      <c r="E4" s="107"/>
      <c r="F4" s="107"/>
    </row>
    <row r="5" customFormat="false" ht="25" hidden="false" customHeight="true" outlineLevel="0" collapsed="false">
      <c r="A5" s="111" t="s">
        <v>324</v>
      </c>
      <c r="B5" s="111"/>
      <c r="C5" s="111" t="s">
        <v>325</v>
      </c>
      <c r="D5" s="111"/>
      <c r="E5" s="111"/>
      <c r="F5" s="111"/>
    </row>
    <row r="6" customFormat="false" ht="61" hidden="false" customHeight="true" outlineLevel="0" collapsed="false">
      <c r="A6" s="111" t="s">
        <v>326</v>
      </c>
      <c r="B6" s="112" t="s">
        <v>327</v>
      </c>
      <c r="C6" s="112"/>
      <c r="D6" s="112"/>
      <c r="E6" s="112"/>
      <c r="F6" s="112"/>
    </row>
    <row r="7" customFormat="false" ht="14.25" hidden="false" customHeight="true" outlineLevel="0" collapsed="false">
      <c r="A7" s="113"/>
      <c r="B7" s="111" t="s">
        <v>328</v>
      </c>
      <c r="C7" s="111" t="s">
        <v>329</v>
      </c>
      <c r="D7" s="111" t="s">
        <v>330</v>
      </c>
      <c r="E7" s="111"/>
      <c r="F7" s="111"/>
    </row>
    <row r="8" customFormat="false" ht="14.25" hidden="false" customHeight="false" outlineLevel="0" collapsed="false">
      <c r="A8" s="113"/>
      <c r="B8" s="111"/>
      <c r="C8" s="111"/>
      <c r="D8" s="111" t="s">
        <v>331</v>
      </c>
      <c r="E8" s="111" t="s">
        <v>332</v>
      </c>
      <c r="F8" s="111" t="s">
        <v>333</v>
      </c>
    </row>
    <row r="9" customFormat="false" ht="33" hidden="false" customHeight="true" outlineLevel="0" collapsed="false">
      <c r="A9" s="114" t="s">
        <v>334</v>
      </c>
      <c r="B9" s="111" t="s">
        <v>335</v>
      </c>
      <c r="C9" s="115" t="s">
        <v>336</v>
      </c>
      <c r="D9" s="111" t="n">
        <v>762801.81</v>
      </c>
      <c r="E9" s="111" t="n">
        <v>762801.81</v>
      </c>
      <c r="F9" s="111" t="n">
        <v>0</v>
      </c>
    </row>
    <row r="10" customFormat="false" ht="24" hidden="false" customHeight="true" outlineLevel="0" collapsed="false">
      <c r="A10" s="114"/>
      <c r="B10" s="111" t="s">
        <v>337</v>
      </c>
      <c r="C10" s="115" t="s">
        <v>338</v>
      </c>
      <c r="D10" s="111" t="n">
        <v>135291.3</v>
      </c>
      <c r="E10" s="111" t="n">
        <v>135291.3</v>
      </c>
      <c r="F10" s="111" t="n">
        <v>0</v>
      </c>
    </row>
    <row r="11" customFormat="false" ht="58" hidden="false" customHeight="true" outlineLevel="0" collapsed="false">
      <c r="A11" s="114"/>
      <c r="B11" s="111" t="s">
        <v>339</v>
      </c>
      <c r="C11" s="115" t="s">
        <v>340</v>
      </c>
      <c r="D11" s="111" t="n">
        <v>30000</v>
      </c>
      <c r="E11" s="111" t="n">
        <v>30000</v>
      </c>
      <c r="F11" s="111" t="n">
        <v>0</v>
      </c>
    </row>
    <row r="12" customFormat="false" ht="68" hidden="false" customHeight="true" outlineLevel="0" collapsed="false">
      <c r="A12" s="114"/>
      <c r="B12" s="111" t="s">
        <v>341</v>
      </c>
      <c r="C12" s="115" t="s">
        <v>342</v>
      </c>
      <c r="D12" s="111" t="n">
        <v>100000</v>
      </c>
      <c r="E12" s="111" t="n">
        <v>100000</v>
      </c>
      <c r="F12" s="111" t="n">
        <v>0</v>
      </c>
    </row>
    <row r="13" customFormat="false" ht="24" hidden="false" customHeight="true" outlineLevel="0" collapsed="false">
      <c r="A13" s="114"/>
      <c r="B13" s="111" t="s">
        <v>343</v>
      </c>
      <c r="C13" s="115" t="s">
        <v>344</v>
      </c>
      <c r="D13" s="111" t="n">
        <v>20000</v>
      </c>
      <c r="E13" s="111" t="n">
        <v>20000</v>
      </c>
      <c r="F13" s="111" t="n">
        <v>0</v>
      </c>
    </row>
    <row r="14" customFormat="false" ht="18" hidden="false" customHeight="true" outlineLevel="0" collapsed="false">
      <c r="A14" s="114"/>
      <c r="B14" s="111" t="s">
        <v>345</v>
      </c>
      <c r="C14" s="111"/>
      <c r="D14" s="111" t="n">
        <v>1048093.11</v>
      </c>
      <c r="E14" s="111" t="n">
        <v>1048093.11</v>
      </c>
      <c r="F14" s="111" t="n">
        <v>0</v>
      </c>
    </row>
    <row r="15" customFormat="false" ht="25" hidden="false" customHeight="true" outlineLevel="0" collapsed="false">
      <c r="A15" s="114" t="s">
        <v>346</v>
      </c>
      <c r="B15" s="111" t="s">
        <v>347</v>
      </c>
      <c r="C15" s="111" t="s">
        <v>348</v>
      </c>
      <c r="D15" s="111" t="s">
        <v>349</v>
      </c>
      <c r="E15" s="111" t="s">
        <v>350</v>
      </c>
      <c r="F15" s="111"/>
    </row>
    <row r="16" customFormat="false" ht="22" hidden="false" customHeight="true" outlineLevel="0" collapsed="false">
      <c r="A16" s="114"/>
      <c r="B16" s="111" t="s">
        <v>351</v>
      </c>
      <c r="C16" s="111" t="s">
        <v>352</v>
      </c>
      <c r="D16" s="111" t="s">
        <v>353</v>
      </c>
      <c r="E16" s="111" t="n">
        <v>5</v>
      </c>
      <c r="F16" s="111"/>
    </row>
    <row r="17" customFormat="false" ht="22" hidden="false" customHeight="true" outlineLevel="0" collapsed="false">
      <c r="A17" s="114"/>
      <c r="B17" s="111"/>
      <c r="C17" s="111"/>
      <c r="D17" s="111" t="s">
        <v>354</v>
      </c>
      <c r="E17" s="113" t="s">
        <v>355</v>
      </c>
      <c r="F17" s="111"/>
    </row>
    <row r="18" customFormat="false" ht="22" hidden="false" customHeight="true" outlineLevel="0" collapsed="false">
      <c r="A18" s="114"/>
      <c r="B18" s="111"/>
      <c r="C18" s="111"/>
      <c r="D18" s="111" t="s">
        <v>356</v>
      </c>
      <c r="E18" s="113" t="s">
        <v>357</v>
      </c>
      <c r="F18" s="111"/>
    </row>
    <row r="19" customFormat="false" ht="22" hidden="false" customHeight="true" outlineLevel="0" collapsed="false">
      <c r="A19" s="114"/>
      <c r="B19" s="111"/>
      <c r="C19" s="111"/>
      <c r="D19" s="111" t="s">
        <v>358</v>
      </c>
      <c r="E19" s="113" t="s">
        <v>359</v>
      </c>
      <c r="F19" s="111"/>
    </row>
    <row r="20" customFormat="false" ht="22" hidden="false" customHeight="true" outlineLevel="0" collapsed="false">
      <c r="A20" s="114"/>
      <c r="B20" s="111"/>
      <c r="C20" s="111"/>
      <c r="D20" s="111" t="s">
        <v>360</v>
      </c>
      <c r="E20" s="113" t="s">
        <v>361</v>
      </c>
      <c r="F20" s="111"/>
    </row>
    <row r="21" customFormat="false" ht="22" hidden="false" customHeight="true" outlineLevel="0" collapsed="false">
      <c r="A21" s="114"/>
      <c r="B21" s="111"/>
      <c r="C21" s="111" t="s">
        <v>362</v>
      </c>
      <c r="D21" s="111" t="s">
        <v>363</v>
      </c>
      <c r="E21" s="113" t="s">
        <v>364</v>
      </c>
      <c r="F21" s="111"/>
    </row>
    <row r="22" customFormat="false" ht="22" hidden="false" customHeight="true" outlineLevel="0" collapsed="false">
      <c r="A22" s="114"/>
      <c r="B22" s="111"/>
      <c r="C22" s="111" t="s">
        <v>365</v>
      </c>
      <c r="D22" s="113" t="s">
        <v>366</v>
      </c>
      <c r="E22" s="113" t="s">
        <v>367</v>
      </c>
      <c r="F22" s="111"/>
    </row>
    <row r="23" customFormat="false" ht="22" hidden="false" customHeight="true" outlineLevel="0" collapsed="false">
      <c r="A23" s="114"/>
      <c r="B23" s="111"/>
      <c r="C23" s="111" t="s">
        <v>368</v>
      </c>
      <c r="D23" s="111" t="s">
        <v>369</v>
      </c>
      <c r="E23" s="111" t="n">
        <v>1048093.11</v>
      </c>
      <c r="F23" s="111"/>
    </row>
    <row r="24" customFormat="false" ht="22" hidden="false" customHeight="true" outlineLevel="0" collapsed="false">
      <c r="A24" s="114"/>
      <c r="B24" s="111" t="s">
        <v>370</v>
      </c>
      <c r="C24" s="111" t="s">
        <v>371</v>
      </c>
      <c r="D24" s="111" t="s">
        <v>372</v>
      </c>
      <c r="E24" s="113" t="s">
        <v>364</v>
      </c>
      <c r="F24" s="111"/>
    </row>
    <row r="25" customFormat="false" ht="22" hidden="false" customHeight="true" outlineLevel="0" collapsed="false">
      <c r="A25" s="114"/>
      <c r="B25" s="111"/>
      <c r="C25" s="111"/>
      <c r="D25" s="111" t="s">
        <v>373</v>
      </c>
      <c r="E25" s="116" t="n">
        <v>1</v>
      </c>
      <c r="F25" s="111"/>
    </row>
    <row r="26" customFormat="false" ht="22" hidden="false" customHeight="true" outlineLevel="0" collapsed="false">
      <c r="A26" s="114"/>
      <c r="B26" s="111" t="s">
        <v>374</v>
      </c>
      <c r="C26" s="111" t="s">
        <v>374</v>
      </c>
      <c r="D26" s="111" t="s">
        <v>375</v>
      </c>
      <c r="E26" s="113" t="s">
        <v>364</v>
      </c>
      <c r="F26" s="111"/>
    </row>
  </sheetData>
  <mergeCells count="15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26"/>
    <mergeCell ref="B16:B23"/>
    <mergeCell ref="C16:C20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7" t="s">
        <v>376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true" outlineLevel="0" collapsed="false">
      <c r="A2" s="118" t="s">
        <v>6</v>
      </c>
      <c r="B2" s="118"/>
      <c r="C2" s="118"/>
      <c r="D2" s="118"/>
      <c r="E2" s="118"/>
      <c r="F2" s="118"/>
      <c r="G2" s="118"/>
      <c r="H2" s="118"/>
      <c r="I2" s="118"/>
    </row>
    <row r="3" customFormat="false" ht="14.25" hidden="false" customHeight="true" outlineLevel="0" collapsed="false">
      <c r="A3" s="119" t="s">
        <v>377</v>
      </c>
      <c r="B3" s="119" t="s">
        <v>378</v>
      </c>
      <c r="C3" s="119" t="s">
        <v>378</v>
      </c>
      <c r="D3" s="119" t="s">
        <v>378</v>
      </c>
      <c r="E3" s="120" t="s">
        <v>379</v>
      </c>
      <c r="F3" s="119" t="s">
        <v>380</v>
      </c>
      <c r="G3" s="119"/>
      <c r="H3" s="119"/>
      <c r="I3" s="119"/>
    </row>
    <row r="4" customFormat="false" ht="14.25" hidden="false" customHeight="false" outlineLevel="0" collapsed="false">
      <c r="A4" s="119" t="s">
        <v>377</v>
      </c>
      <c r="B4" s="119" t="s">
        <v>378</v>
      </c>
      <c r="C4" s="119" t="s">
        <v>378</v>
      </c>
      <c r="D4" s="119" t="s">
        <v>378</v>
      </c>
      <c r="E4" s="120" t="s">
        <v>379</v>
      </c>
      <c r="F4" s="119"/>
      <c r="G4" s="119"/>
      <c r="H4" s="119"/>
      <c r="I4" s="119"/>
    </row>
    <row r="5" customFormat="false" ht="14.25" hidden="false" customHeight="false" outlineLevel="0" collapsed="false">
      <c r="A5" s="121"/>
      <c r="B5" s="119" t="s">
        <v>381</v>
      </c>
      <c r="C5" s="119" t="s">
        <v>332</v>
      </c>
      <c r="D5" s="119" t="s">
        <v>333</v>
      </c>
      <c r="E5" s="122"/>
      <c r="F5" s="123" t="s">
        <v>347</v>
      </c>
      <c r="G5" s="124" t="s">
        <v>348</v>
      </c>
      <c r="H5" s="123" t="s">
        <v>349</v>
      </c>
      <c r="I5" s="124" t="s">
        <v>350</v>
      </c>
    </row>
    <row r="6" customFormat="false" ht="14.25" hidden="false" customHeight="false" outlineLevel="0" collapsed="false">
      <c r="A6" s="125" t="s">
        <v>382</v>
      </c>
      <c r="B6" s="126" t="n">
        <v>15</v>
      </c>
      <c r="C6" s="126" t="n">
        <v>15</v>
      </c>
      <c r="D6" s="126" t="n">
        <v>0</v>
      </c>
      <c r="E6" s="127"/>
      <c r="F6" s="127"/>
      <c r="G6" s="127"/>
      <c r="H6" s="127"/>
      <c r="I6" s="127"/>
    </row>
    <row r="7" customFormat="false" ht="24" hidden="false" customHeight="true" outlineLevel="0" collapsed="false">
      <c r="A7" s="128" t="s">
        <v>339</v>
      </c>
      <c r="B7" s="126" t="n">
        <v>3</v>
      </c>
      <c r="C7" s="126" t="n">
        <v>3</v>
      </c>
      <c r="D7" s="126" t="n">
        <v>0</v>
      </c>
      <c r="E7" s="129" t="s">
        <v>383</v>
      </c>
      <c r="F7" s="129" t="s">
        <v>351</v>
      </c>
      <c r="G7" s="129" t="s">
        <v>352</v>
      </c>
      <c r="H7" s="129" t="s">
        <v>384</v>
      </c>
      <c r="I7" s="127" t="s">
        <v>355</v>
      </c>
    </row>
    <row r="8" customFormat="false" ht="24" hidden="false" customHeight="false" outlineLevel="0" collapsed="false">
      <c r="A8" s="128"/>
      <c r="B8" s="126"/>
      <c r="C8" s="126"/>
      <c r="D8" s="126"/>
      <c r="E8" s="129"/>
      <c r="F8" s="129"/>
      <c r="G8" s="129"/>
      <c r="H8" s="129" t="s">
        <v>385</v>
      </c>
      <c r="I8" s="127" t="s">
        <v>357</v>
      </c>
    </row>
    <row r="9" customFormat="false" ht="14.25" hidden="false" customHeight="false" outlineLevel="0" collapsed="false">
      <c r="A9" s="128"/>
      <c r="B9" s="126"/>
      <c r="C9" s="126"/>
      <c r="D9" s="126"/>
      <c r="E9" s="129"/>
      <c r="F9" s="129"/>
      <c r="G9" s="129" t="s">
        <v>362</v>
      </c>
      <c r="H9" s="129" t="s">
        <v>386</v>
      </c>
      <c r="I9" s="127" t="s">
        <v>387</v>
      </c>
    </row>
    <row r="10" customFormat="false" ht="14.25" hidden="false" customHeight="false" outlineLevel="0" collapsed="false">
      <c r="A10" s="128"/>
      <c r="B10" s="126"/>
      <c r="C10" s="126"/>
      <c r="D10" s="126"/>
      <c r="E10" s="129"/>
      <c r="F10" s="129"/>
      <c r="G10" s="129" t="s">
        <v>365</v>
      </c>
      <c r="H10" s="129" t="s">
        <v>388</v>
      </c>
      <c r="I10" s="127" t="s">
        <v>389</v>
      </c>
    </row>
    <row r="11" customFormat="false" ht="14.25" hidden="false" customHeight="false" outlineLevel="0" collapsed="false">
      <c r="A11" s="128"/>
      <c r="B11" s="126"/>
      <c r="C11" s="126"/>
      <c r="D11" s="126"/>
      <c r="E11" s="129"/>
      <c r="F11" s="129"/>
      <c r="G11" s="129" t="s">
        <v>368</v>
      </c>
      <c r="H11" s="129" t="s">
        <v>390</v>
      </c>
      <c r="I11" s="127" t="s">
        <v>391</v>
      </c>
    </row>
    <row r="12" customFormat="false" ht="24" hidden="false" customHeight="false" outlineLevel="0" collapsed="false">
      <c r="A12" s="128"/>
      <c r="B12" s="126"/>
      <c r="C12" s="126"/>
      <c r="D12" s="126"/>
      <c r="E12" s="129"/>
      <c r="F12" s="129" t="s">
        <v>370</v>
      </c>
      <c r="G12" s="129" t="s">
        <v>371</v>
      </c>
      <c r="H12" s="129" t="s">
        <v>392</v>
      </c>
      <c r="I12" s="127" t="s">
        <v>393</v>
      </c>
    </row>
    <row r="13" customFormat="false" ht="14.25" hidden="false" customHeight="false" outlineLevel="0" collapsed="false">
      <c r="A13" s="128"/>
      <c r="B13" s="126"/>
      <c r="C13" s="126"/>
      <c r="D13" s="126"/>
      <c r="E13" s="129"/>
      <c r="F13" s="129" t="s">
        <v>374</v>
      </c>
      <c r="G13" s="129" t="s">
        <v>374</v>
      </c>
      <c r="H13" s="129" t="s">
        <v>394</v>
      </c>
      <c r="I13" s="127" t="s">
        <v>364</v>
      </c>
    </row>
    <row r="14" customFormat="false" ht="14.25" hidden="false" customHeight="true" outlineLevel="0" collapsed="false">
      <c r="A14" s="128" t="s">
        <v>343</v>
      </c>
      <c r="B14" s="126" t="n">
        <v>2</v>
      </c>
      <c r="C14" s="126" t="n">
        <v>2</v>
      </c>
      <c r="D14" s="126" t="n">
        <v>0</v>
      </c>
      <c r="E14" s="129" t="s">
        <v>395</v>
      </c>
      <c r="F14" s="129" t="s">
        <v>351</v>
      </c>
      <c r="G14" s="129" t="s">
        <v>352</v>
      </c>
      <c r="H14" s="129" t="s">
        <v>353</v>
      </c>
      <c r="I14" s="129" t="n">
        <v>5</v>
      </c>
    </row>
    <row r="15" customFormat="false" ht="14.25" hidden="false" customHeight="false" outlineLevel="0" collapsed="false">
      <c r="A15" s="128"/>
      <c r="B15" s="126"/>
      <c r="C15" s="126"/>
      <c r="D15" s="126"/>
      <c r="E15" s="129"/>
      <c r="F15" s="129"/>
      <c r="G15" s="129" t="s">
        <v>362</v>
      </c>
      <c r="H15" s="129" t="s">
        <v>396</v>
      </c>
      <c r="I15" s="127" t="s">
        <v>364</v>
      </c>
    </row>
    <row r="16" customFormat="false" ht="14.25" hidden="false" customHeight="false" outlineLevel="0" collapsed="false">
      <c r="A16" s="128"/>
      <c r="B16" s="126"/>
      <c r="C16" s="126"/>
      <c r="D16" s="126"/>
      <c r="E16" s="129"/>
      <c r="F16" s="129"/>
      <c r="G16" s="129" t="s">
        <v>365</v>
      </c>
      <c r="H16" s="129" t="s">
        <v>388</v>
      </c>
      <c r="I16" s="127" t="s">
        <v>389</v>
      </c>
    </row>
    <row r="17" customFormat="false" ht="14.25" hidden="false" customHeight="false" outlineLevel="0" collapsed="false">
      <c r="A17" s="128"/>
      <c r="B17" s="126"/>
      <c r="C17" s="126"/>
      <c r="D17" s="126"/>
      <c r="E17" s="129"/>
      <c r="F17" s="129"/>
      <c r="G17" s="129" t="s">
        <v>368</v>
      </c>
      <c r="H17" s="129" t="s">
        <v>397</v>
      </c>
      <c r="I17" s="127" t="s">
        <v>398</v>
      </c>
    </row>
    <row r="18" customFormat="false" ht="24" hidden="false" customHeight="false" outlineLevel="0" collapsed="false">
      <c r="A18" s="128"/>
      <c r="B18" s="126"/>
      <c r="C18" s="126"/>
      <c r="D18" s="126"/>
      <c r="E18" s="129"/>
      <c r="F18" s="129" t="s">
        <v>370</v>
      </c>
      <c r="G18" s="129" t="s">
        <v>371</v>
      </c>
      <c r="H18" s="129" t="s">
        <v>372</v>
      </c>
      <c r="I18" s="127" t="s">
        <v>364</v>
      </c>
    </row>
    <row r="19" customFormat="false" ht="14.25" hidden="false" customHeight="false" outlineLevel="0" collapsed="false">
      <c r="A19" s="128"/>
      <c r="B19" s="126"/>
      <c r="C19" s="126"/>
      <c r="D19" s="126"/>
      <c r="E19" s="129"/>
      <c r="F19" s="129" t="s">
        <v>374</v>
      </c>
      <c r="G19" s="129" t="s">
        <v>374</v>
      </c>
      <c r="H19" s="129" t="s">
        <v>394</v>
      </c>
      <c r="I19" s="127" t="s">
        <v>364</v>
      </c>
    </row>
    <row r="20" customFormat="false" ht="14.25" hidden="false" customHeight="true" outlineLevel="0" collapsed="false">
      <c r="A20" s="128" t="s">
        <v>341</v>
      </c>
      <c r="B20" s="126" t="n">
        <v>10</v>
      </c>
      <c r="C20" s="126" t="n">
        <v>10</v>
      </c>
      <c r="D20" s="126" t="n">
        <v>0</v>
      </c>
      <c r="E20" s="129" t="s">
        <v>399</v>
      </c>
      <c r="F20" s="129" t="s">
        <v>351</v>
      </c>
      <c r="G20" s="129" t="s">
        <v>352</v>
      </c>
      <c r="H20" s="129" t="s">
        <v>358</v>
      </c>
      <c r="I20" s="127" t="s">
        <v>400</v>
      </c>
    </row>
    <row r="21" customFormat="false" ht="24" hidden="false" customHeight="false" outlineLevel="0" collapsed="false">
      <c r="A21" s="128"/>
      <c r="B21" s="126"/>
      <c r="C21" s="126"/>
      <c r="D21" s="126"/>
      <c r="E21" s="129"/>
      <c r="F21" s="129"/>
      <c r="G21" s="129"/>
      <c r="H21" s="129" t="s">
        <v>360</v>
      </c>
      <c r="I21" s="127" t="s">
        <v>401</v>
      </c>
    </row>
    <row r="22" customFormat="false" ht="14.25" hidden="false" customHeight="false" outlineLevel="0" collapsed="false">
      <c r="A22" s="128"/>
      <c r="B22" s="126"/>
      <c r="C22" s="126"/>
      <c r="D22" s="126"/>
      <c r="E22" s="129"/>
      <c r="F22" s="129"/>
      <c r="G22" s="129"/>
      <c r="H22" s="129" t="s">
        <v>402</v>
      </c>
      <c r="I22" s="127" t="s">
        <v>403</v>
      </c>
    </row>
    <row r="23" customFormat="false" ht="24" hidden="false" customHeight="false" outlineLevel="0" collapsed="false">
      <c r="A23" s="128"/>
      <c r="B23" s="126"/>
      <c r="C23" s="126"/>
      <c r="D23" s="126"/>
      <c r="E23" s="129"/>
      <c r="F23" s="129"/>
      <c r="G23" s="129" t="s">
        <v>362</v>
      </c>
      <c r="H23" s="129" t="s">
        <v>404</v>
      </c>
      <c r="I23" s="127" t="s">
        <v>405</v>
      </c>
    </row>
    <row r="24" customFormat="false" ht="14.25" hidden="false" customHeight="false" outlineLevel="0" collapsed="false">
      <c r="A24" s="128"/>
      <c r="B24" s="126"/>
      <c r="C24" s="126"/>
      <c r="D24" s="126"/>
      <c r="E24" s="129"/>
      <c r="F24" s="129"/>
      <c r="G24" s="129" t="s">
        <v>365</v>
      </c>
      <c r="H24" s="129" t="s">
        <v>388</v>
      </c>
      <c r="I24" s="127" t="s">
        <v>389</v>
      </c>
    </row>
    <row r="25" customFormat="false" ht="14.25" hidden="false" customHeight="false" outlineLevel="0" collapsed="false">
      <c r="A25" s="128"/>
      <c r="B25" s="126"/>
      <c r="C25" s="126"/>
      <c r="D25" s="126"/>
      <c r="E25" s="129"/>
      <c r="F25" s="129"/>
      <c r="G25" s="129" t="s">
        <v>368</v>
      </c>
      <c r="H25" s="129" t="s">
        <v>406</v>
      </c>
      <c r="I25" s="127" t="s">
        <v>407</v>
      </c>
    </row>
    <row r="26" customFormat="false" ht="36" hidden="false" customHeight="false" outlineLevel="0" collapsed="false">
      <c r="A26" s="128"/>
      <c r="B26" s="126"/>
      <c r="C26" s="126"/>
      <c r="D26" s="126"/>
      <c r="E26" s="129"/>
      <c r="F26" s="129" t="s">
        <v>370</v>
      </c>
      <c r="G26" s="129" t="s">
        <v>371</v>
      </c>
      <c r="H26" s="129" t="s">
        <v>408</v>
      </c>
      <c r="I26" s="130" t="n">
        <v>1</v>
      </c>
    </row>
    <row r="27" customFormat="false" ht="14.25" hidden="false" customHeight="false" outlineLevel="0" collapsed="false">
      <c r="A27" s="128"/>
      <c r="B27" s="126"/>
      <c r="C27" s="126"/>
      <c r="D27" s="126"/>
      <c r="E27" s="129"/>
      <c r="F27" s="129" t="s">
        <v>374</v>
      </c>
      <c r="G27" s="129" t="s">
        <v>374</v>
      </c>
      <c r="H27" s="129" t="s">
        <v>394</v>
      </c>
      <c r="I27" s="127" t="s">
        <v>364</v>
      </c>
    </row>
  </sheetData>
  <mergeCells count="26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1"/>
    <mergeCell ref="G7:G8"/>
    <mergeCell ref="A14:A19"/>
    <mergeCell ref="B14:B19"/>
    <mergeCell ref="C14:C19"/>
    <mergeCell ref="D14:D19"/>
    <mergeCell ref="E14:E19"/>
    <mergeCell ref="F14:F17"/>
    <mergeCell ref="A20:A27"/>
    <mergeCell ref="B20:B27"/>
    <mergeCell ref="C20:C27"/>
    <mergeCell ref="D20:D27"/>
    <mergeCell ref="E20:E27"/>
    <mergeCell ref="F20:F25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4.81</v>
      </c>
      <c r="C6" s="17" t="s">
        <v>12</v>
      </c>
      <c r="D6" s="18" t="n">
        <v>85.3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.1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7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.5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4.81</v>
      </c>
      <c r="C35" s="14" t="s">
        <v>47</v>
      </c>
      <c r="D35" s="24" t="n">
        <v>104.8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4.81</v>
      </c>
      <c r="C40" s="14" t="s">
        <v>54</v>
      </c>
      <c r="D40" s="24" t="n">
        <f aca="false">SUM(D35,D36,D38)</f>
        <v>104.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4.81</v>
      </c>
      <c r="G7" s="43" t="n">
        <v>0</v>
      </c>
      <c r="H7" s="43" t="n">
        <v>104.8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4.81</v>
      </c>
      <c r="G8" s="43"/>
      <c r="H8" s="43" t="n">
        <v>104.8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5.32</v>
      </c>
      <c r="G9" s="43"/>
      <c r="H9" s="43" t="n">
        <v>85.3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5.32</v>
      </c>
      <c r="G10" s="43"/>
      <c r="H10" s="43" t="n">
        <v>85.3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7.02</v>
      </c>
      <c r="G11" s="43"/>
      <c r="H11" s="43" t="n">
        <v>67.0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8.3</v>
      </c>
      <c r="G12" s="43"/>
      <c r="H12" s="43" t="n">
        <v>18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9.16</v>
      </c>
      <c r="G13" s="43"/>
      <c r="H13" s="43" t="n">
        <v>9.1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9.16</v>
      </c>
      <c r="G14" s="43"/>
      <c r="H14" s="43" t="n">
        <v>9.1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6.11</v>
      </c>
      <c r="G15" s="43"/>
      <c r="H15" s="43" t="n">
        <v>6.1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3.05</v>
      </c>
      <c r="G16" s="43"/>
      <c r="H16" s="43" t="n">
        <v>3.0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2.75</v>
      </c>
      <c r="G17" s="43"/>
      <c r="H17" s="43" t="n">
        <v>2.7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.75</v>
      </c>
      <c r="G18" s="43"/>
      <c r="H18" s="43" t="n">
        <v>2.7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2.75</v>
      </c>
      <c r="G19" s="43"/>
      <c r="H19" s="43" t="n">
        <v>2.7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7.58</v>
      </c>
      <c r="G20" s="43"/>
      <c r="H20" s="43" t="n">
        <v>7.5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7.58</v>
      </c>
      <c r="G21" s="43"/>
      <c r="H21" s="43" t="n">
        <v>7.5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90</v>
      </c>
      <c r="C22" s="41" t="s">
        <v>88</v>
      </c>
      <c r="D22" s="41" t="s">
        <v>82</v>
      </c>
      <c r="E22" s="42" t="s">
        <v>107</v>
      </c>
      <c r="F22" s="43" t="n">
        <v>7.58</v>
      </c>
      <c r="G22" s="43"/>
      <c r="H22" s="43" t="n">
        <v>7.5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8</v>
      </c>
    </row>
    <row r="2" customFormat="false" ht="22.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0</v>
      </c>
      <c r="H4" s="49" t="s">
        <v>111</v>
      </c>
      <c r="I4" s="49" t="s">
        <v>112</v>
      </c>
      <c r="J4" s="50" t="s">
        <v>11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04.81</v>
      </c>
      <c r="G7" s="58" t="n">
        <v>89.81</v>
      </c>
      <c r="H7" s="58" t="n">
        <v>1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4.81</v>
      </c>
      <c r="G8" s="58" t="n">
        <v>89.81</v>
      </c>
      <c r="H8" s="58" t="n">
        <v>1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5.32</v>
      </c>
      <c r="G9" s="58" t="n">
        <v>70.32</v>
      </c>
      <c r="H9" s="58" t="n">
        <v>1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5.32</v>
      </c>
      <c r="G10" s="58" t="n">
        <v>70.32</v>
      </c>
      <c r="H10" s="58" t="n">
        <v>1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7.02</v>
      </c>
      <c r="G11" s="58" t="n">
        <v>67.0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8.3</v>
      </c>
      <c r="G12" s="58" t="n">
        <v>3.3</v>
      </c>
      <c r="H12" s="58" t="n">
        <v>15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9.16</v>
      </c>
      <c r="G13" s="58" t="n">
        <v>9.16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9.16</v>
      </c>
      <c r="G14" s="58" t="n">
        <v>9.16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6.11</v>
      </c>
      <c r="G15" s="58" t="n">
        <v>6.11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3.05</v>
      </c>
      <c r="G16" s="58" t="n">
        <v>3.0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2.75</v>
      </c>
      <c r="G17" s="58" t="n">
        <v>2.75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.75</v>
      </c>
      <c r="G18" s="58" t="n">
        <v>2.75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2.75</v>
      </c>
      <c r="G19" s="58" t="n">
        <v>2.7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7.58</v>
      </c>
      <c r="G20" s="58" t="n">
        <v>7.5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7.58</v>
      </c>
      <c r="G21" s="58" t="n">
        <v>7.58</v>
      </c>
      <c r="H21" s="58"/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90</v>
      </c>
      <c r="C22" s="55" t="s">
        <v>88</v>
      </c>
      <c r="D22" s="56" t="s">
        <v>82</v>
      </c>
      <c r="E22" s="57" t="s">
        <v>107</v>
      </c>
      <c r="F22" s="58" t="n">
        <v>7.58</v>
      </c>
      <c r="G22" s="58" t="n">
        <v>7.5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/>
      <c r="F23" s="58"/>
      <c r="G23" s="58"/>
      <c r="H23" s="58"/>
      <c r="I23" s="58"/>
      <c r="J2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7</v>
      </c>
      <c r="F5" s="62" t="s">
        <v>118</v>
      </c>
      <c r="G5" s="14" t="s">
        <v>119</v>
      </c>
      <c r="H5" s="62" t="s">
        <v>120</v>
      </c>
    </row>
    <row r="6" customFormat="false" ht="14.25" hidden="false" customHeight="false" outlineLevel="0" collapsed="false">
      <c r="A6" s="20" t="s">
        <v>121</v>
      </c>
      <c r="B6" s="19" t="n">
        <f aca="false">SUM(B7:B9)</f>
        <v>104.81</v>
      </c>
      <c r="C6" s="21" t="s">
        <v>122</v>
      </c>
      <c r="D6" s="19" t="n">
        <f aca="false">SUM(D7:D34)</f>
        <v>104.81</v>
      </c>
      <c r="E6" s="19" t="n">
        <f aca="false">SUM(E7:E35)</f>
        <v>104.8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3</v>
      </c>
      <c r="B7" s="19" t="n">
        <v>104.81</v>
      </c>
      <c r="C7" s="17" t="s">
        <v>124</v>
      </c>
      <c r="D7" s="63" t="n">
        <f aca="false">SUM(E7:H7)</f>
        <v>85.32</v>
      </c>
      <c r="E7" s="18" t="n">
        <v>85.32</v>
      </c>
      <c r="F7" s="64"/>
      <c r="G7" s="64"/>
      <c r="H7" s="19"/>
    </row>
    <row r="8" customFormat="false" ht="14.25" hidden="false" customHeight="false" outlineLevel="0" collapsed="false">
      <c r="A8" s="20" t="s">
        <v>125</v>
      </c>
      <c r="B8" s="19"/>
      <c r="C8" s="17" t="s">
        <v>12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7</v>
      </c>
      <c r="B9" s="19"/>
      <c r="C9" s="17" t="s">
        <v>12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29</v>
      </c>
      <c r="B10" s="19" t="n">
        <f aca="false">SUM(B11:B14)</f>
        <v>0</v>
      </c>
      <c r="C10" s="17" t="s">
        <v>13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3</v>
      </c>
      <c r="B11" s="19"/>
      <c r="C11" s="17" t="s">
        <v>13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5</v>
      </c>
      <c r="B12" s="19"/>
      <c r="C12" s="17" t="s">
        <v>13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7</v>
      </c>
      <c r="B13" s="19"/>
      <c r="C13" s="17" t="s">
        <v>13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4</v>
      </c>
      <c r="B14" s="19"/>
      <c r="C14" s="17" t="s">
        <v>135</v>
      </c>
      <c r="D14" s="63" t="n">
        <f aca="false">SUM(E14:H14)</f>
        <v>9.16</v>
      </c>
      <c r="E14" s="18" t="n">
        <v>9.1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7</v>
      </c>
      <c r="D16" s="63" t="n">
        <f aca="false">SUM(E16:H16)</f>
        <v>2.75</v>
      </c>
      <c r="E16" s="18" t="n">
        <v>2.7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7</v>
      </c>
      <c r="D26" s="63" t="n">
        <f aca="false">SUM(E26:H26)</f>
        <v>7.58</v>
      </c>
      <c r="E26" s="18" t="n">
        <v>7.5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04.81</v>
      </c>
      <c r="C38" s="14" t="s">
        <v>54</v>
      </c>
      <c r="D38" s="63" t="n">
        <f aca="false">SUM(E38:H38)</f>
        <v>104.81</v>
      </c>
      <c r="E38" s="24" t="n">
        <f aca="false">SUM(E36,E6)</f>
        <v>104.8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4</v>
      </c>
      <c r="E5" s="33"/>
      <c r="F5" s="76" t="s">
        <v>59</v>
      </c>
      <c r="G5" s="77" t="s">
        <v>164</v>
      </c>
      <c r="H5" s="77"/>
      <c r="I5" s="77"/>
      <c r="J5" s="77" t="s">
        <v>165</v>
      </c>
      <c r="K5" s="77"/>
      <c r="L5" s="77"/>
      <c r="M5" s="78" t="s">
        <v>166</v>
      </c>
      <c r="N5" s="78"/>
      <c r="O5" s="78"/>
      <c r="P5" s="76" t="s">
        <v>59</v>
      </c>
      <c r="Q5" s="77" t="s">
        <v>164</v>
      </c>
      <c r="R5" s="77"/>
      <c r="S5" s="77"/>
      <c r="T5" s="78" t="s">
        <v>165</v>
      </c>
      <c r="U5" s="78"/>
      <c r="V5" s="78"/>
      <c r="W5" s="79" t="s">
        <v>119</v>
      </c>
      <c r="X5" s="79"/>
      <c r="Y5" s="79"/>
      <c r="Z5" s="76" t="s">
        <v>59</v>
      </c>
      <c r="AA5" s="77" t="s">
        <v>164</v>
      </c>
      <c r="AB5" s="77"/>
      <c r="AC5" s="77"/>
      <c r="AD5" s="77" t="s">
        <v>165</v>
      </c>
      <c r="AE5" s="77"/>
      <c r="AF5" s="77"/>
      <c r="AG5" s="77" t="s">
        <v>166</v>
      </c>
      <c r="AH5" s="77"/>
      <c r="AI5" s="77"/>
      <c r="AJ5" s="77" t="s">
        <v>167</v>
      </c>
      <c r="AK5" s="77"/>
      <c r="AL5" s="77"/>
      <c r="AM5" s="77" t="s">
        <v>12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0</v>
      </c>
      <c r="I6" s="32" t="s">
        <v>111</v>
      </c>
      <c r="J6" s="80" t="s">
        <v>74</v>
      </c>
      <c r="K6" s="32" t="s">
        <v>110</v>
      </c>
      <c r="L6" s="32" t="s">
        <v>111</v>
      </c>
      <c r="M6" s="80" t="s">
        <v>74</v>
      </c>
      <c r="N6" s="32" t="s">
        <v>110</v>
      </c>
      <c r="O6" s="37" t="s">
        <v>111</v>
      </c>
      <c r="P6" s="76"/>
      <c r="Q6" s="80" t="s">
        <v>74</v>
      </c>
      <c r="R6" s="32" t="s">
        <v>110</v>
      </c>
      <c r="S6" s="32" t="s">
        <v>111</v>
      </c>
      <c r="T6" s="80" t="s">
        <v>74</v>
      </c>
      <c r="U6" s="32" t="s">
        <v>110</v>
      </c>
      <c r="V6" s="37" t="s">
        <v>111</v>
      </c>
      <c r="W6" s="32" t="s">
        <v>74</v>
      </c>
      <c r="X6" s="32" t="s">
        <v>110</v>
      </c>
      <c r="Y6" s="32" t="s">
        <v>111</v>
      </c>
      <c r="Z6" s="76"/>
      <c r="AA6" s="80" t="s">
        <v>74</v>
      </c>
      <c r="AB6" s="32" t="s">
        <v>110</v>
      </c>
      <c r="AC6" s="32" t="s">
        <v>111</v>
      </c>
      <c r="AD6" s="80" t="s">
        <v>74</v>
      </c>
      <c r="AE6" s="32" t="s">
        <v>110</v>
      </c>
      <c r="AF6" s="32" t="s">
        <v>111</v>
      </c>
      <c r="AG6" s="80" t="s">
        <v>74</v>
      </c>
      <c r="AH6" s="32" t="s">
        <v>110</v>
      </c>
      <c r="AI6" s="32" t="s">
        <v>111</v>
      </c>
      <c r="AJ6" s="80" t="s">
        <v>74</v>
      </c>
      <c r="AK6" s="32" t="s">
        <v>110</v>
      </c>
      <c r="AL6" s="32" t="s">
        <v>111</v>
      </c>
      <c r="AM6" s="80" t="s">
        <v>74</v>
      </c>
      <c r="AN6" s="32" t="s">
        <v>110</v>
      </c>
      <c r="AO6" s="32" t="s">
        <v>11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4.81</v>
      </c>
      <c r="F7" s="43" t="n">
        <v>104.81</v>
      </c>
      <c r="G7" s="43" t="n">
        <v>104.81</v>
      </c>
      <c r="H7" s="43" t="n">
        <v>89.81</v>
      </c>
      <c r="I7" s="44" t="n">
        <v>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4.81</v>
      </c>
      <c r="F8" s="43" t="n">
        <v>104.81</v>
      </c>
      <c r="G8" s="43" t="n">
        <v>104.81</v>
      </c>
      <c r="H8" s="43" t="n">
        <v>89.81</v>
      </c>
      <c r="I8" s="44" t="n">
        <v>1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8</v>
      </c>
      <c r="E9" s="43" t="n">
        <v>76.27</v>
      </c>
      <c r="F9" s="43" t="n">
        <v>76.27</v>
      </c>
      <c r="G9" s="43" t="n">
        <v>76.27</v>
      </c>
      <c r="H9" s="43" t="n">
        <v>76.2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9</v>
      </c>
      <c r="B10" s="41" t="s">
        <v>88</v>
      </c>
      <c r="C10" s="41" t="s">
        <v>82</v>
      </c>
      <c r="D10" s="42" t="s">
        <v>170</v>
      </c>
      <c r="E10" s="43" t="n">
        <v>53.18</v>
      </c>
      <c r="F10" s="43" t="n">
        <v>53.18</v>
      </c>
      <c r="G10" s="43" t="n">
        <v>53.18</v>
      </c>
      <c r="H10" s="43" t="n">
        <v>53.1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9</v>
      </c>
      <c r="B11" s="41" t="s">
        <v>90</v>
      </c>
      <c r="C11" s="41" t="s">
        <v>82</v>
      </c>
      <c r="D11" s="42" t="s">
        <v>171</v>
      </c>
      <c r="E11" s="43" t="n">
        <v>11.91</v>
      </c>
      <c r="F11" s="43" t="n">
        <v>11.91</v>
      </c>
      <c r="G11" s="43" t="n">
        <v>11.91</v>
      </c>
      <c r="H11" s="43" t="n">
        <v>11.9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9</v>
      </c>
      <c r="B12" s="41" t="s">
        <v>172</v>
      </c>
      <c r="C12" s="41" t="s">
        <v>82</v>
      </c>
      <c r="D12" s="42" t="s">
        <v>173</v>
      </c>
      <c r="E12" s="43" t="n">
        <v>7.58</v>
      </c>
      <c r="F12" s="43" t="n">
        <v>7.58</v>
      </c>
      <c r="G12" s="43" t="n">
        <v>7.58</v>
      </c>
      <c r="H12" s="43" t="n">
        <v>7.5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9</v>
      </c>
      <c r="B13" s="41" t="s">
        <v>174</v>
      </c>
      <c r="C13" s="41" t="s">
        <v>82</v>
      </c>
      <c r="D13" s="42" t="s">
        <v>175</v>
      </c>
      <c r="E13" s="43" t="n">
        <v>3.61</v>
      </c>
      <c r="F13" s="43" t="n">
        <v>3.61</v>
      </c>
      <c r="G13" s="43" t="n">
        <v>3.61</v>
      </c>
      <c r="H13" s="43" t="n">
        <v>3.6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6</v>
      </c>
      <c r="E14" s="43" t="n">
        <v>27.53</v>
      </c>
      <c r="F14" s="43" t="n">
        <v>27.53</v>
      </c>
      <c r="G14" s="43" t="n">
        <v>27.53</v>
      </c>
      <c r="H14" s="43" t="n">
        <v>12.53</v>
      </c>
      <c r="I14" s="44" t="n">
        <v>1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88</v>
      </c>
      <c r="C15" s="41" t="s">
        <v>82</v>
      </c>
      <c r="D15" s="42" t="s">
        <v>178</v>
      </c>
      <c r="E15" s="43" t="n">
        <v>26.23</v>
      </c>
      <c r="F15" s="43" t="n">
        <v>26.23</v>
      </c>
      <c r="G15" s="43" t="n">
        <v>26.23</v>
      </c>
      <c r="H15" s="43" t="n">
        <v>11.53</v>
      </c>
      <c r="I15" s="44" t="n">
        <v>14.7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7</v>
      </c>
      <c r="B16" s="41" t="s">
        <v>95</v>
      </c>
      <c r="C16" s="41" t="s">
        <v>82</v>
      </c>
      <c r="D16" s="42" t="s">
        <v>179</v>
      </c>
      <c r="E16" s="43" t="n">
        <v>1</v>
      </c>
      <c r="F16" s="43" t="n">
        <v>1</v>
      </c>
      <c r="G16" s="43" t="n">
        <v>1</v>
      </c>
      <c r="H16" s="43" t="n">
        <v>1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7</v>
      </c>
      <c r="B17" s="41" t="s">
        <v>97</v>
      </c>
      <c r="C17" s="41" t="s">
        <v>82</v>
      </c>
      <c r="D17" s="42" t="s">
        <v>180</v>
      </c>
      <c r="E17" s="43" t="n">
        <v>0.3</v>
      </c>
      <c r="F17" s="43" t="n">
        <v>0.3</v>
      </c>
      <c r="G17" s="43" t="n">
        <v>0.3</v>
      </c>
      <c r="H17" s="43"/>
      <c r="I17" s="44" t="n">
        <v>0.3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2" t="s">
        <v>181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97</v>
      </c>
      <c r="C19" s="41" t="s">
        <v>82</v>
      </c>
      <c r="D19" s="42" t="s">
        <v>183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4</v>
      </c>
      <c r="E20" s="43" t="n">
        <v>0.01</v>
      </c>
      <c r="F20" s="43" t="n">
        <v>0.01</v>
      </c>
      <c r="G20" s="43" t="n">
        <v>0.01</v>
      </c>
      <c r="H20" s="43" t="n">
        <v>0.01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5</v>
      </c>
      <c r="B21" s="41" t="s">
        <v>88</v>
      </c>
      <c r="C21" s="41" t="s">
        <v>82</v>
      </c>
      <c r="D21" s="42" t="s">
        <v>186</v>
      </c>
      <c r="E21" s="43" t="n">
        <v>0.01</v>
      </c>
      <c r="F21" s="43" t="n">
        <v>0.01</v>
      </c>
      <c r="G21" s="43" t="n">
        <v>0.01</v>
      </c>
      <c r="H21" s="43" t="n">
        <v>0.0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7</v>
      </c>
    </row>
    <row r="2" customFormat="false" ht="22.5" hidden="false" customHeight="fals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2</v>
      </c>
      <c r="BI4" s="74"/>
      <c r="BJ4" s="74"/>
      <c r="BK4" s="74"/>
      <c r="BL4" s="74"/>
      <c r="BM4" s="75" t="s">
        <v>19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4</v>
      </c>
      <c r="E5" s="37"/>
      <c r="F5" s="85" t="s">
        <v>74</v>
      </c>
      <c r="G5" s="85" t="s">
        <v>195</v>
      </c>
      <c r="H5" s="85" t="s">
        <v>196</v>
      </c>
      <c r="I5" s="85" t="s">
        <v>197</v>
      </c>
      <c r="J5" s="85" t="s">
        <v>198</v>
      </c>
      <c r="K5" s="85" t="s">
        <v>199</v>
      </c>
      <c r="L5" s="85" t="s">
        <v>200</v>
      </c>
      <c r="M5" s="32" t="s">
        <v>201</v>
      </c>
      <c r="N5" s="32" t="s">
        <v>202</v>
      </c>
      <c r="O5" s="32" t="s">
        <v>203</v>
      </c>
      <c r="P5" s="32" t="s">
        <v>204</v>
      </c>
      <c r="Q5" s="32" t="s">
        <v>205</v>
      </c>
      <c r="R5" s="32" t="s">
        <v>206</v>
      </c>
      <c r="S5" s="32" t="s">
        <v>207</v>
      </c>
      <c r="T5" s="85" t="s">
        <v>74</v>
      </c>
      <c r="U5" s="85" t="s">
        <v>208</v>
      </c>
      <c r="V5" s="85" t="s">
        <v>209</v>
      </c>
      <c r="W5" s="85" t="s">
        <v>210</v>
      </c>
      <c r="X5" s="85" t="s">
        <v>211</v>
      </c>
      <c r="Y5" s="85" t="s">
        <v>212</v>
      </c>
      <c r="Z5" s="85" t="s">
        <v>213</v>
      </c>
      <c r="AA5" s="85" t="s">
        <v>214</v>
      </c>
      <c r="AB5" s="85" t="s">
        <v>215</v>
      </c>
      <c r="AC5" s="85" t="s">
        <v>216</v>
      </c>
      <c r="AD5" s="85" t="s">
        <v>217</v>
      </c>
      <c r="AE5" s="85" t="s">
        <v>218</v>
      </c>
      <c r="AF5" s="85" t="s">
        <v>219</v>
      </c>
      <c r="AG5" s="85" t="s">
        <v>220</v>
      </c>
      <c r="AH5" s="85" t="s">
        <v>221</v>
      </c>
      <c r="AI5" s="85" t="s">
        <v>222</v>
      </c>
      <c r="AJ5" s="85" t="s">
        <v>223</v>
      </c>
      <c r="AK5" s="85" t="s">
        <v>224</v>
      </c>
      <c r="AL5" s="85" t="s">
        <v>225</v>
      </c>
      <c r="AM5" s="85" t="s">
        <v>226</v>
      </c>
      <c r="AN5" s="85" t="s">
        <v>227</v>
      </c>
      <c r="AO5" s="85" t="s">
        <v>228</v>
      </c>
      <c r="AP5" s="85" t="s">
        <v>229</v>
      </c>
      <c r="AQ5" s="85" t="s">
        <v>230</v>
      </c>
      <c r="AR5" s="85" t="s">
        <v>231</v>
      </c>
      <c r="AS5" s="85" t="s">
        <v>232</v>
      </c>
      <c r="AT5" s="85" t="s">
        <v>233</v>
      </c>
      <c r="AU5" s="85" t="s">
        <v>234</v>
      </c>
      <c r="AV5" s="85" t="s">
        <v>74</v>
      </c>
      <c r="AW5" s="85" t="s">
        <v>235</v>
      </c>
      <c r="AX5" s="85" t="s">
        <v>236</v>
      </c>
      <c r="AY5" s="85" t="s">
        <v>237</v>
      </c>
      <c r="AZ5" s="85" t="s">
        <v>238</v>
      </c>
      <c r="BA5" s="85" t="s">
        <v>239</v>
      </c>
      <c r="BB5" s="85" t="s">
        <v>240</v>
      </c>
      <c r="BC5" s="85" t="s">
        <v>241</v>
      </c>
      <c r="BD5" s="85" t="s">
        <v>242</v>
      </c>
      <c r="BE5" s="85" t="s">
        <v>243</v>
      </c>
      <c r="BF5" s="85" t="s">
        <v>244</v>
      </c>
      <c r="BG5" s="84" t="s">
        <v>245</v>
      </c>
      <c r="BH5" s="37" t="s">
        <v>74</v>
      </c>
      <c r="BI5" s="37" t="s">
        <v>246</v>
      </c>
      <c r="BJ5" s="37" t="s">
        <v>247</v>
      </c>
      <c r="BK5" s="37" t="s">
        <v>248</v>
      </c>
      <c r="BL5" s="37" t="s">
        <v>249</v>
      </c>
      <c r="BM5" s="32" t="s">
        <v>74</v>
      </c>
      <c r="BN5" s="32" t="s">
        <v>250</v>
      </c>
      <c r="BO5" s="34" t="s">
        <v>251</v>
      </c>
      <c r="BP5" s="34" t="s">
        <v>252</v>
      </c>
      <c r="BQ5" s="34" t="s">
        <v>253</v>
      </c>
      <c r="BR5" s="34" t="s">
        <v>254</v>
      </c>
      <c r="BS5" s="34" t="s">
        <v>255</v>
      </c>
      <c r="BT5" s="34" t="s">
        <v>256</v>
      </c>
      <c r="BU5" s="34" t="s">
        <v>257</v>
      </c>
      <c r="BV5" s="34" t="s">
        <v>258</v>
      </c>
      <c r="BW5" s="34" t="s">
        <v>259</v>
      </c>
      <c r="BX5" s="34" t="s">
        <v>260</v>
      </c>
      <c r="BY5" s="34" t="s">
        <v>261</v>
      </c>
      <c r="BZ5" s="34" t="s">
        <v>262</v>
      </c>
      <c r="CA5" s="86" t="s">
        <v>263</v>
      </c>
      <c r="CB5" s="86" t="s">
        <v>264</v>
      </c>
      <c r="CC5" s="34" t="s">
        <v>26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04.81</v>
      </c>
      <c r="F7" s="88" t="n">
        <v>76.27</v>
      </c>
      <c r="G7" s="88" t="n">
        <v>20.85</v>
      </c>
      <c r="H7" s="88" t="n">
        <v>30.59</v>
      </c>
      <c r="I7" s="88" t="n">
        <v>1.74</v>
      </c>
      <c r="J7" s="88" t="n">
        <v>0</v>
      </c>
      <c r="K7" s="88" t="n">
        <v>0</v>
      </c>
      <c r="L7" s="88" t="n">
        <v>6.11</v>
      </c>
      <c r="M7" s="88" t="n">
        <v>3.05</v>
      </c>
      <c r="N7" s="88" t="n">
        <v>2.75</v>
      </c>
      <c r="O7" s="88" t="n">
        <v>0</v>
      </c>
      <c r="P7" s="88" t="n">
        <v>0</v>
      </c>
      <c r="Q7" s="88" t="n">
        <v>7.58</v>
      </c>
      <c r="R7" s="88" t="n">
        <v>0.31</v>
      </c>
      <c r="S7" s="88" t="n">
        <v>3.3</v>
      </c>
      <c r="T7" s="88" t="n">
        <v>27.53</v>
      </c>
      <c r="U7" s="88" t="n">
        <v>11.5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.8</v>
      </c>
      <c r="AA7" s="88" t="n">
        <v>2.7</v>
      </c>
      <c r="AB7" s="88" t="n">
        <v>0</v>
      </c>
      <c r="AC7" s="88" t="n">
        <v>0</v>
      </c>
      <c r="AD7" s="88" t="n">
        <v>6.7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1</v>
      </c>
      <c r="AO7" s="88" t="n">
        <v>0</v>
      </c>
      <c r="AP7" s="88" t="n">
        <v>0</v>
      </c>
      <c r="AQ7" s="88" t="n">
        <v>0.52</v>
      </c>
      <c r="AR7" s="88" t="n">
        <v>0</v>
      </c>
      <c r="AS7" s="88" t="n">
        <v>4.01</v>
      </c>
      <c r="AT7" s="88" t="n">
        <v>0</v>
      </c>
      <c r="AU7" s="88" t="n">
        <v>0</v>
      </c>
      <c r="AV7" s="88" t="n">
        <v>0.0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</v>
      </c>
      <c r="BN7" s="88" t="n">
        <v>0</v>
      </c>
      <c r="BO7" s="89" t="n">
        <v>1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04.81</v>
      </c>
      <c r="F8" s="88" t="n">
        <v>76.27</v>
      </c>
      <c r="G8" s="88" t="n">
        <v>20.85</v>
      </c>
      <c r="H8" s="88" t="n">
        <v>30.59</v>
      </c>
      <c r="I8" s="88" t="n">
        <v>1.74</v>
      </c>
      <c r="J8" s="88"/>
      <c r="K8" s="88"/>
      <c r="L8" s="88" t="n">
        <v>6.11</v>
      </c>
      <c r="M8" s="88" t="n">
        <v>3.05</v>
      </c>
      <c r="N8" s="88" t="n">
        <v>2.75</v>
      </c>
      <c r="O8" s="88"/>
      <c r="P8" s="88"/>
      <c r="Q8" s="88" t="n">
        <v>7.58</v>
      </c>
      <c r="R8" s="88" t="n">
        <v>0.31</v>
      </c>
      <c r="S8" s="88" t="n">
        <v>3.3</v>
      </c>
      <c r="T8" s="88" t="n">
        <v>27.53</v>
      </c>
      <c r="U8" s="88" t="n">
        <v>11.5</v>
      </c>
      <c r="V8" s="88"/>
      <c r="W8" s="88"/>
      <c r="X8" s="88"/>
      <c r="Y8" s="88"/>
      <c r="Z8" s="88" t="n">
        <v>0.8</v>
      </c>
      <c r="AA8" s="88" t="n">
        <v>2.7</v>
      </c>
      <c r="AB8" s="88"/>
      <c r="AC8" s="88"/>
      <c r="AD8" s="88" t="n">
        <v>6.7</v>
      </c>
      <c r="AE8" s="88"/>
      <c r="AF8" s="88"/>
      <c r="AG8" s="88"/>
      <c r="AH8" s="88"/>
      <c r="AI8" s="88"/>
      <c r="AJ8" s="88" t="n">
        <v>0.3</v>
      </c>
      <c r="AK8" s="88"/>
      <c r="AL8" s="88"/>
      <c r="AM8" s="88"/>
      <c r="AN8" s="88" t="n">
        <v>1</v>
      </c>
      <c r="AO8" s="88"/>
      <c r="AP8" s="88"/>
      <c r="AQ8" s="88" t="n">
        <v>0.52</v>
      </c>
      <c r="AR8" s="88"/>
      <c r="AS8" s="88" t="n">
        <v>4.01</v>
      </c>
      <c r="AT8" s="88"/>
      <c r="AU8" s="88"/>
      <c r="AV8" s="88" t="n">
        <v>0.0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 t="n">
        <v>1</v>
      </c>
      <c r="BN8" s="88"/>
      <c r="BO8" s="89" t="n">
        <v>1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5.32</v>
      </c>
      <c r="F9" s="88" t="n">
        <v>56.78</v>
      </c>
      <c r="G9" s="88" t="n">
        <v>20.85</v>
      </c>
      <c r="H9" s="88" t="n">
        <v>30.59</v>
      </c>
      <c r="I9" s="88" t="n">
        <v>1.74</v>
      </c>
      <c r="J9" s="88"/>
      <c r="K9" s="88"/>
      <c r="L9" s="88"/>
      <c r="M9" s="88"/>
      <c r="N9" s="88"/>
      <c r="O9" s="88"/>
      <c r="P9" s="88"/>
      <c r="Q9" s="88"/>
      <c r="R9" s="88" t="n">
        <v>0.31</v>
      </c>
      <c r="S9" s="88" t="n">
        <v>3.3</v>
      </c>
      <c r="T9" s="88" t="n">
        <v>27.53</v>
      </c>
      <c r="U9" s="88" t="n">
        <v>11.5</v>
      </c>
      <c r="V9" s="88"/>
      <c r="W9" s="88"/>
      <c r="X9" s="88"/>
      <c r="Y9" s="88"/>
      <c r="Z9" s="88" t="n">
        <v>0.8</v>
      </c>
      <c r="AA9" s="88" t="n">
        <v>2.7</v>
      </c>
      <c r="AB9" s="88"/>
      <c r="AC9" s="88"/>
      <c r="AD9" s="88" t="n">
        <v>6.7</v>
      </c>
      <c r="AE9" s="88"/>
      <c r="AF9" s="88"/>
      <c r="AG9" s="88"/>
      <c r="AH9" s="88"/>
      <c r="AI9" s="88"/>
      <c r="AJ9" s="88" t="n">
        <v>0.3</v>
      </c>
      <c r="AK9" s="88"/>
      <c r="AL9" s="88"/>
      <c r="AM9" s="88"/>
      <c r="AN9" s="88" t="n">
        <v>1</v>
      </c>
      <c r="AO9" s="88"/>
      <c r="AP9" s="88"/>
      <c r="AQ9" s="88" t="n">
        <v>0.52</v>
      </c>
      <c r="AR9" s="88"/>
      <c r="AS9" s="88" t="n">
        <v>4.01</v>
      </c>
      <c r="AT9" s="88"/>
      <c r="AU9" s="88"/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 t="n">
        <v>1</v>
      </c>
      <c r="BN9" s="88"/>
      <c r="BO9" s="89" t="n">
        <v>1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5.32</v>
      </c>
      <c r="F10" s="88" t="n">
        <v>56.78</v>
      </c>
      <c r="G10" s="88" t="n">
        <v>20.85</v>
      </c>
      <c r="H10" s="88" t="n">
        <v>30.59</v>
      </c>
      <c r="I10" s="88" t="n">
        <v>1.74</v>
      </c>
      <c r="J10" s="88"/>
      <c r="K10" s="88"/>
      <c r="L10" s="88"/>
      <c r="M10" s="88"/>
      <c r="N10" s="88"/>
      <c r="O10" s="88"/>
      <c r="P10" s="88"/>
      <c r="Q10" s="88"/>
      <c r="R10" s="88" t="n">
        <v>0.31</v>
      </c>
      <c r="S10" s="88" t="n">
        <v>3.3</v>
      </c>
      <c r="T10" s="88" t="n">
        <v>27.53</v>
      </c>
      <c r="U10" s="88" t="n">
        <v>11.5</v>
      </c>
      <c r="V10" s="88"/>
      <c r="W10" s="88"/>
      <c r="X10" s="88"/>
      <c r="Y10" s="88"/>
      <c r="Z10" s="88" t="n">
        <v>0.8</v>
      </c>
      <c r="AA10" s="88" t="n">
        <v>2.7</v>
      </c>
      <c r="AB10" s="88"/>
      <c r="AC10" s="88"/>
      <c r="AD10" s="88" t="n">
        <v>6.7</v>
      </c>
      <c r="AE10" s="88"/>
      <c r="AF10" s="88"/>
      <c r="AG10" s="88"/>
      <c r="AH10" s="88"/>
      <c r="AI10" s="88"/>
      <c r="AJ10" s="88" t="n">
        <v>0.3</v>
      </c>
      <c r="AK10" s="88"/>
      <c r="AL10" s="88"/>
      <c r="AM10" s="88"/>
      <c r="AN10" s="88" t="n">
        <v>1</v>
      </c>
      <c r="AO10" s="88"/>
      <c r="AP10" s="88"/>
      <c r="AQ10" s="88" t="n">
        <v>0.52</v>
      </c>
      <c r="AR10" s="88"/>
      <c r="AS10" s="88" t="n">
        <v>4.01</v>
      </c>
      <c r="AT10" s="88"/>
      <c r="AU10" s="88"/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 t="n">
        <v>1</v>
      </c>
      <c r="BN10" s="88"/>
      <c r="BO10" s="89" t="n">
        <v>1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7.02</v>
      </c>
      <c r="F11" s="88" t="n">
        <v>53.48</v>
      </c>
      <c r="G11" s="88" t="n">
        <v>20.85</v>
      </c>
      <c r="H11" s="88" t="n">
        <v>30.59</v>
      </c>
      <c r="I11" s="88" t="n">
        <v>1.74</v>
      </c>
      <c r="J11" s="88"/>
      <c r="K11" s="88"/>
      <c r="L11" s="88"/>
      <c r="M11" s="88"/>
      <c r="N11" s="88"/>
      <c r="O11" s="88"/>
      <c r="P11" s="88"/>
      <c r="Q11" s="88"/>
      <c r="R11" s="88" t="n">
        <v>0.31</v>
      </c>
      <c r="S11" s="88"/>
      <c r="T11" s="88" t="n">
        <v>12.53</v>
      </c>
      <c r="U11" s="88" t="n">
        <v>4</v>
      </c>
      <c r="V11" s="88"/>
      <c r="W11" s="88"/>
      <c r="X11" s="88"/>
      <c r="Y11" s="88"/>
      <c r="Z11" s="88"/>
      <c r="AA11" s="88"/>
      <c r="AB11" s="88"/>
      <c r="AC11" s="88"/>
      <c r="AD11" s="88" t="n">
        <v>3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1</v>
      </c>
      <c r="AO11" s="88"/>
      <c r="AP11" s="88"/>
      <c r="AQ11" s="88" t="n">
        <v>0.52</v>
      </c>
      <c r="AR11" s="88"/>
      <c r="AS11" s="88" t="n">
        <v>4.01</v>
      </c>
      <c r="AT11" s="88"/>
      <c r="AU11" s="88"/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 t="n">
        <v>1</v>
      </c>
      <c r="BN11" s="88"/>
      <c r="BO11" s="89" t="n">
        <v>1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8.3</v>
      </c>
      <c r="F12" s="88" t="n">
        <v>3.3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 t="n">
        <v>3.3</v>
      </c>
      <c r="T12" s="88" t="n">
        <v>15</v>
      </c>
      <c r="U12" s="88" t="n">
        <v>7.5</v>
      </c>
      <c r="V12" s="88"/>
      <c r="W12" s="88"/>
      <c r="X12" s="88"/>
      <c r="Y12" s="88"/>
      <c r="Z12" s="88" t="n">
        <v>0.8</v>
      </c>
      <c r="AA12" s="88" t="n">
        <v>2.7</v>
      </c>
      <c r="AB12" s="88"/>
      <c r="AC12" s="88"/>
      <c r="AD12" s="88" t="n">
        <v>3.7</v>
      </c>
      <c r="AE12" s="88"/>
      <c r="AF12" s="88"/>
      <c r="AG12" s="88"/>
      <c r="AH12" s="88"/>
      <c r="AI12" s="88"/>
      <c r="AJ12" s="88" t="n">
        <v>0.3</v>
      </c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9.16</v>
      </c>
      <c r="F13" s="88" t="n">
        <v>9.16</v>
      </c>
      <c r="G13" s="88"/>
      <c r="H13" s="88"/>
      <c r="I13" s="88"/>
      <c r="J13" s="88"/>
      <c r="K13" s="88"/>
      <c r="L13" s="88" t="n">
        <v>6.11</v>
      </c>
      <c r="M13" s="88" t="n">
        <v>3.0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9.16</v>
      </c>
      <c r="F14" s="88" t="n">
        <v>9.16</v>
      </c>
      <c r="G14" s="88"/>
      <c r="H14" s="88"/>
      <c r="I14" s="88"/>
      <c r="J14" s="88"/>
      <c r="K14" s="88"/>
      <c r="L14" s="88" t="n">
        <v>6.11</v>
      </c>
      <c r="M14" s="88" t="n">
        <v>3.0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6.11</v>
      </c>
      <c r="F15" s="88" t="n">
        <v>6.11</v>
      </c>
      <c r="G15" s="88"/>
      <c r="H15" s="88"/>
      <c r="I15" s="88"/>
      <c r="J15" s="88"/>
      <c r="K15" s="88"/>
      <c r="L15" s="88" t="n">
        <v>6.11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3.05</v>
      </c>
      <c r="F16" s="88" t="n">
        <v>3.05</v>
      </c>
      <c r="G16" s="88"/>
      <c r="H16" s="88"/>
      <c r="I16" s="88"/>
      <c r="J16" s="88"/>
      <c r="K16" s="88"/>
      <c r="L16" s="88"/>
      <c r="M16" s="88" t="n">
        <v>3.0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2.75</v>
      </c>
      <c r="F17" s="88" t="n">
        <v>2.75</v>
      </c>
      <c r="G17" s="88"/>
      <c r="H17" s="88"/>
      <c r="I17" s="88"/>
      <c r="J17" s="88"/>
      <c r="K17" s="88"/>
      <c r="L17" s="88"/>
      <c r="M17" s="88"/>
      <c r="N17" s="88" t="n">
        <v>2.75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.75</v>
      </c>
      <c r="F18" s="88" t="n">
        <v>2.75</v>
      </c>
      <c r="G18" s="88"/>
      <c r="H18" s="88"/>
      <c r="I18" s="88"/>
      <c r="J18" s="88"/>
      <c r="K18" s="88"/>
      <c r="L18" s="88"/>
      <c r="M18" s="88"/>
      <c r="N18" s="88" t="n">
        <v>2.75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102</v>
      </c>
      <c r="C19" s="87" t="s">
        <v>88</v>
      </c>
      <c r="D19" s="42" t="s">
        <v>103</v>
      </c>
      <c r="E19" s="88" t="n">
        <v>2.75</v>
      </c>
      <c r="F19" s="88" t="n">
        <v>2.75</v>
      </c>
      <c r="G19" s="88"/>
      <c r="H19" s="88"/>
      <c r="I19" s="88"/>
      <c r="J19" s="88"/>
      <c r="K19" s="88"/>
      <c r="L19" s="88"/>
      <c r="M19" s="88"/>
      <c r="N19" s="88" t="n">
        <v>2.7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7.58</v>
      </c>
      <c r="F20" s="88" t="n">
        <v>7.58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 t="n">
        <v>7.58</v>
      </c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7.58</v>
      </c>
      <c r="F21" s="88" t="n">
        <v>7.58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7.58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6</v>
      </c>
      <c r="B22" s="87" t="s">
        <v>90</v>
      </c>
      <c r="C22" s="87" t="s">
        <v>88</v>
      </c>
      <c r="D22" s="42" t="s">
        <v>107</v>
      </c>
      <c r="E22" s="88" t="n">
        <v>7.58</v>
      </c>
      <c r="F22" s="88" t="n">
        <v>7.5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7.5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1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6</v>
      </c>
    </row>
    <row r="2" customFormat="false" ht="22.5" hidden="false" customHeight="false" outlineLevel="0" collapsed="false">
      <c r="A2" s="10" t="s">
        <v>26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8</v>
      </c>
      <c r="B4" s="91"/>
      <c r="C4" s="91"/>
      <c r="D4" s="34" t="s">
        <v>11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4</v>
      </c>
      <c r="D5" s="32" t="s">
        <v>59</v>
      </c>
      <c r="E5" s="33" t="s">
        <v>269</v>
      </c>
      <c r="F5" s="92" t="s">
        <v>27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9.81</v>
      </c>
      <c r="E7" s="43" t="n">
        <v>76.28</v>
      </c>
      <c r="F7" s="44" t="n">
        <v>12.53</v>
      </c>
    </row>
    <row r="8" customFormat="false" ht="14.25" hidden="false" customHeight="false" outlineLevel="0" collapsed="false">
      <c r="A8" s="41"/>
      <c r="B8" s="41"/>
      <c r="C8" s="93" t="s">
        <v>271</v>
      </c>
      <c r="D8" s="45" t="n">
        <v>76.27</v>
      </c>
      <c r="E8" s="43" t="n">
        <v>76.27</v>
      </c>
      <c r="F8" s="44"/>
    </row>
    <row r="9" customFormat="false" ht="14.25" hidden="false" customHeight="false" outlineLevel="0" collapsed="false">
      <c r="A9" s="41" t="s">
        <v>272</v>
      </c>
      <c r="B9" s="41" t="s">
        <v>88</v>
      </c>
      <c r="C9" s="93" t="s">
        <v>273</v>
      </c>
      <c r="D9" s="45" t="n">
        <v>20.85</v>
      </c>
      <c r="E9" s="43" t="n">
        <v>20.85</v>
      </c>
      <c r="F9" s="44"/>
    </row>
    <row r="10" customFormat="false" ht="14.25" hidden="false" customHeight="false" outlineLevel="0" collapsed="false">
      <c r="A10" s="41" t="s">
        <v>272</v>
      </c>
      <c r="B10" s="41" t="s">
        <v>90</v>
      </c>
      <c r="C10" s="93" t="s">
        <v>274</v>
      </c>
      <c r="D10" s="45" t="n">
        <v>30.59</v>
      </c>
      <c r="E10" s="43" t="n">
        <v>30.59</v>
      </c>
      <c r="F10" s="44"/>
    </row>
    <row r="11" customFormat="false" ht="14.25" hidden="false" customHeight="false" outlineLevel="0" collapsed="false">
      <c r="A11" s="41" t="s">
        <v>272</v>
      </c>
      <c r="B11" s="41" t="s">
        <v>172</v>
      </c>
      <c r="C11" s="93" t="s">
        <v>275</v>
      </c>
      <c r="D11" s="45" t="n">
        <v>1.74</v>
      </c>
      <c r="E11" s="43" t="n">
        <v>1.74</v>
      </c>
      <c r="F11" s="44"/>
    </row>
    <row r="12" customFormat="false" ht="14.25" hidden="false" customHeight="false" outlineLevel="0" collapsed="false">
      <c r="A12" s="41" t="s">
        <v>272</v>
      </c>
      <c r="B12" s="41" t="s">
        <v>276</v>
      </c>
      <c r="C12" s="93" t="s">
        <v>277</v>
      </c>
      <c r="D12" s="45" t="n">
        <v>6.11</v>
      </c>
      <c r="E12" s="43" t="n">
        <v>6.11</v>
      </c>
      <c r="F12" s="44"/>
    </row>
    <row r="13" customFormat="false" ht="14.25" hidden="false" customHeight="false" outlineLevel="0" collapsed="false">
      <c r="A13" s="41" t="s">
        <v>272</v>
      </c>
      <c r="B13" s="41" t="s">
        <v>278</v>
      </c>
      <c r="C13" s="93" t="s">
        <v>279</v>
      </c>
      <c r="D13" s="45" t="n">
        <v>3.05</v>
      </c>
      <c r="E13" s="43" t="n">
        <v>3.05</v>
      </c>
      <c r="F13" s="44"/>
    </row>
    <row r="14" customFormat="false" ht="14.25" hidden="false" customHeight="false" outlineLevel="0" collapsed="false">
      <c r="A14" s="41" t="s">
        <v>272</v>
      </c>
      <c r="B14" s="41" t="s">
        <v>280</v>
      </c>
      <c r="C14" s="93" t="s">
        <v>281</v>
      </c>
      <c r="D14" s="45" t="n">
        <v>2.75</v>
      </c>
      <c r="E14" s="43" t="n">
        <v>2.75</v>
      </c>
      <c r="F14" s="44"/>
    </row>
    <row r="15" customFormat="false" ht="14.25" hidden="false" customHeight="false" outlineLevel="0" collapsed="false">
      <c r="A15" s="41" t="s">
        <v>272</v>
      </c>
      <c r="B15" s="41" t="s">
        <v>282</v>
      </c>
      <c r="C15" s="93" t="s">
        <v>173</v>
      </c>
      <c r="D15" s="45" t="n">
        <v>7.58</v>
      </c>
      <c r="E15" s="43" t="n">
        <v>7.58</v>
      </c>
      <c r="F15" s="44"/>
    </row>
    <row r="16" customFormat="false" ht="14.25" hidden="false" customHeight="false" outlineLevel="0" collapsed="false">
      <c r="A16" s="41" t="s">
        <v>272</v>
      </c>
      <c r="B16" s="41" t="s">
        <v>283</v>
      </c>
      <c r="C16" s="93" t="s">
        <v>284</v>
      </c>
      <c r="D16" s="45" t="n">
        <v>0.31</v>
      </c>
      <c r="E16" s="43" t="n">
        <v>0.31</v>
      </c>
      <c r="F16" s="44"/>
    </row>
    <row r="17" customFormat="false" ht="14.25" hidden="false" customHeight="false" outlineLevel="0" collapsed="false">
      <c r="A17" s="41" t="s">
        <v>272</v>
      </c>
      <c r="B17" s="41" t="s">
        <v>174</v>
      </c>
      <c r="C17" s="93" t="s">
        <v>175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85</v>
      </c>
      <c r="D18" s="45" t="n">
        <v>12.53</v>
      </c>
      <c r="E18" s="43"/>
      <c r="F18" s="44" t="n">
        <v>12.53</v>
      </c>
    </row>
    <row r="19" customFormat="false" ht="14.25" hidden="false" customHeight="false" outlineLevel="0" collapsed="false">
      <c r="A19" s="41" t="s">
        <v>286</v>
      </c>
      <c r="B19" s="41" t="s">
        <v>88</v>
      </c>
      <c r="C19" s="93" t="s">
        <v>287</v>
      </c>
      <c r="D19" s="45" t="n">
        <v>4</v>
      </c>
      <c r="E19" s="43"/>
      <c r="F19" s="44" t="n">
        <v>4</v>
      </c>
    </row>
    <row r="20" customFormat="false" ht="14.25" hidden="false" customHeight="false" outlineLevel="0" collapsed="false">
      <c r="A20" s="41" t="s">
        <v>286</v>
      </c>
      <c r="B20" s="41" t="s">
        <v>102</v>
      </c>
      <c r="C20" s="93" t="s">
        <v>288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86</v>
      </c>
      <c r="B21" s="41" t="s">
        <v>289</v>
      </c>
      <c r="C21" s="93" t="s">
        <v>290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6</v>
      </c>
      <c r="B22" s="41" t="s">
        <v>291</v>
      </c>
      <c r="C22" s="93" t="s">
        <v>292</v>
      </c>
      <c r="D22" s="45" t="n">
        <v>0.52</v>
      </c>
      <c r="E22" s="43"/>
      <c r="F22" s="44" t="n">
        <v>0.52</v>
      </c>
    </row>
    <row r="23" customFormat="false" ht="14.25" hidden="false" customHeight="false" outlineLevel="0" collapsed="false">
      <c r="A23" s="41" t="s">
        <v>286</v>
      </c>
      <c r="B23" s="41" t="s">
        <v>293</v>
      </c>
      <c r="C23" s="93" t="s">
        <v>294</v>
      </c>
      <c r="D23" s="45" t="n">
        <v>4.01</v>
      </c>
      <c r="E23" s="43"/>
      <c r="F23" s="44" t="n">
        <v>4.01</v>
      </c>
    </row>
    <row r="24" customFormat="false" ht="14.25" hidden="false" customHeight="false" outlineLevel="0" collapsed="false">
      <c r="A24" s="41"/>
      <c r="B24" s="41"/>
      <c r="C24" s="93" t="s">
        <v>184</v>
      </c>
      <c r="D24" s="45" t="n">
        <v>0.01</v>
      </c>
      <c r="E24" s="43" t="n">
        <v>0.01</v>
      </c>
      <c r="F24" s="44"/>
    </row>
    <row r="25" customFormat="false" ht="14.25" hidden="false" customHeight="false" outlineLevel="0" collapsed="false">
      <c r="A25" s="41" t="s">
        <v>295</v>
      </c>
      <c r="B25" s="41" t="s">
        <v>278</v>
      </c>
      <c r="C25" s="93" t="s">
        <v>296</v>
      </c>
      <c r="D25" s="45" t="n">
        <v>0.01</v>
      </c>
      <c r="E25" s="43" t="n">
        <v>0.01</v>
      </c>
      <c r="F25" s="44"/>
    </row>
    <row r="26" customFormat="false" ht="14.25" hidden="false" customHeight="false" outlineLevel="0" collapsed="false">
      <c r="A26" s="41"/>
      <c r="B26" s="41"/>
      <c r="C26" s="93" t="s">
        <v>297</v>
      </c>
      <c r="D26" s="45" t="n">
        <v>1</v>
      </c>
      <c r="E26" s="43"/>
      <c r="F26" s="44"/>
    </row>
    <row r="27" customFormat="false" ht="14.25" hidden="false" customHeight="false" outlineLevel="0" collapsed="false">
      <c r="A27" s="41" t="s">
        <v>298</v>
      </c>
      <c r="B27" s="41" t="s">
        <v>90</v>
      </c>
      <c r="C27" s="93" t="s">
        <v>299</v>
      </c>
      <c r="D27" s="45" t="n">
        <v>1</v>
      </c>
      <c r="E27" s="43"/>
      <c r="F27" s="44"/>
    </row>
    <row r="28" customFormat="false" ht="14.25" hidden="false" customHeight="false" outlineLevel="0" collapsed="false">
      <c r="A28" s="41"/>
      <c r="B28" s="41"/>
      <c r="C28" s="87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3</v>
      </c>
      <c r="F9" s="98" t="n">
        <v>3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4</v>
      </c>
      <c r="F10" s="98" t="n">
        <v>1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5</v>
      </c>
      <c r="F11" s="98" t="n">
        <v>2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38:41Z</dcterms:created>
  <dc:creator/>
  <dc:description/>
  <dc:language>en-US</dc:language>
  <cp:lastModifiedBy>夏欢</cp:lastModifiedBy>
  <dcterms:modified xsi:type="dcterms:W3CDTF">2022-07-05T0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B786A7068474BA15B2FDC257D39DC</vt:lpwstr>
  </property>
  <property fmtid="{D5CDD505-2E9C-101B-9397-08002B2CF9AE}" pid="3" name="KSOProductBuildVer">
    <vt:lpwstr>2052-11.1.0.11830</vt:lpwstr>
  </property>
</Properties>
</file>