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01">
  <si>
    <t xml:space="preserve">  绵竹市人力资源和社会保障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30301  </t>
    </r>
    <r>
      <rPr>
        <sz val="10"/>
        <rFont val="Noto Sans"/>
        <family val="2"/>
      </rPr>
      <t xml:space="preserve">绵竹市人力资源和社会保障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30301  </t>
    </r>
    <r>
      <rPr>
        <sz val="9"/>
        <rFont val="Noto Sans"/>
        <family val="2"/>
      </rPr>
      <t xml:space="preserve">绵竹市人力资源和社会保障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0301</t>
  </si>
  <si>
    <t xml:space="preserve">绵竹市人力资源和社会保障局</t>
  </si>
  <si>
    <t xml:space="preserve"> 教育支出</t>
  </si>
  <si>
    <t xml:space="preserve">  其他教育支出</t>
  </si>
  <si>
    <t xml:space="preserve">205</t>
  </si>
  <si>
    <t xml:space="preserve">99</t>
  </si>
  <si>
    <t xml:space="preserve">   其他教育支出</t>
  </si>
  <si>
    <t xml:space="preserve"> 社会保障和就业支出</t>
  </si>
  <si>
    <t xml:space="preserve">  人力资源和社会保障管理事务</t>
  </si>
  <si>
    <t xml:space="preserve">208</t>
  </si>
  <si>
    <t xml:space="preserve">01</t>
  </si>
  <si>
    <t xml:space="preserve">   行政运行</t>
  </si>
  <si>
    <t xml:space="preserve">08</t>
  </si>
  <si>
    <t xml:space="preserve">   信息化建设</t>
  </si>
  <si>
    <t xml:space="preserve">09</t>
  </si>
  <si>
    <t xml:space="preserve">   社会保险经办机构</t>
  </si>
  <si>
    <t xml:space="preserve">   其他人力资源和社会保障管理事务支出</t>
  </si>
  <si>
    <t xml:space="preserve">  行政事业单位养老支出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 其他行政事业单位养老支出</t>
  </si>
  <si>
    <t xml:space="preserve">  抚恤</t>
  </si>
  <si>
    <t xml:space="preserve">   其他优抚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02</t>
  </si>
  <si>
    <t xml:space="preserve">   事业单位医疗</t>
  </si>
  <si>
    <t xml:space="preserve"> 城乡社区事务支出</t>
  </si>
  <si>
    <t xml:space="preserve">  国有土地使用权出让收入安排的支出</t>
  </si>
  <si>
    <t xml:space="preserve">212</t>
  </si>
  <si>
    <t xml:space="preserve">   补助被征地农民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维修（护）费</t>
  </si>
  <si>
    <t xml:space="preserve">  其他商品和服务支出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15</t>
  </si>
  <si>
    <t xml:space="preserve">16</t>
  </si>
  <si>
    <t xml:space="preserve">17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事业人员培训</t>
  </si>
  <si>
    <t xml:space="preserve">      城乡居民养老网络主机租赁</t>
  </si>
  <si>
    <t xml:space="preserve">      网络管理</t>
  </si>
  <si>
    <t xml:space="preserve">      保险基金上划银行手续费</t>
  </si>
  <si>
    <t xml:space="preserve">      城乡居民养老保险外包服务费</t>
  </si>
  <si>
    <t xml:space="preserve">      个体参保票据资料邮寄费</t>
  </si>
  <si>
    <t xml:space="preserve">      档案管理费</t>
  </si>
  <si>
    <t xml:space="preserve">      服装费</t>
  </si>
  <si>
    <t xml:space="preserve">      监察大队制服费</t>
  </si>
  <si>
    <t xml:space="preserve">      建国初期退休干部困难补助</t>
  </si>
  <si>
    <t xml:space="preserve">      遇难学生家长养老金补助</t>
  </si>
  <si>
    <t xml:space="preserve">      退休待遇补差与劳模补助</t>
  </si>
  <si>
    <t xml:space="preserve">      征地农转非社保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30301-</t>
    </r>
    <r>
      <rPr>
        <sz val="10"/>
        <rFont val="Noto Sans"/>
        <family val="2"/>
      </rPr>
      <t xml:space="preserve">绵竹市人力资源和社会保障局</t>
    </r>
  </si>
  <si>
    <t xml:space="preserve">个体参保票据资料邮寄费</t>
  </si>
  <si>
    <t xml:space="preserve">完成个体参保人员银行代扣票据资料邮寄与养老保险关系转移邮寄</t>
  </si>
  <si>
    <t xml:space="preserve">项目完成</t>
  </si>
  <si>
    <t xml:space="preserve">数量指标</t>
  </si>
  <si>
    <t xml:space="preserve">项目涉及群体人数</t>
  </si>
  <si>
    <r>
      <rPr>
        <sz val="10"/>
        <rFont val="宋体"/>
        <family val="0"/>
        <charset val="134"/>
      </rPr>
      <t xml:space="preserve">≥2.4</t>
    </r>
    <r>
      <rPr>
        <sz val="10"/>
        <rFont val="Noto Sans"/>
        <family val="2"/>
      </rPr>
      <t xml:space="preserve">万人</t>
    </r>
  </si>
  <si>
    <t xml:space="preserve">质量指标</t>
  </si>
  <si>
    <t xml:space="preserve">月寄出费用金额</t>
  </si>
  <si>
    <r>
      <rPr>
        <sz val="10"/>
        <rFont val="宋体"/>
        <family val="0"/>
        <charset val="134"/>
      </rPr>
      <t xml:space="preserve">≤1.14</t>
    </r>
    <r>
      <rPr>
        <sz val="10"/>
        <rFont val="Noto Sans"/>
        <family val="2"/>
      </rPr>
      <t xml:space="preserve">万元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项目完成成本</t>
  </si>
  <si>
    <r>
      <rPr>
        <sz val="10"/>
        <rFont val="宋体"/>
        <family val="0"/>
        <charset val="134"/>
      </rPr>
      <t xml:space="preserve">13.56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个体代扣资料邮寄完成率</t>
  </si>
  <si>
    <t xml:space="preserve">满意度指标</t>
  </si>
  <si>
    <t xml:space="preserve">项目使用者满意度</t>
  </si>
  <si>
    <t xml:space="preserve">≥95%</t>
  </si>
  <si>
    <t xml:space="preserve">保险基金上划银行手续费</t>
  </si>
  <si>
    <t xml:space="preserve">用于基金收入每月划德阳手续费</t>
  </si>
  <si>
    <t xml:space="preserve">涉及银行业务保险基金个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确保基金收入上划率</t>
  </si>
  <si>
    <t xml:space="preserve">≥100%</t>
  </si>
  <si>
    <t xml:space="preserve">项目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完成项目成本</t>
  </si>
  <si>
    <r>
      <rPr>
        <sz val="10"/>
        <rFont val="宋体"/>
        <family val="0"/>
        <charset val="134"/>
      </rPr>
      <t xml:space="preserve">≤20</t>
    </r>
    <r>
      <rPr>
        <sz val="10"/>
        <rFont val="Noto Sans"/>
        <family val="2"/>
      </rPr>
      <t xml:space="preserve">万元</t>
    </r>
  </si>
  <si>
    <t xml:space="preserve">确保保险基金顺利上划，业务正常开展率</t>
  </si>
  <si>
    <t xml:space="preserve">项目使用满意度</t>
  </si>
  <si>
    <t xml:space="preserve">城乡居民养老保险外包服务费</t>
  </si>
  <si>
    <t xml:space="preserve">用于城乡居民养老保险外包服务费（委托业务费）</t>
  </si>
  <si>
    <t xml:space="preserve">城乡居民养老保险涉及外包网点数</t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个</t>
    </r>
  </si>
  <si>
    <t xml:space="preserve">网点外包人员费用标准</t>
  </si>
  <si>
    <r>
      <rPr>
        <sz val="10"/>
        <rFont val="宋体"/>
        <family val="0"/>
        <charset val="134"/>
      </rPr>
      <t xml:space="preserve">4.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万元</t>
    </r>
  </si>
  <si>
    <t xml:space="preserve">城乡居民养老保险业务完成率</t>
  </si>
  <si>
    <t xml:space="preserve">外包人员满意度</t>
  </si>
  <si>
    <t xml:space="preserve">征地农转非社保补助</t>
  </si>
  <si>
    <t xml:space="preserve">用于征地农转非参保人员社保补助</t>
  </si>
  <si>
    <t xml:space="preserve">项目完成人数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</t>
    </r>
  </si>
  <si>
    <t xml:space="preserve">项目执行标准</t>
  </si>
  <si>
    <t xml:space="preserve">项目完成金额</t>
  </si>
  <si>
    <r>
      <rPr>
        <sz val="10"/>
        <rFont val="宋体"/>
        <family val="0"/>
        <charset val="134"/>
      </rPr>
      <t xml:space="preserve">2060.65</t>
    </r>
    <r>
      <rPr>
        <sz val="10"/>
        <rFont val="Noto Sans"/>
        <family val="2"/>
      </rPr>
      <t xml:space="preserve">万元</t>
    </r>
  </si>
  <si>
    <t xml:space="preserve">社会优抚发放率</t>
  </si>
  <si>
    <t xml:space="preserve">征地农转非参保人员满意率</t>
  </si>
  <si>
    <t xml:space="preserve">网络管理</t>
  </si>
  <si>
    <t xml:space="preserve">用于社保网络专线使用与后期维护费</t>
  </si>
  <si>
    <t xml:space="preserve">企业保险系统网络专线涉及网点个数</t>
  </si>
  <si>
    <r>
      <rPr>
        <sz val="10"/>
        <rFont val="宋体"/>
        <family val="0"/>
        <charset val="134"/>
      </rPr>
      <t xml:space="preserve">10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前</t>
    </r>
  </si>
  <si>
    <t xml:space="preserve">项目成本金额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企保网络专线业务办理率</t>
  </si>
  <si>
    <r>
      <rPr>
        <sz val="10"/>
        <rFont val="宋体"/>
        <family val="0"/>
        <charset val="134"/>
      </rPr>
      <t xml:space="preserve">≥95%</t>
    </r>
    <r>
      <rPr>
        <sz val="10"/>
        <rFont val="Noto Sans"/>
        <family val="2"/>
      </rPr>
      <t xml:space="preserve">以上</t>
    </r>
  </si>
  <si>
    <t xml:space="preserve">退休待遇补差与劳模补助</t>
  </si>
  <si>
    <t xml:space="preserve">完成劳模奖金代发与退休待遇补差代发工作</t>
  </si>
  <si>
    <t xml:space="preserve">退休待遇补差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劳模人数</t>
  </si>
  <si>
    <t xml:space="preserve">平均每月成本</t>
  </si>
  <si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0.43</t>
    </r>
    <r>
      <rPr>
        <sz val="10"/>
        <rFont val="Noto Sans"/>
        <family val="2"/>
      </rPr>
      <t xml:space="preserve">万元</t>
    </r>
  </si>
  <si>
    <t xml:space="preserve">项目发放率</t>
  </si>
  <si>
    <t xml:space="preserve">涉及人员满意率</t>
  </si>
  <si>
    <t xml:space="preserve">遇难学生家长养老金补助</t>
  </si>
  <si>
    <t xml:space="preserve">完成遇难学生家长养老金纳入封闭运行待遇补差业务</t>
  </si>
  <si>
    <t xml:space="preserve">遇难学生家长人数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</t>
    </r>
  </si>
  <si>
    <t xml:space="preserve">平均每月完成成本</t>
  </si>
  <si>
    <r>
      <rPr>
        <sz val="10"/>
        <rFont val="宋体"/>
        <family val="0"/>
        <charset val="134"/>
      </rPr>
      <t xml:space="preserve">58333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元</t>
    </r>
  </si>
  <si>
    <t xml:space="preserve">遇难学生家长社会优抚率</t>
  </si>
  <si>
    <t xml:space="preserve">遇难学生家长满意率</t>
  </si>
  <si>
    <t xml:space="preserve">城乡居民养老网络主机租赁</t>
  </si>
  <si>
    <t xml:space="preserve">确保城乡居民养老保险经办业务顺利开展</t>
  </si>
  <si>
    <t xml:space="preserve">城乡居民养老保险涉及网点数</t>
  </si>
  <si>
    <t xml:space="preserve">平均每个网点成本</t>
  </si>
  <si>
    <r>
      <rPr>
        <sz val="10"/>
        <rFont val="宋体"/>
        <family val="0"/>
        <charset val="134"/>
      </rPr>
      <t xml:space="preserve">≤122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城乡居民养老保险项目完成率</t>
  </si>
  <si>
    <t xml:space="preserve">城乡居民养老保险使用者满意度</t>
  </si>
  <si>
    <t xml:space="preserve">服装费</t>
  </si>
  <si>
    <t xml:space="preserve">用于政务中心统一招标服装费</t>
  </si>
  <si>
    <t xml:space="preserve">服装制作套数</t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、女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</t>
    </r>
  </si>
  <si>
    <t xml:space="preserve">服装执行标准</t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46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女性</t>
    </r>
    <r>
      <rPr>
        <sz val="10"/>
        <rFont val="宋体"/>
        <family val="0"/>
        <charset val="134"/>
      </rPr>
      <t xml:space="preserve">45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万</t>
    </r>
  </si>
  <si>
    <t xml:space="preserve">服装制作使用率</t>
  </si>
  <si>
    <t xml:space="preserve">服装使用人员满意率</t>
  </si>
  <si>
    <t xml:space="preserve">监察大队制服费</t>
  </si>
  <si>
    <t xml:space="preserve">用于监察大队要求统一安排服装，推进两网化管理</t>
  </si>
  <si>
    <t xml:space="preserve">服装人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7410</t>
    </r>
    <r>
      <rPr>
        <sz val="10"/>
        <rFont val="Noto Sans"/>
        <family val="2"/>
      </rPr>
      <t xml:space="preserve">元</t>
    </r>
  </si>
  <si>
    <t xml:space="preserve">项目完成成本金额</t>
  </si>
  <si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万元</t>
    </r>
  </si>
  <si>
    <t xml:space="preserve">档案管理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档案管理任务与生存调查任务。</t>
    </r>
  </si>
  <si>
    <t xml:space="preserve">我市退休人员与流动人员人数</t>
  </si>
  <si>
    <r>
      <rPr>
        <sz val="10"/>
        <rFont val="宋体"/>
        <family val="0"/>
        <charset val="134"/>
      </rPr>
      <t xml:space="preserve">≥5.7</t>
    </r>
    <r>
      <rPr>
        <sz val="10"/>
        <rFont val="Noto Sans"/>
        <family val="2"/>
      </rPr>
      <t xml:space="preserve">万人</t>
    </r>
  </si>
  <si>
    <t xml:space="preserve">档案管理每人每年执行标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元</t>
    </r>
  </si>
  <si>
    <t xml:space="preserve">档案管理费使用率</t>
  </si>
  <si>
    <t xml:space="preserve">退休人员与流动人员满意度</t>
  </si>
  <si>
    <t xml:space="preserve">建国初期退休干部困难补助</t>
  </si>
  <si>
    <t xml:space="preserve">用于建国初期退休干部困难补助</t>
  </si>
  <si>
    <t xml:space="preserve">建国初期困难人员人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平均每人每月成本</t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.98</t>
    </r>
    <r>
      <rPr>
        <sz val="10"/>
        <rFont val="Noto Sans"/>
        <family val="2"/>
      </rPr>
      <t xml:space="preserve">万元</t>
    </r>
  </si>
  <si>
    <t xml:space="preserve">社会优抚完成率</t>
  </si>
  <si>
    <t xml:space="preserve">建国初期退休干部满意率</t>
  </si>
  <si>
    <t xml:space="preserve">事业人员培训</t>
  </si>
  <si>
    <t xml:space="preserve">用于全市事业人员培训工作</t>
  </si>
  <si>
    <t xml:space="preserve">事业人员培训涉及人数</t>
  </si>
  <si>
    <r>
      <rPr>
        <sz val="10"/>
        <rFont val="宋体"/>
        <family val="0"/>
        <charset val="134"/>
      </rPr>
      <t xml:space="preserve">≥5000</t>
    </r>
    <r>
      <rPr>
        <sz val="10"/>
        <rFont val="Noto Sans"/>
        <family val="2"/>
      </rPr>
      <t xml:space="preserve">名</t>
    </r>
  </si>
  <si>
    <r>
      <rPr>
        <sz val="10"/>
        <rFont val="宋体"/>
        <family val="0"/>
        <charset val="134"/>
      </rPr>
      <t xml:space="preserve">≤3340</t>
    </r>
    <r>
      <rPr>
        <sz val="10"/>
        <rFont val="Noto Sans"/>
        <family val="2"/>
      </rPr>
      <t xml:space="preserve">元</t>
    </r>
  </si>
  <si>
    <t xml:space="preserve">培训完成时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事业人员培训完成率</t>
  </si>
  <si>
    <t xml:space="preserve">培训合格率</t>
  </si>
  <si>
    <t xml:space="preserve">≥98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0</v>
      </c>
    </row>
    <row r="2" customFormat="false" ht="22.5" hidden="false" customHeight="fals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2</v>
      </c>
      <c r="B4" s="37" t="s">
        <v>343</v>
      </c>
      <c r="C4" s="75" t="s">
        <v>34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9</v>
      </c>
      <c r="E5" s="100" t="s">
        <v>345</v>
      </c>
      <c r="F5" s="100"/>
      <c r="G5" s="100"/>
      <c r="H5" s="101" t="s">
        <v>24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6</v>
      </c>
      <c r="G6" s="84" t="s">
        <v>34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1.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1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1.5</v>
      </c>
      <c r="D8" s="43"/>
      <c r="E8" s="43"/>
      <c r="F8" s="43"/>
      <c r="G8" s="44"/>
      <c r="H8" s="104" t="n">
        <v>1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8</v>
      </c>
    </row>
    <row r="2" customFormat="false" ht="22.5" hidden="false" customHeight="fals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0</v>
      </c>
      <c r="F5" s="32" t="s">
        <v>59</v>
      </c>
      <c r="G5" s="32" t="s">
        <v>126</v>
      </c>
      <c r="H5" s="33" t="s">
        <v>12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2060.65</v>
      </c>
      <c r="G7" s="45" t="n">
        <v>0</v>
      </c>
      <c r="H7" s="44" t="n">
        <v>2060.65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2060.65</v>
      </c>
      <c r="G8" s="45"/>
      <c r="H8" s="44" t="n">
        <v>2060.65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9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/>
      <c r="G10" s="45"/>
      <c r="H10" s="44"/>
    </row>
    <row r="11" customFormat="false" ht="14.25" hidden="false" customHeight="false" outlineLevel="0" collapsed="false">
      <c r="A11" s="41" t="s">
        <v>91</v>
      </c>
      <c r="B11" s="41" t="s">
        <v>92</v>
      </c>
      <c r="C11" s="41" t="s">
        <v>87</v>
      </c>
      <c r="D11" s="41" t="s">
        <v>82</v>
      </c>
      <c r="E11" s="42" t="s">
        <v>98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16</v>
      </c>
      <c r="F12" s="44" t="n">
        <v>2060.65</v>
      </c>
      <c r="G12" s="45"/>
      <c r="H12" s="44" t="n">
        <v>2060.65</v>
      </c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17</v>
      </c>
      <c r="F13" s="44" t="n">
        <v>2060.65</v>
      </c>
      <c r="G13" s="45"/>
      <c r="H13" s="44" t="n">
        <v>2060.65</v>
      </c>
    </row>
    <row r="14" customFormat="false" ht="14.25" hidden="false" customHeight="false" outlineLevel="0" collapsed="false">
      <c r="A14" s="41" t="s">
        <v>118</v>
      </c>
      <c r="B14" s="41" t="s">
        <v>94</v>
      </c>
      <c r="C14" s="41" t="s">
        <v>100</v>
      </c>
      <c r="D14" s="41" t="s">
        <v>82</v>
      </c>
      <c r="E14" s="42" t="s">
        <v>119</v>
      </c>
      <c r="F14" s="44" t="n">
        <v>2060.65</v>
      </c>
      <c r="G14" s="45"/>
      <c r="H14" s="44" t="n">
        <v>2060.65</v>
      </c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1</v>
      </c>
    </row>
    <row r="2" customFormat="false" ht="22.5" hidden="false" customHeight="fals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2</v>
      </c>
      <c r="B4" s="37" t="s">
        <v>343</v>
      </c>
      <c r="C4" s="75" t="s">
        <v>34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9</v>
      </c>
      <c r="E5" s="100" t="s">
        <v>345</v>
      </c>
      <c r="F5" s="100"/>
      <c r="G5" s="100"/>
      <c r="H5" s="101" t="s">
        <v>24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6</v>
      </c>
      <c r="G6" s="84" t="s">
        <v>34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  <row r="11" customFormat="false" ht="14.25" hidden="false" customHeight="false" outlineLevel="0" collapsed="false">
      <c r="A11" s="106" t="s">
        <v>35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4</v>
      </c>
    </row>
    <row r="2" customFormat="false" ht="22.5" hidden="false" customHeight="fals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0</v>
      </c>
      <c r="F5" s="32" t="s">
        <v>59</v>
      </c>
      <c r="G5" s="32" t="s">
        <v>126</v>
      </c>
      <c r="H5" s="33" t="s">
        <v>12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9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91</v>
      </c>
      <c r="B11" s="41" t="s">
        <v>92</v>
      </c>
      <c r="C11" s="41" t="s">
        <v>87</v>
      </c>
      <c r="D11" s="41" t="s">
        <v>82</v>
      </c>
      <c r="E11" s="42" t="s">
        <v>98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  <row r="14" customFormat="false" ht="14.25" hidden="false" customHeight="false" outlineLevel="0" collapsed="false">
      <c r="D14" s="106" t="s">
        <v>35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7" t="s">
        <v>357</v>
      </c>
      <c r="B1" s="107"/>
      <c r="C1" s="107"/>
      <c r="D1" s="107"/>
      <c r="E1" s="107"/>
      <c r="F1" s="107"/>
      <c r="G1" s="107"/>
      <c r="H1" s="107"/>
      <c r="I1" s="107"/>
    </row>
    <row r="2" customFormat="false" ht="14.25" hidden="false" customHeight="true" outlineLevel="0" collapsed="false">
      <c r="A2" s="108" t="s">
        <v>6</v>
      </c>
      <c r="B2" s="108"/>
      <c r="C2" s="108"/>
      <c r="D2" s="108"/>
      <c r="E2" s="108"/>
      <c r="F2" s="108"/>
      <c r="G2" s="108"/>
      <c r="H2" s="108"/>
      <c r="I2" s="108"/>
    </row>
    <row r="3" customFormat="false" ht="14.25" hidden="false" customHeight="true" outlineLevel="0" collapsed="false">
      <c r="A3" s="109" t="s">
        <v>358</v>
      </c>
      <c r="B3" s="109" t="s">
        <v>359</v>
      </c>
      <c r="C3" s="109" t="s">
        <v>359</v>
      </c>
      <c r="D3" s="109" t="s">
        <v>359</v>
      </c>
      <c r="E3" s="110" t="s">
        <v>360</v>
      </c>
      <c r="F3" s="109" t="s">
        <v>361</v>
      </c>
      <c r="G3" s="109"/>
      <c r="H3" s="109"/>
      <c r="I3" s="109"/>
    </row>
    <row r="4" customFormat="false" ht="14.25" hidden="false" customHeight="false" outlineLevel="0" collapsed="false">
      <c r="A4" s="109" t="s">
        <v>358</v>
      </c>
      <c r="B4" s="109" t="s">
        <v>359</v>
      </c>
      <c r="C4" s="109" t="s">
        <v>359</v>
      </c>
      <c r="D4" s="109" t="s">
        <v>359</v>
      </c>
      <c r="E4" s="110" t="s">
        <v>360</v>
      </c>
      <c r="F4" s="109"/>
      <c r="G4" s="109"/>
      <c r="H4" s="109"/>
      <c r="I4" s="109"/>
    </row>
    <row r="5" customFormat="false" ht="14.25" hidden="false" customHeight="false" outlineLevel="0" collapsed="false">
      <c r="A5" s="111"/>
      <c r="B5" s="109" t="s">
        <v>362</v>
      </c>
      <c r="C5" s="109" t="s">
        <v>363</v>
      </c>
      <c r="D5" s="109" t="s">
        <v>364</v>
      </c>
      <c r="E5" s="112"/>
      <c r="F5" s="113" t="s">
        <v>365</v>
      </c>
      <c r="G5" s="114" t="s">
        <v>366</v>
      </c>
      <c r="H5" s="113" t="s">
        <v>367</v>
      </c>
      <c r="I5" s="114" t="s">
        <v>368</v>
      </c>
    </row>
    <row r="6" customFormat="false" ht="14.25" hidden="false" customHeight="false" outlineLevel="0" collapsed="false">
      <c r="A6" s="115" t="s">
        <v>369</v>
      </c>
      <c r="B6" s="116" t="n">
        <v>2756.65</v>
      </c>
      <c r="C6" s="116" t="n">
        <v>2756.65</v>
      </c>
      <c r="D6" s="116" t="n">
        <v>0</v>
      </c>
      <c r="E6" s="117"/>
      <c r="F6" s="117"/>
      <c r="G6" s="117"/>
      <c r="H6" s="117"/>
      <c r="I6" s="117"/>
    </row>
    <row r="7" customFormat="false" ht="24" hidden="false" customHeight="true" outlineLevel="0" collapsed="false">
      <c r="A7" s="118" t="s">
        <v>370</v>
      </c>
      <c r="B7" s="116" t="n">
        <v>13.65</v>
      </c>
      <c r="C7" s="116" t="n">
        <v>13.65</v>
      </c>
      <c r="D7" s="116" t="n">
        <v>0</v>
      </c>
      <c r="E7" s="119" t="s">
        <v>371</v>
      </c>
      <c r="F7" s="119" t="s">
        <v>372</v>
      </c>
      <c r="G7" s="119" t="s">
        <v>373</v>
      </c>
      <c r="H7" s="119" t="s">
        <v>374</v>
      </c>
      <c r="I7" s="117" t="s">
        <v>375</v>
      </c>
    </row>
    <row r="8" customFormat="false" ht="24" hidden="false" customHeight="false" outlineLevel="0" collapsed="false">
      <c r="A8" s="118"/>
      <c r="B8" s="116"/>
      <c r="C8" s="116"/>
      <c r="D8" s="116"/>
      <c r="E8" s="119"/>
      <c r="F8" s="119"/>
      <c r="G8" s="119" t="s">
        <v>376</v>
      </c>
      <c r="H8" s="119" t="s">
        <v>377</v>
      </c>
      <c r="I8" s="117" t="s">
        <v>378</v>
      </c>
    </row>
    <row r="9" customFormat="false" ht="14.25" hidden="false" customHeight="false" outlineLevel="0" collapsed="false">
      <c r="A9" s="118"/>
      <c r="B9" s="116"/>
      <c r="C9" s="116"/>
      <c r="D9" s="116"/>
      <c r="E9" s="119"/>
      <c r="F9" s="119"/>
      <c r="G9" s="119" t="s">
        <v>379</v>
      </c>
      <c r="H9" s="119" t="s">
        <v>380</v>
      </c>
      <c r="I9" s="117" t="s">
        <v>381</v>
      </c>
    </row>
    <row r="10" customFormat="false" ht="14.25" hidden="false" customHeight="false" outlineLevel="0" collapsed="false">
      <c r="A10" s="118"/>
      <c r="B10" s="116"/>
      <c r="C10" s="116"/>
      <c r="D10" s="116"/>
      <c r="E10" s="119"/>
      <c r="F10" s="119"/>
      <c r="G10" s="119" t="s">
        <v>382</v>
      </c>
      <c r="H10" s="119" t="s">
        <v>383</v>
      </c>
      <c r="I10" s="117" t="s">
        <v>384</v>
      </c>
    </row>
    <row r="11" customFormat="false" ht="24" hidden="false" customHeight="false" outlineLevel="0" collapsed="false">
      <c r="A11" s="118"/>
      <c r="B11" s="116"/>
      <c r="C11" s="116"/>
      <c r="D11" s="116"/>
      <c r="E11" s="119"/>
      <c r="F11" s="119" t="s">
        <v>385</v>
      </c>
      <c r="G11" s="119" t="s">
        <v>386</v>
      </c>
      <c r="H11" s="119" t="s">
        <v>387</v>
      </c>
      <c r="I11" s="120" t="n">
        <v>1</v>
      </c>
    </row>
    <row r="12" customFormat="false" ht="24" hidden="false" customHeight="false" outlineLevel="0" collapsed="false">
      <c r="A12" s="118"/>
      <c r="B12" s="116"/>
      <c r="C12" s="116"/>
      <c r="D12" s="116"/>
      <c r="E12" s="119"/>
      <c r="F12" s="119" t="s">
        <v>388</v>
      </c>
      <c r="G12" s="119" t="s">
        <v>388</v>
      </c>
      <c r="H12" s="119" t="s">
        <v>389</v>
      </c>
      <c r="I12" s="117" t="s">
        <v>390</v>
      </c>
    </row>
    <row r="13" customFormat="false" ht="24" hidden="false" customHeight="true" outlineLevel="0" collapsed="false">
      <c r="A13" s="118" t="s">
        <v>391</v>
      </c>
      <c r="B13" s="116" t="n">
        <v>18</v>
      </c>
      <c r="C13" s="116" t="n">
        <v>18</v>
      </c>
      <c r="D13" s="116" t="n">
        <v>0</v>
      </c>
      <c r="E13" s="119" t="s">
        <v>392</v>
      </c>
      <c r="F13" s="119" t="s">
        <v>372</v>
      </c>
      <c r="G13" s="119" t="s">
        <v>373</v>
      </c>
      <c r="H13" s="119" t="s">
        <v>393</v>
      </c>
      <c r="I13" s="117" t="s">
        <v>394</v>
      </c>
    </row>
    <row r="14" customFormat="false" ht="24" hidden="false" customHeight="false" outlineLevel="0" collapsed="false">
      <c r="A14" s="118"/>
      <c r="B14" s="116"/>
      <c r="C14" s="116"/>
      <c r="D14" s="116"/>
      <c r="E14" s="119"/>
      <c r="F14" s="119"/>
      <c r="G14" s="119" t="s">
        <v>376</v>
      </c>
      <c r="H14" s="119" t="s">
        <v>395</v>
      </c>
      <c r="I14" s="117" t="s">
        <v>396</v>
      </c>
    </row>
    <row r="15" customFormat="false" ht="14.25" hidden="false" customHeight="false" outlineLevel="0" collapsed="false">
      <c r="A15" s="118"/>
      <c r="B15" s="116"/>
      <c r="C15" s="116"/>
      <c r="D15" s="116"/>
      <c r="E15" s="119"/>
      <c r="F15" s="119"/>
      <c r="G15" s="119" t="s">
        <v>379</v>
      </c>
      <c r="H15" s="119" t="s">
        <v>397</v>
      </c>
      <c r="I15" s="117" t="s">
        <v>398</v>
      </c>
    </row>
    <row r="16" customFormat="false" ht="14.25" hidden="false" customHeight="false" outlineLevel="0" collapsed="false">
      <c r="A16" s="118"/>
      <c r="B16" s="116"/>
      <c r="C16" s="116"/>
      <c r="D16" s="116"/>
      <c r="E16" s="119"/>
      <c r="F16" s="119"/>
      <c r="G16" s="119" t="s">
        <v>382</v>
      </c>
      <c r="H16" s="119" t="s">
        <v>399</v>
      </c>
      <c r="I16" s="117" t="s">
        <v>400</v>
      </c>
    </row>
    <row r="17" customFormat="false" ht="36" hidden="false" customHeight="false" outlineLevel="0" collapsed="false">
      <c r="A17" s="118"/>
      <c r="B17" s="116"/>
      <c r="C17" s="116"/>
      <c r="D17" s="116"/>
      <c r="E17" s="119"/>
      <c r="F17" s="119" t="s">
        <v>385</v>
      </c>
      <c r="G17" s="119" t="s">
        <v>386</v>
      </c>
      <c r="H17" s="119" t="s">
        <v>401</v>
      </c>
      <c r="I17" s="117" t="s">
        <v>396</v>
      </c>
    </row>
    <row r="18" customFormat="false" ht="24" hidden="false" customHeight="false" outlineLevel="0" collapsed="false">
      <c r="A18" s="118"/>
      <c r="B18" s="116"/>
      <c r="C18" s="116"/>
      <c r="D18" s="116"/>
      <c r="E18" s="119"/>
      <c r="F18" s="119" t="s">
        <v>388</v>
      </c>
      <c r="G18" s="119" t="s">
        <v>388</v>
      </c>
      <c r="H18" s="119" t="s">
        <v>402</v>
      </c>
      <c r="I18" s="117" t="s">
        <v>396</v>
      </c>
    </row>
    <row r="19" customFormat="false" ht="36" hidden="false" customHeight="true" outlineLevel="0" collapsed="false">
      <c r="A19" s="118" t="s">
        <v>403</v>
      </c>
      <c r="B19" s="116" t="n">
        <v>523</v>
      </c>
      <c r="C19" s="116" t="n">
        <v>523</v>
      </c>
      <c r="D19" s="116" t="n">
        <v>0</v>
      </c>
      <c r="E19" s="119" t="s">
        <v>404</v>
      </c>
      <c r="F19" s="119" t="s">
        <v>372</v>
      </c>
      <c r="G19" s="119" t="s">
        <v>373</v>
      </c>
      <c r="H19" s="119" t="s">
        <v>405</v>
      </c>
      <c r="I19" s="117" t="s">
        <v>406</v>
      </c>
    </row>
    <row r="20" customFormat="false" ht="24" hidden="false" customHeight="false" outlineLevel="0" collapsed="false">
      <c r="A20" s="118"/>
      <c r="B20" s="116"/>
      <c r="C20" s="116"/>
      <c r="D20" s="116"/>
      <c r="E20" s="119"/>
      <c r="F20" s="119"/>
      <c r="G20" s="119" t="s">
        <v>376</v>
      </c>
      <c r="H20" s="119" t="s">
        <v>407</v>
      </c>
      <c r="I20" s="117" t="s">
        <v>408</v>
      </c>
    </row>
    <row r="21" customFormat="false" ht="14.25" hidden="false" customHeight="false" outlineLevel="0" collapsed="false">
      <c r="A21" s="118"/>
      <c r="B21" s="116"/>
      <c r="C21" s="116"/>
      <c r="D21" s="116"/>
      <c r="E21" s="119"/>
      <c r="F21" s="119"/>
      <c r="G21" s="119" t="s">
        <v>379</v>
      </c>
      <c r="H21" s="119" t="s">
        <v>397</v>
      </c>
      <c r="I21" s="117" t="s">
        <v>381</v>
      </c>
    </row>
    <row r="22" customFormat="false" ht="14.25" hidden="false" customHeight="false" outlineLevel="0" collapsed="false">
      <c r="A22" s="118"/>
      <c r="B22" s="116"/>
      <c r="C22" s="116"/>
      <c r="D22" s="116"/>
      <c r="E22" s="119"/>
      <c r="F22" s="119"/>
      <c r="G22" s="119" t="s">
        <v>382</v>
      </c>
      <c r="H22" s="119" t="s">
        <v>383</v>
      </c>
      <c r="I22" s="117" t="s">
        <v>409</v>
      </c>
    </row>
    <row r="23" customFormat="false" ht="36" hidden="false" customHeight="false" outlineLevel="0" collapsed="false">
      <c r="A23" s="118"/>
      <c r="B23" s="116"/>
      <c r="C23" s="116"/>
      <c r="D23" s="116"/>
      <c r="E23" s="119"/>
      <c r="F23" s="119" t="s">
        <v>385</v>
      </c>
      <c r="G23" s="119" t="s">
        <v>386</v>
      </c>
      <c r="H23" s="119" t="s">
        <v>410</v>
      </c>
      <c r="I23" s="117" t="s">
        <v>396</v>
      </c>
    </row>
    <row r="24" customFormat="false" ht="24" hidden="false" customHeight="false" outlineLevel="0" collapsed="false">
      <c r="A24" s="118"/>
      <c r="B24" s="116"/>
      <c r="C24" s="116"/>
      <c r="D24" s="116"/>
      <c r="E24" s="119"/>
      <c r="F24" s="119" t="s">
        <v>388</v>
      </c>
      <c r="G24" s="119" t="s">
        <v>388</v>
      </c>
      <c r="H24" s="119" t="s">
        <v>411</v>
      </c>
      <c r="I24" s="117" t="s">
        <v>390</v>
      </c>
    </row>
    <row r="25" customFormat="false" ht="14.25" hidden="false" customHeight="true" outlineLevel="0" collapsed="false">
      <c r="A25" s="118" t="s">
        <v>412</v>
      </c>
      <c r="B25" s="116" t="n">
        <v>2060.65</v>
      </c>
      <c r="C25" s="116" t="n">
        <v>2060.65</v>
      </c>
      <c r="D25" s="116"/>
      <c r="E25" s="119" t="s">
        <v>413</v>
      </c>
      <c r="F25" s="119" t="s">
        <v>372</v>
      </c>
      <c r="G25" s="119" t="s">
        <v>373</v>
      </c>
      <c r="H25" s="119" t="s">
        <v>414</v>
      </c>
      <c r="I25" s="117" t="s">
        <v>415</v>
      </c>
    </row>
    <row r="26" customFormat="false" ht="14.25" hidden="false" customHeight="false" outlineLevel="0" collapsed="false">
      <c r="A26" s="118"/>
      <c r="B26" s="116"/>
      <c r="C26" s="116"/>
      <c r="D26" s="116"/>
      <c r="E26" s="119"/>
      <c r="F26" s="119"/>
      <c r="G26" s="119" t="s">
        <v>376</v>
      </c>
      <c r="H26" s="119" t="s">
        <v>416</v>
      </c>
      <c r="I26" s="119" t="n">
        <v>3510.41</v>
      </c>
    </row>
    <row r="27" customFormat="false" ht="14.25" hidden="false" customHeight="false" outlineLevel="0" collapsed="false">
      <c r="A27" s="118"/>
      <c r="B27" s="116"/>
      <c r="C27" s="116"/>
      <c r="D27" s="116"/>
      <c r="E27" s="119"/>
      <c r="F27" s="119"/>
      <c r="G27" s="119" t="s">
        <v>379</v>
      </c>
      <c r="H27" s="119" t="s">
        <v>397</v>
      </c>
      <c r="I27" s="117" t="s">
        <v>381</v>
      </c>
    </row>
    <row r="28" customFormat="false" ht="14.25" hidden="false" customHeight="false" outlineLevel="0" collapsed="false">
      <c r="A28" s="118"/>
      <c r="B28" s="116"/>
      <c r="C28" s="116"/>
      <c r="D28" s="116"/>
      <c r="E28" s="119"/>
      <c r="F28" s="119"/>
      <c r="G28" s="119" t="s">
        <v>382</v>
      </c>
      <c r="H28" s="119" t="s">
        <v>417</v>
      </c>
      <c r="I28" s="117" t="s">
        <v>418</v>
      </c>
    </row>
    <row r="29" customFormat="false" ht="24" hidden="false" customHeight="false" outlineLevel="0" collapsed="false">
      <c r="A29" s="118"/>
      <c r="B29" s="116"/>
      <c r="C29" s="116"/>
      <c r="D29" s="116"/>
      <c r="E29" s="119"/>
      <c r="F29" s="119" t="s">
        <v>385</v>
      </c>
      <c r="G29" s="119" t="s">
        <v>386</v>
      </c>
      <c r="H29" s="119" t="s">
        <v>419</v>
      </c>
      <c r="I29" s="120" t="n">
        <v>1</v>
      </c>
    </row>
    <row r="30" customFormat="false" ht="24" hidden="false" customHeight="false" outlineLevel="0" collapsed="false">
      <c r="A30" s="118"/>
      <c r="B30" s="116"/>
      <c r="C30" s="116"/>
      <c r="D30" s="116"/>
      <c r="E30" s="119"/>
      <c r="F30" s="119" t="s">
        <v>388</v>
      </c>
      <c r="G30" s="119" t="s">
        <v>388</v>
      </c>
      <c r="H30" s="119" t="s">
        <v>420</v>
      </c>
      <c r="I30" s="117" t="s">
        <v>390</v>
      </c>
    </row>
    <row r="31" customFormat="false" ht="36" hidden="false" customHeight="true" outlineLevel="0" collapsed="false">
      <c r="A31" s="118" t="s">
        <v>421</v>
      </c>
      <c r="B31" s="116" t="n">
        <v>12.24</v>
      </c>
      <c r="C31" s="116" t="n">
        <v>12.24</v>
      </c>
      <c r="D31" s="116" t="n">
        <v>0</v>
      </c>
      <c r="E31" s="119" t="s">
        <v>422</v>
      </c>
      <c r="F31" s="119" t="s">
        <v>372</v>
      </c>
      <c r="G31" s="119" t="s">
        <v>373</v>
      </c>
      <c r="H31" s="119" t="s">
        <v>423</v>
      </c>
      <c r="I31" s="117" t="s">
        <v>406</v>
      </c>
    </row>
    <row r="32" customFormat="false" ht="14.25" hidden="false" customHeight="false" outlineLevel="0" collapsed="false">
      <c r="A32" s="118"/>
      <c r="B32" s="116"/>
      <c r="C32" s="116"/>
      <c r="D32" s="116"/>
      <c r="E32" s="119"/>
      <c r="F32" s="119"/>
      <c r="G32" s="119" t="s">
        <v>376</v>
      </c>
      <c r="H32" s="119" t="s">
        <v>416</v>
      </c>
      <c r="I32" s="117" t="s">
        <v>424</v>
      </c>
    </row>
    <row r="33" customFormat="false" ht="14.25" hidden="false" customHeight="false" outlineLevel="0" collapsed="false">
      <c r="A33" s="118"/>
      <c r="B33" s="116"/>
      <c r="C33" s="116"/>
      <c r="D33" s="116"/>
      <c r="E33" s="119"/>
      <c r="F33" s="119"/>
      <c r="G33" s="119" t="s">
        <v>379</v>
      </c>
      <c r="H33" s="119" t="s">
        <v>380</v>
      </c>
      <c r="I33" s="117" t="s">
        <v>425</v>
      </c>
    </row>
    <row r="34" customFormat="false" ht="14.25" hidden="false" customHeight="false" outlineLevel="0" collapsed="false">
      <c r="A34" s="118"/>
      <c r="B34" s="116"/>
      <c r="C34" s="116"/>
      <c r="D34" s="116"/>
      <c r="E34" s="119"/>
      <c r="F34" s="119"/>
      <c r="G34" s="119" t="s">
        <v>382</v>
      </c>
      <c r="H34" s="119" t="s">
        <v>426</v>
      </c>
      <c r="I34" s="117" t="s">
        <v>427</v>
      </c>
    </row>
    <row r="35" customFormat="false" ht="24" hidden="false" customHeight="false" outlineLevel="0" collapsed="false">
      <c r="A35" s="118"/>
      <c r="B35" s="116"/>
      <c r="C35" s="116"/>
      <c r="D35" s="116"/>
      <c r="E35" s="119"/>
      <c r="F35" s="119" t="s">
        <v>385</v>
      </c>
      <c r="G35" s="119" t="s">
        <v>386</v>
      </c>
      <c r="H35" s="119" t="s">
        <v>428</v>
      </c>
      <c r="I35" s="120" t="n">
        <v>1</v>
      </c>
    </row>
    <row r="36" customFormat="false" ht="24" hidden="false" customHeight="false" outlineLevel="0" collapsed="false">
      <c r="A36" s="118"/>
      <c r="B36" s="116"/>
      <c r="C36" s="116"/>
      <c r="D36" s="116"/>
      <c r="E36" s="119"/>
      <c r="F36" s="119" t="s">
        <v>388</v>
      </c>
      <c r="G36" s="119" t="s">
        <v>388</v>
      </c>
      <c r="H36" s="119" t="s">
        <v>389</v>
      </c>
      <c r="I36" s="117" t="s">
        <v>429</v>
      </c>
    </row>
    <row r="37" customFormat="false" ht="24" hidden="false" customHeight="true" outlineLevel="0" collapsed="false">
      <c r="A37" s="118" t="s">
        <v>430</v>
      </c>
      <c r="B37" s="116" t="n">
        <v>0.43</v>
      </c>
      <c r="C37" s="116" t="n">
        <v>0.43</v>
      </c>
      <c r="D37" s="116" t="n">
        <v>0</v>
      </c>
      <c r="E37" s="119" t="s">
        <v>431</v>
      </c>
      <c r="F37" s="119" t="s">
        <v>372</v>
      </c>
      <c r="G37" s="119" t="s">
        <v>373</v>
      </c>
      <c r="H37" s="119" t="s">
        <v>432</v>
      </c>
      <c r="I37" s="117" t="s">
        <v>433</v>
      </c>
    </row>
    <row r="38" customFormat="false" ht="14.25" hidden="false" customHeight="false" outlineLevel="0" collapsed="false">
      <c r="A38" s="118"/>
      <c r="B38" s="116"/>
      <c r="C38" s="116"/>
      <c r="D38" s="116"/>
      <c r="E38" s="119"/>
      <c r="F38" s="119"/>
      <c r="G38" s="119"/>
      <c r="H38" s="119" t="s">
        <v>434</v>
      </c>
      <c r="I38" s="117" t="s">
        <v>433</v>
      </c>
    </row>
    <row r="39" customFormat="false" ht="14.25" hidden="false" customHeight="false" outlineLevel="0" collapsed="false">
      <c r="A39" s="118"/>
      <c r="B39" s="116"/>
      <c r="C39" s="116"/>
      <c r="D39" s="116"/>
      <c r="E39" s="119"/>
      <c r="F39" s="119"/>
      <c r="G39" s="119" t="s">
        <v>376</v>
      </c>
      <c r="H39" s="119" t="s">
        <v>435</v>
      </c>
      <c r="I39" s="117" t="s">
        <v>436</v>
      </c>
    </row>
    <row r="40" customFormat="false" ht="14.25" hidden="false" customHeight="false" outlineLevel="0" collapsed="false">
      <c r="A40" s="118"/>
      <c r="B40" s="116"/>
      <c r="C40" s="116"/>
      <c r="D40" s="116"/>
      <c r="E40" s="119"/>
      <c r="F40" s="119"/>
      <c r="G40" s="119" t="s">
        <v>379</v>
      </c>
      <c r="H40" s="119" t="s">
        <v>397</v>
      </c>
      <c r="I40" s="117" t="s">
        <v>381</v>
      </c>
    </row>
    <row r="41" customFormat="false" ht="14.25" hidden="false" customHeight="false" outlineLevel="0" collapsed="false">
      <c r="A41" s="118"/>
      <c r="B41" s="116"/>
      <c r="C41" s="116"/>
      <c r="D41" s="116"/>
      <c r="E41" s="119"/>
      <c r="F41" s="119"/>
      <c r="G41" s="119" t="s">
        <v>382</v>
      </c>
      <c r="H41" s="119" t="s">
        <v>426</v>
      </c>
      <c r="I41" s="117" t="s">
        <v>437</v>
      </c>
    </row>
    <row r="42" customFormat="false" ht="14.25" hidden="false" customHeight="false" outlineLevel="0" collapsed="false">
      <c r="A42" s="118"/>
      <c r="B42" s="116"/>
      <c r="C42" s="116"/>
      <c r="D42" s="116"/>
      <c r="E42" s="119"/>
      <c r="F42" s="119" t="s">
        <v>385</v>
      </c>
      <c r="G42" s="119" t="s">
        <v>386</v>
      </c>
      <c r="H42" s="119" t="s">
        <v>438</v>
      </c>
      <c r="I42" s="120" t="n">
        <v>1</v>
      </c>
    </row>
    <row r="43" customFormat="false" ht="24" hidden="false" customHeight="false" outlineLevel="0" collapsed="false">
      <c r="A43" s="118"/>
      <c r="B43" s="116"/>
      <c r="C43" s="116"/>
      <c r="D43" s="116"/>
      <c r="E43" s="119"/>
      <c r="F43" s="119" t="s">
        <v>388</v>
      </c>
      <c r="G43" s="119" t="s">
        <v>388</v>
      </c>
      <c r="H43" s="119" t="s">
        <v>439</v>
      </c>
      <c r="I43" s="117" t="s">
        <v>390</v>
      </c>
    </row>
    <row r="44" customFormat="false" ht="24" hidden="false" customHeight="true" outlineLevel="0" collapsed="false">
      <c r="A44" s="118" t="s">
        <v>440</v>
      </c>
      <c r="B44" s="116" t="n">
        <v>56</v>
      </c>
      <c r="C44" s="116" t="n">
        <v>56</v>
      </c>
      <c r="D44" s="116" t="n">
        <v>0</v>
      </c>
      <c r="E44" s="119" t="s">
        <v>441</v>
      </c>
      <c r="F44" s="119" t="s">
        <v>372</v>
      </c>
      <c r="G44" s="119" t="s">
        <v>373</v>
      </c>
      <c r="H44" s="119" t="s">
        <v>442</v>
      </c>
      <c r="I44" s="117" t="s">
        <v>443</v>
      </c>
    </row>
    <row r="45" customFormat="false" ht="24" hidden="false" customHeight="false" outlineLevel="0" collapsed="false">
      <c r="A45" s="118"/>
      <c r="B45" s="116"/>
      <c r="C45" s="116"/>
      <c r="D45" s="116"/>
      <c r="E45" s="119"/>
      <c r="F45" s="119"/>
      <c r="G45" s="119" t="s">
        <v>376</v>
      </c>
      <c r="H45" s="119" t="s">
        <v>444</v>
      </c>
      <c r="I45" s="117" t="s">
        <v>445</v>
      </c>
    </row>
    <row r="46" customFormat="false" ht="14.25" hidden="false" customHeight="false" outlineLevel="0" collapsed="false">
      <c r="A46" s="118"/>
      <c r="B46" s="116"/>
      <c r="C46" s="116"/>
      <c r="D46" s="116"/>
      <c r="E46" s="119"/>
      <c r="F46" s="119"/>
      <c r="G46" s="119" t="s">
        <v>379</v>
      </c>
      <c r="H46" s="119" t="s">
        <v>397</v>
      </c>
      <c r="I46" s="117" t="s">
        <v>381</v>
      </c>
    </row>
    <row r="47" customFormat="false" ht="14.25" hidden="false" customHeight="false" outlineLevel="0" collapsed="false">
      <c r="A47" s="118"/>
      <c r="B47" s="116"/>
      <c r="C47" s="116"/>
      <c r="D47" s="116"/>
      <c r="E47" s="119"/>
      <c r="F47" s="119"/>
      <c r="G47" s="119" t="s">
        <v>382</v>
      </c>
      <c r="H47" s="119" t="s">
        <v>417</v>
      </c>
      <c r="I47" s="117" t="s">
        <v>446</v>
      </c>
    </row>
    <row r="48" customFormat="false" ht="24" hidden="false" customHeight="false" outlineLevel="0" collapsed="false">
      <c r="A48" s="118"/>
      <c r="B48" s="116"/>
      <c r="C48" s="116"/>
      <c r="D48" s="116"/>
      <c r="E48" s="119"/>
      <c r="F48" s="119" t="s">
        <v>385</v>
      </c>
      <c r="G48" s="119" t="s">
        <v>386</v>
      </c>
      <c r="H48" s="119" t="s">
        <v>447</v>
      </c>
      <c r="I48" s="120" t="n">
        <v>1</v>
      </c>
    </row>
    <row r="49" customFormat="false" ht="24" hidden="false" customHeight="false" outlineLevel="0" collapsed="false">
      <c r="A49" s="118"/>
      <c r="B49" s="116"/>
      <c r="C49" s="116"/>
      <c r="D49" s="116"/>
      <c r="E49" s="119"/>
      <c r="F49" s="119" t="s">
        <v>388</v>
      </c>
      <c r="G49" s="119" t="s">
        <v>388</v>
      </c>
      <c r="H49" s="119" t="s">
        <v>448</v>
      </c>
      <c r="I49" s="120" t="n">
        <v>1</v>
      </c>
    </row>
    <row r="50" customFormat="false" ht="36" hidden="false" customHeight="true" outlineLevel="0" collapsed="false">
      <c r="A50" s="118" t="s">
        <v>449</v>
      </c>
      <c r="B50" s="116" t="n">
        <v>10</v>
      </c>
      <c r="C50" s="116" t="n">
        <v>10</v>
      </c>
      <c r="D50" s="116" t="n">
        <v>0</v>
      </c>
      <c r="E50" s="119" t="s">
        <v>450</v>
      </c>
      <c r="F50" s="119" t="s">
        <v>372</v>
      </c>
      <c r="G50" s="119" t="s">
        <v>373</v>
      </c>
      <c r="H50" s="119" t="s">
        <v>451</v>
      </c>
      <c r="I50" s="117" t="s">
        <v>406</v>
      </c>
    </row>
    <row r="51" customFormat="false" ht="24" hidden="false" customHeight="false" outlineLevel="0" collapsed="false">
      <c r="A51" s="118"/>
      <c r="B51" s="116"/>
      <c r="C51" s="116"/>
      <c r="D51" s="116"/>
      <c r="E51" s="119"/>
      <c r="F51" s="119"/>
      <c r="G51" s="119" t="s">
        <v>376</v>
      </c>
      <c r="H51" s="119" t="s">
        <v>452</v>
      </c>
      <c r="I51" s="117" t="s">
        <v>453</v>
      </c>
    </row>
    <row r="52" customFormat="false" ht="14.25" hidden="false" customHeight="false" outlineLevel="0" collapsed="false">
      <c r="A52" s="118"/>
      <c r="B52" s="116"/>
      <c r="C52" s="116"/>
      <c r="D52" s="116"/>
      <c r="E52" s="119"/>
      <c r="F52" s="119"/>
      <c r="G52" s="119" t="s">
        <v>379</v>
      </c>
      <c r="H52" s="119" t="s">
        <v>397</v>
      </c>
      <c r="I52" s="117" t="s">
        <v>381</v>
      </c>
    </row>
    <row r="53" customFormat="false" ht="14.25" hidden="false" customHeight="false" outlineLevel="0" collapsed="false">
      <c r="A53" s="118"/>
      <c r="B53" s="116"/>
      <c r="C53" s="116"/>
      <c r="D53" s="116"/>
      <c r="E53" s="119"/>
      <c r="F53" s="119"/>
      <c r="G53" s="119" t="s">
        <v>382</v>
      </c>
      <c r="H53" s="119" t="s">
        <v>399</v>
      </c>
      <c r="I53" s="117" t="s">
        <v>454</v>
      </c>
    </row>
    <row r="54" customFormat="false" ht="36" hidden="false" customHeight="false" outlineLevel="0" collapsed="false">
      <c r="A54" s="118"/>
      <c r="B54" s="116"/>
      <c r="C54" s="116"/>
      <c r="D54" s="116"/>
      <c r="E54" s="119"/>
      <c r="F54" s="119" t="s">
        <v>385</v>
      </c>
      <c r="G54" s="119" t="s">
        <v>386</v>
      </c>
      <c r="H54" s="119" t="s">
        <v>455</v>
      </c>
      <c r="I54" s="120" t="n">
        <v>1</v>
      </c>
    </row>
    <row r="55" customFormat="false" ht="36" hidden="false" customHeight="false" outlineLevel="0" collapsed="false">
      <c r="A55" s="118"/>
      <c r="B55" s="116"/>
      <c r="C55" s="116"/>
      <c r="D55" s="116"/>
      <c r="E55" s="119"/>
      <c r="F55" s="119" t="s">
        <v>388</v>
      </c>
      <c r="G55" s="119" t="s">
        <v>388</v>
      </c>
      <c r="H55" s="119" t="s">
        <v>456</v>
      </c>
      <c r="I55" s="117" t="s">
        <v>429</v>
      </c>
    </row>
    <row r="56" customFormat="false" ht="14.25" hidden="false" customHeight="true" outlineLevel="0" collapsed="false">
      <c r="A56" s="118" t="s">
        <v>457</v>
      </c>
      <c r="B56" s="116" t="n">
        <v>39</v>
      </c>
      <c r="C56" s="116" t="n">
        <v>39</v>
      </c>
      <c r="D56" s="116" t="n">
        <v>0</v>
      </c>
      <c r="E56" s="119" t="s">
        <v>458</v>
      </c>
      <c r="F56" s="119" t="s">
        <v>372</v>
      </c>
      <c r="G56" s="119" t="s">
        <v>373</v>
      </c>
      <c r="H56" s="119" t="s">
        <v>459</v>
      </c>
      <c r="I56" s="119" t="s">
        <v>460</v>
      </c>
    </row>
    <row r="57" customFormat="false" ht="14.25" hidden="false" customHeight="false" outlineLevel="0" collapsed="false">
      <c r="A57" s="118"/>
      <c r="B57" s="116"/>
      <c r="C57" s="116"/>
      <c r="D57" s="116"/>
      <c r="E57" s="119"/>
      <c r="F57" s="119"/>
      <c r="G57" s="119" t="s">
        <v>376</v>
      </c>
      <c r="H57" s="119" t="s">
        <v>461</v>
      </c>
      <c r="I57" s="119" t="s">
        <v>462</v>
      </c>
    </row>
    <row r="58" customFormat="false" ht="14.25" hidden="false" customHeight="false" outlineLevel="0" collapsed="false">
      <c r="A58" s="118"/>
      <c r="B58" s="116"/>
      <c r="C58" s="116"/>
      <c r="D58" s="116"/>
      <c r="E58" s="119"/>
      <c r="F58" s="119"/>
      <c r="G58" s="119" t="s">
        <v>379</v>
      </c>
      <c r="H58" s="119" t="s">
        <v>380</v>
      </c>
      <c r="I58" s="117" t="s">
        <v>398</v>
      </c>
    </row>
    <row r="59" customFormat="false" ht="14.25" hidden="false" customHeight="false" outlineLevel="0" collapsed="false">
      <c r="A59" s="118"/>
      <c r="B59" s="116"/>
      <c r="C59" s="116"/>
      <c r="D59" s="116"/>
      <c r="E59" s="119"/>
      <c r="F59" s="119"/>
      <c r="G59" s="119" t="s">
        <v>382</v>
      </c>
      <c r="H59" s="119" t="s">
        <v>383</v>
      </c>
      <c r="I59" s="117" t="s">
        <v>463</v>
      </c>
    </row>
    <row r="60" customFormat="false" ht="24" hidden="false" customHeight="false" outlineLevel="0" collapsed="false">
      <c r="A60" s="118"/>
      <c r="B60" s="116"/>
      <c r="C60" s="116"/>
      <c r="D60" s="116"/>
      <c r="E60" s="119"/>
      <c r="F60" s="119" t="s">
        <v>385</v>
      </c>
      <c r="G60" s="119" t="s">
        <v>386</v>
      </c>
      <c r="H60" s="119" t="s">
        <v>464</v>
      </c>
      <c r="I60" s="120" t="n">
        <v>1</v>
      </c>
    </row>
    <row r="61" customFormat="false" ht="24" hidden="false" customHeight="false" outlineLevel="0" collapsed="false">
      <c r="A61" s="118"/>
      <c r="B61" s="116"/>
      <c r="C61" s="116"/>
      <c r="D61" s="116"/>
      <c r="E61" s="119"/>
      <c r="F61" s="119" t="s">
        <v>388</v>
      </c>
      <c r="G61" s="119" t="s">
        <v>388</v>
      </c>
      <c r="H61" s="119" t="s">
        <v>465</v>
      </c>
      <c r="I61" s="120" t="n">
        <v>1</v>
      </c>
    </row>
    <row r="62" customFormat="false" ht="14.25" hidden="false" customHeight="true" outlineLevel="0" collapsed="false">
      <c r="A62" s="118" t="s">
        <v>466</v>
      </c>
      <c r="B62" s="116" t="n">
        <v>3.7</v>
      </c>
      <c r="C62" s="116" t="n">
        <v>3.7</v>
      </c>
      <c r="D62" s="116" t="n">
        <v>0</v>
      </c>
      <c r="E62" s="119" t="s">
        <v>467</v>
      </c>
      <c r="F62" s="119" t="s">
        <v>372</v>
      </c>
      <c r="G62" s="119" t="s">
        <v>373</v>
      </c>
      <c r="H62" s="119" t="s">
        <v>468</v>
      </c>
      <c r="I62" s="117" t="s">
        <v>469</v>
      </c>
    </row>
    <row r="63" customFormat="false" ht="14.25" hidden="false" customHeight="false" outlineLevel="0" collapsed="false">
      <c r="A63" s="118"/>
      <c r="B63" s="116"/>
      <c r="C63" s="116"/>
      <c r="D63" s="116"/>
      <c r="E63" s="119"/>
      <c r="F63" s="119"/>
      <c r="G63" s="119" t="s">
        <v>376</v>
      </c>
      <c r="H63" s="119" t="s">
        <v>416</v>
      </c>
      <c r="I63" s="117" t="s">
        <v>470</v>
      </c>
    </row>
    <row r="64" customFormat="false" ht="14.25" hidden="false" customHeight="false" outlineLevel="0" collapsed="false">
      <c r="A64" s="118"/>
      <c r="B64" s="116"/>
      <c r="C64" s="116"/>
      <c r="D64" s="116"/>
      <c r="E64" s="119"/>
      <c r="F64" s="119"/>
      <c r="G64" s="119" t="s">
        <v>379</v>
      </c>
      <c r="H64" s="119" t="s">
        <v>380</v>
      </c>
      <c r="I64" s="117" t="s">
        <v>381</v>
      </c>
    </row>
    <row r="65" customFormat="false" ht="24" hidden="false" customHeight="false" outlineLevel="0" collapsed="false">
      <c r="A65" s="118"/>
      <c r="B65" s="116"/>
      <c r="C65" s="116"/>
      <c r="D65" s="116"/>
      <c r="E65" s="119"/>
      <c r="F65" s="119"/>
      <c r="G65" s="119" t="s">
        <v>382</v>
      </c>
      <c r="H65" s="119" t="s">
        <v>471</v>
      </c>
      <c r="I65" s="117" t="s">
        <v>472</v>
      </c>
    </row>
    <row r="66" customFormat="false" ht="24" hidden="false" customHeight="false" outlineLevel="0" collapsed="false">
      <c r="A66" s="118"/>
      <c r="B66" s="116"/>
      <c r="C66" s="116"/>
      <c r="D66" s="116"/>
      <c r="E66" s="119"/>
      <c r="F66" s="119" t="s">
        <v>385</v>
      </c>
      <c r="G66" s="119" t="s">
        <v>386</v>
      </c>
      <c r="H66" s="119" t="s">
        <v>464</v>
      </c>
      <c r="I66" s="120" t="n">
        <v>1</v>
      </c>
    </row>
    <row r="67" customFormat="false" ht="24" hidden="false" customHeight="false" outlineLevel="0" collapsed="false">
      <c r="A67" s="118"/>
      <c r="B67" s="116"/>
      <c r="C67" s="116"/>
      <c r="D67" s="116"/>
      <c r="E67" s="119"/>
      <c r="F67" s="119" t="s">
        <v>388</v>
      </c>
      <c r="G67" s="119" t="s">
        <v>388</v>
      </c>
      <c r="H67" s="119" t="s">
        <v>465</v>
      </c>
      <c r="I67" s="117" t="s">
        <v>390</v>
      </c>
    </row>
    <row r="68" customFormat="false" ht="36" hidden="false" customHeight="true" outlineLevel="0" collapsed="false">
      <c r="A68" s="118" t="s">
        <v>473</v>
      </c>
      <c r="B68" s="116" t="n">
        <v>5</v>
      </c>
      <c r="C68" s="116" t="n">
        <v>5</v>
      </c>
      <c r="D68" s="116" t="n">
        <v>0</v>
      </c>
      <c r="E68" s="119" t="s">
        <v>474</v>
      </c>
      <c r="F68" s="119" t="s">
        <v>372</v>
      </c>
      <c r="G68" s="119" t="s">
        <v>373</v>
      </c>
      <c r="H68" s="119" t="s">
        <v>475</v>
      </c>
      <c r="I68" s="117" t="s">
        <v>476</v>
      </c>
    </row>
    <row r="69" customFormat="false" ht="24" hidden="false" customHeight="false" outlineLevel="0" collapsed="false">
      <c r="A69" s="118"/>
      <c r="B69" s="116"/>
      <c r="C69" s="116"/>
      <c r="D69" s="116"/>
      <c r="E69" s="119"/>
      <c r="F69" s="119"/>
      <c r="G69" s="119" t="s">
        <v>376</v>
      </c>
      <c r="H69" s="119" t="s">
        <v>477</v>
      </c>
      <c r="I69" s="117" t="s">
        <v>478</v>
      </c>
    </row>
    <row r="70" customFormat="false" ht="14.25" hidden="false" customHeight="false" outlineLevel="0" collapsed="false">
      <c r="A70" s="118"/>
      <c r="B70" s="116"/>
      <c r="C70" s="116"/>
      <c r="D70" s="116"/>
      <c r="E70" s="119"/>
      <c r="F70" s="119"/>
      <c r="G70" s="119" t="s">
        <v>379</v>
      </c>
      <c r="H70" s="119" t="s">
        <v>380</v>
      </c>
      <c r="I70" s="117" t="s">
        <v>381</v>
      </c>
    </row>
    <row r="71" customFormat="false" ht="14.25" hidden="false" customHeight="false" outlineLevel="0" collapsed="false">
      <c r="A71" s="118"/>
      <c r="B71" s="116"/>
      <c r="C71" s="116"/>
      <c r="D71" s="116"/>
      <c r="E71" s="119"/>
      <c r="F71" s="119"/>
      <c r="G71" s="119" t="s">
        <v>382</v>
      </c>
      <c r="H71" s="119" t="s">
        <v>399</v>
      </c>
      <c r="I71" s="117" t="s">
        <v>479</v>
      </c>
    </row>
    <row r="72" customFormat="false" ht="24" hidden="false" customHeight="false" outlineLevel="0" collapsed="false">
      <c r="A72" s="118"/>
      <c r="B72" s="116"/>
      <c r="C72" s="116"/>
      <c r="D72" s="116"/>
      <c r="E72" s="119"/>
      <c r="F72" s="119" t="s">
        <v>385</v>
      </c>
      <c r="G72" s="119" t="s">
        <v>386</v>
      </c>
      <c r="H72" s="119" t="s">
        <v>480</v>
      </c>
      <c r="I72" s="120" t="n">
        <v>1</v>
      </c>
    </row>
    <row r="73" customFormat="false" ht="24" hidden="false" customHeight="false" outlineLevel="0" collapsed="false">
      <c r="A73" s="118"/>
      <c r="B73" s="116"/>
      <c r="C73" s="116"/>
      <c r="D73" s="116"/>
      <c r="E73" s="119"/>
      <c r="F73" s="119" t="s">
        <v>388</v>
      </c>
      <c r="G73" s="119" t="s">
        <v>388</v>
      </c>
      <c r="H73" s="119" t="s">
        <v>481</v>
      </c>
      <c r="I73" s="117" t="s">
        <v>390</v>
      </c>
    </row>
    <row r="74" customFormat="false" ht="24" hidden="false" customHeight="true" outlineLevel="0" collapsed="false">
      <c r="A74" s="118" t="s">
        <v>482</v>
      </c>
      <c r="B74" s="116" t="n">
        <v>12.98</v>
      </c>
      <c r="C74" s="116" t="n">
        <v>12.98</v>
      </c>
      <c r="D74" s="116" t="n">
        <v>0</v>
      </c>
      <c r="E74" s="119" t="s">
        <v>483</v>
      </c>
      <c r="F74" s="119" t="s">
        <v>372</v>
      </c>
      <c r="G74" s="119" t="s">
        <v>373</v>
      </c>
      <c r="H74" s="119" t="s">
        <v>484</v>
      </c>
      <c r="I74" s="117" t="s">
        <v>485</v>
      </c>
    </row>
    <row r="75" customFormat="false" ht="24" hidden="false" customHeight="false" outlineLevel="0" collapsed="false">
      <c r="A75" s="118"/>
      <c r="B75" s="116"/>
      <c r="C75" s="116"/>
      <c r="D75" s="116"/>
      <c r="E75" s="119"/>
      <c r="F75" s="119"/>
      <c r="G75" s="119" t="s">
        <v>376</v>
      </c>
      <c r="H75" s="119" t="s">
        <v>486</v>
      </c>
      <c r="I75" s="117" t="s">
        <v>487</v>
      </c>
    </row>
    <row r="76" customFormat="false" ht="14.25" hidden="false" customHeight="false" outlineLevel="0" collapsed="false">
      <c r="A76" s="118"/>
      <c r="B76" s="116"/>
      <c r="C76" s="116"/>
      <c r="D76" s="116"/>
      <c r="E76" s="119"/>
      <c r="F76" s="119"/>
      <c r="G76" s="119" t="s">
        <v>379</v>
      </c>
      <c r="H76" s="119" t="s">
        <v>380</v>
      </c>
      <c r="I76" s="117" t="s">
        <v>381</v>
      </c>
    </row>
    <row r="77" customFormat="false" ht="14.25" hidden="false" customHeight="false" outlineLevel="0" collapsed="false">
      <c r="A77" s="118"/>
      <c r="B77" s="116"/>
      <c r="C77" s="116"/>
      <c r="D77" s="116"/>
      <c r="E77" s="119"/>
      <c r="F77" s="119"/>
      <c r="G77" s="119" t="s">
        <v>382</v>
      </c>
      <c r="H77" s="119" t="s">
        <v>383</v>
      </c>
      <c r="I77" s="117" t="s">
        <v>488</v>
      </c>
    </row>
    <row r="78" customFormat="false" ht="24" hidden="false" customHeight="false" outlineLevel="0" collapsed="false">
      <c r="A78" s="118"/>
      <c r="B78" s="116"/>
      <c r="C78" s="116"/>
      <c r="D78" s="116"/>
      <c r="E78" s="119"/>
      <c r="F78" s="119" t="s">
        <v>385</v>
      </c>
      <c r="G78" s="119" t="s">
        <v>386</v>
      </c>
      <c r="H78" s="119" t="s">
        <v>489</v>
      </c>
      <c r="I78" s="120" t="n">
        <v>1</v>
      </c>
    </row>
    <row r="79" customFormat="false" ht="24" hidden="false" customHeight="false" outlineLevel="0" collapsed="false">
      <c r="A79" s="118"/>
      <c r="B79" s="116"/>
      <c r="C79" s="116"/>
      <c r="D79" s="116"/>
      <c r="E79" s="119"/>
      <c r="F79" s="119" t="s">
        <v>388</v>
      </c>
      <c r="G79" s="119" t="s">
        <v>388</v>
      </c>
      <c r="H79" s="119" t="s">
        <v>490</v>
      </c>
      <c r="I79" s="117" t="s">
        <v>390</v>
      </c>
    </row>
    <row r="80" customFormat="false" ht="24" hidden="false" customHeight="true" outlineLevel="0" collapsed="false">
      <c r="A80" s="118" t="s">
        <v>491</v>
      </c>
      <c r="B80" s="116" t="n">
        <v>2</v>
      </c>
      <c r="C80" s="116" t="n">
        <v>2</v>
      </c>
      <c r="D80" s="116" t="n">
        <v>0</v>
      </c>
      <c r="E80" s="119" t="s">
        <v>492</v>
      </c>
      <c r="F80" s="119" t="s">
        <v>372</v>
      </c>
      <c r="G80" s="119" t="s">
        <v>373</v>
      </c>
      <c r="H80" s="119" t="s">
        <v>493</v>
      </c>
      <c r="I80" s="117" t="s">
        <v>494</v>
      </c>
    </row>
    <row r="81" customFormat="false" ht="24" hidden="false" customHeight="false" outlineLevel="0" collapsed="false">
      <c r="A81" s="118"/>
      <c r="B81" s="116"/>
      <c r="C81" s="116"/>
      <c r="D81" s="116"/>
      <c r="E81" s="119"/>
      <c r="F81" s="119"/>
      <c r="G81" s="119" t="s">
        <v>376</v>
      </c>
      <c r="H81" s="119" t="s">
        <v>444</v>
      </c>
      <c r="I81" s="117" t="s">
        <v>495</v>
      </c>
    </row>
    <row r="82" customFormat="false" ht="14.25" hidden="false" customHeight="false" outlineLevel="0" collapsed="false">
      <c r="A82" s="118"/>
      <c r="B82" s="116"/>
      <c r="C82" s="116"/>
      <c r="D82" s="116"/>
      <c r="E82" s="119"/>
      <c r="F82" s="119"/>
      <c r="G82" s="119" t="s">
        <v>379</v>
      </c>
      <c r="H82" s="119" t="s">
        <v>496</v>
      </c>
      <c r="I82" s="117" t="s">
        <v>381</v>
      </c>
    </row>
    <row r="83" customFormat="false" ht="14.25" hidden="false" customHeight="false" outlineLevel="0" collapsed="false">
      <c r="A83" s="118"/>
      <c r="B83" s="116"/>
      <c r="C83" s="116"/>
      <c r="D83" s="116"/>
      <c r="E83" s="119"/>
      <c r="F83" s="119"/>
      <c r="G83" s="119" t="s">
        <v>382</v>
      </c>
      <c r="H83" s="119" t="s">
        <v>383</v>
      </c>
      <c r="I83" s="117" t="s">
        <v>497</v>
      </c>
    </row>
    <row r="84" customFormat="false" ht="24" hidden="false" customHeight="false" outlineLevel="0" collapsed="false">
      <c r="A84" s="118"/>
      <c r="B84" s="116"/>
      <c r="C84" s="116"/>
      <c r="D84" s="116"/>
      <c r="E84" s="119"/>
      <c r="F84" s="119" t="s">
        <v>385</v>
      </c>
      <c r="G84" s="119" t="s">
        <v>386</v>
      </c>
      <c r="H84" s="119" t="s">
        <v>498</v>
      </c>
      <c r="I84" s="120" t="n">
        <v>1</v>
      </c>
    </row>
    <row r="85" customFormat="false" ht="14.25" hidden="false" customHeight="false" outlineLevel="0" collapsed="false">
      <c r="A85" s="118"/>
      <c r="B85" s="116"/>
      <c r="C85" s="116"/>
      <c r="D85" s="116"/>
      <c r="E85" s="119"/>
      <c r="F85" s="119" t="s">
        <v>388</v>
      </c>
      <c r="G85" s="119" t="s">
        <v>388</v>
      </c>
      <c r="H85" s="119" t="s">
        <v>499</v>
      </c>
      <c r="I85" s="117" t="s">
        <v>500</v>
      </c>
    </row>
  </sheetData>
  <mergeCells count="84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  <mergeCell ref="A19:A24"/>
    <mergeCell ref="B19:B24"/>
    <mergeCell ref="C19:C24"/>
    <mergeCell ref="D19:D30"/>
    <mergeCell ref="E19:E24"/>
    <mergeCell ref="F19:F22"/>
    <mergeCell ref="A25:A30"/>
    <mergeCell ref="B25:B30"/>
    <mergeCell ref="C25:C30"/>
    <mergeCell ref="E25:E30"/>
    <mergeCell ref="F25:F28"/>
    <mergeCell ref="A31:A36"/>
    <mergeCell ref="B31:B36"/>
    <mergeCell ref="C31:C36"/>
    <mergeCell ref="D31:D36"/>
    <mergeCell ref="E31:E36"/>
    <mergeCell ref="F31:F34"/>
    <mergeCell ref="A37:A43"/>
    <mergeCell ref="B37:B43"/>
    <mergeCell ref="C37:C43"/>
    <mergeCell ref="D37:D43"/>
    <mergeCell ref="E37:E43"/>
    <mergeCell ref="F37:F41"/>
    <mergeCell ref="G37:G38"/>
    <mergeCell ref="A44:A49"/>
    <mergeCell ref="B44:B49"/>
    <mergeCell ref="C44:C49"/>
    <mergeCell ref="D44:D49"/>
    <mergeCell ref="E44:E49"/>
    <mergeCell ref="F44:F47"/>
    <mergeCell ref="A50:A55"/>
    <mergeCell ref="B50:B55"/>
    <mergeCell ref="C50:C55"/>
    <mergeCell ref="D50:D55"/>
    <mergeCell ref="E50:E55"/>
    <mergeCell ref="F50:F53"/>
    <mergeCell ref="A56:A61"/>
    <mergeCell ref="B56:B61"/>
    <mergeCell ref="C56:C61"/>
    <mergeCell ref="D56:D61"/>
    <mergeCell ref="E56:E61"/>
    <mergeCell ref="F56:F59"/>
    <mergeCell ref="A62:A67"/>
    <mergeCell ref="B62:B67"/>
    <mergeCell ref="C62:C67"/>
    <mergeCell ref="D62:D67"/>
    <mergeCell ref="E62:E67"/>
    <mergeCell ref="F62:F65"/>
    <mergeCell ref="A68:A73"/>
    <mergeCell ref="B68:B73"/>
    <mergeCell ref="C68:C73"/>
    <mergeCell ref="D68:D73"/>
    <mergeCell ref="E68:E73"/>
    <mergeCell ref="F68:F71"/>
    <mergeCell ref="A74:A79"/>
    <mergeCell ref="B74:B79"/>
    <mergeCell ref="C74:C79"/>
    <mergeCell ref="D74:D79"/>
    <mergeCell ref="E74:E79"/>
    <mergeCell ref="F74:F77"/>
    <mergeCell ref="A80:A85"/>
    <mergeCell ref="B80:B85"/>
    <mergeCell ref="C80:C85"/>
    <mergeCell ref="D80:D85"/>
    <mergeCell ref="E80:E85"/>
    <mergeCell ref="F80:F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760.11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 t="n">
        <v>2060.65</v>
      </c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2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645.02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8.68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2060.65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84.41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3820.76</v>
      </c>
      <c r="C35" s="14" t="s">
        <v>47</v>
      </c>
      <c r="D35" s="24" t="n">
        <v>3820.76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3820.76</v>
      </c>
      <c r="C40" s="14" t="s">
        <v>54</v>
      </c>
      <c r="D40" s="24" t="n">
        <f aca="false">SUM(D35,D36,D38)</f>
        <v>3820.7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3820.76</v>
      </c>
      <c r="G7" s="43" t="n">
        <v>0</v>
      </c>
      <c r="H7" s="43" t="n">
        <v>1760.11</v>
      </c>
      <c r="I7" s="43" t="n">
        <v>2060.65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3820.76</v>
      </c>
      <c r="G8" s="43"/>
      <c r="H8" s="43" t="n">
        <v>1760.11</v>
      </c>
      <c r="I8" s="43" t="n">
        <v>2060.65</v>
      </c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</v>
      </c>
      <c r="G9" s="43"/>
      <c r="H9" s="43" t="n">
        <v>2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</v>
      </c>
      <c r="G10" s="43"/>
      <c r="H10" s="43" t="n">
        <v>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2</v>
      </c>
      <c r="G11" s="43"/>
      <c r="H11" s="43" t="n">
        <v>2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89</v>
      </c>
      <c r="F12" s="43" t="n">
        <v>1645.02</v>
      </c>
      <c r="G12" s="43"/>
      <c r="H12" s="43" t="n">
        <v>1645.02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0</v>
      </c>
      <c r="F13" s="43" t="n">
        <v>1545.37</v>
      </c>
      <c r="G13" s="43"/>
      <c r="H13" s="43" t="n">
        <v>1545.37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1</v>
      </c>
      <c r="B14" s="41" t="s">
        <v>92</v>
      </c>
      <c r="C14" s="41" t="s">
        <v>92</v>
      </c>
      <c r="D14" s="41" t="s">
        <v>82</v>
      </c>
      <c r="E14" s="42" t="s">
        <v>93</v>
      </c>
      <c r="F14" s="43" t="n">
        <v>851.8</v>
      </c>
      <c r="G14" s="43"/>
      <c r="H14" s="43" t="n">
        <v>851.8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1</v>
      </c>
      <c r="B15" s="41" t="s">
        <v>92</v>
      </c>
      <c r="C15" s="41" t="s">
        <v>94</v>
      </c>
      <c r="D15" s="41" t="s">
        <v>82</v>
      </c>
      <c r="E15" s="42" t="s">
        <v>95</v>
      </c>
      <c r="F15" s="43" t="n">
        <v>22.24</v>
      </c>
      <c r="G15" s="43"/>
      <c r="H15" s="43" t="n">
        <v>22.24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1</v>
      </c>
      <c r="B16" s="41" t="s">
        <v>92</v>
      </c>
      <c r="C16" s="41" t="s">
        <v>96</v>
      </c>
      <c r="D16" s="41" t="s">
        <v>82</v>
      </c>
      <c r="E16" s="42" t="s">
        <v>97</v>
      </c>
      <c r="F16" s="43" t="n">
        <v>554.65</v>
      </c>
      <c r="G16" s="43"/>
      <c r="H16" s="43" t="n">
        <v>554.6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1</v>
      </c>
      <c r="B17" s="41" t="s">
        <v>92</v>
      </c>
      <c r="C17" s="41" t="s">
        <v>87</v>
      </c>
      <c r="D17" s="41" t="s">
        <v>82</v>
      </c>
      <c r="E17" s="42" t="s">
        <v>98</v>
      </c>
      <c r="F17" s="43" t="n">
        <v>116.68</v>
      </c>
      <c r="G17" s="43"/>
      <c r="H17" s="43" t="n">
        <v>116.6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9</v>
      </c>
      <c r="F18" s="43" t="n">
        <v>98.09</v>
      </c>
      <c r="G18" s="43"/>
      <c r="H18" s="43" t="n">
        <v>98.0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1</v>
      </c>
      <c r="B19" s="41" t="s">
        <v>100</v>
      </c>
      <c r="C19" s="41" t="s">
        <v>100</v>
      </c>
      <c r="D19" s="41" t="s">
        <v>82</v>
      </c>
      <c r="E19" s="42" t="s">
        <v>101</v>
      </c>
      <c r="F19" s="43" t="n">
        <v>63.73</v>
      </c>
      <c r="G19" s="43"/>
      <c r="H19" s="43" t="n">
        <v>63.73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1</v>
      </c>
      <c r="B20" s="41" t="s">
        <v>100</v>
      </c>
      <c r="C20" s="41" t="s">
        <v>102</v>
      </c>
      <c r="D20" s="41" t="s">
        <v>82</v>
      </c>
      <c r="E20" s="42" t="s">
        <v>103</v>
      </c>
      <c r="F20" s="43" t="n">
        <v>31.86</v>
      </c>
      <c r="G20" s="43"/>
      <c r="H20" s="43" t="n">
        <v>31.86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91</v>
      </c>
      <c r="B21" s="41" t="s">
        <v>100</v>
      </c>
      <c r="C21" s="41" t="s">
        <v>87</v>
      </c>
      <c r="D21" s="41" t="s">
        <v>82</v>
      </c>
      <c r="E21" s="42" t="s">
        <v>104</v>
      </c>
      <c r="F21" s="43" t="n">
        <v>2.5</v>
      </c>
      <c r="G21" s="43"/>
      <c r="H21" s="43" t="n">
        <v>2.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0.43</v>
      </c>
      <c r="G22" s="43"/>
      <c r="H22" s="43" t="n">
        <v>0.43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91</v>
      </c>
      <c r="B23" s="41" t="s">
        <v>94</v>
      </c>
      <c r="C23" s="41" t="s">
        <v>87</v>
      </c>
      <c r="D23" s="41" t="s">
        <v>82</v>
      </c>
      <c r="E23" s="42" t="s">
        <v>106</v>
      </c>
      <c r="F23" s="43" t="n">
        <v>0.43</v>
      </c>
      <c r="G23" s="43"/>
      <c r="H23" s="43" t="n">
        <v>0.43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7</v>
      </c>
      <c r="F24" s="43" t="n">
        <v>1.13</v>
      </c>
      <c r="G24" s="43"/>
      <c r="H24" s="43" t="n">
        <v>1.1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91</v>
      </c>
      <c r="B25" s="41" t="s">
        <v>87</v>
      </c>
      <c r="C25" s="41" t="s">
        <v>87</v>
      </c>
      <c r="D25" s="41" t="s">
        <v>82</v>
      </c>
      <c r="E25" s="42" t="s">
        <v>108</v>
      </c>
      <c r="F25" s="43" t="n">
        <v>1.13</v>
      </c>
      <c r="G25" s="43"/>
      <c r="H25" s="43" t="n">
        <v>1.13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09</v>
      </c>
      <c r="F26" s="43" t="n">
        <v>28.68</v>
      </c>
      <c r="G26" s="43"/>
      <c r="H26" s="43" t="n">
        <v>28.68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0</v>
      </c>
      <c r="F27" s="43" t="n">
        <v>28.68</v>
      </c>
      <c r="G27" s="43"/>
      <c r="H27" s="43" t="n">
        <v>28.68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1</v>
      </c>
      <c r="B28" s="41" t="s">
        <v>112</v>
      </c>
      <c r="C28" s="41" t="s">
        <v>92</v>
      </c>
      <c r="D28" s="41" t="s">
        <v>82</v>
      </c>
      <c r="E28" s="42" t="s">
        <v>113</v>
      </c>
      <c r="F28" s="43" t="n">
        <v>17.93</v>
      </c>
      <c r="G28" s="43"/>
      <c r="H28" s="43" t="n">
        <v>17.93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1</v>
      </c>
      <c r="B29" s="41" t="s">
        <v>112</v>
      </c>
      <c r="C29" s="41" t="s">
        <v>114</v>
      </c>
      <c r="D29" s="41" t="s">
        <v>82</v>
      </c>
      <c r="E29" s="42" t="s">
        <v>115</v>
      </c>
      <c r="F29" s="43" t="n">
        <v>10.75</v>
      </c>
      <c r="G29" s="43"/>
      <c r="H29" s="43" t="n">
        <v>10.75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6</v>
      </c>
      <c r="F30" s="43" t="n">
        <v>2060.65</v>
      </c>
      <c r="G30" s="43"/>
      <c r="H30" s="43"/>
      <c r="I30" s="43" t="n">
        <v>2060.65</v>
      </c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7</v>
      </c>
      <c r="F31" s="43" t="n">
        <v>2060.65</v>
      </c>
      <c r="G31" s="43"/>
      <c r="H31" s="43"/>
      <c r="I31" s="43" t="n">
        <v>2060.65</v>
      </c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118</v>
      </c>
      <c r="B32" s="41" t="s">
        <v>94</v>
      </c>
      <c r="C32" s="41" t="s">
        <v>100</v>
      </c>
      <c r="D32" s="41" t="s">
        <v>82</v>
      </c>
      <c r="E32" s="42" t="s">
        <v>119</v>
      </c>
      <c r="F32" s="43" t="n">
        <v>2060.65</v>
      </c>
      <c r="G32" s="43"/>
      <c r="H32" s="43"/>
      <c r="I32" s="43" t="n">
        <v>2060.65</v>
      </c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2" t="s">
        <v>120</v>
      </c>
      <c r="F33" s="43" t="n">
        <v>84.41</v>
      </c>
      <c r="G33" s="43"/>
      <c r="H33" s="43" t="n">
        <v>84.41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/>
      <c r="B34" s="41"/>
      <c r="C34" s="41"/>
      <c r="D34" s="41"/>
      <c r="E34" s="42" t="s">
        <v>121</v>
      </c>
      <c r="F34" s="43" t="n">
        <v>84.41</v>
      </c>
      <c r="G34" s="43"/>
      <c r="H34" s="43" t="n">
        <v>84.41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 t="s">
        <v>122</v>
      </c>
      <c r="B35" s="41" t="s">
        <v>114</v>
      </c>
      <c r="C35" s="41" t="s">
        <v>92</v>
      </c>
      <c r="D35" s="41" t="s">
        <v>82</v>
      </c>
      <c r="E35" s="42" t="s">
        <v>123</v>
      </c>
      <c r="F35" s="43" t="n">
        <v>84.41</v>
      </c>
      <c r="G35" s="43"/>
      <c r="H35" s="43" t="n">
        <v>84.41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3"/>
      <c r="G36" s="43"/>
      <c r="H36" s="43"/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4</v>
      </c>
    </row>
    <row r="2" customFormat="false" ht="22.5" hidden="false" customHeight="false" outlineLevel="0" collapsed="false">
      <c r="A2" s="10" t="s">
        <v>12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6</v>
      </c>
      <c r="H4" s="49" t="s">
        <v>127</v>
      </c>
      <c r="I4" s="49" t="s">
        <v>128</v>
      </c>
      <c r="J4" s="50" t="s">
        <v>129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30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3820.76</v>
      </c>
      <c r="G7" s="58" t="n">
        <v>1064.11</v>
      </c>
      <c r="H7" s="58" t="n">
        <v>2756.6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3820.76</v>
      </c>
      <c r="G8" s="58" t="n">
        <v>1064.11</v>
      </c>
      <c r="H8" s="58" t="n">
        <v>2756.6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</v>
      </c>
      <c r="G9" s="58"/>
      <c r="H9" s="58" t="n">
        <v>2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</v>
      </c>
      <c r="G10" s="58"/>
      <c r="H10" s="58" t="n">
        <v>2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2</v>
      </c>
      <c r="G11" s="58"/>
      <c r="H11" s="58" t="n">
        <v>2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89</v>
      </c>
      <c r="F12" s="58" t="n">
        <v>1645.02</v>
      </c>
      <c r="G12" s="58" t="n">
        <v>951.02</v>
      </c>
      <c r="H12" s="58" t="n">
        <v>694</v>
      </c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0</v>
      </c>
      <c r="F13" s="58" t="n">
        <v>1545.37</v>
      </c>
      <c r="G13" s="58" t="n">
        <v>851.8</v>
      </c>
      <c r="H13" s="58" t="n">
        <v>693.57</v>
      </c>
      <c r="I13" s="58"/>
      <c r="J13" s="22"/>
    </row>
    <row r="14" customFormat="false" ht="14.25" hidden="false" customHeight="false" outlineLevel="0" collapsed="false">
      <c r="A14" s="55" t="s">
        <v>91</v>
      </c>
      <c r="B14" s="55" t="s">
        <v>92</v>
      </c>
      <c r="C14" s="55" t="s">
        <v>92</v>
      </c>
      <c r="D14" s="56" t="s">
        <v>82</v>
      </c>
      <c r="E14" s="57" t="s">
        <v>93</v>
      </c>
      <c r="F14" s="58" t="n">
        <v>851.8</v>
      </c>
      <c r="G14" s="58" t="n">
        <v>851.8</v>
      </c>
      <c r="H14" s="58"/>
      <c r="I14" s="58"/>
      <c r="J14" s="22"/>
    </row>
    <row r="15" customFormat="false" ht="14.25" hidden="false" customHeight="false" outlineLevel="0" collapsed="false">
      <c r="A15" s="55" t="s">
        <v>91</v>
      </c>
      <c r="B15" s="55" t="s">
        <v>92</v>
      </c>
      <c r="C15" s="55" t="s">
        <v>94</v>
      </c>
      <c r="D15" s="56" t="s">
        <v>82</v>
      </c>
      <c r="E15" s="57" t="s">
        <v>95</v>
      </c>
      <c r="F15" s="58" t="n">
        <v>22.24</v>
      </c>
      <c r="G15" s="58"/>
      <c r="H15" s="58" t="n">
        <v>22.24</v>
      </c>
      <c r="I15" s="58"/>
      <c r="J15" s="22"/>
    </row>
    <row r="16" customFormat="false" ht="14.25" hidden="false" customHeight="false" outlineLevel="0" collapsed="false">
      <c r="A16" s="55" t="s">
        <v>91</v>
      </c>
      <c r="B16" s="55" t="s">
        <v>92</v>
      </c>
      <c r="C16" s="55" t="s">
        <v>96</v>
      </c>
      <c r="D16" s="56" t="s">
        <v>82</v>
      </c>
      <c r="E16" s="57" t="s">
        <v>97</v>
      </c>
      <c r="F16" s="58" t="n">
        <v>554.65</v>
      </c>
      <c r="G16" s="58"/>
      <c r="H16" s="58" t="n">
        <v>554.65</v>
      </c>
      <c r="I16" s="58"/>
      <c r="J16" s="22"/>
    </row>
    <row r="17" customFormat="false" ht="14.25" hidden="false" customHeight="false" outlineLevel="0" collapsed="false">
      <c r="A17" s="55" t="s">
        <v>91</v>
      </c>
      <c r="B17" s="55" t="s">
        <v>92</v>
      </c>
      <c r="C17" s="55" t="s">
        <v>87</v>
      </c>
      <c r="D17" s="56" t="s">
        <v>82</v>
      </c>
      <c r="E17" s="57" t="s">
        <v>98</v>
      </c>
      <c r="F17" s="58" t="n">
        <v>116.68</v>
      </c>
      <c r="G17" s="58"/>
      <c r="H17" s="58" t="n">
        <v>116.68</v>
      </c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9</v>
      </c>
      <c r="F18" s="58" t="n">
        <v>98.09</v>
      </c>
      <c r="G18" s="58" t="n">
        <v>98.09</v>
      </c>
      <c r="H18" s="58"/>
      <c r="I18" s="58"/>
      <c r="J18" s="22"/>
    </row>
    <row r="19" customFormat="false" ht="14.25" hidden="false" customHeight="false" outlineLevel="0" collapsed="false">
      <c r="A19" s="55" t="s">
        <v>91</v>
      </c>
      <c r="B19" s="55" t="s">
        <v>100</v>
      </c>
      <c r="C19" s="55" t="s">
        <v>100</v>
      </c>
      <c r="D19" s="56" t="s">
        <v>82</v>
      </c>
      <c r="E19" s="57" t="s">
        <v>101</v>
      </c>
      <c r="F19" s="58" t="n">
        <v>63.73</v>
      </c>
      <c r="G19" s="58" t="n">
        <v>63.73</v>
      </c>
      <c r="H19" s="58"/>
      <c r="I19" s="58"/>
      <c r="J19" s="22"/>
    </row>
    <row r="20" customFormat="false" ht="14.25" hidden="false" customHeight="false" outlineLevel="0" collapsed="false">
      <c r="A20" s="55" t="s">
        <v>91</v>
      </c>
      <c r="B20" s="55" t="s">
        <v>100</v>
      </c>
      <c r="C20" s="55" t="s">
        <v>102</v>
      </c>
      <c r="D20" s="56" t="s">
        <v>82</v>
      </c>
      <c r="E20" s="57" t="s">
        <v>103</v>
      </c>
      <c r="F20" s="58" t="n">
        <v>31.86</v>
      </c>
      <c r="G20" s="58" t="n">
        <v>31.86</v>
      </c>
      <c r="H20" s="58"/>
      <c r="I20" s="58"/>
      <c r="J20" s="22"/>
    </row>
    <row r="21" customFormat="false" ht="14.25" hidden="false" customHeight="false" outlineLevel="0" collapsed="false">
      <c r="A21" s="55" t="s">
        <v>91</v>
      </c>
      <c r="B21" s="55" t="s">
        <v>100</v>
      </c>
      <c r="C21" s="55" t="s">
        <v>87</v>
      </c>
      <c r="D21" s="56" t="s">
        <v>82</v>
      </c>
      <c r="E21" s="57" t="s">
        <v>104</v>
      </c>
      <c r="F21" s="58" t="n">
        <v>2.5</v>
      </c>
      <c r="G21" s="58" t="n">
        <v>2.5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0.43</v>
      </c>
      <c r="G22" s="58"/>
      <c r="H22" s="58" t="n">
        <v>0.43</v>
      </c>
      <c r="I22" s="58"/>
      <c r="J22" s="22"/>
    </row>
    <row r="23" customFormat="false" ht="14.25" hidden="false" customHeight="false" outlineLevel="0" collapsed="false">
      <c r="A23" s="55" t="s">
        <v>91</v>
      </c>
      <c r="B23" s="55" t="s">
        <v>94</v>
      </c>
      <c r="C23" s="55" t="s">
        <v>87</v>
      </c>
      <c r="D23" s="56" t="s">
        <v>82</v>
      </c>
      <c r="E23" s="57" t="s">
        <v>106</v>
      </c>
      <c r="F23" s="58" t="n">
        <v>0.43</v>
      </c>
      <c r="G23" s="58"/>
      <c r="H23" s="58" t="n">
        <v>0.43</v>
      </c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7</v>
      </c>
      <c r="F24" s="58" t="n">
        <v>1.13</v>
      </c>
      <c r="G24" s="58" t="n">
        <v>1.13</v>
      </c>
      <c r="H24" s="58"/>
      <c r="I24" s="58"/>
      <c r="J24" s="22"/>
    </row>
    <row r="25" customFormat="false" ht="14.25" hidden="false" customHeight="false" outlineLevel="0" collapsed="false">
      <c r="A25" s="55" t="s">
        <v>91</v>
      </c>
      <c r="B25" s="55" t="s">
        <v>87</v>
      </c>
      <c r="C25" s="55" t="s">
        <v>87</v>
      </c>
      <c r="D25" s="56" t="s">
        <v>82</v>
      </c>
      <c r="E25" s="57" t="s">
        <v>108</v>
      </c>
      <c r="F25" s="58" t="n">
        <v>1.13</v>
      </c>
      <c r="G25" s="58" t="n">
        <v>1.13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09</v>
      </c>
      <c r="F26" s="58" t="n">
        <v>28.68</v>
      </c>
      <c r="G26" s="58" t="n">
        <v>28.68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0</v>
      </c>
      <c r="F27" s="58" t="n">
        <v>28.68</v>
      </c>
      <c r="G27" s="58" t="n">
        <v>28.68</v>
      </c>
      <c r="H27" s="58"/>
      <c r="I27" s="58"/>
      <c r="J27" s="22"/>
    </row>
    <row r="28" customFormat="false" ht="14.25" hidden="false" customHeight="false" outlineLevel="0" collapsed="false">
      <c r="A28" s="55" t="s">
        <v>111</v>
      </c>
      <c r="B28" s="55" t="s">
        <v>112</v>
      </c>
      <c r="C28" s="55" t="s">
        <v>92</v>
      </c>
      <c r="D28" s="56" t="s">
        <v>82</v>
      </c>
      <c r="E28" s="57" t="s">
        <v>113</v>
      </c>
      <c r="F28" s="58" t="n">
        <v>17.93</v>
      </c>
      <c r="G28" s="58" t="n">
        <v>17.93</v>
      </c>
      <c r="H28" s="58"/>
      <c r="I28" s="58"/>
      <c r="J28" s="22"/>
    </row>
    <row r="29" customFormat="false" ht="14.25" hidden="false" customHeight="false" outlineLevel="0" collapsed="false">
      <c r="A29" s="55" t="s">
        <v>111</v>
      </c>
      <c r="B29" s="55" t="s">
        <v>112</v>
      </c>
      <c r="C29" s="55" t="s">
        <v>114</v>
      </c>
      <c r="D29" s="56" t="s">
        <v>82</v>
      </c>
      <c r="E29" s="57" t="s">
        <v>115</v>
      </c>
      <c r="F29" s="58" t="n">
        <v>10.75</v>
      </c>
      <c r="G29" s="58" t="n">
        <v>10.75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6</v>
      </c>
      <c r="F30" s="58" t="n">
        <v>2060.65</v>
      </c>
      <c r="G30" s="58"/>
      <c r="H30" s="58" t="n">
        <v>2060.65</v>
      </c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7</v>
      </c>
      <c r="F31" s="58" t="n">
        <v>2060.65</v>
      </c>
      <c r="G31" s="58"/>
      <c r="H31" s="58" t="n">
        <v>2060.65</v>
      </c>
      <c r="I31" s="58"/>
      <c r="J31" s="22"/>
    </row>
    <row r="32" customFormat="false" ht="14.25" hidden="false" customHeight="false" outlineLevel="0" collapsed="false">
      <c r="A32" s="55" t="s">
        <v>118</v>
      </c>
      <c r="B32" s="55" t="s">
        <v>94</v>
      </c>
      <c r="C32" s="55" t="s">
        <v>100</v>
      </c>
      <c r="D32" s="56" t="s">
        <v>82</v>
      </c>
      <c r="E32" s="57" t="s">
        <v>119</v>
      </c>
      <c r="F32" s="58" t="n">
        <v>2060.65</v>
      </c>
      <c r="G32" s="58"/>
      <c r="H32" s="58" t="n">
        <v>2060.65</v>
      </c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20</v>
      </c>
      <c r="F33" s="58" t="n">
        <v>84.41</v>
      </c>
      <c r="G33" s="58" t="n">
        <v>84.41</v>
      </c>
      <c r="H33" s="58"/>
      <c r="I33" s="58"/>
      <c r="J33" s="22"/>
    </row>
    <row r="34" customFormat="false" ht="14.25" hidden="false" customHeight="false" outlineLevel="0" collapsed="false">
      <c r="A34" s="55"/>
      <c r="B34" s="55"/>
      <c r="C34" s="55"/>
      <c r="D34" s="57"/>
      <c r="E34" s="57" t="s">
        <v>121</v>
      </c>
      <c r="F34" s="58" t="n">
        <v>84.41</v>
      </c>
      <c r="G34" s="58" t="n">
        <v>84.41</v>
      </c>
      <c r="H34" s="58"/>
      <c r="I34" s="58"/>
      <c r="J34" s="22"/>
    </row>
    <row r="35" customFormat="false" ht="14.25" hidden="false" customHeight="false" outlineLevel="0" collapsed="false">
      <c r="A35" s="55" t="s">
        <v>122</v>
      </c>
      <c r="B35" s="55" t="s">
        <v>114</v>
      </c>
      <c r="C35" s="55" t="s">
        <v>92</v>
      </c>
      <c r="D35" s="56" t="s">
        <v>82</v>
      </c>
      <c r="E35" s="57" t="s">
        <v>123</v>
      </c>
      <c r="F35" s="58" t="n">
        <v>84.41</v>
      </c>
      <c r="G35" s="58" t="n">
        <v>84.41</v>
      </c>
      <c r="H35" s="58"/>
      <c r="I35" s="58"/>
      <c r="J35" s="22"/>
    </row>
    <row r="36" customFormat="false" ht="14.25" hidden="false" customHeight="false" outlineLevel="0" collapsed="false">
      <c r="A36" s="55"/>
      <c r="B36" s="55"/>
      <c r="C36" s="55"/>
      <c r="D36" s="57"/>
      <c r="E36" s="57"/>
      <c r="F36" s="58"/>
      <c r="G36" s="58"/>
      <c r="H36" s="58"/>
      <c r="I36" s="58"/>
      <c r="J3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31</v>
      </c>
    </row>
    <row r="2" customFormat="false" ht="22.5" hidden="false" customHeight="false" outlineLevel="0" collapsed="false">
      <c r="A2" s="10" t="s">
        <v>13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3</v>
      </c>
      <c r="F5" s="62" t="s">
        <v>134</v>
      </c>
      <c r="G5" s="14" t="s">
        <v>135</v>
      </c>
      <c r="H5" s="62" t="s">
        <v>136</v>
      </c>
    </row>
    <row r="6" customFormat="false" ht="14.25" hidden="false" customHeight="false" outlineLevel="0" collapsed="false">
      <c r="A6" s="20" t="s">
        <v>137</v>
      </c>
      <c r="B6" s="19" t="n">
        <f aca="false">SUM(B7:B9)</f>
        <v>3820.76</v>
      </c>
      <c r="C6" s="21" t="s">
        <v>138</v>
      </c>
      <c r="D6" s="19" t="n">
        <f aca="false">SUM(D7:D34)</f>
        <v>3820.76</v>
      </c>
      <c r="E6" s="19" t="n">
        <f aca="false">SUM(E7:E35)</f>
        <v>1760.11</v>
      </c>
      <c r="F6" s="19" t="n">
        <f aca="false">SUM(F7:F35)</f>
        <v>2060.65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9</v>
      </c>
      <c r="B7" s="19" t="n">
        <v>1760.11</v>
      </c>
      <c r="C7" s="17" t="s">
        <v>140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41</v>
      </c>
      <c r="B8" s="19" t="n">
        <v>2060.65</v>
      </c>
      <c r="C8" s="17" t="s">
        <v>142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43</v>
      </c>
      <c r="B9" s="19"/>
      <c r="C9" s="17" t="s">
        <v>144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5</v>
      </c>
      <c r="B10" s="19" t="n">
        <f aca="false">SUM(B11:B14)</f>
        <v>0</v>
      </c>
      <c r="C10" s="17" t="s">
        <v>146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9</v>
      </c>
      <c r="B11" s="19"/>
      <c r="C11" s="17" t="s">
        <v>147</v>
      </c>
      <c r="D11" s="63" t="n">
        <f aca="false">SUM(E11:H11)</f>
        <v>2</v>
      </c>
      <c r="E11" s="18" t="n">
        <v>2</v>
      </c>
      <c r="F11" s="64"/>
      <c r="G11" s="64"/>
      <c r="H11" s="19"/>
    </row>
    <row r="12" customFormat="false" ht="14.25" hidden="false" customHeight="false" outlineLevel="0" collapsed="false">
      <c r="A12" s="20" t="s">
        <v>141</v>
      </c>
      <c r="B12" s="19"/>
      <c r="C12" s="17" t="s">
        <v>148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43</v>
      </c>
      <c r="B13" s="19"/>
      <c r="C13" s="17" t="s">
        <v>149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50</v>
      </c>
      <c r="B14" s="19"/>
      <c r="C14" s="17" t="s">
        <v>151</v>
      </c>
      <c r="D14" s="63" t="n">
        <f aca="false">SUM(E14:H14)</f>
        <v>1645.02</v>
      </c>
      <c r="E14" s="18" t="n">
        <v>1645.02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52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53</v>
      </c>
      <c r="D16" s="63" t="n">
        <f aca="false">SUM(E16:H16)</f>
        <v>28.68</v>
      </c>
      <c r="E16" s="18" t="n">
        <v>28.68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54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55</v>
      </c>
      <c r="D18" s="63" t="n">
        <f aca="false">SUM(E18:H18)</f>
        <v>2060.65</v>
      </c>
      <c r="E18" s="18"/>
      <c r="F18" s="64" t="n">
        <v>2060.65</v>
      </c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56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7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8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9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60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61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62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63</v>
      </c>
      <c r="D26" s="63" t="n">
        <f aca="false">SUM(E26:H26)</f>
        <v>84.41</v>
      </c>
      <c r="E26" s="18" t="n">
        <v>84.41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64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65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6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7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8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9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70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71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72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73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3820.76</v>
      </c>
      <c r="C38" s="14" t="s">
        <v>54</v>
      </c>
      <c r="D38" s="63" t="n">
        <f aca="false">SUM(E38:H38)</f>
        <v>3820.76</v>
      </c>
      <c r="E38" s="24" t="n">
        <f aca="false">SUM(E36,E6)</f>
        <v>1760.11</v>
      </c>
      <c r="F38" s="24" t="n">
        <f aca="false">SUM(F36,F6)</f>
        <v>2060.65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4</v>
      </c>
    </row>
    <row r="2" customFormat="false" ht="22.5" hidden="false" customHeight="fals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6</v>
      </c>
      <c r="F4" s="73" t="s">
        <v>177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8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9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30</v>
      </c>
      <c r="E5" s="33"/>
      <c r="F5" s="76" t="s">
        <v>59</v>
      </c>
      <c r="G5" s="77" t="s">
        <v>180</v>
      </c>
      <c r="H5" s="77"/>
      <c r="I5" s="77"/>
      <c r="J5" s="77" t="s">
        <v>181</v>
      </c>
      <c r="K5" s="77"/>
      <c r="L5" s="77"/>
      <c r="M5" s="78" t="s">
        <v>182</v>
      </c>
      <c r="N5" s="78"/>
      <c r="O5" s="78"/>
      <c r="P5" s="76" t="s">
        <v>59</v>
      </c>
      <c r="Q5" s="77" t="s">
        <v>180</v>
      </c>
      <c r="R5" s="77"/>
      <c r="S5" s="77"/>
      <c r="T5" s="78" t="s">
        <v>181</v>
      </c>
      <c r="U5" s="78"/>
      <c r="V5" s="78"/>
      <c r="W5" s="79" t="s">
        <v>135</v>
      </c>
      <c r="X5" s="79"/>
      <c r="Y5" s="79"/>
      <c r="Z5" s="76" t="s">
        <v>59</v>
      </c>
      <c r="AA5" s="77" t="s">
        <v>180</v>
      </c>
      <c r="AB5" s="77"/>
      <c r="AC5" s="77"/>
      <c r="AD5" s="77" t="s">
        <v>181</v>
      </c>
      <c r="AE5" s="77"/>
      <c r="AF5" s="77"/>
      <c r="AG5" s="77" t="s">
        <v>182</v>
      </c>
      <c r="AH5" s="77"/>
      <c r="AI5" s="77"/>
      <c r="AJ5" s="77" t="s">
        <v>183</v>
      </c>
      <c r="AK5" s="77"/>
      <c r="AL5" s="77"/>
      <c r="AM5" s="77" t="s">
        <v>136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6</v>
      </c>
      <c r="I6" s="32" t="s">
        <v>127</v>
      </c>
      <c r="J6" s="80" t="s">
        <v>74</v>
      </c>
      <c r="K6" s="32" t="s">
        <v>126</v>
      </c>
      <c r="L6" s="32" t="s">
        <v>127</v>
      </c>
      <c r="M6" s="80" t="s">
        <v>74</v>
      </c>
      <c r="N6" s="32" t="s">
        <v>126</v>
      </c>
      <c r="O6" s="37" t="s">
        <v>127</v>
      </c>
      <c r="P6" s="76"/>
      <c r="Q6" s="80" t="s">
        <v>74</v>
      </c>
      <c r="R6" s="32" t="s">
        <v>126</v>
      </c>
      <c r="S6" s="32" t="s">
        <v>127</v>
      </c>
      <c r="T6" s="80" t="s">
        <v>74</v>
      </c>
      <c r="U6" s="32" t="s">
        <v>126</v>
      </c>
      <c r="V6" s="37" t="s">
        <v>127</v>
      </c>
      <c r="W6" s="32" t="s">
        <v>74</v>
      </c>
      <c r="X6" s="32" t="s">
        <v>126</v>
      </c>
      <c r="Y6" s="32" t="s">
        <v>127</v>
      </c>
      <c r="Z6" s="76"/>
      <c r="AA6" s="80" t="s">
        <v>74</v>
      </c>
      <c r="AB6" s="32" t="s">
        <v>126</v>
      </c>
      <c r="AC6" s="32" t="s">
        <v>127</v>
      </c>
      <c r="AD6" s="80" t="s">
        <v>74</v>
      </c>
      <c r="AE6" s="32" t="s">
        <v>126</v>
      </c>
      <c r="AF6" s="32" t="s">
        <v>127</v>
      </c>
      <c r="AG6" s="80" t="s">
        <v>74</v>
      </c>
      <c r="AH6" s="32" t="s">
        <v>126</v>
      </c>
      <c r="AI6" s="32" t="s">
        <v>127</v>
      </c>
      <c r="AJ6" s="80" t="s">
        <v>74</v>
      </c>
      <c r="AK6" s="32" t="s">
        <v>126</v>
      </c>
      <c r="AL6" s="32" t="s">
        <v>127</v>
      </c>
      <c r="AM6" s="80" t="s">
        <v>74</v>
      </c>
      <c r="AN6" s="32" t="s">
        <v>126</v>
      </c>
      <c r="AO6" s="32" t="s">
        <v>127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3820.76</v>
      </c>
      <c r="F7" s="43" t="n">
        <v>3820.76</v>
      </c>
      <c r="G7" s="43" t="n">
        <v>1760.11</v>
      </c>
      <c r="H7" s="43" t="n">
        <v>1064.11</v>
      </c>
      <c r="I7" s="44" t="n">
        <v>696</v>
      </c>
      <c r="J7" s="45" t="n">
        <v>2060.65</v>
      </c>
      <c r="K7" s="43" t="n">
        <v>0</v>
      </c>
      <c r="L7" s="44" t="n">
        <v>2060.65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3820.76</v>
      </c>
      <c r="F8" s="43" t="n">
        <v>3820.76</v>
      </c>
      <c r="G8" s="43" t="n">
        <v>1760.11</v>
      </c>
      <c r="H8" s="43" t="n">
        <v>1064.11</v>
      </c>
      <c r="I8" s="44" t="n">
        <v>696</v>
      </c>
      <c r="J8" s="45" t="n">
        <v>2060.65</v>
      </c>
      <c r="K8" s="43"/>
      <c r="L8" s="44" t="n">
        <v>2060.65</v>
      </c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4</v>
      </c>
      <c r="E9" s="43" t="n">
        <v>613.81</v>
      </c>
      <c r="F9" s="43" t="n">
        <v>613.81</v>
      </c>
      <c r="G9" s="43" t="n">
        <v>613.81</v>
      </c>
      <c r="H9" s="43" t="n">
        <v>613.8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5</v>
      </c>
      <c r="B10" s="41" t="s">
        <v>92</v>
      </c>
      <c r="C10" s="41" t="s">
        <v>82</v>
      </c>
      <c r="D10" s="42" t="s">
        <v>186</v>
      </c>
      <c r="E10" s="43" t="n">
        <v>357.03</v>
      </c>
      <c r="F10" s="43" t="n">
        <v>357.03</v>
      </c>
      <c r="G10" s="43" t="n">
        <v>357.03</v>
      </c>
      <c r="H10" s="43" t="n">
        <v>357.0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5</v>
      </c>
      <c r="B11" s="41" t="s">
        <v>114</v>
      </c>
      <c r="C11" s="41" t="s">
        <v>82</v>
      </c>
      <c r="D11" s="42" t="s">
        <v>187</v>
      </c>
      <c r="E11" s="43" t="n">
        <v>77.7</v>
      </c>
      <c r="F11" s="43" t="n">
        <v>77.7</v>
      </c>
      <c r="G11" s="43" t="n">
        <v>77.7</v>
      </c>
      <c r="H11" s="43" t="n">
        <v>77.7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5</v>
      </c>
      <c r="B12" s="41" t="s">
        <v>188</v>
      </c>
      <c r="C12" s="41" t="s">
        <v>82</v>
      </c>
      <c r="D12" s="42" t="s">
        <v>189</v>
      </c>
      <c r="E12" s="43" t="n">
        <v>51.49</v>
      </c>
      <c r="F12" s="43" t="n">
        <v>51.49</v>
      </c>
      <c r="G12" s="43" t="n">
        <v>51.49</v>
      </c>
      <c r="H12" s="43" t="n">
        <v>51.49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5</v>
      </c>
      <c r="B13" s="41" t="s">
        <v>87</v>
      </c>
      <c r="C13" s="41" t="s">
        <v>82</v>
      </c>
      <c r="D13" s="42" t="s">
        <v>190</v>
      </c>
      <c r="E13" s="43" t="n">
        <v>127.6</v>
      </c>
      <c r="F13" s="43" t="n">
        <v>127.6</v>
      </c>
      <c r="G13" s="43" t="n">
        <v>127.6</v>
      </c>
      <c r="H13" s="43" t="n">
        <v>127.6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91</v>
      </c>
      <c r="E14" s="43" t="n">
        <v>752.27</v>
      </c>
      <c r="F14" s="43" t="n">
        <v>752.27</v>
      </c>
      <c r="G14" s="43" t="n">
        <v>752.27</v>
      </c>
      <c r="H14" s="43" t="n">
        <v>139.33</v>
      </c>
      <c r="I14" s="44" t="n">
        <v>612.94</v>
      </c>
      <c r="J14" s="45" t="n">
        <v>0</v>
      </c>
      <c r="K14" s="43"/>
      <c r="L14" s="44" t="n">
        <v>0</v>
      </c>
      <c r="M14" s="45" t="n">
        <v>0</v>
      </c>
      <c r="N14" s="43"/>
      <c r="O14" s="44" t="n">
        <v>0</v>
      </c>
      <c r="P14" s="45" t="n">
        <v>0</v>
      </c>
      <c r="Q14" s="43" t="n">
        <v>0</v>
      </c>
      <c r="R14" s="43"/>
      <c r="S14" s="44" t="n">
        <v>0</v>
      </c>
      <c r="T14" s="45" t="n">
        <v>0</v>
      </c>
      <c r="U14" s="43"/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92</v>
      </c>
      <c r="B15" s="41" t="s">
        <v>92</v>
      </c>
      <c r="C15" s="41" t="s">
        <v>82</v>
      </c>
      <c r="D15" s="42" t="s">
        <v>193</v>
      </c>
      <c r="E15" s="43" t="n">
        <v>168.83</v>
      </c>
      <c r="F15" s="43" t="n">
        <v>168.83</v>
      </c>
      <c r="G15" s="43" t="n">
        <v>168.83</v>
      </c>
      <c r="H15" s="43" t="n">
        <v>135.83</v>
      </c>
      <c r="I15" s="44" t="n">
        <v>33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92</v>
      </c>
      <c r="B16" s="41" t="s">
        <v>114</v>
      </c>
      <c r="C16" s="41" t="s">
        <v>82</v>
      </c>
      <c r="D16" s="42" t="s">
        <v>194</v>
      </c>
      <c r="E16" s="43" t="n">
        <v>1</v>
      </c>
      <c r="F16" s="43" t="n">
        <v>1</v>
      </c>
      <c r="G16" s="43" t="n">
        <v>1</v>
      </c>
      <c r="H16" s="43" t="n">
        <v>1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92</v>
      </c>
      <c r="B17" s="41" t="s">
        <v>188</v>
      </c>
      <c r="C17" s="41" t="s">
        <v>82</v>
      </c>
      <c r="D17" s="42" t="s">
        <v>195</v>
      </c>
      <c r="E17" s="43" t="n">
        <v>3</v>
      </c>
      <c r="F17" s="43" t="n">
        <v>3</v>
      </c>
      <c r="G17" s="43" t="n">
        <v>3</v>
      </c>
      <c r="H17" s="43" t="n">
        <v>1</v>
      </c>
      <c r="I17" s="44" t="n">
        <v>2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92</v>
      </c>
      <c r="B18" s="41" t="s">
        <v>100</v>
      </c>
      <c r="C18" s="41" t="s">
        <v>82</v>
      </c>
      <c r="D18" s="42" t="s">
        <v>196</v>
      </c>
      <c r="E18" s="43" t="n">
        <v>523</v>
      </c>
      <c r="F18" s="43" t="n">
        <v>523</v>
      </c>
      <c r="G18" s="43" t="n">
        <v>523</v>
      </c>
      <c r="H18" s="43"/>
      <c r="I18" s="44" t="n">
        <v>523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92</v>
      </c>
      <c r="B19" s="41" t="s">
        <v>102</v>
      </c>
      <c r="C19" s="41" t="s">
        <v>82</v>
      </c>
      <c r="D19" s="42" t="s">
        <v>197</v>
      </c>
      <c r="E19" s="43" t="n">
        <v>1.5</v>
      </c>
      <c r="F19" s="43" t="n">
        <v>1.5</v>
      </c>
      <c r="G19" s="43" t="n">
        <v>1.5</v>
      </c>
      <c r="H19" s="43" t="n">
        <v>1.5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92</v>
      </c>
      <c r="B20" s="41" t="s">
        <v>96</v>
      </c>
      <c r="C20" s="41" t="s">
        <v>82</v>
      </c>
      <c r="D20" s="42" t="s">
        <v>198</v>
      </c>
      <c r="E20" s="43" t="n">
        <v>12.24</v>
      </c>
      <c r="F20" s="43" t="n">
        <v>12.24</v>
      </c>
      <c r="G20" s="43" t="n">
        <v>12.24</v>
      </c>
      <c r="H20" s="43"/>
      <c r="I20" s="44" t="n">
        <v>12.24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92</v>
      </c>
      <c r="B21" s="41" t="s">
        <v>87</v>
      </c>
      <c r="C21" s="41" t="s">
        <v>82</v>
      </c>
      <c r="D21" s="42" t="s">
        <v>199</v>
      </c>
      <c r="E21" s="43" t="n">
        <v>42.7</v>
      </c>
      <c r="F21" s="43" t="n">
        <v>42.7</v>
      </c>
      <c r="G21" s="43" t="n">
        <v>42.7</v>
      </c>
      <c r="H21" s="43"/>
      <c r="I21" s="44" t="n">
        <v>42.7</v>
      </c>
      <c r="J21" s="45" t="n">
        <v>0</v>
      </c>
      <c r="K21" s="43"/>
      <c r="L21" s="44" t="n">
        <v>0</v>
      </c>
      <c r="M21" s="45" t="n">
        <v>0</v>
      </c>
      <c r="N21" s="43"/>
      <c r="O21" s="44" t="n">
        <v>0</v>
      </c>
      <c r="P21" s="45" t="n">
        <v>0</v>
      </c>
      <c r="Q21" s="43" t="n">
        <v>0</v>
      </c>
      <c r="R21" s="43"/>
      <c r="S21" s="44" t="n">
        <v>0</v>
      </c>
      <c r="T21" s="45" t="n">
        <v>0</v>
      </c>
      <c r="U21" s="43"/>
      <c r="V21" s="43" t="n">
        <v>0</v>
      </c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200</v>
      </c>
      <c r="E22" s="43" t="n">
        <v>322.02</v>
      </c>
      <c r="F22" s="43" t="n">
        <v>322.02</v>
      </c>
      <c r="G22" s="43" t="n">
        <v>322.02</v>
      </c>
      <c r="H22" s="43" t="n">
        <v>308.37</v>
      </c>
      <c r="I22" s="44" t="n">
        <v>13.65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201</v>
      </c>
      <c r="B23" s="41" t="s">
        <v>92</v>
      </c>
      <c r="C23" s="41" t="s">
        <v>82</v>
      </c>
      <c r="D23" s="42" t="s">
        <v>202</v>
      </c>
      <c r="E23" s="43" t="n">
        <v>306.42</v>
      </c>
      <c r="F23" s="43" t="n">
        <v>306.42</v>
      </c>
      <c r="G23" s="43" t="n">
        <v>306.42</v>
      </c>
      <c r="H23" s="43" t="n">
        <v>306.42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01</v>
      </c>
      <c r="B24" s="41" t="s">
        <v>114</v>
      </c>
      <c r="C24" s="41" t="s">
        <v>82</v>
      </c>
      <c r="D24" s="42" t="s">
        <v>203</v>
      </c>
      <c r="E24" s="43" t="n">
        <v>15.6</v>
      </c>
      <c r="F24" s="43" t="n">
        <v>15.6</v>
      </c>
      <c r="G24" s="43" t="n">
        <v>15.6</v>
      </c>
      <c r="H24" s="43" t="n">
        <v>1.95</v>
      </c>
      <c r="I24" s="44" t="n">
        <v>13.65</v>
      </c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204</v>
      </c>
      <c r="E25" s="43" t="n">
        <v>2132.65</v>
      </c>
      <c r="F25" s="43" t="n">
        <v>2132.65</v>
      </c>
      <c r="G25" s="43" t="n">
        <v>72</v>
      </c>
      <c r="H25" s="43" t="n">
        <v>2.59</v>
      </c>
      <c r="I25" s="44" t="n">
        <v>69.41</v>
      </c>
      <c r="J25" s="45" t="n">
        <v>2060.65</v>
      </c>
      <c r="K25" s="43"/>
      <c r="L25" s="44" t="n">
        <v>2060.65</v>
      </c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05</v>
      </c>
      <c r="B26" s="41" t="s">
        <v>92</v>
      </c>
      <c r="C26" s="41" t="s">
        <v>82</v>
      </c>
      <c r="D26" s="42" t="s">
        <v>206</v>
      </c>
      <c r="E26" s="43" t="n">
        <v>2.59</v>
      </c>
      <c r="F26" s="43" t="n">
        <v>2.59</v>
      </c>
      <c r="G26" s="43" t="n">
        <v>2.59</v>
      </c>
      <c r="H26" s="43" t="n">
        <v>2.59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5</v>
      </c>
      <c r="B27" s="41" t="s">
        <v>87</v>
      </c>
      <c r="C27" s="41" t="s">
        <v>82</v>
      </c>
      <c r="D27" s="42" t="s">
        <v>207</v>
      </c>
      <c r="E27" s="43" t="n">
        <v>2130.06</v>
      </c>
      <c r="F27" s="43" t="n">
        <v>2130.06</v>
      </c>
      <c r="G27" s="43" t="n">
        <v>69.41</v>
      </c>
      <c r="H27" s="43"/>
      <c r="I27" s="44" t="n">
        <v>69.41</v>
      </c>
      <c r="J27" s="45" t="n">
        <v>2060.65</v>
      </c>
      <c r="K27" s="43"/>
      <c r="L27" s="44" t="n">
        <v>2060.65</v>
      </c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1"/>
      <c r="E28" s="43"/>
      <c r="F28" s="43"/>
      <c r="G28" s="43"/>
      <c r="H28" s="43"/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8</v>
      </c>
    </row>
    <row r="2" customFormat="false" ht="22.5" hidden="false" customHeight="false" outlineLevel="0" collapsed="false">
      <c r="A2" s="10" t="s">
        <v>20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1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1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3</v>
      </c>
      <c r="BI4" s="74"/>
      <c r="BJ4" s="74"/>
      <c r="BK4" s="74"/>
      <c r="BL4" s="74"/>
      <c r="BM4" s="75" t="s">
        <v>21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15</v>
      </c>
      <c r="E5" s="37"/>
      <c r="F5" s="85" t="s">
        <v>74</v>
      </c>
      <c r="G5" s="85" t="s">
        <v>216</v>
      </c>
      <c r="H5" s="85" t="s">
        <v>217</v>
      </c>
      <c r="I5" s="85" t="s">
        <v>218</v>
      </c>
      <c r="J5" s="85" t="s">
        <v>219</v>
      </c>
      <c r="K5" s="85" t="s">
        <v>220</v>
      </c>
      <c r="L5" s="85" t="s">
        <v>221</v>
      </c>
      <c r="M5" s="32" t="s">
        <v>222</v>
      </c>
      <c r="N5" s="32" t="s">
        <v>223</v>
      </c>
      <c r="O5" s="32" t="s">
        <v>224</v>
      </c>
      <c r="P5" s="32" t="s">
        <v>225</v>
      </c>
      <c r="Q5" s="32" t="s">
        <v>226</v>
      </c>
      <c r="R5" s="32" t="s">
        <v>227</v>
      </c>
      <c r="S5" s="32" t="s">
        <v>228</v>
      </c>
      <c r="T5" s="85" t="s">
        <v>74</v>
      </c>
      <c r="U5" s="85" t="s">
        <v>229</v>
      </c>
      <c r="V5" s="85" t="s">
        <v>230</v>
      </c>
      <c r="W5" s="85" t="s">
        <v>231</v>
      </c>
      <c r="X5" s="85" t="s">
        <v>232</v>
      </c>
      <c r="Y5" s="85" t="s">
        <v>233</v>
      </c>
      <c r="Z5" s="85" t="s">
        <v>234</v>
      </c>
      <c r="AA5" s="85" t="s">
        <v>235</v>
      </c>
      <c r="AB5" s="85" t="s">
        <v>236</v>
      </c>
      <c r="AC5" s="85" t="s">
        <v>237</v>
      </c>
      <c r="AD5" s="85" t="s">
        <v>238</v>
      </c>
      <c r="AE5" s="85" t="s">
        <v>239</v>
      </c>
      <c r="AF5" s="85" t="s">
        <v>240</v>
      </c>
      <c r="AG5" s="85" t="s">
        <v>241</v>
      </c>
      <c r="AH5" s="85" t="s">
        <v>242</v>
      </c>
      <c r="AI5" s="85" t="s">
        <v>243</v>
      </c>
      <c r="AJ5" s="85" t="s">
        <v>244</v>
      </c>
      <c r="AK5" s="85" t="s">
        <v>245</v>
      </c>
      <c r="AL5" s="85" t="s">
        <v>246</v>
      </c>
      <c r="AM5" s="85" t="s">
        <v>247</v>
      </c>
      <c r="AN5" s="85" t="s">
        <v>248</v>
      </c>
      <c r="AO5" s="85" t="s">
        <v>249</v>
      </c>
      <c r="AP5" s="85" t="s">
        <v>250</v>
      </c>
      <c r="AQ5" s="85" t="s">
        <v>251</v>
      </c>
      <c r="AR5" s="85" t="s">
        <v>252</v>
      </c>
      <c r="AS5" s="85" t="s">
        <v>253</v>
      </c>
      <c r="AT5" s="85" t="s">
        <v>254</v>
      </c>
      <c r="AU5" s="85" t="s">
        <v>255</v>
      </c>
      <c r="AV5" s="85" t="s">
        <v>74</v>
      </c>
      <c r="AW5" s="85" t="s">
        <v>256</v>
      </c>
      <c r="AX5" s="85" t="s">
        <v>257</v>
      </c>
      <c r="AY5" s="85" t="s">
        <v>258</v>
      </c>
      <c r="AZ5" s="85" t="s">
        <v>259</v>
      </c>
      <c r="BA5" s="85" t="s">
        <v>260</v>
      </c>
      <c r="BB5" s="85" t="s">
        <v>261</v>
      </c>
      <c r="BC5" s="85" t="s">
        <v>262</v>
      </c>
      <c r="BD5" s="85" t="s">
        <v>263</v>
      </c>
      <c r="BE5" s="85" t="s">
        <v>264</v>
      </c>
      <c r="BF5" s="85" t="s">
        <v>265</v>
      </c>
      <c r="BG5" s="84" t="s">
        <v>266</v>
      </c>
      <c r="BH5" s="37" t="s">
        <v>74</v>
      </c>
      <c r="BI5" s="37" t="s">
        <v>267</v>
      </c>
      <c r="BJ5" s="37" t="s">
        <v>268</v>
      </c>
      <c r="BK5" s="37" t="s">
        <v>269</v>
      </c>
      <c r="BL5" s="37" t="s">
        <v>270</v>
      </c>
      <c r="BM5" s="32" t="s">
        <v>74</v>
      </c>
      <c r="BN5" s="32" t="s">
        <v>271</v>
      </c>
      <c r="BO5" s="34" t="s">
        <v>272</v>
      </c>
      <c r="BP5" s="34" t="s">
        <v>273</v>
      </c>
      <c r="BQ5" s="34" t="s">
        <v>274</v>
      </c>
      <c r="BR5" s="34" t="s">
        <v>275</v>
      </c>
      <c r="BS5" s="34" t="s">
        <v>276</v>
      </c>
      <c r="BT5" s="34" t="s">
        <v>277</v>
      </c>
      <c r="BU5" s="34" t="s">
        <v>278</v>
      </c>
      <c r="BV5" s="34" t="s">
        <v>279</v>
      </c>
      <c r="BW5" s="34" t="s">
        <v>280</v>
      </c>
      <c r="BX5" s="34" t="s">
        <v>281</v>
      </c>
      <c r="BY5" s="34" t="s">
        <v>282</v>
      </c>
      <c r="BZ5" s="34" t="s">
        <v>283</v>
      </c>
      <c r="CA5" s="86" t="s">
        <v>284</v>
      </c>
      <c r="CB5" s="86" t="s">
        <v>285</v>
      </c>
      <c r="CC5" s="34" t="s">
        <v>28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760.11</v>
      </c>
      <c r="F7" s="88" t="n">
        <v>920.23</v>
      </c>
      <c r="G7" s="88" t="n">
        <v>209.73</v>
      </c>
      <c r="H7" s="88" t="n">
        <v>297.6</v>
      </c>
      <c r="I7" s="88" t="n">
        <v>10.97</v>
      </c>
      <c r="J7" s="88" t="n">
        <v>0</v>
      </c>
      <c r="K7" s="88" t="n">
        <v>62.99</v>
      </c>
      <c r="L7" s="88" t="n">
        <v>63.73</v>
      </c>
      <c r="M7" s="88" t="n">
        <v>31.86</v>
      </c>
      <c r="N7" s="88" t="n">
        <v>28.68</v>
      </c>
      <c r="O7" s="88" t="n">
        <v>0</v>
      </c>
      <c r="P7" s="88" t="n">
        <v>1.13</v>
      </c>
      <c r="Q7" s="88" t="n">
        <v>84.41</v>
      </c>
      <c r="R7" s="88" t="n">
        <v>3.72</v>
      </c>
      <c r="S7" s="88" t="n">
        <v>125.4</v>
      </c>
      <c r="T7" s="88" t="n">
        <v>767.88</v>
      </c>
      <c r="U7" s="88" t="n">
        <v>73.3</v>
      </c>
      <c r="V7" s="88" t="n">
        <v>1</v>
      </c>
      <c r="W7" s="88" t="n">
        <v>0</v>
      </c>
      <c r="X7" s="88" t="n">
        <v>18</v>
      </c>
      <c r="Y7" s="88" t="n">
        <v>0</v>
      </c>
      <c r="Z7" s="88" t="n">
        <v>0</v>
      </c>
      <c r="AA7" s="88" t="n">
        <v>14.65</v>
      </c>
      <c r="AB7" s="88" t="n">
        <v>0</v>
      </c>
      <c r="AC7" s="88" t="n">
        <v>0</v>
      </c>
      <c r="AD7" s="88" t="n">
        <v>36</v>
      </c>
      <c r="AE7" s="88" t="n">
        <v>0</v>
      </c>
      <c r="AF7" s="88" t="n">
        <v>12.24</v>
      </c>
      <c r="AG7" s="88" t="n">
        <v>10</v>
      </c>
      <c r="AH7" s="88" t="n">
        <v>1</v>
      </c>
      <c r="AI7" s="88" t="n">
        <v>3</v>
      </c>
      <c r="AJ7" s="88" t="n">
        <v>1.5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523</v>
      </c>
      <c r="AP7" s="88" t="n">
        <v>0</v>
      </c>
      <c r="AQ7" s="88" t="n">
        <v>5.24</v>
      </c>
      <c r="AR7" s="88" t="n">
        <v>0</v>
      </c>
      <c r="AS7" s="88" t="n">
        <v>26.24</v>
      </c>
      <c r="AT7" s="88" t="n">
        <v>0</v>
      </c>
      <c r="AU7" s="88" t="n">
        <v>42.7</v>
      </c>
      <c r="AV7" s="88" t="n">
        <v>72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2.5</v>
      </c>
      <c r="BD7" s="88" t="n">
        <v>0</v>
      </c>
      <c r="BE7" s="88" t="n">
        <v>0.09</v>
      </c>
      <c r="BF7" s="88" t="n">
        <v>0</v>
      </c>
      <c r="BG7" s="88" t="n">
        <v>69.41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1760.11</v>
      </c>
      <c r="F8" s="88" t="n">
        <v>920.23</v>
      </c>
      <c r="G8" s="88" t="n">
        <v>209.73</v>
      </c>
      <c r="H8" s="88" t="n">
        <v>297.6</v>
      </c>
      <c r="I8" s="88" t="n">
        <v>10.97</v>
      </c>
      <c r="J8" s="88"/>
      <c r="K8" s="88" t="n">
        <v>62.99</v>
      </c>
      <c r="L8" s="88" t="n">
        <v>63.73</v>
      </c>
      <c r="M8" s="88" t="n">
        <v>31.86</v>
      </c>
      <c r="N8" s="88" t="n">
        <v>28.68</v>
      </c>
      <c r="O8" s="88"/>
      <c r="P8" s="88" t="n">
        <v>1.13</v>
      </c>
      <c r="Q8" s="88" t="n">
        <v>84.41</v>
      </c>
      <c r="R8" s="88" t="n">
        <v>3.72</v>
      </c>
      <c r="S8" s="88" t="n">
        <v>125.4</v>
      </c>
      <c r="T8" s="88" t="n">
        <v>767.88</v>
      </c>
      <c r="U8" s="88" t="n">
        <v>73.3</v>
      </c>
      <c r="V8" s="88" t="n">
        <v>1</v>
      </c>
      <c r="W8" s="88"/>
      <c r="X8" s="88" t="n">
        <v>18</v>
      </c>
      <c r="Y8" s="88"/>
      <c r="Z8" s="88"/>
      <c r="AA8" s="88" t="n">
        <v>14.65</v>
      </c>
      <c r="AB8" s="88"/>
      <c r="AC8" s="88"/>
      <c r="AD8" s="88" t="n">
        <v>36</v>
      </c>
      <c r="AE8" s="88"/>
      <c r="AF8" s="88" t="n">
        <v>12.24</v>
      </c>
      <c r="AG8" s="88" t="n">
        <v>10</v>
      </c>
      <c r="AH8" s="88" t="n">
        <v>1</v>
      </c>
      <c r="AI8" s="88" t="n">
        <v>3</v>
      </c>
      <c r="AJ8" s="88" t="n">
        <v>1.5</v>
      </c>
      <c r="AK8" s="88"/>
      <c r="AL8" s="88"/>
      <c r="AM8" s="88"/>
      <c r="AN8" s="88"/>
      <c r="AO8" s="88" t="n">
        <v>523</v>
      </c>
      <c r="AP8" s="88"/>
      <c r="AQ8" s="88" t="n">
        <v>5.24</v>
      </c>
      <c r="AR8" s="88"/>
      <c r="AS8" s="88" t="n">
        <v>26.24</v>
      </c>
      <c r="AT8" s="88"/>
      <c r="AU8" s="88" t="n">
        <v>42.7</v>
      </c>
      <c r="AV8" s="88" t="n">
        <v>72</v>
      </c>
      <c r="AW8" s="88"/>
      <c r="AX8" s="88"/>
      <c r="AY8" s="88"/>
      <c r="AZ8" s="88"/>
      <c r="BA8" s="88"/>
      <c r="BB8" s="88"/>
      <c r="BC8" s="88" t="n">
        <v>2.5</v>
      </c>
      <c r="BD8" s="88"/>
      <c r="BE8" s="88" t="n">
        <v>0.09</v>
      </c>
      <c r="BF8" s="88"/>
      <c r="BG8" s="88" t="n">
        <v>69.41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 t="n">
        <v>2</v>
      </c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 t="n">
        <v>2</v>
      </c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2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 t="n">
        <v>2</v>
      </c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2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2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 t="n">
        <v>2</v>
      </c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89</v>
      </c>
      <c r="E12" s="88" t="n">
        <v>1645.02</v>
      </c>
      <c r="F12" s="88" t="n">
        <v>807.15</v>
      </c>
      <c r="G12" s="88" t="n">
        <v>209.73</v>
      </c>
      <c r="H12" s="88" t="n">
        <v>297.6</v>
      </c>
      <c r="I12" s="88" t="n">
        <v>10.97</v>
      </c>
      <c r="J12" s="88"/>
      <c r="K12" s="88" t="n">
        <v>62.99</v>
      </c>
      <c r="L12" s="88" t="n">
        <v>63.73</v>
      </c>
      <c r="M12" s="88" t="n">
        <v>31.86</v>
      </c>
      <c r="N12" s="88"/>
      <c r="O12" s="88"/>
      <c r="P12" s="88" t="n">
        <v>1.13</v>
      </c>
      <c r="Q12" s="88"/>
      <c r="R12" s="88" t="n">
        <v>3.72</v>
      </c>
      <c r="S12" s="88" t="n">
        <v>125.4</v>
      </c>
      <c r="T12" s="88" t="n">
        <v>765.88</v>
      </c>
      <c r="U12" s="88" t="n">
        <v>73.3</v>
      </c>
      <c r="V12" s="88" t="n">
        <v>1</v>
      </c>
      <c r="W12" s="88"/>
      <c r="X12" s="88" t="n">
        <v>18</v>
      </c>
      <c r="Y12" s="88"/>
      <c r="Z12" s="88"/>
      <c r="AA12" s="88" t="n">
        <v>14.65</v>
      </c>
      <c r="AB12" s="88"/>
      <c r="AC12" s="88"/>
      <c r="AD12" s="88" t="n">
        <v>36</v>
      </c>
      <c r="AE12" s="88"/>
      <c r="AF12" s="88" t="n">
        <v>12.24</v>
      </c>
      <c r="AG12" s="88" t="n">
        <v>10</v>
      </c>
      <c r="AH12" s="88" t="n">
        <v>1</v>
      </c>
      <c r="AI12" s="88" t="n">
        <v>1</v>
      </c>
      <c r="AJ12" s="88" t="n">
        <v>1.5</v>
      </c>
      <c r="AK12" s="88"/>
      <c r="AL12" s="88"/>
      <c r="AM12" s="88"/>
      <c r="AN12" s="88"/>
      <c r="AO12" s="88" t="n">
        <v>523</v>
      </c>
      <c r="AP12" s="88"/>
      <c r="AQ12" s="88" t="n">
        <v>5.24</v>
      </c>
      <c r="AR12" s="88"/>
      <c r="AS12" s="88" t="n">
        <v>26.24</v>
      </c>
      <c r="AT12" s="88"/>
      <c r="AU12" s="88" t="n">
        <v>42.7</v>
      </c>
      <c r="AV12" s="88" t="n">
        <v>72</v>
      </c>
      <c r="AW12" s="88"/>
      <c r="AX12" s="88"/>
      <c r="AY12" s="88"/>
      <c r="AZ12" s="88"/>
      <c r="BA12" s="88"/>
      <c r="BB12" s="88"/>
      <c r="BC12" s="88" t="n">
        <v>2.5</v>
      </c>
      <c r="BD12" s="88"/>
      <c r="BE12" s="88" t="n">
        <v>0.09</v>
      </c>
      <c r="BF12" s="88"/>
      <c r="BG12" s="88" t="n">
        <v>69.41</v>
      </c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/>
      <c r="B13" s="87"/>
      <c r="C13" s="87"/>
      <c r="D13" s="42" t="s">
        <v>90</v>
      </c>
      <c r="E13" s="88" t="n">
        <v>1545.37</v>
      </c>
      <c r="F13" s="88" t="n">
        <v>710.42</v>
      </c>
      <c r="G13" s="88" t="n">
        <v>209.73</v>
      </c>
      <c r="H13" s="88" t="n">
        <v>297.6</v>
      </c>
      <c r="I13" s="88" t="n">
        <v>10.97</v>
      </c>
      <c r="J13" s="88"/>
      <c r="K13" s="88" t="n">
        <v>62.99</v>
      </c>
      <c r="L13" s="88"/>
      <c r="M13" s="88"/>
      <c r="N13" s="88"/>
      <c r="O13" s="88"/>
      <c r="P13" s="88"/>
      <c r="Q13" s="88"/>
      <c r="R13" s="88" t="n">
        <v>3.72</v>
      </c>
      <c r="S13" s="88" t="n">
        <v>125.4</v>
      </c>
      <c r="T13" s="88" t="n">
        <v>765.88</v>
      </c>
      <c r="U13" s="88" t="n">
        <v>73.3</v>
      </c>
      <c r="V13" s="88" t="n">
        <v>1</v>
      </c>
      <c r="W13" s="88"/>
      <c r="X13" s="88" t="n">
        <v>18</v>
      </c>
      <c r="Y13" s="88"/>
      <c r="Z13" s="88"/>
      <c r="AA13" s="88" t="n">
        <v>14.65</v>
      </c>
      <c r="AB13" s="88"/>
      <c r="AC13" s="88"/>
      <c r="AD13" s="88" t="n">
        <v>36</v>
      </c>
      <c r="AE13" s="88"/>
      <c r="AF13" s="88" t="n">
        <v>12.24</v>
      </c>
      <c r="AG13" s="88" t="n">
        <v>10</v>
      </c>
      <c r="AH13" s="88" t="n">
        <v>1</v>
      </c>
      <c r="AI13" s="88" t="n">
        <v>1</v>
      </c>
      <c r="AJ13" s="88" t="n">
        <v>1.5</v>
      </c>
      <c r="AK13" s="88"/>
      <c r="AL13" s="88"/>
      <c r="AM13" s="88"/>
      <c r="AN13" s="88"/>
      <c r="AO13" s="88" t="n">
        <v>523</v>
      </c>
      <c r="AP13" s="88"/>
      <c r="AQ13" s="88" t="n">
        <v>5.24</v>
      </c>
      <c r="AR13" s="88"/>
      <c r="AS13" s="88" t="n">
        <v>26.24</v>
      </c>
      <c r="AT13" s="88"/>
      <c r="AU13" s="88" t="n">
        <v>42.7</v>
      </c>
      <c r="AV13" s="88" t="n">
        <v>69.07</v>
      </c>
      <c r="AW13" s="88"/>
      <c r="AX13" s="88"/>
      <c r="AY13" s="88"/>
      <c r="AZ13" s="88"/>
      <c r="BA13" s="88"/>
      <c r="BB13" s="88"/>
      <c r="BC13" s="88"/>
      <c r="BD13" s="88"/>
      <c r="BE13" s="88" t="n">
        <v>0.09</v>
      </c>
      <c r="BF13" s="88"/>
      <c r="BG13" s="88" t="n">
        <v>68.98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91</v>
      </c>
      <c r="B14" s="87" t="s">
        <v>92</v>
      </c>
      <c r="C14" s="87" t="s">
        <v>92</v>
      </c>
      <c r="D14" s="42" t="s">
        <v>93</v>
      </c>
      <c r="E14" s="88" t="n">
        <v>851.8</v>
      </c>
      <c r="F14" s="88" t="n">
        <v>710.42</v>
      </c>
      <c r="G14" s="88" t="n">
        <v>209.73</v>
      </c>
      <c r="H14" s="88" t="n">
        <v>297.6</v>
      </c>
      <c r="I14" s="88" t="n">
        <v>10.97</v>
      </c>
      <c r="J14" s="88"/>
      <c r="K14" s="88" t="n">
        <v>62.99</v>
      </c>
      <c r="L14" s="88"/>
      <c r="M14" s="88"/>
      <c r="N14" s="88"/>
      <c r="O14" s="88"/>
      <c r="P14" s="88"/>
      <c r="Q14" s="88"/>
      <c r="R14" s="88" t="n">
        <v>3.72</v>
      </c>
      <c r="S14" s="88" t="n">
        <v>125.4</v>
      </c>
      <c r="T14" s="88" t="n">
        <v>141.29</v>
      </c>
      <c r="U14" s="88" t="n">
        <v>68.3</v>
      </c>
      <c r="V14" s="88" t="n">
        <v>1</v>
      </c>
      <c r="W14" s="88"/>
      <c r="X14" s="88"/>
      <c r="Y14" s="88"/>
      <c r="Z14" s="88"/>
      <c r="AA14" s="88" t="n">
        <v>1</v>
      </c>
      <c r="AB14" s="88"/>
      <c r="AC14" s="88"/>
      <c r="AD14" s="88" t="n">
        <v>36</v>
      </c>
      <c r="AE14" s="88"/>
      <c r="AF14" s="88"/>
      <c r="AG14" s="88"/>
      <c r="AH14" s="88" t="n">
        <v>1</v>
      </c>
      <c r="AI14" s="88" t="n">
        <v>1</v>
      </c>
      <c r="AJ14" s="88" t="n">
        <v>1.5</v>
      </c>
      <c r="AK14" s="88"/>
      <c r="AL14" s="88"/>
      <c r="AM14" s="88"/>
      <c r="AN14" s="88"/>
      <c r="AO14" s="88"/>
      <c r="AP14" s="88"/>
      <c r="AQ14" s="88" t="n">
        <v>5.24</v>
      </c>
      <c r="AR14" s="88"/>
      <c r="AS14" s="88" t="n">
        <v>26.24</v>
      </c>
      <c r="AT14" s="88"/>
      <c r="AU14" s="88"/>
      <c r="AV14" s="88" t="n">
        <v>0.09</v>
      </c>
      <c r="AW14" s="88"/>
      <c r="AX14" s="88"/>
      <c r="AY14" s="88"/>
      <c r="AZ14" s="88"/>
      <c r="BA14" s="88"/>
      <c r="BB14" s="88"/>
      <c r="BC14" s="88"/>
      <c r="BD14" s="88"/>
      <c r="BE14" s="88" t="n">
        <v>0.09</v>
      </c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91</v>
      </c>
      <c r="B15" s="87" t="s">
        <v>92</v>
      </c>
      <c r="C15" s="87" t="s">
        <v>94</v>
      </c>
      <c r="D15" s="42" t="s">
        <v>95</v>
      </c>
      <c r="E15" s="88" t="n">
        <v>22.24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22.24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 t="n">
        <v>12.24</v>
      </c>
      <c r="AG15" s="88" t="n">
        <v>10</v>
      </c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91</v>
      </c>
      <c r="B16" s="87" t="s">
        <v>92</v>
      </c>
      <c r="C16" s="87" t="s">
        <v>96</v>
      </c>
      <c r="D16" s="42" t="s">
        <v>97</v>
      </c>
      <c r="E16" s="88" t="n">
        <v>554.65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554.65</v>
      </c>
      <c r="U16" s="88"/>
      <c r="V16" s="88"/>
      <c r="W16" s="88"/>
      <c r="X16" s="88" t="n">
        <v>18</v>
      </c>
      <c r="Y16" s="88"/>
      <c r="Z16" s="88"/>
      <c r="AA16" s="88" t="n">
        <v>13.65</v>
      </c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 t="n">
        <v>523</v>
      </c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1</v>
      </c>
      <c r="B17" s="87" t="s">
        <v>92</v>
      </c>
      <c r="C17" s="87" t="s">
        <v>87</v>
      </c>
      <c r="D17" s="42" t="s">
        <v>98</v>
      </c>
      <c r="E17" s="88" t="n">
        <v>116.68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47.7</v>
      </c>
      <c r="U17" s="88" t="n">
        <v>5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 t="n">
        <v>42.7</v>
      </c>
      <c r="AV17" s="88" t="n">
        <v>68.98</v>
      </c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 t="n">
        <v>68.98</v>
      </c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99</v>
      </c>
      <c r="E18" s="88" t="n">
        <v>98.09</v>
      </c>
      <c r="F18" s="88" t="n">
        <v>95.59</v>
      </c>
      <c r="G18" s="88"/>
      <c r="H18" s="88"/>
      <c r="I18" s="88"/>
      <c r="J18" s="88"/>
      <c r="K18" s="88"/>
      <c r="L18" s="88" t="n">
        <v>63.73</v>
      </c>
      <c r="M18" s="88" t="n">
        <v>31.86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2.5</v>
      </c>
      <c r="AW18" s="88"/>
      <c r="AX18" s="88"/>
      <c r="AY18" s="88"/>
      <c r="AZ18" s="88"/>
      <c r="BA18" s="88"/>
      <c r="BB18" s="88"/>
      <c r="BC18" s="88" t="n">
        <v>2.5</v>
      </c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1</v>
      </c>
      <c r="B19" s="87" t="s">
        <v>100</v>
      </c>
      <c r="C19" s="87" t="s">
        <v>100</v>
      </c>
      <c r="D19" s="42" t="s">
        <v>101</v>
      </c>
      <c r="E19" s="88" t="n">
        <v>63.73</v>
      </c>
      <c r="F19" s="88" t="n">
        <v>63.73</v>
      </c>
      <c r="G19" s="88"/>
      <c r="H19" s="88"/>
      <c r="I19" s="88"/>
      <c r="J19" s="88"/>
      <c r="K19" s="88"/>
      <c r="L19" s="88" t="n">
        <v>63.73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91</v>
      </c>
      <c r="B20" s="87" t="s">
        <v>100</v>
      </c>
      <c r="C20" s="87" t="s">
        <v>102</v>
      </c>
      <c r="D20" s="42" t="s">
        <v>103</v>
      </c>
      <c r="E20" s="88" t="n">
        <v>31.86</v>
      </c>
      <c r="F20" s="88" t="n">
        <v>31.86</v>
      </c>
      <c r="G20" s="88"/>
      <c r="H20" s="88"/>
      <c r="I20" s="88"/>
      <c r="J20" s="88"/>
      <c r="K20" s="88"/>
      <c r="L20" s="88"/>
      <c r="M20" s="88" t="n">
        <v>31.86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91</v>
      </c>
      <c r="B21" s="87" t="s">
        <v>100</v>
      </c>
      <c r="C21" s="87" t="s">
        <v>87</v>
      </c>
      <c r="D21" s="42" t="s">
        <v>104</v>
      </c>
      <c r="E21" s="88" t="n">
        <v>2.5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 t="n">
        <v>2.5</v>
      </c>
      <c r="AW21" s="88"/>
      <c r="AX21" s="88"/>
      <c r="AY21" s="88"/>
      <c r="AZ21" s="88"/>
      <c r="BA21" s="88"/>
      <c r="BB21" s="88"/>
      <c r="BC21" s="88" t="n">
        <v>2.5</v>
      </c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0.43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 t="n">
        <v>0.43</v>
      </c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 t="n">
        <v>0.43</v>
      </c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91</v>
      </c>
      <c r="B23" s="87" t="s">
        <v>94</v>
      </c>
      <c r="C23" s="87" t="s">
        <v>87</v>
      </c>
      <c r="D23" s="42" t="s">
        <v>106</v>
      </c>
      <c r="E23" s="88" t="n">
        <v>0.43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 t="n">
        <v>0.43</v>
      </c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 t="n">
        <v>0.43</v>
      </c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7</v>
      </c>
      <c r="E24" s="88" t="n">
        <v>1.13</v>
      </c>
      <c r="F24" s="88" t="n">
        <v>1.13</v>
      </c>
      <c r="G24" s="88"/>
      <c r="H24" s="88"/>
      <c r="I24" s="88"/>
      <c r="J24" s="88"/>
      <c r="K24" s="88"/>
      <c r="L24" s="88"/>
      <c r="M24" s="88"/>
      <c r="N24" s="88"/>
      <c r="O24" s="88"/>
      <c r="P24" s="88" t="n">
        <v>1.13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2.5" hidden="false" customHeight="false" outlineLevel="0" collapsed="false">
      <c r="A25" s="87" t="s">
        <v>91</v>
      </c>
      <c r="B25" s="87" t="s">
        <v>87</v>
      </c>
      <c r="C25" s="87" t="s">
        <v>87</v>
      </c>
      <c r="D25" s="42" t="s">
        <v>108</v>
      </c>
      <c r="E25" s="88" t="n">
        <v>1.13</v>
      </c>
      <c r="F25" s="88" t="n">
        <v>1.13</v>
      </c>
      <c r="G25" s="88"/>
      <c r="H25" s="88"/>
      <c r="I25" s="88"/>
      <c r="J25" s="88"/>
      <c r="K25" s="88"/>
      <c r="L25" s="88"/>
      <c r="M25" s="88"/>
      <c r="N25" s="88"/>
      <c r="O25" s="88"/>
      <c r="P25" s="88" t="n">
        <v>1.13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09</v>
      </c>
      <c r="E26" s="88" t="n">
        <v>28.68</v>
      </c>
      <c r="F26" s="88" t="n">
        <v>28.68</v>
      </c>
      <c r="G26" s="88"/>
      <c r="H26" s="88"/>
      <c r="I26" s="88"/>
      <c r="J26" s="88"/>
      <c r="K26" s="88"/>
      <c r="L26" s="88"/>
      <c r="M26" s="88"/>
      <c r="N26" s="88" t="n">
        <v>28.68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0</v>
      </c>
      <c r="E27" s="88" t="n">
        <v>28.68</v>
      </c>
      <c r="F27" s="88" t="n">
        <v>28.68</v>
      </c>
      <c r="G27" s="88"/>
      <c r="H27" s="88"/>
      <c r="I27" s="88"/>
      <c r="J27" s="88"/>
      <c r="K27" s="88"/>
      <c r="L27" s="88"/>
      <c r="M27" s="88"/>
      <c r="N27" s="88" t="n">
        <v>28.68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 t="s">
        <v>111</v>
      </c>
      <c r="B28" s="87" t="s">
        <v>112</v>
      </c>
      <c r="C28" s="87" t="s">
        <v>92</v>
      </c>
      <c r="D28" s="42" t="s">
        <v>113</v>
      </c>
      <c r="E28" s="88" t="n">
        <v>17.93</v>
      </c>
      <c r="F28" s="88" t="n">
        <v>17.93</v>
      </c>
      <c r="G28" s="88"/>
      <c r="H28" s="88"/>
      <c r="I28" s="88"/>
      <c r="J28" s="88"/>
      <c r="K28" s="88"/>
      <c r="L28" s="88"/>
      <c r="M28" s="88"/>
      <c r="N28" s="88" t="n">
        <v>17.93</v>
      </c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 t="s">
        <v>111</v>
      </c>
      <c r="B29" s="87" t="s">
        <v>112</v>
      </c>
      <c r="C29" s="87" t="s">
        <v>114</v>
      </c>
      <c r="D29" s="42" t="s">
        <v>115</v>
      </c>
      <c r="E29" s="88" t="n">
        <v>10.75</v>
      </c>
      <c r="F29" s="88" t="n">
        <v>10.75</v>
      </c>
      <c r="G29" s="88"/>
      <c r="H29" s="88"/>
      <c r="I29" s="88"/>
      <c r="J29" s="88"/>
      <c r="K29" s="88"/>
      <c r="L29" s="88"/>
      <c r="M29" s="88"/>
      <c r="N29" s="88" t="n">
        <v>10.75</v>
      </c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2" t="s">
        <v>116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22.5" hidden="false" customHeight="false" outlineLevel="0" collapsed="false">
      <c r="A31" s="87"/>
      <c r="B31" s="87"/>
      <c r="C31" s="87"/>
      <c r="D31" s="42" t="s">
        <v>117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 t="s">
        <v>118</v>
      </c>
      <c r="B32" s="87" t="s">
        <v>94</v>
      </c>
      <c r="C32" s="87" t="s">
        <v>100</v>
      </c>
      <c r="D32" s="42" t="s">
        <v>11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2" t="s">
        <v>120</v>
      </c>
      <c r="E33" s="88" t="n">
        <v>84.41</v>
      </c>
      <c r="F33" s="88" t="n">
        <v>84.41</v>
      </c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 t="n">
        <v>84.41</v>
      </c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/>
      <c r="B34" s="87"/>
      <c r="C34" s="87"/>
      <c r="D34" s="42" t="s">
        <v>121</v>
      </c>
      <c r="E34" s="88" t="n">
        <v>84.41</v>
      </c>
      <c r="F34" s="88" t="n">
        <v>84.41</v>
      </c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 t="n">
        <v>84.41</v>
      </c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 t="s">
        <v>122</v>
      </c>
      <c r="B35" s="87" t="s">
        <v>114</v>
      </c>
      <c r="C35" s="87" t="s">
        <v>92</v>
      </c>
      <c r="D35" s="42" t="s">
        <v>123</v>
      </c>
      <c r="E35" s="88" t="n">
        <v>84.41</v>
      </c>
      <c r="F35" s="88" t="n">
        <v>84.41</v>
      </c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 t="n">
        <v>84.41</v>
      </c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/>
      <c r="B36" s="87"/>
      <c r="C36" s="87"/>
      <c r="D36" s="41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7</v>
      </c>
    </row>
    <row r="2" customFormat="false" ht="22.5" hidden="false" customHeight="false" outlineLevel="0" collapsed="false">
      <c r="A2" s="10" t="s">
        <v>28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9</v>
      </c>
      <c r="B4" s="91"/>
      <c r="C4" s="91"/>
      <c r="D4" s="34" t="s">
        <v>126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15</v>
      </c>
      <c r="D5" s="32" t="s">
        <v>59</v>
      </c>
      <c r="E5" s="33" t="s">
        <v>290</v>
      </c>
      <c r="F5" s="92" t="s">
        <v>29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064.11</v>
      </c>
      <c r="E7" s="43" t="n">
        <v>922.82</v>
      </c>
      <c r="F7" s="44" t="n">
        <v>141.29</v>
      </c>
    </row>
    <row r="8" customFormat="false" ht="14.25" hidden="false" customHeight="false" outlineLevel="0" collapsed="false">
      <c r="A8" s="41"/>
      <c r="B8" s="41"/>
      <c r="C8" s="93" t="s">
        <v>292</v>
      </c>
      <c r="D8" s="45" t="n">
        <v>920.23</v>
      </c>
      <c r="E8" s="43" t="n">
        <v>920.23</v>
      </c>
      <c r="F8" s="44"/>
    </row>
    <row r="9" customFormat="false" ht="14.25" hidden="false" customHeight="false" outlineLevel="0" collapsed="false">
      <c r="A9" s="41" t="s">
        <v>293</v>
      </c>
      <c r="B9" s="41" t="s">
        <v>92</v>
      </c>
      <c r="C9" s="93" t="s">
        <v>294</v>
      </c>
      <c r="D9" s="45" t="n">
        <v>209.73</v>
      </c>
      <c r="E9" s="43" t="n">
        <v>209.73</v>
      </c>
      <c r="F9" s="44"/>
    </row>
    <row r="10" customFormat="false" ht="14.25" hidden="false" customHeight="false" outlineLevel="0" collapsed="false">
      <c r="A10" s="41" t="s">
        <v>293</v>
      </c>
      <c r="B10" s="41" t="s">
        <v>114</v>
      </c>
      <c r="C10" s="93" t="s">
        <v>295</v>
      </c>
      <c r="D10" s="45" t="n">
        <v>297.6</v>
      </c>
      <c r="E10" s="43" t="n">
        <v>297.6</v>
      </c>
      <c r="F10" s="44"/>
    </row>
    <row r="11" customFormat="false" ht="14.25" hidden="false" customHeight="false" outlineLevel="0" collapsed="false">
      <c r="A11" s="41" t="s">
        <v>293</v>
      </c>
      <c r="B11" s="41" t="s">
        <v>188</v>
      </c>
      <c r="C11" s="93" t="s">
        <v>296</v>
      </c>
      <c r="D11" s="45" t="n">
        <v>10.97</v>
      </c>
      <c r="E11" s="43" t="n">
        <v>10.97</v>
      </c>
      <c r="F11" s="44"/>
    </row>
    <row r="12" customFormat="false" ht="14.25" hidden="false" customHeight="false" outlineLevel="0" collapsed="false">
      <c r="A12" s="41" t="s">
        <v>293</v>
      </c>
      <c r="B12" s="41" t="s">
        <v>297</v>
      </c>
      <c r="C12" s="93" t="s">
        <v>298</v>
      </c>
      <c r="D12" s="45" t="n">
        <v>62.99</v>
      </c>
      <c r="E12" s="43" t="n">
        <v>62.99</v>
      </c>
      <c r="F12" s="44"/>
    </row>
    <row r="13" customFormat="false" ht="14.25" hidden="false" customHeight="false" outlineLevel="0" collapsed="false">
      <c r="A13" s="41" t="s">
        <v>293</v>
      </c>
      <c r="B13" s="41" t="s">
        <v>94</v>
      </c>
      <c r="C13" s="93" t="s">
        <v>299</v>
      </c>
      <c r="D13" s="45" t="n">
        <v>63.73</v>
      </c>
      <c r="E13" s="43" t="n">
        <v>63.73</v>
      </c>
      <c r="F13" s="44"/>
    </row>
    <row r="14" customFormat="false" ht="14.25" hidden="false" customHeight="false" outlineLevel="0" collapsed="false">
      <c r="A14" s="41" t="s">
        <v>293</v>
      </c>
      <c r="B14" s="41" t="s">
        <v>96</v>
      </c>
      <c r="C14" s="93" t="s">
        <v>300</v>
      </c>
      <c r="D14" s="45" t="n">
        <v>31.86</v>
      </c>
      <c r="E14" s="43" t="n">
        <v>31.86</v>
      </c>
      <c r="F14" s="44"/>
    </row>
    <row r="15" customFormat="false" ht="14.25" hidden="false" customHeight="false" outlineLevel="0" collapsed="false">
      <c r="A15" s="41" t="s">
        <v>293</v>
      </c>
      <c r="B15" s="41" t="s">
        <v>301</v>
      </c>
      <c r="C15" s="93" t="s">
        <v>302</v>
      </c>
      <c r="D15" s="45" t="n">
        <v>28.68</v>
      </c>
      <c r="E15" s="43" t="n">
        <v>28.68</v>
      </c>
      <c r="F15" s="44"/>
    </row>
    <row r="16" customFormat="false" ht="14.25" hidden="false" customHeight="false" outlineLevel="0" collapsed="false">
      <c r="A16" s="41" t="s">
        <v>293</v>
      </c>
      <c r="B16" s="41" t="s">
        <v>303</v>
      </c>
      <c r="C16" s="93" t="s">
        <v>304</v>
      </c>
      <c r="D16" s="45" t="n">
        <v>1.13</v>
      </c>
      <c r="E16" s="43" t="n">
        <v>1.13</v>
      </c>
      <c r="F16" s="44"/>
    </row>
    <row r="17" customFormat="false" ht="14.25" hidden="false" customHeight="false" outlineLevel="0" collapsed="false">
      <c r="A17" s="41" t="s">
        <v>293</v>
      </c>
      <c r="B17" s="41" t="s">
        <v>305</v>
      </c>
      <c r="C17" s="93" t="s">
        <v>189</v>
      </c>
      <c r="D17" s="45" t="n">
        <v>84.41</v>
      </c>
      <c r="E17" s="43" t="n">
        <v>84.41</v>
      </c>
      <c r="F17" s="44"/>
    </row>
    <row r="18" customFormat="false" ht="14.25" hidden="false" customHeight="false" outlineLevel="0" collapsed="false">
      <c r="A18" s="41" t="s">
        <v>293</v>
      </c>
      <c r="B18" s="41" t="s">
        <v>306</v>
      </c>
      <c r="C18" s="93" t="s">
        <v>307</v>
      </c>
      <c r="D18" s="45" t="n">
        <v>3.72</v>
      </c>
      <c r="E18" s="43" t="n">
        <v>3.72</v>
      </c>
      <c r="F18" s="44"/>
    </row>
    <row r="19" customFormat="false" ht="14.25" hidden="false" customHeight="false" outlineLevel="0" collapsed="false">
      <c r="A19" s="41" t="s">
        <v>293</v>
      </c>
      <c r="B19" s="41" t="s">
        <v>87</v>
      </c>
      <c r="C19" s="93" t="s">
        <v>190</v>
      </c>
      <c r="D19" s="45" t="n">
        <v>125.4</v>
      </c>
      <c r="E19" s="43" t="n">
        <v>125.4</v>
      </c>
      <c r="F19" s="44"/>
    </row>
    <row r="20" customFormat="false" ht="14.25" hidden="false" customHeight="false" outlineLevel="0" collapsed="false">
      <c r="A20" s="41"/>
      <c r="B20" s="41"/>
      <c r="C20" s="93" t="s">
        <v>308</v>
      </c>
      <c r="D20" s="45" t="n">
        <v>141.29</v>
      </c>
      <c r="E20" s="43"/>
      <c r="F20" s="44" t="n">
        <v>141.29</v>
      </c>
    </row>
    <row r="21" customFormat="false" ht="14.25" hidden="false" customHeight="false" outlineLevel="0" collapsed="false">
      <c r="A21" s="41" t="s">
        <v>309</v>
      </c>
      <c r="B21" s="41" t="s">
        <v>92</v>
      </c>
      <c r="C21" s="93" t="s">
        <v>310</v>
      </c>
      <c r="D21" s="45" t="n">
        <v>68.3</v>
      </c>
      <c r="E21" s="43"/>
      <c r="F21" s="44" t="n">
        <v>68.3</v>
      </c>
    </row>
    <row r="22" customFormat="false" ht="14.25" hidden="false" customHeight="false" outlineLevel="0" collapsed="false">
      <c r="A22" s="41" t="s">
        <v>309</v>
      </c>
      <c r="B22" s="41" t="s">
        <v>114</v>
      </c>
      <c r="C22" s="93" t="s">
        <v>311</v>
      </c>
      <c r="D22" s="45" t="n">
        <v>1</v>
      </c>
      <c r="E22" s="43"/>
      <c r="F22" s="44" t="n">
        <v>1</v>
      </c>
    </row>
    <row r="23" customFormat="false" ht="14.25" hidden="false" customHeight="false" outlineLevel="0" collapsed="false">
      <c r="A23" s="41" t="s">
        <v>309</v>
      </c>
      <c r="B23" s="41" t="s">
        <v>297</v>
      </c>
      <c r="C23" s="93" t="s">
        <v>312</v>
      </c>
      <c r="D23" s="45" t="n">
        <v>1</v>
      </c>
      <c r="E23" s="43"/>
      <c r="F23" s="44" t="n">
        <v>1</v>
      </c>
    </row>
    <row r="24" customFormat="false" ht="14.25" hidden="false" customHeight="false" outlineLevel="0" collapsed="false">
      <c r="A24" s="41" t="s">
        <v>309</v>
      </c>
      <c r="B24" s="41" t="s">
        <v>112</v>
      </c>
      <c r="C24" s="93" t="s">
        <v>313</v>
      </c>
      <c r="D24" s="45" t="n">
        <v>36</v>
      </c>
      <c r="E24" s="43"/>
      <c r="F24" s="44" t="n">
        <v>36</v>
      </c>
    </row>
    <row r="25" customFormat="false" ht="14.25" hidden="false" customHeight="false" outlineLevel="0" collapsed="false">
      <c r="A25" s="41" t="s">
        <v>309</v>
      </c>
      <c r="B25" s="41" t="s">
        <v>314</v>
      </c>
      <c r="C25" s="93" t="s">
        <v>194</v>
      </c>
      <c r="D25" s="45" t="n">
        <v>1</v>
      </c>
      <c r="E25" s="43"/>
      <c r="F25" s="44" t="n">
        <v>1</v>
      </c>
    </row>
    <row r="26" customFormat="false" ht="14.25" hidden="false" customHeight="false" outlineLevel="0" collapsed="false">
      <c r="A26" s="41" t="s">
        <v>309</v>
      </c>
      <c r="B26" s="41" t="s">
        <v>315</v>
      </c>
      <c r="C26" s="93" t="s">
        <v>195</v>
      </c>
      <c r="D26" s="45" t="n">
        <v>1</v>
      </c>
      <c r="E26" s="43"/>
      <c r="F26" s="44" t="n">
        <v>1</v>
      </c>
    </row>
    <row r="27" customFormat="false" ht="14.25" hidden="false" customHeight="false" outlineLevel="0" collapsed="false">
      <c r="A27" s="41" t="s">
        <v>309</v>
      </c>
      <c r="B27" s="41" t="s">
        <v>316</v>
      </c>
      <c r="C27" s="93" t="s">
        <v>197</v>
      </c>
      <c r="D27" s="45" t="n">
        <v>1.5</v>
      </c>
      <c r="E27" s="43"/>
      <c r="F27" s="44" t="n">
        <v>1.5</v>
      </c>
    </row>
    <row r="28" customFormat="false" ht="14.25" hidden="false" customHeight="false" outlineLevel="0" collapsed="false">
      <c r="A28" s="41" t="s">
        <v>309</v>
      </c>
      <c r="B28" s="41" t="s">
        <v>317</v>
      </c>
      <c r="C28" s="93" t="s">
        <v>318</v>
      </c>
      <c r="D28" s="45" t="n">
        <v>5.24</v>
      </c>
      <c r="E28" s="43"/>
      <c r="F28" s="44" t="n">
        <v>5.24</v>
      </c>
    </row>
    <row r="29" customFormat="false" ht="14.25" hidden="false" customHeight="false" outlineLevel="0" collapsed="false">
      <c r="A29" s="41" t="s">
        <v>309</v>
      </c>
      <c r="B29" s="41" t="s">
        <v>319</v>
      </c>
      <c r="C29" s="93" t="s">
        <v>320</v>
      </c>
      <c r="D29" s="45" t="n">
        <v>26.24</v>
      </c>
      <c r="E29" s="43"/>
      <c r="F29" s="44" t="n">
        <v>26.24</v>
      </c>
    </row>
    <row r="30" customFormat="false" ht="14.25" hidden="false" customHeight="false" outlineLevel="0" collapsed="false">
      <c r="A30" s="41"/>
      <c r="B30" s="41"/>
      <c r="C30" s="93" t="s">
        <v>204</v>
      </c>
      <c r="D30" s="45" t="n">
        <v>2.59</v>
      </c>
      <c r="E30" s="43" t="n">
        <v>2.59</v>
      </c>
      <c r="F30" s="44"/>
    </row>
    <row r="31" customFormat="false" ht="14.25" hidden="false" customHeight="false" outlineLevel="0" collapsed="false">
      <c r="A31" s="41" t="s">
        <v>321</v>
      </c>
      <c r="B31" s="41" t="s">
        <v>297</v>
      </c>
      <c r="C31" s="93" t="s">
        <v>322</v>
      </c>
      <c r="D31" s="45" t="n">
        <v>2.5</v>
      </c>
      <c r="E31" s="43" t="n">
        <v>2.5</v>
      </c>
      <c r="F31" s="44"/>
    </row>
    <row r="32" customFormat="false" ht="14.25" hidden="false" customHeight="false" outlineLevel="0" collapsed="false">
      <c r="A32" s="41" t="s">
        <v>321</v>
      </c>
      <c r="B32" s="41" t="s">
        <v>96</v>
      </c>
      <c r="C32" s="93" t="s">
        <v>323</v>
      </c>
      <c r="D32" s="45" t="n">
        <v>0.09</v>
      </c>
      <c r="E32" s="43" t="n">
        <v>0.09</v>
      </c>
      <c r="F32" s="44"/>
    </row>
    <row r="33" customFormat="false" ht="14.25" hidden="false" customHeight="false" outlineLevel="0" collapsed="false">
      <c r="A33" s="41"/>
      <c r="B33" s="41"/>
      <c r="C33" s="87"/>
      <c r="D33" s="45"/>
      <c r="E33" s="43"/>
      <c r="F3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4</v>
      </c>
    </row>
    <row r="2" customFormat="false" ht="22.5" hidden="false" customHeight="false" outlineLevel="0" collapsed="false">
      <c r="A2" s="10" t="s">
        <v>32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6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696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696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8</v>
      </c>
      <c r="F8" s="98" t="n">
        <v>2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7</v>
      </c>
      <c r="D9" s="96" t="s">
        <v>82</v>
      </c>
      <c r="E9" s="97" t="s">
        <v>327</v>
      </c>
      <c r="F9" s="98" t="n">
        <v>2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5</v>
      </c>
      <c r="F10" s="98" t="n">
        <v>22.24</v>
      </c>
    </row>
    <row r="11" customFormat="false" ht="14.25" hidden="false" customHeight="false" outlineLevel="0" collapsed="false">
      <c r="A11" s="87" t="s">
        <v>91</v>
      </c>
      <c r="B11" s="87" t="s">
        <v>92</v>
      </c>
      <c r="C11" s="87" t="s">
        <v>94</v>
      </c>
      <c r="D11" s="96" t="s">
        <v>82</v>
      </c>
      <c r="E11" s="97" t="s">
        <v>328</v>
      </c>
      <c r="F11" s="98" t="n">
        <v>10</v>
      </c>
    </row>
    <row r="12" customFormat="false" ht="14.25" hidden="false" customHeight="false" outlineLevel="0" collapsed="false">
      <c r="A12" s="87" t="s">
        <v>91</v>
      </c>
      <c r="B12" s="87" t="s">
        <v>92</v>
      </c>
      <c r="C12" s="87" t="s">
        <v>94</v>
      </c>
      <c r="D12" s="96" t="s">
        <v>82</v>
      </c>
      <c r="E12" s="97" t="s">
        <v>329</v>
      </c>
      <c r="F12" s="98" t="n">
        <v>12.24</v>
      </c>
    </row>
    <row r="13" customFormat="false" ht="14.25" hidden="false" customHeight="false" outlineLevel="0" collapsed="false">
      <c r="A13" s="87"/>
      <c r="B13" s="87"/>
      <c r="C13" s="87"/>
      <c r="D13" s="96"/>
      <c r="E13" s="97" t="s">
        <v>97</v>
      </c>
      <c r="F13" s="98" t="n">
        <v>554.65</v>
      </c>
    </row>
    <row r="14" customFormat="false" ht="14.25" hidden="false" customHeight="false" outlineLevel="0" collapsed="false">
      <c r="A14" s="87" t="s">
        <v>91</v>
      </c>
      <c r="B14" s="87" t="s">
        <v>92</v>
      </c>
      <c r="C14" s="87" t="s">
        <v>96</v>
      </c>
      <c r="D14" s="96" t="s">
        <v>82</v>
      </c>
      <c r="E14" s="97" t="s">
        <v>330</v>
      </c>
      <c r="F14" s="98" t="n">
        <v>18</v>
      </c>
    </row>
    <row r="15" customFormat="false" ht="14.25" hidden="false" customHeight="false" outlineLevel="0" collapsed="false">
      <c r="A15" s="87" t="s">
        <v>91</v>
      </c>
      <c r="B15" s="87" t="s">
        <v>92</v>
      </c>
      <c r="C15" s="87" t="s">
        <v>96</v>
      </c>
      <c r="D15" s="96" t="s">
        <v>82</v>
      </c>
      <c r="E15" s="97" t="s">
        <v>331</v>
      </c>
      <c r="F15" s="98" t="n">
        <v>523</v>
      </c>
    </row>
    <row r="16" customFormat="false" ht="14.25" hidden="false" customHeight="false" outlineLevel="0" collapsed="false">
      <c r="A16" s="87" t="s">
        <v>91</v>
      </c>
      <c r="B16" s="87" t="s">
        <v>92</v>
      </c>
      <c r="C16" s="87" t="s">
        <v>96</v>
      </c>
      <c r="D16" s="96" t="s">
        <v>82</v>
      </c>
      <c r="E16" s="97" t="s">
        <v>332</v>
      </c>
      <c r="F16" s="98" t="n">
        <v>13.65</v>
      </c>
    </row>
    <row r="17" customFormat="false" ht="14.25" hidden="false" customHeight="false" outlineLevel="0" collapsed="false">
      <c r="A17" s="87"/>
      <c r="B17" s="87"/>
      <c r="C17" s="87"/>
      <c r="D17" s="96"/>
      <c r="E17" s="97" t="s">
        <v>98</v>
      </c>
      <c r="F17" s="98" t="n">
        <v>116.68</v>
      </c>
    </row>
    <row r="18" customFormat="false" ht="14.25" hidden="false" customHeight="false" outlineLevel="0" collapsed="false">
      <c r="A18" s="87" t="s">
        <v>91</v>
      </c>
      <c r="B18" s="87" t="s">
        <v>92</v>
      </c>
      <c r="C18" s="87" t="s">
        <v>87</v>
      </c>
      <c r="D18" s="96" t="s">
        <v>82</v>
      </c>
      <c r="E18" s="97" t="s">
        <v>333</v>
      </c>
      <c r="F18" s="98" t="n">
        <v>5</v>
      </c>
    </row>
    <row r="19" customFormat="false" ht="14.25" hidden="false" customHeight="false" outlineLevel="0" collapsed="false">
      <c r="A19" s="87" t="s">
        <v>91</v>
      </c>
      <c r="B19" s="87" t="s">
        <v>92</v>
      </c>
      <c r="C19" s="87" t="s">
        <v>87</v>
      </c>
      <c r="D19" s="96" t="s">
        <v>82</v>
      </c>
      <c r="E19" s="97" t="s">
        <v>334</v>
      </c>
      <c r="F19" s="98" t="n">
        <v>39</v>
      </c>
    </row>
    <row r="20" customFormat="false" ht="14.25" hidden="false" customHeight="false" outlineLevel="0" collapsed="false">
      <c r="A20" s="87" t="s">
        <v>91</v>
      </c>
      <c r="B20" s="87" t="s">
        <v>92</v>
      </c>
      <c r="C20" s="87" t="s">
        <v>87</v>
      </c>
      <c r="D20" s="96" t="s">
        <v>82</v>
      </c>
      <c r="E20" s="97" t="s">
        <v>335</v>
      </c>
      <c r="F20" s="98" t="n">
        <v>3.7</v>
      </c>
    </row>
    <row r="21" customFormat="false" ht="14.25" hidden="false" customHeight="false" outlineLevel="0" collapsed="false">
      <c r="A21" s="87" t="s">
        <v>91</v>
      </c>
      <c r="B21" s="87" t="s">
        <v>92</v>
      </c>
      <c r="C21" s="87" t="s">
        <v>87</v>
      </c>
      <c r="D21" s="96" t="s">
        <v>82</v>
      </c>
      <c r="E21" s="97" t="s">
        <v>336</v>
      </c>
      <c r="F21" s="98" t="n">
        <v>12.98</v>
      </c>
    </row>
    <row r="22" customFormat="false" ht="14.25" hidden="false" customHeight="false" outlineLevel="0" collapsed="false">
      <c r="A22" s="87" t="s">
        <v>91</v>
      </c>
      <c r="B22" s="87" t="s">
        <v>92</v>
      </c>
      <c r="C22" s="87" t="s">
        <v>87</v>
      </c>
      <c r="D22" s="96" t="s">
        <v>82</v>
      </c>
      <c r="E22" s="97" t="s">
        <v>337</v>
      </c>
      <c r="F22" s="98" t="n">
        <v>56</v>
      </c>
    </row>
    <row r="23" customFormat="false" ht="14.25" hidden="false" customHeight="false" outlineLevel="0" collapsed="false">
      <c r="A23" s="87"/>
      <c r="B23" s="87"/>
      <c r="C23" s="87"/>
      <c r="D23" s="96"/>
      <c r="E23" s="97" t="s">
        <v>106</v>
      </c>
      <c r="F23" s="98" t="n">
        <v>0.43</v>
      </c>
    </row>
    <row r="24" customFormat="false" ht="14.25" hidden="false" customHeight="false" outlineLevel="0" collapsed="false">
      <c r="A24" s="87" t="s">
        <v>91</v>
      </c>
      <c r="B24" s="87" t="s">
        <v>94</v>
      </c>
      <c r="C24" s="87" t="s">
        <v>87</v>
      </c>
      <c r="D24" s="96" t="s">
        <v>82</v>
      </c>
      <c r="E24" s="97" t="s">
        <v>338</v>
      </c>
      <c r="F24" s="98" t="n">
        <v>0.43</v>
      </c>
    </row>
    <row r="25" customFormat="false" ht="14.25" hidden="false" customHeight="false" outlineLevel="0" collapsed="false">
      <c r="A25" s="87" t="s">
        <v>118</v>
      </c>
      <c r="B25" s="87" t="s">
        <v>94</v>
      </c>
      <c r="C25" s="87" t="s">
        <v>100</v>
      </c>
      <c r="D25" s="96" t="s">
        <v>82</v>
      </c>
      <c r="E25" s="97" t="s">
        <v>339</v>
      </c>
      <c r="F25" s="98"/>
    </row>
    <row r="26" customFormat="false" ht="14.25" hidden="false" customHeight="false" outlineLevel="0" collapsed="false">
      <c r="A26" s="87"/>
      <c r="B26" s="87"/>
      <c r="C26" s="87"/>
      <c r="D26" s="96"/>
      <c r="E26" s="96"/>
      <c r="F26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8:29:16Z</dcterms:created>
  <dc:creator/>
  <dc:description/>
  <dc:language>en-US</dc:language>
  <cp:lastModifiedBy>彩虹那一端</cp:lastModifiedBy>
  <cp:lastPrinted>2021-04-15T02:49:04Z</cp:lastPrinted>
  <dcterms:modified xsi:type="dcterms:W3CDTF">2022-09-23T01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ADCF2765648319A44E44352119DEA</vt:lpwstr>
  </property>
  <property fmtid="{D5CDD505-2E9C-101B-9397-08002B2CF9AE}" pid="3" name="KSOProductBuildVer">
    <vt:lpwstr>2052-11.1.0.12313</vt:lpwstr>
  </property>
</Properties>
</file>