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76">
  <si>
    <t xml:space="preserve">  绵竹市人社局部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0  </t>
    </r>
    <r>
      <rPr>
        <sz val="10"/>
        <rFont val="Noto Sans"/>
        <family val="2"/>
      </rPr>
      <t xml:space="preserve">绵竹市人社局</t>
    </r>
    <r>
      <rPr>
        <sz val="10"/>
        <rFont val="宋体"/>
        <family val="0"/>
        <charset val="134"/>
      </rPr>
      <t xml:space="preserve">, 330301  </t>
    </r>
    <r>
      <rPr>
        <sz val="10"/>
        <rFont val="Noto Sans"/>
        <family val="2"/>
      </rPr>
      <t xml:space="preserve">绵竹市人力资源和社会保障局</t>
    </r>
    <r>
      <rPr>
        <sz val="10"/>
        <rFont val="宋体"/>
        <family val="0"/>
        <charset val="134"/>
      </rPr>
      <t xml:space="preserve">, 330302  </t>
    </r>
    <r>
      <rPr>
        <sz val="10"/>
        <rFont val="Noto Sans"/>
        <family val="2"/>
      </rPr>
      <t xml:space="preserve">绵竹市机关事业单位人员社会保险管理局</t>
    </r>
    <r>
      <rPr>
        <sz val="10"/>
        <rFont val="宋体"/>
        <family val="0"/>
        <charset val="134"/>
      </rPr>
      <t xml:space="preserve">, 330303  </t>
    </r>
    <r>
      <rPr>
        <sz val="10"/>
        <rFont val="Noto Sans"/>
        <family val="2"/>
      </rPr>
      <t xml:space="preserve">绵竹市就业创业促进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0  </t>
    </r>
    <r>
      <rPr>
        <sz val="9"/>
        <rFont val="Noto Sans"/>
        <family val="2"/>
      </rPr>
      <t xml:space="preserve">绵竹市人社局</t>
    </r>
    <r>
      <rPr>
        <sz val="9"/>
        <rFont val="宋体"/>
        <family val="0"/>
        <charset val="134"/>
      </rPr>
      <t xml:space="preserve">, 330301  </t>
    </r>
    <r>
      <rPr>
        <sz val="9"/>
        <rFont val="Noto Sans"/>
        <family val="2"/>
      </rPr>
      <t xml:space="preserve">绵竹市人力资源和社会保障局</t>
    </r>
    <r>
      <rPr>
        <sz val="9"/>
        <rFont val="宋体"/>
        <family val="0"/>
        <charset val="134"/>
      </rPr>
      <t xml:space="preserve">, 330302  </t>
    </r>
    <r>
      <rPr>
        <sz val="9"/>
        <rFont val="Noto Sans"/>
        <family val="2"/>
      </rPr>
      <t xml:space="preserve">绵竹市机关事业单位人员社会保险管理局</t>
    </r>
    <r>
      <rPr>
        <sz val="9"/>
        <rFont val="宋体"/>
        <family val="0"/>
        <charset val="134"/>
      </rPr>
      <t xml:space="preserve">, 330303  </t>
    </r>
    <r>
      <rPr>
        <sz val="9"/>
        <rFont val="Noto Sans"/>
        <family val="2"/>
      </rPr>
      <t xml:space="preserve">绵竹市就业创业促进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1</t>
  </si>
  <si>
    <t xml:space="preserve">绵竹市人力资源和社会保障局</t>
  </si>
  <si>
    <t xml:space="preserve"> 教育支出</t>
  </si>
  <si>
    <t xml:space="preserve">  其他教育支出</t>
  </si>
  <si>
    <t xml:space="preserve">205</t>
  </si>
  <si>
    <t xml:space="preserve">99</t>
  </si>
  <si>
    <t xml:space="preserve">   其他教育支出</t>
  </si>
  <si>
    <t xml:space="preserve"> 社会保障和就业支出</t>
  </si>
  <si>
    <t xml:space="preserve">  人力资源和社会保障管理事务</t>
  </si>
  <si>
    <t xml:space="preserve">208</t>
  </si>
  <si>
    <t xml:space="preserve">01</t>
  </si>
  <si>
    <t xml:space="preserve">   行政运行</t>
  </si>
  <si>
    <t xml:space="preserve">08</t>
  </si>
  <si>
    <t xml:space="preserve">   信息化建设</t>
  </si>
  <si>
    <t xml:space="preserve">09</t>
  </si>
  <si>
    <t xml:space="preserve">   社会保险经办机构</t>
  </si>
  <si>
    <t xml:space="preserve">   其他人力资源和社会保障管理事务支出</t>
  </si>
  <si>
    <t xml:space="preserve">  行政事业单位养老支出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抚恤</t>
  </si>
  <si>
    <t xml:space="preserve">   其他优抚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城乡社区事务支出</t>
  </si>
  <si>
    <t xml:space="preserve">  国有土地使用权出让收入安排的支出</t>
  </si>
  <si>
    <t xml:space="preserve">212</t>
  </si>
  <si>
    <t xml:space="preserve">   补助被征地农民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30302</t>
  </si>
  <si>
    <t xml:space="preserve">绵竹市机关事业单位人员社会保险管理局</t>
  </si>
  <si>
    <t xml:space="preserve">   行政单位离退休</t>
  </si>
  <si>
    <t xml:space="preserve">   事业单位离退休</t>
  </si>
  <si>
    <t xml:space="preserve">330303</t>
  </si>
  <si>
    <t xml:space="preserve">绵竹市就业创业促进中心</t>
  </si>
  <si>
    <t xml:space="preserve">  就业补助</t>
  </si>
  <si>
    <t xml:space="preserve">07</t>
  </si>
  <si>
    <t xml:space="preserve">   其他就业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  离退休费</t>
  </si>
  <si>
    <t xml:space="preserve"> 其他支出</t>
  </si>
  <si>
    <t xml:space="preserve">5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事业人员培训</t>
  </si>
  <si>
    <t xml:space="preserve">      城乡居民养老网络主机租赁</t>
  </si>
  <si>
    <t xml:space="preserve">      网络管理</t>
  </si>
  <si>
    <t xml:space="preserve">      保险基金上划银行手续费</t>
  </si>
  <si>
    <t xml:space="preserve">      城乡居民养老保险外包服务费</t>
  </si>
  <si>
    <t xml:space="preserve">      个体参保票据资料邮寄费</t>
  </si>
  <si>
    <t xml:space="preserve">      档案管理费</t>
  </si>
  <si>
    <t xml:space="preserve">      服装费</t>
  </si>
  <si>
    <t xml:space="preserve">      监察大队制服费</t>
  </si>
  <si>
    <t xml:space="preserve">      建国初期退休干部困难补助</t>
  </si>
  <si>
    <t xml:space="preserve">      遇难学生家长养老金补助</t>
  </si>
  <si>
    <t xml:space="preserve">      退休待遇补差与劳模补助</t>
  </si>
  <si>
    <t xml:space="preserve">      征地农转非社保补助</t>
  </si>
  <si>
    <t xml:space="preserve">      丧葬费和抚恤金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在职人员退休中人职业年金补息资金</t>
    </r>
  </si>
  <si>
    <t xml:space="preserve">      城镇困难失业退役士兵灵活就业社保补助</t>
  </si>
  <si>
    <t xml:space="preserve">      地方就业创业专项资金</t>
  </si>
  <si>
    <r>
      <rPr>
        <sz val="9"/>
        <rFont val="Noto Sans"/>
        <family val="2"/>
      </rPr>
      <t xml:space="preserve">      地方就业创业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校毕业生十条哦）</t>
    </r>
  </si>
  <si>
    <t xml:space="preserve">      月亮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9</v>
      </c>
    </row>
    <row r="2" customFormat="false" ht="22.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1</v>
      </c>
      <c r="B4" s="37" t="s">
        <v>362</v>
      </c>
      <c r="C4" s="75" t="s">
        <v>36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51</v>
      </c>
      <c r="E5" s="100" t="s">
        <v>364</v>
      </c>
      <c r="F5" s="100"/>
      <c r="G5" s="100"/>
      <c r="H5" s="101" t="s">
        <v>25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5</v>
      </c>
      <c r="G6" s="84" t="s">
        <v>36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4.25" hidden="false" customHeight="false" outlineLevel="0" collapsed="false">
      <c r="A9" s="41" t="s">
        <v>124</v>
      </c>
      <c r="B9" s="93" t="s">
        <v>125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8</v>
      </c>
      <c r="B10" s="93" t="s">
        <v>129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/>
      <c r="B11" s="87"/>
      <c r="C11" s="45"/>
      <c r="D11" s="43"/>
      <c r="E11" s="43"/>
      <c r="F11" s="43"/>
      <c r="G11" s="44"/>
      <c r="H11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7</v>
      </c>
    </row>
    <row r="2" customFormat="false" ht="22.5" hidden="false" customHeight="fals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9</v>
      </c>
      <c r="F5" s="32" t="s">
        <v>59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060.65</v>
      </c>
      <c r="G7" s="45" t="n">
        <v>0</v>
      </c>
      <c r="H7" s="44" t="n">
        <v>2060.65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060.65</v>
      </c>
      <c r="G8" s="45"/>
      <c r="H8" s="44" t="n">
        <v>2060.65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87</v>
      </c>
      <c r="D11" s="41" t="s">
        <v>82</v>
      </c>
      <c r="E11" s="42" t="s">
        <v>9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6</v>
      </c>
      <c r="F12" s="44" t="n">
        <v>2060.65</v>
      </c>
      <c r="G12" s="45"/>
      <c r="H12" s="44" t="n">
        <v>2060.65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7</v>
      </c>
      <c r="F13" s="44" t="n">
        <v>2060.65</v>
      </c>
      <c r="G13" s="45"/>
      <c r="H13" s="44" t="n">
        <v>2060.65</v>
      </c>
    </row>
    <row r="14" customFormat="false" ht="14.25" hidden="false" customHeight="false" outlineLevel="0" collapsed="false">
      <c r="A14" s="41" t="s">
        <v>118</v>
      </c>
      <c r="B14" s="41" t="s">
        <v>94</v>
      </c>
      <c r="C14" s="41" t="s">
        <v>100</v>
      </c>
      <c r="D14" s="41" t="s">
        <v>82</v>
      </c>
      <c r="E14" s="42" t="s">
        <v>119</v>
      </c>
      <c r="F14" s="44" t="n">
        <v>2060.65</v>
      </c>
      <c r="G14" s="45"/>
      <c r="H14" s="44" t="n">
        <v>2060.65</v>
      </c>
    </row>
    <row r="15" customFormat="false" ht="14.25" hidden="false" customHeight="false" outlineLevel="0" collapsed="false">
      <c r="A15" s="41"/>
      <c r="B15" s="41"/>
      <c r="C15" s="41"/>
      <c r="D15" s="41" t="s">
        <v>124</v>
      </c>
      <c r="E15" s="42" t="s">
        <v>125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89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4"/>
      <c r="G17" s="45"/>
      <c r="H17" s="44"/>
    </row>
    <row r="18" customFormat="false" ht="14.25" hidden="false" customHeight="false" outlineLevel="0" collapsed="false">
      <c r="A18" s="41" t="s">
        <v>91</v>
      </c>
      <c r="B18" s="41" t="s">
        <v>100</v>
      </c>
      <c r="C18" s="41" t="s">
        <v>92</v>
      </c>
      <c r="D18" s="41" t="s">
        <v>124</v>
      </c>
      <c r="E18" s="42" t="s">
        <v>126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 t="s">
        <v>128</v>
      </c>
      <c r="E19" s="42" t="s">
        <v>129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1</v>
      </c>
      <c r="B4" s="37" t="s">
        <v>362</v>
      </c>
      <c r="C4" s="75" t="s">
        <v>36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51</v>
      </c>
      <c r="E5" s="100" t="s">
        <v>364</v>
      </c>
      <c r="F5" s="100"/>
      <c r="G5" s="100"/>
      <c r="H5" s="101" t="s">
        <v>25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5</v>
      </c>
      <c r="G6" s="84" t="s">
        <v>36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 t="s">
        <v>124</v>
      </c>
      <c r="B9" s="93" t="s">
        <v>125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8</v>
      </c>
      <c r="B10" s="93" t="s">
        <v>129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/>
      <c r="B11" s="87"/>
      <c r="C11" s="45"/>
      <c r="D11" s="43"/>
      <c r="E11" s="43"/>
      <c r="F11" s="43"/>
      <c r="G11" s="44"/>
      <c r="H11" s="104"/>
    </row>
    <row r="13" customFormat="false" ht="14.25" hidden="false" customHeight="false" outlineLevel="0" collapsed="false">
      <c r="A13" s="93" t="s">
        <v>37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3</v>
      </c>
    </row>
    <row r="2" customFormat="false" ht="22.5" hidden="false" customHeight="fals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9</v>
      </c>
      <c r="F5" s="32" t="s">
        <v>59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87</v>
      </c>
      <c r="D11" s="41" t="s">
        <v>82</v>
      </c>
      <c r="E11" s="42" t="s">
        <v>98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 t="s">
        <v>124</v>
      </c>
      <c r="E12" s="42" t="s">
        <v>125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9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91</v>
      </c>
      <c r="B15" s="41" t="s">
        <v>100</v>
      </c>
      <c r="C15" s="41" t="s">
        <v>92</v>
      </c>
      <c r="D15" s="41" t="s">
        <v>124</v>
      </c>
      <c r="E15" s="42" t="s">
        <v>126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 t="s">
        <v>128</v>
      </c>
      <c r="E16" s="42" t="s">
        <v>129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  <row r="19" customFormat="false" ht="14.25" hidden="false" customHeight="false" outlineLevel="0" collapsed="false">
      <c r="D19" s="93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371.0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2060.65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25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8.6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060.6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4.4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431.73</v>
      </c>
      <c r="C35" s="14" t="s">
        <v>47</v>
      </c>
      <c r="D35" s="24" t="n">
        <v>7431.7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431.73</v>
      </c>
      <c r="C40" s="14" t="s">
        <v>54</v>
      </c>
      <c r="D40" s="24" t="n">
        <f aca="false">SUM(D35,D36,D38)</f>
        <v>7431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431.74</v>
      </c>
      <c r="G7" s="43" t="n">
        <v>0</v>
      </c>
      <c r="H7" s="43" t="n">
        <v>5371.09</v>
      </c>
      <c r="I7" s="43" t="n">
        <v>2060.65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820.76</v>
      </c>
      <c r="G8" s="43"/>
      <c r="H8" s="43" t="n">
        <v>1760.11</v>
      </c>
      <c r="I8" s="43" t="n">
        <v>2060.65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</v>
      </c>
      <c r="G9" s="43"/>
      <c r="H9" s="43" t="n">
        <v>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</v>
      </c>
      <c r="G10" s="43"/>
      <c r="H10" s="43" t="n">
        <v>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</v>
      </c>
      <c r="G11" s="43"/>
      <c r="H11" s="43" t="n">
        <v>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645.02</v>
      </c>
      <c r="G12" s="43"/>
      <c r="H12" s="43" t="n">
        <v>1645.0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1545.37</v>
      </c>
      <c r="G13" s="43"/>
      <c r="H13" s="43" t="n">
        <v>1545.3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851.8</v>
      </c>
      <c r="G14" s="43"/>
      <c r="H14" s="43" t="n">
        <v>851.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22.24</v>
      </c>
      <c r="G15" s="43"/>
      <c r="H15" s="43" t="n">
        <v>22.2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554.65</v>
      </c>
      <c r="G16" s="43"/>
      <c r="H16" s="43" t="n">
        <v>554.6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1</v>
      </c>
      <c r="B17" s="41" t="s">
        <v>92</v>
      </c>
      <c r="C17" s="41" t="s">
        <v>87</v>
      </c>
      <c r="D17" s="41" t="s">
        <v>82</v>
      </c>
      <c r="E17" s="42" t="s">
        <v>98</v>
      </c>
      <c r="F17" s="43" t="n">
        <v>116.68</v>
      </c>
      <c r="G17" s="43"/>
      <c r="H17" s="43" t="n">
        <v>116.6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98.09</v>
      </c>
      <c r="G18" s="43"/>
      <c r="H18" s="43" t="n">
        <v>98.0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1</v>
      </c>
      <c r="B19" s="41" t="s">
        <v>100</v>
      </c>
      <c r="C19" s="41" t="s">
        <v>100</v>
      </c>
      <c r="D19" s="41" t="s">
        <v>82</v>
      </c>
      <c r="E19" s="42" t="s">
        <v>101</v>
      </c>
      <c r="F19" s="43" t="n">
        <v>63.73</v>
      </c>
      <c r="G19" s="43"/>
      <c r="H19" s="43" t="n">
        <v>63.7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1</v>
      </c>
      <c r="B20" s="41" t="s">
        <v>100</v>
      </c>
      <c r="C20" s="41" t="s">
        <v>102</v>
      </c>
      <c r="D20" s="41" t="s">
        <v>82</v>
      </c>
      <c r="E20" s="42" t="s">
        <v>103</v>
      </c>
      <c r="F20" s="43" t="n">
        <v>31.86</v>
      </c>
      <c r="G20" s="43"/>
      <c r="H20" s="43" t="n">
        <v>31.8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1</v>
      </c>
      <c r="B21" s="41" t="s">
        <v>100</v>
      </c>
      <c r="C21" s="41" t="s">
        <v>87</v>
      </c>
      <c r="D21" s="41" t="s">
        <v>82</v>
      </c>
      <c r="E21" s="42" t="s">
        <v>104</v>
      </c>
      <c r="F21" s="43" t="n">
        <v>2.5</v>
      </c>
      <c r="G21" s="43"/>
      <c r="H21" s="43" t="n">
        <v>2.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0.43</v>
      </c>
      <c r="G22" s="43"/>
      <c r="H22" s="43" t="n">
        <v>0.4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91</v>
      </c>
      <c r="B23" s="41" t="s">
        <v>94</v>
      </c>
      <c r="C23" s="41" t="s">
        <v>87</v>
      </c>
      <c r="D23" s="41" t="s">
        <v>82</v>
      </c>
      <c r="E23" s="42" t="s">
        <v>106</v>
      </c>
      <c r="F23" s="43" t="n">
        <v>0.43</v>
      </c>
      <c r="G23" s="43"/>
      <c r="H23" s="43" t="n">
        <v>0.4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1.13</v>
      </c>
      <c r="G24" s="43"/>
      <c r="H24" s="43" t="n">
        <v>1.1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91</v>
      </c>
      <c r="B25" s="41" t="s">
        <v>87</v>
      </c>
      <c r="C25" s="41" t="s">
        <v>87</v>
      </c>
      <c r="D25" s="41" t="s">
        <v>82</v>
      </c>
      <c r="E25" s="42" t="s">
        <v>108</v>
      </c>
      <c r="F25" s="43" t="n">
        <v>1.13</v>
      </c>
      <c r="G25" s="43"/>
      <c r="H25" s="43" t="n">
        <v>1.1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28.68</v>
      </c>
      <c r="G26" s="43"/>
      <c r="H26" s="43" t="n">
        <v>28.6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0</v>
      </c>
      <c r="F27" s="43" t="n">
        <v>28.68</v>
      </c>
      <c r="G27" s="43"/>
      <c r="H27" s="43" t="n">
        <v>28.6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1</v>
      </c>
      <c r="B28" s="41" t="s">
        <v>112</v>
      </c>
      <c r="C28" s="41" t="s">
        <v>92</v>
      </c>
      <c r="D28" s="41" t="s">
        <v>82</v>
      </c>
      <c r="E28" s="42" t="s">
        <v>113</v>
      </c>
      <c r="F28" s="43" t="n">
        <v>17.93</v>
      </c>
      <c r="G28" s="43"/>
      <c r="H28" s="43" t="n">
        <v>17.9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1</v>
      </c>
      <c r="B29" s="41" t="s">
        <v>112</v>
      </c>
      <c r="C29" s="41" t="s">
        <v>114</v>
      </c>
      <c r="D29" s="41" t="s">
        <v>82</v>
      </c>
      <c r="E29" s="42" t="s">
        <v>115</v>
      </c>
      <c r="F29" s="43" t="n">
        <v>10.75</v>
      </c>
      <c r="G29" s="43"/>
      <c r="H29" s="43" t="n">
        <v>10.7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2060.65</v>
      </c>
      <c r="G30" s="43"/>
      <c r="H30" s="43"/>
      <c r="I30" s="43" t="n">
        <v>2060.65</v>
      </c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2060.65</v>
      </c>
      <c r="G31" s="43"/>
      <c r="H31" s="43"/>
      <c r="I31" s="43" t="n">
        <v>2060.65</v>
      </c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94</v>
      </c>
      <c r="C32" s="41" t="s">
        <v>100</v>
      </c>
      <c r="D32" s="41" t="s">
        <v>82</v>
      </c>
      <c r="E32" s="42" t="s">
        <v>119</v>
      </c>
      <c r="F32" s="43" t="n">
        <v>2060.65</v>
      </c>
      <c r="G32" s="43"/>
      <c r="H32" s="43"/>
      <c r="I32" s="43" t="n">
        <v>2060.65</v>
      </c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84.41</v>
      </c>
      <c r="G33" s="43"/>
      <c r="H33" s="43" t="n">
        <v>84.41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84.41</v>
      </c>
      <c r="G34" s="43"/>
      <c r="H34" s="43" t="n">
        <v>84.4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2</v>
      </c>
      <c r="B35" s="41" t="s">
        <v>114</v>
      </c>
      <c r="C35" s="41" t="s">
        <v>92</v>
      </c>
      <c r="D35" s="41" t="s">
        <v>82</v>
      </c>
      <c r="E35" s="42" t="s">
        <v>123</v>
      </c>
      <c r="F35" s="43" t="n">
        <v>84.41</v>
      </c>
      <c r="G35" s="43"/>
      <c r="H35" s="43" t="n">
        <v>84.41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 t="s">
        <v>124</v>
      </c>
      <c r="E36" s="42" t="s">
        <v>125</v>
      </c>
      <c r="F36" s="43" t="n">
        <v>3476.3</v>
      </c>
      <c r="G36" s="43"/>
      <c r="H36" s="43" t="n">
        <v>3476.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89</v>
      </c>
      <c r="F37" s="43" t="n">
        <v>3476.3</v>
      </c>
      <c r="G37" s="43"/>
      <c r="H37" s="43" t="n">
        <v>3476.3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99</v>
      </c>
      <c r="F38" s="43" t="n">
        <v>3476.3</v>
      </c>
      <c r="G38" s="43"/>
      <c r="H38" s="43" t="n">
        <v>3476.3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91</v>
      </c>
      <c r="B39" s="41" t="s">
        <v>100</v>
      </c>
      <c r="C39" s="41" t="s">
        <v>92</v>
      </c>
      <c r="D39" s="41" t="s">
        <v>124</v>
      </c>
      <c r="E39" s="42" t="s">
        <v>126</v>
      </c>
      <c r="F39" s="43" t="n">
        <v>1667.46</v>
      </c>
      <c r="G39" s="43"/>
      <c r="H39" s="43" t="n">
        <v>1667.4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91</v>
      </c>
      <c r="B40" s="41" t="s">
        <v>100</v>
      </c>
      <c r="C40" s="41" t="s">
        <v>114</v>
      </c>
      <c r="D40" s="41" t="s">
        <v>124</v>
      </c>
      <c r="E40" s="42" t="s">
        <v>127</v>
      </c>
      <c r="F40" s="43" t="n">
        <v>382.63</v>
      </c>
      <c r="G40" s="43"/>
      <c r="H40" s="43" t="n">
        <v>382.6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91</v>
      </c>
      <c r="B41" s="41" t="s">
        <v>100</v>
      </c>
      <c r="C41" s="41" t="s">
        <v>87</v>
      </c>
      <c r="D41" s="41" t="s">
        <v>124</v>
      </c>
      <c r="E41" s="42" t="s">
        <v>104</v>
      </c>
      <c r="F41" s="43" t="n">
        <v>1426.2</v>
      </c>
      <c r="G41" s="43"/>
      <c r="H41" s="43" t="n">
        <v>1426.2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 t="s">
        <v>128</v>
      </c>
      <c r="E42" s="42" t="s">
        <v>129</v>
      </c>
      <c r="F42" s="43" t="n">
        <v>134.68</v>
      </c>
      <c r="G42" s="43"/>
      <c r="H42" s="43" t="n">
        <v>134.6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89</v>
      </c>
      <c r="F43" s="43" t="n">
        <v>134.68</v>
      </c>
      <c r="G43" s="43"/>
      <c r="H43" s="43" t="n">
        <v>134.6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0</v>
      </c>
      <c r="F44" s="43" t="n">
        <v>134.68</v>
      </c>
      <c r="G44" s="43"/>
      <c r="H44" s="43" t="n">
        <v>134.6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91</v>
      </c>
      <c r="B45" s="41" t="s">
        <v>131</v>
      </c>
      <c r="C45" s="41" t="s">
        <v>87</v>
      </c>
      <c r="D45" s="41" t="s">
        <v>128</v>
      </c>
      <c r="E45" s="42" t="s">
        <v>132</v>
      </c>
      <c r="F45" s="43" t="n">
        <v>134.68</v>
      </c>
      <c r="G45" s="43"/>
      <c r="H45" s="43" t="n">
        <v>134.6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3"/>
      <c r="G46" s="43"/>
      <c r="H46" s="43"/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3</v>
      </c>
    </row>
    <row r="2" customFormat="false" ht="22.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5</v>
      </c>
      <c r="H4" s="49" t="s">
        <v>136</v>
      </c>
      <c r="I4" s="49" t="s">
        <v>137</v>
      </c>
      <c r="J4" s="50" t="s">
        <v>13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431.74</v>
      </c>
      <c r="G7" s="58" t="n">
        <v>2114.21</v>
      </c>
      <c r="H7" s="58" t="n">
        <v>5317.5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820.76</v>
      </c>
      <c r="G8" s="58" t="n">
        <v>1064.11</v>
      </c>
      <c r="H8" s="58" t="n">
        <v>2756.6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</v>
      </c>
      <c r="G9" s="58"/>
      <c r="H9" s="58" t="n">
        <v>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</v>
      </c>
      <c r="G10" s="58"/>
      <c r="H10" s="58" t="n">
        <v>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</v>
      </c>
      <c r="G11" s="58"/>
      <c r="H11" s="58" t="n">
        <v>2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645.02</v>
      </c>
      <c r="G12" s="58" t="n">
        <v>951.02</v>
      </c>
      <c r="H12" s="58" t="n">
        <v>694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1545.37</v>
      </c>
      <c r="G13" s="58" t="n">
        <v>851.8</v>
      </c>
      <c r="H13" s="58" t="n">
        <v>693.57</v>
      </c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851.8</v>
      </c>
      <c r="G14" s="58" t="n">
        <v>851.8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22.24</v>
      </c>
      <c r="G15" s="58"/>
      <c r="H15" s="58" t="n">
        <v>22.24</v>
      </c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554.65</v>
      </c>
      <c r="G16" s="58"/>
      <c r="H16" s="58" t="n">
        <v>554.65</v>
      </c>
      <c r="I16" s="58"/>
      <c r="J16" s="22"/>
    </row>
    <row r="17" customFormat="false" ht="14.25" hidden="false" customHeight="false" outlineLevel="0" collapsed="false">
      <c r="A17" s="55" t="s">
        <v>91</v>
      </c>
      <c r="B17" s="55" t="s">
        <v>92</v>
      </c>
      <c r="C17" s="55" t="s">
        <v>87</v>
      </c>
      <c r="D17" s="56" t="s">
        <v>82</v>
      </c>
      <c r="E17" s="57" t="s">
        <v>98</v>
      </c>
      <c r="F17" s="58" t="n">
        <v>116.68</v>
      </c>
      <c r="G17" s="58"/>
      <c r="H17" s="58" t="n">
        <v>116.68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98.09</v>
      </c>
      <c r="G18" s="58" t="n">
        <v>98.09</v>
      </c>
      <c r="H18" s="58"/>
      <c r="I18" s="58"/>
      <c r="J18" s="22"/>
    </row>
    <row r="19" customFormat="false" ht="14.25" hidden="false" customHeight="false" outlineLevel="0" collapsed="false">
      <c r="A19" s="55" t="s">
        <v>91</v>
      </c>
      <c r="B19" s="55" t="s">
        <v>100</v>
      </c>
      <c r="C19" s="55" t="s">
        <v>100</v>
      </c>
      <c r="D19" s="56" t="s">
        <v>82</v>
      </c>
      <c r="E19" s="57" t="s">
        <v>101</v>
      </c>
      <c r="F19" s="58" t="n">
        <v>63.73</v>
      </c>
      <c r="G19" s="58" t="n">
        <v>63.73</v>
      </c>
      <c r="H19" s="58"/>
      <c r="I19" s="58"/>
      <c r="J19" s="22"/>
    </row>
    <row r="20" customFormat="false" ht="14.25" hidden="false" customHeight="false" outlineLevel="0" collapsed="false">
      <c r="A20" s="55" t="s">
        <v>91</v>
      </c>
      <c r="B20" s="55" t="s">
        <v>100</v>
      </c>
      <c r="C20" s="55" t="s">
        <v>102</v>
      </c>
      <c r="D20" s="56" t="s">
        <v>82</v>
      </c>
      <c r="E20" s="57" t="s">
        <v>103</v>
      </c>
      <c r="F20" s="58" t="n">
        <v>31.86</v>
      </c>
      <c r="G20" s="58" t="n">
        <v>31.86</v>
      </c>
      <c r="H20" s="58"/>
      <c r="I20" s="58"/>
      <c r="J20" s="22"/>
    </row>
    <row r="21" customFormat="false" ht="14.25" hidden="false" customHeight="false" outlineLevel="0" collapsed="false">
      <c r="A21" s="55" t="s">
        <v>91</v>
      </c>
      <c r="B21" s="55" t="s">
        <v>100</v>
      </c>
      <c r="C21" s="55" t="s">
        <v>87</v>
      </c>
      <c r="D21" s="56" t="s">
        <v>82</v>
      </c>
      <c r="E21" s="57" t="s">
        <v>104</v>
      </c>
      <c r="F21" s="58" t="n">
        <v>2.5</v>
      </c>
      <c r="G21" s="58" t="n">
        <v>2.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0.43</v>
      </c>
      <c r="G22" s="58"/>
      <c r="H22" s="58" t="n">
        <v>0.43</v>
      </c>
      <c r="I22" s="58"/>
      <c r="J22" s="22"/>
    </row>
    <row r="23" customFormat="false" ht="14.25" hidden="false" customHeight="false" outlineLevel="0" collapsed="false">
      <c r="A23" s="55" t="s">
        <v>91</v>
      </c>
      <c r="B23" s="55" t="s">
        <v>94</v>
      </c>
      <c r="C23" s="55" t="s">
        <v>87</v>
      </c>
      <c r="D23" s="56" t="s">
        <v>82</v>
      </c>
      <c r="E23" s="57" t="s">
        <v>106</v>
      </c>
      <c r="F23" s="58" t="n">
        <v>0.43</v>
      </c>
      <c r="G23" s="58"/>
      <c r="H23" s="58" t="n">
        <v>0.43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1.13</v>
      </c>
      <c r="G24" s="58" t="n">
        <v>1.13</v>
      </c>
      <c r="H24" s="58"/>
      <c r="I24" s="58"/>
      <c r="J24" s="22"/>
    </row>
    <row r="25" customFormat="false" ht="14.25" hidden="false" customHeight="false" outlineLevel="0" collapsed="false">
      <c r="A25" s="55" t="s">
        <v>91</v>
      </c>
      <c r="B25" s="55" t="s">
        <v>87</v>
      </c>
      <c r="C25" s="55" t="s">
        <v>87</v>
      </c>
      <c r="D25" s="56" t="s">
        <v>82</v>
      </c>
      <c r="E25" s="57" t="s">
        <v>108</v>
      </c>
      <c r="F25" s="58" t="n">
        <v>1.13</v>
      </c>
      <c r="G25" s="58" t="n">
        <v>1.13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9</v>
      </c>
      <c r="F26" s="58" t="n">
        <v>28.68</v>
      </c>
      <c r="G26" s="58" t="n">
        <v>28.6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0</v>
      </c>
      <c r="F27" s="58" t="n">
        <v>28.68</v>
      </c>
      <c r="G27" s="58" t="n">
        <v>28.68</v>
      </c>
      <c r="H27" s="58"/>
      <c r="I27" s="58"/>
      <c r="J27" s="22"/>
    </row>
    <row r="28" customFormat="false" ht="14.25" hidden="false" customHeight="false" outlineLevel="0" collapsed="false">
      <c r="A28" s="55" t="s">
        <v>111</v>
      </c>
      <c r="B28" s="55" t="s">
        <v>112</v>
      </c>
      <c r="C28" s="55" t="s">
        <v>92</v>
      </c>
      <c r="D28" s="56" t="s">
        <v>82</v>
      </c>
      <c r="E28" s="57" t="s">
        <v>113</v>
      </c>
      <c r="F28" s="58" t="n">
        <v>17.93</v>
      </c>
      <c r="G28" s="58" t="n">
        <v>17.93</v>
      </c>
      <c r="H28" s="58"/>
      <c r="I28" s="58"/>
      <c r="J28" s="22"/>
    </row>
    <row r="29" customFormat="false" ht="14.25" hidden="false" customHeight="false" outlineLevel="0" collapsed="false">
      <c r="A29" s="55" t="s">
        <v>111</v>
      </c>
      <c r="B29" s="55" t="s">
        <v>112</v>
      </c>
      <c r="C29" s="55" t="s">
        <v>114</v>
      </c>
      <c r="D29" s="56" t="s">
        <v>82</v>
      </c>
      <c r="E29" s="57" t="s">
        <v>115</v>
      </c>
      <c r="F29" s="58" t="n">
        <v>10.75</v>
      </c>
      <c r="G29" s="58" t="n">
        <v>10.75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060.65</v>
      </c>
      <c r="G30" s="58"/>
      <c r="H30" s="58" t="n">
        <v>2060.65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2060.65</v>
      </c>
      <c r="G31" s="58"/>
      <c r="H31" s="58" t="n">
        <v>2060.65</v>
      </c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94</v>
      </c>
      <c r="C32" s="55" t="s">
        <v>100</v>
      </c>
      <c r="D32" s="56" t="s">
        <v>82</v>
      </c>
      <c r="E32" s="57" t="s">
        <v>119</v>
      </c>
      <c r="F32" s="58" t="n">
        <v>2060.65</v>
      </c>
      <c r="G32" s="58"/>
      <c r="H32" s="58" t="n">
        <v>2060.65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84.41</v>
      </c>
      <c r="G33" s="58" t="n">
        <v>84.41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84.41</v>
      </c>
      <c r="G34" s="58" t="n">
        <v>84.41</v>
      </c>
      <c r="H34" s="58"/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114</v>
      </c>
      <c r="C35" s="55" t="s">
        <v>92</v>
      </c>
      <c r="D35" s="56" t="s">
        <v>82</v>
      </c>
      <c r="E35" s="57" t="s">
        <v>123</v>
      </c>
      <c r="F35" s="58" t="n">
        <v>84.41</v>
      </c>
      <c r="G35" s="58" t="n">
        <v>84.41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6" t="s">
        <v>124</v>
      </c>
      <c r="E36" s="57" t="s">
        <v>125</v>
      </c>
      <c r="F36" s="58" t="n">
        <v>3476.3</v>
      </c>
      <c r="G36" s="58" t="n">
        <v>1050.1</v>
      </c>
      <c r="H36" s="58" t="n">
        <v>2426.2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89</v>
      </c>
      <c r="F37" s="58" t="n">
        <v>3476.3</v>
      </c>
      <c r="G37" s="58" t="n">
        <v>1050.1</v>
      </c>
      <c r="H37" s="58" t="n">
        <v>2426.2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99</v>
      </c>
      <c r="F38" s="58" t="n">
        <v>3476.3</v>
      </c>
      <c r="G38" s="58" t="n">
        <v>1050.1</v>
      </c>
      <c r="H38" s="58" t="n">
        <v>2426.2</v>
      </c>
      <c r="I38" s="58"/>
      <c r="J38" s="22"/>
    </row>
    <row r="39" customFormat="false" ht="14.25" hidden="false" customHeight="false" outlineLevel="0" collapsed="false">
      <c r="A39" s="55" t="s">
        <v>91</v>
      </c>
      <c r="B39" s="55" t="s">
        <v>100</v>
      </c>
      <c r="C39" s="55" t="s">
        <v>92</v>
      </c>
      <c r="D39" s="56" t="s">
        <v>124</v>
      </c>
      <c r="E39" s="57" t="s">
        <v>126</v>
      </c>
      <c r="F39" s="58" t="n">
        <v>1667.46</v>
      </c>
      <c r="G39" s="58" t="n">
        <v>667.46</v>
      </c>
      <c r="H39" s="58" t="n">
        <v>1000</v>
      </c>
      <c r="I39" s="58"/>
      <c r="J39" s="22"/>
    </row>
    <row r="40" customFormat="false" ht="14.25" hidden="false" customHeight="false" outlineLevel="0" collapsed="false">
      <c r="A40" s="55" t="s">
        <v>91</v>
      </c>
      <c r="B40" s="55" t="s">
        <v>100</v>
      </c>
      <c r="C40" s="55" t="s">
        <v>114</v>
      </c>
      <c r="D40" s="56" t="s">
        <v>124</v>
      </c>
      <c r="E40" s="57" t="s">
        <v>127</v>
      </c>
      <c r="F40" s="58" t="n">
        <v>382.63</v>
      </c>
      <c r="G40" s="58" t="n">
        <v>382.63</v>
      </c>
      <c r="H40" s="58"/>
      <c r="I40" s="58"/>
      <c r="J40" s="22"/>
    </row>
    <row r="41" customFormat="false" ht="14.25" hidden="false" customHeight="false" outlineLevel="0" collapsed="false">
      <c r="A41" s="55" t="s">
        <v>91</v>
      </c>
      <c r="B41" s="55" t="s">
        <v>100</v>
      </c>
      <c r="C41" s="55" t="s">
        <v>87</v>
      </c>
      <c r="D41" s="56" t="s">
        <v>124</v>
      </c>
      <c r="E41" s="57" t="s">
        <v>104</v>
      </c>
      <c r="F41" s="58" t="n">
        <v>1426.2</v>
      </c>
      <c r="G41" s="58"/>
      <c r="H41" s="58" t="n">
        <v>1426.2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6" t="s">
        <v>128</v>
      </c>
      <c r="E42" s="57" t="s">
        <v>129</v>
      </c>
      <c r="F42" s="58" t="n">
        <v>134.68</v>
      </c>
      <c r="G42" s="58"/>
      <c r="H42" s="58" t="n">
        <v>134.68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89</v>
      </c>
      <c r="F43" s="58" t="n">
        <v>134.68</v>
      </c>
      <c r="G43" s="58"/>
      <c r="H43" s="58" t="n">
        <v>134.68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0</v>
      </c>
      <c r="F44" s="58" t="n">
        <v>134.68</v>
      </c>
      <c r="G44" s="58"/>
      <c r="H44" s="58" t="n">
        <v>134.68</v>
      </c>
      <c r="I44" s="58"/>
      <c r="J44" s="22"/>
    </row>
    <row r="45" customFormat="false" ht="14.25" hidden="false" customHeight="false" outlineLevel="0" collapsed="false">
      <c r="A45" s="55" t="s">
        <v>91</v>
      </c>
      <c r="B45" s="55" t="s">
        <v>131</v>
      </c>
      <c r="C45" s="55" t="s">
        <v>87</v>
      </c>
      <c r="D45" s="56" t="s">
        <v>128</v>
      </c>
      <c r="E45" s="57" t="s">
        <v>132</v>
      </c>
      <c r="F45" s="58" t="n">
        <v>134.68</v>
      </c>
      <c r="G45" s="58"/>
      <c r="H45" s="58" t="n">
        <v>134.68</v>
      </c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/>
      <c r="F46" s="58"/>
      <c r="G46" s="58"/>
      <c r="H46" s="58"/>
      <c r="I46" s="58"/>
      <c r="J4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2</v>
      </c>
      <c r="F5" s="62" t="s">
        <v>143</v>
      </c>
      <c r="G5" s="14" t="s">
        <v>144</v>
      </c>
      <c r="H5" s="62" t="s">
        <v>145</v>
      </c>
    </row>
    <row r="6" customFormat="false" ht="14.25" hidden="false" customHeight="false" outlineLevel="0" collapsed="false">
      <c r="A6" s="20" t="s">
        <v>146</v>
      </c>
      <c r="B6" s="19" t="n">
        <f aca="false">SUM(B7:B9)</f>
        <v>7431.73</v>
      </c>
      <c r="C6" s="21" t="s">
        <v>147</v>
      </c>
      <c r="D6" s="19" t="n">
        <f aca="false">SUM(D7:D34)</f>
        <v>7431.74</v>
      </c>
      <c r="E6" s="19" t="n">
        <f aca="false">SUM(E7:E35)</f>
        <v>5371.09</v>
      </c>
      <c r="F6" s="19" t="n">
        <f aca="false">SUM(F7:F35)</f>
        <v>2060.65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8</v>
      </c>
      <c r="B7" s="19" t="n">
        <v>5371.08</v>
      </c>
      <c r="C7" s="17" t="s">
        <v>14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50</v>
      </c>
      <c r="B8" s="19" t="n">
        <v>2060.65</v>
      </c>
      <c r="C8" s="17" t="s">
        <v>15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2</v>
      </c>
      <c r="B9" s="19"/>
      <c r="C9" s="17" t="s">
        <v>15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4</v>
      </c>
      <c r="B10" s="19" t="n">
        <f aca="false">SUM(B11:B14)</f>
        <v>0</v>
      </c>
      <c r="C10" s="17" t="s">
        <v>15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8</v>
      </c>
      <c r="B11" s="19"/>
      <c r="C11" s="17" t="s">
        <v>156</v>
      </c>
      <c r="D11" s="63" t="n">
        <f aca="false">SUM(E11:H11)</f>
        <v>2</v>
      </c>
      <c r="E11" s="18" t="n">
        <v>2</v>
      </c>
      <c r="F11" s="64"/>
      <c r="G11" s="64"/>
      <c r="H11" s="19"/>
    </row>
    <row r="12" customFormat="false" ht="14.25" hidden="false" customHeight="false" outlineLevel="0" collapsed="false">
      <c r="A12" s="20" t="s">
        <v>150</v>
      </c>
      <c r="B12" s="19"/>
      <c r="C12" s="17" t="s">
        <v>15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2</v>
      </c>
      <c r="B13" s="19"/>
      <c r="C13" s="17" t="s">
        <v>15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9</v>
      </c>
      <c r="B14" s="19"/>
      <c r="C14" s="17" t="s">
        <v>160</v>
      </c>
      <c r="D14" s="63" t="n">
        <f aca="false">SUM(E14:H14)</f>
        <v>5256</v>
      </c>
      <c r="E14" s="18" t="n">
        <v>525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6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62</v>
      </c>
      <c r="D16" s="63" t="n">
        <f aca="false">SUM(E16:H16)</f>
        <v>28.68</v>
      </c>
      <c r="E16" s="18" t="n">
        <v>28.6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4</v>
      </c>
      <c r="D18" s="63" t="n">
        <f aca="false">SUM(E18:H18)</f>
        <v>2060.65</v>
      </c>
      <c r="E18" s="18"/>
      <c r="F18" s="64" t="n">
        <v>2060.65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6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7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7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72</v>
      </c>
      <c r="D26" s="63" t="n">
        <f aca="false">SUM(E26:H26)</f>
        <v>84.41</v>
      </c>
      <c r="E26" s="18" t="n">
        <v>84.4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7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8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8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8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431.73</v>
      </c>
      <c r="C38" s="14" t="s">
        <v>54</v>
      </c>
      <c r="D38" s="63" t="n">
        <f aca="false">SUM(E38:H38)</f>
        <v>7431.74</v>
      </c>
      <c r="E38" s="24" t="n">
        <f aca="false">SUM(E36,E6)</f>
        <v>5371.09</v>
      </c>
      <c r="F38" s="24" t="n">
        <f aca="false">SUM(F36,F6)</f>
        <v>2060.65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3</v>
      </c>
    </row>
    <row r="2" customFormat="false" ht="22.5" hidden="false" customHeight="fals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5</v>
      </c>
      <c r="F4" s="73" t="s">
        <v>18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9</v>
      </c>
      <c r="E5" s="33"/>
      <c r="F5" s="76" t="s">
        <v>59</v>
      </c>
      <c r="G5" s="77" t="s">
        <v>189</v>
      </c>
      <c r="H5" s="77"/>
      <c r="I5" s="77"/>
      <c r="J5" s="77" t="s">
        <v>190</v>
      </c>
      <c r="K5" s="77"/>
      <c r="L5" s="77"/>
      <c r="M5" s="78" t="s">
        <v>191</v>
      </c>
      <c r="N5" s="78"/>
      <c r="O5" s="78"/>
      <c r="P5" s="76" t="s">
        <v>59</v>
      </c>
      <c r="Q5" s="77" t="s">
        <v>189</v>
      </c>
      <c r="R5" s="77"/>
      <c r="S5" s="77"/>
      <c r="T5" s="78" t="s">
        <v>190</v>
      </c>
      <c r="U5" s="78"/>
      <c r="V5" s="78"/>
      <c r="W5" s="79" t="s">
        <v>144</v>
      </c>
      <c r="X5" s="79"/>
      <c r="Y5" s="79"/>
      <c r="Z5" s="76" t="s">
        <v>59</v>
      </c>
      <c r="AA5" s="77" t="s">
        <v>189</v>
      </c>
      <c r="AB5" s="77"/>
      <c r="AC5" s="77"/>
      <c r="AD5" s="77" t="s">
        <v>190</v>
      </c>
      <c r="AE5" s="77"/>
      <c r="AF5" s="77"/>
      <c r="AG5" s="77" t="s">
        <v>191</v>
      </c>
      <c r="AH5" s="77"/>
      <c r="AI5" s="77"/>
      <c r="AJ5" s="77" t="s">
        <v>192</v>
      </c>
      <c r="AK5" s="77"/>
      <c r="AL5" s="77"/>
      <c r="AM5" s="77" t="s">
        <v>14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5</v>
      </c>
      <c r="I6" s="32" t="s">
        <v>136</v>
      </c>
      <c r="J6" s="80" t="s">
        <v>74</v>
      </c>
      <c r="K6" s="32" t="s">
        <v>135</v>
      </c>
      <c r="L6" s="32" t="s">
        <v>136</v>
      </c>
      <c r="M6" s="80" t="s">
        <v>74</v>
      </c>
      <c r="N6" s="32" t="s">
        <v>135</v>
      </c>
      <c r="O6" s="37" t="s">
        <v>136</v>
      </c>
      <c r="P6" s="76"/>
      <c r="Q6" s="80" t="s">
        <v>74</v>
      </c>
      <c r="R6" s="32" t="s">
        <v>135</v>
      </c>
      <c r="S6" s="32" t="s">
        <v>136</v>
      </c>
      <c r="T6" s="80" t="s">
        <v>74</v>
      </c>
      <c r="U6" s="32" t="s">
        <v>135</v>
      </c>
      <c r="V6" s="37" t="s">
        <v>136</v>
      </c>
      <c r="W6" s="32" t="s">
        <v>74</v>
      </c>
      <c r="X6" s="32" t="s">
        <v>135</v>
      </c>
      <c r="Y6" s="32" t="s">
        <v>136</v>
      </c>
      <c r="Z6" s="76"/>
      <c r="AA6" s="80" t="s">
        <v>74</v>
      </c>
      <c r="AB6" s="32" t="s">
        <v>135</v>
      </c>
      <c r="AC6" s="32" t="s">
        <v>136</v>
      </c>
      <c r="AD6" s="80" t="s">
        <v>74</v>
      </c>
      <c r="AE6" s="32" t="s">
        <v>135</v>
      </c>
      <c r="AF6" s="32" t="s">
        <v>136</v>
      </c>
      <c r="AG6" s="80" t="s">
        <v>74</v>
      </c>
      <c r="AH6" s="32" t="s">
        <v>135</v>
      </c>
      <c r="AI6" s="32" t="s">
        <v>136</v>
      </c>
      <c r="AJ6" s="80" t="s">
        <v>74</v>
      </c>
      <c r="AK6" s="32" t="s">
        <v>135</v>
      </c>
      <c r="AL6" s="32" t="s">
        <v>136</v>
      </c>
      <c r="AM6" s="80" t="s">
        <v>74</v>
      </c>
      <c r="AN6" s="32" t="s">
        <v>135</v>
      </c>
      <c r="AO6" s="32" t="s">
        <v>13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431.74</v>
      </c>
      <c r="F7" s="43" t="n">
        <v>7431.74</v>
      </c>
      <c r="G7" s="43" t="n">
        <v>5371.09</v>
      </c>
      <c r="H7" s="43" t="n">
        <v>2114.21</v>
      </c>
      <c r="I7" s="44" t="n">
        <v>3256.88</v>
      </c>
      <c r="J7" s="45" t="n">
        <v>2060.65</v>
      </c>
      <c r="K7" s="43" t="n">
        <v>0</v>
      </c>
      <c r="L7" s="44" t="n">
        <v>2060.65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820.76</v>
      </c>
      <c r="F8" s="43" t="n">
        <v>3820.76</v>
      </c>
      <c r="G8" s="43" t="n">
        <v>1760.11</v>
      </c>
      <c r="H8" s="43" t="n">
        <v>1064.11</v>
      </c>
      <c r="I8" s="44" t="n">
        <v>696</v>
      </c>
      <c r="J8" s="45" t="n">
        <v>2060.65</v>
      </c>
      <c r="K8" s="43"/>
      <c r="L8" s="44" t="n">
        <v>2060.65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93</v>
      </c>
      <c r="E9" s="43" t="n">
        <v>613.81</v>
      </c>
      <c r="F9" s="43" t="n">
        <v>613.81</v>
      </c>
      <c r="G9" s="43" t="n">
        <v>613.81</v>
      </c>
      <c r="H9" s="43" t="n">
        <v>613.8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4</v>
      </c>
      <c r="B10" s="41" t="s">
        <v>92</v>
      </c>
      <c r="C10" s="41" t="s">
        <v>82</v>
      </c>
      <c r="D10" s="42" t="s">
        <v>195</v>
      </c>
      <c r="E10" s="43" t="n">
        <v>357.03</v>
      </c>
      <c r="F10" s="43" t="n">
        <v>357.03</v>
      </c>
      <c r="G10" s="43" t="n">
        <v>357.03</v>
      </c>
      <c r="H10" s="43" t="n">
        <v>357.0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4</v>
      </c>
      <c r="B11" s="41" t="s">
        <v>114</v>
      </c>
      <c r="C11" s="41" t="s">
        <v>82</v>
      </c>
      <c r="D11" s="42" t="s">
        <v>196</v>
      </c>
      <c r="E11" s="43" t="n">
        <v>77.7</v>
      </c>
      <c r="F11" s="43" t="n">
        <v>77.7</v>
      </c>
      <c r="G11" s="43" t="n">
        <v>77.7</v>
      </c>
      <c r="H11" s="43" t="n">
        <v>77.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4</v>
      </c>
      <c r="B12" s="41" t="s">
        <v>197</v>
      </c>
      <c r="C12" s="41" t="s">
        <v>82</v>
      </c>
      <c r="D12" s="42" t="s">
        <v>198</v>
      </c>
      <c r="E12" s="43" t="n">
        <v>51.49</v>
      </c>
      <c r="F12" s="43" t="n">
        <v>51.49</v>
      </c>
      <c r="G12" s="43" t="n">
        <v>51.49</v>
      </c>
      <c r="H12" s="43" t="n">
        <v>51.4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4</v>
      </c>
      <c r="B13" s="41" t="s">
        <v>87</v>
      </c>
      <c r="C13" s="41" t="s">
        <v>82</v>
      </c>
      <c r="D13" s="42" t="s">
        <v>199</v>
      </c>
      <c r="E13" s="43" t="n">
        <v>127.6</v>
      </c>
      <c r="F13" s="43" t="n">
        <v>127.6</v>
      </c>
      <c r="G13" s="43" t="n">
        <v>127.6</v>
      </c>
      <c r="H13" s="43" t="n">
        <v>127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00</v>
      </c>
      <c r="E14" s="43" t="n">
        <v>752.27</v>
      </c>
      <c r="F14" s="43" t="n">
        <v>752.27</v>
      </c>
      <c r="G14" s="43" t="n">
        <v>752.27</v>
      </c>
      <c r="H14" s="43" t="n">
        <v>139.33</v>
      </c>
      <c r="I14" s="44" t="n">
        <v>612.94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01</v>
      </c>
      <c r="B15" s="41" t="s">
        <v>92</v>
      </c>
      <c r="C15" s="41" t="s">
        <v>82</v>
      </c>
      <c r="D15" s="42" t="s">
        <v>202</v>
      </c>
      <c r="E15" s="43" t="n">
        <v>168.83</v>
      </c>
      <c r="F15" s="43" t="n">
        <v>168.83</v>
      </c>
      <c r="G15" s="43" t="n">
        <v>168.83</v>
      </c>
      <c r="H15" s="43" t="n">
        <v>135.83</v>
      </c>
      <c r="I15" s="44" t="n">
        <v>3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01</v>
      </c>
      <c r="B16" s="41" t="s">
        <v>114</v>
      </c>
      <c r="C16" s="41" t="s">
        <v>82</v>
      </c>
      <c r="D16" s="42" t="s">
        <v>203</v>
      </c>
      <c r="E16" s="43" t="n">
        <v>1</v>
      </c>
      <c r="F16" s="43" t="n">
        <v>1</v>
      </c>
      <c r="G16" s="43" t="n">
        <v>1</v>
      </c>
      <c r="H16" s="43" t="n">
        <v>1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01</v>
      </c>
      <c r="B17" s="41" t="s">
        <v>197</v>
      </c>
      <c r="C17" s="41" t="s">
        <v>82</v>
      </c>
      <c r="D17" s="42" t="s">
        <v>204</v>
      </c>
      <c r="E17" s="43" t="n">
        <v>3</v>
      </c>
      <c r="F17" s="43" t="n">
        <v>3</v>
      </c>
      <c r="G17" s="43" t="n">
        <v>3</v>
      </c>
      <c r="H17" s="43" t="n">
        <v>1</v>
      </c>
      <c r="I17" s="44" t="n">
        <v>2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01</v>
      </c>
      <c r="B18" s="41" t="s">
        <v>100</v>
      </c>
      <c r="C18" s="41" t="s">
        <v>82</v>
      </c>
      <c r="D18" s="42" t="s">
        <v>205</v>
      </c>
      <c r="E18" s="43" t="n">
        <v>523</v>
      </c>
      <c r="F18" s="43" t="n">
        <v>523</v>
      </c>
      <c r="G18" s="43" t="n">
        <v>523</v>
      </c>
      <c r="H18" s="43"/>
      <c r="I18" s="44" t="n">
        <v>52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01</v>
      </c>
      <c r="B19" s="41" t="s">
        <v>102</v>
      </c>
      <c r="C19" s="41" t="s">
        <v>82</v>
      </c>
      <c r="D19" s="42" t="s">
        <v>206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01</v>
      </c>
      <c r="B20" s="41" t="s">
        <v>96</v>
      </c>
      <c r="C20" s="41" t="s">
        <v>82</v>
      </c>
      <c r="D20" s="42" t="s">
        <v>207</v>
      </c>
      <c r="E20" s="43" t="n">
        <v>12.24</v>
      </c>
      <c r="F20" s="43" t="n">
        <v>12.24</v>
      </c>
      <c r="G20" s="43" t="n">
        <v>12.24</v>
      </c>
      <c r="H20" s="43"/>
      <c r="I20" s="44" t="n">
        <v>12.24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01</v>
      </c>
      <c r="B21" s="41" t="s">
        <v>87</v>
      </c>
      <c r="C21" s="41" t="s">
        <v>82</v>
      </c>
      <c r="D21" s="42" t="s">
        <v>208</v>
      </c>
      <c r="E21" s="43" t="n">
        <v>42.7</v>
      </c>
      <c r="F21" s="43" t="n">
        <v>42.7</v>
      </c>
      <c r="G21" s="43" t="n">
        <v>42.7</v>
      </c>
      <c r="H21" s="43"/>
      <c r="I21" s="44" t="n">
        <v>42.7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9</v>
      </c>
      <c r="E22" s="43" t="n">
        <v>322.02</v>
      </c>
      <c r="F22" s="43" t="n">
        <v>322.02</v>
      </c>
      <c r="G22" s="43" t="n">
        <v>322.02</v>
      </c>
      <c r="H22" s="43" t="n">
        <v>308.37</v>
      </c>
      <c r="I22" s="44" t="n">
        <v>13.6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10</v>
      </c>
      <c r="B23" s="41" t="s">
        <v>92</v>
      </c>
      <c r="C23" s="41" t="s">
        <v>82</v>
      </c>
      <c r="D23" s="42" t="s">
        <v>211</v>
      </c>
      <c r="E23" s="43" t="n">
        <v>306.42</v>
      </c>
      <c r="F23" s="43" t="n">
        <v>306.42</v>
      </c>
      <c r="G23" s="43" t="n">
        <v>306.42</v>
      </c>
      <c r="H23" s="43" t="n">
        <v>306.4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10</v>
      </c>
      <c r="B24" s="41" t="s">
        <v>114</v>
      </c>
      <c r="C24" s="41" t="s">
        <v>82</v>
      </c>
      <c r="D24" s="42" t="s">
        <v>212</v>
      </c>
      <c r="E24" s="43" t="n">
        <v>15.6</v>
      </c>
      <c r="F24" s="43" t="n">
        <v>15.6</v>
      </c>
      <c r="G24" s="43" t="n">
        <v>15.6</v>
      </c>
      <c r="H24" s="43" t="n">
        <v>1.95</v>
      </c>
      <c r="I24" s="44" t="n">
        <v>13.65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13</v>
      </c>
      <c r="E25" s="43" t="n">
        <v>2132.65</v>
      </c>
      <c r="F25" s="43" t="n">
        <v>2132.65</v>
      </c>
      <c r="G25" s="43" t="n">
        <v>72</v>
      </c>
      <c r="H25" s="43" t="n">
        <v>2.59</v>
      </c>
      <c r="I25" s="44" t="n">
        <v>69.41</v>
      </c>
      <c r="J25" s="45" t="n">
        <v>2060.65</v>
      </c>
      <c r="K25" s="43"/>
      <c r="L25" s="44" t="n">
        <v>2060.65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14</v>
      </c>
      <c r="B26" s="41" t="s">
        <v>92</v>
      </c>
      <c r="C26" s="41" t="s">
        <v>82</v>
      </c>
      <c r="D26" s="42" t="s">
        <v>215</v>
      </c>
      <c r="E26" s="43" t="n">
        <v>2.59</v>
      </c>
      <c r="F26" s="43" t="n">
        <v>2.59</v>
      </c>
      <c r="G26" s="43" t="n">
        <v>2.59</v>
      </c>
      <c r="H26" s="43" t="n">
        <v>2.5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14</v>
      </c>
      <c r="B27" s="41" t="s">
        <v>87</v>
      </c>
      <c r="C27" s="41" t="s">
        <v>82</v>
      </c>
      <c r="D27" s="42" t="s">
        <v>216</v>
      </c>
      <c r="E27" s="43" t="n">
        <v>2130.06</v>
      </c>
      <c r="F27" s="43" t="n">
        <v>2130.06</v>
      </c>
      <c r="G27" s="43" t="n">
        <v>69.41</v>
      </c>
      <c r="H27" s="43"/>
      <c r="I27" s="44" t="n">
        <v>69.41</v>
      </c>
      <c r="J27" s="45" t="n">
        <v>2060.65</v>
      </c>
      <c r="K27" s="43"/>
      <c r="L27" s="44" t="n">
        <v>2060.65</v>
      </c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 t="s">
        <v>124</v>
      </c>
      <c r="D28" s="42" t="s">
        <v>125</v>
      </c>
      <c r="E28" s="43" t="n">
        <v>3476.3</v>
      </c>
      <c r="F28" s="43" t="n">
        <v>3476.3</v>
      </c>
      <c r="G28" s="43" t="n">
        <v>3476.3</v>
      </c>
      <c r="H28" s="43" t="n">
        <v>1050.1</v>
      </c>
      <c r="I28" s="44" t="n">
        <v>2426.2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13</v>
      </c>
      <c r="E29" s="43" t="n">
        <v>2050.1</v>
      </c>
      <c r="F29" s="43" t="n">
        <v>2050.1</v>
      </c>
      <c r="G29" s="43" t="n">
        <v>2050.1</v>
      </c>
      <c r="H29" s="43" t="n">
        <v>1050.1</v>
      </c>
      <c r="I29" s="44" t="n">
        <v>1000</v>
      </c>
      <c r="J29" s="45" t="n">
        <v>0</v>
      </c>
      <c r="K29" s="43" t="n">
        <v>0</v>
      </c>
      <c r="L29" s="44"/>
      <c r="M29" s="45" t="n">
        <v>0</v>
      </c>
      <c r="N29" s="43" t="n">
        <v>0</v>
      </c>
      <c r="O29" s="44"/>
      <c r="P29" s="45" t="n">
        <v>0</v>
      </c>
      <c r="Q29" s="43" t="n">
        <v>0</v>
      </c>
      <c r="R29" s="43" t="n">
        <v>0</v>
      </c>
      <c r="S29" s="44"/>
      <c r="T29" s="45" t="n">
        <v>0</v>
      </c>
      <c r="U29" s="43" t="n">
        <v>0</v>
      </c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14</v>
      </c>
      <c r="B30" s="41" t="s">
        <v>92</v>
      </c>
      <c r="C30" s="41" t="s">
        <v>124</v>
      </c>
      <c r="D30" s="42" t="s">
        <v>215</v>
      </c>
      <c r="E30" s="43" t="n">
        <v>1000</v>
      </c>
      <c r="F30" s="43" t="n">
        <v>1000</v>
      </c>
      <c r="G30" s="43" t="n">
        <v>1000</v>
      </c>
      <c r="H30" s="43"/>
      <c r="I30" s="44" t="n">
        <v>1000</v>
      </c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214</v>
      </c>
      <c r="B31" s="41" t="s">
        <v>100</v>
      </c>
      <c r="C31" s="41" t="s">
        <v>124</v>
      </c>
      <c r="D31" s="42" t="s">
        <v>217</v>
      </c>
      <c r="E31" s="43" t="n">
        <v>1050.1</v>
      </c>
      <c r="F31" s="43" t="n">
        <v>1050.1</v>
      </c>
      <c r="G31" s="43" t="n">
        <v>1050.1</v>
      </c>
      <c r="H31" s="43" t="n">
        <v>1050.1</v>
      </c>
      <c r="I31" s="44"/>
      <c r="J31" s="45" t="n">
        <v>0</v>
      </c>
      <c r="K31" s="43" t="n">
        <v>0</v>
      </c>
      <c r="L31" s="44"/>
      <c r="M31" s="45" t="n">
        <v>0</v>
      </c>
      <c r="N31" s="43" t="n">
        <v>0</v>
      </c>
      <c r="O31" s="44"/>
      <c r="P31" s="45" t="n">
        <v>0</v>
      </c>
      <c r="Q31" s="43" t="n">
        <v>0</v>
      </c>
      <c r="R31" s="43" t="n">
        <v>0</v>
      </c>
      <c r="S31" s="44"/>
      <c r="T31" s="45" t="n">
        <v>0</v>
      </c>
      <c r="U31" s="43" t="n">
        <v>0</v>
      </c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2" t="s">
        <v>218</v>
      </c>
      <c r="E32" s="43" t="n">
        <v>1426.2</v>
      </c>
      <c r="F32" s="43" t="n">
        <v>1426.2</v>
      </c>
      <c r="G32" s="43" t="n">
        <v>1426.2</v>
      </c>
      <c r="H32" s="43"/>
      <c r="I32" s="44" t="n">
        <v>1426.2</v>
      </c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19</v>
      </c>
      <c r="B33" s="41" t="s">
        <v>87</v>
      </c>
      <c r="C33" s="41" t="s">
        <v>124</v>
      </c>
      <c r="D33" s="42" t="s">
        <v>177</v>
      </c>
      <c r="E33" s="43" t="n">
        <v>1426.2</v>
      </c>
      <c r="F33" s="43" t="n">
        <v>1426.2</v>
      </c>
      <c r="G33" s="43" t="n">
        <v>1426.2</v>
      </c>
      <c r="H33" s="43"/>
      <c r="I33" s="44" t="n">
        <v>1426.2</v>
      </c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/>
      <c r="B34" s="41"/>
      <c r="C34" s="41" t="s">
        <v>128</v>
      </c>
      <c r="D34" s="42" t="s">
        <v>129</v>
      </c>
      <c r="E34" s="43" t="n">
        <v>134.68</v>
      </c>
      <c r="F34" s="43" t="n">
        <v>134.68</v>
      </c>
      <c r="G34" s="43" t="n">
        <v>134.68</v>
      </c>
      <c r="H34" s="43"/>
      <c r="I34" s="44" t="n">
        <v>134.68</v>
      </c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213</v>
      </c>
      <c r="E35" s="43" t="n">
        <v>134.68</v>
      </c>
      <c r="F35" s="43" t="n">
        <v>134.68</v>
      </c>
      <c r="G35" s="43" t="n">
        <v>134.68</v>
      </c>
      <c r="H35" s="43"/>
      <c r="I35" s="44" t="n">
        <v>134.68</v>
      </c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214</v>
      </c>
      <c r="B36" s="41" t="s">
        <v>87</v>
      </c>
      <c r="C36" s="41" t="s">
        <v>128</v>
      </c>
      <c r="D36" s="42" t="s">
        <v>216</v>
      </c>
      <c r="E36" s="43" t="n">
        <v>134.68</v>
      </c>
      <c r="F36" s="43" t="n">
        <v>134.68</v>
      </c>
      <c r="G36" s="43" t="n">
        <v>134.68</v>
      </c>
      <c r="H36" s="43"/>
      <c r="I36" s="44" t="n">
        <v>134.68</v>
      </c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/>
      <c r="B37" s="41"/>
      <c r="C37" s="41"/>
      <c r="D37" s="41"/>
      <c r="E37" s="43"/>
      <c r="F37" s="43"/>
      <c r="G37" s="43"/>
      <c r="H37" s="43"/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20</v>
      </c>
    </row>
    <row r="2" customFormat="false" ht="22.5" hidden="false" customHeight="fals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2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5</v>
      </c>
      <c r="BI4" s="74"/>
      <c r="BJ4" s="74"/>
      <c r="BK4" s="74"/>
      <c r="BL4" s="74"/>
      <c r="BM4" s="75" t="s">
        <v>22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7</v>
      </c>
      <c r="E5" s="37"/>
      <c r="F5" s="85" t="s">
        <v>74</v>
      </c>
      <c r="G5" s="85" t="s">
        <v>228</v>
      </c>
      <c r="H5" s="85" t="s">
        <v>229</v>
      </c>
      <c r="I5" s="85" t="s">
        <v>230</v>
      </c>
      <c r="J5" s="85" t="s">
        <v>231</v>
      </c>
      <c r="K5" s="85" t="s">
        <v>232</v>
      </c>
      <c r="L5" s="85" t="s">
        <v>233</v>
      </c>
      <c r="M5" s="32" t="s">
        <v>234</v>
      </c>
      <c r="N5" s="32" t="s">
        <v>235</v>
      </c>
      <c r="O5" s="32" t="s">
        <v>236</v>
      </c>
      <c r="P5" s="32" t="s">
        <v>237</v>
      </c>
      <c r="Q5" s="32" t="s">
        <v>238</v>
      </c>
      <c r="R5" s="32" t="s">
        <v>239</v>
      </c>
      <c r="S5" s="32" t="s">
        <v>240</v>
      </c>
      <c r="T5" s="85" t="s">
        <v>74</v>
      </c>
      <c r="U5" s="85" t="s">
        <v>241</v>
      </c>
      <c r="V5" s="85" t="s">
        <v>242</v>
      </c>
      <c r="W5" s="85" t="s">
        <v>243</v>
      </c>
      <c r="X5" s="85" t="s">
        <v>244</v>
      </c>
      <c r="Y5" s="85" t="s">
        <v>245</v>
      </c>
      <c r="Z5" s="85" t="s">
        <v>246</v>
      </c>
      <c r="AA5" s="85" t="s">
        <v>247</v>
      </c>
      <c r="AB5" s="85" t="s">
        <v>248</v>
      </c>
      <c r="AC5" s="85" t="s">
        <v>249</v>
      </c>
      <c r="AD5" s="85" t="s">
        <v>250</v>
      </c>
      <c r="AE5" s="85" t="s">
        <v>251</v>
      </c>
      <c r="AF5" s="85" t="s">
        <v>252</v>
      </c>
      <c r="AG5" s="85" t="s">
        <v>253</v>
      </c>
      <c r="AH5" s="85" t="s">
        <v>254</v>
      </c>
      <c r="AI5" s="85" t="s">
        <v>255</v>
      </c>
      <c r="AJ5" s="85" t="s">
        <v>256</v>
      </c>
      <c r="AK5" s="85" t="s">
        <v>257</v>
      </c>
      <c r="AL5" s="85" t="s">
        <v>258</v>
      </c>
      <c r="AM5" s="85" t="s">
        <v>259</v>
      </c>
      <c r="AN5" s="85" t="s">
        <v>260</v>
      </c>
      <c r="AO5" s="85" t="s">
        <v>261</v>
      </c>
      <c r="AP5" s="85" t="s">
        <v>262</v>
      </c>
      <c r="AQ5" s="85" t="s">
        <v>263</v>
      </c>
      <c r="AR5" s="85" t="s">
        <v>264</v>
      </c>
      <c r="AS5" s="85" t="s">
        <v>265</v>
      </c>
      <c r="AT5" s="85" t="s">
        <v>266</v>
      </c>
      <c r="AU5" s="85" t="s">
        <v>267</v>
      </c>
      <c r="AV5" s="85" t="s">
        <v>74</v>
      </c>
      <c r="AW5" s="85" t="s">
        <v>268</v>
      </c>
      <c r="AX5" s="85" t="s">
        <v>269</v>
      </c>
      <c r="AY5" s="85" t="s">
        <v>270</v>
      </c>
      <c r="AZ5" s="85" t="s">
        <v>271</v>
      </c>
      <c r="BA5" s="85" t="s">
        <v>272</v>
      </c>
      <c r="BB5" s="85" t="s">
        <v>273</v>
      </c>
      <c r="BC5" s="85" t="s">
        <v>274</v>
      </c>
      <c r="BD5" s="85" t="s">
        <v>275</v>
      </c>
      <c r="BE5" s="85" t="s">
        <v>276</v>
      </c>
      <c r="BF5" s="85" t="s">
        <v>277</v>
      </c>
      <c r="BG5" s="84" t="s">
        <v>278</v>
      </c>
      <c r="BH5" s="37" t="s">
        <v>74</v>
      </c>
      <c r="BI5" s="37" t="s">
        <v>279</v>
      </c>
      <c r="BJ5" s="37" t="s">
        <v>280</v>
      </c>
      <c r="BK5" s="37" t="s">
        <v>281</v>
      </c>
      <c r="BL5" s="37" t="s">
        <v>282</v>
      </c>
      <c r="BM5" s="32" t="s">
        <v>74</v>
      </c>
      <c r="BN5" s="32" t="s">
        <v>283</v>
      </c>
      <c r="BO5" s="34" t="s">
        <v>284</v>
      </c>
      <c r="BP5" s="34" t="s">
        <v>285</v>
      </c>
      <c r="BQ5" s="34" t="s">
        <v>286</v>
      </c>
      <c r="BR5" s="34" t="s">
        <v>287</v>
      </c>
      <c r="BS5" s="34" t="s">
        <v>288</v>
      </c>
      <c r="BT5" s="34" t="s">
        <v>289</v>
      </c>
      <c r="BU5" s="34" t="s">
        <v>290</v>
      </c>
      <c r="BV5" s="34" t="s">
        <v>291</v>
      </c>
      <c r="BW5" s="34" t="s">
        <v>292</v>
      </c>
      <c r="BX5" s="34" t="s">
        <v>293</v>
      </c>
      <c r="BY5" s="34" t="s">
        <v>294</v>
      </c>
      <c r="BZ5" s="34" t="s">
        <v>295</v>
      </c>
      <c r="CA5" s="86" t="s">
        <v>296</v>
      </c>
      <c r="CB5" s="86" t="s">
        <v>297</v>
      </c>
      <c r="CC5" s="34" t="s">
        <v>29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371.09</v>
      </c>
      <c r="F7" s="88" t="n">
        <v>920.23</v>
      </c>
      <c r="G7" s="88" t="n">
        <v>209.73</v>
      </c>
      <c r="H7" s="88" t="n">
        <v>297.6</v>
      </c>
      <c r="I7" s="88" t="n">
        <v>10.97</v>
      </c>
      <c r="J7" s="88" t="n">
        <v>0</v>
      </c>
      <c r="K7" s="88" t="n">
        <v>62.99</v>
      </c>
      <c r="L7" s="88" t="n">
        <v>63.73</v>
      </c>
      <c r="M7" s="88" t="n">
        <v>31.86</v>
      </c>
      <c r="N7" s="88" t="n">
        <v>28.68</v>
      </c>
      <c r="O7" s="88" t="n">
        <v>0</v>
      </c>
      <c r="P7" s="88" t="n">
        <v>1.13</v>
      </c>
      <c r="Q7" s="88" t="n">
        <v>84.41</v>
      </c>
      <c r="R7" s="88" t="n">
        <v>3.72</v>
      </c>
      <c r="S7" s="88" t="n">
        <v>125.4</v>
      </c>
      <c r="T7" s="88" t="n">
        <v>767.88</v>
      </c>
      <c r="U7" s="88" t="n">
        <v>73.3</v>
      </c>
      <c r="V7" s="88" t="n">
        <v>1</v>
      </c>
      <c r="W7" s="88" t="n">
        <v>0</v>
      </c>
      <c r="X7" s="88" t="n">
        <v>18</v>
      </c>
      <c r="Y7" s="88" t="n">
        <v>0</v>
      </c>
      <c r="Z7" s="88" t="n">
        <v>0</v>
      </c>
      <c r="AA7" s="88" t="n">
        <v>14.65</v>
      </c>
      <c r="AB7" s="88" t="n">
        <v>0</v>
      </c>
      <c r="AC7" s="88" t="n">
        <v>0</v>
      </c>
      <c r="AD7" s="88" t="n">
        <v>36</v>
      </c>
      <c r="AE7" s="88" t="n">
        <v>0</v>
      </c>
      <c r="AF7" s="88" t="n">
        <v>12.24</v>
      </c>
      <c r="AG7" s="88" t="n">
        <v>10</v>
      </c>
      <c r="AH7" s="88" t="n">
        <v>1</v>
      </c>
      <c r="AI7" s="88" t="n">
        <v>3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523</v>
      </c>
      <c r="AP7" s="88" t="n">
        <v>0</v>
      </c>
      <c r="AQ7" s="88" t="n">
        <v>5.24</v>
      </c>
      <c r="AR7" s="88" t="n">
        <v>0</v>
      </c>
      <c r="AS7" s="88" t="n">
        <v>26.24</v>
      </c>
      <c r="AT7" s="88" t="n">
        <v>0</v>
      </c>
      <c r="AU7" s="88" t="n">
        <v>42.7</v>
      </c>
      <c r="AV7" s="88" t="n">
        <v>2256.78</v>
      </c>
      <c r="AW7" s="88" t="n">
        <v>254.35</v>
      </c>
      <c r="AX7" s="88" t="n">
        <v>795.74</v>
      </c>
      <c r="AY7" s="88" t="n">
        <v>0</v>
      </c>
      <c r="AZ7" s="88" t="n">
        <v>1000</v>
      </c>
      <c r="BA7" s="88" t="n">
        <v>0</v>
      </c>
      <c r="BB7" s="88" t="n">
        <v>0</v>
      </c>
      <c r="BC7" s="88" t="n">
        <v>2.5</v>
      </c>
      <c r="BD7" s="88" t="n">
        <v>0</v>
      </c>
      <c r="BE7" s="88" t="n">
        <v>0.09</v>
      </c>
      <c r="BF7" s="88" t="n">
        <v>0</v>
      </c>
      <c r="BG7" s="88" t="n">
        <v>204.0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760.11</v>
      </c>
      <c r="F8" s="88" t="n">
        <v>920.23</v>
      </c>
      <c r="G8" s="88" t="n">
        <v>209.73</v>
      </c>
      <c r="H8" s="88" t="n">
        <v>297.6</v>
      </c>
      <c r="I8" s="88" t="n">
        <v>10.97</v>
      </c>
      <c r="J8" s="88"/>
      <c r="K8" s="88" t="n">
        <v>62.99</v>
      </c>
      <c r="L8" s="88" t="n">
        <v>63.73</v>
      </c>
      <c r="M8" s="88" t="n">
        <v>31.86</v>
      </c>
      <c r="N8" s="88" t="n">
        <v>28.68</v>
      </c>
      <c r="O8" s="88"/>
      <c r="P8" s="88" t="n">
        <v>1.13</v>
      </c>
      <c r="Q8" s="88" t="n">
        <v>84.41</v>
      </c>
      <c r="R8" s="88" t="n">
        <v>3.72</v>
      </c>
      <c r="S8" s="88" t="n">
        <v>125.4</v>
      </c>
      <c r="T8" s="88" t="n">
        <v>767.88</v>
      </c>
      <c r="U8" s="88" t="n">
        <v>73.3</v>
      </c>
      <c r="V8" s="88" t="n">
        <v>1</v>
      </c>
      <c r="W8" s="88"/>
      <c r="X8" s="88" t="n">
        <v>18</v>
      </c>
      <c r="Y8" s="88"/>
      <c r="Z8" s="88"/>
      <c r="AA8" s="88" t="n">
        <v>14.65</v>
      </c>
      <c r="AB8" s="88"/>
      <c r="AC8" s="88"/>
      <c r="AD8" s="88" t="n">
        <v>36</v>
      </c>
      <c r="AE8" s="88"/>
      <c r="AF8" s="88" t="n">
        <v>12.24</v>
      </c>
      <c r="AG8" s="88" t="n">
        <v>10</v>
      </c>
      <c r="AH8" s="88" t="n">
        <v>1</v>
      </c>
      <c r="AI8" s="88" t="n">
        <v>3</v>
      </c>
      <c r="AJ8" s="88" t="n">
        <v>1.5</v>
      </c>
      <c r="AK8" s="88"/>
      <c r="AL8" s="88"/>
      <c r="AM8" s="88"/>
      <c r="AN8" s="88"/>
      <c r="AO8" s="88" t="n">
        <v>523</v>
      </c>
      <c r="AP8" s="88"/>
      <c r="AQ8" s="88" t="n">
        <v>5.24</v>
      </c>
      <c r="AR8" s="88"/>
      <c r="AS8" s="88" t="n">
        <v>26.24</v>
      </c>
      <c r="AT8" s="88"/>
      <c r="AU8" s="88" t="n">
        <v>42.7</v>
      </c>
      <c r="AV8" s="88" t="n">
        <v>72</v>
      </c>
      <c r="AW8" s="88"/>
      <c r="AX8" s="88"/>
      <c r="AY8" s="88"/>
      <c r="AZ8" s="88"/>
      <c r="BA8" s="88"/>
      <c r="BB8" s="88"/>
      <c r="BC8" s="88" t="n">
        <v>2.5</v>
      </c>
      <c r="BD8" s="88"/>
      <c r="BE8" s="88" t="n">
        <v>0.09</v>
      </c>
      <c r="BF8" s="88"/>
      <c r="BG8" s="88" t="n">
        <v>69.41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2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 t="n">
        <v>2</v>
      </c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2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 t="n">
        <v>2</v>
      </c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 t="n">
        <v>2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1645.02</v>
      </c>
      <c r="F12" s="88" t="n">
        <v>807.15</v>
      </c>
      <c r="G12" s="88" t="n">
        <v>209.73</v>
      </c>
      <c r="H12" s="88" t="n">
        <v>297.6</v>
      </c>
      <c r="I12" s="88" t="n">
        <v>10.97</v>
      </c>
      <c r="J12" s="88"/>
      <c r="K12" s="88" t="n">
        <v>62.99</v>
      </c>
      <c r="L12" s="88" t="n">
        <v>63.73</v>
      </c>
      <c r="M12" s="88" t="n">
        <v>31.86</v>
      </c>
      <c r="N12" s="88"/>
      <c r="O12" s="88"/>
      <c r="P12" s="88" t="n">
        <v>1.13</v>
      </c>
      <c r="Q12" s="88"/>
      <c r="R12" s="88" t="n">
        <v>3.72</v>
      </c>
      <c r="S12" s="88" t="n">
        <v>125.4</v>
      </c>
      <c r="T12" s="88" t="n">
        <v>765.88</v>
      </c>
      <c r="U12" s="88" t="n">
        <v>73.3</v>
      </c>
      <c r="V12" s="88" t="n">
        <v>1</v>
      </c>
      <c r="W12" s="88"/>
      <c r="X12" s="88" t="n">
        <v>18</v>
      </c>
      <c r="Y12" s="88"/>
      <c r="Z12" s="88"/>
      <c r="AA12" s="88" t="n">
        <v>14.65</v>
      </c>
      <c r="AB12" s="88"/>
      <c r="AC12" s="88"/>
      <c r="AD12" s="88" t="n">
        <v>36</v>
      </c>
      <c r="AE12" s="88"/>
      <c r="AF12" s="88" t="n">
        <v>12.24</v>
      </c>
      <c r="AG12" s="88" t="n">
        <v>10</v>
      </c>
      <c r="AH12" s="88" t="n">
        <v>1</v>
      </c>
      <c r="AI12" s="88" t="n">
        <v>1</v>
      </c>
      <c r="AJ12" s="88" t="n">
        <v>1.5</v>
      </c>
      <c r="AK12" s="88"/>
      <c r="AL12" s="88"/>
      <c r="AM12" s="88"/>
      <c r="AN12" s="88"/>
      <c r="AO12" s="88" t="n">
        <v>523</v>
      </c>
      <c r="AP12" s="88"/>
      <c r="AQ12" s="88" t="n">
        <v>5.24</v>
      </c>
      <c r="AR12" s="88"/>
      <c r="AS12" s="88" t="n">
        <v>26.24</v>
      </c>
      <c r="AT12" s="88"/>
      <c r="AU12" s="88" t="n">
        <v>42.7</v>
      </c>
      <c r="AV12" s="88" t="n">
        <v>72</v>
      </c>
      <c r="AW12" s="88"/>
      <c r="AX12" s="88"/>
      <c r="AY12" s="88"/>
      <c r="AZ12" s="88"/>
      <c r="BA12" s="88"/>
      <c r="BB12" s="88"/>
      <c r="BC12" s="88" t="n">
        <v>2.5</v>
      </c>
      <c r="BD12" s="88"/>
      <c r="BE12" s="88" t="n">
        <v>0.09</v>
      </c>
      <c r="BF12" s="88"/>
      <c r="BG12" s="88" t="n">
        <v>69.41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0</v>
      </c>
      <c r="E13" s="88" t="n">
        <v>1545.37</v>
      </c>
      <c r="F13" s="88" t="n">
        <v>710.42</v>
      </c>
      <c r="G13" s="88" t="n">
        <v>209.73</v>
      </c>
      <c r="H13" s="88" t="n">
        <v>297.6</v>
      </c>
      <c r="I13" s="88" t="n">
        <v>10.97</v>
      </c>
      <c r="J13" s="88"/>
      <c r="K13" s="88" t="n">
        <v>62.99</v>
      </c>
      <c r="L13" s="88"/>
      <c r="M13" s="88"/>
      <c r="N13" s="88"/>
      <c r="O13" s="88"/>
      <c r="P13" s="88"/>
      <c r="Q13" s="88"/>
      <c r="R13" s="88" t="n">
        <v>3.72</v>
      </c>
      <c r="S13" s="88" t="n">
        <v>125.4</v>
      </c>
      <c r="T13" s="88" t="n">
        <v>765.88</v>
      </c>
      <c r="U13" s="88" t="n">
        <v>73.3</v>
      </c>
      <c r="V13" s="88" t="n">
        <v>1</v>
      </c>
      <c r="W13" s="88"/>
      <c r="X13" s="88" t="n">
        <v>18</v>
      </c>
      <c r="Y13" s="88"/>
      <c r="Z13" s="88"/>
      <c r="AA13" s="88" t="n">
        <v>14.65</v>
      </c>
      <c r="AB13" s="88"/>
      <c r="AC13" s="88"/>
      <c r="AD13" s="88" t="n">
        <v>36</v>
      </c>
      <c r="AE13" s="88"/>
      <c r="AF13" s="88" t="n">
        <v>12.24</v>
      </c>
      <c r="AG13" s="88" t="n">
        <v>10</v>
      </c>
      <c r="AH13" s="88" t="n">
        <v>1</v>
      </c>
      <c r="AI13" s="88" t="n">
        <v>1</v>
      </c>
      <c r="AJ13" s="88" t="n">
        <v>1.5</v>
      </c>
      <c r="AK13" s="88"/>
      <c r="AL13" s="88"/>
      <c r="AM13" s="88"/>
      <c r="AN13" s="88"/>
      <c r="AO13" s="88" t="n">
        <v>523</v>
      </c>
      <c r="AP13" s="88"/>
      <c r="AQ13" s="88" t="n">
        <v>5.24</v>
      </c>
      <c r="AR13" s="88"/>
      <c r="AS13" s="88" t="n">
        <v>26.24</v>
      </c>
      <c r="AT13" s="88"/>
      <c r="AU13" s="88" t="n">
        <v>42.7</v>
      </c>
      <c r="AV13" s="88" t="n">
        <v>69.07</v>
      </c>
      <c r="AW13" s="88"/>
      <c r="AX13" s="88"/>
      <c r="AY13" s="88"/>
      <c r="AZ13" s="88"/>
      <c r="BA13" s="88"/>
      <c r="BB13" s="88"/>
      <c r="BC13" s="88"/>
      <c r="BD13" s="88"/>
      <c r="BE13" s="88" t="n">
        <v>0.09</v>
      </c>
      <c r="BF13" s="88"/>
      <c r="BG13" s="88" t="n">
        <v>68.9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851.8</v>
      </c>
      <c r="F14" s="88" t="n">
        <v>710.42</v>
      </c>
      <c r="G14" s="88" t="n">
        <v>209.73</v>
      </c>
      <c r="H14" s="88" t="n">
        <v>297.6</v>
      </c>
      <c r="I14" s="88" t="n">
        <v>10.97</v>
      </c>
      <c r="J14" s="88"/>
      <c r="K14" s="88" t="n">
        <v>62.99</v>
      </c>
      <c r="L14" s="88"/>
      <c r="M14" s="88"/>
      <c r="N14" s="88"/>
      <c r="O14" s="88"/>
      <c r="P14" s="88"/>
      <c r="Q14" s="88"/>
      <c r="R14" s="88" t="n">
        <v>3.72</v>
      </c>
      <c r="S14" s="88" t="n">
        <v>125.4</v>
      </c>
      <c r="T14" s="88" t="n">
        <v>141.29</v>
      </c>
      <c r="U14" s="88" t="n">
        <v>68.3</v>
      </c>
      <c r="V14" s="88" t="n">
        <v>1</v>
      </c>
      <c r="W14" s="88"/>
      <c r="X14" s="88"/>
      <c r="Y14" s="88"/>
      <c r="Z14" s="88"/>
      <c r="AA14" s="88" t="n">
        <v>1</v>
      </c>
      <c r="AB14" s="88"/>
      <c r="AC14" s="88"/>
      <c r="AD14" s="88" t="n">
        <v>36</v>
      </c>
      <c r="AE14" s="88"/>
      <c r="AF14" s="88"/>
      <c r="AG14" s="88"/>
      <c r="AH14" s="88" t="n">
        <v>1</v>
      </c>
      <c r="AI14" s="88" t="n">
        <v>1</v>
      </c>
      <c r="AJ14" s="88" t="n">
        <v>1.5</v>
      </c>
      <c r="AK14" s="88"/>
      <c r="AL14" s="88"/>
      <c r="AM14" s="88"/>
      <c r="AN14" s="88"/>
      <c r="AO14" s="88"/>
      <c r="AP14" s="88"/>
      <c r="AQ14" s="88" t="n">
        <v>5.24</v>
      </c>
      <c r="AR14" s="88"/>
      <c r="AS14" s="88" t="n">
        <v>26.24</v>
      </c>
      <c r="AT14" s="88"/>
      <c r="AU14" s="88"/>
      <c r="AV14" s="88" t="n">
        <v>0.09</v>
      </c>
      <c r="AW14" s="88"/>
      <c r="AX14" s="88"/>
      <c r="AY14" s="88"/>
      <c r="AZ14" s="88"/>
      <c r="BA14" s="88"/>
      <c r="BB14" s="88"/>
      <c r="BC14" s="88"/>
      <c r="BD14" s="88"/>
      <c r="BE14" s="88" t="n">
        <v>0.09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22.2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2.24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2.24</v>
      </c>
      <c r="AG15" s="88" t="n">
        <v>10</v>
      </c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554.6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54.65</v>
      </c>
      <c r="U16" s="88"/>
      <c r="V16" s="88"/>
      <c r="W16" s="88"/>
      <c r="X16" s="88" t="n">
        <v>18</v>
      </c>
      <c r="Y16" s="88"/>
      <c r="Z16" s="88"/>
      <c r="AA16" s="88" t="n">
        <v>13.65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 t="n">
        <v>523</v>
      </c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1</v>
      </c>
      <c r="B17" s="87" t="s">
        <v>92</v>
      </c>
      <c r="C17" s="87" t="s">
        <v>87</v>
      </c>
      <c r="D17" s="42" t="s">
        <v>98</v>
      </c>
      <c r="E17" s="88" t="n">
        <v>116.6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47.7</v>
      </c>
      <c r="U17" s="88" t="n">
        <v>5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42.7</v>
      </c>
      <c r="AV17" s="88" t="n">
        <v>68.98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68.98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98.09</v>
      </c>
      <c r="F18" s="88" t="n">
        <v>95.59</v>
      </c>
      <c r="G18" s="88"/>
      <c r="H18" s="88"/>
      <c r="I18" s="88"/>
      <c r="J18" s="88"/>
      <c r="K18" s="88"/>
      <c r="L18" s="88" t="n">
        <v>63.73</v>
      </c>
      <c r="M18" s="88" t="n">
        <v>31.86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2.5</v>
      </c>
      <c r="AW18" s="88"/>
      <c r="AX18" s="88"/>
      <c r="AY18" s="88"/>
      <c r="AZ18" s="88"/>
      <c r="BA18" s="88"/>
      <c r="BB18" s="88"/>
      <c r="BC18" s="88" t="n">
        <v>2.5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1</v>
      </c>
      <c r="B19" s="87" t="s">
        <v>100</v>
      </c>
      <c r="C19" s="87" t="s">
        <v>100</v>
      </c>
      <c r="D19" s="42" t="s">
        <v>101</v>
      </c>
      <c r="E19" s="88" t="n">
        <v>63.73</v>
      </c>
      <c r="F19" s="88" t="n">
        <v>63.73</v>
      </c>
      <c r="G19" s="88"/>
      <c r="H19" s="88"/>
      <c r="I19" s="88"/>
      <c r="J19" s="88"/>
      <c r="K19" s="88"/>
      <c r="L19" s="88" t="n">
        <v>63.73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1</v>
      </c>
      <c r="B20" s="87" t="s">
        <v>100</v>
      </c>
      <c r="C20" s="87" t="s">
        <v>102</v>
      </c>
      <c r="D20" s="42" t="s">
        <v>103</v>
      </c>
      <c r="E20" s="88" t="n">
        <v>31.86</v>
      </c>
      <c r="F20" s="88" t="n">
        <v>31.86</v>
      </c>
      <c r="G20" s="88"/>
      <c r="H20" s="88"/>
      <c r="I20" s="88"/>
      <c r="J20" s="88"/>
      <c r="K20" s="88"/>
      <c r="L20" s="88"/>
      <c r="M20" s="88" t="n">
        <v>31.86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1</v>
      </c>
      <c r="B21" s="87" t="s">
        <v>100</v>
      </c>
      <c r="C21" s="87" t="s">
        <v>87</v>
      </c>
      <c r="D21" s="42" t="s">
        <v>104</v>
      </c>
      <c r="E21" s="88" t="n">
        <v>2.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2.5</v>
      </c>
      <c r="AW21" s="88"/>
      <c r="AX21" s="88"/>
      <c r="AY21" s="88"/>
      <c r="AZ21" s="88"/>
      <c r="BA21" s="88"/>
      <c r="BB21" s="88"/>
      <c r="BC21" s="88" t="n">
        <v>2.5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0.43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0.43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0.43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91</v>
      </c>
      <c r="B23" s="87" t="s">
        <v>94</v>
      </c>
      <c r="C23" s="87" t="s">
        <v>87</v>
      </c>
      <c r="D23" s="42" t="s">
        <v>106</v>
      </c>
      <c r="E23" s="88" t="n">
        <v>0.4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0.43</v>
      </c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 t="n">
        <v>0.43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1.13</v>
      </c>
      <c r="F24" s="88" t="n">
        <v>1.13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1.1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91</v>
      </c>
      <c r="B25" s="87" t="s">
        <v>87</v>
      </c>
      <c r="C25" s="87" t="s">
        <v>87</v>
      </c>
      <c r="D25" s="42" t="s">
        <v>108</v>
      </c>
      <c r="E25" s="88" t="n">
        <v>1.13</v>
      </c>
      <c r="F25" s="88" t="n">
        <v>1.13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13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9</v>
      </c>
      <c r="E26" s="88" t="n">
        <v>28.68</v>
      </c>
      <c r="F26" s="88" t="n">
        <v>28.68</v>
      </c>
      <c r="G26" s="88"/>
      <c r="H26" s="88"/>
      <c r="I26" s="88"/>
      <c r="J26" s="88"/>
      <c r="K26" s="88"/>
      <c r="L26" s="88"/>
      <c r="M26" s="88"/>
      <c r="N26" s="88" t="n">
        <v>28.6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0</v>
      </c>
      <c r="E27" s="88" t="n">
        <v>28.68</v>
      </c>
      <c r="F27" s="88" t="n">
        <v>28.68</v>
      </c>
      <c r="G27" s="88"/>
      <c r="H27" s="88"/>
      <c r="I27" s="88"/>
      <c r="J27" s="88"/>
      <c r="K27" s="88"/>
      <c r="L27" s="88"/>
      <c r="M27" s="88"/>
      <c r="N27" s="88" t="n">
        <v>28.68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1</v>
      </c>
      <c r="B28" s="87" t="s">
        <v>112</v>
      </c>
      <c r="C28" s="87" t="s">
        <v>92</v>
      </c>
      <c r="D28" s="42" t="s">
        <v>113</v>
      </c>
      <c r="E28" s="88" t="n">
        <v>17.93</v>
      </c>
      <c r="F28" s="88" t="n">
        <v>17.93</v>
      </c>
      <c r="G28" s="88"/>
      <c r="H28" s="88"/>
      <c r="I28" s="88"/>
      <c r="J28" s="88"/>
      <c r="K28" s="88"/>
      <c r="L28" s="88"/>
      <c r="M28" s="88"/>
      <c r="N28" s="88" t="n">
        <v>17.93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1</v>
      </c>
      <c r="B29" s="87" t="s">
        <v>112</v>
      </c>
      <c r="C29" s="87" t="s">
        <v>114</v>
      </c>
      <c r="D29" s="42" t="s">
        <v>115</v>
      </c>
      <c r="E29" s="88" t="n">
        <v>10.75</v>
      </c>
      <c r="F29" s="88" t="n">
        <v>10.75</v>
      </c>
      <c r="G29" s="88"/>
      <c r="H29" s="88"/>
      <c r="I29" s="88"/>
      <c r="J29" s="88"/>
      <c r="K29" s="88"/>
      <c r="L29" s="88"/>
      <c r="M29" s="88"/>
      <c r="N29" s="88" t="n">
        <v>10.75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6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/>
      <c r="B31" s="87"/>
      <c r="C31" s="87"/>
      <c r="D31" s="42" t="s">
        <v>11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8</v>
      </c>
      <c r="B32" s="87" t="s">
        <v>94</v>
      </c>
      <c r="C32" s="87" t="s">
        <v>100</v>
      </c>
      <c r="D32" s="42" t="s">
        <v>11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84.41</v>
      </c>
      <c r="F33" s="88" t="n">
        <v>84.41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84.41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1</v>
      </c>
      <c r="E34" s="88" t="n">
        <v>84.41</v>
      </c>
      <c r="F34" s="88" t="n">
        <v>84.41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84.41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2</v>
      </c>
      <c r="B35" s="87" t="s">
        <v>114</v>
      </c>
      <c r="C35" s="87" t="s">
        <v>92</v>
      </c>
      <c r="D35" s="42" t="s">
        <v>123</v>
      </c>
      <c r="E35" s="88" t="n">
        <v>84.41</v>
      </c>
      <c r="F35" s="88" t="n">
        <v>84.41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84.41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/>
      <c r="B36" s="87"/>
      <c r="C36" s="87"/>
      <c r="D36" s="42" t="s">
        <v>125</v>
      </c>
      <c r="E36" s="88" t="n">
        <v>3476.3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2050.1</v>
      </c>
      <c r="AW36" s="88" t="n">
        <v>254.35</v>
      </c>
      <c r="AX36" s="88" t="n">
        <v>795.74</v>
      </c>
      <c r="AY36" s="88"/>
      <c r="AZ36" s="88" t="n">
        <v>1000</v>
      </c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89</v>
      </c>
      <c r="E37" s="88" t="n">
        <v>3476.3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2050.1</v>
      </c>
      <c r="AW37" s="88" t="n">
        <v>254.35</v>
      </c>
      <c r="AX37" s="88" t="n">
        <v>795.74</v>
      </c>
      <c r="AY37" s="88"/>
      <c r="AZ37" s="88" t="n">
        <v>1000</v>
      </c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99</v>
      </c>
      <c r="E38" s="88" t="n">
        <v>3476.3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 t="n">
        <v>2050.1</v>
      </c>
      <c r="AW38" s="88" t="n">
        <v>254.35</v>
      </c>
      <c r="AX38" s="88" t="n">
        <v>795.74</v>
      </c>
      <c r="AY38" s="88"/>
      <c r="AZ38" s="88" t="n">
        <v>1000</v>
      </c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91</v>
      </c>
      <c r="B39" s="87" t="s">
        <v>100</v>
      </c>
      <c r="C39" s="87" t="s">
        <v>92</v>
      </c>
      <c r="D39" s="42" t="s">
        <v>126</v>
      </c>
      <c r="E39" s="88" t="n">
        <v>1667.46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 t="n">
        <v>1667.46</v>
      </c>
      <c r="AW39" s="88" t="n">
        <v>254.35</v>
      </c>
      <c r="AX39" s="88" t="n">
        <v>413.11</v>
      </c>
      <c r="AY39" s="88"/>
      <c r="AZ39" s="88" t="n">
        <v>1000</v>
      </c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91</v>
      </c>
      <c r="B40" s="87" t="s">
        <v>100</v>
      </c>
      <c r="C40" s="87" t="s">
        <v>114</v>
      </c>
      <c r="D40" s="42" t="s">
        <v>127</v>
      </c>
      <c r="E40" s="88" t="n">
        <v>382.6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 t="n">
        <v>382.63</v>
      </c>
      <c r="AW40" s="88"/>
      <c r="AX40" s="88" t="n">
        <v>382.63</v>
      </c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22.5" hidden="false" customHeight="false" outlineLevel="0" collapsed="false">
      <c r="A41" s="87" t="s">
        <v>91</v>
      </c>
      <c r="B41" s="87" t="s">
        <v>100</v>
      </c>
      <c r="C41" s="87" t="s">
        <v>87</v>
      </c>
      <c r="D41" s="42" t="s">
        <v>104</v>
      </c>
      <c r="E41" s="88" t="n">
        <v>1426.2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29</v>
      </c>
      <c r="E42" s="88" t="n">
        <v>134.68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 t="n">
        <v>134.68</v>
      </c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 t="n">
        <v>134.68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89</v>
      </c>
      <c r="E43" s="88" t="n">
        <v>134.68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 t="n">
        <v>134.68</v>
      </c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 t="n">
        <v>134.68</v>
      </c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0</v>
      </c>
      <c r="E44" s="88" t="n">
        <v>134.68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 t="n">
        <v>134.68</v>
      </c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 t="n">
        <v>134.68</v>
      </c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 t="s">
        <v>91</v>
      </c>
      <c r="B45" s="87" t="s">
        <v>131</v>
      </c>
      <c r="C45" s="87" t="s">
        <v>87</v>
      </c>
      <c r="D45" s="42" t="s">
        <v>132</v>
      </c>
      <c r="E45" s="88" t="n">
        <v>134.6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 t="n">
        <v>134.68</v>
      </c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 t="n">
        <v>134.68</v>
      </c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1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01</v>
      </c>
      <c r="B4" s="91"/>
      <c r="C4" s="91"/>
      <c r="D4" s="34" t="s">
        <v>13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7</v>
      </c>
      <c r="D5" s="32" t="s">
        <v>59</v>
      </c>
      <c r="E5" s="33" t="s">
        <v>302</v>
      </c>
      <c r="F5" s="92" t="s">
        <v>30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114.21</v>
      </c>
      <c r="E7" s="43" t="n">
        <v>1972.92</v>
      </c>
      <c r="F7" s="44" t="n">
        <v>141.29</v>
      </c>
    </row>
    <row r="8" customFormat="false" ht="14.25" hidden="false" customHeight="false" outlineLevel="0" collapsed="false">
      <c r="A8" s="41"/>
      <c r="B8" s="41"/>
      <c r="C8" s="93" t="s">
        <v>304</v>
      </c>
      <c r="D8" s="45" t="n">
        <v>920.23</v>
      </c>
      <c r="E8" s="43" t="n">
        <v>920.23</v>
      </c>
      <c r="F8" s="44"/>
    </row>
    <row r="9" customFormat="false" ht="14.25" hidden="false" customHeight="false" outlineLevel="0" collapsed="false">
      <c r="A9" s="41" t="s">
        <v>305</v>
      </c>
      <c r="B9" s="41" t="s">
        <v>92</v>
      </c>
      <c r="C9" s="93" t="s">
        <v>306</v>
      </c>
      <c r="D9" s="45" t="n">
        <v>209.73</v>
      </c>
      <c r="E9" s="43" t="n">
        <v>209.73</v>
      </c>
      <c r="F9" s="44"/>
    </row>
    <row r="10" customFormat="false" ht="14.25" hidden="false" customHeight="false" outlineLevel="0" collapsed="false">
      <c r="A10" s="41" t="s">
        <v>305</v>
      </c>
      <c r="B10" s="41" t="s">
        <v>114</v>
      </c>
      <c r="C10" s="93" t="s">
        <v>307</v>
      </c>
      <c r="D10" s="45" t="n">
        <v>297.6</v>
      </c>
      <c r="E10" s="43" t="n">
        <v>297.6</v>
      </c>
      <c r="F10" s="44"/>
    </row>
    <row r="11" customFormat="false" ht="14.25" hidden="false" customHeight="false" outlineLevel="0" collapsed="false">
      <c r="A11" s="41" t="s">
        <v>305</v>
      </c>
      <c r="B11" s="41" t="s">
        <v>197</v>
      </c>
      <c r="C11" s="93" t="s">
        <v>308</v>
      </c>
      <c r="D11" s="45" t="n">
        <v>10.97</v>
      </c>
      <c r="E11" s="43" t="n">
        <v>10.97</v>
      </c>
      <c r="F11" s="44"/>
    </row>
    <row r="12" customFormat="false" ht="14.25" hidden="false" customHeight="false" outlineLevel="0" collapsed="false">
      <c r="A12" s="41" t="s">
        <v>305</v>
      </c>
      <c r="B12" s="41" t="s">
        <v>131</v>
      </c>
      <c r="C12" s="93" t="s">
        <v>309</v>
      </c>
      <c r="D12" s="45" t="n">
        <v>62.99</v>
      </c>
      <c r="E12" s="43" t="n">
        <v>62.99</v>
      </c>
      <c r="F12" s="44"/>
    </row>
    <row r="13" customFormat="false" ht="14.25" hidden="false" customHeight="false" outlineLevel="0" collapsed="false">
      <c r="A13" s="41" t="s">
        <v>305</v>
      </c>
      <c r="B13" s="41" t="s">
        <v>94</v>
      </c>
      <c r="C13" s="93" t="s">
        <v>310</v>
      </c>
      <c r="D13" s="45" t="n">
        <v>63.73</v>
      </c>
      <c r="E13" s="43" t="n">
        <v>63.73</v>
      </c>
      <c r="F13" s="44"/>
    </row>
    <row r="14" customFormat="false" ht="14.25" hidden="false" customHeight="false" outlineLevel="0" collapsed="false">
      <c r="A14" s="41" t="s">
        <v>305</v>
      </c>
      <c r="B14" s="41" t="s">
        <v>96</v>
      </c>
      <c r="C14" s="93" t="s">
        <v>311</v>
      </c>
      <c r="D14" s="45" t="n">
        <v>31.86</v>
      </c>
      <c r="E14" s="43" t="n">
        <v>31.86</v>
      </c>
      <c r="F14" s="44"/>
    </row>
    <row r="15" customFormat="false" ht="14.25" hidden="false" customHeight="false" outlineLevel="0" collapsed="false">
      <c r="A15" s="41" t="s">
        <v>305</v>
      </c>
      <c r="B15" s="41" t="s">
        <v>312</v>
      </c>
      <c r="C15" s="93" t="s">
        <v>313</v>
      </c>
      <c r="D15" s="45" t="n">
        <v>28.68</v>
      </c>
      <c r="E15" s="43" t="n">
        <v>28.68</v>
      </c>
      <c r="F15" s="44"/>
    </row>
    <row r="16" customFormat="false" ht="14.25" hidden="false" customHeight="false" outlineLevel="0" collapsed="false">
      <c r="A16" s="41" t="s">
        <v>305</v>
      </c>
      <c r="B16" s="41" t="s">
        <v>314</v>
      </c>
      <c r="C16" s="93" t="s">
        <v>315</v>
      </c>
      <c r="D16" s="45" t="n">
        <v>1.13</v>
      </c>
      <c r="E16" s="43" t="n">
        <v>1.13</v>
      </c>
      <c r="F16" s="44"/>
    </row>
    <row r="17" customFormat="false" ht="14.25" hidden="false" customHeight="false" outlineLevel="0" collapsed="false">
      <c r="A17" s="41" t="s">
        <v>305</v>
      </c>
      <c r="B17" s="41" t="s">
        <v>316</v>
      </c>
      <c r="C17" s="93" t="s">
        <v>198</v>
      </c>
      <c r="D17" s="45" t="n">
        <v>84.41</v>
      </c>
      <c r="E17" s="43" t="n">
        <v>84.41</v>
      </c>
      <c r="F17" s="44"/>
    </row>
    <row r="18" customFormat="false" ht="14.25" hidden="false" customHeight="false" outlineLevel="0" collapsed="false">
      <c r="A18" s="41" t="s">
        <v>305</v>
      </c>
      <c r="B18" s="41" t="s">
        <v>317</v>
      </c>
      <c r="C18" s="93" t="s">
        <v>318</v>
      </c>
      <c r="D18" s="45" t="n">
        <v>3.72</v>
      </c>
      <c r="E18" s="43" t="n">
        <v>3.72</v>
      </c>
      <c r="F18" s="44"/>
    </row>
    <row r="19" customFormat="false" ht="14.25" hidden="false" customHeight="false" outlineLevel="0" collapsed="false">
      <c r="A19" s="41" t="s">
        <v>305</v>
      </c>
      <c r="B19" s="41" t="s">
        <v>87</v>
      </c>
      <c r="C19" s="93" t="s">
        <v>199</v>
      </c>
      <c r="D19" s="45" t="n">
        <v>125.4</v>
      </c>
      <c r="E19" s="43" t="n">
        <v>125.4</v>
      </c>
      <c r="F19" s="44"/>
    </row>
    <row r="20" customFormat="false" ht="14.25" hidden="false" customHeight="false" outlineLevel="0" collapsed="false">
      <c r="A20" s="41"/>
      <c r="B20" s="41"/>
      <c r="C20" s="93" t="s">
        <v>319</v>
      </c>
      <c r="D20" s="45" t="n">
        <v>141.29</v>
      </c>
      <c r="E20" s="43"/>
      <c r="F20" s="44" t="n">
        <v>141.29</v>
      </c>
    </row>
    <row r="21" customFormat="false" ht="14.25" hidden="false" customHeight="false" outlineLevel="0" collapsed="false">
      <c r="A21" s="41" t="s">
        <v>320</v>
      </c>
      <c r="B21" s="41" t="s">
        <v>92</v>
      </c>
      <c r="C21" s="93" t="s">
        <v>321</v>
      </c>
      <c r="D21" s="45" t="n">
        <v>68.3</v>
      </c>
      <c r="E21" s="43"/>
      <c r="F21" s="44" t="n">
        <v>68.3</v>
      </c>
    </row>
    <row r="22" customFormat="false" ht="14.25" hidden="false" customHeight="false" outlineLevel="0" collapsed="false">
      <c r="A22" s="41" t="s">
        <v>320</v>
      </c>
      <c r="B22" s="41" t="s">
        <v>114</v>
      </c>
      <c r="C22" s="93" t="s">
        <v>322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20</v>
      </c>
      <c r="B23" s="41" t="s">
        <v>131</v>
      </c>
      <c r="C23" s="93" t="s">
        <v>323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20</v>
      </c>
      <c r="B24" s="41" t="s">
        <v>112</v>
      </c>
      <c r="C24" s="93" t="s">
        <v>324</v>
      </c>
      <c r="D24" s="45" t="n">
        <v>36</v>
      </c>
      <c r="E24" s="43"/>
      <c r="F24" s="44" t="n">
        <v>36</v>
      </c>
    </row>
    <row r="25" customFormat="false" ht="14.25" hidden="false" customHeight="false" outlineLevel="0" collapsed="false">
      <c r="A25" s="41" t="s">
        <v>320</v>
      </c>
      <c r="B25" s="41" t="s">
        <v>325</v>
      </c>
      <c r="C25" s="93" t="s">
        <v>203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320</v>
      </c>
      <c r="B26" s="41" t="s">
        <v>326</v>
      </c>
      <c r="C26" s="93" t="s">
        <v>204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320</v>
      </c>
      <c r="B27" s="41" t="s">
        <v>327</v>
      </c>
      <c r="C27" s="93" t="s">
        <v>206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20</v>
      </c>
      <c r="B28" s="41" t="s">
        <v>328</v>
      </c>
      <c r="C28" s="93" t="s">
        <v>329</v>
      </c>
      <c r="D28" s="45" t="n">
        <v>5.24</v>
      </c>
      <c r="E28" s="43"/>
      <c r="F28" s="44" t="n">
        <v>5.24</v>
      </c>
    </row>
    <row r="29" customFormat="false" ht="14.25" hidden="false" customHeight="false" outlineLevel="0" collapsed="false">
      <c r="A29" s="41" t="s">
        <v>320</v>
      </c>
      <c r="B29" s="41" t="s">
        <v>330</v>
      </c>
      <c r="C29" s="93" t="s">
        <v>331</v>
      </c>
      <c r="D29" s="45" t="n">
        <v>26.24</v>
      </c>
      <c r="E29" s="43"/>
      <c r="F29" s="44" t="n">
        <v>26.24</v>
      </c>
    </row>
    <row r="30" customFormat="false" ht="14.25" hidden="false" customHeight="false" outlineLevel="0" collapsed="false">
      <c r="A30" s="41"/>
      <c r="B30" s="41"/>
      <c r="C30" s="93" t="s">
        <v>213</v>
      </c>
      <c r="D30" s="45" t="n">
        <v>2.59</v>
      </c>
      <c r="E30" s="43" t="n">
        <v>2.59</v>
      </c>
      <c r="F30" s="44"/>
    </row>
    <row r="31" customFormat="false" ht="14.25" hidden="false" customHeight="false" outlineLevel="0" collapsed="false">
      <c r="A31" s="41" t="s">
        <v>332</v>
      </c>
      <c r="B31" s="41" t="s">
        <v>131</v>
      </c>
      <c r="C31" s="93" t="s">
        <v>333</v>
      </c>
      <c r="D31" s="45" t="n">
        <v>2.5</v>
      </c>
      <c r="E31" s="43" t="n">
        <v>2.5</v>
      </c>
      <c r="F31" s="44"/>
    </row>
    <row r="32" customFormat="false" ht="14.25" hidden="false" customHeight="false" outlineLevel="0" collapsed="false">
      <c r="A32" s="41" t="s">
        <v>332</v>
      </c>
      <c r="B32" s="41" t="s">
        <v>96</v>
      </c>
      <c r="C32" s="93" t="s">
        <v>334</v>
      </c>
      <c r="D32" s="45" t="n">
        <v>0.09</v>
      </c>
      <c r="E32" s="43" t="n">
        <v>0.09</v>
      </c>
      <c r="F32" s="44"/>
    </row>
    <row r="33" customFormat="false" ht="14.25" hidden="false" customHeight="false" outlineLevel="0" collapsed="false">
      <c r="A33" s="41"/>
      <c r="B33" s="41"/>
      <c r="C33" s="93" t="s">
        <v>213</v>
      </c>
      <c r="D33" s="45" t="n">
        <v>1050.1</v>
      </c>
      <c r="E33" s="43" t="n">
        <v>1050.1</v>
      </c>
      <c r="F33" s="44"/>
    </row>
    <row r="34" customFormat="false" ht="14.25" hidden="false" customHeight="false" outlineLevel="0" collapsed="false">
      <c r="A34" s="41" t="s">
        <v>332</v>
      </c>
      <c r="B34" s="41" t="s">
        <v>92</v>
      </c>
      <c r="C34" s="93" t="s">
        <v>335</v>
      </c>
      <c r="D34" s="45" t="n">
        <v>254.35</v>
      </c>
      <c r="E34" s="43" t="n">
        <v>254.35</v>
      </c>
      <c r="F34" s="44"/>
    </row>
    <row r="35" customFormat="false" ht="14.25" hidden="false" customHeight="false" outlineLevel="0" collapsed="false">
      <c r="A35" s="41" t="s">
        <v>332</v>
      </c>
      <c r="B35" s="41" t="s">
        <v>114</v>
      </c>
      <c r="C35" s="93" t="s">
        <v>336</v>
      </c>
      <c r="D35" s="45" t="n">
        <v>795.74</v>
      </c>
      <c r="E35" s="43" t="n">
        <v>795.74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256.8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69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40</v>
      </c>
      <c r="F9" s="98" t="n">
        <v>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5</v>
      </c>
      <c r="F10" s="98" t="n">
        <v>22.24</v>
      </c>
    </row>
    <row r="11" customFormat="false" ht="14.25" hidden="false" customHeight="false" outlineLevel="0" collapsed="false">
      <c r="A11" s="87" t="s">
        <v>91</v>
      </c>
      <c r="B11" s="87" t="s">
        <v>92</v>
      </c>
      <c r="C11" s="87" t="s">
        <v>94</v>
      </c>
      <c r="D11" s="96" t="s">
        <v>82</v>
      </c>
      <c r="E11" s="97" t="s">
        <v>341</v>
      </c>
      <c r="F11" s="98" t="n">
        <v>10</v>
      </c>
    </row>
    <row r="12" customFormat="false" ht="14.25" hidden="false" customHeight="false" outlineLevel="0" collapsed="false">
      <c r="A12" s="87" t="s">
        <v>91</v>
      </c>
      <c r="B12" s="87" t="s">
        <v>92</v>
      </c>
      <c r="C12" s="87" t="s">
        <v>94</v>
      </c>
      <c r="D12" s="96" t="s">
        <v>82</v>
      </c>
      <c r="E12" s="97" t="s">
        <v>342</v>
      </c>
      <c r="F12" s="98" t="n">
        <v>12.24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7</v>
      </c>
      <c r="F13" s="98" t="n">
        <v>554.65</v>
      </c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6</v>
      </c>
      <c r="D14" s="96" t="s">
        <v>82</v>
      </c>
      <c r="E14" s="97" t="s">
        <v>343</v>
      </c>
      <c r="F14" s="98" t="n">
        <v>18</v>
      </c>
    </row>
    <row r="15" customFormat="false" ht="14.25" hidden="false" customHeight="false" outlineLevel="0" collapsed="false">
      <c r="A15" s="87" t="s">
        <v>91</v>
      </c>
      <c r="B15" s="87" t="s">
        <v>92</v>
      </c>
      <c r="C15" s="87" t="s">
        <v>96</v>
      </c>
      <c r="D15" s="96" t="s">
        <v>82</v>
      </c>
      <c r="E15" s="97" t="s">
        <v>344</v>
      </c>
      <c r="F15" s="98" t="n">
        <v>523</v>
      </c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96" t="s">
        <v>82</v>
      </c>
      <c r="E16" s="97" t="s">
        <v>345</v>
      </c>
      <c r="F16" s="98" t="n">
        <v>13.65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8</v>
      </c>
      <c r="F17" s="98" t="n">
        <v>116.68</v>
      </c>
    </row>
    <row r="18" customFormat="false" ht="14.25" hidden="false" customHeight="false" outlineLevel="0" collapsed="false">
      <c r="A18" s="87" t="s">
        <v>91</v>
      </c>
      <c r="B18" s="87" t="s">
        <v>92</v>
      </c>
      <c r="C18" s="87" t="s">
        <v>87</v>
      </c>
      <c r="D18" s="96" t="s">
        <v>82</v>
      </c>
      <c r="E18" s="97" t="s">
        <v>346</v>
      </c>
      <c r="F18" s="98" t="n">
        <v>5</v>
      </c>
    </row>
    <row r="19" customFormat="false" ht="14.25" hidden="false" customHeight="false" outlineLevel="0" collapsed="false">
      <c r="A19" s="87" t="s">
        <v>91</v>
      </c>
      <c r="B19" s="87" t="s">
        <v>92</v>
      </c>
      <c r="C19" s="87" t="s">
        <v>87</v>
      </c>
      <c r="D19" s="96" t="s">
        <v>82</v>
      </c>
      <c r="E19" s="97" t="s">
        <v>347</v>
      </c>
      <c r="F19" s="98" t="n">
        <v>39</v>
      </c>
    </row>
    <row r="20" customFormat="false" ht="14.25" hidden="false" customHeight="false" outlineLevel="0" collapsed="false">
      <c r="A20" s="87" t="s">
        <v>91</v>
      </c>
      <c r="B20" s="87" t="s">
        <v>92</v>
      </c>
      <c r="C20" s="87" t="s">
        <v>87</v>
      </c>
      <c r="D20" s="96" t="s">
        <v>82</v>
      </c>
      <c r="E20" s="97" t="s">
        <v>348</v>
      </c>
      <c r="F20" s="98" t="n">
        <v>3.7</v>
      </c>
    </row>
    <row r="21" customFormat="false" ht="14.25" hidden="false" customHeight="false" outlineLevel="0" collapsed="false">
      <c r="A21" s="87" t="s">
        <v>91</v>
      </c>
      <c r="B21" s="87" t="s">
        <v>92</v>
      </c>
      <c r="C21" s="87" t="s">
        <v>87</v>
      </c>
      <c r="D21" s="96" t="s">
        <v>82</v>
      </c>
      <c r="E21" s="97" t="s">
        <v>349</v>
      </c>
      <c r="F21" s="98" t="n">
        <v>12.98</v>
      </c>
    </row>
    <row r="22" customFormat="false" ht="14.25" hidden="false" customHeight="false" outlineLevel="0" collapsed="false">
      <c r="A22" s="87" t="s">
        <v>91</v>
      </c>
      <c r="B22" s="87" t="s">
        <v>92</v>
      </c>
      <c r="C22" s="87" t="s">
        <v>87</v>
      </c>
      <c r="D22" s="96" t="s">
        <v>82</v>
      </c>
      <c r="E22" s="97" t="s">
        <v>350</v>
      </c>
      <c r="F22" s="98" t="n">
        <v>56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106</v>
      </c>
      <c r="F23" s="98" t="n">
        <v>0.43</v>
      </c>
    </row>
    <row r="24" customFormat="false" ht="14.25" hidden="false" customHeight="false" outlineLevel="0" collapsed="false">
      <c r="A24" s="87" t="s">
        <v>91</v>
      </c>
      <c r="B24" s="87" t="s">
        <v>94</v>
      </c>
      <c r="C24" s="87" t="s">
        <v>87</v>
      </c>
      <c r="D24" s="96" t="s">
        <v>82</v>
      </c>
      <c r="E24" s="97" t="s">
        <v>351</v>
      </c>
      <c r="F24" s="98" t="n">
        <v>0.43</v>
      </c>
    </row>
    <row r="25" customFormat="false" ht="14.25" hidden="false" customHeight="false" outlineLevel="0" collapsed="false">
      <c r="A25" s="87" t="s">
        <v>118</v>
      </c>
      <c r="B25" s="87" t="s">
        <v>94</v>
      </c>
      <c r="C25" s="87" t="s">
        <v>100</v>
      </c>
      <c r="D25" s="96" t="s">
        <v>82</v>
      </c>
      <c r="E25" s="97" t="s">
        <v>352</v>
      </c>
      <c r="F25" s="98"/>
    </row>
    <row r="26" customFormat="false" ht="14.25" hidden="false" customHeight="false" outlineLevel="0" collapsed="false">
      <c r="A26" s="87"/>
      <c r="B26" s="87"/>
      <c r="C26" s="87"/>
      <c r="D26" s="96" t="s">
        <v>124</v>
      </c>
      <c r="E26" s="97" t="s">
        <v>125</v>
      </c>
      <c r="F26" s="98" t="n">
        <v>2426.2</v>
      </c>
    </row>
    <row r="27" customFormat="false" ht="14.25" hidden="false" customHeight="false" outlineLevel="0" collapsed="false">
      <c r="A27" s="87"/>
      <c r="B27" s="87"/>
      <c r="C27" s="87"/>
      <c r="D27" s="96"/>
      <c r="E27" s="97" t="s">
        <v>126</v>
      </c>
      <c r="F27" s="98" t="n">
        <v>1000</v>
      </c>
    </row>
    <row r="28" customFormat="false" ht="14.25" hidden="false" customHeight="false" outlineLevel="0" collapsed="false">
      <c r="A28" s="87" t="s">
        <v>91</v>
      </c>
      <c r="B28" s="87" t="s">
        <v>100</v>
      </c>
      <c r="C28" s="87" t="s">
        <v>92</v>
      </c>
      <c r="D28" s="96" t="s">
        <v>124</v>
      </c>
      <c r="E28" s="97" t="s">
        <v>353</v>
      </c>
      <c r="F28" s="98" t="n">
        <v>1000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104</v>
      </c>
      <c r="F29" s="98" t="n">
        <v>1426.2</v>
      </c>
    </row>
    <row r="30" customFormat="false" ht="14.25" hidden="false" customHeight="false" outlineLevel="0" collapsed="false">
      <c r="A30" s="87" t="s">
        <v>91</v>
      </c>
      <c r="B30" s="87" t="s">
        <v>100</v>
      </c>
      <c r="C30" s="87" t="s">
        <v>87</v>
      </c>
      <c r="D30" s="96" t="s">
        <v>124</v>
      </c>
      <c r="E30" s="96" t="s">
        <v>354</v>
      </c>
      <c r="F30" s="98" t="n">
        <v>1426.2</v>
      </c>
    </row>
    <row r="31" customFormat="false" ht="14.25" hidden="false" customHeight="false" outlineLevel="0" collapsed="false">
      <c r="A31" s="87"/>
      <c r="B31" s="87"/>
      <c r="C31" s="87"/>
      <c r="D31" s="96" t="s">
        <v>128</v>
      </c>
      <c r="E31" s="97" t="s">
        <v>129</v>
      </c>
      <c r="F31" s="98" t="n">
        <v>134.68</v>
      </c>
    </row>
    <row r="32" customFormat="false" ht="14.25" hidden="false" customHeight="false" outlineLevel="0" collapsed="false">
      <c r="A32" s="87"/>
      <c r="B32" s="87"/>
      <c r="C32" s="87"/>
      <c r="D32" s="96"/>
      <c r="E32" s="97" t="s">
        <v>132</v>
      </c>
      <c r="F32" s="98" t="n">
        <v>134.68</v>
      </c>
    </row>
    <row r="33" customFormat="false" ht="14.25" hidden="false" customHeight="false" outlineLevel="0" collapsed="false">
      <c r="A33" s="87" t="s">
        <v>91</v>
      </c>
      <c r="B33" s="87" t="s">
        <v>131</v>
      </c>
      <c r="C33" s="87" t="s">
        <v>87</v>
      </c>
      <c r="D33" s="96" t="s">
        <v>128</v>
      </c>
      <c r="E33" s="97" t="s">
        <v>355</v>
      </c>
      <c r="F33" s="98" t="n">
        <v>27.9</v>
      </c>
    </row>
    <row r="34" customFormat="false" ht="14.25" hidden="false" customHeight="false" outlineLevel="0" collapsed="false">
      <c r="A34" s="87" t="s">
        <v>91</v>
      </c>
      <c r="B34" s="87" t="s">
        <v>131</v>
      </c>
      <c r="C34" s="87" t="s">
        <v>87</v>
      </c>
      <c r="D34" s="96" t="s">
        <v>128</v>
      </c>
      <c r="E34" s="97" t="s">
        <v>356</v>
      </c>
      <c r="F34" s="98" t="n">
        <v>50</v>
      </c>
    </row>
    <row r="35" customFormat="false" ht="14.25" hidden="false" customHeight="false" outlineLevel="0" collapsed="false">
      <c r="A35" s="87" t="s">
        <v>91</v>
      </c>
      <c r="B35" s="87" t="s">
        <v>131</v>
      </c>
      <c r="C35" s="87" t="s">
        <v>87</v>
      </c>
      <c r="D35" s="96" t="s">
        <v>128</v>
      </c>
      <c r="E35" s="97" t="s">
        <v>357</v>
      </c>
      <c r="F35" s="98" t="n">
        <v>48.52</v>
      </c>
    </row>
    <row r="36" customFormat="false" ht="14.25" hidden="false" customHeight="false" outlineLevel="0" collapsed="false">
      <c r="A36" s="87" t="s">
        <v>91</v>
      </c>
      <c r="B36" s="87" t="s">
        <v>131</v>
      </c>
      <c r="C36" s="87" t="s">
        <v>87</v>
      </c>
      <c r="D36" s="96" t="s">
        <v>128</v>
      </c>
      <c r="E36" s="97" t="s">
        <v>358</v>
      </c>
      <c r="F36" s="98" t="n">
        <v>8.26</v>
      </c>
    </row>
    <row r="37" customFormat="false" ht="14.25" hidden="false" customHeight="false" outlineLevel="0" collapsed="false">
      <c r="A37" s="87"/>
      <c r="B37" s="87"/>
      <c r="C37" s="87"/>
      <c r="D37" s="96"/>
      <c r="E37" s="96"/>
      <c r="F3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20:47Z</dcterms:created>
  <dc:creator/>
  <dc:description/>
  <dc:language>en-US</dc:language>
  <cp:lastModifiedBy>彩虹那一端</cp:lastModifiedBy>
  <cp:lastPrinted>2021-04-15T02:54:08Z</cp:lastPrinted>
  <dcterms:modified xsi:type="dcterms:W3CDTF">2022-09-23T0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5FAB8F64D4D24A5F9EE2F1D8F7C93</vt:lpwstr>
  </property>
  <property fmtid="{D5CDD505-2E9C-101B-9397-08002B2CF9AE}" pid="3" name="KSOProductBuildVer">
    <vt:lpwstr>2052-11.1.0.12313</vt:lpwstr>
  </property>
</Properties>
</file>