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5">
  <si>
    <t xml:space="preserve">  绵竹市汉旺地震遗址公园管理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26  </t>
    </r>
    <r>
      <rPr>
        <sz val="10"/>
        <rFont val="Noto Sans"/>
        <family val="2"/>
      </rPr>
      <t xml:space="preserve">绵竹市汉旺地震遗址公园管理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26  </t>
    </r>
    <r>
      <rPr>
        <sz val="9"/>
        <rFont val="Noto Sans"/>
        <family val="2"/>
      </rPr>
      <t xml:space="preserve">绵竹市汉旺地震遗址公园管理委员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6601</t>
  </si>
  <si>
    <t xml:space="preserve">绵竹市汉旺地震遗址公园管理委员会</t>
  </si>
  <si>
    <t xml:space="preserve"> 文化旅游体育与传媒支出</t>
  </si>
  <si>
    <t xml:space="preserve">  文物</t>
  </si>
  <si>
    <t xml:space="preserve">207</t>
  </si>
  <si>
    <t xml:space="preserve">02</t>
  </si>
  <si>
    <t xml:space="preserve">05</t>
  </si>
  <si>
    <t xml:space="preserve">   博物馆</t>
  </si>
  <si>
    <t xml:space="preserve"> 社会保障和就业支出</t>
  </si>
  <si>
    <t xml:space="preserve">  行政事业单位养老支出</t>
  </si>
  <si>
    <t xml:space="preserve">208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01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其他城乡社区支出</t>
  </si>
  <si>
    <t xml:space="preserve">212</t>
  </si>
  <si>
    <t xml:space="preserve">   其他城乡社区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保安保洁人员劳务费</t>
  </si>
  <si>
    <t xml:space="preserve">      场馆运行费</t>
  </si>
  <si>
    <t xml:space="preserve">      导览人员经费</t>
  </si>
  <si>
    <t xml:space="preserve">      绿化管护费</t>
  </si>
  <si>
    <t xml:space="preserve">      配套岗位人员劳务费</t>
  </si>
  <si>
    <t xml:space="preserve">      设施设备维护费</t>
  </si>
  <si>
    <t xml:space="preserve">      在职人数薄弱部门公用经费</t>
  </si>
  <si>
    <t xml:space="preserve">      东汽资产管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负责遗址公园日常管理及保护工作，作为省委省政府确定的“三基地一窗口”教育基地，认真做好接待群众的参观工作；做好公园内遗址资源、自然生态资源和环境保护等工作；做好公园的文明创建和社会治安综合治理工作；负责遗址公园总体规划及详细规划的编制、建设等工作；负责市委、市政府及市业务主管部门交办的其他工作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接待、管理、保护工作</t>
  </si>
  <si>
    <t xml:space="preserve">做好遗址公园日常管理、保护及参观游客的接待工作；保障单位正常运转，有效促进单位的行政办公。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游客接待</t>
  </si>
  <si>
    <r>
      <rPr>
        <sz val="12"/>
        <rFont val="Noto Sans"/>
        <family val="2"/>
      </rPr>
      <t xml:space="preserve">年接待游客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人次</t>
    </r>
  </si>
  <si>
    <t xml:space="preserve">遗址公园安全维护面积</t>
  </si>
  <si>
    <r>
      <rPr>
        <sz val="12"/>
        <rFont val="宋体"/>
        <family val="0"/>
        <charset val="134"/>
      </rPr>
      <t xml:space="preserve">≥1.72</t>
    </r>
    <r>
      <rPr>
        <sz val="12"/>
        <rFont val="Noto Sans"/>
        <family val="2"/>
      </rPr>
      <t xml:space="preserve">平方公里</t>
    </r>
  </si>
  <si>
    <t xml:space="preserve">遗址公园日常清洁面积</t>
  </si>
  <si>
    <r>
      <rPr>
        <sz val="12"/>
        <rFont val="宋体"/>
        <family val="0"/>
        <charset val="134"/>
      </rPr>
      <t xml:space="preserve">≥5000</t>
    </r>
    <r>
      <rPr>
        <sz val="12"/>
        <rFont val="Noto Sans"/>
        <family val="2"/>
      </rPr>
      <t xml:space="preserve">平方米</t>
    </r>
  </si>
  <si>
    <t xml:space="preserve">导览车辆维护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</t>
    </r>
  </si>
  <si>
    <t xml:space="preserve">东汽资产管护范围</t>
  </si>
  <si>
    <r>
      <rPr>
        <sz val="12"/>
        <rFont val="宋体"/>
        <family val="0"/>
        <charset val="134"/>
      </rPr>
      <t xml:space="preserve">≥51</t>
    </r>
    <r>
      <rPr>
        <sz val="12"/>
        <rFont val="Noto Sans"/>
        <family val="2"/>
      </rPr>
      <t xml:space="preserve">万平方米</t>
    </r>
  </si>
  <si>
    <t xml:space="preserve">质量指标</t>
  </si>
  <si>
    <r>
      <rPr>
        <sz val="12"/>
        <rFont val="Noto Sans"/>
        <family val="2"/>
      </rPr>
      <t xml:space="preserve">投诉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故＝</t>
    </r>
    <r>
      <rPr>
        <sz val="12"/>
        <rFont val="宋体"/>
        <family val="0"/>
        <charset val="134"/>
      </rPr>
      <t xml:space="preserve">0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≤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运行成本</t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3076307.2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促进旅游业的发展、增加财政收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计划</t>
    </r>
    <r>
      <rPr>
        <sz val="12"/>
        <rFont val="宋体"/>
        <family val="0"/>
        <charset val="134"/>
      </rPr>
      <t xml:space="preserve">=70</t>
    </r>
    <r>
      <rPr>
        <sz val="12"/>
        <rFont val="Noto Sans"/>
        <family val="2"/>
      </rPr>
      <t xml:space="preserve">万元</t>
    </r>
  </si>
  <si>
    <t xml:space="preserve">社会效益指标</t>
  </si>
  <si>
    <t xml:space="preserve">工作人员接待</t>
  </si>
  <si>
    <r>
      <rPr>
        <sz val="12"/>
        <rFont val="Noto Sans"/>
        <family val="2"/>
      </rPr>
      <t xml:space="preserve">充分发挥爱国主义教育基地、科普教育基地的功能，接受教育人数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人次</t>
    </r>
  </si>
  <si>
    <t xml:space="preserve">满意度指标</t>
  </si>
  <si>
    <t xml:space="preserve">服务对象满意度</t>
  </si>
  <si>
    <t xml:space="preserve">≥90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626-</t>
    </r>
    <r>
      <rPr>
        <sz val="10"/>
        <rFont val="Noto Sans"/>
        <family val="2"/>
      </rPr>
      <t xml:space="preserve">绵竹市汉旺地震遗址公园管理委员会</t>
    </r>
  </si>
  <si>
    <r>
      <rPr>
        <sz val="10"/>
        <rFont val="宋体"/>
        <family val="0"/>
        <charset val="134"/>
      </rPr>
      <t xml:space="preserve">626601-</t>
    </r>
    <r>
      <rPr>
        <sz val="10"/>
        <rFont val="Noto Sans"/>
        <family val="2"/>
      </rPr>
      <t xml:space="preserve">绵竹市汉旺地震遗址公园管理委员会</t>
    </r>
  </si>
  <si>
    <t xml:space="preserve">在职人数薄弱部门公用经费</t>
  </si>
  <si>
    <t xml:space="preserve">用于单位日常办公、业务活动等方面，保障单位正常运转，有效促进了单位的行政办公。</t>
  </si>
  <si>
    <t xml:space="preserve">公用经费补充</t>
  </si>
  <si>
    <r>
      <rPr>
        <sz val="10"/>
        <rFont val="Noto Sans"/>
        <family val="2"/>
      </rPr>
      <t xml:space="preserve">在职人数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单位日常办公运行率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在职人数薄弱部门经费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单位的正常运转率</t>
  </si>
  <si>
    <t xml:space="preserve">在职人数及临聘人员满意度</t>
  </si>
  <si>
    <t xml:space="preserve">≥95%</t>
  </si>
  <si>
    <t xml:space="preserve">保安保洁人员劳务费</t>
  </si>
  <si>
    <t xml:space="preserve">有效保护好绵竹市汉旺地震遗址公园、维护遗址公园治安秩序，落实安保人员岗位职责，提高工作效率、提升服务质量，预防安全事故发生。</t>
  </si>
  <si>
    <r>
      <rPr>
        <sz val="10"/>
        <rFont val="宋体"/>
        <family val="0"/>
        <charset val="134"/>
      </rPr>
      <t xml:space="preserve">≥1.72</t>
    </r>
    <r>
      <rPr>
        <sz val="10"/>
        <rFont val="Noto Sans"/>
        <family val="2"/>
      </rPr>
      <t xml:space="preserve">平方公里</t>
    </r>
  </si>
  <si>
    <t xml:space="preserve">遗址公园日常清洁卫生面积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平方米</t>
    </r>
  </si>
  <si>
    <t xml:space="preserve">遗址公园安全运行率</t>
  </si>
  <si>
    <t xml:space="preserve">政府购买劳务，做好遗址公园安全、卫生工作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</t>
    </r>
  </si>
  <si>
    <t xml:space="preserve">促进产业发展，接待游客数量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万人次</t>
    </r>
  </si>
  <si>
    <t xml:space="preserve">带动增加就业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导览人员经费</t>
  </si>
  <si>
    <t xml:space="preserve">全面提高博物馆为全社会公众服务水平，充分发挥爱国主义教育基地、科普教育基地的功能，展示传播水平、增强博物馆的活力。</t>
  </si>
  <si>
    <t xml:space="preserve">游客接待投诉率</t>
  </si>
  <si>
    <r>
      <rPr>
        <sz val="10"/>
        <rFont val="Noto Sans"/>
        <family val="2"/>
      </rPr>
      <t xml:space="preserve">投诉≤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6.1</t>
    </r>
    <r>
      <rPr>
        <sz val="10"/>
        <rFont val="Noto Sans"/>
        <family val="2"/>
      </rPr>
      <t xml:space="preserve">万元</t>
    </r>
  </si>
  <si>
    <t xml:space="preserve">促进产业发展带动地方经济</t>
  </si>
  <si>
    <r>
      <rPr>
        <sz val="10"/>
        <rFont val="宋体"/>
        <family val="0"/>
        <charset val="134"/>
      </rPr>
      <t xml:space="preserve">≥70</t>
    </r>
    <r>
      <rPr>
        <sz val="10"/>
        <rFont val="Noto Sans"/>
        <family val="2"/>
      </rPr>
      <t xml:space="preserve">万元</t>
    </r>
  </si>
  <si>
    <t xml:space="preserve">志愿者服务率</t>
  </si>
  <si>
    <t xml:space="preserve">爱国主义教育基地、科普教育基地覆盖率</t>
  </si>
  <si>
    <t xml:space="preserve">场馆运行费</t>
  </si>
  <si>
    <r>
      <rPr>
        <sz val="10"/>
        <rFont val="Noto Sans"/>
        <family val="2"/>
      </rPr>
      <t xml:space="preserve">绵竹市抗震救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灾后重建纪念馆全年免费开放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周一除外，例行解说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国家法定节假日正常开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场馆正常运行，使博物馆的宣传教育功能充分发挥。</t>
    </r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促进旅游业产业增收</t>
  </si>
  <si>
    <t xml:space="preserve">设施设备维护费</t>
  </si>
  <si>
    <t xml:space="preserve">完成遗址区标识标牌、房屋、纪念馆设施设备和导览车辆及消防设施的维修维护及更换，保障设备的正常运行，工作顺利完成。</t>
  </si>
  <si>
    <t xml:space="preserve">纪念馆设施设备的维修维护与更新率</t>
  </si>
  <si>
    <t xml:space="preserve">≥80%</t>
  </si>
  <si>
    <t xml:space="preserve">标识标牌的维护与更新率</t>
  </si>
  <si>
    <t xml:space="preserve">导览车辆的维修维护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</t>
    </r>
  </si>
  <si>
    <t xml:space="preserve">消防设施设备的维护与更新率</t>
  </si>
  <si>
    <t xml:space="preserve">≥60%</t>
  </si>
  <si>
    <t xml:space="preserve">设施设备、导览车辆运行达标率</t>
  </si>
  <si>
    <t xml:space="preserve">标识标牌、设施设备（含消防）及导览车辆的维修维护、更换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设施设备正常运行率</t>
  </si>
  <si>
    <t xml:space="preserve">设备管理人员满意度</t>
  </si>
  <si>
    <t xml:space="preserve">配套岗位人员劳务费</t>
  </si>
  <si>
    <r>
      <rPr>
        <sz val="10"/>
        <rFont val="Noto Sans"/>
        <family val="2"/>
      </rPr>
      <t xml:space="preserve">绵竹市汉旺地震遗址公园管理委员会配套岗位主要为岗亭收费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影院播放、商务中心销售货物等，为参观游客提供各种延伸服务，实现经济收入。</t>
    </r>
  </si>
  <si>
    <t xml:space="preserve">游客服务投诉率</t>
  </si>
  <si>
    <t xml:space="preserve">政府购买劳务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</t>
    </r>
  </si>
  <si>
    <t xml:space="preserve">提供结业岗位人数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绿化管护费</t>
  </si>
  <si>
    <t xml:space="preserve">通过环境整治，使地震遗址区和东汽厂区参观路线更加整洁、优美、有序。</t>
  </si>
  <si>
    <t xml:space="preserve">绿化保洁面积</t>
  </si>
  <si>
    <r>
      <rPr>
        <sz val="10"/>
        <rFont val="宋体"/>
        <family val="0"/>
        <charset val="134"/>
      </rPr>
      <t xml:space="preserve">≥45000</t>
    </r>
    <r>
      <rPr>
        <sz val="10"/>
        <rFont val="Noto Sans"/>
        <family val="2"/>
      </rPr>
      <t xml:space="preserve">平方米</t>
    </r>
  </si>
  <si>
    <t xml:space="preserve">绿化管理养护优良率</t>
  </si>
  <si>
    <r>
      <rPr>
        <sz val="10"/>
        <rFont val="Noto Sans"/>
        <family val="2"/>
      </rPr>
      <t xml:space="preserve">绿化面积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</t>
    </r>
  </si>
  <si>
    <t xml:space="preserve">优美环境覆盖率</t>
  </si>
  <si>
    <t xml:space="preserve">生态效益指标</t>
  </si>
  <si>
    <t xml:space="preserve">绿化景观面貌优良率</t>
  </si>
  <si>
    <t xml:space="preserve">东汽资产管护</t>
  </si>
  <si>
    <t xml:space="preserve">有效保护好东汽资产，维护好东汽治安，预防安全事故发生。</t>
  </si>
  <si>
    <r>
      <rPr>
        <sz val="10"/>
        <rFont val="宋体"/>
        <family val="0"/>
        <charset val="134"/>
      </rPr>
      <t xml:space="preserve">≥51</t>
    </r>
    <r>
      <rPr>
        <sz val="10"/>
        <rFont val="Noto Sans"/>
        <family val="2"/>
      </rPr>
      <t xml:space="preserve">万平方米</t>
    </r>
  </si>
  <si>
    <t xml:space="preserve">东汽厂区安全运行率</t>
  </si>
  <si>
    <t xml:space="preserve">保安保洁人员经费及公共运行经费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万元</t>
    </r>
  </si>
  <si>
    <t xml:space="preserve">增加就业人数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4</v>
      </c>
    </row>
    <row r="2" customFormat="false" ht="22.5" hidden="false" customHeight="fals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6</v>
      </c>
      <c r="B4" s="37" t="s">
        <v>307</v>
      </c>
      <c r="C4" s="75" t="s">
        <v>30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3</v>
      </c>
      <c r="E5" s="100" t="s">
        <v>309</v>
      </c>
      <c r="F5" s="100"/>
      <c r="G5" s="100"/>
      <c r="H5" s="101" t="s">
        <v>21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0</v>
      </c>
      <c r="G6" s="84" t="s">
        <v>31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.5</v>
      </c>
      <c r="D7" s="43" t="n">
        <v>0</v>
      </c>
      <c r="E7" s="43" t="n">
        <v>2.5</v>
      </c>
      <c r="F7" s="43" t="n">
        <v>0</v>
      </c>
      <c r="G7" s="44" t="n">
        <v>2.5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.5</v>
      </c>
      <c r="D8" s="43"/>
      <c r="E8" s="43" t="n">
        <v>2.5</v>
      </c>
      <c r="F8" s="43"/>
      <c r="G8" s="44" t="n">
        <v>2.5</v>
      </c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6</v>
      </c>
      <c r="B4" s="37" t="s">
        <v>307</v>
      </c>
      <c r="C4" s="75" t="s">
        <v>30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3</v>
      </c>
      <c r="E5" s="100" t="s">
        <v>309</v>
      </c>
      <c r="F5" s="100"/>
      <c r="G5" s="100"/>
      <c r="H5" s="101" t="s">
        <v>21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0</v>
      </c>
      <c r="G6" s="84" t="s">
        <v>31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9.61"/>
    <col collapsed="false" customWidth="true" hidden="false" outlineLevel="0" max="3" min="3" style="0" width="28.4"/>
    <col collapsed="false" customWidth="true" hidden="false" outlineLevel="0" max="4" min="4" style="0" width="22.12"/>
    <col collapsed="false" customWidth="true" hidden="false" outlineLevel="0" max="5" min="5" style="0" width="31.4"/>
    <col collapsed="false" customWidth="true" hidden="false" outlineLevel="0" max="6" min="6" style="0" width="20.51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20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21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22</v>
      </c>
      <c r="B5" s="112"/>
      <c r="C5" s="112" t="s">
        <v>83</v>
      </c>
      <c r="D5" s="112"/>
      <c r="E5" s="112"/>
      <c r="F5" s="112"/>
    </row>
    <row r="6" customFormat="false" ht="48" hidden="false" customHeight="true" outlineLevel="0" collapsed="false">
      <c r="A6" s="113" t="s">
        <v>323</v>
      </c>
      <c r="B6" s="114" t="s">
        <v>324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25</v>
      </c>
      <c r="C7" s="112" t="s">
        <v>326</v>
      </c>
      <c r="D7" s="113" t="s">
        <v>327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28</v>
      </c>
      <c r="E8" s="113" t="s">
        <v>329</v>
      </c>
      <c r="F8" s="113" t="s">
        <v>330</v>
      </c>
    </row>
    <row r="9" customFormat="false" ht="57" hidden="false" customHeight="true" outlineLevel="0" collapsed="false">
      <c r="A9" s="116" t="s">
        <v>331</v>
      </c>
      <c r="B9" s="112" t="s">
        <v>332</v>
      </c>
      <c r="C9" s="112" t="s">
        <v>333</v>
      </c>
      <c r="D9" s="117" t="n">
        <v>3076307.2</v>
      </c>
      <c r="E9" s="117" t="n">
        <v>3076307.2</v>
      </c>
      <c r="F9" s="117" t="n">
        <v>0</v>
      </c>
    </row>
    <row r="10" customFormat="false" ht="14.25" hidden="false" customHeight="false" outlineLevel="0" collapsed="false">
      <c r="A10" s="116"/>
      <c r="B10" s="112" t="s">
        <v>334</v>
      </c>
      <c r="C10" s="112"/>
      <c r="D10" s="117" t="n">
        <v>3076307.2</v>
      </c>
      <c r="E10" s="117" t="n">
        <v>3076307.2</v>
      </c>
      <c r="F10" s="117" t="n">
        <v>0</v>
      </c>
    </row>
    <row r="11" customFormat="false" ht="14.25" hidden="false" customHeight="true" outlineLevel="0" collapsed="false">
      <c r="A11" s="116" t="s">
        <v>335</v>
      </c>
      <c r="B11" s="112" t="s">
        <v>336</v>
      </c>
      <c r="C11" s="112" t="s">
        <v>337</v>
      </c>
      <c r="D11" s="118" t="s">
        <v>338</v>
      </c>
      <c r="E11" s="118" t="s">
        <v>339</v>
      </c>
      <c r="F11" s="117"/>
    </row>
    <row r="12" customFormat="false" ht="14.25" hidden="false" customHeight="true" outlineLevel="0" collapsed="false">
      <c r="A12" s="116"/>
      <c r="B12" s="112" t="s">
        <v>340</v>
      </c>
      <c r="C12" s="112" t="s">
        <v>341</v>
      </c>
      <c r="D12" s="118" t="s">
        <v>342</v>
      </c>
      <c r="E12" s="118" t="s">
        <v>343</v>
      </c>
      <c r="F12" s="117"/>
    </row>
    <row r="13" customFormat="false" ht="14.25" hidden="false" customHeight="false" outlineLevel="0" collapsed="false">
      <c r="A13" s="116"/>
      <c r="B13" s="112"/>
      <c r="C13" s="112"/>
      <c r="D13" s="118" t="s">
        <v>344</v>
      </c>
      <c r="E13" s="117" t="s">
        <v>345</v>
      </c>
      <c r="F13" s="117"/>
    </row>
    <row r="14" customFormat="false" ht="14.25" hidden="false" customHeight="false" outlineLevel="0" collapsed="false">
      <c r="A14" s="116"/>
      <c r="B14" s="112"/>
      <c r="C14" s="112"/>
      <c r="D14" s="118" t="s">
        <v>346</v>
      </c>
      <c r="E14" s="117" t="s">
        <v>347</v>
      </c>
      <c r="F14" s="117"/>
    </row>
    <row r="15" customFormat="false" ht="14.25" hidden="false" customHeight="false" outlineLevel="0" collapsed="false">
      <c r="A15" s="116"/>
      <c r="B15" s="112"/>
      <c r="C15" s="112"/>
      <c r="D15" s="118" t="s">
        <v>348</v>
      </c>
      <c r="E15" s="117" t="s">
        <v>349</v>
      </c>
      <c r="F15" s="117"/>
    </row>
    <row r="16" customFormat="false" ht="14.25" hidden="false" customHeight="false" outlineLevel="0" collapsed="false">
      <c r="A16" s="116"/>
      <c r="B16" s="112"/>
      <c r="C16" s="112"/>
      <c r="D16" s="118" t="s">
        <v>350</v>
      </c>
      <c r="E16" s="117" t="s">
        <v>351</v>
      </c>
      <c r="F16" s="117"/>
    </row>
    <row r="17" customFormat="false" ht="14.25" hidden="false" customHeight="false" outlineLevel="0" collapsed="false">
      <c r="A17" s="116"/>
      <c r="B17" s="112"/>
      <c r="C17" s="112" t="s">
        <v>352</v>
      </c>
      <c r="D17" s="118" t="s">
        <v>342</v>
      </c>
      <c r="E17" s="118" t="s">
        <v>353</v>
      </c>
      <c r="F17" s="117"/>
    </row>
    <row r="18" customFormat="false" ht="14.25" hidden="false" customHeight="false" outlineLevel="0" collapsed="false">
      <c r="A18" s="116"/>
      <c r="B18" s="112"/>
      <c r="C18" s="112" t="s">
        <v>354</v>
      </c>
      <c r="D18" s="118" t="s">
        <v>355</v>
      </c>
      <c r="E18" s="117" t="s">
        <v>356</v>
      </c>
      <c r="F18" s="117"/>
    </row>
    <row r="19" customFormat="false" ht="14.25" hidden="false" customHeight="false" outlineLevel="0" collapsed="false">
      <c r="A19" s="116"/>
      <c r="B19" s="112"/>
      <c r="C19" s="112" t="s">
        <v>357</v>
      </c>
      <c r="D19" s="118" t="s">
        <v>358</v>
      </c>
      <c r="E19" s="118" t="s">
        <v>359</v>
      </c>
      <c r="F19" s="117"/>
    </row>
    <row r="20" customFormat="false" ht="28.5" hidden="false" customHeight="true" outlineLevel="0" collapsed="false">
      <c r="A20" s="116"/>
      <c r="B20" s="112" t="s">
        <v>360</v>
      </c>
      <c r="C20" s="112" t="s">
        <v>361</v>
      </c>
      <c r="D20" s="118" t="s">
        <v>362</v>
      </c>
      <c r="E20" s="117" t="s">
        <v>363</v>
      </c>
      <c r="F20" s="117"/>
    </row>
    <row r="21" customFormat="false" ht="42.75" hidden="false" customHeight="false" outlineLevel="0" collapsed="false">
      <c r="A21" s="116"/>
      <c r="B21" s="112"/>
      <c r="C21" s="112" t="s">
        <v>364</v>
      </c>
      <c r="D21" s="118" t="s">
        <v>365</v>
      </c>
      <c r="E21" s="118" t="s">
        <v>366</v>
      </c>
      <c r="F21" s="117"/>
    </row>
    <row r="22" customFormat="false" ht="14.25" hidden="false" customHeight="false" outlineLevel="0" collapsed="false">
      <c r="A22" s="116"/>
      <c r="B22" s="112" t="s">
        <v>367</v>
      </c>
      <c r="C22" s="112" t="s">
        <v>367</v>
      </c>
      <c r="D22" s="118" t="s">
        <v>368</v>
      </c>
      <c r="E22" s="117" t="s">
        <v>369</v>
      </c>
      <c r="F22" s="117"/>
    </row>
  </sheetData>
  <mergeCells count="14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0"/>
    <mergeCell ref="A11:A22"/>
    <mergeCell ref="B12:B19"/>
    <mergeCell ref="C12:C16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1"/>
    <col collapsed="false" customWidth="true" hidden="false" outlineLevel="0" max="5" min="5" style="0" width="40.4"/>
    <col collapsed="false" customWidth="true" hidden="false" outlineLevel="0" max="6" min="6" style="0" width="10.81"/>
    <col collapsed="false" customWidth="true" hidden="false" outlineLevel="0" max="7" min="7" style="0" width="12.6"/>
    <col collapsed="false" customWidth="true" hidden="false" outlineLevel="0" max="8" min="8" style="0" width="10.81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19" t="s">
        <v>370</v>
      </c>
      <c r="B1" s="119"/>
      <c r="C1" s="119"/>
      <c r="D1" s="119"/>
      <c r="E1" s="119"/>
      <c r="F1" s="119"/>
      <c r="G1" s="119"/>
      <c r="H1" s="119"/>
      <c r="I1" s="119"/>
    </row>
    <row r="2" customFormat="false" ht="14.25" hidden="false" customHeight="true" outlineLevel="0" collapsed="false">
      <c r="A2" s="120" t="s">
        <v>371</v>
      </c>
      <c r="B2" s="120"/>
      <c r="C2" s="120"/>
      <c r="D2" s="120"/>
      <c r="E2" s="120"/>
      <c r="F2" s="120"/>
      <c r="G2" s="120"/>
      <c r="H2" s="120"/>
      <c r="I2" s="120"/>
    </row>
    <row r="3" customFormat="false" ht="14.25" hidden="false" customHeight="true" outlineLevel="0" collapsed="false">
      <c r="A3" s="121" t="s">
        <v>372</v>
      </c>
      <c r="B3" s="121" t="s">
        <v>373</v>
      </c>
      <c r="C3" s="121" t="s">
        <v>373</v>
      </c>
      <c r="D3" s="121" t="s">
        <v>373</v>
      </c>
      <c r="E3" s="122" t="s">
        <v>374</v>
      </c>
      <c r="F3" s="121" t="s">
        <v>375</v>
      </c>
      <c r="G3" s="121"/>
      <c r="H3" s="121"/>
      <c r="I3" s="121"/>
    </row>
    <row r="4" customFormat="false" ht="14.25" hidden="false" customHeight="false" outlineLevel="0" collapsed="false">
      <c r="A4" s="121" t="s">
        <v>372</v>
      </c>
      <c r="B4" s="121" t="s">
        <v>373</v>
      </c>
      <c r="C4" s="121" t="s">
        <v>373</v>
      </c>
      <c r="D4" s="121" t="s">
        <v>373</v>
      </c>
      <c r="E4" s="122" t="s">
        <v>374</v>
      </c>
      <c r="F4" s="121"/>
      <c r="G4" s="121"/>
      <c r="H4" s="121"/>
      <c r="I4" s="121"/>
    </row>
    <row r="5" customFormat="false" ht="14.25" hidden="false" customHeight="false" outlineLevel="0" collapsed="false">
      <c r="A5" s="123"/>
      <c r="B5" s="121" t="s">
        <v>376</v>
      </c>
      <c r="C5" s="121" t="s">
        <v>329</v>
      </c>
      <c r="D5" s="121" t="s">
        <v>330</v>
      </c>
      <c r="E5" s="124"/>
      <c r="F5" s="125" t="s">
        <v>336</v>
      </c>
      <c r="G5" s="126" t="s">
        <v>337</v>
      </c>
      <c r="H5" s="125" t="s">
        <v>338</v>
      </c>
      <c r="I5" s="126" t="s">
        <v>339</v>
      </c>
    </row>
    <row r="6" customFormat="false" ht="14.25" hidden="false" customHeight="false" outlineLevel="0" collapsed="false">
      <c r="A6" s="127" t="s">
        <v>377</v>
      </c>
      <c r="B6" s="128" t="n">
        <v>2776000</v>
      </c>
      <c r="C6" s="128" t="n">
        <v>2776000</v>
      </c>
      <c r="D6" s="128" t="n">
        <v>0</v>
      </c>
      <c r="E6" s="129"/>
      <c r="F6" s="129"/>
      <c r="G6" s="129"/>
      <c r="H6" s="129"/>
      <c r="I6" s="129"/>
    </row>
    <row r="7" customFormat="false" ht="24" hidden="false" customHeight="false" outlineLevel="0" collapsed="false">
      <c r="A7" s="127" t="s">
        <v>378</v>
      </c>
      <c r="B7" s="128" t="n">
        <v>2776000</v>
      </c>
      <c r="C7" s="128" t="n">
        <v>2776000</v>
      </c>
      <c r="D7" s="128" t="n">
        <v>0</v>
      </c>
      <c r="E7" s="129"/>
      <c r="F7" s="129"/>
      <c r="G7" s="129"/>
      <c r="H7" s="129"/>
      <c r="I7" s="129"/>
    </row>
    <row r="8" customFormat="false" ht="14.25" hidden="false" customHeight="true" outlineLevel="0" collapsed="false">
      <c r="A8" s="130" t="s">
        <v>379</v>
      </c>
      <c r="B8" s="128" t="n">
        <v>30000</v>
      </c>
      <c r="C8" s="128" t="n">
        <v>30000</v>
      </c>
      <c r="D8" s="128" t="n">
        <v>0</v>
      </c>
      <c r="E8" s="131" t="s">
        <v>380</v>
      </c>
      <c r="F8" s="131" t="s">
        <v>340</v>
      </c>
      <c r="G8" s="131" t="s">
        <v>341</v>
      </c>
      <c r="H8" s="131" t="s">
        <v>381</v>
      </c>
      <c r="I8" s="131" t="s">
        <v>382</v>
      </c>
    </row>
    <row r="9" customFormat="false" ht="24" hidden="false" customHeight="false" outlineLevel="0" collapsed="false">
      <c r="A9" s="130"/>
      <c r="B9" s="128"/>
      <c r="C9" s="128"/>
      <c r="D9" s="128"/>
      <c r="E9" s="131"/>
      <c r="F9" s="131"/>
      <c r="G9" s="131" t="s">
        <v>352</v>
      </c>
      <c r="H9" s="131" t="s">
        <v>383</v>
      </c>
      <c r="I9" s="131" t="s">
        <v>384</v>
      </c>
    </row>
    <row r="10" customFormat="false" ht="14.25" hidden="false" customHeight="false" outlineLevel="0" collapsed="false">
      <c r="A10" s="130"/>
      <c r="B10" s="128"/>
      <c r="C10" s="128"/>
      <c r="D10" s="128"/>
      <c r="E10" s="131"/>
      <c r="F10" s="131"/>
      <c r="G10" s="131" t="s">
        <v>354</v>
      </c>
      <c r="H10" s="131" t="s">
        <v>355</v>
      </c>
      <c r="I10" s="129" t="s">
        <v>385</v>
      </c>
    </row>
    <row r="11" customFormat="false" ht="24" hidden="false" customHeight="false" outlineLevel="0" collapsed="false">
      <c r="A11" s="130"/>
      <c r="B11" s="128"/>
      <c r="C11" s="128"/>
      <c r="D11" s="128"/>
      <c r="E11" s="131"/>
      <c r="F11" s="131"/>
      <c r="G11" s="131" t="s">
        <v>357</v>
      </c>
      <c r="H11" s="131" t="s">
        <v>386</v>
      </c>
      <c r="I11" s="131" t="s">
        <v>387</v>
      </c>
    </row>
    <row r="12" customFormat="false" ht="24" hidden="false" customHeight="false" outlineLevel="0" collapsed="false">
      <c r="A12" s="130"/>
      <c r="B12" s="128"/>
      <c r="C12" s="128"/>
      <c r="D12" s="128"/>
      <c r="E12" s="131"/>
      <c r="F12" s="131" t="s">
        <v>360</v>
      </c>
      <c r="G12" s="131" t="s">
        <v>364</v>
      </c>
      <c r="H12" s="131" t="s">
        <v>388</v>
      </c>
      <c r="I12" s="131" t="s">
        <v>384</v>
      </c>
    </row>
    <row r="13" customFormat="false" ht="24" hidden="false" customHeight="false" outlineLevel="0" collapsed="false">
      <c r="A13" s="130"/>
      <c r="B13" s="128"/>
      <c r="C13" s="128"/>
      <c r="D13" s="128"/>
      <c r="E13" s="131"/>
      <c r="F13" s="131" t="s">
        <v>367</v>
      </c>
      <c r="G13" s="131" t="s">
        <v>367</v>
      </c>
      <c r="H13" s="131" t="s">
        <v>389</v>
      </c>
      <c r="I13" s="129" t="s">
        <v>390</v>
      </c>
    </row>
    <row r="14" customFormat="false" ht="24" hidden="false" customHeight="true" outlineLevel="0" collapsed="false">
      <c r="A14" s="130" t="s">
        <v>391</v>
      </c>
      <c r="B14" s="128" t="n">
        <v>750000</v>
      </c>
      <c r="C14" s="128" t="n">
        <v>750000</v>
      </c>
      <c r="D14" s="128" t="n">
        <v>0</v>
      </c>
      <c r="E14" s="131" t="s">
        <v>392</v>
      </c>
      <c r="F14" s="131" t="s">
        <v>340</v>
      </c>
      <c r="G14" s="131" t="s">
        <v>341</v>
      </c>
      <c r="H14" s="131" t="s">
        <v>344</v>
      </c>
      <c r="I14" s="129" t="s">
        <v>393</v>
      </c>
    </row>
    <row r="15" customFormat="false" ht="24" hidden="false" customHeight="false" outlineLevel="0" collapsed="false">
      <c r="A15" s="130"/>
      <c r="B15" s="128"/>
      <c r="C15" s="128"/>
      <c r="D15" s="128"/>
      <c r="E15" s="131"/>
      <c r="F15" s="131"/>
      <c r="G15" s="131"/>
      <c r="H15" s="131" t="s">
        <v>394</v>
      </c>
      <c r="I15" s="129" t="s">
        <v>395</v>
      </c>
    </row>
    <row r="16" customFormat="false" ht="24" hidden="false" customHeight="false" outlineLevel="0" collapsed="false">
      <c r="A16" s="130"/>
      <c r="B16" s="128"/>
      <c r="C16" s="128"/>
      <c r="D16" s="128"/>
      <c r="E16" s="131"/>
      <c r="F16" s="131"/>
      <c r="G16" s="131" t="s">
        <v>352</v>
      </c>
      <c r="H16" s="131" t="s">
        <v>396</v>
      </c>
      <c r="I16" s="131" t="s">
        <v>384</v>
      </c>
    </row>
    <row r="17" customFormat="false" ht="14.25" hidden="false" customHeight="false" outlineLevel="0" collapsed="false">
      <c r="A17" s="130"/>
      <c r="B17" s="128"/>
      <c r="C17" s="128"/>
      <c r="D17" s="128"/>
      <c r="E17" s="131"/>
      <c r="F17" s="131"/>
      <c r="G17" s="131" t="s">
        <v>354</v>
      </c>
      <c r="H17" s="131" t="s">
        <v>355</v>
      </c>
      <c r="I17" s="129" t="s">
        <v>385</v>
      </c>
    </row>
    <row r="18" customFormat="false" ht="48" hidden="false" customHeight="false" outlineLevel="0" collapsed="false">
      <c r="A18" s="130"/>
      <c r="B18" s="128"/>
      <c r="C18" s="128"/>
      <c r="D18" s="128"/>
      <c r="E18" s="131"/>
      <c r="F18" s="131"/>
      <c r="G18" s="131" t="s">
        <v>357</v>
      </c>
      <c r="H18" s="131" t="s">
        <v>397</v>
      </c>
      <c r="I18" s="131" t="s">
        <v>398</v>
      </c>
    </row>
    <row r="19" customFormat="false" ht="36" hidden="false" customHeight="true" outlineLevel="0" collapsed="false">
      <c r="A19" s="130"/>
      <c r="B19" s="128"/>
      <c r="C19" s="128"/>
      <c r="D19" s="128"/>
      <c r="E19" s="131"/>
      <c r="F19" s="131" t="s">
        <v>360</v>
      </c>
      <c r="G19" s="131" t="s">
        <v>361</v>
      </c>
      <c r="H19" s="131" t="s">
        <v>399</v>
      </c>
      <c r="I19" s="129" t="s">
        <v>400</v>
      </c>
    </row>
    <row r="20" customFormat="false" ht="14.25" hidden="false" customHeight="false" outlineLevel="0" collapsed="false">
      <c r="A20" s="130"/>
      <c r="B20" s="128"/>
      <c r="C20" s="128"/>
      <c r="D20" s="128"/>
      <c r="E20" s="131"/>
      <c r="F20" s="131"/>
      <c r="G20" s="131" t="s">
        <v>364</v>
      </c>
      <c r="H20" s="131" t="s">
        <v>401</v>
      </c>
      <c r="I20" s="131" t="s">
        <v>402</v>
      </c>
    </row>
    <row r="21" customFormat="false" ht="24" hidden="false" customHeight="false" outlineLevel="0" collapsed="false">
      <c r="A21" s="130"/>
      <c r="B21" s="128"/>
      <c r="C21" s="128"/>
      <c r="D21" s="128"/>
      <c r="E21" s="131"/>
      <c r="F21" s="131" t="s">
        <v>367</v>
      </c>
      <c r="G21" s="131" t="s">
        <v>367</v>
      </c>
      <c r="H21" s="131" t="s">
        <v>368</v>
      </c>
      <c r="I21" s="129" t="s">
        <v>369</v>
      </c>
    </row>
    <row r="22" customFormat="false" ht="14.25" hidden="false" customHeight="true" outlineLevel="0" collapsed="false">
      <c r="A22" s="130" t="s">
        <v>403</v>
      </c>
      <c r="B22" s="128" t="n">
        <v>561000</v>
      </c>
      <c r="C22" s="128" t="n">
        <v>561000</v>
      </c>
      <c r="D22" s="128" t="n">
        <v>0</v>
      </c>
      <c r="E22" s="131" t="s">
        <v>404</v>
      </c>
      <c r="F22" s="131" t="s">
        <v>340</v>
      </c>
      <c r="G22" s="131" t="s">
        <v>341</v>
      </c>
      <c r="H22" s="131" t="s">
        <v>342</v>
      </c>
      <c r="I22" s="129" t="s">
        <v>400</v>
      </c>
    </row>
    <row r="23" customFormat="false" ht="24" hidden="false" customHeight="false" outlineLevel="0" collapsed="false">
      <c r="A23" s="130"/>
      <c r="B23" s="128"/>
      <c r="C23" s="128"/>
      <c r="D23" s="128"/>
      <c r="E23" s="131"/>
      <c r="F23" s="131"/>
      <c r="G23" s="131" t="s">
        <v>352</v>
      </c>
      <c r="H23" s="131" t="s">
        <v>405</v>
      </c>
      <c r="I23" s="131" t="s">
        <v>406</v>
      </c>
    </row>
    <row r="24" customFormat="false" ht="14.25" hidden="false" customHeight="false" outlineLevel="0" collapsed="false">
      <c r="A24" s="130"/>
      <c r="B24" s="128"/>
      <c r="C24" s="128"/>
      <c r="D24" s="128"/>
      <c r="E24" s="131"/>
      <c r="F24" s="131"/>
      <c r="G24" s="131" t="s">
        <v>354</v>
      </c>
      <c r="H24" s="131" t="s">
        <v>355</v>
      </c>
      <c r="I24" s="129" t="s">
        <v>385</v>
      </c>
    </row>
    <row r="25" customFormat="false" ht="14.25" hidden="false" customHeight="false" outlineLevel="0" collapsed="false">
      <c r="A25" s="130"/>
      <c r="B25" s="128"/>
      <c r="C25" s="128"/>
      <c r="D25" s="128"/>
      <c r="E25" s="131"/>
      <c r="F25" s="131"/>
      <c r="G25" s="131" t="s">
        <v>357</v>
      </c>
      <c r="H25" s="131" t="s">
        <v>403</v>
      </c>
      <c r="I25" s="131" t="s">
        <v>407</v>
      </c>
    </row>
    <row r="26" customFormat="false" ht="24" hidden="false" customHeight="true" outlineLevel="0" collapsed="false">
      <c r="A26" s="130"/>
      <c r="B26" s="128"/>
      <c r="C26" s="128"/>
      <c r="D26" s="128"/>
      <c r="E26" s="131"/>
      <c r="F26" s="131" t="s">
        <v>360</v>
      </c>
      <c r="G26" s="131" t="s">
        <v>361</v>
      </c>
      <c r="H26" s="131" t="s">
        <v>408</v>
      </c>
      <c r="I26" s="129" t="s">
        <v>409</v>
      </c>
    </row>
    <row r="27" customFormat="false" ht="14.25" hidden="false" customHeight="true" outlineLevel="0" collapsed="false">
      <c r="A27" s="130"/>
      <c r="B27" s="128"/>
      <c r="C27" s="128"/>
      <c r="D27" s="128"/>
      <c r="E27" s="131"/>
      <c r="F27" s="131"/>
      <c r="G27" s="131" t="s">
        <v>364</v>
      </c>
      <c r="H27" s="131" t="s">
        <v>410</v>
      </c>
      <c r="I27" s="129" t="s">
        <v>390</v>
      </c>
    </row>
    <row r="28" customFormat="false" ht="36" hidden="false" customHeight="false" outlineLevel="0" collapsed="false">
      <c r="A28" s="130"/>
      <c r="B28" s="128"/>
      <c r="C28" s="128"/>
      <c r="D28" s="128"/>
      <c r="E28" s="131"/>
      <c r="F28" s="131"/>
      <c r="G28" s="131"/>
      <c r="H28" s="131" t="s">
        <v>411</v>
      </c>
      <c r="I28" s="131" t="s">
        <v>384</v>
      </c>
    </row>
    <row r="29" customFormat="false" ht="24" hidden="false" customHeight="false" outlineLevel="0" collapsed="false">
      <c r="A29" s="130"/>
      <c r="B29" s="128"/>
      <c r="C29" s="128"/>
      <c r="D29" s="128"/>
      <c r="E29" s="131"/>
      <c r="F29" s="131" t="s">
        <v>367</v>
      </c>
      <c r="G29" s="131" t="s">
        <v>367</v>
      </c>
      <c r="H29" s="131" t="s">
        <v>368</v>
      </c>
      <c r="I29" s="129" t="s">
        <v>369</v>
      </c>
    </row>
    <row r="30" customFormat="false" ht="14.25" hidden="false" customHeight="true" outlineLevel="0" collapsed="false">
      <c r="A30" s="130" t="s">
        <v>412</v>
      </c>
      <c r="B30" s="128" t="n">
        <v>200000</v>
      </c>
      <c r="C30" s="128" t="n">
        <v>200000</v>
      </c>
      <c r="D30" s="128" t="n">
        <v>0</v>
      </c>
      <c r="E30" s="131" t="s">
        <v>413</v>
      </c>
      <c r="F30" s="131" t="s">
        <v>340</v>
      </c>
      <c r="G30" s="131" t="s">
        <v>341</v>
      </c>
      <c r="H30" s="131" t="s">
        <v>342</v>
      </c>
      <c r="I30" s="129" t="s">
        <v>400</v>
      </c>
    </row>
    <row r="31" customFormat="false" ht="24" hidden="false" customHeight="false" outlineLevel="0" collapsed="false">
      <c r="A31" s="130"/>
      <c r="B31" s="128"/>
      <c r="C31" s="128"/>
      <c r="D31" s="128"/>
      <c r="E31" s="131"/>
      <c r="F31" s="131"/>
      <c r="G31" s="131" t="s">
        <v>352</v>
      </c>
      <c r="H31" s="131" t="s">
        <v>405</v>
      </c>
      <c r="I31" s="131" t="s">
        <v>406</v>
      </c>
    </row>
    <row r="32" customFormat="false" ht="14.25" hidden="false" customHeight="false" outlineLevel="0" collapsed="false">
      <c r="A32" s="130"/>
      <c r="B32" s="128"/>
      <c r="C32" s="128"/>
      <c r="D32" s="128"/>
      <c r="E32" s="131"/>
      <c r="F32" s="131"/>
      <c r="G32" s="131" t="s">
        <v>354</v>
      </c>
      <c r="H32" s="131" t="s">
        <v>355</v>
      </c>
      <c r="I32" s="129" t="s">
        <v>385</v>
      </c>
    </row>
    <row r="33" customFormat="false" ht="14.25" hidden="false" customHeight="false" outlineLevel="0" collapsed="false">
      <c r="A33" s="130"/>
      <c r="B33" s="128"/>
      <c r="C33" s="128"/>
      <c r="D33" s="128"/>
      <c r="E33" s="131"/>
      <c r="F33" s="131"/>
      <c r="G33" s="131" t="s">
        <v>357</v>
      </c>
      <c r="H33" s="131" t="s">
        <v>358</v>
      </c>
      <c r="I33" s="131" t="s">
        <v>414</v>
      </c>
    </row>
    <row r="34" customFormat="false" ht="24" hidden="false" customHeight="false" outlineLevel="0" collapsed="false">
      <c r="A34" s="130"/>
      <c r="B34" s="128"/>
      <c r="C34" s="128"/>
      <c r="D34" s="128"/>
      <c r="E34" s="131"/>
      <c r="F34" s="131" t="s">
        <v>360</v>
      </c>
      <c r="G34" s="131" t="s">
        <v>364</v>
      </c>
      <c r="H34" s="131" t="s">
        <v>415</v>
      </c>
      <c r="I34" s="129" t="s">
        <v>409</v>
      </c>
    </row>
    <row r="35" customFormat="false" ht="24" hidden="false" customHeight="false" outlineLevel="0" collapsed="false">
      <c r="A35" s="130"/>
      <c r="B35" s="128"/>
      <c r="C35" s="128"/>
      <c r="D35" s="128"/>
      <c r="E35" s="131"/>
      <c r="F35" s="131" t="s">
        <v>367</v>
      </c>
      <c r="G35" s="131" t="s">
        <v>367</v>
      </c>
      <c r="H35" s="131" t="s">
        <v>368</v>
      </c>
      <c r="I35" s="129" t="s">
        <v>369</v>
      </c>
    </row>
    <row r="36" customFormat="false" ht="36" hidden="false" customHeight="true" outlineLevel="0" collapsed="false">
      <c r="A36" s="130" t="s">
        <v>416</v>
      </c>
      <c r="B36" s="128" t="n">
        <v>300000</v>
      </c>
      <c r="C36" s="128" t="n">
        <v>300000</v>
      </c>
      <c r="D36" s="128" t="n">
        <v>0</v>
      </c>
      <c r="E36" s="131" t="s">
        <v>417</v>
      </c>
      <c r="F36" s="131" t="s">
        <v>340</v>
      </c>
      <c r="G36" s="131" t="s">
        <v>341</v>
      </c>
      <c r="H36" s="131" t="s">
        <v>418</v>
      </c>
      <c r="I36" s="129" t="s">
        <v>419</v>
      </c>
    </row>
    <row r="37" customFormat="false" ht="24" hidden="false" customHeight="false" outlineLevel="0" collapsed="false">
      <c r="A37" s="130"/>
      <c r="B37" s="128"/>
      <c r="C37" s="128"/>
      <c r="D37" s="128"/>
      <c r="E37" s="131"/>
      <c r="F37" s="131"/>
      <c r="G37" s="131"/>
      <c r="H37" s="131" t="s">
        <v>420</v>
      </c>
      <c r="I37" s="129" t="s">
        <v>419</v>
      </c>
    </row>
    <row r="38" customFormat="false" ht="24" hidden="false" customHeight="false" outlineLevel="0" collapsed="false">
      <c r="A38" s="130"/>
      <c r="B38" s="128"/>
      <c r="C38" s="128"/>
      <c r="D38" s="128"/>
      <c r="E38" s="131"/>
      <c r="F38" s="131"/>
      <c r="G38" s="131"/>
      <c r="H38" s="131" t="s">
        <v>421</v>
      </c>
      <c r="I38" s="131" t="s">
        <v>422</v>
      </c>
    </row>
    <row r="39" customFormat="false" ht="36" hidden="false" customHeight="false" outlineLevel="0" collapsed="false">
      <c r="A39" s="130"/>
      <c r="B39" s="128"/>
      <c r="C39" s="128"/>
      <c r="D39" s="128"/>
      <c r="E39" s="131"/>
      <c r="F39" s="131"/>
      <c r="G39" s="131"/>
      <c r="H39" s="131" t="s">
        <v>423</v>
      </c>
      <c r="I39" s="129" t="s">
        <v>424</v>
      </c>
    </row>
    <row r="40" customFormat="false" ht="36" hidden="false" customHeight="false" outlineLevel="0" collapsed="false">
      <c r="A40" s="130"/>
      <c r="B40" s="128"/>
      <c r="C40" s="128"/>
      <c r="D40" s="128"/>
      <c r="E40" s="131"/>
      <c r="F40" s="131"/>
      <c r="G40" s="131" t="s">
        <v>352</v>
      </c>
      <c r="H40" s="131" t="s">
        <v>425</v>
      </c>
      <c r="I40" s="131" t="s">
        <v>384</v>
      </c>
    </row>
    <row r="41" customFormat="false" ht="14.25" hidden="false" customHeight="false" outlineLevel="0" collapsed="false">
      <c r="A41" s="130"/>
      <c r="B41" s="128"/>
      <c r="C41" s="128"/>
      <c r="D41" s="128"/>
      <c r="E41" s="131"/>
      <c r="F41" s="131"/>
      <c r="G41" s="131" t="s">
        <v>354</v>
      </c>
      <c r="H41" s="131" t="s">
        <v>355</v>
      </c>
      <c r="I41" s="129" t="s">
        <v>385</v>
      </c>
    </row>
    <row r="42" customFormat="false" ht="60" hidden="false" customHeight="false" outlineLevel="0" collapsed="false">
      <c r="A42" s="130"/>
      <c r="B42" s="128"/>
      <c r="C42" s="128"/>
      <c r="D42" s="128"/>
      <c r="E42" s="131"/>
      <c r="F42" s="131"/>
      <c r="G42" s="131" t="s">
        <v>357</v>
      </c>
      <c r="H42" s="131" t="s">
        <v>426</v>
      </c>
      <c r="I42" s="131" t="s">
        <v>427</v>
      </c>
    </row>
    <row r="43" customFormat="false" ht="24" hidden="false" customHeight="false" outlineLevel="0" collapsed="false">
      <c r="A43" s="130"/>
      <c r="B43" s="128"/>
      <c r="C43" s="128"/>
      <c r="D43" s="128"/>
      <c r="E43" s="131"/>
      <c r="F43" s="131" t="s">
        <v>360</v>
      </c>
      <c r="G43" s="131" t="s">
        <v>364</v>
      </c>
      <c r="H43" s="131" t="s">
        <v>428</v>
      </c>
      <c r="I43" s="129" t="s">
        <v>390</v>
      </c>
    </row>
    <row r="44" customFormat="false" ht="24" hidden="false" customHeight="true" outlineLevel="0" collapsed="false">
      <c r="A44" s="130"/>
      <c r="B44" s="128"/>
      <c r="C44" s="128"/>
      <c r="D44" s="128"/>
      <c r="E44" s="131"/>
      <c r="F44" s="131" t="s">
        <v>367</v>
      </c>
      <c r="G44" s="131" t="s">
        <v>367</v>
      </c>
      <c r="H44" s="131" t="s">
        <v>429</v>
      </c>
      <c r="I44" s="129" t="s">
        <v>369</v>
      </c>
    </row>
    <row r="45" customFormat="false" ht="24" hidden="false" customHeight="false" outlineLevel="0" collapsed="false">
      <c r="A45" s="130"/>
      <c r="B45" s="128"/>
      <c r="C45" s="128"/>
      <c r="D45" s="128"/>
      <c r="E45" s="131"/>
      <c r="F45" s="131"/>
      <c r="G45" s="131"/>
      <c r="H45" s="131" t="s">
        <v>368</v>
      </c>
      <c r="I45" s="129" t="s">
        <v>369</v>
      </c>
    </row>
    <row r="46" customFormat="false" ht="14.25" hidden="false" customHeight="true" outlineLevel="0" collapsed="false">
      <c r="A46" s="130" t="s">
        <v>430</v>
      </c>
      <c r="B46" s="128" t="n">
        <v>320000</v>
      </c>
      <c r="C46" s="128" t="n">
        <v>320000</v>
      </c>
      <c r="D46" s="128" t="n">
        <v>0</v>
      </c>
      <c r="E46" s="131" t="s">
        <v>431</v>
      </c>
      <c r="F46" s="131" t="s">
        <v>340</v>
      </c>
      <c r="G46" s="131" t="s">
        <v>341</v>
      </c>
      <c r="H46" s="131" t="s">
        <v>342</v>
      </c>
      <c r="I46" s="129" t="s">
        <v>400</v>
      </c>
    </row>
    <row r="47" customFormat="false" ht="24" hidden="false" customHeight="false" outlineLevel="0" collapsed="false">
      <c r="A47" s="130"/>
      <c r="B47" s="128"/>
      <c r="C47" s="128"/>
      <c r="D47" s="128"/>
      <c r="E47" s="131"/>
      <c r="F47" s="131"/>
      <c r="G47" s="131" t="s">
        <v>352</v>
      </c>
      <c r="H47" s="131" t="s">
        <v>432</v>
      </c>
      <c r="I47" s="131" t="s">
        <v>406</v>
      </c>
    </row>
    <row r="48" customFormat="false" ht="14.25" hidden="false" customHeight="false" outlineLevel="0" collapsed="false">
      <c r="A48" s="130"/>
      <c r="B48" s="128"/>
      <c r="C48" s="128"/>
      <c r="D48" s="128"/>
      <c r="E48" s="131"/>
      <c r="F48" s="131"/>
      <c r="G48" s="131" t="s">
        <v>354</v>
      </c>
      <c r="H48" s="131" t="s">
        <v>355</v>
      </c>
      <c r="I48" s="129" t="s">
        <v>385</v>
      </c>
    </row>
    <row r="49" customFormat="false" ht="14.25" hidden="false" customHeight="false" outlineLevel="0" collapsed="false">
      <c r="A49" s="130"/>
      <c r="B49" s="128"/>
      <c r="C49" s="128"/>
      <c r="D49" s="128"/>
      <c r="E49" s="131"/>
      <c r="F49" s="131"/>
      <c r="G49" s="131" t="s">
        <v>357</v>
      </c>
      <c r="H49" s="131" t="s">
        <v>433</v>
      </c>
      <c r="I49" s="131" t="s">
        <v>434</v>
      </c>
    </row>
    <row r="50" customFormat="false" ht="24" hidden="false" customHeight="false" outlineLevel="0" collapsed="false">
      <c r="A50" s="130"/>
      <c r="B50" s="128"/>
      <c r="C50" s="128"/>
      <c r="D50" s="128"/>
      <c r="E50" s="131"/>
      <c r="F50" s="131" t="s">
        <v>360</v>
      </c>
      <c r="G50" s="131" t="s">
        <v>361</v>
      </c>
      <c r="H50" s="131" t="s">
        <v>435</v>
      </c>
      <c r="I50" s="131" t="s">
        <v>436</v>
      </c>
    </row>
    <row r="51" customFormat="false" ht="24" hidden="false" customHeight="false" outlineLevel="0" collapsed="false">
      <c r="A51" s="130"/>
      <c r="B51" s="128"/>
      <c r="C51" s="128"/>
      <c r="D51" s="128"/>
      <c r="E51" s="131"/>
      <c r="F51" s="131" t="s">
        <v>367</v>
      </c>
      <c r="G51" s="131" t="s">
        <v>367</v>
      </c>
      <c r="H51" s="131" t="s">
        <v>368</v>
      </c>
      <c r="I51" s="129" t="s">
        <v>369</v>
      </c>
    </row>
    <row r="52" customFormat="false" ht="14.25" hidden="false" customHeight="true" outlineLevel="0" collapsed="false">
      <c r="A52" s="130" t="s">
        <v>437</v>
      </c>
      <c r="B52" s="128" t="n">
        <v>75000</v>
      </c>
      <c r="C52" s="128" t="n">
        <v>75000</v>
      </c>
      <c r="D52" s="128" t="n">
        <v>0</v>
      </c>
      <c r="E52" s="131" t="s">
        <v>438</v>
      </c>
      <c r="F52" s="131" t="s">
        <v>340</v>
      </c>
      <c r="G52" s="131" t="s">
        <v>341</v>
      </c>
      <c r="H52" s="131" t="s">
        <v>439</v>
      </c>
      <c r="I52" s="129" t="s">
        <v>440</v>
      </c>
    </row>
    <row r="53" customFormat="false" ht="24" hidden="false" customHeight="false" outlineLevel="0" collapsed="false">
      <c r="A53" s="130"/>
      <c r="B53" s="128"/>
      <c r="C53" s="128"/>
      <c r="D53" s="128"/>
      <c r="E53" s="131"/>
      <c r="F53" s="131"/>
      <c r="G53" s="131" t="s">
        <v>352</v>
      </c>
      <c r="H53" s="131" t="s">
        <v>441</v>
      </c>
      <c r="I53" s="129" t="s">
        <v>369</v>
      </c>
    </row>
    <row r="54" customFormat="false" ht="14.25" hidden="false" customHeight="false" outlineLevel="0" collapsed="false">
      <c r="A54" s="130"/>
      <c r="B54" s="128"/>
      <c r="C54" s="128"/>
      <c r="D54" s="128"/>
      <c r="E54" s="131"/>
      <c r="F54" s="131"/>
      <c r="G54" s="131" t="s">
        <v>354</v>
      </c>
      <c r="H54" s="131" t="s">
        <v>355</v>
      </c>
      <c r="I54" s="129" t="s">
        <v>385</v>
      </c>
    </row>
    <row r="55" customFormat="false" ht="24" hidden="false" customHeight="false" outlineLevel="0" collapsed="false">
      <c r="A55" s="130"/>
      <c r="B55" s="128"/>
      <c r="C55" s="128"/>
      <c r="D55" s="128"/>
      <c r="E55" s="131"/>
      <c r="F55" s="131"/>
      <c r="G55" s="131" t="s">
        <v>357</v>
      </c>
      <c r="H55" s="131" t="s">
        <v>442</v>
      </c>
      <c r="I55" s="131" t="s">
        <v>443</v>
      </c>
    </row>
    <row r="56" customFormat="false" ht="24" hidden="false" customHeight="true" outlineLevel="0" collapsed="false">
      <c r="A56" s="130"/>
      <c r="B56" s="128"/>
      <c r="C56" s="128"/>
      <c r="D56" s="128"/>
      <c r="E56" s="131"/>
      <c r="F56" s="131" t="s">
        <v>360</v>
      </c>
      <c r="G56" s="131" t="s">
        <v>361</v>
      </c>
      <c r="H56" s="131" t="s">
        <v>444</v>
      </c>
      <c r="I56" s="129" t="s">
        <v>369</v>
      </c>
    </row>
    <row r="57" customFormat="false" ht="24" hidden="false" customHeight="false" outlineLevel="0" collapsed="false">
      <c r="A57" s="130"/>
      <c r="B57" s="128"/>
      <c r="C57" s="128"/>
      <c r="D57" s="128"/>
      <c r="E57" s="131"/>
      <c r="F57" s="131"/>
      <c r="G57" s="131" t="s">
        <v>445</v>
      </c>
      <c r="H57" s="131" t="s">
        <v>446</v>
      </c>
      <c r="I57" s="129" t="s">
        <v>369</v>
      </c>
    </row>
    <row r="58" customFormat="false" ht="24" hidden="false" customHeight="false" outlineLevel="0" collapsed="false">
      <c r="A58" s="130"/>
      <c r="B58" s="128"/>
      <c r="C58" s="128"/>
      <c r="D58" s="128"/>
      <c r="E58" s="131"/>
      <c r="F58" s="131" t="s">
        <v>367</v>
      </c>
      <c r="G58" s="131" t="s">
        <v>367</v>
      </c>
      <c r="H58" s="131" t="s">
        <v>368</v>
      </c>
      <c r="I58" s="129" t="s">
        <v>369</v>
      </c>
    </row>
    <row r="59" customFormat="false" ht="24" hidden="false" customHeight="true" outlineLevel="0" collapsed="false">
      <c r="A59" s="130" t="s">
        <v>447</v>
      </c>
      <c r="B59" s="128" t="n">
        <v>540000</v>
      </c>
      <c r="C59" s="128" t="n">
        <v>540000</v>
      </c>
      <c r="D59" s="128" t="n">
        <v>0</v>
      </c>
      <c r="E59" s="131" t="s">
        <v>448</v>
      </c>
      <c r="F59" s="131" t="s">
        <v>340</v>
      </c>
      <c r="G59" s="131" t="s">
        <v>341</v>
      </c>
      <c r="H59" s="131" t="s">
        <v>350</v>
      </c>
      <c r="I59" s="129" t="s">
        <v>449</v>
      </c>
    </row>
    <row r="60" customFormat="false" ht="24" hidden="false" customHeight="false" outlineLevel="0" collapsed="false">
      <c r="A60" s="130"/>
      <c r="B60" s="128"/>
      <c r="C60" s="128"/>
      <c r="D60" s="128"/>
      <c r="E60" s="131"/>
      <c r="F60" s="131"/>
      <c r="G60" s="131" t="s">
        <v>352</v>
      </c>
      <c r="H60" s="131" t="s">
        <v>450</v>
      </c>
      <c r="I60" s="131" t="s">
        <v>384</v>
      </c>
    </row>
    <row r="61" customFormat="false" ht="14.25" hidden="false" customHeight="false" outlineLevel="0" collapsed="false">
      <c r="A61" s="130"/>
      <c r="B61" s="128"/>
      <c r="C61" s="128"/>
      <c r="D61" s="128"/>
      <c r="E61" s="131"/>
      <c r="F61" s="131"/>
      <c r="G61" s="131" t="s">
        <v>354</v>
      </c>
      <c r="H61" s="131" t="s">
        <v>355</v>
      </c>
      <c r="I61" s="129" t="s">
        <v>385</v>
      </c>
    </row>
    <row r="62" customFormat="false" ht="36" hidden="false" customHeight="false" outlineLevel="0" collapsed="false">
      <c r="A62" s="130"/>
      <c r="B62" s="128"/>
      <c r="C62" s="128"/>
      <c r="D62" s="128"/>
      <c r="E62" s="131"/>
      <c r="F62" s="131"/>
      <c r="G62" s="131" t="s">
        <v>357</v>
      </c>
      <c r="H62" s="131" t="s">
        <v>451</v>
      </c>
      <c r="I62" s="131" t="s">
        <v>452</v>
      </c>
    </row>
    <row r="63" customFormat="false" ht="14.25" hidden="false" customHeight="false" outlineLevel="0" collapsed="false">
      <c r="A63" s="130"/>
      <c r="B63" s="128"/>
      <c r="C63" s="128"/>
      <c r="D63" s="128"/>
      <c r="E63" s="131"/>
      <c r="F63" s="131" t="s">
        <v>360</v>
      </c>
      <c r="G63" s="131" t="s">
        <v>364</v>
      </c>
      <c r="H63" s="131" t="s">
        <v>453</v>
      </c>
      <c r="I63" s="131" t="s">
        <v>454</v>
      </c>
    </row>
    <row r="64" customFormat="false" ht="24" hidden="false" customHeight="false" outlineLevel="0" collapsed="false">
      <c r="A64" s="130"/>
      <c r="B64" s="128"/>
      <c r="C64" s="128"/>
      <c r="D64" s="128"/>
      <c r="E64" s="131"/>
      <c r="F64" s="131" t="s">
        <v>367</v>
      </c>
      <c r="G64" s="131" t="s">
        <v>367</v>
      </c>
      <c r="H64" s="131" t="s">
        <v>368</v>
      </c>
      <c r="I64" s="129" t="s">
        <v>369</v>
      </c>
    </row>
  </sheetData>
  <mergeCells count="65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21"/>
    <mergeCell ref="B14:B21"/>
    <mergeCell ref="C14:C21"/>
    <mergeCell ref="D14:D21"/>
    <mergeCell ref="E14:E21"/>
    <mergeCell ref="F14:F18"/>
    <mergeCell ref="G14:G15"/>
    <mergeCell ref="F19:F20"/>
    <mergeCell ref="A22:A29"/>
    <mergeCell ref="B22:B29"/>
    <mergeCell ref="C22:C29"/>
    <mergeCell ref="D22:D29"/>
    <mergeCell ref="E22:E29"/>
    <mergeCell ref="F22:F25"/>
    <mergeCell ref="F26:F28"/>
    <mergeCell ref="G27:G28"/>
    <mergeCell ref="A30:A35"/>
    <mergeCell ref="B30:B35"/>
    <mergeCell ref="C30:C35"/>
    <mergeCell ref="D30:D35"/>
    <mergeCell ref="E30:E35"/>
    <mergeCell ref="F30:F33"/>
    <mergeCell ref="A36:A45"/>
    <mergeCell ref="B36:B45"/>
    <mergeCell ref="C36:C45"/>
    <mergeCell ref="D36:D45"/>
    <mergeCell ref="E36:E45"/>
    <mergeCell ref="F36:F42"/>
    <mergeCell ref="G36:G39"/>
    <mergeCell ref="F44:F45"/>
    <mergeCell ref="G44:G45"/>
    <mergeCell ref="A46:A51"/>
    <mergeCell ref="B46:B51"/>
    <mergeCell ref="C46:C51"/>
    <mergeCell ref="D46:D51"/>
    <mergeCell ref="E46:E51"/>
    <mergeCell ref="F46:F49"/>
    <mergeCell ref="A52:A58"/>
    <mergeCell ref="B52:B58"/>
    <mergeCell ref="C52:C58"/>
    <mergeCell ref="D52:D58"/>
    <mergeCell ref="E52:E58"/>
    <mergeCell ref="F52:F55"/>
    <mergeCell ref="F56:F57"/>
    <mergeCell ref="A59:A64"/>
    <mergeCell ref="B59:B64"/>
    <mergeCell ref="C59:C64"/>
    <mergeCell ref="D59:D64"/>
    <mergeCell ref="E59:E64"/>
    <mergeCell ref="F59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07.6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247.46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.8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0.7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54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.5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07.63</v>
      </c>
      <c r="C35" s="14" t="s">
        <v>47</v>
      </c>
      <c r="D35" s="24" t="n">
        <v>307.6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07.63</v>
      </c>
      <c r="C40" s="14" t="s">
        <v>54</v>
      </c>
      <c r="D40" s="24" t="n">
        <f aca="false">SUM(D35,D36,D38)</f>
        <v>307.6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1"/>
    <col collapsed="false" customWidth="true" hidden="false" outlineLevel="0" max="3" min="2" style="0" width="3.01"/>
    <col collapsed="false" customWidth="true" hidden="false" outlineLevel="0" max="4" min="4" style="0" width="7.4"/>
    <col collapsed="false" customWidth="true" hidden="false" outlineLevel="0" max="5" min="5" style="0" width="30.51"/>
    <col collapsed="false" customWidth="true" hidden="false" outlineLevel="0" max="10" min="6" style="0" width="10.81"/>
    <col collapsed="false" customWidth="true" hidden="false" outlineLevel="0" max="14" min="11" style="0" width="9.81"/>
    <col collapsed="false" customWidth="true" hidden="false" outlineLevel="0" max="15" min="15" style="0" width="9.6"/>
    <col collapsed="false" customWidth="true" hidden="false" outlineLevel="0" max="17" min="16" style="0" width="8.61"/>
    <col collapsed="false" customWidth="true" hidden="false" outlineLevel="0" max="18" min="18" style="0" width="9.81"/>
    <col collapsed="false" customWidth="true" hidden="false" outlineLevel="0" max="19" min="19" style="0" width="8.01"/>
    <col collapsed="false" customWidth="true" hidden="false" outlineLevel="0" max="20" min="20" style="0" width="8.61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07.63</v>
      </c>
      <c r="G7" s="43" t="n">
        <v>0</v>
      </c>
      <c r="H7" s="43" t="n">
        <v>307.6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07.63</v>
      </c>
      <c r="G8" s="43"/>
      <c r="H8" s="43" t="n">
        <v>307.6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47.46</v>
      </c>
      <c r="G9" s="43"/>
      <c r="H9" s="43" t="n">
        <v>247.4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47.46</v>
      </c>
      <c r="G10" s="43"/>
      <c r="H10" s="43" t="n">
        <v>247.4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47.46</v>
      </c>
      <c r="G11" s="43"/>
      <c r="H11" s="43" t="n">
        <v>247.4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.84</v>
      </c>
      <c r="G12" s="43"/>
      <c r="H12" s="43" t="n">
        <v>2.8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.76</v>
      </c>
      <c r="G13" s="43"/>
      <c r="H13" s="43" t="n">
        <v>2.7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88</v>
      </c>
      <c r="C14" s="41" t="s">
        <v>88</v>
      </c>
      <c r="D14" s="41" t="s">
        <v>82</v>
      </c>
      <c r="E14" s="42" t="s">
        <v>93</v>
      </c>
      <c r="F14" s="43" t="n">
        <v>1.84</v>
      </c>
      <c r="G14" s="43"/>
      <c r="H14" s="43" t="n">
        <v>1.8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88</v>
      </c>
      <c r="C15" s="41" t="s">
        <v>94</v>
      </c>
      <c r="D15" s="41" t="s">
        <v>82</v>
      </c>
      <c r="E15" s="42" t="s">
        <v>95</v>
      </c>
      <c r="F15" s="43" t="n">
        <v>0.92</v>
      </c>
      <c r="G15" s="43"/>
      <c r="H15" s="43" t="n">
        <v>0.9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0.08</v>
      </c>
      <c r="G16" s="43"/>
      <c r="H16" s="43" t="n">
        <v>0.0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2</v>
      </c>
      <c r="B17" s="41" t="s">
        <v>97</v>
      </c>
      <c r="C17" s="41" t="s">
        <v>98</v>
      </c>
      <c r="D17" s="41" t="s">
        <v>82</v>
      </c>
      <c r="E17" s="42" t="s">
        <v>99</v>
      </c>
      <c r="F17" s="43" t="n">
        <v>0.08</v>
      </c>
      <c r="G17" s="43"/>
      <c r="H17" s="43" t="n">
        <v>0.0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0.75</v>
      </c>
      <c r="G18" s="43"/>
      <c r="H18" s="43" t="n">
        <v>0.7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0.75</v>
      </c>
      <c r="G19" s="43"/>
      <c r="H19" s="43" t="n">
        <v>0.7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2</v>
      </c>
      <c r="B20" s="41" t="s">
        <v>103</v>
      </c>
      <c r="C20" s="41" t="s">
        <v>87</v>
      </c>
      <c r="D20" s="41" t="s">
        <v>82</v>
      </c>
      <c r="E20" s="42" t="s">
        <v>104</v>
      </c>
      <c r="F20" s="43" t="n">
        <v>0.69</v>
      </c>
      <c r="G20" s="43"/>
      <c r="H20" s="43" t="n">
        <v>0.6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103</v>
      </c>
      <c r="C21" s="41" t="s">
        <v>97</v>
      </c>
      <c r="D21" s="41" t="s">
        <v>82</v>
      </c>
      <c r="E21" s="42" t="s">
        <v>105</v>
      </c>
      <c r="F21" s="43" t="n">
        <v>0.06</v>
      </c>
      <c r="G21" s="43"/>
      <c r="H21" s="43" t="n">
        <v>0.0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54</v>
      </c>
      <c r="G22" s="43"/>
      <c r="H22" s="43" t="n">
        <v>5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54</v>
      </c>
      <c r="G23" s="43"/>
      <c r="H23" s="43" t="n">
        <v>5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97</v>
      </c>
      <c r="C24" s="41" t="s">
        <v>98</v>
      </c>
      <c r="D24" s="41" t="s">
        <v>82</v>
      </c>
      <c r="E24" s="42" t="s">
        <v>109</v>
      </c>
      <c r="F24" s="43" t="n">
        <v>54</v>
      </c>
      <c r="G24" s="43"/>
      <c r="H24" s="43" t="n">
        <v>5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2.58</v>
      </c>
      <c r="G25" s="43"/>
      <c r="H25" s="43" t="n">
        <v>2.5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2.58</v>
      </c>
      <c r="G26" s="43"/>
      <c r="H26" s="43" t="n">
        <v>2.5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87</v>
      </c>
      <c r="C27" s="41" t="s">
        <v>98</v>
      </c>
      <c r="D27" s="41" t="s">
        <v>82</v>
      </c>
      <c r="E27" s="42" t="s">
        <v>113</v>
      </c>
      <c r="F27" s="43" t="n">
        <v>2.58</v>
      </c>
      <c r="G27" s="43"/>
      <c r="H27" s="43" t="n">
        <v>2.5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3"/>
      <c r="G28" s="43"/>
      <c r="H28" s="43"/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1"/>
    <col collapsed="false" customWidth="true" hidden="false" outlineLevel="0" max="4" min="4" style="0" width="8.21"/>
    <col collapsed="false" customWidth="true" hidden="false" outlineLevel="0" max="5" min="5" style="0" width="40.81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4</v>
      </c>
    </row>
    <row r="2" customFormat="false" ht="22.5" hidden="false" customHeight="fals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6</v>
      </c>
      <c r="H4" s="49" t="s">
        <v>117</v>
      </c>
      <c r="I4" s="49" t="s">
        <v>118</v>
      </c>
      <c r="J4" s="50" t="s">
        <v>11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07.63</v>
      </c>
      <c r="G7" s="58" t="n">
        <v>30.03</v>
      </c>
      <c r="H7" s="58" t="n">
        <v>277.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07.63</v>
      </c>
      <c r="G8" s="58" t="n">
        <v>30.03</v>
      </c>
      <c r="H8" s="58" t="n">
        <v>277.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47.46</v>
      </c>
      <c r="G9" s="58" t="n">
        <v>23.86</v>
      </c>
      <c r="H9" s="58" t="n">
        <v>223.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47.46</v>
      </c>
      <c r="G10" s="58" t="n">
        <v>23.86</v>
      </c>
      <c r="H10" s="58" t="n">
        <v>223.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47.46</v>
      </c>
      <c r="G11" s="58" t="n">
        <v>23.86</v>
      </c>
      <c r="H11" s="58" t="n">
        <v>223.6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.84</v>
      </c>
      <c r="G12" s="58" t="n">
        <v>2.84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.76</v>
      </c>
      <c r="G13" s="58" t="n">
        <v>2.76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88</v>
      </c>
      <c r="C14" s="55" t="s">
        <v>88</v>
      </c>
      <c r="D14" s="56" t="s">
        <v>82</v>
      </c>
      <c r="E14" s="57" t="s">
        <v>93</v>
      </c>
      <c r="F14" s="58" t="n">
        <v>1.84</v>
      </c>
      <c r="G14" s="58" t="n">
        <v>1.84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88</v>
      </c>
      <c r="C15" s="55" t="s">
        <v>94</v>
      </c>
      <c r="D15" s="56" t="s">
        <v>82</v>
      </c>
      <c r="E15" s="57" t="s">
        <v>95</v>
      </c>
      <c r="F15" s="58" t="n">
        <v>0.92</v>
      </c>
      <c r="G15" s="58" t="n">
        <v>0.92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0.08</v>
      </c>
      <c r="G16" s="58" t="n">
        <v>0.08</v>
      </c>
      <c r="H16" s="58"/>
      <c r="I16" s="58"/>
      <c r="J16" s="22"/>
    </row>
    <row r="17" customFormat="false" ht="14.25" hidden="false" customHeight="false" outlineLevel="0" collapsed="false">
      <c r="A17" s="55" t="s">
        <v>92</v>
      </c>
      <c r="B17" s="55" t="s">
        <v>97</v>
      </c>
      <c r="C17" s="55" t="s">
        <v>98</v>
      </c>
      <c r="D17" s="56" t="s">
        <v>82</v>
      </c>
      <c r="E17" s="57" t="s">
        <v>99</v>
      </c>
      <c r="F17" s="58" t="n">
        <v>0.08</v>
      </c>
      <c r="G17" s="58" t="n">
        <v>0.08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0.75</v>
      </c>
      <c r="G18" s="58" t="n">
        <v>0.7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0.75</v>
      </c>
      <c r="G19" s="58" t="n">
        <v>0.75</v>
      </c>
      <c r="H19" s="58"/>
      <c r="I19" s="58"/>
      <c r="J19" s="22"/>
    </row>
    <row r="20" customFormat="false" ht="14.25" hidden="false" customHeight="false" outlineLevel="0" collapsed="false">
      <c r="A20" s="55" t="s">
        <v>102</v>
      </c>
      <c r="B20" s="55" t="s">
        <v>103</v>
      </c>
      <c r="C20" s="55" t="s">
        <v>87</v>
      </c>
      <c r="D20" s="56" t="s">
        <v>82</v>
      </c>
      <c r="E20" s="57" t="s">
        <v>104</v>
      </c>
      <c r="F20" s="58" t="n">
        <v>0.69</v>
      </c>
      <c r="G20" s="58" t="n">
        <v>0.69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103</v>
      </c>
      <c r="C21" s="55" t="s">
        <v>97</v>
      </c>
      <c r="D21" s="56" t="s">
        <v>82</v>
      </c>
      <c r="E21" s="57" t="s">
        <v>105</v>
      </c>
      <c r="F21" s="58" t="n">
        <v>0.06</v>
      </c>
      <c r="G21" s="58" t="n">
        <v>0.06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54</v>
      </c>
      <c r="G22" s="58"/>
      <c r="H22" s="58" t="n">
        <v>54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54</v>
      </c>
      <c r="G23" s="58"/>
      <c r="H23" s="58" t="n">
        <v>54</v>
      </c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97</v>
      </c>
      <c r="C24" s="55" t="s">
        <v>98</v>
      </c>
      <c r="D24" s="56" t="s">
        <v>82</v>
      </c>
      <c r="E24" s="57" t="s">
        <v>109</v>
      </c>
      <c r="F24" s="58" t="n">
        <v>54</v>
      </c>
      <c r="G24" s="58"/>
      <c r="H24" s="58" t="n">
        <v>54</v>
      </c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2.58</v>
      </c>
      <c r="G25" s="58" t="n">
        <v>2.58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2.58</v>
      </c>
      <c r="G26" s="58" t="n">
        <v>2.58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87</v>
      </c>
      <c r="C27" s="55" t="s">
        <v>98</v>
      </c>
      <c r="D27" s="56" t="s">
        <v>82</v>
      </c>
      <c r="E27" s="57" t="s">
        <v>113</v>
      </c>
      <c r="F27" s="58" t="n">
        <v>2.58</v>
      </c>
      <c r="G27" s="58" t="n">
        <v>2.58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/>
      <c r="F28" s="58"/>
      <c r="G28" s="58"/>
      <c r="H28" s="58"/>
      <c r="I28" s="58"/>
      <c r="J2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6"/>
    <col collapsed="false" customWidth="true" hidden="false" outlineLevel="0" max="3" min="3" style="0" width="37.65"/>
    <col collapsed="false" customWidth="true" hidden="false" outlineLevel="0" max="8" min="4" style="0" width="17.6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1</v>
      </c>
    </row>
    <row r="2" customFormat="false" ht="22.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3</v>
      </c>
      <c r="F5" s="62" t="s">
        <v>124</v>
      </c>
      <c r="G5" s="14" t="s">
        <v>125</v>
      </c>
      <c r="H5" s="62" t="s">
        <v>126</v>
      </c>
    </row>
    <row r="6" customFormat="false" ht="14.25" hidden="false" customHeight="false" outlineLevel="0" collapsed="false">
      <c r="A6" s="20" t="s">
        <v>127</v>
      </c>
      <c r="B6" s="19" t="n">
        <f aca="false">SUM(B7:B9)</f>
        <v>307.63</v>
      </c>
      <c r="C6" s="21" t="s">
        <v>128</v>
      </c>
      <c r="D6" s="19" t="n">
        <f aca="false">SUM(D7:D34)</f>
        <v>307.63</v>
      </c>
      <c r="E6" s="19" t="n">
        <f aca="false">SUM(E7:E35)</f>
        <v>307.6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9</v>
      </c>
      <c r="B7" s="19" t="n">
        <v>307.63</v>
      </c>
      <c r="C7" s="17" t="s">
        <v>130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1</v>
      </c>
      <c r="B8" s="19"/>
      <c r="C8" s="17" t="s">
        <v>132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3</v>
      </c>
      <c r="B9" s="19"/>
      <c r="C9" s="17" t="s">
        <v>134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5</v>
      </c>
      <c r="B10" s="19" t="n">
        <f aca="false">SUM(B11:B14)</f>
        <v>0</v>
      </c>
      <c r="C10" s="17" t="s">
        <v>136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9</v>
      </c>
      <c r="B11" s="19"/>
      <c r="C11" s="17" t="s">
        <v>137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1</v>
      </c>
      <c r="B12" s="19"/>
      <c r="C12" s="17" t="s">
        <v>138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3</v>
      </c>
      <c r="B13" s="19"/>
      <c r="C13" s="17" t="s">
        <v>139</v>
      </c>
      <c r="D13" s="63" t="n">
        <f aca="false">SUM(E13:H13)</f>
        <v>247.46</v>
      </c>
      <c r="E13" s="18" t="n">
        <v>247.46</v>
      </c>
      <c r="F13" s="64"/>
      <c r="G13" s="64"/>
      <c r="H13" s="19"/>
    </row>
    <row r="14" customFormat="false" ht="14.25" hidden="false" customHeight="false" outlineLevel="0" collapsed="false">
      <c r="A14" s="20" t="s">
        <v>140</v>
      </c>
      <c r="B14" s="19"/>
      <c r="C14" s="17" t="s">
        <v>141</v>
      </c>
      <c r="D14" s="63" t="n">
        <f aca="false">SUM(E14:H14)</f>
        <v>2.84</v>
      </c>
      <c r="E14" s="18" t="n">
        <v>2.8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3</v>
      </c>
      <c r="D16" s="63" t="n">
        <f aca="false">SUM(E16:H16)</f>
        <v>0.75</v>
      </c>
      <c r="E16" s="18" t="n">
        <v>0.7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5</v>
      </c>
      <c r="D18" s="63" t="n">
        <f aca="false">SUM(E18:H18)</f>
        <v>54</v>
      </c>
      <c r="E18" s="18" t="n">
        <v>54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6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3</v>
      </c>
      <c r="D26" s="63" t="n">
        <f aca="false">SUM(E26:H26)</f>
        <v>2.58</v>
      </c>
      <c r="E26" s="18" t="n">
        <v>2.5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07.63</v>
      </c>
      <c r="C38" s="14" t="s">
        <v>54</v>
      </c>
      <c r="D38" s="63" t="n">
        <f aca="false">SUM(E38:H38)</f>
        <v>307.63</v>
      </c>
      <c r="E38" s="24" t="n">
        <f aca="false">SUM(E36,E6)</f>
        <v>307.6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1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4</v>
      </c>
    </row>
    <row r="2" customFormat="false" ht="22.5" hidden="false" customHeight="fals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6</v>
      </c>
      <c r="F4" s="73" t="s">
        <v>16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0</v>
      </c>
      <c r="E5" s="33"/>
      <c r="F5" s="76" t="s">
        <v>59</v>
      </c>
      <c r="G5" s="77" t="s">
        <v>170</v>
      </c>
      <c r="H5" s="77"/>
      <c r="I5" s="77"/>
      <c r="J5" s="77" t="s">
        <v>171</v>
      </c>
      <c r="K5" s="77"/>
      <c r="L5" s="77"/>
      <c r="M5" s="78" t="s">
        <v>172</v>
      </c>
      <c r="N5" s="78"/>
      <c r="O5" s="78"/>
      <c r="P5" s="76" t="s">
        <v>59</v>
      </c>
      <c r="Q5" s="77" t="s">
        <v>170</v>
      </c>
      <c r="R5" s="77"/>
      <c r="S5" s="77"/>
      <c r="T5" s="78" t="s">
        <v>171</v>
      </c>
      <c r="U5" s="78"/>
      <c r="V5" s="78"/>
      <c r="W5" s="79" t="s">
        <v>125</v>
      </c>
      <c r="X5" s="79"/>
      <c r="Y5" s="79"/>
      <c r="Z5" s="76" t="s">
        <v>59</v>
      </c>
      <c r="AA5" s="77" t="s">
        <v>170</v>
      </c>
      <c r="AB5" s="77"/>
      <c r="AC5" s="77"/>
      <c r="AD5" s="77" t="s">
        <v>171</v>
      </c>
      <c r="AE5" s="77"/>
      <c r="AF5" s="77"/>
      <c r="AG5" s="77" t="s">
        <v>172</v>
      </c>
      <c r="AH5" s="77"/>
      <c r="AI5" s="77"/>
      <c r="AJ5" s="77" t="s">
        <v>173</v>
      </c>
      <c r="AK5" s="77"/>
      <c r="AL5" s="77"/>
      <c r="AM5" s="77" t="s">
        <v>126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6</v>
      </c>
      <c r="I6" s="32" t="s">
        <v>117</v>
      </c>
      <c r="J6" s="80" t="s">
        <v>74</v>
      </c>
      <c r="K6" s="32" t="s">
        <v>116</v>
      </c>
      <c r="L6" s="32" t="s">
        <v>117</v>
      </c>
      <c r="M6" s="80" t="s">
        <v>74</v>
      </c>
      <c r="N6" s="32" t="s">
        <v>116</v>
      </c>
      <c r="O6" s="37" t="s">
        <v>117</v>
      </c>
      <c r="P6" s="76"/>
      <c r="Q6" s="80" t="s">
        <v>74</v>
      </c>
      <c r="R6" s="32" t="s">
        <v>116</v>
      </c>
      <c r="S6" s="32" t="s">
        <v>117</v>
      </c>
      <c r="T6" s="80" t="s">
        <v>74</v>
      </c>
      <c r="U6" s="32" t="s">
        <v>116</v>
      </c>
      <c r="V6" s="37" t="s">
        <v>117</v>
      </c>
      <c r="W6" s="32" t="s">
        <v>74</v>
      </c>
      <c r="X6" s="32" t="s">
        <v>116</v>
      </c>
      <c r="Y6" s="32" t="s">
        <v>117</v>
      </c>
      <c r="Z6" s="76"/>
      <c r="AA6" s="80" t="s">
        <v>74</v>
      </c>
      <c r="AB6" s="32" t="s">
        <v>116</v>
      </c>
      <c r="AC6" s="32" t="s">
        <v>117</v>
      </c>
      <c r="AD6" s="80" t="s">
        <v>74</v>
      </c>
      <c r="AE6" s="32" t="s">
        <v>116</v>
      </c>
      <c r="AF6" s="32" t="s">
        <v>117</v>
      </c>
      <c r="AG6" s="80" t="s">
        <v>74</v>
      </c>
      <c r="AH6" s="32" t="s">
        <v>116</v>
      </c>
      <c r="AI6" s="32" t="s">
        <v>117</v>
      </c>
      <c r="AJ6" s="80" t="s">
        <v>74</v>
      </c>
      <c r="AK6" s="32" t="s">
        <v>116</v>
      </c>
      <c r="AL6" s="32" t="s">
        <v>117</v>
      </c>
      <c r="AM6" s="80" t="s">
        <v>74</v>
      </c>
      <c r="AN6" s="32" t="s">
        <v>116</v>
      </c>
      <c r="AO6" s="32" t="s">
        <v>11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07.63</v>
      </c>
      <c r="F7" s="43" t="n">
        <v>307.63</v>
      </c>
      <c r="G7" s="43" t="n">
        <v>307.63</v>
      </c>
      <c r="H7" s="43" t="n">
        <v>30.03</v>
      </c>
      <c r="I7" s="44" t="n">
        <v>277.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07.63</v>
      </c>
      <c r="F8" s="43" t="n">
        <v>307.63</v>
      </c>
      <c r="G8" s="43" t="n">
        <v>307.63</v>
      </c>
      <c r="H8" s="43" t="n">
        <v>30.03</v>
      </c>
      <c r="I8" s="44" t="n">
        <v>277.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4</v>
      </c>
      <c r="E9" s="43" t="n">
        <v>307.5</v>
      </c>
      <c r="F9" s="43" t="n">
        <v>307.5</v>
      </c>
      <c r="G9" s="43" t="n">
        <v>307.5</v>
      </c>
      <c r="H9" s="43" t="n">
        <v>29.9</v>
      </c>
      <c r="I9" s="44" t="n">
        <v>277.6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5</v>
      </c>
      <c r="B10" s="41" t="s">
        <v>98</v>
      </c>
      <c r="C10" s="41" t="s">
        <v>82</v>
      </c>
      <c r="D10" s="42" t="s">
        <v>176</v>
      </c>
      <c r="E10" s="43" t="n">
        <v>23.65</v>
      </c>
      <c r="F10" s="43" t="n">
        <v>23.65</v>
      </c>
      <c r="G10" s="43" t="n">
        <v>23.65</v>
      </c>
      <c r="H10" s="43" t="n">
        <v>23.6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5</v>
      </c>
      <c r="B11" s="41" t="s">
        <v>87</v>
      </c>
      <c r="C11" s="41" t="s">
        <v>82</v>
      </c>
      <c r="D11" s="42" t="s">
        <v>177</v>
      </c>
      <c r="E11" s="43" t="n">
        <v>283.85</v>
      </c>
      <c r="F11" s="43" t="n">
        <v>283.85</v>
      </c>
      <c r="G11" s="43" t="n">
        <v>283.85</v>
      </c>
      <c r="H11" s="43" t="n">
        <v>6.25</v>
      </c>
      <c r="I11" s="44" t="n">
        <v>277.6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8</v>
      </c>
      <c r="E12" s="43" t="n">
        <v>0.13</v>
      </c>
      <c r="F12" s="43" t="n">
        <v>0.13</v>
      </c>
      <c r="G12" s="43" t="n">
        <v>0.13</v>
      </c>
      <c r="H12" s="43" t="n">
        <v>0.1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9</v>
      </c>
      <c r="B13" s="41" t="s">
        <v>98</v>
      </c>
      <c r="C13" s="41" t="s">
        <v>82</v>
      </c>
      <c r="D13" s="42" t="s">
        <v>180</v>
      </c>
      <c r="E13" s="43" t="n">
        <v>0.01</v>
      </c>
      <c r="F13" s="43" t="n">
        <v>0.01</v>
      </c>
      <c r="G13" s="43" t="n">
        <v>0.01</v>
      </c>
      <c r="H13" s="43" t="n">
        <v>0.0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79</v>
      </c>
      <c r="B14" s="41" t="s">
        <v>97</v>
      </c>
      <c r="C14" s="41" t="s">
        <v>82</v>
      </c>
      <c r="D14" s="42" t="s">
        <v>181</v>
      </c>
      <c r="E14" s="43" t="n">
        <v>0.12</v>
      </c>
      <c r="F14" s="43" t="n">
        <v>0.12</v>
      </c>
      <c r="G14" s="43" t="n">
        <v>0.12</v>
      </c>
      <c r="H14" s="43" t="n">
        <v>0.12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/>
      <c r="B15" s="41"/>
      <c r="C15" s="41"/>
      <c r="D15" s="41"/>
      <c r="E15" s="43"/>
      <c r="F15" s="43"/>
      <c r="G15" s="43"/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1"/>
    <col collapsed="false" customWidth="true" hidden="false" outlineLevel="0" max="51" min="51" style="0" width="8.92"/>
    <col collapsed="false" customWidth="true" hidden="false" outlineLevel="0" max="53" min="52" style="0" width="9.41"/>
    <col collapsed="false" customWidth="true" hidden="false" outlineLevel="0" max="54" min="54" style="0" width="6.51"/>
    <col collapsed="false" customWidth="true" hidden="false" outlineLevel="0" max="61" min="55" style="0" width="9.41"/>
    <col collapsed="false" customWidth="true" hidden="false" outlineLevel="0" max="64" min="62" style="0" width="5.8"/>
    <col collapsed="false" customWidth="true" hidden="false" outlineLevel="0" max="71" min="65" style="0" width="9.41"/>
    <col collapsed="false" customWidth="true" hidden="false" outlineLevel="0" max="79" min="72" style="0" width="6.12"/>
    <col collapsed="false" customWidth="true" hidden="false" outlineLevel="0" max="81" min="80" style="0" width="9.41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2</v>
      </c>
    </row>
    <row r="2" customFormat="false" ht="22.5" hidden="false" customHeight="fals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7</v>
      </c>
      <c r="BI4" s="74"/>
      <c r="BJ4" s="74"/>
      <c r="BK4" s="74"/>
      <c r="BL4" s="74"/>
      <c r="BM4" s="75" t="s">
        <v>18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9</v>
      </c>
      <c r="E5" s="37"/>
      <c r="F5" s="85" t="s">
        <v>74</v>
      </c>
      <c r="G5" s="85" t="s">
        <v>190</v>
      </c>
      <c r="H5" s="85" t="s">
        <v>191</v>
      </c>
      <c r="I5" s="85" t="s">
        <v>192</v>
      </c>
      <c r="J5" s="85" t="s">
        <v>193</v>
      </c>
      <c r="K5" s="85" t="s">
        <v>194</v>
      </c>
      <c r="L5" s="85" t="s">
        <v>195</v>
      </c>
      <c r="M5" s="32" t="s">
        <v>196</v>
      </c>
      <c r="N5" s="32" t="s">
        <v>197</v>
      </c>
      <c r="O5" s="32" t="s">
        <v>198</v>
      </c>
      <c r="P5" s="32" t="s">
        <v>199</v>
      </c>
      <c r="Q5" s="32" t="s">
        <v>200</v>
      </c>
      <c r="R5" s="32" t="s">
        <v>201</v>
      </c>
      <c r="S5" s="32" t="s">
        <v>202</v>
      </c>
      <c r="T5" s="85" t="s">
        <v>74</v>
      </c>
      <c r="U5" s="85" t="s">
        <v>203</v>
      </c>
      <c r="V5" s="85" t="s">
        <v>204</v>
      </c>
      <c r="W5" s="85" t="s">
        <v>205</v>
      </c>
      <c r="X5" s="85" t="s">
        <v>206</v>
      </c>
      <c r="Y5" s="85" t="s">
        <v>207</v>
      </c>
      <c r="Z5" s="85" t="s">
        <v>208</v>
      </c>
      <c r="AA5" s="85" t="s">
        <v>209</v>
      </c>
      <c r="AB5" s="85" t="s">
        <v>210</v>
      </c>
      <c r="AC5" s="85" t="s">
        <v>211</v>
      </c>
      <c r="AD5" s="85" t="s">
        <v>212</v>
      </c>
      <c r="AE5" s="85" t="s">
        <v>213</v>
      </c>
      <c r="AF5" s="85" t="s">
        <v>214</v>
      </c>
      <c r="AG5" s="85" t="s">
        <v>215</v>
      </c>
      <c r="AH5" s="85" t="s">
        <v>216</v>
      </c>
      <c r="AI5" s="85" t="s">
        <v>217</v>
      </c>
      <c r="AJ5" s="85" t="s">
        <v>218</v>
      </c>
      <c r="AK5" s="85" t="s">
        <v>219</v>
      </c>
      <c r="AL5" s="85" t="s">
        <v>220</v>
      </c>
      <c r="AM5" s="85" t="s">
        <v>221</v>
      </c>
      <c r="AN5" s="85" t="s">
        <v>222</v>
      </c>
      <c r="AO5" s="85" t="s">
        <v>223</v>
      </c>
      <c r="AP5" s="85" t="s">
        <v>224</v>
      </c>
      <c r="AQ5" s="85" t="s">
        <v>225</v>
      </c>
      <c r="AR5" s="85" t="s">
        <v>226</v>
      </c>
      <c r="AS5" s="85" t="s">
        <v>227</v>
      </c>
      <c r="AT5" s="85" t="s">
        <v>228</v>
      </c>
      <c r="AU5" s="85" t="s">
        <v>229</v>
      </c>
      <c r="AV5" s="85" t="s">
        <v>74</v>
      </c>
      <c r="AW5" s="85" t="s">
        <v>230</v>
      </c>
      <c r="AX5" s="85" t="s">
        <v>231</v>
      </c>
      <c r="AY5" s="85" t="s">
        <v>232</v>
      </c>
      <c r="AZ5" s="85" t="s">
        <v>233</v>
      </c>
      <c r="BA5" s="85" t="s">
        <v>234</v>
      </c>
      <c r="BB5" s="85" t="s">
        <v>235</v>
      </c>
      <c r="BC5" s="85" t="s">
        <v>236</v>
      </c>
      <c r="BD5" s="85" t="s">
        <v>237</v>
      </c>
      <c r="BE5" s="85" t="s">
        <v>238</v>
      </c>
      <c r="BF5" s="85" t="s">
        <v>239</v>
      </c>
      <c r="BG5" s="84" t="s">
        <v>240</v>
      </c>
      <c r="BH5" s="37" t="s">
        <v>74</v>
      </c>
      <c r="BI5" s="37" t="s">
        <v>241</v>
      </c>
      <c r="BJ5" s="37" t="s">
        <v>242</v>
      </c>
      <c r="BK5" s="37" t="s">
        <v>243</v>
      </c>
      <c r="BL5" s="37" t="s">
        <v>244</v>
      </c>
      <c r="BM5" s="32" t="s">
        <v>74</v>
      </c>
      <c r="BN5" s="32" t="s">
        <v>245</v>
      </c>
      <c r="BO5" s="34" t="s">
        <v>246</v>
      </c>
      <c r="BP5" s="34" t="s">
        <v>247</v>
      </c>
      <c r="BQ5" s="34" t="s">
        <v>248</v>
      </c>
      <c r="BR5" s="34" t="s">
        <v>249</v>
      </c>
      <c r="BS5" s="34" t="s">
        <v>250</v>
      </c>
      <c r="BT5" s="34" t="s">
        <v>251</v>
      </c>
      <c r="BU5" s="34" t="s">
        <v>252</v>
      </c>
      <c r="BV5" s="34" t="s">
        <v>253</v>
      </c>
      <c r="BW5" s="34" t="s">
        <v>254</v>
      </c>
      <c r="BX5" s="34" t="s">
        <v>255</v>
      </c>
      <c r="BY5" s="34" t="s">
        <v>256</v>
      </c>
      <c r="BZ5" s="34" t="s">
        <v>257</v>
      </c>
      <c r="CA5" s="86" t="s">
        <v>258</v>
      </c>
      <c r="CB5" s="86" t="s">
        <v>259</v>
      </c>
      <c r="CC5" s="34" t="s">
        <v>26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307.63</v>
      </c>
      <c r="F7" s="88" t="n">
        <v>23.65</v>
      </c>
      <c r="G7" s="88" t="n">
        <v>6.07</v>
      </c>
      <c r="H7" s="88" t="n">
        <v>6.53</v>
      </c>
      <c r="I7" s="88" t="n">
        <v>0</v>
      </c>
      <c r="J7" s="88" t="n">
        <v>0</v>
      </c>
      <c r="K7" s="88" t="n">
        <v>4.89</v>
      </c>
      <c r="L7" s="88" t="n">
        <v>1.84</v>
      </c>
      <c r="M7" s="88" t="n">
        <v>0.92</v>
      </c>
      <c r="N7" s="88" t="n">
        <v>0.69</v>
      </c>
      <c r="O7" s="88" t="n">
        <v>0</v>
      </c>
      <c r="P7" s="88" t="n">
        <v>0.14</v>
      </c>
      <c r="Q7" s="88" t="n">
        <v>2.58</v>
      </c>
      <c r="R7" s="88" t="n">
        <v>0</v>
      </c>
      <c r="S7" s="88" t="n">
        <v>0</v>
      </c>
      <c r="T7" s="88" t="n">
        <v>283.85</v>
      </c>
      <c r="U7" s="88" t="n">
        <v>5.4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1.2</v>
      </c>
      <c r="AE7" s="88" t="n">
        <v>0</v>
      </c>
      <c r="AF7" s="88" t="n">
        <v>2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232.1</v>
      </c>
      <c r="AO7" s="88" t="n">
        <v>7.5</v>
      </c>
      <c r="AP7" s="88" t="n">
        <v>0</v>
      </c>
      <c r="AQ7" s="88" t="n">
        <v>0.15</v>
      </c>
      <c r="AR7" s="88" t="n">
        <v>2.5</v>
      </c>
      <c r="AS7" s="88" t="n">
        <v>10</v>
      </c>
      <c r="AT7" s="88" t="n">
        <v>0</v>
      </c>
      <c r="AU7" s="88" t="n">
        <v>5</v>
      </c>
      <c r="AV7" s="88" t="n">
        <v>0.1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.1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307.63</v>
      </c>
      <c r="F8" s="88" t="n">
        <v>23.65</v>
      </c>
      <c r="G8" s="88" t="n">
        <v>6.07</v>
      </c>
      <c r="H8" s="88" t="n">
        <v>6.53</v>
      </c>
      <c r="I8" s="88"/>
      <c r="J8" s="88"/>
      <c r="K8" s="88" t="n">
        <v>4.89</v>
      </c>
      <c r="L8" s="88" t="n">
        <v>1.84</v>
      </c>
      <c r="M8" s="88" t="n">
        <v>0.92</v>
      </c>
      <c r="N8" s="88" t="n">
        <v>0.69</v>
      </c>
      <c r="O8" s="88"/>
      <c r="P8" s="88" t="n">
        <v>0.14</v>
      </c>
      <c r="Q8" s="88" t="n">
        <v>2.58</v>
      </c>
      <c r="R8" s="88"/>
      <c r="S8" s="88"/>
      <c r="T8" s="88" t="n">
        <v>283.85</v>
      </c>
      <c r="U8" s="88" t="n">
        <v>5.4</v>
      </c>
      <c r="V8" s="88"/>
      <c r="W8" s="88"/>
      <c r="X8" s="88"/>
      <c r="Y8" s="88"/>
      <c r="Z8" s="88"/>
      <c r="AA8" s="88"/>
      <c r="AB8" s="88"/>
      <c r="AC8" s="88"/>
      <c r="AD8" s="88" t="n">
        <v>1.2</v>
      </c>
      <c r="AE8" s="88"/>
      <c r="AF8" s="88" t="n">
        <v>20</v>
      </c>
      <c r="AG8" s="88"/>
      <c r="AH8" s="88"/>
      <c r="AI8" s="88"/>
      <c r="AJ8" s="88"/>
      <c r="AK8" s="88"/>
      <c r="AL8" s="88"/>
      <c r="AM8" s="88"/>
      <c r="AN8" s="88" t="n">
        <v>232.1</v>
      </c>
      <c r="AO8" s="88" t="n">
        <v>7.5</v>
      </c>
      <c r="AP8" s="88"/>
      <c r="AQ8" s="88" t="n">
        <v>0.15</v>
      </c>
      <c r="AR8" s="88" t="n">
        <v>2.5</v>
      </c>
      <c r="AS8" s="88" t="n">
        <v>10</v>
      </c>
      <c r="AT8" s="88"/>
      <c r="AU8" s="88" t="n">
        <v>5</v>
      </c>
      <c r="AV8" s="88" t="n">
        <v>0.13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 t="n">
        <v>0.1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47.46</v>
      </c>
      <c r="F9" s="88" t="n">
        <v>17.48</v>
      </c>
      <c r="G9" s="88" t="n">
        <v>6.07</v>
      </c>
      <c r="H9" s="88" t="n">
        <v>6.53</v>
      </c>
      <c r="I9" s="88"/>
      <c r="J9" s="88"/>
      <c r="K9" s="88" t="n">
        <v>4.89</v>
      </c>
      <c r="L9" s="88"/>
      <c r="M9" s="88"/>
      <c r="N9" s="88"/>
      <c r="O9" s="88"/>
      <c r="P9" s="88"/>
      <c r="Q9" s="88"/>
      <c r="R9" s="88"/>
      <c r="S9" s="88"/>
      <c r="T9" s="88" t="n">
        <v>229.85</v>
      </c>
      <c r="U9" s="88" t="n">
        <v>5.4</v>
      </c>
      <c r="V9" s="88"/>
      <c r="W9" s="88"/>
      <c r="X9" s="88"/>
      <c r="Y9" s="88"/>
      <c r="Z9" s="88"/>
      <c r="AA9" s="88"/>
      <c r="AB9" s="88"/>
      <c r="AC9" s="88"/>
      <c r="AD9" s="88" t="n">
        <v>1.2</v>
      </c>
      <c r="AE9" s="88"/>
      <c r="AF9" s="88" t="n">
        <v>20</v>
      </c>
      <c r="AG9" s="88"/>
      <c r="AH9" s="88"/>
      <c r="AI9" s="88"/>
      <c r="AJ9" s="88"/>
      <c r="AK9" s="88"/>
      <c r="AL9" s="88"/>
      <c r="AM9" s="88"/>
      <c r="AN9" s="88" t="n">
        <v>183.1</v>
      </c>
      <c r="AO9" s="88" t="n">
        <v>7.5</v>
      </c>
      <c r="AP9" s="88"/>
      <c r="AQ9" s="88" t="n">
        <v>0.15</v>
      </c>
      <c r="AR9" s="88" t="n">
        <v>2.5</v>
      </c>
      <c r="AS9" s="88" t="n">
        <v>10</v>
      </c>
      <c r="AT9" s="88"/>
      <c r="AU9" s="88"/>
      <c r="AV9" s="88" t="n">
        <v>0.13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 t="n">
        <v>0.12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47.46</v>
      </c>
      <c r="F10" s="88" t="n">
        <v>17.48</v>
      </c>
      <c r="G10" s="88" t="n">
        <v>6.07</v>
      </c>
      <c r="H10" s="88" t="n">
        <v>6.53</v>
      </c>
      <c r="I10" s="88"/>
      <c r="J10" s="88"/>
      <c r="K10" s="88" t="n">
        <v>4.89</v>
      </c>
      <c r="L10" s="88"/>
      <c r="M10" s="88"/>
      <c r="N10" s="88"/>
      <c r="O10" s="88"/>
      <c r="P10" s="88"/>
      <c r="Q10" s="88"/>
      <c r="R10" s="88"/>
      <c r="S10" s="88"/>
      <c r="T10" s="88" t="n">
        <v>229.85</v>
      </c>
      <c r="U10" s="88" t="n">
        <v>5.4</v>
      </c>
      <c r="V10" s="88"/>
      <c r="W10" s="88"/>
      <c r="X10" s="88"/>
      <c r="Y10" s="88"/>
      <c r="Z10" s="88"/>
      <c r="AA10" s="88"/>
      <c r="AB10" s="88"/>
      <c r="AC10" s="88"/>
      <c r="AD10" s="88" t="n">
        <v>1.2</v>
      </c>
      <c r="AE10" s="88"/>
      <c r="AF10" s="88" t="n">
        <v>20</v>
      </c>
      <c r="AG10" s="88"/>
      <c r="AH10" s="88"/>
      <c r="AI10" s="88"/>
      <c r="AJ10" s="88"/>
      <c r="AK10" s="88"/>
      <c r="AL10" s="88"/>
      <c r="AM10" s="88"/>
      <c r="AN10" s="88" t="n">
        <v>183.1</v>
      </c>
      <c r="AO10" s="88" t="n">
        <v>7.5</v>
      </c>
      <c r="AP10" s="88"/>
      <c r="AQ10" s="88" t="n">
        <v>0.15</v>
      </c>
      <c r="AR10" s="88" t="n">
        <v>2.5</v>
      </c>
      <c r="AS10" s="88" t="n">
        <v>10</v>
      </c>
      <c r="AT10" s="88"/>
      <c r="AU10" s="88"/>
      <c r="AV10" s="88" t="n">
        <v>0.13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 t="n">
        <v>0.12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47.46</v>
      </c>
      <c r="F11" s="88" t="n">
        <v>17.48</v>
      </c>
      <c r="G11" s="88" t="n">
        <v>6.07</v>
      </c>
      <c r="H11" s="88" t="n">
        <v>6.53</v>
      </c>
      <c r="I11" s="88"/>
      <c r="J11" s="88"/>
      <c r="K11" s="88" t="n">
        <v>4.89</v>
      </c>
      <c r="L11" s="88"/>
      <c r="M11" s="88"/>
      <c r="N11" s="88"/>
      <c r="O11" s="88"/>
      <c r="P11" s="88"/>
      <c r="Q11" s="88"/>
      <c r="R11" s="88"/>
      <c r="S11" s="88"/>
      <c r="T11" s="88" t="n">
        <v>229.85</v>
      </c>
      <c r="U11" s="88" t="n">
        <v>5.4</v>
      </c>
      <c r="V11" s="88"/>
      <c r="W11" s="88"/>
      <c r="X11" s="88"/>
      <c r="Y11" s="88"/>
      <c r="Z11" s="88"/>
      <c r="AA11" s="88"/>
      <c r="AB11" s="88"/>
      <c r="AC11" s="88"/>
      <c r="AD11" s="88" t="n">
        <v>1.2</v>
      </c>
      <c r="AE11" s="88"/>
      <c r="AF11" s="88" t="n">
        <v>20</v>
      </c>
      <c r="AG11" s="88"/>
      <c r="AH11" s="88"/>
      <c r="AI11" s="88"/>
      <c r="AJ11" s="88"/>
      <c r="AK11" s="88"/>
      <c r="AL11" s="88"/>
      <c r="AM11" s="88"/>
      <c r="AN11" s="88" t="n">
        <v>183.1</v>
      </c>
      <c r="AO11" s="88" t="n">
        <v>7.5</v>
      </c>
      <c r="AP11" s="88"/>
      <c r="AQ11" s="88" t="n">
        <v>0.15</v>
      </c>
      <c r="AR11" s="88" t="n">
        <v>2.5</v>
      </c>
      <c r="AS11" s="88" t="n">
        <v>10</v>
      </c>
      <c r="AT11" s="88"/>
      <c r="AU11" s="88"/>
      <c r="AV11" s="88" t="n">
        <v>0.13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 t="n">
        <v>0.12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2.84</v>
      </c>
      <c r="F12" s="88" t="n">
        <v>2.84</v>
      </c>
      <c r="G12" s="88"/>
      <c r="H12" s="88"/>
      <c r="I12" s="88"/>
      <c r="J12" s="88"/>
      <c r="K12" s="88"/>
      <c r="L12" s="88" t="n">
        <v>1.84</v>
      </c>
      <c r="M12" s="88" t="n">
        <v>0.92</v>
      </c>
      <c r="N12" s="88"/>
      <c r="O12" s="88"/>
      <c r="P12" s="88" t="n">
        <v>0.08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2.76</v>
      </c>
      <c r="F13" s="88" t="n">
        <v>2.76</v>
      </c>
      <c r="G13" s="88"/>
      <c r="H13" s="88"/>
      <c r="I13" s="88"/>
      <c r="J13" s="88"/>
      <c r="K13" s="88"/>
      <c r="L13" s="88" t="n">
        <v>1.84</v>
      </c>
      <c r="M13" s="88" t="n">
        <v>0.92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88</v>
      </c>
      <c r="C14" s="87" t="s">
        <v>88</v>
      </c>
      <c r="D14" s="42" t="s">
        <v>93</v>
      </c>
      <c r="E14" s="88" t="n">
        <v>1.84</v>
      </c>
      <c r="F14" s="88" t="n">
        <v>1.84</v>
      </c>
      <c r="G14" s="88"/>
      <c r="H14" s="88"/>
      <c r="I14" s="88"/>
      <c r="J14" s="88"/>
      <c r="K14" s="88"/>
      <c r="L14" s="88" t="n">
        <v>1.84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88</v>
      </c>
      <c r="C15" s="87" t="s">
        <v>94</v>
      </c>
      <c r="D15" s="42" t="s">
        <v>95</v>
      </c>
      <c r="E15" s="88" t="n">
        <v>0.92</v>
      </c>
      <c r="F15" s="88" t="n">
        <v>0.92</v>
      </c>
      <c r="G15" s="88"/>
      <c r="H15" s="88"/>
      <c r="I15" s="88"/>
      <c r="J15" s="88"/>
      <c r="K15" s="88"/>
      <c r="L15" s="88"/>
      <c r="M15" s="88" t="n">
        <v>0.92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0.08</v>
      </c>
      <c r="F16" s="88" t="n">
        <v>0.08</v>
      </c>
      <c r="G16" s="88"/>
      <c r="H16" s="88"/>
      <c r="I16" s="88"/>
      <c r="J16" s="88"/>
      <c r="K16" s="88"/>
      <c r="L16" s="88"/>
      <c r="M16" s="88"/>
      <c r="N16" s="88"/>
      <c r="O16" s="88"/>
      <c r="P16" s="88" t="n">
        <v>0.08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2</v>
      </c>
      <c r="B17" s="87" t="s">
        <v>97</v>
      </c>
      <c r="C17" s="87" t="s">
        <v>98</v>
      </c>
      <c r="D17" s="42" t="s">
        <v>99</v>
      </c>
      <c r="E17" s="88" t="n">
        <v>0.08</v>
      </c>
      <c r="F17" s="88" t="n">
        <v>0.08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0.08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0.75</v>
      </c>
      <c r="F18" s="88" t="n">
        <v>0.75</v>
      </c>
      <c r="G18" s="88"/>
      <c r="H18" s="88"/>
      <c r="I18" s="88"/>
      <c r="J18" s="88"/>
      <c r="K18" s="88"/>
      <c r="L18" s="88"/>
      <c r="M18" s="88"/>
      <c r="N18" s="88" t="n">
        <v>0.69</v>
      </c>
      <c r="O18" s="88"/>
      <c r="P18" s="88" t="n">
        <v>0.06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0.75</v>
      </c>
      <c r="F19" s="88" t="n">
        <v>0.75</v>
      </c>
      <c r="G19" s="88"/>
      <c r="H19" s="88"/>
      <c r="I19" s="88"/>
      <c r="J19" s="88"/>
      <c r="K19" s="88"/>
      <c r="L19" s="88"/>
      <c r="M19" s="88"/>
      <c r="N19" s="88" t="n">
        <v>0.69</v>
      </c>
      <c r="O19" s="88"/>
      <c r="P19" s="88" t="n">
        <v>0.06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2</v>
      </c>
      <c r="B20" s="87" t="s">
        <v>103</v>
      </c>
      <c r="C20" s="87" t="s">
        <v>87</v>
      </c>
      <c r="D20" s="42" t="s">
        <v>104</v>
      </c>
      <c r="E20" s="88" t="n">
        <v>0.69</v>
      </c>
      <c r="F20" s="88" t="n">
        <v>0.69</v>
      </c>
      <c r="G20" s="88"/>
      <c r="H20" s="88"/>
      <c r="I20" s="88"/>
      <c r="J20" s="88"/>
      <c r="K20" s="88"/>
      <c r="L20" s="88"/>
      <c r="M20" s="88"/>
      <c r="N20" s="88" t="n">
        <v>0.69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2</v>
      </c>
      <c r="B21" s="87" t="s">
        <v>103</v>
      </c>
      <c r="C21" s="87" t="s">
        <v>97</v>
      </c>
      <c r="D21" s="42" t="s">
        <v>105</v>
      </c>
      <c r="E21" s="88" t="n">
        <v>0.06</v>
      </c>
      <c r="F21" s="88" t="n">
        <v>0.06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06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54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54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 t="n">
        <v>49</v>
      </c>
      <c r="AO22" s="88"/>
      <c r="AP22" s="88"/>
      <c r="AQ22" s="88"/>
      <c r="AR22" s="88"/>
      <c r="AS22" s="88"/>
      <c r="AT22" s="88"/>
      <c r="AU22" s="88" t="n">
        <v>5</v>
      </c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54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54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 t="n">
        <v>49</v>
      </c>
      <c r="AO23" s="88"/>
      <c r="AP23" s="88"/>
      <c r="AQ23" s="88"/>
      <c r="AR23" s="88"/>
      <c r="AS23" s="88"/>
      <c r="AT23" s="88"/>
      <c r="AU23" s="88" t="n">
        <v>5</v>
      </c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97</v>
      </c>
      <c r="C24" s="87" t="s">
        <v>98</v>
      </c>
      <c r="D24" s="42" t="s">
        <v>109</v>
      </c>
      <c r="E24" s="88" t="n">
        <v>54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 t="n">
        <v>54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 t="n">
        <v>49</v>
      </c>
      <c r="AO24" s="88"/>
      <c r="AP24" s="88"/>
      <c r="AQ24" s="88"/>
      <c r="AR24" s="88"/>
      <c r="AS24" s="88"/>
      <c r="AT24" s="88"/>
      <c r="AU24" s="88" t="n">
        <v>5</v>
      </c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2.58</v>
      </c>
      <c r="F25" s="88" t="n">
        <v>2.58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2.58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2.58</v>
      </c>
      <c r="F26" s="88" t="n">
        <v>2.58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2.58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2</v>
      </c>
      <c r="B27" s="87" t="s">
        <v>87</v>
      </c>
      <c r="C27" s="87" t="s">
        <v>98</v>
      </c>
      <c r="D27" s="42" t="s">
        <v>113</v>
      </c>
      <c r="E27" s="88" t="n">
        <v>2.58</v>
      </c>
      <c r="F27" s="88" t="n">
        <v>2.58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2.58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1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4"/>
    <col collapsed="false" customWidth="true" hidden="false" outlineLevel="0" max="6" min="4" style="0" width="17.6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1</v>
      </c>
    </row>
    <row r="2" customFormat="false" ht="22.5" hidden="false" customHeight="false" outlineLevel="0" collapsed="false">
      <c r="A2" s="10" t="s">
        <v>26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3</v>
      </c>
      <c r="B4" s="91"/>
      <c r="C4" s="91"/>
      <c r="D4" s="34" t="s">
        <v>11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9</v>
      </c>
      <c r="D5" s="32" t="s">
        <v>59</v>
      </c>
      <c r="E5" s="33" t="s">
        <v>264</v>
      </c>
      <c r="F5" s="92" t="s">
        <v>26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30.03</v>
      </c>
      <c r="E7" s="43" t="n">
        <v>23.78</v>
      </c>
      <c r="F7" s="44" t="n">
        <v>6.25</v>
      </c>
    </row>
    <row r="8" customFormat="false" ht="14.25" hidden="false" customHeight="false" outlineLevel="0" collapsed="false">
      <c r="A8" s="41"/>
      <c r="B8" s="41"/>
      <c r="C8" s="93" t="s">
        <v>266</v>
      </c>
      <c r="D8" s="45" t="n">
        <v>23.65</v>
      </c>
      <c r="E8" s="43" t="n">
        <v>23.65</v>
      </c>
      <c r="F8" s="44"/>
    </row>
    <row r="9" customFormat="false" ht="14.25" hidden="false" customHeight="false" outlineLevel="0" collapsed="false">
      <c r="A9" s="41" t="s">
        <v>267</v>
      </c>
      <c r="B9" s="41" t="s">
        <v>98</v>
      </c>
      <c r="C9" s="93" t="s">
        <v>268</v>
      </c>
      <c r="D9" s="45" t="n">
        <v>6.07</v>
      </c>
      <c r="E9" s="43" t="n">
        <v>6.07</v>
      </c>
      <c r="F9" s="44"/>
    </row>
    <row r="10" customFormat="false" ht="14.25" hidden="false" customHeight="false" outlineLevel="0" collapsed="false">
      <c r="A10" s="41" t="s">
        <v>267</v>
      </c>
      <c r="B10" s="41" t="s">
        <v>87</v>
      </c>
      <c r="C10" s="93" t="s">
        <v>269</v>
      </c>
      <c r="D10" s="45" t="n">
        <v>6.53</v>
      </c>
      <c r="E10" s="43" t="n">
        <v>6.53</v>
      </c>
      <c r="F10" s="44"/>
    </row>
    <row r="11" customFormat="false" ht="14.25" hidden="false" customHeight="false" outlineLevel="0" collapsed="false">
      <c r="A11" s="41" t="s">
        <v>267</v>
      </c>
      <c r="B11" s="41" t="s">
        <v>270</v>
      </c>
      <c r="C11" s="93" t="s">
        <v>271</v>
      </c>
      <c r="D11" s="45" t="n">
        <v>4.89</v>
      </c>
      <c r="E11" s="43" t="n">
        <v>4.89</v>
      </c>
      <c r="F11" s="44"/>
    </row>
    <row r="12" customFormat="false" ht="14.25" hidden="false" customHeight="false" outlineLevel="0" collapsed="false">
      <c r="A12" s="41" t="s">
        <v>267</v>
      </c>
      <c r="B12" s="41" t="s">
        <v>272</v>
      </c>
      <c r="C12" s="93" t="s">
        <v>273</v>
      </c>
      <c r="D12" s="45" t="n">
        <v>1.84</v>
      </c>
      <c r="E12" s="43" t="n">
        <v>1.84</v>
      </c>
      <c r="F12" s="44"/>
    </row>
    <row r="13" customFormat="false" ht="14.25" hidden="false" customHeight="false" outlineLevel="0" collapsed="false">
      <c r="A13" s="41" t="s">
        <v>267</v>
      </c>
      <c r="B13" s="41" t="s">
        <v>274</v>
      </c>
      <c r="C13" s="93" t="s">
        <v>275</v>
      </c>
      <c r="D13" s="45" t="n">
        <v>0.92</v>
      </c>
      <c r="E13" s="43" t="n">
        <v>0.92</v>
      </c>
      <c r="F13" s="44"/>
    </row>
    <row r="14" customFormat="false" ht="14.25" hidden="false" customHeight="false" outlineLevel="0" collapsed="false">
      <c r="A14" s="41" t="s">
        <v>267</v>
      </c>
      <c r="B14" s="41" t="s">
        <v>276</v>
      </c>
      <c r="C14" s="93" t="s">
        <v>277</v>
      </c>
      <c r="D14" s="45" t="n">
        <v>0.69</v>
      </c>
      <c r="E14" s="43" t="n">
        <v>0.69</v>
      </c>
      <c r="F14" s="44"/>
    </row>
    <row r="15" customFormat="false" ht="14.25" hidden="false" customHeight="false" outlineLevel="0" collapsed="false">
      <c r="A15" s="41" t="s">
        <v>267</v>
      </c>
      <c r="B15" s="41" t="s">
        <v>278</v>
      </c>
      <c r="C15" s="93" t="s">
        <v>279</v>
      </c>
      <c r="D15" s="45" t="n">
        <v>0.14</v>
      </c>
      <c r="E15" s="43" t="n">
        <v>0.14</v>
      </c>
      <c r="F15" s="44"/>
    </row>
    <row r="16" customFormat="false" ht="14.25" hidden="false" customHeight="false" outlineLevel="0" collapsed="false">
      <c r="A16" s="41" t="s">
        <v>267</v>
      </c>
      <c r="B16" s="41" t="s">
        <v>280</v>
      </c>
      <c r="C16" s="93" t="s">
        <v>281</v>
      </c>
      <c r="D16" s="45" t="n">
        <v>2.58</v>
      </c>
      <c r="E16" s="43" t="n">
        <v>2.58</v>
      </c>
      <c r="F16" s="44"/>
    </row>
    <row r="17" customFormat="false" ht="14.25" hidden="false" customHeight="false" outlineLevel="0" collapsed="false">
      <c r="A17" s="41"/>
      <c r="B17" s="41"/>
      <c r="C17" s="93" t="s">
        <v>282</v>
      </c>
      <c r="D17" s="45" t="n">
        <v>6.25</v>
      </c>
      <c r="E17" s="43"/>
      <c r="F17" s="44" t="n">
        <v>6.25</v>
      </c>
    </row>
    <row r="18" customFormat="false" ht="14.25" hidden="false" customHeight="false" outlineLevel="0" collapsed="false">
      <c r="A18" s="41" t="s">
        <v>283</v>
      </c>
      <c r="B18" s="41" t="s">
        <v>98</v>
      </c>
      <c r="C18" s="93" t="s">
        <v>284</v>
      </c>
      <c r="D18" s="45" t="n">
        <v>2.4</v>
      </c>
      <c r="E18" s="43"/>
      <c r="F18" s="44" t="n">
        <v>2.4</v>
      </c>
    </row>
    <row r="19" customFormat="false" ht="14.25" hidden="false" customHeight="false" outlineLevel="0" collapsed="false">
      <c r="A19" s="41" t="s">
        <v>283</v>
      </c>
      <c r="B19" s="41" t="s">
        <v>103</v>
      </c>
      <c r="C19" s="93" t="s">
        <v>285</v>
      </c>
      <c r="D19" s="45" t="n">
        <v>1.2</v>
      </c>
      <c r="E19" s="43"/>
      <c r="F19" s="44" t="n">
        <v>1.2</v>
      </c>
    </row>
    <row r="20" customFormat="false" ht="14.25" hidden="false" customHeight="false" outlineLevel="0" collapsed="false">
      <c r="A20" s="41" t="s">
        <v>283</v>
      </c>
      <c r="B20" s="41" t="s">
        <v>286</v>
      </c>
      <c r="C20" s="93" t="s">
        <v>287</v>
      </c>
      <c r="D20" s="45" t="n">
        <v>0.15</v>
      </c>
      <c r="E20" s="43"/>
      <c r="F20" s="44" t="n">
        <v>0.15</v>
      </c>
    </row>
    <row r="21" customFormat="false" ht="14.25" hidden="false" customHeight="false" outlineLevel="0" collapsed="false">
      <c r="A21" s="41" t="s">
        <v>283</v>
      </c>
      <c r="B21" s="41" t="s">
        <v>288</v>
      </c>
      <c r="C21" s="93" t="s">
        <v>289</v>
      </c>
      <c r="D21" s="45" t="n">
        <v>2.5</v>
      </c>
      <c r="E21" s="43"/>
      <c r="F21" s="44" t="n">
        <v>2.5</v>
      </c>
    </row>
    <row r="22" customFormat="false" ht="14.25" hidden="false" customHeight="false" outlineLevel="0" collapsed="false">
      <c r="A22" s="41"/>
      <c r="B22" s="41"/>
      <c r="C22" s="93" t="s">
        <v>178</v>
      </c>
      <c r="D22" s="45" t="n">
        <v>0.13</v>
      </c>
      <c r="E22" s="43" t="n">
        <v>0.13</v>
      </c>
      <c r="F22" s="44"/>
    </row>
    <row r="23" customFormat="false" ht="14.25" hidden="false" customHeight="false" outlineLevel="0" collapsed="false">
      <c r="A23" s="41" t="s">
        <v>290</v>
      </c>
      <c r="B23" s="41" t="s">
        <v>274</v>
      </c>
      <c r="C23" s="93" t="s">
        <v>291</v>
      </c>
      <c r="D23" s="45" t="n">
        <v>0.01</v>
      </c>
      <c r="E23" s="43" t="n">
        <v>0.01</v>
      </c>
      <c r="F23" s="44"/>
    </row>
    <row r="24" customFormat="false" ht="14.25" hidden="false" customHeight="false" outlineLevel="0" collapsed="false">
      <c r="A24" s="41" t="s">
        <v>290</v>
      </c>
      <c r="B24" s="41" t="s">
        <v>97</v>
      </c>
      <c r="C24" s="93" t="s">
        <v>292</v>
      </c>
      <c r="D24" s="45" t="n">
        <v>0.12</v>
      </c>
      <c r="E24" s="43" t="n">
        <v>0.12</v>
      </c>
      <c r="F24" s="44"/>
    </row>
    <row r="25" customFormat="false" ht="14.25" hidden="false" customHeight="false" outlineLevel="0" collapsed="false">
      <c r="A25" s="41"/>
      <c r="B25" s="41"/>
      <c r="C25" s="87"/>
      <c r="D25" s="45"/>
      <c r="E25" s="43"/>
      <c r="F2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8.12"/>
    <col collapsed="false" customWidth="true" hidden="false" outlineLevel="0" max="5" min="5" style="0" width="44.8"/>
    <col collapsed="false" customWidth="true" hidden="false" outlineLevel="0" max="6" min="6" style="0" width="10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3</v>
      </c>
    </row>
    <row r="2" customFormat="false" ht="22.5" hidden="false" customHeight="false" outlineLevel="0" collapsed="false">
      <c r="A2" s="10" t="s">
        <v>29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5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77.6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77.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223.6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96</v>
      </c>
      <c r="F9" s="98" t="n">
        <v>75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297</v>
      </c>
      <c r="F10" s="98" t="n">
        <v>20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96" t="s">
        <v>82</v>
      </c>
      <c r="E11" s="97" t="s">
        <v>298</v>
      </c>
      <c r="F11" s="98" t="n">
        <v>56.1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8</v>
      </c>
      <c r="D12" s="96" t="s">
        <v>82</v>
      </c>
      <c r="E12" s="97" t="s">
        <v>299</v>
      </c>
      <c r="F12" s="98" t="n">
        <v>7.5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88</v>
      </c>
      <c r="D13" s="96" t="s">
        <v>82</v>
      </c>
      <c r="E13" s="97" t="s">
        <v>300</v>
      </c>
      <c r="F13" s="98" t="n">
        <v>32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88</v>
      </c>
      <c r="D14" s="96" t="s">
        <v>82</v>
      </c>
      <c r="E14" s="97" t="s">
        <v>301</v>
      </c>
      <c r="F14" s="98" t="n">
        <v>30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88</v>
      </c>
      <c r="D15" s="96" t="s">
        <v>82</v>
      </c>
      <c r="E15" s="97" t="s">
        <v>302</v>
      </c>
      <c r="F15" s="98" t="n">
        <v>3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109</v>
      </c>
      <c r="F16" s="98" t="n">
        <v>54</v>
      </c>
    </row>
    <row r="17" customFormat="false" ht="14.25" hidden="false" customHeight="false" outlineLevel="0" collapsed="false">
      <c r="A17" s="87" t="s">
        <v>108</v>
      </c>
      <c r="B17" s="87" t="s">
        <v>97</v>
      </c>
      <c r="C17" s="87" t="s">
        <v>98</v>
      </c>
      <c r="D17" s="96" t="s">
        <v>82</v>
      </c>
      <c r="E17" s="97" t="s">
        <v>303</v>
      </c>
      <c r="F17" s="98" t="n">
        <v>54</v>
      </c>
    </row>
    <row r="18" customFormat="false" ht="14.25" hidden="false" customHeight="false" outlineLevel="0" collapsed="false">
      <c r="A18" s="87"/>
      <c r="B18" s="87"/>
      <c r="C18" s="87"/>
      <c r="D18" s="96"/>
      <c r="E18" s="96"/>
      <c r="F1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27:18Z</dcterms:created>
  <dc:creator/>
  <dc:description/>
  <dc:language>en-US</dc:language>
  <cp:lastModifiedBy>lenovo</cp:lastModifiedBy>
  <dcterms:modified xsi:type="dcterms:W3CDTF">2020-05-25T02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