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683">
  <si>
    <t xml:space="preserve">  绵竹市政府办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2  </t>
    </r>
    <r>
      <rPr>
        <sz val="10"/>
        <rFont val="Noto Sans"/>
        <family val="2"/>
      </rPr>
      <t xml:space="preserve">绵竹市政府办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2  </t>
    </r>
    <r>
      <rPr>
        <sz val="9"/>
        <rFont val="Noto Sans"/>
        <family val="2"/>
      </rPr>
      <t xml:space="preserve">绵竹市政府办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301</t>
  </si>
  <si>
    <t xml:space="preserve">绵竹市人民政府办公室</t>
  </si>
  <si>
    <t xml:space="preserve"> 一般公共服务支出</t>
  </si>
  <si>
    <t xml:space="preserve">  政府办公厅（室）及相关机构事务</t>
  </si>
  <si>
    <t xml:space="preserve">201</t>
  </si>
  <si>
    <t xml:space="preserve">03</t>
  </si>
  <si>
    <t xml:space="preserve">01</t>
  </si>
  <si>
    <t xml:space="preserve">   行政运行</t>
  </si>
  <si>
    <t xml:space="preserve">99</t>
  </si>
  <si>
    <t xml:space="preserve">   其他政府办公厅（室）及相关机构事务支出</t>
  </si>
  <si>
    <t xml:space="preserve"> 科学技术支出</t>
  </si>
  <si>
    <t xml:space="preserve">  社会科学</t>
  </si>
  <si>
    <t xml:space="preserve">206</t>
  </si>
  <si>
    <t xml:space="preserve">06</t>
  </si>
  <si>
    <t xml:space="preserve">   其他社会科学支出</t>
  </si>
  <si>
    <t xml:space="preserve">  其他科学技术支出</t>
  </si>
  <si>
    <t xml:space="preserve">   其他科学技术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t xml:space="preserve">302302</t>
  </si>
  <si>
    <t xml:space="preserve">绵竹市机关事务服务中心</t>
  </si>
  <si>
    <t xml:space="preserve">   机关服务</t>
  </si>
  <si>
    <t xml:space="preserve">50</t>
  </si>
  <si>
    <t xml:space="preserve">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t xml:space="preserve">  公务用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邮电费</t>
  </si>
  <si>
    <t xml:space="preserve">  差旅费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安全可替代工作项目（采购）</t>
  </si>
  <si>
    <t xml:space="preserve">      办公设备购置（采购）</t>
  </si>
  <si>
    <r>
      <rPr>
        <sz val="9"/>
        <rFont val="Noto Sans"/>
        <family val="2"/>
      </rPr>
      <t xml:space="preserve">      电子政务外网加密认证及</t>
    </r>
    <r>
      <rPr>
        <sz val="9"/>
        <rFont val="宋体"/>
        <family val="0"/>
        <charset val="134"/>
      </rPr>
      <t xml:space="preserve">IPV6</t>
    </r>
    <r>
      <rPr>
        <sz val="9"/>
        <rFont val="Noto Sans"/>
        <family val="2"/>
      </rPr>
      <t xml:space="preserve">协议升级</t>
    </r>
  </si>
  <si>
    <t xml:space="preserve">      电子政务信息中心</t>
  </si>
  <si>
    <t xml:space="preserve">      会议室系统（采购）</t>
  </si>
  <si>
    <t xml:space="preserve">      金融办工作经费</t>
  </si>
  <si>
    <t xml:space="preserve">      市政府工作经费</t>
  </si>
  <si>
    <t xml:space="preserve">      市政府总值班工作经费</t>
  </si>
  <si>
    <t xml:space="preserve">      网络使用及机关维修</t>
  </si>
  <si>
    <t xml:space="preserve">      网络使用及机关维修（采购）</t>
  </si>
  <si>
    <t xml:space="preserve">      物业管理费</t>
  </si>
  <si>
    <t xml:space="preserve">      《绵竹市志》工作经费</t>
  </si>
  <si>
    <t xml:space="preserve">      《绵竹市志》工作经费（采购）</t>
  </si>
  <si>
    <t xml:space="preserve">      绵竹年鉴</t>
  </si>
  <si>
    <t xml:space="preserve">      绵竹年鉴（采购）</t>
  </si>
  <si>
    <t xml:space="preserve">      公车保险</t>
  </si>
  <si>
    <t xml:space="preserve">      公车运行</t>
  </si>
  <si>
    <t xml:space="preserve">      公务用车购置（采购）</t>
  </si>
  <si>
    <t xml:space="preserve">      市政府第三会议室改造项目</t>
  </si>
  <si>
    <t xml:space="preserve">      物业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政府办</t>
  </si>
  <si>
    <t xml:space="preserve">年度
总体
目标</t>
  </si>
  <si>
    <r>
      <rPr>
        <sz val="12"/>
        <rFont val="Noto Sans"/>
        <family val="2"/>
      </rPr>
      <t xml:space="preserve">围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政府中心工作和全市经济社会改革和发展大局，对全市经济社会发展振兴中的重点、热点、难点问题，为市政府科学决策和指导工作提供依据和参考；承担市政府的招商引资、会务、办公、培训、劳务、接待等工作，协调市政府领导的会务、公务活动、学习差旅、培训等；处理市政府日常文书的收集、整理、立卷归档、管理利用；完成机关大院物业管理服务、会务服务、公车采购运行维护、网络使用、办公设备购买及维修，保障工作正常开展；完成绵竹市志、绵竹年鉴、抗震救灾志的编撰印刷；完成电子政务外网加密认证及</t>
    </r>
    <r>
      <rPr>
        <sz val="12"/>
        <rFont val="宋体"/>
        <family val="0"/>
        <charset val="134"/>
      </rPr>
      <t xml:space="preserve">IPV6</t>
    </r>
    <r>
      <rPr>
        <sz val="12"/>
        <rFont val="Noto Sans"/>
        <family val="2"/>
      </rPr>
      <t xml:space="preserve">协议升级及电子政府信息公开等任务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绵竹市志</t>
  </si>
  <si>
    <r>
      <rPr>
        <sz val="12"/>
        <rFont val="Noto Sans"/>
        <family val="2"/>
      </rPr>
      <t xml:space="preserve">全面客观系统的记述绵竹自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来的经济、政治、文化、社会、生态文明建设等各当面工作</t>
    </r>
  </si>
  <si>
    <t xml:space="preserve">完成我办设备新老更替</t>
  </si>
  <si>
    <t xml:space="preserve">电子政务信息中心</t>
  </si>
  <si>
    <t xml:space="preserve">保障电子政务信息中心工作正常开展</t>
  </si>
  <si>
    <t xml:space="preserve">金融办工作经费</t>
  </si>
  <si>
    <t xml:space="preserve">贯彻执行党和国家方针政策，拟定全市金融发展规划，地方国有金融资产监督管理、企业上市制度审核推荐、集团重组及再融资等工作开展</t>
  </si>
  <si>
    <t xml:space="preserve">绵竹年鉴</t>
  </si>
  <si>
    <t xml:space="preserve">地方性、资料性、综合性、志书性年鉴编撰</t>
  </si>
  <si>
    <t xml:space="preserve">市政府工作经费</t>
  </si>
  <si>
    <r>
      <rPr>
        <sz val="12"/>
        <rFont val="Noto Sans"/>
        <family val="2"/>
      </rPr>
      <t xml:space="preserve">围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政府中心工作和全市经济社会改革和发展大局，对全市经济社会发展振兴中的重点、热点、难点问题，为市政府科学决策和指导工作提供依据和参考；承担市政府的招商引资、会务、办公、培训、劳务、接待等工作，协调市政府领导的会务、公务活动、学习差旅、培训等；处理市政府日常文书的收集、整理、立卷归档、管理利用等</t>
    </r>
  </si>
  <si>
    <t xml:space="preserve">市政府总值班工作经费</t>
  </si>
  <si>
    <r>
      <rPr>
        <sz val="12"/>
        <rFont val="Noto Sans"/>
        <family val="2"/>
      </rPr>
      <t xml:space="preserve">保障我市全年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职守、突发事件处理、市长热线接听等</t>
    </r>
  </si>
  <si>
    <t xml:space="preserve">网络使用及机关维修</t>
  </si>
  <si>
    <t xml:space="preserve">保障我办政务内网、外网、专线网络正常运行及机关各项维修支出</t>
  </si>
  <si>
    <t xml:space="preserve">保障我办物业、绿化、综治、消防、社区共建等工作</t>
  </si>
  <si>
    <t xml:space="preserve">安全可替代项目</t>
  </si>
  <si>
    <t xml:space="preserve">设备更换</t>
  </si>
  <si>
    <r>
      <rPr>
        <sz val="12"/>
        <rFont val="Noto Sans"/>
        <family val="2"/>
      </rPr>
      <t xml:space="preserve">电子政务外网加密认证及</t>
    </r>
    <r>
      <rPr>
        <sz val="12"/>
        <rFont val="宋体"/>
        <family val="0"/>
        <charset val="134"/>
      </rPr>
      <t xml:space="preserve">IPV6</t>
    </r>
    <r>
      <rPr>
        <sz val="12"/>
        <rFont val="Noto Sans"/>
        <family val="2"/>
      </rPr>
      <t xml:space="preserve">协议升级</t>
    </r>
  </si>
  <si>
    <r>
      <rPr>
        <sz val="12"/>
        <rFont val="Noto Sans"/>
        <family val="2"/>
      </rPr>
      <t xml:space="preserve">汇聚点、终端相关设备升级支持</t>
    </r>
    <r>
      <rPr>
        <sz val="12"/>
        <rFont val="宋体"/>
        <family val="0"/>
        <charset val="134"/>
      </rPr>
      <t xml:space="preserve">IPV6</t>
    </r>
    <r>
      <rPr>
        <sz val="12"/>
        <rFont val="Noto Sans"/>
        <family val="2"/>
      </rPr>
      <t xml:space="preserve">，实现互联网和电子政务外网逻辑隔离</t>
    </r>
  </si>
  <si>
    <t xml:space="preserve">会议室系统</t>
  </si>
  <si>
    <t xml:space="preserve">会议室系统化、智能化升级</t>
  </si>
  <si>
    <r>
      <rPr>
        <sz val="12"/>
        <rFont val="Noto Sans"/>
        <family val="2"/>
      </rPr>
      <t xml:space="preserve">市政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会议室改造项目</t>
    </r>
  </si>
  <si>
    <r>
      <rPr>
        <sz val="12"/>
        <rFont val="Noto Sans"/>
        <family val="2"/>
      </rPr>
      <t xml:space="preserve">完成会议室室内装饰修缮、更换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等</t>
    </r>
  </si>
  <si>
    <t xml:space="preserve">公车购置与运行</t>
  </si>
  <si>
    <t xml:space="preserve">完成全市单位保留用车的保险购买，完成全市新增公车采购，保障全市公车正常运行和公务人员的正常出行。</t>
  </si>
  <si>
    <t xml:space="preserve">物业管理费（机关事务服务）</t>
  </si>
  <si>
    <t xml:space="preserve">保障机关大院内的物业服务、保安、保洁、会务服务等</t>
  </si>
  <si>
    <t xml:space="preserve">保障人员工资、机关正常运行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绵竹市志印制册数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绵竹年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印制册数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册</t>
    </r>
  </si>
  <si>
    <t xml:space="preserve">采购办公设备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件</t>
    </r>
  </si>
  <si>
    <t xml:space="preserve">政府网站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运行，平均故障不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政务公开信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条</t>
    </r>
  </si>
  <si>
    <t xml:space="preserve">金融活动完成数量</t>
  </si>
  <si>
    <r>
      <rPr>
        <sz val="12"/>
        <rFont val="Noto Sans"/>
        <family val="2"/>
      </rPr>
      <t xml:space="preserve">处非活动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、金融联席会议银企对接活动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、金融培训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；促进银企合作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承办会议次数、整理文书档案、完成接待次数</t>
  </si>
  <si>
    <r>
      <rPr>
        <sz val="12"/>
        <rFont val="Noto Sans"/>
        <family val="2"/>
      </rPr>
      <t xml:space="preserve">承办各类型会议全年次数≥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次，整理文书档案≥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件，外事接待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招商引资及公务接待≥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批次，</t>
    </r>
  </si>
  <si>
    <t xml:space="preserve">值班完成数量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职守</t>
    </r>
  </si>
  <si>
    <t xml:space="preserve">办公场所维修维护</t>
  </si>
  <si>
    <r>
      <rPr>
        <sz val="12"/>
        <rFont val="Noto Sans"/>
        <family val="2"/>
      </rPr>
      <t xml:space="preserve">办公场所维修维护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；家具维修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；水电维修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完成数量</t>
  </si>
  <si>
    <r>
      <rPr>
        <sz val="12"/>
        <rFont val="Noto Sans"/>
        <family val="2"/>
      </rPr>
      <t xml:space="preserve">政府办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方的绿化补植、垃圾清运、除四害、消防等</t>
    </r>
  </si>
  <si>
    <t xml:space="preserve">网络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</t>
    </r>
  </si>
  <si>
    <t xml:space="preserve">完成机关运行、保卫、保洁、会务服务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辆保留用车的车辆运行维护费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辆</t>
    </r>
  </si>
  <si>
    <t xml:space="preserve">完成全市保留公车保险购买</t>
  </si>
  <si>
    <r>
      <rPr>
        <sz val="12"/>
        <rFont val="Noto Sans"/>
        <family val="2"/>
      </rPr>
      <t xml:space="preserve">公车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辆，保险期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会议室修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印刷要求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页双面彩印正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双胶纸四色印刷蒙肯纸四封封面封底特种纸烫金覆膜硬精装</t>
    </r>
  </si>
  <si>
    <t xml:space="preserve">产品合格率</t>
  </si>
  <si>
    <t xml:space="preserve">网站支持</t>
  </si>
  <si>
    <r>
      <rPr>
        <sz val="12"/>
        <rFont val="宋体"/>
        <family val="0"/>
        <charset val="134"/>
      </rPr>
      <t xml:space="preserve">IPV6\IPV4</t>
    </r>
    <r>
      <rPr>
        <sz val="12"/>
        <rFont val="Noto Sans"/>
        <family val="2"/>
      </rPr>
      <t xml:space="preserve">，完成全年电子政务外网网络服务</t>
    </r>
  </si>
  <si>
    <t xml:space="preserve">市政府工作完成率</t>
  </si>
  <si>
    <t xml:space="preserve">≥100%</t>
  </si>
  <si>
    <t xml:space="preserve">应急事件处理能力</t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10%</t>
    </r>
  </si>
  <si>
    <t xml:space="preserve">完成质量</t>
  </si>
  <si>
    <t xml:space="preserve">保障政府办政务内网、外网、专线网络畅通</t>
  </si>
  <si>
    <t xml:space="preserve">保障机关高效运转</t>
  </si>
  <si>
    <t xml:space="preserve">公务用车运行维护完成质量</t>
  </si>
  <si>
    <r>
      <rPr>
        <sz val="12"/>
        <rFont val="Noto Sans"/>
        <family val="2"/>
      </rPr>
      <t xml:space="preserve">满足公务人员正常出行</t>
    </r>
    <r>
      <rPr>
        <sz val="12"/>
        <rFont val="宋体"/>
        <family val="0"/>
        <charset val="134"/>
      </rPr>
      <t xml:space="preserve">100%</t>
    </r>
  </si>
  <si>
    <t xml:space="preserve">满足正常使用</t>
  </si>
  <si>
    <t xml:space="preserve">成本指标</t>
  </si>
  <si>
    <t xml:space="preserve">绵竹市志、年鉴完成成本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万元</t>
    </r>
  </si>
  <si>
    <t xml:space="preserve">办公设备购置成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电子政务信息相关工作成本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元</t>
    </r>
  </si>
  <si>
    <t xml:space="preserve">金融工作完成成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市政府相关工资完成成本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万元</t>
    </r>
  </si>
  <si>
    <t xml:space="preserve">市政府总值班完成成本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网络使用及机关维修完成成本</t>
  </si>
  <si>
    <t xml:space="preserve">物业管理服务</t>
  </si>
  <si>
    <t xml:space="preserve">厉行节约减少运行成本</t>
  </si>
  <si>
    <t xml:space="preserve">减少单位运行成本</t>
  </si>
  <si>
    <t xml:space="preserve">项目效益</t>
  </si>
  <si>
    <t xml:space="preserve">可持续影响指标</t>
  </si>
  <si>
    <t xml:space="preserve">资政存史教育</t>
  </si>
  <si>
    <r>
      <rPr>
        <sz val="12"/>
        <rFont val="Noto Sans"/>
        <family val="2"/>
      </rPr>
      <t xml:space="preserve">使用年限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</si>
  <si>
    <t xml:space="preserve">公车购置及运行维护成本</t>
  </si>
  <si>
    <t xml:space="preserve">厉行节约减少运维开支</t>
  </si>
  <si>
    <t xml:space="preserve">完成效益可持续性</t>
  </si>
  <si>
    <t xml:space="preserve">有效保障日常工作及市政府中心工作开展</t>
  </si>
  <si>
    <t xml:space="preserve">社会效益指标</t>
  </si>
  <si>
    <t xml:space="preserve">金融工作完成后社会效益</t>
  </si>
  <si>
    <t xml:space="preserve">促进银企合作、群众增强非法集资辨别能力、非法集资现象得到遏制。</t>
  </si>
  <si>
    <t xml:space="preserve">电子政务对工作促进作用</t>
  </si>
  <si>
    <t xml:space="preserve">方便群众办事</t>
  </si>
  <si>
    <t xml:space="preserve">档案使用年限</t>
  </si>
  <si>
    <t xml:space="preserve">永久保存</t>
  </si>
  <si>
    <t xml:space="preserve">总值班工作完成后社会效益</t>
  </si>
  <si>
    <t xml:space="preserve">全市应急突发事件处理无缝对接。</t>
  </si>
  <si>
    <t xml:space="preserve">市政府工作完成后社会效益</t>
  </si>
  <si>
    <r>
      <rPr>
        <sz val="12"/>
        <rFont val="Noto Sans"/>
        <family val="2"/>
      </rPr>
      <t xml:space="preserve">项目完成确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市政治、经济、社会全面可持续健康发展</t>
    </r>
  </si>
  <si>
    <t xml:space="preserve">网络使用及机关维修完成后效益</t>
  </si>
  <si>
    <r>
      <rPr>
        <sz val="12"/>
        <rFont val="Noto Sans"/>
        <family val="2"/>
      </rPr>
      <t xml:space="preserve">保障政府办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号院办公用房设施正常使用，确保工作高效开展。</t>
    </r>
  </si>
  <si>
    <t xml:space="preserve">物业管理服务完成后社会效益</t>
  </si>
  <si>
    <t xml:space="preserve">规范机关管理运行，保障机关高效运转</t>
  </si>
  <si>
    <t xml:space="preserve">经济效益指标</t>
  </si>
  <si>
    <t xml:space="preserve">公务用车采购与运维</t>
  </si>
  <si>
    <t xml:space="preserve">满足公务出行需要，规范管理使用公车</t>
  </si>
  <si>
    <t xml:space="preserve">时效指标</t>
  </si>
  <si>
    <t xml:space="preserve">项目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满意度指标</t>
  </si>
  <si>
    <t xml:space="preserve">书册使用者满意度</t>
  </si>
  <si>
    <t xml:space="preserve">≥95%</t>
  </si>
  <si>
    <t xml:space="preserve">设备使用者满意度</t>
  </si>
  <si>
    <t xml:space="preserve">群众满意度</t>
  </si>
  <si>
    <t xml:space="preserve">金融知识普及率</t>
  </si>
  <si>
    <t xml:space="preserve">职工满意度</t>
  </si>
  <si>
    <t xml:space="preserve">公车使用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02-</t>
    </r>
    <r>
      <rPr>
        <sz val="10"/>
        <rFont val="Noto Sans"/>
        <family val="2"/>
      </rPr>
      <t xml:space="preserve">绵竹市政府办</t>
    </r>
  </si>
  <si>
    <r>
      <rPr>
        <sz val="10"/>
        <rFont val="宋体"/>
        <family val="0"/>
        <charset val="134"/>
      </rPr>
      <t xml:space="preserve">302301-</t>
    </r>
    <r>
      <rPr>
        <sz val="10"/>
        <rFont val="Noto Sans"/>
        <family val="2"/>
      </rPr>
      <t xml:space="preserve">绵竹市人民政府办公室</t>
    </r>
  </si>
  <si>
    <t xml:space="preserve">保障我办政务内网、外网、专线网络正常运行使用及机关各项维修支出。</t>
  </si>
  <si>
    <r>
      <rPr>
        <sz val="10"/>
        <rFont val="Noto Sans"/>
        <family val="2"/>
      </rPr>
      <t xml:space="preserve">办公场所用房维修维护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；全年办公家具维修维护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；全年办公水电维修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t xml:space="preserve">保障政府办政务内网、专线网络等畅通完成率</t>
  </si>
  <si>
    <t xml:space="preserve">≥98%</t>
  </si>
  <si>
    <t xml:space="preserve">卫生间改造验收达标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完成成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完成社会效益</t>
  </si>
  <si>
    <r>
      <rPr>
        <sz val="10"/>
        <rFont val="Noto Sans"/>
        <family val="2"/>
      </rPr>
      <t xml:space="preserve">保障政府办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号院办公用房设施正常使用，确保工作正常高效开展。</t>
    </r>
  </si>
  <si>
    <t xml:space="preserve">使用人满意度</t>
  </si>
  <si>
    <t xml:space="preserve">在中共绵竹市委指导下，由市政府主办，市年鉴编撰委员会编撰，市地方办公室承办的地方性、资料性、综合性、志书性年鉴。</t>
  </si>
  <si>
    <r>
      <rPr>
        <sz val="10"/>
        <rFont val="Noto Sans"/>
        <family val="2"/>
      </rPr>
      <t xml:space="preserve">绵竹年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</t>
    </r>
  </si>
  <si>
    <t xml:space="preserve">制作要求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页双面彩印正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双胶纸四色印刷蒙肯纸四封封面封底特种纸烫金覆膜硬精装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年鉴使用年限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年</t>
    </r>
  </si>
  <si>
    <t xml:space="preserve">使用者满意度</t>
  </si>
  <si>
    <r>
      <rPr>
        <sz val="10"/>
        <rFont val="Noto Sans"/>
        <family val="2"/>
      </rPr>
      <t xml:space="preserve">保障我市全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职守、突发事件处理、市长热线接听等相关工作开展的经费支出。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的应急值班职守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完成后社会效益</t>
  </si>
  <si>
    <t xml:space="preserve">全市应急事件处理无缝对接，应急有预算有准备。</t>
  </si>
  <si>
    <t xml:space="preserve">《绵竹市志》工作经费</t>
  </si>
  <si>
    <r>
      <rPr>
        <sz val="10"/>
        <rFont val="Noto Sans"/>
        <family val="2"/>
      </rPr>
      <t xml:space="preserve">全面、客观、系统的记述绵竹自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来经济建设、政治建设、文化建设、社会建设和生态文明建设等各方面的工作。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《绵竹市志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册；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页双面彩印正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双胶纸四色印刷蒙肯纸四封封面封底特种纸烫金覆膜硬精装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 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使用年限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t xml:space="preserve">《绵竹市志》工作经费（采购）</t>
  </si>
  <si>
    <r>
      <rPr>
        <sz val="10"/>
        <rFont val="Noto Sans"/>
        <family val="2"/>
      </rPr>
      <t xml:space="preserve">《绵竹市志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保障我办物业、会务、综治、绿化、保洁、消防、社区共建等方面的经费支出。</t>
  </si>
  <si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内的绿化补植、垃圾清运、除四害、消防安全。</t>
    </r>
  </si>
  <si>
    <t xml:space="preserve">机关有序高效运转保障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规范了机关管理运行，保障机关高效运转</t>
  </si>
  <si>
    <t xml:space="preserve">贯彻执行党和国家的方针政策，拟定全市金融业发展规划，地方国有金融资产监督管理、企业上市制度审核推介、集团重组及再融资等工作开展。对全市保险、证劵等非银企业的协调和指导。</t>
  </si>
  <si>
    <t xml:space="preserve">组织处非活动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组织活动</t>
  </si>
  <si>
    <r>
      <rPr>
        <sz val="10"/>
        <rFont val="Noto Sans"/>
        <family val="2"/>
      </rPr>
      <t xml:space="preserve">金融联席会议、银政企对接活动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组织金融培训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了解企业资金需求，协调银企合作</t>
  </si>
  <si>
    <r>
      <rPr>
        <sz val="10"/>
        <rFont val="Noto Sans"/>
        <family val="2"/>
      </rPr>
      <t xml:space="preserve">促进银企合作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促进银企有效合作、群众增强非法集资辨别能力、非法集资现象得到遏制。</t>
  </si>
  <si>
    <t xml:space="preserve">普及金融知识</t>
  </si>
  <si>
    <t xml:space="preserve">会议室系统（采购）</t>
  </si>
  <si>
    <t xml:space="preserve">会议室系统化、智能化。</t>
  </si>
  <si>
    <t xml:space="preserve">会议智能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采购验收个合格率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电子政务外网加密认证及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协议升级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署认证和管理平台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置管理服务器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现互联网和电子政务外网逻辑隔离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核心路由器和防火墙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汇聚点、终端相关设备升级支持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逐步将网络和应用系统从</t>
    </r>
    <r>
      <rPr>
        <sz val="10"/>
        <rFont val="宋体"/>
        <family val="0"/>
        <charset val="134"/>
      </rPr>
      <t xml:space="preserve">IPV4</t>
    </r>
    <r>
      <rPr>
        <sz val="10"/>
        <rFont val="Noto Sans"/>
        <family val="2"/>
      </rPr>
      <t xml:space="preserve">过渡到</t>
    </r>
    <r>
      <rPr>
        <sz val="10"/>
        <rFont val="宋体"/>
        <family val="0"/>
        <charset val="134"/>
      </rPr>
      <t xml:space="preserve">IPV6.</t>
    </r>
  </si>
  <si>
    <t xml:space="preserve">汇聚点、终端设备升级</t>
  </si>
  <si>
    <t xml:space="preserve">IPV6</t>
  </si>
  <si>
    <r>
      <rPr>
        <sz val="10"/>
        <rFont val="Noto Sans"/>
        <family val="2"/>
      </rPr>
      <t xml:space="preserve">实现互联网和电子政务外网逻辑隔离，逐步将网络和应用系统从</t>
    </r>
    <r>
      <rPr>
        <sz val="10"/>
        <rFont val="宋体"/>
        <family val="0"/>
        <charset val="134"/>
      </rPr>
      <t xml:space="preserve">IPV4</t>
    </r>
    <r>
      <rPr>
        <sz val="10"/>
        <rFont val="Noto Sans"/>
        <family val="2"/>
      </rPr>
      <t xml:space="preserve">过渡到</t>
    </r>
    <r>
      <rPr>
        <sz val="10"/>
        <rFont val="宋体"/>
        <family val="0"/>
        <charset val="134"/>
      </rPr>
      <t xml:space="preserve">IPV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提高网络安全等级、提升网络服务水平。</t>
  </si>
  <si>
    <t xml:space="preserve">网络使用及机关维修（采购）</t>
  </si>
  <si>
    <r>
      <rPr>
        <sz val="10"/>
        <rFont val="Noto Sans"/>
        <family val="2"/>
      </rPr>
      <t xml:space="preserve">完成全年办公场所用房维修维护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；全年办公家具维修维护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；全年办公水电维修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卫生间改造验收合格率</t>
  </si>
  <si>
    <t xml:space="preserve">保障全市政府性日常及中心工作开展。</t>
  </si>
  <si>
    <t xml:space="preserve">承办会议次数</t>
  </si>
  <si>
    <r>
      <rPr>
        <sz val="10"/>
        <rFont val="Noto Sans"/>
        <family val="2"/>
      </rPr>
      <t xml:space="preserve">承办各类型会议全年次数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次</t>
    </r>
  </si>
  <si>
    <t xml:space="preserve">整理文书档案</t>
  </si>
  <si>
    <r>
      <rPr>
        <sz val="10"/>
        <rFont val="宋体"/>
        <family val="0"/>
        <charset val="134"/>
      </rPr>
      <t xml:space="preserve">≥4500</t>
    </r>
    <r>
      <rPr>
        <sz val="10"/>
        <rFont val="Noto Sans"/>
        <family val="2"/>
      </rPr>
      <t xml:space="preserve">件（卷）</t>
    </r>
  </si>
  <si>
    <t xml:space="preserve">接待工作</t>
  </si>
  <si>
    <r>
      <rPr>
        <sz val="10"/>
        <rFont val="Noto Sans"/>
        <family val="2"/>
      </rPr>
      <t xml:space="preserve">外事接待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；商务公务接待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批次</t>
    </r>
  </si>
  <si>
    <t xml:space="preserve">招商引资等各项差旅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项目完成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市政治、经济、社会全面协调可持续健康发展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7*24</t>
    </r>
    <r>
      <rPr>
        <sz val="10"/>
        <rFont val="Noto Sans"/>
        <family val="2"/>
      </rPr>
      <t xml:space="preserve">小时运行，平均年故障时间不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。</t>
    </r>
  </si>
  <si>
    <t xml:space="preserve">政务公开信息条数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条</t>
    </r>
  </si>
  <si>
    <t xml:space="preserve">IPV6\IPV4</t>
  </si>
  <si>
    <t xml:space="preserve">专线服务有效率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</t>
    </r>
  </si>
  <si>
    <t xml:space="preserve">对工作促进作用</t>
  </si>
  <si>
    <t xml:space="preserve">项目持续发挥作用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绵竹年鉴（采购）</t>
  </si>
  <si>
    <t xml:space="preserve">安全可替代工作项目（采购）</t>
  </si>
  <si>
    <r>
      <rPr>
        <sz val="10"/>
        <rFont val="Noto Sans"/>
        <family val="2"/>
      </rPr>
      <t xml:space="preserve">设备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设备更换合格率</t>
  </si>
  <si>
    <t xml:space="preserve">设备更换时间</t>
  </si>
  <si>
    <t xml:space="preserve">设备更换金额</t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万</t>
    </r>
  </si>
  <si>
    <t xml:space="preserve">办公设备购置（采购）</t>
  </si>
  <si>
    <t xml:space="preserve">保障我办设备的新老更替，保障日常工作的顺利开展。</t>
  </si>
  <si>
    <t xml:space="preserve">采购办公用品数量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件</t>
    </r>
  </si>
  <si>
    <t xml:space="preserve">完成时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固定资产的采购，有效保障日常工作及市政府中心工作的开展</t>
    </r>
  </si>
  <si>
    <r>
      <rPr>
        <sz val="10"/>
        <rFont val="宋体"/>
        <family val="0"/>
        <charset val="134"/>
      </rPr>
      <t xml:space="preserve">302302-</t>
    </r>
    <r>
      <rPr>
        <sz val="10"/>
        <rFont val="Noto Sans"/>
        <family val="2"/>
      </rPr>
      <t xml:space="preserve">绵竹市机关事务服务中心</t>
    </r>
  </si>
  <si>
    <t xml:space="preserve">物业管理</t>
  </si>
  <si>
    <t xml:space="preserve">保障机关运行秩序，做好门卫保洁会议服务等</t>
  </si>
  <si>
    <t xml:space="preserve">完成机关运行和保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保障机关运行秩序</t>
  </si>
  <si>
    <t xml:space="preserve">厉行节约</t>
  </si>
  <si>
    <r>
      <rPr>
        <sz val="10"/>
        <rFont val="宋体"/>
        <family val="0"/>
        <charset val="134"/>
      </rPr>
      <t xml:space="preserve">≤309</t>
    </r>
    <r>
      <rPr>
        <sz val="10"/>
        <rFont val="Noto Sans"/>
        <family val="2"/>
      </rPr>
      <t xml:space="preserve">万元</t>
    </r>
  </si>
  <si>
    <t xml:space="preserve">节约行政成本</t>
  </si>
  <si>
    <r>
      <rPr>
        <sz val="10"/>
        <rFont val="Noto Sans"/>
        <family val="2"/>
      </rPr>
      <t xml:space="preserve">减少运行成本</t>
    </r>
    <r>
      <rPr>
        <sz val="10"/>
        <rFont val="宋体"/>
        <family val="0"/>
        <charset val="134"/>
      </rPr>
      <t xml:space="preserve">5%</t>
    </r>
  </si>
  <si>
    <t xml:space="preserve">主管部门满意度</t>
  </si>
  <si>
    <t xml:space="preserve">机关满意度</t>
  </si>
  <si>
    <t xml:space="preserve">公车保险</t>
  </si>
  <si>
    <t xml:space="preserve">完成全市所有单位保留的公务用车和事业单位保留车辆的保险购买</t>
  </si>
  <si>
    <t xml:space="preserve">完成全年公车保险</t>
  </si>
  <si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辆</t>
    </r>
  </si>
  <si>
    <t xml:space="preserve">确保投保</t>
  </si>
  <si>
    <t xml:space="preserve">确保运行</t>
  </si>
  <si>
    <t xml:space="preserve">按标准</t>
  </si>
  <si>
    <t xml:space="preserve">按标准执行</t>
  </si>
  <si>
    <t xml:space="preserve">节约运行费</t>
  </si>
  <si>
    <t xml:space="preserve">按规定执行</t>
  </si>
  <si>
    <t xml:space="preserve">节约运行成本</t>
  </si>
  <si>
    <t xml:space="preserve">保障运行</t>
  </si>
  <si>
    <t xml:space="preserve">保障机关交通正常运行</t>
  </si>
  <si>
    <t xml:space="preserve">业主满意</t>
  </si>
  <si>
    <t xml:space="preserve">群众满意</t>
  </si>
  <si>
    <t xml:space="preserve">市政府第三会议室改造项目</t>
  </si>
  <si>
    <r>
      <rPr>
        <sz val="10"/>
        <rFont val="Noto Sans"/>
        <family val="2"/>
      </rPr>
      <t xml:space="preserve">完成会议室的室内装饰修缮、更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完成政府会议室的修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节约成本</t>
    </r>
    <r>
      <rPr>
        <sz val="10"/>
        <rFont val="宋体"/>
        <family val="0"/>
        <charset val="134"/>
      </rPr>
      <t xml:space="preserve">5%</t>
    </r>
  </si>
  <si>
    <t xml:space="preserve">主管单位满意度</t>
  </si>
  <si>
    <t xml:space="preserve">公车运行</t>
  </si>
  <si>
    <t xml:space="preserve">完成公车正常运行，保障公务人员出行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辆公务用车正常使用</t>
    </r>
  </si>
  <si>
    <t xml:space="preserve">满足公务人员正常出行</t>
  </si>
  <si>
    <r>
      <rPr>
        <sz val="10"/>
        <rFont val="宋体"/>
        <family val="0"/>
        <charset val="134"/>
      </rPr>
      <t xml:space="preserve">≤297</t>
    </r>
    <r>
      <rPr>
        <sz val="10"/>
        <rFont val="Noto Sans"/>
        <family val="2"/>
      </rPr>
      <t xml:space="preserve">万元</t>
    </r>
  </si>
  <si>
    <t xml:space="preserve">规范使用</t>
  </si>
  <si>
    <t xml:space="preserve">无违规使用现象</t>
  </si>
  <si>
    <t xml:space="preserve">业务满意</t>
  </si>
  <si>
    <t xml:space="preserve">公务用车购置（采购）</t>
  </si>
  <si>
    <t xml:space="preserve">完成全市新增公务用车的采购，保障全市正常公务出行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辆公务用车采购</t>
    </r>
  </si>
  <si>
    <r>
      <rPr>
        <sz val="10"/>
        <rFont val="宋体"/>
        <family val="0"/>
        <charset val="134"/>
      </rPr>
      <t xml:space="preserve">≤4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节约运行成本</t>
    </r>
    <r>
      <rPr>
        <sz val="10"/>
        <rFont val="宋体"/>
        <family val="0"/>
        <charset val="134"/>
      </rPr>
      <t xml:space="preserve">5%</t>
    </r>
  </si>
  <si>
    <t xml:space="preserve">单位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5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56</v>
      </c>
    </row>
    <row r="2" customFormat="false" ht="22.5" hidden="false" customHeight="fals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30"/>
      <c r="C3" s="30"/>
      <c r="D3" s="30"/>
      <c r="E3" s="30"/>
      <c r="F3" s="30"/>
      <c r="G3" s="30"/>
      <c r="H3" s="13" t="s">
        <v>6</v>
      </c>
    </row>
    <row r="4" customFormat="false" ht="14.25" hidden="false" customHeight="true" outlineLevel="0" collapsed="false">
      <c r="A4" s="38" t="s">
        <v>358</v>
      </c>
      <c r="B4" s="38" t="s">
        <v>359</v>
      </c>
      <c r="C4" s="76" t="s">
        <v>360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8"/>
      <c r="B5" s="38"/>
      <c r="C5" s="106" t="s">
        <v>59</v>
      </c>
      <c r="D5" s="85" t="s">
        <v>248</v>
      </c>
      <c r="E5" s="107" t="s">
        <v>361</v>
      </c>
      <c r="F5" s="107"/>
      <c r="G5" s="107"/>
      <c r="H5" s="108" t="s">
        <v>253</v>
      </c>
    </row>
    <row r="6" customFormat="false" ht="14.25" hidden="false" customHeight="false" outlineLevel="0" collapsed="false">
      <c r="A6" s="38"/>
      <c r="B6" s="38"/>
      <c r="C6" s="106"/>
      <c r="D6" s="85"/>
      <c r="E6" s="109" t="s">
        <v>74</v>
      </c>
      <c r="F6" s="110" t="s">
        <v>362</v>
      </c>
      <c r="G6" s="85" t="s">
        <v>363</v>
      </c>
      <c r="H6" s="108"/>
    </row>
    <row r="7" customFormat="false" ht="14.25" hidden="false" customHeight="false" outlineLevel="0" collapsed="false">
      <c r="A7" s="42"/>
      <c r="B7" s="94" t="s">
        <v>59</v>
      </c>
      <c r="C7" s="46" t="n">
        <v>857</v>
      </c>
      <c r="D7" s="44" t="n">
        <v>0</v>
      </c>
      <c r="E7" s="44" t="n">
        <v>830</v>
      </c>
      <c r="F7" s="44" t="n">
        <v>400</v>
      </c>
      <c r="G7" s="45" t="n">
        <v>430</v>
      </c>
      <c r="H7" s="111" t="n">
        <v>27</v>
      </c>
    </row>
    <row r="8" customFormat="false" ht="14.25" hidden="false" customHeight="false" outlineLevel="0" collapsed="false">
      <c r="A8" s="42" t="s">
        <v>82</v>
      </c>
      <c r="B8" s="94" t="s">
        <v>83</v>
      </c>
      <c r="C8" s="46" t="n">
        <v>30</v>
      </c>
      <c r="D8" s="44"/>
      <c r="E8" s="44" t="n">
        <v>3</v>
      </c>
      <c r="F8" s="44"/>
      <c r="G8" s="45" t="n">
        <v>3</v>
      </c>
      <c r="H8" s="111" t="n">
        <v>27</v>
      </c>
    </row>
    <row r="9" customFormat="false" ht="14.25" hidden="false" customHeight="false" outlineLevel="0" collapsed="false">
      <c r="A9" s="42" t="s">
        <v>119</v>
      </c>
      <c r="B9" s="94" t="s">
        <v>120</v>
      </c>
      <c r="C9" s="46" t="n">
        <v>827</v>
      </c>
      <c r="D9" s="44"/>
      <c r="E9" s="44" t="n">
        <v>827</v>
      </c>
      <c r="F9" s="44" t="n">
        <v>400</v>
      </c>
      <c r="G9" s="45" t="n">
        <v>427</v>
      </c>
      <c r="H9" s="111"/>
    </row>
    <row r="10" customFormat="false" ht="14.25" hidden="false" customHeight="false" outlineLevel="0" collapsed="false">
      <c r="A10" s="42"/>
      <c r="B10" s="88"/>
      <c r="C10" s="46"/>
      <c r="D10" s="44"/>
      <c r="E10" s="44"/>
      <c r="F10" s="44"/>
      <c r="G10" s="45"/>
      <c r="H1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64</v>
      </c>
    </row>
    <row r="2" customFormat="false" ht="22.5" hidden="false" customHeight="fals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82"/>
      <c r="G3" s="82"/>
      <c r="H3" s="13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76" t="s">
        <v>366</v>
      </c>
      <c r="G4" s="76"/>
      <c r="H4" s="76"/>
    </row>
    <row r="5" customFormat="false" ht="14.25" hidden="false" customHeight="true" outlineLevel="0" collapsed="false">
      <c r="A5" s="37" t="s">
        <v>69</v>
      </c>
      <c r="B5" s="37"/>
      <c r="C5" s="37"/>
      <c r="D5" s="112" t="s">
        <v>70</v>
      </c>
      <c r="E5" s="38" t="s">
        <v>130</v>
      </c>
      <c r="F5" s="33" t="s">
        <v>59</v>
      </c>
      <c r="G5" s="33" t="s">
        <v>126</v>
      </c>
      <c r="H5" s="34" t="s">
        <v>127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12"/>
      <c r="E6" s="38"/>
      <c r="F6" s="33"/>
      <c r="G6" s="33"/>
      <c r="H6" s="34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5"/>
      <c r="G8" s="46"/>
      <c r="H8" s="45"/>
    </row>
    <row r="9" customFormat="false" ht="14.25" hidden="false" customHeight="false" outlineLevel="0" collapsed="false">
      <c r="A9" s="42"/>
      <c r="B9" s="42"/>
      <c r="C9" s="42"/>
      <c r="D9" s="42"/>
      <c r="E9" s="43" t="s">
        <v>84</v>
      </c>
      <c r="F9" s="45"/>
      <c r="G9" s="46"/>
      <c r="H9" s="45"/>
    </row>
    <row r="10" customFormat="false" ht="14.25" hidden="false" customHeight="false" outlineLevel="0" collapsed="false">
      <c r="A10" s="42"/>
      <c r="B10" s="42"/>
      <c r="C10" s="42"/>
      <c r="D10" s="42"/>
      <c r="E10" s="43" t="s">
        <v>85</v>
      </c>
      <c r="F10" s="45"/>
      <c r="G10" s="46"/>
      <c r="H10" s="45"/>
    </row>
    <row r="11" customFormat="false" ht="14.25" hidden="false" customHeight="false" outlineLevel="0" collapsed="false">
      <c r="A11" s="42" t="s">
        <v>86</v>
      </c>
      <c r="B11" s="42" t="s">
        <v>87</v>
      </c>
      <c r="C11" s="42" t="s">
        <v>90</v>
      </c>
      <c r="D11" s="42" t="s">
        <v>82</v>
      </c>
      <c r="E11" s="43" t="s">
        <v>91</v>
      </c>
      <c r="F11" s="45"/>
      <c r="G11" s="46"/>
      <c r="H11" s="45"/>
    </row>
    <row r="12" customFormat="false" ht="14.25" hidden="false" customHeight="false" outlineLevel="0" collapsed="false">
      <c r="A12" s="42"/>
      <c r="B12" s="42"/>
      <c r="C12" s="42"/>
      <c r="D12" s="42" t="s">
        <v>119</v>
      </c>
      <c r="E12" s="43" t="s">
        <v>120</v>
      </c>
      <c r="F12" s="45"/>
      <c r="G12" s="46"/>
      <c r="H12" s="45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5"/>
      <c r="G13" s="46"/>
      <c r="H13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67</v>
      </c>
    </row>
    <row r="2" customFormat="false" ht="22.5" hidden="false" customHeight="fals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30"/>
      <c r="C3" s="30"/>
      <c r="D3" s="30"/>
      <c r="E3" s="30"/>
      <c r="F3" s="30"/>
      <c r="G3" s="30"/>
      <c r="H3" s="13" t="s">
        <v>6</v>
      </c>
    </row>
    <row r="4" customFormat="false" ht="14.25" hidden="false" customHeight="true" outlineLevel="0" collapsed="false">
      <c r="A4" s="38" t="s">
        <v>358</v>
      </c>
      <c r="B4" s="38" t="s">
        <v>359</v>
      </c>
      <c r="C4" s="76" t="s">
        <v>360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8"/>
      <c r="B5" s="38"/>
      <c r="C5" s="106" t="s">
        <v>59</v>
      </c>
      <c r="D5" s="85" t="s">
        <v>248</v>
      </c>
      <c r="E5" s="107" t="s">
        <v>361</v>
      </c>
      <c r="F5" s="107"/>
      <c r="G5" s="107"/>
      <c r="H5" s="108" t="s">
        <v>253</v>
      </c>
    </row>
    <row r="6" customFormat="false" ht="14.25" hidden="false" customHeight="false" outlineLevel="0" collapsed="false">
      <c r="A6" s="38"/>
      <c r="B6" s="38"/>
      <c r="C6" s="106"/>
      <c r="D6" s="85"/>
      <c r="E6" s="109" t="s">
        <v>74</v>
      </c>
      <c r="F6" s="110" t="s">
        <v>362</v>
      </c>
      <c r="G6" s="85" t="s">
        <v>363</v>
      </c>
      <c r="H6" s="108"/>
    </row>
    <row r="7" customFormat="false" ht="14.25" hidden="false" customHeight="false" outlineLevel="0" collapsed="false">
      <c r="A7" s="42"/>
      <c r="B7" s="94" t="s">
        <v>59</v>
      </c>
      <c r="C7" s="46" t="n">
        <v>0</v>
      </c>
      <c r="D7" s="44" t="n">
        <v>0</v>
      </c>
      <c r="E7" s="44" t="n">
        <v>0</v>
      </c>
      <c r="F7" s="44" t="n">
        <v>0</v>
      </c>
      <c r="G7" s="45" t="n">
        <v>0</v>
      </c>
      <c r="H7" s="111" t="n">
        <v>0</v>
      </c>
    </row>
    <row r="8" customFormat="false" ht="14.25" hidden="false" customHeight="false" outlineLevel="0" collapsed="false">
      <c r="A8" s="42" t="s">
        <v>82</v>
      </c>
      <c r="B8" s="94" t="s">
        <v>83</v>
      </c>
      <c r="C8" s="46"/>
      <c r="D8" s="44"/>
      <c r="E8" s="44"/>
      <c r="F8" s="44"/>
      <c r="G8" s="45"/>
      <c r="H8" s="111"/>
    </row>
    <row r="9" customFormat="false" ht="14.25" hidden="false" customHeight="false" outlineLevel="0" collapsed="false">
      <c r="A9" s="42" t="s">
        <v>119</v>
      </c>
      <c r="B9" s="94" t="s">
        <v>120</v>
      </c>
      <c r="C9" s="46"/>
      <c r="D9" s="44"/>
      <c r="E9" s="44"/>
      <c r="F9" s="44"/>
      <c r="G9" s="45"/>
      <c r="H9" s="111"/>
    </row>
    <row r="10" customFormat="false" ht="14.25" hidden="false" customHeight="false" outlineLevel="0" collapsed="false">
      <c r="A10" s="42"/>
      <c r="B10" s="88"/>
      <c r="C10" s="46"/>
      <c r="D10" s="44"/>
      <c r="E10" s="44"/>
      <c r="F10" s="44"/>
      <c r="G10" s="45"/>
      <c r="H1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69</v>
      </c>
    </row>
    <row r="2" customFormat="false" ht="22.5" hidden="false" customHeight="fals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82"/>
      <c r="G3" s="82"/>
      <c r="H3" s="13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76" t="s">
        <v>371</v>
      </c>
      <c r="G4" s="76"/>
      <c r="H4" s="76"/>
    </row>
    <row r="5" customFormat="false" ht="14.25" hidden="false" customHeight="true" outlineLevel="0" collapsed="false">
      <c r="A5" s="37" t="s">
        <v>69</v>
      </c>
      <c r="B5" s="37"/>
      <c r="C5" s="37"/>
      <c r="D5" s="112" t="s">
        <v>70</v>
      </c>
      <c r="E5" s="38" t="s">
        <v>130</v>
      </c>
      <c r="F5" s="33" t="s">
        <v>59</v>
      </c>
      <c r="G5" s="33" t="s">
        <v>126</v>
      </c>
      <c r="H5" s="34" t="s">
        <v>127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12"/>
      <c r="E6" s="38"/>
      <c r="F6" s="33"/>
      <c r="G6" s="33"/>
      <c r="H6" s="34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5" t="n">
        <v>0</v>
      </c>
      <c r="G8" s="46"/>
      <c r="H8" s="45" t="n">
        <v>0</v>
      </c>
    </row>
    <row r="9" customFormat="false" ht="14.25" hidden="false" customHeight="false" outlineLevel="0" collapsed="false">
      <c r="A9" s="42"/>
      <c r="B9" s="42"/>
      <c r="C9" s="42"/>
      <c r="D9" s="42"/>
      <c r="E9" s="43" t="s">
        <v>84</v>
      </c>
      <c r="F9" s="45" t="n">
        <v>0</v>
      </c>
      <c r="G9" s="46"/>
      <c r="H9" s="45" t="n">
        <v>0</v>
      </c>
    </row>
    <row r="10" customFormat="false" ht="14.25" hidden="false" customHeight="false" outlineLevel="0" collapsed="false">
      <c r="A10" s="42"/>
      <c r="B10" s="42"/>
      <c r="C10" s="42"/>
      <c r="D10" s="42"/>
      <c r="E10" s="43" t="s">
        <v>85</v>
      </c>
      <c r="F10" s="45" t="n">
        <v>0</v>
      </c>
      <c r="G10" s="46"/>
      <c r="H10" s="45" t="n">
        <v>0</v>
      </c>
    </row>
    <row r="11" customFormat="false" ht="14.25" hidden="false" customHeight="false" outlineLevel="0" collapsed="false">
      <c r="A11" s="42" t="s">
        <v>86</v>
      </c>
      <c r="B11" s="42" t="s">
        <v>87</v>
      </c>
      <c r="C11" s="42" t="s">
        <v>90</v>
      </c>
      <c r="D11" s="42" t="s">
        <v>82</v>
      </c>
      <c r="E11" s="43" t="s">
        <v>91</v>
      </c>
      <c r="F11" s="45" t="n">
        <v>0</v>
      </c>
      <c r="G11" s="46"/>
      <c r="H11" s="45" t="n">
        <v>0</v>
      </c>
    </row>
    <row r="12" customFormat="false" ht="14.25" hidden="false" customHeight="false" outlineLevel="0" collapsed="false">
      <c r="A12" s="42"/>
      <c r="B12" s="42"/>
      <c r="C12" s="42"/>
      <c r="D12" s="42" t="s">
        <v>119</v>
      </c>
      <c r="E12" s="43" t="s">
        <v>120</v>
      </c>
      <c r="F12" s="45"/>
      <c r="G12" s="46"/>
      <c r="H12" s="45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5"/>
      <c r="G13" s="46"/>
      <c r="H13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13"/>
      <c r="B1" s="113"/>
      <c r="C1" s="114"/>
      <c r="D1" s="114"/>
      <c r="E1" s="114"/>
      <c r="F1" s="115"/>
    </row>
    <row r="2" customFormat="false" ht="20.25" hidden="false" customHeight="true" outlineLevel="0" collapsed="false">
      <c r="A2" s="116" t="s">
        <v>372</v>
      </c>
      <c r="B2" s="116"/>
      <c r="C2" s="116"/>
      <c r="D2" s="116"/>
      <c r="E2" s="116"/>
      <c r="F2" s="116"/>
    </row>
    <row r="3" customFormat="false" ht="14.25" hidden="false" customHeight="true" outlineLevel="0" collapsed="false">
      <c r="A3" s="117" t="s">
        <v>373</v>
      </c>
      <c r="B3" s="117"/>
      <c r="C3" s="117"/>
      <c r="D3" s="117"/>
      <c r="E3" s="117"/>
      <c r="F3" s="117"/>
    </row>
    <row r="4" customFormat="false" ht="14.25" hidden="false" customHeight="false" outlineLevel="0" collapsed="false">
      <c r="A4" s="118"/>
      <c r="B4" s="118"/>
      <c r="C4" s="114"/>
      <c r="D4" s="114"/>
      <c r="E4" s="114"/>
      <c r="F4" s="114"/>
    </row>
    <row r="5" customFormat="false" ht="14.25" hidden="false" customHeight="true" outlineLevel="0" collapsed="false">
      <c r="A5" s="119" t="s">
        <v>374</v>
      </c>
      <c r="B5" s="119"/>
      <c r="C5" s="119" t="s">
        <v>375</v>
      </c>
      <c r="D5" s="119"/>
      <c r="E5" s="119"/>
      <c r="F5" s="119"/>
    </row>
    <row r="6" customFormat="false" ht="38.25" hidden="false" customHeight="true" outlineLevel="0" collapsed="false">
      <c r="A6" s="120" t="s">
        <v>376</v>
      </c>
      <c r="B6" s="121" t="s">
        <v>377</v>
      </c>
      <c r="C6" s="121"/>
      <c r="D6" s="121"/>
      <c r="E6" s="121"/>
      <c r="F6" s="121"/>
    </row>
    <row r="7" customFormat="false" ht="14.25" hidden="false" customHeight="true" outlineLevel="0" collapsed="false">
      <c r="A7" s="122"/>
      <c r="B7" s="119" t="s">
        <v>378</v>
      </c>
      <c r="C7" s="119" t="s">
        <v>379</v>
      </c>
      <c r="D7" s="120" t="s">
        <v>380</v>
      </c>
      <c r="E7" s="120"/>
      <c r="F7" s="120"/>
    </row>
    <row r="8" customFormat="false" ht="14.25" hidden="false" customHeight="false" outlineLevel="0" collapsed="false">
      <c r="A8" s="122"/>
      <c r="B8" s="119"/>
      <c r="C8" s="119"/>
      <c r="D8" s="120" t="s">
        <v>381</v>
      </c>
      <c r="E8" s="120" t="s">
        <v>382</v>
      </c>
      <c r="F8" s="120" t="s">
        <v>383</v>
      </c>
    </row>
    <row r="9" customFormat="false" ht="57" hidden="false" customHeight="true" outlineLevel="0" collapsed="false">
      <c r="A9" s="123" t="s">
        <v>384</v>
      </c>
      <c r="B9" s="119" t="s">
        <v>385</v>
      </c>
      <c r="C9" s="119" t="s">
        <v>386</v>
      </c>
      <c r="D9" s="124" t="n">
        <v>400000</v>
      </c>
      <c r="E9" s="124" t="n">
        <v>400000</v>
      </c>
      <c r="F9" s="124" t="n">
        <v>0</v>
      </c>
    </row>
    <row r="10" customFormat="false" ht="14.25" hidden="false" customHeight="false" outlineLevel="0" collapsed="false">
      <c r="A10" s="123"/>
      <c r="B10" s="119" t="s">
        <v>281</v>
      </c>
      <c r="C10" s="119" t="s">
        <v>387</v>
      </c>
      <c r="D10" s="124" t="n">
        <v>130000</v>
      </c>
      <c r="E10" s="124" t="n">
        <v>130000</v>
      </c>
      <c r="F10" s="124" t="n">
        <v>0</v>
      </c>
    </row>
    <row r="11" customFormat="false" ht="28.5" hidden="false" customHeight="false" outlineLevel="0" collapsed="false">
      <c r="A11" s="123"/>
      <c r="B11" s="119" t="s">
        <v>388</v>
      </c>
      <c r="C11" s="119" t="s">
        <v>389</v>
      </c>
      <c r="D11" s="124" t="n">
        <v>680000</v>
      </c>
      <c r="E11" s="124" t="n">
        <v>680000</v>
      </c>
      <c r="F11" s="124" t="n">
        <v>0</v>
      </c>
    </row>
    <row r="12" customFormat="false" ht="71.25" hidden="false" customHeight="false" outlineLevel="0" collapsed="false">
      <c r="A12" s="123"/>
      <c r="B12" s="119" t="s">
        <v>390</v>
      </c>
      <c r="C12" s="119" t="s">
        <v>391</v>
      </c>
      <c r="D12" s="124" t="n">
        <v>150000</v>
      </c>
      <c r="E12" s="124" t="n">
        <v>150000</v>
      </c>
      <c r="F12" s="124" t="n">
        <v>0</v>
      </c>
    </row>
    <row r="13" customFormat="false" ht="28.5" hidden="false" customHeight="false" outlineLevel="0" collapsed="false">
      <c r="A13" s="123"/>
      <c r="B13" s="119" t="s">
        <v>392</v>
      </c>
      <c r="C13" s="119" t="s">
        <v>393</v>
      </c>
      <c r="D13" s="124" t="n">
        <v>80000</v>
      </c>
      <c r="E13" s="124" t="n">
        <v>80000</v>
      </c>
      <c r="F13" s="124" t="n">
        <v>0</v>
      </c>
    </row>
    <row r="14" customFormat="false" ht="171" hidden="false" customHeight="false" outlineLevel="0" collapsed="false">
      <c r="A14" s="123"/>
      <c r="B14" s="119" t="s">
        <v>394</v>
      </c>
      <c r="C14" s="119" t="s">
        <v>395</v>
      </c>
      <c r="D14" s="124" t="n">
        <v>1860000</v>
      </c>
      <c r="E14" s="124" t="n">
        <v>1860000</v>
      </c>
      <c r="F14" s="124" t="n">
        <v>0</v>
      </c>
    </row>
    <row r="15" customFormat="false" ht="42.75" hidden="false" customHeight="false" outlineLevel="0" collapsed="false">
      <c r="A15" s="123"/>
      <c r="B15" s="119" t="s">
        <v>396</v>
      </c>
      <c r="C15" s="119" t="s">
        <v>397</v>
      </c>
      <c r="D15" s="124" t="n">
        <v>300000</v>
      </c>
      <c r="E15" s="124" t="n">
        <v>300000</v>
      </c>
      <c r="F15" s="124" t="n">
        <v>0</v>
      </c>
    </row>
    <row r="16" customFormat="false" ht="42.75" hidden="false" customHeight="false" outlineLevel="0" collapsed="false">
      <c r="A16" s="123"/>
      <c r="B16" s="119" t="s">
        <v>398</v>
      </c>
      <c r="C16" s="119" t="s">
        <v>399</v>
      </c>
      <c r="D16" s="124" t="n">
        <v>300000</v>
      </c>
      <c r="E16" s="124" t="n">
        <v>300000</v>
      </c>
      <c r="F16" s="124" t="n">
        <v>0</v>
      </c>
    </row>
    <row r="17" customFormat="false" ht="28.5" hidden="false" customHeight="false" outlineLevel="0" collapsed="false">
      <c r="A17" s="123"/>
      <c r="B17" s="119" t="s">
        <v>246</v>
      </c>
      <c r="C17" s="119" t="s">
        <v>400</v>
      </c>
      <c r="D17" s="124" t="n">
        <v>200000</v>
      </c>
      <c r="E17" s="124" t="n">
        <v>200000</v>
      </c>
      <c r="F17" s="124" t="n">
        <v>0</v>
      </c>
    </row>
    <row r="18" customFormat="false" ht="14.25" hidden="false" customHeight="false" outlineLevel="0" collapsed="false">
      <c r="A18" s="123"/>
      <c r="B18" s="119" t="s">
        <v>401</v>
      </c>
      <c r="C18" s="119" t="s">
        <v>402</v>
      </c>
      <c r="D18" s="124" t="n">
        <v>120000</v>
      </c>
      <c r="E18" s="124" t="n">
        <v>120000</v>
      </c>
      <c r="F18" s="124" t="n">
        <v>0</v>
      </c>
    </row>
    <row r="19" customFormat="false" ht="42.75" hidden="false" customHeight="false" outlineLevel="0" collapsed="false">
      <c r="A19" s="123"/>
      <c r="B19" s="119" t="s">
        <v>403</v>
      </c>
      <c r="C19" s="119" t="s">
        <v>404</v>
      </c>
      <c r="D19" s="124" t="n">
        <v>200000</v>
      </c>
      <c r="E19" s="124" t="n">
        <v>200000</v>
      </c>
      <c r="F19" s="124" t="n">
        <v>0</v>
      </c>
    </row>
    <row r="20" customFormat="false" ht="14.25" hidden="false" customHeight="false" outlineLevel="0" collapsed="false">
      <c r="A20" s="123"/>
      <c r="B20" s="119" t="s">
        <v>405</v>
      </c>
      <c r="C20" s="119" t="s">
        <v>406</v>
      </c>
      <c r="D20" s="124" t="n">
        <v>250000</v>
      </c>
      <c r="E20" s="124" t="n">
        <v>250000</v>
      </c>
      <c r="F20" s="124" t="n">
        <v>0</v>
      </c>
    </row>
    <row r="21" customFormat="false" ht="28.5" hidden="false" customHeight="false" outlineLevel="0" collapsed="false">
      <c r="A21" s="123"/>
      <c r="B21" s="119" t="s">
        <v>407</v>
      </c>
      <c r="C21" s="119" t="s">
        <v>408</v>
      </c>
      <c r="D21" s="124" t="n">
        <v>1000000</v>
      </c>
      <c r="E21" s="124" t="n">
        <v>1000000</v>
      </c>
      <c r="F21" s="124" t="n">
        <v>0</v>
      </c>
    </row>
    <row r="22" customFormat="false" ht="57" hidden="false" customHeight="false" outlineLevel="0" collapsed="false">
      <c r="A22" s="123"/>
      <c r="B22" s="119" t="s">
        <v>409</v>
      </c>
      <c r="C22" s="119" t="s">
        <v>410</v>
      </c>
      <c r="D22" s="124" t="n">
        <v>9870000</v>
      </c>
      <c r="E22" s="124" t="n">
        <v>9870000</v>
      </c>
      <c r="F22" s="124" t="n">
        <v>0</v>
      </c>
    </row>
    <row r="23" customFormat="false" ht="28.5" hidden="false" customHeight="false" outlineLevel="0" collapsed="false">
      <c r="A23" s="123"/>
      <c r="B23" s="119" t="s">
        <v>411</v>
      </c>
      <c r="C23" s="119" t="s">
        <v>412</v>
      </c>
      <c r="D23" s="124" t="n">
        <v>3090000</v>
      </c>
      <c r="E23" s="124" t="n">
        <v>3090000</v>
      </c>
      <c r="F23" s="124" t="n">
        <v>0</v>
      </c>
    </row>
    <row r="24" customFormat="false" ht="14.25" hidden="false" customHeight="false" outlineLevel="0" collapsed="false">
      <c r="A24" s="123"/>
      <c r="B24" s="119" t="s">
        <v>126</v>
      </c>
      <c r="C24" s="119" t="s">
        <v>413</v>
      </c>
      <c r="D24" s="124" t="n">
        <v>6706053.99</v>
      </c>
      <c r="E24" s="124" t="n">
        <v>6706053.99</v>
      </c>
      <c r="F24" s="124" t="n">
        <v>0</v>
      </c>
    </row>
    <row r="25" customFormat="false" ht="14.25" hidden="false" customHeight="false" outlineLevel="0" collapsed="false">
      <c r="A25" s="123"/>
      <c r="B25" s="119" t="s">
        <v>414</v>
      </c>
      <c r="C25" s="119"/>
      <c r="D25" s="124" t="n">
        <v>25336053.99</v>
      </c>
      <c r="E25" s="124" t="n">
        <v>25336053.99</v>
      </c>
      <c r="F25" s="124" t="n">
        <v>0</v>
      </c>
    </row>
    <row r="26" customFormat="false" ht="14.25" hidden="false" customHeight="true" outlineLevel="0" collapsed="false">
      <c r="A26" s="123" t="s">
        <v>415</v>
      </c>
      <c r="B26" s="119" t="s">
        <v>416</v>
      </c>
      <c r="C26" s="119" t="s">
        <v>417</v>
      </c>
      <c r="D26" s="125" t="s">
        <v>418</v>
      </c>
      <c r="E26" s="125" t="s">
        <v>419</v>
      </c>
      <c r="F26" s="124"/>
    </row>
    <row r="27" customFormat="false" ht="14.25" hidden="false" customHeight="true" outlineLevel="0" collapsed="false">
      <c r="A27" s="123"/>
      <c r="B27" s="119" t="s">
        <v>420</v>
      </c>
      <c r="C27" s="119" t="s">
        <v>421</v>
      </c>
      <c r="D27" s="125" t="s">
        <v>422</v>
      </c>
      <c r="E27" s="124" t="s">
        <v>423</v>
      </c>
      <c r="F27" s="124"/>
    </row>
    <row r="28" customFormat="false" ht="14.25" hidden="false" customHeight="false" outlineLevel="0" collapsed="false">
      <c r="A28" s="123"/>
      <c r="B28" s="119"/>
      <c r="C28" s="119"/>
      <c r="D28" s="125" t="s">
        <v>424</v>
      </c>
      <c r="E28" s="124" t="s">
        <v>425</v>
      </c>
      <c r="F28" s="124"/>
    </row>
    <row r="29" customFormat="false" ht="14.25" hidden="false" customHeight="false" outlineLevel="0" collapsed="false">
      <c r="A29" s="123"/>
      <c r="B29" s="119"/>
      <c r="C29" s="119"/>
      <c r="D29" s="125" t="s">
        <v>426</v>
      </c>
      <c r="E29" s="124" t="s">
        <v>427</v>
      </c>
      <c r="F29" s="124"/>
    </row>
    <row r="30" customFormat="false" ht="28.5" hidden="false" customHeight="false" outlineLevel="0" collapsed="false">
      <c r="A30" s="123"/>
      <c r="B30" s="119"/>
      <c r="C30" s="119"/>
      <c r="D30" s="125" t="s">
        <v>428</v>
      </c>
      <c r="E30" s="125" t="s">
        <v>429</v>
      </c>
      <c r="F30" s="124"/>
    </row>
    <row r="31" customFormat="false" ht="42.75" hidden="false" customHeight="false" outlineLevel="0" collapsed="false">
      <c r="A31" s="123"/>
      <c r="B31" s="119"/>
      <c r="C31" s="119"/>
      <c r="D31" s="125" t="s">
        <v>430</v>
      </c>
      <c r="E31" s="125" t="s">
        <v>431</v>
      </c>
      <c r="F31" s="124"/>
    </row>
    <row r="32" customFormat="false" ht="57" hidden="false" customHeight="false" outlineLevel="0" collapsed="false">
      <c r="A32" s="123"/>
      <c r="B32" s="119"/>
      <c r="C32" s="119"/>
      <c r="D32" s="125" t="s">
        <v>432</v>
      </c>
      <c r="E32" s="125" t="s">
        <v>433</v>
      </c>
      <c r="F32" s="124"/>
    </row>
    <row r="33" customFormat="false" ht="14.25" hidden="false" customHeight="false" outlineLevel="0" collapsed="false">
      <c r="A33" s="123"/>
      <c r="B33" s="119"/>
      <c r="C33" s="119"/>
      <c r="D33" s="125" t="s">
        <v>434</v>
      </c>
      <c r="E33" s="125" t="s">
        <v>435</v>
      </c>
      <c r="F33" s="124"/>
    </row>
    <row r="34" customFormat="false" ht="28.5" hidden="false" customHeight="false" outlineLevel="0" collapsed="false">
      <c r="A34" s="123"/>
      <c r="B34" s="119"/>
      <c r="C34" s="119"/>
      <c r="D34" s="125" t="s">
        <v>436</v>
      </c>
      <c r="E34" s="125" t="s">
        <v>437</v>
      </c>
      <c r="F34" s="124"/>
    </row>
    <row r="35" customFormat="false" ht="28.5" hidden="false" customHeight="false" outlineLevel="0" collapsed="false">
      <c r="A35" s="123"/>
      <c r="B35" s="119"/>
      <c r="C35" s="119"/>
      <c r="D35" s="125" t="s">
        <v>438</v>
      </c>
      <c r="E35" s="125" t="s">
        <v>439</v>
      </c>
      <c r="F35" s="124"/>
    </row>
    <row r="36" customFormat="false" ht="14.25" hidden="false" customHeight="false" outlineLevel="0" collapsed="false">
      <c r="A36" s="123"/>
      <c r="B36" s="119"/>
      <c r="C36" s="119"/>
      <c r="D36" s="125" t="s">
        <v>440</v>
      </c>
      <c r="E36" s="124" t="s">
        <v>441</v>
      </c>
      <c r="F36" s="124"/>
    </row>
    <row r="37" customFormat="false" ht="28.5" hidden="false" customHeight="false" outlineLevel="0" collapsed="false">
      <c r="A37" s="123"/>
      <c r="B37" s="119"/>
      <c r="C37" s="119"/>
      <c r="D37" s="125" t="s">
        <v>442</v>
      </c>
      <c r="E37" s="124" t="s">
        <v>443</v>
      </c>
      <c r="F37" s="124"/>
    </row>
    <row r="38" customFormat="false" ht="28.5" hidden="false" customHeight="false" outlineLevel="0" collapsed="false">
      <c r="A38" s="123"/>
      <c r="B38" s="119"/>
      <c r="C38" s="119"/>
      <c r="D38" s="125" t="s">
        <v>444</v>
      </c>
      <c r="E38" s="124" t="s">
        <v>443</v>
      </c>
      <c r="F38" s="124"/>
    </row>
    <row r="39" customFormat="false" ht="14.25" hidden="false" customHeight="false" outlineLevel="0" collapsed="false">
      <c r="A39" s="123"/>
      <c r="B39" s="119"/>
      <c r="C39" s="119"/>
      <c r="D39" s="125" t="s">
        <v>291</v>
      </c>
      <c r="E39" s="124" t="s">
        <v>445</v>
      </c>
      <c r="F39" s="124"/>
    </row>
    <row r="40" customFormat="false" ht="28.5" hidden="false" customHeight="false" outlineLevel="0" collapsed="false">
      <c r="A40" s="123"/>
      <c r="B40" s="119"/>
      <c r="C40" s="119"/>
      <c r="D40" s="125" t="s">
        <v>446</v>
      </c>
      <c r="E40" s="125" t="s">
        <v>447</v>
      </c>
      <c r="F40" s="124"/>
    </row>
    <row r="41" customFormat="false" ht="14.25" hidden="false" customHeight="false" outlineLevel="0" collapsed="false">
      <c r="A41" s="123"/>
      <c r="B41" s="119"/>
      <c r="C41" s="119"/>
      <c r="D41" s="125" t="s">
        <v>448</v>
      </c>
      <c r="E41" s="124" t="s">
        <v>449</v>
      </c>
      <c r="F41" s="124"/>
    </row>
    <row r="42" customFormat="false" ht="42.75" hidden="false" customHeight="true" outlineLevel="0" collapsed="false">
      <c r="A42" s="123"/>
      <c r="B42" s="119"/>
      <c r="C42" s="119" t="s">
        <v>450</v>
      </c>
      <c r="D42" s="125" t="s">
        <v>451</v>
      </c>
      <c r="E42" s="125" t="s">
        <v>452</v>
      </c>
      <c r="F42" s="124"/>
    </row>
    <row r="43" customFormat="false" ht="14.25" hidden="false" customHeight="false" outlineLevel="0" collapsed="false">
      <c r="A43" s="123"/>
      <c r="B43" s="119"/>
      <c r="C43" s="119"/>
      <c r="D43" s="125" t="s">
        <v>453</v>
      </c>
      <c r="E43" s="126" t="n">
        <v>1</v>
      </c>
      <c r="F43" s="124"/>
    </row>
    <row r="44" customFormat="false" ht="28.5" hidden="false" customHeight="false" outlineLevel="0" collapsed="false">
      <c r="A44" s="123"/>
      <c r="B44" s="119"/>
      <c r="C44" s="119"/>
      <c r="D44" s="125" t="s">
        <v>454</v>
      </c>
      <c r="E44" s="124" t="s">
        <v>455</v>
      </c>
      <c r="F44" s="124"/>
    </row>
    <row r="45" customFormat="false" ht="14.25" hidden="false" customHeight="false" outlineLevel="0" collapsed="false">
      <c r="A45" s="123"/>
      <c r="B45" s="119"/>
      <c r="C45" s="119"/>
      <c r="D45" s="125" t="s">
        <v>456</v>
      </c>
      <c r="E45" s="124" t="s">
        <v>457</v>
      </c>
      <c r="F45" s="124"/>
    </row>
    <row r="46" customFormat="false" ht="14.25" hidden="false" customHeight="false" outlineLevel="0" collapsed="false">
      <c r="A46" s="123"/>
      <c r="B46" s="119"/>
      <c r="C46" s="119"/>
      <c r="D46" s="125" t="s">
        <v>458</v>
      </c>
      <c r="E46" s="125" t="s">
        <v>459</v>
      </c>
      <c r="F46" s="124"/>
    </row>
    <row r="47" customFormat="false" ht="28.5" hidden="false" customHeight="false" outlineLevel="0" collapsed="false">
      <c r="A47" s="123"/>
      <c r="B47" s="119"/>
      <c r="C47" s="119"/>
      <c r="D47" s="125" t="s">
        <v>460</v>
      </c>
      <c r="E47" s="125" t="s">
        <v>461</v>
      </c>
      <c r="F47" s="124"/>
    </row>
    <row r="48" customFormat="false" ht="14.25" hidden="false" customHeight="false" outlineLevel="0" collapsed="false">
      <c r="A48" s="123"/>
      <c r="B48" s="119"/>
      <c r="C48" s="119"/>
      <c r="D48" s="125" t="s">
        <v>460</v>
      </c>
      <c r="E48" s="125" t="s">
        <v>462</v>
      </c>
      <c r="F48" s="124"/>
    </row>
    <row r="49" customFormat="false" ht="28.5" hidden="false" customHeight="false" outlineLevel="0" collapsed="false">
      <c r="A49" s="123"/>
      <c r="B49" s="119"/>
      <c r="C49" s="119"/>
      <c r="D49" s="125" t="s">
        <v>463</v>
      </c>
      <c r="E49" s="125" t="s">
        <v>464</v>
      </c>
      <c r="F49" s="124"/>
    </row>
    <row r="50" customFormat="false" ht="14.25" hidden="false" customHeight="false" outlineLevel="0" collapsed="false">
      <c r="A50" s="123"/>
      <c r="B50" s="119"/>
      <c r="C50" s="119"/>
      <c r="D50" s="125" t="s">
        <v>465</v>
      </c>
      <c r="E50" s="126" t="n">
        <v>1</v>
      </c>
      <c r="F50" s="124"/>
    </row>
    <row r="51" customFormat="false" ht="28.5" hidden="false" customHeight="true" outlineLevel="0" collapsed="false">
      <c r="A51" s="123"/>
      <c r="B51" s="119"/>
      <c r="C51" s="119" t="s">
        <v>466</v>
      </c>
      <c r="D51" s="125" t="s">
        <v>467</v>
      </c>
      <c r="E51" s="124" t="s">
        <v>468</v>
      </c>
      <c r="F51" s="124"/>
    </row>
    <row r="52" customFormat="false" ht="14.25" hidden="false" customHeight="false" outlineLevel="0" collapsed="false">
      <c r="A52" s="123"/>
      <c r="B52" s="119"/>
      <c r="C52" s="119"/>
      <c r="D52" s="125" t="s">
        <v>469</v>
      </c>
      <c r="E52" s="124" t="s">
        <v>470</v>
      </c>
      <c r="F52" s="124"/>
    </row>
    <row r="53" customFormat="false" ht="28.5" hidden="false" customHeight="false" outlineLevel="0" collapsed="false">
      <c r="A53" s="123"/>
      <c r="B53" s="119"/>
      <c r="C53" s="119"/>
      <c r="D53" s="125" t="s">
        <v>471</v>
      </c>
      <c r="E53" s="124" t="s">
        <v>472</v>
      </c>
      <c r="F53" s="124"/>
    </row>
    <row r="54" customFormat="false" ht="14.25" hidden="false" customHeight="false" outlineLevel="0" collapsed="false">
      <c r="A54" s="123"/>
      <c r="B54" s="119"/>
      <c r="C54" s="119"/>
      <c r="D54" s="125" t="s">
        <v>473</v>
      </c>
      <c r="E54" s="124" t="s">
        <v>474</v>
      </c>
      <c r="F54" s="124"/>
    </row>
    <row r="55" customFormat="false" ht="28.5" hidden="false" customHeight="false" outlineLevel="0" collapsed="false">
      <c r="A55" s="123"/>
      <c r="B55" s="119"/>
      <c r="C55" s="119"/>
      <c r="D55" s="125" t="s">
        <v>475</v>
      </c>
      <c r="E55" s="124" t="s">
        <v>476</v>
      </c>
      <c r="F55" s="124"/>
    </row>
    <row r="56" customFormat="false" ht="14.25" hidden="false" customHeight="false" outlineLevel="0" collapsed="false">
      <c r="A56" s="123"/>
      <c r="B56" s="119"/>
      <c r="C56" s="119"/>
      <c r="D56" s="125" t="s">
        <v>477</v>
      </c>
      <c r="E56" s="124" t="s">
        <v>478</v>
      </c>
      <c r="F56" s="124"/>
    </row>
    <row r="57" customFormat="false" ht="28.5" hidden="false" customHeight="false" outlineLevel="0" collapsed="false">
      <c r="A57" s="123"/>
      <c r="B57" s="119"/>
      <c r="C57" s="119"/>
      <c r="D57" s="125" t="s">
        <v>479</v>
      </c>
      <c r="E57" s="124" t="s">
        <v>478</v>
      </c>
      <c r="F57" s="124"/>
    </row>
    <row r="58" customFormat="false" ht="14.25" hidden="false" customHeight="false" outlineLevel="0" collapsed="false">
      <c r="A58" s="123"/>
      <c r="B58" s="119"/>
      <c r="C58" s="119"/>
      <c r="D58" s="125" t="s">
        <v>480</v>
      </c>
      <c r="E58" s="125" t="s">
        <v>481</v>
      </c>
      <c r="F58" s="124"/>
    </row>
    <row r="59" customFormat="false" ht="14.25" hidden="false" customHeight="false" outlineLevel="0" collapsed="false">
      <c r="A59" s="123"/>
      <c r="B59" s="119"/>
      <c r="C59" s="119"/>
      <c r="D59" s="125" t="s">
        <v>448</v>
      </c>
      <c r="E59" s="125" t="s">
        <v>482</v>
      </c>
      <c r="F59" s="124"/>
    </row>
    <row r="60" customFormat="false" ht="14.25" hidden="false" customHeight="false" outlineLevel="0" collapsed="false">
      <c r="A60" s="123"/>
      <c r="B60" s="119" t="s">
        <v>483</v>
      </c>
      <c r="C60" s="119" t="s">
        <v>484</v>
      </c>
      <c r="D60" s="125" t="s">
        <v>485</v>
      </c>
      <c r="E60" s="125" t="s">
        <v>486</v>
      </c>
      <c r="F60" s="124"/>
    </row>
    <row r="61" customFormat="false" ht="28.5" hidden="false" customHeight="false" outlineLevel="0" collapsed="false">
      <c r="A61" s="123"/>
      <c r="B61" s="119" t="s">
        <v>420</v>
      </c>
      <c r="C61" s="119" t="s">
        <v>466</v>
      </c>
      <c r="D61" s="125" t="s">
        <v>487</v>
      </c>
      <c r="E61" s="125" t="s">
        <v>488</v>
      </c>
      <c r="F61" s="124"/>
    </row>
    <row r="62" customFormat="false" ht="28.5" hidden="false" customHeight="true" outlineLevel="0" collapsed="false">
      <c r="A62" s="123"/>
      <c r="B62" s="119" t="s">
        <v>483</v>
      </c>
      <c r="C62" s="119" t="s">
        <v>484</v>
      </c>
      <c r="D62" s="125" t="s">
        <v>489</v>
      </c>
      <c r="E62" s="125" t="s">
        <v>490</v>
      </c>
      <c r="F62" s="124"/>
    </row>
    <row r="63" customFormat="false" ht="42.75" hidden="false" customHeight="true" outlineLevel="0" collapsed="false">
      <c r="A63" s="123"/>
      <c r="B63" s="119"/>
      <c r="C63" s="119" t="s">
        <v>491</v>
      </c>
      <c r="D63" s="125" t="s">
        <v>492</v>
      </c>
      <c r="E63" s="125" t="s">
        <v>493</v>
      </c>
      <c r="F63" s="124"/>
    </row>
    <row r="64" customFormat="false" ht="28.5" hidden="false" customHeight="false" outlineLevel="0" collapsed="false">
      <c r="A64" s="123"/>
      <c r="B64" s="119"/>
      <c r="C64" s="119"/>
      <c r="D64" s="125" t="s">
        <v>494</v>
      </c>
      <c r="E64" s="125" t="s">
        <v>495</v>
      </c>
      <c r="F64" s="124"/>
    </row>
    <row r="65" customFormat="false" ht="14.25" hidden="false" customHeight="false" outlineLevel="0" collapsed="false">
      <c r="A65" s="123"/>
      <c r="B65" s="119"/>
      <c r="C65" s="119" t="s">
        <v>484</v>
      </c>
      <c r="D65" s="125" t="s">
        <v>496</v>
      </c>
      <c r="E65" s="125" t="s">
        <v>497</v>
      </c>
      <c r="F65" s="124"/>
    </row>
    <row r="66" customFormat="false" ht="28.5" hidden="false" customHeight="true" outlineLevel="0" collapsed="false">
      <c r="A66" s="123"/>
      <c r="B66" s="119"/>
      <c r="C66" s="119" t="s">
        <v>491</v>
      </c>
      <c r="D66" s="125" t="s">
        <v>498</v>
      </c>
      <c r="E66" s="125" t="s">
        <v>499</v>
      </c>
      <c r="F66" s="124"/>
    </row>
    <row r="67" customFormat="false" ht="28.5" hidden="false" customHeight="false" outlineLevel="0" collapsed="false">
      <c r="A67" s="123"/>
      <c r="B67" s="119"/>
      <c r="C67" s="119"/>
      <c r="D67" s="125" t="s">
        <v>500</v>
      </c>
      <c r="E67" s="125" t="s">
        <v>501</v>
      </c>
      <c r="F67" s="124"/>
    </row>
    <row r="68" customFormat="false" ht="28.5" hidden="false" customHeight="false" outlineLevel="0" collapsed="false">
      <c r="A68" s="123"/>
      <c r="B68" s="119"/>
      <c r="C68" s="119"/>
      <c r="D68" s="125" t="s">
        <v>502</v>
      </c>
      <c r="E68" s="125" t="s">
        <v>503</v>
      </c>
      <c r="F68" s="124"/>
    </row>
    <row r="69" customFormat="false" ht="28.5" hidden="false" customHeight="false" outlineLevel="0" collapsed="false">
      <c r="A69" s="123"/>
      <c r="B69" s="119"/>
      <c r="C69" s="119"/>
      <c r="D69" s="125" t="s">
        <v>504</v>
      </c>
      <c r="E69" s="125" t="s">
        <v>505</v>
      </c>
      <c r="F69" s="124"/>
    </row>
    <row r="70" customFormat="false" ht="28.5" hidden="false" customHeight="false" outlineLevel="0" collapsed="false">
      <c r="A70" s="123"/>
      <c r="B70" s="119"/>
      <c r="C70" s="119" t="s">
        <v>506</v>
      </c>
      <c r="D70" s="125" t="s">
        <v>507</v>
      </c>
      <c r="E70" s="125" t="s">
        <v>508</v>
      </c>
      <c r="F70" s="124"/>
    </row>
    <row r="71" customFormat="false" ht="14.25" hidden="false" customHeight="false" outlineLevel="0" collapsed="false">
      <c r="A71" s="123"/>
      <c r="B71" s="119" t="s">
        <v>420</v>
      </c>
      <c r="C71" s="119" t="s">
        <v>509</v>
      </c>
      <c r="D71" s="125" t="s">
        <v>510</v>
      </c>
      <c r="E71" s="124" t="s">
        <v>511</v>
      </c>
      <c r="F71" s="124"/>
    </row>
    <row r="72" customFormat="false" ht="14.25" hidden="false" customHeight="true" outlineLevel="0" collapsed="false">
      <c r="A72" s="123"/>
      <c r="B72" s="119" t="s">
        <v>512</v>
      </c>
      <c r="C72" s="119" t="s">
        <v>512</v>
      </c>
      <c r="D72" s="125" t="s">
        <v>513</v>
      </c>
      <c r="E72" s="124" t="s">
        <v>514</v>
      </c>
      <c r="F72" s="124"/>
    </row>
    <row r="73" customFormat="false" ht="14.25" hidden="false" customHeight="false" outlineLevel="0" collapsed="false">
      <c r="A73" s="123"/>
      <c r="B73" s="119"/>
      <c r="C73" s="119"/>
      <c r="D73" s="125" t="s">
        <v>515</v>
      </c>
      <c r="E73" s="124" t="s">
        <v>514</v>
      </c>
      <c r="F73" s="124"/>
    </row>
    <row r="74" customFormat="false" ht="14.25" hidden="false" customHeight="false" outlineLevel="0" collapsed="false">
      <c r="A74" s="123"/>
      <c r="B74" s="119"/>
      <c r="C74" s="119"/>
      <c r="D74" s="125" t="s">
        <v>516</v>
      </c>
      <c r="E74" s="124" t="s">
        <v>514</v>
      </c>
      <c r="F74" s="124"/>
    </row>
    <row r="75" customFormat="false" ht="14.25" hidden="false" customHeight="false" outlineLevel="0" collapsed="false">
      <c r="A75" s="123"/>
      <c r="B75" s="119"/>
      <c r="C75" s="119"/>
      <c r="D75" s="125" t="s">
        <v>517</v>
      </c>
      <c r="E75" s="124" t="s">
        <v>514</v>
      </c>
      <c r="F75" s="124"/>
    </row>
    <row r="76" customFormat="false" ht="14.25" hidden="false" customHeight="false" outlineLevel="0" collapsed="false">
      <c r="A76" s="123"/>
      <c r="B76" s="119"/>
      <c r="C76" s="119"/>
      <c r="D76" s="125" t="s">
        <v>518</v>
      </c>
      <c r="E76" s="124" t="s">
        <v>514</v>
      </c>
      <c r="F76" s="124"/>
    </row>
    <row r="77" customFormat="false" ht="14.25" hidden="false" customHeight="false" outlineLevel="0" collapsed="false">
      <c r="A77" s="123"/>
      <c r="B77" s="119"/>
      <c r="C77" s="119"/>
      <c r="D77" s="125" t="s">
        <v>519</v>
      </c>
      <c r="E77" s="124" t="s">
        <v>514</v>
      </c>
      <c r="F77" s="124"/>
    </row>
  </sheetData>
  <mergeCells count="2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  <mergeCell ref="A26:A77"/>
    <mergeCell ref="B27:B59"/>
    <mergeCell ref="C27:C41"/>
    <mergeCell ref="C42:C50"/>
    <mergeCell ref="C51:C59"/>
    <mergeCell ref="B62:B70"/>
    <mergeCell ref="C63:C64"/>
    <mergeCell ref="C66:C69"/>
    <mergeCell ref="B72:B77"/>
    <mergeCell ref="C72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86"/>
    <col collapsed="false" customWidth="true" hidden="false" outlineLevel="0" max="7" min="7" style="0" width="12.62"/>
    <col collapsed="false" customWidth="true" hidden="false" outlineLevel="0" max="8" min="8" style="0" width="10.86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27" t="s">
        <v>520</v>
      </c>
      <c r="B1" s="127"/>
      <c r="C1" s="127"/>
      <c r="D1" s="127"/>
      <c r="E1" s="127"/>
      <c r="F1" s="127"/>
      <c r="G1" s="127"/>
      <c r="H1" s="127"/>
      <c r="I1" s="127"/>
    </row>
    <row r="2" customFormat="false" ht="14.25" hidden="false" customHeight="true" outlineLevel="0" collapsed="false">
      <c r="A2" s="128" t="s">
        <v>521</v>
      </c>
      <c r="B2" s="128"/>
      <c r="C2" s="128"/>
      <c r="D2" s="128"/>
      <c r="E2" s="128"/>
      <c r="F2" s="128"/>
      <c r="G2" s="128"/>
      <c r="H2" s="128"/>
      <c r="I2" s="128"/>
    </row>
    <row r="3" customFormat="false" ht="14.25" hidden="false" customHeight="true" outlineLevel="0" collapsed="false">
      <c r="A3" s="129" t="s">
        <v>522</v>
      </c>
      <c r="B3" s="129" t="s">
        <v>523</v>
      </c>
      <c r="C3" s="129" t="s">
        <v>523</v>
      </c>
      <c r="D3" s="129" t="s">
        <v>523</v>
      </c>
      <c r="E3" s="130" t="s">
        <v>524</v>
      </c>
      <c r="F3" s="129" t="s">
        <v>525</v>
      </c>
      <c r="G3" s="129"/>
      <c r="H3" s="129"/>
      <c r="I3" s="129"/>
    </row>
    <row r="4" customFormat="false" ht="14.25" hidden="false" customHeight="false" outlineLevel="0" collapsed="false">
      <c r="A4" s="129" t="s">
        <v>522</v>
      </c>
      <c r="B4" s="129" t="s">
        <v>523</v>
      </c>
      <c r="C4" s="129" t="s">
        <v>523</v>
      </c>
      <c r="D4" s="129" t="s">
        <v>523</v>
      </c>
      <c r="E4" s="130" t="s">
        <v>524</v>
      </c>
      <c r="F4" s="129"/>
      <c r="G4" s="129"/>
      <c r="H4" s="129"/>
      <c r="I4" s="129"/>
    </row>
    <row r="5" customFormat="false" ht="14.25" hidden="false" customHeight="false" outlineLevel="0" collapsed="false">
      <c r="A5" s="131"/>
      <c r="B5" s="129" t="s">
        <v>526</v>
      </c>
      <c r="C5" s="129" t="s">
        <v>382</v>
      </c>
      <c r="D5" s="129" t="s">
        <v>383</v>
      </c>
      <c r="E5" s="132"/>
      <c r="F5" s="133" t="s">
        <v>416</v>
      </c>
      <c r="G5" s="134" t="s">
        <v>417</v>
      </c>
      <c r="H5" s="133" t="s">
        <v>418</v>
      </c>
      <c r="I5" s="134" t="s">
        <v>419</v>
      </c>
    </row>
    <row r="6" customFormat="false" ht="14.25" hidden="false" customHeight="false" outlineLevel="0" collapsed="false">
      <c r="A6" s="135" t="s">
        <v>527</v>
      </c>
      <c r="B6" s="136" t="n">
        <v>18630000</v>
      </c>
      <c r="C6" s="136" t="n">
        <v>18630000</v>
      </c>
      <c r="D6" s="136" t="n">
        <v>0</v>
      </c>
      <c r="E6" s="137"/>
      <c r="F6" s="137"/>
      <c r="G6" s="137"/>
      <c r="H6" s="137"/>
      <c r="I6" s="137"/>
    </row>
    <row r="7" customFormat="false" ht="14.25" hidden="false" customHeight="false" outlineLevel="0" collapsed="false">
      <c r="A7" s="135" t="s">
        <v>528</v>
      </c>
      <c r="B7" s="136" t="n">
        <v>4670000</v>
      </c>
      <c r="C7" s="136" t="n">
        <v>4670000</v>
      </c>
      <c r="D7" s="136" t="n">
        <v>0</v>
      </c>
      <c r="E7" s="137"/>
      <c r="F7" s="137"/>
      <c r="G7" s="137"/>
      <c r="H7" s="137"/>
      <c r="I7" s="137"/>
    </row>
    <row r="8" customFormat="false" ht="24" hidden="false" customHeight="true" outlineLevel="0" collapsed="false">
      <c r="A8" s="138" t="s">
        <v>398</v>
      </c>
      <c r="B8" s="136" t="n">
        <v>150000</v>
      </c>
      <c r="C8" s="136" t="n">
        <v>150000</v>
      </c>
      <c r="D8" s="136" t="n">
        <v>0</v>
      </c>
      <c r="E8" s="139" t="s">
        <v>529</v>
      </c>
      <c r="F8" s="139" t="s">
        <v>420</v>
      </c>
      <c r="G8" s="139" t="s">
        <v>421</v>
      </c>
      <c r="H8" s="139" t="s">
        <v>436</v>
      </c>
      <c r="I8" s="139" t="s">
        <v>530</v>
      </c>
    </row>
    <row r="9" customFormat="false" ht="14.25" hidden="false" customHeight="false" outlineLevel="0" collapsed="false">
      <c r="A9" s="138"/>
      <c r="B9" s="136"/>
      <c r="C9" s="136"/>
      <c r="D9" s="136"/>
      <c r="E9" s="139"/>
      <c r="F9" s="139"/>
      <c r="G9" s="139"/>
      <c r="H9" s="139" t="s">
        <v>440</v>
      </c>
      <c r="I9" s="137" t="s">
        <v>531</v>
      </c>
    </row>
    <row r="10" customFormat="false" ht="48" hidden="false" customHeight="true" outlineLevel="0" collapsed="false">
      <c r="A10" s="138"/>
      <c r="B10" s="136"/>
      <c r="C10" s="136"/>
      <c r="D10" s="136"/>
      <c r="E10" s="139"/>
      <c r="F10" s="139"/>
      <c r="G10" s="139" t="s">
        <v>450</v>
      </c>
      <c r="H10" s="139" t="s">
        <v>532</v>
      </c>
      <c r="I10" s="137" t="s">
        <v>533</v>
      </c>
    </row>
    <row r="11" customFormat="false" ht="24" hidden="false" customHeight="false" outlineLevel="0" collapsed="false">
      <c r="A11" s="138"/>
      <c r="B11" s="136"/>
      <c r="C11" s="136"/>
      <c r="D11" s="136"/>
      <c r="E11" s="139"/>
      <c r="F11" s="139"/>
      <c r="G11" s="139"/>
      <c r="H11" s="139" t="s">
        <v>534</v>
      </c>
      <c r="I11" s="137" t="s">
        <v>533</v>
      </c>
    </row>
    <row r="12" customFormat="false" ht="14.25" hidden="false" customHeight="false" outlineLevel="0" collapsed="false">
      <c r="A12" s="138"/>
      <c r="B12" s="136"/>
      <c r="C12" s="136"/>
      <c r="D12" s="136"/>
      <c r="E12" s="139"/>
      <c r="F12" s="139"/>
      <c r="G12" s="139" t="s">
        <v>509</v>
      </c>
      <c r="H12" s="139" t="s">
        <v>535</v>
      </c>
      <c r="I12" s="137" t="s">
        <v>536</v>
      </c>
    </row>
    <row r="13" customFormat="false" ht="14.25" hidden="false" customHeight="false" outlineLevel="0" collapsed="false">
      <c r="A13" s="138"/>
      <c r="B13" s="136"/>
      <c r="C13" s="136"/>
      <c r="D13" s="136"/>
      <c r="E13" s="139"/>
      <c r="F13" s="139"/>
      <c r="G13" s="139" t="s">
        <v>466</v>
      </c>
      <c r="H13" s="139" t="s">
        <v>537</v>
      </c>
      <c r="I13" s="137" t="s">
        <v>538</v>
      </c>
    </row>
    <row r="14" customFormat="false" ht="24" hidden="false" customHeight="false" outlineLevel="0" collapsed="false">
      <c r="A14" s="138"/>
      <c r="B14" s="136"/>
      <c r="C14" s="136"/>
      <c r="D14" s="136"/>
      <c r="E14" s="139"/>
      <c r="F14" s="139" t="s">
        <v>483</v>
      </c>
      <c r="G14" s="139" t="s">
        <v>491</v>
      </c>
      <c r="H14" s="139" t="s">
        <v>539</v>
      </c>
      <c r="I14" s="139" t="s">
        <v>540</v>
      </c>
    </row>
    <row r="15" customFormat="false" ht="14.25" hidden="false" customHeight="false" outlineLevel="0" collapsed="false">
      <c r="A15" s="138"/>
      <c r="B15" s="136"/>
      <c r="C15" s="136"/>
      <c r="D15" s="136"/>
      <c r="E15" s="139"/>
      <c r="F15" s="139" t="s">
        <v>512</v>
      </c>
      <c r="G15" s="139" t="s">
        <v>512</v>
      </c>
      <c r="H15" s="139" t="s">
        <v>541</v>
      </c>
      <c r="I15" s="137" t="s">
        <v>514</v>
      </c>
    </row>
    <row r="16" customFormat="false" ht="24" hidden="false" customHeight="true" outlineLevel="0" collapsed="false">
      <c r="A16" s="138" t="s">
        <v>392</v>
      </c>
      <c r="B16" s="136" t="n">
        <v>20000</v>
      </c>
      <c r="C16" s="136" t="n">
        <v>20000</v>
      </c>
      <c r="D16" s="136" t="n">
        <v>0</v>
      </c>
      <c r="E16" s="139" t="s">
        <v>542</v>
      </c>
      <c r="F16" s="139" t="s">
        <v>420</v>
      </c>
      <c r="G16" s="139" t="s">
        <v>421</v>
      </c>
      <c r="H16" s="139" t="s">
        <v>543</v>
      </c>
      <c r="I16" s="137" t="s">
        <v>544</v>
      </c>
    </row>
    <row r="17" customFormat="false" ht="36" hidden="false" customHeight="false" outlineLevel="0" collapsed="false">
      <c r="A17" s="138"/>
      <c r="B17" s="136"/>
      <c r="C17" s="136"/>
      <c r="D17" s="136"/>
      <c r="E17" s="139"/>
      <c r="F17" s="139"/>
      <c r="G17" s="139" t="s">
        <v>450</v>
      </c>
      <c r="H17" s="139" t="s">
        <v>545</v>
      </c>
      <c r="I17" s="139" t="s">
        <v>546</v>
      </c>
    </row>
    <row r="18" customFormat="false" ht="14.25" hidden="false" customHeight="false" outlineLevel="0" collapsed="false">
      <c r="A18" s="138"/>
      <c r="B18" s="136"/>
      <c r="C18" s="136"/>
      <c r="D18" s="136"/>
      <c r="E18" s="139"/>
      <c r="F18" s="139"/>
      <c r="G18" s="139" t="s">
        <v>509</v>
      </c>
      <c r="H18" s="139" t="s">
        <v>535</v>
      </c>
      <c r="I18" s="137" t="s">
        <v>536</v>
      </c>
    </row>
    <row r="19" customFormat="false" ht="14.25" hidden="false" customHeight="false" outlineLevel="0" collapsed="false">
      <c r="A19" s="138"/>
      <c r="B19" s="136"/>
      <c r="C19" s="136"/>
      <c r="D19" s="136"/>
      <c r="E19" s="139"/>
      <c r="F19" s="139"/>
      <c r="G19" s="139" t="s">
        <v>466</v>
      </c>
      <c r="H19" s="139" t="s">
        <v>537</v>
      </c>
      <c r="I19" s="137" t="s">
        <v>547</v>
      </c>
    </row>
    <row r="20" customFormat="false" ht="14.25" hidden="false" customHeight="false" outlineLevel="0" collapsed="false">
      <c r="A20" s="138"/>
      <c r="B20" s="136"/>
      <c r="C20" s="136"/>
      <c r="D20" s="136"/>
      <c r="E20" s="139"/>
      <c r="F20" s="139" t="s">
        <v>483</v>
      </c>
      <c r="G20" s="139" t="s">
        <v>484</v>
      </c>
      <c r="H20" s="139" t="s">
        <v>548</v>
      </c>
      <c r="I20" s="137" t="s">
        <v>549</v>
      </c>
    </row>
    <row r="21" customFormat="false" ht="14.25" hidden="false" customHeight="false" outlineLevel="0" collapsed="false">
      <c r="A21" s="138"/>
      <c r="B21" s="136"/>
      <c r="C21" s="136"/>
      <c r="D21" s="136"/>
      <c r="E21" s="139"/>
      <c r="F21" s="139" t="s">
        <v>512</v>
      </c>
      <c r="G21" s="139" t="s">
        <v>512</v>
      </c>
      <c r="H21" s="139" t="s">
        <v>550</v>
      </c>
      <c r="I21" s="137" t="s">
        <v>514</v>
      </c>
    </row>
    <row r="22" customFormat="false" ht="14.25" hidden="false" customHeight="true" outlineLevel="0" collapsed="false">
      <c r="A22" s="138" t="s">
        <v>396</v>
      </c>
      <c r="B22" s="136" t="n">
        <v>300000</v>
      </c>
      <c r="C22" s="136" t="n">
        <v>300000</v>
      </c>
      <c r="D22" s="136" t="n">
        <v>0</v>
      </c>
      <c r="E22" s="139" t="s">
        <v>551</v>
      </c>
      <c r="F22" s="139" t="s">
        <v>420</v>
      </c>
      <c r="G22" s="139" t="s">
        <v>421</v>
      </c>
      <c r="H22" s="139" t="s">
        <v>438</v>
      </c>
      <c r="I22" s="139" t="s">
        <v>552</v>
      </c>
    </row>
    <row r="23" customFormat="false" ht="24" hidden="false" customHeight="false" outlineLevel="0" collapsed="false">
      <c r="A23" s="138"/>
      <c r="B23" s="136"/>
      <c r="C23" s="136"/>
      <c r="D23" s="136"/>
      <c r="E23" s="139"/>
      <c r="F23" s="139"/>
      <c r="G23" s="139" t="s">
        <v>450</v>
      </c>
      <c r="H23" s="139" t="s">
        <v>458</v>
      </c>
      <c r="I23" s="139" t="s">
        <v>553</v>
      </c>
    </row>
    <row r="24" customFormat="false" ht="14.25" hidden="false" customHeight="false" outlineLevel="0" collapsed="false">
      <c r="A24" s="138"/>
      <c r="B24" s="136"/>
      <c r="C24" s="136"/>
      <c r="D24" s="136"/>
      <c r="E24" s="139"/>
      <c r="F24" s="139"/>
      <c r="G24" s="139" t="s">
        <v>509</v>
      </c>
      <c r="H24" s="139" t="s">
        <v>535</v>
      </c>
      <c r="I24" s="137" t="s">
        <v>536</v>
      </c>
    </row>
    <row r="25" customFormat="false" ht="14.25" hidden="false" customHeight="false" outlineLevel="0" collapsed="false">
      <c r="A25" s="138"/>
      <c r="B25" s="136"/>
      <c r="C25" s="136"/>
      <c r="D25" s="136"/>
      <c r="E25" s="139"/>
      <c r="F25" s="139"/>
      <c r="G25" s="139" t="s">
        <v>466</v>
      </c>
      <c r="H25" s="139" t="s">
        <v>537</v>
      </c>
      <c r="I25" s="137" t="s">
        <v>554</v>
      </c>
    </row>
    <row r="26" customFormat="false" ht="24" hidden="false" customHeight="false" outlineLevel="0" collapsed="false">
      <c r="A26" s="138"/>
      <c r="B26" s="136"/>
      <c r="C26" s="136"/>
      <c r="D26" s="136"/>
      <c r="E26" s="139"/>
      <c r="F26" s="139" t="s">
        <v>483</v>
      </c>
      <c r="G26" s="139" t="s">
        <v>491</v>
      </c>
      <c r="H26" s="139" t="s">
        <v>555</v>
      </c>
      <c r="I26" s="139" t="s">
        <v>556</v>
      </c>
    </row>
    <row r="27" customFormat="false" ht="14.25" hidden="false" customHeight="false" outlineLevel="0" collapsed="false">
      <c r="A27" s="138"/>
      <c r="B27" s="136"/>
      <c r="C27" s="136"/>
      <c r="D27" s="136"/>
      <c r="E27" s="139"/>
      <c r="F27" s="139" t="s">
        <v>512</v>
      </c>
      <c r="G27" s="139" t="s">
        <v>512</v>
      </c>
      <c r="H27" s="139" t="s">
        <v>516</v>
      </c>
      <c r="I27" s="137" t="s">
        <v>514</v>
      </c>
    </row>
    <row r="28" customFormat="false" ht="14.25" hidden="false" customHeight="true" outlineLevel="0" collapsed="false">
      <c r="A28" s="138" t="s">
        <v>557</v>
      </c>
      <c r="B28" s="136" t="n">
        <v>373000</v>
      </c>
      <c r="C28" s="136" t="n">
        <v>373000</v>
      </c>
      <c r="D28" s="136" t="n">
        <v>0</v>
      </c>
      <c r="E28" s="139" t="s">
        <v>558</v>
      </c>
      <c r="F28" s="139" t="s">
        <v>420</v>
      </c>
      <c r="G28" s="139" t="s">
        <v>421</v>
      </c>
      <c r="H28" s="137" t="s">
        <v>559</v>
      </c>
      <c r="I28" s="139" t="s">
        <v>560</v>
      </c>
    </row>
    <row r="29" customFormat="false" ht="36" hidden="false" customHeight="false" outlineLevel="0" collapsed="false">
      <c r="A29" s="138"/>
      <c r="B29" s="136"/>
      <c r="C29" s="136"/>
      <c r="D29" s="136"/>
      <c r="E29" s="139"/>
      <c r="F29" s="139"/>
      <c r="G29" s="139" t="s">
        <v>450</v>
      </c>
      <c r="H29" s="139" t="s">
        <v>545</v>
      </c>
      <c r="I29" s="139" t="s">
        <v>561</v>
      </c>
    </row>
    <row r="30" customFormat="false" ht="14.25" hidden="false" customHeight="false" outlineLevel="0" collapsed="false">
      <c r="A30" s="138"/>
      <c r="B30" s="136"/>
      <c r="C30" s="136"/>
      <c r="D30" s="136"/>
      <c r="E30" s="139"/>
      <c r="F30" s="139"/>
      <c r="G30" s="139" t="s">
        <v>509</v>
      </c>
      <c r="H30" s="139" t="s">
        <v>535</v>
      </c>
      <c r="I30" s="137" t="s">
        <v>562</v>
      </c>
    </row>
    <row r="31" customFormat="false" ht="14.25" hidden="false" customHeight="false" outlineLevel="0" collapsed="false">
      <c r="A31" s="138"/>
      <c r="B31" s="136"/>
      <c r="C31" s="136"/>
      <c r="D31" s="136"/>
      <c r="E31" s="139"/>
      <c r="F31" s="139"/>
      <c r="G31" s="139" t="s">
        <v>466</v>
      </c>
      <c r="H31" s="139" t="s">
        <v>537</v>
      </c>
      <c r="I31" s="137" t="s">
        <v>563</v>
      </c>
    </row>
    <row r="32" customFormat="false" ht="14.25" hidden="false" customHeight="false" outlineLevel="0" collapsed="false">
      <c r="A32" s="138"/>
      <c r="B32" s="136"/>
      <c r="C32" s="136"/>
      <c r="D32" s="136"/>
      <c r="E32" s="139"/>
      <c r="F32" s="139" t="s">
        <v>483</v>
      </c>
      <c r="G32" s="139" t="s">
        <v>484</v>
      </c>
      <c r="H32" s="139" t="s">
        <v>485</v>
      </c>
      <c r="I32" s="139" t="s">
        <v>564</v>
      </c>
    </row>
    <row r="33" customFormat="false" ht="14.25" hidden="false" customHeight="false" outlineLevel="0" collapsed="false">
      <c r="A33" s="138"/>
      <c r="B33" s="136"/>
      <c r="C33" s="136"/>
      <c r="D33" s="136"/>
      <c r="E33" s="139"/>
      <c r="F33" s="139" t="s">
        <v>512</v>
      </c>
      <c r="G33" s="139" t="s">
        <v>512</v>
      </c>
      <c r="H33" s="139" t="s">
        <v>550</v>
      </c>
      <c r="I33" s="137" t="s">
        <v>514</v>
      </c>
    </row>
    <row r="34" customFormat="false" ht="14.25" hidden="false" customHeight="true" outlineLevel="0" collapsed="false">
      <c r="A34" s="138" t="s">
        <v>565</v>
      </c>
      <c r="B34" s="136" t="n">
        <v>27000</v>
      </c>
      <c r="C34" s="136" t="n">
        <v>27000</v>
      </c>
      <c r="D34" s="136" t="n">
        <v>0</v>
      </c>
      <c r="E34" s="139"/>
      <c r="F34" s="139" t="s">
        <v>420</v>
      </c>
      <c r="G34" s="139" t="s">
        <v>421</v>
      </c>
      <c r="H34" s="137" t="s">
        <v>559</v>
      </c>
      <c r="I34" s="139" t="s">
        <v>566</v>
      </c>
    </row>
    <row r="35" customFormat="false" ht="36" hidden="false" customHeight="false" outlineLevel="0" collapsed="false">
      <c r="A35" s="138"/>
      <c r="B35" s="136"/>
      <c r="C35" s="136"/>
      <c r="D35" s="136"/>
      <c r="E35" s="139"/>
      <c r="F35" s="139"/>
      <c r="G35" s="139" t="s">
        <v>450</v>
      </c>
      <c r="H35" s="139" t="s">
        <v>545</v>
      </c>
      <c r="I35" s="139" t="s">
        <v>561</v>
      </c>
    </row>
    <row r="36" customFormat="false" ht="14.25" hidden="false" customHeight="false" outlineLevel="0" collapsed="false">
      <c r="A36" s="138"/>
      <c r="B36" s="136"/>
      <c r="C36" s="136"/>
      <c r="D36" s="136"/>
      <c r="E36" s="139"/>
      <c r="F36" s="139"/>
      <c r="G36" s="139" t="s">
        <v>509</v>
      </c>
      <c r="H36" s="139" t="s">
        <v>535</v>
      </c>
      <c r="I36" s="137" t="s">
        <v>562</v>
      </c>
    </row>
    <row r="37" customFormat="false" ht="14.25" hidden="false" customHeight="false" outlineLevel="0" collapsed="false">
      <c r="A37" s="138"/>
      <c r="B37" s="136"/>
      <c r="C37" s="136"/>
      <c r="D37" s="136"/>
      <c r="E37" s="139"/>
      <c r="F37" s="139"/>
      <c r="G37" s="139" t="s">
        <v>466</v>
      </c>
      <c r="H37" s="139" t="s">
        <v>537</v>
      </c>
      <c r="I37" s="137" t="s">
        <v>567</v>
      </c>
    </row>
    <row r="38" customFormat="false" ht="14.25" hidden="false" customHeight="false" outlineLevel="0" collapsed="false">
      <c r="A38" s="138"/>
      <c r="B38" s="136"/>
      <c r="C38" s="136"/>
      <c r="D38" s="136"/>
      <c r="E38" s="139"/>
      <c r="F38" s="139" t="s">
        <v>483</v>
      </c>
      <c r="G38" s="139" t="s">
        <v>484</v>
      </c>
      <c r="H38" s="139" t="s">
        <v>485</v>
      </c>
      <c r="I38" s="139" t="s">
        <v>564</v>
      </c>
    </row>
    <row r="39" customFormat="false" ht="14.25" hidden="false" customHeight="false" outlineLevel="0" collapsed="false">
      <c r="A39" s="138"/>
      <c r="B39" s="136"/>
      <c r="C39" s="136"/>
      <c r="D39" s="136"/>
      <c r="E39" s="139"/>
      <c r="F39" s="139" t="s">
        <v>512</v>
      </c>
      <c r="G39" s="139" t="s">
        <v>512</v>
      </c>
      <c r="H39" s="139" t="s">
        <v>550</v>
      </c>
      <c r="I39" s="137" t="s">
        <v>514</v>
      </c>
    </row>
    <row r="40" customFormat="false" ht="24" hidden="false" customHeight="true" outlineLevel="0" collapsed="false">
      <c r="A40" s="138" t="s">
        <v>246</v>
      </c>
      <c r="B40" s="136" t="n">
        <v>200000</v>
      </c>
      <c r="C40" s="136" t="n">
        <v>200000</v>
      </c>
      <c r="D40" s="136" t="n">
        <v>0</v>
      </c>
      <c r="E40" s="139" t="s">
        <v>568</v>
      </c>
      <c r="F40" s="139" t="s">
        <v>420</v>
      </c>
      <c r="G40" s="139" t="s">
        <v>421</v>
      </c>
      <c r="H40" s="139" t="s">
        <v>438</v>
      </c>
      <c r="I40" s="139" t="s">
        <v>569</v>
      </c>
    </row>
    <row r="41" customFormat="false" ht="24" hidden="false" customHeight="false" outlineLevel="0" collapsed="false">
      <c r="A41" s="138"/>
      <c r="B41" s="136"/>
      <c r="C41" s="136"/>
      <c r="D41" s="136"/>
      <c r="E41" s="139"/>
      <c r="F41" s="139"/>
      <c r="G41" s="139" t="s">
        <v>450</v>
      </c>
      <c r="H41" s="139" t="s">
        <v>570</v>
      </c>
      <c r="I41" s="137" t="s">
        <v>533</v>
      </c>
    </row>
    <row r="42" customFormat="false" ht="14.25" hidden="false" customHeight="false" outlineLevel="0" collapsed="false">
      <c r="A42" s="138"/>
      <c r="B42" s="136"/>
      <c r="C42" s="136"/>
      <c r="D42" s="136"/>
      <c r="E42" s="139"/>
      <c r="F42" s="139"/>
      <c r="G42" s="139" t="s">
        <v>509</v>
      </c>
      <c r="H42" s="139" t="s">
        <v>535</v>
      </c>
      <c r="I42" s="137" t="s">
        <v>536</v>
      </c>
    </row>
    <row r="43" customFormat="false" ht="14.25" hidden="false" customHeight="false" outlineLevel="0" collapsed="false">
      <c r="A43" s="138"/>
      <c r="B43" s="136"/>
      <c r="C43" s="136"/>
      <c r="D43" s="136"/>
      <c r="E43" s="139"/>
      <c r="F43" s="139"/>
      <c r="G43" s="139" t="s">
        <v>466</v>
      </c>
      <c r="H43" s="139" t="s">
        <v>537</v>
      </c>
      <c r="I43" s="137" t="s">
        <v>571</v>
      </c>
    </row>
    <row r="44" customFormat="false" ht="24" hidden="false" customHeight="false" outlineLevel="0" collapsed="false">
      <c r="A44" s="138"/>
      <c r="B44" s="136"/>
      <c r="C44" s="136"/>
      <c r="D44" s="136"/>
      <c r="E44" s="139"/>
      <c r="F44" s="139" t="s">
        <v>483</v>
      </c>
      <c r="G44" s="139" t="s">
        <v>491</v>
      </c>
      <c r="H44" s="139" t="s">
        <v>555</v>
      </c>
      <c r="I44" s="139" t="s">
        <v>572</v>
      </c>
    </row>
    <row r="45" customFormat="false" ht="14.25" hidden="false" customHeight="false" outlineLevel="0" collapsed="false">
      <c r="A45" s="138"/>
      <c r="B45" s="136"/>
      <c r="C45" s="136"/>
      <c r="D45" s="136"/>
      <c r="E45" s="139"/>
      <c r="F45" s="139" t="s">
        <v>512</v>
      </c>
      <c r="G45" s="139" t="s">
        <v>512</v>
      </c>
      <c r="H45" s="139" t="s">
        <v>550</v>
      </c>
      <c r="I45" s="137" t="s">
        <v>514</v>
      </c>
    </row>
    <row r="46" customFormat="false" ht="14.25" hidden="false" customHeight="true" outlineLevel="0" collapsed="false">
      <c r="A46" s="138" t="s">
        <v>390</v>
      </c>
      <c r="B46" s="136" t="n">
        <v>150000</v>
      </c>
      <c r="C46" s="136" t="n">
        <v>150000</v>
      </c>
      <c r="D46" s="136" t="n">
        <v>0</v>
      </c>
      <c r="E46" s="139" t="s">
        <v>573</v>
      </c>
      <c r="F46" s="139" t="s">
        <v>420</v>
      </c>
      <c r="G46" s="139" t="s">
        <v>421</v>
      </c>
      <c r="H46" s="139" t="s">
        <v>574</v>
      </c>
      <c r="I46" s="137" t="s">
        <v>575</v>
      </c>
    </row>
    <row r="47" customFormat="false" ht="24" hidden="false" customHeight="false" outlineLevel="0" collapsed="false">
      <c r="A47" s="138"/>
      <c r="B47" s="136"/>
      <c r="C47" s="136"/>
      <c r="D47" s="136"/>
      <c r="E47" s="139"/>
      <c r="F47" s="139"/>
      <c r="G47" s="139"/>
      <c r="H47" s="139" t="s">
        <v>576</v>
      </c>
      <c r="I47" s="139" t="s">
        <v>577</v>
      </c>
    </row>
    <row r="48" customFormat="false" ht="36" hidden="false" customHeight="false" outlineLevel="0" collapsed="false">
      <c r="A48" s="138"/>
      <c r="B48" s="136"/>
      <c r="C48" s="136"/>
      <c r="D48" s="136"/>
      <c r="E48" s="139"/>
      <c r="F48" s="139"/>
      <c r="G48" s="139" t="s">
        <v>450</v>
      </c>
      <c r="H48" s="139" t="s">
        <v>578</v>
      </c>
      <c r="I48" s="139" t="s">
        <v>579</v>
      </c>
    </row>
    <row r="49" customFormat="false" ht="14.25" hidden="false" customHeight="false" outlineLevel="0" collapsed="false">
      <c r="A49" s="138"/>
      <c r="B49" s="136"/>
      <c r="C49" s="136"/>
      <c r="D49" s="136"/>
      <c r="E49" s="139"/>
      <c r="F49" s="139"/>
      <c r="G49" s="139" t="s">
        <v>509</v>
      </c>
      <c r="H49" s="139" t="s">
        <v>535</v>
      </c>
      <c r="I49" s="137" t="s">
        <v>536</v>
      </c>
    </row>
    <row r="50" customFormat="false" ht="14.25" hidden="false" customHeight="false" outlineLevel="0" collapsed="false">
      <c r="A50" s="138"/>
      <c r="B50" s="136"/>
      <c r="C50" s="136"/>
      <c r="D50" s="136"/>
      <c r="E50" s="139"/>
      <c r="F50" s="139"/>
      <c r="G50" s="139" t="s">
        <v>466</v>
      </c>
      <c r="H50" s="139" t="s">
        <v>537</v>
      </c>
      <c r="I50" s="137" t="s">
        <v>580</v>
      </c>
    </row>
    <row r="51" customFormat="false" ht="24" hidden="false" customHeight="false" outlineLevel="0" collapsed="false">
      <c r="A51" s="138"/>
      <c r="B51" s="136"/>
      <c r="C51" s="136"/>
      <c r="D51" s="136"/>
      <c r="E51" s="139"/>
      <c r="F51" s="139" t="s">
        <v>483</v>
      </c>
      <c r="G51" s="139" t="s">
        <v>491</v>
      </c>
      <c r="H51" s="139" t="s">
        <v>555</v>
      </c>
      <c r="I51" s="139" t="s">
        <v>581</v>
      </c>
    </row>
    <row r="52" customFormat="false" ht="14.25" hidden="false" customHeight="false" outlineLevel="0" collapsed="false">
      <c r="A52" s="138"/>
      <c r="B52" s="136"/>
      <c r="C52" s="136"/>
      <c r="D52" s="136"/>
      <c r="E52" s="139"/>
      <c r="F52" s="139" t="s">
        <v>512</v>
      </c>
      <c r="G52" s="139" t="s">
        <v>512</v>
      </c>
      <c r="H52" s="139" t="s">
        <v>582</v>
      </c>
      <c r="I52" s="137" t="s">
        <v>514</v>
      </c>
    </row>
    <row r="53" customFormat="false" ht="14.25" hidden="false" customHeight="true" outlineLevel="0" collapsed="false">
      <c r="A53" s="138" t="s">
        <v>583</v>
      </c>
      <c r="B53" s="136" t="n">
        <v>250000</v>
      </c>
      <c r="C53" s="136" t="n">
        <v>250000</v>
      </c>
      <c r="D53" s="136" t="n">
        <v>0</v>
      </c>
      <c r="E53" s="139" t="s">
        <v>584</v>
      </c>
      <c r="F53" s="139" t="s">
        <v>420</v>
      </c>
      <c r="G53" s="139" t="s">
        <v>421</v>
      </c>
      <c r="H53" s="139" t="s">
        <v>585</v>
      </c>
      <c r="I53" s="137" t="s">
        <v>586</v>
      </c>
    </row>
    <row r="54" customFormat="false" ht="24" hidden="false" customHeight="false" outlineLevel="0" collapsed="false">
      <c r="A54" s="138"/>
      <c r="B54" s="136"/>
      <c r="C54" s="136"/>
      <c r="D54" s="136"/>
      <c r="E54" s="139"/>
      <c r="F54" s="139"/>
      <c r="G54" s="139" t="s">
        <v>450</v>
      </c>
      <c r="H54" s="139" t="s">
        <v>587</v>
      </c>
      <c r="I54" s="137" t="s">
        <v>533</v>
      </c>
    </row>
    <row r="55" customFormat="false" ht="14.25" hidden="false" customHeight="false" outlineLevel="0" collapsed="false">
      <c r="A55" s="138"/>
      <c r="B55" s="136"/>
      <c r="C55" s="136"/>
      <c r="D55" s="136"/>
      <c r="E55" s="139"/>
      <c r="F55" s="139"/>
      <c r="G55" s="139" t="s">
        <v>509</v>
      </c>
      <c r="H55" s="139" t="s">
        <v>535</v>
      </c>
      <c r="I55" s="137" t="s">
        <v>536</v>
      </c>
    </row>
    <row r="56" customFormat="false" ht="14.25" hidden="false" customHeight="false" outlineLevel="0" collapsed="false">
      <c r="A56" s="138"/>
      <c r="B56" s="136"/>
      <c r="C56" s="136"/>
      <c r="D56" s="136"/>
      <c r="E56" s="139"/>
      <c r="F56" s="139"/>
      <c r="G56" s="139" t="s">
        <v>466</v>
      </c>
      <c r="H56" s="139" t="s">
        <v>537</v>
      </c>
      <c r="I56" s="137" t="s">
        <v>588</v>
      </c>
    </row>
    <row r="57" customFormat="false" ht="14.25" hidden="false" customHeight="false" outlineLevel="0" collapsed="false">
      <c r="A57" s="138"/>
      <c r="B57" s="136"/>
      <c r="C57" s="136"/>
      <c r="D57" s="136"/>
      <c r="E57" s="139"/>
      <c r="F57" s="139" t="s">
        <v>483</v>
      </c>
      <c r="G57" s="139" t="s">
        <v>484</v>
      </c>
      <c r="H57" s="139" t="s">
        <v>589</v>
      </c>
      <c r="I57" s="137" t="s">
        <v>590</v>
      </c>
    </row>
    <row r="58" customFormat="false" ht="14.25" hidden="false" customHeight="false" outlineLevel="0" collapsed="false">
      <c r="A58" s="138"/>
      <c r="B58" s="136"/>
      <c r="C58" s="136"/>
      <c r="D58" s="136"/>
      <c r="E58" s="139"/>
      <c r="F58" s="139" t="s">
        <v>512</v>
      </c>
      <c r="G58" s="139" t="s">
        <v>512</v>
      </c>
      <c r="H58" s="139" t="s">
        <v>550</v>
      </c>
      <c r="I58" s="137" t="s">
        <v>514</v>
      </c>
    </row>
    <row r="59" customFormat="false" ht="24" hidden="false" customHeight="true" outlineLevel="0" collapsed="false">
      <c r="A59" s="138" t="s">
        <v>591</v>
      </c>
      <c r="B59" s="136" t="n">
        <v>200000</v>
      </c>
      <c r="C59" s="136" t="n">
        <v>200000</v>
      </c>
      <c r="D59" s="136" t="n">
        <v>0</v>
      </c>
      <c r="E59" s="137" t="s">
        <v>592</v>
      </c>
      <c r="F59" s="139" t="s">
        <v>420</v>
      </c>
      <c r="G59" s="139" t="s">
        <v>421</v>
      </c>
      <c r="H59" s="139" t="s">
        <v>593</v>
      </c>
      <c r="I59" s="137" t="s">
        <v>594</v>
      </c>
    </row>
    <row r="60" customFormat="false" ht="24" hidden="false" customHeight="false" outlineLevel="0" collapsed="false">
      <c r="A60" s="138"/>
      <c r="B60" s="136"/>
      <c r="C60" s="136"/>
      <c r="D60" s="136"/>
      <c r="E60" s="137"/>
      <c r="F60" s="137"/>
      <c r="G60" s="139" t="s">
        <v>450</v>
      </c>
      <c r="H60" s="139" t="s">
        <v>460</v>
      </c>
      <c r="I60" s="139" t="s">
        <v>595</v>
      </c>
    </row>
    <row r="61" customFormat="false" ht="14.25" hidden="false" customHeight="false" outlineLevel="0" collapsed="false">
      <c r="A61" s="138"/>
      <c r="B61" s="136"/>
      <c r="C61" s="136"/>
      <c r="D61" s="136"/>
      <c r="E61" s="137"/>
      <c r="F61" s="137"/>
      <c r="G61" s="139" t="s">
        <v>509</v>
      </c>
      <c r="H61" s="139" t="s">
        <v>535</v>
      </c>
      <c r="I61" s="137" t="s">
        <v>536</v>
      </c>
    </row>
    <row r="62" customFormat="false" ht="14.25" hidden="false" customHeight="false" outlineLevel="0" collapsed="false">
      <c r="A62" s="138"/>
      <c r="B62" s="136"/>
      <c r="C62" s="136"/>
      <c r="D62" s="136"/>
      <c r="E62" s="137"/>
      <c r="F62" s="139"/>
      <c r="G62" s="139" t="s">
        <v>466</v>
      </c>
      <c r="H62" s="139" t="s">
        <v>537</v>
      </c>
      <c r="I62" s="137" t="s">
        <v>596</v>
      </c>
    </row>
    <row r="63" customFormat="false" ht="24" hidden="false" customHeight="false" outlineLevel="0" collapsed="false">
      <c r="A63" s="138"/>
      <c r="B63" s="136"/>
      <c r="C63" s="136"/>
      <c r="D63" s="136"/>
      <c r="E63" s="137"/>
      <c r="F63" s="139" t="s">
        <v>483</v>
      </c>
      <c r="G63" s="139" t="s">
        <v>491</v>
      </c>
      <c r="H63" s="139" t="s">
        <v>555</v>
      </c>
      <c r="I63" s="139" t="s">
        <v>597</v>
      </c>
    </row>
    <row r="64" customFormat="false" ht="14.25" hidden="false" customHeight="false" outlineLevel="0" collapsed="false">
      <c r="A64" s="138"/>
      <c r="B64" s="136"/>
      <c r="C64" s="136"/>
      <c r="D64" s="136"/>
      <c r="E64" s="137"/>
      <c r="F64" s="139" t="s">
        <v>512</v>
      </c>
      <c r="G64" s="139" t="s">
        <v>512</v>
      </c>
      <c r="H64" s="139" t="s">
        <v>541</v>
      </c>
      <c r="I64" s="137" t="s">
        <v>514</v>
      </c>
    </row>
    <row r="65" customFormat="false" ht="36" hidden="false" customHeight="true" outlineLevel="0" collapsed="false">
      <c r="A65" s="138" t="s">
        <v>598</v>
      </c>
      <c r="B65" s="136" t="n">
        <v>150000</v>
      </c>
      <c r="C65" s="136" t="n">
        <v>150000</v>
      </c>
      <c r="D65" s="136"/>
      <c r="E65" s="139" t="s">
        <v>529</v>
      </c>
      <c r="F65" s="139" t="s">
        <v>420</v>
      </c>
      <c r="G65" s="139" t="s">
        <v>421</v>
      </c>
      <c r="H65" s="139" t="s">
        <v>436</v>
      </c>
      <c r="I65" s="139" t="s">
        <v>599</v>
      </c>
    </row>
    <row r="66" customFormat="false" ht="14.25" hidden="false" customHeight="false" outlineLevel="0" collapsed="false">
      <c r="A66" s="138"/>
      <c r="B66" s="136"/>
      <c r="C66" s="136"/>
      <c r="D66" s="136"/>
      <c r="E66" s="139"/>
      <c r="F66" s="139"/>
      <c r="G66" s="139"/>
      <c r="H66" s="139" t="s">
        <v>440</v>
      </c>
      <c r="I66" s="137" t="s">
        <v>531</v>
      </c>
    </row>
    <row r="67" customFormat="false" ht="48" hidden="false" customHeight="true" outlineLevel="0" collapsed="false">
      <c r="A67" s="138"/>
      <c r="B67" s="136"/>
      <c r="C67" s="136"/>
      <c r="D67" s="136"/>
      <c r="E67" s="139"/>
      <c r="F67" s="139"/>
      <c r="G67" s="139" t="s">
        <v>450</v>
      </c>
      <c r="H67" s="139" t="s">
        <v>532</v>
      </c>
      <c r="I67" s="137" t="s">
        <v>533</v>
      </c>
    </row>
    <row r="68" customFormat="false" ht="24" hidden="false" customHeight="false" outlineLevel="0" collapsed="false">
      <c r="A68" s="138"/>
      <c r="B68" s="136"/>
      <c r="C68" s="136"/>
      <c r="D68" s="136"/>
      <c r="E68" s="139"/>
      <c r="F68" s="139"/>
      <c r="G68" s="139"/>
      <c r="H68" s="139" t="s">
        <v>600</v>
      </c>
      <c r="I68" s="137" t="s">
        <v>533</v>
      </c>
    </row>
    <row r="69" customFormat="false" ht="14.25" hidden="false" customHeight="false" outlineLevel="0" collapsed="false">
      <c r="A69" s="138"/>
      <c r="B69" s="136"/>
      <c r="C69" s="136"/>
      <c r="D69" s="136"/>
      <c r="E69" s="139"/>
      <c r="F69" s="139"/>
      <c r="G69" s="139" t="s">
        <v>509</v>
      </c>
      <c r="H69" s="139" t="s">
        <v>535</v>
      </c>
      <c r="I69" s="137" t="s">
        <v>536</v>
      </c>
    </row>
    <row r="70" customFormat="false" ht="14.25" hidden="false" customHeight="false" outlineLevel="0" collapsed="false">
      <c r="A70" s="138"/>
      <c r="B70" s="136"/>
      <c r="C70" s="136"/>
      <c r="D70" s="136"/>
      <c r="E70" s="139"/>
      <c r="F70" s="139"/>
      <c r="G70" s="139" t="s">
        <v>466</v>
      </c>
      <c r="H70" s="139" t="s">
        <v>537</v>
      </c>
      <c r="I70" s="137" t="s">
        <v>538</v>
      </c>
    </row>
    <row r="71" customFormat="false" ht="24" hidden="false" customHeight="false" outlineLevel="0" collapsed="false">
      <c r="A71" s="138"/>
      <c r="B71" s="136"/>
      <c r="C71" s="136"/>
      <c r="D71" s="136"/>
      <c r="E71" s="139"/>
      <c r="F71" s="139" t="s">
        <v>483</v>
      </c>
      <c r="G71" s="139" t="s">
        <v>491</v>
      </c>
      <c r="H71" s="139" t="s">
        <v>539</v>
      </c>
      <c r="I71" s="139" t="s">
        <v>540</v>
      </c>
    </row>
    <row r="72" customFormat="false" ht="14.25" hidden="false" customHeight="false" outlineLevel="0" collapsed="false">
      <c r="A72" s="138"/>
      <c r="B72" s="136"/>
      <c r="C72" s="136"/>
      <c r="D72" s="136"/>
      <c r="E72" s="139"/>
      <c r="F72" s="139" t="s">
        <v>512</v>
      </c>
      <c r="G72" s="139" t="s">
        <v>512</v>
      </c>
      <c r="H72" s="139" t="s">
        <v>541</v>
      </c>
      <c r="I72" s="137" t="s">
        <v>514</v>
      </c>
    </row>
    <row r="73" customFormat="false" ht="14.25" hidden="false" customHeight="true" outlineLevel="0" collapsed="false">
      <c r="A73" s="138" t="s">
        <v>394</v>
      </c>
      <c r="B73" s="136" t="n">
        <v>1860000</v>
      </c>
      <c r="C73" s="136" t="n">
        <v>1860000</v>
      </c>
      <c r="D73" s="136" t="n">
        <v>0</v>
      </c>
      <c r="E73" s="139" t="s">
        <v>601</v>
      </c>
      <c r="F73" s="139" t="s">
        <v>420</v>
      </c>
      <c r="G73" s="139" t="s">
        <v>421</v>
      </c>
      <c r="H73" s="139" t="s">
        <v>602</v>
      </c>
      <c r="I73" s="139" t="s">
        <v>603</v>
      </c>
    </row>
    <row r="74" customFormat="false" ht="14.25" hidden="false" customHeight="false" outlineLevel="0" collapsed="false">
      <c r="A74" s="138"/>
      <c r="B74" s="136"/>
      <c r="C74" s="136"/>
      <c r="D74" s="136"/>
      <c r="E74" s="139"/>
      <c r="F74" s="139"/>
      <c r="G74" s="139"/>
      <c r="H74" s="139" t="s">
        <v>604</v>
      </c>
      <c r="I74" s="137" t="s">
        <v>605</v>
      </c>
    </row>
    <row r="75" customFormat="false" ht="14.25" hidden="false" customHeight="false" outlineLevel="0" collapsed="false">
      <c r="A75" s="138"/>
      <c r="B75" s="136"/>
      <c r="C75" s="136"/>
      <c r="D75" s="136"/>
      <c r="E75" s="139"/>
      <c r="F75" s="139"/>
      <c r="G75" s="139"/>
      <c r="H75" s="139" t="s">
        <v>606</v>
      </c>
      <c r="I75" s="139" t="s">
        <v>607</v>
      </c>
    </row>
    <row r="76" customFormat="false" ht="24" hidden="false" customHeight="false" outlineLevel="0" collapsed="false">
      <c r="A76" s="138"/>
      <c r="B76" s="136"/>
      <c r="C76" s="136"/>
      <c r="D76" s="136"/>
      <c r="E76" s="139"/>
      <c r="F76" s="139"/>
      <c r="G76" s="139"/>
      <c r="H76" s="139" t="s">
        <v>608</v>
      </c>
      <c r="I76" s="137" t="s">
        <v>609</v>
      </c>
    </row>
    <row r="77" customFormat="false" ht="24" hidden="false" customHeight="false" outlineLevel="0" collapsed="false">
      <c r="A77" s="138"/>
      <c r="B77" s="136"/>
      <c r="C77" s="136"/>
      <c r="D77" s="136"/>
      <c r="E77" s="139"/>
      <c r="F77" s="139"/>
      <c r="G77" s="139" t="s">
        <v>450</v>
      </c>
      <c r="H77" s="139" t="s">
        <v>456</v>
      </c>
      <c r="I77" s="137" t="s">
        <v>457</v>
      </c>
    </row>
    <row r="78" customFormat="false" ht="14.25" hidden="false" customHeight="false" outlineLevel="0" collapsed="false">
      <c r="A78" s="138"/>
      <c r="B78" s="136"/>
      <c r="C78" s="136"/>
      <c r="D78" s="136"/>
      <c r="E78" s="139"/>
      <c r="F78" s="139"/>
      <c r="G78" s="139" t="s">
        <v>509</v>
      </c>
      <c r="H78" s="139" t="s">
        <v>535</v>
      </c>
      <c r="I78" s="137" t="s">
        <v>536</v>
      </c>
    </row>
    <row r="79" customFormat="false" ht="14.25" hidden="false" customHeight="false" outlineLevel="0" collapsed="false">
      <c r="A79" s="138"/>
      <c r="B79" s="136"/>
      <c r="C79" s="136"/>
      <c r="D79" s="136"/>
      <c r="E79" s="139"/>
      <c r="F79" s="139"/>
      <c r="G79" s="139" t="s">
        <v>466</v>
      </c>
      <c r="H79" s="139" t="s">
        <v>537</v>
      </c>
      <c r="I79" s="137" t="s">
        <v>610</v>
      </c>
    </row>
    <row r="80" customFormat="false" ht="24" hidden="false" customHeight="false" outlineLevel="0" collapsed="false">
      <c r="A80" s="138"/>
      <c r="B80" s="136"/>
      <c r="C80" s="136"/>
      <c r="D80" s="136"/>
      <c r="E80" s="139"/>
      <c r="F80" s="139" t="s">
        <v>483</v>
      </c>
      <c r="G80" s="139" t="s">
        <v>491</v>
      </c>
      <c r="H80" s="139" t="s">
        <v>555</v>
      </c>
      <c r="I80" s="139" t="s">
        <v>611</v>
      </c>
    </row>
    <row r="81" customFormat="false" ht="14.25" hidden="false" customHeight="false" outlineLevel="0" collapsed="false">
      <c r="A81" s="138"/>
      <c r="B81" s="136"/>
      <c r="C81" s="136"/>
      <c r="D81" s="136"/>
      <c r="E81" s="139"/>
      <c r="F81" s="139" t="s">
        <v>512</v>
      </c>
      <c r="G81" s="139" t="s">
        <v>512</v>
      </c>
      <c r="H81" s="139" t="s">
        <v>516</v>
      </c>
      <c r="I81" s="137" t="s">
        <v>514</v>
      </c>
    </row>
    <row r="82" customFormat="false" ht="24" hidden="false" customHeight="true" outlineLevel="0" collapsed="false">
      <c r="A82" s="138" t="s">
        <v>388</v>
      </c>
      <c r="B82" s="136" t="n">
        <v>680000</v>
      </c>
      <c r="C82" s="136" t="n">
        <v>680000</v>
      </c>
      <c r="D82" s="136" t="n">
        <v>0</v>
      </c>
      <c r="E82" s="139" t="s">
        <v>389</v>
      </c>
      <c r="F82" s="139" t="s">
        <v>420</v>
      </c>
      <c r="G82" s="139" t="s">
        <v>421</v>
      </c>
      <c r="H82" s="139" t="s">
        <v>428</v>
      </c>
      <c r="I82" s="139" t="s">
        <v>612</v>
      </c>
    </row>
    <row r="83" customFormat="false" ht="24" hidden="false" customHeight="false" outlineLevel="0" collapsed="false">
      <c r="A83" s="138"/>
      <c r="B83" s="136"/>
      <c r="C83" s="136"/>
      <c r="D83" s="136"/>
      <c r="E83" s="139"/>
      <c r="F83" s="139"/>
      <c r="G83" s="139"/>
      <c r="H83" s="139" t="s">
        <v>613</v>
      </c>
      <c r="I83" s="137" t="s">
        <v>614</v>
      </c>
    </row>
    <row r="84" customFormat="false" ht="14.25" hidden="false" customHeight="true" outlineLevel="0" collapsed="false">
      <c r="A84" s="138"/>
      <c r="B84" s="136"/>
      <c r="C84" s="136"/>
      <c r="D84" s="136"/>
      <c r="E84" s="139"/>
      <c r="F84" s="139"/>
      <c r="G84" s="139" t="s">
        <v>450</v>
      </c>
      <c r="H84" s="139" t="s">
        <v>454</v>
      </c>
      <c r="I84" s="137" t="s">
        <v>615</v>
      </c>
    </row>
    <row r="85" customFormat="false" ht="24" hidden="false" customHeight="false" outlineLevel="0" collapsed="false">
      <c r="A85" s="138"/>
      <c r="B85" s="136"/>
      <c r="C85" s="136"/>
      <c r="D85" s="136"/>
      <c r="E85" s="139"/>
      <c r="F85" s="139"/>
      <c r="G85" s="139"/>
      <c r="H85" s="139" t="s">
        <v>616</v>
      </c>
      <c r="I85" s="137" t="s">
        <v>533</v>
      </c>
    </row>
    <row r="86" customFormat="false" ht="14.25" hidden="false" customHeight="false" outlineLevel="0" collapsed="false">
      <c r="A86" s="138"/>
      <c r="B86" s="136"/>
      <c r="C86" s="136"/>
      <c r="D86" s="136"/>
      <c r="E86" s="139"/>
      <c r="F86" s="139"/>
      <c r="G86" s="139" t="s">
        <v>466</v>
      </c>
      <c r="H86" s="139" t="s">
        <v>537</v>
      </c>
      <c r="I86" s="137" t="s">
        <v>617</v>
      </c>
    </row>
    <row r="87" customFormat="false" ht="14.25" hidden="false" customHeight="false" outlineLevel="0" collapsed="false">
      <c r="A87" s="138"/>
      <c r="B87" s="136"/>
      <c r="C87" s="136"/>
      <c r="D87" s="136"/>
      <c r="E87" s="139"/>
      <c r="F87" s="139"/>
      <c r="G87" s="139" t="s">
        <v>509</v>
      </c>
      <c r="H87" s="139" t="s">
        <v>535</v>
      </c>
      <c r="I87" s="137" t="s">
        <v>536</v>
      </c>
    </row>
    <row r="88" customFormat="false" ht="24" hidden="false" customHeight="true" outlineLevel="0" collapsed="false">
      <c r="A88" s="138"/>
      <c r="B88" s="136"/>
      <c r="C88" s="136"/>
      <c r="D88" s="136"/>
      <c r="E88" s="139"/>
      <c r="F88" s="139" t="s">
        <v>483</v>
      </c>
      <c r="G88" s="139" t="s">
        <v>491</v>
      </c>
      <c r="H88" s="139" t="s">
        <v>618</v>
      </c>
      <c r="I88" s="139" t="s">
        <v>495</v>
      </c>
    </row>
    <row r="89" customFormat="false" ht="24" hidden="false" customHeight="false" outlineLevel="0" collapsed="false">
      <c r="A89" s="138"/>
      <c r="B89" s="136"/>
      <c r="C89" s="136"/>
      <c r="D89" s="136"/>
      <c r="E89" s="139"/>
      <c r="F89" s="139"/>
      <c r="G89" s="139" t="s">
        <v>484</v>
      </c>
      <c r="H89" s="139" t="s">
        <v>619</v>
      </c>
      <c r="I89" s="137" t="s">
        <v>620</v>
      </c>
    </row>
    <row r="90" customFormat="false" ht="14.25" hidden="false" customHeight="false" outlineLevel="0" collapsed="false">
      <c r="A90" s="138"/>
      <c r="B90" s="136"/>
      <c r="C90" s="136"/>
      <c r="D90" s="136"/>
      <c r="E90" s="139"/>
      <c r="F90" s="139" t="s">
        <v>512</v>
      </c>
      <c r="G90" s="139" t="s">
        <v>512</v>
      </c>
      <c r="H90" s="139" t="s">
        <v>516</v>
      </c>
      <c r="I90" s="137" t="s">
        <v>514</v>
      </c>
    </row>
    <row r="91" customFormat="false" ht="24" hidden="false" customHeight="true" outlineLevel="0" collapsed="false">
      <c r="A91" s="138" t="s">
        <v>621</v>
      </c>
      <c r="B91" s="136" t="n">
        <v>60000</v>
      </c>
      <c r="C91" s="136" t="n">
        <v>60000</v>
      </c>
      <c r="D91" s="136" t="n">
        <v>0</v>
      </c>
      <c r="E91" s="139" t="s">
        <v>542</v>
      </c>
      <c r="F91" s="139" t="s">
        <v>420</v>
      </c>
      <c r="G91" s="139" t="s">
        <v>421</v>
      </c>
      <c r="H91" s="139" t="s">
        <v>543</v>
      </c>
      <c r="I91" s="137" t="s">
        <v>544</v>
      </c>
    </row>
    <row r="92" customFormat="false" ht="36" hidden="false" customHeight="false" outlineLevel="0" collapsed="false">
      <c r="A92" s="138"/>
      <c r="B92" s="136"/>
      <c r="C92" s="136"/>
      <c r="D92" s="136"/>
      <c r="E92" s="139"/>
      <c r="F92" s="139"/>
      <c r="G92" s="139" t="s">
        <v>450</v>
      </c>
      <c r="H92" s="139" t="s">
        <v>545</v>
      </c>
      <c r="I92" s="139" t="s">
        <v>546</v>
      </c>
    </row>
    <row r="93" customFormat="false" ht="14.25" hidden="false" customHeight="false" outlineLevel="0" collapsed="false">
      <c r="A93" s="138"/>
      <c r="B93" s="136"/>
      <c r="C93" s="136"/>
      <c r="D93" s="136"/>
      <c r="E93" s="139"/>
      <c r="F93" s="139"/>
      <c r="G93" s="139" t="s">
        <v>509</v>
      </c>
      <c r="H93" s="139" t="s">
        <v>535</v>
      </c>
      <c r="I93" s="137" t="s">
        <v>536</v>
      </c>
    </row>
    <row r="94" customFormat="false" ht="14.25" hidden="false" customHeight="false" outlineLevel="0" collapsed="false">
      <c r="A94" s="138"/>
      <c r="B94" s="136"/>
      <c r="C94" s="136"/>
      <c r="D94" s="136"/>
      <c r="E94" s="139"/>
      <c r="F94" s="139"/>
      <c r="G94" s="139" t="s">
        <v>466</v>
      </c>
      <c r="H94" s="139" t="s">
        <v>537</v>
      </c>
      <c r="I94" s="137" t="s">
        <v>547</v>
      </c>
    </row>
    <row r="95" customFormat="false" ht="14.25" hidden="false" customHeight="false" outlineLevel="0" collapsed="false">
      <c r="A95" s="138"/>
      <c r="B95" s="136"/>
      <c r="C95" s="136"/>
      <c r="D95" s="136"/>
      <c r="E95" s="139"/>
      <c r="F95" s="139" t="s">
        <v>483</v>
      </c>
      <c r="G95" s="139" t="s">
        <v>484</v>
      </c>
      <c r="H95" s="139" t="s">
        <v>548</v>
      </c>
      <c r="I95" s="137" t="s">
        <v>549</v>
      </c>
    </row>
    <row r="96" customFormat="false" ht="14.25" hidden="false" customHeight="false" outlineLevel="0" collapsed="false">
      <c r="A96" s="138"/>
      <c r="B96" s="136"/>
      <c r="C96" s="136"/>
      <c r="D96" s="136"/>
      <c r="E96" s="139"/>
      <c r="F96" s="139" t="s">
        <v>512</v>
      </c>
      <c r="G96" s="139" t="s">
        <v>512</v>
      </c>
      <c r="H96" s="139" t="s">
        <v>550</v>
      </c>
      <c r="I96" s="137" t="s">
        <v>514</v>
      </c>
    </row>
    <row r="97" customFormat="false" ht="14.25" hidden="false" customHeight="true" outlineLevel="0" collapsed="false">
      <c r="A97" s="138" t="s">
        <v>622</v>
      </c>
      <c r="B97" s="136" t="n">
        <v>120000</v>
      </c>
      <c r="C97" s="136" t="n">
        <v>120000</v>
      </c>
      <c r="D97" s="136" t="n">
        <v>0</v>
      </c>
      <c r="E97" s="139" t="s">
        <v>402</v>
      </c>
      <c r="F97" s="139" t="s">
        <v>420</v>
      </c>
      <c r="G97" s="139" t="s">
        <v>421</v>
      </c>
      <c r="H97" s="139" t="s">
        <v>402</v>
      </c>
      <c r="I97" s="139" t="s">
        <v>623</v>
      </c>
    </row>
    <row r="98" customFormat="false" ht="24" hidden="false" customHeight="false" outlineLevel="0" collapsed="false">
      <c r="A98" s="138"/>
      <c r="B98" s="136"/>
      <c r="C98" s="136"/>
      <c r="D98" s="136"/>
      <c r="E98" s="139"/>
      <c r="F98" s="139"/>
      <c r="G98" s="139" t="s">
        <v>450</v>
      </c>
      <c r="H98" s="139" t="s">
        <v>624</v>
      </c>
      <c r="I98" s="139" t="n">
        <f aca="false">100%</f>
        <v>1</v>
      </c>
    </row>
    <row r="99" customFormat="false" ht="14.25" hidden="false" customHeight="false" outlineLevel="0" collapsed="false">
      <c r="A99" s="138"/>
      <c r="B99" s="136"/>
      <c r="C99" s="136"/>
      <c r="D99" s="136"/>
      <c r="E99" s="139"/>
      <c r="F99" s="139"/>
      <c r="G99" s="139" t="s">
        <v>509</v>
      </c>
      <c r="H99" s="139" t="s">
        <v>625</v>
      </c>
      <c r="I99" s="137" t="s">
        <v>536</v>
      </c>
    </row>
    <row r="100" customFormat="false" ht="14.25" hidden="false" customHeight="false" outlineLevel="0" collapsed="false">
      <c r="A100" s="138"/>
      <c r="B100" s="136"/>
      <c r="C100" s="136"/>
      <c r="D100" s="136"/>
      <c r="E100" s="139"/>
      <c r="F100" s="139"/>
      <c r="G100" s="139" t="s">
        <v>466</v>
      </c>
      <c r="H100" s="139" t="s">
        <v>626</v>
      </c>
      <c r="I100" s="137" t="s">
        <v>627</v>
      </c>
    </row>
    <row r="101" customFormat="false" ht="14.25" hidden="false" customHeight="false" outlineLevel="0" collapsed="false">
      <c r="A101" s="138"/>
      <c r="B101" s="136"/>
      <c r="C101" s="136"/>
      <c r="D101" s="136"/>
      <c r="E101" s="139"/>
      <c r="F101" s="139" t="s">
        <v>483</v>
      </c>
      <c r="G101" s="139" t="s">
        <v>491</v>
      </c>
      <c r="H101" s="139" t="s">
        <v>402</v>
      </c>
      <c r="I101" s="139" t="s">
        <v>402</v>
      </c>
    </row>
    <row r="102" customFormat="false" ht="14.25" hidden="false" customHeight="false" outlineLevel="0" collapsed="false">
      <c r="A102" s="138"/>
      <c r="B102" s="136"/>
      <c r="C102" s="136"/>
      <c r="D102" s="136"/>
      <c r="E102" s="139"/>
      <c r="F102" s="139" t="s">
        <v>512</v>
      </c>
      <c r="G102" s="139" t="s">
        <v>512</v>
      </c>
      <c r="H102" s="139" t="s">
        <v>402</v>
      </c>
      <c r="I102" s="139" t="s">
        <v>402</v>
      </c>
    </row>
    <row r="103" customFormat="false" ht="24" hidden="false" customHeight="true" outlineLevel="0" collapsed="false">
      <c r="A103" s="138" t="s">
        <v>628</v>
      </c>
      <c r="B103" s="136" t="n">
        <v>130000</v>
      </c>
      <c r="C103" s="136" t="n">
        <v>130000</v>
      </c>
      <c r="D103" s="136" t="n">
        <v>0</v>
      </c>
      <c r="E103" s="139" t="s">
        <v>629</v>
      </c>
      <c r="F103" s="139" t="s">
        <v>420</v>
      </c>
      <c r="G103" s="139" t="s">
        <v>421</v>
      </c>
      <c r="H103" s="139" t="s">
        <v>630</v>
      </c>
      <c r="I103" s="137" t="s">
        <v>631</v>
      </c>
    </row>
    <row r="104" customFormat="false" ht="14.25" hidden="false" customHeight="false" outlineLevel="0" collapsed="false">
      <c r="A104" s="138"/>
      <c r="B104" s="136"/>
      <c r="C104" s="136"/>
      <c r="D104" s="136"/>
      <c r="E104" s="139"/>
      <c r="F104" s="139"/>
      <c r="G104" s="139" t="s">
        <v>450</v>
      </c>
      <c r="H104" s="139" t="s">
        <v>453</v>
      </c>
      <c r="I104" s="140" t="n">
        <v>1</v>
      </c>
    </row>
    <row r="105" customFormat="false" ht="14.25" hidden="false" customHeight="false" outlineLevel="0" collapsed="false">
      <c r="A105" s="138"/>
      <c r="B105" s="136"/>
      <c r="C105" s="136"/>
      <c r="D105" s="136"/>
      <c r="E105" s="139"/>
      <c r="F105" s="139"/>
      <c r="G105" s="139" t="s">
        <v>509</v>
      </c>
      <c r="H105" s="139" t="s">
        <v>632</v>
      </c>
      <c r="I105" s="137" t="s">
        <v>536</v>
      </c>
    </row>
    <row r="106" customFormat="false" ht="14.25" hidden="false" customHeight="false" outlineLevel="0" collapsed="false">
      <c r="A106" s="138"/>
      <c r="B106" s="136"/>
      <c r="C106" s="136"/>
      <c r="D106" s="136"/>
      <c r="E106" s="139"/>
      <c r="F106" s="139"/>
      <c r="G106" s="139" t="s">
        <v>466</v>
      </c>
      <c r="H106" s="139" t="s">
        <v>537</v>
      </c>
      <c r="I106" s="137" t="s">
        <v>633</v>
      </c>
    </row>
    <row r="107" customFormat="false" ht="24" hidden="false" customHeight="false" outlineLevel="0" collapsed="false">
      <c r="A107" s="138"/>
      <c r="B107" s="136"/>
      <c r="C107" s="136"/>
      <c r="D107" s="136"/>
      <c r="E107" s="139"/>
      <c r="F107" s="139" t="s">
        <v>483</v>
      </c>
      <c r="G107" s="139" t="s">
        <v>484</v>
      </c>
      <c r="H107" s="139" t="s">
        <v>489</v>
      </c>
      <c r="I107" s="139" t="s">
        <v>634</v>
      </c>
    </row>
    <row r="108" customFormat="false" ht="14.25" hidden="false" customHeight="false" outlineLevel="0" collapsed="false">
      <c r="A108" s="138"/>
      <c r="B108" s="136"/>
      <c r="C108" s="136"/>
      <c r="D108" s="136"/>
      <c r="E108" s="139"/>
      <c r="F108" s="139" t="s">
        <v>512</v>
      </c>
      <c r="G108" s="139" t="s">
        <v>512</v>
      </c>
      <c r="H108" s="139" t="s">
        <v>550</v>
      </c>
      <c r="I108" s="137" t="s">
        <v>514</v>
      </c>
    </row>
    <row r="109" customFormat="false" ht="14.25" hidden="false" customHeight="false" outlineLevel="0" collapsed="false">
      <c r="A109" s="135" t="s">
        <v>635</v>
      </c>
      <c r="B109" s="136" t="n">
        <v>13960000</v>
      </c>
      <c r="C109" s="136" t="n">
        <v>13960000</v>
      </c>
      <c r="D109" s="136" t="n">
        <v>0</v>
      </c>
      <c r="E109" s="139"/>
      <c r="F109" s="139"/>
      <c r="G109" s="139"/>
      <c r="H109" s="139"/>
      <c r="I109" s="139"/>
    </row>
    <row r="110" customFormat="false" ht="24" hidden="false" customHeight="true" outlineLevel="0" collapsed="false">
      <c r="A110" s="138" t="s">
        <v>636</v>
      </c>
      <c r="B110" s="136" t="n">
        <v>3090000</v>
      </c>
      <c r="C110" s="136" t="n">
        <v>3090000</v>
      </c>
      <c r="D110" s="136" t="n">
        <v>0</v>
      </c>
      <c r="E110" s="139" t="s">
        <v>637</v>
      </c>
      <c r="F110" s="139" t="s">
        <v>420</v>
      </c>
      <c r="G110" s="139" t="s">
        <v>421</v>
      </c>
      <c r="H110" s="139" t="s">
        <v>638</v>
      </c>
      <c r="I110" s="137" t="s">
        <v>639</v>
      </c>
    </row>
    <row r="111" customFormat="false" ht="24" hidden="false" customHeight="false" outlineLevel="0" collapsed="false">
      <c r="A111" s="138"/>
      <c r="B111" s="136"/>
      <c r="C111" s="136"/>
      <c r="D111" s="136"/>
      <c r="E111" s="139"/>
      <c r="F111" s="139"/>
      <c r="G111" s="139" t="s">
        <v>450</v>
      </c>
      <c r="H111" s="139" t="s">
        <v>640</v>
      </c>
      <c r="I111" s="140" t="n">
        <v>1</v>
      </c>
    </row>
    <row r="112" customFormat="false" ht="14.25" hidden="false" customHeight="false" outlineLevel="0" collapsed="false">
      <c r="A112" s="138"/>
      <c r="B112" s="136"/>
      <c r="C112" s="136"/>
      <c r="D112" s="136"/>
      <c r="E112" s="139"/>
      <c r="F112" s="139"/>
      <c r="G112" s="139" t="s">
        <v>509</v>
      </c>
      <c r="H112" s="139" t="s">
        <v>535</v>
      </c>
      <c r="I112" s="137" t="s">
        <v>536</v>
      </c>
    </row>
    <row r="113" customFormat="false" ht="14.25" hidden="false" customHeight="false" outlineLevel="0" collapsed="false">
      <c r="A113" s="138"/>
      <c r="B113" s="136"/>
      <c r="C113" s="136"/>
      <c r="D113" s="136"/>
      <c r="E113" s="139"/>
      <c r="F113" s="139"/>
      <c r="G113" s="139" t="s">
        <v>466</v>
      </c>
      <c r="H113" s="139" t="s">
        <v>641</v>
      </c>
      <c r="I113" s="137" t="s">
        <v>642</v>
      </c>
    </row>
    <row r="114" customFormat="false" ht="14.25" hidden="false" customHeight="false" outlineLevel="0" collapsed="false">
      <c r="A114" s="138"/>
      <c r="B114" s="136"/>
      <c r="C114" s="136"/>
      <c r="D114" s="136"/>
      <c r="E114" s="139"/>
      <c r="F114" s="139" t="s">
        <v>483</v>
      </c>
      <c r="G114" s="139" t="s">
        <v>506</v>
      </c>
      <c r="H114" s="139" t="s">
        <v>643</v>
      </c>
      <c r="I114" s="139" t="s">
        <v>644</v>
      </c>
    </row>
    <row r="115" customFormat="false" ht="24" hidden="false" customHeight="true" outlineLevel="0" collapsed="false">
      <c r="A115" s="138"/>
      <c r="B115" s="136"/>
      <c r="C115" s="136"/>
      <c r="D115" s="136"/>
      <c r="E115" s="139"/>
      <c r="F115" s="139" t="s">
        <v>512</v>
      </c>
      <c r="G115" s="139" t="s">
        <v>512</v>
      </c>
      <c r="H115" s="139" t="s">
        <v>645</v>
      </c>
      <c r="I115" s="137" t="s">
        <v>514</v>
      </c>
    </row>
    <row r="116" customFormat="false" ht="14.25" hidden="false" customHeight="false" outlineLevel="0" collapsed="false">
      <c r="A116" s="138"/>
      <c r="B116" s="136"/>
      <c r="C116" s="136"/>
      <c r="D116" s="136"/>
      <c r="E116" s="139"/>
      <c r="F116" s="139"/>
      <c r="G116" s="139"/>
      <c r="H116" s="139" t="s">
        <v>646</v>
      </c>
      <c r="I116" s="137" t="s">
        <v>514</v>
      </c>
    </row>
    <row r="117" customFormat="false" ht="24" hidden="false" customHeight="true" outlineLevel="0" collapsed="false">
      <c r="A117" s="138" t="s">
        <v>647</v>
      </c>
      <c r="B117" s="136" t="n">
        <v>2900000</v>
      </c>
      <c r="C117" s="136" t="n">
        <v>2900000</v>
      </c>
      <c r="D117" s="136" t="n">
        <v>0</v>
      </c>
      <c r="E117" s="139" t="s">
        <v>648</v>
      </c>
      <c r="F117" s="139" t="s">
        <v>420</v>
      </c>
      <c r="G117" s="139" t="s">
        <v>421</v>
      </c>
      <c r="H117" s="139" t="s">
        <v>649</v>
      </c>
      <c r="I117" s="137" t="s">
        <v>650</v>
      </c>
    </row>
    <row r="118" customFormat="false" ht="14.25" hidden="false" customHeight="false" outlineLevel="0" collapsed="false">
      <c r="A118" s="138"/>
      <c r="B118" s="136"/>
      <c r="C118" s="136"/>
      <c r="D118" s="136"/>
      <c r="E118" s="139"/>
      <c r="F118" s="139"/>
      <c r="G118" s="139" t="s">
        <v>450</v>
      </c>
      <c r="H118" s="139" t="s">
        <v>651</v>
      </c>
      <c r="I118" s="137" t="s">
        <v>639</v>
      </c>
    </row>
    <row r="119" customFormat="false" ht="14.25" hidden="false" customHeight="false" outlineLevel="0" collapsed="false">
      <c r="A119" s="138"/>
      <c r="B119" s="136"/>
      <c r="C119" s="136"/>
      <c r="D119" s="136"/>
      <c r="E119" s="139"/>
      <c r="F119" s="139"/>
      <c r="G119" s="139" t="s">
        <v>509</v>
      </c>
      <c r="H119" s="139" t="s">
        <v>652</v>
      </c>
      <c r="I119" s="140" t="n">
        <v>1</v>
      </c>
    </row>
    <row r="120" customFormat="false" ht="14.25" hidden="false" customHeight="false" outlineLevel="0" collapsed="false">
      <c r="A120" s="138"/>
      <c r="B120" s="136"/>
      <c r="C120" s="136"/>
      <c r="D120" s="136"/>
      <c r="E120" s="139"/>
      <c r="F120" s="139"/>
      <c r="G120" s="139" t="s">
        <v>466</v>
      </c>
      <c r="H120" s="139" t="s">
        <v>653</v>
      </c>
      <c r="I120" s="139" t="n">
        <v>2900000</v>
      </c>
    </row>
    <row r="121" customFormat="false" ht="14.25" hidden="false" customHeight="true" outlineLevel="0" collapsed="false">
      <c r="A121" s="138"/>
      <c r="B121" s="136"/>
      <c r="C121" s="136"/>
      <c r="D121" s="136"/>
      <c r="E121" s="139"/>
      <c r="F121" s="139" t="s">
        <v>483</v>
      </c>
      <c r="G121" s="139" t="s">
        <v>506</v>
      </c>
      <c r="H121" s="139" t="s">
        <v>654</v>
      </c>
      <c r="I121" s="139" t="s">
        <v>655</v>
      </c>
    </row>
    <row r="122" customFormat="false" ht="14.25" hidden="false" customHeight="false" outlineLevel="0" collapsed="false">
      <c r="A122" s="138"/>
      <c r="B122" s="136"/>
      <c r="C122" s="136"/>
      <c r="D122" s="136"/>
      <c r="E122" s="139"/>
      <c r="F122" s="139"/>
      <c r="G122" s="139" t="s">
        <v>491</v>
      </c>
      <c r="H122" s="139" t="s">
        <v>656</v>
      </c>
      <c r="I122" s="139" t="s">
        <v>657</v>
      </c>
    </row>
    <row r="123" customFormat="false" ht="14.25" hidden="false" customHeight="false" outlineLevel="0" collapsed="false">
      <c r="A123" s="138"/>
      <c r="B123" s="136"/>
      <c r="C123" s="136"/>
      <c r="D123" s="136"/>
      <c r="E123" s="139"/>
      <c r="F123" s="139"/>
      <c r="G123" s="139" t="s">
        <v>484</v>
      </c>
      <c r="H123" s="139" t="s">
        <v>658</v>
      </c>
      <c r="I123" s="139" t="s">
        <v>659</v>
      </c>
    </row>
    <row r="124" customFormat="false" ht="14.25" hidden="false" customHeight="true" outlineLevel="0" collapsed="false">
      <c r="A124" s="138"/>
      <c r="B124" s="136"/>
      <c r="C124" s="136"/>
      <c r="D124" s="136"/>
      <c r="E124" s="139"/>
      <c r="F124" s="139" t="s">
        <v>512</v>
      </c>
      <c r="G124" s="139" t="s">
        <v>512</v>
      </c>
      <c r="H124" s="139" t="s">
        <v>660</v>
      </c>
      <c r="I124" s="137" t="s">
        <v>514</v>
      </c>
    </row>
    <row r="125" customFormat="false" ht="14.25" hidden="false" customHeight="false" outlineLevel="0" collapsed="false">
      <c r="A125" s="138"/>
      <c r="B125" s="136"/>
      <c r="C125" s="136"/>
      <c r="D125" s="136"/>
      <c r="E125" s="139"/>
      <c r="F125" s="139"/>
      <c r="G125" s="139"/>
      <c r="H125" s="139" t="s">
        <v>661</v>
      </c>
      <c r="I125" s="137" t="s">
        <v>514</v>
      </c>
    </row>
    <row r="126" customFormat="false" ht="24" hidden="false" customHeight="true" outlineLevel="0" collapsed="false">
      <c r="A126" s="138" t="s">
        <v>662</v>
      </c>
      <c r="B126" s="136" t="n">
        <v>1000000</v>
      </c>
      <c r="C126" s="136" t="n">
        <v>1000000</v>
      </c>
      <c r="D126" s="136" t="n">
        <v>0</v>
      </c>
      <c r="E126" s="139" t="s">
        <v>663</v>
      </c>
      <c r="F126" s="139" t="s">
        <v>420</v>
      </c>
      <c r="G126" s="139" t="s">
        <v>421</v>
      </c>
      <c r="H126" s="139" t="s">
        <v>664</v>
      </c>
      <c r="I126" s="137" t="s">
        <v>665</v>
      </c>
    </row>
    <row r="127" customFormat="false" ht="14.25" hidden="false" customHeight="false" outlineLevel="0" collapsed="false">
      <c r="A127" s="138"/>
      <c r="B127" s="136"/>
      <c r="C127" s="136"/>
      <c r="D127" s="136"/>
      <c r="E127" s="139"/>
      <c r="F127" s="139"/>
      <c r="G127" s="139" t="s">
        <v>450</v>
      </c>
      <c r="H127" s="139" t="s">
        <v>465</v>
      </c>
      <c r="I127" s="140" t="n">
        <v>1</v>
      </c>
    </row>
    <row r="128" customFormat="false" ht="14.25" hidden="false" customHeight="false" outlineLevel="0" collapsed="false">
      <c r="A128" s="138"/>
      <c r="B128" s="136"/>
      <c r="C128" s="136"/>
      <c r="D128" s="136"/>
      <c r="E128" s="139"/>
      <c r="F128" s="139"/>
      <c r="G128" s="139" t="s">
        <v>509</v>
      </c>
      <c r="H128" s="139" t="s">
        <v>535</v>
      </c>
      <c r="I128" s="137" t="s">
        <v>536</v>
      </c>
    </row>
    <row r="129" customFormat="false" ht="14.25" hidden="false" customHeight="false" outlineLevel="0" collapsed="false">
      <c r="A129" s="138"/>
      <c r="B129" s="136"/>
      <c r="C129" s="136"/>
      <c r="D129" s="136"/>
      <c r="E129" s="139"/>
      <c r="F129" s="139"/>
      <c r="G129" s="139" t="s">
        <v>466</v>
      </c>
      <c r="H129" s="139" t="s">
        <v>641</v>
      </c>
      <c r="I129" s="137" t="s">
        <v>666</v>
      </c>
    </row>
    <row r="130" customFormat="false" ht="14.25" hidden="false" customHeight="false" outlineLevel="0" collapsed="false">
      <c r="A130" s="138"/>
      <c r="B130" s="136"/>
      <c r="C130" s="136"/>
      <c r="D130" s="136"/>
      <c r="E130" s="139"/>
      <c r="F130" s="139" t="s">
        <v>483</v>
      </c>
      <c r="G130" s="139" t="s">
        <v>506</v>
      </c>
      <c r="H130" s="139" t="s">
        <v>643</v>
      </c>
      <c r="I130" s="139" t="s">
        <v>667</v>
      </c>
    </row>
    <row r="131" customFormat="false" ht="24" hidden="false" customHeight="true" outlineLevel="0" collapsed="false">
      <c r="A131" s="138"/>
      <c r="B131" s="136"/>
      <c r="C131" s="136"/>
      <c r="D131" s="136"/>
      <c r="E131" s="139"/>
      <c r="F131" s="139" t="s">
        <v>512</v>
      </c>
      <c r="G131" s="139" t="s">
        <v>512</v>
      </c>
      <c r="H131" s="139" t="s">
        <v>668</v>
      </c>
      <c r="I131" s="137" t="s">
        <v>514</v>
      </c>
    </row>
    <row r="132" customFormat="false" ht="14.25" hidden="false" customHeight="false" outlineLevel="0" collapsed="false">
      <c r="A132" s="138"/>
      <c r="B132" s="136"/>
      <c r="C132" s="136"/>
      <c r="D132" s="136"/>
      <c r="E132" s="139"/>
      <c r="F132" s="139"/>
      <c r="G132" s="139"/>
      <c r="H132" s="139" t="s">
        <v>516</v>
      </c>
      <c r="I132" s="137" t="s">
        <v>514</v>
      </c>
    </row>
    <row r="133" customFormat="false" ht="24" hidden="false" customHeight="true" outlineLevel="0" collapsed="false">
      <c r="A133" s="138" t="s">
        <v>669</v>
      </c>
      <c r="B133" s="136" t="n">
        <v>2970000</v>
      </c>
      <c r="C133" s="136" t="n">
        <v>2970000</v>
      </c>
      <c r="D133" s="136" t="n">
        <v>0</v>
      </c>
      <c r="E133" s="139" t="s">
        <v>670</v>
      </c>
      <c r="F133" s="139" t="s">
        <v>420</v>
      </c>
      <c r="G133" s="139" t="s">
        <v>421</v>
      </c>
      <c r="H133" s="139" t="s">
        <v>671</v>
      </c>
      <c r="I133" s="137" t="s">
        <v>639</v>
      </c>
    </row>
    <row r="134" customFormat="false" ht="24" hidden="false" customHeight="false" outlineLevel="0" collapsed="false">
      <c r="A134" s="138"/>
      <c r="B134" s="136"/>
      <c r="C134" s="136"/>
      <c r="D134" s="136"/>
      <c r="E134" s="139"/>
      <c r="F134" s="139"/>
      <c r="G134" s="139" t="s">
        <v>450</v>
      </c>
      <c r="H134" s="139" t="s">
        <v>672</v>
      </c>
      <c r="I134" s="140" t="n">
        <v>1</v>
      </c>
    </row>
    <row r="135" customFormat="false" ht="14.25" hidden="false" customHeight="false" outlineLevel="0" collapsed="false">
      <c r="A135" s="138"/>
      <c r="B135" s="136"/>
      <c r="C135" s="136"/>
      <c r="D135" s="136"/>
      <c r="E135" s="139"/>
      <c r="F135" s="139"/>
      <c r="G135" s="139" t="s">
        <v>509</v>
      </c>
      <c r="H135" s="139" t="s">
        <v>535</v>
      </c>
      <c r="I135" s="137" t="s">
        <v>536</v>
      </c>
    </row>
    <row r="136" customFormat="false" ht="14.25" hidden="false" customHeight="false" outlineLevel="0" collapsed="false">
      <c r="A136" s="138"/>
      <c r="B136" s="136"/>
      <c r="C136" s="136"/>
      <c r="D136" s="136"/>
      <c r="E136" s="139"/>
      <c r="F136" s="139"/>
      <c r="G136" s="139" t="s">
        <v>466</v>
      </c>
      <c r="H136" s="139" t="s">
        <v>641</v>
      </c>
      <c r="I136" s="137" t="s">
        <v>673</v>
      </c>
    </row>
    <row r="137" customFormat="false" ht="14.25" hidden="false" customHeight="true" outlineLevel="0" collapsed="false">
      <c r="A137" s="138"/>
      <c r="B137" s="136"/>
      <c r="C137" s="136"/>
      <c r="D137" s="136"/>
      <c r="E137" s="139"/>
      <c r="F137" s="139" t="s">
        <v>483</v>
      </c>
      <c r="G137" s="139" t="s">
        <v>506</v>
      </c>
      <c r="H137" s="139" t="s">
        <v>643</v>
      </c>
      <c r="I137" s="139" t="s">
        <v>644</v>
      </c>
    </row>
    <row r="138" customFormat="false" ht="14.25" hidden="false" customHeight="false" outlineLevel="0" collapsed="false">
      <c r="A138" s="138"/>
      <c r="B138" s="136"/>
      <c r="C138" s="136"/>
      <c r="D138" s="136"/>
      <c r="E138" s="139"/>
      <c r="F138" s="139"/>
      <c r="G138" s="139" t="s">
        <v>491</v>
      </c>
      <c r="H138" s="139" t="s">
        <v>674</v>
      </c>
      <c r="I138" s="139" t="s">
        <v>675</v>
      </c>
    </row>
    <row r="139" customFormat="false" ht="14.25" hidden="false" customHeight="true" outlineLevel="0" collapsed="false">
      <c r="A139" s="138"/>
      <c r="B139" s="136"/>
      <c r="C139" s="136"/>
      <c r="D139" s="136"/>
      <c r="E139" s="139"/>
      <c r="F139" s="139" t="s">
        <v>512</v>
      </c>
      <c r="G139" s="139" t="s">
        <v>512</v>
      </c>
      <c r="H139" s="139" t="s">
        <v>676</v>
      </c>
      <c r="I139" s="137" t="s">
        <v>514</v>
      </c>
    </row>
    <row r="140" customFormat="false" ht="14.25" hidden="false" customHeight="false" outlineLevel="0" collapsed="false">
      <c r="A140" s="138"/>
      <c r="B140" s="136"/>
      <c r="C140" s="136"/>
      <c r="D140" s="136"/>
      <c r="E140" s="139"/>
      <c r="F140" s="139"/>
      <c r="G140" s="139"/>
      <c r="H140" s="139" t="s">
        <v>661</v>
      </c>
      <c r="I140" s="137" t="s">
        <v>514</v>
      </c>
    </row>
    <row r="141" customFormat="false" ht="24" hidden="false" customHeight="true" outlineLevel="0" collapsed="false">
      <c r="A141" s="138" t="s">
        <v>677</v>
      </c>
      <c r="B141" s="136" t="n">
        <v>4000000</v>
      </c>
      <c r="C141" s="136" t="n">
        <v>4000000</v>
      </c>
      <c r="D141" s="136" t="n">
        <v>0</v>
      </c>
      <c r="E141" s="139" t="s">
        <v>678</v>
      </c>
      <c r="F141" s="139" t="s">
        <v>420</v>
      </c>
      <c r="G141" s="139" t="s">
        <v>421</v>
      </c>
      <c r="H141" s="139" t="s">
        <v>679</v>
      </c>
      <c r="I141" s="137" t="s">
        <v>639</v>
      </c>
    </row>
    <row r="142" customFormat="false" ht="24" hidden="false" customHeight="false" outlineLevel="0" collapsed="false">
      <c r="A142" s="138"/>
      <c r="B142" s="136"/>
      <c r="C142" s="136"/>
      <c r="D142" s="136"/>
      <c r="E142" s="139"/>
      <c r="F142" s="139"/>
      <c r="G142" s="139" t="s">
        <v>450</v>
      </c>
      <c r="H142" s="139" t="s">
        <v>672</v>
      </c>
      <c r="I142" s="140" t="n">
        <v>1</v>
      </c>
    </row>
    <row r="143" customFormat="false" ht="14.25" hidden="false" customHeight="false" outlineLevel="0" collapsed="false">
      <c r="A143" s="138"/>
      <c r="B143" s="136"/>
      <c r="C143" s="136"/>
      <c r="D143" s="136"/>
      <c r="E143" s="139"/>
      <c r="F143" s="139"/>
      <c r="G143" s="139" t="s">
        <v>509</v>
      </c>
      <c r="H143" s="139" t="s">
        <v>535</v>
      </c>
      <c r="I143" s="137" t="s">
        <v>536</v>
      </c>
    </row>
    <row r="144" customFormat="false" ht="14.25" hidden="false" customHeight="false" outlineLevel="0" collapsed="false">
      <c r="A144" s="138"/>
      <c r="B144" s="136"/>
      <c r="C144" s="136"/>
      <c r="D144" s="136"/>
      <c r="E144" s="139"/>
      <c r="F144" s="139"/>
      <c r="G144" s="139" t="s">
        <v>466</v>
      </c>
      <c r="H144" s="139" t="s">
        <v>641</v>
      </c>
      <c r="I144" s="137" t="s">
        <v>680</v>
      </c>
    </row>
    <row r="145" customFormat="false" ht="14.25" hidden="false" customHeight="false" outlineLevel="0" collapsed="false">
      <c r="A145" s="138"/>
      <c r="B145" s="136"/>
      <c r="C145" s="136"/>
      <c r="D145" s="136"/>
      <c r="E145" s="139"/>
      <c r="F145" s="139" t="s">
        <v>483</v>
      </c>
      <c r="G145" s="139" t="s">
        <v>506</v>
      </c>
      <c r="H145" s="139" t="s">
        <v>657</v>
      </c>
      <c r="I145" s="139" t="s">
        <v>681</v>
      </c>
    </row>
    <row r="146" customFormat="false" ht="24" hidden="false" customHeight="true" outlineLevel="0" collapsed="false">
      <c r="A146" s="138"/>
      <c r="B146" s="136"/>
      <c r="C146" s="136"/>
      <c r="D146" s="136"/>
      <c r="E146" s="139"/>
      <c r="F146" s="139" t="s">
        <v>512</v>
      </c>
      <c r="G146" s="139" t="s">
        <v>512</v>
      </c>
      <c r="H146" s="139" t="s">
        <v>645</v>
      </c>
      <c r="I146" s="137" t="s">
        <v>514</v>
      </c>
    </row>
    <row r="147" customFormat="false" ht="14.25" hidden="false" customHeight="false" outlineLevel="0" collapsed="false">
      <c r="A147" s="138"/>
      <c r="B147" s="136"/>
      <c r="C147" s="136"/>
      <c r="D147" s="136"/>
      <c r="E147" s="139"/>
      <c r="F147" s="139"/>
      <c r="G147" s="139"/>
      <c r="H147" s="139" t="s">
        <v>682</v>
      </c>
      <c r="I147" s="137" t="s">
        <v>514</v>
      </c>
    </row>
  </sheetData>
  <mergeCells count="148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5"/>
    <mergeCell ref="B8:B15"/>
    <mergeCell ref="C8:C15"/>
    <mergeCell ref="D8:D15"/>
    <mergeCell ref="E8:E15"/>
    <mergeCell ref="F8:F13"/>
    <mergeCell ref="G8:G9"/>
    <mergeCell ref="G10:G11"/>
    <mergeCell ref="A16:A21"/>
    <mergeCell ref="B16:B21"/>
    <mergeCell ref="C16:C21"/>
    <mergeCell ref="D16:D21"/>
    <mergeCell ref="E16:E21"/>
    <mergeCell ref="F16:F19"/>
    <mergeCell ref="A22:A27"/>
    <mergeCell ref="B22:B27"/>
    <mergeCell ref="C22:C27"/>
    <mergeCell ref="D22:D27"/>
    <mergeCell ref="E22:E27"/>
    <mergeCell ref="F22:F25"/>
    <mergeCell ref="A28:A33"/>
    <mergeCell ref="B28:B33"/>
    <mergeCell ref="C28:C33"/>
    <mergeCell ref="D28:D33"/>
    <mergeCell ref="E28:E39"/>
    <mergeCell ref="F28:F31"/>
    <mergeCell ref="A34:A39"/>
    <mergeCell ref="B34:B39"/>
    <mergeCell ref="C34:C39"/>
    <mergeCell ref="D34:D39"/>
    <mergeCell ref="F34:F37"/>
    <mergeCell ref="A40:A45"/>
    <mergeCell ref="B40:B45"/>
    <mergeCell ref="C40:C45"/>
    <mergeCell ref="D40:D45"/>
    <mergeCell ref="E40:E45"/>
    <mergeCell ref="F40:F43"/>
    <mergeCell ref="A46:A52"/>
    <mergeCell ref="B46:B52"/>
    <mergeCell ref="C46:C52"/>
    <mergeCell ref="D46:D52"/>
    <mergeCell ref="E46:E52"/>
    <mergeCell ref="F46:F50"/>
    <mergeCell ref="G46:G47"/>
    <mergeCell ref="A53:A58"/>
    <mergeCell ref="B53:B58"/>
    <mergeCell ref="C53:C58"/>
    <mergeCell ref="D53:D58"/>
    <mergeCell ref="E53:E58"/>
    <mergeCell ref="F53:F56"/>
    <mergeCell ref="A59:A64"/>
    <mergeCell ref="B59:B64"/>
    <mergeCell ref="C59:C64"/>
    <mergeCell ref="D59:D72"/>
    <mergeCell ref="E59:E64"/>
    <mergeCell ref="F59:F62"/>
    <mergeCell ref="A65:A72"/>
    <mergeCell ref="B65:B72"/>
    <mergeCell ref="C65:C72"/>
    <mergeCell ref="E65:E72"/>
    <mergeCell ref="F65:F70"/>
    <mergeCell ref="G65:G66"/>
    <mergeCell ref="G67:G68"/>
    <mergeCell ref="A73:A81"/>
    <mergeCell ref="B73:B81"/>
    <mergeCell ref="C73:C81"/>
    <mergeCell ref="D73:D81"/>
    <mergeCell ref="E73:E81"/>
    <mergeCell ref="F73:F79"/>
    <mergeCell ref="G73:G76"/>
    <mergeCell ref="A82:A90"/>
    <mergeCell ref="B82:B90"/>
    <mergeCell ref="C82:C90"/>
    <mergeCell ref="D82:D90"/>
    <mergeCell ref="E82:E90"/>
    <mergeCell ref="F82:F87"/>
    <mergeCell ref="G82:G83"/>
    <mergeCell ref="G84:G85"/>
    <mergeCell ref="F88:F89"/>
    <mergeCell ref="A91:A96"/>
    <mergeCell ref="B91:B96"/>
    <mergeCell ref="C91:C96"/>
    <mergeCell ref="D91:D96"/>
    <mergeCell ref="E91:E96"/>
    <mergeCell ref="F91:F94"/>
    <mergeCell ref="A97:A102"/>
    <mergeCell ref="B97:B102"/>
    <mergeCell ref="C97:C102"/>
    <mergeCell ref="D97:D102"/>
    <mergeCell ref="E97:E102"/>
    <mergeCell ref="F97:F100"/>
    <mergeCell ref="A103:A108"/>
    <mergeCell ref="B103:B108"/>
    <mergeCell ref="C103:C108"/>
    <mergeCell ref="D103:D108"/>
    <mergeCell ref="E103:E108"/>
    <mergeCell ref="F103:F106"/>
    <mergeCell ref="A110:A116"/>
    <mergeCell ref="B110:B116"/>
    <mergeCell ref="C110:C116"/>
    <mergeCell ref="D110:D116"/>
    <mergeCell ref="E110:E116"/>
    <mergeCell ref="F110:F113"/>
    <mergeCell ref="F115:F116"/>
    <mergeCell ref="G115:G116"/>
    <mergeCell ref="A117:A125"/>
    <mergeCell ref="B117:B125"/>
    <mergeCell ref="C117:C125"/>
    <mergeCell ref="D117:D125"/>
    <mergeCell ref="E117:E125"/>
    <mergeCell ref="F117:F120"/>
    <mergeCell ref="F121:F123"/>
    <mergeCell ref="F124:F125"/>
    <mergeCell ref="G124:G125"/>
    <mergeCell ref="A126:A132"/>
    <mergeCell ref="B126:B132"/>
    <mergeCell ref="C126:C132"/>
    <mergeCell ref="D126:D132"/>
    <mergeCell ref="E126:E132"/>
    <mergeCell ref="F126:F129"/>
    <mergeCell ref="F131:F132"/>
    <mergeCell ref="G131:G132"/>
    <mergeCell ref="A133:A140"/>
    <mergeCell ref="B133:B140"/>
    <mergeCell ref="C133:C140"/>
    <mergeCell ref="D133:D140"/>
    <mergeCell ref="E133:E140"/>
    <mergeCell ref="F133:F136"/>
    <mergeCell ref="F137:F138"/>
    <mergeCell ref="F139:F140"/>
    <mergeCell ref="G139:G140"/>
    <mergeCell ref="A141:A147"/>
    <mergeCell ref="B141:B147"/>
    <mergeCell ref="C141:C147"/>
    <mergeCell ref="D141:D147"/>
    <mergeCell ref="E141:E147"/>
    <mergeCell ref="F141:F144"/>
    <mergeCell ref="F146:F147"/>
    <mergeCell ref="G146:G147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1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533.6</v>
      </c>
      <c r="C6" s="17" t="s">
        <v>12</v>
      </c>
      <c r="D6" s="18" t="n">
        <v>2318.24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 t="n">
        <v>73.7</v>
      </c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6.8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8.0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6.7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533.6</v>
      </c>
      <c r="C35" s="14" t="s">
        <v>47</v>
      </c>
      <c r="D35" s="24" t="n">
        <v>2533.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533.6</v>
      </c>
      <c r="C40" s="14" t="s">
        <v>54</v>
      </c>
      <c r="D40" s="24" t="n">
        <f aca="false">SUM(D35,D36,D38)</f>
        <v>2533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3" min="2" style="26" width="2.99"/>
    <col collapsed="false" customWidth="true" hidden="false" outlineLevel="0" max="4" min="4" style="26" width="7.37"/>
    <col collapsed="false" customWidth="true" hidden="false" outlineLevel="0" max="5" min="5" style="26" width="30.49"/>
    <col collapsed="false" customWidth="true" hidden="false" outlineLevel="0" max="10" min="6" style="26" width="10.86"/>
    <col collapsed="false" customWidth="true" hidden="false" outlineLevel="0" max="14" min="11" style="26" width="9.87"/>
    <col collapsed="false" customWidth="true" hidden="false" outlineLevel="0" max="15" min="15" style="26" width="9.62"/>
    <col collapsed="false" customWidth="true" hidden="false" outlineLevel="0" max="17" min="16" style="26" width="8.62"/>
    <col collapsed="false" customWidth="true" hidden="false" outlineLevel="0" max="18" min="18" style="26" width="9.87"/>
    <col collapsed="false" customWidth="true" hidden="false" outlineLevel="0" max="19" min="19" style="26" width="7.99"/>
    <col collapsed="false" customWidth="true" hidden="false" outlineLevel="0" max="20" min="20" style="26" width="8.62"/>
    <col collapsed="false" customWidth="false" hidden="false" outlineLevel="0" max="257" min="21" style="26" width="8.99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3" t="s">
        <v>6</v>
      </c>
    </row>
    <row r="4" customFormat="false" ht="14.25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14.25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4" t="n">
        <v>2533.6</v>
      </c>
      <c r="G7" s="44" t="n">
        <v>0</v>
      </c>
      <c r="H7" s="44" t="n">
        <v>2533.6</v>
      </c>
      <c r="I7" s="44" t="n">
        <v>0</v>
      </c>
      <c r="J7" s="45" t="n">
        <v>0</v>
      </c>
      <c r="K7" s="46" t="n">
        <v>0</v>
      </c>
      <c r="L7" s="44" t="n">
        <v>0</v>
      </c>
      <c r="M7" s="45" t="n">
        <v>0</v>
      </c>
      <c r="N7" s="46"/>
      <c r="O7" s="44"/>
      <c r="P7" s="44"/>
      <c r="Q7" s="44"/>
      <c r="R7" s="45"/>
      <c r="S7" s="46"/>
      <c r="T7" s="45"/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4" t="n">
        <v>1122.92</v>
      </c>
      <c r="G8" s="44"/>
      <c r="H8" s="44" t="n">
        <v>1122.92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14.25" hidden="false" customHeight="false" outlineLevel="0" collapsed="false">
      <c r="A9" s="42"/>
      <c r="B9" s="42"/>
      <c r="C9" s="42"/>
      <c r="D9" s="42"/>
      <c r="E9" s="43" t="s">
        <v>84</v>
      </c>
      <c r="F9" s="44" t="n">
        <v>910.92</v>
      </c>
      <c r="G9" s="44"/>
      <c r="H9" s="44" t="n">
        <v>910.92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14.25" hidden="false" customHeight="false" outlineLevel="0" collapsed="false">
      <c r="A10" s="42"/>
      <c r="B10" s="42"/>
      <c r="C10" s="42"/>
      <c r="D10" s="42"/>
      <c r="E10" s="43" t="s">
        <v>85</v>
      </c>
      <c r="F10" s="44" t="n">
        <v>910.92</v>
      </c>
      <c r="G10" s="44"/>
      <c r="H10" s="44" t="n">
        <v>910.92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14.25" hidden="false" customHeight="false" outlineLevel="0" collapsed="false">
      <c r="A11" s="42" t="s">
        <v>86</v>
      </c>
      <c r="B11" s="42" t="s">
        <v>87</v>
      </c>
      <c r="C11" s="42" t="s">
        <v>88</v>
      </c>
      <c r="D11" s="42" t="s">
        <v>82</v>
      </c>
      <c r="E11" s="43" t="s">
        <v>89</v>
      </c>
      <c r="F11" s="44" t="n">
        <v>491.92</v>
      </c>
      <c r="G11" s="44"/>
      <c r="H11" s="44" t="n">
        <v>491.92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2.5" hidden="false" customHeight="false" outlineLevel="0" collapsed="false">
      <c r="A12" s="42" t="s">
        <v>86</v>
      </c>
      <c r="B12" s="42" t="s">
        <v>87</v>
      </c>
      <c r="C12" s="42" t="s">
        <v>90</v>
      </c>
      <c r="D12" s="42" t="s">
        <v>82</v>
      </c>
      <c r="E12" s="43" t="s">
        <v>91</v>
      </c>
      <c r="F12" s="44" t="n">
        <v>419</v>
      </c>
      <c r="G12" s="44"/>
      <c r="H12" s="44" t="n">
        <v>419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14.25" hidden="false" customHeight="false" outlineLevel="0" collapsed="false">
      <c r="A13" s="42"/>
      <c r="B13" s="42"/>
      <c r="C13" s="42"/>
      <c r="D13" s="42"/>
      <c r="E13" s="43" t="s">
        <v>92</v>
      </c>
      <c r="F13" s="44" t="n">
        <v>73.7</v>
      </c>
      <c r="G13" s="44"/>
      <c r="H13" s="44" t="n">
        <v>73.7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14.25" hidden="false" customHeight="false" outlineLevel="0" collapsed="false">
      <c r="A14" s="42"/>
      <c r="B14" s="42"/>
      <c r="C14" s="42"/>
      <c r="D14" s="42"/>
      <c r="E14" s="43" t="s">
        <v>93</v>
      </c>
      <c r="F14" s="44" t="n">
        <v>25.7</v>
      </c>
      <c r="G14" s="44"/>
      <c r="H14" s="44" t="n">
        <v>25.7</v>
      </c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14.25" hidden="false" customHeight="false" outlineLevel="0" collapsed="false">
      <c r="A15" s="42" t="s">
        <v>94</v>
      </c>
      <c r="B15" s="42" t="s">
        <v>95</v>
      </c>
      <c r="C15" s="42" t="s">
        <v>90</v>
      </c>
      <c r="D15" s="42" t="s">
        <v>82</v>
      </c>
      <c r="E15" s="43" t="s">
        <v>96</v>
      </c>
      <c r="F15" s="44" t="n">
        <v>25.7</v>
      </c>
      <c r="G15" s="44"/>
      <c r="H15" s="44" t="n">
        <v>25.7</v>
      </c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14.25" hidden="false" customHeight="false" outlineLevel="0" collapsed="false">
      <c r="A16" s="42"/>
      <c r="B16" s="42"/>
      <c r="C16" s="42"/>
      <c r="D16" s="42"/>
      <c r="E16" s="43" t="s">
        <v>97</v>
      </c>
      <c r="F16" s="44" t="n">
        <v>48</v>
      </c>
      <c r="G16" s="44"/>
      <c r="H16" s="44" t="n">
        <v>48</v>
      </c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14.25" hidden="false" customHeight="false" outlineLevel="0" collapsed="false">
      <c r="A17" s="42" t="s">
        <v>94</v>
      </c>
      <c r="B17" s="42" t="s">
        <v>90</v>
      </c>
      <c r="C17" s="42" t="s">
        <v>90</v>
      </c>
      <c r="D17" s="42" t="s">
        <v>82</v>
      </c>
      <c r="E17" s="43" t="s">
        <v>98</v>
      </c>
      <c r="F17" s="44" t="n">
        <v>48</v>
      </c>
      <c r="G17" s="44"/>
      <c r="H17" s="44" t="n">
        <v>48</v>
      </c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14.25" hidden="false" customHeight="false" outlineLevel="0" collapsed="false">
      <c r="A18" s="42"/>
      <c r="B18" s="42"/>
      <c r="C18" s="42"/>
      <c r="D18" s="42"/>
      <c r="E18" s="43" t="s">
        <v>99</v>
      </c>
      <c r="F18" s="44" t="n">
        <v>65.3</v>
      </c>
      <c r="G18" s="44"/>
      <c r="H18" s="44" t="n">
        <v>65.3</v>
      </c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14.25" hidden="false" customHeight="false" outlineLevel="0" collapsed="false">
      <c r="A19" s="42"/>
      <c r="B19" s="42"/>
      <c r="C19" s="42"/>
      <c r="D19" s="42"/>
      <c r="E19" s="43" t="s">
        <v>100</v>
      </c>
      <c r="F19" s="44" t="n">
        <v>65.12</v>
      </c>
      <c r="G19" s="44"/>
      <c r="H19" s="44" t="n">
        <v>65.12</v>
      </c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14.25" hidden="false" customHeight="false" outlineLevel="0" collapsed="false">
      <c r="A20" s="42" t="s">
        <v>101</v>
      </c>
      <c r="B20" s="42" t="s">
        <v>102</v>
      </c>
      <c r="C20" s="42" t="s">
        <v>102</v>
      </c>
      <c r="D20" s="42" t="s">
        <v>82</v>
      </c>
      <c r="E20" s="43" t="s">
        <v>103</v>
      </c>
      <c r="F20" s="44" t="n">
        <v>43.42</v>
      </c>
      <c r="G20" s="44"/>
      <c r="H20" s="44" t="n">
        <v>43.42</v>
      </c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14.25" hidden="false" customHeight="false" outlineLevel="0" collapsed="false">
      <c r="A21" s="42" t="s">
        <v>101</v>
      </c>
      <c r="B21" s="42" t="s">
        <v>102</v>
      </c>
      <c r="C21" s="42" t="s">
        <v>95</v>
      </c>
      <c r="D21" s="42" t="s">
        <v>82</v>
      </c>
      <c r="E21" s="43" t="s">
        <v>104</v>
      </c>
      <c r="F21" s="44" t="n">
        <v>21.71</v>
      </c>
      <c r="G21" s="44"/>
      <c r="H21" s="44" t="n">
        <v>21.71</v>
      </c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14.25" hidden="false" customHeight="false" outlineLevel="0" collapsed="false">
      <c r="A22" s="42"/>
      <c r="B22" s="42"/>
      <c r="C22" s="42"/>
      <c r="D22" s="42"/>
      <c r="E22" s="43" t="s">
        <v>105</v>
      </c>
      <c r="F22" s="44" t="n">
        <v>0.18</v>
      </c>
      <c r="G22" s="44"/>
      <c r="H22" s="44" t="n">
        <v>0.18</v>
      </c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14.25" hidden="false" customHeight="false" outlineLevel="0" collapsed="false">
      <c r="A23" s="42" t="s">
        <v>101</v>
      </c>
      <c r="B23" s="42" t="s">
        <v>90</v>
      </c>
      <c r="C23" s="42" t="s">
        <v>88</v>
      </c>
      <c r="D23" s="42" t="s">
        <v>82</v>
      </c>
      <c r="E23" s="43" t="s">
        <v>106</v>
      </c>
      <c r="F23" s="44" t="n">
        <v>0.18</v>
      </c>
      <c r="G23" s="44"/>
      <c r="H23" s="44" t="n">
        <v>0.18</v>
      </c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14.25" hidden="false" customHeight="false" outlineLevel="0" collapsed="false">
      <c r="A24" s="42"/>
      <c r="B24" s="42"/>
      <c r="C24" s="42"/>
      <c r="D24" s="42"/>
      <c r="E24" s="43" t="s">
        <v>107</v>
      </c>
      <c r="F24" s="44" t="n">
        <v>17.64</v>
      </c>
      <c r="G24" s="44"/>
      <c r="H24" s="44" t="n">
        <v>17.64</v>
      </c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14.25" hidden="false" customHeight="false" outlineLevel="0" collapsed="false">
      <c r="A25" s="42"/>
      <c r="B25" s="42"/>
      <c r="C25" s="42"/>
      <c r="D25" s="42"/>
      <c r="E25" s="43" t="s">
        <v>108</v>
      </c>
      <c r="F25" s="44" t="n">
        <v>17.64</v>
      </c>
      <c r="G25" s="44"/>
      <c r="H25" s="44" t="n">
        <v>17.64</v>
      </c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  <row r="26" customFormat="false" ht="14.25" hidden="false" customHeight="false" outlineLevel="0" collapsed="false">
      <c r="A26" s="42" t="s">
        <v>109</v>
      </c>
      <c r="B26" s="42" t="s">
        <v>110</v>
      </c>
      <c r="C26" s="42" t="s">
        <v>88</v>
      </c>
      <c r="D26" s="42" t="s">
        <v>82</v>
      </c>
      <c r="E26" s="43" t="s">
        <v>111</v>
      </c>
      <c r="F26" s="44" t="n">
        <v>14.87</v>
      </c>
      <c r="G26" s="44"/>
      <c r="H26" s="44" t="n">
        <v>14.87</v>
      </c>
      <c r="I26" s="44"/>
      <c r="J26" s="45"/>
      <c r="K26" s="46"/>
      <c r="L26" s="44"/>
      <c r="M26" s="45"/>
      <c r="N26" s="46"/>
      <c r="O26" s="44"/>
      <c r="P26" s="44"/>
      <c r="Q26" s="44"/>
      <c r="R26" s="45"/>
      <c r="S26" s="46"/>
      <c r="T26" s="45"/>
    </row>
    <row r="27" customFormat="false" ht="14.25" hidden="false" customHeight="false" outlineLevel="0" collapsed="false">
      <c r="A27" s="42" t="s">
        <v>109</v>
      </c>
      <c r="B27" s="42" t="s">
        <v>110</v>
      </c>
      <c r="C27" s="42" t="s">
        <v>112</v>
      </c>
      <c r="D27" s="42" t="s">
        <v>82</v>
      </c>
      <c r="E27" s="43" t="s">
        <v>113</v>
      </c>
      <c r="F27" s="44" t="n">
        <v>1.41</v>
      </c>
      <c r="G27" s="44"/>
      <c r="H27" s="44" t="n">
        <v>1.41</v>
      </c>
      <c r="I27" s="44"/>
      <c r="J27" s="45"/>
      <c r="K27" s="46"/>
      <c r="L27" s="44"/>
      <c r="M27" s="45"/>
      <c r="N27" s="46"/>
      <c r="O27" s="44"/>
      <c r="P27" s="44"/>
      <c r="Q27" s="44"/>
      <c r="R27" s="45"/>
      <c r="S27" s="46"/>
      <c r="T27" s="45"/>
    </row>
    <row r="28" customFormat="false" ht="14.25" hidden="false" customHeight="false" outlineLevel="0" collapsed="false">
      <c r="A28" s="42" t="s">
        <v>109</v>
      </c>
      <c r="B28" s="42" t="s">
        <v>110</v>
      </c>
      <c r="C28" s="42" t="s">
        <v>90</v>
      </c>
      <c r="D28" s="42" t="s">
        <v>82</v>
      </c>
      <c r="E28" s="43" t="s">
        <v>114</v>
      </c>
      <c r="F28" s="44" t="n">
        <v>1.36</v>
      </c>
      <c r="G28" s="44"/>
      <c r="H28" s="44" t="n">
        <v>1.36</v>
      </c>
      <c r="I28" s="44"/>
      <c r="J28" s="45"/>
      <c r="K28" s="46"/>
      <c r="L28" s="44"/>
      <c r="M28" s="45"/>
      <c r="N28" s="46"/>
      <c r="O28" s="44"/>
      <c r="P28" s="44"/>
      <c r="Q28" s="44"/>
      <c r="R28" s="45"/>
      <c r="S28" s="46"/>
      <c r="T28" s="45"/>
    </row>
    <row r="29" customFormat="false" ht="14.25" hidden="false" customHeight="false" outlineLevel="0" collapsed="false">
      <c r="A29" s="42"/>
      <c r="B29" s="42"/>
      <c r="C29" s="42"/>
      <c r="D29" s="42"/>
      <c r="E29" s="43" t="s">
        <v>115</v>
      </c>
      <c r="F29" s="44" t="n">
        <v>55.37</v>
      </c>
      <c r="G29" s="44"/>
      <c r="H29" s="44" t="n">
        <v>55.37</v>
      </c>
      <c r="I29" s="44"/>
      <c r="J29" s="45"/>
      <c r="K29" s="46"/>
      <c r="L29" s="44"/>
      <c r="M29" s="45"/>
      <c r="N29" s="46"/>
      <c r="O29" s="44"/>
      <c r="P29" s="44"/>
      <c r="Q29" s="44"/>
      <c r="R29" s="45"/>
      <c r="S29" s="46"/>
      <c r="T29" s="45"/>
    </row>
    <row r="30" customFormat="false" ht="14.25" hidden="false" customHeight="false" outlineLevel="0" collapsed="false">
      <c r="A30" s="42"/>
      <c r="B30" s="42"/>
      <c r="C30" s="42"/>
      <c r="D30" s="42"/>
      <c r="E30" s="43" t="s">
        <v>116</v>
      </c>
      <c r="F30" s="44" t="n">
        <v>55.37</v>
      </c>
      <c r="G30" s="44"/>
      <c r="H30" s="44" t="n">
        <v>55.37</v>
      </c>
      <c r="I30" s="44"/>
      <c r="J30" s="45"/>
      <c r="K30" s="46"/>
      <c r="L30" s="44"/>
      <c r="M30" s="45"/>
      <c r="N30" s="46"/>
      <c r="O30" s="44"/>
      <c r="P30" s="44"/>
      <c r="Q30" s="44"/>
      <c r="R30" s="45"/>
      <c r="S30" s="46"/>
      <c r="T30" s="45"/>
    </row>
    <row r="31" customFormat="false" ht="14.25" hidden="false" customHeight="false" outlineLevel="0" collapsed="false">
      <c r="A31" s="42" t="s">
        <v>117</v>
      </c>
      <c r="B31" s="42" t="s">
        <v>112</v>
      </c>
      <c r="C31" s="42" t="s">
        <v>88</v>
      </c>
      <c r="D31" s="42" t="s">
        <v>82</v>
      </c>
      <c r="E31" s="43" t="s">
        <v>118</v>
      </c>
      <c r="F31" s="44" t="n">
        <v>55.37</v>
      </c>
      <c r="G31" s="44"/>
      <c r="H31" s="44" t="n">
        <v>55.37</v>
      </c>
      <c r="I31" s="44"/>
      <c r="J31" s="45"/>
      <c r="K31" s="46"/>
      <c r="L31" s="44"/>
      <c r="M31" s="45"/>
      <c r="N31" s="46"/>
      <c r="O31" s="44"/>
      <c r="P31" s="44"/>
      <c r="Q31" s="44"/>
      <c r="R31" s="45"/>
      <c r="S31" s="46"/>
      <c r="T31" s="45"/>
    </row>
    <row r="32" customFormat="false" ht="14.25" hidden="false" customHeight="false" outlineLevel="0" collapsed="false">
      <c r="A32" s="42"/>
      <c r="B32" s="42"/>
      <c r="C32" s="42"/>
      <c r="D32" s="42" t="s">
        <v>119</v>
      </c>
      <c r="E32" s="43" t="s">
        <v>120</v>
      </c>
      <c r="F32" s="44" t="n">
        <v>1410.68</v>
      </c>
      <c r="G32" s="44"/>
      <c r="H32" s="44" t="n">
        <v>1410.68</v>
      </c>
      <c r="I32" s="44"/>
      <c r="J32" s="45"/>
      <c r="K32" s="46"/>
      <c r="L32" s="44"/>
      <c r="M32" s="45"/>
      <c r="N32" s="46"/>
      <c r="O32" s="44"/>
      <c r="P32" s="44"/>
      <c r="Q32" s="44"/>
      <c r="R32" s="45"/>
      <c r="S32" s="46"/>
      <c r="T32" s="45"/>
    </row>
    <row r="33" customFormat="false" ht="14.25" hidden="false" customHeight="false" outlineLevel="0" collapsed="false">
      <c r="A33" s="42"/>
      <c r="B33" s="42"/>
      <c r="C33" s="42"/>
      <c r="D33" s="42"/>
      <c r="E33" s="43" t="s">
        <v>84</v>
      </c>
      <c r="F33" s="44" t="n">
        <v>1407.33</v>
      </c>
      <c r="G33" s="44"/>
      <c r="H33" s="44" t="n">
        <v>1407.33</v>
      </c>
      <c r="I33" s="44"/>
      <c r="J33" s="45"/>
      <c r="K33" s="46"/>
      <c r="L33" s="44"/>
      <c r="M33" s="45"/>
      <c r="N33" s="46"/>
      <c r="O33" s="44"/>
      <c r="P33" s="44"/>
      <c r="Q33" s="44"/>
      <c r="R33" s="45"/>
      <c r="S33" s="46"/>
      <c r="T33" s="45"/>
    </row>
    <row r="34" customFormat="false" ht="14.25" hidden="false" customHeight="false" outlineLevel="0" collapsed="false">
      <c r="A34" s="42"/>
      <c r="B34" s="42"/>
      <c r="C34" s="42"/>
      <c r="D34" s="42"/>
      <c r="E34" s="43" t="s">
        <v>85</v>
      </c>
      <c r="F34" s="44" t="n">
        <v>1407.33</v>
      </c>
      <c r="G34" s="44"/>
      <c r="H34" s="44" t="n">
        <v>1407.33</v>
      </c>
      <c r="I34" s="44"/>
      <c r="J34" s="45"/>
      <c r="K34" s="46"/>
      <c r="L34" s="44"/>
      <c r="M34" s="45"/>
      <c r="N34" s="46"/>
      <c r="O34" s="44"/>
      <c r="P34" s="44"/>
      <c r="Q34" s="44"/>
      <c r="R34" s="45"/>
      <c r="S34" s="46"/>
      <c r="T34" s="45"/>
    </row>
    <row r="35" customFormat="false" ht="14.25" hidden="false" customHeight="false" outlineLevel="0" collapsed="false">
      <c r="A35" s="42" t="s">
        <v>86</v>
      </c>
      <c r="B35" s="42" t="s">
        <v>87</v>
      </c>
      <c r="C35" s="42" t="s">
        <v>87</v>
      </c>
      <c r="D35" s="42" t="s">
        <v>119</v>
      </c>
      <c r="E35" s="43" t="s">
        <v>121</v>
      </c>
      <c r="F35" s="44" t="n">
        <v>1396</v>
      </c>
      <c r="G35" s="44"/>
      <c r="H35" s="44" t="n">
        <v>1396</v>
      </c>
      <c r="I35" s="44"/>
      <c r="J35" s="45"/>
      <c r="K35" s="46"/>
      <c r="L35" s="44"/>
      <c r="M35" s="45"/>
      <c r="N35" s="46"/>
      <c r="O35" s="44"/>
      <c r="P35" s="44"/>
      <c r="Q35" s="44"/>
      <c r="R35" s="45"/>
      <c r="S35" s="46"/>
      <c r="T35" s="45"/>
    </row>
    <row r="36" customFormat="false" ht="14.25" hidden="false" customHeight="false" outlineLevel="0" collapsed="false">
      <c r="A36" s="42" t="s">
        <v>86</v>
      </c>
      <c r="B36" s="42" t="s">
        <v>87</v>
      </c>
      <c r="C36" s="42" t="s">
        <v>122</v>
      </c>
      <c r="D36" s="42" t="s">
        <v>119</v>
      </c>
      <c r="E36" s="43" t="s">
        <v>123</v>
      </c>
      <c r="F36" s="44" t="n">
        <v>11.33</v>
      </c>
      <c r="G36" s="44"/>
      <c r="H36" s="44" t="n">
        <v>11.33</v>
      </c>
      <c r="I36" s="44"/>
      <c r="J36" s="45"/>
      <c r="K36" s="46"/>
      <c r="L36" s="44"/>
      <c r="M36" s="45"/>
      <c r="N36" s="46"/>
      <c r="O36" s="44"/>
      <c r="P36" s="44"/>
      <c r="Q36" s="44"/>
      <c r="R36" s="45"/>
      <c r="S36" s="46"/>
      <c r="T36" s="45"/>
    </row>
    <row r="37" customFormat="false" ht="14.25" hidden="false" customHeight="false" outlineLevel="0" collapsed="false">
      <c r="A37" s="42"/>
      <c r="B37" s="42"/>
      <c r="C37" s="42"/>
      <c r="D37" s="42"/>
      <c r="E37" s="43" t="s">
        <v>99</v>
      </c>
      <c r="F37" s="44" t="n">
        <v>1.58</v>
      </c>
      <c r="G37" s="44"/>
      <c r="H37" s="44" t="n">
        <v>1.58</v>
      </c>
      <c r="I37" s="44"/>
      <c r="J37" s="45"/>
      <c r="K37" s="46"/>
      <c r="L37" s="44"/>
      <c r="M37" s="45"/>
      <c r="N37" s="46"/>
      <c r="O37" s="44"/>
      <c r="P37" s="44"/>
      <c r="Q37" s="44"/>
      <c r="R37" s="45"/>
      <c r="S37" s="46"/>
      <c r="T37" s="45"/>
    </row>
    <row r="38" customFormat="false" ht="14.25" hidden="false" customHeight="false" outlineLevel="0" collapsed="false">
      <c r="A38" s="42"/>
      <c r="B38" s="42"/>
      <c r="C38" s="42"/>
      <c r="D38" s="42"/>
      <c r="E38" s="43" t="s">
        <v>100</v>
      </c>
      <c r="F38" s="44" t="n">
        <v>1.53</v>
      </c>
      <c r="G38" s="44"/>
      <c r="H38" s="44" t="n">
        <v>1.53</v>
      </c>
      <c r="I38" s="44"/>
      <c r="J38" s="45"/>
      <c r="K38" s="46"/>
      <c r="L38" s="44"/>
      <c r="M38" s="45"/>
      <c r="N38" s="46"/>
      <c r="O38" s="44"/>
      <c r="P38" s="44"/>
      <c r="Q38" s="44"/>
      <c r="R38" s="45"/>
      <c r="S38" s="46"/>
      <c r="T38" s="45"/>
    </row>
    <row r="39" customFormat="false" ht="14.25" hidden="false" customHeight="false" outlineLevel="0" collapsed="false">
      <c r="A39" s="42" t="s">
        <v>101</v>
      </c>
      <c r="B39" s="42" t="s">
        <v>102</v>
      </c>
      <c r="C39" s="42" t="s">
        <v>102</v>
      </c>
      <c r="D39" s="42" t="s">
        <v>119</v>
      </c>
      <c r="E39" s="43" t="s">
        <v>103</v>
      </c>
      <c r="F39" s="44" t="n">
        <v>1.02</v>
      </c>
      <c r="G39" s="44"/>
      <c r="H39" s="44" t="n">
        <v>1.02</v>
      </c>
      <c r="I39" s="44"/>
      <c r="J39" s="45"/>
      <c r="K39" s="46"/>
      <c r="L39" s="44"/>
      <c r="M39" s="45"/>
      <c r="N39" s="46"/>
      <c r="O39" s="44"/>
      <c r="P39" s="44"/>
      <c r="Q39" s="44"/>
      <c r="R39" s="45"/>
      <c r="S39" s="46"/>
      <c r="T39" s="45"/>
    </row>
    <row r="40" customFormat="false" ht="14.25" hidden="false" customHeight="false" outlineLevel="0" collapsed="false">
      <c r="A40" s="42" t="s">
        <v>101</v>
      </c>
      <c r="B40" s="42" t="s">
        <v>102</v>
      </c>
      <c r="C40" s="42" t="s">
        <v>95</v>
      </c>
      <c r="D40" s="42" t="s">
        <v>119</v>
      </c>
      <c r="E40" s="43" t="s">
        <v>104</v>
      </c>
      <c r="F40" s="44" t="n">
        <v>0.51</v>
      </c>
      <c r="G40" s="44"/>
      <c r="H40" s="44" t="n">
        <v>0.51</v>
      </c>
      <c r="I40" s="44"/>
      <c r="J40" s="45"/>
      <c r="K40" s="46"/>
      <c r="L40" s="44"/>
      <c r="M40" s="45"/>
      <c r="N40" s="46"/>
      <c r="O40" s="44"/>
      <c r="P40" s="44"/>
      <c r="Q40" s="44"/>
      <c r="R40" s="45"/>
      <c r="S40" s="46"/>
      <c r="T40" s="45"/>
    </row>
    <row r="41" customFormat="false" ht="14.25" hidden="false" customHeight="false" outlineLevel="0" collapsed="false">
      <c r="A41" s="42"/>
      <c r="B41" s="42"/>
      <c r="C41" s="42"/>
      <c r="D41" s="42"/>
      <c r="E41" s="43" t="s">
        <v>105</v>
      </c>
      <c r="F41" s="44" t="n">
        <v>0.05</v>
      </c>
      <c r="G41" s="44"/>
      <c r="H41" s="44" t="n">
        <v>0.05</v>
      </c>
      <c r="I41" s="44"/>
      <c r="J41" s="45"/>
      <c r="K41" s="46"/>
      <c r="L41" s="44"/>
      <c r="M41" s="45"/>
      <c r="N41" s="46"/>
      <c r="O41" s="44"/>
      <c r="P41" s="44"/>
      <c r="Q41" s="44"/>
      <c r="R41" s="45"/>
      <c r="S41" s="46"/>
      <c r="T41" s="45"/>
    </row>
    <row r="42" customFormat="false" ht="14.25" hidden="false" customHeight="false" outlineLevel="0" collapsed="false">
      <c r="A42" s="42" t="s">
        <v>101</v>
      </c>
      <c r="B42" s="42" t="s">
        <v>90</v>
      </c>
      <c r="C42" s="42" t="s">
        <v>88</v>
      </c>
      <c r="D42" s="42" t="s">
        <v>119</v>
      </c>
      <c r="E42" s="43" t="s">
        <v>106</v>
      </c>
      <c r="F42" s="44" t="n">
        <v>0.05</v>
      </c>
      <c r="G42" s="44"/>
      <c r="H42" s="44" t="n">
        <v>0.05</v>
      </c>
      <c r="I42" s="44"/>
      <c r="J42" s="45"/>
      <c r="K42" s="46"/>
      <c r="L42" s="44"/>
      <c r="M42" s="45"/>
      <c r="N42" s="46"/>
      <c r="O42" s="44"/>
      <c r="P42" s="44"/>
      <c r="Q42" s="44"/>
      <c r="R42" s="45"/>
      <c r="S42" s="46"/>
      <c r="T42" s="45"/>
    </row>
    <row r="43" customFormat="false" ht="14.25" hidden="false" customHeight="false" outlineLevel="0" collapsed="false">
      <c r="A43" s="42"/>
      <c r="B43" s="42"/>
      <c r="C43" s="42"/>
      <c r="D43" s="42"/>
      <c r="E43" s="43" t="s">
        <v>107</v>
      </c>
      <c r="F43" s="44" t="n">
        <v>0.41</v>
      </c>
      <c r="G43" s="44"/>
      <c r="H43" s="44" t="n">
        <v>0.41</v>
      </c>
      <c r="I43" s="44"/>
      <c r="J43" s="45"/>
      <c r="K43" s="46"/>
      <c r="L43" s="44"/>
      <c r="M43" s="45"/>
      <c r="N43" s="46"/>
      <c r="O43" s="44"/>
      <c r="P43" s="44"/>
      <c r="Q43" s="44"/>
      <c r="R43" s="45"/>
      <c r="S43" s="46"/>
      <c r="T43" s="45"/>
    </row>
    <row r="44" customFormat="false" ht="14.25" hidden="false" customHeight="false" outlineLevel="0" collapsed="false">
      <c r="A44" s="42"/>
      <c r="B44" s="42"/>
      <c r="C44" s="42"/>
      <c r="D44" s="42"/>
      <c r="E44" s="43" t="s">
        <v>108</v>
      </c>
      <c r="F44" s="44" t="n">
        <v>0.41</v>
      </c>
      <c r="G44" s="44"/>
      <c r="H44" s="44" t="n">
        <v>0.41</v>
      </c>
      <c r="I44" s="44"/>
      <c r="J44" s="45"/>
      <c r="K44" s="46"/>
      <c r="L44" s="44"/>
      <c r="M44" s="45"/>
      <c r="N44" s="46"/>
      <c r="O44" s="44"/>
      <c r="P44" s="44"/>
      <c r="Q44" s="44"/>
      <c r="R44" s="45"/>
      <c r="S44" s="46"/>
      <c r="T44" s="45"/>
    </row>
    <row r="45" customFormat="false" ht="14.25" hidden="false" customHeight="false" outlineLevel="0" collapsed="false">
      <c r="A45" s="42" t="s">
        <v>109</v>
      </c>
      <c r="B45" s="42" t="s">
        <v>110</v>
      </c>
      <c r="C45" s="42" t="s">
        <v>112</v>
      </c>
      <c r="D45" s="42" t="s">
        <v>119</v>
      </c>
      <c r="E45" s="43" t="s">
        <v>113</v>
      </c>
      <c r="F45" s="44" t="n">
        <v>0.38</v>
      </c>
      <c r="G45" s="44"/>
      <c r="H45" s="44" t="n">
        <v>0.38</v>
      </c>
      <c r="I45" s="44"/>
      <c r="J45" s="45"/>
      <c r="K45" s="46"/>
      <c r="L45" s="44"/>
      <c r="M45" s="45"/>
      <c r="N45" s="46"/>
      <c r="O45" s="44"/>
      <c r="P45" s="44"/>
      <c r="Q45" s="44"/>
      <c r="R45" s="45"/>
      <c r="S45" s="46"/>
      <c r="T45" s="45"/>
    </row>
    <row r="46" customFormat="false" ht="14.25" hidden="false" customHeight="false" outlineLevel="0" collapsed="false">
      <c r="A46" s="42" t="s">
        <v>109</v>
      </c>
      <c r="B46" s="42" t="s">
        <v>110</v>
      </c>
      <c r="C46" s="42" t="s">
        <v>90</v>
      </c>
      <c r="D46" s="42" t="s">
        <v>119</v>
      </c>
      <c r="E46" s="43" t="s">
        <v>114</v>
      </c>
      <c r="F46" s="44" t="n">
        <v>0.03</v>
      </c>
      <c r="G46" s="44"/>
      <c r="H46" s="44" t="n">
        <v>0.03</v>
      </c>
      <c r="I46" s="44"/>
      <c r="J46" s="45"/>
      <c r="K46" s="46"/>
      <c r="L46" s="44"/>
      <c r="M46" s="45"/>
      <c r="N46" s="46"/>
      <c r="O46" s="44"/>
      <c r="P46" s="44"/>
      <c r="Q46" s="44"/>
      <c r="R46" s="45"/>
      <c r="S46" s="46"/>
      <c r="T46" s="45"/>
    </row>
    <row r="47" customFormat="false" ht="14.25" hidden="false" customHeight="false" outlineLevel="0" collapsed="false">
      <c r="A47" s="42"/>
      <c r="B47" s="42"/>
      <c r="C47" s="42"/>
      <c r="D47" s="42"/>
      <c r="E47" s="43" t="s">
        <v>115</v>
      </c>
      <c r="F47" s="44" t="n">
        <v>1.36</v>
      </c>
      <c r="G47" s="44"/>
      <c r="H47" s="44" t="n">
        <v>1.36</v>
      </c>
      <c r="I47" s="44"/>
      <c r="J47" s="45"/>
      <c r="K47" s="46"/>
      <c r="L47" s="44"/>
      <c r="M47" s="45"/>
      <c r="N47" s="46"/>
      <c r="O47" s="44"/>
      <c r="P47" s="44"/>
      <c r="Q47" s="44"/>
      <c r="R47" s="45"/>
      <c r="S47" s="46"/>
      <c r="T47" s="45"/>
    </row>
    <row r="48" customFormat="false" ht="14.25" hidden="false" customHeight="false" outlineLevel="0" collapsed="false">
      <c r="A48" s="42"/>
      <c r="B48" s="42"/>
      <c r="C48" s="42"/>
      <c r="D48" s="42"/>
      <c r="E48" s="43" t="s">
        <v>116</v>
      </c>
      <c r="F48" s="44" t="n">
        <v>1.36</v>
      </c>
      <c r="G48" s="44"/>
      <c r="H48" s="44" t="n">
        <v>1.36</v>
      </c>
      <c r="I48" s="44"/>
      <c r="J48" s="45"/>
      <c r="K48" s="46"/>
      <c r="L48" s="44"/>
      <c r="M48" s="45"/>
      <c r="N48" s="46"/>
      <c r="O48" s="44"/>
      <c r="P48" s="44"/>
      <c r="Q48" s="44"/>
      <c r="R48" s="45"/>
      <c r="S48" s="46"/>
      <c r="T48" s="45"/>
    </row>
    <row r="49" customFormat="false" ht="14.25" hidden="false" customHeight="false" outlineLevel="0" collapsed="false">
      <c r="A49" s="42" t="s">
        <v>117</v>
      </c>
      <c r="B49" s="42" t="s">
        <v>112</v>
      </c>
      <c r="C49" s="42" t="s">
        <v>88</v>
      </c>
      <c r="D49" s="42" t="s">
        <v>119</v>
      </c>
      <c r="E49" s="43" t="s">
        <v>118</v>
      </c>
      <c r="F49" s="44" t="n">
        <v>1.36</v>
      </c>
      <c r="G49" s="44"/>
      <c r="H49" s="44" t="n">
        <v>1.36</v>
      </c>
      <c r="I49" s="44"/>
      <c r="J49" s="45"/>
      <c r="K49" s="46"/>
      <c r="L49" s="44"/>
      <c r="M49" s="45"/>
      <c r="N49" s="46"/>
      <c r="O49" s="44"/>
      <c r="P49" s="44"/>
      <c r="Q49" s="44"/>
      <c r="R49" s="45"/>
      <c r="S49" s="46"/>
      <c r="T49" s="45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4"/>
      <c r="G50" s="44"/>
      <c r="H50" s="44"/>
      <c r="I50" s="44"/>
      <c r="J50" s="45"/>
      <c r="K50" s="46"/>
      <c r="L50" s="44"/>
      <c r="M50" s="45"/>
      <c r="N50" s="46"/>
      <c r="O50" s="44"/>
      <c r="P50" s="44"/>
      <c r="Q50" s="44"/>
      <c r="R50" s="45"/>
      <c r="S50" s="46"/>
      <c r="T50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4</v>
      </c>
    </row>
    <row r="2" customFormat="false" ht="22.5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7"/>
      <c r="G3" s="47"/>
      <c r="H3" s="47"/>
      <c r="I3" s="47"/>
      <c r="J3" s="13" t="s">
        <v>6</v>
      </c>
    </row>
    <row r="4" customFormat="false" ht="14.25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49" t="s">
        <v>126</v>
      </c>
      <c r="H4" s="50" t="s">
        <v>127</v>
      </c>
      <c r="I4" s="50" t="s">
        <v>128</v>
      </c>
      <c r="J4" s="51" t="s">
        <v>129</v>
      </c>
    </row>
    <row r="5" customFormat="false" ht="14.25" hidden="false" customHeight="true" outlineLevel="0" collapsed="false">
      <c r="A5" s="52" t="s">
        <v>69</v>
      </c>
      <c r="B5" s="52"/>
      <c r="C5" s="52"/>
      <c r="D5" s="51" t="s">
        <v>70</v>
      </c>
      <c r="E5" s="53" t="s">
        <v>130</v>
      </c>
      <c r="F5" s="49"/>
      <c r="G5" s="49"/>
      <c r="H5" s="50"/>
      <c r="I5" s="50"/>
      <c r="J5" s="51"/>
    </row>
    <row r="6" customFormat="false" ht="14.25" hidden="false" customHeight="false" outlineLevel="0" collapsed="false">
      <c r="A6" s="54" t="s">
        <v>79</v>
      </c>
      <c r="B6" s="54" t="s">
        <v>80</v>
      </c>
      <c r="C6" s="55" t="s">
        <v>81</v>
      </c>
      <c r="D6" s="51"/>
      <c r="E6" s="53"/>
      <c r="F6" s="49"/>
      <c r="G6" s="49"/>
      <c r="H6" s="50"/>
      <c r="I6" s="50"/>
      <c r="J6" s="51"/>
    </row>
    <row r="7" customFormat="false" ht="14.25" hidden="false" customHeight="false" outlineLevel="0" collapsed="false">
      <c r="A7" s="56"/>
      <c r="B7" s="56"/>
      <c r="C7" s="56"/>
      <c r="D7" s="57"/>
      <c r="E7" s="58" t="s">
        <v>59</v>
      </c>
      <c r="F7" s="59" t="n">
        <v>2533.6</v>
      </c>
      <c r="G7" s="59" t="n">
        <v>670.6</v>
      </c>
      <c r="H7" s="59" t="n">
        <v>1863</v>
      </c>
      <c r="I7" s="59"/>
      <c r="J7" s="22"/>
    </row>
    <row r="8" customFormat="false" ht="14.25" hidden="false" customHeight="false" outlineLevel="0" collapsed="false">
      <c r="A8" s="56"/>
      <c r="B8" s="56"/>
      <c r="C8" s="56"/>
      <c r="D8" s="57" t="s">
        <v>82</v>
      </c>
      <c r="E8" s="58" t="s">
        <v>83</v>
      </c>
      <c r="F8" s="59" t="n">
        <v>1122.92</v>
      </c>
      <c r="G8" s="59" t="n">
        <v>655.92</v>
      </c>
      <c r="H8" s="59" t="n">
        <v>467</v>
      </c>
      <c r="I8" s="59"/>
      <c r="J8" s="22"/>
    </row>
    <row r="9" customFormat="false" ht="14.25" hidden="false" customHeight="false" outlineLevel="0" collapsed="false">
      <c r="A9" s="56"/>
      <c r="B9" s="56"/>
      <c r="C9" s="56"/>
      <c r="D9" s="58"/>
      <c r="E9" s="58" t="s">
        <v>84</v>
      </c>
      <c r="F9" s="59" t="n">
        <v>910.92</v>
      </c>
      <c r="G9" s="59" t="n">
        <v>491.92</v>
      </c>
      <c r="H9" s="59" t="n">
        <v>419</v>
      </c>
      <c r="I9" s="59"/>
      <c r="J9" s="22"/>
    </row>
    <row r="10" customFormat="false" ht="14.25" hidden="false" customHeight="false" outlineLevel="0" collapsed="false">
      <c r="A10" s="56"/>
      <c r="B10" s="56"/>
      <c r="C10" s="56"/>
      <c r="D10" s="58"/>
      <c r="E10" s="58" t="s">
        <v>85</v>
      </c>
      <c r="F10" s="59" t="n">
        <v>910.92</v>
      </c>
      <c r="G10" s="59" t="n">
        <v>491.92</v>
      </c>
      <c r="H10" s="59" t="n">
        <v>419</v>
      </c>
      <c r="I10" s="59"/>
      <c r="J10" s="22"/>
    </row>
    <row r="11" customFormat="false" ht="14.25" hidden="false" customHeight="false" outlineLevel="0" collapsed="false">
      <c r="A11" s="56" t="s">
        <v>86</v>
      </c>
      <c r="B11" s="56" t="s">
        <v>87</v>
      </c>
      <c r="C11" s="56" t="s">
        <v>88</v>
      </c>
      <c r="D11" s="57" t="s">
        <v>82</v>
      </c>
      <c r="E11" s="58" t="s">
        <v>89</v>
      </c>
      <c r="F11" s="59" t="n">
        <v>491.92</v>
      </c>
      <c r="G11" s="59" t="n">
        <v>491.92</v>
      </c>
      <c r="H11" s="59"/>
      <c r="I11" s="59"/>
      <c r="J11" s="22"/>
    </row>
    <row r="12" customFormat="false" ht="14.25" hidden="false" customHeight="false" outlineLevel="0" collapsed="false">
      <c r="A12" s="56" t="s">
        <v>86</v>
      </c>
      <c r="B12" s="56" t="s">
        <v>87</v>
      </c>
      <c r="C12" s="56" t="s">
        <v>90</v>
      </c>
      <c r="D12" s="57" t="s">
        <v>82</v>
      </c>
      <c r="E12" s="58" t="s">
        <v>91</v>
      </c>
      <c r="F12" s="59" t="n">
        <v>419</v>
      </c>
      <c r="G12" s="59"/>
      <c r="H12" s="59" t="n">
        <v>419</v>
      </c>
      <c r="I12" s="59"/>
      <c r="J12" s="22"/>
    </row>
    <row r="13" customFormat="false" ht="14.25" hidden="false" customHeight="false" outlineLevel="0" collapsed="false">
      <c r="A13" s="56"/>
      <c r="B13" s="56"/>
      <c r="C13" s="56"/>
      <c r="D13" s="58"/>
      <c r="E13" s="58" t="s">
        <v>92</v>
      </c>
      <c r="F13" s="59" t="n">
        <v>73.7</v>
      </c>
      <c r="G13" s="59" t="n">
        <v>25.7</v>
      </c>
      <c r="H13" s="59" t="n">
        <v>48</v>
      </c>
      <c r="I13" s="59"/>
      <c r="J13" s="22"/>
    </row>
    <row r="14" customFormat="false" ht="14.25" hidden="false" customHeight="false" outlineLevel="0" collapsed="false">
      <c r="A14" s="56"/>
      <c r="B14" s="56"/>
      <c r="C14" s="56"/>
      <c r="D14" s="58"/>
      <c r="E14" s="58" t="s">
        <v>93</v>
      </c>
      <c r="F14" s="59" t="n">
        <v>25.7</v>
      </c>
      <c r="G14" s="59" t="n">
        <v>25.7</v>
      </c>
      <c r="H14" s="59"/>
      <c r="I14" s="59"/>
      <c r="J14" s="22"/>
    </row>
    <row r="15" customFormat="false" ht="14.25" hidden="false" customHeight="false" outlineLevel="0" collapsed="false">
      <c r="A15" s="56" t="s">
        <v>94</v>
      </c>
      <c r="B15" s="56" t="s">
        <v>95</v>
      </c>
      <c r="C15" s="56" t="s">
        <v>90</v>
      </c>
      <c r="D15" s="57" t="s">
        <v>82</v>
      </c>
      <c r="E15" s="58" t="s">
        <v>96</v>
      </c>
      <c r="F15" s="59" t="n">
        <v>25.7</v>
      </c>
      <c r="G15" s="59" t="n">
        <v>25.7</v>
      </c>
      <c r="H15" s="59"/>
      <c r="I15" s="59"/>
      <c r="J15" s="22"/>
    </row>
    <row r="16" customFormat="false" ht="14.25" hidden="false" customHeight="false" outlineLevel="0" collapsed="false">
      <c r="A16" s="56"/>
      <c r="B16" s="56"/>
      <c r="C16" s="56"/>
      <c r="D16" s="58"/>
      <c r="E16" s="58" t="s">
        <v>97</v>
      </c>
      <c r="F16" s="59" t="n">
        <v>48</v>
      </c>
      <c r="G16" s="59"/>
      <c r="H16" s="59" t="n">
        <v>48</v>
      </c>
      <c r="I16" s="59"/>
      <c r="J16" s="22"/>
    </row>
    <row r="17" customFormat="false" ht="14.25" hidden="false" customHeight="false" outlineLevel="0" collapsed="false">
      <c r="A17" s="56" t="s">
        <v>94</v>
      </c>
      <c r="B17" s="56" t="s">
        <v>90</v>
      </c>
      <c r="C17" s="56" t="s">
        <v>90</v>
      </c>
      <c r="D17" s="57" t="s">
        <v>82</v>
      </c>
      <c r="E17" s="58" t="s">
        <v>98</v>
      </c>
      <c r="F17" s="59" t="n">
        <v>48</v>
      </c>
      <c r="G17" s="59"/>
      <c r="H17" s="59" t="n">
        <v>48</v>
      </c>
      <c r="I17" s="59"/>
      <c r="J17" s="22"/>
    </row>
    <row r="18" customFormat="false" ht="14.25" hidden="false" customHeight="false" outlineLevel="0" collapsed="false">
      <c r="A18" s="56"/>
      <c r="B18" s="56"/>
      <c r="C18" s="56"/>
      <c r="D18" s="58"/>
      <c r="E18" s="58" t="s">
        <v>99</v>
      </c>
      <c r="F18" s="59" t="n">
        <v>65.3</v>
      </c>
      <c r="G18" s="59" t="n">
        <v>65.3</v>
      </c>
      <c r="H18" s="59"/>
      <c r="I18" s="59"/>
      <c r="J18" s="22"/>
    </row>
    <row r="19" customFormat="false" ht="14.25" hidden="false" customHeight="false" outlineLevel="0" collapsed="false">
      <c r="A19" s="56"/>
      <c r="B19" s="56"/>
      <c r="C19" s="56"/>
      <c r="D19" s="58"/>
      <c r="E19" s="58" t="s">
        <v>100</v>
      </c>
      <c r="F19" s="59" t="n">
        <v>65.12</v>
      </c>
      <c r="G19" s="59" t="n">
        <v>65.12</v>
      </c>
      <c r="H19" s="59"/>
      <c r="I19" s="59"/>
      <c r="J19" s="22"/>
    </row>
    <row r="20" customFormat="false" ht="14.25" hidden="false" customHeight="false" outlineLevel="0" collapsed="false">
      <c r="A20" s="56" t="s">
        <v>101</v>
      </c>
      <c r="B20" s="56" t="s">
        <v>102</v>
      </c>
      <c r="C20" s="56" t="s">
        <v>102</v>
      </c>
      <c r="D20" s="57" t="s">
        <v>82</v>
      </c>
      <c r="E20" s="58" t="s">
        <v>103</v>
      </c>
      <c r="F20" s="59" t="n">
        <v>43.42</v>
      </c>
      <c r="G20" s="59" t="n">
        <v>43.42</v>
      </c>
      <c r="H20" s="59"/>
      <c r="I20" s="59"/>
      <c r="J20" s="22"/>
    </row>
    <row r="21" customFormat="false" ht="14.25" hidden="false" customHeight="false" outlineLevel="0" collapsed="false">
      <c r="A21" s="56" t="s">
        <v>101</v>
      </c>
      <c r="B21" s="56" t="s">
        <v>102</v>
      </c>
      <c r="C21" s="56" t="s">
        <v>95</v>
      </c>
      <c r="D21" s="57" t="s">
        <v>82</v>
      </c>
      <c r="E21" s="58" t="s">
        <v>104</v>
      </c>
      <c r="F21" s="59" t="n">
        <v>21.71</v>
      </c>
      <c r="G21" s="59" t="n">
        <v>21.71</v>
      </c>
      <c r="H21" s="59"/>
      <c r="I21" s="59"/>
      <c r="J21" s="22"/>
    </row>
    <row r="22" customFormat="false" ht="14.25" hidden="false" customHeight="false" outlineLevel="0" collapsed="false">
      <c r="A22" s="56"/>
      <c r="B22" s="56"/>
      <c r="C22" s="56"/>
      <c r="D22" s="58"/>
      <c r="E22" s="58" t="s">
        <v>105</v>
      </c>
      <c r="F22" s="59" t="n">
        <v>0.18</v>
      </c>
      <c r="G22" s="59" t="n">
        <v>0.18</v>
      </c>
      <c r="H22" s="59"/>
      <c r="I22" s="59"/>
      <c r="J22" s="22"/>
    </row>
    <row r="23" customFormat="false" ht="14.25" hidden="false" customHeight="false" outlineLevel="0" collapsed="false">
      <c r="A23" s="56" t="s">
        <v>101</v>
      </c>
      <c r="B23" s="56" t="s">
        <v>90</v>
      </c>
      <c r="C23" s="56" t="s">
        <v>88</v>
      </c>
      <c r="D23" s="57" t="s">
        <v>82</v>
      </c>
      <c r="E23" s="58" t="s">
        <v>106</v>
      </c>
      <c r="F23" s="59" t="n">
        <v>0.18</v>
      </c>
      <c r="G23" s="59" t="n">
        <v>0.18</v>
      </c>
      <c r="H23" s="59"/>
      <c r="I23" s="59"/>
      <c r="J23" s="22"/>
    </row>
    <row r="24" customFormat="false" ht="14.25" hidden="false" customHeight="false" outlineLevel="0" collapsed="false">
      <c r="A24" s="56"/>
      <c r="B24" s="56"/>
      <c r="C24" s="56"/>
      <c r="D24" s="58"/>
      <c r="E24" s="58" t="s">
        <v>107</v>
      </c>
      <c r="F24" s="59" t="n">
        <v>17.64</v>
      </c>
      <c r="G24" s="59" t="n">
        <v>17.64</v>
      </c>
      <c r="H24" s="59"/>
      <c r="I24" s="59"/>
      <c r="J24" s="22"/>
    </row>
    <row r="25" customFormat="false" ht="14.25" hidden="false" customHeight="false" outlineLevel="0" collapsed="false">
      <c r="A25" s="56"/>
      <c r="B25" s="56"/>
      <c r="C25" s="56"/>
      <c r="D25" s="58"/>
      <c r="E25" s="58" t="s">
        <v>108</v>
      </c>
      <c r="F25" s="59" t="n">
        <v>17.64</v>
      </c>
      <c r="G25" s="59" t="n">
        <v>17.64</v>
      </c>
      <c r="H25" s="59"/>
      <c r="I25" s="59"/>
      <c r="J25" s="22"/>
    </row>
    <row r="26" customFormat="false" ht="14.25" hidden="false" customHeight="false" outlineLevel="0" collapsed="false">
      <c r="A26" s="56" t="s">
        <v>109</v>
      </c>
      <c r="B26" s="56" t="s">
        <v>110</v>
      </c>
      <c r="C26" s="56" t="s">
        <v>88</v>
      </c>
      <c r="D26" s="57" t="s">
        <v>82</v>
      </c>
      <c r="E26" s="58" t="s">
        <v>111</v>
      </c>
      <c r="F26" s="59" t="n">
        <v>14.87</v>
      </c>
      <c r="G26" s="59" t="n">
        <v>14.87</v>
      </c>
      <c r="H26" s="59"/>
      <c r="I26" s="59"/>
      <c r="J26" s="22"/>
    </row>
    <row r="27" customFormat="false" ht="14.25" hidden="false" customHeight="false" outlineLevel="0" collapsed="false">
      <c r="A27" s="56" t="s">
        <v>109</v>
      </c>
      <c r="B27" s="56" t="s">
        <v>110</v>
      </c>
      <c r="C27" s="56" t="s">
        <v>112</v>
      </c>
      <c r="D27" s="57" t="s">
        <v>82</v>
      </c>
      <c r="E27" s="58" t="s">
        <v>113</v>
      </c>
      <c r="F27" s="59" t="n">
        <v>1.41</v>
      </c>
      <c r="G27" s="59" t="n">
        <v>1.41</v>
      </c>
      <c r="H27" s="59"/>
      <c r="I27" s="59"/>
      <c r="J27" s="22"/>
    </row>
    <row r="28" customFormat="false" ht="14.25" hidden="false" customHeight="false" outlineLevel="0" collapsed="false">
      <c r="A28" s="56" t="s">
        <v>109</v>
      </c>
      <c r="B28" s="56" t="s">
        <v>110</v>
      </c>
      <c r="C28" s="56" t="s">
        <v>90</v>
      </c>
      <c r="D28" s="57" t="s">
        <v>82</v>
      </c>
      <c r="E28" s="58" t="s">
        <v>114</v>
      </c>
      <c r="F28" s="59" t="n">
        <v>1.36</v>
      </c>
      <c r="G28" s="59" t="n">
        <v>1.36</v>
      </c>
      <c r="H28" s="59"/>
      <c r="I28" s="59"/>
      <c r="J28" s="22"/>
    </row>
    <row r="29" customFormat="false" ht="14.25" hidden="false" customHeight="false" outlineLevel="0" collapsed="false">
      <c r="A29" s="56"/>
      <c r="B29" s="56"/>
      <c r="C29" s="56"/>
      <c r="D29" s="58"/>
      <c r="E29" s="58" t="s">
        <v>115</v>
      </c>
      <c r="F29" s="59" t="n">
        <v>55.37</v>
      </c>
      <c r="G29" s="59" t="n">
        <v>55.37</v>
      </c>
      <c r="H29" s="59"/>
      <c r="I29" s="59"/>
      <c r="J29" s="22"/>
    </row>
    <row r="30" customFormat="false" ht="14.25" hidden="false" customHeight="false" outlineLevel="0" collapsed="false">
      <c r="A30" s="56"/>
      <c r="B30" s="56"/>
      <c r="C30" s="56"/>
      <c r="D30" s="58"/>
      <c r="E30" s="58" t="s">
        <v>116</v>
      </c>
      <c r="F30" s="59" t="n">
        <v>55.37</v>
      </c>
      <c r="G30" s="59" t="n">
        <v>55.37</v>
      </c>
      <c r="H30" s="59"/>
      <c r="I30" s="59"/>
      <c r="J30" s="22"/>
    </row>
    <row r="31" customFormat="false" ht="14.25" hidden="false" customHeight="false" outlineLevel="0" collapsed="false">
      <c r="A31" s="56" t="s">
        <v>117</v>
      </c>
      <c r="B31" s="56" t="s">
        <v>112</v>
      </c>
      <c r="C31" s="56" t="s">
        <v>88</v>
      </c>
      <c r="D31" s="57" t="s">
        <v>82</v>
      </c>
      <c r="E31" s="58" t="s">
        <v>118</v>
      </c>
      <c r="F31" s="59" t="n">
        <v>55.37</v>
      </c>
      <c r="G31" s="59" t="n">
        <v>55.37</v>
      </c>
      <c r="H31" s="59"/>
      <c r="I31" s="59"/>
      <c r="J31" s="22"/>
    </row>
    <row r="32" customFormat="false" ht="14.25" hidden="false" customHeight="false" outlineLevel="0" collapsed="false">
      <c r="A32" s="56"/>
      <c r="B32" s="56"/>
      <c r="C32" s="56"/>
      <c r="D32" s="57" t="s">
        <v>119</v>
      </c>
      <c r="E32" s="58" t="s">
        <v>120</v>
      </c>
      <c r="F32" s="59" t="n">
        <v>1410.68</v>
      </c>
      <c r="G32" s="59" t="n">
        <v>14.68</v>
      </c>
      <c r="H32" s="59" t="n">
        <v>1396</v>
      </c>
      <c r="I32" s="59"/>
      <c r="J32" s="22"/>
    </row>
    <row r="33" customFormat="false" ht="14.25" hidden="false" customHeight="false" outlineLevel="0" collapsed="false">
      <c r="A33" s="56"/>
      <c r="B33" s="56"/>
      <c r="C33" s="56"/>
      <c r="D33" s="58"/>
      <c r="E33" s="58" t="s">
        <v>84</v>
      </c>
      <c r="F33" s="59" t="n">
        <v>1407.33</v>
      </c>
      <c r="G33" s="59" t="n">
        <v>11.33</v>
      </c>
      <c r="H33" s="59" t="n">
        <v>1396</v>
      </c>
      <c r="I33" s="59"/>
      <c r="J33" s="22"/>
    </row>
    <row r="34" customFormat="false" ht="14.25" hidden="false" customHeight="false" outlineLevel="0" collapsed="false">
      <c r="A34" s="56"/>
      <c r="B34" s="56"/>
      <c r="C34" s="56"/>
      <c r="D34" s="58"/>
      <c r="E34" s="58" t="s">
        <v>85</v>
      </c>
      <c r="F34" s="59" t="n">
        <v>1407.33</v>
      </c>
      <c r="G34" s="59" t="n">
        <v>11.33</v>
      </c>
      <c r="H34" s="59" t="n">
        <v>1396</v>
      </c>
      <c r="I34" s="59"/>
      <c r="J34" s="22"/>
    </row>
    <row r="35" customFormat="false" ht="14.25" hidden="false" customHeight="false" outlineLevel="0" collapsed="false">
      <c r="A35" s="56" t="s">
        <v>86</v>
      </c>
      <c r="B35" s="56" t="s">
        <v>87</v>
      </c>
      <c r="C35" s="56" t="s">
        <v>87</v>
      </c>
      <c r="D35" s="57" t="s">
        <v>119</v>
      </c>
      <c r="E35" s="58" t="s">
        <v>121</v>
      </c>
      <c r="F35" s="59" t="n">
        <v>1396</v>
      </c>
      <c r="G35" s="59"/>
      <c r="H35" s="59" t="n">
        <v>1396</v>
      </c>
      <c r="I35" s="59"/>
      <c r="J35" s="22"/>
    </row>
    <row r="36" customFormat="false" ht="14.25" hidden="false" customHeight="false" outlineLevel="0" collapsed="false">
      <c r="A36" s="56" t="s">
        <v>86</v>
      </c>
      <c r="B36" s="56" t="s">
        <v>87</v>
      </c>
      <c r="C36" s="56" t="s">
        <v>122</v>
      </c>
      <c r="D36" s="57" t="s">
        <v>119</v>
      </c>
      <c r="E36" s="58" t="s">
        <v>123</v>
      </c>
      <c r="F36" s="59" t="n">
        <v>11.33</v>
      </c>
      <c r="G36" s="59" t="n">
        <v>11.33</v>
      </c>
      <c r="H36" s="59"/>
      <c r="I36" s="59"/>
      <c r="J36" s="22"/>
    </row>
    <row r="37" customFormat="false" ht="14.25" hidden="false" customHeight="false" outlineLevel="0" collapsed="false">
      <c r="A37" s="56"/>
      <c r="B37" s="56"/>
      <c r="C37" s="56"/>
      <c r="D37" s="58"/>
      <c r="E37" s="58" t="s">
        <v>99</v>
      </c>
      <c r="F37" s="59" t="n">
        <v>1.58</v>
      </c>
      <c r="G37" s="59" t="n">
        <v>1.58</v>
      </c>
      <c r="H37" s="59"/>
      <c r="I37" s="59"/>
      <c r="J37" s="22"/>
    </row>
    <row r="38" customFormat="false" ht="14.25" hidden="false" customHeight="false" outlineLevel="0" collapsed="false">
      <c r="A38" s="56"/>
      <c r="B38" s="56"/>
      <c r="C38" s="56"/>
      <c r="D38" s="58"/>
      <c r="E38" s="58" t="s">
        <v>100</v>
      </c>
      <c r="F38" s="59" t="n">
        <v>1.53</v>
      </c>
      <c r="G38" s="59" t="n">
        <v>1.53</v>
      </c>
      <c r="H38" s="59"/>
      <c r="I38" s="59"/>
      <c r="J38" s="22"/>
    </row>
    <row r="39" customFormat="false" ht="14.25" hidden="false" customHeight="false" outlineLevel="0" collapsed="false">
      <c r="A39" s="56" t="s">
        <v>101</v>
      </c>
      <c r="B39" s="56" t="s">
        <v>102</v>
      </c>
      <c r="C39" s="56" t="s">
        <v>102</v>
      </c>
      <c r="D39" s="57" t="s">
        <v>119</v>
      </c>
      <c r="E39" s="58" t="s">
        <v>103</v>
      </c>
      <c r="F39" s="59" t="n">
        <v>1.02</v>
      </c>
      <c r="G39" s="59" t="n">
        <v>1.02</v>
      </c>
      <c r="H39" s="59"/>
      <c r="I39" s="59"/>
      <c r="J39" s="22"/>
    </row>
    <row r="40" customFormat="false" ht="14.25" hidden="false" customHeight="false" outlineLevel="0" collapsed="false">
      <c r="A40" s="56" t="s">
        <v>101</v>
      </c>
      <c r="B40" s="56" t="s">
        <v>102</v>
      </c>
      <c r="C40" s="56" t="s">
        <v>95</v>
      </c>
      <c r="D40" s="57" t="s">
        <v>119</v>
      </c>
      <c r="E40" s="58" t="s">
        <v>104</v>
      </c>
      <c r="F40" s="59" t="n">
        <v>0.51</v>
      </c>
      <c r="G40" s="59" t="n">
        <v>0.51</v>
      </c>
      <c r="H40" s="59"/>
      <c r="I40" s="59"/>
      <c r="J40" s="22"/>
    </row>
    <row r="41" customFormat="false" ht="14.25" hidden="false" customHeight="false" outlineLevel="0" collapsed="false">
      <c r="A41" s="56"/>
      <c r="B41" s="56"/>
      <c r="C41" s="56"/>
      <c r="D41" s="58"/>
      <c r="E41" s="58" t="s">
        <v>105</v>
      </c>
      <c r="F41" s="59" t="n">
        <v>0.05</v>
      </c>
      <c r="G41" s="59" t="n">
        <v>0.05</v>
      </c>
      <c r="H41" s="59"/>
      <c r="I41" s="59"/>
      <c r="J41" s="22"/>
    </row>
    <row r="42" customFormat="false" ht="14.25" hidden="false" customHeight="false" outlineLevel="0" collapsed="false">
      <c r="A42" s="56" t="s">
        <v>101</v>
      </c>
      <c r="B42" s="56" t="s">
        <v>90</v>
      </c>
      <c r="C42" s="56" t="s">
        <v>88</v>
      </c>
      <c r="D42" s="57" t="s">
        <v>119</v>
      </c>
      <c r="E42" s="58" t="s">
        <v>106</v>
      </c>
      <c r="F42" s="59" t="n">
        <v>0.05</v>
      </c>
      <c r="G42" s="59" t="n">
        <v>0.05</v>
      </c>
      <c r="H42" s="59"/>
      <c r="I42" s="59"/>
      <c r="J42" s="22"/>
    </row>
    <row r="43" customFormat="false" ht="14.25" hidden="false" customHeight="false" outlineLevel="0" collapsed="false">
      <c r="A43" s="56"/>
      <c r="B43" s="56"/>
      <c r="C43" s="56"/>
      <c r="D43" s="58"/>
      <c r="E43" s="58" t="s">
        <v>107</v>
      </c>
      <c r="F43" s="59" t="n">
        <v>0.41</v>
      </c>
      <c r="G43" s="59" t="n">
        <v>0.41</v>
      </c>
      <c r="H43" s="59"/>
      <c r="I43" s="59"/>
      <c r="J43" s="22"/>
    </row>
    <row r="44" customFormat="false" ht="14.25" hidden="false" customHeight="false" outlineLevel="0" collapsed="false">
      <c r="A44" s="56"/>
      <c r="B44" s="56"/>
      <c r="C44" s="56"/>
      <c r="D44" s="58"/>
      <c r="E44" s="58" t="s">
        <v>108</v>
      </c>
      <c r="F44" s="59" t="n">
        <v>0.41</v>
      </c>
      <c r="G44" s="59" t="n">
        <v>0.41</v>
      </c>
      <c r="H44" s="59"/>
      <c r="I44" s="59"/>
      <c r="J44" s="22"/>
    </row>
    <row r="45" customFormat="false" ht="14.25" hidden="false" customHeight="false" outlineLevel="0" collapsed="false">
      <c r="A45" s="56" t="s">
        <v>109</v>
      </c>
      <c r="B45" s="56" t="s">
        <v>110</v>
      </c>
      <c r="C45" s="56" t="s">
        <v>112</v>
      </c>
      <c r="D45" s="57" t="s">
        <v>119</v>
      </c>
      <c r="E45" s="58" t="s">
        <v>113</v>
      </c>
      <c r="F45" s="59" t="n">
        <v>0.38</v>
      </c>
      <c r="G45" s="59" t="n">
        <v>0.38</v>
      </c>
      <c r="H45" s="59"/>
      <c r="I45" s="59"/>
      <c r="J45" s="22"/>
    </row>
    <row r="46" customFormat="false" ht="14.25" hidden="false" customHeight="false" outlineLevel="0" collapsed="false">
      <c r="A46" s="56" t="s">
        <v>109</v>
      </c>
      <c r="B46" s="56" t="s">
        <v>110</v>
      </c>
      <c r="C46" s="56" t="s">
        <v>90</v>
      </c>
      <c r="D46" s="57" t="s">
        <v>119</v>
      </c>
      <c r="E46" s="58" t="s">
        <v>114</v>
      </c>
      <c r="F46" s="59" t="n">
        <v>0.03</v>
      </c>
      <c r="G46" s="59" t="n">
        <v>0.03</v>
      </c>
      <c r="H46" s="59"/>
      <c r="I46" s="59"/>
      <c r="J46" s="22"/>
    </row>
    <row r="47" customFormat="false" ht="14.25" hidden="false" customHeight="false" outlineLevel="0" collapsed="false">
      <c r="A47" s="56"/>
      <c r="B47" s="56"/>
      <c r="C47" s="56"/>
      <c r="D47" s="58"/>
      <c r="E47" s="58" t="s">
        <v>115</v>
      </c>
      <c r="F47" s="59" t="n">
        <v>1.36</v>
      </c>
      <c r="G47" s="59" t="n">
        <v>1.36</v>
      </c>
      <c r="H47" s="59"/>
      <c r="I47" s="59"/>
      <c r="J47" s="22"/>
    </row>
    <row r="48" customFormat="false" ht="14.25" hidden="false" customHeight="false" outlineLevel="0" collapsed="false">
      <c r="A48" s="56"/>
      <c r="B48" s="56"/>
      <c r="C48" s="56"/>
      <c r="D48" s="58"/>
      <c r="E48" s="58" t="s">
        <v>116</v>
      </c>
      <c r="F48" s="59" t="n">
        <v>1.36</v>
      </c>
      <c r="G48" s="59" t="n">
        <v>1.36</v>
      </c>
      <c r="H48" s="59"/>
      <c r="I48" s="59"/>
      <c r="J48" s="22"/>
    </row>
    <row r="49" customFormat="false" ht="14.25" hidden="false" customHeight="false" outlineLevel="0" collapsed="false">
      <c r="A49" s="56" t="s">
        <v>117</v>
      </c>
      <c r="B49" s="56" t="s">
        <v>112</v>
      </c>
      <c r="C49" s="56" t="s">
        <v>88</v>
      </c>
      <c r="D49" s="57" t="s">
        <v>119</v>
      </c>
      <c r="E49" s="58" t="s">
        <v>118</v>
      </c>
      <c r="F49" s="59" t="n">
        <v>1.36</v>
      </c>
      <c r="G49" s="59" t="n">
        <v>1.36</v>
      </c>
      <c r="H49" s="59"/>
      <c r="I49" s="59"/>
      <c r="J49" s="22"/>
    </row>
    <row r="50" customFormat="false" ht="14.25" hidden="false" customHeight="false" outlineLevel="0" collapsed="false">
      <c r="A50" s="56"/>
      <c r="B50" s="56"/>
      <c r="C50" s="56"/>
      <c r="D50" s="58"/>
      <c r="E50" s="58"/>
      <c r="F50" s="59"/>
      <c r="G50" s="59"/>
      <c r="H50" s="59"/>
      <c r="I50" s="59"/>
      <c r="J5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0"/>
      <c r="H1" s="9" t="s">
        <v>131</v>
      </c>
    </row>
    <row r="2" customFormat="false" ht="22.5" hidden="false" customHeight="fals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1" t="s">
        <v>10</v>
      </c>
      <c r="C5" s="14" t="s">
        <v>9</v>
      </c>
      <c r="D5" s="14" t="s">
        <v>59</v>
      </c>
      <c r="E5" s="62" t="s">
        <v>133</v>
      </c>
      <c r="F5" s="63" t="s">
        <v>134</v>
      </c>
      <c r="G5" s="14" t="s">
        <v>135</v>
      </c>
      <c r="H5" s="63" t="s">
        <v>136</v>
      </c>
    </row>
    <row r="6" customFormat="false" ht="14.25" hidden="false" customHeight="false" outlineLevel="0" collapsed="false">
      <c r="A6" s="20" t="s">
        <v>137</v>
      </c>
      <c r="B6" s="19" t="n">
        <v>2533.6</v>
      </c>
      <c r="C6" s="21" t="s">
        <v>138</v>
      </c>
      <c r="D6" s="19" t="n">
        <f aca="false">SUM(D7:D34)</f>
        <v>2533.6</v>
      </c>
      <c r="E6" s="19" t="n">
        <f aca="false">SUM(E7:E35)</f>
        <v>2533.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9</v>
      </c>
      <c r="B7" s="19" t="n">
        <v>2533.6</v>
      </c>
      <c r="C7" s="17" t="s">
        <v>140</v>
      </c>
      <c r="D7" s="64" t="n">
        <f aca="false">SUM(E7:H7)</f>
        <v>2318.24</v>
      </c>
      <c r="E7" s="18" t="n">
        <v>2318.24</v>
      </c>
      <c r="F7" s="65"/>
      <c r="G7" s="65"/>
      <c r="H7" s="19"/>
    </row>
    <row r="8" customFormat="false" ht="14.25" hidden="false" customHeight="false" outlineLevel="0" collapsed="false">
      <c r="A8" s="20" t="s">
        <v>141</v>
      </c>
      <c r="B8" s="19"/>
      <c r="C8" s="17" t="s">
        <v>142</v>
      </c>
      <c r="D8" s="64" t="n">
        <f aca="false">SUM(E8:H8)</f>
        <v>0</v>
      </c>
      <c r="E8" s="18"/>
      <c r="F8" s="65"/>
      <c r="G8" s="65"/>
      <c r="H8" s="19"/>
    </row>
    <row r="9" customFormat="false" ht="14.25" hidden="false" customHeight="false" outlineLevel="0" collapsed="false">
      <c r="A9" s="20" t="s">
        <v>143</v>
      </c>
      <c r="B9" s="19"/>
      <c r="C9" s="17" t="s">
        <v>144</v>
      </c>
      <c r="D9" s="64" t="n">
        <f aca="false">SUM(E9:H9)</f>
        <v>0</v>
      </c>
      <c r="E9" s="18"/>
      <c r="F9" s="65"/>
      <c r="G9" s="65"/>
      <c r="H9" s="19"/>
    </row>
    <row r="10" customFormat="false" ht="14.25" hidden="false" customHeight="false" outlineLevel="0" collapsed="false">
      <c r="A10" s="20" t="s">
        <v>145</v>
      </c>
      <c r="B10" s="19" t="n">
        <f aca="false">SUM(B11:B14)</f>
        <v>0</v>
      </c>
      <c r="C10" s="17" t="s">
        <v>146</v>
      </c>
      <c r="D10" s="64" t="n">
        <f aca="false">SUM(E10:H10)</f>
        <v>0</v>
      </c>
      <c r="E10" s="18"/>
      <c r="F10" s="65"/>
      <c r="G10" s="65"/>
      <c r="H10" s="19"/>
    </row>
    <row r="11" customFormat="false" ht="14.25" hidden="false" customHeight="false" outlineLevel="0" collapsed="false">
      <c r="A11" s="20" t="s">
        <v>139</v>
      </c>
      <c r="B11" s="19"/>
      <c r="C11" s="17" t="s">
        <v>147</v>
      </c>
      <c r="D11" s="64" t="n">
        <f aca="false">SUM(E11:H11)</f>
        <v>0</v>
      </c>
      <c r="E11" s="18"/>
      <c r="F11" s="65"/>
      <c r="G11" s="65"/>
      <c r="H11" s="19"/>
    </row>
    <row r="12" customFormat="false" ht="14.25" hidden="false" customHeight="false" outlineLevel="0" collapsed="false">
      <c r="A12" s="20" t="s">
        <v>141</v>
      </c>
      <c r="B12" s="19"/>
      <c r="C12" s="17" t="s">
        <v>148</v>
      </c>
      <c r="D12" s="64" t="n">
        <f aca="false">SUM(E12:H12)</f>
        <v>73.7</v>
      </c>
      <c r="E12" s="18" t="n">
        <v>73.7</v>
      </c>
      <c r="F12" s="65"/>
      <c r="G12" s="65"/>
      <c r="H12" s="19"/>
    </row>
    <row r="13" customFormat="false" ht="14.25" hidden="false" customHeight="false" outlineLevel="0" collapsed="false">
      <c r="A13" s="20" t="s">
        <v>143</v>
      </c>
      <c r="B13" s="19"/>
      <c r="C13" s="17" t="s">
        <v>149</v>
      </c>
      <c r="D13" s="64" t="n">
        <f aca="false">SUM(E13:H13)</f>
        <v>0</v>
      </c>
      <c r="E13" s="18"/>
      <c r="F13" s="65"/>
      <c r="G13" s="65"/>
      <c r="H13" s="19"/>
    </row>
    <row r="14" customFormat="false" ht="14.25" hidden="false" customHeight="false" outlineLevel="0" collapsed="false">
      <c r="A14" s="20" t="s">
        <v>150</v>
      </c>
      <c r="B14" s="19"/>
      <c r="C14" s="17" t="s">
        <v>151</v>
      </c>
      <c r="D14" s="64" t="n">
        <f aca="false">SUM(E14:H14)</f>
        <v>66.88</v>
      </c>
      <c r="E14" s="18" t="n">
        <v>66.88</v>
      </c>
      <c r="F14" s="65"/>
      <c r="G14" s="65"/>
      <c r="H14" s="19"/>
    </row>
    <row r="15" customFormat="false" ht="14.25" hidden="false" customHeight="false" outlineLevel="0" collapsed="false">
      <c r="A15" s="23"/>
      <c r="B15" s="23"/>
      <c r="C15" s="17" t="s">
        <v>152</v>
      </c>
      <c r="D15" s="64" t="n">
        <f aca="false">SUM(E15:H15)</f>
        <v>0</v>
      </c>
      <c r="E15" s="18"/>
      <c r="F15" s="65"/>
      <c r="G15" s="65"/>
      <c r="H15" s="19"/>
    </row>
    <row r="16" customFormat="false" ht="14.25" hidden="false" customHeight="false" outlineLevel="0" collapsed="false">
      <c r="A16" s="23"/>
      <c r="B16" s="19"/>
      <c r="C16" s="17" t="s">
        <v>153</v>
      </c>
      <c r="D16" s="64" t="n">
        <f aca="false">SUM(E16:H16)</f>
        <v>18.05</v>
      </c>
      <c r="E16" s="18" t="n">
        <v>18.05</v>
      </c>
      <c r="F16" s="65"/>
      <c r="G16" s="65"/>
      <c r="H16" s="19"/>
    </row>
    <row r="17" customFormat="false" ht="14.25" hidden="false" customHeight="false" outlineLevel="0" collapsed="false">
      <c r="A17" s="66"/>
      <c r="B17" s="67"/>
      <c r="C17" s="17" t="s">
        <v>154</v>
      </c>
      <c r="D17" s="64" t="n">
        <f aca="false">SUM(E17:H17)</f>
        <v>0</v>
      </c>
      <c r="E17" s="18"/>
      <c r="F17" s="65"/>
      <c r="G17" s="65"/>
      <c r="H17" s="19"/>
    </row>
    <row r="18" customFormat="false" ht="14.25" hidden="false" customHeight="false" outlineLevel="0" collapsed="false">
      <c r="A18" s="66"/>
      <c r="B18" s="67"/>
      <c r="C18" s="17" t="s">
        <v>155</v>
      </c>
      <c r="D18" s="64" t="n">
        <f aca="false">SUM(E18:H18)</f>
        <v>0</v>
      </c>
      <c r="E18" s="18"/>
      <c r="F18" s="65"/>
      <c r="G18" s="65"/>
      <c r="H18" s="19"/>
    </row>
    <row r="19" customFormat="false" ht="14.25" hidden="false" customHeight="false" outlineLevel="0" collapsed="false">
      <c r="A19" s="66"/>
      <c r="B19" s="67"/>
      <c r="C19" s="17" t="s">
        <v>156</v>
      </c>
      <c r="D19" s="64" t="n">
        <f aca="false">SUM(E19:H19)</f>
        <v>0</v>
      </c>
      <c r="E19" s="18"/>
      <c r="F19" s="65"/>
      <c r="G19" s="65"/>
      <c r="H19" s="19"/>
    </row>
    <row r="20" customFormat="false" ht="14.25" hidden="false" customHeight="false" outlineLevel="0" collapsed="false">
      <c r="A20" s="66"/>
      <c r="B20" s="68"/>
      <c r="C20" s="17" t="s">
        <v>157</v>
      </c>
      <c r="D20" s="64" t="n">
        <f aca="false">SUM(E20:H20)</f>
        <v>0</v>
      </c>
      <c r="E20" s="18"/>
      <c r="F20" s="65"/>
      <c r="G20" s="65"/>
      <c r="H20" s="19"/>
    </row>
    <row r="21" customFormat="false" ht="14.25" hidden="false" customHeight="false" outlineLevel="0" collapsed="false">
      <c r="A21" s="23"/>
      <c r="B21" s="22"/>
      <c r="C21" s="17" t="s">
        <v>158</v>
      </c>
      <c r="D21" s="64" t="n">
        <f aca="false">SUM(E21:H21)</f>
        <v>0</v>
      </c>
      <c r="E21" s="18"/>
      <c r="F21" s="65"/>
      <c r="G21" s="65"/>
      <c r="H21" s="19"/>
    </row>
    <row r="22" customFormat="false" ht="14.25" hidden="false" customHeight="false" outlineLevel="0" collapsed="false">
      <c r="A22" s="23"/>
      <c r="B22" s="18"/>
      <c r="C22" s="17" t="s">
        <v>159</v>
      </c>
      <c r="D22" s="64" t="n">
        <f aca="false">SUM(E22:H22)</f>
        <v>0</v>
      </c>
      <c r="E22" s="18"/>
      <c r="F22" s="65"/>
      <c r="G22" s="65"/>
      <c r="H22" s="19"/>
    </row>
    <row r="23" customFormat="false" ht="14.25" hidden="false" customHeight="false" outlineLevel="0" collapsed="false">
      <c r="A23" s="23"/>
      <c r="B23" s="18"/>
      <c r="C23" s="17" t="s">
        <v>160</v>
      </c>
      <c r="D23" s="64" t="n">
        <f aca="false">SUM(E23:H23)</f>
        <v>0</v>
      </c>
      <c r="E23" s="18"/>
      <c r="F23" s="65"/>
      <c r="G23" s="65"/>
      <c r="H23" s="19"/>
    </row>
    <row r="24" customFormat="false" ht="14.25" hidden="false" customHeight="false" outlineLevel="0" collapsed="false">
      <c r="A24" s="23"/>
      <c r="B24" s="18"/>
      <c r="C24" s="17" t="s">
        <v>161</v>
      </c>
      <c r="D24" s="64" t="n">
        <f aca="false">SUM(E24:H24)</f>
        <v>0</v>
      </c>
      <c r="E24" s="18"/>
      <c r="F24" s="65"/>
      <c r="G24" s="65"/>
      <c r="H24" s="19"/>
    </row>
    <row r="25" customFormat="false" ht="14.25" hidden="false" customHeight="false" outlineLevel="0" collapsed="false">
      <c r="A25" s="23"/>
      <c r="B25" s="18"/>
      <c r="C25" s="17" t="s">
        <v>162</v>
      </c>
      <c r="D25" s="64" t="n">
        <f aca="false">SUM(E25:H25)</f>
        <v>0</v>
      </c>
      <c r="E25" s="18"/>
      <c r="F25" s="65"/>
      <c r="G25" s="65"/>
      <c r="H25" s="19"/>
    </row>
    <row r="26" customFormat="false" ht="14.25" hidden="false" customHeight="false" outlineLevel="0" collapsed="false">
      <c r="A26" s="17"/>
      <c r="B26" s="18"/>
      <c r="C26" s="17" t="s">
        <v>163</v>
      </c>
      <c r="D26" s="64" t="n">
        <f aca="false">SUM(E26:H26)</f>
        <v>56.73</v>
      </c>
      <c r="E26" s="18" t="n">
        <v>56.73</v>
      </c>
      <c r="F26" s="65"/>
      <c r="G26" s="65"/>
      <c r="H26" s="19"/>
    </row>
    <row r="27" customFormat="false" ht="14.25" hidden="false" customHeight="false" outlineLevel="0" collapsed="false">
      <c r="A27" s="17"/>
      <c r="B27" s="18"/>
      <c r="C27" s="17" t="s">
        <v>164</v>
      </c>
      <c r="D27" s="64" t="n">
        <f aca="false">SUM(E27:H27)</f>
        <v>0</v>
      </c>
      <c r="E27" s="18"/>
      <c r="F27" s="65"/>
      <c r="G27" s="65"/>
      <c r="H27" s="19"/>
    </row>
    <row r="28" customFormat="false" ht="14.25" hidden="false" customHeight="false" outlineLevel="0" collapsed="false">
      <c r="A28" s="17"/>
      <c r="B28" s="18"/>
      <c r="C28" s="17" t="s">
        <v>165</v>
      </c>
      <c r="D28" s="64" t="n">
        <f aca="false">SUM(E28:H28)</f>
        <v>0</v>
      </c>
      <c r="E28" s="18"/>
      <c r="F28" s="65"/>
      <c r="G28" s="65"/>
      <c r="H28" s="19"/>
    </row>
    <row r="29" customFormat="false" ht="14.25" hidden="false" customHeight="false" outlineLevel="0" collapsed="false">
      <c r="A29" s="17"/>
      <c r="B29" s="18"/>
      <c r="C29" s="17" t="s">
        <v>166</v>
      </c>
      <c r="D29" s="64" t="n">
        <f aca="false">SUM(E29:H29)</f>
        <v>0</v>
      </c>
      <c r="E29" s="18"/>
      <c r="F29" s="65"/>
      <c r="G29" s="65"/>
      <c r="H29" s="19"/>
    </row>
    <row r="30" customFormat="false" ht="14.25" hidden="false" customHeight="false" outlineLevel="0" collapsed="false">
      <c r="A30" s="17"/>
      <c r="B30" s="18"/>
      <c r="C30" s="17" t="s">
        <v>167</v>
      </c>
      <c r="D30" s="64" t="n">
        <f aca="false">SUM(E30:H30)</f>
        <v>0</v>
      </c>
      <c r="E30" s="18"/>
      <c r="F30" s="65"/>
      <c r="G30" s="65"/>
      <c r="H30" s="19"/>
    </row>
    <row r="31" customFormat="false" ht="14.25" hidden="false" customHeight="false" outlineLevel="0" collapsed="false">
      <c r="A31" s="17"/>
      <c r="B31" s="18"/>
      <c r="C31" s="17" t="s">
        <v>168</v>
      </c>
      <c r="D31" s="64" t="n">
        <f aca="false">SUM(E31:H31)</f>
        <v>0</v>
      </c>
      <c r="E31" s="18"/>
      <c r="F31" s="65"/>
      <c r="G31" s="65"/>
      <c r="H31" s="19"/>
    </row>
    <row r="32" customFormat="false" ht="14.25" hidden="false" customHeight="false" outlineLevel="0" collapsed="false">
      <c r="A32" s="17"/>
      <c r="B32" s="18"/>
      <c r="C32" s="17" t="s">
        <v>169</v>
      </c>
      <c r="D32" s="64" t="n">
        <f aca="false">SUM(E32:H32)</f>
        <v>0</v>
      </c>
      <c r="E32" s="18"/>
      <c r="F32" s="65"/>
      <c r="G32" s="65"/>
      <c r="H32" s="19"/>
    </row>
    <row r="33" customFormat="false" ht="14.25" hidden="false" customHeight="false" outlineLevel="0" collapsed="false">
      <c r="A33" s="17"/>
      <c r="B33" s="18"/>
      <c r="C33" s="17" t="s">
        <v>170</v>
      </c>
      <c r="D33" s="64" t="n">
        <f aca="false">SUM(E33:H33)</f>
        <v>0</v>
      </c>
      <c r="E33" s="18"/>
      <c r="F33" s="65"/>
      <c r="G33" s="65"/>
      <c r="H33" s="19"/>
    </row>
    <row r="34" customFormat="false" ht="14.25" hidden="false" customHeight="false" outlineLevel="0" collapsed="false">
      <c r="A34" s="17"/>
      <c r="B34" s="18"/>
      <c r="C34" s="17" t="s">
        <v>171</v>
      </c>
      <c r="D34" s="64" t="n">
        <f aca="false">SUM(E34:H34)</f>
        <v>0</v>
      </c>
      <c r="E34" s="18"/>
      <c r="F34" s="69"/>
      <c r="G34" s="69"/>
      <c r="H34" s="18"/>
    </row>
    <row r="35" customFormat="false" ht="14.25" hidden="false" customHeight="false" outlineLevel="0" collapsed="false">
      <c r="A35" s="14"/>
      <c r="B35" s="24"/>
      <c r="C35" s="17" t="s">
        <v>172</v>
      </c>
      <c r="D35" s="24"/>
      <c r="E35" s="18"/>
      <c r="F35" s="70"/>
      <c r="G35" s="70"/>
      <c r="H35" s="70"/>
    </row>
    <row r="36" customFormat="false" ht="14.25" hidden="false" customHeight="false" outlineLevel="0" collapsed="false">
      <c r="A36" s="17"/>
      <c r="B36" s="18"/>
      <c r="C36" s="17" t="s">
        <v>173</v>
      </c>
      <c r="D36" s="64" t="n">
        <f aca="false">SUM(E36:H36)</f>
        <v>0</v>
      </c>
      <c r="E36" s="69"/>
      <c r="F36" s="69"/>
      <c r="G36" s="69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1"/>
      <c r="F37" s="71"/>
      <c r="G37" s="71"/>
      <c r="H37" s="71"/>
    </row>
    <row r="38" customFormat="false" ht="14.25" hidden="false" customHeight="false" outlineLevel="0" collapsed="false">
      <c r="A38" s="14" t="s">
        <v>53</v>
      </c>
      <c r="B38" s="25" t="n">
        <f aca="false">SUM(B6,B10)</f>
        <v>2533.6</v>
      </c>
      <c r="C38" s="14" t="s">
        <v>54</v>
      </c>
      <c r="D38" s="64" t="n">
        <f aca="false">SUM(E38:H38)</f>
        <v>2533.6</v>
      </c>
      <c r="E38" s="24" t="n">
        <f aca="false">SUM(E36,E6)</f>
        <v>2533.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2" t="s">
        <v>174</v>
      </c>
    </row>
    <row r="2" customFormat="false" ht="22.5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1"/>
      <c r="AJ3" s="31"/>
      <c r="AK3" s="31"/>
      <c r="AL3" s="31"/>
      <c r="AM3" s="2"/>
      <c r="AN3" s="2"/>
      <c r="AO3" s="13" t="s">
        <v>6</v>
      </c>
    </row>
    <row r="4" customFormat="false" ht="14.25" hidden="false" customHeight="false" outlineLevel="0" collapsed="false">
      <c r="A4" s="37" t="s">
        <v>58</v>
      </c>
      <c r="B4" s="37"/>
      <c r="C4" s="37"/>
      <c r="D4" s="37"/>
      <c r="E4" s="34" t="s">
        <v>176</v>
      </c>
      <c r="F4" s="74" t="s">
        <v>177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78</v>
      </c>
      <c r="Q4" s="75"/>
      <c r="R4" s="75"/>
      <c r="S4" s="75"/>
      <c r="T4" s="75"/>
      <c r="U4" s="75"/>
      <c r="V4" s="75"/>
      <c r="W4" s="75"/>
      <c r="X4" s="75"/>
      <c r="Y4" s="75"/>
      <c r="Z4" s="34" t="s">
        <v>179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4.25" hidden="false" customHeight="true" outlineLevel="0" collapsed="false">
      <c r="A5" s="76" t="s">
        <v>69</v>
      </c>
      <c r="B5" s="76"/>
      <c r="C5" s="38" t="s">
        <v>70</v>
      </c>
      <c r="D5" s="38" t="s">
        <v>130</v>
      </c>
      <c r="E5" s="34"/>
      <c r="F5" s="77" t="s">
        <v>59</v>
      </c>
      <c r="G5" s="78" t="s">
        <v>180</v>
      </c>
      <c r="H5" s="78"/>
      <c r="I5" s="78"/>
      <c r="J5" s="78" t="s">
        <v>181</v>
      </c>
      <c r="K5" s="78"/>
      <c r="L5" s="78"/>
      <c r="M5" s="79" t="s">
        <v>182</v>
      </c>
      <c r="N5" s="79"/>
      <c r="O5" s="79"/>
      <c r="P5" s="77" t="s">
        <v>59</v>
      </c>
      <c r="Q5" s="78" t="s">
        <v>180</v>
      </c>
      <c r="R5" s="78"/>
      <c r="S5" s="78"/>
      <c r="T5" s="79" t="s">
        <v>181</v>
      </c>
      <c r="U5" s="79"/>
      <c r="V5" s="79"/>
      <c r="W5" s="80" t="s">
        <v>135</v>
      </c>
      <c r="X5" s="80"/>
      <c r="Y5" s="80"/>
      <c r="Z5" s="77" t="s">
        <v>59</v>
      </c>
      <c r="AA5" s="78" t="s">
        <v>180</v>
      </c>
      <c r="AB5" s="78"/>
      <c r="AC5" s="78"/>
      <c r="AD5" s="78" t="s">
        <v>181</v>
      </c>
      <c r="AE5" s="78"/>
      <c r="AF5" s="78"/>
      <c r="AG5" s="78" t="s">
        <v>182</v>
      </c>
      <c r="AH5" s="78"/>
      <c r="AI5" s="78"/>
      <c r="AJ5" s="78" t="s">
        <v>183</v>
      </c>
      <c r="AK5" s="78"/>
      <c r="AL5" s="78"/>
      <c r="AM5" s="78" t="s">
        <v>136</v>
      </c>
      <c r="AN5" s="78"/>
      <c r="AO5" s="78"/>
    </row>
    <row r="6" customFormat="false" ht="22.5" hidden="false" customHeight="false" outlineLevel="0" collapsed="false">
      <c r="A6" s="33" t="s">
        <v>79</v>
      </c>
      <c r="B6" s="33" t="s">
        <v>80</v>
      </c>
      <c r="C6" s="38"/>
      <c r="D6" s="38"/>
      <c r="E6" s="34"/>
      <c r="F6" s="77"/>
      <c r="G6" s="81" t="s">
        <v>74</v>
      </c>
      <c r="H6" s="33" t="s">
        <v>126</v>
      </c>
      <c r="I6" s="33" t="s">
        <v>127</v>
      </c>
      <c r="J6" s="81" t="s">
        <v>74</v>
      </c>
      <c r="K6" s="33" t="s">
        <v>126</v>
      </c>
      <c r="L6" s="33" t="s">
        <v>127</v>
      </c>
      <c r="M6" s="81" t="s">
        <v>74</v>
      </c>
      <c r="N6" s="33" t="s">
        <v>126</v>
      </c>
      <c r="O6" s="38" t="s">
        <v>127</v>
      </c>
      <c r="P6" s="77"/>
      <c r="Q6" s="81" t="s">
        <v>74</v>
      </c>
      <c r="R6" s="33" t="s">
        <v>126</v>
      </c>
      <c r="S6" s="33" t="s">
        <v>127</v>
      </c>
      <c r="T6" s="81" t="s">
        <v>74</v>
      </c>
      <c r="U6" s="33" t="s">
        <v>126</v>
      </c>
      <c r="V6" s="38" t="s">
        <v>127</v>
      </c>
      <c r="W6" s="33" t="s">
        <v>74</v>
      </c>
      <c r="X6" s="33" t="s">
        <v>126</v>
      </c>
      <c r="Y6" s="33" t="s">
        <v>127</v>
      </c>
      <c r="Z6" s="77"/>
      <c r="AA6" s="81" t="s">
        <v>74</v>
      </c>
      <c r="AB6" s="33" t="s">
        <v>126</v>
      </c>
      <c r="AC6" s="33" t="s">
        <v>127</v>
      </c>
      <c r="AD6" s="81" t="s">
        <v>74</v>
      </c>
      <c r="AE6" s="33" t="s">
        <v>126</v>
      </c>
      <c r="AF6" s="33" t="s">
        <v>127</v>
      </c>
      <c r="AG6" s="81" t="s">
        <v>74</v>
      </c>
      <c r="AH6" s="33" t="s">
        <v>126</v>
      </c>
      <c r="AI6" s="33" t="s">
        <v>127</v>
      </c>
      <c r="AJ6" s="81" t="s">
        <v>74</v>
      </c>
      <c r="AK6" s="33" t="s">
        <v>126</v>
      </c>
      <c r="AL6" s="33" t="s">
        <v>127</v>
      </c>
      <c r="AM6" s="81" t="s">
        <v>74</v>
      </c>
      <c r="AN6" s="33" t="s">
        <v>126</v>
      </c>
      <c r="AO6" s="33" t="s">
        <v>127</v>
      </c>
    </row>
    <row r="7" customFormat="false" ht="14.25" hidden="false" customHeight="false" outlineLevel="0" collapsed="false">
      <c r="A7" s="42"/>
      <c r="B7" s="42"/>
      <c r="C7" s="42"/>
      <c r="D7" s="43" t="s">
        <v>59</v>
      </c>
      <c r="E7" s="44" t="n">
        <v>2533.6</v>
      </c>
      <c r="F7" s="44" t="n">
        <v>2533.6</v>
      </c>
      <c r="G7" s="44" t="n">
        <v>2533.6</v>
      </c>
      <c r="H7" s="44" t="n">
        <v>670.6</v>
      </c>
      <c r="I7" s="45" t="n">
        <v>1863</v>
      </c>
      <c r="J7" s="46" t="n">
        <v>0</v>
      </c>
      <c r="K7" s="44" t="n">
        <v>0</v>
      </c>
      <c r="L7" s="45" t="n">
        <v>0</v>
      </c>
      <c r="M7" s="46" t="n">
        <v>0</v>
      </c>
      <c r="N7" s="44" t="n">
        <v>0</v>
      </c>
      <c r="O7" s="45" t="n">
        <v>0</v>
      </c>
      <c r="P7" s="46" t="n">
        <v>0</v>
      </c>
      <c r="Q7" s="44" t="n">
        <v>0</v>
      </c>
      <c r="R7" s="44" t="n">
        <v>0</v>
      </c>
      <c r="S7" s="45" t="n">
        <v>0</v>
      </c>
      <c r="T7" s="46" t="n">
        <v>0</v>
      </c>
      <c r="U7" s="44" t="n">
        <v>0</v>
      </c>
      <c r="V7" s="44" t="n">
        <v>0</v>
      </c>
      <c r="W7" s="45"/>
      <c r="X7" s="46"/>
      <c r="Y7" s="45"/>
      <c r="Z7" s="46"/>
      <c r="AA7" s="44"/>
      <c r="AB7" s="44"/>
      <c r="AC7" s="45"/>
      <c r="AD7" s="46"/>
      <c r="AE7" s="44"/>
      <c r="AF7" s="45"/>
      <c r="AG7" s="46"/>
      <c r="AH7" s="44"/>
      <c r="AI7" s="45"/>
      <c r="AJ7" s="46"/>
      <c r="AK7" s="44"/>
      <c r="AL7" s="45"/>
      <c r="AM7" s="46"/>
      <c r="AN7" s="44"/>
      <c r="AO7" s="45"/>
    </row>
    <row r="8" customFormat="false" ht="14.25" hidden="false" customHeight="false" outlineLevel="0" collapsed="false">
      <c r="A8" s="42"/>
      <c r="B8" s="42"/>
      <c r="C8" s="42" t="s">
        <v>82</v>
      </c>
      <c r="D8" s="43" t="s">
        <v>83</v>
      </c>
      <c r="E8" s="44" t="n">
        <v>1122.92</v>
      </c>
      <c r="F8" s="44" t="n">
        <v>1122.92</v>
      </c>
      <c r="G8" s="44" t="n">
        <v>1122.92</v>
      </c>
      <c r="H8" s="44" t="n">
        <v>655.92</v>
      </c>
      <c r="I8" s="45" t="n">
        <v>467</v>
      </c>
      <c r="J8" s="46"/>
      <c r="K8" s="44"/>
      <c r="L8" s="45"/>
      <c r="M8" s="46"/>
      <c r="N8" s="44"/>
      <c r="O8" s="45"/>
      <c r="P8" s="46"/>
      <c r="Q8" s="44"/>
      <c r="R8" s="44"/>
      <c r="S8" s="45"/>
      <c r="T8" s="46"/>
      <c r="U8" s="44"/>
      <c r="V8" s="44"/>
      <c r="W8" s="45"/>
      <c r="X8" s="46"/>
      <c r="Y8" s="45"/>
      <c r="Z8" s="46"/>
      <c r="AA8" s="44"/>
      <c r="AB8" s="44"/>
      <c r="AC8" s="45"/>
      <c r="AD8" s="46"/>
      <c r="AE8" s="44"/>
      <c r="AF8" s="45"/>
      <c r="AG8" s="46"/>
      <c r="AH8" s="44"/>
      <c r="AI8" s="45"/>
      <c r="AJ8" s="46"/>
      <c r="AK8" s="44"/>
      <c r="AL8" s="45"/>
      <c r="AM8" s="46"/>
      <c r="AN8" s="44"/>
      <c r="AO8" s="45"/>
    </row>
    <row r="9" customFormat="false" ht="14.25" hidden="false" customHeight="false" outlineLevel="0" collapsed="false">
      <c r="A9" s="42"/>
      <c r="B9" s="42"/>
      <c r="C9" s="42"/>
      <c r="D9" s="43" t="s">
        <v>184</v>
      </c>
      <c r="E9" s="44" t="n">
        <v>565.21</v>
      </c>
      <c r="F9" s="44" t="n">
        <v>565.21</v>
      </c>
      <c r="G9" s="44" t="n">
        <v>565.21</v>
      </c>
      <c r="H9" s="44" t="n">
        <v>505.21</v>
      </c>
      <c r="I9" s="45" t="n">
        <v>60</v>
      </c>
      <c r="J9" s="46"/>
      <c r="K9" s="44"/>
      <c r="L9" s="45"/>
      <c r="M9" s="46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5"/>
      <c r="Z9" s="46"/>
      <c r="AA9" s="44"/>
      <c r="AB9" s="44"/>
      <c r="AC9" s="45"/>
      <c r="AD9" s="46"/>
      <c r="AE9" s="44"/>
      <c r="AF9" s="45"/>
      <c r="AG9" s="46"/>
      <c r="AH9" s="44"/>
      <c r="AI9" s="45"/>
      <c r="AJ9" s="46"/>
      <c r="AK9" s="44"/>
      <c r="AL9" s="45"/>
      <c r="AM9" s="46"/>
      <c r="AN9" s="44"/>
      <c r="AO9" s="45"/>
    </row>
    <row r="10" customFormat="false" ht="14.25" hidden="false" customHeight="false" outlineLevel="0" collapsed="false">
      <c r="A10" s="42" t="s">
        <v>185</v>
      </c>
      <c r="B10" s="42" t="s">
        <v>88</v>
      </c>
      <c r="C10" s="42" t="s">
        <v>82</v>
      </c>
      <c r="D10" s="43" t="s">
        <v>186</v>
      </c>
      <c r="E10" s="44" t="n">
        <v>349.79</v>
      </c>
      <c r="F10" s="44" t="n">
        <v>349.79</v>
      </c>
      <c r="G10" s="44" t="n">
        <v>349.79</v>
      </c>
      <c r="H10" s="44" t="n">
        <v>349.79</v>
      </c>
      <c r="I10" s="45"/>
      <c r="J10" s="46"/>
      <c r="K10" s="44"/>
      <c r="L10" s="45"/>
      <c r="M10" s="46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5"/>
      <c r="Z10" s="46"/>
      <c r="AA10" s="44"/>
      <c r="AB10" s="44"/>
      <c r="AC10" s="45"/>
      <c r="AD10" s="46"/>
      <c r="AE10" s="44"/>
      <c r="AF10" s="45"/>
      <c r="AG10" s="46"/>
      <c r="AH10" s="44"/>
      <c r="AI10" s="45"/>
      <c r="AJ10" s="46"/>
      <c r="AK10" s="44"/>
      <c r="AL10" s="45"/>
      <c r="AM10" s="46"/>
      <c r="AN10" s="44"/>
      <c r="AO10" s="45"/>
    </row>
    <row r="11" customFormat="false" ht="14.25" hidden="false" customHeight="false" outlineLevel="0" collapsed="false">
      <c r="A11" s="42" t="s">
        <v>185</v>
      </c>
      <c r="B11" s="42" t="s">
        <v>112</v>
      </c>
      <c r="C11" s="42" t="s">
        <v>82</v>
      </c>
      <c r="D11" s="43" t="s">
        <v>187</v>
      </c>
      <c r="E11" s="44" t="n">
        <v>75.58</v>
      </c>
      <c r="F11" s="44" t="n">
        <v>75.58</v>
      </c>
      <c r="G11" s="44" t="n">
        <v>75.58</v>
      </c>
      <c r="H11" s="44" t="n">
        <v>75.58</v>
      </c>
      <c r="I11" s="45"/>
      <c r="J11" s="46"/>
      <c r="K11" s="44"/>
      <c r="L11" s="45"/>
      <c r="M11" s="46"/>
      <c r="N11" s="44"/>
      <c r="O11" s="45"/>
      <c r="P11" s="46"/>
      <c r="Q11" s="44"/>
      <c r="R11" s="44"/>
      <c r="S11" s="45"/>
      <c r="T11" s="46"/>
      <c r="U11" s="44"/>
      <c r="V11" s="44"/>
      <c r="W11" s="45"/>
      <c r="X11" s="46"/>
      <c r="Y11" s="45"/>
      <c r="Z11" s="46"/>
      <c r="AA11" s="44"/>
      <c r="AB11" s="44"/>
      <c r="AC11" s="45"/>
      <c r="AD11" s="46"/>
      <c r="AE11" s="44"/>
      <c r="AF11" s="45"/>
      <c r="AG11" s="46"/>
      <c r="AH11" s="44"/>
      <c r="AI11" s="45"/>
      <c r="AJ11" s="46"/>
      <c r="AK11" s="44"/>
      <c r="AL11" s="45"/>
      <c r="AM11" s="46"/>
      <c r="AN11" s="44"/>
      <c r="AO11" s="45"/>
    </row>
    <row r="12" customFormat="false" ht="14.25" hidden="false" customHeight="false" outlineLevel="0" collapsed="false">
      <c r="A12" s="42" t="s">
        <v>185</v>
      </c>
      <c r="B12" s="42" t="s">
        <v>87</v>
      </c>
      <c r="C12" s="42" t="s">
        <v>82</v>
      </c>
      <c r="D12" s="43" t="s">
        <v>188</v>
      </c>
      <c r="E12" s="44" t="n">
        <v>50.14</v>
      </c>
      <c r="F12" s="44" t="n">
        <v>50.14</v>
      </c>
      <c r="G12" s="44" t="n">
        <v>50.14</v>
      </c>
      <c r="H12" s="44" t="n">
        <v>50.14</v>
      </c>
      <c r="I12" s="45"/>
      <c r="J12" s="46"/>
      <c r="K12" s="44"/>
      <c r="L12" s="45"/>
      <c r="M12" s="46"/>
      <c r="N12" s="44"/>
      <c r="O12" s="45"/>
      <c r="P12" s="46"/>
      <c r="Q12" s="44"/>
      <c r="R12" s="44"/>
      <c r="S12" s="45"/>
      <c r="T12" s="46"/>
      <c r="U12" s="44"/>
      <c r="V12" s="44"/>
      <c r="W12" s="45"/>
      <c r="X12" s="46"/>
      <c r="Y12" s="45"/>
      <c r="Z12" s="46"/>
      <c r="AA12" s="44"/>
      <c r="AB12" s="44"/>
      <c r="AC12" s="45"/>
      <c r="AD12" s="46"/>
      <c r="AE12" s="44"/>
      <c r="AF12" s="45"/>
      <c r="AG12" s="46"/>
      <c r="AH12" s="44"/>
      <c r="AI12" s="45"/>
      <c r="AJ12" s="46"/>
      <c r="AK12" s="44"/>
      <c r="AL12" s="45"/>
      <c r="AM12" s="46"/>
      <c r="AN12" s="44"/>
      <c r="AO12" s="45"/>
    </row>
    <row r="13" customFormat="false" ht="14.25" hidden="false" customHeight="false" outlineLevel="0" collapsed="false">
      <c r="A13" s="42" t="s">
        <v>185</v>
      </c>
      <c r="B13" s="42" t="s">
        <v>90</v>
      </c>
      <c r="C13" s="42" t="s">
        <v>82</v>
      </c>
      <c r="D13" s="43" t="s">
        <v>189</v>
      </c>
      <c r="E13" s="44" t="n">
        <v>89.7</v>
      </c>
      <c r="F13" s="44" t="n">
        <v>89.7</v>
      </c>
      <c r="G13" s="44" t="n">
        <v>89.7</v>
      </c>
      <c r="H13" s="44" t="n">
        <v>29.7</v>
      </c>
      <c r="I13" s="45" t="n">
        <v>60</v>
      </c>
      <c r="J13" s="46"/>
      <c r="K13" s="44"/>
      <c r="L13" s="45"/>
      <c r="M13" s="46"/>
      <c r="N13" s="44"/>
      <c r="O13" s="45"/>
      <c r="P13" s="46"/>
      <c r="Q13" s="44"/>
      <c r="R13" s="44"/>
      <c r="S13" s="45"/>
      <c r="T13" s="46"/>
      <c r="U13" s="44"/>
      <c r="V13" s="44"/>
      <c r="W13" s="45"/>
      <c r="X13" s="46"/>
      <c r="Y13" s="45"/>
      <c r="Z13" s="46"/>
      <c r="AA13" s="44"/>
      <c r="AB13" s="44"/>
      <c r="AC13" s="45"/>
      <c r="AD13" s="46"/>
      <c r="AE13" s="44"/>
      <c r="AF13" s="45"/>
      <c r="AG13" s="46"/>
      <c r="AH13" s="44"/>
      <c r="AI13" s="45"/>
      <c r="AJ13" s="46"/>
      <c r="AK13" s="44"/>
      <c r="AL13" s="45"/>
      <c r="AM13" s="46"/>
      <c r="AN13" s="44"/>
      <c r="AO13" s="45"/>
    </row>
    <row r="14" customFormat="false" ht="14.25" hidden="false" customHeight="false" outlineLevel="0" collapsed="false">
      <c r="A14" s="42"/>
      <c r="B14" s="42"/>
      <c r="C14" s="42"/>
      <c r="D14" s="43" t="s">
        <v>190</v>
      </c>
      <c r="E14" s="44" t="n">
        <v>453.84</v>
      </c>
      <c r="F14" s="44" t="n">
        <v>453.84</v>
      </c>
      <c r="G14" s="44" t="n">
        <v>453.84</v>
      </c>
      <c r="H14" s="44" t="n">
        <v>99.54</v>
      </c>
      <c r="I14" s="45" t="n">
        <v>354.3</v>
      </c>
      <c r="J14" s="46" t="n">
        <v>0</v>
      </c>
      <c r="K14" s="44"/>
      <c r="L14" s="45" t="n">
        <v>0</v>
      </c>
      <c r="M14" s="46" t="n">
        <v>0</v>
      </c>
      <c r="N14" s="44"/>
      <c r="O14" s="45" t="n">
        <v>0</v>
      </c>
      <c r="P14" s="46" t="n">
        <v>0</v>
      </c>
      <c r="Q14" s="44" t="n">
        <v>0</v>
      </c>
      <c r="R14" s="44"/>
      <c r="S14" s="45" t="n">
        <v>0</v>
      </c>
      <c r="T14" s="46" t="n">
        <v>0</v>
      </c>
      <c r="U14" s="44"/>
      <c r="V14" s="44" t="n">
        <v>0</v>
      </c>
      <c r="W14" s="45"/>
      <c r="X14" s="46"/>
      <c r="Y14" s="45"/>
      <c r="Z14" s="46"/>
      <c r="AA14" s="44"/>
      <c r="AB14" s="44"/>
      <c r="AC14" s="45"/>
      <c r="AD14" s="46"/>
      <c r="AE14" s="44"/>
      <c r="AF14" s="45"/>
      <c r="AG14" s="46"/>
      <c r="AH14" s="44"/>
      <c r="AI14" s="45"/>
      <c r="AJ14" s="46"/>
      <c r="AK14" s="44"/>
      <c r="AL14" s="45"/>
      <c r="AM14" s="46"/>
      <c r="AN14" s="44"/>
      <c r="AO14" s="45"/>
    </row>
    <row r="15" customFormat="false" ht="14.25" hidden="false" customHeight="false" outlineLevel="0" collapsed="false">
      <c r="A15" s="42" t="s">
        <v>191</v>
      </c>
      <c r="B15" s="42" t="s">
        <v>88</v>
      </c>
      <c r="C15" s="42" t="s">
        <v>82</v>
      </c>
      <c r="D15" s="43" t="s">
        <v>192</v>
      </c>
      <c r="E15" s="44" t="n">
        <v>196.24</v>
      </c>
      <c r="F15" s="44" t="n">
        <v>196.24</v>
      </c>
      <c r="G15" s="44" t="n">
        <v>196.24</v>
      </c>
      <c r="H15" s="44" t="n">
        <v>63.24</v>
      </c>
      <c r="I15" s="45" t="n">
        <v>133</v>
      </c>
      <c r="J15" s="46" t="n">
        <v>0</v>
      </c>
      <c r="K15" s="44"/>
      <c r="L15" s="45" t="n">
        <v>0</v>
      </c>
      <c r="M15" s="46" t="n">
        <v>0</v>
      </c>
      <c r="N15" s="44"/>
      <c r="O15" s="45" t="n">
        <v>0</v>
      </c>
      <c r="P15" s="46" t="n">
        <v>0</v>
      </c>
      <c r="Q15" s="44" t="n">
        <v>0</v>
      </c>
      <c r="R15" s="44"/>
      <c r="S15" s="45" t="n">
        <v>0</v>
      </c>
      <c r="T15" s="46" t="n">
        <v>0</v>
      </c>
      <c r="U15" s="44"/>
      <c r="V15" s="44" t="n">
        <v>0</v>
      </c>
      <c r="W15" s="45"/>
      <c r="X15" s="46"/>
      <c r="Y15" s="45"/>
      <c r="Z15" s="46"/>
      <c r="AA15" s="44"/>
      <c r="AB15" s="44"/>
      <c r="AC15" s="45"/>
      <c r="AD15" s="46"/>
      <c r="AE15" s="44"/>
      <c r="AF15" s="45"/>
      <c r="AG15" s="46"/>
      <c r="AH15" s="44"/>
      <c r="AI15" s="45"/>
      <c r="AJ15" s="46"/>
      <c r="AK15" s="44"/>
      <c r="AL15" s="45"/>
      <c r="AM15" s="46"/>
      <c r="AN15" s="44"/>
      <c r="AO15" s="45"/>
    </row>
    <row r="16" customFormat="false" ht="14.25" hidden="false" customHeight="false" outlineLevel="0" collapsed="false">
      <c r="A16" s="42" t="s">
        <v>191</v>
      </c>
      <c r="B16" s="42" t="s">
        <v>112</v>
      </c>
      <c r="C16" s="42" t="s">
        <v>82</v>
      </c>
      <c r="D16" s="43" t="s">
        <v>193</v>
      </c>
      <c r="E16" s="44" t="n">
        <v>4</v>
      </c>
      <c r="F16" s="44" t="n">
        <v>4</v>
      </c>
      <c r="G16" s="44" t="n">
        <v>4</v>
      </c>
      <c r="H16" s="44"/>
      <c r="I16" s="45" t="n">
        <v>4</v>
      </c>
      <c r="J16" s="46"/>
      <c r="K16" s="44"/>
      <c r="L16" s="45"/>
      <c r="M16" s="46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5"/>
      <c r="Z16" s="46"/>
      <c r="AA16" s="44"/>
      <c r="AB16" s="44"/>
      <c r="AC16" s="45"/>
      <c r="AD16" s="46"/>
      <c r="AE16" s="44"/>
      <c r="AF16" s="45"/>
      <c r="AG16" s="46"/>
      <c r="AH16" s="44"/>
      <c r="AI16" s="45"/>
      <c r="AJ16" s="46"/>
      <c r="AK16" s="44"/>
      <c r="AL16" s="45"/>
      <c r="AM16" s="46"/>
      <c r="AN16" s="44"/>
      <c r="AO16" s="45"/>
    </row>
    <row r="17" customFormat="false" ht="14.25" hidden="false" customHeight="false" outlineLevel="0" collapsed="false">
      <c r="A17" s="42" t="s">
        <v>191</v>
      </c>
      <c r="B17" s="42" t="s">
        <v>87</v>
      </c>
      <c r="C17" s="42" t="s">
        <v>82</v>
      </c>
      <c r="D17" s="43" t="s">
        <v>194</v>
      </c>
      <c r="E17" s="44" t="n">
        <v>1.5</v>
      </c>
      <c r="F17" s="44" t="n">
        <v>1.5</v>
      </c>
      <c r="G17" s="44" t="n">
        <v>1.5</v>
      </c>
      <c r="H17" s="44"/>
      <c r="I17" s="45" t="n">
        <v>1.5</v>
      </c>
      <c r="J17" s="46" t="n">
        <v>0</v>
      </c>
      <c r="K17" s="44"/>
      <c r="L17" s="45" t="n">
        <v>0</v>
      </c>
      <c r="M17" s="46" t="n">
        <v>0</v>
      </c>
      <c r="N17" s="44"/>
      <c r="O17" s="45" t="n">
        <v>0</v>
      </c>
      <c r="P17" s="46" t="n">
        <v>0</v>
      </c>
      <c r="Q17" s="44" t="n">
        <v>0</v>
      </c>
      <c r="R17" s="44"/>
      <c r="S17" s="45" t="n">
        <v>0</v>
      </c>
      <c r="T17" s="46" t="n">
        <v>0</v>
      </c>
      <c r="U17" s="44"/>
      <c r="V17" s="44" t="n">
        <v>0</v>
      </c>
      <c r="W17" s="45"/>
      <c r="X17" s="46"/>
      <c r="Y17" s="45"/>
      <c r="Z17" s="46"/>
      <c r="AA17" s="44"/>
      <c r="AB17" s="44"/>
      <c r="AC17" s="45"/>
      <c r="AD17" s="46"/>
      <c r="AE17" s="44"/>
      <c r="AF17" s="45"/>
      <c r="AG17" s="46"/>
      <c r="AH17" s="44"/>
      <c r="AI17" s="45"/>
      <c r="AJ17" s="46"/>
      <c r="AK17" s="44"/>
      <c r="AL17" s="45"/>
      <c r="AM17" s="46"/>
      <c r="AN17" s="44"/>
      <c r="AO17" s="45"/>
    </row>
    <row r="18" customFormat="false" ht="14.25" hidden="false" customHeight="false" outlineLevel="0" collapsed="false">
      <c r="A18" s="42" t="s">
        <v>191</v>
      </c>
      <c r="B18" s="42" t="s">
        <v>102</v>
      </c>
      <c r="C18" s="42" t="s">
        <v>82</v>
      </c>
      <c r="D18" s="43" t="s">
        <v>195</v>
      </c>
      <c r="E18" s="44" t="n">
        <v>168.8</v>
      </c>
      <c r="F18" s="44" t="n">
        <v>168.8</v>
      </c>
      <c r="G18" s="44" t="n">
        <v>168.8</v>
      </c>
      <c r="H18" s="44" t="n">
        <v>15</v>
      </c>
      <c r="I18" s="45" t="n">
        <v>153.8</v>
      </c>
      <c r="J18" s="46" t="n">
        <v>0</v>
      </c>
      <c r="K18" s="44"/>
      <c r="L18" s="45" t="n">
        <v>0</v>
      </c>
      <c r="M18" s="46" t="n">
        <v>0</v>
      </c>
      <c r="N18" s="44"/>
      <c r="O18" s="45" t="n">
        <v>0</v>
      </c>
      <c r="P18" s="46" t="n">
        <v>0</v>
      </c>
      <c r="Q18" s="44" t="n">
        <v>0</v>
      </c>
      <c r="R18" s="44"/>
      <c r="S18" s="45" t="n">
        <v>0</v>
      </c>
      <c r="T18" s="46" t="n">
        <v>0</v>
      </c>
      <c r="U18" s="44"/>
      <c r="V18" s="44" t="n">
        <v>0</v>
      </c>
      <c r="W18" s="45"/>
      <c r="X18" s="46"/>
      <c r="Y18" s="45"/>
      <c r="Z18" s="46"/>
      <c r="AA18" s="44"/>
      <c r="AB18" s="44"/>
      <c r="AC18" s="45"/>
      <c r="AD18" s="46"/>
      <c r="AE18" s="44"/>
      <c r="AF18" s="45"/>
      <c r="AG18" s="46"/>
      <c r="AH18" s="44"/>
      <c r="AI18" s="45"/>
      <c r="AJ18" s="46"/>
      <c r="AK18" s="44"/>
      <c r="AL18" s="45"/>
      <c r="AM18" s="46"/>
      <c r="AN18" s="44"/>
      <c r="AO18" s="45"/>
    </row>
    <row r="19" customFormat="false" ht="14.25" hidden="false" customHeight="false" outlineLevel="0" collapsed="false">
      <c r="A19" s="42" t="s">
        <v>191</v>
      </c>
      <c r="B19" s="42" t="s">
        <v>95</v>
      </c>
      <c r="C19" s="42" t="s">
        <v>82</v>
      </c>
      <c r="D19" s="43" t="s">
        <v>196</v>
      </c>
      <c r="E19" s="44" t="n">
        <v>27</v>
      </c>
      <c r="F19" s="44" t="n">
        <v>27</v>
      </c>
      <c r="G19" s="44" t="n">
        <v>27</v>
      </c>
      <c r="H19" s="44"/>
      <c r="I19" s="45" t="n">
        <v>27</v>
      </c>
      <c r="J19" s="46"/>
      <c r="K19" s="44"/>
      <c r="L19" s="45"/>
      <c r="M19" s="46"/>
      <c r="N19" s="44"/>
      <c r="O19" s="45"/>
      <c r="P19" s="46"/>
      <c r="Q19" s="44"/>
      <c r="R19" s="44"/>
      <c r="S19" s="45"/>
      <c r="T19" s="46"/>
      <c r="U19" s="44"/>
      <c r="V19" s="44"/>
      <c r="W19" s="45"/>
      <c r="X19" s="46"/>
      <c r="Y19" s="45"/>
      <c r="Z19" s="46"/>
      <c r="AA19" s="44"/>
      <c r="AB19" s="44"/>
      <c r="AC19" s="45"/>
      <c r="AD19" s="46"/>
      <c r="AE19" s="44"/>
      <c r="AF19" s="45"/>
      <c r="AG19" s="46"/>
      <c r="AH19" s="44"/>
      <c r="AI19" s="45"/>
      <c r="AJ19" s="46"/>
      <c r="AK19" s="44"/>
      <c r="AL19" s="45"/>
      <c r="AM19" s="46"/>
      <c r="AN19" s="44"/>
      <c r="AO19" s="45"/>
    </row>
    <row r="20" customFormat="false" ht="14.25" hidden="false" customHeight="false" outlineLevel="0" collapsed="false">
      <c r="A20" s="42" t="s">
        <v>191</v>
      </c>
      <c r="B20" s="42" t="s">
        <v>197</v>
      </c>
      <c r="C20" s="42" t="s">
        <v>82</v>
      </c>
      <c r="D20" s="43" t="s">
        <v>198</v>
      </c>
      <c r="E20" s="44" t="n">
        <v>3</v>
      </c>
      <c r="F20" s="44" t="n">
        <v>3</v>
      </c>
      <c r="G20" s="44" t="n">
        <v>3</v>
      </c>
      <c r="H20" s="44" t="n">
        <v>3</v>
      </c>
      <c r="I20" s="45"/>
      <c r="J20" s="46"/>
      <c r="K20" s="44"/>
      <c r="L20" s="45"/>
      <c r="M20" s="46"/>
      <c r="N20" s="44"/>
      <c r="O20" s="45"/>
      <c r="P20" s="46"/>
      <c r="Q20" s="44"/>
      <c r="R20" s="44"/>
      <c r="S20" s="45"/>
      <c r="T20" s="46"/>
      <c r="U20" s="44"/>
      <c r="V20" s="44"/>
      <c r="W20" s="45"/>
      <c r="X20" s="46"/>
      <c r="Y20" s="45"/>
      <c r="Z20" s="46"/>
      <c r="AA20" s="44"/>
      <c r="AB20" s="44"/>
      <c r="AC20" s="45"/>
      <c r="AD20" s="46"/>
      <c r="AE20" s="44"/>
      <c r="AF20" s="45"/>
      <c r="AG20" s="46"/>
      <c r="AH20" s="44"/>
      <c r="AI20" s="45"/>
      <c r="AJ20" s="46"/>
      <c r="AK20" s="44"/>
      <c r="AL20" s="45"/>
      <c r="AM20" s="46"/>
      <c r="AN20" s="44"/>
      <c r="AO20" s="45"/>
    </row>
    <row r="21" customFormat="false" ht="14.25" hidden="false" customHeight="false" outlineLevel="0" collapsed="false">
      <c r="A21" s="42" t="s">
        <v>191</v>
      </c>
      <c r="B21" s="42" t="s">
        <v>199</v>
      </c>
      <c r="C21" s="42" t="s">
        <v>82</v>
      </c>
      <c r="D21" s="43" t="s">
        <v>200</v>
      </c>
      <c r="E21" s="44" t="n">
        <v>20</v>
      </c>
      <c r="F21" s="44" t="n">
        <v>20</v>
      </c>
      <c r="G21" s="44" t="n">
        <v>20</v>
      </c>
      <c r="H21" s="44"/>
      <c r="I21" s="45" t="n">
        <v>20</v>
      </c>
      <c r="J21" s="46"/>
      <c r="K21" s="44"/>
      <c r="L21" s="45"/>
      <c r="M21" s="46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5"/>
      <c r="Z21" s="46"/>
      <c r="AA21" s="44"/>
      <c r="AB21" s="44"/>
      <c r="AC21" s="45"/>
      <c r="AD21" s="46"/>
      <c r="AE21" s="44"/>
      <c r="AF21" s="45"/>
      <c r="AG21" s="46"/>
      <c r="AH21" s="44"/>
      <c r="AI21" s="45"/>
      <c r="AJ21" s="46"/>
      <c r="AK21" s="44"/>
      <c r="AL21" s="45"/>
      <c r="AM21" s="46"/>
      <c r="AN21" s="44"/>
      <c r="AO21" s="45"/>
    </row>
    <row r="22" customFormat="false" ht="14.25" hidden="false" customHeight="false" outlineLevel="0" collapsed="false">
      <c r="A22" s="42" t="s">
        <v>191</v>
      </c>
      <c r="B22" s="42" t="s">
        <v>90</v>
      </c>
      <c r="C22" s="42" t="s">
        <v>82</v>
      </c>
      <c r="D22" s="43" t="s">
        <v>201</v>
      </c>
      <c r="E22" s="44" t="n">
        <v>33.3</v>
      </c>
      <c r="F22" s="44" t="n">
        <v>33.3</v>
      </c>
      <c r="G22" s="44" t="n">
        <v>33.3</v>
      </c>
      <c r="H22" s="44" t="n">
        <v>18.3</v>
      </c>
      <c r="I22" s="45" t="n">
        <v>15</v>
      </c>
      <c r="J22" s="46" t="n">
        <v>0</v>
      </c>
      <c r="K22" s="44"/>
      <c r="L22" s="45" t="n">
        <v>0</v>
      </c>
      <c r="M22" s="46" t="n">
        <v>0</v>
      </c>
      <c r="N22" s="44"/>
      <c r="O22" s="45" t="n">
        <v>0</v>
      </c>
      <c r="P22" s="46" t="n">
        <v>0</v>
      </c>
      <c r="Q22" s="44" t="n">
        <v>0</v>
      </c>
      <c r="R22" s="44"/>
      <c r="S22" s="45" t="n">
        <v>0</v>
      </c>
      <c r="T22" s="46" t="n">
        <v>0</v>
      </c>
      <c r="U22" s="44"/>
      <c r="V22" s="44" t="n">
        <v>0</v>
      </c>
      <c r="W22" s="45"/>
      <c r="X22" s="46"/>
      <c r="Y22" s="45"/>
      <c r="Z22" s="46"/>
      <c r="AA22" s="44"/>
      <c r="AB22" s="44"/>
      <c r="AC22" s="45"/>
      <c r="AD22" s="46"/>
      <c r="AE22" s="44"/>
      <c r="AF22" s="45"/>
      <c r="AG22" s="46"/>
      <c r="AH22" s="44"/>
      <c r="AI22" s="45"/>
      <c r="AJ22" s="46"/>
      <c r="AK22" s="44"/>
      <c r="AL22" s="45"/>
      <c r="AM22" s="46"/>
      <c r="AN22" s="44"/>
      <c r="AO22" s="45"/>
    </row>
    <row r="23" customFormat="false" ht="14.25" hidden="false" customHeight="false" outlineLevel="0" collapsed="false">
      <c r="A23" s="42"/>
      <c r="B23" s="42"/>
      <c r="C23" s="42"/>
      <c r="D23" s="43" t="s">
        <v>202</v>
      </c>
      <c r="E23" s="44" t="n">
        <v>39.7</v>
      </c>
      <c r="F23" s="44" t="n">
        <v>39.7</v>
      </c>
      <c r="G23" s="44" t="n">
        <v>39.7</v>
      </c>
      <c r="H23" s="44"/>
      <c r="I23" s="45" t="n">
        <v>39.7</v>
      </c>
      <c r="J23" s="46"/>
      <c r="K23" s="44"/>
      <c r="L23" s="45"/>
      <c r="M23" s="46"/>
      <c r="N23" s="44"/>
      <c r="O23" s="45"/>
      <c r="P23" s="46"/>
      <c r="Q23" s="44"/>
      <c r="R23" s="44"/>
      <c r="S23" s="45"/>
      <c r="T23" s="46"/>
      <c r="U23" s="44"/>
      <c r="V23" s="44"/>
      <c r="W23" s="45"/>
      <c r="X23" s="46"/>
      <c r="Y23" s="45"/>
      <c r="Z23" s="46"/>
      <c r="AA23" s="44"/>
      <c r="AB23" s="44"/>
      <c r="AC23" s="45"/>
      <c r="AD23" s="46"/>
      <c r="AE23" s="44"/>
      <c r="AF23" s="45"/>
      <c r="AG23" s="46"/>
      <c r="AH23" s="44"/>
      <c r="AI23" s="45"/>
      <c r="AJ23" s="46"/>
      <c r="AK23" s="44"/>
      <c r="AL23" s="45"/>
      <c r="AM23" s="46"/>
      <c r="AN23" s="44"/>
      <c r="AO23" s="45"/>
    </row>
    <row r="24" customFormat="false" ht="14.25" hidden="false" customHeight="false" outlineLevel="0" collapsed="false">
      <c r="A24" s="42" t="s">
        <v>203</v>
      </c>
      <c r="B24" s="42" t="s">
        <v>95</v>
      </c>
      <c r="C24" s="42" t="s">
        <v>82</v>
      </c>
      <c r="D24" s="43" t="s">
        <v>204</v>
      </c>
      <c r="E24" s="44" t="n">
        <v>39.7</v>
      </c>
      <c r="F24" s="44" t="n">
        <v>39.7</v>
      </c>
      <c r="G24" s="44" t="n">
        <v>39.7</v>
      </c>
      <c r="H24" s="44"/>
      <c r="I24" s="45" t="n">
        <v>39.7</v>
      </c>
      <c r="J24" s="46"/>
      <c r="K24" s="44"/>
      <c r="L24" s="45"/>
      <c r="M24" s="46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5"/>
      <c r="Z24" s="46"/>
      <c r="AA24" s="44"/>
      <c r="AB24" s="44"/>
      <c r="AC24" s="45"/>
      <c r="AD24" s="46"/>
      <c r="AE24" s="44"/>
      <c r="AF24" s="45"/>
      <c r="AG24" s="46"/>
      <c r="AH24" s="44"/>
      <c r="AI24" s="45"/>
      <c r="AJ24" s="46"/>
      <c r="AK24" s="44"/>
      <c r="AL24" s="45"/>
      <c r="AM24" s="46"/>
      <c r="AN24" s="44"/>
      <c r="AO24" s="45"/>
    </row>
    <row r="25" customFormat="false" ht="14.25" hidden="false" customHeight="false" outlineLevel="0" collapsed="false">
      <c r="A25" s="42"/>
      <c r="B25" s="42"/>
      <c r="C25" s="42"/>
      <c r="D25" s="43" t="s">
        <v>205</v>
      </c>
      <c r="E25" s="44" t="n">
        <v>48.45</v>
      </c>
      <c r="F25" s="44" t="n">
        <v>48.45</v>
      </c>
      <c r="G25" s="44" t="n">
        <v>48.45</v>
      </c>
      <c r="H25" s="44" t="n">
        <v>48.45</v>
      </c>
      <c r="I25" s="45"/>
      <c r="J25" s="46"/>
      <c r="K25" s="44"/>
      <c r="L25" s="45"/>
      <c r="M25" s="46"/>
      <c r="N25" s="44"/>
      <c r="O25" s="45"/>
      <c r="P25" s="46"/>
      <c r="Q25" s="44"/>
      <c r="R25" s="44"/>
      <c r="S25" s="45"/>
      <c r="T25" s="46"/>
      <c r="U25" s="44"/>
      <c r="V25" s="44"/>
      <c r="W25" s="45"/>
      <c r="X25" s="46"/>
      <c r="Y25" s="45"/>
      <c r="Z25" s="46"/>
      <c r="AA25" s="44"/>
      <c r="AB25" s="44"/>
      <c r="AC25" s="45"/>
      <c r="AD25" s="46"/>
      <c r="AE25" s="44"/>
      <c r="AF25" s="45"/>
      <c r="AG25" s="46"/>
      <c r="AH25" s="44"/>
      <c r="AI25" s="45"/>
      <c r="AJ25" s="46"/>
      <c r="AK25" s="44"/>
      <c r="AL25" s="45"/>
      <c r="AM25" s="46"/>
      <c r="AN25" s="44"/>
      <c r="AO25" s="45"/>
    </row>
    <row r="26" customFormat="false" ht="14.25" hidden="false" customHeight="false" outlineLevel="0" collapsed="false">
      <c r="A26" s="42" t="s">
        <v>206</v>
      </c>
      <c r="B26" s="42" t="s">
        <v>88</v>
      </c>
      <c r="C26" s="42" t="s">
        <v>82</v>
      </c>
      <c r="D26" s="43" t="s">
        <v>207</v>
      </c>
      <c r="E26" s="44" t="n">
        <v>48.15</v>
      </c>
      <c r="F26" s="44" t="n">
        <v>48.15</v>
      </c>
      <c r="G26" s="44" t="n">
        <v>48.15</v>
      </c>
      <c r="H26" s="44" t="n">
        <v>48.15</v>
      </c>
      <c r="I26" s="45"/>
      <c r="J26" s="46"/>
      <c r="K26" s="44"/>
      <c r="L26" s="45"/>
      <c r="M26" s="46"/>
      <c r="N26" s="44"/>
      <c r="O26" s="45"/>
      <c r="P26" s="46"/>
      <c r="Q26" s="44"/>
      <c r="R26" s="44"/>
      <c r="S26" s="45"/>
      <c r="T26" s="46"/>
      <c r="U26" s="44"/>
      <c r="V26" s="44"/>
      <c r="W26" s="45"/>
      <c r="X26" s="46"/>
      <c r="Y26" s="45"/>
      <c r="Z26" s="46"/>
      <c r="AA26" s="44"/>
      <c r="AB26" s="44"/>
      <c r="AC26" s="45"/>
      <c r="AD26" s="46"/>
      <c r="AE26" s="44"/>
      <c r="AF26" s="45"/>
      <c r="AG26" s="46"/>
      <c r="AH26" s="44"/>
      <c r="AI26" s="45"/>
      <c r="AJ26" s="46"/>
      <c r="AK26" s="44"/>
      <c r="AL26" s="45"/>
      <c r="AM26" s="46"/>
      <c r="AN26" s="44"/>
      <c r="AO26" s="45"/>
    </row>
    <row r="27" customFormat="false" ht="14.25" hidden="false" customHeight="false" outlineLevel="0" collapsed="false">
      <c r="A27" s="42" t="s">
        <v>206</v>
      </c>
      <c r="B27" s="42" t="s">
        <v>112</v>
      </c>
      <c r="C27" s="42" t="s">
        <v>82</v>
      </c>
      <c r="D27" s="43" t="s">
        <v>208</v>
      </c>
      <c r="E27" s="44" t="n">
        <v>0.31</v>
      </c>
      <c r="F27" s="44" t="n">
        <v>0.31</v>
      </c>
      <c r="G27" s="44" t="n">
        <v>0.31</v>
      </c>
      <c r="H27" s="44" t="n">
        <v>0.31</v>
      </c>
      <c r="I27" s="45"/>
      <c r="J27" s="46"/>
      <c r="K27" s="44"/>
      <c r="L27" s="45"/>
      <c r="M27" s="46"/>
      <c r="N27" s="44"/>
      <c r="O27" s="45"/>
      <c r="P27" s="46"/>
      <c r="Q27" s="44"/>
      <c r="R27" s="44"/>
      <c r="S27" s="45"/>
      <c r="T27" s="46"/>
      <c r="U27" s="44"/>
      <c r="V27" s="44"/>
      <c r="W27" s="45"/>
      <c r="X27" s="46"/>
      <c r="Y27" s="45"/>
      <c r="Z27" s="46"/>
      <c r="AA27" s="44"/>
      <c r="AB27" s="44"/>
      <c r="AC27" s="45"/>
      <c r="AD27" s="46"/>
      <c r="AE27" s="44"/>
      <c r="AF27" s="45"/>
      <c r="AG27" s="46"/>
      <c r="AH27" s="44"/>
      <c r="AI27" s="45"/>
      <c r="AJ27" s="46"/>
      <c r="AK27" s="44"/>
      <c r="AL27" s="45"/>
      <c r="AM27" s="46"/>
      <c r="AN27" s="44"/>
      <c r="AO27" s="45"/>
    </row>
    <row r="28" customFormat="false" ht="14.25" hidden="false" customHeight="false" outlineLevel="0" collapsed="false">
      <c r="A28" s="42"/>
      <c r="B28" s="42"/>
      <c r="C28" s="42"/>
      <c r="D28" s="43" t="s">
        <v>209</v>
      </c>
      <c r="E28" s="44" t="n">
        <v>13</v>
      </c>
      <c r="F28" s="44" t="n">
        <v>13</v>
      </c>
      <c r="G28" s="44" t="n">
        <v>13</v>
      </c>
      <c r="H28" s="44"/>
      <c r="I28" s="45" t="n">
        <v>13</v>
      </c>
      <c r="J28" s="46"/>
      <c r="K28" s="44"/>
      <c r="L28" s="45"/>
      <c r="M28" s="46"/>
      <c r="N28" s="44"/>
      <c r="O28" s="45"/>
      <c r="P28" s="46"/>
      <c r="Q28" s="44"/>
      <c r="R28" s="44"/>
      <c r="S28" s="45"/>
      <c r="T28" s="46"/>
      <c r="U28" s="44"/>
      <c r="V28" s="44"/>
      <c r="W28" s="45"/>
      <c r="X28" s="46"/>
      <c r="Y28" s="45"/>
      <c r="Z28" s="46"/>
      <c r="AA28" s="44"/>
      <c r="AB28" s="44"/>
      <c r="AC28" s="45"/>
      <c r="AD28" s="46"/>
      <c r="AE28" s="44"/>
      <c r="AF28" s="45"/>
      <c r="AG28" s="46"/>
      <c r="AH28" s="44"/>
      <c r="AI28" s="45"/>
      <c r="AJ28" s="46"/>
      <c r="AK28" s="44"/>
      <c r="AL28" s="45"/>
      <c r="AM28" s="46"/>
      <c r="AN28" s="44"/>
      <c r="AO28" s="45"/>
    </row>
    <row r="29" customFormat="false" ht="14.25" hidden="false" customHeight="false" outlineLevel="0" collapsed="false">
      <c r="A29" s="42" t="s">
        <v>210</v>
      </c>
      <c r="B29" s="42" t="s">
        <v>88</v>
      </c>
      <c r="C29" s="42" t="s">
        <v>82</v>
      </c>
      <c r="D29" s="43" t="s">
        <v>211</v>
      </c>
      <c r="E29" s="44" t="n">
        <v>13</v>
      </c>
      <c r="F29" s="44" t="n">
        <v>13</v>
      </c>
      <c r="G29" s="44" t="n">
        <v>13</v>
      </c>
      <c r="H29" s="44"/>
      <c r="I29" s="45" t="n">
        <v>13</v>
      </c>
      <c r="J29" s="46"/>
      <c r="K29" s="44"/>
      <c r="L29" s="45"/>
      <c r="M29" s="46"/>
      <c r="N29" s="44"/>
      <c r="O29" s="45"/>
      <c r="P29" s="46"/>
      <c r="Q29" s="44"/>
      <c r="R29" s="44"/>
      <c r="S29" s="45"/>
      <c r="T29" s="46"/>
      <c r="U29" s="44"/>
      <c r="V29" s="44"/>
      <c r="W29" s="45"/>
      <c r="X29" s="46"/>
      <c r="Y29" s="45"/>
      <c r="Z29" s="46"/>
      <c r="AA29" s="44"/>
      <c r="AB29" s="44"/>
      <c r="AC29" s="45"/>
      <c r="AD29" s="46"/>
      <c r="AE29" s="44"/>
      <c r="AF29" s="45"/>
      <c r="AG29" s="46"/>
      <c r="AH29" s="44"/>
      <c r="AI29" s="45"/>
      <c r="AJ29" s="46"/>
      <c r="AK29" s="44"/>
      <c r="AL29" s="45"/>
      <c r="AM29" s="46"/>
      <c r="AN29" s="44"/>
      <c r="AO29" s="45"/>
    </row>
    <row r="30" customFormat="false" ht="14.25" hidden="false" customHeight="false" outlineLevel="0" collapsed="false">
      <c r="A30" s="42"/>
      <c r="B30" s="42"/>
      <c r="C30" s="42"/>
      <c r="D30" s="43" t="s">
        <v>212</v>
      </c>
      <c r="E30" s="44" t="n">
        <v>2.72</v>
      </c>
      <c r="F30" s="44" t="n">
        <v>2.72</v>
      </c>
      <c r="G30" s="44" t="n">
        <v>2.72</v>
      </c>
      <c r="H30" s="44" t="n">
        <v>2.72</v>
      </c>
      <c r="I30" s="45"/>
      <c r="J30" s="46"/>
      <c r="K30" s="44"/>
      <c r="L30" s="45"/>
      <c r="M30" s="46"/>
      <c r="N30" s="44"/>
      <c r="O30" s="45"/>
      <c r="P30" s="46"/>
      <c r="Q30" s="44"/>
      <c r="R30" s="44"/>
      <c r="S30" s="45"/>
      <c r="T30" s="46"/>
      <c r="U30" s="44"/>
      <c r="V30" s="44"/>
      <c r="W30" s="45"/>
      <c r="X30" s="46"/>
      <c r="Y30" s="45"/>
      <c r="Z30" s="46"/>
      <c r="AA30" s="44"/>
      <c r="AB30" s="44"/>
      <c r="AC30" s="45"/>
      <c r="AD30" s="46"/>
      <c r="AE30" s="44"/>
      <c r="AF30" s="45"/>
      <c r="AG30" s="46"/>
      <c r="AH30" s="44"/>
      <c r="AI30" s="45"/>
      <c r="AJ30" s="46"/>
      <c r="AK30" s="44"/>
      <c r="AL30" s="45"/>
      <c r="AM30" s="46"/>
      <c r="AN30" s="44"/>
      <c r="AO30" s="45"/>
    </row>
    <row r="31" customFormat="false" ht="14.25" hidden="false" customHeight="false" outlineLevel="0" collapsed="false">
      <c r="A31" s="42" t="s">
        <v>213</v>
      </c>
      <c r="B31" s="42" t="s">
        <v>88</v>
      </c>
      <c r="C31" s="42" t="s">
        <v>82</v>
      </c>
      <c r="D31" s="43" t="s">
        <v>214</v>
      </c>
      <c r="E31" s="44" t="n">
        <v>0.4</v>
      </c>
      <c r="F31" s="44" t="n">
        <v>0.4</v>
      </c>
      <c r="G31" s="44" t="n">
        <v>0.4</v>
      </c>
      <c r="H31" s="44" t="n">
        <v>0.4</v>
      </c>
      <c r="I31" s="45"/>
      <c r="J31" s="46"/>
      <c r="K31" s="44"/>
      <c r="L31" s="45"/>
      <c r="M31" s="46"/>
      <c r="N31" s="44"/>
      <c r="O31" s="45"/>
      <c r="P31" s="46"/>
      <c r="Q31" s="44"/>
      <c r="R31" s="44"/>
      <c r="S31" s="45"/>
      <c r="T31" s="46"/>
      <c r="U31" s="44"/>
      <c r="V31" s="44"/>
      <c r="W31" s="45"/>
      <c r="X31" s="46"/>
      <c r="Y31" s="45"/>
      <c r="Z31" s="46"/>
      <c r="AA31" s="44"/>
      <c r="AB31" s="44"/>
      <c r="AC31" s="45"/>
      <c r="AD31" s="46"/>
      <c r="AE31" s="44"/>
      <c r="AF31" s="45"/>
      <c r="AG31" s="46"/>
      <c r="AH31" s="44"/>
      <c r="AI31" s="45"/>
      <c r="AJ31" s="46"/>
      <c r="AK31" s="44"/>
      <c r="AL31" s="45"/>
      <c r="AM31" s="46"/>
      <c r="AN31" s="44"/>
      <c r="AO31" s="45"/>
    </row>
    <row r="32" customFormat="false" ht="14.25" hidden="false" customHeight="false" outlineLevel="0" collapsed="false">
      <c r="A32" s="42" t="s">
        <v>213</v>
      </c>
      <c r="B32" s="42" t="s">
        <v>90</v>
      </c>
      <c r="C32" s="42" t="s">
        <v>82</v>
      </c>
      <c r="D32" s="43" t="s">
        <v>215</v>
      </c>
      <c r="E32" s="44" t="n">
        <v>2.32</v>
      </c>
      <c r="F32" s="44" t="n">
        <v>2.32</v>
      </c>
      <c r="G32" s="44" t="n">
        <v>2.32</v>
      </c>
      <c r="H32" s="44" t="n">
        <v>2.32</v>
      </c>
      <c r="I32" s="45"/>
      <c r="J32" s="46"/>
      <c r="K32" s="44"/>
      <c r="L32" s="45"/>
      <c r="M32" s="46"/>
      <c r="N32" s="44"/>
      <c r="O32" s="45"/>
      <c r="P32" s="46"/>
      <c r="Q32" s="44"/>
      <c r="R32" s="44"/>
      <c r="S32" s="45"/>
      <c r="T32" s="46"/>
      <c r="U32" s="44"/>
      <c r="V32" s="44"/>
      <c r="W32" s="45"/>
      <c r="X32" s="46"/>
      <c r="Y32" s="45"/>
      <c r="Z32" s="46"/>
      <c r="AA32" s="44"/>
      <c r="AB32" s="44"/>
      <c r="AC32" s="45"/>
      <c r="AD32" s="46"/>
      <c r="AE32" s="44"/>
      <c r="AF32" s="45"/>
      <c r="AG32" s="46"/>
      <c r="AH32" s="44"/>
      <c r="AI32" s="45"/>
      <c r="AJ32" s="46"/>
      <c r="AK32" s="44"/>
      <c r="AL32" s="45"/>
      <c r="AM32" s="46"/>
      <c r="AN32" s="44"/>
      <c r="AO32" s="45"/>
    </row>
    <row r="33" customFormat="false" ht="14.25" hidden="false" customHeight="false" outlineLevel="0" collapsed="false">
      <c r="A33" s="42"/>
      <c r="B33" s="42"/>
      <c r="C33" s="42" t="s">
        <v>119</v>
      </c>
      <c r="D33" s="43" t="s">
        <v>120</v>
      </c>
      <c r="E33" s="44" t="n">
        <v>1410.68</v>
      </c>
      <c r="F33" s="44" t="n">
        <v>1410.68</v>
      </c>
      <c r="G33" s="44" t="n">
        <v>1410.68</v>
      </c>
      <c r="H33" s="44" t="n">
        <v>14.68</v>
      </c>
      <c r="I33" s="45" t="n">
        <v>1396</v>
      </c>
      <c r="J33" s="46"/>
      <c r="K33" s="44"/>
      <c r="L33" s="45"/>
      <c r="M33" s="46"/>
      <c r="N33" s="44"/>
      <c r="O33" s="45"/>
      <c r="P33" s="46"/>
      <c r="Q33" s="44"/>
      <c r="R33" s="44"/>
      <c r="S33" s="45"/>
      <c r="T33" s="46"/>
      <c r="U33" s="44"/>
      <c r="V33" s="44"/>
      <c r="W33" s="45"/>
      <c r="X33" s="46"/>
      <c r="Y33" s="45"/>
      <c r="Z33" s="46"/>
      <c r="AA33" s="44"/>
      <c r="AB33" s="44"/>
      <c r="AC33" s="45"/>
      <c r="AD33" s="46"/>
      <c r="AE33" s="44"/>
      <c r="AF33" s="45"/>
      <c r="AG33" s="46"/>
      <c r="AH33" s="44"/>
      <c r="AI33" s="45"/>
      <c r="AJ33" s="46"/>
      <c r="AK33" s="44"/>
      <c r="AL33" s="45"/>
      <c r="AM33" s="46"/>
      <c r="AN33" s="44"/>
      <c r="AO33" s="45"/>
    </row>
    <row r="34" customFormat="false" ht="14.25" hidden="false" customHeight="false" outlineLevel="0" collapsed="false">
      <c r="A34" s="42"/>
      <c r="B34" s="42"/>
      <c r="C34" s="42"/>
      <c r="D34" s="43" t="s">
        <v>202</v>
      </c>
      <c r="E34" s="44" t="n">
        <v>400</v>
      </c>
      <c r="F34" s="44" t="n">
        <v>400</v>
      </c>
      <c r="G34" s="44" t="n">
        <v>400</v>
      </c>
      <c r="H34" s="44"/>
      <c r="I34" s="45" t="n">
        <v>400</v>
      </c>
      <c r="J34" s="46"/>
      <c r="K34" s="44"/>
      <c r="L34" s="45"/>
      <c r="M34" s="46"/>
      <c r="N34" s="44"/>
      <c r="O34" s="45"/>
      <c r="P34" s="46"/>
      <c r="Q34" s="44"/>
      <c r="R34" s="44"/>
      <c r="S34" s="45"/>
      <c r="T34" s="46"/>
      <c r="U34" s="44"/>
      <c r="V34" s="44"/>
      <c r="W34" s="45"/>
      <c r="X34" s="46"/>
      <c r="Y34" s="45"/>
      <c r="Z34" s="46"/>
      <c r="AA34" s="44"/>
      <c r="AB34" s="44"/>
      <c r="AC34" s="45"/>
      <c r="AD34" s="46"/>
      <c r="AE34" s="44"/>
      <c r="AF34" s="45"/>
      <c r="AG34" s="46"/>
      <c r="AH34" s="44"/>
      <c r="AI34" s="45"/>
      <c r="AJ34" s="46"/>
      <c r="AK34" s="44"/>
      <c r="AL34" s="45"/>
      <c r="AM34" s="46"/>
      <c r="AN34" s="44"/>
      <c r="AO34" s="45"/>
    </row>
    <row r="35" customFormat="false" ht="14.25" hidden="false" customHeight="false" outlineLevel="0" collapsed="false">
      <c r="A35" s="42" t="s">
        <v>203</v>
      </c>
      <c r="B35" s="42" t="s">
        <v>87</v>
      </c>
      <c r="C35" s="42" t="s">
        <v>119</v>
      </c>
      <c r="D35" s="43" t="s">
        <v>216</v>
      </c>
      <c r="E35" s="44" t="n">
        <v>400</v>
      </c>
      <c r="F35" s="44" t="n">
        <v>400</v>
      </c>
      <c r="G35" s="44" t="n">
        <v>400</v>
      </c>
      <c r="H35" s="44"/>
      <c r="I35" s="45" t="n">
        <v>400</v>
      </c>
      <c r="J35" s="46"/>
      <c r="K35" s="44"/>
      <c r="L35" s="45"/>
      <c r="M35" s="46"/>
      <c r="N35" s="44"/>
      <c r="O35" s="45"/>
      <c r="P35" s="46"/>
      <c r="Q35" s="44"/>
      <c r="R35" s="44"/>
      <c r="S35" s="45"/>
      <c r="T35" s="46"/>
      <c r="U35" s="44"/>
      <c r="V35" s="44"/>
      <c r="W35" s="45"/>
      <c r="X35" s="46"/>
      <c r="Y35" s="45"/>
      <c r="Z35" s="46"/>
      <c r="AA35" s="44"/>
      <c r="AB35" s="44"/>
      <c r="AC35" s="45"/>
      <c r="AD35" s="46"/>
      <c r="AE35" s="44"/>
      <c r="AF35" s="45"/>
      <c r="AG35" s="46"/>
      <c r="AH35" s="44"/>
      <c r="AI35" s="45"/>
      <c r="AJ35" s="46"/>
      <c r="AK35" s="44"/>
      <c r="AL35" s="45"/>
      <c r="AM35" s="46"/>
      <c r="AN35" s="44"/>
      <c r="AO35" s="45"/>
    </row>
    <row r="36" customFormat="false" ht="14.25" hidden="false" customHeight="false" outlineLevel="0" collapsed="false">
      <c r="A36" s="42"/>
      <c r="B36" s="42"/>
      <c r="C36" s="42"/>
      <c r="D36" s="43" t="s">
        <v>205</v>
      </c>
      <c r="E36" s="44" t="n">
        <v>1010.62</v>
      </c>
      <c r="F36" s="44" t="n">
        <v>1010.62</v>
      </c>
      <c r="G36" s="44" t="n">
        <v>1010.62</v>
      </c>
      <c r="H36" s="44" t="n">
        <v>14.62</v>
      </c>
      <c r="I36" s="45" t="n">
        <v>996</v>
      </c>
      <c r="J36" s="46"/>
      <c r="K36" s="44"/>
      <c r="L36" s="45"/>
      <c r="M36" s="46"/>
      <c r="N36" s="44"/>
      <c r="O36" s="45"/>
      <c r="P36" s="46"/>
      <c r="Q36" s="44"/>
      <c r="R36" s="44"/>
      <c r="S36" s="45"/>
      <c r="T36" s="46"/>
      <c r="U36" s="44"/>
      <c r="V36" s="44"/>
      <c r="W36" s="45"/>
      <c r="X36" s="46"/>
      <c r="Y36" s="45"/>
      <c r="Z36" s="46"/>
      <c r="AA36" s="44"/>
      <c r="AB36" s="44"/>
      <c r="AC36" s="45"/>
      <c r="AD36" s="46"/>
      <c r="AE36" s="44"/>
      <c r="AF36" s="45"/>
      <c r="AG36" s="46"/>
      <c r="AH36" s="44"/>
      <c r="AI36" s="45"/>
      <c r="AJ36" s="46"/>
      <c r="AK36" s="44"/>
      <c r="AL36" s="45"/>
      <c r="AM36" s="46"/>
      <c r="AN36" s="44"/>
      <c r="AO36" s="45"/>
    </row>
    <row r="37" customFormat="false" ht="14.25" hidden="false" customHeight="false" outlineLevel="0" collapsed="false">
      <c r="A37" s="42" t="s">
        <v>206</v>
      </c>
      <c r="B37" s="42" t="s">
        <v>88</v>
      </c>
      <c r="C37" s="42" t="s">
        <v>119</v>
      </c>
      <c r="D37" s="43" t="s">
        <v>207</v>
      </c>
      <c r="E37" s="44" t="n">
        <v>12.73</v>
      </c>
      <c r="F37" s="44" t="n">
        <v>12.73</v>
      </c>
      <c r="G37" s="44" t="n">
        <v>12.73</v>
      </c>
      <c r="H37" s="44" t="n">
        <v>12.73</v>
      </c>
      <c r="I37" s="45"/>
      <c r="J37" s="46"/>
      <c r="K37" s="44"/>
      <c r="L37" s="45"/>
      <c r="M37" s="46"/>
      <c r="N37" s="44"/>
      <c r="O37" s="45"/>
      <c r="P37" s="46"/>
      <c r="Q37" s="44"/>
      <c r="R37" s="44"/>
      <c r="S37" s="45"/>
      <c r="T37" s="46"/>
      <c r="U37" s="44"/>
      <c r="V37" s="44"/>
      <c r="W37" s="45"/>
      <c r="X37" s="46"/>
      <c r="Y37" s="45"/>
      <c r="Z37" s="46"/>
      <c r="AA37" s="44"/>
      <c r="AB37" s="44"/>
      <c r="AC37" s="45"/>
      <c r="AD37" s="46"/>
      <c r="AE37" s="44"/>
      <c r="AF37" s="45"/>
      <c r="AG37" s="46"/>
      <c r="AH37" s="44"/>
      <c r="AI37" s="45"/>
      <c r="AJ37" s="46"/>
      <c r="AK37" s="44"/>
      <c r="AL37" s="45"/>
      <c r="AM37" s="46"/>
      <c r="AN37" s="44"/>
      <c r="AO37" s="45"/>
    </row>
    <row r="38" customFormat="false" ht="14.25" hidden="false" customHeight="false" outlineLevel="0" collapsed="false">
      <c r="A38" s="42" t="s">
        <v>206</v>
      </c>
      <c r="B38" s="42" t="s">
        <v>112</v>
      </c>
      <c r="C38" s="42" t="s">
        <v>119</v>
      </c>
      <c r="D38" s="43" t="s">
        <v>208</v>
      </c>
      <c r="E38" s="44" t="n">
        <v>997.89</v>
      </c>
      <c r="F38" s="44" t="n">
        <v>997.89</v>
      </c>
      <c r="G38" s="44" t="n">
        <v>997.89</v>
      </c>
      <c r="H38" s="44" t="n">
        <v>1.89</v>
      </c>
      <c r="I38" s="45" t="n">
        <v>996</v>
      </c>
      <c r="J38" s="46"/>
      <c r="K38" s="44"/>
      <c r="L38" s="45"/>
      <c r="M38" s="46"/>
      <c r="N38" s="44"/>
      <c r="O38" s="45"/>
      <c r="P38" s="46"/>
      <c r="Q38" s="44"/>
      <c r="R38" s="44"/>
      <c r="S38" s="45"/>
      <c r="T38" s="46"/>
      <c r="U38" s="44"/>
      <c r="V38" s="44"/>
      <c r="W38" s="45"/>
      <c r="X38" s="46"/>
      <c r="Y38" s="45"/>
      <c r="Z38" s="46"/>
      <c r="AA38" s="44"/>
      <c r="AB38" s="44"/>
      <c r="AC38" s="45"/>
      <c r="AD38" s="46"/>
      <c r="AE38" s="44"/>
      <c r="AF38" s="45"/>
      <c r="AG38" s="46"/>
      <c r="AH38" s="44"/>
      <c r="AI38" s="45"/>
      <c r="AJ38" s="46"/>
      <c r="AK38" s="44"/>
      <c r="AL38" s="45"/>
      <c r="AM38" s="46"/>
      <c r="AN38" s="44"/>
      <c r="AO38" s="45"/>
    </row>
    <row r="39" customFormat="false" ht="14.25" hidden="false" customHeight="false" outlineLevel="0" collapsed="false">
      <c r="A39" s="42"/>
      <c r="B39" s="42"/>
      <c r="C39" s="42"/>
      <c r="D39" s="43" t="s">
        <v>212</v>
      </c>
      <c r="E39" s="44" t="n">
        <v>0.06</v>
      </c>
      <c r="F39" s="44" t="n">
        <v>0.06</v>
      </c>
      <c r="G39" s="44" t="n">
        <v>0.06</v>
      </c>
      <c r="H39" s="44" t="n">
        <v>0.06</v>
      </c>
      <c r="I39" s="45"/>
      <c r="J39" s="46"/>
      <c r="K39" s="44"/>
      <c r="L39" s="45"/>
      <c r="M39" s="46"/>
      <c r="N39" s="44"/>
      <c r="O39" s="45"/>
      <c r="P39" s="46"/>
      <c r="Q39" s="44"/>
      <c r="R39" s="44"/>
      <c r="S39" s="45"/>
      <c r="T39" s="46"/>
      <c r="U39" s="44"/>
      <c r="V39" s="44"/>
      <c r="W39" s="45"/>
      <c r="X39" s="46"/>
      <c r="Y39" s="45"/>
      <c r="Z39" s="46"/>
      <c r="AA39" s="44"/>
      <c r="AB39" s="44"/>
      <c r="AC39" s="45"/>
      <c r="AD39" s="46"/>
      <c r="AE39" s="44"/>
      <c r="AF39" s="45"/>
      <c r="AG39" s="46"/>
      <c r="AH39" s="44"/>
      <c r="AI39" s="45"/>
      <c r="AJ39" s="46"/>
      <c r="AK39" s="44"/>
      <c r="AL39" s="45"/>
      <c r="AM39" s="46"/>
      <c r="AN39" s="44"/>
      <c r="AO39" s="45"/>
    </row>
    <row r="40" customFormat="false" ht="14.25" hidden="false" customHeight="false" outlineLevel="0" collapsed="false">
      <c r="A40" s="42" t="s">
        <v>213</v>
      </c>
      <c r="B40" s="42" t="s">
        <v>90</v>
      </c>
      <c r="C40" s="42" t="s">
        <v>119</v>
      </c>
      <c r="D40" s="43" t="s">
        <v>215</v>
      </c>
      <c r="E40" s="44" t="n">
        <v>0.06</v>
      </c>
      <c r="F40" s="44" t="n">
        <v>0.06</v>
      </c>
      <c r="G40" s="44" t="n">
        <v>0.06</v>
      </c>
      <c r="H40" s="44" t="n">
        <v>0.06</v>
      </c>
      <c r="I40" s="45"/>
      <c r="J40" s="46"/>
      <c r="K40" s="44"/>
      <c r="L40" s="45"/>
      <c r="M40" s="46"/>
      <c r="N40" s="44"/>
      <c r="O40" s="45"/>
      <c r="P40" s="46"/>
      <c r="Q40" s="44"/>
      <c r="R40" s="44"/>
      <c r="S40" s="45"/>
      <c r="T40" s="46"/>
      <c r="U40" s="44"/>
      <c r="V40" s="44"/>
      <c r="W40" s="45"/>
      <c r="X40" s="46"/>
      <c r="Y40" s="45"/>
      <c r="Z40" s="46"/>
      <c r="AA40" s="44"/>
      <c r="AB40" s="44"/>
      <c r="AC40" s="45"/>
      <c r="AD40" s="46"/>
      <c r="AE40" s="44"/>
      <c r="AF40" s="45"/>
      <c r="AG40" s="46"/>
      <c r="AH40" s="44"/>
      <c r="AI40" s="45"/>
      <c r="AJ40" s="46"/>
      <c r="AK40" s="44"/>
      <c r="AL40" s="45"/>
      <c r="AM40" s="46"/>
      <c r="AN40" s="44"/>
      <c r="AO40" s="45"/>
    </row>
    <row r="41" customFormat="false" ht="14.25" hidden="false" customHeight="false" outlineLevel="0" collapsed="false">
      <c r="A41" s="42"/>
      <c r="B41" s="42"/>
      <c r="C41" s="42"/>
      <c r="D41" s="42"/>
      <c r="E41" s="44"/>
      <c r="F41" s="44"/>
      <c r="G41" s="44"/>
      <c r="H41" s="44"/>
      <c r="I41" s="45"/>
      <c r="J41" s="46"/>
      <c r="K41" s="44"/>
      <c r="L41" s="45"/>
      <c r="M41" s="46"/>
      <c r="N41" s="44"/>
      <c r="O41" s="45"/>
      <c r="P41" s="46"/>
      <c r="Q41" s="44"/>
      <c r="R41" s="44"/>
      <c r="S41" s="45"/>
      <c r="T41" s="46"/>
      <c r="U41" s="44"/>
      <c r="V41" s="44"/>
      <c r="W41" s="45"/>
      <c r="X41" s="46"/>
      <c r="Y41" s="45"/>
      <c r="Z41" s="46"/>
      <c r="AA41" s="44"/>
      <c r="AB41" s="44"/>
      <c r="AC41" s="45"/>
      <c r="AD41" s="46"/>
      <c r="AE41" s="44"/>
      <c r="AF41" s="45"/>
      <c r="AG41" s="46"/>
      <c r="AH41" s="44"/>
      <c r="AI41" s="45"/>
      <c r="AJ41" s="46"/>
      <c r="AK41" s="44"/>
      <c r="AL41" s="45"/>
      <c r="AM41" s="46"/>
      <c r="AN41" s="44"/>
      <c r="AO41" s="4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50" min="5" style="0" width="9.37"/>
    <col collapsed="false" customWidth="true" hidden="false" outlineLevel="0" max="53" min="52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8" t="s">
        <v>217</v>
      </c>
    </row>
    <row r="2" customFormat="false" ht="22.5" hidden="false" customHeight="fals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2" t="s">
        <v>57</v>
      </c>
      <c r="B3" s="82"/>
      <c r="C3" s="82"/>
      <c r="D3" s="8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83" t="s">
        <v>6</v>
      </c>
    </row>
    <row r="4" customFormat="false" ht="14.25" hidden="false" customHeight="true" outlineLevel="0" collapsed="false">
      <c r="A4" s="76" t="s">
        <v>58</v>
      </c>
      <c r="B4" s="76"/>
      <c r="C4" s="76"/>
      <c r="D4" s="76"/>
      <c r="E4" s="38" t="s">
        <v>59</v>
      </c>
      <c r="F4" s="84" t="s">
        <v>219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20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21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5" t="s">
        <v>222</v>
      </c>
      <c r="BI4" s="75"/>
      <c r="BJ4" s="75"/>
      <c r="BK4" s="75"/>
      <c r="BL4" s="75"/>
      <c r="BM4" s="76" t="s">
        <v>223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4.25" hidden="false" customHeight="true" outlineLevel="0" collapsed="false">
      <c r="A5" s="32" t="s">
        <v>69</v>
      </c>
      <c r="B5" s="32"/>
      <c r="C5" s="32"/>
      <c r="D5" s="85" t="s">
        <v>224</v>
      </c>
      <c r="E5" s="38"/>
      <c r="F5" s="86" t="s">
        <v>74</v>
      </c>
      <c r="G5" s="86" t="s">
        <v>225</v>
      </c>
      <c r="H5" s="86" t="s">
        <v>226</v>
      </c>
      <c r="I5" s="86" t="s">
        <v>227</v>
      </c>
      <c r="J5" s="86" t="s">
        <v>228</v>
      </c>
      <c r="K5" s="86" t="s">
        <v>229</v>
      </c>
      <c r="L5" s="86" t="s">
        <v>230</v>
      </c>
      <c r="M5" s="33" t="s">
        <v>231</v>
      </c>
      <c r="N5" s="33" t="s">
        <v>232</v>
      </c>
      <c r="O5" s="33" t="s">
        <v>233</v>
      </c>
      <c r="P5" s="33" t="s">
        <v>234</v>
      </c>
      <c r="Q5" s="33" t="s">
        <v>235</v>
      </c>
      <c r="R5" s="33" t="s">
        <v>236</v>
      </c>
      <c r="S5" s="33" t="s">
        <v>237</v>
      </c>
      <c r="T5" s="86" t="s">
        <v>74</v>
      </c>
      <c r="U5" s="86" t="s">
        <v>238</v>
      </c>
      <c r="V5" s="86" t="s">
        <v>239</v>
      </c>
      <c r="W5" s="86" t="s">
        <v>240</v>
      </c>
      <c r="X5" s="86" t="s">
        <v>241</v>
      </c>
      <c r="Y5" s="86" t="s">
        <v>242</v>
      </c>
      <c r="Z5" s="86" t="s">
        <v>243</v>
      </c>
      <c r="AA5" s="86" t="s">
        <v>244</v>
      </c>
      <c r="AB5" s="86" t="s">
        <v>245</v>
      </c>
      <c r="AC5" s="86" t="s">
        <v>246</v>
      </c>
      <c r="AD5" s="86" t="s">
        <v>247</v>
      </c>
      <c r="AE5" s="86" t="s">
        <v>248</v>
      </c>
      <c r="AF5" s="86" t="s">
        <v>249</v>
      </c>
      <c r="AG5" s="86" t="s">
        <v>250</v>
      </c>
      <c r="AH5" s="86" t="s">
        <v>251</v>
      </c>
      <c r="AI5" s="86" t="s">
        <v>252</v>
      </c>
      <c r="AJ5" s="86" t="s">
        <v>253</v>
      </c>
      <c r="AK5" s="86" t="s">
        <v>254</v>
      </c>
      <c r="AL5" s="86" t="s">
        <v>255</v>
      </c>
      <c r="AM5" s="86" t="s">
        <v>256</v>
      </c>
      <c r="AN5" s="86" t="s">
        <v>257</v>
      </c>
      <c r="AO5" s="86" t="s">
        <v>258</v>
      </c>
      <c r="AP5" s="86" t="s">
        <v>259</v>
      </c>
      <c r="AQ5" s="86" t="s">
        <v>260</v>
      </c>
      <c r="AR5" s="86" t="s">
        <v>261</v>
      </c>
      <c r="AS5" s="86" t="s">
        <v>262</v>
      </c>
      <c r="AT5" s="86" t="s">
        <v>263</v>
      </c>
      <c r="AU5" s="86" t="s">
        <v>264</v>
      </c>
      <c r="AV5" s="86" t="s">
        <v>74</v>
      </c>
      <c r="AW5" s="86" t="s">
        <v>265</v>
      </c>
      <c r="AX5" s="86" t="s">
        <v>266</v>
      </c>
      <c r="AY5" s="86" t="s">
        <v>267</v>
      </c>
      <c r="AZ5" s="86" t="s">
        <v>268</v>
      </c>
      <c r="BA5" s="86" t="s">
        <v>269</v>
      </c>
      <c r="BB5" s="86" t="s">
        <v>270</v>
      </c>
      <c r="BC5" s="86" t="s">
        <v>271</v>
      </c>
      <c r="BD5" s="86" t="s">
        <v>272</v>
      </c>
      <c r="BE5" s="86" t="s">
        <v>273</v>
      </c>
      <c r="BF5" s="86" t="s">
        <v>274</v>
      </c>
      <c r="BG5" s="85" t="s">
        <v>275</v>
      </c>
      <c r="BH5" s="38" t="s">
        <v>74</v>
      </c>
      <c r="BI5" s="38" t="s">
        <v>276</v>
      </c>
      <c r="BJ5" s="38" t="s">
        <v>277</v>
      </c>
      <c r="BK5" s="38" t="s">
        <v>278</v>
      </c>
      <c r="BL5" s="38" t="s">
        <v>279</v>
      </c>
      <c r="BM5" s="33" t="s">
        <v>74</v>
      </c>
      <c r="BN5" s="33" t="s">
        <v>280</v>
      </c>
      <c r="BO5" s="35" t="s">
        <v>281</v>
      </c>
      <c r="BP5" s="35" t="s">
        <v>282</v>
      </c>
      <c r="BQ5" s="35" t="s">
        <v>283</v>
      </c>
      <c r="BR5" s="35" t="s">
        <v>284</v>
      </c>
      <c r="BS5" s="35" t="s">
        <v>285</v>
      </c>
      <c r="BT5" s="35" t="s">
        <v>286</v>
      </c>
      <c r="BU5" s="35" t="s">
        <v>287</v>
      </c>
      <c r="BV5" s="35" t="s">
        <v>288</v>
      </c>
      <c r="BW5" s="35" t="s">
        <v>289</v>
      </c>
      <c r="BX5" s="35" t="s">
        <v>290</v>
      </c>
      <c r="BY5" s="35" t="s">
        <v>291</v>
      </c>
      <c r="BZ5" s="35" t="s">
        <v>292</v>
      </c>
      <c r="CA5" s="87" t="s">
        <v>293</v>
      </c>
      <c r="CB5" s="87" t="s">
        <v>294</v>
      </c>
      <c r="CC5" s="35" t="s">
        <v>295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85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85"/>
      <c r="BH6" s="85"/>
      <c r="BI6" s="85"/>
      <c r="BJ6" s="85"/>
      <c r="BK6" s="85"/>
      <c r="BL6" s="85"/>
      <c r="BM6" s="33"/>
      <c r="BN6" s="33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87"/>
      <c r="CB6" s="87"/>
      <c r="CC6" s="35"/>
    </row>
    <row r="7" customFormat="false" ht="14.25" hidden="false" customHeight="false" outlineLevel="0" collapsed="false">
      <c r="A7" s="88"/>
      <c r="B7" s="88"/>
      <c r="C7" s="88"/>
      <c r="D7" s="43" t="s">
        <v>59</v>
      </c>
      <c r="E7" s="89" t="n">
        <v>2533.6</v>
      </c>
      <c r="F7" s="89" t="n">
        <v>626.08</v>
      </c>
      <c r="G7" s="89" t="n">
        <v>147.97</v>
      </c>
      <c r="H7" s="89" t="n">
        <v>222.36</v>
      </c>
      <c r="I7" s="89" t="n">
        <v>11</v>
      </c>
      <c r="J7" s="89" t="n">
        <v>0</v>
      </c>
      <c r="K7" s="89" t="n">
        <v>13.38</v>
      </c>
      <c r="L7" s="89" t="n">
        <v>44.44</v>
      </c>
      <c r="M7" s="89" t="n">
        <v>22.22</v>
      </c>
      <c r="N7" s="89" t="n">
        <v>16.66</v>
      </c>
      <c r="O7" s="89" t="n">
        <v>0</v>
      </c>
      <c r="P7" s="89" t="n">
        <v>1.62</v>
      </c>
      <c r="Q7" s="89" t="n">
        <v>56.73</v>
      </c>
      <c r="R7" s="89" t="n">
        <v>0</v>
      </c>
      <c r="S7" s="89" t="n">
        <v>89.7</v>
      </c>
      <c r="T7" s="89" t="n">
        <v>1452.04</v>
      </c>
      <c r="U7" s="89" t="n">
        <v>76.69</v>
      </c>
      <c r="V7" s="89" t="n">
        <v>13</v>
      </c>
      <c r="W7" s="89" t="n">
        <v>0</v>
      </c>
      <c r="X7" s="89" t="n">
        <v>0.45</v>
      </c>
      <c r="Y7" s="89" t="n">
        <v>0</v>
      </c>
      <c r="Z7" s="89" t="n">
        <v>10</v>
      </c>
      <c r="AA7" s="89" t="n">
        <v>29</v>
      </c>
      <c r="AB7" s="89" t="n">
        <v>0</v>
      </c>
      <c r="AC7" s="89" t="n">
        <v>309</v>
      </c>
      <c r="AD7" s="89" t="n">
        <v>50.4</v>
      </c>
      <c r="AE7" s="89" t="n">
        <v>0</v>
      </c>
      <c r="AF7" s="89" t="n">
        <v>120</v>
      </c>
      <c r="AG7" s="89" t="n">
        <v>0</v>
      </c>
      <c r="AH7" s="89" t="n">
        <v>4</v>
      </c>
      <c r="AI7" s="89" t="n">
        <v>1.5</v>
      </c>
      <c r="AJ7" s="89" t="n">
        <v>27</v>
      </c>
      <c r="AK7" s="89" t="n">
        <v>0</v>
      </c>
      <c r="AL7" s="89" t="n">
        <v>0</v>
      </c>
      <c r="AM7" s="89" t="n">
        <v>0</v>
      </c>
      <c r="AN7" s="89" t="n">
        <v>237.8</v>
      </c>
      <c r="AO7" s="89" t="n">
        <v>71</v>
      </c>
      <c r="AP7" s="89" t="n">
        <v>0</v>
      </c>
      <c r="AQ7" s="89" t="n">
        <v>3.7</v>
      </c>
      <c r="AR7" s="89" t="n">
        <v>430</v>
      </c>
      <c r="AS7" s="89" t="n">
        <v>34.84</v>
      </c>
      <c r="AT7" s="89" t="n">
        <v>0</v>
      </c>
      <c r="AU7" s="89" t="n">
        <v>33.66</v>
      </c>
      <c r="AV7" s="89" t="n">
        <v>2.78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.37</v>
      </c>
      <c r="BB7" s="89" t="n">
        <v>0</v>
      </c>
      <c r="BC7" s="89" t="n">
        <v>0</v>
      </c>
      <c r="BD7" s="89" t="n">
        <v>0</v>
      </c>
      <c r="BE7" s="89" t="n">
        <v>0.03</v>
      </c>
      <c r="BF7" s="89" t="n">
        <v>0</v>
      </c>
      <c r="BG7" s="89" t="n">
        <v>2.38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452.7</v>
      </c>
      <c r="BN7" s="89" t="n">
        <v>0</v>
      </c>
      <c r="BO7" s="90" t="n">
        <v>52.7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40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14.25" hidden="false" customHeight="false" outlineLevel="0" collapsed="false">
      <c r="A8" s="88"/>
      <c r="B8" s="88"/>
      <c r="C8" s="88"/>
      <c r="D8" s="43" t="s">
        <v>83</v>
      </c>
      <c r="E8" s="89" t="n">
        <v>1122.92</v>
      </c>
      <c r="F8" s="89" t="n">
        <v>613.35</v>
      </c>
      <c r="G8" s="89" t="n">
        <v>144.3</v>
      </c>
      <c r="H8" s="89" t="n">
        <v>219.24</v>
      </c>
      <c r="I8" s="89" t="n">
        <v>11</v>
      </c>
      <c r="J8" s="89"/>
      <c r="K8" s="89" t="n">
        <v>10.8</v>
      </c>
      <c r="L8" s="89" t="n">
        <v>43.42</v>
      </c>
      <c r="M8" s="89" t="n">
        <v>21.71</v>
      </c>
      <c r="N8" s="89" t="n">
        <v>16.28</v>
      </c>
      <c r="O8" s="89"/>
      <c r="P8" s="89" t="n">
        <v>1.54</v>
      </c>
      <c r="Q8" s="89" t="n">
        <v>55.37</v>
      </c>
      <c r="R8" s="89"/>
      <c r="S8" s="89" t="n">
        <v>89.7</v>
      </c>
      <c r="T8" s="89" t="n">
        <v>454.15</v>
      </c>
      <c r="U8" s="89" t="n">
        <v>56</v>
      </c>
      <c r="V8" s="89" t="n">
        <v>13</v>
      </c>
      <c r="W8" s="89"/>
      <c r="X8" s="89" t="n">
        <v>0.3</v>
      </c>
      <c r="Y8" s="89"/>
      <c r="Z8" s="89" t="n">
        <v>10</v>
      </c>
      <c r="AA8" s="89" t="n">
        <v>29</v>
      </c>
      <c r="AB8" s="89"/>
      <c r="AC8" s="89"/>
      <c r="AD8" s="89" t="n">
        <v>49.8</v>
      </c>
      <c r="AE8" s="89"/>
      <c r="AF8" s="89" t="n">
        <v>20</v>
      </c>
      <c r="AG8" s="89"/>
      <c r="AH8" s="89" t="n">
        <v>4</v>
      </c>
      <c r="AI8" s="89" t="n">
        <v>1.5</v>
      </c>
      <c r="AJ8" s="89" t="n">
        <v>27</v>
      </c>
      <c r="AK8" s="89"/>
      <c r="AL8" s="89"/>
      <c r="AM8" s="89"/>
      <c r="AN8" s="89" t="n">
        <v>97.8</v>
      </c>
      <c r="AO8" s="89" t="n">
        <v>71</v>
      </c>
      <c r="AP8" s="89"/>
      <c r="AQ8" s="89" t="n">
        <v>3.61</v>
      </c>
      <c r="AR8" s="89" t="n">
        <v>3</v>
      </c>
      <c r="AS8" s="89" t="n">
        <v>34.84</v>
      </c>
      <c r="AT8" s="89"/>
      <c r="AU8" s="89" t="n">
        <v>33.3</v>
      </c>
      <c r="AV8" s="89" t="n">
        <v>2.72</v>
      </c>
      <c r="AW8" s="89"/>
      <c r="AX8" s="89"/>
      <c r="AY8" s="89"/>
      <c r="AZ8" s="89"/>
      <c r="BA8" s="89" t="n">
        <v>0.37</v>
      </c>
      <c r="BB8" s="89"/>
      <c r="BC8" s="89"/>
      <c r="BD8" s="89"/>
      <c r="BE8" s="89" t="n">
        <v>0.03</v>
      </c>
      <c r="BF8" s="89"/>
      <c r="BG8" s="89" t="n">
        <v>2.32</v>
      </c>
      <c r="BH8" s="89"/>
      <c r="BI8" s="89"/>
      <c r="BJ8" s="89"/>
      <c r="BK8" s="89"/>
      <c r="BL8" s="89"/>
      <c r="BM8" s="89" t="n">
        <v>52.7</v>
      </c>
      <c r="BN8" s="89"/>
      <c r="BO8" s="90" t="n">
        <v>52.7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4.25" hidden="false" customHeight="false" outlineLevel="0" collapsed="false">
      <c r="A9" s="88"/>
      <c r="B9" s="88"/>
      <c r="C9" s="88"/>
      <c r="D9" s="43" t="s">
        <v>84</v>
      </c>
      <c r="E9" s="89" t="n">
        <v>910.92</v>
      </c>
      <c r="F9" s="89" t="n">
        <v>450.07</v>
      </c>
      <c r="G9" s="89" t="n">
        <v>135.4</v>
      </c>
      <c r="H9" s="89" t="n">
        <v>207.2</v>
      </c>
      <c r="I9" s="89" t="n">
        <v>10.26</v>
      </c>
      <c r="J9" s="89"/>
      <c r="K9" s="89" t="n">
        <v>10.8</v>
      </c>
      <c r="L9" s="89"/>
      <c r="M9" s="89"/>
      <c r="N9" s="89"/>
      <c r="O9" s="89"/>
      <c r="P9" s="89"/>
      <c r="Q9" s="89"/>
      <c r="R9" s="89"/>
      <c r="S9" s="89" t="n">
        <v>86.4</v>
      </c>
      <c r="T9" s="89" t="n">
        <v>408.63</v>
      </c>
      <c r="U9" s="89" t="n">
        <v>46</v>
      </c>
      <c r="V9" s="89" t="n">
        <v>7</v>
      </c>
      <c r="W9" s="89"/>
      <c r="X9" s="89" t="n">
        <v>0.3</v>
      </c>
      <c r="Y9" s="89"/>
      <c r="Z9" s="89" t="n">
        <v>10</v>
      </c>
      <c r="AA9" s="89" t="n">
        <v>29</v>
      </c>
      <c r="AB9" s="89"/>
      <c r="AC9" s="89"/>
      <c r="AD9" s="89" t="n">
        <v>47.8</v>
      </c>
      <c r="AE9" s="89"/>
      <c r="AF9" s="89" t="n">
        <v>20</v>
      </c>
      <c r="AG9" s="89"/>
      <c r="AH9" s="89" t="n">
        <v>4</v>
      </c>
      <c r="AI9" s="89" t="n">
        <v>1</v>
      </c>
      <c r="AJ9" s="89" t="n">
        <v>27</v>
      </c>
      <c r="AK9" s="89"/>
      <c r="AL9" s="89"/>
      <c r="AM9" s="89"/>
      <c r="AN9" s="89" t="n">
        <v>71</v>
      </c>
      <c r="AO9" s="89" t="n">
        <v>71</v>
      </c>
      <c r="AP9" s="89"/>
      <c r="AQ9" s="89" t="n">
        <v>3.39</v>
      </c>
      <c r="AR9" s="89" t="n">
        <v>3</v>
      </c>
      <c r="AS9" s="89" t="n">
        <v>34.84</v>
      </c>
      <c r="AT9" s="89"/>
      <c r="AU9" s="89" t="n">
        <v>33.3</v>
      </c>
      <c r="AV9" s="89" t="n">
        <v>2.23</v>
      </c>
      <c r="AW9" s="89"/>
      <c r="AX9" s="89"/>
      <c r="AY9" s="89"/>
      <c r="AZ9" s="89"/>
      <c r="BA9" s="89"/>
      <c r="BB9" s="89"/>
      <c r="BC9" s="89"/>
      <c r="BD9" s="89"/>
      <c r="BE9" s="89" t="n">
        <v>0.03</v>
      </c>
      <c r="BF9" s="89"/>
      <c r="BG9" s="89" t="n">
        <v>2.2</v>
      </c>
      <c r="BH9" s="89"/>
      <c r="BI9" s="89"/>
      <c r="BJ9" s="89"/>
      <c r="BK9" s="89"/>
      <c r="BL9" s="89"/>
      <c r="BM9" s="89" t="n">
        <v>50</v>
      </c>
      <c r="BN9" s="89"/>
      <c r="BO9" s="90" t="n">
        <v>50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22.5" hidden="false" customHeight="false" outlineLevel="0" collapsed="false">
      <c r="A10" s="88"/>
      <c r="B10" s="88"/>
      <c r="C10" s="88"/>
      <c r="D10" s="43" t="s">
        <v>85</v>
      </c>
      <c r="E10" s="89" t="n">
        <v>910.92</v>
      </c>
      <c r="F10" s="89" t="n">
        <v>450.07</v>
      </c>
      <c r="G10" s="89" t="n">
        <v>135.4</v>
      </c>
      <c r="H10" s="89" t="n">
        <v>207.2</v>
      </c>
      <c r="I10" s="89" t="n">
        <v>10.26</v>
      </c>
      <c r="J10" s="89"/>
      <c r="K10" s="89" t="n">
        <v>10.8</v>
      </c>
      <c r="L10" s="89"/>
      <c r="M10" s="89"/>
      <c r="N10" s="89"/>
      <c r="O10" s="89"/>
      <c r="P10" s="89"/>
      <c r="Q10" s="89"/>
      <c r="R10" s="89"/>
      <c r="S10" s="89" t="n">
        <v>86.4</v>
      </c>
      <c r="T10" s="89" t="n">
        <v>408.63</v>
      </c>
      <c r="U10" s="89" t="n">
        <v>46</v>
      </c>
      <c r="V10" s="89" t="n">
        <v>7</v>
      </c>
      <c r="W10" s="89"/>
      <c r="X10" s="89" t="n">
        <v>0.3</v>
      </c>
      <c r="Y10" s="89"/>
      <c r="Z10" s="89" t="n">
        <v>10</v>
      </c>
      <c r="AA10" s="89" t="n">
        <v>29</v>
      </c>
      <c r="AB10" s="89"/>
      <c r="AC10" s="89"/>
      <c r="AD10" s="89" t="n">
        <v>47.8</v>
      </c>
      <c r="AE10" s="89"/>
      <c r="AF10" s="89" t="n">
        <v>20</v>
      </c>
      <c r="AG10" s="89"/>
      <c r="AH10" s="89" t="n">
        <v>4</v>
      </c>
      <c r="AI10" s="89" t="n">
        <v>1</v>
      </c>
      <c r="AJ10" s="89" t="n">
        <v>27</v>
      </c>
      <c r="AK10" s="89"/>
      <c r="AL10" s="89"/>
      <c r="AM10" s="89"/>
      <c r="AN10" s="89" t="n">
        <v>71</v>
      </c>
      <c r="AO10" s="89" t="n">
        <v>71</v>
      </c>
      <c r="AP10" s="89"/>
      <c r="AQ10" s="89" t="n">
        <v>3.39</v>
      </c>
      <c r="AR10" s="89" t="n">
        <v>3</v>
      </c>
      <c r="AS10" s="89" t="n">
        <v>34.84</v>
      </c>
      <c r="AT10" s="89"/>
      <c r="AU10" s="89" t="n">
        <v>33.3</v>
      </c>
      <c r="AV10" s="89" t="n">
        <v>2.23</v>
      </c>
      <c r="AW10" s="89"/>
      <c r="AX10" s="89"/>
      <c r="AY10" s="89"/>
      <c r="AZ10" s="89"/>
      <c r="BA10" s="89"/>
      <c r="BB10" s="89"/>
      <c r="BC10" s="89"/>
      <c r="BD10" s="89"/>
      <c r="BE10" s="89" t="n">
        <v>0.03</v>
      </c>
      <c r="BF10" s="89"/>
      <c r="BG10" s="89" t="n">
        <v>2.2</v>
      </c>
      <c r="BH10" s="89"/>
      <c r="BI10" s="89"/>
      <c r="BJ10" s="89"/>
      <c r="BK10" s="89"/>
      <c r="BL10" s="89"/>
      <c r="BM10" s="89" t="n">
        <v>50</v>
      </c>
      <c r="BN10" s="89"/>
      <c r="BO10" s="90" t="n">
        <v>50</v>
      </c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88</v>
      </c>
      <c r="D11" s="43" t="s">
        <v>89</v>
      </c>
      <c r="E11" s="89" t="n">
        <v>491.92</v>
      </c>
      <c r="F11" s="89" t="n">
        <v>390.07</v>
      </c>
      <c r="G11" s="89" t="n">
        <v>135.4</v>
      </c>
      <c r="H11" s="89" t="n">
        <v>207.2</v>
      </c>
      <c r="I11" s="89" t="n">
        <v>10.26</v>
      </c>
      <c r="J11" s="89"/>
      <c r="K11" s="89" t="n">
        <v>10.8</v>
      </c>
      <c r="L11" s="89"/>
      <c r="M11" s="89"/>
      <c r="N11" s="89"/>
      <c r="O11" s="89"/>
      <c r="P11" s="89"/>
      <c r="Q11" s="89"/>
      <c r="R11" s="89"/>
      <c r="S11" s="89" t="n">
        <v>26.4</v>
      </c>
      <c r="T11" s="89" t="n">
        <v>99.63</v>
      </c>
      <c r="U11" s="89" t="n">
        <v>10</v>
      </c>
      <c r="V11" s="89"/>
      <c r="W11" s="89"/>
      <c r="X11" s="89" t="n">
        <v>0.3</v>
      </c>
      <c r="Y11" s="89"/>
      <c r="Z11" s="89"/>
      <c r="AA11" s="89" t="n">
        <v>2</v>
      </c>
      <c r="AB11" s="89"/>
      <c r="AC11" s="89"/>
      <c r="AD11" s="89" t="n">
        <v>22.8</v>
      </c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15</v>
      </c>
      <c r="AO11" s="89"/>
      <c r="AP11" s="89"/>
      <c r="AQ11" s="89" t="n">
        <v>3.39</v>
      </c>
      <c r="AR11" s="89" t="n">
        <v>3</v>
      </c>
      <c r="AS11" s="89" t="n">
        <v>24.84</v>
      </c>
      <c r="AT11" s="89"/>
      <c r="AU11" s="89" t="n">
        <v>18.3</v>
      </c>
      <c r="AV11" s="89" t="n">
        <v>2.23</v>
      </c>
      <c r="AW11" s="89"/>
      <c r="AX11" s="89"/>
      <c r="AY11" s="89"/>
      <c r="AZ11" s="89"/>
      <c r="BA11" s="89"/>
      <c r="BB11" s="89"/>
      <c r="BC11" s="89"/>
      <c r="BD11" s="89"/>
      <c r="BE11" s="89" t="n">
        <v>0.03</v>
      </c>
      <c r="BF11" s="89"/>
      <c r="BG11" s="89" t="n">
        <v>2.2</v>
      </c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22.5" hidden="false" customHeight="false" outlineLevel="0" collapsed="false">
      <c r="A12" s="88" t="s">
        <v>86</v>
      </c>
      <c r="B12" s="88" t="s">
        <v>87</v>
      </c>
      <c r="C12" s="88" t="s">
        <v>90</v>
      </c>
      <c r="D12" s="43" t="s">
        <v>91</v>
      </c>
      <c r="E12" s="89" t="n">
        <v>419</v>
      </c>
      <c r="F12" s="89" t="n">
        <v>60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 t="n">
        <v>60</v>
      </c>
      <c r="T12" s="89" t="n">
        <v>309</v>
      </c>
      <c r="U12" s="89" t="n">
        <v>36</v>
      </c>
      <c r="V12" s="89" t="n">
        <v>7</v>
      </c>
      <c r="W12" s="89"/>
      <c r="X12" s="89"/>
      <c r="Y12" s="89"/>
      <c r="Z12" s="89" t="n">
        <v>10</v>
      </c>
      <c r="AA12" s="89" t="n">
        <v>27</v>
      </c>
      <c r="AB12" s="89"/>
      <c r="AC12" s="89"/>
      <c r="AD12" s="89" t="n">
        <v>25</v>
      </c>
      <c r="AE12" s="89"/>
      <c r="AF12" s="89" t="n">
        <v>20</v>
      </c>
      <c r="AG12" s="89"/>
      <c r="AH12" s="89" t="n">
        <v>4</v>
      </c>
      <c r="AI12" s="89" t="n">
        <v>1</v>
      </c>
      <c r="AJ12" s="89" t="n">
        <v>27</v>
      </c>
      <c r="AK12" s="89"/>
      <c r="AL12" s="89"/>
      <c r="AM12" s="89"/>
      <c r="AN12" s="89" t="n">
        <v>56</v>
      </c>
      <c r="AO12" s="89" t="n">
        <v>71</v>
      </c>
      <c r="AP12" s="89"/>
      <c r="AQ12" s="89"/>
      <c r="AR12" s="89"/>
      <c r="AS12" s="89" t="n">
        <v>10</v>
      </c>
      <c r="AT12" s="89"/>
      <c r="AU12" s="89" t="n">
        <v>15</v>
      </c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 t="n">
        <v>50</v>
      </c>
      <c r="BN12" s="89"/>
      <c r="BO12" s="90" t="n">
        <v>50</v>
      </c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4.25" hidden="false" customHeight="false" outlineLevel="0" collapsed="false">
      <c r="A13" s="88"/>
      <c r="B13" s="88"/>
      <c r="C13" s="88"/>
      <c r="D13" s="43" t="s">
        <v>92</v>
      </c>
      <c r="E13" s="89" t="n">
        <v>73.7</v>
      </c>
      <c r="F13" s="89" t="n">
        <v>24.98</v>
      </c>
      <c r="G13" s="89" t="n">
        <v>8.9</v>
      </c>
      <c r="H13" s="89" t="n">
        <v>12.04</v>
      </c>
      <c r="I13" s="89" t="n">
        <v>0.74</v>
      </c>
      <c r="J13" s="89"/>
      <c r="K13" s="89"/>
      <c r="L13" s="89"/>
      <c r="M13" s="89"/>
      <c r="N13" s="89"/>
      <c r="O13" s="89"/>
      <c r="P13" s="89"/>
      <c r="Q13" s="89"/>
      <c r="R13" s="89"/>
      <c r="S13" s="89" t="n">
        <v>3.3</v>
      </c>
      <c r="T13" s="89" t="n">
        <v>45.52</v>
      </c>
      <c r="U13" s="89" t="n">
        <v>10</v>
      </c>
      <c r="V13" s="89" t="n">
        <v>6</v>
      </c>
      <c r="W13" s="89"/>
      <c r="X13" s="89"/>
      <c r="Y13" s="89"/>
      <c r="Z13" s="89"/>
      <c r="AA13" s="89"/>
      <c r="AB13" s="89"/>
      <c r="AC13" s="89"/>
      <c r="AD13" s="89" t="n">
        <v>2</v>
      </c>
      <c r="AE13" s="89"/>
      <c r="AF13" s="89"/>
      <c r="AG13" s="89"/>
      <c r="AH13" s="89"/>
      <c r="AI13" s="89" t="n">
        <v>0.5</v>
      </c>
      <c r="AJ13" s="89"/>
      <c r="AK13" s="89"/>
      <c r="AL13" s="89"/>
      <c r="AM13" s="89"/>
      <c r="AN13" s="89" t="n">
        <v>26.8</v>
      </c>
      <c r="AO13" s="89"/>
      <c r="AP13" s="89"/>
      <c r="AQ13" s="89" t="n">
        <v>0.22</v>
      </c>
      <c r="AR13" s="89"/>
      <c r="AS13" s="89"/>
      <c r="AT13" s="89"/>
      <c r="AU13" s="89"/>
      <c r="AV13" s="89" t="n">
        <v>0.5</v>
      </c>
      <c r="AW13" s="89"/>
      <c r="AX13" s="89"/>
      <c r="AY13" s="89"/>
      <c r="AZ13" s="89"/>
      <c r="BA13" s="89" t="n">
        <v>0.37</v>
      </c>
      <c r="BB13" s="89"/>
      <c r="BC13" s="89"/>
      <c r="BD13" s="89"/>
      <c r="BE13" s="89"/>
      <c r="BF13" s="89"/>
      <c r="BG13" s="89" t="n">
        <v>0.12</v>
      </c>
      <c r="BH13" s="89"/>
      <c r="BI13" s="89"/>
      <c r="BJ13" s="89"/>
      <c r="BK13" s="89"/>
      <c r="BL13" s="89"/>
      <c r="BM13" s="89" t="n">
        <v>2.7</v>
      </c>
      <c r="BN13" s="89"/>
      <c r="BO13" s="90" t="n">
        <v>2.7</v>
      </c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4.25" hidden="false" customHeight="false" outlineLevel="0" collapsed="false">
      <c r="A14" s="88"/>
      <c r="B14" s="88"/>
      <c r="C14" s="88"/>
      <c r="D14" s="43" t="s">
        <v>93</v>
      </c>
      <c r="E14" s="89" t="n">
        <v>25.7</v>
      </c>
      <c r="F14" s="89" t="n">
        <v>24.98</v>
      </c>
      <c r="G14" s="89" t="n">
        <v>8.9</v>
      </c>
      <c r="H14" s="89" t="n">
        <v>12.04</v>
      </c>
      <c r="I14" s="89" t="n">
        <v>0.74</v>
      </c>
      <c r="J14" s="89"/>
      <c r="K14" s="89"/>
      <c r="L14" s="89"/>
      <c r="M14" s="89"/>
      <c r="N14" s="89"/>
      <c r="O14" s="89"/>
      <c r="P14" s="89"/>
      <c r="Q14" s="89"/>
      <c r="R14" s="89"/>
      <c r="S14" s="89" t="n">
        <v>3.3</v>
      </c>
      <c r="T14" s="89" t="n">
        <v>0.22</v>
      </c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 t="n">
        <v>0.22</v>
      </c>
      <c r="AR14" s="89"/>
      <c r="AS14" s="89"/>
      <c r="AT14" s="89"/>
      <c r="AU14" s="89"/>
      <c r="AV14" s="89" t="n">
        <v>0.5</v>
      </c>
      <c r="AW14" s="89"/>
      <c r="AX14" s="89"/>
      <c r="AY14" s="89"/>
      <c r="AZ14" s="89"/>
      <c r="BA14" s="89" t="n">
        <v>0.37</v>
      </c>
      <c r="BB14" s="89"/>
      <c r="BC14" s="89"/>
      <c r="BD14" s="89"/>
      <c r="BE14" s="89"/>
      <c r="BF14" s="89"/>
      <c r="BG14" s="89" t="n">
        <v>0.12</v>
      </c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4.25" hidden="false" customHeight="false" outlineLevel="0" collapsed="false">
      <c r="A15" s="88" t="s">
        <v>94</v>
      </c>
      <c r="B15" s="88" t="s">
        <v>95</v>
      </c>
      <c r="C15" s="88" t="s">
        <v>90</v>
      </c>
      <c r="D15" s="43" t="s">
        <v>96</v>
      </c>
      <c r="E15" s="89" t="n">
        <v>25.7</v>
      </c>
      <c r="F15" s="89" t="n">
        <v>24.98</v>
      </c>
      <c r="G15" s="89" t="n">
        <v>8.9</v>
      </c>
      <c r="H15" s="89" t="n">
        <v>12.04</v>
      </c>
      <c r="I15" s="89" t="n">
        <v>0.74</v>
      </c>
      <c r="J15" s="89"/>
      <c r="K15" s="89"/>
      <c r="L15" s="89"/>
      <c r="M15" s="89"/>
      <c r="N15" s="89"/>
      <c r="O15" s="89"/>
      <c r="P15" s="89"/>
      <c r="Q15" s="89"/>
      <c r="R15" s="89"/>
      <c r="S15" s="89" t="n">
        <v>3.3</v>
      </c>
      <c r="T15" s="89" t="n">
        <v>0.22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 t="n">
        <v>0.22</v>
      </c>
      <c r="AR15" s="89"/>
      <c r="AS15" s="89"/>
      <c r="AT15" s="89"/>
      <c r="AU15" s="89"/>
      <c r="AV15" s="89" t="n">
        <v>0.5</v>
      </c>
      <c r="AW15" s="89"/>
      <c r="AX15" s="89"/>
      <c r="AY15" s="89"/>
      <c r="AZ15" s="89"/>
      <c r="BA15" s="89" t="n">
        <v>0.37</v>
      </c>
      <c r="BB15" s="89"/>
      <c r="BC15" s="89"/>
      <c r="BD15" s="89"/>
      <c r="BE15" s="89"/>
      <c r="BF15" s="89"/>
      <c r="BG15" s="89" t="n">
        <v>0.12</v>
      </c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4.25" hidden="false" customHeight="false" outlineLevel="0" collapsed="false">
      <c r="A16" s="88"/>
      <c r="B16" s="88"/>
      <c r="C16" s="88"/>
      <c r="D16" s="43" t="s">
        <v>97</v>
      </c>
      <c r="E16" s="89" t="n">
        <v>48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 t="n">
        <v>45.3</v>
      </c>
      <c r="U16" s="89" t="n">
        <v>10</v>
      </c>
      <c r="V16" s="89" t="n">
        <v>6</v>
      </c>
      <c r="W16" s="89"/>
      <c r="X16" s="89"/>
      <c r="Y16" s="89"/>
      <c r="Z16" s="89"/>
      <c r="AA16" s="89"/>
      <c r="AB16" s="89"/>
      <c r="AC16" s="89"/>
      <c r="AD16" s="89" t="n">
        <v>2</v>
      </c>
      <c r="AE16" s="89"/>
      <c r="AF16" s="89"/>
      <c r="AG16" s="89"/>
      <c r="AH16" s="89"/>
      <c r="AI16" s="89" t="n">
        <v>0.5</v>
      </c>
      <c r="AJ16" s="89"/>
      <c r="AK16" s="89"/>
      <c r="AL16" s="89"/>
      <c r="AM16" s="89"/>
      <c r="AN16" s="89" t="n">
        <v>26.8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 t="n">
        <v>2.7</v>
      </c>
      <c r="BN16" s="89"/>
      <c r="BO16" s="90" t="n">
        <v>2.7</v>
      </c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4.25" hidden="false" customHeight="false" outlineLevel="0" collapsed="false">
      <c r="A17" s="88" t="s">
        <v>94</v>
      </c>
      <c r="B17" s="88" t="s">
        <v>90</v>
      </c>
      <c r="C17" s="88" t="s">
        <v>90</v>
      </c>
      <c r="D17" s="43" t="s">
        <v>98</v>
      </c>
      <c r="E17" s="89" t="n">
        <v>48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n">
        <v>45.3</v>
      </c>
      <c r="U17" s="89" t="n">
        <v>10</v>
      </c>
      <c r="V17" s="89" t="n">
        <v>6</v>
      </c>
      <c r="W17" s="89"/>
      <c r="X17" s="89"/>
      <c r="Y17" s="89"/>
      <c r="Z17" s="89"/>
      <c r="AA17" s="89"/>
      <c r="AB17" s="89"/>
      <c r="AC17" s="89"/>
      <c r="AD17" s="89" t="n">
        <v>2</v>
      </c>
      <c r="AE17" s="89"/>
      <c r="AF17" s="89"/>
      <c r="AG17" s="89"/>
      <c r="AH17" s="89"/>
      <c r="AI17" s="89" t="n">
        <v>0.5</v>
      </c>
      <c r="AJ17" s="89"/>
      <c r="AK17" s="89"/>
      <c r="AL17" s="89"/>
      <c r="AM17" s="89"/>
      <c r="AN17" s="89" t="n">
        <v>26.8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 t="n">
        <v>2.7</v>
      </c>
      <c r="BN17" s="89"/>
      <c r="BO17" s="90" t="n">
        <v>2.7</v>
      </c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4.25" hidden="false" customHeight="false" outlineLevel="0" collapsed="false">
      <c r="A18" s="88"/>
      <c r="B18" s="88"/>
      <c r="C18" s="88"/>
      <c r="D18" s="43" t="s">
        <v>99</v>
      </c>
      <c r="E18" s="89" t="n">
        <v>65.3</v>
      </c>
      <c r="F18" s="89" t="n">
        <v>65.3</v>
      </c>
      <c r="G18" s="89"/>
      <c r="H18" s="89"/>
      <c r="I18" s="89"/>
      <c r="J18" s="89"/>
      <c r="K18" s="89"/>
      <c r="L18" s="89" t="n">
        <v>43.42</v>
      </c>
      <c r="M18" s="89" t="n">
        <v>21.71</v>
      </c>
      <c r="N18" s="89"/>
      <c r="O18" s="89"/>
      <c r="P18" s="89" t="n">
        <v>0.18</v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14.25" hidden="false" customHeight="false" outlineLevel="0" collapsed="false">
      <c r="A19" s="88"/>
      <c r="B19" s="88"/>
      <c r="C19" s="88"/>
      <c r="D19" s="43" t="s">
        <v>100</v>
      </c>
      <c r="E19" s="89" t="n">
        <v>65.12</v>
      </c>
      <c r="F19" s="89" t="n">
        <v>65.12</v>
      </c>
      <c r="G19" s="89"/>
      <c r="H19" s="89"/>
      <c r="I19" s="89"/>
      <c r="J19" s="89"/>
      <c r="K19" s="89"/>
      <c r="L19" s="89" t="n">
        <v>43.42</v>
      </c>
      <c r="M19" s="89" t="n">
        <v>21.71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22.5" hidden="false" customHeight="false" outlineLevel="0" collapsed="false">
      <c r="A20" s="88" t="s">
        <v>101</v>
      </c>
      <c r="B20" s="88" t="s">
        <v>102</v>
      </c>
      <c r="C20" s="88" t="s">
        <v>102</v>
      </c>
      <c r="D20" s="43" t="s">
        <v>103</v>
      </c>
      <c r="E20" s="89" t="n">
        <v>43.42</v>
      </c>
      <c r="F20" s="89" t="n">
        <v>43.42</v>
      </c>
      <c r="G20" s="89"/>
      <c r="H20" s="89"/>
      <c r="I20" s="89"/>
      <c r="J20" s="89"/>
      <c r="K20" s="89"/>
      <c r="L20" s="89" t="n">
        <v>43.42</v>
      </c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2.5" hidden="false" customHeight="false" outlineLevel="0" collapsed="false">
      <c r="A21" s="88" t="s">
        <v>101</v>
      </c>
      <c r="B21" s="88" t="s">
        <v>102</v>
      </c>
      <c r="C21" s="88" t="s">
        <v>95</v>
      </c>
      <c r="D21" s="43" t="s">
        <v>104</v>
      </c>
      <c r="E21" s="89" t="n">
        <v>21.71</v>
      </c>
      <c r="F21" s="89" t="n">
        <v>21.71</v>
      </c>
      <c r="G21" s="89"/>
      <c r="H21" s="89"/>
      <c r="I21" s="89"/>
      <c r="J21" s="89"/>
      <c r="K21" s="89"/>
      <c r="L21" s="89"/>
      <c r="M21" s="89" t="n">
        <v>21.71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14.25" hidden="false" customHeight="false" outlineLevel="0" collapsed="false">
      <c r="A22" s="88"/>
      <c r="B22" s="88"/>
      <c r="C22" s="88"/>
      <c r="D22" s="43" t="s">
        <v>105</v>
      </c>
      <c r="E22" s="89" t="n">
        <v>0.18</v>
      </c>
      <c r="F22" s="89" t="n">
        <v>0.18</v>
      </c>
      <c r="G22" s="89"/>
      <c r="H22" s="89"/>
      <c r="I22" s="89"/>
      <c r="J22" s="89"/>
      <c r="K22" s="89"/>
      <c r="L22" s="89"/>
      <c r="M22" s="89"/>
      <c r="N22" s="89"/>
      <c r="O22" s="89"/>
      <c r="P22" s="89" t="n">
        <v>0.18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2.5" hidden="false" customHeight="false" outlineLevel="0" collapsed="false">
      <c r="A23" s="88" t="s">
        <v>101</v>
      </c>
      <c r="B23" s="88" t="s">
        <v>90</v>
      </c>
      <c r="C23" s="88" t="s">
        <v>88</v>
      </c>
      <c r="D23" s="43" t="s">
        <v>106</v>
      </c>
      <c r="E23" s="89" t="n">
        <v>0.18</v>
      </c>
      <c r="F23" s="89" t="n">
        <v>0.18</v>
      </c>
      <c r="G23" s="89"/>
      <c r="H23" s="89"/>
      <c r="I23" s="89"/>
      <c r="J23" s="89"/>
      <c r="K23" s="89"/>
      <c r="L23" s="89"/>
      <c r="M23" s="89"/>
      <c r="N23" s="89"/>
      <c r="O23" s="89"/>
      <c r="P23" s="89" t="n">
        <v>0.18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4.25" hidden="false" customHeight="false" outlineLevel="0" collapsed="false">
      <c r="A24" s="88"/>
      <c r="B24" s="88"/>
      <c r="C24" s="88"/>
      <c r="D24" s="43" t="s">
        <v>107</v>
      </c>
      <c r="E24" s="89" t="n">
        <v>17.64</v>
      </c>
      <c r="F24" s="89" t="n">
        <v>17.64</v>
      </c>
      <c r="G24" s="89"/>
      <c r="H24" s="89"/>
      <c r="I24" s="89"/>
      <c r="J24" s="89"/>
      <c r="K24" s="89"/>
      <c r="L24" s="89"/>
      <c r="M24" s="89"/>
      <c r="N24" s="89" t="n">
        <v>16.28</v>
      </c>
      <c r="O24" s="89"/>
      <c r="P24" s="89" t="n">
        <v>1.36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14.25" hidden="false" customHeight="false" outlineLevel="0" collapsed="false">
      <c r="A25" s="88"/>
      <c r="B25" s="88"/>
      <c r="C25" s="88"/>
      <c r="D25" s="43" t="s">
        <v>108</v>
      </c>
      <c r="E25" s="89" t="n">
        <v>17.64</v>
      </c>
      <c r="F25" s="89" t="n">
        <v>17.64</v>
      </c>
      <c r="G25" s="89"/>
      <c r="H25" s="89"/>
      <c r="I25" s="89"/>
      <c r="J25" s="89"/>
      <c r="K25" s="89"/>
      <c r="L25" s="89"/>
      <c r="M25" s="89"/>
      <c r="N25" s="89" t="n">
        <v>16.28</v>
      </c>
      <c r="O25" s="89"/>
      <c r="P25" s="89" t="n">
        <v>1.36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14.25" hidden="false" customHeight="false" outlineLevel="0" collapsed="false">
      <c r="A26" s="88" t="s">
        <v>109</v>
      </c>
      <c r="B26" s="88" t="s">
        <v>110</v>
      </c>
      <c r="C26" s="88" t="s">
        <v>88</v>
      </c>
      <c r="D26" s="43" t="s">
        <v>111</v>
      </c>
      <c r="E26" s="89" t="n">
        <v>14.87</v>
      </c>
      <c r="F26" s="89" t="n">
        <v>14.87</v>
      </c>
      <c r="G26" s="89"/>
      <c r="H26" s="89"/>
      <c r="I26" s="89"/>
      <c r="J26" s="89"/>
      <c r="K26" s="89"/>
      <c r="L26" s="89"/>
      <c r="M26" s="89"/>
      <c r="N26" s="89" t="n">
        <v>14.87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14.25" hidden="false" customHeight="false" outlineLevel="0" collapsed="false">
      <c r="A27" s="88" t="s">
        <v>109</v>
      </c>
      <c r="B27" s="88" t="s">
        <v>110</v>
      </c>
      <c r="C27" s="88" t="s">
        <v>112</v>
      </c>
      <c r="D27" s="43" t="s">
        <v>113</v>
      </c>
      <c r="E27" s="89" t="n">
        <v>1.41</v>
      </c>
      <c r="F27" s="89" t="n">
        <v>1.41</v>
      </c>
      <c r="G27" s="89"/>
      <c r="H27" s="89"/>
      <c r="I27" s="89"/>
      <c r="J27" s="89"/>
      <c r="K27" s="89"/>
      <c r="L27" s="89"/>
      <c r="M27" s="89"/>
      <c r="N27" s="89" t="n">
        <v>1.41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22.5" hidden="false" customHeight="false" outlineLevel="0" collapsed="false">
      <c r="A28" s="88" t="s">
        <v>109</v>
      </c>
      <c r="B28" s="88" t="s">
        <v>110</v>
      </c>
      <c r="C28" s="88" t="s">
        <v>90</v>
      </c>
      <c r="D28" s="43" t="s">
        <v>114</v>
      </c>
      <c r="E28" s="89" t="n">
        <v>1.36</v>
      </c>
      <c r="F28" s="89" t="n">
        <v>1.36</v>
      </c>
      <c r="G28" s="89"/>
      <c r="H28" s="89"/>
      <c r="I28" s="89"/>
      <c r="J28" s="89"/>
      <c r="K28" s="89"/>
      <c r="L28" s="89"/>
      <c r="M28" s="89"/>
      <c r="N28" s="89"/>
      <c r="O28" s="89"/>
      <c r="P28" s="89" t="n">
        <v>1.36</v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4.25" hidden="false" customHeight="false" outlineLevel="0" collapsed="false">
      <c r="A29" s="88"/>
      <c r="B29" s="88"/>
      <c r="C29" s="88"/>
      <c r="D29" s="43" t="s">
        <v>115</v>
      </c>
      <c r="E29" s="89" t="n">
        <v>55.37</v>
      </c>
      <c r="F29" s="89" t="n">
        <v>55.37</v>
      </c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 t="n">
        <v>55.37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  <row r="30" customFormat="false" ht="14.25" hidden="false" customHeight="false" outlineLevel="0" collapsed="false">
      <c r="A30" s="88"/>
      <c r="B30" s="88"/>
      <c r="C30" s="88"/>
      <c r="D30" s="43" t="s">
        <v>116</v>
      </c>
      <c r="E30" s="89" t="n">
        <v>55.37</v>
      </c>
      <c r="F30" s="89" t="n">
        <v>55.37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 t="n">
        <v>55.37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</row>
    <row r="31" customFormat="false" ht="14.25" hidden="false" customHeight="false" outlineLevel="0" collapsed="false">
      <c r="A31" s="88" t="s">
        <v>117</v>
      </c>
      <c r="B31" s="88" t="s">
        <v>112</v>
      </c>
      <c r="C31" s="88" t="s">
        <v>88</v>
      </c>
      <c r="D31" s="43" t="s">
        <v>118</v>
      </c>
      <c r="E31" s="89" t="n">
        <v>55.37</v>
      </c>
      <c r="F31" s="89" t="n">
        <v>55.37</v>
      </c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 t="n">
        <v>55.37</v>
      </c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</row>
    <row r="32" customFormat="false" ht="14.25" hidden="false" customHeight="false" outlineLevel="0" collapsed="false">
      <c r="A32" s="88"/>
      <c r="B32" s="88"/>
      <c r="C32" s="88"/>
      <c r="D32" s="43" t="s">
        <v>120</v>
      </c>
      <c r="E32" s="89" t="n">
        <v>1410.68</v>
      </c>
      <c r="F32" s="89" t="n">
        <v>12.73</v>
      </c>
      <c r="G32" s="89" t="n">
        <v>3.67</v>
      </c>
      <c r="H32" s="89" t="n">
        <v>3.12</v>
      </c>
      <c r="I32" s="89"/>
      <c r="J32" s="89"/>
      <c r="K32" s="89" t="n">
        <v>2.58</v>
      </c>
      <c r="L32" s="89" t="n">
        <v>1.02</v>
      </c>
      <c r="M32" s="89" t="n">
        <v>0.51</v>
      </c>
      <c r="N32" s="89" t="n">
        <v>0.38</v>
      </c>
      <c r="O32" s="89"/>
      <c r="P32" s="89" t="n">
        <v>0.08</v>
      </c>
      <c r="Q32" s="89" t="n">
        <v>1.36</v>
      </c>
      <c r="R32" s="89"/>
      <c r="S32" s="89"/>
      <c r="T32" s="89" t="n">
        <v>997.89</v>
      </c>
      <c r="U32" s="89" t="n">
        <v>20.69</v>
      </c>
      <c r="V32" s="89"/>
      <c r="W32" s="89"/>
      <c r="X32" s="89" t="n">
        <v>0.15</v>
      </c>
      <c r="Y32" s="89"/>
      <c r="Z32" s="89"/>
      <c r="AA32" s="89"/>
      <c r="AB32" s="89"/>
      <c r="AC32" s="89" t="n">
        <v>309</v>
      </c>
      <c r="AD32" s="89" t="n">
        <v>0.6</v>
      </c>
      <c r="AE32" s="89"/>
      <c r="AF32" s="89" t="n">
        <v>100</v>
      </c>
      <c r="AG32" s="89"/>
      <c r="AH32" s="89"/>
      <c r="AI32" s="89"/>
      <c r="AJ32" s="89"/>
      <c r="AK32" s="89"/>
      <c r="AL32" s="89"/>
      <c r="AM32" s="89"/>
      <c r="AN32" s="89" t="n">
        <v>140</v>
      </c>
      <c r="AO32" s="89"/>
      <c r="AP32" s="89"/>
      <c r="AQ32" s="89" t="n">
        <v>0.09</v>
      </c>
      <c r="AR32" s="89" t="n">
        <v>427</v>
      </c>
      <c r="AS32" s="89"/>
      <c r="AT32" s="89"/>
      <c r="AU32" s="89" t="n">
        <v>0.36</v>
      </c>
      <c r="AV32" s="89" t="n">
        <v>0.06</v>
      </c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 t="n">
        <v>0.06</v>
      </c>
      <c r="BH32" s="89"/>
      <c r="BI32" s="89"/>
      <c r="BJ32" s="89"/>
      <c r="BK32" s="89"/>
      <c r="BL32" s="89"/>
      <c r="BM32" s="89" t="n">
        <v>400</v>
      </c>
      <c r="BN32" s="89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 t="n">
        <v>400</v>
      </c>
      <c r="BZ32" s="90"/>
      <c r="CA32" s="90"/>
      <c r="CB32" s="90"/>
      <c r="CC32" s="90"/>
    </row>
    <row r="33" customFormat="false" ht="14.25" hidden="false" customHeight="false" outlineLevel="0" collapsed="false">
      <c r="A33" s="88"/>
      <c r="B33" s="88"/>
      <c r="C33" s="88"/>
      <c r="D33" s="43" t="s">
        <v>84</v>
      </c>
      <c r="E33" s="89" t="n">
        <v>1407.33</v>
      </c>
      <c r="F33" s="89" t="n">
        <v>9.37</v>
      </c>
      <c r="G33" s="89" t="n">
        <v>3.67</v>
      </c>
      <c r="H33" s="89" t="n">
        <v>3.12</v>
      </c>
      <c r="I33" s="89"/>
      <c r="J33" s="89"/>
      <c r="K33" s="89" t="n">
        <v>2.58</v>
      </c>
      <c r="L33" s="89"/>
      <c r="M33" s="89"/>
      <c r="N33" s="89"/>
      <c r="O33" s="89"/>
      <c r="P33" s="89"/>
      <c r="Q33" s="89"/>
      <c r="R33" s="89"/>
      <c r="S33" s="89"/>
      <c r="T33" s="89" t="n">
        <v>997.89</v>
      </c>
      <c r="U33" s="89" t="n">
        <v>20.69</v>
      </c>
      <c r="V33" s="89"/>
      <c r="W33" s="89"/>
      <c r="X33" s="89" t="n">
        <v>0.15</v>
      </c>
      <c r="Y33" s="89"/>
      <c r="Z33" s="89"/>
      <c r="AA33" s="89"/>
      <c r="AB33" s="89"/>
      <c r="AC33" s="89" t="n">
        <v>309</v>
      </c>
      <c r="AD33" s="89" t="n">
        <v>0.6</v>
      </c>
      <c r="AE33" s="89"/>
      <c r="AF33" s="89" t="n">
        <v>100</v>
      </c>
      <c r="AG33" s="89"/>
      <c r="AH33" s="89"/>
      <c r="AI33" s="89"/>
      <c r="AJ33" s="89"/>
      <c r="AK33" s="89"/>
      <c r="AL33" s="89"/>
      <c r="AM33" s="89"/>
      <c r="AN33" s="89" t="n">
        <v>140</v>
      </c>
      <c r="AO33" s="89"/>
      <c r="AP33" s="89"/>
      <c r="AQ33" s="89" t="n">
        <v>0.09</v>
      </c>
      <c r="AR33" s="89" t="n">
        <v>427</v>
      </c>
      <c r="AS33" s="89"/>
      <c r="AT33" s="89"/>
      <c r="AU33" s="89" t="n">
        <v>0.36</v>
      </c>
      <c r="AV33" s="89" t="n">
        <v>0.06</v>
      </c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 t="n">
        <v>0.06</v>
      </c>
      <c r="BH33" s="89"/>
      <c r="BI33" s="89"/>
      <c r="BJ33" s="89"/>
      <c r="BK33" s="89"/>
      <c r="BL33" s="89"/>
      <c r="BM33" s="89" t="n">
        <v>400</v>
      </c>
      <c r="BN33" s="89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 t="n">
        <v>400</v>
      </c>
      <c r="BZ33" s="90"/>
      <c r="CA33" s="90"/>
      <c r="CB33" s="90"/>
      <c r="CC33" s="90"/>
    </row>
    <row r="34" customFormat="false" ht="22.5" hidden="false" customHeight="false" outlineLevel="0" collapsed="false">
      <c r="A34" s="88"/>
      <c r="B34" s="88"/>
      <c r="C34" s="88"/>
      <c r="D34" s="43" t="s">
        <v>85</v>
      </c>
      <c r="E34" s="89" t="n">
        <v>1407.33</v>
      </c>
      <c r="F34" s="89" t="n">
        <v>9.37</v>
      </c>
      <c r="G34" s="89" t="n">
        <v>3.67</v>
      </c>
      <c r="H34" s="89" t="n">
        <v>3.12</v>
      </c>
      <c r="I34" s="89"/>
      <c r="J34" s="89"/>
      <c r="K34" s="89" t="n">
        <v>2.58</v>
      </c>
      <c r="L34" s="89"/>
      <c r="M34" s="89"/>
      <c r="N34" s="89"/>
      <c r="O34" s="89"/>
      <c r="P34" s="89"/>
      <c r="Q34" s="89"/>
      <c r="R34" s="89"/>
      <c r="S34" s="89"/>
      <c r="T34" s="89" t="n">
        <v>997.89</v>
      </c>
      <c r="U34" s="89" t="n">
        <v>20.69</v>
      </c>
      <c r="V34" s="89"/>
      <c r="W34" s="89"/>
      <c r="X34" s="89" t="n">
        <v>0.15</v>
      </c>
      <c r="Y34" s="89"/>
      <c r="Z34" s="89"/>
      <c r="AA34" s="89"/>
      <c r="AB34" s="89"/>
      <c r="AC34" s="89" t="n">
        <v>309</v>
      </c>
      <c r="AD34" s="89" t="n">
        <v>0.6</v>
      </c>
      <c r="AE34" s="89"/>
      <c r="AF34" s="89" t="n">
        <v>100</v>
      </c>
      <c r="AG34" s="89"/>
      <c r="AH34" s="89"/>
      <c r="AI34" s="89"/>
      <c r="AJ34" s="89"/>
      <c r="AK34" s="89"/>
      <c r="AL34" s="89"/>
      <c r="AM34" s="89"/>
      <c r="AN34" s="89" t="n">
        <v>140</v>
      </c>
      <c r="AO34" s="89"/>
      <c r="AP34" s="89"/>
      <c r="AQ34" s="89" t="n">
        <v>0.09</v>
      </c>
      <c r="AR34" s="89" t="n">
        <v>427</v>
      </c>
      <c r="AS34" s="89"/>
      <c r="AT34" s="89"/>
      <c r="AU34" s="89" t="n">
        <v>0.36</v>
      </c>
      <c r="AV34" s="89" t="n">
        <v>0.06</v>
      </c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 t="n">
        <v>0.06</v>
      </c>
      <c r="BH34" s="89"/>
      <c r="BI34" s="89"/>
      <c r="BJ34" s="89"/>
      <c r="BK34" s="89"/>
      <c r="BL34" s="89"/>
      <c r="BM34" s="89" t="n">
        <v>400</v>
      </c>
      <c r="BN34" s="89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 t="n">
        <v>400</v>
      </c>
      <c r="BZ34" s="90"/>
      <c r="CA34" s="90"/>
      <c r="CB34" s="90"/>
      <c r="CC34" s="90"/>
    </row>
    <row r="35" customFormat="false" ht="14.25" hidden="false" customHeight="false" outlineLevel="0" collapsed="false">
      <c r="A35" s="88" t="s">
        <v>86</v>
      </c>
      <c r="B35" s="88" t="s">
        <v>87</v>
      </c>
      <c r="C35" s="88" t="s">
        <v>87</v>
      </c>
      <c r="D35" s="43" t="s">
        <v>121</v>
      </c>
      <c r="E35" s="89" t="n">
        <v>1396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 t="n">
        <v>996</v>
      </c>
      <c r="U35" s="89" t="n">
        <v>20</v>
      </c>
      <c r="V35" s="89"/>
      <c r="W35" s="89"/>
      <c r="X35" s="89"/>
      <c r="Y35" s="89"/>
      <c r="Z35" s="89"/>
      <c r="AA35" s="89"/>
      <c r="AB35" s="89"/>
      <c r="AC35" s="89" t="n">
        <v>309</v>
      </c>
      <c r="AD35" s="89"/>
      <c r="AE35" s="89"/>
      <c r="AF35" s="89" t="n">
        <v>100</v>
      </c>
      <c r="AG35" s="89"/>
      <c r="AH35" s="89"/>
      <c r="AI35" s="89"/>
      <c r="AJ35" s="89"/>
      <c r="AK35" s="89"/>
      <c r="AL35" s="89"/>
      <c r="AM35" s="89"/>
      <c r="AN35" s="89" t="n">
        <v>140</v>
      </c>
      <c r="AO35" s="89"/>
      <c r="AP35" s="89"/>
      <c r="AQ35" s="89"/>
      <c r="AR35" s="89" t="n">
        <v>427</v>
      </c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 t="n">
        <v>400</v>
      </c>
      <c r="BN35" s="89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 t="n">
        <v>400</v>
      </c>
      <c r="BZ35" s="90"/>
      <c r="CA35" s="90"/>
      <c r="CB35" s="90"/>
      <c r="CC35" s="90"/>
    </row>
    <row r="36" customFormat="false" ht="14.25" hidden="false" customHeight="false" outlineLevel="0" collapsed="false">
      <c r="A36" s="88" t="s">
        <v>86</v>
      </c>
      <c r="B36" s="88" t="s">
        <v>87</v>
      </c>
      <c r="C36" s="88" t="s">
        <v>122</v>
      </c>
      <c r="D36" s="43" t="s">
        <v>123</v>
      </c>
      <c r="E36" s="89" t="n">
        <v>11.33</v>
      </c>
      <c r="F36" s="89" t="n">
        <v>9.37</v>
      </c>
      <c r="G36" s="89" t="n">
        <v>3.67</v>
      </c>
      <c r="H36" s="89" t="n">
        <v>3.12</v>
      </c>
      <c r="I36" s="89"/>
      <c r="J36" s="89"/>
      <c r="K36" s="89" t="n">
        <v>2.58</v>
      </c>
      <c r="L36" s="89"/>
      <c r="M36" s="89"/>
      <c r="N36" s="89"/>
      <c r="O36" s="89"/>
      <c r="P36" s="89"/>
      <c r="Q36" s="89"/>
      <c r="R36" s="89"/>
      <c r="S36" s="89"/>
      <c r="T36" s="89" t="n">
        <v>1.89</v>
      </c>
      <c r="U36" s="89" t="n">
        <v>0.69</v>
      </c>
      <c r="V36" s="89"/>
      <c r="W36" s="89"/>
      <c r="X36" s="89" t="n">
        <v>0.15</v>
      </c>
      <c r="Y36" s="89"/>
      <c r="Z36" s="89"/>
      <c r="AA36" s="89"/>
      <c r="AB36" s="89"/>
      <c r="AC36" s="89"/>
      <c r="AD36" s="89" t="n">
        <v>0.6</v>
      </c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 t="n">
        <v>0.09</v>
      </c>
      <c r="AR36" s="89"/>
      <c r="AS36" s="89"/>
      <c r="AT36" s="89"/>
      <c r="AU36" s="89" t="n">
        <v>0.36</v>
      </c>
      <c r="AV36" s="89" t="n">
        <v>0.06</v>
      </c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 t="n">
        <v>0.06</v>
      </c>
      <c r="BH36" s="89"/>
      <c r="BI36" s="89"/>
      <c r="BJ36" s="89"/>
      <c r="BK36" s="89"/>
      <c r="BL36" s="89"/>
      <c r="BM36" s="89"/>
      <c r="BN36" s="89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</row>
    <row r="37" customFormat="false" ht="14.25" hidden="false" customHeight="false" outlineLevel="0" collapsed="false">
      <c r="A37" s="88"/>
      <c r="B37" s="88"/>
      <c r="C37" s="88"/>
      <c r="D37" s="43" t="s">
        <v>99</v>
      </c>
      <c r="E37" s="89" t="n">
        <v>1.58</v>
      </c>
      <c r="F37" s="89" t="n">
        <v>1.58</v>
      </c>
      <c r="G37" s="89"/>
      <c r="H37" s="89"/>
      <c r="I37" s="89"/>
      <c r="J37" s="89"/>
      <c r="K37" s="89"/>
      <c r="L37" s="89" t="n">
        <v>1.02</v>
      </c>
      <c r="M37" s="89" t="n">
        <v>0.51</v>
      </c>
      <c r="N37" s="89"/>
      <c r="O37" s="89"/>
      <c r="P37" s="89" t="n">
        <v>0.05</v>
      </c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</row>
    <row r="38" customFormat="false" ht="14.25" hidden="false" customHeight="false" outlineLevel="0" collapsed="false">
      <c r="A38" s="88"/>
      <c r="B38" s="88"/>
      <c r="C38" s="88"/>
      <c r="D38" s="43" t="s">
        <v>100</v>
      </c>
      <c r="E38" s="89" t="n">
        <v>1.53</v>
      </c>
      <c r="F38" s="89" t="n">
        <v>1.53</v>
      </c>
      <c r="G38" s="89"/>
      <c r="H38" s="89"/>
      <c r="I38" s="89"/>
      <c r="J38" s="89"/>
      <c r="K38" s="89"/>
      <c r="L38" s="89" t="n">
        <v>1.02</v>
      </c>
      <c r="M38" s="89" t="n">
        <v>0.51</v>
      </c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</row>
    <row r="39" customFormat="false" ht="22.5" hidden="false" customHeight="false" outlineLevel="0" collapsed="false">
      <c r="A39" s="88" t="s">
        <v>101</v>
      </c>
      <c r="B39" s="88" t="s">
        <v>102</v>
      </c>
      <c r="C39" s="88" t="s">
        <v>102</v>
      </c>
      <c r="D39" s="43" t="s">
        <v>103</v>
      </c>
      <c r="E39" s="89" t="n">
        <v>1.02</v>
      </c>
      <c r="F39" s="89" t="n">
        <v>1.02</v>
      </c>
      <c r="G39" s="89"/>
      <c r="H39" s="89"/>
      <c r="I39" s="89"/>
      <c r="J39" s="89"/>
      <c r="K39" s="89"/>
      <c r="L39" s="89" t="n">
        <v>1.02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</row>
    <row r="40" customFormat="false" ht="22.5" hidden="false" customHeight="false" outlineLevel="0" collapsed="false">
      <c r="A40" s="88" t="s">
        <v>101</v>
      </c>
      <c r="B40" s="88" t="s">
        <v>102</v>
      </c>
      <c r="C40" s="88" t="s">
        <v>95</v>
      </c>
      <c r="D40" s="43" t="s">
        <v>104</v>
      </c>
      <c r="E40" s="89" t="n">
        <v>0.51</v>
      </c>
      <c r="F40" s="89" t="n">
        <v>0.51</v>
      </c>
      <c r="G40" s="89"/>
      <c r="H40" s="89"/>
      <c r="I40" s="89"/>
      <c r="J40" s="89"/>
      <c r="K40" s="89"/>
      <c r="L40" s="89"/>
      <c r="M40" s="89" t="n">
        <v>0.51</v>
      </c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</row>
    <row r="41" customFormat="false" ht="14.25" hidden="false" customHeight="false" outlineLevel="0" collapsed="false">
      <c r="A41" s="88"/>
      <c r="B41" s="88"/>
      <c r="C41" s="88"/>
      <c r="D41" s="43" t="s">
        <v>105</v>
      </c>
      <c r="E41" s="89" t="n">
        <v>0.05</v>
      </c>
      <c r="F41" s="89" t="n">
        <v>0.05</v>
      </c>
      <c r="G41" s="89"/>
      <c r="H41" s="89"/>
      <c r="I41" s="89"/>
      <c r="J41" s="89"/>
      <c r="K41" s="89"/>
      <c r="L41" s="89"/>
      <c r="M41" s="89"/>
      <c r="N41" s="89"/>
      <c r="O41" s="89"/>
      <c r="P41" s="89" t="n">
        <v>0.05</v>
      </c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</row>
    <row r="42" customFormat="false" ht="22.5" hidden="false" customHeight="false" outlineLevel="0" collapsed="false">
      <c r="A42" s="88" t="s">
        <v>101</v>
      </c>
      <c r="B42" s="88" t="s">
        <v>90</v>
      </c>
      <c r="C42" s="88" t="s">
        <v>88</v>
      </c>
      <c r="D42" s="43" t="s">
        <v>106</v>
      </c>
      <c r="E42" s="89" t="n">
        <v>0.05</v>
      </c>
      <c r="F42" s="89" t="n">
        <v>0.05</v>
      </c>
      <c r="G42" s="89"/>
      <c r="H42" s="89"/>
      <c r="I42" s="89"/>
      <c r="J42" s="89"/>
      <c r="K42" s="89"/>
      <c r="L42" s="89"/>
      <c r="M42" s="89"/>
      <c r="N42" s="89"/>
      <c r="O42" s="89"/>
      <c r="P42" s="89" t="n">
        <v>0.05</v>
      </c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</row>
    <row r="43" customFormat="false" ht="14.25" hidden="false" customHeight="false" outlineLevel="0" collapsed="false">
      <c r="A43" s="88"/>
      <c r="B43" s="88"/>
      <c r="C43" s="88"/>
      <c r="D43" s="43" t="s">
        <v>107</v>
      </c>
      <c r="E43" s="89" t="n">
        <v>0.41</v>
      </c>
      <c r="F43" s="89" t="n">
        <v>0.41</v>
      </c>
      <c r="G43" s="89"/>
      <c r="H43" s="89"/>
      <c r="I43" s="89"/>
      <c r="J43" s="89"/>
      <c r="K43" s="89"/>
      <c r="L43" s="89"/>
      <c r="M43" s="89"/>
      <c r="N43" s="89" t="n">
        <v>0.38</v>
      </c>
      <c r="O43" s="89"/>
      <c r="P43" s="89" t="n">
        <v>0.03</v>
      </c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</row>
    <row r="44" customFormat="false" ht="14.25" hidden="false" customHeight="false" outlineLevel="0" collapsed="false">
      <c r="A44" s="88"/>
      <c r="B44" s="88"/>
      <c r="C44" s="88"/>
      <c r="D44" s="43" t="s">
        <v>108</v>
      </c>
      <c r="E44" s="89" t="n">
        <v>0.41</v>
      </c>
      <c r="F44" s="89" t="n">
        <v>0.41</v>
      </c>
      <c r="G44" s="89"/>
      <c r="H44" s="89"/>
      <c r="I44" s="89"/>
      <c r="J44" s="89"/>
      <c r="K44" s="89"/>
      <c r="L44" s="89"/>
      <c r="M44" s="89"/>
      <c r="N44" s="89" t="n">
        <v>0.38</v>
      </c>
      <c r="O44" s="89"/>
      <c r="P44" s="89" t="n">
        <v>0.03</v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</row>
    <row r="45" customFormat="false" ht="14.25" hidden="false" customHeight="false" outlineLevel="0" collapsed="false">
      <c r="A45" s="88" t="s">
        <v>109</v>
      </c>
      <c r="B45" s="88" t="s">
        <v>110</v>
      </c>
      <c r="C45" s="88" t="s">
        <v>112</v>
      </c>
      <c r="D45" s="43" t="s">
        <v>113</v>
      </c>
      <c r="E45" s="89" t="n">
        <v>0.38</v>
      </c>
      <c r="F45" s="89" t="n">
        <v>0.38</v>
      </c>
      <c r="G45" s="89"/>
      <c r="H45" s="89"/>
      <c r="I45" s="89"/>
      <c r="J45" s="89"/>
      <c r="K45" s="89"/>
      <c r="L45" s="89"/>
      <c r="M45" s="89"/>
      <c r="N45" s="89" t="n">
        <v>0.38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</row>
    <row r="46" customFormat="false" ht="22.5" hidden="false" customHeight="false" outlineLevel="0" collapsed="false">
      <c r="A46" s="88" t="s">
        <v>109</v>
      </c>
      <c r="B46" s="88" t="s">
        <v>110</v>
      </c>
      <c r="C46" s="88" t="s">
        <v>90</v>
      </c>
      <c r="D46" s="43" t="s">
        <v>114</v>
      </c>
      <c r="E46" s="89" t="n">
        <v>0.03</v>
      </c>
      <c r="F46" s="89" t="n">
        <v>0.03</v>
      </c>
      <c r="G46" s="89"/>
      <c r="H46" s="89"/>
      <c r="I46" s="89"/>
      <c r="J46" s="89"/>
      <c r="K46" s="89"/>
      <c r="L46" s="89"/>
      <c r="M46" s="89"/>
      <c r="N46" s="89"/>
      <c r="O46" s="89"/>
      <c r="P46" s="89" t="n">
        <v>0.03</v>
      </c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</row>
    <row r="47" customFormat="false" ht="14.25" hidden="false" customHeight="false" outlineLevel="0" collapsed="false">
      <c r="A47" s="88"/>
      <c r="B47" s="88"/>
      <c r="C47" s="88"/>
      <c r="D47" s="43" t="s">
        <v>115</v>
      </c>
      <c r="E47" s="89" t="n">
        <v>1.36</v>
      </c>
      <c r="F47" s="89" t="n">
        <v>1.36</v>
      </c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 t="n">
        <v>1.36</v>
      </c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</row>
    <row r="48" customFormat="false" ht="14.25" hidden="false" customHeight="false" outlineLevel="0" collapsed="false">
      <c r="A48" s="88"/>
      <c r="B48" s="88"/>
      <c r="C48" s="88"/>
      <c r="D48" s="43" t="s">
        <v>116</v>
      </c>
      <c r="E48" s="89" t="n">
        <v>1.36</v>
      </c>
      <c r="F48" s="89" t="n">
        <v>1.36</v>
      </c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 t="n">
        <v>1.36</v>
      </c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</row>
    <row r="49" customFormat="false" ht="14.25" hidden="false" customHeight="false" outlineLevel="0" collapsed="false">
      <c r="A49" s="88" t="s">
        <v>117</v>
      </c>
      <c r="B49" s="88" t="s">
        <v>112</v>
      </c>
      <c r="C49" s="88" t="s">
        <v>88</v>
      </c>
      <c r="D49" s="43" t="s">
        <v>118</v>
      </c>
      <c r="E49" s="89" t="n">
        <v>1.36</v>
      </c>
      <c r="F49" s="89" t="n">
        <v>1.36</v>
      </c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 t="n">
        <v>1.36</v>
      </c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</row>
    <row r="50" customFormat="false" ht="14.25" hidden="false" customHeight="false" outlineLevel="0" collapsed="false">
      <c r="A50" s="88"/>
      <c r="B50" s="88"/>
      <c r="C50" s="88"/>
      <c r="D50" s="42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1"/>
      <c r="D1" s="12"/>
      <c r="E1" s="12"/>
      <c r="F1" s="9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9" t="s">
        <v>57</v>
      </c>
      <c r="B3" s="29"/>
      <c r="C3" s="29"/>
      <c r="D3" s="30"/>
      <c r="E3" s="30"/>
      <c r="F3" s="13" t="s">
        <v>6</v>
      </c>
    </row>
    <row r="4" customFormat="false" ht="14.25" hidden="false" customHeight="true" outlineLevel="0" collapsed="false">
      <c r="A4" s="92" t="s">
        <v>298</v>
      </c>
      <c r="B4" s="92"/>
      <c r="C4" s="92"/>
      <c r="D4" s="35" t="s">
        <v>126</v>
      </c>
      <c r="E4" s="35"/>
      <c r="F4" s="35"/>
    </row>
    <row r="5" customFormat="false" ht="14.25" hidden="false" customHeight="true" outlineLevel="0" collapsed="false">
      <c r="A5" s="32" t="s">
        <v>69</v>
      </c>
      <c r="B5" s="32"/>
      <c r="C5" s="33" t="s">
        <v>224</v>
      </c>
      <c r="D5" s="33" t="s">
        <v>59</v>
      </c>
      <c r="E5" s="34" t="s">
        <v>299</v>
      </c>
      <c r="F5" s="93" t="s">
        <v>300</v>
      </c>
    </row>
    <row r="6" customFormat="false" ht="14.25" hidden="false" customHeight="false" outlineLevel="0" collapsed="false">
      <c r="A6" s="40" t="s">
        <v>79</v>
      </c>
      <c r="B6" s="41" t="s">
        <v>80</v>
      </c>
      <c r="C6" s="33"/>
      <c r="D6" s="33"/>
      <c r="E6" s="34"/>
      <c r="F6" s="93"/>
    </row>
    <row r="7" customFormat="false" ht="14.25" hidden="false" customHeight="false" outlineLevel="0" collapsed="false">
      <c r="A7" s="42"/>
      <c r="B7" s="42"/>
      <c r="C7" s="94" t="s">
        <v>59</v>
      </c>
      <c r="D7" s="46" t="n">
        <v>670.6</v>
      </c>
      <c r="E7" s="44" t="n">
        <v>568.86</v>
      </c>
      <c r="F7" s="45" t="n">
        <v>101.74</v>
      </c>
    </row>
    <row r="8" s="100" customFormat="true" ht="14.25" hidden="false" customHeight="false" outlineLevel="0" collapsed="false">
      <c r="A8" s="95"/>
      <c r="B8" s="95"/>
      <c r="C8" s="96" t="s">
        <v>301</v>
      </c>
      <c r="D8" s="97" t="n">
        <v>553.35</v>
      </c>
      <c r="E8" s="98" t="n">
        <v>553.35</v>
      </c>
      <c r="F8" s="99"/>
    </row>
    <row r="9" customFormat="false" ht="14.25" hidden="false" customHeight="false" outlineLevel="0" collapsed="false">
      <c r="A9" s="42" t="s">
        <v>302</v>
      </c>
      <c r="B9" s="42" t="s">
        <v>88</v>
      </c>
      <c r="C9" s="94" t="s">
        <v>303</v>
      </c>
      <c r="D9" s="46" t="n">
        <v>144.3</v>
      </c>
      <c r="E9" s="44" t="n">
        <v>144.3</v>
      </c>
      <c r="F9" s="45"/>
    </row>
    <row r="10" customFormat="false" ht="14.25" hidden="false" customHeight="false" outlineLevel="0" collapsed="false">
      <c r="A10" s="42" t="s">
        <v>302</v>
      </c>
      <c r="B10" s="42" t="s">
        <v>112</v>
      </c>
      <c r="C10" s="94" t="s">
        <v>304</v>
      </c>
      <c r="D10" s="46" t="n">
        <v>219.24</v>
      </c>
      <c r="E10" s="44" t="n">
        <v>219.24</v>
      </c>
      <c r="F10" s="45"/>
    </row>
    <row r="11" customFormat="false" ht="14.25" hidden="false" customHeight="false" outlineLevel="0" collapsed="false">
      <c r="A11" s="42" t="s">
        <v>302</v>
      </c>
      <c r="B11" s="42" t="s">
        <v>87</v>
      </c>
      <c r="C11" s="94" t="s">
        <v>305</v>
      </c>
      <c r="D11" s="46" t="n">
        <v>11</v>
      </c>
      <c r="E11" s="44" t="n">
        <v>11</v>
      </c>
      <c r="F11" s="45"/>
    </row>
    <row r="12" customFormat="false" ht="14.25" hidden="false" customHeight="false" outlineLevel="0" collapsed="false">
      <c r="A12" s="42" t="s">
        <v>302</v>
      </c>
      <c r="B12" s="42" t="s">
        <v>306</v>
      </c>
      <c r="C12" s="94" t="s">
        <v>307</v>
      </c>
      <c r="D12" s="46" t="n">
        <v>10.8</v>
      </c>
      <c r="E12" s="44" t="n">
        <v>10.8</v>
      </c>
      <c r="F12" s="45"/>
    </row>
    <row r="13" customFormat="false" ht="14.25" hidden="false" customHeight="false" outlineLevel="0" collapsed="false">
      <c r="A13" s="42" t="s">
        <v>302</v>
      </c>
      <c r="B13" s="42" t="s">
        <v>197</v>
      </c>
      <c r="C13" s="94" t="s">
        <v>308</v>
      </c>
      <c r="D13" s="46" t="n">
        <v>43.42</v>
      </c>
      <c r="E13" s="44" t="n">
        <v>43.42</v>
      </c>
      <c r="F13" s="45"/>
    </row>
    <row r="14" customFormat="false" ht="14.25" hidden="false" customHeight="false" outlineLevel="0" collapsed="false">
      <c r="A14" s="42" t="s">
        <v>302</v>
      </c>
      <c r="B14" s="42" t="s">
        <v>199</v>
      </c>
      <c r="C14" s="94" t="s">
        <v>309</v>
      </c>
      <c r="D14" s="46" t="n">
        <v>21.71</v>
      </c>
      <c r="E14" s="44" t="n">
        <v>21.71</v>
      </c>
      <c r="F14" s="45"/>
    </row>
    <row r="15" customFormat="false" ht="14.25" hidden="false" customHeight="false" outlineLevel="0" collapsed="false">
      <c r="A15" s="42" t="s">
        <v>302</v>
      </c>
      <c r="B15" s="42" t="s">
        <v>310</v>
      </c>
      <c r="C15" s="94" t="s">
        <v>311</v>
      </c>
      <c r="D15" s="46" t="n">
        <v>16.28</v>
      </c>
      <c r="E15" s="44" t="n">
        <v>16.28</v>
      </c>
      <c r="F15" s="45"/>
    </row>
    <row r="16" customFormat="false" ht="14.25" hidden="false" customHeight="false" outlineLevel="0" collapsed="false">
      <c r="A16" s="42" t="s">
        <v>302</v>
      </c>
      <c r="B16" s="42" t="s">
        <v>312</v>
      </c>
      <c r="C16" s="94" t="s">
        <v>313</v>
      </c>
      <c r="D16" s="46" t="n">
        <v>1.54</v>
      </c>
      <c r="E16" s="44" t="n">
        <v>1.54</v>
      </c>
      <c r="F16" s="45"/>
    </row>
    <row r="17" customFormat="false" ht="14.25" hidden="false" customHeight="false" outlineLevel="0" collapsed="false">
      <c r="A17" s="42" t="s">
        <v>302</v>
      </c>
      <c r="B17" s="42" t="s">
        <v>314</v>
      </c>
      <c r="C17" s="94" t="s">
        <v>188</v>
      </c>
      <c r="D17" s="46" t="n">
        <v>55.37</v>
      </c>
      <c r="E17" s="44" t="n">
        <v>55.37</v>
      </c>
      <c r="F17" s="45"/>
    </row>
    <row r="18" customFormat="false" ht="14.25" hidden="false" customHeight="false" outlineLevel="0" collapsed="false">
      <c r="A18" s="42" t="s">
        <v>302</v>
      </c>
      <c r="B18" s="42" t="s">
        <v>90</v>
      </c>
      <c r="C18" s="94" t="s">
        <v>189</v>
      </c>
      <c r="D18" s="46" t="n">
        <v>29.7</v>
      </c>
      <c r="E18" s="44" t="n">
        <v>29.7</v>
      </c>
      <c r="F18" s="45"/>
    </row>
    <row r="19" customFormat="false" ht="14.25" hidden="false" customHeight="false" outlineLevel="0" collapsed="false">
      <c r="A19" s="42"/>
      <c r="B19" s="42"/>
      <c r="C19" s="94" t="s">
        <v>315</v>
      </c>
      <c r="D19" s="46" t="n">
        <v>99.85</v>
      </c>
      <c r="E19" s="44"/>
      <c r="F19" s="45" t="n">
        <v>99.85</v>
      </c>
    </row>
    <row r="20" customFormat="false" ht="14.25" hidden="false" customHeight="false" outlineLevel="0" collapsed="false">
      <c r="A20" s="42" t="s">
        <v>316</v>
      </c>
      <c r="B20" s="42" t="s">
        <v>88</v>
      </c>
      <c r="C20" s="94" t="s">
        <v>317</v>
      </c>
      <c r="D20" s="46" t="n">
        <v>10</v>
      </c>
      <c r="E20" s="44"/>
      <c r="F20" s="45" t="n">
        <v>10</v>
      </c>
    </row>
    <row r="21" customFormat="false" ht="14.25" hidden="false" customHeight="false" outlineLevel="0" collapsed="false">
      <c r="A21" s="42" t="s">
        <v>316</v>
      </c>
      <c r="B21" s="42" t="s">
        <v>318</v>
      </c>
      <c r="C21" s="94" t="s">
        <v>319</v>
      </c>
      <c r="D21" s="46" t="n">
        <v>0.3</v>
      </c>
      <c r="E21" s="44"/>
      <c r="F21" s="45" t="n">
        <v>0.3</v>
      </c>
    </row>
    <row r="22" customFormat="false" ht="14.25" hidden="false" customHeight="false" outlineLevel="0" collapsed="false">
      <c r="A22" s="42" t="s">
        <v>316</v>
      </c>
      <c r="B22" s="42" t="s">
        <v>306</v>
      </c>
      <c r="C22" s="94" t="s">
        <v>320</v>
      </c>
      <c r="D22" s="46" t="n">
        <v>2</v>
      </c>
      <c r="E22" s="44"/>
      <c r="F22" s="45" t="n">
        <v>2</v>
      </c>
    </row>
    <row r="23" customFormat="false" ht="14.25" hidden="false" customHeight="false" outlineLevel="0" collapsed="false">
      <c r="A23" s="42" t="s">
        <v>316</v>
      </c>
      <c r="B23" s="42" t="s">
        <v>110</v>
      </c>
      <c r="C23" s="94" t="s">
        <v>321</v>
      </c>
      <c r="D23" s="46" t="n">
        <v>22.8</v>
      </c>
      <c r="E23" s="44"/>
      <c r="F23" s="45" t="n">
        <v>22.8</v>
      </c>
    </row>
    <row r="24" customFormat="false" ht="14.25" hidden="false" customHeight="false" outlineLevel="0" collapsed="false">
      <c r="A24" s="42" t="s">
        <v>316</v>
      </c>
      <c r="B24" s="42" t="s">
        <v>322</v>
      </c>
      <c r="C24" s="94" t="s">
        <v>323</v>
      </c>
      <c r="D24" s="46" t="n">
        <v>15</v>
      </c>
      <c r="E24" s="44"/>
      <c r="F24" s="45" t="n">
        <v>15</v>
      </c>
    </row>
    <row r="25" customFormat="false" ht="14.25" hidden="false" customHeight="false" outlineLevel="0" collapsed="false">
      <c r="A25" s="42" t="s">
        <v>316</v>
      </c>
      <c r="B25" s="42" t="s">
        <v>324</v>
      </c>
      <c r="C25" s="94" t="s">
        <v>325</v>
      </c>
      <c r="D25" s="46" t="n">
        <v>3.61</v>
      </c>
      <c r="E25" s="44"/>
      <c r="F25" s="45" t="n">
        <v>3.61</v>
      </c>
    </row>
    <row r="26" customFormat="false" ht="14.25" hidden="false" customHeight="false" outlineLevel="0" collapsed="false">
      <c r="A26" s="42" t="s">
        <v>316</v>
      </c>
      <c r="B26" s="42" t="s">
        <v>326</v>
      </c>
      <c r="C26" s="94" t="s">
        <v>198</v>
      </c>
      <c r="D26" s="46" t="n">
        <v>3</v>
      </c>
      <c r="E26" s="44"/>
      <c r="F26" s="45" t="n">
        <v>3</v>
      </c>
    </row>
    <row r="27" customFormat="false" ht="14.25" hidden="false" customHeight="false" outlineLevel="0" collapsed="false">
      <c r="A27" s="42" t="s">
        <v>316</v>
      </c>
      <c r="B27" s="42" t="s">
        <v>327</v>
      </c>
      <c r="C27" s="94" t="s">
        <v>328</v>
      </c>
      <c r="D27" s="46" t="n">
        <v>24.84</v>
      </c>
      <c r="E27" s="44"/>
      <c r="F27" s="45" t="n">
        <v>24.84</v>
      </c>
    </row>
    <row r="28" customFormat="false" ht="14.25" hidden="false" customHeight="false" outlineLevel="0" collapsed="false">
      <c r="A28" s="42" t="s">
        <v>316</v>
      </c>
      <c r="B28" s="42" t="s">
        <v>90</v>
      </c>
      <c r="C28" s="94" t="s">
        <v>201</v>
      </c>
      <c r="D28" s="46" t="n">
        <v>18.3</v>
      </c>
      <c r="E28" s="44"/>
      <c r="F28" s="45" t="n">
        <v>18.3</v>
      </c>
    </row>
    <row r="29" s="100" customFormat="true" ht="14.25" hidden="false" customHeight="false" outlineLevel="0" collapsed="false">
      <c r="A29" s="95"/>
      <c r="B29" s="95"/>
      <c r="C29" s="96" t="s">
        <v>212</v>
      </c>
      <c r="D29" s="97" t="n">
        <v>2.72</v>
      </c>
      <c r="E29" s="98" t="n">
        <v>2.72</v>
      </c>
      <c r="F29" s="99"/>
    </row>
    <row r="30" customFormat="false" ht="14.25" hidden="false" customHeight="false" outlineLevel="0" collapsed="false">
      <c r="A30" s="42" t="s">
        <v>329</v>
      </c>
      <c r="B30" s="42" t="s">
        <v>102</v>
      </c>
      <c r="C30" s="94" t="s">
        <v>330</v>
      </c>
      <c r="D30" s="46" t="n">
        <v>0.37</v>
      </c>
      <c r="E30" s="44" t="n">
        <v>0.37</v>
      </c>
      <c r="F30" s="45"/>
    </row>
    <row r="31" customFormat="false" ht="14.25" hidden="false" customHeight="false" outlineLevel="0" collapsed="false">
      <c r="A31" s="42" t="s">
        <v>329</v>
      </c>
      <c r="B31" s="42" t="s">
        <v>199</v>
      </c>
      <c r="C31" s="94" t="s">
        <v>331</v>
      </c>
      <c r="D31" s="46" t="n">
        <v>0.03</v>
      </c>
      <c r="E31" s="44" t="n">
        <v>0.03</v>
      </c>
      <c r="F31" s="45"/>
    </row>
    <row r="32" customFormat="false" ht="14.25" hidden="false" customHeight="false" outlineLevel="0" collapsed="false">
      <c r="A32" s="42" t="s">
        <v>329</v>
      </c>
      <c r="B32" s="42" t="s">
        <v>90</v>
      </c>
      <c r="C32" s="94" t="s">
        <v>332</v>
      </c>
      <c r="D32" s="46" t="n">
        <v>2.32</v>
      </c>
      <c r="E32" s="44" t="n">
        <v>2.32</v>
      </c>
      <c r="F32" s="45"/>
    </row>
    <row r="33" s="100" customFormat="true" ht="14.25" hidden="false" customHeight="false" outlineLevel="0" collapsed="false">
      <c r="A33" s="95"/>
      <c r="B33" s="95"/>
      <c r="C33" s="96" t="s">
        <v>301</v>
      </c>
      <c r="D33" s="97" t="n">
        <v>12.73</v>
      </c>
      <c r="E33" s="98" t="n">
        <v>12.73</v>
      </c>
      <c r="F33" s="99"/>
    </row>
    <row r="34" customFormat="false" ht="14.25" hidden="false" customHeight="false" outlineLevel="0" collapsed="false">
      <c r="A34" s="42" t="s">
        <v>302</v>
      </c>
      <c r="B34" s="42" t="s">
        <v>88</v>
      </c>
      <c r="C34" s="94" t="s">
        <v>303</v>
      </c>
      <c r="D34" s="46" t="n">
        <v>3.67</v>
      </c>
      <c r="E34" s="44" t="n">
        <v>3.67</v>
      </c>
      <c r="F34" s="45"/>
    </row>
    <row r="35" customFormat="false" ht="14.25" hidden="false" customHeight="false" outlineLevel="0" collapsed="false">
      <c r="A35" s="42" t="s">
        <v>302</v>
      </c>
      <c r="B35" s="42" t="s">
        <v>112</v>
      </c>
      <c r="C35" s="94" t="s">
        <v>304</v>
      </c>
      <c r="D35" s="46" t="n">
        <v>3.12</v>
      </c>
      <c r="E35" s="44" t="n">
        <v>3.12</v>
      </c>
      <c r="F35" s="45"/>
    </row>
    <row r="36" customFormat="false" ht="14.25" hidden="false" customHeight="false" outlineLevel="0" collapsed="false">
      <c r="A36" s="42" t="s">
        <v>302</v>
      </c>
      <c r="B36" s="42" t="s">
        <v>306</v>
      </c>
      <c r="C36" s="94" t="s">
        <v>307</v>
      </c>
      <c r="D36" s="46" t="n">
        <v>2.58</v>
      </c>
      <c r="E36" s="44" t="n">
        <v>2.58</v>
      </c>
      <c r="F36" s="45"/>
    </row>
    <row r="37" customFormat="false" ht="14.25" hidden="false" customHeight="false" outlineLevel="0" collapsed="false">
      <c r="A37" s="42" t="s">
        <v>302</v>
      </c>
      <c r="B37" s="42" t="s">
        <v>197</v>
      </c>
      <c r="C37" s="94" t="s">
        <v>308</v>
      </c>
      <c r="D37" s="46" t="n">
        <v>1.02</v>
      </c>
      <c r="E37" s="44" t="n">
        <v>1.02</v>
      </c>
      <c r="F37" s="45"/>
    </row>
    <row r="38" customFormat="false" ht="14.25" hidden="false" customHeight="false" outlineLevel="0" collapsed="false">
      <c r="A38" s="42" t="s">
        <v>302</v>
      </c>
      <c r="B38" s="42" t="s">
        <v>199</v>
      </c>
      <c r="C38" s="94" t="s">
        <v>309</v>
      </c>
      <c r="D38" s="46" t="n">
        <v>0.51</v>
      </c>
      <c r="E38" s="44" t="n">
        <v>0.51</v>
      </c>
      <c r="F38" s="45"/>
    </row>
    <row r="39" customFormat="false" ht="14.25" hidden="false" customHeight="false" outlineLevel="0" collapsed="false">
      <c r="A39" s="42" t="s">
        <v>302</v>
      </c>
      <c r="B39" s="42" t="s">
        <v>310</v>
      </c>
      <c r="C39" s="94" t="s">
        <v>311</v>
      </c>
      <c r="D39" s="46" t="n">
        <v>0.38</v>
      </c>
      <c r="E39" s="44" t="n">
        <v>0.38</v>
      </c>
      <c r="F39" s="45"/>
    </row>
    <row r="40" customFormat="false" ht="14.25" hidden="false" customHeight="false" outlineLevel="0" collapsed="false">
      <c r="A40" s="42" t="s">
        <v>302</v>
      </c>
      <c r="B40" s="42" t="s">
        <v>312</v>
      </c>
      <c r="C40" s="94" t="s">
        <v>313</v>
      </c>
      <c r="D40" s="46" t="n">
        <v>0.08</v>
      </c>
      <c r="E40" s="44" t="n">
        <v>0.08</v>
      </c>
      <c r="F40" s="45"/>
    </row>
    <row r="41" customFormat="false" ht="14.25" hidden="false" customHeight="false" outlineLevel="0" collapsed="false">
      <c r="A41" s="42" t="s">
        <v>302</v>
      </c>
      <c r="B41" s="42" t="s">
        <v>314</v>
      </c>
      <c r="C41" s="94" t="s">
        <v>188</v>
      </c>
      <c r="D41" s="46" t="n">
        <v>1.36</v>
      </c>
      <c r="E41" s="44" t="n">
        <v>1.36</v>
      </c>
      <c r="F41" s="45"/>
    </row>
    <row r="42" customFormat="false" ht="14.25" hidden="false" customHeight="false" outlineLevel="0" collapsed="false">
      <c r="A42" s="42"/>
      <c r="B42" s="42"/>
      <c r="C42" s="94" t="s">
        <v>315</v>
      </c>
      <c r="D42" s="46" t="n">
        <v>1.89</v>
      </c>
      <c r="E42" s="44"/>
      <c r="F42" s="45" t="n">
        <v>1.89</v>
      </c>
    </row>
    <row r="43" customFormat="false" ht="14.25" hidden="false" customHeight="false" outlineLevel="0" collapsed="false">
      <c r="A43" s="42" t="s">
        <v>316</v>
      </c>
      <c r="B43" s="42" t="s">
        <v>88</v>
      </c>
      <c r="C43" s="94" t="s">
        <v>317</v>
      </c>
      <c r="D43" s="46" t="n">
        <v>0.69</v>
      </c>
      <c r="E43" s="44"/>
      <c r="F43" s="45" t="n">
        <v>0.69</v>
      </c>
    </row>
    <row r="44" customFormat="false" ht="14.25" hidden="false" customHeight="false" outlineLevel="0" collapsed="false">
      <c r="A44" s="42" t="s">
        <v>316</v>
      </c>
      <c r="B44" s="42" t="s">
        <v>318</v>
      </c>
      <c r="C44" s="94" t="s">
        <v>319</v>
      </c>
      <c r="D44" s="46" t="n">
        <v>0.15</v>
      </c>
      <c r="E44" s="44"/>
      <c r="F44" s="45" t="n">
        <v>0.15</v>
      </c>
    </row>
    <row r="45" customFormat="false" ht="14.25" hidden="false" customHeight="false" outlineLevel="0" collapsed="false">
      <c r="A45" s="42" t="s">
        <v>316</v>
      </c>
      <c r="B45" s="42" t="s">
        <v>110</v>
      </c>
      <c r="C45" s="94" t="s">
        <v>321</v>
      </c>
      <c r="D45" s="46" t="n">
        <v>0.6</v>
      </c>
      <c r="E45" s="44"/>
      <c r="F45" s="45" t="n">
        <v>0.6</v>
      </c>
    </row>
    <row r="46" customFormat="false" ht="14.25" hidden="false" customHeight="false" outlineLevel="0" collapsed="false">
      <c r="A46" s="42" t="s">
        <v>316</v>
      </c>
      <c r="B46" s="42" t="s">
        <v>324</v>
      </c>
      <c r="C46" s="94" t="s">
        <v>325</v>
      </c>
      <c r="D46" s="46" t="n">
        <v>0.09</v>
      </c>
      <c r="E46" s="44"/>
      <c r="F46" s="45" t="n">
        <v>0.09</v>
      </c>
    </row>
    <row r="47" customFormat="false" ht="14.25" hidden="false" customHeight="false" outlineLevel="0" collapsed="false">
      <c r="A47" s="42" t="s">
        <v>316</v>
      </c>
      <c r="B47" s="42" t="s">
        <v>90</v>
      </c>
      <c r="C47" s="94" t="s">
        <v>201</v>
      </c>
      <c r="D47" s="46" t="n">
        <v>0.36</v>
      </c>
      <c r="E47" s="44"/>
      <c r="F47" s="45" t="n">
        <v>0.36</v>
      </c>
    </row>
    <row r="48" s="100" customFormat="true" ht="14.25" hidden="false" customHeight="false" outlineLevel="0" collapsed="false">
      <c r="A48" s="95"/>
      <c r="B48" s="95"/>
      <c r="C48" s="96" t="s">
        <v>212</v>
      </c>
      <c r="D48" s="97" t="n">
        <v>0.06</v>
      </c>
      <c r="E48" s="98" t="n">
        <v>0.06</v>
      </c>
      <c r="F48" s="99"/>
    </row>
    <row r="49" customFormat="false" ht="14.25" hidden="false" customHeight="false" outlineLevel="0" collapsed="false">
      <c r="A49" s="42" t="s">
        <v>329</v>
      </c>
      <c r="B49" s="42" t="s">
        <v>90</v>
      </c>
      <c r="C49" s="94" t="s">
        <v>332</v>
      </c>
      <c r="D49" s="46" t="n">
        <v>0.06</v>
      </c>
      <c r="E49" s="44" t="n">
        <v>0.06</v>
      </c>
      <c r="F49" s="45"/>
    </row>
    <row r="50" customFormat="false" ht="14.25" hidden="false" customHeight="false" outlineLevel="0" collapsed="false">
      <c r="A50" s="42"/>
      <c r="B50" s="42"/>
      <c r="C50" s="88"/>
      <c r="D50" s="46"/>
      <c r="E50" s="44"/>
      <c r="F50" s="4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72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13" t="s">
        <v>6</v>
      </c>
    </row>
    <row r="4" customFormat="false" ht="14.25" hidden="false" customHeight="true" outlineLevel="0" collapsed="false">
      <c r="A4" s="37" t="s">
        <v>69</v>
      </c>
      <c r="B4" s="37"/>
      <c r="C4" s="37"/>
      <c r="D4" s="101" t="s">
        <v>70</v>
      </c>
      <c r="E4" s="102" t="s">
        <v>335</v>
      </c>
      <c r="F4" s="76" t="s">
        <v>72</v>
      </c>
    </row>
    <row r="5" customFormat="false" ht="14.25" hidden="false" customHeight="false" outlineLevel="0" collapsed="false">
      <c r="A5" s="40" t="s">
        <v>79</v>
      </c>
      <c r="B5" s="40" t="s">
        <v>80</v>
      </c>
      <c r="C5" s="41" t="s">
        <v>81</v>
      </c>
      <c r="D5" s="101"/>
      <c r="E5" s="102"/>
      <c r="F5" s="76"/>
    </row>
    <row r="6" customFormat="false" ht="14.25" hidden="false" customHeight="false" outlineLevel="0" collapsed="false">
      <c r="A6" s="88"/>
      <c r="B6" s="88"/>
      <c r="C6" s="88"/>
      <c r="D6" s="103"/>
      <c r="E6" s="104" t="s">
        <v>59</v>
      </c>
      <c r="F6" s="105" t="n">
        <v>1863</v>
      </c>
    </row>
    <row r="7" customFormat="false" ht="14.25" hidden="false" customHeight="false" outlineLevel="0" collapsed="false">
      <c r="A7" s="88"/>
      <c r="B7" s="88"/>
      <c r="C7" s="88"/>
      <c r="D7" s="103" t="s">
        <v>82</v>
      </c>
      <c r="E7" s="104" t="s">
        <v>83</v>
      </c>
      <c r="F7" s="105" t="n">
        <v>467</v>
      </c>
    </row>
    <row r="8" customFormat="false" ht="14.25" hidden="false" customHeight="false" outlineLevel="0" collapsed="false">
      <c r="A8" s="88"/>
      <c r="B8" s="88"/>
      <c r="C8" s="88"/>
      <c r="D8" s="103"/>
      <c r="E8" s="104" t="s">
        <v>91</v>
      </c>
      <c r="F8" s="105" t="n">
        <v>419</v>
      </c>
    </row>
    <row r="9" customFormat="false" ht="14.25" hidden="false" customHeight="false" outlineLevel="0" collapsed="false">
      <c r="A9" s="88" t="s">
        <v>86</v>
      </c>
      <c r="B9" s="88" t="s">
        <v>87</v>
      </c>
      <c r="C9" s="88" t="s">
        <v>90</v>
      </c>
      <c r="D9" s="103" t="s">
        <v>82</v>
      </c>
      <c r="E9" s="104" t="s">
        <v>336</v>
      </c>
      <c r="F9" s="105" t="n">
        <v>12</v>
      </c>
    </row>
    <row r="10" customFormat="false" ht="14.25" hidden="false" customHeight="false" outlineLevel="0" collapsed="false">
      <c r="A10" s="88" t="s">
        <v>86</v>
      </c>
      <c r="B10" s="88" t="s">
        <v>87</v>
      </c>
      <c r="C10" s="88" t="s">
        <v>90</v>
      </c>
      <c r="D10" s="103" t="s">
        <v>82</v>
      </c>
      <c r="E10" s="104" t="s">
        <v>337</v>
      </c>
      <c r="F10" s="105" t="n">
        <v>13</v>
      </c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90</v>
      </c>
      <c r="D11" s="103" t="s">
        <v>82</v>
      </c>
      <c r="E11" s="104" t="s">
        <v>338</v>
      </c>
      <c r="F11" s="105" t="n">
        <v>20</v>
      </c>
    </row>
    <row r="12" customFormat="false" ht="14.25" hidden="false" customHeight="false" outlineLevel="0" collapsed="false">
      <c r="A12" s="88" t="s">
        <v>86</v>
      </c>
      <c r="B12" s="88" t="s">
        <v>87</v>
      </c>
      <c r="C12" s="88" t="s">
        <v>90</v>
      </c>
      <c r="D12" s="103" t="s">
        <v>82</v>
      </c>
      <c r="E12" s="104" t="s">
        <v>339</v>
      </c>
      <c r="F12" s="105" t="n">
        <v>68</v>
      </c>
    </row>
    <row r="13" customFormat="false" ht="14.25" hidden="false" customHeight="false" outlineLevel="0" collapsed="false">
      <c r="A13" s="88" t="s">
        <v>86</v>
      </c>
      <c r="B13" s="88" t="s">
        <v>87</v>
      </c>
      <c r="C13" s="88" t="s">
        <v>90</v>
      </c>
      <c r="D13" s="103" t="s">
        <v>82</v>
      </c>
      <c r="E13" s="104" t="s">
        <v>340</v>
      </c>
      <c r="F13" s="105" t="n">
        <v>25</v>
      </c>
    </row>
    <row r="14" customFormat="false" ht="14.25" hidden="false" customHeight="false" outlineLevel="0" collapsed="false">
      <c r="A14" s="88" t="s">
        <v>86</v>
      </c>
      <c r="B14" s="88" t="s">
        <v>87</v>
      </c>
      <c r="C14" s="88" t="s">
        <v>90</v>
      </c>
      <c r="D14" s="103" t="s">
        <v>82</v>
      </c>
      <c r="E14" s="104" t="s">
        <v>341</v>
      </c>
      <c r="F14" s="105" t="n">
        <v>15</v>
      </c>
    </row>
    <row r="15" customFormat="false" ht="14.25" hidden="false" customHeight="false" outlineLevel="0" collapsed="false">
      <c r="A15" s="88" t="s">
        <v>86</v>
      </c>
      <c r="B15" s="88" t="s">
        <v>87</v>
      </c>
      <c r="C15" s="88" t="s">
        <v>90</v>
      </c>
      <c r="D15" s="103" t="s">
        <v>82</v>
      </c>
      <c r="E15" s="104" t="s">
        <v>342</v>
      </c>
      <c r="F15" s="105" t="n">
        <v>186</v>
      </c>
    </row>
    <row r="16" customFormat="false" ht="14.25" hidden="false" customHeight="false" outlineLevel="0" collapsed="false">
      <c r="A16" s="88" t="s">
        <v>86</v>
      </c>
      <c r="B16" s="88" t="s">
        <v>87</v>
      </c>
      <c r="C16" s="88" t="s">
        <v>90</v>
      </c>
      <c r="D16" s="103" t="s">
        <v>82</v>
      </c>
      <c r="E16" s="104" t="s">
        <v>343</v>
      </c>
      <c r="F16" s="105" t="n">
        <v>30</v>
      </c>
    </row>
    <row r="17" customFormat="false" ht="14.25" hidden="false" customHeight="false" outlineLevel="0" collapsed="false">
      <c r="A17" s="88" t="s">
        <v>86</v>
      </c>
      <c r="B17" s="88" t="s">
        <v>87</v>
      </c>
      <c r="C17" s="88" t="s">
        <v>90</v>
      </c>
      <c r="D17" s="103" t="s">
        <v>82</v>
      </c>
      <c r="E17" s="104" t="s">
        <v>344</v>
      </c>
      <c r="F17" s="105" t="n">
        <v>15</v>
      </c>
    </row>
    <row r="18" customFormat="false" ht="14.25" hidden="false" customHeight="false" outlineLevel="0" collapsed="false">
      <c r="A18" s="88" t="s">
        <v>86</v>
      </c>
      <c r="B18" s="88" t="s">
        <v>87</v>
      </c>
      <c r="C18" s="88" t="s">
        <v>90</v>
      </c>
      <c r="D18" s="103" t="s">
        <v>82</v>
      </c>
      <c r="E18" s="104" t="s">
        <v>345</v>
      </c>
      <c r="F18" s="105" t="n">
        <v>15</v>
      </c>
    </row>
    <row r="19" customFormat="false" ht="14.25" hidden="false" customHeight="false" outlineLevel="0" collapsed="false">
      <c r="A19" s="88" t="s">
        <v>86</v>
      </c>
      <c r="B19" s="88" t="s">
        <v>87</v>
      </c>
      <c r="C19" s="88" t="s">
        <v>90</v>
      </c>
      <c r="D19" s="103" t="s">
        <v>82</v>
      </c>
      <c r="E19" s="104" t="s">
        <v>346</v>
      </c>
      <c r="F19" s="105" t="n">
        <v>20</v>
      </c>
    </row>
    <row r="20" customFormat="false" ht="14.25" hidden="false" customHeight="false" outlineLevel="0" collapsed="false">
      <c r="A20" s="88"/>
      <c r="B20" s="88"/>
      <c r="C20" s="88"/>
      <c r="D20" s="103"/>
      <c r="E20" s="104" t="s">
        <v>98</v>
      </c>
      <c r="F20" s="105" t="n">
        <v>48</v>
      </c>
    </row>
    <row r="21" customFormat="false" ht="14.25" hidden="false" customHeight="false" outlineLevel="0" collapsed="false">
      <c r="A21" s="88" t="s">
        <v>94</v>
      </c>
      <c r="B21" s="88" t="s">
        <v>90</v>
      </c>
      <c r="C21" s="88" t="s">
        <v>90</v>
      </c>
      <c r="D21" s="103" t="s">
        <v>82</v>
      </c>
      <c r="E21" s="104" t="s">
        <v>347</v>
      </c>
      <c r="F21" s="105" t="n">
        <v>37.3</v>
      </c>
    </row>
    <row r="22" customFormat="false" ht="14.25" hidden="false" customHeight="false" outlineLevel="0" collapsed="false">
      <c r="A22" s="88" t="s">
        <v>94</v>
      </c>
      <c r="B22" s="88" t="s">
        <v>90</v>
      </c>
      <c r="C22" s="88" t="s">
        <v>90</v>
      </c>
      <c r="D22" s="103" t="s">
        <v>82</v>
      </c>
      <c r="E22" s="104" t="s">
        <v>348</v>
      </c>
      <c r="F22" s="105" t="n">
        <v>2.7</v>
      </c>
    </row>
    <row r="23" customFormat="false" ht="14.25" hidden="false" customHeight="false" outlineLevel="0" collapsed="false">
      <c r="A23" s="88" t="s">
        <v>94</v>
      </c>
      <c r="B23" s="88" t="s">
        <v>90</v>
      </c>
      <c r="C23" s="88" t="s">
        <v>90</v>
      </c>
      <c r="D23" s="103" t="s">
        <v>82</v>
      </c>
      <c r="E23" s="104" t="s">
        <v>349</v>
      </c>
      <c r="F23" s="105" t="n">
        <v>2</v>
      </c>
    </row>
    <row r="24" customFormat="false" ht="14.25" hidden="false" customHeight="false" outlineLevel="0" collapsed="false">
      <c r="A24" s="88" t="s">
        <v>94</v>
      </c>
      <c r="B24" s="88" t="s">
        <v>90</v>
      </c>
      <c r="C24" s="88" t="s">
        <v>90</v>
      </c>
      <c r="D24" s="103" t="s">
        <v>82</v>
      </c>
      <c r="E24" s="104" t="s">
        <v>350</v>
      </c>
      <c r="F24" s="105" t="n">
        <v>6</v>
      </c>
    </row>
    <row r="25" customFormat="false" ht="14.25" hidden="false" customHeight="false" outlineLevel="0" collapsed="false">
      <c r="A25" s="88"/>
      <c r="B25" s="88"/>
      <c r="C25" s="88"/>
      <c r="D25" s="103" t="s">
        <v>119</v>
      </c>
      <c r="E25" s="104" t="s">
        <v>120</v>
      </c>
      <c r="F25" s="105" t="n">
        <v>1396</v>
      </c>
    </row>
    <row r="26" customFormat="false" ht="14.25" hidden="false" customHeight="false" outlineLevel="0" collapsed="false">
      <c r="A26" s="88"/>
      <c r="B26" s="88"/>
      <c r="C26" s="88"/>
      <c r="D26" s="103"/>
      <c r="E26" s="104" t="s">
        <v>121</v>
      </c>
      <c r="F26" s="105" t="n">
        <v>1396</v>
      </c>
    </row>
    <row r="27" customFormat="false" ht="14.25" hidden="false" customHeight="false" outlineLevel="0" collapsed="false">
      <c r="A27" s="88" t="s">
        <v>86</v>
      </c>
      <c r="B27" s="88" t="s">
        <v>87</v>
      </c>
      <c r="C27" s="88" t="s">
        <v>87</v>
      </c>
      <c r="D27" s="103" t="s">
        <v>119</v>
      </c>
      <c r="E27" s="104" t="s">
        <v>351</v>
      </c>
      <c r="F27" s="105" t="n">
        <v>290</v>
      </c>
    </row>
    <row r="28" customFormat="false" ht="14.25" hidden="false" customHeight="false" outlineLevel="0" collapsed="false">
      <c r="A28" s="88" t="s">
        <v>86</v>
      </c>
      <c r="B28" s="88" t="s">
        <v>87</v>
      </c>
      <c r="C28" s="88" t="s">
        <v>87</v>
      </c>
      <c r="D28" s="103" t="s">
        <v>119</v>
      </c>
      <c r="E28" s="104" t="s">
        <v>352</v>
      </c>
      <c r="F28" s="105" t="n">
        <v>297</v>
      </c>
    </row>
    <row r="29" customFormat="false" ht="14.25" hidden="false" customHeight="false" outlineLevel="0" collapsed="false">
      <c r="A29" s="88" t="s">
        <v>86</v>
      </c>
      <c r="B29" s="88" t="s">
        <v>87</v>
      </c>
      <c r="C29" s="88" t="s">
        <v>87</v>
      </c>
      <c r="D29" s="103" t="s">
        <v>119</v>
      </c>
      <c r="E29" s="104" t="s">
        <v>353</v>
      </c>
      <c r="F29" s="105" t="n">
        <v>400</v>
      </c>
    </row>
    <row r="30" customFormat="false" ht="14.25" hidden="false" customHeight="false" outlineLevel="0" collapsed="false">
      <c r="A30" s="88" t="s">
        <v>86</v>
      </c>
      <c r="B30" s="88" t="s">
        <v>87</v>
      </c>
      <c r="C30" s="88" t="s">
        <v>87</v>
      </c>
      <c r="D30" s="103" t="s">
        <v>119</v>
      </c>
      <c r="E30" s="104" t="s">
        <v>354</v>
      </c>
      <c r="F30" s="105" t="n">
        <v>100</v>
      </c>
    </row>
    <row r="31" customFormat="false" ht="14.25" hidden="false" customHeight="false" outlineLevel="0" collapsed="false">
      <c r="A31" s="88" t="s">
        <v>86</v>
      </c>
      <c r="B31" s="88" t="s">
        <v>87</v>
      </c>
      <c r="C31" s="88" t="s">
        <v>87</v>
      </c>
      <c r="D31" s="103" t="s">
        <v>119</v>
      </c>
      <c r="E31" s="104" t="s">
        <v>355</v>
      </c>
      <c r="F31" s="105" t="n">
        <v>309</v>
      </c>
    </row>
    <row r="32" customFormat="false" ht="14.25" hidden="false" customHeight="false" outlineLevel="0" collapsed="false">
      <c r="A32" s="88"/>
      <c r="B32" s="88"/>
      <c r="C32" s="88"/>
      <c r="D32" s="103"/>
      <c r="E32" s="103"/>
      <c r="F32" s="10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德阳市绵竹市人民政府办公室</cp:lastModifiedBy>
  <cp:lastPrinted>2020-05-24T11:06:37Z</cp:lastPrinted>
  <dcterms:modified xsi:type="dcterms:W3CDTF">2020-05-24T11:06:38Z</dcterms:modified>
  <cp:revision>0</cp:revision>
  <dc:subject/>
  <dc:title/>
</cp:coreProperties>
</file>