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05">
  <si>
    <t xml:space="preserve">  绵竹市九龙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05  </t>
    </r>
    <r>
      <rPr>
        <sz val="10"/>
        <rFont val="Noto Sans"/>
        <family val="2"/>
      </rPr>
      <t xml:space="preserve">绵竹市九龙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05  </t>
    </r>
    <r>
      <rPr>
        <sz val="9"/>
        <rFont val="Noto Sans"/>
        <family val="2"/>
      </rPr>
      <t xml:space="preserve">绵竹市九龙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5701</t>
  </si>
  <si>
    <t xml:space="preserve">绵竹市九龙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特困人员救助供养</t>
  </si>
  <si>
    <t xml:space="preserve">21</t>
  </si>
  <si>
    <t xml:space="preserve">02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敬老院运行维护</t>
  </si>
  <si>
    <r>
      <rPr>
        <sz val="9"/>
        <rFont val="Noto Sans"/>
        <family val="2"/>
      </rPr>
      <t xml:space="preserve">      环境整治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农贸市场运行维护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自来水厂运行维护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九龙镇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敬老院的日常运转，保障特困人员的生活权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业方面：确保做好大小春的耕种，加强畜禽粪污整治，做好秸秆禁烧的环保宣传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林业方面：加强我镇清泉村森林防火宣传和巡查工作，确保森林资源无偷、盗伐的情况发生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利方面：保障我镇安全用水，加强塘库河道水域的巡查工作，化解好历史遗留问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土方面：加强地质灾害点的监察，切实做好项目征用地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安全方面：对食品、道路、景区、工业企业、佛寺等领域做好安全隐患排查工作，确保无安全生产等问题发生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建设方面：做好镇域提档升级，规范修边，完善镇内基础设施，保证排水系统、路灯等正常使用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敬老院运行维护</t>
  </si>
  <si>
    <t xml:space="preserve">敬老院设施设备的维修维护，做好特困供养人员的日常护理</t>
  </si>
  <si>
    <t xml:space="preserve">村社区运行维护</t>
  </si>
  <si>
    <t xml:space="preserve">村组（社区）干部的基本生活报酬保障，做好村、社区环境整治、村内基础设施建设、文化建设及监督等工作</t>
  </si>
  <si>
    <t xml:space="preserve">保障部门工作</t>
  </si>
  <si>
    <t xml:space="preserve">人大、妇联、党建、团委、文化、计生、社会综合治理、交通安全等基础职能工作</t>
  </si>
  <si>
    <t xml:space="preserve">保障机关运行经费</t>
  </si>
  <si>
    <t xml:space="preserve">办公费、电费、邮电费、差旅费、维修维护费、会议费、培训费、劳务费、公务用车运维费、其他交通费用等</t>
  </si>
  <si>
    <t xml:space="preserve">基础设施设备维护</t>
  </si>
  <si>
    <t xml:space="preserve">确保自来水厂、农贸市场设施设备的完善，为老百姓生活提供良好的基础设施设备保障</t>
  </si>
  <si>
    <t xml:space="preserve">保障人员经费</t>
  </si>
  <si>
    <t xml:space="preserve">人员基本工资、津补贴、奖金、绩效工资、养老保险、职业年金、其他社会保障缴费、其他工资福利支出、奖励金、住房公积金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农贸市场的维护面积</t>
  </si>
  <si>
    <r>
      <rPr>
        <sz val="12"/>
        <rFont val="宋体"/>
        <family val="0"/>
        <charset val="134"/>
      </rPr>
      <t xml:space="preserve">≥4000</t>
    </r>
    <r>
      <rPr>
        <sz val="12"/>
        <rFont val="Noto Sans"/>
        <family val="2"/>
      </rPr>
      <t xml:space="preserve">平方米</t>
    </r>
  </si>
  <si>
    <t xml:space="preserve">自来水厂的维修维护</t>
  </si>
  <si>
    <r>
      <rPr>
        <sz val="12"/>
        <rFont val="宋体"/>
        <family val="0"/>
        <charset val="134"/>
      </rPr>
      <t xml:space="preserve">≥41.8</t>
    </r>
    <r>
      <rPr>
        <sz val="12"/>
        <rFont val="Noto Sans"/>
        <family val="2"/>
      </rPr>
      <t xml:space="preserve">公里</t>
    </r>
  </si>
  <si>
    <t xml:space="preserve">保障机关人员正常运转人数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公路养护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村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条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聘请人员对镇内道路进行维护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</si>
  <si>
    <t xml:space="preserve">聘请人员对自来水厂进行维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农贸市场的维护</t>
  </si>
  <si>
    <t xml:space="preserve">培育现代商贸、物流和服务业</t>
  </si>
  <si>
    <t xml:space="preserve">社会效益指标</t>
  </si>
  <si>
    <t xml:space="preserve">自来水厂的正常运转</t>
  </si>
  <si>
    <t xml:space="preserve">保证正常水源的供应，保证群众生活质量，促进社会和谐</t>
  </si>
  <si>
    <t xml:space="preserve">生态效益指标</t>
  </si>
  <si>
    <t xml:space="preserve">生活居住环境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</si>
  <si>
    <t xml:space="preserve">可持续影响指标</t>
  </si>
  <si>
    <t xml:space="preserve">敬老院的运行维护</t>
  </si>
  <si>
    <t xml:space="preserve">保障特困人员的生活，提高敬老院设施设备的建设，促进社会稳定和谐</t>
  </si>
  <si>
    <t xml:space="preserve">满意度指标</t>
  </si>
  <si>
    <t xml:space="preserve">群众对基础设施的满意度</t>
  </si>
  <si>
    <t xml:space="preserve">≥95%</t>
  </si>
  <si>
    <t xml:space="preserve">群众对社会安全稳定满意度</t>
  </si>
  <si>
    <t xml:space="preserve">上级部门对我镇工作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05-</t>
    </r>
    <r>
      <rPr>
        <sz val="10"/>
        <rFont val="Noto Sans"/>
        <family val="2"/>
      </rPr>
      <t xml:space="preserve">绵竹市九龙镇</t>
    </r>
  </si>
  <si>
    <r>
      <rPr>
        <sz val="10"/>
        <rFont val="宋体"/>
        <family val="0"/>
        <charset val="134"/>
      </rPr>
      <t xml:space="preserve">705701-</t>
    </r>
    <r>
      <rPr>
        <sz val="10"/>
        <rFont val="Noto Sans"/>
        <family val="2"/>
      </rPr>
      <t xml:space="preserve">绵竹市九龙镇机关</t>
    </r>
  </si>
  <si>
    <t xml:space="preserve">敬老院设施维护</t>
  </si>
  <si>
    <r>
      <rPr>
        <sz val="10"/>
        <rFont val="宋体"/>
        <family val="0"/>
        <charset val="134"/>
      </rPr>
      <t xml:space="preserve">≧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寝室、厨房、食堂、消防等维护</t>
    </r>
    <r>
      <rPr>
        <sz val="10"/>
        <rFont val="宋体"/>
        <family val="0"/>
        <charset val="134"/>
      </rPr>
      <t xml:space="preserve">)</t>
    </r>
  </si>
  <si>
    <t xml:space="preserve">特困供养人员日常生活、护理完成率</t>
  </si>
  <si>
    <t xml:space="preserve">=100%</t>
  </si>
  <si>
    <t xml:space="preserve">敬老院设施维护达标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敬老院管理人员务工补助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</t>
    </r>
  </si>
  <si>
    <t xml:space="preserve">特困供养人员日常护理及设施改造</t>
  </si>
  <si>
    <r>
      <rPr>
        <sz val="10"/>
        <rFont val="宋体"/>
        <family val="0"/>
        <charset val="134"/>
      </rPr>
      <t xml:space="preserve">5.13</t>
    </r>
    <r>
      <rPr>
        <sz val="10"/>
        <rFont val="Noto Sans"/>
        <family val="2"/>
      </rPr>
      <t xml:space="preserve">万元</t>
    </r>
  </si>
  <si>
    <t xml:space="preserve">特困供养人员生活权益</t>
  </si>
  <si>
    <t xml:space="preserve">推动我镇农村特困供养制度完善</t>
  </si>
  <si>
    <t xml:space="preserve">促进社会和谐</t>
  </si>
  <si>
    <t xml:space="preserve">推动城乡社会经济发展，促进社会稳定和谐</t>
  </si>
  <si>
    <t xml:space="preserve">特困供养人员满意度</t>
  </si>
  <si>
    <t xml:space="preserve">民政局管理部门满意度</t>
  </si>
  <si>
    <r>
      <rPr>
        <sz val="10"/>
        <rFont val="Noto Sans"/>
        <family val="2"/>
      </rPr>
      <t xml:space="preserve">环境整治</t>
    </r>
    <r>
      <rPr>
        <sz val="10"/>
        <rFont val="宋体"/>
        <family val="0"/>
        <charset val="134"/>
      </rPr>
      <t xml:space="preserve">*</t>
    </r>
  </si>
  <si>
    <t xml:space="preserve">维护政府的清洁、卫生，保持政府环境整洁</t>
  </si>
  <si>
    <t xml:space="preserve">维护政府环境卫生</t>
  </si>
  <si>
    <r>
      <rPr>
        <sz val="10"/>
        <rFont val="宋体"/>
        <family val="0"/>
        <charset val="134"/>
      </rPr>
      <t xml:space="preserve">≧6667</t>
    </r>
    <r>
      <rPr>
        <sz val="10"/>
        <rFont val="Noto Sans"/>
        <family val="2"/>
      </rPr>
      <t xml:space="preserve">平方米</t>
    </r>
  </si>
  <si>
    <t xml:space="preserve">保持政府环境清洁率</t>
  </si>
  <si>
    <t xml:space="preserve">≧95%</t>
  </si>
  <si>
    <t xml:space="preserve">保洁员务工补助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保持良好的卫生环境</t>
  </si>
  <si>
    <t xml:space="preserve">为办事老百姓创造良好的工作环境，提升工作人员的工作效率</t>
  </si>
  <si>
    <t xml:space="preserve">工作人员满意度</t>
  </si>
  <si>
    <r>
      <rPr>
        <sz val="10"/>
        <rFont val="Noto Sans"/>
        <family val="2"/>
      </rPr>
      <t xml:space="preserve">自来水厂运行维护</t>
    </r>
    <r>
      <rPr>
        <sz val="10"/>
        <rFont val="宋体"/>
        <family val="0"/>
        <charset val="134"/>
      </rPr>
      <t xml:space="preserve">*</t>
    </r>
  </si>
  <si>
    <t xml:space="preserve">自来水厂的管道及其他设施设备的维护，保证自来水厂正常运转</t>
  </si>
  <si>
    <t xml:space="preserve">设施设备、管道的维护</t>
  </si>
  <si>
    <r>
      <rPr>
        <sz val="10"/>
        <rFont val="宋体"/>
        <family val="0"/>
        <charset val="134"/>
      </rPr>
      <t xml:space="preserve">≧41.8</t>
    </r>
    <r>
      <rPr>
        <sz val="10"/>
        <rFont val="Noto Sans"/>
        <family val="2"/>
      </rPr>
      <t xml:space="preserve">公里</t>
    </r>
  </si>
  <si>
    <t xml:space="preserve">管道、设施设备的维护合格率</t>
  </si>
  <si>
    <t xml:space="preserve">≥98%</t>
  </si>
  <si>
    <t xml:space="preserve">管道、设施设备材料及人工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保证生活用水正常供应</t>
  </si>
  <si>
    <t xml:space="preserve">提升人民群众生活质量，促进社会和谐</t>
  </si>
  <si>
    <t xml:space="preserve">群众满意度</t>
  </si>
  <si>
    <r>
      <rPr>
        <sz val="10"/>
        <rFont val="Noto Sans"/>
        <family val="2"/>
      </rPr>
      <t xml:space="preserve">农贸市场运行维护</t>
    </r>
    <r>
      <rPr>
        <sz val="10"/>
        <rFont val="宋体"/>
        <family val="0"/>
        <charset val="134"/>
      </rPr>
      <t xml:space="preserve">*</t>
    </r>
  </si>
  <si>
    <t xml:space="preserve">农贸市场的管理、清洁维护及农贸市场基础设施的维修维护</t>
  </si>
  <si>
    <t xml:space="preserve">维护农贸市场秩序、清洁卫生及基础设施维护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保持农贸市场清洁、设施设备正常使用率</t>
  </si>
  <si>
    <t xml:space="preserve">清洁人员务工补助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设备设施维护费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为我镇群众买卖生活物资提供场所</t>
  </si>
  <si>
    <t xml:space="preserve">推动我镇经济发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45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3</v>
      </c>
    </row>
    <row r="2" customFormat="false" ht="22.5" hidden="false" customHeight="fals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5</v>
      </c>
      <c r="B4" s="37" t="s">
        <v>366</v>
      </c>
      <c r="C4" s="75" t="s">
        <v>36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8</v>
      </c>
      <c r="E5" s="100" t="s">
        <v>368</v>
      </c>
      <c r="F5" s="100"/>
      <c r="G5" s="100"/>
      <c r="H5" s="101" t="s">
        <v>27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9</v>
      </c>
      <c r="G6" s="84" t="s">
        <v>37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4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4</v>
      </c>
      <c r="D8" s="43"/>
      <c r="E8" s="43" t="n">
        <v>3</v>
      </c>
      <c r="F8" s="43"/>
      <c r="G8" s="44" t="n">
        <v>3</v>
      </c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1</v>
      </c>
    </row>
    <row r="2" customFormat="false" ht="22.5" hidden="false" customHeight="fals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4</v>
      </c>
      <c r="F5" s="32" t="s">
        <v>59</v>
      </c>
      <c r="G5" s="32" t="s">
        <v>150</v>
      </c>
      <c r="H5" s="33" t="s">
        <v>15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3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0</v>
      </c>
      <c r="F13" s="44"/>
      <c r="G13" s="45"/>
      <c r="H13" s="44"/>
    </row>
    <row r="14" customFormat="false" ht="14.25" hidden="false" customHeight="false" outlineLevel="0" collapsed="false">
      <c r="A14" s="41" t="s">
        <v>105</v>
      </c>
      <c r="B14" s="41" t="s">
        <v>111</v>
      </c>
      <c r="C14" s="41" t="s">
        <v>112</v>
      </c>
      <c r="D14" s="41" t="s">
        <v>82</v>
      </c>
      <c r="E14" s="42" t="s">
        <v>113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3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27</v>
      </c>
      <c r="F16" s="44"/>
      <c r="G16" s="45"/>
      <c r="H16" s="44"/>
    </row>
    <row r="17" customFormat="false" ht="14.25" hidden="false" customHeight="false" outlineLevel="0" collapsed="false">
      <c r="A17" s="41" t="s">
        <v>125</v>
      </c>
      <c r="B17" s="41" t="s">
        <v>106</v>
      </c>
      <c r="C17" s="41" t="s">
        <v>87</v>
      </c>
      <c r="D17" s="41" t="s">
        <v>82</v>
      </c>
      <c r="E17" s="42" t="s">
        <v>128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29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35</v>
      </c>
      <c r="F19" s="44"/>
      <c r="G19" s="45"/>
      <c r="H19" s="44"/>
    </row>
    <row r="20" customFormat="false" ht="14.25" hidden="false" customHeight="false" outlineLevel="0" collapsed="false">
      <c r="A20" s="41" t="s">
        <v>131</v>
      </c>
      <c r="B20" s="41" t="s">
        <v>136</v>
      </c>
      <c r="C20" s="41" t="s">
        <v>106</v>
      </c>
      <c r="D20" s="41" t="s">
        <v>82</v>
      </c>
      <c r="E20" s="42" t="s">
        <v>137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4"/>
      <c r="G21" s="45"/>
      <c r="H21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4</v>
      </c>
    </row>
    <row r="2" customFormat="false" ht="22.5" hidden="false" customHeight="fals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5</v>
      </c>
      <c r="B4" s="37" t="s">
        <v>366</v>
      </c>
      <c r="C4" s="75" t="s">
        <v>36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8</v>
      </c>
      <c r="E5" s="100" t="s">
        <v>368</v>
      </c>
      <c r="F5" s="100"/>
      <c r="G5" s="100"/>
      <c r="H5" s="101" t="s">
        <v>27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9</v>
      </c>
      <c r="G6" s="84" t="s">
        <v>37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6</v>
      </c>
    </row>
    <row r="2" customFormat="false" ht="22.5" hidden="false" customHeight="fals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4</v>
      </c>
      <c r="F5" s="32" t="s">
        <v>59</v>
      </c>
      <c r="G5" s="32" t="s">
        <v>150</v>
      </c>
      <c r="H5" s="33" t="s">
        <v>15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0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105</v>
      </c>
      <c r="B14" s="41" t="s">
        <v>111</v>
      </c>
      <c r="C14" s="41" t="s">
        <v>112</v>
      </c>
      <c r="D14" s="41" t="s">
        <v>82</v>
      </c>
      <c r="E14" s="42" t="s">
        <v>113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3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27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 t="s">
        <v>125</v>
      </c>
      <c r="B17" s="41" t="s">
        <v>106</v>
      </c>
      <c r="C17" s="41" t="s">
        <v>87</v>
      </c>
      <c r="D17" s="41" t="s">
        <v>82</v>
      </c>
      <c r="E17" s="42" t="s">
        <v>128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29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35</v>
      </c>
      <c r="F19" s="44" t="n">
        <v>0</v>
      </c>
      <c r="G19" s="45" t="n">
        <v>0</v>
      </c>
      <c r="H19" s="44"/>
    </row>
    <row r="20" customFormat="false" ht="14.25" hidden="false" customHeight="false" outlineLevel="0" collapsed="false">
      <c r="A20" s="41" t="s">
        <v>131</v>
      </c>
      <c r="B20" s="41" t="s">
        <v>136</v>
      </c>
      <c r="C20" s="41" t="s">
        <v>106</v>
      </c>
      <c r="D20" s="41" t="s">
        <v>82</v>
      </c>
      <c r="E20" s="42" t="s">
        <v>137</v>
      </c>
      <c r="F20" s="44" t="n">
        <v>0</v>
      </c>
      <c r="G20" s="45" t="n">
        <v>0</v>
      </c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4"/>
      <c r="G21" s="45"/>
      <c r="H21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79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80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81</v>
      </c>
      <c r="B5" s="112"/>
      <c r="C5" s="112" t="s">
        <v>382</v>
      </c>
      <c r="D5" s="112"/>
      <c r="E5" s="112"/>
      <c r="F5" s="112"/>
    </row>
    <row r="6" customFormat="false" ht="107.25" hidden="false" customHeight="true" outlineLevel="0" collapsed="false">
      <c r="A6" s="113" t="s">
        <v>383</v>
      </c>
      <c r="B6" s="114" t="s">
        <v>384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85</v>
      </c>
      <c r="C7" s="112" t="s">
        <v>386</v>
      </c>
      <c r="D7" s="113" t="s">
        <v>387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88</v>
      </c>
      <c r="E8" s="113" t="s">
        <v>389</v>
      </c>
      <c r="F8" s="113" t="s">
        <v>390</v>
      </c>
    </row>
    <row r="9" customFormat="false" ht="28.5" hidden="false" customHeight="true" outlineLevel="0" collapsed="false">
      <c r="A9" s="116" t="s">
        <v>391</v>
      </c>
      <c r="B9" s="112" t="s">
        <v>392</v>
      </c>
      <c r="C9" s="112" t="s">
        <v>393</v>
      </c>
      <c r="D9" s="117" t="n">
        <v>117300</v>
      </c>
      <c r="E9" s="117" t="n">
        <v>117300</v>
      </c>
      <c r="F9" s="117" t="n">
        <v>0</v>
      </c>
    </row>
    <row r="10" customFormat="false" ht="57" hidden="false" customHeight="false" outlineLevel="0" collapsed="false">
      <c r="A10" s="116"/>
      <c r="B10" s="112" t="s">
        <v>394</v>
      </c>
      <c r="C10" s="112" t="s">
        <v>395</v>
      </c>
      <c r="D10" s="117" t="n">
        <v>1505000</v>
      </c>
      <c r="E10" s="117" t="n">
        <v>1505000</v>
      </c>
      <c r="F10" s="117" t="n">
        <v>0</v>
      </c>
    </row>
    <row r="11" customFormat="false" ht="42.75" hidden="false" customHeight="false" outlineLevel="0" collapsed="false">
      <c r="A11" s="116"/>
      <c r="B11" s="112" t="s">
        <v>396</v>
      </c>
      <c r="C11" s="112" t="s">
        <v>397</v>
      </c>
      <c r="D11" s="117" t="n">
        <v>395000</v>
      </c>
      <c r="E11" s="117" t="n">
        <v>395000</v>
      </c>
      <c r="F11" s="117" t="n">
        <v>0</v>
      </c>
    </row>
    <row r="12" customFormat="false" ht="57" hidden="false" customHeight="false" outlineLevel="0" collapsed="false">
      <c r="A12" s="116"/>
      <c r="B12" s="112" t="s">
        <v>398</v>
      </c>
      <c r="C12" s="112" t="s">
        <v>399</v>
      </c>
      <c r="D12" s="117" t="n">
        <v>1253801.6</v>
      </c>
      <c r="E12" s="117" t="n">
        <v>1253801.6</v>
      </c>
      <c r="F12" s="117" t="n">
        <v>0</v>
      </c>
    </row>
    <row r="13" customFormat="false" ht="42.75" hidden="false" customHeight="false" outlineLevel="0" collapsed="false">
      <c r="A13" s="116"/>
      <c r="B13" s="112" t="s">
        <v>400</v>
      </c>
      <c r="C13" s="112" t="s">
        <v>401</v>
      </c>
      <c r="D13" s="117" t="n">
        <v>60000</v>
      </c>
      <c r="E13" s="117" t="n">
        <v>60000</v>
      </c>
      <c r="F13" s="117" t="n">
        <v>0</v>
      </c>
    </row>
    <row r="14" customFormat="false" ht="71.25" hidden="false" customHeight="false" outlineLevel="0" collapsed="false">
      <c r="A14" s="116"/>
      <c r="B14" s="112" t="s">
        <v>402</v>
      </c>
      <c r="C14" s="112" t="s">
        <v>403</v>
      </c>
      <c r="D14" s="117" t="n">
        <v>3499853.94</v>
      </c>
      <c r="E14" s="117" t="n">
        <v>3499853.94</v>
      </c>
      <c r="F14" s="117" t="n">
        <v>0</v>
      </c>
    </row>
    <row r="15" customFormat="false" ht="14.25" hidden="false" customHeight="false" outlineLevel="0" collapsed="false">
      <c r="A15" s="116"/>
      <c r="B15" s="112" t="s">
        <v>404</v>
      </c>
      <c r="C15" s="112"/>
      <c r="D15" s="117" t="n">
        <v>6830955.54</v>
      </c>
      <c r="E15" s="117" t="n">
        <v>6830955.54</v>
      </c>
      <c r="F15" s="117" t="n">
        <v>0</v>
      </c>
    </row>
    <row r="16" customFormat="false" ht="14.25" hidden="false" customHeight="true" outlineLevel="0" collapsed="false">
      <c r="A16" s="116" t="s">
        <v>405</v>
      </c>
      <c r="B16" s="112" t="s">
        <v>406</v>
      </c>
      <c r="C16" s="112" t="s">
        <v>407</v>
      </c>
      <c r="D16" s="118" t="s">
        <v>408</v>
      </c>
      <c r="E16" s="118" t="s">
        <v>409</v>
      </c>
      <c r="F16" s="117"/>
    </row>
    <row r="17" customFormat="false" ht="14.25" hidden="false" customHeight="true" outlineLevel="0" collapsed="false">
      <c r="A17" s="116"/>
      <c r="B17" s="112" t="s">
        <v>410</v>
      </c>
      <c r="C17" s="112" t="s">
        <v>411</v>
      </c>
      <c r="D17" s="118" t="s">
        <v>412</v>
      </c>
      <c r="E17" s="117" t="s">
        <v>413</v>
      </c>
      <c r="F17" s="117"/>
    </row>
    <row r="18" customFormat="false" ht="14.25" hidden="false" customHeight="false" outlineLevel="0" collapsed="false">
      <c r="A18" s="116"/>
      <c r="B18" s="112"/>
      <c r="C18" s="112"/>
      <c r="D18" s="118" t="s">
        <v>414</v>
      </c>
      <c r="E18" s="117" t="s">
        <v>415</v>
      </c>
      <c r="F18" s="117"/>
    </row>
    <row r="19" customFormat="false" ht="28.5" hidden="false" customHeight="false" outlineLevel="0" collapsed="false">
      <c r="A19" s="116"/>
      <c r="B19" s="112"/>
      <c r="C19" s="112"/>
      <c r="D19" s="118" t="s">
        <v>416</v>
      </c>
      <c r="E19" s="117" t="s">
        <v>417</v>
      </c>
      <c r="F19" s="117"/>
    </row>
    <row r="20" customFormat="false" ht="14.25" hidden="false" customHeight="false" outlineLevel="0" collapsed="false">
      <c r="A20" s="116"/>
      <c r="B20" s="112"/>
      <c r="C20" s="112" t="s">
        <v>418</v>
      </c>
      <c r="D20" s="118" t="s">
        <v>419</v>
      </c>
      <c r="E20" s="118" t="s">
        <v>420</v>
      </c>
      <c r="F20" s="117"/>
    </row>
    <row r="21" customFormat="false" ht="14.25" hidden="false" customHeight="false" outlineLevel="0" collapsed="false">
      <c r="A21" s="116"/>
      <c r="B21" s="112"/>
      <c r="C21" s="112" t="s">
        <v>421</v>
      </c>
      <c r="D21" s="118" t="s">
        <v>422</v>
      </c>
      <c r="E21" s="117" t="s">
        <v>423</v>
      </c>
      <c r="F21" s="117"/>
    </row>
    <row r="22" customFormat="false" ht="28.5" hidden="false" customHeight="true" outlineLevel="0" collapsed="false">
      <c r="A22" s="116"/>
      <c r="B22" s="112"/>
      <c r="C22" s="112" t="s">
        <v>424</v>
      </c>
      <c r="D22" s="118" t="s">
        <v>425</v>
      </c>
      <c r="E22" s="117" t="s">
        <v>426</v>
      </c>
      <c r="F22" s="117"/>
    </row>
    <row r="23" customFormat="false" ht="28.5" hidden="false" customHeight="false" outlineLevel="0" collapsed="false">
      <c r="A23" s="116"/>
      <c r="B23" s="112"/>
      <c r="C23" s="112"/>
      <c r="D23" s="118" t="s">
        <v>427</v>
      </c>
      <c r="E23" s="117" t="s">
        <v>428</v>
      </c>
      <c r="F23" s="117"/>
    </row>
    <row r="24" customFormat="false" ht="14.25" hidden="false" customHeight="true" outlineLevel="0" collapsed="false">
      <c r="A24" s="116"/>
      <c r="B24" s="112" t="s">
        <v>429</v>
      </c>
      <c r="C24" s="112" t="s">
        <v>430</v>
      </c>
      <c r="D24" s="118" t="s">
        <v>431</v>
      </c>
      <c r="E24" s="118" t="s">
        <v>432</v>
      </c>
      <c r="F24" s="117"/>
    </row>
    <row r="25" customFormat="false" ht="28.5" hidden="false" customHeight="false" outlineLevel="0" collapsed="false">
      <c r="A25" s="116"/>
      <c r="B25" s="112"/>
      <c r="C25" s="112" t="s">
        <v>433</v>
      </c>
      <c r="D25" s="118" t="s">
        <v>434</v>
      </c>
      <c r="E25" s="118" t="s">
        <v>435</v>
      </c>
      <c r="F25" s="117"/>
    </row>
    <row r="26" customFormat="false" ht="28.5" hidden="false" customHeight="false" outlineLevel="0" collapsed="false">
      <c r="A26" s="116"/>
      <c r="B26" s="112"/>
      <c r="C26" s="112" t="s">
        <v>436</v>
      </c>
      <c r="D26" s="118" t="s">
        <v>437</v>
      </c>
      <c r="E26" s="118" t="s">
        <v>438</v>
      </c>
      <c r="F26" s="117"/>
    </row>
    <row r="27" customFormat="false" ht="42.75" hidden="false" customHeight="false" outlineLevel="0" collapsed="false">
      <c r="A27" s="116"/>
      <c r="B27" s="112"/>
      <c r="C27" s="112" t="s">
        <v>439</v>
      </c>
      <c r="D27" s="118" t="s">
        <v>440</v>
      </c>
      <c r="E27" s="118" t="s">
        <v>441</v>
      </c>
      <c r="F27" s="117"/>
    </row>
    <row r="28" customFormat="false" ht="28.5" hidden="false" customHeight="true" outlineLevel="0" collapsed="false">
      <c r="A28" s="116"/>
      <c r="B28" s="112" t="s">
        <v>442</v>
      </c>
      <c r="C28" s="112" t="s">
        <v>442</v>
      </c>
      <c r="D28" s="118" t="s">
        <v>443</v>
      </c>
      <c r="E28" s="117" t="s">
        <v>444</v>
      </c>
      <c r="F28" s="117"/>
    </row>
    <row r="29" customFormat="false" ht="28.5" hidden="false" customHeight="false" outlineLevel="0" collapsed="false">
      <c r="A29" s="116"/>
      <c r="B29" s="112"/>
      <c r="C29" s="112"/>
      <c r="D29" s="118" t="s">
        <v>445</v>
      </c>
      <c r="E29" s="117" t="s">
        <v>444</v>
      </c>
      <c r="F29" s="117"/>
    </row>
    <row r="30" customFormat="false" ht="28.5" hidden="false" customHeight="false" outlineLevel="0" collapsed="false">
      <c r="A30" s="116"/>
      <c r="B30" s="112"/>
      <c r="C30" s="112"/>
      <c r="D30" s="118" t="s">
        <v>446</v>
      </c>
      <c r="E30" s="117" t="s">
        <v>444</v>
      </c>
      <c r="F30" s="117"/>
    </row>
  </sheetData>
  <mergeCells count="17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5"/>
    <mergeCell ref="A16:A30"/>
    <mergeCell ref="B17:B23"/>
    <mergeCell ref="C17:C19"/>
    <mergeCell ref="C22:C23"/>
    <mergeCell ref="B24:B27"/>
    <mergeCell ref="B28:B30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9" t="s">
        <v>447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448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449</v>
      </c>
      <c r="B3" s="121" t="s">
        <v>450</v>
      </c>
      <c r="C3" s="121" t="s">
        <v>450</v>
      </c>
      <c r="D3" s="121" t="s">
        <v>450</v>
      </c>
      <c r="E3" s="122" t="s">
        <v>451</v>
      </c>
      <c r="F3" s="121" t="s">
        <v>452</v>
      </c>
      <c r="G3" s="121"/>
      <c r="H3" s="121"/>
      <c r="I3" s="121"/>
    </row>
    <row r="4" customFormat="false" ht="14.25" hidden="false" customHeight="false" outlineLevel="0" collapsed="false">
      <c r="A4" s="121" t="s">
        <v>449</v>
      </c>
      <c r="B4" s="121" t="s">
        <v>450</v>
      </c>
      <c r="C4" s="121" t="s">
        <v>450</v>
      </c>
      <c r="D4" s="121" t="s">
        <v>450</v>
      </c>
      <c r="E4" s="122" t="s">
        <v>451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453</v>
      </c>
      <c r="C5" s="121" t="s">
        <v>389</v>
      </c>
      <c r="D5" s="121" t="s">
        <v>390</v>
      </c>
      <c r="E5" s="124"/>
      <c r="F5" s="125" t="s">
        <v>406</v>
      </c>
      <c r="G5" s="126" t="s">
        <v>407</v>
      </c>
      <c r="H5" s="125" t="s">
        <v>408</v>
      </c>
      <c r="I5" s="126" t="s">
        <v>409</v>
      </c>
    </row>
    <row r="6" customFormat="false" ht="14.25" hidden="false" customHeight="false" outlineLevel="0" collapsed="false">
      <c r="A6" s="127" t="s">
        <v>454</v>
      </c>
      <c r="B6" s="128" t="n">
        <v>185300</v>
      </c>
      <c r="C6" s="128" t="n">
        <v>185300</v>
      </c>
      <c r="D6" s="128" t="n">
        <v>0</v>
      </c>
      <c r="E6" s="129"/>
      <c r="F6" s="129"/>
      <c r="G6" s="129"/>
      <c r="H6" s="129"/>
      <c r="I6" s="129"/>
    </row>
    <row r="7" customFormat="false" ht="14.25" hidden="false" customHeight="false" outlineLevel="0" collapsed="false">
      <c r="A7" s="127" t="s">
        <v>455</v>
      </c>
      <c r="B7" s="128" t="n">
        <v>185300</v>
      </c>
      <c r="C7" s="128" t="n">
        <v>185300</v>
      </c>
      <c r="D7" s="128" t="n">
        <v>0</v>
      </c>
      <c r="E7" s="129"/>
      <c r="F7" s="129"/>
      <c r="G7" s="129"/>
      <c r="H7" s="129"/>
      <c r="I7" s="129"/>
    </row>
    <row r="8" customFormat="false" ht="24" hidden="false" customHeight="false" outlineLevel="0" collapsed="false">
      <c r="A8" s="130"/>
      <c r="B8" s="131"/>
      <c r="C8" s="131"/>
      <c r="D8" s="131"/>
      <c r="E8" s="132"/>
      <c r="F8" s="132"/>
      <c r="G8" s="133" t="s">
        <v>411</v>
      </c>
      <c r="H8" s="134" t="s">
        <v>456</v>
      </c>
      <c r="I8" s="129" t="s">
        <v>457</v>
      </c>
    </row>
    <row r="9" customFormat="false" ht="36" hidden="false" customHeight="true" outlineLevel="0" collapsed="false">
      <c r="A9" s="130"/>
      <c r="B9" s="131"/>
      <c r="C9" s="131"/>
      <c r="D9" s="131"/>
      <c r="E9" s="132"/>
      <c r="F9" s="132"/>
      <c r="G9" s="134" t="s">
        <v>418</v>
      </c>
      <c r="H9" s="134" t="s">
        <v>458</v>
      </c>
      <c r="I9" s="135" t="s">
        <v>459</v>
      </c>
    </row>
    <row r="10" customFormat="false" ht="24" hidden="false" customHeight="false" outlineLevel="0" collapsed="false">
      <c r="A10" s="130"/>
      <c r="B10" s="131"/>
      <c r="C10" s="131"/>
      <c r="D10" s="131"/>
      <c r="E10" s="132"/>
      <c r="F10" s="132"/>
      <c r="G10" s="134"/>
      <c r="H10" s="134" t="s">
        <v>460</v>
      </c>
      <c r="I10" s="135" t="s">
        <v>459</v>
      </c>
    </row>
    <row r="11" customFormat="false" ht="14.25" hidden="false" customHeight="false" outlineLevel="0" collapsed="false">
      <c r="A11" s="130"/>
      <c r="B11" s="131"/>
      <c r="C11" s="131"/>
      <c r="D11" s="131"/>
      <c r="E11" s="132"/>
      <c r="F11" s="132"/>
      <c r="G11" s="134" t="s">
        <v>421</v>
      </c>
      <c r="H11" s="134" t="s">
        <v>422</v>
      </c>
      <c r="I11" s="129" t="s">
        <v>461</v>
      </c>
    </row>
    <row r="12" customFormat="false" ht="24" hidden="false" customHeight="true" outlineLevel="0" collapsed="false">
      <c r="A12" s="130"/>
      <c r="B12" s="131"/>
      <c r="C12" s="131"/>
      <c r="D12" s="131"/>
      <c r="E12" s="132"/>
      <c r="F12" s="132"/>
      <c r="G12" s="134" t="s">
        <v>424</v>
      </c>
      <c r="H12" s="134" t="s">
        <v>462</v>
      </c>
      <c r="I12" s="129" t="s">
        <v>463</v>
      </c>
    </row>
    <row r="13" customFormat="false" ht="36" hidden="false" customHeight="false" outlineLevel="0" collapsed="false">
      <c r="A13" s="130"/>
      <c r="B13" s="131"/>
      <c r="C13" s="131"/>
      <c r="D13" s="131"/>
      <c r="E13" s="132"/>
      <c r="F13" s="132"/>
      <c r="G13" s="132"/>
      <c r="H13" s="134" t="s">
        <v>464</v>
      </c>
      <c r="I13" s="129" t="s">
        <v>465</v>
      </c>
    </row>
    <row r="14" customFormat="false" ht="24" hidden="false" customHeight="true" outlineLevel="0" collapsed="false">
      <c r="A14" s="130"/>
      <c r="B14" s="131"/>
      <c r="C14" s="131"/>
      <c r="D14" s="131"/>
      <c r="E14" s="132"/>
      <c r="F14" s="134" t="s">
        <v>429</v>
      </c>
      <c r="G14" s="134" t="s">
        <v>433</v>
      </c>
      <c r="H14" s="134" t="s">
        <v>466</v>
      </c>
      <c r="I14" s="134" t="s">
        <v>467</v>
      </c>
    </row>
    <row r="15" customFormat="false" ht="14.25" hidden="false" customHeight="false" outlineLevel="0" collapsed="false">
      <c r="A15" s="130"/>
      <c r="B15" s="131"/>
      <c r="C15" s="131"/>
      <c r="D15" s="131"/>
      <c r="E15" s="132"/>
      <c r="F15" s="134"/>
      <c r="G15" s="134" t="s">
        <v>439</v>
      </c>
      <c r="H15" s="134" t="s">
        <v>468</v>
      </c>
      <c r="I15" s="134" t="s">
        <v>469</v>
      </c>
    </row>
    <row r="16" customFormat="false" ht="24" hidden="false" customHeight="true" outlineLevel="0" collapsed="false">
      <c r="A16" s="130"/>
      <c r="B16" s="131"/>
      <c r="C16" s="131"/>
      <c r="D16" s="131"/>
      <c r="E16" s="132"/>
      <c r="F16" s="134" t="s">
        <v>442</v>
      </c>
      <c r="G16" s="134" t="s">
        <v>442</v>
      </c>
      <c r="H16" s="134" t="s">
        <v>470</v>
      </c>
      <c r="I16" s="129" t="s">
        <v>444</v>
      </c>
    </row>
    <row r="17" customFormat="false" ht="24" hidden="false" customHeight="false" outlineLevel="0" collapsed="false">
      <c r="A17" s="130"/>
      <c r="B17" s="131"/>
      <c r="C17" s="131"/>
      <c r="D17" s="131"/>
      <c r="E17" s="132"/>
      <c r="F17" s="132"/>
      <c r="G17" s="132"/>
      <c r="H17" s="134" t="s">
        <v>471</v>
      </c>
      <c r="I17" s="129" t="s">
        <v>444</v>
      </c>
    </row>
    <row r="18" customFormat="false" ht="24" hidden="false" customHeight="true" outlineLevel="0" collapsed="false">
      <c r="A18" s="136" t="s">
        <v>472</v>
      </c>
      <c r="B18" s="128" t="n">
        <v>8000</v>
      </c>
      <c r="C18" s="128" t="n">
        <v>8000</v>
      </c>
      <c r="D18" s="128" t="n">
        <v>0</v>
      </c>
      <c r="E18" s="134" t="s">
        <v>473</v>
      </c>
      <c r="F18" s="134" t="s">
        <v>410</v>
      </c>
      <c r="G18" s="134" t="s">
        <v>411</v>
      </c>
      <c r="H18" s="134" t="s">
        <v>474</v>
      </c>
      <c r="I18" s="129" t="s">
        <v>475</v>
      </c>
    </row>
    <row r="19" customFormat="false" ht="24" hidden="false" customHeight="false" outlineLevel="0" collapsed="false">
      <c r="A19" s="136"/>
      <c r="B19" s="128"/>
      <c r="C19" s="128"/>
      <c r="D19" s="128"/>
      <c r="E19" s="134"/>
      <c r="F19" s="134"/>
      <c r="G19" s="134" t="s">
        <v>418</v>
      </c>
      <c r="H19" s="134" t="s">
        <v>476</v>
      </c>
      <c r="I19" s="129" t="s">
        <v>477</v>
      </c>
    </row>
    <row r="20" customFormat="false" ht="14.25" hidden="false" customHeight="false" outlineLevel="0" collapsed="false">
      <c r="A20" s="136"/>
      <c r="B20" s="128"/>
      <c r="C20" s="128"/>
      <c r="D20" s="128"/>
      <c r="E20" s="134"/>
      <c r="F20" s="134"/>
      <c r="G20" s="134" t="s">
        <v>421</v>
      </c>
      <c r="H20" s="134" t="s">
        <v>422</v>
      </c>
      <c r="I20" s="129" t="s">
        <v>461</v>
      </c>
    </row>
    <row r="21" customFormat="false" ht="24" hidden="false" customHeight="false" outlineLevel="0" collapsed="false">
      <c r="A21" s="136"/>
      <c r="B21" s="128"/>
      <c r="C21" s="128"/>
      <c r="D21" s="128"/>
      <c r="E21" s="134"/>
      <c r="F21" s="134"/>
      <c r="G21" s="134" t="s">
        <v>424</v>
      </c>
      <c r="H21" s="134" t="s">
        <v>478</v>
      </c>
      <c r="I21" s="129" t="s">
        <v>479</v>
      </c>
    </row>
    <row r="22" customFormat="false" ht="24" hidden="false" customHeight="false" outlineLevel="0" collapsed="false">
      <c r="A22" s="136"/>
      <c r="B22" s="128"/>
      <c r="C22" s="128"/>
      <c r="D22" s="128"/>
      <c r="E22" s="134"/>
      <c r="F22" s="134" t="s">
        <v>429</v>
      </c>
      <c r="G22" s="134" t="s">
        <v>433</v>
      </c>
      <c r="H22" s="134" t="s">
        <v>480</v>
      </c>
      <c r="I22" s="134" t="s">
        <v>481</v>
      </c>
    </row>
    <row r="23" customFormat="false" ht="24" hidden="false" customHeight="false" outlineLevel="0" collapsed="false">
      <c r="A23" s="136"/>
      <c r="B23" s="128"/>
      <c r="C23" s="128"/>
      <c r="D23" s="128"/>
      <c r="E23" s="134"/>
      <c r="F23" s="134" t="s">
        <v>442</v>
      </c>
      <c r="G23" s="134" t="s">
        <v>442</v>
      </c>
      <c r="H23" s="134" t="s">
        <v>482</v>
      </c>
      <c r="I23" s="129" t="s">
        <v>444</v>
      </c>
    </row>
    <row r="24" customFormat="false" ht="24" hidden="false" customHeight="true" outlineLevel="0" collapsed="false">
      <c r="A24" s="136" t="s">
        <v>483</v>
      </c>
      <c r="B24" s="128" t="n">
        <v>50000</v>
      </c>
      <c r="C24" s="128" t="n">
        <v>50000</v>
      </c>
      <c r="D24" s="128" t="n">
        <v>0</v>
      </c>
      <c r="E24" s="134" t="s">
        <v>484</v>
      </c>
      <c r="F24" s="134" t="s">
        <v>410</v>
      </c>
      <c r="G24" s="134" t="s">
        <v>411</v>
      </c>
      <c r="H24" s="134" t="s">
        <v>485</v>
      </c>
      <c r="I24" s="129" t="s">
        <v>486</v>
      </c>
    </row>
    <row r="25" customFormat="false" ht="36" hidden="false" customHeight="false" outlineLevel="0" collapsed="false">
      <c r="A25" s="136"/>
      <c r="B25" s="128"/>
      <c r="C25" s="128"/>
      <c r="D25" s="128"/>
      <c r="E25" s="134"/>
      <c r="F25" s="134"/>
      <c r="G25" s="134" t="s">
        <v>418</v>
      </c>
      <c r="H25" s="134" t="s">
        <v>487</v>
      </c>
      <c r="I25" s="129" t="s">
        <v>488</v>
      </c>
    </row>
    <row r="26" customFormat="false" ht="14.25" hidden="false" customHeight="false" outlineLevel="0" collapsed="false">
      <c r="A26" s="136"/>
      <c r="B26" s="128"/>
      <c r="C26" s="128"/>
      <c r="D26" s="128"/>
      <c r="E26" s="134"/>
      <c r="F26" s="134"/>
      <c r="G26" s="134" t="s">
        <v>421</v>
      </c>
      <c r="H26" s="134" t="s">
        <v>422</v>
      </c>
      <c r="I26" s="129" t="s">
        <v>461</v>
      </c>
    </row>
    <row r="27" customFormat="false" ht="36" hidden="false" customHeight="false" outlineLevel="0" collapsed="false">
      <c r="A27" s="136"/>
      <c r="B27" s="128"/>
      <c r="C27" s="128"/>
      <c r="D27" s="128"/>
      <c r="E27" s="134"/>
      <c r="F27" s="134"/>
      <c r="G27" s="134" t="s">
        <v>424</v>
      </c>
      <c r="H27" s="134" t="s">
        <v>489</v>
      </c>
      <c r="I27" s="129" t="s">
        <v>490</v>
      </c>
    </row>
    <row r="28" customFormat="false" ht="24" hidden="false" customHeight="false" outlineLevel="0" collapsed="false">
      <c r="A28" s="136"/>
      <c r="B28" s="128"/>
      <c r="C28" s="128"/>
      <c r="D28" s="128"/>
      <c r="E28" s="134"/>
      <c r="F28" s="134" t="s">
        <v>429</v>
      </c>
      <c r="G28" s="134" t="s">
        <v>433</v>
      </c>
      <c r="H28" s="134" t="s">
        <v>491</v>
      </c>
      <c r="I28" s="134" t="s">
        <v>492</v>
      </c>
    </row>
    <row r="29" customFormat="false" ht="14.25" hidden="false" customHeight="false" outlineLevel="0" collapsed="false">
      <c r="A29" s="136"/>
      <c r="B29" s="128"/>
      <c r="C29" s="128"/>
      <c r="D29" s="128"/>
      <c r="E29" s="134"/>
      <c r="F29" s="134" t="s">
        <v>442</v>
      </c>
      <c r="G29" s="134" t="s">
        <v>442</v>
      </c>
      <c r="H29" s="134" t="s">
        <v>493</v>
      </c>
      <c r="I29" s="129" t="s">
        <v>444</v>
      </c>
    </row>
    <row r="30" customFormat="false" ht="48" hidden="false" customHeight="true" outlineLevel="0" collapsed="false">
      <c r="A30" s="136" t="s">
        <v>494</v>
      </c>
      <c r="B30" s="128" t="n">
        <v>10000</v>
      </c>
      <c r="C30" s="128" t="n">
        <v>10000</v>
      </c>
      <c r="D30" s="128" t="n">
        <v>0</v>
      </c>
      <c r="E30" s="134" t="s">
        <v>495</v>
      </c>
      <c r="F30" s="134" t="s">
        <v>410</v>
      </c>
      <c r="G30" s="134" t="s">
        <v>411</v>
      </c>
      <c r="H30" s="134" t="s">
        <v>496</v>
      </c>
      <c r="I30" s="129" t="s">
        <v>497</v>
      </c>
    </row>
    <row r="31" customFormat="false" ht="36" hidden="false" customHeight="false" outlineLevel="0" collapsed="false">
      <c r="A31" s="136"/>
      <c r="B31" s="128"/>
      <c r="C31" s="128"/>
      <c r="D31" s="128"/>
      <c r="E31" s="134"/>
      <c r="F31" s="134"/>
      <c r="G31" s="134" t="s">
        <v>418</v>
      </c>
      <c r="H31" s="134" t="s">
        <v>498</v>
      </c>
      <c r="I31" s="135" t="s">
        <v>459</v>
      </c>
    </row>
    <row r="32" customFormat="false" ht="14.25" hidden="false" customHeight="false" outlineLevel="0" collapsed="false">
      <c r="A32" s="136"/>
      <c r="B32" s="128"/>
      <c r="C32" s="128"/>
      <c r="D32" s="128"/>
      <c r="E32" s="134"/>
      <c r="F32" s="134"/>
      <c r="G32" s="134" t="s">
        <v>421</v>
      </c>
      <c r="H32" s="134" t="s">
        <v>422</v>
      </c>
      <c r="I32" s="129" t="s">
        <v>461</v>
      </c>
    </row>
    <row r="33" customFormat="false" ht="24" hidden="false" customHeight="true" outlineLevel="0" collapsed="false">
      <c r="A33" s="136"/>
      <c r="B33" s="128"/>
      <c r="C33" s="128"/>
      <c r="D33" s="128"/>
      <c r="E33" s="134"/>
      <c r="F33" s="134"/>
      <c r="G33" s="134" t="s">
        <v>424</v>
      </c>
      <c r="H33" s="134" t="s">
        <v>499</v>
      </c>
      <c r="I33" s="129" t="s">
        <v>500</v>
      </c>
    </row>
    <row r="34" customFormat="false" ht="24" hidden="false" customHeight="false" outlineLevel="0" collapsed="false">
      <c r="A34" s="136"/>
      <c r="B34" s="128"/>
      <c r="C34" s="128"/>
      <c r="D34" s="128"/>
      <c r="E34" s="134"/>
      <c r="F34" s="134"/>
      <c r="G34" s="134"/>
      <c r="H34" s="134" t="s">
        <v>501</v>
      </c>
      <c r="I34" s="129" t="s">
        <v>502</v>
      </c>
    </row>
    <row r="35" customFormat="false" ht="36" hidden="false" customHeight="false" outlineLevel="0" collapsed="false">
      <c r="A35" s="136"/>
      <c r="B35" s="128"/>
      <c r="C35" s="128"/>
      <c r="D35" s="128"/>
      <c r="E35" s="134"/>
      <c r="F35" s="134" t="s">
        <v>429</v>
      </c>
      <c r="G35" s="134" t="s">
        <v>430</v>
      </c>
      <c r="H35" s="134" t="s">
        <v>503</v>
      </c>
      <c r="I35" s="134" t="s">
        <v>504</v>
      </c>
    </row>
    <row r="36" customFormat="false" ht="14.25" hidden="false" customHeight="false" outlineLevel="0" collapsed="false">
      <c r="A36" s="136"/>
      <c r="B36" s="128"/>
      <c r="C36" s="128"/>
      <c r="D36" s="128"/>
      <c r="E36" s="134"/>
      <c r="F36" s="134" t="s">
        <v>442</v>
      </c>
      <c r="G36" s="134" t="s">
        <v>442</v>
      </c>
      <c r="H36" s="134" t="s">
        <v>493</v>
      </c>
      <c r="I36" s="129" t="s">
        <v>444</v>
      </c>
    </row>
  </sheetData>
  <mergeCells count="39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7"/>
    <mergeCell ref="B8:B17"/>
    <mergeCell ref="C8:C17"/>
    <mergeCell ref="D8:D17"/>
    <mergeCell ref="E8:E17"/>
    <mergeCell ref="F8:F13"/>
    <mergeCell ref="G9:G10"/>
    <mergeCell ref="G12:G13"/>
    <mergeCell ref="F14:F15"/>
    <mergeCell ref="F16:F17"/>
    <mergeCell ref="G16:G17"/>
    <mergeCell ref="A18:A23"/>
    <mergeCell ref="B18:B23"/>
    <mergeCell ref="C18:C23"/>
    <mergeCell ref="D18:D23"/>
    <mergeCell ref="E18:E23"/>
    <mergeCell ref="F18:F21"/>
    <mergeCell ref="A24:A29"/>
    <mergeCell ref="B24:B29"/>
    <mergeCell ref="C24:C29"/>
    <mergeCell ref="D24:D29"/>
    <mergeCell ref="E24:E29"/>
    <mergeCell ref="F24:F27"/>
    <mergeCell ref="A30:A36"/>
    <mergeCell ref="B30:B36"/>
    <mergeCell ref="C30:C36"/>
    <mergeCell ref="D30:D36"/>
    <mergeCell ref="E30:E36"/>
    <mergeCell ref="F30:F34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83.1</v>
      </c>
      <c r="C6" s="17" t="s">
        <v>12</v>
      </c>
      <c r="D6" s="18" t="n">
        <v>288.2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46.5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0.1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2.8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38.08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194.13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6.5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6.7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83.1</v>
      </c>
      <c r="C35" s="14" t="s">
        <v>47</v>
      </c>
      <c r="D35" s="24" t="n">
        <v>683.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83.1</v>
      </c>
      <c r="C40" s="14" t="s">
        <v>54</v>
      </c>
      <c r="D40" s="24" t="n">
        <f aca="false">SUM(D35,D36,D38)</f>
        <v>683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83.1</v>
      </c>
      <c r="G7" s="43" t="n">
        <v>0</v>
      </c>
      <c r="H7" s="43" t="n">
        <v>683.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83.1</v>
      </c>
      <c r="G8" s="43"/>
      <c r="H8" s="43" t="n">
        <v>683.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88.22</v>
      </c>
      <c r="G9" s="43"/>
      <c r="H9" s="43" t="n">
        <v>288.2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77.22</v>
      </c>
      <c r="G12" s="43"/>
      <c r="H12" s="43" t="n">
        <v>277.2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277.22</v>
      </c>
      <c r="G13" s="43"/>
      <c r="H13" s="43" t="n">
        <v>277.2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</v>
      </c>
      <c r="G14" s="43"/>
      <c r="H14" s="43" t="n">
        <v>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4</v>
      </c>
      <c r="C15" s="41" t="s">
        <v>88</v>
      </c>
      <c r="D15" s="41" t="s">
        <v>82</v>
      </c>
      <c r="E15" s="42" t="s">
        <v>95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3</v>
      </c>
      <c r="G16" s="43"/>
      <c r="H16" s="43" t="n">
        <v>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7</v>
      </c>
      <c r="C17" s="41" t="s">
        <v>88</v>
      </c>
      <c r="D17" s="41" t="s">
        <v>82</v>
      </c>
      <c r="E17" s="42" t="s">
        <v>98</v>
      </c>
      <c r="F17" s="43" t="n">
        <v>3</v>
      </c>
      <c r="G17" s="43"/>
      <c r="H17" s="43" t="n">
        <v>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46.5</v>
      </c>
      <c r="G18" s="43"/>
      <c r="H18" s="43" t="n">
        <v>46.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46.5</v>
      </c>
      <c r="G19" s="43"/>
      <c r="H19" s="43" t="n">
        <v>46.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87</v>
      </c>
      <c r="C20" s="41" t="s">
        <v>88</v>
      </c>
      <c r="D20" s="41" t="s">
        <v>82</v>
      </c>
      <c r="E20" s="42" t="s">
        <v>102</v>
      </c>
      <c r="F20" s="43" t="n">
        <v>46.5</v>
      </c>
      <c r="G20" s="43"/>
      <c r="H20" s="43" t="n">
        <v>46.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60.11</v>
      </c>
      <c r="G21" s="43"/>
      <c r="H21" s="43" t="n">
        <v>60.1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47.88</v>
      </c>
      <c r="G22" s="43"/>
      <c r="H22" s="43" t="n">
        <v>47.8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106</v>
      </c>
      <c r="D23" s="41" t="s">
        <v>82</v>
      </c>
      <c r="E23" s="42" t="s">
        <v>107</v>
      </c>
      <c r="F23" s="43" t="n">
        <v>34.2</v>
      </c>
      <c r="G23" s="43"/>
      <c r="H23" s="43" t="n">
        <v>34.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108</v>
      </c>
      <c r="D24" s="41" t="s">
        <v>82</v>
      </c>
      <c r="E24" s="42" t="s">
        <v>109</v>
      </c>
      <c r="F24" s="43" t="n">
        <v>13.68</v>
      </c>
      <c r="G24" s="43"/>
      <c r="H24" s="43" t="n">
        <v>13.6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1.73</v>
      </c>
      <c r="G25" s="43"/>
      <c r="H25" s="43" t="n">
        <v>11.7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5</v>
      </c>
      <c r="B26" s="41" t="s">
        <v>111</v>
      </c>
      <c r="C26" s="41" t="s">
        <v>112</v>
      </c>
      <c r="D26" s="41" t="s">
        <v>82</v>
      </c>
      <c r="E26" s="42" t="s">
        <v>113</v>
      </c>
      <c r="F26" s="43" t="n">
        <v>11.73</v>
      </c>
      <c r="G26" s="43"/>
      <c r="H26" s="43" t="n">
        <v>11.7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0.5</v>
      </c>
      <c r="G27" s="43"/>
      <c r="H27" s="43" t="n">
        <v>0.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5</v>
      </c>
      <c r="B28" s="41" t="s">
        <v>88</v>
      </c>
      <c r="C28" s="41" t="s">
        <v>87</v>
      </c>
      <c r="D28" s="41" t="s">
        <v>82</v>
      </c>
      <c r="E28" s="42" t="s">
        <v>115</v>
      </c>
      <c r="F28" s="43" t="n">
        <v>0.5</v>
      </c>
      <c r="G28" s="43"/>
      <c r="H28" s="43" t="n">
        <v>0.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12.83</v>
      </c>
      <c r="G29" s="43"/>
      <c r="H29" s="43" t="n">
        <v>12.8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7</v>
      </c>
      <c r="F30" s="43" t="n">
        <v>12.83</v>
      </c>
      <c r="G30" s="43"/>
      <c r="H30" s="43" t="n">
        <v>12.8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8</v>
      </c>
      <c r="B31" s="41" t="s">
        <v>119</v>
      </c>
      <c r="C31" s="41" t="s">
        <v>87</v>
      </c>
      <c r="D31" s="41" t="s">
        <v>82</v>
      </c>
      <c r="E31" s="42" t="s">
        <v>120</v>
      </c>
      <c r="F31" s="43" t="n">
        <v>7.6</v>
      </c>
      <c r="G31" s="43"/>
      <c r="H31" s="43" t="n">
        <v>7.6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8</v>
      </c>
      <c r="B32" s="41" t="s">
        <v>119</v>
      </c>
      <c r="C32" s="41" t="s">
        <v>112</v>
      </c>
      <c r="D32" s="41" t="s">
        <v>82</v>
      </c>
      <c r="E32" s="42" t="s">
        <v>121</v>
      </c>
      <c r="F32" s="43" t="n">
        <v>4.37</v>
      </c>
      <c r="G32" s="43"/>
      <c r="H32" s="43" t="n">
        <v>4.37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8</v>
      </c>
      <c r="B33" s="41" t="s">
        <v>119</v>
      </c>
      <c r="C33" s="41" t="s">
        <v>88</v>
      </c>
      <c r="D33" s="41" t="s">
        <v>82</v>
      </c>
      <c r="E33" s="42" t="s">
        <v>122</v>
      </c>
      <c r="F33" s="43" t="n">
        <v>0.86</v>
      </c>
      <c r="G33" s="43"/>
      <c r="H33" s="43" t="n">
        <v>0.86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3</v>
      </c>
      <c r="F34" s="43" t="n">
        <v>38.08</v>
      </c>
      <c r="G34" s="43"/>
      <c r="H34" s="43" t="n">
        <v>38.08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4</v>
      </c>
      <c r="F35" s="43" t="n">
        <v>18.08</v>
      </c>
      <c r="G35" s="43"/>
      <c r="H35" s="43" t="n">
        <v>18.08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5</v>
      </c>
      <c r="B36" s="41" t="s">
        <v>87</v>
      </c>
      <c r="C36" s="41" t="s">
        <v>88</v>
      </c>
      <c r="D36" s="41" t="s">
        <v>82</v>
      </c>
      <c r="E36" s="42" t="s">
        <v>126</v>
      </c>
      <c r="F36" s="43" t="n">
        <v>18.08</v>
      </c>
      <c r="G36" s="43"/>
      <c r="H36" s="43" t="n">
        <v>18.0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7</v>
      </c>
      <c r="F37" s="43" t="n">
        <v>20</v>
      </c>
      <c r="G37" s="43"/>
      <c r="H37" s="43" t="n">
        <v>20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5</v>
      </c>
      <c r="B38" s="41" t="s">
        <v>106</v>
      </c>
      <c r="C38" s="41" t="s">
        <v>87</v>
      </c>
      <c r="D38" s="41" t="s">
        <v>82</v>
      </c>
      <c r="E38" s="42" t="s">
        <v>128</v>
      </c>
      <c r="F38" s="43" t="n">
        <v>20</v>
      </c>
      <c r="G38" s="43"/>
      <c r="H38" s="43" t="n">
        <v>20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194.13</v>
      </c>
      <c r="G39" s="43"/>
      <c r="H39" s="43" t="n">
        <v>194.13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59.51</v>
      </c>
      <c r="G40" s="43"/>
      <c r="H40" s="43" t="n">
        <v>59.5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31</v>
      </c>
      <c r="B41" s="41" t="s">
        <v>87</v>
      </c>
      <c r="C41" s="41" t="s">
        <v>132</v>
      </c>
      <c r="D41" s="41" t="s">
        <v>82</v>
      </c>
      <c r="E41" s="42" t="s">
        <v>133</v>
      </c>
      <c r="F41" s="43" t="n">
        <v>49.31</v>
      </c>
      <c r="G41" s="43"/>
      <c r="H41" s="43" t="n">
        <v>49.31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31</v>
      </c>
      <c r="B42" s="41" t="s">
        <v>87</v>
      </c>
      <c r="C42" s="41" t="s">
        <v>88</v>
      </c>
      <c r="D42" s="41" t="s">
        <v>82</v>
      </c>
      <c r="E42" s="42" t="s">
        <v>134</v>
      </c>
      <c r="F42" s="43" t="n">
        <v>10.2</v>
      </c>
      <c r="G42" s="43"/>
      <c r="H42" s="43" t="n">
        <v>10.2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5</v>
      </c>
      <c r="F43" s="43" t="n">
        <v>114.62</v>
      </c>
      <c r="G43" s="43"/>
      <c r="H43" s="43" t="n">
        <v>114.62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1</v>
      </c>
      <c r="B44" s="41" t="s">
        <v>136</v>
      </c>
      <c r="C44" s="41" t="s">
        <v>106</v>
      </c>
      <c r="D44" s="41" t="s">
        <v>82</v>
      </c>
      <c r="E44" s="42" t="s">
        <v>137</v>
      </c>
      <c r="F44" s="43" t="n">
        <v>114.62</v>
      </c>
      <c r="G44" s="43"/>
      <c r="H44" s="43" t="n">
        <v>114.62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8</v>
      </c>
      <c r="F45" s="43" t="n">
        <v>20</v>
      </c>
      <c r="G45" s="43"/>
      <c r="H45" s="43" t="n">
        <v>20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1</v>
      </c>
      <c r="B46" s="41" t="s">
        <v>88</v>
      </c>
      <c r="C46" s="41" t="s">
        <v>88</v>
      </c>
      <c r="D46" s="41" t="s">
        <v>82</v>
      </c>
      <c r="E46" s="42" t="s">
        <v>139</v>
      </c>
      <c r="F46" s="43" t="n">
        <v>20</v>
      </c>
      <c r="G46" s="43"/>
      <c r="H46" s="43" t="n">
        <v>20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40</v>
      </c>
      <c r="F47" s="43" t="n">
        <v>6.5</v>
      </c>
      <c r="G47" s="43"/>
      <c r="H47" s="43" t="n">
        <v>6.5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41</v>
      </c>
      <c r="F48" s="43" t="n">
        <v>6.5</v>
      </c>
      <c r="G48" s="43"/>
      <c r="H48" s="43" t="n">
        <v>6.5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42</v>
      </c>
      <c r="B49" s="41" t="s">
        <v>87</v>
      </c>
      <c r="C49" s="41" t="s">
        <v>108</v>
      </c>
      <c r="D49" s="41" t="s">
        <v>82</v>
      </c>
      <c r="E49" s="42" t="s">
        <v>143</v>
      </c>
      <c r="F49" s="43" t="n">
        <v>6.5</v>
      </c>
      <c r="G49" s="43"/>
      <c r="H49" s="43" t="n">
        <v>6.5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4</v>
      </c>
      <c r="F50" s="43" t="n">
        <v>36.73</v>
      </c>
      <c r="G50" s="43"/>
      <c r="H50" s="43" t="n">
        <v>36.73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5</v>
      </c>
      <c r="F51" s="43" t="n">
        <v>36.73</v>
      </c>
      <c r="G51" s="43"/>
      <c r="H51" s="43" t="n">
        <v>36.73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46</v>
      </c>
      <c r="B52" s="41" t="s">
        <v>112</v>
      </c>
      <c r="C52" s="41" t="s">
        <v>87</v>
      </c>
      <c r="D52" s="41" t="s">
        <v>82</v>
      </c>
      <c r="E52" s="42" t="s">
        <v>147</v>
      </c>
      <c r="F52" s="43" t="n">
        <v>36.73</v>
      </c>
      <c r="G52" s="43"/>
      <c r="H52" s="43" t="n">
        <v>36.73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3"/>
      <c r="G53" s="43"/>
      <c r="H53" s="43"/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48</v>
      </c>
    </row>
    <row r="2" customFormat="false" ht="22.5" hidden="false" customHeight="fals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0</v>
      </c>
      <c r="H4" s="49" t="s">
        <v>151</v>
      </c>
      <c r="I4" s="49" t="s">
        <v>152</v>
      </c>
      <c r="J4" s="50" t="s">
        <v>15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83.1</v>
      </c>
      <c r="G7" s="58" t="n">
        <v>664.57</v>
      </c>
      <c r="H7" s="58" t="n">
        <v>18.5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83.1</v>
      </c>
      <c r="G8" s="58" t="n">
        <v>664.57</v>
      </c>
      <c r="H8" s="58" t="n">
        <v>18.5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88.22</v>
      </c>
      <c r="G9" s="58" t="n">
        <v>288.22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</v>
      </c>
      <c r="G10" s="58" t="n">
        <v>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</v>
      </c>
      <c r="G11" s="58" t="n">
        <v>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77.22</v>
      </c>
      <c r="G12" s="58" t="n">
        <v>277.22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277.22</v>
      </c>
      <c r="G13" s="58" t="n">
        <v>277.2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</v>
      </c>
      <c r="G14" s="58" t="n">
        <v>5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4</v>
      </c>
      <c r="C15" s="55" t="s">
        <v>88</v>
      </c>
      <c r="D15" s="56" t="s">
        <v>82</v>
      </c>
      <c r="E15" s="57" t="s">
        <v>95</v>
      </c>
      <c r="F15" s="58" t="n">
        <v>5</v>
      </c>
      <c r="G15" s="58" t="n">
        <v>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3</v>
      </c>
      <c r="G16" s="58" t="n">
        <v>3</v>
      </c>
      <c r="H16" s="58"/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7</v>
      </c>
      <c r="C17" s="55" t="s">
        <v>88</v>
      </c>
      <c r="D17" s="56" t="s">
        <v>82</v>
      </c>
      <c r="E17" s="57" t="s">
        <v>98</v>
      </c>
      <c r="F17" s="58" t="n">
        <v>3</v>
      </c>
      <c r="G17" s="58" t="n">
        <v>3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46.5</v>
      </c>
      <c r="G18" s="58" t="n">
        <v>46.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46.5</v>
      </c>
      <c r="G19" s="58" t="n">
        <v>46.5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87</v>
      </c>
      <c r="C20" s="55" t="s">
        <v>88</v>
      </c>
      <c r="D20" s="56" t="s">
        <v>82</v>
      </c>
      <c r="E20" s="57" t="s">
        <v>102</v>
      </c>
      <c r="F20" s="58" t="n">
        <v>46.5</v>
      </c>
      <c r="G20" s="58" t="n">
        <v>46.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60.11</v>
      </c>
      <c r="G21" s="58" t="n">
        <v>48.38</v>
      </c>
      <c r="H21" s="58" t="n">
        <v>11.73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47.88</v>
      </c>
      <c r="G22" s="58" t="n">
        <v>47.88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106</v>
      </c>
      <c r="D23" s="56" t="s">
        <v>82</v>
      </c>
      <c r="E23" s="57" t="s">
        <v>107</v>
      </c>
      <c r="F23" s="58" t="n">
        <v>34.2</v>
      </c>
      <c r="G23" s="58" t="n">
        <v>34.2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108</v>
      </c>
      <c r="D24" s="56" t="s">
        <v>82</v>
      </c>
      <c r="E24" s="57" t="s">
        <v>109</v>
      </c>
      <c r="F24" s="58" t="n">
        <v>13.68</v>
      </c>
      <c r="G24" s="58" t="n">
        <v>13.68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1.73</v>
      </c>
      <c r="G25" s="58"/>
      <c r="H25" s="58" t="n">
        <v>11.73</v>
      </c>
      <c r="I25" s="58"/>
      <c r="J25" s="22"/>
    </row>
    <row r="26" customFormat="false" ht="14.25" hidden="false" customHeight="false" outlineLevel="0" collapsed="false">
      <c r="A26" s="55" t="s">
        <v>105</v>
      </c>
      <c r="B26" s="55" t="s">
        <v>111</v>
      </c>
      <c r="C26" s="55" t="s">
        <v>112</v>
      </c>
      <c r="D26" s="56" t="s">
        <v>82</v>
      </c>
      <c r="E26" s="57" t="s">
        <v>113</v>
      </c>
      <c r="F26" s="58" t="n">
        <v>11.73</v>
      </c>
      <c r="G26" s="58"/>
      <c r="H26" s="58" t="n">
        <v>11.73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0.5</v>
      </c>
      <c r="G27" s="58" t="n">
        <v>0.5</v>
      </c>
      <c r="H27" s="58"/>
      <c r="I27" s="58"/>
      <c r="J27" s="22"/>
    </row>
    <row r="28" customFormat="false" ht="14.25" hidden="false" customHeight="false" outlineLevel="0" collapsed="false">
      <c r="A28" s="55" t="s">
        <v>105</v>
      </c>
      <c r="B28" s="55" t="s">
        <v>88</v>
      </c>
      <c r="C28" s="55" t="s">
        <v>87</v>
      </c>
      <c r="D28" s="56" t="s">
        <v>82</v>
      </c>
      <c r="E28" s="57" t="s">
        <v>115</v>
      </c>
      <c r="F28" s="58" t="n">
        <v>0.5</v>
      </c>
      <c r="G28" s="58" t="n">
        <v>0.5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12.83</v>
      </c>
      <c r="G29" s="58" t="n">
        <v>12.83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7</v>
      </c>
      <c r="F30" s="58" t="n">
        <v>12.83</v>
      </c>
      <c r="G30" s="58" t="n">
        <v>12.83</v>
      </c>
      <c r="H30" s="58"/>
      <c r="I30" s="58"/>
      <c r="J30" s="22"/>
    </row>
    <row r="31" customFormat="false" ht="14.25" hidden="false" customHeight="false" outlineLevel="0" collapsed="false">
      <c r="A31" s="55" t="s">
        <v>118</v>
      </c>
      <c r="B31" s="55" t="s">
        <v>119</v>
      </c>
      <c r="C31" s="55" t="s">
        <v>87</v>
      </c>
      <c r="D31" s="56" t="s">
        <v>82</v>
      </c>
      <c r="E31" s="57" t="s">
        <v>120</v>
      </c>
      <c r="F31" s="58" t="n">
        <v>7.6</v>
      </c>
      <c r="G31" s="58" t="n">
        <v>7.6</v>
      </c>
      <c r="H31" s="58"/>
      <c r="I31" s="58"/>
      <c r="J31" s="22"/>
    </row>
    <row r="32" customFormat="false" ht="14.25" hidden="false" customHeight="false" outlineLevel="0" collapsed="false">
      <c r="A32" s="55" t="s">
        <v>118</v>
      </c>
      <c r="B32" s="55" t="s">
        <v>119</v>
      </c>
      <c r="C32" s="55" t="s">
        <v>112</v>
      </c>
      <c r="D32" s="56" t="s">
        <v>82</v>
      </c>
      <c r="E32" s="57" t="s">
        <v>121</v>
      </c>
      <c r="F32" s="58" t="n">
        <v>4.37</v>
      </c>
      <c r="G32" s="58" t="n">
        <v>4.37</v>
      </c>
      <c r="H32" s="58"/>
      <c r="I32" s="58"/>
      <c r="J32" s="22"/>
    </row>
    <row r="33" customFormat="false" ht="14.25" hidden="false" customHeight="false" outlineLevel="0" collapsed="false">
      <c r="A33" s="55" t="s">
        <v>118</v>
      </c>
      <c r="B33" s="55" t="s">
        <v>119</v>
      </c>
      <c r="C33" s="55" t="s">
        <v>88</v>
      </c>
      <c r="D33" s="56" t="s">
        <v>82</v>
      </c>
      <c r="E33" s="57" t="s">
        <v>122</v>
      </c>
      <c r="F33" s="58" t="n">
        <v>0.86</v>
      </c>
      <c r="G33" s="58" t="n">
        <v>0.86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3</v>
      </c>
      <c r="F34" s="58" t="n">
        <v>38.08</v>
      </c>
      <c r="G34" s="58" t="n">
        <v>31.28</v>
      </c>
      <c r="H34" s="58" t="n">
        <v>6.8</v>
      </c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4</v>
      </c>
      <c r="F35" s="58" t="n">
        <v>18.08</v>
      </c>
      <c r="G35" s="58" t="n">
        <v>11.28</v>
      </c>
      <c r="H35" s="58" t="n">
        <v>6.8</v>
      </c>
      <c r="I35" s="58"/>
      <c r="J35" s="22"/>
    </row>
    <row r="36" customFormat="false" ht="14.25" hidden="false" customHeight="false" outlineLevel="0" collapsed="false">
      <c r="A36" s="55" t="s">
        <v>125</v>
      </c>
      <c r="B36" s="55" t="s">
        <v>87</v>
      </c>
      <c r="C36" s="55" t="s">
        <v>88</v>
      </c>
      <c r="D36" s="56" t="s">
        <v>82</v>
      </c>
      <c r="E36" s="57" t="s">
        <v>126</v>
      </c>
      <c r="F36" s="58" t="n">
        <v>18.08</v>
      </c>
      <c r="G36" s="58" t="n">
        <v>11.28</v>
      </c>
      <c r="H36" s="58" t="n">
        <v>6.8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7</v>
      </c>
      <c r="F37" s="58" t="n">
        <v>20</v>
      </c>
      <c r="G37" s="58" t="n">
        <v>20</v>
      </c>
      <c r="H37" s="58"/>
      <c r="I37" s="58"/>
      <c r="J37" s="22"/>
    </row>
    <row r="38" customFormat="false" ht="14.25" hidden="false" customHeight="false" outlineLevel="0" collapsed="false">
      <c r="A38" s="55" t="s">
        <v>125</v>
      </c>
      <c r="B38" s="55" t="s">
        <v>106</v>
      </c>
      <c r="C38" s="55" t="s">
        <v>87</v>
      </c>
      <c r="D38" s="56" t="s">
        <v>82</v>
      </c>
      <c r="E38" s="57" t="s">
        <v>128</v>
      </c>
      <c r="F38" s="58" t="n">
        <v>20</v>
      </c>
      <c r="G38" s="58" t="n">
        <v>20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194.13</v>
      </c>
      <c r="G39" s="58" t="n">
        <v>194.13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59.51</v>
      </c>
      <c r="G40" s="58" t="n">
        <v>59.51</v>
      </c>
      <c r="H40" s="58"/>
      <c r="I40" s="58"/>
      <c r="J40" s="22"/>
    </row>
    <row r="41" customFormat="false" ht="14.25" hidden="false" customHeight="false" outlineLevel="0" collapsed="false">
      <c r="A41" s="55" t="s">
        <v>131</v>
      </c>
      <c r="B41" s="55" t="s">
        <v>87</v>
      </c>
      <c r="C41" s="55" t="s">
        <v>132</v>
      </c>
      <c r="D41" s="56" t="s">
        <v>82</v>
      </c>
      <c r="E41" s="57" t="s">
        <v>133</v>
      </c>
      <c r="F41" s="58" t="n">
        <v>49.31</v>
      </c>
      <c r="G41" s="58" t="n">
        <v>49.31</v>
      </c>
      <c r="H41" s="58"/>
      <c r="I41" s="58"/>
      <c r="J41" s="22"/>
    </row>
    <row r="42" customFormat="false" ht="14.25" hidden="false" customHeight="false" outlineLevel="0" collapsed="false">
      <c r="A42" s="55" t="s">
        <v>131</v>
      </c>
      <c r="B42" s="55" t="s">
        <v>87</v>
      </c>
      <c r="C42" s="55" t="s">
        <v>88</v>
      </c>
      <c r="D42" s="56" t="s">
        <v>82</v>
      </c>
      <c r="E42" s="57" t="s">
        <v>134</v>
      </c>
      <c r="F42" s="58" t="n">
        <v>10.2</v>
      </c>
      <c r="G42" s="58" t="n">
        <v>10.2</v>
      </c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5</v>
      </c>
      <c r="F43" s="58" t="n">
        <v>114.62</v>
      </c>
      <c r="G43" s="58" t="n">
        <v>114.62</v>
      </c>
      <c r="H43" s="58"/>
      <c r="I43" s="58"/>
      <c r="J43" s="22"/>
    </row>
    <row r="44" customFormat="false" ht="14.25" hidden="false" customHeight="false" outlineLevel="0" collapsed="false">
      <c r="A44" s="55" t="s">
        <v>131</v>
      </c>
      <c r="B44" s="55" t="s">
        <v>136</v>
      </c>
      <c r="C44" s="55" t="s">
        <v>106</v>
      </c>
      <c r="D44" s="56" t="s">
        <v>82</v>
      </c>
      <c r="E44" s="57" t="s">
        <v>137</v>
      </c>
      <c r="F44" s="58" t="n">
        <v>114.62</v>
      </c>
      <c r="G44" s="58" t="n">
        <v>114.62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8</v>
      </c>
      <c r="F45" s="58" t="n">
        <v>20</v>
      </c>
      <c r="G45" s="58" t="n">
        <v>20</v>
      </c>
      <c r="H45" s="58"/>
      <c r="I45" s="58"/>
      <c r="J45" s="22"/>
    </row>
    <row r="46" customFormat="false" ht="14.25" hidden="false" customHeight="false" outlineLevel="0" collapsed="false">
      <c r="A46" s="55" t="s">
        <v>131</v>
      </c>
      <c r="B46" s="55" t="s">
        <v>88</v>
      </c>
      <c r="C46" s="55" t="s">
        <v>88</v>
      </c>
      <c r="D46" s="56" t="s">
        <v>82</v>
      </c>
      <c r="E46" s="57" t="s">
        <v>139</v>
      </c>
      <c r="F46" s="58" t="n">
        <v>20</v>
      </c>
      <c r="G46" s="58" t="n">
        <v>20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40</v>
      </c>
      <c r="F47" s="58" t="n">
        <v>6.5</v>
      </c>
      <c r="G47" s="58" t="n">
        <v>6.5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41</v>
      </c>
      <c r="F48" s="58" t="n">
        <v>6.5</v>
      </c>
      <c r="G48" s="58" t="n">
        <v>6.5</v>
      </c>
      <c r="H48" s="58"/>
      <c r="I48" s="58"/>
      <c r="J48" s="22"/>
    </row>
    <row r="49" customFormat="false" ht="14.25" hidden="false" customHeight="false" outlineLevel="0" collapsed="false">
      <c r="A49" s="55" t="s">
        <v>142</v>
      </c>
      <c r="B49" s="55" t="s">
        <v>87</v>
      </c>
      <c r="C49" s="55" t="s">
        <v>108</v>
      </c>
      <c r="D49" s="56" t="s">
        <v>82</v>
      </c>
      <c r="E49" s="57" t="s">
        <v>143</v>
      </c>
      <c r="F49" s="58" t="n">
        <v>6.5</v>
      </c>
      <c r="G49" s="58" t="n">
        <v>6.5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4</v>
      </c>
      <c r="F50" s="58" t="n">
        <v>36.73</v>
      </c>
      <c r="G50" s="58" t="n">
        <v>36.73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5</v>
      </c>
      <c r="F51" s="58" t="n">
        <v>36.73</v>
      </c>
      <c r="G51" s="58" t="n">
        <v>36.73</v>
      </c>
      <c r="H51" s="58"/>
      <c r="I51" s="58"/>
      <c r="J51" s="22"/>
    </row>
    <row r="52" customFormat="false" ht="14.25" hidden="false" customHeight="false" outlineLevel="0" collapsed="false">
      <c r="A52" s="55" t="s">
        <v>146</v>
      </c>
      <c r="B52" s="55" t="s">
        <v>112</v>
      </c>
      <c r="C52" s="55" t="s">
        <v>87</v>
      </c>
      <c r="D52" s="56" t="s">
        <v>82</v>
      </c>
      <c r="E52" s="57" t="s">
        <v>147</v>
      </c>
      <c r="F52" s="58" t="n">
        <v>36.73</v>
      </c>
      <c r="G52" s="58" t="n">
        <v>36.73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/>
      <c r="F53" s="58"/>
      <c r="G53" s="58"/>
      <c r="H53" s="58"/>
      <c r="I53" s="58"/>
      <c r="J5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5</v>
      </c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57</v>
      </c>
      <c r="F5" s="62" t="s">
        <v>158</v>
      </c>
      <c r="G5" s="14" t="s">
        <v>159</v>
      </c>
      <c r="H5" s="62" t="s">
        <v>160</v>
      </c>
    </row>
    <row r="6" customFormat="false" ht="14.25" hidden="false" customHeight="false" outlineLevel="0" collapsed="false">
      <c r="A6" s="20" t="s">
        <v>161</v>
      </c>
      <c r="B6" s="19" t="n">
        <f aca="false">SUM(B7:B9)</f>
        <v>683.1</v>
      </c>
      <c r="C6" s="21" t="s">
        <v>162</v>
      </c>
      <c r="D6" s="19" t="n">
        <f aca="false">SUM(D7:D34)</f>
        <v>683.1</v>
      </c>
      <c r="E6" s="19" t="n">
        <f aca="false">SUM(E7:E35)</f>
        <v>683.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3</v>
      </c>
      <c r="B7" s="19" t="n">
        <v>683.1</v>
      </c>
      <c r="C7" s="17" t="s">
        <v>164</v>
      </c>
      <c r="D7" s="63" t="n">
        <f aca="false">SUM(E7:H7)</f>
        <v>288.22</v>
      </c>
      <c r="E7" s="18" t="n">
        <v>288.22</v>
      </c>
      <c r="F7" s="64"/>
      <c r="G7" s="64"/>
      <c r="H7" s="19"/>
    </row>
    <row r="8" customFormat="false" ht="14.25" hidden="false" customHeight="false" outlineLevel="0" collapsed="false">
      <c r="A8" s="20" t="s">
        <v>165</v>
      </c>
      <c r="B8" s="19"/>
      <c r="C8" s="17" t="s">
        <v>16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7</v>
      </c>
      <c r="B9" s="19"/>
      <c r="C9" s="17" t="s">
        <v>16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69</v>
      </c>
      <c r="B10" s="19" t="n">
        <f aca="false">SUM(B11:B14)</f>
        <v>0</v>
      </c>
      <c r="C10" s="17" t="s">
        <v>17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3</v>
      </c>
      <c r="B11" s="19"/>
      <c r="C11" s="17" t="s">
        <v>17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5</v>
      </c>
      <c r="B12" s="19"/>
      <c r="C12" s="17" t="s">
        <v>17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7</v>
      </c>
      <c r="B13" s="19"/>
      <c r="C13" s="17" t="s">
        <v>173</v>
      </c>
      <c r="D13" s="63" t="n">
        <f aca="false">SUM(E13:H13)</f>
        <v>46.5</v>
      </c>
      <c r="E13" s="18" t="n">
        <v>46.5</v>
      </c>
      <c r="F13" s="64"/>
      <c r="G13" s="64"/>
      <c r="H13" s="19"/>
    </row>
    <row r="14" customFormat="false" ht="14.25" hidden="false" customHeight="false" outlineLevel="0" collapsed="false">
      <c r="A14" s="20" t="s">
        <v>174</v>
      </c>
      <c r="B14" s="19"/>
      <c r="C14" s="17" t="s">
        <v>175</v>
      </c>
      <c r="D14" s="63" t="n">
        <f aca="false">SUM(E14:H14)</f>
        <v>60.11</v>
      </c>
      <c r="E14" s="18" t="n">
        <v>60.1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7</v>
      </c>
      <c r="D16" s="63" t="n">
        <f aca="false">SUM(E16:H16)</f>
        <v>12.83</v>
      </c>
      <c r="E16" s="18" t="n">
        <v>12.8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7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79</v>
      </c>
      <c r="D18" s="63" t="n">
        <f aca="false">SUM(E18:H18)</f>
        <v>38.08</v>
      </c>
      <c r="E18" s="18" t="n">
        <v>38.08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0</v>
      </c>
      <c r="D19" s="63" t="n">
        <f aca="false">SUM(E19:H19)</f>
        <v>194.13</v>
      </c>
      <c r="E19" s="18" t="n">
        <v>194.13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1</v>
      </c>
      <c r="D20" s="63" t="n">
        <f aca="false">SUM(E20:H20)</f>
        <v>6.5</v>
      </c>
      <c r="E20" s="18" t="n">
        <v>6.5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7</v>
      </c>
      <c r="D26" s="63" t="n">
        <f aca="false">SUM(E26:H26)</f>
        <v>36.73</v>
      </c>
      <c r="E26" s="18" t="n">
        <v>36.7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8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8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83.1</v>
      </c>
      <c r="C38" s="14" t="s">
        <v>54</v>
      </c>
      <c r="D38" s="63" t="n">
        <f aca="false">SUM(E38:H38)</f>
        <v>683.1</v>
      </c>
      <c r="E38" s="24" t="n">
        <f aca="false">SUM(E36,E6)</f>
        <v>683.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98</v>
      </c>
    </row>
    <row r="2" customFormat="false" ht="22.5" hidden="false" customHeight="fals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0</v>
      </c>
      <c r="F4" s="73" t="s">
        <v>20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4</v>
      </c>
      <c r="E5" s="33"/>
      <c r="F5" s="76" t="s">
        <v>59</v>
      </c>
      <c r="G5" s="77" t="s">
        <v>204</v>
      </c>
      <c r="H5" s="77"/>
      <c r="I5" s="77"/>
      <c r="J5" s="77" t="s">
        <v>205</v>
      </c>
      <c r="K5" s="77"/>
      <c r="L5" s="77"/>
      <c r="M5" s="78" t="s">
        <v>206</v>
      </c>
      <c r="N5" s="78"/>
      <c r="O5" s="78"/>
      <c r="P5" s="76" t="s">
        <v>59</v>
      </c>
      <c r="Q5" s="77" t="s">
        <v>204</v>
      </c>
      <c r="R5" s="77"/>
      <c r="S5" s="77"/>
      <c r="T5" s="78" t="s">
        <v>205</v>
      </c>
      <c r="U5" s="78"/>
      <c r="V5" s="78"/>
      <c r="W5" s="79" t="s">
        <v>159</v>
      </c>
      <c r="X5" s="79"/>
      <c r="Y5" s="79"/>
      <c r="Z5" s="76" t="s">
        <v>59</v>
      </c>
      <c r="AA5" s="77" t="s">
        <v>204</v>
      </c>
      <c r="AB5" s="77"/>
      <c r="AC5" s="77"/>
      <c r="AD5" s="77" t="s">
        <v>205</v>
      </c>
      <c r="AE5" s="77"/>
      <c r="AF5" s="77"/>
      <c r="AG5" s="77" t="s">
        <v>206</v>
      </c>
      <c r="AH5" s="77"/>
      <c r="AI5" s="77"/>
      <c r="AJ5" s="77" t="s">
        <v>207</v>
      </c>
      <c r="AK5" s="77"/>
      <c r="AL5" s="77"/>
      <c r="AM5" s="77" t="s">
        <v>16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0</v>
      </c>
      <c r="I6" s="32" t="s">
        <v>151</v>
      </c>
      <c r="J6" s="80" t="s">
        <v>74</v>
      </c>
      <c r="K6" s="32" t="s">
        <v>150</v>
      </c>
      <c r="L6" s="32" t="s">
        <v>151</v>
      </c>
      <c r="M6" s="80" t="s">
        <v>74</v>
      </c>
      <c r="N6" s="32" t="s">
        <v>150</v>
      </c>
      <c r="O6" s="37" t="s">
        <v>151</v>
      </c>
      <c r="P6" s="76"/>
      <c r="Q6" s="80" t="s">
        <v>74</v>
      </c>
      <c r="R6" s="32" t="s">
        <v>150</v>
      </c>
      <c r="S6" s="32" t="s">
        <v>151</v>
      </c>
      <c r="T6" s="80" t="s">
        <v>74</v>
      </c>
      <c r="U6" s="32" t="s">
        <v>150</v>
      </c>
      <c r="V6" s="37" t="s">
        <v>151</v>
      </c>
      <c r="W6" s="32" t="s">
        <v>74</v>
      </c>
      <c r="X6" s="32" t="s">
        <v>150</v>
      </c>
      <c r="Y6" s="32" t="s">
        <v>151</v>
      </c>
      <c r="Z6" s="76"/>
      <c r="AA6" s="80" t="s">
        <v>74</v>
      </c>
      <c r="AB6" s="32" t="s">
        <v>150</v>
      </c>
      <c r="AC6" s="32" t="s">
        <v>151</v>
      </c>
      <c r="AD6" s="80" t="s">
        <v>74</v>
      </c>
      <c r="AE6" s="32" t="s">
        <v>150</v>
      </c>
      <c r="AF6" s="32" t="s">
        <v>151</v>
      </c>
      <c r="AG6" s="80" t="s">
        <v>74</v>
      </c>
      <c r="AH6" s="32" t="s">
        <v>150</v>
      </c>
      <c r="AI6" s="32" t="s">
        <v>151</v>
      </c>
      <c r="AJ6" s="80" t="s">
        <v>74</v>
      </c>
      <c r="AK6" s="32" t="s">
        <v>150</v>
      </c>
      <c r="AL6" s="32" t="s">
        <v>151</v>
      </c>
      <c r="AM6" s="80" t="s">
        <v>74</v>
      </c>
      <c r="AN6" s="32" t="s">
        <v>150</v>
      </c>
      <c r="AO6" s="32" t="s">
        <v>15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83.1</v>
      </c>
      <c r="F7" s="43" t="n">
        <v>666.1</v>
      </c>
      <c r="G7" s="43" t="n">
        <v>666.1</v>
      </c>
      <c r="H7" s="43" t="n">
        <v>647.57</v>
      </c>
      <c r="I7" s="44" t="n">
        <v>18.5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17</v>
      </c>
      <c r="Q7" s="43" t="n">
        <v>17</v>
      </c>
      <c r="R7" s="43" t="n">
        <v>17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83.1</v>
      </c>
      <c r="F8" s="43" t="n">
        <v>666.1</v>
      </c>
      <c r="G8" s="43" t="n">
        <v>666.1</v>
      </c>
      <c r="H8" s="43" t="n">
        <v>647.57</v>
      </c>
      <c r="I8" s="44" t="n">
        <v>18.53</v>
      </c>
      <c r="J8" s="45"/>
      <c r="K8" s="43"/>
      <c r="L8" s="44"/>
      <c r="M8" s="45"/>
      <c r="N8" s="43"/>
      <c r="O8" s="44"/>
      <c r="P8" s="45" t="n">
        <v>17</v>
      </c>
      <c r="Q8" s="43" t="n">
        <v>17</v>
      </c>
      <c r="R8" s="43" t="n">
        <v>17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08</v>
      </c>
      <c r="E9" s="43" t="n">
        <v>251.1</v>
      </c>
      <c r="F9" s="43" t="n">
        <v>251.1</v>
      </c>
      <c r="G9" s="43" t="n">
        <v>251.1</v>
      </c>
      <c r="H9" s="43" t="n">
        <v>244.5</v>
      </c>
      <c r="I9" s="44" t="n">
        <v>6.6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09</v>
      </c>
      <c r="B10" s="41" t="s">
        <v>87</v>
      </c>
      <c r="C10" s="41" t="s">
        <v>82</v>
      </c>
      <c r="D10" s="42" t="s">
        <v>210</v>
      </c>
      <c r="E10" s="43" t="n">
        <v>159.6</v>
      </c>
      <c r="F10" s="43" t="n">
        <v>159.6</v>
      </c>
      <c r="G10" s="43" t="n">
        <v>159.6</v>
      </c>
      <c r="H10" s="43" t="n">
        <v>159.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09</v>
      </c>
      <c r="B11" s="41" t="s">
        <v>112</v>
      </c>
      <c r="C11" s="41" t="s">
        <v>82</v>
      </c>
      <c r="D11" s="42" t="s">
        <v>211</v>
      </c>
      <c r="E11" s="43" t="n">
        <v>38.55</v>
      </c>
      <c r="F11" s="43" t="n">
        <v>38.55</v>
      </c>
      <c r="G11" s="43" t="n">
        <v>38.55</v>
      </c>
      <c r="H11" s="43" t="n">
        <v>38.5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09</v>
      </c>
      <c r="B12" s="41" t="s">
        <v>91</v>
      </c>
      <c r="C12" s="41" t="s">
        <v>82</v>
      </c>
      <c r="D12" s="42" t="s">
        <v>212</v>
      </c>
      <c r="E12" s="43" t="n">
        <v>23.24</v>
      </c>
      <c r="F12" s="43" t="n">
        <v>23.24</v>
      </c>
      <c r="G12" s="43" t="n">
        <v>23.24</v>
      </c>
      <c r="H12" s="43" t="n">
        <v>23.2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09</v>
      </c>
      <c r="B13" s="41" t="s">
        <v>88</v>
      </c>
      <c r="C13" s="41" t="s">
        <v>82</v>
      </c>
      <c r="D13" s="42" t="s">
        <v>213</v>
      </c>
      <c r="E13" s="43" t="n">
        <v>29.7</v>
      </c>
      <c r="F13" s="43" t="n">
        <v>29.7</v>
      </c>
      <c r="G13" s="43" t="n">
        <v>29.7</v>
      </c>
      <c r="H13" s="43" t="n">
        <v>23.1</v>
      </c>
      <c r="I13" s="44" t="n">
        <v>6.6</v>
      </c>
      <c r="J13" s="45" t="n">
        <v>0</v>
      </c>
      <c r="K13" s="43"/>
      <c r="L13" s="44" t="n">
        <v>0</v>
      </c>
      <c r="M13" s="45" t="n">
        <v>0</v>
      </c>
      <c r="N13" s="43"/>
      <c r="O13" s="44" t="n">
        <v>0</v>
      </c>
      <c r="P13" s="45" t="n">
        <v>0</v>
      </c>
      <c r="Q13" s="43" t="n">
        <v>0</v>
      </c>
      <c r="R13" s="43"/>
      <c r="S13" s="44" t="n">
        <v>0</v>
      </c>
      <c r="T13" s="45" t="n">
        <v>0</v>
      </c>
      <c r="U13" s="43"/>
      <c r="V13" s="43" t="n">
        <v>0</v>
      </c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4</v>
      </c>
      <c r="E14" s="43" t="n">
        <v>195.19</v>
      </c>
      <c r="F14" s="43" t="n">
        <v>178.19</v>
      </c>
      <c r="G14" s="43" t="n">
        <v>178.19</v>
      </c>
      <c r="H14" s="43" t="n">
        <v>171.39</v>
      </c>
      <c r="I14" s="44" t="n">
        <v>6.8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17</v>
      </c>
      <c r="Q14" s="43" t="n">
        <v>17</v>
      </c>
      <c r="R14" s="43" t="n">
        <v>17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5</v>
      </c>
      <c r="B15" s="41" t="s">
        <v>87</v>
      </c>
      <c r="C15" s="41" t="s">
        <v>82</v>
      </c>
      <c r="D15" s="42" t="s">
        <v>216</v>
      </c>
      <c r="E15" s="43" t="n">
        <v>124.28</v>
      </c>
      <c r="F15" s="43" t="n">
        <v>124.28</v>
      </c>
      <c r="G15" s="43" t="n">
        <v>124.28</v>
      </c>
      <c r="H15" s="43" t="n">
        <v>124.28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5</v>
      </c>
      <c r="B16" s="41" t="s">
        <v>112</v>
      </c>
      <c r="C16" s="41" t="s">
        <v>82</v>
      </c>
      <c r="D16" s="42" t="s">
        <v>217</v>
      </c>
      <c r="E16" s="43" t="n">
        <v>2</v>
      </c>
      <c r="F16" s="43" t="n">
        <v>2</v>
      </c>
      <c r="G16" s="43" t="n">
        <v>2</v>
      </c>
      <c r="H16" s="43" t="n">
        <v>2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5</v>
      </c>
      <c r="B17" s="41" t="s">
        <v>91</v>
      </c>
      <c r="C17" s="41" t="s">
        <v>82</v>
      </c>
      <c r="D17" s="42" t="s">
        <v>218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5</v>
      </c>
      <c r="B18" s="41" t="s">
        <v>106</v>
      </c>
      <c r="C18" s="41" t="s">
        <v>82</v>
      </c>
      <c r="D18" s="42" t="s">
        <v>219</v>
      </c>
      <c r="E18" s="43" t="n">
        <v>24.8</v>
      </c>
      <c r="F18" s="43" t="n">
        <v>24.8</v>
      </c>
      <c r="G18" s="43" t="n">
        <v>24.8</v>
      </c>
      <c r="H18" s="43" t="n">
        <v>24.8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5</v>
      </c>
      <c r="B19" s="41" t="s">
        <v>108</v>
      </c>
      <c r="C19" s="41" t="s">
        <v>82</v>
      </c>
      <c r="D19" s="42" t="s">
        <v>220</v>
      </c>
      <c r="E19" s="43" t="n">
        <v>1</v>
      </c>
      <c r="F19" s="43" t="n">
        <v>1</v>
      </c>
      <c r="G19" s="43" t="n">
        <v>1</v>
      </c>
      <c r="H19" s="43" t="n">
        <v>1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5</v>
      </c>
      <c r="B20" s="41" t="s">
        <v>221</v>
      </c>
      <c r="C20" s="41" t="s">
        <v>82</v>
      </c>
      <c r="D20" s="42" t="s">
        <v>222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5</v>
      </c>
      <c r="B21" s="41" t="s">
        <v>223</v>
      </c>
      <c r="C21" s="41" t="s">
        <v>82</v>
      </c>
      <c r="D21" s="42" t="s">
        <v>224</v>
      </c>
      <c r="E21" s="43" t="n">
        <v>5</v>
      </c>
      <c r="F21" s="43" t="n">
        <v>5</v>
      </c>
      <c r="G21" s="43" t="n">
        <v>5</v>
      </c>
      <c r="H21" s="43" t="n">
        <v>5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5</v>
      </c>
      <c r="B22" s="41" t="s">
        <v>88</v>
      </c>
      <c r="C22" s="41" t="s">
        <v>82</v>
      </c>
      <c r="D22" s="42" t="s">
        <v>225</v>
      </c>
      <c r="E22" s="43" t="n">
        <v>34.1</v>
      </c>
      <c r="F22" s="43" t="n">
        <v>17.1</v>
      </c>
      <c r="G22" s="43" t="n">
        <v>17.1</v>
      </c>
      <c r="H22" s="43" t="n">
        <v>10.3</v>
      </c>
      <c r="I22" s="44" t="n">
        <v>6.8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17</v>
      </c>
      <c r="Q22" s="43" t="n">
        <v>17</v>
      </c>
      <c r="R22" s="43" t="n">
        <v>17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6</v>
      </c>
      <c r="E23" s="43" t="n">
        <v>4.63</v>
      </c>
      <c r="F23" s="43" t="n">
        <v>4.63</v>
      </c>
      <c r="G23" s="43" t="n">
        <v>4.63</v>
      </c>
      <c r="H23" s="43" t="n">
        <v>4.6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7</v>
      </c>
      <c r="B24" s="41" t="s">
        <v>108</v>
      </c>
      <c r="C24" s="41" t="s">
        <v>82</v>
      </c>
      <c r="D24" s="42" t="s">
        <v>228</v>
      </c>
      <c r="E24" s="43" t="n">
        <v>4.63</v>
      </c>
      <c r="F24" s="43" t="n">
        <v>4.63</v>
      </c>
      <c r="G24" s="43" t="n">
        <v>4.63</v>
      </c>
      <c r="H24" s="43" t="n">
        <v>4.6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29</v>
      </c>
      <c r="E25" s="43" t="n">
        <v>129.33</v>
      </c>
      <c r="F25" s="43" t="n">
        <v>129.33</v>
      </c>
      <c r="G25" s="43" t="n">
        <v>129.33</v>
      </c>
      <c r="H25" s="43" t="n">
        <v>129.3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0</v>
      </c>
      <c r="B26" s="41" t="s">
        <v>87</v>
      </c>
      <c r="C26" s="41" t="s">
        <v>82</v>
      </c>
      <c r="D26" s="42" t="s">
        <v>231</v>
      </c>
      <c r="E26" s="43" t="n">
        <v>128.54</v>
      </c>
      <c r="F26" s="43" t="n">
        <v>128.54</v>
      </c>
      <c r="G26" s="43" t="n">
        <v>128.54</v>
      </c>
      <c r="H26" s="43" t="n">
        <v>128.54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0</v>
      </c>
      <c r="B27" s="41" t="s">
        <v>112</v>
      </c>
      <c r="C27" s="41" t="s">
        <v>82</v>
      </c>
      <c r="D27" s="42" t="s">
        <v>232</v>
      </c>
      <c r="E27" s="43" t="n">
        <v>0.8</v>
      </c>
      <c r="F27" s="43" t="n">
        <v>0.8</v>
      </c>
      <c r="G27" s="43" t="n">
        <v>0.8</v>
      </c>
      <c r="H27" s="43" t="n">
        <v>0.8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33</v>
      </c>
      <c r="E28" s="43" t="n">
        <v>102.85</v>
      </c>
      <c r="F28" s="43" t="n">
        <v>102.85</v>
      </c>
      <c r="G28" s="43" t="n">
        <v>102.85</v>
      </c>
      <c r="H28" s="43" t="n">
        <v>97.72</v>
      </c>
      <c r="I28" s="44" t="n">
        <v>5.13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34</v>
      </c>
      <c r="B29" s="41" t="s">
        <v>87</v>
      </c>
      <c r="C29" s="41" t="s">
        <v>82</v>
      </c>
      <c r="D29" s="42" t="s">
        <v>235</v>
      </c>
      <c r="E29" s="43" t="n">
        <v>101.21</v>
      </c>
      <c r="F29" s="43" t="n">
        <v>101.21</v>
      </c>
      <c r="G29" s="43" t="n">
        <v>101.21</v>
      </c>
      <c r="H29" s="43" t="n">
        <v>96.08</v>
      </c>
      <c r="I29" s="44" t="n">
        <v>5.13</v>
      </c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34</v>
      </c>
      <c r="B30" s="41" t="s">
        <v>88</v>
      </c>
      <c r="C30" s="41" t="s">
        <v>82</v>
      </c>
      <c r="D30" s="42" t="s">
        <v>236</v>
      </c>
      <c r="E30" s="43" t="n">
        <v>1.65</v>
      </c>
      <c r="F30" s="43" t="n">
        <v>1.65</v>
      </c>
      <c r="G30" s="43" t="n">
        <v>1.65</v>
      </c>
      <c r="H30" s="43" t="n">
        <v>1.65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7</v>
      </c>
    </row>
    <row r="2" customFormat="false" ht="22.5" hidden="false" customHeight="false" outlineLevel="0" collapsed="false">
      <c r="A2" s="10" t="s">
        <v>2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3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2</v>
      </c>
      <c r="BI4" s="74"/>
      <c r="BJ4" s="74"/>
      <c r="BK4" s="74"/>
      <c r="BL4" s="74"/>
      <c r="BM4" s="75" t="s">
        <v>24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4</v>
      </c>
      <c r="E5" s="37"/>
      <c r="F5" s="85" t="s">
        <v>74</v>
      </c>
      <c r="G5" s="85" t="s">
        <v>245</v>
      </c>
      <c r="H5" s="85" t="s">
        <v>246</v>
      </c>
      <c r="I5" s="85" t="s">
        <v>247</v>
      </c>
      <c r="J5" s="85" t="s">
        <v>248</v>
      </c>
      <c r="K5" s="85" t="s">
        <v>249</v>
      </c>
      <c r="L5" s="85" t="s">
        <v>250</v>
      </c>
      <c r="M5" s="32" t="s">
        <v>251</v>
      </c>
      <c r="N5" s="32" t="s">
        <v>252</v>
      </c>
      <c r="O5" s="32" t="s">
        <v>253</v>
      </c>
      <c r="P5" s="32" t="s">
        <v>254</v>
      </c>
      <c r="Q5" s="32" t="s">
        <v>255</v>
      </c>
      <c r="R5" s="32" t="s">
        <v>256</v>
      </c>
      <c r="S5" s="32" t="s">
        <v>257</v>
      </c>
      <c r="T5" s="85" t="s">
        <v>74</v>
      </c>
      <c r="U5" s="85" t="s">
        <v>258</v>
      </c>
      <c r="V5" s="85" t="s">
        <v>259</v>
      </c>
      <c r="W5" s="85" t="s">
        <v>260</v>
      </c>
      <c r="X5" s="85" t="s">
        <v>261</v>
      </c>
      <c r="Y5" s="85" t="s">
        <v>262</v>
      </c>
      <c r="Z5" s="85" t="s">
        <v>263</v>
      </c>
      <c r="AA5" s="85" t="s">
        <v>264</v>
      </c>
      <c r="AB5" s="85" t="s">
        <v>265</v>
      </c>
      <c r="AC5" s="85" t="s">
        <v>266</v>
      </c>
      <c r="AD5" s="85" t="s">
        <v>267</v>
      </c>
      <c r="AE5" s="85" t="s">
        <v>268</v>
      </c>
      <c r="AF5" s="85" t="s">
        <v>269</v>
      </c>
      <c r="AG5" s="85" t="s">
        <v>270</v>
      </c>
      <c r="AH5" s="85" t="s">
        <v>271</v>
      </c>
      <c r="AI5" s="85" t="s">
        <v>272</v>
      </c>
      <c r="AJ5" s="85" t="s">
        <v>273</v>
      </c>
      <c r="AK5" s="85" t="s">
        <v>274</v>
      </c>
      <c r="AL5" s="85" t="s">
        <v>275</v>
      </c>
      <c r="AM5" s="85" t="s">
        <v>276</v>
      </c>
      <c r="AN5" s="85" t="s">
        <v>277</v>
      </c>
      <c r="AO5" s="85" t="s">
        <v>278</v>
      </c>
      <c r="AP5" s="85" t="s">
        <v>279</v>
      </c>
      <c r="AQ5" s="85" t="s">
        <v>280</v>
      </c>
      <c r="AR5" s="85" t="s">
        <v>281</v>
      </c>
      <c r="AS5" s="85" t="s">
        <v>282</v>
      </c>
      <c r="AT5" s="85" t="s">
        <v>283</v>
      </c>
      <c r="AU5" s="85" t="s">
        <v>284</v>
      </c>
      <c r="AV5" s="85" t="s">
        <v>74</v>
      </c>
      <c r="AW5" s="85" t="s">
        <v>285</v>
      </c>
      <c r="AX5" s="85" t="s">
        <v>286</v>
      </c>
      <c r="AY5" s="85" t="s">
        <v>287</v>
      </c>
      <c r="AZ5" s="85" t="s">
        <v>288</v>
      </c>
      <c r="BA5" s="85" t="s">
        <v>289</v>
      </c>
      <c r="BB5" s="85" t="s">
        <v>290</v>
      </c>
      <c r="BC5" s="85" t="s">
        <v>291</v>
      </c>
      <c r="BD5" s="85" t="s">
        <v>292</v>
      </c>
      <c r="BE5" s="85" t="s">
        <v>293</v>
      </c>
      <c r="BF5" s="85" t="s">
        <v>294</v>
      </c>
      <c r="BG5" s="84" t="s">
        <v>295</v>
      </c>
      <c r="BH5" s="37" t="s">
        <v>74</v>
      </c>
      <c r="BI5" s="37" t="s">
        <v>296</v>
      </c>
      <c r="BJ5" s="37" t="s">
        <v>297</v>
      </c>
      <c r="BK5" s="37" t="s">
        <v>298</v>
      </c>
      <c r="BL5" s="37" t="s">
        <v>299</v>
      </c>
      <c r="BM5" s="32" t="s">
        <v>74</v>
      </c>
      <c r="BN5" s="32" t="s">
        <v>300</v>
      </c>
      <c r="BO5" s="34" t="s">
        <v>301</v>
      </c>
      <c r="BP5" s="34" t="s">
        <v>302</v>
      </c>
      <c r="BQ5" s="34" t="s">
        <v>303</v>
      </c>
      <c r="BR5" s="34" t="s">
        <v>304</v>
      </c>
      <c r="BS5" s="34" t="s">
        <v>305</v>
      </c>
      <c r="BT5" s="34" t="s">
        <v>306</v>
      </c>
      <c r="BU5" s="34" t="s">
        <v>307</v>
      </c>
      <c r="BV5" s="34" t="s">
        <v>308</v>
      </c>
      <c r="BW5" s="34" t="s">
        <v>309</v>
      </c>
      <c r="BX5" s="34" t="s">
        <v>310</v>
      </c>
      <c r="BY5" s="34" t="s">
        <v>311</v>
      </c>
      <c r="BZ5" s="34" t="s">
        <v>312</v>
      </c>
      <c r="CA5" s="86" t="s">
        <v>313</v>
      </c>
      <c r="CB5" s="86" t="s">
        <v>314</v>
      </c>
      <c r="CC5" s="34" t="s">
        <v>3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83.1</v>
      </c>
      <c r="F7" s="88" t="n">
        <v>379.63</v>
      </c>
      <c r="G7" s="88" t="n">
        <v>82.38</v>
      </c>
      <c r="H7" s="88" t="n">
        <v>139.94</v>
      </c>
      <c r="I7" s="88" t="n">
        <v>4.21</v>
      </c>
      <c r="J7" s="88" t="n">
        <v>0</v>
      </c>
      <c r="K7" s="88" t="n">
        <v>25.47</v>
      </c>
      <c r="L7" s="88" t="n">
        <v>34.2</v>
      </c>
      <c r="M7" s="88" t="n">
        <v>13.68</v>
      </c>
      <c r="N7" s="88" t="n">
        <v>11.97</v>
      </c>
      <c r="O7" s="88" t="n">
        <v>0</v>
      </c>
      <c r="P7" s="88" t="n">
        <v>1.35</v>
      </c>
      <c r="Q7" s="88" t="n">
        <v>36.73</v>
      </c>
      <c r="R7" s="88" t="n">
        <v>0</v>
      </c>
      <c r="S7" s="88" t="n">
        <v>29.7</v>
      </c>
      <c r="T7" s="88" t="n">
        <v>195.98</v>
      </c>
      <c r="U7" s="88" t="n">
        <v>85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6</v>
      </c>
      <c r="AA7" s="88" t="n">
        <v>4</v>
      </c>
      <c r="AB7" s="88" t="n">
        <v>0</v>
      </c>
      <c r="AC7" s="88" t="n">
        <v>0</v>
      </c>
      <c r="AD7" s="88" t="n">
        <v>16.2</v>
      </c>
      <c r="AE7" s="88" t="n">
        <v>0</v>
      </c>
      <c r="AF7" s="88" t="n">
        <v>5</v>
      </c>
      <c r="AG7" s="88" t="n">
        <v>0</v>
      </c>
      <c r="AH7" s="88" t="n">
        <v>2</v>
      </c>
      <c r="AI7" s="88" t="n">
        <v>1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24.8</v>
      </c>
      <c r="AO7" s="88" t="n">
        <v>0</v>
      </c>
      <c r="AP7" s="88" t="n">
        <v>0</v>
      </c>
      <c r="AQ7" s="88" t="n">
        <v>2.06</v>
      </c>
      <c r="AR7" s="88" t="n">
        <v>3</v>
      </c>
      <c r="AS7" s="88" t="n">
        <v>11.82</v>
      </c>
      <c r="AT7" s="88" t="n">
        <v>0</v>
      </c>
      <c r="AU7" s="88" t="n">
        <v>34.1</v>
      </c>
      <c r="AV7" s="88" t="n">
        <v>102.8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96.02</v>
      </c>
      <c r="BB7" s="88" t="n">
        <v>5.13</v>
      </c>
      <c r="BC7" s="88" t="n">
        <v>0</v>
      </c>
      <c r="BD7" s="88" t="n">
        <v>0</v>
      </c>
      <c r="BE7" s="88" t="n">
        <v>0.05</v>
      </c>
      <c r="BF7" s="88" t="n">
        <v>0</v>
      </c>
      <c r="BG7" s="88" t="n">
        <v>1.65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4.63</v>
      </c>
      <c r="BN7" s="88" t="n">
        <v>0</v>
      </c>
      <c r="BO7" s="89" t="n">
        <v>4.6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83.1</v>
      </c>
      <c r="F8" s="88" t="n">
        <v>379.63</v>
      </c>
      <c r="G8" s="88" t="n">
        <v>82.38</v>
      </c>
      <c r="H8" s="88" t="n">
        <v>139.94</v>
      </c>
      <c r="I8" s="88" t="n">
        <v>4.21</v>
      </c>
      <c r="J8" s="88"/>
      <c r="K8" s="88" t="n">
        <v>25.47</v>
      </c>
      <c r="L8" s="88" t="n">
        <v>34.2</v>
      </c>
      <c r="M8" s="88" t="n">
        <v>13.68</v>
      </c>
      <c r="N8" s="88" t="n">
        <v>11.97</v>
      </c>
      <c r="O8" s="88"/>
      <c r="P8" s="88" t="n">
        <v>1.35</v>
      </c>
      <c r="Q8" s="88" t="n">
        <v>36.73</v>
      </c>
      <c r="R8" s="88"/>
      <c r="S8" s="88" t="n">
        <v>29.7</v>
      </c>
      <c r="T8" s="88" t="n">
        <v>195.98</v>
      </c>
      <c r="U8" s="88" t="n">
        <v>85</v>
      </c>
      <c r="V8" s="88"/>
      <c r="W8" s="88"/>
      <c r="X8" s="88"/>
      <c r="Y8" s="88"/>
      <c r="Z8" s="88" t="n">
        <v>6</v>
      </c>
      <c r="AA8" s="88" t="n">
        <v>4</v>
      </c>
      <c r="AB8" s="88"/>
      <c r="AC8" s="88"/>
      <c r="AD8" s="88" t="n">
        <v>16.2</v>
      </c>
      <c r="AE8" s="88"/>
      <c r="AF8" s="88" t="n">
        <v>5</v>
      </c>
      <c r="AG8" s="88"/>
      <c r="AH8" s="88" t="n">
        <v>2</v>
      </c>
      <c r="AI8" s="88" t="n">
        <v>1</v>
      </c>
      <c r="AJ8" s="88" t="n">
        <v>1</v>
      </c>
      <c r="AK8" s="88"/>
      <c r="AL8" s="88"/>
      <c r="AM8" s="88"/>
      <c r="AN8" s="88" t="n">
        <v>24.8</v>
      </c>
      <c r="AO8" s="88"/>
      <c r="AP8" s="88"/>
      <c r="AQ8" s="88" t="n">
        <v>2.06</v>
      </c>
      <c r="AR8" s="88" t="n">
        <v>3</v>
      </c>
      <c r="AS8" s="88" t="n">
        <v>11.82</v>
      </c>
      <c r="AT8" s="88"/>
      <c r="AU8" s="88" t="n">
        <v>34.1</v>
      </c>
      <c r="AV8" s="88" t="n">
        <v>102.85</v>
      </c>
      <c r="AW8" s="88"/>
      <c r="AX8" s="88"/>
      <c r="AY8" s="88"/>
      <c r="AZ8" s="88"/>
      <c r="BA8" s="88" t="n">
        <v>96.02</v>
      </c>
      <c r="BB8" s="88" t="n">
        <v>5.13</v>
      </c>
      <c r="BC8" s="88"/>
      <c r="BD8" s="88"/>
      <c r="BE8" s="88" t="n">
        <v>0.05</v>
      </c>
      <c r="BF8" s="88"/>
      <c r="BG8" s="88" t="n">
        <v>1.65</v>
      </c>
      <c r="BH8" s="88"/>
      <c r="BI8" s="88"/>
      <c r="BJ8" s="88"/>
      <c r="BK8" s="88"/>
      <c r="BL8" s="88"/>
      <c r="BM8" s="88" t="n">
        <v>4.63</v>
      </c>
      <c r="BN8" s="88"/>
      <c r="BO8" s="89" t="n">
        <v>4.6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88.22</v>
      </c>
      <c r="F9" s="88" t="n">
        <v>176.1</v>
      </c>
      <c r="G9" s="88" t="n">
        <v>50.56</v>
      </c>
      <c r="H9" s="88" t="n">
        <v>104.83</v>
      </c>
      <c r="I9" s="88" t="n">
        <v>4.21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6.5</v>
      </c>
      <c r="T9" s="88" t="n">
        <v>101.29</v>
      </c>
      <c r="U9" s="88" t="n">
        <v>38.5</v>
      </c>
      <c r="V9" s="88"/>
      <c r="W9" s="88"/>
      <c r="X9" s="88"/>
      <c r="Y9" s="88"/>
      <c r="Z9" s="88" t="n">
        <v>6</v>
      </c>
      <c r="AA9" s="88" t="n">
        <v>4</v>
      </c>
      <c r="AB9" s="88"/>
      <c r="AC9" s="88"/>
      <c r="AD9" s="88" t="n">
        <v>16.2</v>
      </c>
      <c r="AE9" s="88"/>
      <c r="AF9" s="88"/>
      <c r="AG9" s="88"/>
      <c r="AH9" s="88" t="n">
        <v>2</v>
      </c>
      <c r="AI9" s="88" t="n">
        <v>1</v>
      </c>
      <c r="AJ9" s="88" t="n">
        <v>1</v>
      </c>
      <c r="AK9" s="88"/>
      <c r="AL9" s="88"/>
      <c r="AM9" s="88"/>
      <c r="AN9" s="88" t="n">
        <v>6.2</v>
      </c>
      <c r="AO9" s="88"/>
      <c r="AP9" s="88"/>
      <c r="AQ9" s="88" t="n">
        <v>1.26</v>
      </c>
      <c r="AR9" s="88" t="n">
        <v>3</v>
      </c>
      <c r="AS9" s="88" t="n">
        <v>11.82</v>
      </c>
      <c r="AT9" s="88"/>
      <c r="AU9" s="88" t="n">
        <v>10.3</v>
      </c>
      <c r="AV9" s="88" t="n">
        <v>6.2</v>
      </c>
      <c r="AW9" s="88"/>
      <c r="AX9" s="88"/>
      <c r="AY9" s="88"/>
      <c r="AZ9" s="88"/>
      <c r="BA9" s="88" t="n">
        <v>5.12</v>
      </c>
      <c r="BB9" s="88"/>
      <c r="BC9" s="88"/>
      <c r="BD9" s="88"/>
      <c r="BE9" s="88" t="n">
        <v>0.04</v>
      </c>
      <c r="BF9" s="88"/>
      <c r="BG9" s="88" t="n">
        <v>1.04</v>
      </c>
      <c r="BH9" s="88"/>
      <c r="BI9" s="88"/>
      <c r="BJ9" s="88"/>
      <c r="BK9" s="88"/>
      <c r="BL9" s="88"/>
      <c r="BM9" s="88" t="n">
        <v>4.63</v>
      </c>
      <c r="BN9" s="88"/>
      <c r="BO9" s="89" t="n">
        <v>4.6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2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1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2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1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277.22</v>
      </c>
      <c r="F12" s="88" t="n">
        <v>176.1</v>
      </c>
      <c r="G12" s="88" t="n">
        <v>50.56</v>
      </c>
      <c r="H12" s="88" t="n">
        <v>104.83</v>
      </c>
      <c r="I12" s="88" t="n">
        <v>4.21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6.5</v>
      </c>
      <c r="T12" s="88" t="n">
        <v>90.29</v>
      </c>
      <c r="U12" s="88" t="n">
        <v>28.5</v>
      </c>
      <c r="V12" s="88"/>
      <c r="W12" s="88"/>
      <c r="X12" s="88"/>
      <c r="Y12" s="88"/>
      <c r="Z12" s="88" t="n">
        <v>6</v>
      </c>
      <c r="AA12" s="88" t="n">
        <v>4</v>
      </c>
      <c r="AB12" s="88"/>
      <c r="AC12" s="88"/>
      <c r="AD12" s="88" t="n">
        <v>16.2</v>
      </c>
      <c r="AE12" s="88"/>
      <c r="AF12" s="88"/>
      <c r="AG12" s="88"/>
      <c r="AH12" s="88" t="n">
        <v>1</v>
      </c>
      <c r="AI12" s="88" t="n">
        <v>1</v>
      </c>
      <c r="AJ12" s="88" t="n">
        <v>1</v>
      </c>
      <c r="AK12" s="88"/>
      <c r="AL12" s="88"/>
      <c r="AM12" s="88"/>
      <c r="AN12" s="88" t="n">
        <v>6.2</v>
      </c>
      <c r="AO12" s="88"/>
      <c r="AP12" s="88"/>
      <c r="AQ12" s="88" t="n">
        <v>1.26</v>
      </c>
      <c r="AR12" s="88" t="n">
        <v>3</v>
      </c>
      <c r="AS12" s="88" t="n">
        <v>11.82</v>
      </c>
      <c r="AT12" s="88"/>
      <c r="AU12" s="88" t="n">
        <v>10.3</v>
      </c>
      <c r="AV12" s="88" t="n">
        <v>6.2</v>
      </c>
      <c r="AW12" s="88"/>
      <c r="AX12" s="88"/>
      <c r="AY12" s="88"/>
      <c r="AZ12" s="88"/>
      <c r="BA12" s="88" t="n">
        <v>5.12</v>
      </c>
      <c r="BB12" s="88"/>
      <c r="BC12" s="88"/>
      <c r="BD12" s="88"/>
      <c r="BE12" s="88" t="n">
        <v>0.04</v>
      </c>
      <c r="BF12" s="88"/>
      <c r="BG12" s="88" t="n">
        <v>1.04</v>
      </c>
      <c r="BH12" s="88"/>
      <c r="BI12" s="88"/>
      <c r="BJ12" s="88"/>
      <c r="BK12" s="88"/>
      <c r="BL12" s="88"/>
      <c r="BM12" s="88" t="n">
        <v>4.63</v>
      </c>
      <c r="BN12" s="88"/>
      <c r="BO12" s="89" t="n">
        <v>4.63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277.22</v>
      </c>
      <c r="F13" s="88" t="n">
        <v>176.1</v>
      </c>
      <c r="G13" s="88" t="n">
        <v>50.56</v>
      </c>
      <c r="H13" s="88" t="n">
        <v>104.83</v>
      </c>
      <c r="I13" s="88" t="n">
        <v>4.21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6.5</v>
      </c>
      <c r="T13" s="88" t="n">
        <v>90.29</v>
      </c>
      <c r="U13" s="88" t="n">
        <v>28.5</v>
      </c>
      <c r="V13" s="88"/>
      <c r="W13" s="88"/>
      <c r="X13" s="88"/>
      <c r="Y13" s="88"/>
      <c r="Z13" s="88" t="n">
        <v>6</v>
      </c>
      <c r="AA13" s="88" t="n">
        <v>4</v>
      </c>
      <c r="AB13" s="88"/>
      <c r="AC13" s="88"/>
      <c r="AD13" s="88" t="n">
        <v>16.2</v>
      </c>
      <c r="AE13" s="88"/>
      <c r="AF13" s="88"/>
      <c r="AG13" s="88"/>
      <c r="AH13" s="88" t="n">
        <v>1</v>
      </c>
      <c r="AI13" s="88" t="n">
        <v>1</v>
      </c>
      <c r="AJ13" s="88" t="n">
        <v>1</v>
      </c>
      <c r="AK13" s="88"/>
      <c r="AL13" s="88"/>
      <c r="AM13" s="88"/>
      <c r="AN13" s="88" t="n">
        <v>6.2</v>
      </c>
      <c r="AO13" s="88"/>
      <c r="AP13" s="88"/>
      <c r="AQ13" s="88" t="n">
        <v>1.26</v>
      </c>
      <c r="AR13" s="88" t="n">
        <v>3</v>
      </c>
      <c r="AS13" s="88" t="n">
        <v>11.82</v>
      </c>
      <c r="AT13" s="88"/>
      <c r="AU13" s="88" t="n">
        <v>10.3</v>
      </c>
      <c r="AV13" s="88" t="n">
        <v>6.2</v>
      </c>
      <c r="AW13" s="88"/>
      <c r="AX13" s="88"/>
      <c r="AY13" s="88"/>
      <c r="AZ13" s="88"/>
      <c r="BA13" s="88" t="n">
        <v>5.12</v>
      </c>
      <c r="BB13" s="88"/>
      <c r="BC13" s="88"/>
      <c r="BD13" s="88"/>
      <c r="BE13" s="88" t="n">
        <v>0.04</v>
      </c>
      <c r="BF13" s="88"/>
      <c r="BG13" s="88" t="n">
        <v>1.04</v>
      </c>
      <c r="BH13" s="88"/>
      <c r="BI13" s="88"/>
      <c r="BJ13" s="88"/>
      <c r="BK13" s="88"/>
      <c r="BL13" s="88"/>
      <c r="BM13" s="88" t="n">
        <v>4.63</v>
      </c>
      <c r="BN13" s="88"/>
      <c r="BO13" s="89" t="n">
        <v>4.63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5</v>
      </c>
      <c r="U14" s="88" t="n">
        <v>5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4</v>
      </c>
      <c r="C15" s="87" t="s">
        <v>88</v>
      </c>
      <c r="D15" s="42" t="s">
        <v>95</v>
      </c>
      <c r="E15" s="88" t="n">
        <v>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5</v>
      </c>
      <c r="U15" s="88" t="n">
        <v>5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3</v>
      </c>
      <c r="U16" s="88" t="n">
        <v>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7</v>
      </c>
      <c r="C17" s="87" t="s">
        <v>88</v>
      </c>
      <c r="D17" s="42" t="s">
        <v>98</v>
      </c>
      <c r="E17" s="88" t="n">
        <v>3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3</v>
      </c>
      <c r="U17" s="88" t="n">
        <v>3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46.5</v>
      </c>
      <c r="F18" s="88" t="n">
        <v>43.85</v>
      </c>
      <c r="G18" s="88" t="n">
        <v>13.95</v>
      </c>
      <c r="H18" s="88" t="n">
        <v>17.52</v>
      </c>
      <c r="I18" s="88"/>
      <c r="J18" s="88"/>
      <c r="K18" s="88" t="n">
        <v>12.37</v>
      </c>
      <c r="L18" s="88"/>
      <c r="M18" s="88"/>
      <c r="N18" s="88"/>
      <c r="O18" s="88"/>
      <c r="P18" s="88"/>
      <c r="Q18" s="88"/>
      <c r="R18" s="88"/>
      <c r="S18" s="88"/>
      <c r="T18" s="88" t="n">
        <v>2.35</v>
      </c>
      <c r="U18" s="88" t="n">
        <v>2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 t="n">
        <v>0.35</v>
      </c>
      <c r="AR18" s="88"/>
      <c r="AS18" s="88"/>
      <c r="AT18" s="88"/>
      <c r="AU18" s="88"/>
      <c r="AV18" s="88" t="n">
        <v>0.31</v>
      </c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 t="n">
        <v>0.31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46.5</v>
      </c>
      <c r="F19" s="88" t="n">
        <v>43.85</v>
      </c>
      <c r="G19" s="88" t="n">
        <v>13.95</v>
      </c>
      <c r="H19" s="88" t="n">
        <v>17.52</v>
      </c>
      <c r="I19" s="88"/>
      <c r="J19" s="88"/>
      <c r="K19" s="88" t="n">
        <v>12.37</v>
      </c>
      <c r="L19" s="88"/>
      <c r="M19" s="88"/>
      <c r="N19" s="88"/>
      <c r="O19" s="88"/>
      <c r="P19" s="88"/>
      <c r="Q19" s="88"/>
      <c r="R19" s="88"/>
      <c r="S19" s="88"/>
      <c r="T19" s="88" t="n">
        <v>2.35</v>
      </c>
      <c r="U19" s="88" t="n">
        <v>2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 t="n">
        <v>0.35</v>
      </c>
      <c r="AR19" s="88"/>
      <c r="AS19" s="88"/>
      <c r="AT19" s="88"/>
      <c r="AU19" s="88"/>
      <c r="AV19" s="88" t="n">
        <v>0.31</v>
      </c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 t="n">
        <v>0.31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1</v>
      </c>
      <c r="B20" s="87" t="s">
        <v>87</v>
      </c>
      <c r="C20" s="87" t="s">
        <v>88</v>
      </c>
      <c r="D20" s="42" t="s">
        <v>102</v>
      </c>
      <c r="E20" s="88" t="n">
        <v>46.5</v>
      </c>
      <c r="F20" s="88" t="n">
        <v>43.85</v>
      </c>
      <c r="G20" s="88" t="n">
        <v>13.95</v>
      </c>
      <c r="H20" s="88" t="n">
        <v>17.52</v>
      </c>
      <c r="I20" s="88"/>
      <c r="J20" s="88"/>
      <c r="K20" s="88" t="n">
        <v>12.37</v>
      </c>
      <c r="L20" s="88"/>
      <c r="M20" s="88"/>
      <c r="N20" s="88"/>
      <c r="O20" s="88"/>
      <c r="P20" s="88"/>
      <c r="Q20" s="88"/>
      <c r="R20" s="88"/>
      <c r="S20" s="88"/>
      <c r="T20" s="88" t="n">
        <v>2.35</v>
      </c>
      <c r="U20" s="88" t="n">
        <v>2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 t="n">
        <v>0.35</v>
      </c>
      <c r="AR20" s="88"/>
      <c r="AS20" s="88"/>
      <c r="AT20" s="88"/>
      <c r="AU20" s="88"/>
      <c r="AV20" s="88" t="n">
        <v>0.31</v>
      </c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 t="n">
        <v>0.31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60.11</v>
      </c>
      <c r="F21" s="88" t="n">
        <v>54.98</v>
      </c>
      <c r="G21" s="88"/>
      <c r="H21" s="88"/>
      <c r="I21" s="88"/>
      <c r="J21" s="88"/>
      <c r="K21" s="88"/>
      <c r="L21" s="88" t="n">
        <v>34.2</v>
      </c>
      <c r="M21" s="88" t="n">
        <v>13.68</v>
      </c>
      <c r="N21" s="88"/>
      <c r="O21" s="88"/>
      <c r="P21" s="88" t="n">
        <v>0.5</v>
      </c>
      <c r="Q21" s="88"/>
      <c r="R21" s="88"/>
      <c r="S21" s="88" t="n">
        <v>6.6</v>
      </c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5.13</v>
      </c>
      <c r="AW21" s="88"/>
      <c r="AX21" s="88"/>
      <c r="AY21" s="88"/>
      <c r="AZ21" s="88"/>
      <c r="BA21" s="88"/>
      <c r="BB21" s="88" t="n">
        <v>5.13</v>
      </c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47.88</v>
      </c>
      <c r="F22" s="88" t="n">
        <v>47.88</v>
      </c>
      <c r="G22" s="88"/>
      <c r="H22" s="88"/>
      <c r="I22" s="88"/>
      <c r="J22" s="88"/>
      <c r="K22" s="88"/>
      <c r="L22" s="88" t="n">
        <v>34.2</v>
      </c>
      <c r="M22" s="88" t="n">
        <v>13.68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5</v>
      </c>
      <c r="B23" s="87" t="s">
        <v>106</v>
      </c>
      <c r="C23" s="87" t="s">
        <v>106</v>
      </c>
      <c r="D23" s="42" t="s">
        <v>107</v>
      </c>
      <c r="E23" s="88" t="n">
        <v>34.2</v>
      </c>
      <c r="F23" s="88" t="n">
        <v>34.2</v>
      </c>
      <c r="G23" s="88"/>
      <c r="H23" s="88"/>
      <c r="I23" s="88"/>
      <c r="J23" s="88"/>
      <c r="K23" s="88"/>
      <c r="L23" s="88" t="n">
        <v>34.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106</v>
      </c>
      <c r="C24" s="87" t="s">
        <v>108</v>
      </c>
      <c r="D24" s="42" t="s">
        <v>109</v>
      </c>
      <c r="E24" s="88" t="n">
        <v>13.68</v>
      </c>
      <c r="F24" s="88" t="n">
        <v>13.68</v>
      </c>
      <c r="G24" s="88"/>
      <c r="H24" s="88"/>
      <c r="I24" s="88"/>
      <c r="J24" s="88"/>
      <c r="K24" s="88"/>
      <c r="L24" s="88"/>
      <c r="M24" s="88" t="n">
        <v>13.68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1.73</v>
      </c>
      <c r="F25" s="88" t="n">
        <v>6.6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 t="n">
        <v>6.6</v>
      </c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5.13</v>
      </c>
      <c r="AW25" s="88"/>
      <c r="AX25" s="88"/>
      <c r="AY25" s="88"/>
      <c r="AZ25" s="88"/>
      <c r="BA25" s="88"/>
      <c r="BB25" s="88" t="n">
        <v>5.13</v>
      </c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5</v>
      </c>
      <c r="B26" s="87" t="s">
        <v>111</v>
      </c>
      <c r="C26" s="87" t="s">
        <v>112</v>
      </c>
      <c r="D26" s="42" t="s">
        <v>113</v>
      </c>
      <c r="E26" s="88" t="n">
        <v>11.73</v>
      </c>
      <c r="F26" s="88" t="n">
        <v>6.6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 t="n">
        <v>6.6</v>
      </c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5.13</v>
      </c>
      <c r="AW26" s="88"/>
      <c r="AX26" s="88"/>
      <c r="AY26" s="88"/>
      <c r="AZ26" s="88"/>
      <c r="BA26" s="88"/>
      <c r="BB26" s="88" t="n">
        <v>5.13</v>
      </c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0.5</v>
      </c>
      <c r="F27" s="88" t="n">
        <v>0.5</v>
      </c>
      <c r="G27" s="88"/>
      <c r="H27" s="88"/>
      <c r="I27" s="88"/>
      <c r="J27" s="88"/>
      <c r="K27" s="88"/>
      <c r="L27" s="88"/>
      <c r="M27" s="88"/>
      <c r="N27" s="88"/>
      <c r="O27" s="88"/>
      <c r="P27" s="88" t="n">
        <v>0.5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05</v>
      </c>
      <c r="B28" s="87" t="s">
        <v>88</v>
      </c>
      <c r="C28" s="87" t="s">
        <v>87</v>
      </c>
      <c r="D28" s="42" t="s">
        <v>115</v>
      </c>
      <c r="E28" s="88" t="n">
        <v>0.5</v>
      </c>
      <c r="F28" s="88" t="n">
        <v>0.5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0.5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6</v>
      </c>
      <c r="E29" s="88" t="n">
        <v>12.83</v>
      </c>
      <c r="F29" s="88" t="n">
        <v>12.83</v>
      </c>
      <c r="G29" s="88"/>
      <c r="H29" s="88"/>
      <c r="I29" s="88"/>
      <c r="J29" s="88"/>
      <c r="K29" s="88"/>
      <c r="L29" s="88"/>
      <c r="M29" s="88"/>
      <c r="N29" s="88" t="n">
        <v>11.97</v>
      </c>
      <c r="O29" s="88"/>
      <c r="P29" s="88" t="n">
        <v>0.86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7</v>
      </c>
      <c r="E30" s="88" t="n">
        <v>12.83</v>
      </c>
      <c r="F30" s="88" t="n">
        <v>12.83</v>
      </c>
      <c r="G30" s="88"/>
      <c r="H30" s="88"/>
      <c r="I30" s="88"/>
      <c r="J30" s="88"/>
      <c r="K30" s="88"/>
      <c r="L30" s="88"/>
      <c r="M30" s="88"/>
      <c r="N30" s="88" t="n">
        <v>11.97</v>
      </c>
      <c r="O30" s="88"/>
      <c r="P30" s="88" t="n">
        <v>0.86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8</v>
      </c>
      <c r="B31" s="87" t="s">
        <v>119</v>
      </c>
      <c r="C31" s="87" t="s">
        <v>87</v>
      </c>
      <c r="D31" s="42" t="s">
        <v>120</v>
      </c>
      <c r="E31" s="88" t="n">
        <v>7.6</v>
      </c>
      <c r="F31" s="88" t="n">
        <v>7.6</v>
      </c>
      <c r="G31" s="88"/>
      <c r="H31" s="88"/>
      <c r="I31" s="88"/>
      <c r="J31" s="88"/>
      <c r="K31" s="88"/>
      <c r="L31" s="88"/>
      <c r="M31" s="88"/>
      <c r="N31" s="88" t="n">
        <v>7.6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18</v>
      </c>
      <c r="B32" s="87" t="s">
        <v>119</v>
      </c>
      <c r="C32" s="87" t="s">
        <v>112</v>
      </c>
      <c r="D32" s="42" t="s">
        <v>121</v>
      </c>
      <c r="E32" s="88" t="n">
        <v>4.37</v>
      </c>
      <c r="F32" s="88" t="n">
        <v>4.37</v>
      </c>
      <c r="G32" s="88"/>
      <c r="H32" s="88"/>
      <c r="I32" s="88"/>
      <c r="J32" s="88"/>
      <c r="K32" s="88"/>
      <c r="L32" s="88"/>
      <c r="M32" s="88"/>
      <c r="N32" s="88" t="n">
        <v>4.37</v>
      </c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118</v>
      </c>
      <c r="B33" s="87" t="s">
        <v>119</v>
      </c>
      <c r="C33" s="87" t="s">
        <v>88</v>
      </c>
      <c r="D33" s="42" t="s">
        <v>122</v>
      </c>
      <c r="E33" s="88" t="n">
        <v>0.86</v>
      </c>
      <c r="F33" s="88" t="n">
        <v>0.86</v>
      </c>
      <c r="G33" s="88"/>
      <c r="H33" s="88"/>
      <c r="I33" s="88"/>
      <c r="J33" s="88"/>
      <c r="K33" s="88"/>
      <c r="L33" s="88"/>
      <c r="M33" s="88"/>
      <c r="N33" s="88"/>
      <c r="O33" s="88"/>
      <c r="P33" s="88" t="n">
        <v>0.86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3</v>
      </c>
      <c r="E34" s="88" t="n">
        <v>38.08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26.8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n">
        <v>5</v>
      </c>
      <c r="AG34" s="88"/>
      <c r="AH34" s="88"/>
      <c r="AI34" s="88"/>
      <c r="AJ34" s="88"/>
      <c r="AK34" s="88"/>
      <c r="AL34" s="88"/>
      <c r="AM34" s="88"/>
      <c r="AN34" s="88" t="n">
        <v>15</v>
      </c>
      <c r="AO34" s="88"/>
      <c r="AP34" s="88"/>
      <c r="AQ34" s="88"/>
      <c r="AR34" s="88"/>
      <c r="AS34" s="88"/>
      <c r="AT34" s="88"/>
      <c r="AU34" s="88" t="n">
        <v>6.8</v>
      </c>
      <c r="AV34" s="88" t="n">
        <v>11.28</v>
      </c>
      <c r="AW34" s="88"/>
      <c r="AX34" s="88"/>
      <c r="AY34" s="88"/>
      <c r="AZ34" s="88"/>
      <c r="BA34" s="88" t="n">
        <v>11.28</v>
      </c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4</v>
      </c>
      <c r="E35" s="88" t="n">
        <v>18.08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6.8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 t="n">
        <v>6.8</v>
      </c>
      <c r="AV35" s="88" t="n">
        <v>11.28</v>
      </c>
      <c r="AW35" s="88"/>
      <c r="AX35" s="88"/>
      <c r="AY35" s="88"/>
      <c r="AZ35" s="88"/>
      <c r="BA35" s="88" t="n">
        <v>11.28</v>
      </c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125</v>
      </c>
      <c r="B36" s="87" t="s">
        <v>87</v>
      </c>
      <c r="C36" s="87" t="s">
        <v>88</v>
      </c>
      <c r="D36" s="42" t="s">
        <v>126</v>
      </c>
      <c r="E36" s="88" t="n">
        <v>18.08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6.8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 t="n">
        <v>6.8</v>
      </c>
      <c r="AV36" s="88" t="n">
        <v>11.28</v>
      </c>
      <c r="AW36" s="88"/>
      <c r="AX36" s="88"/>
      <c r="AY36" s="88"/>
      <c r="AZ36" s="88"/>
      <c r="BA36" s="88" t="n">
        <v>11.28</v>
      </c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7</v>
      </c>
      <c r="E37" s="88" t="n">
        <v>2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20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 t="n">
        <v>5</v>
      </c>
      <c r="AG37" s="88"/>
      <c r="AH37" s="88"/>
      <c r="AI37" s="88"/>
      <c r="AJ37" s="88"/>
      <c r="AK37" s="88"/>
      <c r="AL37" s="88"/>
      <c r="AM37" s="88"/>
      <c r="AN37" s="88" t="n">
        <v>15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 t="s">
        <v>125</v>
      </c>
      <c r="B38" s="87" t="s">
        <v>106</v>
      </c>
      <c r="C38" s="87" t="s">
        <v>87</v>
      </c>
      <c r="D38" s="42" t="s">
        <v>128</v>
      </c>
      <c r="E38" s="88" t="n">
        <v>20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2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 t="n">
        <v>5</v>
      </c>
      <c r="AG38" s="88"/>
      <c r="AH38" s="88"/>
      <c r="AI38" s="88"/>
      <c r="AJ38" s="88"/>
      <c r="AK38" s="88"/>
      <c r="AL38" s="88"/>
      <c r="AM38" s="88"/>
      <c r="AN38" s="88" t="n">
        <v>15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9</v>
      </c>
      <c r="E39" s="88" t="n">
        <v>194.13</v>
      </c>
      <c r="F39" s="88" t="n">
        <v>55.15</v>
      </c>
      <c r="G39" s="88" t="n">
        <v>17.86</v>
      </c>
      <c r="H39" s="88" t="n">
        <v>17.59</v>
      </c>
      <c r="I39" s="88"/>
      <c r="J39" s="88"/>
      <c r="K39" s="88" t="n">
        <v>13.09</v>
      </c>
      <c r="L39" s="88"/>
      <c r="M39" s="88"/>
      <c r="N39" s="88"/>
      <c r="O39" s="88"/>
      <c r="P39" s="88"/>
      <c r="Q39" s="88"/>
      <c r="R39" s="88"/>
      <c r="S39" s="88" t="n">
        <v>6.6</v>
      </c>
      <c r="T39" s="88" t="n">
        <v>59.05</v>
      </c>
      <c r="U39" s="88" t="n">
        <v>38</v>
      </c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3.6</v>
      </c>
      <c r="AO39" s="88"/>
      <c r="AP39" s="88"/>
      <c r="AQ39" s="88" t="n">
        <v>0.45</v>
      </c>
      <c r="AR39" s="88"/>
      <c r="AS39" s="88"/>
      <c r="AT39" s="88"/>
      <c r="AU39" s="88" t="n">
        <v>17</v>
      </c>
      <c r="AV39" s="88" t="n">
        <v>79.94</v>
      </c>
      <c r="AW39" s="88"/>
      <c r="AX39" s="88"/>
      <c r="AY39" s="88"/>
      <c r="AZ39" s="88"/>
      <c r="BA39" s="88" t="n">
        <v>79.62</v>
      </c>
      <c r="BB39" s="88"/>
      <c r="BC39" s="88"/>
      <c r="BD39" s="88"/>
      <c r="BE39" s="88" t="n">
        <v>0.01</v>
      </c>
      <c r="BF39" s="88"/>
      <c r="BG39" s="88" t="n">
        <v>0.31</v>
      </c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30</v>
      </c>
      <c r="E40" s="88" t="n">
        <v>59.51</v>
      </c>
      <c r="F40" s="88" t="n">
        <v>55.15</v>
      </c>
      <c r="G40" s="88" t="n">
        <v>17.86</v>
      </c>
      <c r="H40" s="88" t="n">
        <v>17.59</v>
      </c>
      <c r="I40" s="88"/>
      <c r="J40" s="88"/>
      <c r="K40" s="88" t="n">
        <v>13.09</v>
      </c>
      <c r="L40" s="88"/>
      <c r="M40" s="88"/>
      <c r="N40" s="88"/>
      <c r="O40" s="88"/>
      <c r="P40" s="88"/>
      <c r="Q40" s="88"/>
      <c r="R40" s="88"/>
      <c r="S40" s="88" t="n">
        <v>6.6</v>
      </c>
      <c r="T40" s="88" t="n">
        <v>4.05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3.6</v>
      </c>
      <c r="AO40" s="88"/>
      <c r="AP40" s="88"/>
      <c r="AQ40" s="88" t="n">
        <v>0.45</v>
      </c>
      <c r="AR40" s="88"/>
      <c r="AS40" s="88"/>
      <c r="AT40" s="88"/>
      <c r="AU40" s="88"/>
      <c r="AV40" s="88" t="n">
        <v>0.32</v>
      </c>
      <c r="AW40" s="88"/>
      <c r="AX40" s="88"/>
      <c r="AY40" s="88"/>
      <c r="AZ40" s="88"/>
      <c r="BA40" s="88"/>
      <c r="BB40" s="88"/>
      <c r="BC40" s="88"/>
      <c r="BD40" s="88"/>
      <c r="BE40" s="88" t="n">
        <v>0.01</v>
      </c>
      <c r="BF40" s="88"/>
      <c r="BG40" s="88" t="n">
        <v>0.31</v>
      </c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31</v>
      </c>
      <c r="B41" s="87" t="s">
        <v>87</v>
      </c>
      <c r="C41" s="87" t="s">
        <v>132</v>
      </c>
      <c r="D41" s="42" t="s">
        <v>133</v>
      </c>
      <c r="E41" s="88" t="n">
        <v>49.31</v>
      </c>
      <c r="F41" s="88" t="n">
        <v>48.55</v>
      </c>
      <c r="G41" s="88" t="n">
        <v>17.86</v>
      </c>
      <c r="H41" s="88" t="n">
        <v>17.59</v>
      </c>
      <c r="I41" s="88"/>
      <c r="J41" s="88"/>
      <c r="K41" s="88" t="n">
        <v>13.09</v>
      </c>
      <c r="L41" s="88"/>
      <c r="M41" s="88"/>
      <c r="N41" s="88"/>
      <c r="O41" s="88"/>
      <c r="P41" s="88"/>
      <c r="Q41" s="88"/>
      <c r="R41" s="88"/>
      <c r="S41" s="88"/>
      <c r="T41" s="88" t="n">
        <v>0.45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 t="n">
        <v>0.45</v>
      </c>
      <c r="AR41" s="88"/>
      <c r="AS41" s="88"/>
      <c r="AT41" s="88"/>
      <c r="AU41" s="88"/>
      <c r="AV41" s="88" t="n">
        <v>0.32</v>
      </c>
      <c r="AW41" s="88"/>
      <c r="AX41" s="88"/>
      <c r="AY41" s="88"/>
      <c r="AZ41" s="88"/>
      <c r="BA41" s="88"/>
      <c r="BB41" s="88"/>
      <c r="BC41" s="88"/>
      <c r="BD41" s="88"/>
      <c r="BE41" s="88" t="n">
        <v>0.01</v>
      </c>
      <c r="BF41" s="88"/>
      <c r="BG41" s="88" t="n">
        <v>0.31</v>
      </c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 t="s">
        <v>131</v>
      </c>
      <c r="B42" s="87" t="s">
        <v>87</v>
      </c>
      <c r="C42" s="87" t="s">
        <v>88</v>
      </c>
      <c r="D42" s="42" t="s">
        <v>134</v>
      </c>
      <c r="E42" s="88" t="n">
        <v>10.2</v>
      </c>
      <c r="F42" s="88" t="n">
        <v>6.6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 t="n">
        <v>6.6</v>
      </c>
      <c r="T42" s="88" t="n">
        <v>3.6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3.6</v>
      </c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35</v>
      </c>
      <c r="E43" s="88" t="n">
        <v>114.62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35</v>
      </c>
      <c r="U43" s="88" t="n">
        <v>18</v>
      </c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 t="n">
        <v>17</v>
      </c>
      <c r="AV43" s="88" t="n">
        <v>79.62</v>
      </c>
      <c r="AW43" s="88"/>
      <c r="AX43" s="88"/>
      <c r="AY43" s="88"/>
      <c r="AZ43" s="88"/>
      <c r="BA43" s="88" t="n">
        <v>79.62</v>
      </c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22.5" hidden="false" customHeight="false" outlineLevel="0" collapsed="false">
      <c r="A44" s="87" t="s">
        <v>131</v>
      </c>
      <c r="B44" s="87" t="s">
        <v>136</v>
      </c>
      <c r="C44" s="87" t="s">
        <v>106</v>
      </c>
      <c r="D44" s="42" t="s">
        <v>137</v>
      </c>
      <c r="E44" s="88" t="n">
        <v>114.62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35</v>
      </c>
      <c r="U44" s="88" t="n">
        <v>18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 t="n">
        <v>17</v>
      </c>
      <c r="AV44" s="88" t="n">
        <v>79.62</v>
      </c>
      <c r="AW44" s="88"/>
      <c r="AX44" s="88"/>
      <c r="AY44" s="88"/>
      <c r="AZ44" s="88"/>
      <c r="BA44" s="88" t="n">
        <v>79.62</v>
      </c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8</v>
      </c>
      <c r="E45" s="88" t="n">
        <v>20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20</v>
      </c>
      <c r="U45" s="88" t="n">
        <v>20</v>
      </c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31</v>
      </c>
      <c r="B46" s="87" t="s">
        <v>88</v>
      </c>
      <c r="C46" s="87" t="s">
        <v>88</v>
      </c>
      <c r="D46" s="42" t="s">
        <v>139</v>
      </c>
      <c r="E46" s="88" t="n">
        <v>20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20</v>
      </c>
      <c r="U46" s="88" t="n">
        <v>20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40</v>
      </c>
      <c r="E47" s="88" t="n">
        <v>6.5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6.5</v>
      </c>
      <c r="U47" s="88" t="n">
        <v>6.5</v>
      </c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41</v>
      </c>
      <c r="E48" s="88" t="n">
        <v>6.5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6.5</v>
      </c>
      <c r="U48" s="88" t="n">
        <v>6.5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42</v>
      </c>
      <c r="B49" s="87" t="s">
        <v>87</v>
      </c>
      <c r="C49" s="87" t="s">
        <v>108</v>
      </c>
      <c r="D49" s="42" t="s">
        <v>143</v>
      </c>
      <c r="E49" s="88" t="n">
        <v>6.5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6.5</v>
      </c>
      <c r="U49" s="88" t="n">
        <v>6.5</v>
      </c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4</v>
      </c>
      <c r="E50" s="88" t="n">
        <v>36.73</v>
      </c>
      <c r="F50" s="88" t="n">
        <v>36.73</v>
      </c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 t="n">
        <v>36.73</v>
      </c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5</v>
      </c>
      <c r="E51" s="88" t="n">
        <v>36.73</v>
      </c>
      <c r="F51" s="88" t="n">
        <v>36.73</v>
      </c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 t="n">
        <v>36.73</v>
      </c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46</v>
      </c>
      <c r="B52" s="87" t="s">
        <v>112</v>
      </c>
      <c r="C52" s="87" t="s">
        <v>87</v>
      </c>
      <c r="D52" s="42" t="s">
        <v>147</v>
      </c>
      <c r="E52" s="88" t="n">
        <v>36.73</v>
      </c>
      <c r="F52" s="88" t="n">
        <v>36.73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v>36.73</v>
      </c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1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18</v>
      </c>
      <c r="B4" s="91"/>
      <c r="C4" s="91"/>
      <c r="D4" s="34" t="s">
        <v>15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4</v>
      </c>
      <c r="D5" s="32" t="s">
        <v>59</v>
      </c>
      <c r="E5" s="33" t="s">
        <v>319</v>
      </c>
      <c r="F5" s="92" t="s">
        <v>32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64.56</v>
      </c>
      <c r="E7" s="43" t="n">
        <v>470.75</v>
      </c>
      <c r="F7" s="44" t="n">
        <v>189.18</v>
      </c>
    </row>
    <row r="8" customFormat="false" ht="14.25" hidden="false" customHeight="false" outlineLevel="0" collapsed="false">
      <c r="A8" s="41"/>
      <c r="B8" s="41"/>
      <c r="C8" s="93" t="s">
        <v>321</v>
      </c>
      <c r="D8" s="45" t="n">
        <v>373.03</v>
      </c>
      <c r="E8" s="43" t="n">
        <v>373.03</v>
      </c>
      <c r="F8" s="44"/>
    </row>
    <row r="9" customFormat="false" ht="14.25" hidden="false" customHeight="false" outlineLevel="0" collapsed="false">
      <c r="A9" s="41" t="s">
        <v>322</v>
      </c>
      <c r="B9" s="41" t="s">
        <v>87</v>
      </c>
      <c r="C9" s="93" t="s">
        <v>323</v>
      </c>
      <c r="D9" s="45" t="n">
        <v>82.38</v>
      </c>
      <c r="E9" s="43" t="n">
        <v>82.38</v>
      </c>
      <c r="F9" s="44"/>
    </row>
    <row r="10" customFormat="false" ht="14.25" hidden="false" customHeight="false" outlineLevel="0" collapsed="false">
      <c r="A10" s="41" t="s">
        <v>322</v>
      </c>
      <c r="B10" s="41" t="s">
        <v>112</v>
      </c>
      <c r="C10" s="93" t="s">
        <v>324</v>
      </c>
      <c r="D10" s="45" t="n">
        <v>139.94</v>
      </c>
      <c r="E10" s="43" t="n">
        <v>139.94</v>
      </c>
      <c r="F10" s="44"/>
    </row>
    <row r="11" customFormat="false" ht="14.25" hidden="false" customHeight="false" outlineLevel="0" collapsed="false">
      <c r="A11" s="41" t="s">
        <v>322</v>
      </c>
      <c r="B11" s="41" t="s">
        <v>91</v>
      </c>
      <c r="C11" s="93" t="s">
        <v>325</v>
      </c>
      <c r="D11" s="45" t="n">
        <v>4.21</v>
      </c>
      <c r="E11" s="43" t="n">
        <v>4.21</v>
      </c>
      <c r="F11" s="44"/>
    </row>
    <row r="12" customFormat="false" ht="14.25" hidden="false" customHeight="false" outlineLevel="0" collapsed="false">
      <c r="A12" s="41" t="s">
        <v>322</v>
      </c>
      <c r="B12" s="41" t="s">
        <v>136</v>
      </c>
      <c r="C12" s="93" t="s">
        <v>326</v>
      </c>
      <c r="D12" s="45" t="n">
        <v>25.47</v>
      </c>
      <c r="E12" s="43" t="n">
        <v>25.47</v>
      </c>
      <c r="F12" s="44"/>
    </row>
    <row r="13" customFormat="false" ht="14.25" hidden="false" customHeight="false" outlineLevel="0" collapsed="false">
      <c r="A13" s="41" t="s">
        <v>322</v>
      </c>
      <c r="B13" s="41" t="s">
        <v>221</v>
      </c>
      <c r="C13" s="93" t="s">
        <v>327</v>
      </c>
      <c r="D13" s="45" t="n">
        <v>34.2</v>
      </c>
      <c r="E13" s="43" t="n">
        <v>34.2</v>
      </c>
      <c r="F13" s="44"/>
    </row>
    <row r="14" customFormat="false" ht="14.25" hidden="false" customHeight="false" outlineLevel="0" collapsed="false">
      <c r="A14" s="41" t="s">
        <v>322</v>
      </c>
      <c r="B14" s="41" t="s">
        <v>223</v>
      </c>
      <c r="C14" s="93" t="s">
        <v>328</v>
      </c>
      <c r="D14" s="45" t="n">
        <v>13.68</v>
      </c>
      <c r="E14" s="43" t="n">
        <v>13.68</v>
      </c>
      <c r="F14" s="44"/>
    </row>
    <row r="15" customFormat="false" ht="14.25" hidden="false" customHeight="false" outlineLevel="0" collapsed="false">
      <c r="A15" s="41" t="s">
        <v>322</v>
      </c>
      <c r="B15" s="41" t="s">
        <v>329</v>
      </c>
      <c r="C15" s="93" t="s">
        <v>330</v>
      </c>
      <c r="D15" s="45" t="n">
        <v>11.97</v>
      </c>
      <c r="E15" s="43" t="n">
        <v>11.97</v>
      </c>
      <c r="F15" s="44"/>
    </row>
    <row r="16" customFormat="false" ht="14.25" hidden="false" customHeight="false" outlineLevel="0" collapsed="false">
      <c r="A16" s="41" t="s">
        <v>322</v>
      </c>
      <c r="B16" s="41" t="s">
        <v>331</v>
      </c>
      <c r="C16" s="93" t="s">
        <v>332</v>
      </c>
      <c r="D16" s="45" t="n">
        <v>1.35</v>
      </c>
      <c r="E16" s="43" t="n">
        <v>1.35</v>
      </c>
      <c r="F16" s="44"/>
    </row>
    <row r="17" customFormat="false" ht="14.25" hidden="false" customHeight="false" outlineLevel="0" collapsed="false">
      <c r="A17" s="41" t="s">
        <v>322</v>
      </c>
      <c r="B17" s="41" t="s">
        <v>333</v>
      </c>
      <c r="C17" s="93" t="s">
        <v>212</v>
      </c>
      <c r="D17" s="45" t="n">
        <v>36.73</v>
      </c>
      <c r="E17" s="43" t="n">
        <v>36.73</v>
      </c>
      <c r="F17" s="44"/>
    </row>
    <row r="18" customFormat="false" ht="14.25" hidden="false" customHeight="false" outlineLevel="0" collapsed="false">
      <c r="A18" s="41" t="s">
        <v>322</v>
      </c>
      <c r="B18" s="41" t="s">
        <v>88</v>
      </c>
      <c r="C18" s="93" t="s">
        <v>213</v>
      </c>
      <c r="D18" s="45" t="n">
        <v>23.1</v>
      </c>
      <c r="E18" s="43" t="n">
        <v>23.1</v>
      </c>
      <c r="F18" s="44"/>
    </row>
    <row r="19" customFormat="false" ht="14.25" hidden="false" customHeight="false" outlineLevel="0" collapsed="false">
      <c r="A19" s="41"/>
      <c r="B19" s="41"/>
      <c r="C19" s="93" t="s">
        <v>334</v>
      </c>
      <c r="D19" s="45" t="n">
        <v>189.18</v>
      </c>
      <c r="E19" s="43"/>
      <c r="F19" s="44" t="n">
        <v>189.18</v>
      </c>
    </row>
    <row r="20" customFormat="false" ht="14.25" hidden="false" customHeight="false" outlineLevel="0" collapsed="false">
      <c r="A20" s="41" t="s">
        <v>335</v>
      </c>
      <c r="B20" s="41" t="s">
        <v>87</v>
      </c>
      <c r="C20" s="93" t="s">
        <v>336</v>
      </c>
      <c r="D20" s="45" t="n">
        <v>85</v>
      </c>
      <c r="E20" s="43"/>
      <c r="F20" s="44" t="n">
        <v>85</v>
      </c>
    </row>
    <row r="21" customFormat="false" ht="14.25" hidden="false" customHeight="false" outlineLevel="0" collapsed="false">
      <c r="A21" s="41" t="s">
        <v>335</v>
      </c>
      <c r="B21" s="41" t="s">
        <v>108</v>
      </c>
      <c r="C21" s="93" t="s">
        <v>337</v>
      </c>
      <c r="D21" s="45" t="n">
        <v>6</v>
      </c>
      <c r="E21" s="43"/>
      <c r="F21" s="44" t="n">
        <v>6</v>
      </c>
    </row>
    <row r="22" customFormat="false" ht="14.25" hidden="false" customHeight="false" outlineLevel="0" collapsed="false">
      <c r="A22" s="41" t="s">
        <v>335</v>
      </c>
      <c r="B22" s="41" t="s">
        <v>136</v>
      </c>
      <c r="C22" s="93" t="s">
        <v>338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335</v>
      </c>
      <c r="B23" s="41" t="s">
        <v>119</v>
      </c>
      <c r="C23" s="93" t="s">
        <v>339</v>
      </c>
      <c r="D23" s="45" t="n">
        <v>16.2</v>
      </c>
      <c r="E23" s="43"/>
      <c r="F23" s="44" t="n">
        <v>16.2</v>
      </c>
    </row>
    <row r="24" customFormat="false" ht="14.25" hidden="false" customHeight="false" outlineLevel="0" collapsed="false">
      <c r="A24" s="41" t="s">
        <v>335</v>
      </c>
      <c r="B24" s="41" t="s">
        <v>333</v>
      </c>
      <c r="C24" s="93" t="s">
        <v>224</v>
      </c>
      <c r="D24" s="45" t="n">
        <v>5</v>
      </c>
      <c r="E24" s="43"/>
      <c r="F24" s="44" t="n">
        <v>5</v>
      </c>
    </row>
    <row r="25" customFormat="false" ht="14.25" hidden="false" customHeight="false" outlineLevel="0" collapsed="false">
      <c r="A25" s="41" t="s">
        <v>335</v>
      </c>
      <c r="B25" s="41" t="s">
        <v>340</v>
      </c>
      <c r="C25" s="93" t="s">
        <v>217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335</v>
      </c>
      <c r="B26" s="41" t="s">
        <v>341</v>
      </c>
      <c r="C26" s="93" t="s">
        <v>218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335</v>
      </c>
      <c r="B27" s="41" t="s">
        <v>342</v>
      </c>
      <c r="C27" s="93" t="s">
        <v>220</v>
      </c>
      <c r="D27" s="45" t="n">
        <v>1</v>
      </c>
      <c r="E27" s="43"/>
      <c r="F27" s="44" t="n">
        <v>1</v>
      </c>
    </row>
    <row r="28" customFormat="false" ht="14.25" hidden="false" customHeight="false" outlineLevel="0" collapsed="false">
      <c r="A28" s="41" t="s">
        <v>335</v>
      </c>
      <c r="B28" s="41" t="s">
        <v>343</v>
      </c>
      <c r="C28" s="93" t="s">
        <v>344</v>
      </c>
      <c r="D28" s="45" t="n">
        <v>24.8</v>
      </c>
      <c r="E28" s="43"/>
      <c r="F28" s="44" t="n">
        <v>24.8</v>
      </c>
    </row>
    <row r="29" customFormat="false" ht="14.25" hidden="false" customHeight="false" outlineLevel="0" collapsed="false">
      <c r="A29" s="41" t="s">
        <v>335</v>
      </c>
      <c r="B29" s="41" t="s">
        <v>94</v>
      </c>
      <c r="C29" s="93" t="s">
        <v>345</v>
      </c>
      <c r="D29" s="45" t="n">
        <v>2.06</v>
      </c>
      <c r="E29" s="43"/>
      <c r="F29" s="44" t="n">
        <v>2.06</v>
      </c>
    </row>
    <row r="30" customFormat="false" ht="14.25" hidden="false" customHeight="false" outlineLevel="0" collapsed="false">
      <c r="A30" s="41" t="s">
        <v>335</v>
      </c>
      <c r="B30" s="41" t="s">
        <v>346</v>
      </c>
      <c r="C30" s="93" t="s">
        <v>222</v>
      </c>
      <c r="D30" s="45" t="n">
        <v>3</v>
      </c>
      <c r="E30" s="43"/>
      <c r="F30" s="44" t="n">
        <v>3</v>
      </c>
    </row>
    <row r="31" customFormat="false" ht="14.25" hidden="false" customHeight="false" outlineLevel="0" collapsed="false">
      <c r="A31" s="41" t="s">
        <v>335</v>
      </c>
      <c r="B31" s="41" t="s">
        <v>347</v>
      </c>
      <c r="C31" s="93" t="s">
        <v>348</v>
      </c>
      <c r="D31" s="45" t="n">
        <v>11.82</v>
      </c>
      <c r="E31" s="43"/>
      <c r="F31" s="44" t="n">
        <v>11.82</v>
      </c>
    </row>
    <row r="32" customFormat="false" ht="14.25" hidden="false" customHeight="false" outlineLevel="0" collapsed="false">
      <c r="A32" s="41" t="s">
        <v>335</v>
      </c>
      <c r="B32" s="41" t="s">
        <v>88</v>
      </c>
      <c r="C32" s="93" t="s">
        <v>225</v>
      </c>
      <c r="D32" s="45" t="n">
        <v>27.3</v>
      </c>
      <c r="E32" s="43"/>
      <c r="F32" s="44" t="n">
        <v>27.3</v>
      </c>
    </row>
    <row r="33" customFormat="false" ht="14.25" hidden="false" customHeight="false" outlineLevel="0" collapsed="false">
      <c r="A33" s="41"/>
      <c r="B33" s="41"/>
      <c r="C33" s="93" t="s">
        <v>233</v>
      </c>
      <c r="D33" s="45" t="n">
        <v>97.72</v>
      </c>
      <c r="E33" s="43" t="n">
        <v>97.72</v>
      </c>
      <c r="F33" s="44"/>
    </row>
    <row r="34" customFormat="false" ht="14.25" hidden="false" customHeight="false" outlineLevel="0" collapsed="false">
      <c r="A34" s="41" t="s">
        <v>349</v>
      </c>
      <c r="B34" s="41" t="s">
        <v>106</v>
      </c>
      <c r="C34" s="93" t="s">
        <v>350</v>
      </c>
      <c r="D34" s="45" t="n">
        <v>96.02</v>
      </c>
      <c r="E34" s="43" t="n">
        <v>96.02</v>
      </c>
      <c r="F34" s="44"/>
    </row>
    <row r="35" customFormat="false" ht="14.25" hidden="false" customHeight="false" outlineLevel="0" collapsed="false">
      <c r="A35" s="41" t="s">
        <v>349</v>
      </c>
      <c r="B35" s="41" t="s">
        <v>223</v>
      </c>
      <c r="C35" s="93" t="s">
        <v>351</v>
      </c>
      <c r="D35" s="45" t="n">
        <v>0.05</v>
      </c>
      <c r="E35" s="43" t="n">
        <v>0.05</v>
      </c>
      <c r="F35" s="44"/>
    </row>
    <row r="36" customFormat="false" ht="14.25" hidden="false" customHeight="false" outlineLevel="0" collapsed="false">
      <c r="A36" s="41" t="s">
        <v>349</v>
      </c>
      <c r="B36" s="41" t="s">
        <v>88</v>
      </c>
      <c r="C36" s="93" t="s">
        <v>352</v>
      </c>
      <c r="D36" s="45" t="n">
        <v>1.65</v>
      </c>
      <c r="E36" s="43" t="n">
        <v>1.65</v>
      </c>
      <c r="F36" s="44"/>
    </row>
    <row r="37" customFormat="false" ht="14.25" hidden="false" customHeight="false" outlineLevel="0" collapsed="false">
      <c r="A37" s="41"/>
      <c r="B37" s="41"/>
      <c r="C37" s="93" t="s">
        <v>353</v>
      </c>
      <c r="D37" s="45" t="n">
        <v>4.63</v>
      </c>
      <c r="E37" s="43"/>
      <c r="F37" s="44"/>
    </row>
    <row r="38" customFormat="false" ht="14.25" hidden="false" customHeight="false" outlineLevel="0" collapsed="false">
      <c r="A38" s="41" t="s">
        <v>354</v>
      </c>
      <c r="B38" s="41" t="s">
        <v>112</v>
      </c>
      <c r="C38" s="93" t="s">
        <v>355</v>
      </c>
      <c r="D38" s="45" t="n">
        <v>4.63</v>
      </c>
      <c r="E38" s="43"/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6</v>
      </c>
    </row>
    <row r="2" customFormat="false" ht="22.5" hidden="false" customHeight="false" outlineLevel="0" collapsed="false">
      <c r="A2" s="10" t="s">
        <v>3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5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8.5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8.5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13</v>
      </c>
      <c r="F8" s="98" t="n">
        <v>11.73</v>
      </c>
    </row>
    <row r="9" customFormat="false" ht="14.25" hidden="false" customHeight="false" outlineLevel="0" collapsed="false">
      <c r="A9" s="87" t="s">
        <v>105</v>
      </c>
      <c r="B9" s="87" t="s">
        <v>111</v>
      </c>
      <c r="C9" s="87" t="s">
        <v>112</v>
      </c>
      <c r="D9" s="96" t="s">
        <v>82</v>
      </c>
      <c r="E9" s="97" t="s">
        <v>359</v>
      </c>
      <c r="F9" s="98" t="n">
        <v>11.7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26</v>
      </c>
      <c r="F10" s="98" t="n">
        <v>6.8</v>
      </c>
    </row>
    <row r="11" customFormat="false" ht="14.25" hidden="false" customHeight="false" outlineLevel="0" collapsed="false">
      <c r="A11" s="87" t="s">
        <v>125</v>
      </c>
      <c r="B11" s="87" t="s">
        <v>87</v>
      </c>
      <c r="C11" s="87" t="s">
        <v>88</v>
      </c>
      <c r="D11" s="96" t="s">
        <v>82</v>
      </c>
      <c r="E11" s="97" t="s">
        <v>360</v>
      </c>
      <c r="F11" s="98" t="n">
        <v>0.8</v>
      </c>
    </row>
    <row r="12" customFormat="false" ht="14.25" hidden="false" customHeight="false" outlineLevel="0" collapsed="false">
      <c r="A12" s="87" t="s">
        <v>125</v>
      </c>
      <c r="B12" s="87" t="s">
        <v>87</v>
      </c>
      <c r="C12" s="87" t="s">
        <v>88</v>
      </c>
      <c r="D12" s="96" t="s">
        <v>82</v>
      </c>
      <c r="E12" s="97" t="s">
        <v>361</v>
      </c>
      <c r="F12" s="98" t="n">
        <v>1</v>
      </c>
    </row>
    <row r="13" customFormat="false" ht="14.25" hidden="false" customHeight="false" outlineLevel="0" collapsed="false">
      <c r="A13" s="87" t="s">
        <v>125</v>
      </c>
      <c r="B13" s="87" t="s">
        <v>87</v>
      </c>
      <c r="C13" s="87" t="s">
        <v>88</v>
      </c>
      <c r="D13" s="96" t="s">
        <v>82</v>
      </c>
      <c r="E13" s="97" t="s">
        <v>362</v>
      </c>
      <c r="F13" s="98" t="n">
        <v>5</v>
      </c>
    </row>
    <row r="14" customFormat="false" ht="14.25" hidden="false" customHeight="false" outlineLevel="0" collapsed="false">
      <c r="A14" s="87"/>
      <c r="B14" s="87"/>
      <c r="C14" s="87"/>
      <c r="D14" s="96"/>
      <c r="E14" s="96"/>
      <c r="F1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3-27T07:39:32Z</dcterms:modified>
  <cp:revision>0</cp:revision>
  <dc:subject/>
  <dc:title/>
</cp:coreProperties>
</file>