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35">
  <si>
    <t xml:space="preserve">  绵竹市东北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02  </t>
    </r>
    <r>
      <rPr>
        <sz val="10"/>
        <rFont val="Noto Sans"/>
        <family val="2"/>
      </rPr>
      <t xml:space="preserve">绵竹市东北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02  </t>
    </r>
    <r>
      <rPr>
        <sz val="9"/>
        <rFont val="Noto Sans"/>
        <family val="2"/>
      </rPr>
      <t xml:space="preserve">绵竹市东北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2701</t>
  </si>
  <si>
    <t xml:space="preserve">绵竹市东北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国有土地使用权出让收入及对应专项债务收入安排的支出</t>
  </si>
  <si>
    <t xml:space="preserve">08</t>
  </si>
  <si>
    <t xml:space="preserve">   征地和拆迁补偿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 大型修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机关后勤保障</t>
    </r>
    <r>
      <rPr>
        <sz val="9"/>
        <rFont val="宋体"/>
        <family val="0"/>
        <charset val="134"/>
      </rPr>
      <t xml:space="preserve">*</t>
    </r>
  </si>
  <si>
    <t xml:space="preserve">      敬老院运行维护</t>
  </si>
  <si>
    <t xml:space="preserve">      马尾河改造土地租金</t>
  </si>
  <si>
    <t xml:space="preserve">      绵汉路绵九路土地绿化租金</t>
  </si>
  <si>
    <t xml:space="preserve">      安置房维修维护及管理</t>
  </si>
  <si>
    <r>
      <rPr>
        <sz val="9"/>
        <rFont val="Noto Sans"/>
        <family val="2"/>
      </rPr>
      <t xml:space="preserve">      农林水事物支出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东北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是抓农村发展，推动乡村振兴。发挥谷王、蔚泉两个葡萄基地示范带动作用，持续升级改造种植精品葡萄园，探索出发展葡萄深加工的产业路子；加快美丽乡村建设，按照四好村的标准发展村级建设，落实各项强农惠农政策，推进村级公共设施运行维护项目实施。不断推进集体经济改制工作，找准村级经济发展目标，推进乡村振兴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民生工程，保障民生利益。巩固全面脱贫成果。强力配合指挥部，全力推进湿地公园、亲水公园和谷九路建设，积极建设美丽家园。结合“四大战役”继续加强环保工作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抓社会稳定，促进辖区和谐。深入开展安全生产隐患排查和专项整治，坚决防止安全生产事故发生；以群防群治机制为平台，维护群众利益，化解信访矛盾，全力维护社会稳定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是抓队伍建设，改变干部作风。一是抓实全镇干部学习教育，强化日常学习；二是结合“大学习、大讨论、大调研”活动，不断深化“两学一做”成果；三是加强党风廉政建设，切实转变干部作风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机关运行</t>
  </si>
  <si>
    <t xml:space="preserve">办公费、电费、水费、邮电费、差旅费、维修护费、会议费、培训费、劳务费、公务用车运维费、其他交通费等</t>
  </si>
  <si>
    <t xml:space="preserve">村社区运行维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层组织活动和公共服务运行维护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社）组干部工资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（社）监委会劳务费</t>
    </r>
  </si>
  <si>
    <t xml:space="preserve">保障人员经费</t>
  </si>
  <si>
    <t xml:space="preserve">人员基本工资、津贴补贴、奖金、绩效工资、养老保险、职业年金、其他社会保障、其他工资福利、生活补助、奖励金、住房公积金等</t>
  </si>
  <si>
    <t xml:space="preserve">加快项目实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敬老院运行维护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关后勤保障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林水事物支出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置房维修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马尾河改造土地租金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绵汉路绵九路土地绿化租金 </t>
    </r>
  </si>
  <si>
    <t xml:space="preserve">镇乡转移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党建工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大工作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群团工作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路维护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派出所支出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环境整治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值班加班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文化阵地建设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行政运行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事物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征兵任务</t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名。</t>
    </r>
  </si>
  <si>
    <t xml:space="preserve">马尾河改造土地租金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余亩</t>
    </r>
  </si>
  <si>
    <t xml:space="preserve">绵汉路绵九路土地绿化租金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余亩</t>
    </r>
  </si>
  <si>
    <t xml:space="preserve">村（社）组干部生活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，小组组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，村（社）监委会成员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安置房小区正常运行率</t>
    </r>
  </si>
  <si>
    <t xml:space="preserve">≥98%</t>
  </si>
  <si>
    <t xml:space="preserve">环境整治清洁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敬老院管理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特供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劳务费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，敬老院运行维护支出</t>
    </r>
    <r>
      <rPr>
        <sz val="12"/>
        <rFont val="宋体"/>
        <family val="0"/>
        <charset val="134"/>
      </rPr>
      <t xml:space="preserve">2.87</t>
    </r>
    <r>
      <rPr>
        <sz val="12"/>
        <rFont val="Noto Sans"/>
        <family val="2"/>
      </rPr>
      <t xml:space="preserve">万元。</t>
    </r>
  </si>
  <si>
    <t xml:space="preserve">机关运行经费</t>
  </si>
  <si>
    <r>
      <rPr>
        <sz val="12"/>
        <rFont val="Noto Sans"/>
        <family val="2"/>
      </rPr>
      <t xml:space="preserve">水电邮电费</t>
    </r>
    <r>
      <rPr>
        <sz val="12"/>
        <rFont val="宋体"/>
        <family val="0"/>
        <charset val="134"/>
      </rPr>
      <t xml:space="preserve">1.2-1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6-1.5</t>
    </r>
    <r>
      <rPr>
        <sz val="12"/>
        <rFont val="Noto Sans"/>
        <family val="2"/>
      </rPr>
      <t xml:space="preserve">万元，公车运行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环境整治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马尾河河提畅通安全</t>
  </si>
  <si>
    <t xml:space="preserve">保证马尾河辖区段群众通行正常和安全</t>
  </si>
  <si>
    <t xml:space="preserve">满意度指标</t>
  </si>
  <si>
    <t xml:space="preserve">机关食堂正常运行、满意度</t>
  </si>
  <si>
    <t xml:space="preserve">≥95%</t>
  </si>
  <si>
    <t xml:space="preserve">安置房小区正常运行、提升居民满意度</t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02-</t>
    </r>
    <r>
      <rPr>
        <sz val="10"/>
        <rFont val="Noto Sans"/>
        <family val="2"/>
      </rPr>
      <t xml:space="preserve">绵竹市东北镇</t>
    </r>
  </si>
  <si>
    <r>
      <rPr>
        <sz val="10"/>
        <rFont val="宋体"/>
        <family val="0"/>
        <charset val="134"/>
      </rPr>
      <t xml:space="preserve">702701-</t>
    </r>
    <r>
      <rPr>
        <sz val="10"/>
        <rFont val="Noto Sans"/>
        <family val="2"/>
      </rPr>
      <t xml:space="preserve">绵竹市东北镇机关</t>
    </r>
  </si>
  <si>
    <r>
      <rPr>
        <sz val="10"/>
        <rFont val="Noto Sans"/>
        <family val="2"/>
      </rPr>
      <t xml:space="preserve">机关后勤保障</t>
    </r>
    <r>
      <rPr>
        <sz val="10"/>
        <rFont val="宋体"/>
        <family val="0"/>
        <charset val="134"/>
      </rPr>
      <t xml:space="preserve">*</t>
    </r>
  </si>
  <si>
    <t xml:space="preserve">保障机关后勤正常运行，保证机关服务能力。</t>
  </si>
  <si>
    <t xml:space="preserve">保障机关食堂劳务人员工资福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机关后勤正常运行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劳务人员工资</t>
  </si>
  <si>
    <r>
      <rPr>
        <sz val="10"/>
        <rFont val="宋体"/>
        <family val="0"/>
        <charset val="134"/>
      </rPr>
      <t xml:space="preserve">≦6</t>
    </r>
    <r>
      <rPr>
        <sz val="10"/>
        <rFont val="Noto Sans"/>
        <family val="2"/>
      </rPr>
      <t xml:space="preserve">万</t>
    </r>
  </si>
  <si>
    <t xml:space="preserve">全年机关食堂运行支出</t>
  </si>
  <si>
    <r>
      <rPr>
        <sz val="10"/>
        <rFont val="宋体"/>
        <family val="0"/>
        <charset val="134"/>
      </rPr>
      <t xml:space="preserve">≦12</t>
    </r>
    <r>
      <rPr>
        <sz val="10"/>
        <rFont val="Noto Sans"/>
        <family val="2"/>
      </rPr>
      <t xml:space="preserve">万</t>
    </r>
  </si>
  <si>
    <t xml:space="preserve">可持续影响指标</t>
  </si>
  <si>
    <t xml:space="preserve">机关后勤持续运行率</t>
  </si>
  <si>
    <t xml:space="preserve">机关职工满意度</t>
  </si>
  <si>
    <r>
      <rPr>
        <sz val="10"/>
        <rFont val="Noto Sans"/>
        <family val="2"/>
      </rPr>
      <t xml:space="preserve">农林水事物支出</t>
    </r>
    <r>
      <rPr>
        <sz val="10"/>
        <rFont val="宋体"/>
        <family val="0"/>
        <charset val="134"/>
      </rPr>
      <t xml:space="preserve">*</t>
    </r>
  </si>
  <si>
    <t xml:space="preserve">解决村社区产生的事物支出，保持村社正常运行，维护辖区社会稳定。</t>
  </si>
  <si>
    <r>
      <rPr>
        <sz val="10"/>
        <rFont val="Noto Sans"/>
        <family val="2"/>
      </rPr>
      <t xml:space="preserve">保障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正常运行的个数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支持村居运行、应对突发事情</t>
  </si>
  <si>
    <r>
      <rPr>
        <sz val="10"/>
        <rFont val="宋体"/>
        <family val="0"/>
        <charset val="134"/>
      </rPr>
      <t xml:space="preserve">≧10</t>
    </r>
    <r>
      <rPr>
        <sz val="10"/>
        <rFont val="Noto Sans"/>
        <family val="2"/>
      </rPr>
      <t xml:space="preserve">件</t>
    </r>
  </si>
  <si>
    <t xml:space="preserve">保证村社正常运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历史遗留问题、土地租金</t>
  </si>
  <si>
    <r>
      <rPr>
        <sz val="10"/>
        <rFont val="宋体"/>
        <family val="0"/>
        <charset val="134"/>
      </rPr>
      <t xml:space="preserve">≦21</t>
    </r>
    <r>
      <rPr>
        <sz val="10"/>
        <rFont val="Noto Sans"/>
        <family val="2"/>
      </rPr>
      <t xml:space="preserve">万</t>
    </r>
  </si>
  <si>
    <t xml:space="preserve">支持村居解决各种事物</t>
  </si>
  <si>
    <r>
      <rPr>
        <sz val="10"/>
        <rFont val="宋体"/>
        <family val="0"/>
        <charset val="134"/>
      </rPr>
      <t xml:space="preserve">≦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证村社正常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护了村社稳定</t>
    </r>
  </si>
  <si>
    <t xml:space="preserve">提高村民幸福指数</t>
  </si>
  <si>
    <t xml:space="preserve">群众满意度</t>
  </si>
  <si>
    <t xml:space="preserve">安置房维修维护及管理</t>
  </si>
  <si>
    <r>
      <rPr>
        <sz val="10"/>
        <rFont val="Noto Sans"/>
        <family val="2"/>
      </rPr>
      <t xml:space="preserve">镇管理的金陵嘉园、阳湖雅苑、金陵月亮湾、梁丰苑、联合一期、联合二期、双胜二期、双胜三期、大学城一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安置房小区房屋维修、基础设施、设施设备改造等日常维护，保证小区正常运行，居民正常生活。</t>
    </r>
  </si>
  <si>
    <t xml:space="preserve">安置房维修维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小区（金陵嘉园、阳湖雅苑、金陵月亮湾、梁丰苑、联合一期、联合二期、双胜二期、双胜三期、大学城一期）</t>
    </r>
  </si>
  <si>
    <t xml:space="preserve">小区基础设施维修维护及设备改造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平方米</t>
    </r>
  </si>
  <si>
    <t xml:space="preserve">房屋维修户数</t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户</t>
    </r>
  </si>
  <si>
    <t xml:space="preserve">小区正常运行率</t>
  </si>
  <si>
    <t xml:space="preserve">房屋维修费</t>
  </si>
  <si>
    <r>
      <rPr>
        <sz val="10"/>
        <rFont val="宋体"/>
        <family val="0"/>
        <charset val="134"/>
      </rPr>
      <t xml:space="preserve">≦40</t>
    </r>
    <r>
      <rPr>
        <sz val="10"/>
        <rFont val="Noto Sans"/>
        <family val="2"/>
      </rPr>
      <t xml:space="preserve">万元</t>
    </r>
  </si>
  <si>
    <t xml:space="preserve">基础设施维修维护及设施设备改造资金</t>
  </si>
  <si>
    <r>
      <rPr>
        <sz val="10"/>
        <rFont val="宋体"/>
        <family val="0"/>
        <charset val="134"/>
      </rPr>
      <t xml:space="preserve">≦120</t>
    </r>
    <r>
      <rPr>
        <sz val="10"/>
        <rFont val="Noto Sans"/>
        <family val="2"/>
      </rPr>
      <t xml:space="preserve">万元</t>
    </r>
  </si>
  <si>
    <t xml:space="preserve">保证小区居民正常生活，保证社会稳定</t>
  </si>
  <si>
    <t xml:space="preserve">增加小区居民幸福指数</t>
  </si>
  <si>
    <t xml:space="preserve">居民满意度</t>
  </si>
  <si>
    <t xml:space="preserve">敬老院运行维护</t>
  </si>
  <si>
    <t xml:space="preserve">进一步提高敬老院运行管理水平，保证敬老院正常运行，保障特困供养人员基本生活权益。</t>
  </si>
  <si>
    <t xml:space="preserve">保障敬老院管理人员工资保险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保障特困供养人员基本生活权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敬老院正常运行率</t>
  </si>
  <si>
    <r>
      <rPr>
        <sz val="10"/>
        <rFont val="Noto Sans"/>
        <family val="2"/>
      </rPr>
      <t xml:space="preserve">每日维护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管理人员劳务费</t>
  </si>
  <si>
    <r>
      <rPr>
        <sz val="10"/>
        <rFont val="宋体"/>
        <family val="0"/>
        <charset val="134"/>
      </rPr>
      <t xml:space="preserve">≦6.6</t>
    </r>
    <r>
      <rPr>
        <sz val="10"/>
        <rFont val="Noto Sans"/>
        <family val="2"/>
      </rPr>
      <t xml:space="preserve">万元</t>
    </r>
  </si>
  <si>
    <t xml:space="preserve">特困供养人员日常生活和丧葬等</t>
  </si>
  <si>
    <r>
      <rPr>
        <sz val="10"/>
        <rFont val="宋体"/>
        <family val="0"/>
        <charset val="134"/>
      </rPr>
      <t xml:space="preserve">2.87</t>
    </r>
    <r>
      <rPr>
        <sz val="10"/>
        <rFont val="Noto Sans"/>
        <family val="2"/>
      </rPr>
      <t xml:space="preserve">万元</t>
    </r>
  </si>
  <si>
    <t xml:space="preserve">促进社会稳定</t>
  </si>
  <si>
    <t xml:space="preserve">推进城乡社会经济发展，促进社会稳定</t>
  </si>
  <si>
    <t xml:space="preserve">特困人员满意度，民政局管理部门满意度</t>
  </si>
  <si>
    <t xml:space="preserve">保证绵汉路绵九路绿化环境和道路安全。</t>
  </si>
  <si>
    <t xml:space="preserve">包含绵汉路绵九路绿化租地</t>
  </si>
  <si>
    <r>
      <rPr>
        <sz val="10"/>
        <rFont val="Noto Sans"/>
        <family val="2"/>
      </rPr>
      <t xml:space="preserve">绵汉路、绵九路两条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余亩土地</t>
    </r>
  </si>
  <si>
    <t xml:space="preserve">绿化环境和道路安全完成率</t>
  </si>
  <si>
    <t xml:space="preserve">绿环占地租金</t>
  </si>
  <si>
    <r>
      <rPr>
        <sz val="10"/>
        <rFont val="Noto Sans"/>
        <family val="2"/>
      </rPr>
      <t xml:space="preserve">补偿款</t>
    </r>
    <r>
      <rPr>
        <sz val="10"/>
        <rFont val="宋体"/>
        <family val="0"/>
        <charset val="134"/>
      </rPr>
      <t xml:space="preserve">22.25</t>
    </r>
    <r>
      <rPr>
        <sz val="10"/>
        <rFont val="Noto Sans"/>
        <family val="2"/>
      </rPr>
      <t xml:space="preserve">万元</t>
    </r>
  </si>
  <si>
    <t xml:space="preserve">保持绿化环境优美</t>
  </si>
  <si>
    <t xml:space="preserve">持续保持</t>
  </si>
  <si>
    <t xml:space="preserve">群众满意</t>
  </si>
  <si>
    <t xml:space="preserve">保证马尾河项目正常运行，弥补项目实施给老百姓造成的损失</t>
  </si>
  <si>
    <t xml:space="preserve">马尾河修建租地面积</t>
  </si>
  <si>
    <r>
      <rPr>
        <sz val="10"/>
        <rFont val="宋体"/>
        <family val="0"/>
        <charset val="134"/>
      </rPr>
      <t xml:space="preserve">≥41</t>
    </r>
    <r>
      <rPr>
        <sz val="10"/>
        <rFont val="Noto Sans"/>
        <family val="2"/>
      </rPr>
      <t xml:space="preserve">亩</t>
    </r>
  </si>
  <si>
    <t xml:space="preserve">保证项目正常运行率</t>
  </si>
  <si>
    <t xml:space="preserve">占地补偿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保证马尾河项目正常运行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[$-409]d\-mmm"/>
    <numFmt numFmtId="173" formatCode="0%"/>
  </numFmts>
  <fonts count="4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008000"/>
      <name val="SimSun"/>
      <family val="0"/>
      <charset val="134"/>
    </font>
    <font>
      <sz val="12"/>
      <color rgb="FF800000"/>
      <name val="SimSun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SimSun"/>
      <family val="0"/>
      <charset val="134"/>
    </font>
    <font>
      <b val="true"/>
      <sz val="13"/>
      <color rgb="FF666699"/>
      <name val="SimSun"/>
      <family val="0"/>
      <charset val="134"/>
    </font>
    <font>
      <b val="true"/>
      <sz val="12"/>
      <color rgb="FF666699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sz val="12"/>
      <color rgb="FF333399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sz val="12"/>
      <color rgb="FF808000"/>
      <name val="SimSun"/>
      <family val="0"/>
      <charset val="134"/>
    </font>
    <font>
      <sz val="12"/>
      <color rgb="FFFF66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5"/>
      <c r="F1" s="12"/>
      <c r="G1" s="12"/>
      <c r="H1" s="9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73</v>
      </c>
      <c r="B4" s="37" t="s">
        <v>374</v>
      </c>
      <c r="C4" s="75" t="s">
        <v>37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4" t="s">
        <v>58</v>
      </c>
      <c r="D5" s="84" t="s">
        <v>270</v>
      </c>
      <c r="E5" s="105" t="s">
        <v>376</v>
      </c>
      <c r="F5" s="105"/>
      <c r="G5" s="105"/>
      <c r="H5" s="106" t="s">
        <v>275</v>
      </c>
    </row>
    <row r="6" customFormat="false" ht="14.25" hidden="false" customHeight="false" outlineLevel="0" collapsed="false">
      <c r="A6" s="37"/>
      <c r="B6" s="37"/>
      <c r="C6" s="104"/>
      <c r="D6" s="84"/>
      <c r="E6" s="107" t="s">
        <v>73</v>
      </c>
      <c r="F6" s="108" t="s">
        <v>377</v>
      </c>
      <c r="G6" s="84" t="s">
        <v>378</v>
      </c>
      <c r="H6" s="106"/>
    </row>
    <row r="7" customFormat="false" ht="14.25" hidden="false" customHeight="false" outlineLevel="0" collapsed="false">
      <c r="A7" s="41"/>
      <c r="B7" s="98" t="s">
        <v>58</v>
      </c>
      <c r="C7" s="45" t="n">
        <v>3.2</v>
      </c>
      <c r="D7" s="43" t="n">
        <v>0</v>
      </c>
      <c r="E7" s="43" t="n">
        <v>3</v>
      </c>
      <c r="F7" s="43" t="n">
        <v>0</v>
      </c>
      <c r="G7" s="44" t="n">
        <v>3</v>
      </c>
      <c r="H7" s="109" t="n">
        <v>0.2</v>
      </c>
    </row>
    <row r="8" customFormat="false" ht="14.25" hidden="false" customHeight="false" outlineLevel="0" collapsed="false">
      <c r="A8" s="41" t="s">
        <v>81</v>
      </c>
      <c r="B8" s="98" t="s">
        <v>82</v>
      </c>
      <c r="C8" s="45" t="n">
        <v>3.2</v>
      </c>
      <c r="D8" s="43"/>
      <c r="E8" s="43" t="n">
        <v>3</v>
      </c>
      <c r="F8" s="43"/>
      <c r="G8" s="44" t="n">
        <v>3</v>
      </c>
      <c r="H8" s="109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9</v>
      </c>
    </row>
    <row r="2" customFormat="false" ht="22.5" hidden="false" customHeight="fals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81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10" t="s">
        <v>69</v>
      </c>
      <c r="E5" s="37" t="s">
        <v>156</v>
      </c>
      <c r="F5" s="32" t="s">
        <v>58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10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160</v>
      </c>
      <c r="G7" s="45" t="n">
        <v>0</v>
      </c>
      <c r="H7" s="44" t="n">
        <v>16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160</v>
      </c>
      <c r="G8" s="45"/>
      <c r="H8" s="44" t="n">
        <v>16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7</v>
      </c>
      <c r="F12" s="44"/>
      <c r="G12" s="45"/>
      <c r="H12" s="44"/>
    </row>
    <row r="13" customFormat="false" ht="14.25" hidden="false" customHeight="false" outlineLevel="0" collapsed="false">
      <c r="A13" s="41" t="s">
        <v>85</v>
      </c>
      <c r="B13" s="41" t="s">
        <v>98</v>
      </c>
      <c r="C13" s="41" t="s">
        <v>87</v>
      </c>
      <c r="D13" s="41" t="s">
        <v>81</v>
      </c>
      <c r="E13" s="42" t="s">
        <v>99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4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11</v>
      </c>
      <c r="F15" s="44"/>
      <c r="G15" s="45"/>
      <c r="H15" s="44"/>
    </row>
    <row r="16" customFormat="false" ht="14.25" hidden="false" customHeight="false" outlineLevel="0" collapsed="false">
      <c r="A16" s="41" t="s">
        <v>106</v>
      </c>
      <c r="B16" s="41" t="s">
        <v>112</v>
      </c>
      <c r="C16" s="41" t="s">
        <v>92</v>
      </c>
      <c r="D16" s="41" t="s">
        <v>81</v>
      </c>
      <c r="E16" s="42" t="s">
        <v>113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24</v>
      </c>
      <c r="F17" s="44" t="n">
        <v>160</v>
      </c>
      <c r="G17" s="45"/>
      <c r="H17" s="44" t="n">
        <v>160</v>
      </c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30</v>
      </c>
      <c r="F18" s="44" t="n">
        <v>160</v>
      </c>
      <c r="G18" s="45"/>
      <c r="H18" s="44" t="n">
        <v>160</v>
      </c>
    </row>
    <row r="19" customFormat="false" ht="14.25" hidden="false" customHeight="false" outlineLevel="0" collapsed="false">
      <c r="A19" s="41" t="s">
        <v>126</v>
      </c>
      <c r="B19" s="41" t="s">
        <v>131</v>
      </c>
      <c r="C19" s="41" t="s">
        <v>86</v>
      </c>
      <c r="D19" s="41" t="s">
        <v>81</v>
      </c>
      <c r="E19" s="42" t="s">
        <v>132</v>
      </c>
      <c r="F19" s="44" t="n">
        <v>160</v>
      </c>
      <c r="G19" s="45"/>
      <c r="H19" s="44" t="n">
        <v>160</v>
      </c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5"/>
      <c r="F1" s="12"/>
      <c r="G1" s="12"/>
      <c r="H1" s="9" t="s">
        <v>382</v>
      </c>
    </row>
    <row r="2" customFormat="false" ht="22.5" hidden="false" customHeight="fals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73</v>
      </c>
      <c r="B4" s="37" t="s">
        <v>374</v>
      </c>
      <c r="C4" s="75" t="s">
        <v>37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4" t="s">
        <v>58</v>
      </c>
      <c r="D5" s="84" t="s">
        <v>270</v>
      </c>
      <c r="E5" s="105" t="s">
        <v>376</v>
      </c>
      <c r="F5" s="105"/>
      <c r="G5" s="105"/>
      <c r="H5" s="106" t="s">
        <v>275</v>
      </c>
    </row>
    <row r="6" customFormat="false" ht="14.25" hidden="false" customHeight="false" outlineLevel="0" collapsed="false">
      <c r="A6" s="37"/>
      <c r="B6" s="37"/>
      <c r="C6" s="104"/>
      <c r="D6" s="84"/>
      <c r="E6" s="107" t="s">
        <v>73</v>
      </c>
      <c r="F6" s="108" t="s">
        <v>377</v>
      </c>
      <c r="G6" s="84" t="s">
        <v>378</v>
      </c>
      <c r="H6" s="106"/>
    </row>
    <row r="7" customFormat="false" ht="14.25" hidden="false" customHeight="false" outlineLevel="0" collapsed="false">
      <c r="A7" s="41"/>
      <c r="B7" s="98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9" t="n">
        <v>0</v>
      </c>
    </row>
    <row r="8" customFormat="false" ht="14.25" hidden="false" customHeight="false" outlineLevel="0" collapsed="false">
      <c r="A8" s="41" t="s">
        <v>81</v>
      </c>
      <c r="B8" s="98" t="s">
        <v>82</v>
      </c>
      <c r="C8" s="45"/>
      <c r="D8" s="43"/>
      <c r="E8" s="43"/>
      <c r="F8" s="43"/>
      <c r="G8" s="44"/>
      <c r="H8" s="109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4</v>
      </c>
    </row>
    <row r="2" customFormat="false" ht="22.5" hidden="false" customHeight="fals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86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10" t="s">
        <v>69</v>
      </c>
      <c r="E5" s="37" t="s">
        <v>156</v>
      </c>
      <c r="F5" s="32" t="s">
        <v>58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10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75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26.12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11"/>
      <c r="B1" s="111"/>
      <c r="C1" s="112"/>
      <c r="D1" s="112"/>
      <c r="E1" s="112"/>
      <c r="F1" s="113"/>
    </row>
    <row r="2" customFormat="false" ht="20.25" hidden="false" customHeight="true" outlineLevel="0" collapsed="false">
      <c r="A2" s="114" t="s">
        <v>387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 t="s">
        <v>388</v>
      </c>
      <c r="B3" s="115"/>
      <c r="C3" s="115"/>
      <c r="D3" s="115"/>
      <c r="E3" s="115"/>
      <c r="F3" s="115"/>
    </row>
    <row r="4" customFormat="false" ht="14.25" hidden="false" customHeight="false" outlineLevel="0" collapsed="false">
      <c r="A4" s="116"/>
      <c r="B4" s="116"/>
      <c r="C4" s="112"/>
      <c r="D4" s="112"/>
      <c r="E4" s="112"/>
      <c r="F4" s="112"/>
    </row>
    <row r="5" customFormat="false" ht="14.25" hidden="false" customHeight="true" outlineLevel="0" collapsed="false">
      <c r="A5" s="117" t="s">
        <v>389</v>
      </c>
      <c r="B5" s="117"/>
      <c r="C5" s="117" t="s">
        <v>390</v>
      </c>
      <c r="D5" s="117"/>
      <c r="E5" s="117"/>
      <c r="F5" s="117"/>
    </row>
    <row r="6" customFormat="false" ht="114.95" hidden="false" customHeight="true" outlineLevel="0" collapsed="false">
      <c r="A6" s="118" t="s">
        <v>391</v>
      </c>
      <c r="B6" s="119" t="s">
        <v>392</v>
      </c>
      <c r="C6" s="119"/>
      <c r="D6" s="119"/>
      <c r="E6" s="119"/>
      <c r="F6" s="119"/>
    </row>
    <row r="7" customFormat="false" ht="14.25" hidden="false" customHeight="true" outlineLevel="0" collapsed="false">
      <c r="A7" s="120"/>
      <c r="B7" s="117" t="s">
        <v>393</v>
      </c>
      <c r="C7" s="117" t="s">
        <v>394</v>
      </c>
      <c r="D7" s="118" t="s">
        <v>395</v>
      </c>
      <c r="E7" s="118"/>
      <c r="F7" s="118"/>
    </row>
    <row r="8" customFormat="false" ht="14.25" hidden="false" customHeight="false" outlineLevel="0" collapsed="false">
      <c r="A8" s="120"/>
      <c r="B8" s="117"/>
      <c r="C8" s="117"/>
      <c r="D8" s="118" t="s">
        <v>396</v>
      </c>
      <c r="E8" s="118" t="s">
        <v>397</v>
      </c>
      <c r="F8" s="118" t="s">
        <v>398</v>
      </c>
    </row>
    <row r="9" customFormat="false" ht="57" hidden="false" customHeight="true" outlineLevel="0" collapsed="false">
      <c r="A9" s="121" t="s">
        <v>399</v>
      </c>
      <c r="B9" s="117" t="s">
        <v>400</v>
      </c>
      <c r="C9" s="117" t="s">
        <v>401</v>
      </c>
      <c r="D9" s="122" t="n">
        <v>864871.7</v>
      </c>
      <c r="E9" s="122" t="n">
        <v>864871.7</v>
      </c>
      <c r="F9" s="122" t="n">
        <v>0</v>
      </c>
    </row>
    <row r="10" customFormat="false" ht="42.75" hidden="false" customHeight="false" outlineLevel="0" collapsed="false">
      <c r="A10" s="121"/>
      <c r="B10" s="117" t="s">
        <v>402</v>
      </c>
      <c r="C10" s="120" t="s">
        <v>403</v>
      </c>
      <c r="D10" s="122" t="n">
        <v>2871120</v>
      </c>
      <c r="E10" s="122" t="n">
        <v>2871120</v>
      </c>
      <c r="F10" s="122" t="n">
        <v>0</v>
      </c>
    </row>
    <row r="11" customFormat="false" ht="71.25" hidden="false" customHeight="false" outlineLevel="0" collapsed="false">
      <c r="A11" s="121"/>
      <c r="B11" s="117" t="s">
        <v>404</v>
      </c>
      <c r="C11" s="117" t="s">
        <v>405</v>
      </c>
      <c r="D11" s="122" t="n">
        <v>4615724.36</v>
      </c>
      <c r="E11" s="122" t="n">
        <v>4615724.36</v>
      </c>
      <c r="F11" s="122" t="n">
        <v>0</v>
      </c>
    </row>
    <row r="12" customFormat="false" ht="71.25" hidden="false" customHeight="false" outlineLevel="0" collapsed="false">
      <c r="A12" s="121"/>
      <c r="B12" s="117" t="s">
        <v>406</v>
      </c>
      <c r="C12" s="120" t="s">
        <v>407</v>
      </c>
      <c r="D12" s="122" t="n">
        <v>2407200</v>
      </c>
      <c r="E12" s="122" t="n">
        <v>2407200</v>
      </c>
      <c r="F12" s="122" t="n">
        <v>0</v>
      </c>
    </row>
    <row r="13" customFormat="false" ht="71.25" hidden="false" customHeight="false" outlineLevel="0" collapsed="false">
      <c r="A13" s="121"/>
      <c r="B13" s="117" t="s">
        <v>408</v>
      </c>
      <c r="C13" s="120" t="s">
        <v>409</v>
      </c>
      <c r="D13" s="122" t="n">
        <v>1529400</v>
      </c>
      <c r="E13" s="122" t="n">
        <v>1529400</v>
      </c>
      <c r="F13" s="122" t="n">
        <v>0</v>
      </c>
    </row>
    <row r="14" customFormat="false" ht="14.25" hidden="false" customHeight="false" outlineLevel="0" collapsed="false">
      <c r="A14" s="121"/>
      <c r="B14" s="117" t="s">
        <v>410</v>
      </c>
      <c r="C14" s="120"/>
      <c r="D14" s="122" t="n">
        <v>12288316.06</v>
      </c>
      <c r="E14" s="122" t="n">
        <v>12288316.06</v>
      </c>
      <c r="F14" s="122" t="n">
        <v>0</v>
      </c>
    </row>
    <row r="15" customFormat="false" ht="14.25" hidden="false" customHeight="true" outlineLevel="0" collapsed="false">
      <c r="A15" s="121" t="s">
        <v>411</v>
      </c>
      <c r="B15" s="117" t="s">
        <v>412</v>
      </c>
      <c r="C15" s="117" t="s">
        <v>413</v>
      </c>
      <c r="D15" s="123" t="s">
        <v>414</v>
      </c>
      <c r="E15" s="123" t="s">
        <v>415</v>
      </c>
      <c r="F15" s="122"/>
    </row>
    <row r="16" customFormat="false" ht="14.25" hidden="false" customHeight="true" outlineLevel="0" collapsed="false">
      <c r="A16" s="121"/>
      <c r="B16" s="117" t="s">
        <v>416</v>
      </c>
      <c r="C16" s="117" t="s">
        <v>417</v>
      </c>
      <c r="D16" s="123" t="s">
        <v>418</v>
      </c>
      <c r="E16" s="124" t="s">
        <v>419</v>
      </c>
      <c r="F16" s="122"/>
    </row>
    <row r="17" customFormat="false" ht="14.25" hidden="false" customHeight="false" outlineLevel="0" collapsed="false">
      <c r="A17" s="121"/>
      <c r="B17" s="117"/>
      <c r="C17" s="117"/>
      <c r="D17" s="123" t="s">
        <v>420</v>
      </c>
      <c r="E17" s="122" t="s">
        <v>421</v>
      </c>
      <c r="F17" s="122"/>
    </row>
    <row r="18" customFormat="false" ht="28.5" hidden="false" customHeight="false" outlineLevel="0" collapsed="false">
      <c r="A18" s="121"/>
      <c r="B18" s="117"/>
      <c r="C18" s="117"/>
      <c r="D18" s="123" t="s">
        <v>422</v>
      </c>
      <c r="E18" s="122" t="s">
        <v>423</v>
      </c>
      <c r="F18" s="122"/>
    </row>
    <row r="19" customFormat="false" ht="42.75" hidden="false" customHeight="false" outlineLevel="0" collapsed="false">
      <c r="A19" s="121"/>
      <c r="B19" s="117"/>
      <c r="C19" s="117"/>
      <c r="D19" s="123" t="s">
        <v>424</v>
      </c>
      <c r="E19" s="123" t="s">
        <v>425</v>
      </c>
      <c r="F19" s="122"/>
    </row>
    <row r="20" customFormat="false" ht="28.5" hidden="false" customHeight="true" outlineLevel="0" collapsed="false">
      <c r="A20" s="121"/>
      <c r="B20" s="117"/>
      <c r="C20" s="117" t="s">
        <v>426</v>
      </c>
      <c r="D20" s="122" t="s">
        <v>427</v>
      </c>
      <c r="E20" s="122" t="s">
        <v>428</v>
      </c>
      <c r="F20" s="122"/>
    </row>
    <row r="21" customFormat="false" ht="14.25" hidden="false" customHeight="false" outlineLevel="0" collapsed="false">
      <c r="A21" s="121"/>
      <c r="B21" s="117"/>
      <c r="C21" s="117"/>
      <c r="D21" s="123" t="s">
        <v>429</v>
      </c>
      <c r="E21" s="122" t="s">
        <v>428</v>
      </c>
      <c r="F21" s="122"/>
    </row>
    <row r="22" customFormat="false" ht="14.25" hidden="false" customHeight="false" outlineLevel="0" collapsed="false">
      <c r="A22" s="121"/>
      <c r="B22" s="117"/>
      <c r="C22" s="117" t="s">
        <v>430</v>
      </c>
      <c r="D22" s="123" t="s">
        <v>431</v>
      </c>
      <c r="E22" s="122" t="s">
        <v>432</v>
      </c>
      <c r="F22" s="122"/>
    </row>
    <row r="23" customFormat="false" ht="28.5" hidden="false" customHeight="true" outlineLevel="0" collapsed="false">
      <c r="A23" s="121"/>
      <c r="B23" s="117"/>
      <c r="C23" s="117" t="s">
        <v>433</v>
      </c>
      <c r="D23" s="123" t="s">
        <v>434</v>
      </c>
      <c r="E23" s="123" t="s">
        <v>435</v>
      </c>
      <c r="F23" s="122"/>
    </row>
    <row r="24" customFormat="false" ht="42.75" hidden="false" customHeight="false" outlineLevel="0" collapsed="false">
      <c r="A24" s="121"/>
      <c r="B24" s="117"/>
      <c r="C24" s="117"/>
      <c r="D24" s="123" t="s">
        <v>436</v>
      </c>
      <c r="E24" s="123" t="s">
        <v>437</v>
      </c>
      <c r="F24" s="122"/>
    </row>
    <row r="25" customFormat="false" ht="14.25" hidden="false" customHeight="false" outlineLevel="0" collapsed="false">
      <c r="A25" s="121"/>
      <c r="B25" s="117"/>
      <c r="C25" s="117"/>
      <c r="D25" s="123" t="s">
        <v>438</v>
      </c>
      <c r="E25" s="122" t="s">
        <v>439</v>
      </c>
      <c r="F25" s="122"/>
    </row>
    <row r="26" customFormat="false" ht="14.25" hidden="false" customHeight="false" outlineLevel="0" collapsed="false">
      <c r="A26" s="121"/>
      <c r="B26" s="117"/>
      <c r="C26" s="117"/>
      <c r="D26" s="123" t="s">
        <v>440</v>
      </c>
      <c r="E26" s="122" t="s">
        <v>441</v>
      </c>
      <c r="F26" s="122"/>
    </row>
    <row r="27" customFormat="false" ht="28.5" hidden="false" customHeight="false" outlineLevel="0" collapsed="false">
      <c r="A27" s="121"/>
      <c r="B27" s="117" t="s">
        <v>442</v>
      </c>
      <c r="C27" s="117" t="s">
        <v>443</v>
      </c>
      <c r="D27" s="123" t="s">
        <v>444</v>
      </c>
      <c r="E27" s="123" t="s">
        <v>445</v>
      </c>
      <c r="F27" s="122"/>
    </row>
    <row r="28" customFormat="false" ht="28.5" hidden="false" customHeight="true" outlineLevel="0" collapsed="false">
      <c r="A28" s="121"/>
      <c r="B28" s="117" t="s">
        <v>446</v>
      </c>
      <c r="C28" s="117" t="s">
        <v>446</v>
      </c>
      <c r="D28" s="123" t="s">
        <v>447</v>
      </c>
      <c r="E28" s="122" t="s">
        <v>448</v>
      </c>
      <c r="F28" s="122"/>
    </row>
    <row r="29" customFormat="false" ht="28.5" hidden="false" customHeight="false" outlineLevel="0" collapsed="false">
      <c r="A29" s="121"/>
      <c r="B29" s="117"/>
      <c r="C29" s="117"/>
      <c r="D29" s="123" t="s">
        <v>449</v>
      </c>
      <c r="E29" s="122" t="s">
        <v>448</v>
      </c>
      <c r="F29" s="122"/>
    </row>
  </sheetData>
  <mergeCells count="17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29"/>
    <mergeCell ref="B16:B26"/>
    <mergeCell ref="C16:C19"/>
    <mergeCell ref="C20:C21"/>
    <mergeCell ref="C23:C26"/>
    <mergeCell ref="B28:B29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9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8.75"/>
    <col collapsed="false" customWidth="true" hidden="false" outlineLevel="0" max="7" min="7" style="0" width="10.86"/>
    <col collapsed="false" customWidth="true" hidden="false" outlineLevel="0" max="8" min="8" style="0" width="15.12"/>
    <col collapsed="false" customWidth="true" hidden="false" outlineLevel="0" max="9" min="9" style="0" width="32.49"/>
  </cols>
  <sheetData>
    <row r="1" customFormat="false" ht="14.25" hidden="false" customHeight="true" outlineLevel="0" collapsed="false">
      <c r="A1" s="125" t="s">
        <v>450</v>
      </c>
      <c r="B1" s="125"/>
      <c r="C1" s="125"/>
      <c r="D1" s="125"/>
      <c r="E1" s="125"/>
      <c r="F1" s="125"/>
      <c r="G1" s="125"/>
      <c r="H1" s="125"/>
      <c r="I1" s="125"/>
    </row>
    <row r="2" customFormat="false" ht="14.25" hidden="false" customHeight="true" outlineLevel="0" collapsed="false">
      <c r="A2" s="126" t="s">
        <v>451</v>
      </c>
      <c r="B2" s="126" t="s">
        <v>452</v>
      </c>
      <c r="C2" s="126" t="s">
        <v>452</v>
      </c>
      <c r="D2" s="126" t="s">
        <v>452</v>
      </c>
      <c r="E2" s="127" t="s">
        <v>453</v>
      </c>
      <c r="F2" s="126" t="s">
        <v>454</v>
      </c>
      <c r="G2" s="126"/>
      <c r="H2" s="126"/>
      <c r="I2" s="126"/>
    </row>
    <row r="3" customFormat="false" ht="14.25" hidden="false" customHeight="false" outlineLevel="0" collapsed="false">
      <c r="A3" s="126" t="s">
        <v>451</v>
      </c>
      <c r="B3" s="126" t="s">
        <v>452</v>
      </c>
      <c r="C3" s="126" t="s">
        <v>452</v>
      </c>
      <c r="D3" s="126" t="s">
        <v>452</v>
      </c>
      <c r="E3" s="127" t="s">
        <v>453</v>
      </c>
      <c r="F3" s="126"/>
      <c r="G3" s="126"/>
      <c r="H3" s="126"/>
      <c r="I3" s="126"/>
    </row>
    <row r="4" customFormat="false" ht="54" hidden="false" customHeight="false" outlineLevel="0" collapsed="false">
      <c r="A4" s="128"/>
      <c r="B4" s="126" t="s">
        <v>455</v>
      </c>
      <c r="C4" s="126" t="s">
        <v>397</v>
      </c>
      <c r="D4" s="126" t="s">
        <v>398</v>
      </c>
      <c r="E4" s="129"/>
      <c r="F4" s="130" t="s">
        <v>412</v>
      </c>
      <c r="G4" s="131" t="s">
        <v>413</v>
      </c>
      <c r="H4" s="130" t="s">
        <v>414</v>
      </c>
      <c r="I4" s="131" t="s">
        <v>415</v>
      </c>
    </row>
    <row r="5" customFormat="false" ht="14.25" hidden="false" customHeight="false" outlineLevel="0" collapsed="false">
      <c r="A5" s="132" t="s">
        <v>456</v>
      </c>
      <c r="B5" s="133" t="n">
        <v>2407200</v>
      </c>
      <c r="C5" s="133" t="n">
        <v>2407200</v>
      </c>
      <c r="D5" s="133" t="n">
        <v>0</v>
      </c>
      <c r="E5" s="134"/>
      <c r="F5" s="134"/>
      <c r="G5" s="134"/>
      <c r="H5" s="134"/>
      <c r="I5" s="134"/>
    </row>
    <row r="6" customFormat="false" ht="14.25" hidden="false" customHeight="false" outlineLevel="0" collapsed="false">
      <c r="A6" s="132" t="s">
        <v>457</v>
      </c>
      <c r="B6" s="133" t="n">
        <v>2407200</v>
      </c>
      <c r="C6" s="133" t="n">
        <v>2407200</v>
      </c>
      <c r="D6" s="133" t="n">
        <v>0</v>
      </c>
      <c r="E6" s="134"/>
      <c r="F6" s="134"/>
      <c r="G6" s="134"/>
      <c r="H6" s="134"/>
      <c r="I6" s="134"/>
    </row>
    <row r="7" customFormat="false" ht="35.1" hidden="false" customHeight="true" outlineLevel="0" collapsed="false">
      <c r="A7" s="135" t="s">
        <v>458</v>
      </c>
      <c r="B7" s="133" t="n">
        <v>180000</v>
      </c>
      <c r="C7" s="133" t="n">
        <v>180000</v>
      </c>
      <c r="D7" s="133" t="n">
        <v>0</v>
      </c>
      <c r="E7" s="136" t="s">
        <v>459</v>
      </c>
      <c r="F7" s="136" t="s">
        <v>416</v>
      </c>
      <c r="G7" s="136" t="s">
        <v>417</v>
      </c>
      <c r="H7" s="136" t="s">
        <v>460</v>
      </c>
      <c r="I7" s="134" t="s">
        <v>461</v>
      </c>
    </row>
    <row r="8" customFormat="false" ht="24" hidden="false" customHeight="false" outlineLevel="0" collapsed="false">
      <c r="A8" s="135"/>
      <c r="B8" s="133"/>
      <c r="C8" s="133"/>
      <c r="D8" s="133"/>
      <c r="E8" s="136"/>
      <c r="F8" s="136"/>
      <c r="G8" s="136" t="s">
        <v>426</v>
      </c>
      <c r="H8" s="136" t="s">
        <v>462</v>
      </c>
      <c r="I8" s="136" t="s">
        <v>463</v>
      </c>
    </row>
    <row r="9" customFormat="false" ht="14.25" hidden="false" customHeight="false" outlineLevel="0" collapsed="false">
      <c r="A9" s="135"/>
      <c r="B9" s="133"/>
      <c r="C9" s="133"/>
      <c r="D9" s="133"/>
      <c r="E9" s="136"/>
      <c r="F9" s="136"/>
      <c r="G9" s="136" t="s">
        <v>430</v>
      </c>
      <c r="H9" s="136" t="s">
        <v>431</v>
      </c>
      <c r="I9" s="134" t="s">
        <v>464</v>
      </c>
    </row>
    <row r="10" customFormat="false" ht="14.25" hidden="false" customHeight="true" outlineLevel="0" collapsed="false">
      <c r="A10" s="135"/>
      <c r="B10" s="133"/>
      <c r="C10" s="133"/>
      <c r="D10" s="133"/>
      <c r="E10" s="136"/>
      <c r="F10" s="136"/>
      <c r="G10" s="136" t="s">
        <v>433</v>
      </c>
      <c r="H10" s="136" t="s">
        <v>465</v>
      </c>
      <c r="I10" s="134" t="s">
        <v>466</v>
      </c>
    </row>
    <row r="11" customFormat="false" ht="24" hidden="false" customHeight="false" outlineLevel="0" collapsed="false">
      <c r="A11" s="135"/>
      <c r="B11" s="133"/>
      <c r="C11" s="133"/>
      <c r="D11" s="133"/>
      <c r="E11" s="136"/>
      <c r="F11" s="136"/>
      <c r="G11" s="136"/>
      <c r="H11" s="136" t="s">
        <v>467</v>
      </c>
      <c r="I11" s="134" t="s">
        <v>468</v>
      </c>
    </row>
    <row r="12" customFormat="false" ht="24" hidden="false" customHeight="false" outlineLevel="0" collapsed="false">
      <c r="A12" s="135"/>
      <c r="B12" s="133"/>
      <c r="C12" s="133"/>
      <c r="D12" s="133"/>
      <c r="E12" s="136"/>
      <c r="F12" s="136" t="s">
        <v>442</v>
      </c>
      <c r="G12" s="136" t="s">
        <v>469</v>
      </c>
      <c r="H12" s="136" t="s">
        <v>470</v>
      </c>
      <c r="I12" s="137" t="n">
        <v>1</v>
      </c>
    </row>
    <row r="13" customFormat="false" ht="14.25" hidden="false" customHeight="false" outlineLevel="0" collapsed="false">
      <c r="A13" s="135"/>
      <c r="B13" s="133"/>
      <c r="C13" s="133"/>
      <c r="D13" s="133"/>
      <c r="E13" s="136"/>
      <c r="F13" s="136" t="s">
        <v>446</v>
      </c>
      <c r="G13" s="136" t="s">
        <v>446</v>
      </c>
      <c r="H13" s="136" t="s">
        <v>471</v>
      </c>
      <c r="I13" s="134" t="s">
        <v>448</v>
      </c>
    </row>
    <row r="14" customFormat="false" ht="24" hidden="false" customHeight="true" outlineLevel="0" collapsed="false">
      <c r="A14" s="135" t="s">
        <v>472</v>
      </c>
      <c r="B14" s="133" t="n">
        <v>260000</v>
      </c>
      <c r="C14" s="133" t="n">
        <v>260000</v>
      </c>
      <c r="D14" s="133" t="n">
        <v>0</v>
      </c>
      <c r="E14" s="136" t="s">
        <v>473</v>
      </c>
      <c r="F14" s="136" t="s">
        <v>416</v>
      </c>
      <c r="G14" s="136" t="s">
        <v>417</v>
      </c>
      <c r="H14" s="136" t="s">
        <v>474</v>
      </c>
      <c r="I14" s="134" t="s">
        <v>475</v>
      </c>
    </row>
    <row r="15" customFormat="false" ht="24" hidden="false" customHeight="false" outlineLevel="0" collapsed="false">
      <c r="A15" s="135"/>
      <c r="B15" s="133"/>
      <c r="C15" s="133"/>
      <c r="D15" s="133"/>
      <c r="E15" s="136"/>
      <c r="F15" s="136"/>
      <c r="G15" s="136"/>
      <c r="H15" s="136" t="s">
        <v>476</v>
      </c>
      <c r="I15" s="134" t="s">
        <v>477</v>
      </c>
    </row>
    <row r="16" customFormat="false" ht="14.25" hidden="false" customHeight="false" outlineLevel="0" collapsed="false">
      <c r="A16" s="135"/>
      <c r="B16" s="133"/>
      <c r="C16" s="133"/>
      <c r="D16" s="133"/>
      <c r="E16" s="136"/>
      <c r="F16" s="136"/>
      <c r="G16" s="136" t="s">
        <v>426</v>
      </c>
      <c r="H16" s="136" t="s">
        <v>478</v>
      </c>
      <c r="I16" s="134" t="s">
        <v>428</v>
      </c>
    </row>
    <row r="17" customFormat="false" ht="14.25" hidden="false" customHeight="false" outlineLevel="0" collapsed="false">
      <c r="A17" s="135"/>
      <c r="B17" s="133"/>
      <c r="C17" s="133"/>
      <c r="D17" s="133"/>
      <c r="E17" s="136"/>
      <c r="F17" s="136"/>
      <c r="G17" s="136" t="s">
        <v>430</v>
      </c>
      <c r="H17" s="136" t="s">
        <v>431</v>
      </c>
      <c r="I17" s="134" t="s">
        <v>479</v>
      </c>
    </row>
    <row r="18" customFormat="false" ht="24" hidden="false" customHeight="true" outlineLevel="0" collapsed="false">
      <c r="A18" s="135"/>
      <c r="B18" s="133"/>
      <c r="C18" s="133"/>
      <c r="D18" s="133"/>
      <c r="E18" s="136"/>
      <c r="F18" s="136"/>
      <c r="G18" s="136" t="s">
        <v>433</v>
      </c>
      <c r="H18" s="136" t="s">
        <v>480</v>
      </c>
      <c r="I18" s="134" t="s">
        <v>481</v>
      </c>
    </row>
    <row r="19" customFormat="false" ht="24" hidden="false" customHeight="false" outlineLevel="0" collapsed="false">
      <c r="A19" s="135"/>
      <c r="B19" s="133"/>
      <c r="C19" s="133"/>
      <c r="D19" s="133"/>
      <c r="E19" s="136"/>
      <c r="F19" s="136"/>
      <c r="G19" s="136"/>
      <c r="H19" s="136" t="s">
        <v>482</v>
      </c>
      <c r="I19" s="134" t="s">
        <v>483</v>
      </c>
    </row>
    <row r="20" customFormat="false" ht="24" hidden="false" customHeight="false" outlineLevel="0" collapsed="false">
      <c r="A20" s="135"/>
      <c r="B20" s="133"/>
      <c r="C20" s="133"/>
      <c r="D20" s="133"/>
      <c r="E20" s="136"/>
      <c r="F20" s="136" t="s">
        <v>442</v>
      </c>
      <c r="G20" s="136" t="s">
        <v>443</v>
      </c>
      <c r="H20" s="136" t="s">
        <v>484</v>
      </c>
      <c r="I20" s="136" t="s">
        <v>485</v>
      </c>
    </row>
    <row r="21" customFormat="false" ht="14.25" hidden="false" customHeight="false" outlineLevel="0" collapsed="false">
      <c r="A21" s="135"/>
      <c r="B21" s="133"/>
      <c r="C21" s="133"/>
      <c r="D21" s="133"/>
      <c r="E21" s="136"/>
      <c r="F21" s="136" t="s">
        <v>446</v>
      </c>
      <c r="G21" s="136" t="s">
        <v>446</v>
      </c>
      <c r="H21" s="136" t="s">
        <v>486</v>
      </c>
      <c r="I21" s="134" t="s">
        <v>448</v>
      </c>
    </row>
    <row r="22" customFormat="false" ht="36" hidden="false" customHeight="true" outlineLevel="0" collapsed="false">
      <c r="A22" s="135" t="s">
        <v>487</v>
      </c>
      <c r="B22" s="133" t="n">
        <v>1600000</v>
      </c>
      <c r="C22" s="133" t="n">
        <v>1600000</v>
      </c>
      <c r="D22" s="133" t="n">
        <v>0</v>
      </c>
      <c r="E22" s="136" t="s">
        <v>488</v>
      </c>
      <c r="F22" s="136" t="s">
        <v>416</v>
      </c>
      <c r="G22" s="136" t="s">
        <v>417</v>
      </c>
      <c r="H22" s="136" t="s">
        <v>489</v>
      </c>
      <c r="I22" s="134" t="s">
        <v>490</v>
      </c>
    </row>
    <row r="23" customFormat="false" ht="24" hidden="false" customHeight="false" outlineLevel="0" collapsed="false">
      <c r="A23" s="135"/>
      <c r="B23" s="133"/>
      <c r="C23" s="133"/>
      <c r="D23" s="133"/>
      <c r="E23" s="136"/>
      <c r="F23" s="136"/>
      <c r="G23" s="136"/>
      <c r="H23" s="136" t="s">
        <v>491</v>
      </c>
      <c r="I23" s="134" t="s">
        <v>492</v>
      </c>
    </row>
    <row r="24" customFormat="false" ht="14.25" hidden="false" customHeight="false" outlineLevel="0" collapsed="false">
      <c r="A24" s="135"/>
      <c r="B24" s="133"/>
      <c r="C24" s="133"/>
      <c r="D24" s="133"/>
      <c r="E24" s="136"/>
      <c r="F24" s="136"/>
      <c r="G24" s="136"/>
      <c r="H24" s="136" t="s">
        <v>493</v>
      </c>
      <c r="I24" s="134" t="s">
        <v>494</v>
      </c>
    </row>
    <row r="25" customFormat="false" ht="14.25" hidden="false" customHeight="false" outlineLevel="0" collapsed="false">
      <c r="A25" s="135"/>
      <c r="B25" s="133"/>
      <c r="C25" s="133"/>
      <c r="D25" s="133"/>
      <c r="E25" s="136"/>
      <c r="F25" s="136"/>
      <c r="G25" s="136" t="s">
        <v>426</v>
      </c>
      <c r="H25" s="136" t="s">
        <v>495</v>
      </c>
      <c r="I25" s="136" t="n">
        <f aca="false">100%</f>
        <v>1</v>
      </c>
    </row>
    <row r="26" customFormat="false" ht="14.25" hidden="false" customHeight="false" outlineLevel="0" collapsed="false">
      <c r="A26" s="135"/>
      <c r="B26" s="133"/>
      <c r="C26" s="133"/>
      <c r="D26" s="133"/>
      <c r="E26" s="136"/>
      <c r="F26" s="136"/>
      <c r="G26" s="136" t="s">
        <v>430</v>
      </c>
      <c r="H26" s="136" t="s">
        <v>431</v>
      </c>
      <c r="I26" s="134" t="s">
        <v>479</v>
      </c>
    </row>
    <row r="27" customFormat="false" ht="14.25" hidden="false" customHeight="true" outlineLevel="0" collapsed="false">
      <c r="A27" s="135"/>
      <c r="B27" s="133"/>
      <c r="C27" s="133"/>
      <c r="D27" s="133"/>
      <c r="E27" s="136"/>
      <c r="F27" s="136"/>
      <c r="G27" s="136" t="s">
        <v>433</v>
      </c>
      <c r="H27" s="136" t="s">
        <v>496</v>
      </c>
      <c r="I27" s="134" t="s">
        <v>497</v>
      </c>
    </row>
    <row r="28" customFormat="false" ht="36" hidden="false" customHeight="false" outlineLevel="0" collapsed="false">
      <c r="A28" s="135"/>
      <c r="B28" s="133"/>
      <c r="C28" s="133"/>
      <c r="D28" s="133"/>
      <c r="E28" s="136"/>
      <c r="F28" s="136"/>
      <c r="G28" s="136"/>
      <c r="H28" s="136" t="s">
        <v>498</v>
      </c>
      <c r="I28" s="134" t="s">
        <v>499</v>
      </c>
    </row>
    <row r="29" customFormat="false" ht="36" hidden="false" customHeight="false" outlineLevel="0" collapsed="false">
      <c r="A29" s="135"/>
      <c r="B29" s="133"/>
      <c r="C29" s="133"/>
      <c r="D29" s="133"/>
      <c r="E29" s="136"/>
      <c r="F29" s="136" t="s">
        <v>442</v>
      </c>
      <c r="G29" s="136" t="s">
        <v>443</v>
      </c>
      <c r="H29" s="136" t="s">
        <v>500</v>
      </c>
      <c r="I29" s="136" t="s">
        <v>501</v>
      </c>
    </row>
    <row r="30" customFormat="false" ht="14.25" hidden="false" customHeight="false" outlineLevel="0" collapsed="false">
      <c r="A30" s="135"/>
      <c r="B30" s="133"/>
      <c r="C30" s="133"/>
      <c r="D30" s="133"/>
      <c r="E30" s="136"/>
      <c r="F30" s="136" t="s">
        <v>446</v>
      </c>
      <c r="G30" s="136" t="s">
        <v>446</v>
      </c>
      <c r="H30" s="136" t="s">
        <v>502</v>
      </c>
      <c r="I30" s="134" t="s">
        <v>448</v>
      </c>
    </row>
    <row r="31" customFormat="false" ht="24" hidden="false" customHeight="true" outlineLevel="0" collapsed="false">
      <c r="A31" s="135" t="s">
        <v>503</v>
      </c>
      <c r="B31" s="133" t="n">
        <v>94700</v>
      </c>
      <c r="C31" s="133" t="n">
        <v>94700</v>
      </c>
      <c r="D31" s="133" t="n">
        <v>0</v>
      </c>
      <c r="E31" s="136" t="s">
        <v>504</v>
      </c>
      <c r="F31" s="136" t="s">
        <v>416</v>
      </c>
      <c r="G31" s="136" t="s">
        <v>417</v>
      </c>
      <c r="H31" s="136" t="s">
        <v>505</v>
      </c>
      <c r="I31" s="134" t="s">
        <v>506</v>
      </c>
    </row>
    <row r="32" customFormat="false" ht="24" hidden="false" customHeight="false" outlineLevel="0" collapsed="false">
      <c r="A32" s="135"/>
      <c r="B32" s="133"/>
      <c r="C32" s="133"/>
      <c r="D32" s="133"/>
      <c r="E32" s="136"/>
      <c r="F32" s="136"/>
      <c r="G32" s="136"/>
      <c r="H32" s="136" t="s">
        <v>507</v>
      </c>
      <c r="I32" s="134" t="s">
        <v>508</v>
      </c>
    </row>
    <row r="33" customFormat="false" ht="14.25" hidden="false" customHeight="false" outlineLevel="0" collapsed="false">
      <c r="A33" s="135"/>
      <c r="B33" s="133"/>
      <c r="C33" s="133"/>
      <c r="D33" s="133"/>
      <c r="E33" s="136"/>
      <c r="F33" s="136"/>
      <c r="G33" s="136" t="s">
        <v>426</v>
      </c>
      <c r="H33" s="136" t="s">
        <v>509</v>
      </c>
      <c r="I33" s="136" t="n">
        <f aca="false">100%</f>
        <v>1</v>
      </c>
    </row>
    <row r="34" customFormat="false" ht="14.25" hidden="false" customHeight="false" outlineLevel="0" collapsed="false">
      <c r="A34" s="135"/>
      <c r="B34" s="133"/>
      <c r="C34" s="133"/>
      <c r="D34" s="133"/>
      <c r="E34" s="136"/>
      <c r="F34" s="136"/>
      <c r="G34" s="136" t="s">
        <v>430</v>
      </c>
      <c r="H34" s="136" t="s">
        <v>431</v>
      </c>
      <c r="I34" s="136" t="s">
        <v>510</v>
      </c>
    </row>
    <row r="35" customFormat="false" ht="14.25" hidden="false" customHeight="true" outlineLevel="0" collapsed="false">
      <c r="A35" s="135"/>
      <c r="B35" s="133"/>
      <c r="C35" s="133"/>
      <c r="D35" s="133"/>
      <c r="E35" s="136"/>
      <c r="F35" s="136"/>
      <c r="G35" s="136" t="s">
        <v>433</v>
      </c>
      <c r="H35" s="136" t="s">
        <v>511</v>
      </c>
      <c r="I35" s="134" t="s">
        <v>512</v>
      </c>
    </row>
    <row r="36" customFormat="false" ht="24" hidden="false" customHeight="false" outlineLevel="0" collapsed="false">
      <c r="A36" s="135"/>
      <c r="B36" s="133"/>
      <c r="C36" s="133"/>
      <c r="D36" s="133"/>
      <c r="E36" s="136"/>
      <c r="F36" s="136"/>
      <c r="G36" s="136"/>
      <c r="H36" s="136" t="s">
        <v>513</v>
      </c>
      <c r="I36" s="134" t="s">
        <v>514</v>
      </c>
    </row>
    <row r="37" customFormat="false" ht="14.25" hidden="false" customHeight="false" outlineLevel="0" collapsed="false">
      <c r="A37" s="135"/>
      <c r="B37" s="133"/>
      <c r="C37" s="133"/>
      <c r="D37" s="133"/>
      <c r="E37" s="136"/>
      <c r="F37" s="136" t="s">
        <v>442</v>
      </c>
      <c r="G37" s="136" t="s">
        <v>443</v>
      </c>
      <c r="H37" s="136" t="s">
        <v>515</v>
      </c>
      <c r="I37" s="136" t="s">
        <v>516</v>
      </c>
    </row>
    <row r="38" customFormat="false" ht="36" hidden="false" customHeight="false" outlineLevel="0" collapsed="false">
      <c r="A38" s="135"/>
      <c r="B38" s="133"/>
      <c r="C38" s="133"/>
      <c r="D38" s="133"/>
      <c r="E38" s="136"/>
      <c r="F38" s="136" t="s">
        <v>446</v>
      </c>
      <c r="G38" s="136" t="s">
        <v>446</v>
      </c>
      <c r="H38" s="136" t="s">
        <v>517</v>
      </c>
      <c r="I38" s="134" t="s">
        <v>448</v>
      </c>
    </row>
    <row r="39" customFormat="false" ht="24" hidden="false" customHeight="true" outlineLevel="0" collapsed="false">
      <c r="A39" s="135" t="s">
        <v>422</v>
      </c>
      <c r="B39" s="133" t="n">
        <v>222500</v>
      </c>
      <c r="C39" s="133" t="n">
        <v>222500</v>
      </c>
      <c r="D39" s="133" t="n">
        <v>0</v>
      </c>
      <c r="E39" s="136" t="s">
        <v>518</v>
      </c>
      <c r="F39" s="136" t="s">
        <v>416</v>
      </c>
      <c r="G39" s="136" t="s">
        <v>417</v>
      </c>
      <c r="H39" s="136" t="s">
        <v>519</v>
      </c>
      <c r="I39" s="136" t="s">
        <v>520</v>
      </c>
    </row>
    <row r="40" customFormat="false" ht="24" hidden="false" customHeight="false" outlineLevel="0" collapsed="false">
      <c r="A40" s="135"/>
      <c r="B40" s="133"/>
      <c r="C40" s="133"/>
      <c r="D40" s="133"/>
      <c r="E40" s="136"/>
      <c r="F40" s="136"/>
      <c r="G40" s="136" t="s">
        <v>426</v>
      </c>
      <c r="H40" s="136" t="s">
        <v>521</v>
      </c>
      <c r="I40" s="134" t="s">
        <v>428</v>
      </c>
    </row>
    <row r="41" customFormat="false" ht="14.25" hidden="false" customHeight="false" outlineLevel="0" collapsed="false">
      <c r="A41" s="135"/>
      <c r="B41" s="133"/>
      <c r="C41" s="133"/>
      <c r="D41" s="133"/>
      <c r="E41" s="136"/>
      <c r="F41" s="136"/>
      <c r="G41" s="136" t="s">
        <v>430</v>
      </c>
      <c r="H41" s="136" t="s">
        <v>431</v>
      </c>
      <c r="I41" s="134" t="s">
        <v>464</v>
      </c>
    </row>
    <row r="42" customFormat="false" ht="14.25" hidden="false" customHeight="false" outlineLevel="0" collapsed="false">
      <c r="A42" s="135"/>
      <c r="B42" s="133"/>
      <c r="C42" s="133"/>
      <c r="D42" s="133"/>
      <c r="E42" s="136"/>
      <c r="F42" s="136"/>
      <c r="G42" s="136" t="s">
        <v>433</v>
      </c>
      <c r="H42" s="136" t="s">
        <v>522</v>
      </c>
      <c r="I42" s="136" t="s">
        <v>523</v>
      </c>
    </row>
    <row r="43" customFormat="false" ht="24" hidden="false" customHeight="false" outlineLevel="0" collapsed="false">
      <c r="A43" s="135"/>
      <c r="B43" s="133"/>
      <c r="C43" s="133"/>
      <c r="D43" s="133"/>
      <c r="E43" s="136"/>
      <c r="F43" s="136" t="s">
        <v>442</v>
      </c>
      <c r="G43" s="136" t="s">
        <v>469</v>
      </c>
      <c r="H43" s="136" t="s">
        <v>524</v>
      </c>
      <c r="I43" s="136" t="s">
        <v>525</v>
      </c>
    </row>
    <row r="44" customFormat="false" ht="14.25" hidden="false" customHeight="false" outlineLevel="0" collapsed="false">
      <c r="A44" s="135"/>
      <c r="B44" s="133"/>
      <c r="C44" s="133"/>
      <c r="D44" s="133"/>
      <c r="E44" s="136"/>
      <c r="F44" s="136" t="s">
        <v>446</v>
      </c>
      <c r="G44" s="136" t="s">
        <v>446</v>
      </c>
      <c r="H44" s="136" t="s">
        <v>526</v>
      </c>
      <c r="I44" s="134" t="s">
        <v>448</v>
      </c>
    </row>
    <row r="45" customFormat="false" ht="24" hidden="false" customHeight="true" outlineLevel="0" collapsed="false">
      <c r="A45" s="135" t="s">
        <v>420</v>
      </c>
      <c r="B45" s="133" t="n">
        <v>50000</v>
      </c>
      <c r="C45" s="133" t="n">
        <v>50000</v>
      </c>
      <c r="D45" s="133" t="n">
        <v>0</v>
      </c>
      <c r="E45" s="136" t="s">
        <v>527</v>
      </c>
      <c r="F45" s="136" t="s">
        <v>416</v>
      </c>
      <c r="G45" s="136" t="s">
        <v>417</v>
      </c>
      <c r="H45" s="136" t="s">
        <v>528</v>
      </c>
      <c r="I45" s="134" t="s">
        <v>529</v>
      </c>
    </row>
    <row r="46" customFormat="false" ht="24" hidden="false" customHeight="false" outlineLevel="0" collapsed="false">
      <c r="A46" s="135"/>
      <c r="B46" s="133"/>
      <c r="C46" s="133"/>
      <c r="D46" s="133"/>
      <c r="E46" s="136"/>
      <c r="F46" s="136"/>
      <c r="G46" s="136" t="s">
        <v>426</v>
      </c>
      <c r="H46" s="136" t="s">
        <v>530</v>
      </c>
      <c r="I46" s="136" t="n">
        <f aca="false">100%</f>
        <v>1</v>
      </c>
    </row>
    <row r="47" customFormat="false" ht="14.25" hidden="false" customHeight="false" outlineLevel="0" collapsed="false">
      <c r="A47" s="135"/>
      <c r="B47" s="133"/>
      <c r="C47" s="133"/>
      <c r="D47" s="133"/>
      <c r="E47" s="136"/>
      <c r="F47" s="136"/>
      <c r="G47" s="136" t="s">
        <v>430</v>
      </c>
      <c r="H47" s="136" t="s">
        <v>431</v>
      </c>
      <c r="I47" s="134" t="s">
        <v>479</v>
      </c>
    </row>
    <row r="48" customFormat="false" ht="14.25" hidden="false" customHeight="false" outlineLevel="0" collapsed="false">
      <c r="A48" s="135"/>
      <c r="B48" s="133"/>
      <c r="C48" s="133"/>
      <c r="D48" s="133"/>
      <c r="E48" s="136"/>
      <c r="F48" s="136"/>
      <c r="G48" s="136" t="s">
        <v>433</v>
      </c>
      <c r="H48" s="136" t="s">
        <v>531</v>
      </c>
      <c r="I48" s="134" t="s">
        <v>532</v>
      </c>
    </row>
    <row r="49" customFormat="false" ht="24" hidden="false" customHeight="false" outlineLevel="0" collapsed="false">
      <c r="A49" s="135"/>
      <c r="B49" s="133"/>
      <c r="C49" s="133"/>
      <c r="D49" s="133"/>
      <c r="E49" s="136"/>
      <c r="F49" s="136" t="s">
        <v>442</v>
      </c>
      <c r="G49" s="136" t="s">
        <v>469</v>
      </c>
      <c r="H49" s="136" t="s">
        <v>533</v>
      </c>
      <c r="I49" s="134" t="s">
        <v>534</v>
      </c>
    </row>
    <row r="50" customFormat="false" ht="14.25" hidden="false" customHeight="false" outlineLevel="0" collapsed="false">
      <c r="A50" s="135"/>
      <c r="B50" s="133"/>
      <c r="C50" s="133"/>
      <c r="D50" s="133"/>
      <c r="E50" s="136"/>
      <c r="F50" s="136" t="s">
        <v>446</v>
      </c>
      <c r="G50" s="136" t="s">
        <v>446</v>
      </c>
      <c r="H50" s="136" t="s">
        <v>486</v>
      </c>
      <c r="I50" s="134" t="s">
        <v>448</v>
      </c>
    </row>
  </sheetData>
  <mergeCells count="51">
    <mergeCell ref="A1:I1"/>
    <mergeCell ref="A2:A3"/>
    <mergeCell ref="B2:D3"/>
    <mergeCell ref="E2:E3"/>
    <mergeCell ref="F2:I3"/>
    <mergeCell ref="E5:E6"/>
    <mergeCell ref="F5:F6"/>
    <mergeCell ref="G5:G6"/>
    <mergeCell ref="A7:A13"/>
    <mergeCell ref="B7:B13"/>
    <mergeCell ref="C7:C13"/>
    <mergeCell ref="D7:D13"/>
    <mergeCell ref="E7:E13"/>
    <mergeCell ref="F7:F11"/>
    <mergeCell ref="G10:G11"/>
    <mergeCell ref="A14:A21"/>
    <mergeCell ref="B14:B21"/>
    <mergeCell ref="C14:C21"/>
    <mergeCell ref="D14:D21"/>
    <mergeCell ref="E14:E21"/>
    <mergeCell ref="F14:F19"/>
    <mergeCell ref="G14:G15"/>
    <mergeCell ref="G18:G19"/>
    <mergeCell ref="A22:A30"/>
    <mergeCell ref="B22:B30"/>
    <mergeCell ref="C22:C30"/>
    <mergeCell ref="D22:D30"/>
    <mergeCell ref="E22:E30"/>
    <mergeCell ref="F22:F28"/>
    <mergeCell ref="G22:G24"/>
    <mergeCell ref="G27:G28"/>
    <mergeCell ref="A31:A38"/>
    <mergeCell ref="B31:B38"/>
    <mergeCell ref="C31:C38"/>
    <mergeCell ref="D31:D38"/>
    <mergeCell ref="E31:E38"/>
    <mergeCell ref="F31:F36"/>
    <mergeCell ref="G31:G32"/>
    <mergeCell ref="G35:G36"/>
    <mergeCell ref="A39:A44"/>
    <mergeCell ref="B39:B44"/>
    <mergeCell ref="C39:C44"/>
    <mergeCell ref="D39:D44"/>
    <mergeCell ref="E39:E44"/>
    <mergeCell ref="F39:F42"/>
    <mergeCell ref="A45:A50"/>
    <mergeCell ref="B45:B50"/>
    <mergeCell ref="C45:C50"/>
    <mergeCell ref="D45:D50"/>
    <mergeCell ref="E45:E50"/>
    <mergeCell ref="F45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068.83</v>
      </c>
      <c r="C6" s="17" t="s">
        <v>11</v>
      </c>
      <c r="D6" s="18" t="n">
        <v>362.75</v>
      </c>
    </row>
    <row r="7" customFormat="false" ht="14.25" hidden="false" customHeight="false" outlineLevel="0" collapsed="false">
      <c r="A7" s="17" t="s">
        <v>12</v>
      </c>
      <c r="B7" s="19" t="n">
        <v>160</v>
      </c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 t="n">
        <v>2</v>
      </c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68.87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5.94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303.65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 t="n">
        <v>417.61</v>
      </c>
    </row>
    <row r="19" customFormat="false" ht="14.25" hidden="false" customHeight="false" outlineLevel="0" collapsed="false">
      <c r="A19" s="23"/>
      <c r="B19" s="18"/>
      <c r="C19" s="17" t="s">
        <v>29</v>
      </c>
      <c r="D19" s="18" t="n">
        <v>3</v>
      </c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45.01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1228.83</v>
      </c>
      <c r="C35" s="14" t="s">
        <v>46</v>
      </c>
      <c r="D35" s="24" t="n">
        <v>1228.83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228.83</v>
      </c>
      <c r="C40" s="14" t="s">
        <v>53</v>
      </c>
      <c r="D40" s="24" t="n">
        <f aca="false">SUM(D35,D36,D38)</f>
        <v>1228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228.83</v>
      </c>
      <c r="G7" s="43" t="n">
        <v>0</v>
      </c>
      <c r="H7" s="43" t="n">
        <v>1068.83</v>
      </c>
      <c r="I7" s="43" t="n">
        <v>16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228.83</v>
      </c>
      <c r="G8" s="43"/>
      <c r="H8" s="43" t="n">
        <v>1068.83</v>
      </c>
      <c r="I8" s="43" t="n">
        <v>16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62.75</v>
      </c>
      <c r="G9" s="43"/>
      <c r="H9" s="43" t="n">
        <v>362.7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339.75</v>
      </c>
      <c r="G12" s="43"/>
      <c r="H12" s="43" t="n">
        <v>339.7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321.75</v>
      </c>
      <c r="G13" s="43"/>
      <c r="H13" s="43" t="n">
        <v>321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18</v>
      </c>
      <c r="G14" s="43"/>
      <c r="H14" s="43" t="n">
        <v>1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4</v>
      </c>
      <c r="G15" s="43"/>
      <c r="H15" s="43" t="n">
        <v>1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5</v>
      </c>
      <c r="C16" s="41" t="s">
        <v>87</v>
      </c>
      <c r="D16" s="41" t="s">
        <v>81</v>
      </c>
      <c r="E16" s="42" t="s">
        <v>96</v>
      </c>
      <c r="F16" s="43" t="n">
        <v>14</v>
      </c>
      <c r="G16" s="43"/>
      <c r="H16" s="43" t="n">
        <v>1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6</v>
      </c>
      <c r="G17" s="43"/>
      <c r="H17" s="43" t="n">
        <v>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5</v>
      </c>
      <c r="B18" s="41" t="s">
        <v>98</v>
      </c>
      <c r="C18" s="41" t="s">
        <v>87</v>
      </c>
      <c r="D18" s="41" t="s">
        <v>81</v>
      </c>
      <c r="E18" s="42" t="s">
        <v>99</v>
      </c>
      <c r="F18" s="43" t="n">
        <v>6</v>
      </c>
      <c r="G18" s="43"/>
      <c r="H18" s="43" t="n">
        <v>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2</v>
      </c>
      <c r="G19" s="43"/>
      <c r="H19" s="43" t="n">
        <v>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2</v>
      </c>
      <c r="G20" s="43"/>
      <c r="H20" s="43" t="n">
        <v>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86</v>
      </c>
      <c r="C21" s="41" t="s">
        <v>87</v>
      </c>
      <c r="D21" s="41" t="s">
        <v>81</v>
      </c>
      <c r="E21" s="42" t="s">
        <v>103</v>
      </c>
      <c r="F21" s="43" t="n">
        <v>2</v>
      </c>
      <c r="G21" s="43"/>
      <c r="H21" s="43" t="n">
        <v>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8.87</v>
      </c>
      <c r="G22" s="43"/>
      <c r="H22" s="43" t="n">
        <v>68.8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58.82</v>
      </c>
      <c r="G23" s="43"/>
      <c r="H23" s="43" t="n">
        <v>58.8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107</v>
      </c>
      <c r="D24" s="41" t="s">
        <v>81</v>
      </c>
      <c r="E24" s="42" t="s">
        <v>108</v>
      </c>
      <c r="F24" s="43" t="n">
        <v>42.02</v>
      </c>
      <c r="G24" s="43"/>
      <c r="H24" s="43" t="n">
        <v>42.0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6</v>
      </c>
      <c r="B25" s="41" t="s">
        <v>107</v>
      </c>
      <c r="C25" s="41" t="s">
        <v>109</v>
      </c>
      <c r="D25" s="41" t="s">
        <v>81</v>
      </c>
      <c r="E25" s="42" t="s">
        <v>110</v>
      </c>
      <c r="F25" s="43" t="n">
        <v>16.8</v>
      </c>
      <c r="G25" s="43"/>
      <c r="H25" s="43" t="n">
        <v>16.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9.47</v>
      </c>
      <c r="G26" s="43"/>
      <c r="H26" s="43" t="n">
        <v>9.4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6</v>
      </c>
      <c r="B27" s="41" t="s">
        <v>112</v>
      </c>
      <c r="C27" s="41" t="s">
        <v>92</v>
      </c>
      <c r="D27" s="41" t="s">
        <v>81</v>
      </c>
      <c r="E27" s="42" t="s">
        <v>113</v>
      </c>
      <c r="F27" s="43" t="n">
        <v>9.47</v>
      </c>
      <c r="G27" s="43"/>
      <c r="H27" s="43" t="n">
        <v>9.4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0.58</v>
      </c>
      <c r="G28" s="43"/>
      <c r="H28" s="43" t="n">
        <v>0.5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6</v>
      </c>
      <c r="B29" s="41" t="s">
        <v>87</v>
      </c>
      <c r="C29" s="41" t="s">
        <v>86</v>
      </c>
      <c r="D29" s="41" t="s">
        <v>81</v>
      </c>
      <c r="E29" s="42" t="s">
        <v>115</v>
      </c>
      <c r="F29" s="43" t="n">
        <v>0.58</v>
      </c>
      <c r="G29" s="43"/>
      <c r="H29" s="43" t="n">
        <v>0.5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25.94</v>
      </c>
      <c r="G30" s="43"/>
      <c r="H30" s="43" t="n">
        <v>25.9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10.19</v>
      </c>
      <c r="G31" s="43"/>
      <c r="H31" s="43" t="n">
        <v>10.1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86</v>
      </c>
      <c r="C32" s="41" t="s">
        <v>86</v>
      </c>
      <c r="D32" s="41" t="s">
        <v>81</v>
      </c>
      <c r="E32" s="42" t="s">
        <v>91</v>
      </c>
      <c r="F32" s="43" t="n">
        <v>10.19</v>
      </c>
      <c r="G32" s="43"/>
      <c r="H32" s="43" t="n">
        <v>10.1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9</v>
      </c>
      <c r="F33" s="43" t="n">
        <v>15.75</v>
      </c>
      <c r="G33" s="43"/>
      <c r="H33" s="43" t="n">
        <v>15.7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8</v>
      </c>
      <c r="B34" s="41" t="s">
        <v>120</v>
      </c>
      <c r="C34" s="41" t="s">
        <v>86</v>
      </c>
      <c r="D34" s="41" t="s">
        <v>81</v>
      </c>
      <c r="E34" s="42" t="s">
        <v>121</v>
      </c>
      <c r="F34" s="43" t="n">
        <v>9.64</v>
      </c>
      <c r="G34" s="43"/>
      <c r="H34" s="43" t="n">
        <v>9.64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8</v>
      </c>
      <c r="B35" s="41" t="s">
        <v>120</v>
      </c>
      <c r="C35" s="41" t="s">
        <v>92</v>
      </c>
      <c r="D35" s="41" t="s">
        <v>81</v>
      </c>
      <c r="E35" s="42" t="s">
        <v>122</v>
      </c>
      <c r="F35" s="43" t="n">
        <v>5.06</v>
      </c>
      <c r="G35" s="43"/>
      <c r="H35" s="43" t="n">
        <v>5.0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8</v>
      </c>
      <c r="B36" s="41" t="s">
        <v>120</v>
      </c>
      <c r="C36" s="41" t="s">
        <v>87</v>
      </c>
      <c r="D36" s="41" t="s">
        <v>81</v>
      </c>
      <c r="E36" s="42" t="s">
        <v>123</v>
      </c>
      <c r="F36" s="43" t="n">
        <v>1.05</v>
      </c>
      <c r="G36" s="43"/>
      <c r="H36" s="43" t="n">
        <v>1.0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4</v>
      </c>
      <c r="F37" s="43" t="n">
        <v>303.65</v>
      </c>
      <c r="G37" s="43"/>
      <c r="H37" s="43" t="n">
        <v>143.65</v>
      </c>
      <c r="I37" s="43" t="n">
        <v>160</v>
      </c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5</v>
      </c>
      <c r="F38" s="43" t="n">
        <v>56.4</v>
      </c>
      <c r="G38" s="43"/>
      <c r="H38" s="43" t="n">
        <v>56.4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6</v>
      </c>
      <c r="B39" s="41" t="s">
        <v>86</v>
      </c>
      <c r="C39" s="41" t="s">
        <v>87</v>
      </c>
      <c r="D39" s="41" t="s">
        <v>81</v>
      </c>
      <c r="E39" s="42" t="s">
        <v>127</v>
      </c>
      <c r="F39" s="43" t="n">
        <v>56.4</v>
      </c>
      <c r="G39" s="43"/>
      <c r="H39" s="43" t="n">
        <v>56.4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8</v>
      </c>
      <c r="F40" s="43" t="n">
        <v>87.25</v>
      </c>
      <c r="G40" s="43"/>
      <c r="H40" s="43" t="n">
        <v>87.25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6</v>
      </c>
      <c r="B41" s="41" t="s">
        <v>107</v>
      </c>
      <c r="C41" s="41" t="s">
        <v>86</v>
      </c>
      <c r="D41" s="41" t="s">
        <v>81</v>
      </c>
      <c r="E41" s="42" t="s">
        <v>129</v>
      </c>
      <c r="F41" s="43" t="n">
        <v>87.25</v>
      </c>
      <c r="G41" s="43"/>
      <c r="H41" s="43" t="n">
        <v>87.2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22.5" hidden="false" customHeight="false" outlineLevel="0" collapsed="false">
      <c r="A42" s="41"/>
      <c r="B42" s="41"/>
      <c r="C42" s="41"/>
      <c r="D42" s="41"/>
      <c r="E42" s="42" t="s">
        <v>130</v>
      </c>
      <c r="F42" s="43" t="n">
        <v>160</v>
      </c>
      <c r="G42" s="43"/>
      <c r="H42" s="43"/>
      <c r="I42" s="43" t="n">
        <v>160</v>
      </c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26</v>
      </c>
      <c r="B43" s="41" t="s">
        <v>131</v>
      </c>
      <c r="C43" s="41" t="s">
        <v>86</v>
      </c>
      <c r="D43" s="41" t="s">
        <v>81</v>
      </c>
      <c r="E43" s="42" t="s">
        <v>132</v>
      </c>
      <c r="F43" s="43" t="n">
        <v>160</v>
      </c>
      <c r="G43" s="43"/>
      <c r="H43" s="43"/>
      <c r="I43" s="43" t="n">
        <v>160</v>
      </c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3</v>
      </c>
      <c r="F44" s="43" t="n">
        <v>417.61</v>
      </c>
      <c r="G44" s="43"/>
      <c r="H44" s="43" t="n">
        <v>417.61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4</v>
      </c>
      <c r="F45" s="43" t="n">
        <v>194.53</v>
      </c>
      <c r="G45" s="43"/>
      <c r="H45" s="43" t="n">
        <v>194.53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5</v>
      </c>
      <c r="B46" s="41" t="s">
        <v>86</v>
      </c>
      <c r="C46" s="41" t="s">
        <v>136</v>
      </c>
      <c r="D46" s="41" t="s">
        <v>81</v>
      </c>
      <c r="E46" s="42" t="s">
        <v>137</v>
      </c>
      <c r="F46" s="43" t="n">
        <v>110.06</v>
      </c>
      <c r="G46" s="43"/>
      <c r="H46" s="43" t="n">
        <v>110.0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5</v>
      </c>
      <c r="B47" s="41" t="s">
        <v>86</v>
      </c>
      <c r="C47" s="41" t="s">
        <v>87</v>
      </c>
      <c r="D47" s="41" t="s">
        <v>81</v>
      </c>
      <c r="E47" s="42" t="s">
        <v>138</v>
      </c>
      <c r="F47" s="43" t="n">
        <v>84.47</v>
      </c>
      <c r="G47" s="43"/>
      <c r="H47" s="43" t="n">
        <v>84.47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39</v>
      </c>
      <c r="F48" s="43" t="n">
        <v>223.08</v>
      </c>
      <c r="G48" s="43"/>
      <c r="H48" s="43" t="n">
        <v>223.08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5</v>
      </c>
      <c r="B49" s="41" t="s">
        <v>140</v>
      </c>
      <c r="C49" s="41" t="s">
        <v>107</v>
      </c>
      <c r="D49" s="41" t="s">
        <v>81</v>
      </c>
      <c r="E49" s="42" t="s">
        <v>141</v>
      </c>
      <c r="F49" s="43" t="n">
        <v>223.08</v>
      </c>
      <c r="G49" s="43"/>
      <c r="H49" s="43" t="n">
        <v>223.08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2</v>
      </c>
      <c r="F50" s="43" t="n">
        <v>3</v>
      </c>
      <c r="G50" s="43"/>
      <c r="H50" s="43" t="n">
        <v>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3</v>
      </c>
      <c r="F51" s="43" t="n">
        <v>3</v>
      </c>
      <c r="G51" s="43"/>
      <c r="H51" s="43" t="n">
        <v>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4</v>
      </c>
      <c r="B52" s="41" t="s">
        <v>86</v>
      </c>
      <c r="C52" s="41" t="s">
        <v>109</v>
      </c>
      <c r="D52" s="41" t="s">
        <v>81</v>
      </c>
      <c r="E52" s="42" t="s">
        <v>145</v>
      </c>
      <c r="F52" s="43" t="n">
        <v>3</v>
      </c>
      <c r="G52" s="43"/>
      <c r="H52" s="43" t="n">
        <v>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6</v>
      </c>
      <c r="F53" s="43" t="n">
        <v>45.01</v>
      </c>
      <c r="G53" s="43"/>
      <c r="H53" s="43" t="n">
        <v>45.01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7</v>
      </c>
      <c r="F54" s="43" t="n">
        <v>45.01</v>
      </c>
      <c r="G54" s="43"/>
      <c r="H54" s="43" t="n">
        <v>45.01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8</v>
      </c>
      <c r="B55" s="41" t="s">
        <v>92</v>
      </c>
      <c r="C55" s="41" t="s">
        <v>86</v>
      </c>
      <c r="D55" s="41" t="s">
        <v>81</v>
      </c>
      <c r="E55" s="42" t="s">
        <v>149</v>
      </c>
      <c r="F55" s="43" t="n">
        <v>45.01</v>
      </c>
      <c r="G55" s="43"/>
      <c r="H55" s="43" t="n">
        <v>45.01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0</v>
      </c>
    </row>
    <row r="2" customFormat="false" ht="22.5" hidden="false" customHeight="fals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52</v>
      </c>
      <c r="H4" s="49" t="s">
        <v>153</v>
      </c>
      <c r="I4" s="49" t="s">
        <v>154</v>
      </c>
      <c r="J4" s="50" t="s">
        <v>155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5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228.83</v>
      </c>
      <c r="G7" s="58" t="n">
        <v>988.11</v>
      </c>
      <c r="H7" s="58" t="n">
        <v>240.7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1228.83</v>
      </c>
      <c r="G8" s="58" t="n">
        <v>988.11</v>
      </c>
      <c r="H8" s="58" t="n">
        <v>240.7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62.75</v>
      </c>
      <c r="G9" s="58" t="n">
        <v>344.75</v>
      </c>
      <c r="H9" s="58" t="n">
        <v>1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339.75</v>
      </c>
      <c r="G12" s="58" t="n">
        <v>321.75</v>
      </c>
      <c r="H12" s="58" t="n">
        <v>18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321.75</v>
      </c>
      <c r="G13" s="58" t="n">
        <v>321.75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18</v>
      </c>
      <c r="G14" s="58"/>
      <c r="H14" s="58" t="n">
        <v>18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4</v>
      </c>
      <c r="G15" s="58" t="n">
        <v>14</v>
      </c>
      <c r="H15" s="58"/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5</v>
      </c>
      <c r="C16" s="55" t="s">
        <v>87</v>
      </c>
      <c r="D16" s="56" t="s">
        <v>81</v>
      </c>
      <c r="E16" s="57" t="s">
        <v>96</v>
      </c>
      <c r="F16" s="58" t="n">
        <v>14</v>
      </c>
      <c r="G16" s="58" t="n">
        <v>1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6</v>
      </c>
      <c r="G17" s="58" t="n">
        <v>6</v>
      </c>
      <c r="H17" s="58"/>
      <c r="I17" s="58"/>
      <c r="J17" s="22"/>
    </row>
    <row r="18" customFormat="false" ht="14.25" hidden="false" customHeight="false" outlineLevel="0" collapsed="false">
      <c r="A18" s="55" t="s">
        <v>85</v>
      </c>
      <c r="B18" s="55" t="s">
        <v>98</v>
      </c>
      <c r="C18" s="55" t="s">
        <v>87</v>
      </c>
      <c r="D18" s="56" t="s">
        <v>81</v>
      </c>
      <c r="E18" s="57" t="s">
        <v>99</v>
      </c>
      <c r="F18" s="58" t="n">
        <v>6</v>
      </c>
      <c r="G18" s="58" t="n">
        <v>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2</v>
      </c>
      <c r="G19" s="58" t="n">
        <v>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2</v>
      </c>
      <c r="G20" s="58" t="n">
        <v>2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86</v>
      </c>
      <c r="C21" s="55" t="s">
        <v>87</v>
      </c>
      <c r="D21" s="56" t="s">
        <v>81</v>
      </c>
      <c r="E21" s="57" t="s">
        <v>103</v>
      </c>
      <c r="F21" s="58" t="n">
        <v>2</v>
      </c>
      <c r="G21" s="58" t="n">
        <v>2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68.87</v>
      </c>
      <c r="G22" s="58" t="n">
        <v>59.4</v>
      </c>
      <c r="H22" s="58" t="n">
        <v>9.47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5</v>
      </c>
      <c r="F23" s="58" t="n">
        <v>58.82</v>
      </c>
      <c r="G23" s="58" t="n">
        <v>58.82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107</v>
      </c>
      <c r="D24" s="56" t="s">
        <v>81</v>
      </c>
      <c r="E24" s="57" t="s">
        <v>108</v>
      </c>
      <c r="F24" s="58" t="n">
        <v>42.02</v>
      </c>
      <c r="G24" s="58" t="n">
        <v>42.02</v>
      </c>
      <c r="H24" s="58"/>
      <c r="I24" s="58"/>
      <c r="J24" s="22"/>
    </row>
    <row r="25" customFormat="false" ht="14.25" hidden="false" customHeight="false" outlineLevel="0" collapsed="false">
      <c r="A25" s="55" t="s">
        <v>106</v>
      </c>
      <c r="B25" s="55" t="s">
        <v>107</v>
      </c>
      <c r="C25" s="55" t="s">
        <v>109</v>
      </c>
      <c r="D25" s="56" t="s">
        <v>81</v>
      </c>
      <c r="E25" s="57" t="s">
        <v>110</v>
      </c>
      <c r="F25" s="58" t="n">
        <v>16.8</v>
      </c>
      <c r="G25" s="58" t="n">
        <v>16.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9.47</v>
      </c>
      <c r="G26" s="58"/>
      <c r="H26" s="58" t="n">
        <v>9.47</v>
      </c>
      <c r="I26" s="58"/>
      <c r="J26" s="22"/>
    </row>
    <row r="27" customFormat="false" ht="14.25" hidden="false" customHeight="false" outlineLevel="0" collapsed="false">
      <c r="A27" s="55" t="s">
        <v>106</v>
      </c>
      <c r="B27" s="55" t="s">
        <v>112</v>
      </c>
      <c r="C27" s="55" t="s">
        <v>92</v>
      </c>
      <c r="D27" s="56" t="s">
        <v>81</v>
      </c>
      <c r="E27" s="57" t="s">
        <v>113</v>
      </c>
      <c r="F27" s="58" t="n">
        <v>9.47</v>
      </c>
      <c r="G27" s="58"/>
      <c r="H27" s="58" t="n">
        <v>9.47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0.58</v>
      </c>
      <c r="G28" s="58" t="n">
        <v>0.58</v>
      </c>
      <c r="H28" s="58"/>
      <c r="I28" s="58"/>
      <c r="J28" s="22"/>
    </row>
    <row r="29" customFormat="false" ht="14.25" hidden="false" customHeight="false" outlineLevel="0" collapsed="false">
      <c r="A29" s="55" t="s">
        <v>106</v>
      </c>
      <c r="B29" s="55" t="s">
        <v>87</v>
      </c>
      <c r="C29" s="55" t="s">
        <v>86</v>
      </c>
      <c r="D29" s="56" t="s">
        <v>81</v>
      </c>
      <c r="E29" s="57" t="s">
        <v>115</v>
      </c>
      <c r="F29" s="58" t="n">
        <v>0.58</v>
      </c>
      <c r="G29" s="58" t="n">
        <v>0.58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5.94</v>
      </c>
      <c r="G30" s="58" t="n">
        <v>25.94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10.19</v>
      </c>
      <c r="G31" s="58" t="n">
        <v>10.19</v>
      </c>
      <c r="H31" s="58"/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86</v>
      </c>
      <c r="C32" s="55" t="s">
        <v>86</v>
      </c>
      <c r="D32" s="56" t="s">
        <v>81</v>
      </c>
      <c r="E32" s="57" t="s">
        <v>91</v>
      </c>
      <c r="F32" s="58" t="n">
        <v>10.19</v>
      </c>
      <c r="G32" s="58" t="n">
        <v>10.19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9</v>
      </c>
      <c r="F33" s="58" t="n">
        <v>15.75</v>
      </c>
      <c r="G33" s="58" t="n">
        <v>15.75</v>
      </c>
      <c r="H33" s="58"/>
      <c r="I33" s="58"/>
      <c r="J33" s="22"/>
    </row>
    <row r="34" customFormat="false" ht="14.25" hidden="false" customHeight="false" outlineLevel="0" collapsed="false">
      <c r="A34" s="55" t="s">
        <v>118</v>
      </c>
      <c r="B34" s="55" t="s">
        <v>120</v>
      </c>
      <c r="C34" s="55" t="s">
        <v>86</v>
      </c>
      <c r="D34" s="56" t="s">
        <v>81</v>
      </c>
      <c r="E34" s="57" t="s">
        <v>121</v>
      </c>
      <c r="F34" s="58" t="n">
        <v>9.64</v>
      </c>
      <c r="G34" s="58" t="n">
        <v>9.64</v>
      </c>
      <c r="H34" s="58"/>
      <c r="I34" s="58"/>
      <c r="J34" s="22"/>
    </row>
    <row r="35" customFormat="false" ht="14.25" hidden="false" customHeight="false" outlineLevel="0" collapsed="false">
      <c r="A35" s="55" t="s">
        <v>118</v>
      </c>
      <c r="B35" s="55" t="s">
        <v>120</v>
      </c>
      <c r="C35" s="55" t="s">
        <v>92</v>
      </c>
      <c r="D35" s="56" t="s">
        <v>81</v>
      </c>
      <c r="E35" s="57" t="s">
        <v>122</v>
      </c>
      <c r="F35" s="58" t="n">
        <v>5.06</v>
      </c>
      <c r="G35" s="58" t="n">
        <v>5.06</v>
      </c>
      <c r="H35" s="58"/>
      <c r="I35" s="58"/>
      <c r="J35" s="22"/>
    </row>
    <row r="36" customFormat="false" ht="14.25" hidden="false" customHeight="false" outlineLevel="0" collapsed="false">
      <c r="A36" s="55" t="s">
        <v>118</v>
      </c>
      <c r="B36" s="55" t="s">
        <v>120</v>
      </c>
      <c r="C36" s="55" t="s">
        <v>87</v>
      </c>
      <c r="D36" s="56" t="s">
        <v>81</v>
      </c>
      <c r="E36" s="57" t="s">
        <v>123</v>
      </c>
      <c r="F36" s="58" t="n">
        <v>1.05</v>
      </c>
      <c r="G36" s="58" t="n">
        <v>1.05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4</v>
      </c>
      <c r="F37" s="58" t="n">
        <v>303.65</v>
      </c>
      <c r="G37" s="58" t="n">
        <v>116.4</v>
      </c>
      <c r="H37" s="58" t="n">
        <v>187.25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5</v>
      </c>
      <c r="F38" s="58" t="n">
        <v>56.4</v>
      </c>
      <c r="G38" s="58" t="n">
        <v>56.4</v>
      </c>
      <c r="H38" s="58"/>
      <c r="I38" s="58"/>
      <c r="J38" s="22"/>
    </row>
    <row r="39" customFormat="false" ht="14.25" hidden="false" customHeight="false" outlineLevel="0" collapsed="false">
      <c r="A39" s="55" t="s">
        <v>126</v>
      </c>
      <c r="B39" s="55" t="s">
        <v>86</v>
      </c>
      <c r="C39" s="55" t="s">
        <v>87</v>
      </c>
      <c r="D39" s="56" t="s">
        <v>81</v>
      </c>
      <c r="E39" s="57" t="s">
        <v>127</v>
      </c>
      <c r="F39" s="58" t="n">
        <v>56.4</v>
      </c>
      <c r="G39" s="58" t="n">
        <v>56.4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8</v>
      </c>
      <c r="F40" s="58" t="n">
        <v>87.25</v>
      </c>
      <c r="G40" s="58" t="n">
        <v>60</v>
      </c>
      <c r="H40" s="58" t="n">
        <v>27.25</v>
      </c>
      <c r="I40" s="58"/>
      <c r="J40" s="22"/>
    </row>
    <row r="41" customFormat="false" ht="14.25" hidden="false" customHeight="false" outlineLevel="0" collapsed="false">
      <c r="A41" s="55" t="s">
        <v>126</v>
      </c>
      <c r="B41" s="55" t="s">
        <v>107</v>
      </c>
      <c r="C41" s="55" t="s">
        <v>86</v>
      </c>
      <c r="D41" s="56" t="s">
        <v>81</v>
      </c>
      <c r="E41" s="57" t="s">
        <v>129</v>
      </c>
      <c r="F41" s="58" t="n">
        <v>87.25</v>
      </c>
      <c r="G41" s="58" t="n">
        <v>60</v>
      </c>
      <c r="H41" s="58" t="n">
        <v>27.25</v>
      </c>
      <c r="I41" s="58"/>
      <c r="J41" s="22"/>
    </row>
    <row r="42" customFormat="false" ht="24" hidden="false" customHeight="false" outlineLevel="0" collapsed="false">
      <c r="A42" s="55"/>
      <c r="B42" s="55"/>
      <c r="C42" s="55"/>
      <c r="D42" s="57"/>
      <c r="E42" s="57" t="s">
        <v>130</v>
      </c>
      <c r="F42" s="58" t="n">
        <v>160</v>
      </c>
      <c r="G42" s="58"/>
      <c r="H42" s="58" t="n">
        <v>160</v>
      </c>
      <c r="I42" s="58"/>
      <c r="J42" s="22"/>
    </row>
    <row r="43" customFormat="false" ht="14.25" hidden="false" customHeight="false" outlineLevel="0" collapsed="false">
      <c r="A43" s="55" t="s">
        <v>126</v>
      </c>
      <c r="B43" s="55" t="s">
        <v>131</v>
      </c>
      <c r="C43" s="55" t="s">
        <v>86</v>
      </c>
      <c r="D43" s="56" t="s">
        <v>81</v>
      </c>
      <c r="E43" s="57" t="s">
        <v>132</v>
      </c>
      <c r="F43" s="58" t="n">
        <v>160</v>
      </c>
      <c r="G43" s="58"/>
      <c r="H43" s="58" t="n">
        <v>160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3</v>
      </c>
      <c r="F44" s="58" t="n">
        <v>417.61</v>
      </c>
      <c r="G44" s="58" t="n">
        <v>391.61</v>
      </c>
      <c r="H44" s="58" t="n">
        <v>26</v>
      </c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4</v>
      </c>
      <c r="F45" s="58" t="n">
        <v>194.53</v>
      </c>
      <c r="G45" s="58" t="n">
        <v>168.53</v>
      </c>
      <c r="H45" s="58" t="n">
        <v>26</v>
      </c>
      <c r="I45" s="58"/>
      <c r="J45" s="22"/>
    </row>
    <row r="46" customFormat="false" ht="14.25" hidden="false" customHeight="false" outlineLevel="0" collapsed="false">
      <c r="A46" s="55" t="s">
        <v>135</v>
      </c>
      <c r="B46" s="55" t="s">
        <v>86</v>
      </c>
      <c r="C46" s="55" t="s">
        <v>136</v>
      </c>
      <c r="D46" s="56" t="s">
        <v>81</v>
      </c>
      <c r="E46" s="57" t="s">
        <v>137</v>
      </c>
      <c r="F46" s="58" t="n">
        <v>110.06</v>
      </c>
      <c r="G46" s="58" t="n">
        <v>110.06</v>
      </c>
      <c r="H46" s="58"/>
      <c r="I46" s="58"/>
      <c r="J46" s="22"/>
    </row>
    <row r="47" customFormat="false" ht="14.25" hidden="false" customHeight="false" outlineLevel="0" collapsed="false">
      <c r="A47" s="55" t="s">
        <v>135</v>
      </c>
      <c r="B47" s="55" t="s">
        <v>86</v>
      </c>
      <c r="C47" s="55" t="s">
        <v>87</v>
      </c>
      <c r="D47" s="56" t="s">
        <v>81</v>
      </c>
      <c r="E47" s="57" t="s">
        <v>138</v>
      </c>
      <c r="F47" s="58" t="n">
        <v>84.47</v>
      </c>
      <c r="G47" s="58" t="n">
        <v>58.47</v>
      </c>
      <c r="H47" s="58" t="n">
        <v>26</v>
      </c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39</v>
      </c>
      <c r="F48" s="58" t="n">
        <v>223.08</v>
      </c>
      <c r="G48" s="58" t="n">
        <v>223.08</v>
      </c>
      <c r="H48" s="58"/>
      <c r="I48" s="58"/>
      <c r="J48" s="22"/>
    </row>
    <row r="49" customFormat="false" ht="14.25" hidden="false" customHeight="false" outlineLevel="0" collapsed="false">
      <c r="A49" s="55" t="s">
        <v>135</v>
      </c>
      <c r="B49" s="55" t="s">
        <v>140</v>
      </c>
      <c r="C49" s="55" t="s">
        <v>107</v>
      </c>
      <c r="D49" s="56" t="s">
        <v>81</v>
      </c>
      <c r="E49" s="57" t="s">
        <v>141</v>
      </c>
      <c r="F49" s="58" t="n">
        <v>223.08</v>
      </c>
      <c r="G49" s="58" t="n">
        <v>223.08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2</v>
      </c>
      <c r="F50" s="58" t="n">
        <v>3</v>
      </c>
      <c r="G50" s="58" t="n">
        <v>3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3</v>
      </c>
      <c r="F51" s="58" t="n">
        <v>3</v>
      </c>
      <c r="G51" s="58" t="n">
        <v>3</v>
      </c>
      <c r="H51" s="58"/>
      <c r="I51" s="58"/>
      <c r="J51" s="22"/>
    </row>
    <row r="52" customFormat="false" ht="14.25" hidden="false" customHeight="false" outlineLevel="0" collapsed="false">
      <c r="A52" s="55" t="s">
        <v>144</v>
      </c>
      <c r="B52" s="55" t="s">
        <v>86</v>
      </c>
      <c r="C52" s="55" t="s">
        <v>109</v>
      </c>
      <c r="D52" s="56" t="s">
        <v>81</v>
      </c>
      <c r="E52" s="57" t="s">
        <v>145</v>
      </c>
      <c r="F52" s="58" t="n">
        <v>3</v>
      </c>
      <c r="G52" s="58" t="n">
        <v>3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6</v>
      </c>
      <c r="F53" s="58" t="n">
        <v>45.01</v>
      </c>
      <c r="G53" s="58" t="n">
        <v>45.01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7</v>
      </c>
      <c r="F54" s="58" t="n">
        <v>45.01</v>
      </c>
      <c r="G54" s="58" t="n">
        <v>45.01</v>
      </c>
      <c r="H54" s="58"/>
      <c r="I54" s="58"/>
      <c r="J54" s="22"/>
    </row>
    <row r="55" customFormat="false" ht="14.25" hidden="false" customHeight="false" outlineLevel="0" collapsed="false">
      <c r="A55" s="55" t="s">
        <v>148</v>
      </c>
      <c r="B55" s="55" t="s">
        <v>92</v>
      </c>
      <c r="C55" s="55" t="s">
        <v>86</v>
      </c>
      <c r="D55" s="56" t="s">
        <v>81</v>
      </c>
      <c r="E55" s="57" t="s">
        <v>149</v>
      </c>
      <c r="F55" s="58" t="n">
        <v>45.01</v>
      </c>
      <c r="G55" s="58" t="n">
        <v>45.01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/>
      <c r="F56" s="58"/>
      <c r="G56" s="58"/>
      <c r="H56" s="58"/>
      <c r="I56" s="58"/>
      <c r="J5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59</v>
      </c>
      <c r="F5" s="62" t="s">
        <v>160</v>
      </c>
      <c r="G5" s="14" t="s">
        <v>161</v>
      </c>
      <c r="H5" s="62" t="s">
        <v>162</v>
      </c>
    </row>
    <row r="6" customFormat="false" ht="14.25" hidden="false" customHeight="false" outlineLevel="0" collapsed="false">
      <c r="A6" s="20" t="s">
        <v>163</v>
      </c>
      <c r="B6" s="19" t="n">
        <f aca="false">SUM(B7:B9)</f>
        <v>1228.83</v>
      </c>
      <c r="C6" s="21" t="s">
        <v>164</v>
      </c>
      <c r="D6" s="19" t="n">
        <f aca="false">SUM(D7:D34)</f>
        <v>1228.83</v>
      </c>
      <c r="E6" s="19" t="n">
        <f aca="false">SUM(E7:E35)</f>
        <v>1068.83</v>
      </c>
      <c r="F6" s="19" t="n">
        <f aca="false">SUM(F7:F35)</f>
        <v>16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5</v>
      </c>
      <c r="B7" s="19" t="n">
        <v>1068.83</v>
      </c>
      <c r="C7" s="17" t="s">
        <v>166</v>
      </c>
      <c r="D7" s="63" t="n">
        <f aca="false">SUM(E7:H7)</f>
        <v>362.75</v>
      </c>
      <c r="E7" s="18" t="n">
        <v>362.75</v>
      </c>
      <c r="F7" s="64"/>
      <c r="G7" s="64"/>
      <c r="H7" s="19"/>
    </row>
    <row r="8" customFormat="false" ht="14.25" hidden="false" customHeight="false" outlineLevel="0" collapsed="false">
      <c r="A8" s="20" t="s">
        <v>167</v>
      </c>
      <c r="B8" s="19" t="n">
        <v>160</v>
      </c>
      <c r="C8" s="17" t="s">
        <v>16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9</v>
      </c>
      <c r="B9" s="19"/>
      <c r="C9" s="17" t="s">
        <v>17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1</v>
      </c>
      <c r="B10" s="19" t="n">
        <f aca="false">SUM(B11:B14)</f>
        <v>0</v>
      </c>
      <c r="C10" s="17" t="s">
        <v>17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5</v>
      </c>
      <c r="B11" s="19"/>
      <c r="C11" s="17" t="s">
        <v>17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7</v>
      </c>
      <c r="B12" s="19"/>
      <c r="C12" s="17" t="s">
        <v>17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9</v>
      </c>
      <c r="B13" s="19"/>
      <c r="C13" s="17" t="s">
        <v>175</v>
      </c>
      <c r="D13" s="63" t="n">
        <f aca="false">SUM(E13:H13)</f>
        <v>2</v>
      </c>
      <c r="E13" s="18" t="n">
        <v>2</v>
      </c>
      <c r="F13" s="64"/>
      <c r="G13" s="64"/>
      <c r="H13" s="19"/>
    </row>
    <row r="14" customFormat="false" ht="14.25" hidden="false" customHeight="false" outlineLevel="0" collapsed="false">
      <c r="A14" s="20" t="s">
        <v>176</v>
      </c>
      <c r="B14" s="19"/>
      <c r="C14" s="17" t="s">
        <v>177</v>
      </c>
      <c r="D14" s="63" t="n">
        <f aca="false">SUM(E14:H14)</f>
        <v>68.87</v>
      </c>
      <c r="E14" s="18" t="n">
        <v>68.8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9</v>
      </c>
      <c r="D16" s="63" t="n">
        <f aca="false">SUM(E16:H16)</f>
        <v>25.94</v>
      </c>
      <c r="E16" s="18" t="n">
        <v>25.9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1</v>
      </c>
      <c r="D18" s="63" t="n">
        <f aca="false">SUM(E18:H18)</f>
        <v>303.65</v>
      </c>
      <c r="E18" s="18" t="n">
        <v>143.65</v>
      </c>
      <c r="F18" s="64" t="n">
        <v>16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2</v>
      </c>
      <c r="D19" s="63" t="n">
        <f aca="false">SUM(E19:H19)</f>
        <v>417.61</v>
      </c>
      <c r="E19" s="18" t="n">
        <v>417.61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3</v>
      </c>
      <c r="D20" s="63" t="n">
        <f aca="false">SUM(E20:H20)</f>
        <v>3</v>
      </c>
      <c r="E20" s="18" t="n">
        <v>3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9</v>
      </c>
      <c r="D26" s="63" t="n">
        <f aca="false">SUM(E26:H26)</f>
        <v>45.01</v>
      </c>
      <c r="E26" s="18" t="n">
        <v>45.0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1228.83</v>
      </c>
      <c r="C38" s="14" t="s">
        <v>53</v>
      </c>
      <c r="D38" s="63" t="n">
        <f aca="false">SUM(E38:H38)</f>
        <v>1228.83</v>
      </c>
      <c r="E38" s="24" t="n">
        <f aca="false">SUM(E36,E6)</f>
        <v>1068.83</v>
      </c>
      <c r="F38" s="24" t="n">
        <f aca="false">SUM(F36,F6)</f>
        <v>16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7.12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202</v>
      </c>
      <c r="F4" s="73" t="s">
        <v>20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56</v>
      </c>
      <c r="E5" s="33"/>
      <c r="F5" s="76" t="s">
        <v>58</v>
      </c>
      <c r="G5" s="77" t="s">
        <v>206</v>
      </c>
      <c r="H5" s="77"/>
      <c r="I5" s="77"/>
      <c r="J5" s="77" t="s">
        <v>207</v>
      </c>
      <c r="K5" s="77"/>
      <c r="L5" s="77"/>
      <c r="M5" s="78" t="s">
        <v>208</v>
      </c>
      <c r="N5" s="78"/>
      <c r="O5" s="78"/>
      <c r="P5" s="76" t="s">
        <v>58</v>
      </c>
      <c r="Q5" s="77" t="s">
        <v>206</v>
      </c>
      <c r="R5" s="77"/>
      <c r="S5" s="77"/>
      <c r="T5" s="78" t="s">
        <v>207</v>
      </c>
      <c r="U5" s="78"/>
      <c r="V5" s="78"/>
      <c r="W5" s="79" t="s">
        <v>161</v>
      </c>
      <c r="X5" s="79"/>
      <c r="Y5" s="79"/>
      <c r="Z5" s="76" t="s">
        <v>58</v>
      </c>
      <c r="AA5" s="77" t="s">
        <v>206</v>
      </c>
      <c r="AB5" s="77"/>
      <c r="AC5" s="77"/>
      <c r="AD5" s="77" t="s">
        <v>207</v>
      </c>
      <c r="AE5" s="77"/>
      <c r="AF5" s="77"/>
      <c r="AG5" s="77" t="s">
        <v>208</v>
      </c>
      <c r="AH5" s="77"/>
      <c r="AI5" s="77"/>
      <c r="AJ5" s="77" t="s">
        <v>209</v>
      </c>
      <c r="AK5" s="77"/>
      <c r="AL5" s="77"/>
      <c r="AM5" s="77" t="s">
        <v>162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52</v>
      </c>
      <c r="I6" s="32" t="s">
        <v>153</v>
      </c>
      <c r="J6" s="80" t="s">
        <v>73</v>
      </c>
      <c r="K6" s="32" t="s">
        <v>152</v>
      </c>
      <c r="L6" s="32" t="s">
        <v>153</v>
      </c>
      <c r="M6" s="80" t="s">
        <v>73</v>
      </c>
      <c r="N6" s="32" t="s">
        <v>152</v>
      </c>
      <c r="O6" s="37" t="s">
        <v>153</v>
      </c>
      <c r="P6" s="76"/>
      <c r="Q6" s="80" t="s">
        <v>73</v>
      </c>
      <c r="R6" s="32" t="s">
        <v>152</v>
      </c>
      <c r="S6" s="32" t="s">
        <v>153</v>
      </c>
      <c r="T6" s="80" t="s">
        <v>73</v>
      </c>
      <c r="U6" s="32" t="s">
        <v>152</v>
      </c>
      <c r="V6" s="37" t="s">
        <v>153</v>
      </c>
      <c r="W6" s="32" t="s">
        <v>73</v>
      </c>
      <c r="X6" s="32" t="s">
        <v>152</v>
      </c>
      <c r="Y6" s="32" t="s">
        <v>153</v>
      </c>
      <c r="Z6" s="76"/>
      <c r="AA6" s="80" t="s">
        <v>73</v>
      </c>
      <c r="AB6" s="32" t="s">
        <v>152</v>
      </c>
      <c r="AC6" s="32" t="s">
        <v>153</v>
      </c>
      <c r="AD6" s="80" t="s">
        <v>73</v>
      </c>
      <c r="AE6" s="32" t="s">
        <v>152</v>
      </c>
      <c r="AF6" s="32" t="s">
        <v>153</v>
      </c>
      <c r="AG6" s="80" t="s">
        <v>73</v>
      </c>
      <c r="AH6" s="32" t="s">
        <v>152</v>
      </c>
      <c r="AI6" s="32" t="s">
        <v>153</v>
      </c>
      <c r="AJ6" s="80" t="s">
        <v>73</v>
      </c>
      <c r="AK6" s="32" t="s">
        <v>152</v>
      </c>
      <c r="AL6" s="32" t="s">
        <v>153</v>
      </c>
      <c r="AM6" s="80" t="s">
        <v>73</v>
      </c>
      <c r="AN6" s="32" t="s">
        <v>152</v>
      </c>
      <c r="AO6" s="32" t="s">
        <v>153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228.83</v>
      </c>
      <c r="F7" s="43" t="n">
        <v>1187.83</v>
      </c>
      <c r="G7" s="43" t="n">
        <v>1027.83</v>
      </c>
      <c r="H7" s="43" t="n">
        <v>947.11</v>
      </c>
      <c r="I7" s="44" t="n">
        <v>80.72</v>
      </c>
      <c r="J7" s="45" t="n">
        <v>160</v>
      </c>
      <c r="K7" s="43" t="n">
        <v>0</v>
      </c>
      <c r="L7" s="44" t="n">
        <v>160</v>
      </c>
      <c r="M7" s="45" t="n">
        <v>0</v>
      </c>
      <c r="N7" s="43" t="n">
        <v>0</v>
      </c>
      <c r="O7" s="44" t="n">
        <v>0</v>
      </c>
      <c r="P7" s="45" t="n">
        <v>41</v>
      </c>
      <c r="Q7" s="43" t="n">
        <v>41</v>
      </c>
      <c r="R7" s="43" t="n">
        <v>41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228.83</v>
      </c>
      <c r="F8" s="43" t="n">
        <v>1187.83</v>
      </c>
      <c r="G8" s="43" t="n">
        <v>1027.83</v>
      </c>
      <c r="H8" s="43" t="n">
        <v>947.11</v>
      </c>
      <c r="I8" s="44" t="n">
        <v>80.72</v>
      </c>
      <c r="J8" s="45" t="n">
        <v>160</v>
      </c>
      <c r="K8" s="43"/>
      <c r="L8" s="44" t="n">
        <v>160</v>
      </c>
      <c r="M8" s="45"/>
      <c r="N8" s="43"/>
      <c r="O8" s="44"/>
      <c r="P8" s="45" t="n">
        <v>41</v>
      </c>
      <c r="Q8" s="43" t="n">
        <v>41</v>
      </c>
      <c r="R8" s="43" t="n">
        <v>41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0</v>
      </c>
      <c r="E9" s="43" t="n">
        <v>305.11</v>
      </c>
      <c r="F9" s="43" t="n">
        <v>305.11</v>
      </c>
      <c r="G9" s="43" t="n">
        <v>305.11</v>
      </c>
      <c r="H9" s="43" t="n">
        <v>305.1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1</v>
      </c>
      <c r="B10" s="41" t="s">
        <v>86</v>
      </c>
      <c r="C10" s="41" t="s">
        <v>81</v>
      </c>
      <c r="D10" s="42" t="s">
        <v>212</v>
      </c>
      <c r="E10" s="43" t="n">
        <v>200.7</v>
      </c>
      <c r="F10" s="43" t="n">
        <v>200.7</v>
      </c>
      <c r="G10" s="43" t="n">
        <v>200.7</v>
      </c>
      <c r="H10" s="43" t="n">
        <v>200.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1</v>
      </c>
      <c r="B11" s="41" t="s">
        <v>92</v>
      </c>
      <c r="C11" s="41" t="s">
        <v>81</v>
      </c>
      <c r="D11" s="42" t="s">
        <v>213</v>
      </c>
      <c r="E11" s="43" t="n">
        <v>48.88</v>
      </c>
      <c r="F11" s="43" t="n">
        <v>48.88</v>
      </c>
      <c r="G11" s="43" t="n">
        <v>48.88</v>
      </c>
      <c r="H11" s="43" t="n">
        <v>48.8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1</v>
      </c>
      <c r="B12" s="41" t="s">
        <v>90</v>
      </c>
      <c r="C12" s="41" t="s">
        <v>81</v>
      </c>
      <c r="D12" s="42" t="s">
        <v>214</v>
      </c>
      <c r="E12" s="43" t="n">
        <v>29.13</v>
      </c>
      <c r="F12" s="43" t="n">
        <v>29.13</v>
      </c>
      <c r="G12" s="43" t="n">
        <v>29.13</v>
      </c>
      <c r="H12" s="43" t="n">
        <v>29.1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1</v>
      </c>
      <c r="B13" s="41" t="s">
        <v>87</v>
      </c>
      <c r="C13" s="41" t="s">
        <v>81</v>
      </c>
      <c r="D13" s="42" t="s">
        <v>215</v>
      </c>
      <c r="E13" s="43" t="n">
        <v>26.4</v>
      </c>
      <c r="F13" s="43" t="n">
        <v>26.4</v>
      </c>
      <c r="G13" s="43" t="n">
        <v>26.4</v>
      </c>
      <c r="H13" s="43" t="n">
        <v>26.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6</v>
      </c>
      <c r="E14" s="43" t="n">
        <v>370.77</v>
      </c>
      <c r="F14" s="43" t="n">
        <v>329.77</v>
      </c>
      <c r="G14" s="43" t="n">
        <v>329.77</v>
      </c>
      <c r="H14" s="43" t="n">
        <v>288.3</v>
      </c>
      <c r="I14" s="44" t="n">
        <v>41.47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41</v>
      </c>
      <c r="Q14" s="43" t="n">
        <v>41</v>
      </c>
      <c r="R14" s="43" t="n">
        <v>41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7</v>
      </c>
      <c r="B15" s="41" t="s">
        <v>86</v>
      </c>
      <c r="C15" s="41" t="s">
        <v>81</v>
      </c>
      <c r="D15" s="42" t="s">
        <v>218</v>
      </c>
      <c r="E15" s="43" t="n">
        <v>140.4</v>
      </c>
      <c r="F15" s="43" t="n">
        <v>135.4</v>
      </c>
      <c r="G15" s="43" t="n">
        <v>135.4</v>
      </c>
      <c r="H15" s="43" t="n">
        <v>135.4</v>
      </c>
      <c r="I15" s="44"/>
      <c r="J15" s="45"/>
      <c r="K15" s="43"/>
      <c r="L15" s="44"/>
      <c r="M15" s="45"/>
      <c r="N15" s="43"/>
      <c r="O15" s="44"/>
      <c r="P15" s="45" t="n">
        <v>5</v>
      </c>
      <c r="Q15" s="43" t="n">
        <v>5</v>
      </c>
      <c r="R15" s="43" t="n">
        <v>5</v>
      </c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7</v>
      </c>
      <c r="B16" s="41" t="s">
        <v>92</v>
      </c>
      <c r="C16" s="41" t="s">
        <v>81</v>
      </c>
      <c r="D16" s="42" t="s">
        <v>219</v>
      </c>
      <c r="E16" s="43" t="n">
        <v>2.5</v>
      </c>
      <c r="F16" s="43" t="n">
        <v>2.5</v>
      </c>
      <c r="G16" s="43" t="n">
        <v>2.5</v>
      </c>
      <c r="H16" s="43" t="n">
        <v>2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7</v>
      </c>
      <c r="B17" s="41" t="s">
        <v>90</v>
      </c>
      <c r="C17" s="41" t="s">
        <v>81</v>
      </c>
      <c r="D17" s="42" t="s">
        <v>220</v>
      </c>
      <c r="E17" s="43" t="n">
        <v>1.5</v>
      </c>
      <c r="F17" s="43" t="n">
        <v>1.5</v>
      </c>
      <c r="G17" s="43" t="n">
        <v>1.5</v>
      </c>
      <c r="H17" s="43" t="n">
        <v>1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7</v>
      </c>
      <c r="B18" s="41" t="s">
        <v>107</v>
      </c>
      <c r="C18" s="41" t="s">
        <v>81</v>
      </c>
      <c r="D18" s="42" t="s">
        <v>221</v>
      </c>
      <c r="E18" s="43" t="n">
        <v>217.64</v>
      </c>
      <c r="F18" s="43" t="n">
        <v>181.64</v>
      </c>
      <c r="G18" s="43" t="n">
        <v>181.64</v>
      </c>
      <c r="H18" s="43" t="n">
        <v>140.17</v>
      </c>
      <c r="I18" s="44" t="n">
        <v>41.47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36</v>
      </c>
      <c r="Q18" s="43" t="n">
        <v>36</v>
      </c>
      <c r="R18" s="43" t="n">
        <v>36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7</v>
      </c>
      <c r="B19" s="41" t="s">
        <v>109</v>
      </c>
      <c r="C19" s="41" t="s">
        <v>81</v>
      </c>
      <c r="D19" s="42" t="s">
        <v>222</v>
      </c>
      <c r="E19" s="43" t="n">
        <v>0.2</v>
      </c>
      <c r="F19" s="43" t="n">
        <v>0.2</v>
      </c>
      <c r="G19" s="43" t="n">
        <v>0.2</v>
      </c>
      <c r="H19" s="43" t="n">
        <v>0.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7</v>
      </c>
      <c r="B20" s="41" t="s">
        <v>131</v>
      </c>
      <c r="C20" s="41" t="s">
        <v>81</v>
      </c>
      <c r="D20" s="42" t="s">
        <v>223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7</v>
      </c>
      <c r="B21" s="41" t="s">
        <v>224</v>
      </c>
      <c r="C21" s="41" t="s">
        <v>81</v>
      </c>
      <c r="D21" s="42" t="s">
        <v>225</v>
      </c>
      <c r="E21" s="43" t="n">
        <v>4</v>
      </c>
      <c r="F21" s="43" t="n">
        <v>4</v>
      </c>
      <c r="G21" s="43" t="n">
        <v>4</v>
      </c>
      <c r="H21" s="43" t="n">
        <v>4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7</v>
      </c>
      <c r="B22" s="41" t="s">
        <v>87</v>
      </c>
      <c r="C22" s="41" t="s">
        <v>81</v>
      </c>
      <c r="D22" s="42" t="s">
        <v>226</v>
      </c>
      <c r="E22" s="43" t="n">
        <v>1.53</v>
      </c>
      <c r="F22" s="43" t="n">
        <v>1.53</v>
      </c>
      <c r="G22" s="43" t="n">
        <v>1.53</v>
      </c>
      <c r="H22" s="43" t="n">
        <v>1.5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7</v>
      </c>
      <c r="E23" s="43" t="n">
        <v>163.83</v>
      </c>
      <c r="F23" s="43" t="n">
        <v>163.83</v>
      </c>
      <c r="G23" s="43" t="n">
        <v>3.83</v>
      </c>
      <c r="H23" s="43" t="n">
        <v>3.83</v>
      </c>
      <c r="I23" s="44" t="n">
        <v>0</v>
      </c>
      <c r="J23" s="45" t="n">
        <v>160</v>
      </c>
      <c r="K23" s="43"/>
      <c r="L23" s="44" t="n">
        <v>160</v>
      </c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8</v>
      </c>
      <c r="B24" s="41" t="s">
        <v>109</v>
      </c>
      <c r="C24" s="41" t="s">
        <v>81</v>
      </c>
      <c r="D24" s="42" t="s">
        <v>229</v>
      </c>
      <c r="E24" s="43" t="n">
        <v>3.83</v>
      </c>
      <c r="F24" s="43" t="n">
        <v>3.83</v>
      </c>
      <c r="G24" s="43" t="n">
        <v>3.83</v>
      </c>
      <c r="H24" s="43" t="n">
        <v>3.8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28</v>
      </c>
      <c r="B25" s="41" t="s">
        <v>140</v>
      </c>
      <c r="C25" s="41" t="s">
        <v>81</v>
      </c>
      <c r="D25" s="42" t="s">
        <v>230</v>
      </c>
      <c r="E25" s="43" t="n">
        <v>160</v>
      </c>
      <c r="F25" s="43" t="n">
        <v>160</v>
      </c>
      <c r="G25" s="43" t="n">
        <v>0</v>
      </c>
      <c r="H25" s="43"/>
      <c r="I25" s="44" t="n">
        <v>0</v>
      </c>
      <c r="J25" s="45" t="n">
        <v>160</v>
      </c>
      <c r="K25" s="43"/>
      <c r="L25" s="44" t="n">
        <v>160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1</v>
      </c>
      <c r="E26" s="43" t="n">
        <v>178.72</v>
      </c>
      <c r="F26" s="43" t="n">
        <v>178.72</v>
      </c>
      <c r="G26" s="43" t="n">
        <v>178.72</v>
      </c>
      <c r="H26" s="43" t="n">
        <v>151.47</v>
      </c>
      <c r="I26" s="44" t="n">
        <v>27.25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2</v>
      </c>
      <c r="B27" s="41" t="s">
        <v>86</v>
      </c>
      <c r="C27" s="41" t="s">
        <v>81</v>
      </c>
      <c r="D27" s="42" t="s">
        <v>233</v>
      </c>
      <c r="E27" s="43" t="n">
        <v>150.55</v>
      </c>
      <c r="F27" s="43" t="n">
        <v>150.55</v>
      </c>
      <c r="G27" s="43" t="n">
        <v>150.55</v>
      </c>
      <c r="H27" s="43" t="n">
        <v>150.5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2</v>
      </c>
      <c r="B28" s="41" t="s">
        <v>92</v>
      </c>
      <c r="C28" s="41" t="s">
        <v>81</v>
      </c>
      <c r="D28" s="42" t="s">
        <v>234</v>
      </c>
      <c r="E28" s="43" t="n">
        <v>28.18</v>
      </c>
      <c r="F28" s="43" t="n">
        <v>28.18</v>
      </c>
      <c r="G28" s="43" t="n">
        <v>28.18</v>
      </c>
      <c r="H28" s="43" t="n">
        <v>0.93</v>
      </c>
      <c r="I28" s="44" t="n">
        <v>27.25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35</v>
      </c>
      <c r="E29" s="43" t="n">
        <v>210.4</v>
      </c>
      <c r="F29" s="43" t="n">
        <v>210.4</v>
      </c>
      <c r="G29" s="43" t="n">
        <v>210.4</v>
      </c>
      <c r="H29" s="43" t="n">
        <v>198.4</v>
      </c>
      <c r="I29" s="44" t="n">
        <v>12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36</v>
      </c>
      <c r="B30" s="41" t="s">
        <v>86</v>
      </c>
      <c r="C30" s="41" t="s">
        <v>81</v>
      </c>
      <c r="D30" s="42" t="s">
        <v>237</v>
      </c>
      <c r="E30" s="43" t="n">
        <v>208.38</v>
      </c>
      <c r="F30" s="43" t="n">
        <v>208.38</v>
      </c>
      <c r="G30" s="43" t="n">
        <v>208.38</v>
      </c>
      <c r="H30" s="43" t="n">
        <v>196.38</v>
      </c>
      <c r="I30" s="44" t="n">
        <v>12</v>
      </c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236</v>
      </c>
      <c r="B31" s="41" t="s">
        <v>87</v>
      </c>
      <c r="C31" s="41" t="s">
        <v>81</v>
      </c>
      <c r="D31" s="42" t="s">
        <v>238</v>
      </c>
      <c r="E31" s="43" t="n">
        <v>2.01</v>
      </c>
      <c r="F31" s="43" t="n">
        <v>2.01</v>
      </c>
      <c r="G31" s="43" t="n">
        <v>2.01</v>
      </c>
      <c r="H31" s="43" t="n">
        <v>2.01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1"/>
      <c r="E32" s="43"/>
      <c r="F32" s="43"/>
      <c r="G32" s="43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9</v>
      </c>
    </row>
    <row r="2" customFormat="false" ht="22.5" hidden="false" customHeight="fals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4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4</v>
      </c>
      <c r="BI4" s="74"/>
      <c r="BJ4" s="74"/>
      <c r="BK4" s="74"/>
      <c r="BL4" s="74"/>
      <c r="BM4" s="75" t="s">
        <v>24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46</v>
      </c>
      <c r="E5" s="37"/>
      <c r="F5" s="85" t="s">
        <v>73</v>
      </c>
      <c r="G5" s="85" t="s">
        <v>247</v>
      </c>
      <c r="H5" s="85" t="s">
        <v>248</v>
      </c>
      <c r="I5" s="85" t="s">
        <v>249</v>
      </c>
      <c r="J5" s="85" t="s">
        <v>250</v>
      </c>
      <c r="K5" s="85" t="s">
        <v>251</v>
      </c>
      <c r="L5" s="85" t="s">
        <v>252</v>
      </c>
      <c r="M5" s="32" t="s">
        <v>253</v>
      </c>
      <c r="N5" s="32" t="s">
        <v>254</v>
      </c>
      <c r="O5" s="32" t="s">
        <v>255</v>
      </c>
      <c r="P5" s="32" t="s">
        <v>256</v>
      </c>
      <c r="Q5" s="32" t="s">
        <v>257</v>
      </c>
      <c r="R5" s="32" t="s">
        <v>258</v>
      </c>
      <c r="S5" s="32" t="s">
        <v>259</v>
      </c>
      <c r="T5" s="85" t="s">
        <v>73</v>
      </c>
      <c r="U5" s="85" t="s">
        <v>260</v>
      </c>
      <c r="V5" s="85" t="s">
        <v>261</v>
      </c>
      <c r="W5" s="85" t="s">
        <v>262</v>
      </c>
      <c r="X5" s="85" t="s">
        <v>263</v>
      </c>
      <c r="Y5" s="85" t="s">
        <v>264</v>
      </c>
      <c r="Z5" s="85" t="s">
        <v>265</v>
      </c>
      <c r="AA5" s="85" t="s">
        <v>266</v>
      </c>
      <c r="AB5" s="85" t="s">
        <v>267</v>
      </c>
      <c r="AC5" s="85" t="s">
        <v>268</v>
      </c>
      <c r="AD5" s="85" t="s">
        <v>269</v>
      </c>
      <c r="AE5" s="85" t="s">
        <v>270</v>
      </c>
      <c r="AF5" s="85" t="s">
        <v>271</v>
      </c>
      <c r="AG5" s="85" t="s">
        <v>272</v>
      </c>
      <c r="AH5" s="85" t="s">
        <v>273</v>
      </c>
      <c r="AI5" s="85" t="s">
        <v>274</v>
      </c>
      <c r="AJ5" s="85" t="s">
        <v>275</v>
      </c>
      <c r="AK5" s="85" t="s">
        <v>276</v>
      </c>
      <c r="AL5" s="85" t="s">
        <v>277</v>
      </c>
      <c r="AM5" s="85" t="s">
        <v>278</v>
      </c>
      <c r="AN5" s="85" t="s">
        <v>279</v>
      </c>
      <c r="AO5" s="85" t="s">
        <v>280</v>
      </c>
      <c r="AP5" s="85" t="s">
        <v>281</v>
      </c>
      <c r="AQ5" s="85" t="s">
        <v>282</v>
      </c>
      <c r="AR5" s="85" t="s">
        <v>283</v>
      </c>
      <c r="AS5" s="85" t="s">
        <v>284</v>
      </c>
      <c r="AT5" s="85" t="s">
        <v>285</v>
      </c>
      <c r="AU5" s="85" t="s">
        <v>286</v>
      </c>
      <c r="AV5" s="85" t="s">
        <v>73</v>
      </c>
      <c r="AW5" s="85" t="s">
        <v>287</v>
      </c>
      <c r="AX5" s="85" t="s">
        <v>288</v>
      </c>
      <c r="AY5" s="85" t="s">
        <v>289</v>
      </c>
      <c r="AZ5" s="85" t="s">
        <v>290</v>
      </c>
      <c r="BA5" s="85" t="s">
        <v>291</v>
      </c>
      <c r="BB5" s="85" t="s">
        <v>292</v>
      </c>
      <c r="BC5" s="85" t="s">
        <v>293</v>
      </c>
      <c r="BD5" s="85" t="s">
        <v>294</v>
      </c>
      <c r="BE5" s="85" t="s">
        <v>295</v>
      </c>
      <c r="BF5" s="85" t="s">
        <v>296</v>
      </c>
      <c r="BG5" s="84" t="s">
        <v>297</v>
      </c>
      <c r="BH5" s="37" t="s">
        <v>73</v>
      </c>
      <c r="BI5" s="37" t="s">
        <v>298</v>
      </c>
      <c r="BJ5" s="37" t="s">
        <v>299</v>
      </c>
      <c r="BK5" s="37" t="s">
        <v>300</v>
      </c>
      <c r="BL5" s="37" t="s">
        <v>301</v>
      </c>
      <c r="BM5" s="32" t="s">
        <v>73</v>
      </c>
      <c r="BN5" s="32" t="s">
        <v>302</v>
      </c>
      <c r="BO5" s="34" t="s">
        <v>303</v>
      </c>
      <c r="BP5" s="34" t="s">
        <v>304</v>
      </c>
      <c r="BQ5" s="34" t="s">
        <v>305</v>
      </c>
      <c r="BR5" s="34" t="s">
        <v>306</v>
      </c>
      <c r="BS5" s="34" t="s">
        <v>307</v>
      </c>
      <c r="BT5" s="34" t="s">
        <v>308</v>
      </c>
      <c r="BU5" s="34" t="s">
        <v>309</v>
      </c>
      <c r="BV5" s="34" t="s">
        <v>310</v>
      </c>
      <c r="BW5" s="34" t="s">
        <v>311</v>
      </c>
      <c r="BX5" s="34" t="s">
        <v>312</v>
      </c>
      <c r="BY5" s="34" t="s">
        <v>313</v>
      </c>
      <c r="BZ5" s="34" t="s">
        <v>314</v>
      </c>
      <c r="CA5" s="86" t="s">
        <v>315</v>
      </c>
      <c r="CB5" s="86" t="s">
        <v>316</v>
      </c>
      <c r="CC5" s="34" t="s">
        <v>317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068.83</v>
      </c>
      <c r="F7" s="88" t="n">
        <v>455.65</v>
      </c>
      <c r="G7" s="88" t="n">
        <v>103.49</v>
      </c>
      <c r="H7" s="88" t="n">
        <v>169.78</v>
      </c>
      <c r="I7" s="88" t="n">
        <v>5.53</v>
      </c>
      <c r="J7" s="88" t="n">
        <v>0</v>
      </c>
      <c r="K7" s="88" t="n">
        <v>30.29</v>
      </c>
      <c r="L7" s="88" t="n">
        <v>42.02</v>
      </c>
      <c r="M7" s="88" t="n">
        <v>16.81</v>
      </c>
      <c r="N7" s="88" t="n">
        <v>14.71</v>
      </c>
      <c r="O7" s="88" t="n">
        <v>0</v>
      </c>
      <c r="P7" s="88" t="n">
        <v>1.63</v>
      </c>
      <c r="Q7" s="88" t="n">
        <v>45.01</v>
      </c>
      <c r="R7" s="88" t="n">
        <v>0</v>
      </c>
      <c r="S7" s="88" t="n">
        <v>26.4</v>
      </c>
      <c r="T7" s="88" t="n">
        <v>398.95</v>
      </c>
      <c r="U7" s="88" t="n">
        <v>79.04</v>
      </c>
      <c r="V7" s="88" t="n">
        <v>3</v>
      </c>
      <c r="W7" s="88" t="n">
        <v>0</v>
      </c>
      <c r="X7" s="88" t="n">
        <v>0</v>
      </c>
      <c r="Y7" s="88" t="n">
        <v>1.4</v>
      </c>
      <c r="Z7" s="88" t="n">
        <v>9.6</v>
      </c>
      <c r="AA7" s="88" t="n">
        <v>10</v>
      </c>
      <c r="AB7" s="88" t="n">
        <v>0</v>
      </c>
      <c r="AC7" s="88" t="n">
        <v>0</v>
      </c>
      <c r="AD7" s="88" t="n">
        <v>19.8</v>
      </c>
      <c r="AE7" s="88" t="n">
        <v>0</v>
      </c>
      <c r="AF7" s="88" t="n">
        <v>4</v>
      </c>
      <c r="AG7" s="88" t="n">
        <v>28.75</v>
      </c>
      <c r="AH7" s="88" t="n">
        <v>2.5</v>
      </c>
      <c r="AI7" s="88" t="n">
        <v>1.5</v>
      </c>
      <c r="AJ7" s="88" t="n">
        <v>0.2</v>
      </c>
      <c r="AK7" s="88" t="n">
        <v>0</v>
      </c>
      <c r="AL7" s="88" t="n">
        <v>0</v>
      </c>
      <c r="AM7" s="88" t="n">
        <v>0</v>
      </c>
      <c r="AN7" s="88" t="n">
        <v>217.64</v>
      </c>
      <c r="AO7" s="88" t="n">
        <v>0</v>
      </c>
      <c r="AP7" s="88" t="n">
        <v>0</v>
      </c>
      <c r="AQ7" s="88" t="n">
        <v>2.59</v>
      </c>
      <c r="AR7" s="88" t="n">
        <v>3</v>
      </c>
      <c r="AS7" s="88" t="n">
        <v>14.4</v>
      </c>
      <c r="AT7" s="88" t="n">
        <v>0</v>
      </c>
      <c r="AU7" s="88" t="n">
        <v>1.53</v>
      </c>
      <c r="AV7" s="88" t="n">
        <v>210.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08.35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2.0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.83</v>
      </c>
      <c r="BN7" s="88" t="n">
        <v>0</v>
      </c>
      <c r="BO7" s="89" t="n">
        <v>3.8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1068.83</v>
      </c>
      <c r="F8" s="88" t="n">
        <v>455.65</v>
      </c>
      <c r="G8" s="88" t="n">
        <v>103.49</v>
      </c>
      <c r="H8" s="88" t="n">
        <v>169.78</v>
      </c>
      <c r="I8" s="88" t="n">
        <v>5.53</v>
      </c>
      <c r="J8" s="88"/>
      <c r="K8" s="88" t="n">
        <v>30.29</v>
      </c>
      <c r="L8" s="88" t="n">
        <v>42.02</v>
      </c>
      <c r="M8" s="88" t="n">
        <v>16.81</v>
      </c>
      <c r="N8" s="88" t="n">
        <v>14.71</v>
      </c>
      <c r="O8" s="88"/>
      <c r="P8" s="88" t="n">
        <v>1.63</v>
      </c>
      <c r="Q8" s="88" t="n">
        <v>45.01</v>
      </c>
      <c r="R8" s="88"/>
      <c r="S8" s="88" t="n">
        <v>26.4</v>
      </c>
      <c r="T8" s="88" t="n">
        <v>398.95</v>
      </c>
      <c r="U8" s="88" t="n">
        <v>79.04</v>
      </c>
      <c r="V8" s="88" t="n">
        <v>3</v>
      </c>
      <c r="W8" s="88"/>
      <c r="X8" s="88"/>
      <c r="Y8" s="88" t="n">
        <v>1.4</v>
      </c>
      <c r="Z8" s="88" t="n">
        <v>9.6</v>
      </c>
      <c r="AA8" s="88" t="n">
        <v>10</v>
      </c>
      <c r="AB8" s="88"/>
      <c r="AC8" s="88"/>
      <c r="AD8" s="88" t="n">
        <v>19.8</v>
      </c>
      <c r="AE8" s="88"/>
      <c r="AF8" s="88" t="n">
        <v>4</v>
      </c>
      <c r="AG8" s="88" t="n">
        <v>28.75</v>
      </c>
      <c r="AH8" s="88" t="n">
        <v>2.5</v>
      </c>
      <c r="AI8" s="88" t="n">
        <v>1.5</v>
      </c>
      <c r="AJ8" s="88" t="n">
        <v>0.2</v>
      </c>
      <c r="AK8" s="88"/>
      <c r="AL8" s="88"/>
      <c r="AM8" s="88"/>
      <c r="AN8" s="88" t="n">
        <v>217.64</v>
      </c>
      <c r="AO8" s="88"/>
      <c r="AP8" s="88"/>
      <c r="AQ8" s="88" t="n">
        <v>2.59</v>
      </c>
      <c r="AR8" s="88" t="n">
        <v>3</v>
      </c>
      <c r="AS8" s="88" t="n">
        <v>14.4</v>
      </c>
      <c r="AT8" s="88"/>
      <c r="AU8" s="88" t="n">
        <v>1.53</v>
      </c>
      <c r="AV8" s="88" t="n">
        <v>210.4</v>
      </c>
      <c r="AW8" s="88"/>
      <c r="AX8" s="88"/>
      <c r="AY8" s="88"/>
      <c r="AZ8" s="88"/>
      <c r="BA8" s="88" t="n">
        <v>208.35</v>
      </c>
      <c r="BB8" s="88"/>
      <c r="BC8" s="88"/>
      <c r="BD8" s="88"/>
      <c r="BE8" s="88" t="n">
        <v>0.04</v>
      </c>
      <c r="BF8" s="88"/>
      <c r="BG8" s="88" t="n">
        <v>2.01</v>
      </c>
      <c r="BH8" s="88"/>
      <c r="BI8" s="88"/>
      <c r="BJ8" s="88"/>
      <c r="BK8" s="88"/>
      <c r="BL8" s="88"/>
      <c r="BM8" s="88" t="n">
        <v>3.83</v>
      </c>
      <c r="BN8" s="88"/>
      <c r="BO8" s="89" t="n">
        <v>3.83</v>
      </c>
      <c r="BP8" s="89"/>
      <c r="BQ8" s="89"/>
      <c r="BR8" s="89" t="n"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62.75</v>
      </c>
      <c r="F9" s="88" t="n">
        <v>207.16</v>
      </c>
      <c r="G9" s="88" t="n">
        <v>62.77</v>
      </c>
      <c r="H9" s="88" t="n">
        <v>122.66</v>
      </c>
      <c r="I9" s="88" t="n">
        <v>5.23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34.64</v>
      </c>
      <c r="U9" s="88" t="n">
        <v>27.44</v>
      </c>
      <c r="V9" s="88" t="n">
        <v>3</v>
      </c>
      <c r="W9" s="88"/>
      <c r="X9" s="88"/>
      <c r="Y9" s="88" t="n">
        <v>1.4</v>
      </c>
      <c r="Z9" s="88" t="n">
        <v>9.6</v>
      </c>
      <c r="AA9" s="88" t="n">
        <v>10</v>
      </c>
      <c r="AB9" s="88"/>
      <c r="AC9" s="88"/>
      <c r="AD9" s="88" t="n">
        <v>19.8</v>
      </c>
      <c r="AE9" s="88"/>
      <c r="AF9" s="88" t="n">
        <v>4</v>
      </c>
      <c r="AG9" s="88" t="n">
        <v>1.5</v>
      </c>
      <c r="AH9" s="88" t="n">
        <v>2.5</v>
      </c>
      <c r="AI9" s="88" t="n">
        <v>1.5</v>
      </c>
      <c r="AJ9" s="88" t="n">
        <v>0.2</v>
      </c>
      <c r="AK9" s="88"/>
      <c r="AL9" s="88"/>
      <c r="AM9" s="88"/>
      <c r="AN9" s="88" t="n">
        <v>33.2</v>
      </c>
      <c r="AO9" s="88"/>
      <c r="AP9" s="88"/>
      <c r="AQ9" s="88" t="n">
        <v>1.57</v>
      </c>
      <c r="AR9" s="88" t="n">
        <v>3</v>
      </c>
      <c r="AS9" s="88" t="n">
        <v>14.4</v>
      </c>
      <c r="AT9" s="88"/>
      <c r="AU9" s="88" t="n">
        <v>1.53</v>
      </c>
      <c r="AV9" s="88" t="n">
        <v>17.11</v>
      </c>
      <c r="AW9" s="88"/>
      <c r="AX9" s="88"/>
      <c r="AY9" s="88"/>
      <c r="AZ9" s="88"/>
      <c r="BA9" s="88" t="n">
        <v>15.87</v>
      </c>
      <c r="BB9" s="88"/>
      <c r="BC9" s="88"/>
      <c r="BD9" s="88"/>
      <c r="BE9" s="88" t="n">
        <v>0.02</v>
      </c>
      <c r="BF9" s="88"/>
      <c r="BG9" s="88" t="n">
        <v>1.22</v>
      </c>
      <c r="BH9" s="88"/>
      <c r="BI9" s="88"/>
      <c r="BJ9" s="88"/>
      <c r="BK9" s="88"/>
      <c r="BL9" s="88"/>
      <c r="BM9" s="88" t="n">
        <v>3.83</v>
      </c>
      <c r="BN9" s="88"/>
      <c r="BO9" s="89" t="n">
        <v>3.8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0.6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1</v>
      </c>
      <c r="AI10" s="88"/>
      <c r="AJ10" s="88"/>
      <c r="AK10" s="88"/>
      <c r="AL10" s="88"/>
      <c r="AM10" s="88"/>
      <c r="AN10" s="88" t="n">
        <v>1.4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0.6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</v>
      </c>
      <c r="AI11" s="88"/>
      <c r="AJ11" s="88"/>
      <c r="AK11" s="88"/>
      <c r="AL11" s="88"/>
      <c r="AM11" s="88"/>
      <c r="AN11" s="88" t="n">
        <v>1.4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s="94" customFormat="true" ht="22.5" hidden="false" customHeight="false" outlineLevel="0" collapsed="false">
      <c r="A12" s="90"/>
      <c r="B12" s="90"/>
      <c r="C12" s="90"/>
      <c r="D12" s="91" t="s">
        <v>89</v>
      </c>
      <c r="E12" s="92" t="n">
        <v>339.75</v>
      </c>
      <c r="F12" s="92" t="n">
        <v>207.16</v>
      </c>
      <c r="G12" s="92" t="n">
        <v>62.77</v>
      </c>
      <c r="H12" s="92" t="n">
        <v>122.66</v>
      </c>
      <c r="I12" s="92" t="n">
        <v>5.23</v>
      </c>
      <c r="J12" s="92"/>
      <c r="K12" s="92"/>
      <c r="L12" s="92"/>
      <c r="M12" s="92"/>
      <c r="N12" s="92"/>
      <c r="O12" s="92"/>
      <c r="P12" s="92"/>
      <c r="Q12" s="92"/>
      <c r="R12" s="92"/>
      <c r="S12" s="92" t="n">
        <v>16.5</v>
      </c>
      <c r="T12" s="92" t="n">
        <v>111.64</v>
      </c>
      <c r="U12" s="92" t="n">
        <v>8.64</v>
      </c>
      <c r="V12" s="92" t="n">
        <v>3</v>
      </c>
      <c r="W12" s="92"/>
      <c r="X12" s="92"/>
      <c r="Y12" s="92" t="n">
        <v>1.4</v>
      </c>
      <c r="Z12" s="92" t="n">
        <v>9.6</v>
      </c>
      <c r="AA12" s="92" t="n">
        <v>10</v>
      </c>
      <c r="AB12" s="92"/>
      <c r="AC12" s="92"/>
      <c r="AD12" s="92" t="n">
        <v>19.8</v>
      </c>
      <c r="AE12" s="92"/>
      <c r="AF12" s="92" t="n">
        <v>4</v>
      </c>
      <c r="AG12" s="92" t="n">
        <v>1.5</v>
      </c>
      <c r="AH12" s="92" t="n">
        <v>1.5</v>
      </c>
      <c r="AI12" s="92" t="n">
        <v>1.5</v>
      </c>
      <c r="AJ12" s="92" t="n">
        <v>0.2</v>
      </c>
      <c r="AK12" s="92"/>
      <c r="AL12" s="92"/>
      <c r="AM12" s="92"/>
      <c r="AN12" s="92" t="n">
        <v>31</v>
      </c>
      <c r="AO12" s="92"/>
      <c r="AP12" s="92"/>
      <c r="AQ12" s="92" t="n">
        <v>1.57</v>
      </c>
      <c r="AR12" s="92" t="n">
        <v>3</v>
      </c>
      <c r="AS12" s="92" t="n">
        <v>14.4</v>
      </c>
      <c r="AT12" s="92"/>
      <c r="AU12" s="92" t="n">
        <v>0.53</v>
      </c>
      <c r="AV12" s="92" t="n">
        <v>17.12</v>
      </c>
      <c r="AW12" s="92"/>
      <c r="AX12" s="92"/>
      <c r="AY12" s="92"/>
      <c r="AZ12" s="92"/>
      <c r="BA12" s="92" t="n">
        <v>15.87</v>
      </c>
      <c r="BB12" s="92"/>
      <c r="BC12" s="92"/>
      <c r="BD12" s="92"/>
      <c r="BE12" s="92" t="n">
        <v>0.03</v>
      </c>
      <c r="BF12" s="92"/>
      <c r="BG12" s="92" t="n">
        <v>1.22</v>
      </c>
      <c r="BH12" s="92"/>
      <c r="BI12" s="92"/>
      <c r="BJ12" s="92"/>
      <c r="BK12" s="92"/>
      <c r="BL12" s="92"/>
      <c r="BM12" s="92" t="n">
        <v>3.83</v>
      </c>
      <c r="BN12" s="92"/>
      <c r="BO12" s="93" t="n">
        <v>3.83</v>
      </c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</row>
    <row r="13" s="94" customFormat="true" ht="14.25" hidden="false" customHeight="false" outlineLevel="0" collapsed="false">
      <c r="A13" s="90" t="s">
        <v>85</v>
      </c>
      <c r="B13" s="90" t="s">
        <v>90</v>
      </c>
      <c r="C13" s="90" t="s">
        <v>86</v>
      </c>
      <c r="D13" s="91" t="s">
        <v>91</v>
      </c>
      <c r="E13" s="92" t="n">
        <v>321.75</v>
      </c>
      <c r="F13" s="92" t="n">
        <v>207.16</v>
      </c>
      <c r="G13" s="92" t="n">
        <v>62.77</v>
      </c>
      <c r="H13" s="92" t="n">
        <v>122.66</v>
      </c>
      <c r="I13" s="92" t="n">
        <v>5.23</v>
      </c>
      <c r="J13" s="92"/>
      <c r="K13" s="92"/>
      <c r="L13" s="92"/>
      <c r="M13" s="92"/>
      <c r="N13" s="92"/>
      <c r="O13" s="92"/>
      <c r="P13" s="92"/>
      <c r="Q13" s="92"/>
      <c r="R13" s="92"/>
      <c r="S13" s="92" t="n">
        <v>16.5</v>
      </c>
      <c r="T13" s="92" t="n">
        <v>105.64</v>
      </c>
      <c r="U13" s="92" t="n">
        <v>8.64</v>
      </c>
      <c r="V13" s="92" t="n">
        <v>3</v>
      </c>
      <c r="W13" s="92"/>
      <c r="X13" s="92"/>
      <c r="Y13" s="92" t="n">
        <v>1.4</v>
      </c>
      <c r="Z13" s="92" t="n">
        <v>9.6</v>
      </c>
      <c r="AA13" s="92" t="n">
        <v>10</v>
      </c>
      <c r="AB13" s="92"/>
      <c r="AC13" s="92"/>
      <c r="AD13" s="92" t="n">
        <v>19.8</v>
      </c>
      <c r="AE13" s="92"/>
      <c r="AF13" s="92" t="n">
        <v>4</v>
      </c>
      <c r="AG13" s="92" t="n">
        <v>1.5</v>
      </c>
      <c r="AH13" s="92" t="n">
        <v>1.5</v>
      </c>
      <c r="AI13" s="92" t="n">
        <v>1.5</v>
      </c>
      <c r="AJ13" s="92" t="n">
        <v>0.2</v>
      </c>
      <c r="AK13" s="92"/>
      <c r="AL13" s="92"/>
      <c r="AM13" s="92"/>
      <c r="AN13" s="92" t="n">
        <v>25</v>
      </c>
      <c r="AO13" s="92"/>
      <c r="AP13" s="92"/>
      <c r="AQ13" s="92" t="n">
        <v>1.57</v>
      </c>
      <c r="AR13" s="92" t="n">
        <v>3</v>
      </c>
      <c r="AS13" s="92" t="n">
        <v>14.4</v>
      </c>
      <c r="AT13" s="92"/>
      <c r="AU13" s="92" t="n">
        <v>0.53</v>
      </c>
      <c r="AV13" s="92" t="n">
        <v>5.12</v>
      </c>
      <c r="AW13" s="92"/>
      <c r="AX13" s="92"/>
      <c r="AY13" s="92"/>
      <c r="AZ13" s="92"/>
      <c r="BA13" s="92" t="n">
        <v>3.87</v>
      </c>
      <c r="BB13" s="92"/>
      <c r="BC13" s="92"/>
      <c r="BD13" s="92"/>
      <c r="BE13" s="92" t="n">
        <v>0.03</v>
      </c>
      <c r="BF13" s="92"/>
      <c r="BG13" s="92" t="n">
        <v>1.22</v>
      </c>
      <c r="BH13" s="92"/>
      <c r="BI13" s="92"/>
      <c r="BJ13" s="92"/>
      <c r="BK13" s="92"/>
      <c r="BL13" s="92"/>
      <c r="BM13" s="92" t="n">
        <v>3.83</v>
      </c>
      <c r="BN13" s="92"/>
      <c r="BO13" s="93" t="n">
        <v>3.83</v>
      </c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18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</v>
      </c>
      <c r="AO14" s="88"/>
      <c r="AP14" s="88"/>
      <c r="AQ14" s="88"/>
      <c r="AR14" s="88"/>
      <c r="AS14" s="88"/>
      <c r="AT14" s="88"/>
      <c r="AU14" s="88"/>
      <c r="AV14" s="88" t="n">
        <v>12</v>
      </c>
      <c r="AW14" s="88"/>
      <c r="AX14" s="88"/>
      <c r="AY14" s="88"/>
      <c r="AZ14" s="88"/>
      <c r="BA14" s="88" t="n">
        <v>12</v>
      </c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4</v>
      </c>
      <c r="U15" s="88" t="n">
        <v>12.8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0.2</v>
      </c>
      <c r="AO15" s="88"/>
      <c r="AP15" s="88"/>
      <c r="AQ15" s="88"/>
      <c r="AR15" s="88"/>
      <c r="AS15" s="88"/>
      <c r="AT15" s="88"/>
      <c r="AU15" s="88" t="n">
        <v>1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95</v>
      </c>
      <c r="C16" s="87" t="s">
        <v>87</v>
      </c>
      <c r="D16" s="42" t="s">
        <v>96</v>
      </c>
      <c r="E16" s="88" t="n">
        <v>1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4</v>
      </c>
      <c r="U16" s="88" t="n">
        <v>12.8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0.2</v>
      </c>
      <c r="AO16" s="88"/>
      <c r="AP16" s="88"/>
      <c r="AQ16" s="88"/>
      <c r="AR16" s="88"/>
      <c r="AS16" s="88"/>
      <c r="AT16" s="88"/>
      <c r="AU16" s="88" t="n">
        <v>1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6</v>
      </c>
      <c r="U17" s="88" t="n">
        <v>5.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0.6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5</v>
      </c>
      <c r="B18" s="87" t="s">
        <v>98</v>
      </c>
      <c r="C18" s="87" t="s">
        <v>87</v>
      </c>
      <c r="D18" s="42" t="s">
        <v>99</v>
      </c>
      <c r="E18" s="88" t="n">
        <v>6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6</v>
      </c>
      <c r="U18" s="88" t="n">
        <v>5.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0.6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2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 t="n">
        <v>2</v>
      </c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2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2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 t="n">
        <v>2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86</v>
      </c>
      <c r="C21" s="87" t="s">
        <v>87</v>
      </c>
      <c r="D21" s="42" t="s">
        <v>103</v>
      </c>
      <c r="E21" s="88" t="n">
        <v>2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2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2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68.87</v>
      </c>
      <c r="F22" s="88" t="n">
        <v>59.4</v>
      </c>
      <c r="G22" s="88"/>
      <c r="H22" s="88"/>
      <c r="I22" s="88"/>
      <c r="J22" s="88"/>
      <c r="K22" s="88"/>
      <c r="L22" s="88" t="n">
        <v>42.02</v>
      </c>
      <c r="M22" s="88" t="n">
        <v>16.81</v>
      </c>
      <c r="N22" s="88"/>
      <c r="O22" s="88"/>
      <c r="P22" s="88" t="n">
        <v>0.58</v>
      </c>
      <c r="Q22" s="88"/>
      <c r="R22" s="88"/>
      <c r="S22" s="88"/>
      <c r="T22" s="88" t="n">
        <v>9.47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9.47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5</v>
      </c>
      <c r="E23" s="88" t="n">
        <v>58.82</v>
      </c>
      <c r="F23" s="88" t="n">
        <v>58.82</v>
      </c>
      <c r="G23" s="88"/>
      <c r="H23" s="88"/>
      <c r="I23" s="88"/>
      <c r="J23" s="88"/>
      <c r="K23" s="88"/>
      <c r="L23" s="88" t="n">
        <v>42.02</v>
      </c>
      <c r="M23" s="88" t="n">
        <v>16.81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6</v>
      </c>
      <c r="B24" s="87" t="s">
        <v>107</v>
      </c>
      <c r="C24" s="87" t="s">
        <v>107</v>
      </c>
      <c r="D24" s="42" t="s">
        <v>108</v>
      </c>
      <c r="E24" s="88" t="n">
        <v>42.02</v>
      </c>
      <c r="F24" s="88" t="n">
        <v>42.02</v>
      </c>
      <c r="G24" s="88"/>
      <c r="H24" s="88"/>
      <c r="I24" s="88"/>
      <c r="J24" s="88"/>
      <c r="K24" s="88"/>
      <c r="L24" s="88" t="n">
        <v>42.02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6</v>
      </c>
      <c r="B25" s="87" t="s">
        <v>107</v>
      </c>
      <c r="C25" s="87" t="s">
        <v>109</v>
      </c>
      <c r="D25" s="42" t="s">
        <v>110</v>
      </c>
      <c r="E25" s="88" t="n">
        <v>16.8</v>
      </c>
      <c r="F25" s="88" t="n">
        <v>16.8</v>
      </c>
      <c r="G25" s="88"/>
      <c r="H25" s="88"/>
      <c r="I25" s="88"/>
      <c r="J25" s="88"/>
      <c r="K25" s="88"/>
      <c r="L25" s="88"/>
      <c r="M25" s="88" t="n">
        <v>16.8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9.47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9.47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9.47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6</v>
      </c>
      <c r="B27" s="87" t="s">
        <v>112</v>
      </c>
      <c r="C27" s="87" t="s">
        <v>92</v>
      </c>
      <c r="D27" s="42" t="s">
        <v>113</v>
      </c>
      <c r="E27" s="88" t="n">
        <v>9.47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9.47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9.47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0.58</v>
      </c>
      <c r="F28" s="88" t="n">
        <v>0.58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58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06</v>
      </c>
      <c r="B29" s="87" t="s">
        <v>87</v>
      </c>
      <c r="C29" s="87" t="s">
        <v>86</v>
      </c>
      <c r="D29" s="42" t="s">
        <v>115</v>
      </c>
      <c r="E29" s="88" t="n">
        <v>0.58</v>
      </c>
      <c r="F29" s="88" t="n">
        <v>0.58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0.58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6</v>
      </c>
      <c r="E30" s="88" t="n">
        <v>25.94</v>
      </c>
      <c r="F30" s="88" t="n">
        <v>25.79</v>
      </c>
      <c r="G30" s="88" t="n">
        <v>3.63</v>
      </c>
      <c r="H30" s="88" t="n">
        <v>6.1</v>
      </c>
      <c r="I30" s="88" t="n">
        <v>0.3</v>
      </c>
      <c r="J30" s="88"/>
      <c r="K30" s="88"/>
      <c r="L30" s="88"/>
      <c r="M30" s="88"/>
      <c r="N30" s="88" t="n">
        <v>14.71</v>
      </c>
      <c r="O30" s="88"/>
      <c r="P30" s="88" t="n">
        <v>1.05</v>
      </c>
      <c r="Q30" s="88"/>
      <c r="R30" s="88"/>
      <c r="S30" s="88"/>
      <c r="T30" s="88" t="n">
        <v>0.09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 t="n">
        <v>0.09</v>
      </c>
      <c r="AR30" s="88"/>
      <c r="AS30" s="88"/>
      <c r="AT30" s="88"/>
      <c r="AU30" s="88"/>
      <c r="AV30" s="88" t="n">
        <v>0.06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 t="n">
        <v>0.06</v>
      </c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7</v>
      </c>
      <c r="E31" s="88" t="n">
        <v>10.19</v>
      </c>
      <c r="F31" s="88" t="n">
        <v>10.03</v>
      </c>
      <c r="G31" s="88" t="n">
        <v>3.63</v>
      </c>
      <c r="H31" s="88" t="n">
        <v>6.1</v>
      </c>
      <c r="I31" s="88" t="n">
        <v>0.3</v>
      </c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0.09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 t="n">
        <v>0.09</v>
      </c>
      <c r="AR31" s="88"/>
      <c r="AS31" s="88"/>
      <c r="AT31" s="88"/>
      <c r="AU31" s="88"/>
      <c r="AV31" s="88" t="n">
        <v>0.06</v>
      </c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 t="n">
        <v>0.06</v>
      </c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8</v>
      </c>
      <c r="B32" s="87" t="s">
        <v>86</v>
      </c>
      <c r="C32" s="87" t="s">
        <v>86</v>
      </c>
      <c r="D32" s="42" t="s">
        <v>91</v>
      </c>
      <c r="E32" s="88" t="n">
        <v>10.19</v>
      </c>
      <c r="F32" s="88" t="n">
        <v>10.03</v>
      </c>
      <c r="G32" s="88" t="n">
        <v>3.63</v>
      </c>
      <c r="H32" s="88" t="n">
        <v>6.1</v>
      </c>
      <c r="I32" s="88" t="n">
        <v>0.3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0.09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 t="n">
        <v>0.09</v>
      </c>
      <c r="AR32" s="88"/>
      <c r="AS32" s="88"/>
      <c r="AT32" s="88"/>
      <c r="AU32" s="88"/>
      <c r="AV32" s="88" t="n">
        <v>0.06</v>
      </c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 t="n">
        <v>0.06</v>
      </c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9</v>
      </c>
      <c r="E33" s="88" t="n">
        <v>15.76</v>
      </c>
      <c r="F33" s="88" t="n">
        <v>15.76</v>
      </c>
      <c r="G33" s="88"/>
      <c r="H33" s="88"/>
      <c r="I33" s="88"/>
      <c r="J33" s="88"/>
      <c r="K33" s="88"/>
      <c r="L33" s="88"/>
      <c r="M33" s="88"/>
      <c r="N33" s="88" t="n">
        <v>14.71</v>
      </c>
      <c r="O33" s="88"/>
      <c r="P33" s="88" t="n">
        <v>1.05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18</v>
      </c>
      <c r="B34" s="87" t="s">
        <v>120</v>
      </c>
      <c r="C34" s="87" t="s">
        <v>86</v>
      </c>
      <c r="D34" s="42" t="s">
        <v>121</v>
      </c>
      <c r="E34" s="88" t="n">
        <v>9.64</v>
      </c>
      <c r="F34" s="88" t="n">
        <v>9.64</v>
      </c>
      <c r="G34" s="88"/>
      <c r="H34" s="88"/>
      <c r="I34" s="88"/>
      <c r="J34" s="88"/>
      <c r="K34" s="88"/>
      <c r="L34" s="88"/>
      <c r="M34" s="88"/>
      <c r="N34" s="88" t="n">
        <v>9.64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18</v>
      </c>
      <c r="B35" s="87" t="s">
        <v>120</v>
      </c>
      <c r="C35" s="87" t="s">
        <v>92</v>
      </c>
      <c r="D35" s="42" t="s">
        <v>122</v>
      </c>
      <c r="E35" s="88" t="n">
        <v>5.06</v>
      </c>
      <c r="F35" s="88" t="n">
        <v>5.06</v>
      </c>
      <c r="G35" s="88"/>
      <c r="H35" s="88"/>
      <c r="I35" s="88"/>
      <c r="J35" s="88"/>
      <c r="K35" s="88"/>
      <c r="L35" s="88"/>
      <c r="M35" s="88"/>
      <c r="N35" s="88" t="n">
        <v>5.0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18</v>
      </c>
      <c r="B36" s="87" t="s">
        <v>120</v>
      </c>
      <c r="C36" s="87" t="s">
        <v>87</v>
      </c>
      <c r="D36" s="42" t="s">
        <v>123</v>
      </c>
      <c r="E36" s="88" t="n">
        <v>1.05</v>
      </c>
      <c r="F36" s="88" t="n">
        <v>1.05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1.05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4</v>
      </c>
      <c r="E37" s="88" t="n">
        <v>143.65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87.25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 t="n">
        <v>27.25</v>
      </c>
      <c r="AH37" s="88"/>
      <c r="AI37" s="88"/>
      <c r="AJ37" s="88"/>
      <c r="AK37" s="88"/>
      <c r="AL37" s="88"/>
      <c r="AM37" s="88"/>
      <c r="AN37" s="88" t="n">
        <v>60</v>
      </c>
      <c r="AO37" s="88"/>
      <c r="AP37" s="88"/>
      <c r="AQ37" s="88"/>
      <c r="AR37" s="88"/>
      <c r="AS37" s="88"/>
      <c r="AT37" s="88"/>
      <c r="AU37" s="88"/>
      <c r="AV37" s="88" t="n">
        <v>56.4</v>
      </c>
      <c r="AW37" s="88"/>
      <c r="AX37" s="88"/>
      <c r="AY37" s="88"/>
      <c r="AZ37" s="88"/>
      <c r="BA37" s="88" t="n">
        <v>56.4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 t="n">
        <v>0</v>
      </c>
      <c r="BN37" s="88"/>
      <c r="BO37" s="89"/>
      <c r="BP37" s="89"/>
      <c r="BQ37" s="89"/>
      <c r="BR37" s="89" t="n">
        <v>0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5</v>
      </c>
      <c r="E38" s="88" t="n">
        <v>56.4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 t="n">
        <v>56.4</v>
      </c>
      <c r="AW38" s="88"/>
      <c r="AX38" s="88"/>
      <c r="AY38" s="88"/>
      <c r="AZ38" s="88"/>
      <c r="BA38" s="88" t="n">
        <v>56.4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6</v>
      </c>
      <c r="B39" s="87" t="s">
        <v>86</v>
      </c>
      <c r="C39" s="87" t="s">
        <v>87</v>
      </c>
      <c r="D39" s="42" t="s">
        <v>127</v>
      </c>
      <c r="E39" s="88" t="n">
        <v>56.4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 t="n">
        <v>56.4</v>
      </c>
      <c r="AW39" s="88"/>
      <c r="AX39" s="88"/>
      <c r="AY39" s="88"/>
      <c r="AZ39" s="88"/>
      <c r="BA39" s="88" t="n">
        <v>56.4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8</v>
      </c>
      <c r="E40" s="88" t="n">
        <v>87.25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87.25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 t="n">
        <v>27.25</v>
      </c>
      <c r="AH40" s="88"/>
      <c r="AI40" s="88"/>
      <c r="AJ40" s="88"/>
      <c r="AK40" s="88"/>
      <c r="AL40" s="88"/>
      <c r="AM40" s="88"/>
      <c r="AN40" s="88" t="n">
        <v>6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6</v>
      </c>
      <c r="B41" s="87" t="s">
        <v>107</v>
      </c>
      <c r="C41" s="87" t="s">
        <v>86</v>
      </c>
      <c r="D41" s="42" t="s">
        <v>129</v>
      </c>
      <c r="E41" s="88" t="n">
        <v>87.2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87.25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 t="n">
        <v>27.25</v>
      </c>
      <c r="AH41" s="88"/>
      <c r="AI41" s="88"/>
      <c r="AJ41" s="88"/>
      <c r="AK41" s="88"/>
      <c r="AL41" s="88"/>
      <c r="AM41" s="88"/>
      <c r="AN41" s="88" t="n">
        <v>6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33.75" hidden="false" customHeight="false" outlineLevel="0" collapsed="false">
      <c r="A42" s="87"/>
      <c r="B42" s="87"/>
      <c r="C42" s="87"/>
      <c r="D42" s="42" t="s">
        <v>130</v>
      </c>
      <c r="E42" s="88" t="n">
        <v>0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 t="n">
        <v>0</v>
      </c>
      <c r="BN42" s="88"/>
      <c r="BO42" s="89"/>
      <c r="BP42" s="89"/>
      <c r="BQ42" s="89"/>
      <c r="BR42" s="89" t="n">
        <v>0</v>
      </c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26</v>
      </c>
      <c r="B43" s="87" t="s">
        <v>131</v>
      </c>
      <c r="C43" s="87" t="s">
        <v>86</v>
      </c>
      <c r="D43" s="42" t="s">
        <v>132</v>
      </c>
      <c r="E43" s="88" t="n">
        <v>0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 t="n">
        <v>0</v>
      </c>
      <c r="BN43" s="88"/>
      <c r="BO43" s="89"/>
      <c r="BP43" s="89"/>
      <c r="BQ43" s="89"/>
      <c r="BR43" s="89" t="n">
        <v>0</v>
      </c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3</v>
      </c>
      <c r="E44" s="88" t="n">
        <v>417.61</v>
      </c>
      <c r="F44" s="88" t="n">
        <v>118.28</v>
      </c>
      <c r="G44" s="88" t="n">
        <v>37.08</v>
      </c>
      <c r="H44" s="88" t="n">
        <v>41.02</v>
      </c>
      <c r="I44" s="88"/>
      <c r="J44" s="88"/>
      <c r="K44" s="88" t="n">
        <v>30.29</v>
      </c>
      <c r="L44" s="88"/>
      <c r="M44" s="88"/>
      <c r="N44" s="88"/>
      <c r="O44" s="88"/>
      <c r="P44" s="88"/>
      <c r="Q44" s="88"/>
      <c r="R44" s="88"/>
      <c r="S44" s="88" t="n">
        <v>9.9</v>
      </c>
      <c r="T44" s="88" t="n">
        <v>162.5</v>
      </c>
      <c r="U44" s="88" t="n">
        <v>51.6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109.97</v>
      </c>
      <c r="AO44" s="88"/>
      <c r="AP44" s="88"/>
      <c r="AQ44" s="88" t="n">
        <v>0.93</v>
      </c>
      <c r="AR44" s="88"/>
      <c r="AS44" s="88"/>
      <c r="AT44" s="88"/>
      <c r="AU44" s="88"/>
      <c r="AV44" s="88" t="n">
        <v>136.82</v>
      </c>
      <c r="AW44" s="88"/>
      <c r="AX44" s="88"/>
      <c r="AY44" s="88"/>
      <c r="AZ44" s="88"/>
      <c r="BA44" s="88" t="n">
        <v>136.08</v>
      </c>
      <c r="BB44" s="88"/>
      <c r="BC44" s="88"/>
      <c r="BD44" s="88"/>
      <c r="BE44" s="88" t="n">
        <v>0.01</v>
      </c>
      <c r="BF44" s="88"/>
      <c r="BG44" s="88" t="n">
        <v>0.73</v>
      </c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4</v>
      </c>
      <c r="E45" s="88" t="n">
        <v>194.53</v>
      </c>
      <c r="F45" s="88" t="n">
        <v>118.28</v>
      </c>
      <c r="G45" s="88" t="n">
        <v>37.08</v>
      </c>
      <c r="H45" s="88" t="n">
        <v>41.02</v>
      </c>
      <c r="I45" s="88"/>
      <c r="J45" s="88"/>
      <c r="K45" s="88" t="n">
        <v>30.29</v>
      </c>
      <c r="L45" s="88"/>
      <c r="M45" s="88"/>
      <c r="N45" s="88"/>
      <c r="O45" s="88"/>
      <c r="P45" s="88"/>
      <c r="Q45" s="88"/>
      <c r="R45" s="88"/>
      <c r="S45" s="88" t="n">
        <v>9.9</v>
      </c>
      <c r="T45" s="88" t="n">
        <v>75.5</v>
      </c>
      <c r="U45" s="88" t="n">
        <v>9.6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64.97</v>
      </c>
      <c r="AO45" s="88"/>
      <c r="AP45" s="88"/>
      <c r="AQ45" s="88" t="n">
        <v>0.93</v>
      </c>
      <c r="AR45" s="88"/>
      <c r="AS45" s="88"/>
      <c r="AT45" s="88"/>
      <c r="AU45" s="88"/>
      <c r="AV45" s="88" t="n">
        <v>0.74</v>
      </c>
      <c r="AW45" s="88"/>
      <c r="AX45" s="88"/>
      <c r="AY45" s="88"/>
      <c r="AZ45" s="88"/>
      <c r="BA45" s="88"/>
      <c r="BB45" s="88"/>
      <c r="BC45" s="88"/>
      <c r="BD45" s="88"/>
      <c r="BE45" s="88" t="n">
        <v>0.01</v>
      </c>
      <c r="BF45" s="88"/>
      <c r="BG45" s="88" t="n">
        <v>0.73</v>
      </c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5</v>
      </c>
      <c r="B46" s="87" t="s">
        <v>86</v>
      </c>
      <c r="C46" s="87" t="s">
        <v>136</v>
      </c>
      <c r="D46" s="42" t="s">
        <v>137</v>
      </c>
      <c r="E46" s="88" t="n">
        <v>110.06</v>
      </c>
      <c r="F46" s="88" t="n">
        <v>108.39</v>
      </c>
      <c r="G46" s="88" t="n">
        <v>37.08</v>
      </c>
      <c r="H46" s="88" t="n">
        <v>41.02</v>
      </c>
      <c r="I46" s="88"/>
      <c r="J46" s="88"/>
      <c r="K46" s="88" t="n">
        <v>30.29</v>
      </c>
      <c r="L46" s="88"/>
      <c r="M46" s="88"/>
      <c r="N46" s="88"/>
      <c r="O46" s="88"/>
      <c r="P46" s="88"/>
      <c r="Q46" s="88"/>
      <c r="R46" s="88"/>
      <c r="S46" s="88"/>
      <c r="T46" s="88" t="n">
        <v>0.93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 t="n">
        <v>0.93</v>
      </c>
      <c r="AR46" s="88"/>
      <c r="AS46" s="88"/>
      <c r="AT46" s="88"/>
      <c r="AU46" s="88"/>
      <c r="AV46" s="88" t="n">
        <v>0.74</v>
      </c>
      <c r="AW46" s="88"/>
      <c r="AX46" s="88"/>
      <c r="AY46" s="88"/>
      <c r="AZ46" s="88"/>
      <c r="BA46" s="88"/>
      <c r="BB46" s="88"/>
      <c r="BC46" s="88"/>
      <c r="BD46" s="88"/>
      <c r="BE46" s="88" t="n">
        <v>0.01</v>
      </c>
      <c r="BF46" s="88"/>
      <c r="BG46" s="88" t="n">
        <v>0.73</v>
      </c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135</v>
      </c>
      <c r="B47" s="87" t="s">
        <v>86</v>
      </c>
      <c r="C47" s="87" t="s">
        <v>87</v>
      </c>
      <c r="D47" s="42" t="s">
        <v>138</v>
      </c>
      <c r="E47" s="88" t="n">
        <v>84.47</v>
      </c>
      <c r="F47" s="88" t="n">
        <v>9.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 t="n">
        <v>9.9</v>
      </c>
      <c r="T47" s="88" t="n">
        <v>74.57</v>
      </c>
      <c r="U47" s="88" t="n">
        <v>9.6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64.97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39</v>
      </c>
      <c r="E48" s="88" t="n">
        <v>223.08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87</v>
      </c>
      <c r="U48" s="88" t="n">
        <v>42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45</v>
      </c>
      <c r="AO48" s="88"/>
      <c r="AP48" s="88"/>
      <c r="AQ48" s="88"/>
      <c r="AR48" s="88"/>
      <c r="AS48" s="88"/>
      <c r="AT48" s="88"/>
      <c r="AU48" s="88"/>
      <c r="AV48" s="88" t="n">
        <v>136.08</v>
      </c>
      <c r="AW48" s="88"/>
      <c r="AX48" s="88"/>
      <c r="AY48" s="88"/>
      <c r="AZ48" s="88"/>
      <c r="BA48" s="88" t="n">
        <v>136.08</v>
      </c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22.5" hidden="false" customHeight="false" outlineLevel="0" collapsed="false">
      <c r="A49" s="87" t="s">
        <v>135</v>
      </c>
      <c r="B49" s="87" t="s">
        <v>140</v>
      </c>
      <c r="C49" s="87" t="s">
        <v>107</v>
      </c>
      <c r="D49" s="42" t="s">
        <v>141</v>
      </c>
      <c r="E49" s="88" t="n">
        <v>223.08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87</v>
      </c>
      <c r="U49" s="88" t="n">
        <v>42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45</v>
      </c>
      <c r="AO49" s="88"/>
      <c r="AP49" s="88"/>
      <c r="AQ49" s="88"/>
      <c r="AR49" s="88"/>
      <c r="AS49" s="88"/>
      <c r="AT49" s="88"/>
      <c r="AU49" s="88"/>
      <c r="AV49" s="88" t="n">
        <v>136.08</v>
      </c>
      <c r="AW49" s="88"/>
      <c r="AX49" s="88"/>
      <c r="AY49" s="88"/>
      <c r="AZ49" s="88"/>
      <c r="BA49" s="88" t="n">
        <v>136.08</v>
      </c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2</v>
      </c>
      <c r="E50" s="88" t="n">
        <v>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3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3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3</v>
      </c>
      <c r="E51" s="88" t="n">
        <v>3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3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3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4</v>
      </c>
      <c r="B52" s="87" t="s">
        <v>86</v>
      </c>
      <c r="C52" s="87" t="s">
        <v>109</v>
      </c>
      <c r="D52" s="42" t="s">
        <v>145</v>
      </c>
      <c r="E52" s="88" t="n">
        <v>3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3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3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6</v>
      </c>
      <c r="E53" s="88" t="n">
        <v>45.01</v>
      </c>
      <c r="F53" s="88" t="n">
        <v>45.01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45.01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7</v>
      </c>
      <c r="E54" s="88" t="n">
        <v>45.01</v>
      </c>
      <c r="F54" s="88" t="n">
        <v>45.01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45.01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48</v>
      </c>
      <c r="B55" s="87" t="s">
        <v>92</v>
      </c>
      <c r="C55" s="87" t="s">
        <v>86</v>
      </c>
      <c r="D55" s="42" t="s">
        <v>149</v>
      </c>
      <c r="E55" s="88" t="n">
        <v>45.01</v>
      </c>
      <c r="F55" s="88" t="n">
        <v>45.01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45.01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1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3" sqref="E8 F19 E36 D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5"/>
      <c r="D1" s="12"/>
      <c r="E1" s="12"/>
      <c r="F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6" t="s">
        <v>320</v>
      </c>
      <c r="B4" s="96"/>
      <c r="C4" s="96"/>
      <c r="D4" s="34" t="s">
        <v>152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46</v>
      </c>
      <c r="D5" s="32" t="s">
        <v>58</v>
      </c>
      <c r="E5" s="33" t="s">
        <v>321</v>
      </c>
      <c r="F5" s="97" t="s">
        <v>322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7"/>
    </row>
    <row r="7" customFormat="false" ht="14.25" hidden="false" customHeight="false" outlineLevel="0" collapsed="false">
      <c r="A7" s="41"/>
      <c r="B7" s="41"/>
      <c r="C7" s="98" t="s">
        <v>58</v>
      </c>
      <c r="D7" s="45" t="n">
        <v>988.11</v>
      </c>
      <c r="E7" s="43" t="n">
        <v>654.05</v>
      </c>
      <c r="F7" s="44" t="n">
        <v>330.23</v>
      </c>
    </row>
    <row r="8" customFormat="false" ht="14.25" hidden="false" customHeight="false" outlineLevel="0" collapsed="false">
      <c r="A8" s="41"/>
      <c r="B8" s="41"/>
      <c r="C8" s="98" t="s">
        <v>323</v>
      </c>
      <c r="D8" s="45" t="n">
        <v>455.65</v>
      </c>
      <c r="E8" s="43" t="n">
        <v>455.65</v>
      </c>
      <c r="F8" s="44"/>
    </row>
    <row r="9" customFormat="false" ht="14.25" hidden="false" customHeight="false" outlineLevel="0" collapsed="false">
      <c r="A9" s="41" t="s">
        <v>324</v>
      </c>
      <c r="B9" s="41" t="s">
        <v>86</v>
      </c>
      <c r="C9" s="98" t="s">
        <v>325</v>
      </c>
      <c r="D9" s="45" t="n">
        <v>103.49</v>
      </c>
      <c r="E9" s="43" t="n">
        <v>103.49</v>
      </c>
      <c r="F9" s="44"/>
    </row>
    <row r="10" customFormat="false" ht="14.25" hidden="false" customHeight="false" outlineLevel="0" collapsed="false">
      <c r="A10" s="41" t="s">
        <v>324</v>
      </c>
      <c r="B10" s="41" t="s">
        <v>92</v>
      </c>
      <c r="C10" s="98" t="s">
        <v>326</v>
      </c>
      <c r="D10" s="45" t="n">
        <v>169.78</v>
      </c>
      <c r="E10" s="43" t="n">
        <v>169.78</v>
      </c>
      <c r="F10" s="44"/>
    </row>
    <row r="11" customFormat="false" ht="14.25" hidden="false" customHeight="false" outlineLevel="0" collapsed="false">
      <c r="A11" s="41" t="s">
        <v>324</v>
      </c>
      <c r="B11" s="41" t="s">
        <v>90</v>
      </c>
      <c r="C11" s="98" t="s">
        <v>327</v>
      </c>
      <c r="D11" s="45" t="n">
        <v>5.53</v>
      </c>
      <c r="E11" s="43" t="n">
        <v>5.53</v>
      </c>
      <c r="F11" s="44"/>
    </row>
    <row r="12" customFormat="false" ht="14.25" hidden="false" customHeight="false" outlineLevel="0" collapsed="false">
      <c r="A12" s="41" t="s">
        <v>324</v>
      </c>
      <c r="B12" s="41" t="s">
        <v>140</v>
      </c>
      <c r="C12" s="98" t="s">
        <v>328</v>
      </c>
      <c r="D12" s="45" t="n">
        <v>30.29</v>
      </c>
      <c r="E12" s="43" t="n">
        <v>30.29</v>
      </c>
      <c r="F12" s="44"/>
    </row>
    <row r="13" customFormat="false" ht="14.25" hidden="false" customHeight="false" outlineLevel="0" collapsed="false">
      <c r="A13" s="41" t="s">
        <v>324</v>
      </c>
      <c r="B13" s="41" t="s">
        <v>131</v>
      </c>
      <c r="C13" s="98" t="s">
        <v>329</v>
      </c>
      <c r="D13" s="45" t="n">
        <v>42.02</v>
      </c>
      <c r="E13" s="43" t="n">
        <v>42.02</v>
      </c>
      <c r="F13" s="44"/>
    </row>
    <row r="14" customFormat="false" ht="14.25" hidden="false" customHeight="false" outlineLevel="0" collapsed="false">
      <c r="A14" s="41" t="s">
        <v>324</v>
      </c>
      <c r="B14" s="41" t="s">
        <v>224</v>
      </c>
      <c r="C14" s="98" t="s">
        <v>330</v>
      </c>
      <c r="D14" s="45" t="n">
        <v>16.8</v>
      </c>
      <c r="E14" s="43" t="n">
        <v>16.8</v>
      </c>
      <c r="F14" s="44"/>
    </row>
    <row r="15" customFormat="false" ht="14.25" hidden="false" customHeight="false" outlineLevel="0" collapsed="false">
      <c r="A15" s="41" t="s">
        <v>324</v>
      </c>
      <c r="B15" s="41" t="s">
        <v>331</v>
      </c>
      <c r="C15" s="98" t="s">
        <v>332</v>
      </c>
      <c r="D15" s="45" t="n">
        <v>14.7</v>
      </c>
      <c r="E15" s="43" t="n">
        <v>14.7</v>
      </c>
      <c r="F15" s="44"/>
    </row>
    <row r="16" customFormat="false" ht="14.25" hidden="false" customHeight="false" outlineLevel="0" collapsed="false">
      <c r="A16" s="41" t="s">
        <v>324</v>
      </c>
      <c r="B16" s="41" t="s">
        <v>333</v>
      </c>
      <c r="C16" s="98" t="s">
        <v>334</v>
      </c>
      <c r="D16" s="45" t="n">
        <v>1.63</v>
      </c>
      <c r="E16" s="43" t="n">
        <v>1.63</v>
      </c>
      <c r="F16" s="44"/>
    </row>
    <row r="17" customFormat="false" ht="14.25" hidden="false" customHeight="false" outlineLevel="0" collapsed="false">
      <c r="A17" s="41" t="s">
        <v>324</v>
      </c>
      <c r="B17" s="41" t="s">
        <v>335</v>
      </c>
      <c r="C17" s="98" t="s">
        <v>214</v>
      </c>
      <c r="D17" s="45" t="n">
        <v>45.01</v>
      </c>
      <c r="E17" s="43" t="n">
        <v>45.01</v>
      </c>
      <c r="F17" s="44"/>
    </row>
    <row r="18" customFormat="false" ht="14.25" hidden="false" customHeight="false" outlineLevel="0" collapsed="false">
      <c r="A18" s="41" t="s">
        <v>324</v>
      </c>
      <c r="B18" s="41" t="s">
        <v>87</v>
      </c>
      <c r="C18" s="98" t="s">
        <v>215</v>
      </c>
      <c r="D18" s="45" t="n">
        <v>26.4</v>
      </c>
      <c r="E18" s="43" t="n">
        <v>26.4</v>
      </c>
      <c r="F18" s="44"/>
    </row>
    <row r="19" customFormat="false" ht="14.25" hidden="false" customHeight="false" outlineLevel="0" collapsed="false">
      <c r="A19" s="41"/>
      <c r="B19" s="41"/>
      <c r="C19" s="98" t="s">
        <v>336</v>
      </c>
      <c r="D19" s="45" t="n">
        <v>330.23</v>
      </c>
      <c r="E19" s="43"/>
      <c r="F19" s="44" t="n">
        <v>330.23</v>
      </c>
    </row>
    <row r="20" customFormat="false" ht="14.25" hidden="false" customHeight="false" outlineLevel="0" collapsed="false">
      <c r="A20" s="41" t="s">
        <v>337</v>
      </c>
      <c r="B20" s="41" t="s">
        <v>86</v>
      </c>
      <c r="C20" s="98" t="s">
        <v>338</v>
      </c>
      <c r="D20" s="45" t="n">
        <v>79.04</v>
      </c>
      <c r="E20" s="43"/>
      <c r="F20" s="44" t="n">
        <v>79.04</v>
      </c>
    </row>
    <row r="21" customFormat="false" ht="14.25" hidden="false" customHeight="false" outlineLevel="0" collapsed="false">
      <c r="A21" s="41" t="s">
        <v>337</v>
      </c>
      <c r="B21" s="41" t="s">
        <v>92</v>
      </c>
      <c r="C21" s="98" t="s">
        <v>339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337</v>
      </c>
      <c r="B22" s="41" t="s">
        <v>107</v>
      </c>
      <c r="C22" s="98" t="s">
        <v>340</v>
      </c>
      <c r="D22" s="45" t="n">
        <v>1.4</v>
      </c>
      <c r="E22" s="43"/>
      <c r="F22" s="44" t="n">
        <v>1.4</v>
      </c>
    </row>
    <row r="23" customFormat="false" ht="14.25" hidden="false" customHeight="false" outlineLevel="0" collapsed="false">
      <c r="A23" s="41" t="s">
        <v>337</v>
      </c>
      <c r="B23" s="41" t="s">
        <v>109</v>
      </c>
      <c r="C23" s="98" t="s">
        <v>341</v>
      </c>
      <c r="D23" s="45" t="n">
        <v>9.6</v>
      </c>
      <c r="E23" s="43"/>
      <c r="F23" s="44" t="n">
        <v>9.6</v>
      </c>
    </row>
    <row r="24" customFormat="false" ht="14.25" hidden="false" customHeight="false" outlineLevel="0" collapsed="false">
      <c r="A24" s="41" t="s">
        <v>337</v>
      </c>
      <c r="B24" s="41" t="s">
        <v>140</v>
      </c>
      <c r="C24" s="98" t="s">
        <v>342</v>
      </c>
      <c r="D24" s="45" t="n">
        <v>10</v>
      </c>
      <c r="E24" s="43"/>
      <c r="F24" s="44" t="n">
        <v>10</v>
      </c>
    </row>
    <row r="25" customFormat="false" ht="14.25" hidden="false" customHeight="false" outlineLevel="0" collapsed="false">
      <c r="A25" s="41" t="s">
        <v>337</v>
      </c>
      <c r="B25" s="41" t="s">
        <v>120</v>
      </c>
      <c r="C25" s="98" t="s">
        <v>343</v>
      </c>
      <c r="D25" s="45" t="n">
        <v>19.8</v>
      </c>
      <c r="E25" s="43"/>
      <c r="F25" s="44" t="n">
        <v>19.8</v>
      </c>
    </row>
    <row r="26" customFormat="false" ht="14.25" hidden="false" customHeight="false" outlineLevel="0" collapsed="false">
      <c r="A26" s="41" t="s">
        <v>337</v>
      </c>
      <c r="B26" s="41" t="s">
        <v>335</v>
      </c>
      <c r="C26" s="98" t="s">
        <v>225</v>
      </c>
      <c r="D26" s="45" t="n">
        <v>4</v>
      </c>
      <c r="E26" s="43"/>
      <c r="F26" s="44" t="n">
        <v>4</v>
      </c>
    </row>
    <row r="27" customFormat="false" ht="14.25" hidden="false" customHeight="false" outlineLevel="0" collapsed="false">
      <c r="A27" s="41" t="s">
        <v>337</v>
      </c>
      <c r="B27" s="41" t="s">
        <v>344</v>
      </c>
      <c r="C27" s="98" t="s">
        <v>345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37</v>
      </c>
      <c r="B28" s="41" t="s">
        <v>346</v>
      </c>
      <c r="C28" s="98" t="s">
        <v>219</v>
      </c>
      <c r="D28" s="45" t="n">
        <v>2.5</v>
      </c>
      <c r="E28" s="43"/>
      <c r="F28" s="44" t="n">
        <v>2.5</v>
      </c>
    </row>
    <row r="29" customFormat="false" ht="14.25" hidden="false" customHeight="false" outlineLevel="0" collapsed="false">
      <c r="A29" s="41" t="s">
        <v>337</v>
      </c>
      <c r="B29" s="41" t="s">
        <v>347</v>
      </c>
      <c r="C29" s="98" t="s">
        <v>220</v>
      </c>
      <c r="D29" s="45" t="n">
        <v>1.5</v>
      </c>
      <c r="E29" s="43"/>
      <c r="F29" s="44" t="n">
        <v>1.5</v>
      </c>
    </row>
    <row r="30" customFormat="false" ht="14.25" hidden="false" customHeight="false" outlineLevel="0" collapsed="false">
      <c r="A30" s="41" t="s">
        <v>337</v>
      </c>
      <c r="B30" s="41" t="s">
        <v>348</v>
      </c>
      <c r="C30" s="98" t="s">
        <v>222</v>
      </c>
      <c r="D30" s="45" t="n">
        <v>0.2</v>
      </c>
      <c r="E30" s="43"/>
      <c r="F30" s="44" t="n">
        <v>0.2</v>
      </c>
    </row>
    <row r="31" customFormat="false" ht="14.25" hidden="false" customHeight="false" outlineLevel="0" collapsed="false">
      <c r="A31" s="41" t="s">
        <v>337</v>
      </c>
      <c r="B31" s="41" t="s">
        <v>349</v>
      </c>
      <c r="C31" s="98" t="s">
        <v>350</v>
      </c>
      <c r="D31" s="45" t="n">
        <v>176.17</v>
      </c>
      <c r="E31" s="43"/>
      <c r="F31" s="44" t="n">
        <v>176.17</v>
      </c>
    </row>
    <row r="32" customFormat="false" ht="14.25" hidden="false" customHeight="false" outlineLevel="0" collapsed="false">
      <c r="A32" s="41" t="s">
        <v>337</v>
      </c>
      <c r="B32" s="41" t="s">
        <v>95</v>
      </c>
      <c r="C32" s="98" t="s">
        <v>351</v>
      </c>
      <c r="D32" s="45" t="n">
        <v>2.59</v>
      </c>
      <c r="E32" s="43"/>
      <c r="F32" s="44" t="n">
        <v>2.59</v>
      </c>
    </row>
    <row r="33" customFormat="false" ht="14.25" hidden="false" customHeight="false" outlineLevel="0" collapsed="false">
      <c r="A33" s="41" t="s">
        <v>337</v>
      </c>
      <c r="B33" s="41" t="s">
        <v>352</v>
      </c>
      <c r="C33" s="98" t="s">
        <v>223</v>
      </c>
      <c r="D33" s="45" t="n">
        <v>3</v>
      </c>
      <c r="E33" s="43"/>
      <c r="F33" s="44" t="n">
        <v>3</v>
      </c>
    </row>
    <row r="34" customFormat="false" ht="14.25" hidden="false" customHeight="false" outlineLevel="0" collapsed="false">
      <c r="A34" s="41" t="s">
        <v>337</v>
      </c>
      <c r="B34" s="41" t="s">
        <v>353</v>
      </c>
      <c r="C34" s="98" t="s">
        <v>354</v>
      </c>
      <c r="D34" s="45" t="n">
        <v>14.4</v>
      </c>
      <c r="E34" s="43"/>
      <c r="F34" s="44" t="n">
        <v>14.4</v>
      </c>
    </row>
    <row r="35" customFormat="false" ht="14.25" hidden="false" customHeight="false" outlineLevel="0" collapsed="false">
      <c r="A35" s="41" t="s">
        <v>337</v>
      </c>
      <c r="B35" s="41" t="s">
        <v>87</v>
      </c>
      <c r="C35" s="98" t="s">
        <v>226</v>
      </c>
      <c r="D35" s="45" t="n">
        <v>1.53</v>
      </c>
      <c r="E35" s="43"/>
      <c r="F35" s="44" t="n">
        <v>1.53</v>
      </c>
    </row>
    <row r="36" customFormat="false" ht="14.25" hidden="false" customHeight="false" outlineLevel="0" collapsed="false">
      <c r="A36" s="41"/>
      <c r="B36" s="41"/>
      <c r="C36" s="98" t="s">
        <v>235</v>
      </c>
      <c r="D36" s="45" t="n">
        <v>198.4</v>
      </c>
      <c r="E36" s="43" t="n">
        <v>198.4</v>
      </c>
      <c r="F36" s="44"/>
    </row>
    <row r="37" customFormat="false" ht="14.25" hidden="false" customHeight="false" outlineLevel="0" collapsed="false">
      <c r="A37" s="41" t="s">
        <v>355</v>
      </c>
      <c r="B37" s="41" t="s">
        <v>107</v>
      </c>
      <c r="C37" s="98" t="s">
        <v>356</v>
      </c>
      <c r="D37" s="45" t="n">
        <v>196.35</v>
      </c>
      <c r="E37" s="43" t="n">
        <v>196.35</v>
      </c>
      <c r="F37" s="44"/>
    </row>
    <row r="38" customFormat="false" ht="14.25" hidden="false" customHeight="false" outlineLevel="0" collapsed="false">
      <c r="A38" s="41" t="s">
        <v>355</v>
      </c>
      <c r="B38" s="41" t="s">
        <v>224</v>
      </c>
      <c r="C38" s="98" t="s">
        <v>357</v>
      </c>
      <c r="D38" s="45" t="n">
        <v>0.04</v>
      </c>
      <c r="E38" s="43" t="n">
        <v>0.04</v>
      </c>
      <c r="F38" s="44"/>
    </row>
    <row r="39" customFormat="false" ht="14.25" hidden="false" customHeight="false" outlineLevel="0" collapsed="false">
      <c r="A39" s="41" t="s">
        <v>355</v>
      </c>
      <c r="B39" s="41" t="s">
        <v>87</v>
      </c>
      <c r="C39" s="98" t="s">
        <v>358</v>
      </c>
      <c r="D39" s="45" t="n">
        <v>2.01</v>
      </c>
      <c r="E39" s="43" t="n">
        <v>2.01</v>
      </c>
      <c r="F39" s="44"/>
    </row>
    <row r="40" customFormat="false" ht="14.25" hidden="false" customHeight="false" outlineLevel="0" collapsed="false">
      <c r="A40" s="41"/>
      <c r="B40" s="41"/>
      <c r="C40" s="98" t="s">
        <v>359</v>
      </c>
      <c r="D40" s="45" t="n">
        <v>3.83</v>
      </c>
      <c r="E40" s="43"/>
      <c r="F40" s="44"/>
    </row>
    <row r="41" customFormat="false" ht="14.25" hidden="false" customHeight="false" outlineLevel="0" collapsed="false">
      <c r="A41" s="41" t="s">
        <v>360</v>
      </c>
      <c r="B41" s="41" t="s">
        <v>92</v>
      </c>
      <c r="C41" s="98" t="s">
        <v>361</v>
      </c>
      <c r="D41" s="45" t="n">
        <v>3.83</v>
      </c>
      <c r="E41" s="43"/>
      <c r="F41" s="44"/>
    </row>
    <row r="42" customFormat="false" ht="14.25" hidden="false" customHeight="false" outlineLevel="0" collapsed="false">
      <c r="A42" s="41"/>
      <c r="B42" s="41"/>
      <c r="C42" s="87"/>
      <c r="D42" s="45"/>
      <c r="E42" s="43"/>
      <c r="F4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2</v>
      </c>
    </row>
    <row r="2" customFormat="false" ht="22.5" hidden="false" customHeight="false" outlineLevel="0" collapsed="false">
      <c r="A2" s="10" t="s">
        <v>36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9" t="s">
        <v>69</v>
      </c>
      <c r="E4" s="100" t="s">
        <v>364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9"/>
      <c r="E5" s="100"/>
      <c r="F5" s="75"/>
    </row>
    <row r="6" customFormat="false" ht="14.25" hidden="false" customHeight="false" outlineLevel="0" collapsed="false">
      <c r="A6" s="87"/>
      <c r="B6" s="87"/>
      <c r="C6" s="87"/>
      <c r="D6" s="101"/>
      <c r="E6" s="102" t="s">
        <v>58</v>
      </c>
      <c r="F6" s="103" t="n">
        <v>80.72</v>
      </c>
    </row>
    <row r="7" customFormat="false" ht="14.25" hidden="false" customHeight="false" outlineLevel="0" collapsed="false">
      <c r="A7" s="87"/>
      <c r="B7" s="87"/>
      <c r="C7" s="87"/>
      <c r="D7" s="101" t="s">
        <v>81</v>
      </c>
      <c r="E7" s="102" t="s">
        <v>82</v>
      </c>
      <c r="F7" s="103" t="n">
        <v>80.72</v>
      </c>
    </row>
    <row r="8" customFormat="false" ht="14.25" hidden="false" customHeight="false" outlineLevel="0" collapsed="false">
      <c r="A8" s="87"/>
      <c r="B8" s="87"/>
      <c r="C8" s="87"/>
      <c r="D8" s="101"/>
      <c r="E8" s="102" t="s">
        <v>93</v>
      </c>
      <c r="F8" s="103" t="n">
        <v>18</v>
      </c>
    </row>
    <row r="9" customFormat="false" ht="14.25" hidden="false" customHeight="false" outlineLevel="0" collapsed="false">
      <c r="A9" s="87" t="s">
        <v>85</v>
      </c>
      <c r="B9" s="87" t="s">
        <v>90</v>
      </c>
      <c r="C9" s="87" t="s">
        <v>92</v>
      </c>
      <c r="D9" s="101" t="s">
        <v>81</v>
      </c>
      <c r="E9" s="102" t="s">
        <v>365</v>
      </c>
      <c r="F9" s="103" t="n">
        <v>18</v>
      </c>
    </row>
    <row r="10" customFormat="false" ht="14.25" hidden="false" customHeight="false" outlineLevel="0" collapsed="false">
      <c r="A10" s="87"/>
      <c r="B10" s="87"/>
      <c r="C10" s="87"/>
      <c r="D10" s="101"/>
      <c r="E10" s="102" t="s">
        <v>113</v>
      </c>
      <c r="F10" s="103" t="n">
        <v>9.47</v>
      </c>
    </row>
    <row r="11" customFormat="false" ht="14.25" hidden="false" customHeight="false" outlineLevel="0" collapsed="false">
      <c r="A11" s="87" t="s">
        <v>106</v>
      </c>
      <c r="B11" s="87" t="s">
        <v>112</v>
      </c>
      <c r="C11" s="87" t="s">
        <v>92</v>
      </c>
      <c r="D11" s="101" t="s">
        <v>81</v>
      </c>
      <c r="E11" s="102" t="s">
        <v>366</v>
      </c>
      <c r="F11" s="103" t="n">
        <v>9.47</v>
      </c>
    </row>
    <row r="12" customFormat="false" ht="14.25" hidden="false" customHeight="false" outlineLevel="0" collapsed="false">
      <c r="A12" s="87"/>
      <c r="B12" s="87"/>
      <c r="C12" s="87"/>
      <c r="D12" s="101"/>
      <c r="E12" s="102" t="s">
        <v>129</v>
      </c>
      <c r="F12" s="103" t="n">
        <v>27.25</v>
      </c>
    </row>
    <row r="13" customFormat="false" ht="14.25" hidden="false" customHeight="false" outlineLevel="0" collapsed="false">
      <c r="A13" s="87" t="s">
        <v>126</v>
      </c>
      <c r="B13" s="87" t="s">
        <v>107</v>
      </c>
      <c r="C13" s="87" t="s">
        <v>86</v>
      </c>
      <c r="D13" s="101" t="s">
        <v>81</v>
      </c>
      <c r="E13" s="102" t="s">
        <v>367</v>
      </c>
      <c r="F13" s="103" t="n">
        <v>5</v>
      </c>
    </row>
    <row r="14" customFormat="false" ht="14.25" hidden="false" customHeight="false" outlineLevel="0" collapsed="false">
      <c r="A14" s="87" t="s">
        <v>126</v>
      </c>
      <c r="B14" s="87" t="s">
        <v>107</v>
      </c>
      <c r="C14" s="87" t="s">
        <v>86</v>
      </c>
      <c r="D14" s="101" t="s">
        <v>81</v>
      </c>
      <c r="E14" s="102" t="s">
        <v>368</v>
      </c>
      <c r="F14" s="103" t="n">
        <v>22.25</v>
      </c>
    </row>
    <row r="15" customFormat="false" ht="14.25" hidden="false" customHeight="false" outlineLevel="0" collapsed="false">
      <c r="A15" s="87"/>
      <c r="B15" s="87"/>
      <c r="C15" s="87"/>
      <c r="D15" s="101"/>
      <c r="E15" s="102" t="s">
        <v>132</v>
      </c>
      <c r="F15" s="103" t="n">
        <v>0</v>
      </c>
    </row>
    <row r="16" customFormat="false" ht="14.25" hidden="false" customHeight="false" outlineLevel="0" collapsed="false">
      <c r="A16" s="87" t="s">
        <v>126</v>
      </c>
      <c r="B16" s="87" t="s">
        <v>131</v>
      </c>
      <c r="C16" s="87" t="s">
        <v>86</v>
      </c>
      <c r="D16" s="101" t="s">
        <v>81</v>
      </c>
      <c r="E16" s="102" t="s">
        <v>369</v>
      </c>
      <c r="F16" s="103" t="n">
        <v>0</v>
      </c>
    </row>
    <row r="17" customFormat="false" ht="14.25" hidden="false" customHeight="false" outlineLevel="0" collapsed="false">
      <c r="A17" s="87"/>
      <c r="B17" s="87"/>
      <c r="C17" s="87"/>
      <c r="D17" s="101"/>
      <c r="E17" s="102" t="s">
        <v>138</v>
      </c>
      <c r="F17" s="103" t="n">
        <v>26</v>
      </c>
    </row>
    <row r="18" customFormat="false" ht="14.25" hidden="false" customHeight="false" outlineLevel="0" collapsed="false">
      <c r="A18" s="87" t="s">
        <v>135</v>
      </c>
      <c r="B18" s="87" t="s">
        <v>86</v>
      </c>
      <c r="C18" s="87" t="s">
        <v>87</v>
      </c>
      <c r="D18" s="101" t="s">
        <v>81</v>
      </c>
      <c r="E18" s="102" t="s">
        <v>370</v>
      </c>
      <c r="F18" s="103" t="n">
        <v>26</v>
      </c>
    </row>
    <row r="19" customFormat="false" ht="14.25" hidden="false" customHeight="false" outlineLevel="0" collapsed="false">
      <c r="A19" s="87"/>
      <c r="B19" s="87"/>
      <c r="C19" s="87"/>
      <c r="D19" s="101"/>
      <c r="E19" s="101"/>
      <c r="F19" s="10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21:01Z</dcterms:created>
  <dc:creator/>
  <dc:description/>
  <dc:language>en-US</dc:language>
  <cp:lastModifiedBy>User</cp:lastModifiedBy>
  <cp:lastPrinted>2019-03-15T06:39:05Z</cp:lastPrinted>
  <dcterms:modified xsi:type="dcterms:W3CDTF">2019-03-22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