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49">
  <si>
    <t xml:space="preserve">  绵竹市板桥镇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5701  </t>
    </r>
    <r>
      <rPr>
        <sz val="10"/>
        <rFont val="Noto Sans"/>
        <family val="2"/>
      </rPr>
      <t xml:space="preserve">绵竹市板桥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5701  </t>
    </r>
    <r>
      <rPr>
        <sz val="9"/>
        <rFont val="Noto Sans"/>
        <family val="2"/>
      </rPr>
      <t xml:space="preserve">绵竹市板桥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5701</t>
  </si>
  <si>
    <t xml:space="preserve">绵竹市板桥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财政事务</t>
  </si>
  <si>
    <t xml:space="preserve">06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 广播电视</t>
  </si>
  <si>
    <t xml:space="preserve">08</t>
  </si>
  <si>
    <t xml:space="preserve">04</t>
  </si>
  <si>
    <t xml:space="preserve">   广播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离退休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计划生育事务</t>
  </si>
  <si>
    <t xml:space="preserve">210</t>
  </si>
  <si>
    <t xml:space="preserve">07</t>
  </si>
  <si>
    <t xml:space="preserve">16</t>
  </si>
  <si>
    <t xml:space="preserve">   计划生育机构</t>
  </si>
  <si>
    <t xml:space="preserve">  行政事业单位医疗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国有土地使用权出让收入及对应专项债务收入安排的支出</t>
  </si>
  <si>
    <t xml:space="preserve">   征地和拆迁补偿支出</t>
  </si>
  <si>
    <t xml:space="preserve"> 农林水支出</t>
  </si>
  <si>
    <t xml:space="preserve">  农业</t>
  </si>
  <si>
    <t xml:space="preserve">213</t>
  </si>
  <si>
    <t xml:space="preserve">   事业运行</t>
  </si>
  <si>
    <t xml:space="preserve">   其他农业支出</t>
  </si>
  <si>
    <t xml:space="preserve">  农村综合改革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 大型修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机关运行及后勤保障</t>
    </r>
    <r>
      <rPr>
        <sz val="9"/>
        <rFont val="宋体"/>
        <family val="0"/>
        <charset val="134"/>
      </rPr>
      <t xml:space="preserve">*</t>
    </r>
  </si>
  <si>
    <t xml:space="preserve">      敬老院运行维护</t>
  </si>
  <si>
    <t xml:space="preserve">      安置房维修维护及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715701-</t>
    </r>
    <r>
      <rPr>
        <sz val="10"/>
        <rFont val="Noto Sans"/>
        <family val="2"/>
      </rPr>
      <t xml:space="preserve">绵竹市板桥镇机关</t>
    </r>
  </si>
  <si>
    <t xml:space="preserve">敬老院运行维护</t>
  </si>
  <si>
    <t xml:space="preserve">保障板桥镇敬老院正常运行，做好五保户的护理工作，发放敬老院工作人员的工资。</t>
  </si>
  <si>
    <t xml:space="preserve">项目完成</t>
  </si>
  <si>
    <t xml:space="preserve">数量指标</t>
  </si>
  <si>
    <t xml:space="preserve">保障特困供养人员日常生活护理人数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敬老院正常运行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敬老院工作人员务工补助及特困供养人员日常护理开支</t>
  </si>
  <si>
    <r>
      <rPr>
        <sz val="10"/>
        <rFont val="宋体"/>
        <family val="0"/>
        <charset val="134"/>
      </rPr>
      <t xml:space="preserve">≦13.7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特困供养人员生活权益</t>
  </si>
  <si>
    <t xml:space="preserve">提高特困人员幸福指数</t>
  </si>
  <si>
    <t xml:space="preserve">满意度指标</t>
  </si>
  <si>
    <t xml:space="preserve">特困供养人员满意度</t>
  </si>
  <si>
    <t xml:space="preserve">≥95%</t>
  </si>
  <si>
    <t xml:space="preserve">安置房维修维护及管理</t>
  </si>
  <si>
    <t xml:space="preserve">辖区内安置房公共维修，改善住户居住环境，构建和谐社会。</t>
  </si>
  <si>
    <t xml:space="preserve">维修维护安置点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安置房正常运行率</t>
  </si>
  <si>
    <t xml:space="preserve">维修改造成本</t>
  </si>
  <si>
    <r>
      <rPr>
        <sz val="10"/>
        <rFont val="宋体"/>
        <family val="0"/>
        <charset val="134"/>
      </rPr>
      <t xml:space="preserve">≦20</t>
    </r>
    <r>
      <rPr>
        <sz val="10"/>
        <rFont val="Noto Sans"/>
        <family val="2"/>
      </rPr>
      <t xml:space="preserve">万</t>
    </r>
  </si>
  <si>
    <t xml:space="preserve">构建和谐社会</t>
  </si>
  <si>
    <t xml:space="preserve">提高政府公信力及群众满意度</t>
  </si>
  <si>
    <t xml:space="preserve">住户满意度</t>
  </si>
  <si>
    <t xml:space="preserve">≧90%</t>
  </si>
  <si>
    <r>
      <rPr>
        <sz val="10"/>
        <rFont val="Noto Sans"/>
        <family val="2"/>
      </rPr>
      <t xml:space="preserve">机关运行及后勤保障</t>
    </r>
    <r>
      <rPr>
        <sz val="10"/>
        <rFont val="宋体"/>
        <family val="0"/>
        <charset val="134"/>
      </rPr>
      <t xml:space="preserve">*</t>
    </r>
  </si>
  <si>
    <t xml:space="preserve">弥补政府办公经费，保障机关食堂运行。</t>
  </si>
  <si>
    <t xml:space="preserve">保障正常办公及就餐的机关人员人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</t>
    </r>
  </si>
  <si>
    <t xml:space="preserve">保障机关及食堂政策运行率</t>
  </si>
  <si>
    <t xml:space="preserve">办公经费及机关食堂补助</t>
  </si>
  <si>
    <r>
      <rPr>
        <sz val="10"/>
        <rFont val="宋体"/>
        <family val="0"/>
        <charset val="134"/>
      </rPr>
      <t xml:space="preserve">≦30.5</t>
    </r>
    <r>
      <rPr>
        <sz val="10"/>
        <rFont val="Noto Sans"/>
        <family val="2"/>
      </rPr>
      <t xml:space="preserve">万元</t>
    </r>
  </si>
  <si>
    <t xml:space="preserve">促进政府各项工作顺利开展</t>
  </si>
  <si>
    <t xml:space="preserve">完成市级部门安排的各项工作</t>
  </si>
  <si>
    <t xml:space="preserve">机关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7</v>
      </c>
    </row>
    <row r="2" customFormat="false" ht="22.5" hidden="false" customHeight="fals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9</v>
      </c>
      <c r="B4" s="37" t="s">
        <v>380</v>
      </c>
      <c r="C4" s="75" t="s">
        <v>38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80</v>
      </c>
      <c r="E5" s="100" t="s">
        <v>382</v>
      </c>
      <c r="F5" s="100"/>
      <c r="G5" s="100"/>
      <c r="H5" s="101" t="s">
        <v>28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3</v>
      </c>
      <c r="G6" s="84" t="s">
        <v>38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2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.5</v>
      </c>
      <c r="D8" s="43"/>
      <c r="E8" s="43" t="n">
        <v>3</v>
      </c>
      <c r="F8" s="43"/>
      <c r="G8" s="44" t="n">
        <v>3</v>
      </c>
      <c r="H8" s="104" t="n">
        <v>2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5</v>
      </c>
    </row>
    <row r="2" customFormat="false" ht="22.5" hidden="false" customHeight="fals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6</v>
      </c>
      <c r="F5" s="32" t="s">
        <v>59</v>
      </c>
      <c r="G5" s="32" t="s">
        <v>162</v>
      </c>
      <c r="H5" s="33" t="s">
        <v>16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20</v>
      </c>
      <c r="G7" s="45" t="n">
        <v>0</v>
      </c>
      <c r="H7" s="44" t="n">
        <v>2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20</v>
      </c>
      <c r="G8" s="45"/>
      <c r="H8" s="44" t="n">
        <v>2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93</v>
      </c>
      <c r="D13" s="41" t="s">
        <v>82</v>
      </c>
      <c r="E13" s="42" t="s">
        <v>94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3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04</v>
      </c>
      <c r="F15" s="44"/>
      <c r="G15" s="45"/>
      <c r="H15" s="44"/>
    </row>
    <row r="16" customFormat="false" ht="14.25" hidden="false" customHeight="false" outlineLevel="0" collapsed="false">
      <c r="A16" s="41" t="s">
        <v>105</v>
      </c>
      <c r="B16" s="41" t="s">
        <v>87</v>
      </c>
      <c r="C16" s="41" t="s">
        <v>88</v>
      </c>
      <c r="D16" s="41" t="s">
        <v>82</v>
      </c>
      <c r="E16" s="42" t="s">
        <v>106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1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19</v>
      </c>
      <c r="F18" s="44"/>
      <c r="G18" s="45"/>
      <c r="H18" s="44"/>
    </row>
    <row r="19" customFormat="false" ht="14.25" hidden="false" customHeight="false" outlineLevel="0" collapsed="false">
      <c r="A19" s="41" t="s">
        <v>113</v>
      </c>
      <c r="B19" s="41" t="s">
        <v>120</v>
      </c>
      <c r="C19" s="41" t="s">
        <v>93</v>
      </c>
      <c r="D19" s="41" t="s">
        <v>82</v>
      </c>
      <c r="E19" s="42" t="s">
        <v>121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35</v>
      </c>
      <c r="F20" s="44" t="n">
        <v>20</v>
      </c>
      <c r="G20" s="45"/>
      <c r="H20" s="44" t="n">
        <v>20</v>
      </c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41</v>
      </c>
      <c r="F21" s="44" t="n">
        <v>20</v>
      </c>
      <c r="G21" s="45"/>
      <c r="H21" s="44" t="n">
        <v>20</v>
      </c>
    </row>
    <row r="22" customFormat="false" ht="14.25" hidden="false" customHeight="false" outlineLevel="0" collapsed="false">
      <c r="A22" s="41" t="s">
        <v>137</v>
      </c>
      <c r="B22" s="41" t="s">
        <v>108</v>
      </c>
      <c r="C22" s="41" t="s">
        <v>87</v>
      </c>
      <c r="D22" s="41" t="s">
        <v>82</v>
      </c>
      <c r="E22" s="42" t="s">
        <v>142</v>
      </c>
      <c r="F22" s="44" t="n">
        <v>20</v>
      </c>
      <c r="G22" s="45"/>
      <c r="H22" s="44" t="n">
        <v>20</v>
      </c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4"/>
      <c r="G23" s="45"/>
      <c r="H2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8</v>
      </c>
    </row>
    <row r="2" customFormat="false" ht="22.5" hidden="false" customHeight="fals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9</v>
      </c>
      <c r="B4" s="37" t="s">
        <v>380</v>
      </c>
      <c r="C4" s="75" t="s">
        <v>38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80</v>
      </c>
      <c r="E5" s="100" t="s">
        <v>382</v>
      </c>
      <c r="F5" s="100"/>
      <c r="G5" s="100"/>
      <c r="H5" s="101" t="s">
        <v>28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3</v>
      </c>
      <c r="G6" s="84" t="s">
        <v>38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0</v>
      </c>
    </row>
    <row r="2" customFormat="false" ht="22.5" hidden="false" customHeight="fals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9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6</v>
      </c>
      <c r="F5" s="32" t="s">
        <v>59</v>
      </c>
      <c r="G5" s="32" t="s">
        <v>162</v>
      </c>
      <c r="H5" s="33" t="s">
        <v>16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93</v>
      </c>
      <c r="D13" s="41" t="s">
        <v>82</v>
      </c>
      <c r="E13" s="42" t="s">
        <v>9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3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04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 t="s">
        <v>105</v>
      </c>
      <c r="B16" s="41" t="s">
        <v>87</v>
      </c>
      <c r="C16" s="41" t="s">
        <v>88</v>
      </c>
      <c r="D16" s="41" t="s">
        <v>82</v>
      </c>
      <c r="E16" s="42" t="s">
        <v>106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1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19</v>
      </c>
      <c r="F18" s="44" t="n">
        <v>0</v>
      </c>
      <c r="G18" s="45"/>
      <c r="H18" s="44" t="n">
        <v>0</v>
      </c>
    </row>
    <row r="19" customFormat="false" ht="14.25" hidden="false" customHeight="false" outlineLevel="0" collapsed="false">
      <c r="A19" s="41" t="s">
        <v>113</v>
      </c>
      <c r="B19" s="41" t="s">
        <v>120</v>
      </c>
      <c r="C19" s="41" t="s">
        <v>93</v>
      </c>
      <c r="D19" s="41" t="s">
        <v>82</v>
      </c>
      <c r="E19" s="42" t="s">
        <v>121</v>
      </c>
      <c r="F19" s="44" t="n">
        <v>0</v>
      </c>
      <c r="G19" s="45"/>
      <c r="H19" s="44" t="n">
        <v>0</v>
      </c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9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94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95</v>
      </c>
      <c r="B3" s="108" t="s">
        <v>396</v>
      </c>
      <c r="C3" s="108" t="s">
        <v>396</v>
      </c>
      <c r="D3" s="108" t="s">
        <v>396</v>
      </c>
      <c r="E3" s="109" t="s">
        <v>397</v>
      </c>
      <c r="F3" s="108" t="s">
        <v>398</v>
      </c>
      <c r="G3" s="108"/>
      <c r="H3" s="108"/>
      <c r="I3" s="108"/>
    </row>
    <row r="4" customFormat="false" ht="14.25" hidden="false" customHeight="false" outlineLevel="0" collapsed="false">
      <c r="A4" s="108" t="s">
        <v>395</v>
      </c>
      <c r="B4" s="108" t="s">
        <v>396</v>
      </c>
      <c r="C4" s="108" t="s">
        <v>396</v>
      </c>
      <c r="D4" s="108" t="s">
        <v>396</v>
      </c>
      <c r="E4" s="109" t="s">
        <v>397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99</v>
      </c>
      <c r="C5" s="108" t="s">
        <v>400</v>
      </c>
      <c r="D5" s="108" t="s">
        <v>401</v>
      </c>
      <c r="E5" s="111"/>
      <c r="F5" s="112" t="s">
        <v>402</v>
      </c>
      <c r="G5" s="113" t="s">
        <v>403</v>
      </c>
      <c r="H5" s="112" t="s">
        <v>404</v>
      </c>
      <c r="I5" s="113" t="s">
        <v>405</v>
      </c>
    </row>
    <row r="6" customFormat="false" ht="14.25" hidden="false" customHeight="false" outlineLevel="0" collapsed="false">
      <c r="A6" s="114" t="s">
        <v>406</v>
      </c>
      <c r="B6" s="115" t="n">
        <v>642200</v>
      </c>
      <c r="C6" s="115" t="n">
        <v>6422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407</v>
      </c>
      <c r="B7" s="115" t="n">
        <v>137200</v>
      </c>
      <c r="C7" s="115" t="n">
        <v>137200</v>
      </c>
      <c r="D7" s="115" t="n">
        <v>0</v>
      </c>
      <c r="E7" s="118" t="s">
        <v>408</v>
      </c>
      <c r="F7" s="118" t="s">
        <v>409</v>
      </c>
      <c r="G7" s="118" t="s">
        <v>410</v>
      </c>
      <c r="H7" s="118" t="s">
        <v>411</v>
      </c>
      <c r="I7" s="116" t="s">
        <v>412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413</v>
      </c>
      <c r="H8" s="118" t="s">
        <v>414</v>
      </c>
      <c r="I8" s="118" t="n">
        <f aca="false">100%</f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415</v>
      </c>
      <c r="H9" s="118" t="s">
        <v>416</v>
      </c>
      <c r="I9" s="116" t="s">
        <v>417</v>
      </c>
    </row>
    <row r="10" customFormat="false" ht="48" hidden="false" customHeight="false" outlineLevel="0" collapsed="false">
      <c r="A10" s="117"/>
      <c r="B10" s="115"/>
      <c r="C10" s="115"/>
      <c r="D10" s="115"/>
      <c r="E10" s="118"/>
      <c r="F10" s="118"/>
      <c r="G10" s="118" t="s">
        <v>418</v>
      </c>
      <c r="H10" s="118" t="s">
        <v>419</v>
      </c>
      <c r="I10" s="116" t="s">
        <v>420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421</v>
      </c>
      <c r="G11" s="118" t="s">
        <v>422</v>
      </c>
      <c r="H11" s="118" t="s">
        <v>423</v>
      </c>
      <c r="I11" s="118" t="s">
        <v>424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425</v>
      </c>
      <c r="G12" s="118" t="s">
        <v>425</v>
      </c>
      <c r="H12" s="118" t="s">
        <v>426</v>
      </c>
      <c r="I12" s="116" t="s">
        <v>427</v>
      </c>
    </row>
    <row r="13" customFormat="false" ht="24" hidden="false" customHeight="true" outlineLevel="0" collapsed="false">
      <c r="A13" s="117" t="s">
        <v>428</v>
      </c>
      <c r="B13" s="115" t="n">
        <v>200000</v>
      </c>
      <c r="C13" s="115" t="n">
        <v>200000</v>
      </c>
      <c r="D13" s="115" t="n">
        <v>0</v>
      </c>
      <c r="E13" s="118" t="s">
        <v>429</v>
      </c>
      <c r="F13" s="118" t="s">
        <v>409</v>
      </c>
      <c r="G13" s="118" t="s">
        <v>410</v>
      </c>
      <c r="H13" s="118" t="s">
        <v>430</v>
      </c>
      <c r="I13" s="116" t="s">
        <v>431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413</v>
      </c>
      <c r="H14" s="118" t="s">
        <v>432</v>
      </c>
      <c r="I14" s="118" t="n">
        <f aca="false">100%</f>
        <v>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415</v>
      </c>
      <c r="H15" s="118" t="s">
        <v>416</v>
      </c>
      <c r="I15" s="116" t="s">
        <v>417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418</v>
      </c>
      <c r="H16" s="118" t="s">
        <v>433</v>
      </c>
      <c r="I16" s="116" t="s">
        <v>434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421</v>
      </c>
      <c r="G17" s="118" t="s">
        <v>422</v>
      </c>
      <c r="H17" s="118" t="s">
        <v>435</v>
      </c>
      <c r="I17" s="118" t="s">
        <v>436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425</v>
      </c>
      <c r="G18" s="118" t="s">
        <v>425</v>
      </c>
      <c r="H18" s="118" t="s">
        <v>437</v>
      </c>
      <c r="I18" s="116" t="s">
        <v>438</v>
      </c>
    </row>
    <row r="19" customFormat="false" ht="36" hidden="false" customHeight="true" outlineLevel="0" collapsed="false">
      <c r="A19" s="117" t="s">
        <v>439</v>
      </c>
      <c r="B19" s="115" t="n">
        <v>305000</v>
      </c>
      <c r="C19" s="115" t="n">
        <v>305000</v>
      </c>
      <c r="D19" s="115" t="n">
        <v>0</v>
      </c>
      <c r="E19" s="118" t="s">
        <v>440</v>
      </c>
      <c r="F19" s="118" t="s">
        <v>409</v>
      </c>
      <c r="G19" s="118" t="s">
        <v>410</v>
      </c>
      <c r="H19" s="118" t="s">
        <v>441</v>
      </c>
      <c r="I19" s="116" t="s">
        <v>442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413</v>
      </c>
      <c r="H20" s="118" t="s">
        <v>443</v>
      </c>
      <c r="I20" s="118" t="n">
        <f aca="false">100%</f>
        <v>1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415</v>
      </c>
      <c r="H21" s="118" t="s">
        <v>416</v>
      </c>
      <c r="I21" s="116" t="s">
        <v>417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418</v>
      </c>
      <c r="H22" s="118" t="s">
        <v>444</v>
      </c>
      <c r="I22" s="116" t="s">
        <v>445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421</v>
      </c>
      <c r="G23" s="118" t="s">
        <v>422</v>
      </c>
      <c r="H23" s="118" t="s">
        <v>446</v>
      </c>
      <c r="I23" s="118" t="s">
        <v>447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425</v>
      </c>
      <c r="G24" s="118" t="s">
        <v>425</v>
      </c>
      <c r="H24" s="118" t="s">
        <v>448</v>
      </c>
      <c r="I24" s="116" t="s">
        <v>438</v>
      </c>
    </row>
  </sheetData>
  <mergeCells count="24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08.49</v>
      </c>
      <c r="C6" s="17" t="s">
        <v>12</v>
      </c>
      <c r="D6" s="18" t="n">
        <v>328.54</v>
      </c>
    </row>
    <row r="7" customFormat="false" ht="14.25" hidden="false" customHeight="false" outlineLevel="0" collapsed="false">
      <c r="A7" s="17" t="s">
        <v>13</v>
      </c>
      <c r="B7" s="19" t="n">
        <v>2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55.68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6.8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4.5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48.28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64.39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1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9.1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28.49</v>
      </c>
      <c r="C35" s="14" t="s">
        <v>47</v>
      </c>
      <c r="D35" s="24" t="n">
        <v>828.4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28.49</v>
      </c>
      <c r="C40" s="14" t="s">
        <v>54</v>
      </c>
      <c r="D40" s="24" t="n">
        <f aca="false">SUM(D35,D36,D38)</f>
        <v>828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28.49</v>
      </c>
      <c r="G7" s="43" t="n">
        <v>0</v>
      </c>
      <c r="H7" s="43" t="n">
        <v>808.49</v>
      </c>
      <c r="I7" s="43" t="n">
        <v>2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28.49</v>
      </c>
      <c r="G8" s="43"/>
      <c r="H8" s="43" t="n">
        <v>808.49</v>
      </c>
      <c r="I8" s="43" t="n">
        <v>2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28.54</v>
      </c>
      <c r="G9" s="43"/>
      <c r="H9" s="43" t="n">
        <v>328.5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305.67</v>
      </c>
      <c r="G12" s="43"/>
      <c r="H12" s="43" t="n">
        <v>305.6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75.17</v>
      </c>
      <c r="G13" s="43"/>
      <c r="H13" s="43" t="n">
        <v>275.1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30.5</v>
      </c>
      <c r="G14" s="43"/>
      <c r="H14" s="43" t="n">
        <v>30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0.87</v>
      </c>
      <c r="G15" s="43"/>
      <c r="H15" s="43" t="n">
        <v>10.8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87</v>
      </c>
      <c r="D16" s="41" t="s">
        <v>82</v>
      </c>
      <c r="E16" s="42" t="s">
        <v>92</v>
      </c>
      <c r="F16" s="43" t="n">
        <v>10.87</v>
      </c>
      <c r="G16" s="43"/>
      <c r="H16" s="43" t="n">
        <v>10.8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8</v>
      </c>
      <c r="C18" s="41" t="s">
        <v>88</v>
      </c>
      <c r="D18" s="41" t="s">
        <v>82</v>
      </c>
      <c r="E18" s="42" t="s">
        <v>99</v>
      </c>
      <c r="F18" s="43" t="n">
        <v>5</v>
      </c>
      <c r="G18" s="43"/>
      <c r="H18" s="43" t="n">
        <v>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4</v>
      </c>
      <c r="G19" s="43"/>
      <c r="H19" s="43" t="n">
        <v>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86</v>
      </c>
      <c r="B20" s="41" t="s">
        <v>101</v>
      </c>
      <c r="C20" s="41" t="s">
        <v>88</v>
      </c>
      <c r="D20" s="41" t="s">
        <v>82</v>
      </c>
      <c r="E20" s="42" t="s">
        <v>102</v>
      </c>
      <c r="F20" s="43" t="n">
        <v>4</v>
      </c>
      <c r="G20" s="43"/>
      <c r="H20" s="43" t="n">
        <v>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55.68</v>
      </c>
      <c r="G21" s="43"/>
      <c r="H21" s="43" t="n">
        <v>55.6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1</v>
      </c>
      <c r="G22" s="43"/>
      <c r="H22" s="43" t="n">
        <v>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87</v>
      </c>
      <c r="C23" s="41" t="s">
        <v>88</v>
      </c>
      <c r="D23" s="41" t="s">
        <v>82</v>
      </c>
      <c r="E23" s="42" t="s">
        <v>106</v>
      </c>
      <c r="F23" s="43" t="n">
        <v>1</v>
      </c>
      <c r="G23" s="43"/>
      <c r="H23" s="43" t="n">
        <v>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54.68</v>
      </c>
      <c r="G24" s="43"/>
      <c r="H24" s="43" t="n">
        <v>54.6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5</v>
      </c>
      <c r="B25" s="41" t="s">
        <v>108</v>
      </c>
      <c r="C25" s="41" t="s">
        <v>109</v>
      </c>
      <c r="D25" s="41" t="s">
        <v>82</v>
      </c>
      <c r="E25" s="42" t="s">
        <v>110</v>
      </c>
      <c r="F25" s="43" t="n">
        <v>54.68</v>
      </c>
      <c r="G25" s="43"/>
      <c r="H25" s="43" t="n">
        <v>54.6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66.89</v>
      </c>
      <c r="G26" s="43"/>
      <c r="H26" s="43" t="n">
        <v>66.8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0.5</v>
      </c>
      <c r="G27" s="43"/>
      <c r="H27" s="43" t="n">
        <v>0.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3</v>
      </c>
      <c r="B28" s="41" t="s">
        <v>87</v>
      </c>
      <c r="C28" s="41" t="s">
        <v>88</v>
      </c>
      <c r="D28" s="41" t="s">
        <v>82</v>
      </c>
      <c r="E28" s="42" t="s">
        <v>114</v>
      </c>
      <c r="F28" s="43" t="n">
        <v>0.5</v>
      </c>
      <c r="G28" s="43"/>
      <c r="H28" s="43" t="n">
        <v>0.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52.1</v>
      </c>
      <c r="G29" s="43"/>
      <c r="H29" s="43" t="n">
        <v>52.1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3</v>
      </c>
      <c r="B30" s="41" t="s">
        <v>116</v>
      </c>
      <c r="C30" s="41" t="s">
        <v>116</v>
      </c>
      <c r="D30" s="41" t="s">
        <v>82</v>
      </c>
      <c r="E30" s="42" t="s">
        <v>117</v>
      </c>
      <c r="F30" s="43" t="n">
        <v>37.22</v>
      </c>
      <c r="G30" s="43"/>
      <c r="H30" s="43" t="n">
        <v>37.2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3</v>
      </c>
      <c r="B31" s="41" t="s">
        <v>116</v>
      </c>
      <c r="C31" s="41" t="s">
        <v>96</v>
      </c>
      <c r="D31" s="41" t="s">
        <v>82</v>
      </c>
      <c r="E31" s="42" t="s">
        <v>118</v>
      </c>
      <c r="F31" s="43" t="n">
        <v>14.89</v>
      </c>
      <c r="G31" s="43"/>
      <c r="H31" s="43" t="n">
        <v>14.8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13.72</v>
      </c>
      <c r="G32" s="43"/>
      <c r="H32" s="43" t="n">
        <v>13.7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3</v>
      </c>
      <c r="B33" s="41" t="s">
        <v>120</v>
      </c>
      <c r="C33" s="41" t="s">
        <v>93</v>
      </c>
      <c r="D33" s="41" t="s">
        <v>82</v>
      </c>
      <c r="E33" s="42" t="s">
        <v>121</v>
      </c>
      <c r="F33" s="43" t="n">
        <v>13.72</v>
      </c>
      <c r="G33" s="43"/>
      <c r="H33" s="43" t="n">
        <v>13.72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2</v>
      </c>
      <c r="F34" s="43" t="n">
        <v>0.56</v>
      </c>
      <c r="G34" s="43"/>
      <c r="H34" s="43" t="n">
        <v>0.56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13</v>
      </c>
      <c r="B35" s="41" t="s">
        <v>88</v>
      </c>
      <c r="C35" s="41" t="s">
        <v>87</v>
      </c>
      <c r="D35" s="41" t="s">
        <v>82</v>
      </c>
      <c r="E35" s="42" t="s">
        <v>123</v>
      </c>
      <c r="F35" s="43" t="n">
        <v>0.56</v>
      </c>
      <c r="G35" s="43"/>
      <c r="H35" s="43" t="n">
        <v>0.56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4</v>
      </c>
      <c r="F36" s="43" t="n">
        <v>24.57</v>
      </c>
      <c r="G36" s="43"/>
      <c r="H36" s="43" t="n">
        <v>24.57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5</v>
      </c>
      <c r="F37" s="43" t="n">
        <v>10.61</v>
      </c>
      <c r="G37" s="43"/>
      <c r="H37" s="43" t="n">
        <v>10.61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6</v>
      </c>
      <c r="B38" s="41" t="s">
        <v>127</v>
      </c>
      <c r="C38" s="41" t="s">
        <v>128</v>
      </c>
      <c r="D38" s="41" t="s">
        <v>82</v>
      </c>
      <c r="E38" s="42" t="s">
        <v>129</v>
      </c>
      <c r="F38" s="43" t="n">
        <v>10.61</v>
      </c>
      <c r="G38" s="43"/>
      <c r="H38" s="43" t="n">
        <v>10.61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30</v>
      </c>
      <c r="F39" s="43" t="n">
        <v>13.96</v>
      </c>
      <c r="G39" s="43"/>
      <c r="H39" s="43" t="n">
        <v>13.9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6</v>
      </c>
      <c r="B40" s="41" t="s">
        <v>131</v>
      </c>
      <c r="C40" s="41" t="s">
        <v>87</v>
      </c>
      <c r="D40" s="41" t="s">
        <v>82</v>
      </c>
      <c r="E40" s="42" t="s">
        <v>132</v>
      </c>
      <c r="F40" s="43" t="n">
        <v>8.11</v>
      </c>
      <c r="G40" s="43"/>
      <c r="H40" s="43" t="n">
        <v>8.1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26</v>
      </c>
      <c r="B41" s="41" t="s">
        <v>131</v>
      </c>
      <c r="C41" s="41" t="s">
        <v>93</v>
      </c>
      <c r="D41" s="41" t="s">
        <v>82</v>
      </c>
      <c r="E41" s="42" t="s">
        <v>133</v>
      </c>
      <c r="F41" s="43" t="n">
        <v>4.92</v>
      </c>
      <c r="G41" s="43"/>
      <c r="H41" s="43" t="n">
        <v>4.92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26</v>
      </c>
      <c r="B42" s="41" t="s">
        <v>131</v>
      </c>
      <c r="C42" s="41" t="s">
        <v>88</v>
      </c>
      <c r="D42" s="41" t="s">
        <v>82</v>
      </c>
      <c r="E42" s="42" t="s">
        <v>134</v>
      </c>
      <c r="F42" s="43" t="n">
        <v>0.93</v>
      </c>
      <c r="G42" s="43"/>
      <c r="H42" s="43" t="n">
        <v>0.93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5</v>
      </c>
      <c r="F43" s="43" t="n">
        <v>48.28</v>
      </c>
      <c r="G43" s="43"/>
      <c r="H43" s="43" t="n">
        <v>28.28</v>
      </c>
      <c r="I43" s="43" t="n">
        <v>20</v>
      </c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6</v>
      </c>
      <c r="F44" s="43" t="n">
        <v>16.28</v>
      </c>
      <c r="G44" s="43"/>
      <c r="H44" s="43" t="n">
        <v>16.2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7</v>
      </c>
      <c r="B45" s="41" t="s">
        <v>87</v>
      </c>
      <c r="C45" s="41" t="s">
        <v>88</v>
      </c>
      <c r="D45" s="41" t="s">
        <v>82</v>
      </c>
      <c r="E45" s="42" t="s">
        <v>138</v>
      </c>
      <c r="F45" s="43" t="n">
        <v>16.28</v>
      </c>
      <c r="G45" s="43"/>
      <c r="H45" s="43" t="n">
        <v>16.2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9</v>
      </c>
      <c r="F46" s="43" t="n">
        <v>12</v>
      </c>
      <c r="G46" s="43"/>
      <c r="H46" s="43" t="n">
        <v>12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7</v>
      </c>
      <c r="B47" s="41" t="s">
        <v>116</v>
      </c>
      <c r="C47" s="41" t="s">
        <v>87</v>
      </c>
      <c r="D47" s="41" t="s">
        <v>82</v>
      </c>
      <c r="E47" s="42" t="s">
        <v>140</v>
      </c>
      <c r="F47" s="43" t="n">
        <v>12</v>
      </c>
      <c r="G47" s="43"/>
      <c r="H47" s="43" t="n">
        <v>12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22.5" hidden="false" customHeight="false" outlineLevel="0" collapsed="false">
      <c r="A48" s="41"/>
      <c r="B48" s="41"/>
      <c r="C48" s="41"/>
      <c r="D48" s="41"/>
      <c r="E48" s="42" t="s">
        <v>141</v>
      </c>
      <c r="F48" s="43" t="n">
        <v>20</v>
      </c>
      <c r="G48" s="43"/>
      <c r="H48" s="43"/>
      <c r="I48" s="43" t="n">
        <v>20</v>
      </c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37</v>
      </c>
      <c r="B49" s="41" t="s">
        <v>108</v>
      </c>
      <c r="C49" s="41" t="s">
        <v>87</v>
      </c>
      <c r="D49" s="41" t="s">
        <v>82</v>
      </c>
      <c r="E49" s="42" t="s">
        <v>142</v>
      </c>
      <c r="F49" s="43" t="n">
        <v>20</v>
      </c>
      <c r="G49" s="43"/>
      <c r="H49" s="43"/>
      <c r="I49" s="43" t="n">
        <v>20</v>
      </c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264.39</v>
      </c>
      <c r="G50" s="43"/>
      <c r="H50" s="43" t="n">
        <v>264.39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4</v>
      </c>
      <c r="F51" s="43" t="n">
        <v>55.42</v>
      </c>
      <c r="G51" s="43"/>
      <c r="H51" s="43" t="n">
        <v>55.42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45</v>
      </c>
      <c r="B52" s="41" t="s">
        <v>87</v>
      </c>
      <c r="C52" s="41" t="s">
        <v>109</v>
      </c>
      <c r="D52" s="41" t="s">
        <v>82</v>
      </c>
      <c r="E52" s="42" t="s">
        <v>146</v>
      </c>
      <c r="F52" s="43" t="n">
        <v>50.23</v>
      </c>
      <c r="G52" s="43"/>
      <c r="H52" s="43" t="n">
        <v>50.2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 t="s">
        <v>145</v>
      </c>
      <c r="B53" s="41" t="s">
        <v>87</v>
      </c>
      <c r="C53" s="41" t="s">
        <v>88</v>
      </c>
      <c r="D53" s="41" t="s">
        <v>82</v>
      </c>
      <c r="E53" s="42" t="s">
        <v>147</v>
      </c>
      <c r="F53" s="43" t="n">
        <v>5.18</v>
      </c>
      <c r="G53" s="43"/>
      <c r="H53" s="43" t="n">
        <v>5.18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48</v>
      </c>
      <c r="F54" s="43" t="n">
        <v>163.52</v>
      </c>
      <c r="G54" s="43"/>
      <c r="H54" s="43" t="n">
        <v>163.52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45</v>
      </c>
      <c r="B55" s="41" t="s">
        <v>127</v>
      </c>
      <c r="C55" s="41" t="s">
        <v>116</v>
      </c>
      <c r="D55" s="41" t="s">
        <v>82</v>
      </c>
      <c r="E55" s="42" t="s">
        <v>149</v>
      </c>
      <c r="F55" s="43" t="n">
        <v>163.52</v>
      </c>
      <c r="G55" s="43"/>
      <c r="H55" s="43" t="n">
        <v>163.52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50</v>
      </c>
      <c r="F56" s="43" t="n">
        <v>45.45</v>
      </c>
      <c r="G56" s="43"/>
      <c r="H56" s="43" t="n">
        <v>45.45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 t="s">
        <v>145</v>
      </c>
      <c r="B57" s="41" t="s">
        <v>88</v>
      </c>
      <c r="C57" s="41" t="s">
        <v>88</v>
      </c>
      <c r="D57" s="41" t="s">
        <v>82</v>
      </c>
      <c r="E57" s="42" t="s">
        <v>151</v>
      </c>
      <c r="F57" s="43" t="n">
        <v>45.45</v>
      </c>
      <c r="G57" s="43"/>
      <c r="H57" s="43" t="n">
        <v>45.45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/>
      <c r="B58" s="41"/>
      <c r="C58" s="41"/>
      <c r="D58" s="41"/>
      <c r="E58" s="42" t="s">
        <v>152</v>
      </c>
      <c r="F58" s="43" t="n">
        <v>1</v>
      </c>
      <c r="G58" s="43"/>
      <c r="H58" s="43" t="n">
        <v>1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2" t="s">
        <v>153</v>
      </c>
      <c r="F59" s="43" t="n">
        <v>1</v>
      </c>
      <c r="G59" s="43"/>
      <c r="H59" s="43" t="n">
        <v>1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 t="s">
        <v>154</v>
      </c>
      <c r="B60" s="41" t="s">
        <v>87</v>
      </c>
      <c r="C60" s="41" t="s">
        <v>96</v>
      </c>
      <c r="D60" s="41" t="s">
        <v>82</v>
      </c>
      <c r="E60" s="42" t="s">
        <v>155</v>
      </c>
      <c r="F60" s="43" t="n">
        <v>1</v>
      </c>
      <c r="G60" s="43"/>
      <c r="H60" s="43" t="n">
        <v>1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/>
      <c r="B61" s="41"/>
      <c r="C61" s="41"/>
      <c r="D61" s="41"/>
      <c r="E61" s="42" t="s">
        <v>156</v>
      </c>
      <c r="F61" s="43" t="n">
        <v>39.14</v>
      </c>
      <c r="G61" s="43"/>
      <c r="H61" s="43" t="n">
        <v>39.14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/>
      <c r="B62" s="41"/>
      <c r="C62" s="41"/>
      <c r="D62" s="41"/>
      <c r="E62" s="42" t="s">
        <v>157</v>
      </c>
      <c r="F62" s="43" t="n">
        <v>39.14</v>
      </c>
      <c r="G62" s="43"/>
      <c r="H62" s="43" t="n">
        <v>39.14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 t="s">
        <v>158</v>
      </c>
      <c r="B63" s="41" t="s">
        <v>93</v>
      </c>
      <c r="C63" s="41" t="s">
        <v>87</v>
      </c>
      <c r="D63" s="41" t="s">
        <v>82</v>
      </c>
      <c r="E63" s="42" t="s">
        <v>159</v>
      </c>
      <c r="F63" s="43" t="n">
        <v>39.14</v>
      </c>
      <c r="G63" s="43"/>
      <c r="H63" s="43" t="n">
        <v>39.14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3"/>
      <c r="G64" s="43"/>
      <c r="H64" s="43"/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62</v>
      </c>
      <c r="H4" s="49" t="s">
        <v>163</v>
      </c>
      <c r="I4" s="49" t="s">
        <v>164</v>
      </c>
      <c r="J4" s="50" t="s">
        <v>16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6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28.49</v>
      </c>
      <c r="G7" s="58" t="n">
        <v>764.27</v>
      </c>
      <c r="H7" s="58" t="n">
        <v>64.2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28.49</v>
      </c>
      <c r="G8" s="58" t="n">
        <v>764.27</v>
      </c>
      <c r="H8" s="58" t="n">
        <v>64.2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28.54</v>
      </c>
      <c r="G9" s="58" t="n">
        <v>298.04</v>
      </c>
      <c r="H9" s="58" t="n">
        <v>30.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 t="n">
        <v>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 t="n">
        <v>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305.67</v>
      </c>
      <c r="G12" s="58" t="n">
        <v>275.17</v>
      </c>
      <c r="H12" s="58" t="n">
        <v>30.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75.17</v>
      </c>
      <c r="G13" s="58" t="n">
        <v>275.17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30.5</v>
      </c>
      <c r="G14" s="58"/>
      <c r="H14" s="58" t="n">
        <v>30.5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0.87</v>
      </c>
      <c r="G15" s="58" t="n">
        <v>10.87</v>
      </c>
      <c r="H15" s="58"/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87</v>
      </c>
      <c r="D16" s="56" t="s">
        <v>82</v>
      </c>
      <c r="E16" s="57" t="s">
        <v>92</v>
      </c>
      <c r="F16" s="58" t="n">
        <v>10.87</v>
      </c>
      <c r="G16" s="58" t="n">
        <v>10.8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5</v>
      </c>
      <c r="G17" s="58" t="n">
        <v>5</v>
      </c>
      <c r="H17" s="58"/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8</v>
      </c>
      <c r="C18" s="55" t="s">
        <v>88</v>
      </c>
      <c r="D18" s="56" t="s">
        <v>82</v>
      </c>
      <c r="E18" s="57" t="s">
        <v>99</v>
      </c>
      <c r="F18" s="58" t="n">
        <v>5</v>
      </c>
      <c r="G18" s="58" t="n">
        <v>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4</v>
      </c>
      <c r="G19" s="58" t="n">
        <v>4</v>
      </c>
      <c r="H19" s="58"/>
      <c r="I19" s="58"/>
      <c r="J19" s="22"/>
    </row>
    <row r="20" customFormat="false" ht="14.25" hidden="false" customHeight="false" outlineLevel="0" collapsed="false">
      <c r="A20" s="55" t="s">
        <v>86</v>
      </c>
      <c r="B20" s="55" t="s">
        <v>101</v>
      </c>
      <c r="C20" s="55" t="s">
        <v>88</v>
      </c>
      <c r="D20" s="56" t="s">
        <v>82</v>
      </c>
      <c r="E20" s="57" t="s">
        <v>102</v>
      </c>
      <c r="F20" s="58" t="n">
        <v>4</v>
      </c>
      <c r="G20" s="58" t="n">
        <v>4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55.68</v>
      </c>
      <c r="G21" s="58" t="n">
        <v>55.6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1</v>
      </c>
      <c r="G22" s="58" t="n">
        <v>1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87</v>
      </c>
      <c r="C23" s="55" t="s">
        <v>88</v>
      </c>
      <c r="D23" s="56" t="s">
        <v>82</v>
      </c>
      <c r="E23" s="57" t="s">
        <v>106</v>
      </c>
      <c r="F23" s="58" t="n">
        <v>1</v>
      </c>
      <c r="G23" s="58" t="n">
        <v>1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54.68</v>
      </c>
      <c r="G24" s="58" t="n">
        <v>54.68</v>
      </c>
      <c r="H24" s="58"/>
      <c r="I24" s="58"/>
      <c r="J24" s="22"/>
    </row>
    <row r="25" customFormat="false" ht="14.25" hidden="false" customHeight="false" outlineLevel="0" collapsed="false">
      <c r="A25" s="55" t="s">
        <v>105</v>
      </c>
      <c r="B25" s="55" t="s">
        <v>108</v>
      </c>
      <c r="C25" s="55" t="s">
        <v>109</v>
      </c>
      <c r="D25" s="56" t="s">
        <v>82</v>
      </c>
      <c r="E25" s="57" t="s">
        <v>110</v>
      </c>
      <c r="F25" s="58" t="n">
        <v>54.68</v>
      </c>
      <c r="G25" s="58" t="n">
        <v>54.6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66.89</v>
      </c>
      <c r="G26" s="58" t="n">
        <v>53.17</v>
      </c>
      <c r="H26" s="58" t="n">
        <v>13.72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0.5</v>
      </c>
      <c r="G27" s="58" t="n">
        <v>0.5</v>
      </c>
      <c r="H27" s="58"/>
      <c r="I27" s="58"/>
      <c r="J27" s="22"/>
    </row>
    <row r="28" customFormat="false" ht="14.25" hidden="false" customHeight="false" outlineLevel="0" collapsed="false">
      <c r="A28" s="55" t="s">
        <v>113</v>
      </c>
      <c r="B28" s="55" t="s">
        <v>87</v>
      </c>
      <c r="C28" s="55" t="s">
        <v>88</v>
      </c>
      <c r="D28" s="56" t="s">
        <v>82</v>
      </c>
      <c r="E28" s="57" t="s">
        <v>114</v>
      </c>
      <c r="F28" s="58" t="n">
        <v>0.5</v>
      </c>
      <c r="G28" s="58" t="n">
        <v>0.5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52.1</v>
      </c>
      <c r="G29" s="58" t="n">
        <v>52.1</v>
      </c>
      <c r="H29" s="58"/>
      <c r="I29" s="58"/>
      <c r="J29" s="22"/>
    </row>
    <row r="30" customFormat="false" ht="14.25" hidden="false" customHeight="false" outlineLevel="0" collapsed="false">
      <c r="A30" s="55" t="s">
        <v>113</v>
      </c>
      <c r="B30" s="55" t="s">
        <v>116</v>
      </c>
      <c r="C30" s="55" t="s">
        <v>116</v>
      </c>
      <c r="D30" s="56" t="s">
        <v>82</v>
      </c>
      <c r="E30" s="57" t="s">
        <v>117</v>
      </c>
      <c r="F30" s="58" t="n">
        <v>37.22</v>
      </c>
      <c r="G30" s="58" t="n">
        <v>37.22</v>
      </c>
      <c r="H30" s="58"/>
      <c r="I30" s="58"/>
      <c r="J30" s="22"/>
    </row>
    <row r="31" customFormat="false" ht="14.25" hidden="false" customHeight="false" outlineLevel="0" collapsed="false">
      <c r="A31" s="55" t="s">
        <v>113</v>
      </c>
      <c r="B31" s="55" t="s">
        <v>116</v>
      </c>
      <c r="C31" s="55" t="s">
        <v>96</v>
      </c>
      <c r="D31" s="56" t="s">
        <v>82</v>
      </c>
      <c r="E31" s="57" t="s">
        <v>118</v>
      </c>
      <c r="F31" s="58" t="n">
        <v>14.89</v>
      </c>
      <c r="G31" s="58" t="n">
        <v>14.89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13.72</v>
      </c>
      <c r="G32" s="58"/>
      <c r="H32" s="58" t="n">
        <v>13.72</v>
      </c>
      <c r="I32" s="58"/>
      <c r="J32" s="22"/>
    </row>
    <row r="33" customFormat="false" ht="14.25" hidden="false" customHeight="false" outlineLevel="0" collapsed="false">
      <c r="A33" s="55" t="s">
        <v>113</v>
      </c>
      <c r="B33" s="55" t="s">
        <v>120</v>
      </c>
      <c r="C33" s="55" t="s">
        <v>93</v>
      </c>
      <c r="D33" s="56" t="s">
        <v>82</v>
      </c>
      <c r="E33" s="57" t="s">
        <v>121</v>
      </c>
      <c r="F33" s="58" t="n">
        <v>13.72</v>
      </c>
      <c r="G33" s="58"/>
      <c r="H33" s="58" t="n">
        <v>13.72</v>
      </c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2</v>
      </c>
      <c r="F34" s="58" t="n">
        <v>0.56</v>
      </c>
      <c r="G34" s="58" t="n">
        <v>0.56</v>
      </c>
      <c r="H34" s="58"/>
      <c r="I34" s="58"/>
      <c r="J34" s="22"/>
    </row>
    <row r="35" customFormat="false" ht="14.25" hidden="false" customHeight="false" outlineLevel="0" collapsed="false">
      <c r="A35" s="55" t="s">
        <v>113</v>
      </c>
      <c r="B35" s="55" t="s">
        <v>88</v>
      </c>
      <c r="C35" s="55" t="s">
        <v>87</v>
      </c>
      <c r="D35" s="56" t="s">
        <v>82</v>
      </c>
      <c r="E35" s="57" t="s">
        <v>123</v>
      </c>
      <c r="F35" s="58" t="n">
        <v>0.56</v>
      </c>
      <c r="G35" s="58" t="n">
        <v>0.56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4</v>
      </c>
      <c r="F36" s="58" t="n">
        <v>24.57</v>
      </c>
      <c r="G36" s="58" t="n">
        <v>24.57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5</v>
      </c>
      <c r="F37" s="58" t="n">
        <v>10.61</v>
      </c>
      <c r="G37" s="58" t="n">
        <v>10.61</v>
      </c>
      <c r="H37" s="58"/>
      <c r="I37" s="58"/>
      <c r="J37" s="22"/>
    </row>
    <row r="38" customFormat="false" ht="14.25" hidden="false" customHeight="false" outlineLevel="0" collapsed="false">
      <c r="A38" s="55" t="s">
        <v>126</v>
      </c>
      <c r="B38" s="55" t="s">
        <v>127</v>
      </c>
      <c r="C38" s="55" t="s">
        <v>128</v>
      </c>
      <c r="D38" s="56" t="s">
        <v>82</v>
      </c>
      <c r="E38" s="57" t="s">
        <v>129</v>
      </c>
      <c r="F38" s="58" t="n">
        <v>10.61</v>
      </c>
      <c r="G38" s="58" t="n">
        <v>10.61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30</v>
      </c>
      <c r="F39" s="58" t="n">
        <v>13.96</v>
      </c>
      <c r="G39" s="58" t="n">
        <v>13.96</v>
      </c>
      <c r="H39" s="58"/>
      <c r="I39" s="58"/>
      <c r="J39" s="22"/>
    </row>
    <row r="40" customFormat="false" ht="14.25" hidden="false" customHeight="false" outlineLevel="0" collapsed="false">
      <c r="A40" s="55" t="s">
        <v>126</v>
      </c>
      <c r="B40" s="55" t="s">
        <v>131</v>
      </c>
      <c r="C40" s="55" t="s">
        <v>87</v>
      </c>
      <c r="D40" s="56" t="s">
        <v>82</v>
      </c>
      <c r="E40" s="57" t="s">
        <v>132</v>
      </c>
      <c r="F40" s="58" t="n">
        <v>8.11</v>
      </c>
      <c r="G40" s="58" t="n">
        <v>8.11</v>
      </c>
      <c r="H40" s="58"/>
      <c r="I40" s="58"/>
      <c r="J40" s="22"/>
    </row>
    <row r="41" customFormat="false" ht="14.25" hidden="false" customHeight="false" outlineLevel="0" collapsed="false">
      <c r="A41" s="55" t="s">
        <v>126</v>
      </c>
      <c r="B41" s="55" t="s">
        <v>131</v>
      </c>
      <c r="C41" s="55" t="s">
        <v>93</v>
      </c>
      <c r="D41" s="56" t="s">
        <v>82</v>
      </c>
      <c r="E41" s="57" t="s">
        <v>133</v>
      </c>
      <c r="F41" s="58" t="n">
        <v>4.92</v>
      </c>
      <c r="G41" s="58" t="n">
        <v>4.92</v>
      </c>
      <c r="H41" s="58"/>
      <c r="I41" s="58"/>
      <c r="J41" s="22"/>
    </row>
    <row r="42" customFormat="false" ht="14.25" hidden="false" customHeight="false" outlineLevel="0" collapsed="false">
      <c r="A42" s="55" t="s">
        <v>126</v>
      </c>
      <c r="B42" s="55" t="s">
        <v>131</v>
      </c>
      <c r="C42" s="55" t="s">
        <v>88</v>
      </c>
      <c r="D42" s="56" t="s">
        <v>82</v>
      </c>
      <c r="E42" s="57" t="s">
        <v>134</v>
      </c>
      <c r="F42" s="58" t="n">
        <v>0.93</v>
      </c>
      <c r="G42" s="58" t="n">
        <v>0.93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5</v>
      </c>
      <c r="F43" s="58" t="n">
        <v>48.28</v>
      </c>
      <c r="G43" s="58" t="n">
        <v>28.28</v>
      </c>
      <c r="H43" s="58" t="n">
        <v>20</v>
      </c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6</v>
      </c>
      <c r="F44" s="58" t="n">
        <v>16.28</v>
      </c>
      <c r="G44" s="58" t="n">
        <v>16.28</v>
      </c>
      <c r="H44" s="58"/>
      <c r="I44" s="58"/>
      <c r="J44" s="22"/>
    </row>
    <row r="45" customFormat="false" ht="14.25" hidden="false" customHeight="false" outlineLevel="0" collapsed="false">
      <c r="A45" s="55" t="s">
        <v>137</v>
      </c>
      <c r="B45" s="55" t="s">
        <v>87</v>
      </c>
      <c r="C45" s="55" t="s">
        <v>88</v>
      </c>
      <c r="D45" s="56" t="s">
        <v>82</v>
      </c>
      <c r="E45" s="57" t="s">
        <v>138</v>
      </c>
      <c r="F45" s="58" t="n">
        <v>16.28</v>
      </c>
      <c r="G45" s="58" t="n">
        <v>16.28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9</v>
      </c>
      <c r="F46" s="58" t="n">
        <v>12</v>
      </c>
      <c r="G46" s="58" t="n">
        <v>12</v>
      </c>
      <c r="H46" s="58"/>
      <c r="I46" s="58"/>
      <c r="J46" s="22"/>
    </row>
    <row r="47" customFormat="false" ht="14.25" hidden="false" customHeight="false" outlineLevel="0" collapsed="false">
      <c r="A47" s="55" t="s">
        <v>137</v>
      </c>
      <c r="B47" s="55" t="s">
        <v>116</v>
      </c>
      <c r="C47" s="55" t="s">
        <v>87</v>
      </c>
      <c r="D47" s="56" t="s">
        <v>82</v>
      </c>
      <c r="E47" s="57" t="s">
        <v>140</v>
      </c>
      <c r="F47" s="58" t="n">
        <v>12</v>
      </c>
      <c r="G47" s="58" t="n">
        <v>12</v>
      </c>
      <c r="H47" s="58"/>
      <c r="I47" s="58"/>
      <c r="J47" s="22"/>
    </row>
    <row r="48" customFormat="false" ht="24" hidden="false" customHeight="false" outlineLevel="0" collapsed="false">
      <c r="A48" s="55"/>
      <c r="B48" s="55"/>
      <c r="C48" s="55"/>
      <c r="D48" s="57"/>
      <c r="E48" s="57" t="s">
        <v>141</v>
      </c>
      <c r="F48" s="58" t="n">
        <v>20</v>
      </c>
      <c r="G48" s="58"/>
      <c r="H48" s="58" t="n">
        <v>20</v>
      </c>
      <c r="I48" s="58"/>
      <c r="J48" s="22"/>
    </row>
    <row r="49" customFormat="false" ht="14.25" hidden="false" customHeight="false" outlineLevel="0" collapsed="false">
      <c r="A49" s="55" t="s">
        <v>137</v>
      </c>
      <c r="B49" s="55" t="s">
        <v>108</v>
      </c>
      <c r="C49" s="55" t="s">
        <v>87</v>
      </c>
      <c r="D49" s="56" t="s">
        <v>82</v>
      </c>
      <c r="E49" s="57" t="s">
        <v>142</v>
      </c>
      <c r="F49" s="58" t="n">
        <v>20</v>
      </c>
      <c r="G49" s="58"/>
      <c r="H49" s="58" t="n">
        <v>20</v>
      </c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264.39</v>
      </c>
      <c r="G50" s="58" t="n">
        <v>264.39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4</v>
      </c>
      <c r="F51" s="58" t="n">
        <v>55.42</v>
      </c>
      <c r="G51" s="58" t="n">
        <v>55.42</v>
      </c>
      <c r="H51" s="58"/>
      <c r="I51" s="58"/>
      <c r="J51" s="22"/>
    </row>
    <row r="52" customFormat="false" ht="14.25" hidden="false" customHeight="false" outlineLevel="0" collapsed="false">
      <c r="A52" s="55" t="s">
        <v>145</v>
      </c>
      <c r="B52" s="55" t="s">
        <v>87</v>
      </c>
      <c r="C52" s="55" t="s">
        <v>109</v>
      </c>
      <c r="D52" s="56" t="s">
        <v>82</v>
      </c>
      <c r="E52" s="57" t="s">
        <v>146</v>
      </c>
      <c r="F52" s="58" t="n">
        <v>50.23</v>
      </c>
      <c r="G52" s="58" t="n">
        <v>50.23</v>
      </c>
      <c r="H52" s="58"/>
      <c r="I52" s="58"/>
      <c r="J52" s="22"/>
    </row>
    <row r="53" customFormat="false" ht="14.25" hidden="false" customHeight="false" outlineLevel="0" collapsed="false">
      <c r="A53" s="55" t="s">
        <v>145</v>
      </c>
      <c r="B53" s="55" t="s">
        <v>87</v>
      </c>
      <c r="C53" s="55" t="s">
        <v>88</v>
      </c>
      <c r="D53" s="56" t="s">
        <v>82</v>
      </c>
      <c r="E53" s="57" t="s">
        <v>147</v>
      </c>
      <c r="F53" s="58" t="n">
        <v>5.18</v>
      </c>
      <c r="G53" s="58" t="n">
        <v>5.18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48</v>
      </c>
      <c r="F54" s="58" t="n">
        <v>163.52</v>
      </c>
      <c r="G54" s="58" t="n">
        <v>163.52</v>
      </c>
      <c r="H54" s="58"/>
      <c r="I54" s="58"/>
      <c r="J54" s="22"/>
    </row>
    <row r="55" customFormat="false" ht="14.25" hidden="false" customHeight="false" outlineLevel="0" collapsed="false">
      <c r="A55" s="55" t="s">
        <v>145</v>
      </c>
      <c r="B55" s="55" t="s">
        <v>127</v>
      </c>
      <c r="C55" s="55" t="s">
        <v>116</v>
      </c>
      <c r="D55" s="56" t="s">
        <v>82</v>
      </c>
      <c r="E55" s="57" t="s">
        <v>149</v>
      </c>
      <c r="F55" s="58" t="n">
        <v>163.52</v>
      </c>
      <c r="G55" s="58" t="n">
        <v>163.52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50</v>
      </c>
      <c r="F56" s="58" t="n">
        <v>45.45</v>
      </c>
      <c r="G56" s="58" t="n">
        <v>45.45</v>
      </c>
      <c r="H56" s="58"/>
      <c r="I56" s="58"/>
      <c r="J56" s="22"/>
    </row>
    <row r="57" customFormat="false" ht="14.25" hidden="false" customHeight="false" outlineLevel="0" collapsed="false">
      <c r="A57" s="55" t="s">
        <v>145</v>
      </c>
      <c r="B57" s="55" t="s">
        <v>88</v>
      </c>
      <c r="C57" s="55" t="s">
        <v>88</v>
      </c>
      <c r="D57" s="56" t="s">
        <v>82</v>
      </c>
      <c r="E57" s="57" t="s">
        <v>151</v>
      </c>
      <c r="F57" s="58" t="n">
        <v>45.45</v>
      </c>
      <c r="G57" s="58" t="n">
        <v>45.45</v>
      </c>
      <c r="H57" s="58"/>
      <c r="I57" s="58"/>
      <c r="J57" s="22"/>
    </row>
    <row r="58" customFormat="false" ht="14.25" hidden="false" customHeight="false" outlineLevel="0" collapsed="false">
      <c r="A58" s="55"/>
      <c r="B58" s="55"/>
      <c r="C58" s="55"/>
      <c r="D58" s="57"/>
      <c r="E58" s="57" t="s">
        <v>152</v>
      </c>
      <c r="F58" s="58" t="n">
        <v>1</v>
      </c>
      <c r="G58" s="58" t="n">
        <v>1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 t="s">
        <v>153</v>
      </c>
      <c r="F59" s="58" t="n">
        <v>1</v>
      </c>
      <c r="G59" s="58" t="n">
        <v>1</v>
      </c>
      <c r="H59" s="58"/>
      <c r="I59" s="58"/>
      <c r="J59" s="22"/>
    </row>
    <row r="60" customFormat="false" ht="14.25" hidden="false" customHeight="false" outlineLevel="0" collapsed="false">
      <c r="A60" s="55" t="s">
        <v>154</v>
      </c>
      <c r="B60" s="55" t="s">
        <v>87</v>
      </c>
      <c r="C60" s="55" t="s">
        <v>96</v>
      </c>
      <c r="D60" s="56" t="s">
        <v>82</v>
      </c>
      <c r="E60" s="57" t="s">
        <v>155</v>
      </c>
      <c r="F60" s="58" t="n">
        <v>1</v>
      </c>
      <c r="G60" s="58" t="n">
        <v>1</v>
      </c>
      <c r="H60" s="58"/>
      <c r="I60" s="58"/>
      <c r="J60" s="22"/>
    </row>
    <row r="61" customFormat="false" ht="14.25" hidden="false" customHeight="false" outlineLevel="0" collapsed="false">
      <c r="A61" s="55"/>
      <c r="B61" s="55"/>
      <c r="C61" s="55"/>
      <c r="D61" s="57"/>
      <c r="E61" s="57" t="s">
        <v>156</v>
      </c>
      <c r="F61" s="58" t="n">
        <v>39.14</v>
      </c>
      <c r="G61" s="58" t="n">
        <v>39.14</v>
      </c>
      <c r="H61" s="58"/>
      <c r="I61" s="58"/>
      <c r="J61" s="22"/>
    </row>
    <row r="62" customFormat="false" ht="14.25" hidden="false" customHeight="false" outlineLevel="0" collapsed="false">
      <c r="A62" s="55"/>
      <c r="B62" s="55"/>
      <c r="C62" s="55"/>
      <c r="D62" s="57"/>
      <c r="E62" s="57" t="s">
        <v>157</v>
      </c>
      <c r="F62" s="58" t="n">
        <v>39.14</v>
      </c>
      <c r="G62" s="58" t="n">
        <v>39.14</v>
      </c>
      <c r="H62" s="58"/>
      <c r="I62" s="58"/>
      <c r="J62" s="22"/>
    </row>
    <row r="63" customFormat="false" ht="14.25" hidden="false" customHeight="false" outlineLevel="0" collapsed="false">
      <c r="A63" s="55" t="s">
        <v>158</v>
      </c>
      <c r="B63" s="55" t="s">
        <v>93</v>
      </c>
      <c r="C63" s="55" t="s">
        <v>87</v>
      </c>
      <c r="D63" s="56" t="s">
        <v>82</v>
      </c>
      <c r="E63" s="57" t="s">
        <v>159</v>
      </c>
      <c r="F63" s="58" t="n">
        <v>39.14</v>
      </c>
      <c r="G63" s="58" t="n">
        <v>39.14</v>
      </c>
      <c r="H63" s="58"/>
      <c r="I63" s="58"/>
      <c r="J63" s="22"/>
    </row>
    <row r="64" customFormat="false" ht="14.25" hidden="false" customHeight="false" outlineLevel="0" collapsed="false">
      <c r="A64" s="55"/>
      <c r="B64" s="55"/>
      <c r="C64" s="55"/>
      <c r="D64" s="57"/>
      <c r="E64" s="57"/>
      <c r="F64" s="58"/>
      <c r="G64" s="58"/>
      <c r="H64" s="58"/>
      <c r="I64" s="58"/>
      <c r="J6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67</v>
      </c>
    </row>
    <row r="2" customFormat="false" ht="22.5" hidden="false" customHeight="false" outlineLevel="0" collapsed="false">
      <c r="A2" s="10" t="s">
        <v>16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9</v>
      </c>
      <c r="F5" s="62" t="s">
        <v>170</v>
      </c>
      <c r="G5" s="14" t="s">
        <v>171</v>
      </c>
      <c r="H5" s="62" t="s">
        <v>172</v>
      </c>
    </row>
    <row r="6" customFormat="false" ht="14.25" hidden="false" customHeight="false" outlineLevel="0" collapsed="false">
      <c r="A6" s="20" t="s">
        <v>173</v>
      </c>
      <c r="B6" s="19" t="n">
        <f aca="false">SUM(B7:B9)</f>
        <v>828.49</v>
      </c>
      <c r="C6" s="21" t="s">
        <v>174</v>
      </c>
      <c r="D6" s="19" t="n">
        <f aca="false">SUM(D7:D34)</f>
        <v>828.49</v>
      </c>
      <c r="E6" s="19" t="n">
        <f aca="false">SUM(E7:E35)</f>
        <v>808.49</v>
      </c>
      <c r="F6" s="19" t="n">
        <f aca="false">SUM(F7:F35)</f>
        <v>2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75</v>
      </c>
      <c r="B7" s="19" t="n">
        <v>808.49</v>
      </c>
      <c r="C7" s="17" t="s">
        <v>176</v>
      </c>
      <c r="D7" s="63" t="n">
        <f aca="false">SUM(E7:H7)</f>
        <v>328.54</v>
      </c>
      <c r="E7" s="18" t="n">
        <v>328.54</v>
      </c>
      <c r="F7" s="64"/>
      <c r="G7" s="64"/>
      <c r="H7" s="19"/>
    </row>
    <row r="8" customFormat="false" ht="14.25" hidden="false" customHeight="false" outlineLevel="0" collapsed="false">
      <c r="A8" s="20" t="s">
        <v>177</v>
      </c>
      <c r="B8" s="19" t="n">
        <v>20</v>
      </c>
      <c r="C8" s="17" t="s">
        <v>17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9</v>
      </c>
      <c r="B9" s="19"/>
      <c r="C9" s="17" t="s">
        <v>18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81</v>
      </c>
      <c r="B10" s="19" t="n">
        <f aca="false">SUM(B11:B14)</f>
        <v>0</v>
      </c>
      <c r="C10" s="17" t="s">
        <v>18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75</v>
      </c>
      <c r="B11" s="19"/>
      <c r="C11" s="17" t="s">
        <v>18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77</v>
      </c>
      <c r="B12" s="19"/>
      <c r="C12" s="17" t="s">
        <v>18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9</v>
      </c>
      <c r="B13" s="19"/>
      <c r="C13" s="17" t="s">
        <v>185</v>
      </c>
      <c r="D13" s="63" t="n">
        <f aca="false">SUM(E13:H13)</f>
        <v>55.68</v>
      </c>
      <c r="E13" s="18" t="n">
        <v>55.68</v>
      </c>
      <c r="F13" s="64"/>
      <c r="G13" s="64"/>
      <c r="H13" s="19"/>
    </row>
    <row r="14" customFormat="false" ht="14.25" hidden="false" customHeight="false" outlineLevel="0" collapsed="false">
      <c r="A14" s="20" t="s">
        <v>186</v>
      </c>
      <c r="B14" s="19"/>
      <c r="C14" s="17" t="s">
        <v>187</v>
      </c>
      <c r="D14" s="63" t="n">
        <f aca="false">SUM(E14:H14)</f>
        <v>66.89</v>
      </c>
      <c r="E14" s="18" t="n">
        <v>66.8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9</v>
      </c>
      <c r="D16" s="63" t="n">
        <f aca="false">SUM(E16:H16)</f>
        <v>24.57</v>
      </c>
      <c r="E16" s="18" t="n">
        <v>24.5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9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91</v>
      </c>
      <c r="D18" s="63" t="n">
        <f aca="false">SUM(E18:H18)</f>
        <v>48.28</v>
      </c>
      <c r="E18" s="18" t="n">
        <v>28.28</v>
      </c>
      <c r="F18" s="64" t="n">
        <v>2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92</v>
      </c>
      <c r="D19" s="63" t="n">
        <f aca="false">SUM(E19:H19)</f>
        <v>264.39</v>
      </c>
      <c r="E19" s="18" t="n">
        <v>264.39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93</v>
      </c>
      <c r="D20" s="63" t="n">
        <f aca="false">SUM(E20:H20)</f>
        <v>1</v>
      </c>
      <c r="E20" s="18" t="n">
        <v>1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9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9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9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9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9</v>
      </c>
      <c r="D26" s="63" t="n">
        <f aca="false">SUM(E26:H26)</f>
        <v>39.14</v>
      </c>
      <c r="E26" s="18" t="n">
        <v>39.1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20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20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20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20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20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20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20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20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28.49</v>
      </c>
      <c r="C38" s="14" t="s">
        <v>54</v>
      </c>
      <c r="D38" s="63" t="n">
        <f aca="false">SUM(E38:H38)</f>
        <v>828.49</v>
      </c>
      <c r="E38" s="24" t="n">
        <f aca="false">SUM(E36,E6)</f>
        <v>808.49</v>
      </c>
      <c r="F38" s="24" t="n">
        <f aca="false">SUM(F36,F6)</f>
        <v>2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10</v>
      </c>
    </row>
    <row r="2" customFormat="false" ht="22.5" hidden="false" customHeight="fals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12</v>
      </c>
      <c r="F4" s="73" t="s">
        <v>21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1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1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66</v>
      </c>
      <c r="E5" s="33"/>
      <c r="F5" s="76" t="s">
        <v>59</v>
      </c>
      <c r="G5" s="77" t="s">
        <v>216</v>
      </c>
      <c r="H5" s="77"/>
      <c r="I5" s="77"/>
      <c r="J5" s="77" t="s">
        <v>217</v>
      </c>
      <c r="K5" s="77"/>
      <c r="L5" s="77"/>
      <c r="M5" s="78" t="s">
        <v>218</v>
      </c>
      <c r="N5" s="78"/>
      <c r="O5" s="78"/>
      <c r="P5" s="76" t="s">
        <v>59</v>
      </c>
      <c r="Q5" s="77" t="s">
        <v>216</v>
      </c>
      <c r="R5" s="77"/>
      <c r="S5" s="77"/>
      <c r="T5" s="78" t="s">
        <v>217</v>
      </c>
      <c r="U5" s="78"/>
      <c r="V5" s="78"/>
      <c r="W5" s="79" t="s">
        <v>171</v>
      </c>
      <c r="X5" s="79"/>
      <c r="Y5" s="79"/>
      <c r="Z5" s="76" t="s">
        <v>59</v>
      </c>
      <c r="AA5" s="77" t="s">
        <v>216</v>
      </c>
      <c r="AB5" s="77"/>
      <c r="AC5" s="77"/>
      <c r="AD5" s="77" t="s">
        <v>217</v>
      </c>
      <c r="AE5" s="77"/>
      <c r="AF5" s="77"/>
      <c r="AG5" s="77" t="s">
        <v>218</v>
      </c>
      <c r="AH5" s="77"/>
      <c r="AI5" s="77"/>
      <c r="AJ5" s="77" t="s">
        <v>219</v>
      </c>
      <c r="AK5" s="77"/>
      <c r="AL5" s="77"/>
      <c r="AM5" s="77" t="s">
        <v>17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62</v>
      </c>
      <c r="I6" s="32" t="s">
        <v>163</v>
      </c>
      <c r="J6" s="80" t="s">
        <v>74</v>
      </c>
      <c r="K6" s="32" t="s">
        <v>162</v>
      </c>
      <c r="L6" s="32" t="s">
        <v>163</v>
      </c>
      <c r="M6" s="80" t="s">
        <v>74</v>
      </c>
      <c r="N6" s="32" t="s">
        <v>162</v>
      </c>
      <c r="O6" s="37" t="s">
        <v>163</v>
      </c>
      <c r="P6" s="76"/>
      <c r="Q6" s="80" t="s">
        <v>74</v>
      </c>
      <c r="R6" s="32" t="s">
        <v>162</v>
      </c>
      <c r="S6" s="32" t="s">
        <v>163</v>
      </c>
      <c r="T6" s="80" t="s">
        <v>74</v>
      </c>
      <c r="U6" s="32" t="s">
        <v>162</v>
      </c>
      <c r="V6" s="37" t="s">
        <v>163</v>
      </c>
      <c r="W6" s="32" t="s">
        <v>74</v>
      </c>
      <c r="X6" s="32" t="s">
        <v>162</v>
      </c>
      <c r="Y6" s="32" t="s">
        <v>163</v>
      </c>
      <c r="Z6" s="76"/>
      <c r="AA6" s="80" t="s">
        <v>74</v>
      </c>
      <c r="AB6" s="32" t="s">
        <v>162</v>
      </c>
      <c r="AC6" s="32" t="s">
        <v>163</v>
      </c>
      <c r="AD6" s="80" t="s">
        <v>74</v>
      </c>
      <c r="AE6" s="32" t="s">
        <v>162</v>
      </c>
      <c r="AF6" s="32" t="s">
        <v>163</v>
      </c>
      <c r="AG6" s="80" t="s">
        <v>74</v>
      </c>
      <c r="AH6" s="32" t="s">
        <v>162</v>
      </c>
      <c r="AI6" s="32" t="s">
        <v>163</v>
      </c>
      <c r="AJ6" s="80" t="s">
        <v>74</v>
      </c>
      <c r="AK6" s="32" t="s">
        <v>162</v>
      </c>
      <c r="AL6" s="32" t="s">
        <v>163</v>
      </c>
      <c r="AM6" s="80" t="s">
        <v>74</v>
      </c>
      <c r="AN6" s="32" t="s">
        <v>162</v>
      </c>
      <c r="AO6" s="32" t="s">
        <v>16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28.49</v>
      </c>
      <c r="F7" s="43" t="n">
        <v>799.49</v>
      </c>
      <c r="G7" s="43" t="n">
        <v>779.49</v>
      </c>
      <c r="H7" s="43" t="n">
        <v>735.27</v>
      </c>
      <c r="I7" s="44" t="n">
        <v>44.22</v>
      </c>
      <c r="J7" s="45" t="n">
        <v>20</v>
      </c>
      <c r="K7" s="43" t="n">
        <v>0</v>
      </c>
      <c r="L7" s="44" t="n">
        <v>20</v>
      </c>
      <c r="M7" s="45" t="n">
        <v>0</v>
      </c>
      <c r="N7" s="43" t="n">
        <v>0</v>
      </c>
      <c r="O7" s="44" t="n">
        <v>0</v>
      </c>
      <c r="P7" s="45" t="n">
        <v>29</v>
      </c>
      <c r="Q7" s="43" t="n">
        <v>29</v>
      </c>
      <c r="R7" s="43" t="n">
        <v>29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28.49</v>
      </c>
      <c r="F8" s="43" t="n">
        <v>799.49</v>
      </c>
      <c r="G8" s="43" t="n">
        <v>779.49</v>
      </c>
      <c r="H8" s="43" t="n">
        <v>735.27</v>
      </c>
      <c r="I8" s="44" t="n">
        <v>44.22</v>
      </c>
      <c r="J8" s="45" t="n">
        <v>20</v>
      </c>
      <c r="K8" s="43"/>
      <c r="L8" s="44" t="n">
        <v>20</v>
      </c>
      <c r="M8" s="45"/>
      <c r="N8" s="43"/>
      <c r="O8" s="44"/>
      <c r="P8" s="45" t="n">
        <v>29</v>
      </c>
      <c r="Q8" s="43" t="n">
        <v>29</v>
      </c>
      <c r="R8" s="43" t="n">
        <v>29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20</v>
      </c>
      <c r="E9" s="43" t="n">
        <v>255.11</v>
      </c>
      <c r="F9" s="43" t="n">
        <v>255.11</v>
      </c>
      <c r="G9" s="43" t="n">
        <v>255.11</v>
      </c>
      <c r="H9" s="43" t="n">
        <v>255.1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21</v>
      </c>
      <c r="B10" s="41" t="s">
        <v>87</v>
      </c>
      <c r="C10" s="41" t="s">
        <v>82</v>
      </c>
      <c r="D10" s="42" t="s">
        <v>222</v>
      </c>
      <c r="E10" s="43" t="n">
        <v>166.8</v>
      </c>
      <c r="F10" s="43" t="n">
        <v>166.8</v>
      </c>
      <c r="G10" s="43" t="n">
        <v>166.8</v>
      </c>
      <c r="H10" s="43" t="n">
        <v>166.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21</v>
      </c>
      <c r="B11" s="41" t="s">
        <v>93</v>
      </c>
      <c r="C11" s="41" t="s">
        <v>82</v>
      </c>
      <c r="D11" s="42" t="s">
        <v>223</v>
      </c>
      <c r="E11" s="43" t="n">
        <v>41.11</v>
      </c>
      <c r="F11" s="43" t="n">
        <v>41.11</v>
      </c>
      <c r="G11" s="43" t="n">
        <v>41.11</v>
      </c>
      <c r="H11" s="43" t="n">
        <v>41.1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21</v>
      </c>
      <c r="B12" s="41" t="s">
        <v>91</v>
      </c>
      <c r="C12" s="41" t="s">
        <v>82</v>
      </c>
      <c r="D12" s="42" t="s">
        <v>224</v>
      </c>
      <c r="E12" s="43" t="n">
        <v>24.1</v>
      </c>
      <c r="F12" s="43" t="n">
        <v>24.1</v>
      </c>
      <c r="G12" s="43" t="n">
        <v>24.1</v>
      </c>
      <c r="H12" s="43" t="n">
        <v>24.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21</v>
      </c>
      <c r="B13" s="41" t="s">
        <v>88</v>
      </c>
      <c r="C13" s="41" t="s">
        <v>82</v>
      </c>
      <c r="D13" s="42" t="s">
        <v>225</v>
      </c>
      <c r="E13" s="43" t="n">
        <v>23.1</v>
      </c>
      <c r="F13" s="43" t="n">
        <v>23.1</v>
      </c>
      <c r="G13" s="43" t="n">
        <v>23.1</v>
      </c>
      <c r="H13" s="43" t="n">
        <v>23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26</v>
      </c>
      <c r="E14" s="43" t="n">
        <v>283.77</v>
      </c>
      <c r="F14" s="43" t="n">
        <v>254.77</v>
      </c>
      <c r="G14" s="43" t="n">
        <v>254.77</v>
      </c>
      <c r="H14" s="43" t="n">
        <v>210.55</v>
      </c>
      <c r="I14" s="44" t="n">
        <v>44.2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29</v>
      </c>
      <c r="Q14" s="43" t="n">
        <v>29</v>
      </c>
      <c r="R14" s="43" t="n">
        <v>29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27</v>
      </c>
      <c r="B15" s="41" t="s">
        <v>87</v>
      </c>
      <c r="C15" s="41" t="s">
        <v>82</v>
      </c>
      <c r="D15" s="42" t="s">
        <v>228</v>
      </c>
      <c r="E15" s="43" t="n">
        <v>126.22</v>
      </c>
      <c r="F15" s="43" t="n">
        <v>114.22</v>
      </c>
      <c r="G15" s="43" t="n">
        <v>114.22</v>
      </c>
      <c r="H15" s="43" t="n">
        <v>104.22</v>
      </c>
      <c r="I15" s="44" t="n">
        <v>10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12</v>
      </c>
      <c r="Q15" s="43" t="n">
        <v>12</v>
      </c>
      <c r="R15" s="43" t="n">
        <v>12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27</v>
      </c>
      <c r="B16" s="41" t="s">
        <v>93</v>
      </c>
      <c r="C16" s="41" t="s">
        <v>82</v>
      </c>
      <c r="D16" s="42" t="s">
        <v>229</v>
      </c>
      <c r="E16" s="43" t="n">
        <v>4</v>
      </c>
      <c r="F16" s="43" t="n">
        <v>4</v>
      </c>
      <c r="G16" s="43" t="n">
        <v>4</v>
      </c>
      <c r="H16" s="43" t="n">
        <v>4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27</v>
      </c>
      <c r="B17" s="41" t="s">
        <v>91</v>
      </c>
      <c r="C17" s="41" t="s">
        <v>82</v>
      </c>
      <c r="D17" s="42" t="s">
        <v>230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27</v>
      </c>
      <c r="B18" s="41" t="s">
        <v>116</v>
      </c>
      <c r="C18" s="41" t="s">
        <v>82</v>
      </c>
      <c r="D18" s="42" t="s">
        <v>231</v>
      </c>
      <c r="E18" s="43" t="n">
        <v>88.18</v>
      </c>
      <c r="F18" s="43" t="n">
        <v>71.18</v>
      </c>
      <c r="G18" s="43" t="n">
        <v>71.18</v>
      </c>
      <c r="H18" s="43" t="n">
        <v>45.68</v>
      </c>
      <c r="I18" s="44" t="n">
        <v>25.5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17</v>
      </c>
      <c r="Q18" s="43" t="n">
        <v>17</v>
      </c>
      <c r="R18" s="43" t="n">
        <v>17</v>
      </c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27</v>
      </c>
      <c r="B19" s="41" t="s">
        <v>96</v>
      </c>
      <c r="C19" s="41" t="s">
        <v>82</v>
      </c>
      <c r="D19" s="42" t="s">
        <v>232</v>
      </c>
      <c r="E19" s="43" t="n">
        <v>2.5</v>
      </c>
      <c r="F19" s="43" t="n">
        <v>2.5</v>
      </c>
      <c r="G19" s="43" t="n">
        <v>2.5</v>
      </c>
      <c r="H19" s="43" t="n">
        <v>2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27</v>
      </c>
      <c r="B20" s="41" t="s">
        <v>108</v>
      </c>
      <c r="C20" s="41" t="s">
        <v>82</v>
      </c>
      <c r="D20" s="42" t="s">
        <v>233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27</v>
      </c>
      <c r="B21" s="41" t="s">
        <v>234</v>
      </c>
      <c r="C21" s="41" t="s">
        <v>82</v>
      </c>
      <c r="D21" s="42" t="s">
        <v>235</v>
      </c>
      <c r="E21" s="43" t="n">
        <v>2</v>
      </c>
      <c r="F21" s="43" t="n">
        <v>2</v>
      </c>
      <c r="G21" s="43" t="n">
        <v>2</v>
      </c>
      <c r="H21" s="43" t="n">
        <v>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27</v>
      </c>
      <c r="B22" s="41" t="s">
        <v>88</v>
      </c>
      <c r="C22" s="41" t="s">
        <v>82</v>
      </c>
      <c r="D22" s="42" t="s">
        <v>236</v>
      </c>
      <c r="E22" s="43" t="n">
        <v>56.87</v>
      </c>
      <c r="F22" s="43" t="n">
        <v>56.87</v>
      </c>
      <c r="G22" s="43" t="n">
        <v>56.87</v>
      </c>
      <c r="H22" s="43" t="n">
        <v>48.15</v>
      </c>
      <c r="I22" s="44" t="n">
        <v>8.72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37</v>
      </c>
      <c r="E23" s="43" t="n">
        <v>25.74</v>
      </c>
      <c r="F23" s="43" t="n">
        <v>25.74</v>
      </c>
      <c r="G23" s="43" t="n">
        <v>5.74</v>
      </c>
      <c r="H23" s="43" t="n">
        <v>5.74</v>
      </c>
      <c r="I23" s="44"/>
      <c r="J23" s="45" t="n">
        <v>20</v>
      </c>
      <c r="K23" s="43"/>
      <c r="L23" s="44" t="n">
        <v>20</v>
      </c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38</v>
      </c>
      <c r="B24" s="41" t="s">
        <v>96</v>
      </c>
      <c r="C24" s="41" t="s">
        <v>82</v>
      </c>
      <c r="D24" s="42" t="s">
        <v>239</v>
      </c>
      <c r="E24" s="43" t="n">
        <v>5.74</v>
      </c>
      <c r="F24" s="43" t="n">
        <v>5.74</v>
      </c>
      <c r="G24" s="43" t="n">
        <v>5.74</v>
      </c>
      <c r="H24" s="43" t="n">
        <v>5.74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38</v>
      </c>
      <c r="B25" s="41" t="s">
        <v>127</v>
      </c>
      <c r="C25" s="41" t="s">
        <v>82</v>
      </c>
      <c r="D25" s="42" t="s">
        <v>240</v>
      </c>
      <c r="E25" s="43" t="n">
        <v>20</v>
      </c>
      <c r="F25" s="43" t="n">
        <v>20</v>
      </c>
      <c r="G25" s="43"/>
      <c r="H25" s="43"/>
      <c r="I25" s="44"/>
      <c r="J25" s="45" t="n">
        <v>20</v>
      </c>
      <c r="K25" s="43"/>
      <c r="L25" s="44" t="n">
        <v>20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41</v>
      </c>
      <c r="E26" s="43" t="n">
        <v>144.77</v>
      </c>
      <c r="F26" s="43" t="n">
        <v>144.77</v>
      </c>
      <c r="G26" s="43" t="n">
        <v>144.77</v>
      </c>
      <c r="H26" s="43" t="n">
        <v>144.77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42</v>
      </c>
      <c r="B27" s="41" t="s">
        <v>87</v>
      </c>
      <c r="C27" s="41" t="s">
        <v>82</v>
      </c>
      <c r="D27" s="42" t="s">
        <v>243</v>
      </c>
      <c r="E27" s="43" t="n">
        <v>143.84</v>
      </c>
      <c r="F27" s="43" t="n">
        <v>143.84</v>
      </c>
      <c r="G27" s="43" t="n">
        <v>143.84</v>
      </c>
      <c r="H27" s="43" t="n">
        <v>143.8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42</v>
      </c>
      <c r="B28" s="41" t="s">
        <v>93</v>
      </c>
      <c r="C28" s="41" t="s">
        <v>82</v>
      </c>
      <c r="D28" s="42" t="s">
        <v>244</v>
      </c>
      <c r="E28" s="43" t="n">
        <v>0.93</v>
      </c>
      <c r="F28" s="43" t="n">
        <v>0.93</v>
      </c>
      <c r="G28" s="43" t="n">
        <v>0.93</v>
      </c>
      <c r="H28" s="43" t="n">
        <v>0.9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245</v>
      </c>
      <c r="E29" s="43" t="n">
        <v>119.1</v>
      </c>
      <c r="F29" s="43" t="n">
        <v>119.1</v>
      </c>
      <c r="G29" s="43" t="n">
        <v>119.1</v>
      </c>
      <c r="H29" s="43" t="n">
        <v>119.1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46</v>
      </c>
      <c r="B30" s="41" t="s">
        <v>87</v>
      </c>
      <c r="C30" s="41" t="s">
        <v>82</v>
      </c>
      <c r="D30" s="42" t="s">
        <v>247</v>
      </c>
      <c r="E30" s="43" t="n">
        <v>117.39</v>
      </c>
      <c r="F30" s="43" t="n">
        <v>117.39</v>
      </c>
      <c r="G30" s="43" t="n">
        <v>117.39</v>
      </c>
      <c r="H30" s="43" t="n">
        <v>117.39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246</v>
      </c>
      <c r="B31" s="41" t="s">
        <v>88</v>
      </c>
      <c r="C31" s="41" t="s">
        <v>82</v>
      </c>
      <c r="D31" s="42" t="s">
        <v>248</v>
      </c>
      <c r="E31" s="43" t="n">
        <v>1.71</v>
      </c>
      <c r="F31" s="43" t="n">
        <v>1.71</v>
      </c>
      <c r="G31" s="43" t="n">
        <v>1.71</v>
      </c>
      <c r="H31" s="43" t="n">
        <v>1.71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1"/>
      <c r="E32" s="43"/>
      <c r="F32" s="43"/>
      <c r="G32" s="43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49</v>
      </c>
    </row>
    <row r="2" customFormat="false" ht="22.5" hidden="false" customHeight="fals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5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5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5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54</v>
      </c>
      <c r="BI4" s="74"/>
      <c r="BJ4" s="74"/>
      <c r="BK4" s="74"/>
      <c r="BL4" s="74"/>
      <c r="BM4" s="75" t="s">
        <v>25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56</v>
      </c>
      <c r="E5" s="37"/>
      <c r="F5" s="85" t="s">
        <v>74</v>
      </c>
      <c r="G5" s="85" t="s">
        <v>257</v>
      </c>
      <c r="H5" s="85" t="s">
        <v>258</v>
      </c>
      <c r="I5" s="85" t="s">
        <v>259</v>
      </c>
      <c r="J5" s="85" t="s">
        <v>260</v>
      </c>
      <c r="K5" s="85" t="s">
        <v>261</v>
      </c>
      <c r="L5" s="85" t="s">
        <v>262</v>
      </c>
      <c r="M5" s="32" t="s">
        <v>263</v>
      </c>
      <c r="N5" s="32" t="s">
        <v>264</v>
      </c>
      <c r="O5" s="32" t="s">
        <v>265</v>
      </c>
      <c r="P5" s="32" t="s">
        <v>266</v>
      </c>
      <c r="Q5" s="32" t="s">
        <v>267</v>
      </c>
      <c r="R5" s="32" t="s">
        <v>268</v>
      </c>
      <c r="S5" s="32" t="s">
        <v>269</v>
      </c>
      <c r="T5" s="85" t="s">
        <v>74</v>
      </c>
      <c r="U5" s="85" t="s">
        <v>270</v>
      </c>
      <c r="V5" s="85" t="s">
        <v>271</v>
      </c>
      <c r="W5" s="85" t="s">
        <v>272</v>
      </c>
      <c r="X5" s="85" t="s">
        <v>273</v>
      </c>
      <c r="Y5" s="85" t="s">
        <v>274</v>
      </c>
      <c r="Z5" s="85" t="s">
        <v>275</v>
      </c>
      <c r="AA5" s="85" t="s">
        <v>276</v>
      </c>
      <c r="AB5" s="85" t="s">
        <v>277</v>
      </c>
      <c r="AC5" s="85" t="s">
        <v>278</v>
      </c>
      <c r="AD5" s="85" t="s">
        <v>279</v>
      </c>
      <c r="AE5" s="85" t="s">
        <v>280</v>
      </c>
      <c r="AF5" s="85" t="s">
        <v>281</v>
      </c>
      <c r="AG5" s="85" t="s">
        <v>282</v>
      </c>
      <c r="AH5" s="85" t="s">
        <v>283</v>
      </c>
      <c r="AI5" s="85" t="s">
        <v>284</v>
      </c>
      <c r="AJ5" s="85" t="s">
        <v>285</v>
      </c>
      <c r="AK5" s="85" t="s">
        <v>286</v>
      </c>
      <c r="AL5" s="85" t="s">
        <v>287</v>
      </c>
      <c r="AM5" s="85" t="s">
        <v>288</v>
      </c>
      <c r="AN5" s="85" t="s">
        <v>289</v>
      </c>
      <c r="AO5" s="85" t="s">
        <v>290</v>
      </c>
      <c r="AP5" s="85" t="s">
        <v>291</v>
      </c>
      <c r="AQ5" s="85" t="s">
        <v>292</v>
      </c>
      <c r="AR5" s="85" t="s">
        <v>293</v>
      </c>
      <c r="AS5" s="85" t="s">
        <v>294</v>
      </c>
      <c r="AT5" s="85" t="s">
        <v>295</v>
      </c>
      <c r="AU5" s="85" t="s">
        <v>296</v>
      </c>
      <c r="AV5" s="85" t="s">
        <v>74</v>
      </c>
      <c r="AW5" s="85" t="s">
        <v>297</v>
      </c>
      <c r="AX5" s="85" t="s">
        <v>298</v>
      </c>
      <c r="AY5" s="85" t="s">
        <v>299</v>
      </c>
      <c r="AZ5" s="85" t="s">
        <v>300</v>
      </c>
      <c r="BA5" s="85" t="s">
        <v>301</v>
      </c>
      <c r="BB5" s="85" t="s">
        <v>302</v>
      </c>
      <c r="BC5" s="85" t="s">
        <v>303</v>
      </c>
      <c r="BD5" s="85" t="s">
        <v>304</v>
      </c>
      <c r="BE5" s="85" t="s">
        <v>305</v>
      </c>
      <c r="BF5" s="85" t="s">
        <v>306</v>
      </c>
      <c r="BG5" s="84" t="s">
        <v>307</v>
      </c>
      <c r="BH5" s="37" t="s">
        <v>74</v>
      </c>
      <c r="BI5" s="37" t="s">
        <v>308</v>
      </c>
      <c r="BJ5" s="37" t="s">
        <v>309</v>
      </c>
      <c r="BK5" s="37" t="s">
        <v>310</v>
      </c>
      <c r="BL5" s="37" t="s">
        <v>311</v>
      </c>
      <c r="BM5" s="32" t="s">
        <v>74</v>
      </c>
      <c r="BN5" s="32" t="s">
        <v>312</v>
      </c>
      <c r="BO5" s="34" t="s">
        <v>313</v>
      </c>
      <c r="BP5" s="34" t="s">
        <v>314</v>
      </c>
      <c r="BQ5" s="34" t="s">
        <v>315</v>
      </c>
      <c r="BR5" s="34" t="s">
        <v>316</v>
      </c>
      <c r="BS5" s="34" t="s">
        <v>317</v>
      </c>
      <c r="BT5" s="34" t="s">
        <v>318</v>
      </c>
      <c r="BU5" s="34" t="s">
        <v>319</v>
      </c>
      <c r="BV5" s="34" t="s">
        <v>320</v>
      </c>
      <c r="BW5" s="34" t="s">
        <v>321</v>
      </c>
      <c r="BX5" s="34" t="s">
        <v>322</v>
      </c>
      <c r="BY5" s="34" t="s">
        <v>323</v>
      </c>
      <c r="BZ5" s="34" t="s">
        <v>324</v>
      </c>
      <c r="CA5" s="86" t="s">
        <v>325</v>
      </c>
      <c r="CB5" s="86" t="s">
        <v>326</v>
      </c>
      <c r="CC5" s="34" t="s">
        <v>32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08.49</v>
      </c>
      <c r="F7" s="88" t="n">
        <v>398.95</v>
      </c>
      <c r="G7" s="88" t="n">
        <v>93.86</v>
      </c>
      <c r="H7" s="88" t="n">
        <v>143.89</v>
      </c>
      <c r="I7" s="88" t="n">
        <v>4.73</v>
      </c>
      <c r="J7" s="88" t="n">
        <v>0</v>
      </c>
      <c r="K7" s="88" t="n">
        <v>27.61</v>
      </c>
      <c r="L7" s="88" t="n">
        <v>37.22</v>
      </c>
      <c r="M7" s="88" t="n">
        <v>14.89</v>
      </c>
      <c r="N7" s="88" t="n">
        <v>13.03</v>
      </c>
      <c r="O7" s="88" t="n">
        <v>0</v>
      </c>
      <c r="P7" s="88" t="n">
        <v>1.49</v>
      </c>
      <c r="Q7" s="88" t="n">
        <v>39.14</v>
      </c>
      <c r="R7" s="88" t="n">
        <v>0</v>
      </c>
      <c r="S7" s="88" t="n">
        <v>23.1</v>
      </c>
      <c r="T7" s="88" t="n">
        <v>284.7</v>
      </c>
      <c r="U7" s="88" t="n">
        <v>67.5</v>
      </c>
      <c r="V7" s="88" t="n">
        <v>12</v>
      </c>
      <c r="W7" s="88" t="n">
        <v>2.5</v>
      </c>
      <c r="X7" s="88" t="n">
        <v>0.5</v>
      </c>
      <c r="Y7" s="88" t="n">
        <v>1</v>
      </c>
      <c r="Z7" s="88" t="n">
        <v>8</v>
      </c>
      <c r="AA7" s="88" t="n">
        <v>7</v>
      </c>
      <c r="AB7" s="88" t="n">
        <v>0</v>
      </c>
      <c r="AC7" s="88" t="n">
        <v>0</v>
      </c>
      <c r="AD7" s="88" t="n">
        <v>16.8</v>
      </c>
      <c r="AE7" s="88" t="n">
        <v>0</v>
      </c>
      <c r="AF7" s="88" t="n">
        <v>2</v>
      </c>
      <c r="AG7" s="88" t="n">
        <v>0</v>
      </c>
      <c r="AH7" s="88" t="n">
        <v>4</v>
      </c>
      <c r="AI7" s="88" t="n">
        <v>1</v>
      </c>
      <c r="AJ7" s="88" t="n">
        <v>2.5</v>
      </c>
      <c r="AK7" s="88" t="n">
        <v>0</v>
      </c>
      <c r="AL7" s="88" t="n">
        <v>0</v>
      </c>
      <c r="AM7" s="88" t="n">
        <v>0</v>
      </c>
      <c r="AN7" s="88" t="n">
        <v>73.68</v>
      </c>
      <c r="AO7" s="88" t="n">
        <v>12</v>
      </c>
      <c r="AP7" s="88" t="n">
        <v>0</v>
      </c>
      <c r="AQ7" s="88" t="n">
        <v>2.35</v>
      </c>
      <c r="AR7" s="88" t="n">
        <v>3</v>
      </c>
      <c r="AS7" s="88" t="n">
        <v>12</v>
      </c>
      <c r="AT7" s="88" t="n">
        <v>0</v>
      </c>
      <c r="AU7" s="88" t="n">
        <v>56.87</v>
      </c>
      <c r="AV7" s="88" t="n">
        <v>119.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17.3</v>
      </c>
      <c r="BB7" s="88" t="n">
        <v>0</v>
      </c>
      <c r="BC7" s="88" t="n">
        <v>0</v>
      </c>
      <c r="BD7" s="88" t="n">
        <v>0</v>
      </c>
      <c r="BE7" s="88" t="n">
        <v>0.09</v>
      </c>
      <c r="BF7" s="88" t="n">
        <v>0</v>
      </c>
      <c r="BG7" s="88" t="n">
        <v>1.7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.74</v>
      </c>
      <c r="BN7" s="88" t="n">
        <v>0</v>
      </c>
      <c r="BO7" s="89" t="n">
        <v>5.74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08.49</v>
      </c>
      <c r="F8" s="88" t="n">
        <v>398.95</v>
      </c>
      <c r="G8" s="88" t="n">
        <v>93.86</v>
      </c>
      <c r="H8" s="88" t="n">
        <v>143.89</v>
      </c>
      <c r="I8" s="88" t="n">
        <v>4.73</v>
      </c>
      <c r="J8" s="88"/>
      <c r="K8" s="88" t="n">
        <v>27.61</v>
      </c>
      <c r="L8" s="88" t="n">
        <v>37.22</v>
      </c>
      <c r="M8" s="88" t="n">
        <v>14.89</v>
      </c>
      <c r="N8" s="88" t="n">
        <v>13.03</v>
      </c>
      <c r="O8" s="88"/>
      <c r="P8" s="88" t="n">
        <v>1.49</v>
      </c>
      <c r="Q8" s="88" t="n">
        <v>39.14</v>
      </c>
      <c r="R8" s="88"/>
      <c r="S8" s="88" t="n">
        <v>23.1</v>
      </c>
      <c r="T8" s="88" t="n">
        <v>284.7</v>
      </c>
      <c r="U8" s="88" t="n">
        <v>67.5</v>
      </c>
      <c r="V8" s="88" t="n">
        <v>12</v>
      </c>
      <c r="W8" s="88" t="n">
        <v>2.5</v>
      </c>
      <c r="X8" s="88" t="n">
        <v>0.5</v>
      </c>
      <c r="Y8" s="88" t="n">
        <v>1</v>
      </c>
      <c r="Z8" s="88" t="n">
        <v>8</v>
      </c>
      <c r="AA8" s="88" t="n">
        <v>7</v>
      </c>
      <c r="AB8" s="88"/>
      <c r="AC8" s="88"/>
      <c r="AD8" s="88" t="n">
        <v>16.8</v>
      </c>
      <c r="AE8" s="88"/>
      <c r="AF8" s="88" t="n">
        <v>2</v>
      </c>
      <c r="AG8" s="88"/>
      <c r="AH8" s="88" t="n">
        <v>4</v>
      </c>
      <c r="AI8" s="88" t="n">
        <v>1</v>
      </c>
      <c r="AJ8" s="88" t="n">
        <v>2.5</v>
      </c>
      <c r="AK8" s="88"/>
      <c r="AL8" s="88"/>
      <c r="AM8" s="88"/>
      <c r="AN8" s="88" t="n">
        <v>73.68</v>
      </c>
      <c r="AO8" s="88" t="n">
        <v>12</v>
      </c>
      <c r="AP8" s="88"/>
      <c r="AQ8" s="88" t="n">
        <v>2.35</v>
      </c>
      <c r="AR8" s="88" t="n">
        <v>3</v>
      </c>
      <c r="AS8" s="88" t="n">
        <v>12</v>
      </c>
      <c r="AT8" s="88"/>
      <c r="AU8" s="88" t="n">
        <v>56.87</v>
      </c>
      <c r="AV8" s="88" t="n">
        <v>119.1</v>
      </c>
      <c r="AW8" s="88"/>
      <c r="AX8" s="88"/>
      <c r="AY8" s="88"/>
      <c r="AZ8" s="88"/>
      <c r="BA8" s="88" t="n">
        <v>117.3</v>
      </c>
      <c r="BB8" s="88"/>
      <c r="BC8" s="88"/>
      <c r="BD8" s="88"/>
      <c r="BE8" s="88" t="n">
        <v>0.09</v>
      </c>
      <c r="BF8" s="88"/>
      <c r="BG8" s="88" t="n">
        <v>1.71</v>
      </c>
      <c r="BH8" s="88"/>
      <c r="BI8" s="88"/>
      <c r="BJ8" s="88"/>
      <c r="BK8" s="88"/>
      <c r="BL8" s="88"/>
      <c r="BM8" s="88" t="n">
        <v>5.74</v>
      </c>
      <c r="BN8" s="88"/>
      <c r="BO8" s="89" t="n">
        <v>5.74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28.54</v>
      </c>
      <c r="F9" s="88" t="n">
        <v>179.45</v>
      </c>
      <c r="G9" s="88" t="n">
        <v>52.75</v>
      </c>
      <c r="H9" s="88" t="n">
        <v>99.2</v>
      </c>
      <c r="I9" s="88" t="n">
        <v>4.4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23.1</v>
      </c>
      <c r="T9" s="88" t="n">
        <v>140.82</v>
      </c>
      <c r="U9" s="88" t="n">
        <v>32</v>
      </c>
      <c r="V9" s="88" t="n">
        <v>8</v>
      </c>
      <c r="W9" s="88" t="n">
        <v>2.5</v>
      </c>
      <c r="X9" s="88" t="n">
        <v>0.5</v>
      </c>
      <c r="Y9" s="88" t="n">
        <v>1</v>
      </c>
      <c r="Z9" s="88" t="n">
        <v>6</v>
      </c>
      <c r="AA9" s="88" t="n">
        <v>7</v>
      </c>
      <c r="AB9" s="88"/>
      <c r="AC9" s="88"/>
      <c r="AD9" s="88" t="n">
        <v>16.8</v>
      </c>
      <c r="AE9" s="88"/>
      <c r="AF9" s="88" t="n">
        <v>2</v>
      </c>
      <c r="AG9" s="88"/>
      <c r="AH9" s="88" t="n">
        <v>2</v>
      </c>
      <c r="AI9" s="88" t="n">
        <v>1</v>
      </c>
      <c r="AJ9" s="88" t="n">
        <v>2.5</v>
      </c>
      <c r="AK9" s="88"/>
      <c r="AL9" s="88"/>
      <c r="AM9" s="88"/>
      <c r="AN9" s="88" t="n">
        <v>9.5</v>
      </c>
      <c r="AO9" s="88" t="n">
        <v>12</v>
      </c>
      <c r="AP9" s="88"/>
      <c r="AQ9" s="88" t="n">
        <v>1.32</v>
      </c>
      <c r="AR9" s="88" t="n">
        <v>3</v>
      </c>
      <c r="AS9" s="88" t="n">
        <v>12</v>
      </c>
      <c r="AT9" s="88"/>
      <c r="AU9" s="88" t="n">
        <v>21.7</v>
      </c>
      <c r="AV9" s="88" t="n">
        <v>2.53</v>
      </c>
      <c r="AW9" s="88"/>
      <c r="AX9" s="88"/>
      <c r="AY9" s="88"/>
      <c r="AZ9" s="88"/>
      <c r="BA9" s="88" t="n">
        <v>1.5</v>
      </c>
      <c r="BB9" s="88"/>
      <c r="BC9" s="88"/>
      <c r="BD9" s="88"/>
      <c r="BE9" s="88" t="n">
        <v>0.06</v>
      </c>
      <c r="BF9" s="88"/>
      <c r="BG9" s="88" t="n">
        <v>0.98</v>
      </c>
      <c r="BH9" s="88"/>
      <c r="BI9" s="88"/>
      <c r="BJ9" s="88"/>
      <c r="BK9" s="88"/>
      <c r="BL9" s="88"/>
      <c r="BM9" s="88" t="n">
        <v>5.74</v>
      </c>
      <c r="BN9" s="88"/>
      <c r="BO9" s="89" t="n">
        <v>5.74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305.67</v>
      </c>
      <c r="F12" s="88" t="n">
        <v>168.74</v>
      </c>
      <c r="G12" s="88" t="n">
        <v>48.54</v>
      </c>
      <c r="H12" s="88" t="n">
        <v>93.06</v>
      </c>
      <c r="I12" s="88" t="n">
        <v>4.04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23.1</v>
      </c>
      <c r="T12" s="88" t="n">
        <v>128.71</v>
      </c>
      <c r="U12" s="88" t="n">
        <v>20</v>
      </c>
      <c r="V12" s="88" t="n">
        <v>8</v>
      </c>
      <c r="W12" s="88" t="n">
        <v>2.5</v>
      </c>
      <c r="X12" s="88" t="n">
        <v>0.5</v>
      </c>
      <c r="Y12" s="88" t="n">
        <v>1</v>
      </c>
      <c r="Z12" s="88" t="n">
        <v>6</v>
      </c>
      <c r="AA12" s="88" t="n">
        <v>7</v>
      </c>
      <c r="AB12" s="88"/>
      <c r="AC12" s="88"/>
      <c r="AD12" s="88" t="n">
        <v>16.8</v>
      </c>
      <c r="AE12" s="88"/>
      <c r="AF12" s="88" t="n">
        <v>2</v>
      </c>
      <c r="AG12" s="88"/>
      <c r="AH12" s="88" t="n">
        <v>2</v>
      </c>
      <c r="AI12" s="88" t="n">
        <v>1</v>
      </c>
      <c r="AJ12" s="88" t="n">
        <v>2.5</v>
      </c>
      <c r="AK12" s="88"/>
      <c r="AL12" s="88"/>
      <c r="AM12" s="88"/>
      <c r="AN12" s="88" t="n">
        <v>9.5</v>
      </c>
      <c r="AO12" s="88" t="n">
        <v>12</v>
      </c>
      <c r="AP12" s="88"/>
      <c r="AQ12" s="88" t="n">
        <v>1.21</v>
      </c>
      <c r="AR12" s="88" t="n">
        <v>3</v>
      </c>
      <c r="AS12" s="88" t="n">
        <v>12</v>
      </c>
      <c r="AT12" s="88"/>
      <c r="AU12" s="88" t="n">
        <v>21.7</v>
      </c>
      <c r="AV12" s="88" t="n">
        <v>2.47</v>
      </c>
      <c r="AW12" s="88"/>
      <c r="AX12" s="88"/>
      <c r="AY12" s="88"/>
      <c r="AZ12" s="88"/>
      <c r="BA12" s="88" t="n">
        <v>1.5</v>
      </c>
      <c r="BB12" s="88"/>
      <c r="BC12" s="88"/>
      <c r="BD12" s="88"/>
      <c r="BE12" s="88" t="n">
        <v>0.06</v>
      </c>
      <c r="BF12" s="88"/>
      <c r="BG12" s="88" t="n">
        <v>0.92</v>
      </c>
      <c r="BH12" s="88"/>
      <c r="BI12" s="88"/>
      <c r="BJ12" s="88"/>
      <c r="BK12" s="88"/>
      <c r="BL12" s="88"/>
      <c r="BM12" s="88" t="n">
        <v>5.74</v>
      </c>
      <c r="BN12" s="88"/>
      <c r="BO12" s="89" t="n">
        <v>5.74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75.17</v>
      </c>
      <c r="F13" s="88" t="n">
        <v>168.74</v>
      </c>
      <c r="G13" s="88" t="n">
        <v>48.54</v>
      </c>
      <c r="H13" s="88" t="n">
        <v>93.06</v>
      </c>
      <c r="I13" s="88" t="n">
        <v>4.04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23.1</v>
      </c>
      <c r="T13" s="88" t="n">
        <v>98.21</v>
      </c>
      <c r="U13" s="88" t="n">
        <v>10</v>
      </c>
      <c r="V13" s="88" t="n">
        <v>8</v>
      </c>
      <c r="W13" s="88" t="n">
        <v>2.5</v>
      </c>
      <c r="X13" s="88" t="n">
        <v>0.5</v>
      </c>
      <c r="Y13" s="88" t="n">
        <v>1</v>
      </c>
      <c r="Z13" s="88" t="n">
        <v>6</v>
      </c>
      <c r="AA13" s="88" t="n">
        <v>7</v>
      </c>
      <c r="AB13" s="88"/>
      <c r="AC13" s="88"/>
      <c r="AD13" s="88" t="n">
        <v>16.8</v>
      </c>
      <c r="AE13" s="88"/>
      <c r="AF13" s="88" t="n">
        <v>2</v>
      </c>
      <c r="AG13" s="88"/>
      <c r="AH13" s="88" t="n">
        <v>2</v>
      </c>
      <c r="AI13" s="88" t="n">
        <v>1</v>
      </c>
      <c r="AJ13" s="88" t="n">
        <v>2.5</v>
      </c>
      <c r="AK13" s="88"/>
      <c r="AL13" s="88"/>
      <c r="AM13" s="88"/>
      <c r="AN13" s="88" t="n">
        <v>1</v>
      </c>
      <c r="AO13" s="88"/>
      <c r="AP13" s="88"/>
      <c r="AQ13" s="88" t="n">
        <v>1.21</v>
      </c>
      <c r="AR13" s="88" t="n">
        <v>3</v>
      </c>
      <c r="AS13" s="88" t="n">
        <v>12</v>
      </c>
      <c r="AT13" s="88"/>
      <c r="AU13" s="88" t="n">
        <v>21.7</v>
      </c>
      <c r="AV13" s="88" t="n">
        <v>2.47</v>
      </c>
      <c r="AW13" s="88"/>
      <c r="AX13" s="88"/>
      <c r="AY13" s="88"/>
      <c r="AZ13" s="88"/>
      <c r="BA13" s="88" t="n">
        <v>1.5</v>
      </c>
      <c r="BB13" s="88"/>
      <c r="BC13" s="88"/>
      <c r="BD13" s="88"/>
      <c r="BE13" s="88" t="n">
        <v>0.06</v>
      </c>
      <c r="BF13" s="88"/>
      <c r="BG13" s="88" t="n">
        <v>0.92</v>
      </c>
      <c r="BH13" s="88"/>
      <c r="BI13" s="88"/>
      <c r="BJ13" s="88"/>
      <c r="BK13" s="88"/>
      <c r="BL13" s="88"/>
      <c r="BM13" s="88" t="n">
        <v>5.74</v>
      </c>
      <c r="BN13" s="88"/>
      <c r="BO13" s="89" t="n">
        <v>5.74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30.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0.5</v>
      </c>
      <c r="U14" s="88" t="n">
        <v>10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8.5</v>
      </c>
      <c r="AO14" s="88" t="n">
        <v>12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0.87</v>
      </c>
      <c r="F15" s="88" t="n">
        <v>10.7</v>
      </c>
      <c r="G15" s="88" t="n">
        <v>4.21</v>
      </c>
      <c r="H15" s="88" t="n">
        <v>6.14</v>
      </c>
      <c r="I15" s="88" t="n">
        <v>0.3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0.11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 t="n">
        <v>0.11</v>
      </c>
      <c r="AR15" s="88"/>
      <c r="AS15" s="88"/>
      <c r="AT15" s="88"/>
      <c r="AU15" s="88"/>
      <c r="AV15" s="88" t="n">
        <v>0.06</v>
      </c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 t="n">
        <v>0.06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6</v>
      </c>
      <c r="C16" s="87" t="s">
        <v>87</v>
      </c>
      <c r="D16" s="42" t="s">
        <v>92</v>
      </c>
      <c r="E16" s="88" t="n">
        <v>10.87</v>
      </c>
      <c r="F16" s="88" t="n">
        <v>10.7</v>
      </c>
      <c r="G16" s="88" t="n">
        <v>4.21</v>
      </c>
      <c r="H16" s="88" t="n">
        <v>6.14</v>
      </c>
      <c r="I16" s="88" t="n">
        <v>0.35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0.11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 t="n">
        <v>0.11</v>
      </c>
      <c r="AR16" s="88"/>
      <c r="AS16" s="88"/>
      <c r="AT16" s="88"/>
      <c r="AU16" s="88"/>
      <c r="AV16" s="88" t="n">
        <v>0.06</v>
      </c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 t="n">
        <v>0.06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 t="n">
        <v>5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98</v>
      </c>
      <c r="C18" s="87" t="s">
        <v>88</v>
      </c>
      <c r="D18" s="42" t="s">
        <v>99</v>
      </c>
      <c r="E18" s="88" t="n">
        <v>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5</v>
      </c>
      <c r="U18" s="88" t="n">
        <v>5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4</v>
      </c>
      <c r="U19" s="88" t="n">
        <v>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86</v>
      </c>
      <c r="B20" s="87" t="s">
        <v>101</v>
      </c>
      <c r="C20" s="87" t="s">
        <v>88</v>
      </c>
      <c r="D20" s="42" t="s">
        <v>102</v>
      </c>
      <c r="E20" s="88" t="n">
        <v>4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4</v>
      </c>
      <c r="U20" s="88" t="n">
        <v>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55.68</v>
      </c>
      <c r="F21" s="88" t="n">
        <v>53.85</v>
      </c>
      <c r="G21" s="88" t="n">
        <v>18.29</v>
      </c>
      <c r="H21" s="88" t="n">
        <v>21.02</v>
      </c>
      <c r="I21" s="88"/>
      <c r="J21" s="88"/>
      <c r="K21" s="88" t="n">
        <v>14.54</v>
      </c>
      <c r="L21" s="88"/>
      <c r="M21" s="88"/>
      <c r="N21" s="88"/>
      <c r="O21" s="88"/>
      <c r="P21" s="88"/>
      <c r="Q21" s="88"/>
      <c r="R21" s="88"/>
      <c r="S21" s="88"/>
      <c r="T21" s="88" t="n">
        <v>1.46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 t="n">
        <v>0.46</v>
      </c>
      <c r="AR21" s="88"/>
      <c r="AS21" s="88"/>
      <c r="AT21" s="88"/>
      <c r="AU21" s="88" t="n">
        <v>1</v>
      </c>
      <c r="AV21" s="88" t="n">
        <v>0.37</v>
      </c>
      <c r="AW21" s="88"/>
      <c r="AX21" s="88"/>
      <c r="AY21" s="88"/>
      <c r="AZ21" s="88"/>
      <c r="BA21" s="88"/>
      <c r="BB21" s="88"/>
      <c r="BC21" s="88"/>
      <c r="BD21" s="88"/>
      <c r="BE21" s="88" t="n">
        <v>0.01</v>
      </c>
      <c r="BF21" s="88"/>
      <c r="BG21" s="88" t="n">
        <v>0.37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1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1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 t="n">
        <v>1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87</v>
      </c>
      <c r="C23" s="87" t="s">
        <v>88</v>
      </c>
      <c r="D23" s="42" t="s">
        <v>106</v>
      </c>
      <c r="E23" s="88" t="n">
        <v>1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1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 t="n">
        <v>1</v>
      </c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54.68</v>
      </c>
      <c r="F24" s="88" t="n">
        <v>53.85</v>
      </c>
      <c r="G24" s="88" t="n">
        <v>18.29</v>
      </c>
      <c r="H24" s="88" t="n">
        <v>21.02</v>
      </c>
      <c r="I24" s="88"/>
      <c r="J24" s="88"/>
      <c r="K24" s="88" t="n">
        <v>14.54</v>
      </c>
      <c r="L24" s="88"/>
      <c r="M24" s="88"/>
      <c r="N24" s="88"/>
      <c r="O24" s="88"/>
      <c r="P24" s="88"/>
      <c r="Q24" s="88"/>
      <c r="R24" s="88"/>
      <c r="S24" s="88"/>
      <c r="T24" s="88" t="n">
        <v>0.46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 t="n">
        <v>0.46</v>
      </c>
      <c r="AR24" s="88"/>
      <c r="AS24" s="88"/>
      <c r="AT24" s="88"/>
      <c r="AU24" s="88"/>
      <c r="AV24" s="88" t="n">
        <v>0.37</v>
      </c>
      <c r="AW24" s="88"/>
      <c r="AX24" s="88"/>
      <c r="AY24" s="88"/>
      <c r="AZ24" s="88"/>
      <c r="BA24" s="88"/>
      <c r="BB24" s="88"/>
      <c r="BC24" s="88"/>
      <c r="BD24" s="88"/>
      <c r="BE24" s="88" t="n">
        <v>0.01</v>
      </c>
      <c r="BF24" s="88"/>
      <c r="BG24" s="88" t="n">
        <v>0.37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5</v>
      </c>
      <c r="B25" s="87" t="s">
        <v>108</v>
      </c>
      <c r="C25" s="87" t="s">
        <v>109</v>
      </c>
      <c r="D25" s="42" t="s">
        <v>110</v>
      </c>
      <c r="E25" s="88" t="n">
        <v>54.68</v>
      </c>
      <c r="F25" s="88" t="n">
        <v>53.85</v>
      </c>
      <c r="G25" s="88" t="n">
        <v>18.29</v>
      </c>
      <c r="H25" s="88" t="n">
        <v>21.02</v>
      </c>
      <c r="I25" s="88"/>
      <c r="J25" s="88"/>
      <c r="K25" s="88" t="n">
        <v>14.54</v>
      </c>
      <c r="L25" s="88"/>
      <c r="M25" s="88"/>
      <c r="N25" s="88"/>
      <c r="O25" s="88"/>
      <c r="P25" s="88"/>
      <c r="Q25" s="88"/>
      <c r="R25" s="88"/>
      <c r="S25" s="88"/>
      <c r="T25" s="88" t="n">
        <v>0.46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 t="n">
        <v>0.46</v>
      </c>
      <c r="AR25" s="88"/>
      <c r="AS25" s="88"/>
      <c r="AT25" s="88"/>
      <c r="AU25" s="88"/>
      <c r="AV25" s="88" t="n">
        <v>0.37</v>
      </c>
      <c r="AW25" s="88"/>
      <c r="AX25" s="88"/>
      <c r="AY25" s="88"/>
      <c r="AZ25" s="88"/>
      <c r="BA25" s="88"/>
      <c r="BB25" s="88"/>
      <c r="BC25" s="88"/>
      <c r="BD25" s="88"/>
      <c r="BE25" s="88" t="n">
        <v>0.01</v>
      </c>
      <c r="BF25" s="88"/>
      <c r="BG25" s="88" t="n">
        <v>0.37</v>
      </c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66.89</v>
      </c>
      <c r="F26" s="88" t="n">
        <v>52.67</v>
      </c>
      <c r="G26" s="88"/>
      <c r="H26" s="88"/>
      <c r="I26" s="88"/>
      <c r="J26" s="88"/>
      <c r="K26" s="88"/>
      <c r="L26" s="88" t="n">
        <v>37.22</v>
      </c>
      <c r="M26" s="88" t="n">
        <v>14.89</v>
      </c>
      <c r="N26" s="88"/>
      <c r="O26" s="88"/>
      <c r="P26" s="88" t="n">
        <v>0.56</v>
      </c>
      <c r="Q26" s="88"/>
      <c r="R26" s="88"/>
      <c r="S26" s="88"/>
      <c r="T26" s="88" t="n">
        <v>14.22</v>
      </c>
      <c r="U26" s="88" t="n">
        <v>0.5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5</v>
      </c>
      <c r="AO26" s="88"/>
      <c r="AP26" s="88"/>
      <c r="AQ26" s="88"/>
      <c r="AR26" s="88"/>
      <c r="AS26" s="88"/>
      <c r="AT26" s="88"/>
      <c r="AU26" s="88" t="n">
        <v>8.72</v>
      </c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/>
      <c r="B27" s="87"/>
      <c r="C27" s="87"/>
      <c r="D27" s="42" t="s">
        <v>112</v>
      </c>
      <c r="E27" s="88" t="n">
        <v>0.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0.5</v>
      </c>
      <c r="U27" s="88" t="n">
        <v>0.5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3</v>
      </c>
      <c r="B28" s="87" t="s">
        <v>87</v>
      </c>
      <c r="C28" s="87" t="s">
        <v>88</v>
      </c>
      <c r="D28" s="42" t="s">
        <v>114</v>
      </c>
      <c r="E28" s="88" t="n">
        <v>0.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0.5</v>
      </c>
      <c r="U28" s="88" t="n">
        <v>0.5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52.1</v>
      </c>
      <c r="F29" s="88" t="n">
        <v>52.1</v>
      </c>
      <c r="G29" s="88"/>
      <c r="H29" s="88"/>
      <c r="I29" s="88"/>
      <c r="J29" s="88"/>
      <c r="K29" s="88"/>
      <c r="L29" s="88" t="n">
        <v>37.22</v>
      </c>
      <c r="M29" s="88" t="n">
        <v>14.89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3</v>
      </c>
      <c r="B30" s="87" t="s">
        <v>116</v>
      </c>
      <c r="C30" s="87" t="s">
        <v>116</v>
      </c>
      <c r="D30" s="42" t="s">
        <v>117</v>
      </c>
      <c r="E30" s="88" t="n">
        <v>37.22</v>
      </c>
      <c r="F30" s="88" t="n">
        <v>37.22</v>
      </c>
      <c r="G30" s="88"/>
      <c r="H30" s="88"/>
      <c r="I30" s="88"/>
      <c r="J30" s="88"/>
      <c r="K30" s="88"/>
      <c r="L30" s="88" t="n">
        <v>37.22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3</v>
      </c>
      <c r="B31" s="87" t="s">
        <v>116</v>
      </c>
      <c r="C31" s="87" t="s">
        <v>96</v>
      </c>
      <c r="D31" s="42" t="s">
        <v>118</v>
      </c>
      <c r="E31" s="88" t="n">
        <v>14.89</v>
      </c>
      <c r="F31" s="88" t="n">
        <v>14.89</v>
      </c>
      <c r="G31" s="88"/>
      <c r="H31" s="88"/>
      <c r="I31" s="88"/>
      <c r="J31" s="88"/>
      <c r="K31" s="88"/>
      <c r="L31" s="88"/>
      <c r="M31" s="88" t="n">
        <v>14.89</v>
      </c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13.72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13.72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 t="n">
        <v>5</v>
      </c>
      <c r="AO32" s="88"/>
      <c r="AP32" s="88"/>
      <c r="AQ32" s="88"/>
      <c r="AR32" s="88"/>
      <c r="AS32" s="88"/>
      <c r="AT32" s="88"/>
      <c r="AU32" s="88" t="n">
        <v>8.72</v>
      </c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13</v>
      </c>
      <c r="B33" s="87" t="s">
        <v>120</v>
      </c>
      <c r="C33" s="87" t="s">
        <v>93</v>
      </c>
      <c r="D33" s="42" t="s">
        <v>121</v>
      </c>
      <c r="E33" s="88" t="n">
        <v>13.72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13.72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 t="n">
        <v>5</v>
      </c>
      <c r="AO33" s="88"/>
      <c r="AP33" s="88"/>
      <c r="AQ33" s="88"/>
      <c r="AR33" s="88"/>
      <c r="AS33" s="88"/>
      <c r="AT33" s="88"/>
      <c r="AU33" s="88" t="n">
        <v>8.72</v>
      </c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2</v>
      </c>
      <c r="E34" s="88" t="n">
        <v>0.56</v>
      </c>
      <c r="F34" s="88" t="n">
        <v>0.56</v>
      </c>
      <c r="G34" s="88"/>
      <c r="H34" s="88"/>
      <c r="I34" s="88"/>
      <c r="J34" s="88"/>
      <c r="K34" s="88"/>
      <c r="L34" s="88"/>
      <c r="M34" s="88"/>
      <c r="N34" s="88"/>
      <c r="O34" s="88"/>
      <c r="P34" s="88" t="n">
        <v>0.56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113</v>
      </c>
      <c r="B35" s="87" t="s">
        <v>88</v>
      </c>
      <c r="C35" s="87" t="s">
        <v>87</v>
      </c>
      <c r="D35" s="42" t="s">
        <v>123</v>
      </c>
      <c r="E35" s="88" t="n">
        <v>0.56</v>
      </c>
      <c r="F35" s="88" t="n">
        <v>0.56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0.56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4</v>
      </c>
      <c r="E36" s="88" t="n">
        <v>24.57</v>
      </c>
      <c r="F36" s="88" t="n">
        <v>24.41</v>
      </c>
      <c r="G36" s="88" t="n">
        <v>3.98</v>
      </c>
      <c r="H36" s="88" t="n">
        <v>6.14</v>
      </c>
      <c r="I36" s="88" t="n">
        <v>0.33</v>
      </c>
      <c r="J36" s="88"/>
      <c r="K36" s="88"/>
      <c r="L36" s="88"/>
      <c r="M36" s="88"/>
      <c r="N36" s="88" t="n">
        <v>13.03</v>
      </c>
      <c r="O36" s="88"/>
      <c r="P36" s="88" t="n">
        <v>0.93</v>
      </c>
      <c r="Q36" s="88"/>
      <c r="R36" s="88"/>
      <c r="S36" s="88"/>
      <c r="T36" s="88" t="n">
        <v>0.1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 t="n">
        <v>0.1</v>
      </c>
      <c r="AR36" s="88"/>
      <c r="AS36" s="88"/>
      <c r="AT36" s="88"/>
      <c r="AU36" s="88"/>
      <c r="AV36" s="88" t="n">
        <v>0.06</v>
      </c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 t="n">
        <v>0.06</v>
      </c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5</v>
      </c>
      <c r="E37" s="88" t="n">
        <v>10.61</v>
      </c>
      <c r="F37" s="88" t="n">
        <v>10.45</v>
      </c>
      <c r="G37" s="88" t="n">
        <v>3.98</v>
      </c>
      <c r="H37" s="88" t="n">
        <v>6.14</v>
      </c>
      <c r="I37" s="88" t="n">
        <v>0.33</v>
      </c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0.1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 t="n">
        <v>0.1</v>
      </c>
      <c r="AR37" s="88"/>
      <c r="AS37" s="88"/>
      <c r="AT37" s="88"/>
      <c r="AU37" s="88"/>
      <c r="AV37" s="88" t="n">
        <v>0.06</v>
      </c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 t="n">
        <v>0.06</v>
      </c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6</v>
      </c>
      <c r="B38" s="87" t="s">
        <v>127</v>
      </c>
      <c r="C38" s="87" t="s">
        <v>128</v>
      </c>
      <c r="D38" s="42" t="s">
        <v>129</v>
      </c>
      <c r="E38" s="88" t="n">
        <v>10.61</v>
      </c>
      <c r="F38" s="88" t="n">
        <v>10.45</v>
      </c>
      <c r="G38" s="88" t="n">
        <v>3.98</v>
      </c>
      <c r="H38" s="88" t="n">
        <v>6.14</v>
      </c>
      <c r="I38" s="88" t="n">
        <v>0.33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0.1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 t="n">
        <v>0.1</v>
      </c>
      <c r="AR38" s="88"/>
      <c r="AS38" s="88"/>
      <c r="AT38" s="88"/>
      <c r="AU38" s="88"/>
      <c r="AV38" s="88" t="n">
        <v>0.06</v>
      </c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 t="n">
        <v>0.06</v>
      </c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30</v>
      </c>
      <c r="E39" s="88" t="n">
        <v>13.96</v>
      </c>
      <c r="F39" s="88" t="n">
        <v>13.96</v>
      </c>
      <c r="G39" s="88"/>
      <c r="H39" s="88"/>
      <c r="I39" s="88"/>
      <c r="J39" s="88"/>
      <c r="K39" s="88"/>
      <c r="L39" s="88"/>
      <c r="M39" s="88"/>
      <c r="N39" s="88" t="n">
        <v>13.03</v>
      </c>
      <c r="O39" s="88"/>
      <c r="P39" s="88" t="n">
        <v>0.93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6</v>
      </c>
      <c r="B40" s="87" t="s">
        <v>131</v>
      </c>
      <c r="C40" s="87" t="s">
        <v>87</v>
      </c>
      <c r="D40" s="42" t="s">
        <v>132</v>
      </c>
      <c r="E40" s="88" t="n">
        <v>8.11</v>
      </c>
      <c r="F40" s="88" t="n">
        <v>8.11</v>
      </c>
      <c r="G40" s="88"/>
      <c r="H40" s="88"/>
      <c r="I40" s="88"/>
      <c r="J40" s="88"/>
      <c r="K40" s="88"/>
      <c r="L40" s="88"/>
      <c r="M40" s="88"/>
      <c r="N40" s="88" t="n">
        <v>8.11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6</v>
      </c>
      <c r="B41" s="87" t="s">
        <v>131</v>
      </c>
      <c r="C41" s="87" t="s">
        <v>93</v>
      </c>
      <c r="D41" s="42" t="s">
        <v>133</v>
      </c>
      <c r="E41" s="88" t="n">
        <v>4.92</v>
      </c>
      <c r="F41" s="88" t="n">
        <v>4.92</v>
      </c>
      <c r="G41" s="88"/>
      <c r="H41" s="88"/>
      <c r="I41" s="88"/>
      <c r="J41" s="88"/>
      <c r="K41" s="88"/>
      <c r="L41" s="88"/>
      <c r="M41" s="88"/>
      <c r="N41" s="88" t="n">
        <v>4.92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22.5" hidden="false" customHeight="false" outlineLevel="0" collapsed="false">
      <c r="A42" s="87" t="s">
        <v>126</v>
      </c>
      <c r="B42" s="87" t="s">
        <v>131</v>
      </c>
      <c r="C42" s="87" t="s">
        <v>88</v>
      </c>
      <c r="D42" s="42" t="s">
        <v>134</v>
      </c>
      <c r="E42" s="88" t="n">
        <v>0.93</v>
      </c>
      <c r="F42" s="88" t="n">
        <v>0.93</v>
      </c>
      <c r="G42" s="88"/>
      <c r="H42" s="88"/>
      <c r="I42" s="88"/>
      <c r="J42" s="88"/>
      <c r="K42" s="88"/>
      <c r="L42" s="88"/>
      <c r="M42" s="88"/>
      <c r="N42" s="88"/>
      <c r="O42" s="88"/>
      <c r="P42" s="88" t="n">
        <v>0.93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5</v>
      </c>
      <c r="E43" s="88" t="n">
        <v>28.28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17</v>
      </c>
      <c r="U43" s="88"/>
      <c r="V43" s="88"/>
      <c r="W43" s="88"/>
      <c r="X43" s="88"/>
      <c r="Y43" s="88"/>
      <c r="Z43" s="88" t="n">
        <v>2</v>
      </c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13</v>
      </c>
      <c r="AO43" s="88"/>
      <c r="AP43" s="88"/>
      <c r="AQ43" s="88"/>
      <c r="AR43" s="88"/>
      <c r="AS43" s="88"/>
      <c r="AT43" s="88"/>
      <c r="AU43" s="88" t="n">
        <v>2</v>
      </c>
      <c r="AV43" s="88" t="n">
        <v>11.28</v>
      </c>
      <c r="AW43" s="88"/>
      <c r="AX43" s="88"/>
      <c r="AY43" s="88"/>
      <c r="AZ43" s="88"/>
      <c r="BA43" s="88" t="n">
        <v>11.28</v>
      </c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6</v>
      </c>
      <c r="E44" s="88" t="n">
        <v>16.28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5</v>
      </c>
      <c r="U44" s="88"/>
      <c r="V44" s="88"/>
      <c r="W44" s="88"/>
      <c r="X44" s="88"/>
      <c r="Y44" s="88"/>
      <c r="Z44" s="88" t="n">
        <v>2</v>
      </c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1</v>
      </c>
      <c r="AO44" s="88"/>
      <c r="AP44" s="88"/>
      <c r="AQ44" s="88"/>
      <c r="AR44" s="88"/>
      <c r="AS44" s="88"/>
      <c r="AT44" s="88"/>
      <c r="AU44" s="88" t="n">
        <v>2</v>
      </c>
      <c r="AV44" s="88" t="n">
        <v>11.28</v>
      </c>
      <c r="AW44" s="88"/>
      <c r="AX44" s="88"/>
      <c r="AY44" s="88"/>
      <c r="AZ44" s="88"/>
      <c r="BA44" s="88" t="n">
        <v>11.28</v>
      </c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22.5" hidden="false" customHeight="false" outlineLevel="0" collapsed="false">
      <c r="A45" s="87" t="s">
        <v>137</v>
      </c>
      <c r="B45" s="87" t="s">
        <v>87</v>
      </c>
      <c r="C45" s="87" t="s">
        <v>88</v>
      </c>
      <c r="D45" s="42" t="s">
        <v>138</v>
      </c>
      <c r="E45" s="88" t="n">
        <v>16.2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5</v>
      </c>
      <c r="U45" s="88"/>
      <c r="V45" s="88"/>
      <c r="W45" s="88"/>
      <c r="X45" s="88"/>
      <c r="Y45" s="88"/>
      <c r="Z45" s="88" t="n">
        <v>2</v>
      </c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1</v>
      </c>
      <c r="AO45" s="88"/>
      <c r="AP45" s="88"/>
      <c r="AQ45" s="88"/>
      <c r="AR45" s="88"/>
      <c r="AS45" s="88"/>
      <c r="AT45" s="88"/>
      <c r="AU45" s="88" t="n">
        <v>2</v>
      </c>
      <c r="AV45" s="88" t="n">
        <v>11.28</v>
      </c>
      <c r="AW45" s="88"/>
      <c r="AX45" s="88"/>
      <c r="AY45" s="88"/>
      <c r="AZ45" s="88"/>
      <c r="BA45" s="88" t="n">
        <v>11.28</v>
      </c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9</v>
      </c>
      <c r="E46" s="88" t="n">
        <v>12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12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12</v>
      </c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 t="s">
        <v>137</v>
      </c>
      <c r="B47" s="87" t="s">
        <v>116</v>
      </c>
      <c r="C47" s="87" t="s">
        <v>87</v>
      </c>
      <c r="D47" s="42" t="s">
        <v>140</v>
      </c>
      <c r="E47" s="88" t="n">
        <v>12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12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12</v>
      </c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33.75" hidden="false" customHeight="false" outlineLevel="0" collapsed="false">
      <c r="A48" s="87"/>
      <c r="B48" s="87"/>
      <c r="C48" s="87"/>
      <c r="D48" s="42" t="s">
        <v>141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37</v>
      </c>
      <c r="B49" s="87" t="s">
        <v>108</v>
      </c>
      <c r="C49" s="87" t="s">
        <v>87</v>
      </c>
      <c r="D49" s="42" t="s">
        <v>142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264.39</v>
      </c>
      <c r="F50" s="88" t="n">
        <v>49.43</v>
      </c>
      <c r="G50" s="88" t="n">
        <v>18.85</v>
      </c>
      <c r="H50" s="88" t="n">
        <v>17.52</v>
      </c>
      <c r="I50" s="88"/>
      <c r="J50" s="88"/>
      <c r="K50" s="88" t="n">
        <v>13.07</v>
      </c>
      <c r="L50" s="88"/>
      <c r="M50" s="88"/>
      <c r="N50" s="88"/>
      <c r="O50" s="88"/>
      <c r="P50" s="88"/>
      <c r="Q50" s="88"/>
      <c r="R50" s="88"/>
      <c r="S50" s="88"/>
      <c r="T50" s="88" t="n">
        <v>110.11</v>
      </c>
      <c r="U50" s="88" t="n">
        <v>35</v>
      </c>
      <c r="V50" s="88" t="n">
        <v>4</v>
      </c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 t="n">
        <v>2</v>
      </c>
      <c r="AI50" s="88"/>
      <c r="AJ50" s="88"/>
      <c r="AK50" s="88"/>
      <c r="AL50" s="88"/>
      <c r="AM50" s="88"/>
      <c r="AN50" s="88" t="n">
        <v>45.18</v>
      </c>
      <c r="AO50" s="88"/>
      <c r="AP50" s="88"/>
      <c r="AQ50" s="88" t="n">
        <v>0.47</v>
      </c>
      <c r="AR50" s="88"/>
      <c r="AS50" s="88"/>
      <c r="AT50" s="88"/>
      <c r="AU50" s="88" t="n">
        <v>23.45</v>
      </c>
      <c r="AV50" s="88" t="n">
        <v>104.85</v>
      </c>
      <c r="AW50" s="88"/>
      <c r="AX50" s="88"/>
      <c r="AY50" s="88"/>
      <c r="AZ50" s="88"/>
      <c r="BA50" s="88" t="n">
        <v>104.52</v>
      </c>
      <c r="BB50" s="88"/>
      <c r="BC50" s="88"/>
      <c r="BD50" s="88"/>
      <c r="BE50" s="88" t="n">
        <v>0.02</v>
      </c>
      <c r="BF50" s="88"/>
      <c r="BG50" s="88" t="n">
        <v>0.31</v>
      </c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4</v>
      </c>
      <c r="E51" s="88" t="n">
        <v>55.42</v>
      </c>
      <c r="F51" s="88" t="n">
        <v>49.43</v>
      </c>
      <c r="G51" s="88" t="n">
        <v>18.85</v>
      </c>
      <c r="H51" s="88" t="n">
        <v>17.52</v>
      </c>
      <c r="I51" s="88"/>
      <c r="J51" s="88"/>
      <c r="K51" s="88" t="n">
        <v>13.07</v>
      </c>
      <c r="L51" s="88"/>
      <c r="M51" s="88"/>
      <c r="N51" s="88"/>
      <c r="O51" s="88"/>
      <c r="P51" s="88"/>
      <c r="Q51" s="88"/>
      <c r="R51" s="88"/>
      <c r="S51" s="88"/>
      <c r="T51" s="88" t="n">
        <v>5.66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5.18</v>
      </c>
      <c r="AO51" s="88"/>
      <c r="AP51" s="88"/>
      <c r="AQ51" s="88" t="n">
        <v>0.47</v>
      </c>
      <c r="AR51" s="88"/>
      <c r="AS51" s="88"/>
      <c r="AT51" s="88"/>
      <c r="AU51" s="88"/>
      <c r="AV51" s="88" t="n">
        <v>0.33</v>
      </c>
      <c r="AW51" s="88"/>
      <c r="AX51" s="88"/>
      <c r="AY51" s="88"/>
      <c r="AZ51" s="88"/>
      <c r="BA51" s="88"/>
      <c r="BB51" s="88"/>
      <c r="BC51" s="88"/>
      <c r="BD51" s="88"/>
      <c r="BE51" s="88" t="n">
        <v>0.02</v>
      </c>
      <c r="BF51" s="88"/>
      <c r="BG51" s="88" t="n">
        <v>0.31</v>
      </c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45</v>
      </c>
      <c r="B52" s="87" t="s">
        <v>87</v>
      </c>
      <c r="C52" s="87" t="s">
        <v>109</v>
      </c>
      <c r="D52" s="42" t="s">
        <v>146</v>
      </c>
      <c r="E52" s="88" t="n">
        <v>50.23</v>
      </c>
      <c r="F52" s="88" t="n">
        <v>49.43</v>
      </c>
      <c r="G52" s="88" t="n">
        <v>18.85</v>
      </c>
      <c r="H52" s="88" t="n">
        <v>17.52</v>
      </c>
      <c r="I52" s="88"/>
      <c r="J52" s="88"/>
      <c r="K52" s="88" t="n">
        <v>13.07</v>
      </c>
      <c r="L52" s="88"/>
      <c r="M52" s="88"/>
      <c r="N52" s="88"/>
      <c r="O52" s="88"/>
      <c r="P52" s="88"/>
      <c r="Q52" s="88"/>
      <c r="R52" s="88"/>
      <c r="S52" s="88"/>
      <c r="T52" s="88" t="n">
        <v>0.47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 t="n">
        <v>0.47</v>
      </c>
      <c r="AR52" s="88"/>
      <c r="AS52" s="88"/>
      <c r="AT52" s="88"/>
      <c r="AU52" s="88"/>
      <c r="AV52" s="88" t="n">
        <v>0.33</v>
      </c>
      <c r="AW52" s="88"/>
      <c r="AX52" s="88"/>
      <c r="AY52" s="88"/>
      <c r="AZ52" s="88"/>
      <c r="BA52" s="88"/>
      <c r="BB52" s="88"/>
      <c r="BC52" s="88"/>
      <c r="BD52" s="88"/>
      <c r="BE52" s="88" t="n">
        <v>0.02</v>
      </c>
      <c r="BF52" s="88"/>
      <c r="BG52" s="88" t="n">
        <v>0.31</v>
      </c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 t="s">
        <v>145</v>
      </c>
      <c r="B53" s="87" t="s">
        <v>87</v>
      </c>
      <c r="C53" s="87" t="s">
        <v>88</v>
      </c>
      <c r="D53" s="42" t="s">
        <v>147</v>
      </c>
      <c r="E53" s="88" t="n">
        <v>5.18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5.18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 t="n">
        <v>5.18</v>
      </c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48</v>
      </c>
      <c r="E54" s="88" t="n">
        <v>163.52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59</v>
      </c>
      <c r="U54" s="88" t="n">
        <v>16</v>
      </c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35</v>
      </c>
      <c r="AO54" s="88"/>
      <c r="AP54" s="88"/>
      <c r="AQ54" s="88"/>
      <c r="AR54" s="88"/>
      <c r="AS54" s="88"/>
      <c r="AT54" s="88"/>
      <c r="AU54" s="88" t="n">
        <v>8</v>
      </c>
      <c r="AV54" s="88" t="n">
        <v>104.52</v>
      </c>
      <c r="AW54" s="88"/>
      <c r="AX54" s="88"/>
      <c r="AY54" s="88"/>
      <c r="AZ54" s="88"/>
      <c r="BA54" s="88" t="n">
        <v>104.52</v>
      </c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22.5" hidden="false" customHeight="false" outlineLevel="0" collapsed="false">
      <c r="A55" s="87" t="s">
        <v>145</v>
      </c>
      <c r="B55" s="87" t="s">
        <v>127</v>
      </c>
      <c r="C55" s="87" t="s">
        <v>116</v>
      </c>
      <c r="D55" s="42" t="s">
        <v>149</v>
      </c>
      <c r="E55" s="88" t="n">
        <v>163.52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 t="n">
        <v>59</v>
      </c>
      <c r="U55" s="88" t="n">
        <v>16</v>
      </c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35</v>
      </c>
      <c r="AO55" s="88"/>
      <c r="AP55" s="88"/>
      <c r="AQ55" s="88"/>
      <c r="AR55" s="88"/>
      <c r="AS55" s="88"/>
      <c r="AT55" s="88"/>
      <c r="AU55" s="88" t="n">
        <v>8</v>
      </c>
      <c r="AV55" s="88" t="n">
        <v>104.52</v>
      </c>
      <c r="AW55" s="88"/>
      <c r="AX55" s="88"/>
      <c r="AY55" s="88"/>
      <c r="AZ55" s="88"/>
      <c r="BA55" s="88" t="n">
        <v>104.52</v>
      </c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50</v>
      </c>
      <c r="E56" s="88" t="n">
        <v>45.45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 t="n">
        <v>45.45</v>
      </c>
      <c r="U56" s="88" t="n">
        <v>19</v>
      </c>
      <c r="V56" s="88" t="n">
        <v>4</v>
      </c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 t="n">
        <v>2</v>
      </c>
      <c r="AI56" s="88"/>
      <c r="AJ56" s="88"/>
      <c r="AK56" s="88"/>
      <c r="AL56" s="88"/>
      <c r="AM56" s="88"/>
      <c r="AN56" s="88" t="n">
        <v>5</v>
      </c>
      <c r="AO56" s="88"/>
      <c r="AP56" s="88"/>
      <c r="AQ56" s="88"/>
      <c r="AR56" s="88"/>
      <c r="AS56" s="88"/>
      <c r="AT56" s="88"/>
      <c r="AU56" s="88" t="n">
        <v>15.45</v>
      </c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 t="s">
        <v>145</v>
      </c>
      <c r="B57" s="87" t="s">
        <v>88</v>
      </c>
      <c r="C57" s="87" t="s">
        <v>88</v>
      </c>
      <c r="D57" s="42" t="s">
        <v>151</v>
      </c>
      <c r="E57" s="88" t="n">
        <v>45.45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 t="n">
        <v>45.45</v>
      </c>
      <c r="U57" s="88" t="n">
        <v>19</v>
      </c>
      <c r="V57" s="88" t="n">
        <v>4</v>
      </c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 t="n">
        <v>2</v>
      </c>
      <c r="AI57" s="88"/>
      <c r="AJ57" s="88"/>
      <c r="AK57" s="88"/>
      <c r="AL57" s="88"/>
      <c r="AM57" s="88"/>
      <c r="AN57" s="88" t="n">
        <v>5</v>
      </c>
      <c r="AO57" s="88"/>
      <c r="AP57" s="88"/>
      <c r="AQ57" s="88"/>
      <c r="AR57" s="88"/>
      <c r="AS57" s="88"/>
      <c r="AT57" s="88"/>
      <c r="AU57" s="88" t="n">
        <v>15.45</v>
      </c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/>
      <c r="B58" s="87"/>
      <c r="C58" s="87"/>
      <c r="D58" s="42" t="s">
        <v>152</v>
      </c>
      <c r="E58" s="88" t="n">
        <v>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 t="n">
        <v>1</v>
      </c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 t="n">
        <v>1</v>
      </c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2" t="s">
        <v>153</v>
      </c>
      <c r="E59" s="88" t="n">
        <v>1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 t="n">
        <v>1</v>
      </c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 t="n">
        <v>1</v>
      </c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 t="s">
        <v>154</v>
      </c>
      <c r="B60" s="87" t="s">
        <v>87</v>
      </c>
      <c r="C60" s="87" t="s">
        <v>96</v>
      </c>
      <c r="D60" s="42" t="s">
        <v>155</v>
      </c>
      <c r="E60" s="88" t="n">
        <v>1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 t="n">
        <v>1</v>
      </c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 t="n">
        <v>1</v>
      </c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/>
      <c r="B61" s="87"/>
      <c r="C61" s="87"/>
      <c r="D61" s="42" t="s">
        <v>156</v>
      </c>
      <c r="E61" s="88" t="n">
        <v>39.14</v>
      </c>
      <c r="F61" s="88" t="n">
        <v>39.14</v>
      </c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 t="n">
        <v>39.14</v>
      </c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14.25" hidden="false" customHeight="false" outlineLevel="0" collapsed="false">
      <c r="A62" s="87"/>
      <c r="B62" s="87"/>
      <c r="C62" s="87"/>
      <c r="D62" s="42" t="s">
        <v>157</v>
      </c>
      <c r="E62" s="88" t="n">
        <v>39.14</v>
      </c>
      <c r="F62" s="88" t="n">
        <v>39.14</v>
      </c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 t="n">
        <v>39.14</v>
      </c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 t="s">
        <v>158</v>
      </c>
      <c r="B63" s="87" t="s">
        <v>93</v>
      </c>
      <c r="C63" s="87" t="s">
        <v>87</v>
      </c>
      <c r="D63" s="42" t="s">
        <v>159</v>
      </c>
      <c r="E63" s="88" t="n">
        <v>39.14</v>
      </c>
      <c r="F63" s="88" t="n">
        <v>39.14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 t="n">
        <v>39.14</v>
      </c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14.25" hidden="false" customHeight="false" outlineLevel="0" collapsed="false">
      <c r="A64" s="87"/>
      <c r="B64" s="87"/>
      <c r="C64" s="87"/>
      <c r="D64" s="41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30</v>
      </c>
      <c r="B4" s="91"/>
      <c r="C4" s="91"/>
      <c r="D4" s="34" t="s">
        <v>16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56</v>
      </c>
      <c r="D5" s="32" t="s">
        <v>59</v>
      </c>
      <c r="E5" s="33" t="s">
        <v>331</v>
      </c>
      <c r="F5" s="92" t="s">
        <v>33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64.27</v>
      </c>
      <c r="E7" s="43" t="n">
        <v>518.05</v>
      </c>
      <c r="F7" s="44" t="n">
        <v>240.48</v>
      </c>
    </row>
    <row r="8" customFormat="false" ht="14.25" hidden="false" customHeight="false" outlineLevel="0" collapsed="false">
      <c r="A8" s="41"/>
      <c r="B8" s="41"/>
      <c r="C8" s="93" t="s">
        <v>333</v>
      </c>
      <c r="D8" s="45" t="n">
        <v>398.95</v>
      </c>
      <c r="E8" s="43" t="n">
        <v>398.95</v>
      </c>
      <c r="F8" s="44"/>
    </row>
    <row r="9" customFormat="false" ht="14.25" hidden="false" customHeight="false" outlineLevel="0" collapsed="false">
      <c r="A9" s="41" t="s">
        <v>334</v>
      </c>
      <c r="B9" s="41" t="s">
        <v>87</v>
      </c>
      <c r="C9" s="93" t="s">
        <v>335</v>
      </c>
      <c r="D9" s="45" t="n">
        <v>93.86</v>
      </c>
      <c r="E9" s="43" t="n">
        <v>93.86</v>
      </c>
      <c r="F9" s="44"/>
    </row>
    <row r="10" customFormat="false" ht="14.25" hidden="false" customHeight="false" outlineLevel="0" collapsed="false">
      <c r="A10" s="41" t="s">
        <v>334</v>
      </c>
      <c r="B10" s="41" t="s">
        <v>93</v>
      </c>
      <c r="C10" s="93" t="s">
        <v>336</v>
      </c>
      <c r="D10" s="45" t="n">
        <v>143.89</v>
      </c>
      <c r="E10" s="43" t="n">
        <v>143.89</v>
      </c>
      <c r="F10" s="44"/>
    </row>
    <row r="11" customFormat="false" ht="14.25" hidden="false" customHeight="false" outlineLevel="0" collapsed="false">
      <c r="A11" s="41" t="s">
        <v>334</v>
      </c>
      <c r="B11" s="41" t="s">
        <v>91</v>
      </c>
      <c r="C11" s="93" t="s">
        <v>337</v>
      </c>
      <c r="D11" s="45" t="n">
        <v>4.73</v>
      </c>
      <c r="E11" s="43" t="n">
        <v>4.73</v>
      </c>
      <c r="F11" s="44"/>
    </row>
    <row r="12" customFormat="false" ht="14.25" hidden="false" customHeight="false" outlineLevel="0" collapsed="false">
      <c r="A12" s="41" t="s">
        <v>334</v>
      </c>
      <c r="B12" s="41" t="s">
        <v>127</v>
      </c>
      <c r="C12" s="93" t="s">
        <v>338</v>
      </c>
      <c r="D12" s="45" t="n">
        <v>27.61</v>
      </c>
      <c r="E12" s="43" t="n">
        <v>27.61</v>
      </c>
      <c r="F12" s="44"/>
    </row>
    <row r="13" customFormat="false" ht="14.25" hidden="false" customHeight="false" outlineLevel="0" collapsed="false">
      <c r="A13" s="41" t="s">
        <v>334</v>
      </c>
      <c r="B13" s="41" t="s">
        <v>108</v>
      </c>
      <c r="C13" s="93" t="s">
        <v>339</v>
      </c>
      <c r="D13" s="45" t="n">
        <v>37.22</v>
      </c>
      <c r="E13" s="43" t="n">
        <v>37.22</v>
      </c>
      <c r="F13" s="44"/>
    </row>
    <row r="14" customFormat="false" ht="14.25" hidden="false" customHeight="false" outlineLevel="0" collapsed="false">
      <c r="A14" s="41" t="s">
        <v>334</v>
      </c>
      <c r="B14" s="41" t="s">
        <v>234</v>
      </c>
      <c r="C14" s="93" t="s">
        <v>340</v>
      </c>
      <c r="D14" s="45" t="n">
        <v>14.89</v>
      </c>
      <c r="E14" s="43" t="n">
        <v>14.89</v>
      </c>
      <c r="F14" s="44"/>
    </row>
    <row r="15" customFormat="false" ht="14.25" hidden="false" customHeight="false" outlineLevel="0" collapsed="false">
      <c r="A15" s="41" t="s">
        <v>334</v>
      </c>
      <c r="B15" s="41" t="s">
        <v>341</v>
      </c>
      <c r="C15" s="93" t="s">
        <v>342</v>
      </c>
      <c r="D15" s="45" t="n">
        <v>13.03</v>
      </c>
      <c r="E15" s="43" t="n">
        <v>13.03</v>
      </c>
      <c r="F15" s="44"/>
    </row>
    <row r="16" customFormat="false" ht="14.25" hidden="false" customHeight="false" outlineLevel="0" collapsed="false">
      <c r="A16" s="41" t="s">
        <v>334</v>
      </c>
      <c r="B16" s="41" t="s">
        <v>343</v>
      </c>
      <c r="C16" s="93" t="s">
        <v>344</v>
      </c>
      <c r="D16" s="45" t="n">
        <v>1.49</v>
      </c>
      <c r="E16" s="43" t="n">
        <v>1.49</v>
      </c>
      <c r="F16" s="44"/>
    </row>
    <row r="17" customFormat="false" ht="14.25" hidden="false" customHeight="false" outlineLevel="0" collapsed="false">
      <c r="A17" s="41" t="s">
        <v>334</v>
      </c>
      <c r="B17" s="41" t="s">
        <v>345</v>
      </c>
      <c r="C17" s="93" t="s">
        <v>224</v>
      </c>
      <c r="D17" s="45" t="n">
        <v>39.14</v>
      </c>
      <c r="E17" s="43" t="n">
        <v>39.14</v>
      </c>
      <c r="F17" s="44"/>
    </row>
    <row r="18" customFormat="false" ht="14.25" hidden="false" customHeight="false" outlineLevel="0" collapsed="false">
      <c r="A18" s="41" t="s">
        <v>334</v>
      </c>
      <c r="B18" s="41" t="s">
        <v>88</v>
      </c>
      <c r="C18" s="93" t="s">
        <v>225</v>
      </c>
      <c r="D18" s="45" t="n">
        <v>23.1</v>
      </c>
      <c r="E18" s="43" t="n">
        <v>23.1</v>
      </c>
      <c r="F18" s="44"/>
    </row>
    <row r="19" customFormat="false" ht="14.25" hidden="false" customHeight="false" outlineLevel="0" collapsed="false">
      <c r="A19" s="41"/>
      <c r="B19" s="41"/>
      <c r="C19" s="93" t="s">
        <v>346</v>
      </c>
      <c r="D19" s="45" t="n">
        <v>240.48</v>
      </c>
      <c r="E19" s="43"/>
      <c r="F19" s="44" t="n">
        <v>240.48</v>
      </c>
    </row>
    <row r="20" customFormat="false" ht="14.25" hidden="false" customHeight="false" outlineLevel="0" collapsed="false">
      <c r="A20" s="41" t="s">
        <v>347</v>
      </c>
      <c r="B20" s="41" t="s">
        <v>87</v>
      </c>
      <c r="C20" s="93" t="s">
        <v>348</v>
      </c>
      <c r="D20" s="45" t="n">
        <v>57.5</v>
      </c>
      <c r="E20" s="43"/>
      <c r="F20" s="44" t="n">
        <v>57.5</v>
      </c>
    </row>
    <row r="21" customFormat="false" ht="14.25" hidden="false" customHeight="false" outlineLevel="0" collapsed="false">
      <c r="A21" s="41" t="s">
        <v>347</v>
      </c>
      <c r="B21" s="41" t="s">
        <v>93</v>
      </c>
      <c r="C21" s="93" t="s">
        <v>349</v>
      </c>
      <c r="D21" s="45" t="n">
        <v>12</v>
      </c>
      <c r="E21" s="43"/>
      <c r="F21" s="44" t="n">
        <v>12</v>
      </c>
    </row>
    <row r="22" customFormat="false" ht="14.25" hidden="false" customHeight="false" outlineLevel="0" collapsed="false">
      <c r="A22" s="41" t="s">
        <v>347</v>
      </c>
      <c r="B22" s="41" t="s">
        <v>91</v>
      </c>
      <c r="C22" s="93" t="s">
        <v>350</v>
      </c>
      <c r="D22" s="45" t="n">
        <v>2.5</v>
      </c>
      <c r="E22" s="43"/>
      <c r="F22" s="44" t="n">
        <v>2.5</v>
      </c>
    </row>
    <row r="23" customFormat="false" ht="14.25" hidden="false" customHeight="false" outlineLevel="0" collapsed="false">
      <c r="A23" s="41" t="s">
        <v>347</v>
      </c>
      <c r="B23" s="41" t="s">
        <v>109</v>
      </c>
      <c r="C23" s="93" t="s">
        <v>351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47</v>
      </c>
      <c r="B24" s="41" t="s">
        <v>116</v>
      </c>
      <c r="C24" s="93" t="s">
        <v>352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347</v>
      </c>
      <c r="B25" s="41" t="s">
        <v>96</v>
      </c>
      <c r="C25" s="93" t="s">
        <v>353</v>
      </c>
      <c r="D25" s="45" t="n">
        <v>8</v>
      </c>
      <c r="E25" s="43"/>
      <c r="F25" s="44" t="n">
        <v>8</v>
      </c>
    </row>
    <row r="26" customFormat="false" ht="14.25" hidden="false" customHeight="false" outlineLevel="0" collapsed="false">
      <c r="A26" s="41" t="s">
        <v>347</v>
      </c>
      <c r="B26" s="41" t="s">
        <v>127</v>
      </c>
      <c r="C26" s="93" t="s">
        <v>354</v>
      </c>
      <c r="D26" s="45" t="n">
        <v>7</v>
      </c>
      <c r="E26" s="43"/>
      <c r="F26" s="44" t="n">
        <v>7</v>
      </c>
    </row>
    <row r="27" customFormat="false" ht="14.25" hidden="false" customHeight="false" outlineLevel="0" collapsed="false">
      <c r="A27" s="41" t="s">
        <v>347</v>
      </c>
      <c r="B27" s="41" t="s">
        <v>131</v>
      </c>
      <c r="C27" s="93" t="s">
        <v>355</v>
      </c>
      <c r="D27" s="45" t="n">
        <v>16.8</v>
      </c>
      <c r="E27" s="43"/>
      <c r="F27" s="44" t="n">
        <v>16.8</v>
      </c>
    </row>
    <row r="28" customFormat="false" ht="14.25" hidden="false" customHeight="false" outlineLevel="0" collapsed="false">
      <c r="A28" s="41" t="s">
        <v>347</v>
      </c>
      <c r="B28" s="41" t="s">
        <v>345</v>
      </c>
      <c r="C28" s="93" t="s">
        <v>235</v>
      </c>
      <c r="D28" s="45" t="n">
        <v>2</v>
      </c>
      <c r="E28" s="43"/>
      <c r="F28" s="44" t="n">
        <v>2</v>
      </c>
    </row>
    <row r="29" customFormat="false" ht="14.25" hidden="false" customHeight="false" outlineLevel="0" collapsed="false">
      <c r="A29" s="41" t="s">
        <v>347</v>
      </c>
      <c r="B29" s="41" t="s">
        <v>356</v>
      </c>
      <c r="C29" s="93" t="s">
        <v>229</v>
      </c>
      <c r="D29" s="45" t="n">
        <v>4</v>
      </c>
      <c r="E29" s="43"/>
      <c r="F29" s="44" t="n">
        <v>4</v>
      </c>
    </row>
    <row r="30" customFormat="false" ht="14.25" hidden="false" customHeight="false" outlineLevel="0" collapsed="false">
      <c r="A30" s="41" t="s">
        <v>347</v>
      </c>
      <c r="B30" s="41" t="s">
        <v>128</v>
      </c>
      <c r="C30" s="93" t="s">
        <v>230</v>
      </c>
      <c r="D30" s="45" t="n">
        <v>1</v>
      </c>
      <c r="E30" s="43"/>
      <c r="F30" s="44" t="n">
        <v>1</v>
      </c>
    </row>
    <row r="31" customFormat="false" ht="14.25" hidden="false" customHeight="false" outlineLevel="0" collapsed="false">
      <c r="A31" s="41" t="s">
        <v>347</v>
      </c>
      <c r="B31" s="41" t="s">
        <v>357</v>
      </c>
      <c r="C31" s="93" t="s">
        <v>232</v>
      </c>
      <c r="D31" s="45" t="n">
        <v>2.5</v>
      </c>
      <c r="E31" s="43"/>
      <c r="F31" s="44" t="n">
        <v>2.5</v>
      </c>
    </row>
    <row r="32" customFormat="false" ht="14.25" hidden="false" customHeight="false" outlineLevel="0" collapsed="false">
      <c r="A32" s="41" t="s">
        <v>347</v>
      </c>
      <c r="B32" s="41" t="s">
        <v>358</v>
      </c>
      <c r="C32" s="93" t="s">
        <v>359</v>
      </c>
      <c r="D32" s="45" t="n">
        <v>60.18</v>
      </c>
      <c r="E32" s="43"/>
      <c r="F32" s="44" t="n">
        <v>60.18</v>
      </c>
    </row>
    <row r="33" customFormat="false" ht="14.25" hidden="false" customHeight="false" outlineLevel="0" collapsed="false">
      <c r="A33" s="41" t="s">
        <v>347</v>
      </c>
      <c r="B33" s="41" t="s">
        <v>98</v>
      </c>
      <c r="C33" s="93" t="s">
        <v>360</v>
      </c>
      <c r="D33" s="45" t="n">
        <v>2.35</v>
      </c>
      <c r="E33" s="43"/>
      <c r="F33" s="44" t="n">
        <v>2.35</v>
      </c>
    </row>
    <row r="34" customFormat="false" ht="14.25" hidden="false" customHeight="false" outlineLevel="0" collapsed="false">
      <c r="A34" s="41" t="s">
        <v>347</v>
      </c>
      <c r="B34" s="41" t="s">
        <v>361</v>
      </c>
      <c r="C34" s="93" t="s">
        <v>233</v>
      </c>
      <c r="D34" s="45" t="n">
        <v>3</v>
      </c>
      <c r="E34" s="43"/>
      <c r="F34" s="44" t="n">
        <v>3</v>
      </c>
    </row>
    <row r="35" customFormat="false" ht="14.25" hidden="false" customHeight="false" outlineLevel="0" collapsed="false">
      <c r="A35" s="41" t="s">
        <v>347</v>
      </c>
      <c r="B35" s="41" t="s">
        <v>362</v>
      </c>
      <c r="C35" s="93" t="s">
        <v>363</v>
      </c>
      <c r="D35" s="45" t="n">
        <v>12</v>
      </c>
      <c r="E35" s="43"/>
      <c r="F35" s="44" t="n">
        <v>12</v>
      </c>
    </row>
    <row r="36" customFormat="false" ht="14.25" hidden="false" customHeight="false" outlineLevel="0" collapsed="false">
      <c r="A36" s="41" t="s">
        <v>347</v>
      </c>
      <c r="B36" s="41" t="s">
        <v>88</v>
      </c>
      <c r="C36" s="93" t="s">
        <v>236</v>
      </c>
      <c r="D36" s="45" t="n">
        <v>48.15</v>
      </c>
      <c r="E36" s="43"/>
      <c r="F36" s="44" t="n">
        <v>48.15</v>
      </c>
    </row>
    <row r="37" customFormat="false" ht="14.25" hidden="false" customHeight="false" outlineLevel="0" collapsed="false">
      <c r="A37" s="41"/>
      <c r="B37" s="41"/>
      <c r="C37" s="93" t="s">
        <v>245</v>
      </c>
      <c r="D37" s="45" t="n">
        <v>119.1</v>
      </c>
      <c r="E37" s="43" t="n">
        <v>119.1</v>
      </c>
      <c r="F37" s="44"/>
    </row>
    <row r="38" customFormat="false" ht="14.25" hidden="false" customHeight="false" outlineLevel="0" collapsed="false">
      <c r="A38" s="41" t="s">
        <v>364</v>
      </c>
      <c r="B38" s="41" t="s">
        <v>116</v>
      </c>
      <c r="C38" s="93" t="s">
        <v>365</v>
      </c>
      <c r="D38" s="45" t="n">
        <v>117.3</v>
      </c>
      <c r="E38" s="43" t="n">
        <v>117.3</v>
      </c>
      <c r="F38" s="44"/>
    </row>
    <row r="39" customFormat="false" ht="14.25" hidden="false" customHeight="false" outlineLevel="0" collapsed="false">
      <c r="A39" s="41" t="s">
        <v>364</v>
      </c>
      <c r="B39" s="41" t="s">
        <v>234</v>
      </c>
      <c r="C39" s="93" t="s">
        <v>366</v>
      </c>
      <c r="D39" s="45" t="n">
        <v>0.09</v>
      </c>
      <c r="E39" s="43" t="n">
        <v>0.09</v>
      </c>
      <c r="F39" s="44"/>
    </row>
    <row r="40" customFormat="false" ht="14.25" hidden="false" customHeight="false" outlineLevel="0" collapsed="false">
      <c r="A40" s="41" t="s">
        <v>364</v>
      </c>
      <c r="B40" s="41" t="s">
        <v>88</v>
      </c>
      <c r="C40" s="93" t="s">
        <v>367</v>
      </c>
      <c r="D40" s="45" t="n">
        <v>1.71</v>
      </c>
      <c r="E40" s="43" t="n">
        <v>1.71</v>
      </c>
      <c r="F40" s="44"/>
    </row>
    <row r="41" customFormat="false" ht="14.25" hidden="false" customHeight="false" outlineLevel="0" collapsed="false">
      <c r="A41" s="41"/>
      <c r="B41" s="41"/>
      <c r="C41" s="93" t="s">
        <v>368</v>
      </c>
      <c r="D41" s="45" t="n">
        <v>5.74</v>
      </c>
      <c r="E41" s="43"/>
      <c r="F41" s="44"/>
    </row>
    <row r="42" customFormat="false" ht="14.25" hidden="false" customHeight="false" outlineLevel="0" collapsed="false">
      <c r="A42" s="41" t="s">
        <v>369</v>
      </c>
      <c r="B42" s="41" t="s">
        <v>93</v>
      </c>
      <c r="C42" s="93" t="s">
        <v>370</v>
      </c>
      <c r="D42" s="45" t="n">
        <v>5.74</v>
      </c>
      <c r="E42" s="43"/>
      <c r="F42" s="44"/>
    </row>
    <row r="43" customFormat="false" ht="14.25" hidden="false" customHeight="false" outlineLevel="0" collapsed="false">
      <c r="A43" s="41"/>
      <c r="B43" s="41"/>
      <c r="C43" s="87"/>
      <c r="D43" s="45"/>
      <c r="E43" s="43"/>
      <c r="F4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71</v>
      </c>
    </row>
    <row r="2" customFormat="false" ht="22.5" hidden="false" customHeight="false" outlineLevel="0" collapsed="false">
      <c r="A2" s="10" t="s">
        <v>37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7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4.2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4.2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4</v>
      </c>
      <c r="F8" s="98" t="n">
        <v>30.5</v>
      </c>
    </row>
    <row r="9" customFormat="false" ht="14.25" hidden="false" customHeight="false" outlineLevel="0" collapsed="false">
      <c r="A9" s="87" t="s">
        <v>86</v>
      </c>
      <c r="B9" s="87" t="s">
        <v>91</v>
      </c>
      <c r="C9" s="87" t="s">
        <v>93</v>
      </c>
      <c r="D9" s="96" t="s">
        <v>82</v>
      </c>
      <c r="E9" s="97" t="s">
        <v>374</v>
      </c>
      <c r="F9" s="98" t="n">
        <v>30.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21</v>
      </c>
      <c r="F10" s="98" t="n">
        <v>13.72</v>
      </c>
    </row>
    <row r="11" customFormat="false" ht="14.25" hidden="false" customHeight="false" outlineLevel="0" collapsed="false">
      <c r="A11" s="87" t="s">
        <v>113</v>
      </c>
      <c r="B11" s="87" t="s">
        <v>120</v>
      </c>
      <c r="C11" s="87" t="s">
        <v>93</v>
      </c>
      <c r="D11" s="96" t="s">
        <v>82</v>
      </c>
      <c r="E11" s="97" t="s">
        <v>375</v>
      </c>
      <c r="F11" s="98" t="n">
        <v>13.72</v>
      </c>
    </row>
    <row r="12" customFormat="false" ht="14.25" hidden="false" customHeight="false" outlineLevel="0" collapsed="false">
      <c r="A12" s="87" t="s">
        <v>137</v>
      </c>
      <c r="B12" s="87" t="s">
        <v>108</v>
      </c>
      <c r="C12" s="87" t="s">
        <v>87</v>
      </c>
      <c r="D12" s="96" t="s">
        <v>82</v>
      </c>
      <c r="E12" s="97" t="s">
        <v>376</v>
      </c>
      <c r="F12" s="98"/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26:05Z</dcterms:created>
  <dc:creator/>
  <dc:description/>
  <dc:language>en-US</dc:language>
  <cp:lastModifiedBy>Administrator</cp:lastModifiedBy>
  <dcterms:modified xsi:type="dcterms:W3CDTF">2019-03-20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