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1">
  <si>
    <t xml:space="preserve">  绵竹市汉旺地震遗址公园管理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26601  </t>
    </r>
    <r>
      <rPr>
        <sz val="10"/>
        <rFont val="Noto Sans"/>
        <family val="2"/>
      </rPr>
      <t xml:space="preserve">绵竹市汉旺地震遗址公园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26601  </t>
    </r>
    <r>
      <rPr>
        <sz val="9"/>
        <rFont val="Noto Sans"/>
        <family val="2"/>
      </rPr>
      <t xml:space="preserve">绵竹市汉旺地震遗址公园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6601</t>
  </si>
  <si>
    <t xml:space="preserve">绵竹市汉旺地震遗址公园管理委员会</t>
  </si>
  <si>
    <t xml:space="preserve"> 文化旅游体育与传媒支出</t>
  </si>
  <si>
    <t xml:space="preserve">  文物</t>
  </si>
  <si>
    <t xml:space="preserve">207</t>
  </si>
  <si>
    <t xml:space="preserve">02</t>
  </si>
  <si>
    <t xml:space="preserve">05</t>
  </si>
  <si>
    <t xml:space="preserve">   博物馆</t>
  </si>
  <si>
    <t xml:space="preserve"> 社会保障和就业支出</t>
  </si>
  <si>
    <t xml:space="preserve">  行政事业单位离退休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99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9</t>
  </si>
  <si>
    <t xml:space="preserve">  福利费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安保洁人员经费</t>
  </si>
  <si>
    <t xml:space="preserve">      场馆运行费</t>
  </si>
  <si>
    <t xml:space="preserve">      导览人员经费</t>
  </si>
  <si>
    <t xml:space="preserve">      绿化管护费</t>
  </si>
  <si>
    <t xml:space="preserve">      配套岗位人员经费</t>
  </si>
  <si>
    <t xml:space="preserve">      设施设备维护费</t>
  </si>
  <si>
    <t xml:space="preserve">      在职人数薄弱部门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26601-</t>
    </r>
    <r>
      <rPr>
        <sz val="10"/>
        <rFont val="Noto Sans"/>
        <family val="2"/>
      </rPr>
      <t xml:space="preserve">绵竹市汉旺地震遗址公园管理委员会</t>
    </r>
  </si>
  <si>
    <t xml:space="preserve">配套岗位人员经费</t>
  </si>
  <si>
    <r>
      <rPr>
        <sz val="10"/>
        <rFont val="Noto Sans"/>
        <family val="2"/>
      </rPr>
      <t xml:space="preserve">绵竹市汉旺地震遗址公园管理委员会配套岗位主要为岗亭收费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影院播放、商务中心销售货物等，为参观游客提供各种延伸服务，实现经济收入。</t>
    </r>
  </si>
  <si>
    <t xml:space="preserve">项目完成</t>
  </si>
  <si>
    <t xml:space="preserve">数量指标</t>
  </si>
  <si>
    <t xml:space="preserve">游客接待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人次</t>
    </r>
  </si>
  <si>
    <t xml:space="preserve">质量指标</t>
  </si>
  <si>
    <t xml:space="preserve">游客服务投诉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政府购买劳务</t>
  </si>
  <si>
    <r>
      <rPr>
        <sz val="10"/>
        <rFont val="宋体"/>
        <family val="0"/>
        <charset val="134"/>
      </rPr>
      <t xml:space="preserve">≤3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提供就业岗位人数</t>
  </si>
  <si>
    <t xml:space="preserve">满意度指标</t>
  </si>
  <si>
    <t xml:space="preserve">服务对象满意度</t>
  </si>
  <si>
    <t xml:space="preserve">≥90%</t>
  </si>
  <si>
    <t xml:space="preserve">在职人数薄弱部门公用经费</t>
  </si>
  <si>
    <t xml:space="preserve">用于单位日常办公、业务活动等方面，保障单位正常运转，有效促进了单位的行政办公。</t>
  </si>
  <si>
    <t xml:space="preserve">公用经费补充</t>
  </si>
  <si>
    <t xml:space="preserve">单位日常办公运行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单位的正常运转率</t>
  </si>
  <si>
    <t xml:space="preserve">在职人员及临聘人员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保安保洁人员经费</t>
  </si>
  <si>
    <t xml:space="preserve">有效保护好绵竹市汉旺地震遗址公园、维护遗址公园治安秩序，落实安保人员岗位职责，提高工作效率、提升服务质量，预防安全事故发生。</t>
  </si>
  <si>
    <t xml:space="preserve">遗址公园安全维护面积</t>
  </si>
  <si>
    <r>
      <rPr>
        <sz val="10"/>
        <rFont val="宋体"/>
        <family val="0"/>
        <charset val="134"/>
      </rPr>
      <t xml:space="preserve">≥1.72</t>
    </r>
    <r>
      <rPr>
        <sz val="10"/>
        <rFont val="Noto Sans"/>
        <family val="2"/>
      </rPr>
      <t xml:space="preserve">平方公里</t>
    </r>
  </si>
  <si>
    <t xml:space="preserve">遗址公园日常清洁卫生面积</t>
  </si>
  <si>
    <t xml:space="preserve">≥5000m2</t>
  </si>
  <si>
    <t xml:space="preserve">遗址公园安全运行率</t>
  </si>
  <si>
    <t xml:space="preserve">政府购买劳务，做好遗址公园安全、卫生工作</t>
  </si>
  <si>
    <r>
      <rPr>
        <sz val="10"/>
        <rFont val="宋体"/>
        <family val="0"/>
        <charset val="134"/>
      </rPr>
      <t xml:space="preserve">≤75</t>
    </r>
    <r>
      <rPr>
        <sz val="10"/>
        <rFont val="Noto Sans"/>
        <family val="2"/>
      </rPr>
      <t xml:space="preserve">万元</t>
    </r>
  </si>
  <si>
    <t xml:space="preserve">促进产业发展接待游客数量</t>
  </si>
  <si>
    <t xml:space="preserve">带动增加就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场馆运行费</t>
  </si>
  <si>
    <r>
      <rPr>
        <sz val="10"/>
        <rFont val="Noto Sans"/>
        <family val="2"/>
      </rPr>
      <t xml:space="preserve">绵竹市抗震救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灾后重建纪念馆全年免费开放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天（每周一除外，例行解说培训），国家法定节假日正常开放，保障场馆正常运行，使博物馆的宣传教育功能充分发挥。</t>
    </r>
  </si>
  <si>
    <t xml:space="preserve">游客接待投诉率</t>
  </si>
  <si>
    <t xml:space="preserve">运行成本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促进旅游业产业增收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万元</t>
    </r>
  </si>
  <si>
    <t xml:space="preserve">设施设备维护费</t>
  </si>
  <si>
    <t xml:space="preserve">完成遗址区标识标牌、房屋及纪念馆设施设备和导览车辆的维修维护及更换，保障设备的正常运行接待工作顺利完成。</t>
  </si>
  <si>
    <t xml:space="preserve">纪念馆设施设备的维修维护与更新率</t>
  </si>
  <si>
    <t xml:space="preserve">标识标牌的维护与更新率</t>
  </si>
  <si>
    <t xml:space="preserve">导览车辆的维修维护</t>
  </si>
  <si>
    <t xml:space="preserve">设施设备、导览车辆运行达标率</t>
  </si>
  <si>
    <t xml:space="preserve">标识标牌、设施设备及导览车辆的维修维护、更换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元</t>
    </r>
  </si>
  <si>
    <t xml:space="preserve">设施设备正常运行率</t>
  </si>
  <si>
    <t xml:space="preserve">设备管理人员满意度</t>
  </si>
  <si>
    <t xml:space="preserve">绿化管护费</t>
  </si>
  <si>
    <t xml:space="preserve">通过环境整治，使地震遗址区更加整洁、优美、有序。</t>
  </si>
  <si>
    <t xml:space="preserve">绿化保洁面积</t>
  </si>
  <si>
    <t xml:space="preserve">≥30000m2</t>
  </si>
  <si>
    <t xml:space="preserve">绿化管理养护优良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30000m2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优美环境覆盖率</t>
  </si>
  <si>
    <t xml:space="preserve">生态效益指标</t>
  </si>
  <si>
    <t xml:space="preserve">绿化景观面貌优良率</t>
  </si>
  <si>
    <t xml:space="preserve">导览人员经费</t>
  </si>
  <si>
    <t xml:space="preserve">全面提高博物馆为全社会公众服务水平，充分发挥爱国主义教育基地、科普教育基地的功能，展示传播水平、增强博物馆的活力。</t>
  </si>
  <si>
    <r>
      <rPr>
        <sz val="10"/>
        <rFont val="宋体"/>
        <family val="0"/>
        <charset val="134"/>
      </rPr>
      <t xml:space="preserve">≤56.1</t>
    </r>
    <r>
      <rPr>
        <sz val="10"/>
        <rFont val="Noto Sans"/>
        <family val="2"/>
      </rPr>
      <t xml:space="preserve">万元</t>
    </r>
  </si>
  <si>
    <t xml:space="preserve">促进产业发展带动地方经济</t>
  </si>
  <si>
    <t xml:space="preserve">志愿者服务率</t>
  </si>
  <si>
    <t xml:space="preserve">≥95%</t>
  </si>
  <si>
    <t xml:space="preserve">爱国主义教育基地、科普教育基地覆盖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2"/>
    </row>
    <row r="7" customFormat="false" ht="46.5" hidden="false" customHeight="false" outlineLevel="0" collapsed="false">
      <c r="A7" s="3" t="s">
        <v>0</v>
      </c>
    </row>
    <row r="8" customFormat="false" ht="61.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5"/>
    </row>
    <row r="10" customFormat="false" ht="22.5" hidden="false" customHeight="false" outlineLevel="0" collapsed="false">
      <c r="A10" s="6"/>
    </row>
    <row r="11" customFormat="false" ht="22.5" hidden="false" customHeight="false" outlineLevel="0" collapsed="false">
      <c r="A11" s="6"/>
    </row>
    <row r="12" customFormat="false" ht="14.25" hidden="false" customHeight="false" outlineLevel="0" collapsed="false">
      <c r="A12" s="2"/>
    </row>
    <row r="13" customFormat="false" ht="22.5" hidden="false" customHeight="false" outlineLevel="0" collapsed="false">
      <c r="A13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7</v>
      </c>
      <c r="B4" s="37" t="s">
        <v>298</v>
      </c>
      <c r="C4" s="75" t="s">
        <v>29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0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1</v>
      </c>
      <c r="G6" s="84" t="s">
        <v>302</v>
      </c>
      <c r="H6" s="101"/>
    </row>
    <row r="7" customFormat="false" ht="14.25" hidden="false" customHeight="false" outlineLevel="0" collapsed="false">
      <c r="A7" s="41"/>
      <c r="B7" s="93" t="s">
        <v>59</v>
      </c>
      <c r="C7" s="45"/>
      <c r="D7" s="43"/>
      <c r="E7" s="43"/>
      <c r="F7" s="43"/>
      <c r="G7" s="44"/>
      <c r="H7" s="104"/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7</v>
      </c>
      <c r="B4" s="37" t="s">
        <v>298</v>
      </c>
      <c r="C4" s="75" t="s">
        <v>29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300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1</v>
      </c>
      <c r="G6" s="84" t="s">
        <v>302</v>
      </c>
      <c r="H6" s="101"/>
    </row>
    <row r="7" customFormat="false" ht="14.25" hidden="false" customHeight="false" outlineLevel="0" collapsed="false">
      <c r="A7" s="41"/>
      <c r="B7" s="93" t="s">
        <v>59</v>
      </c>
      <c r="C7" s="45"/>
      <c r="D7" s="43"/>
      <c r="E7" s="43"/>
      <c r="F7" s="43"/>
      <c r="G7" s="44"/>
      <c r="H7" s="104"/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12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3</v>
      </c>
      <c r="B3" s="108" t="s">
        <v>314</v>
      </c>
      <c r="C3" s="108" t="s">
        <v>314</v>
      </c>
      <c r="D3" s="108" t="s">
        <v>314</v>
      </c>
      <c r="E3" s="109" t="s">
        <v>315</v>
      </c>
      <c r="F3" s="108" t="s">
        <v>316</v>
      </c>
      <c r="G3" s="108"/>
      <c r="H3" s="108"/>
      <c r="I3" s="108"/>
    </row>
    <row r="4" customFormat="false" ht="14.25" hidden="false" customHeight="false" outlineLevel="0" collapsed="false">
      <c r="A4" s="108" t="s">
        <v>313</v>
      </c>
      <c r="B4" s="108" t="s">
        <v>314</v>
      </c>
      <c r="C4" s="108" t="s">
        <v>314</v>
      </c>
      <c r="D4" s="108" t="s">
        <v>314</v>
      </c>
      <c r="E4" s="109" t="s">
        <v>31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17</v>
      </c>
      <c r="C5" s="108" t="s">
        <v>318</v>
      </c>
      <c r="D5" s="108" t="s">
        <v>319</v>
      </c>
      <c r="E5" s="111"/>
      <c r="F5" s="112" t="s">
        <v>320</v>
      </c>
      <c r="G5" s="113" t="s">
        <v>321</v>
      </c>
      <c r="H5" s="112" t="s">
        <v>322</v>
      </c>
      <c r="I5" s="113" t="s">
        <v>323</v>
      </c>
    </row>
    <row r="6" customFormat="false" ht="24" hidden="false" customHeight="false" outlineLevel="0" collapsed="false">
      <c r="A6" s="114" t="s">
        <v>324</v>
      </c>
      <c r="B6" s="115" t="n">
        <v>2226000</v>
      </c>
      <c r="C6" s="115" t="n">
        <v>2226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25</v>
      </c>
      <c r="B7" s="115" t="n">
        <v>320000</v>
      </c>
      <c r="C7" s="115" t="n">
        <v>320000</v>
      </c>
      <c r="D7" s="115" t="n">
        <v>0</v>
      </c>
      <c r="E7" s="118" t="s">
        <v>326</v>
      </c>
      <c r="F7" s="118" t="s">
        <v>327</v>
      </c>
      <c r="G7" s="118" t="s">
        <v>328</v>
      </c>
      <c r="H7" s="118" t="s">
        <v>329</v>
      </c>
      <c r="I7" s="116" t="s">
        <v>330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31</v>
      </c>
      <c r="H8" s="118" t="s">
        <v>332</v>
      </c>
      <c r="I8" s="118" t="n">
        <v>0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33</v>
      </c>
      <c r="H9" s="118" t="s">
        <v>334</v>
      </c>
      <c r="I9" s="116" t="s">
        <v>33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36</v>
      </c>
      <c r="H10" s="118" t="s">
        <v>337</v>
      </c>
      <c r="I10" s="116" t="s">
        <v>338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39</v>
      </c>
      <c r="G11" s="118" t="s">
        <v>340</v>
      </c>
      <c r="H11" s="118" t="s">
        <v>341</v>
      </c>
      <c r="I11" s="118"/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42</v>
      </c>
      <c r="G12" s="118" t="s">
        <v>342</v>
      </c>
      <c r="H12" s="118" t="s">
        <v>343</v>
      </c>
      <c r="I12" s="116" t="s">
        <v>344</v>
      </c>
    </row>
    <row r="13" customFormat="false" ht="14.25" hidden="false" customHeight="true" outlineLevel="0" collapsed="false">
      <c r="A13" s="117" t="s">
        <v>345</v>
      </c>
      <c r="B13" s="115" t="n">
        <v>20000</v>
      </c>
      <c r="C13" s="115" t="n">
        <v>20000</v>
      </c>
      <c r="D13" s="115" t="n">
        <v>0</v>
      </c>
      <c r="E13" s="118" t="s">
        <v>346</v>
      </c>
      <c r="F13" s="118" t="s">
        <v>327</v>
      </c>
      <c r="G13" s="118" t="s">
        <v>328</v>
      </c>
      <c r="H13" s="118" t="s">
        <v>347</v>
      </c>
      <c r="I13" s="118"/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31</v>
      </c>
      <c r="H14" s="118" t="s">
        <v>348</v>
      </c>
      <c r="I14" s="119" t="n">
        <v>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33</v>
      </c>
      <c r="H15" s="118" t="s">
        <v>334</v>
      </c>
      <c r="I15" s="116" t="s">
        <v>335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36</v>
      </c>
      <c r="H16" s="118" t="s">
        <v>345</v>
      </c>
      <c r="I16" s="116" t="s">
        <v>349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339</v>
      </c>
      <c r="G17" s="118" t="s">
        <v>350</v>
      </c>
      <c r="H17" s="118" t="s">
        <v>351</v>
      </c>
      <c r="I17" s="119" t="n">
        <v>1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42</v>
      </c>
      <c r="G18" s="118" t="s">
        <v>342</v>
      </c>
      <c r="H18" s="118" t="s">
        <v>352</v>
      </c>
      <c r="I18" s="118" t="s">
        <v>353</v>
      </c>
    </row>
    <row r="19" customFormat="false" ht="24" hidden="false" customHeight="true" outlineLevel="0" collapsed="false">
      <c r="A19" s="117" t="s">
        <v>354</v>
      </c>
      <c r="B19" s="115" t="n">
        <v>750000</v>
      </c>
      <c r="C19" s="115" t="n">
        <v>750000</v>
      </c>
      <c r="D19" s="115" t="n">
        <v>0</v>
      </c>
      <c r="E19" s="118" t="s">
        <v>355</v>
      </c>
      <c r="F19" s="118" t="s">
        <v>327</v>
      </c>
      <c r="G19" s="118" t="s">
        <v>328</v>
      </c>
      <c r="H19" s="118" t="s">
        <v>356</v>
      </c>
      <c r="I19" s="116" t="s">
        <v>357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358</v>
      </c>
      <c r="I20" s="116" t="s">
        <v>359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31</v>
      </c>
      <c r="H21" s="118" t="s">
        <v>360</v>
      </c>
      <c r="I21" s="119" t="n">
        <v>1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33</v>
      </c>
      <c r="H22" s="118" t="s">
        <v>334</v>
      </c>
      <c r="I22" s="116" t="s">
        <v>335</v>
      </c>
    </row>
    <row r="23" customFormat="false" ht="48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36</v>
      </c>
      <c r="H23" s="118" t="s">
        <v>361</v>
      </c>
      <c r="I23" s="116" t="s">
        <v>362</v>
      </c>
    </row>
    <row r="24" customFormat="false" ht="24" hidden="false" customHeight="true" outlineLevel="0" collapsed="false">
      <c r="A24" s="117"/>
      <c r="B24" s="115"/>
      <c r="C24" s="115"/>
      <c r="D24" s="115"/>
      <c r="E24" s="118"/>
      <c r="F24" s="118" t="s">
        <v>339</v>
      </c>
      <c r="G24" s="118" t="s">
        <v>340</v>
      </c>
      <c r="H24" s="118" t="s">
        <v>363</v>
      </c>
      <c r="I24" s="116" t="s">
        <v>330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50</v>
      </c>
      <c r="H25" s="118" t="s">
        <v>364</v>
      </c>
      <c r="I25" s="116" t="s">
        <v>365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 t="s">
        <v>342</v>
      </c>
      <c r="G26" s="118" t="s">
        <v>342</v>
      </c>
      <c r="H26" s="118" t="s">
        <v>343</v>
      </c>
      <c r="I26" s="116" t="s">
        <v>344</v>
      </c>
    </row>
    <row r="27" customFormat="false" ht="14.25" hidden="false" customHeight="true" outlineLevel="0" collapsed="false">
      <c r="A27" s="117" t="s">
        <v>366</v>
      </c>
      <c r="B27" s="115" t="n">
        <v>200000</v>
      </c>
      <c r="C27" s="115" t="n">
        <v>200000</v>
      </c>
      <c r="D27" s="115" t="n">
        <v>0</v>
      </c>
      <c r="E27" s="118" t="s">
        <v>367</v>
      </c>
      <c r="F27" s="118" t="s">
        <v>327</v>
      </c>
      <c r="G27" s="118" t="s">
        <v>328</v>
      </c>
      <c r="H27" s="118" t="s">
        <v>329</v>
      </c>
      <c r="I27" s="116" t="s">
        <v>330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31</v>
      </c>
      <c r="H28" s="118" t="s">
        <v>368</v>
      </c>
      <c r="I28" s="118" t="n">
        <v>0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33</v>
      </c>
      <c r="H29" s="118" t="s">
        <v>334</v>
      </c>
      <c r="I29" s="116" t="s">
        <v>335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36</v>
      </c>
      <c r="H30" s="118" t="s">
        <v>369</v>
      </c>
      <c r="I30" s="116" t="s">
        <v>370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 t="s">
        <v>339</v>
      </c>
      <c r="G31" s="118" t="s">
        <v>340</v>
      </c>
      <c r="H31" s="118" t="s">
        <v>371</v>
      </c>
      <c r="I31" s="116" t="s">
        <v>372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 t="s">
        <v>342</v>
      </c>
      <c r="G32" s="118" t="s">
        <v>342</v>
      </c>
      <c r="H32" s="118" t="s">
        <v>343</v>
      </c>
      <c r="I32" s="116" t="s">
        <v>344</v>
      </c>
    </row>
    <row r="33" customFormat="false" ht="36" hidden="false" customHeight="true" outlineLevel="0" collapsed="false">
      <c r="A33" s="117" t="s">
        <v>373</v>
      </c>
      <c r="B33" s="115" t="n">
        <v>300000</v>
      </c>
      <c r="C33" s="115" t="n">
        <v>300000</v>
      </c>
      <c r="D33" s="115" t="n">
        <v>0</v>
      </c>
      <c r="E33" s="118" t="s">
        <v>374</v>
      </c>
      <c r="F33" s="118" t="s">
        <v>327</v>
      </c>
      <c r="G33" s="118" t="s">
        <v>328</v>
      </c>
      <c r="H33" s="118" t="s">
        <v>375</v>
      </c>
      <c r="I33" s="118" t="n">
        <f aca="false">80%</f>
        <v>0.8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376</v>
      </c>
      <c r="I34" s="118" t="n">
        <f aca="false">80%</f>
        <v>0.8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/>
      <c r="H35" s="118" t="s">
        <v>377</v>
      </c>
      <c r="I35" s="118"/>
    </row>
    <row r="36" customFormat="false" ht="36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31</v>
      </c>
      <c r="H36" s="118" t="s">
        <v>378</v>
      </c>
      <c r="I36" s="118" t="n">
        <f aca="false">100%</f>
        <v>1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33</v>
      </c>
      <c r="H37" s="118" t="s">
        <v>334</v>
      </c>
      <c r="I37" s="116" t="s">
        <v>335</v>
      </c>
    </row>
    <row r="38" customFormat="false" ht="48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36</v>
      </c>
      <c r="H38" s="118" t="s">
        <v>379</v>
      </c>
      <c r="I38" s="116" t="s">
        <v>380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 t="s">
        <v>339</v>
      </c>
      <c r="G39" s="118" t="s">
        <v>350</v>
      </c>
      <c r="H39" s="118" t="s">
        <v>381</v>
      </c>
      <c r="I39" s="119" t="n">
        <v>1</v>
      </c>
    </row>
    <row r="40" customFormat="false" ht="24" hidden="false" customHeight="true" outlineLevel="0" collapsed="false">
      <c r="A40" s="117"/>
      <c r="B40" s="115"/>
      <c r="C40" s="115"/>
      <c r="D40" s="115"/>
      <c r="E40" s="118"/>
      <c r="F40" s="118" t="s">
        <v>342</v>
      </c>
      <c r="G40" s="118" t="s">
        <v>342</v>
      </c>
      <c r="H40" s="118" t="s">
        <v>382</v>
      </c>
      <c r="I40" s="116" t="s">
        <v>344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343</v>
      </c>
      <c r="I41" s="116" t="s">
        <v>344</v>
      </c>
    </row>
    <row r="42" customFormat="false" ht="14.25" hidden="false" customHeight="true" outlineLevel="0" collapsed="false">
      <c r="A42" s="117" t="s">
        <v>383</v>
      </c>
      <c r="B42" s="115" t="n">
        <v>75000</v>
      </c>
      <c r="C42" s="115" t="n">
        <v>75000</v>
      </c>
      <c r="D42" s="115" t="n">
        <v>0</v>
      </c>
      <c r="E42" s="118" t="s">
        <v>384</v>
      </c>
      <c r="F42" s="118" t="s">
        <v>327</v>
      </c>
      <c r="G42" s="118" t="s">
        <v>328</v>
      </c>
      <c r="H42" s="118" t="s">
        <v>385</v>
      </c>
      <c r="I42" s="116" t="s">
        <v>386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31</v>
      </c>
      <c r="H43" s="118" t="s">
        <v>387</v>
      </c>
      <c r="I43" s="116" t="s">
        <v>344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33</v>
      </c>
      <c r="H44" s="118" t="s">
        <v>334</v>
      </c>
      <c r="I44" s="116" t="s">
        <v>388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36</v>
      </c>
      <c r="H45" s="118" t="s">
        <v>389</v>
      </c>
      <c r="I45" s="116" t="s">
        <v>390</v>
      </c>
    </row>
    <row r="46" customFormat="false" ht="24" hidden="false" customHeight="true" outlineLevel="0" collapsed="false">
      <c r="A46" s="117"/>
      <c r="B46" s="115"/>
      <c r="C46" s="115"/>
      <c r="D46" s="115"/>
      <c r="E46" s="118"/>
      <c r="F46" s="118" t="s">
        <v>339</v>
      </c>
      <c r="G46" s="118" t="s">
        <v>340</v>
      </c>
      <c r="H46" s="118" t="s">
        <v>391</v>
      </c>
      <c r="I46" s="116" t="s">
        <v>344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92</v>
      </c>
      <c r="H47" s="118" t="s">
        <v>393</v>
      </c>
      <c r="I47" s="116" t="s">
        <v>344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42</v>
      </c>
      <c r="G48" s="118" t="s">
        <v>342</v>
      </c>
      <c r="H48" s="118" t="s">
        <v>343</v>
      </c>
      <c r="I48" s="116" t="s">
        <v>344</v>
      </c>
    </row>
    <row r="49" customFormat="false" ht="14.25" hidden="false" customHeight="true" outlineLevel="0" collapsed="false">
      <c r="A49" s="117" t="s">
        <v>394</v>
      </c>
      <c r="B49" s="115" t="n">
        <v>561000</v>
      </c>
      <c r="C49" s="115" t="n">
        <v>561000</v>
      </c>
      <c r="D49" s="115" t="n">
        <v>0</v>
      </c>
      <c r="E49" s="118" t="s">
        <v>395</v>
      </c>
      <c r="F49" s="118" t="s">
        <v>327</v>
      </c>
      <c r="G49" s="118" t="s">
        <v>328</v>
      </c>
      <c r="H49" s="118" t="s">
        <v>329</v>
      </c>
      <c r="I49" s="116" t="s">
        <v>330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31</v>
      </c>
      <c r="H50" s="118" t="s">
        <v>368</v>
      </c>
      <c r="I50" s="118" t="n">
        <v>0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33</v>
      </c>
      <c r="H51" s="118" t="s">
        <v>334</v>
      </c>
      <c r="I51" s="116" t="s">
        <v>335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36</v>
      </c>
      <c r="H52" s="118" t="s">
        <v>394</v>
      </c>
      <c r="I52" s="116" t="s">
        <v>396</v>
      </c>
    </row>
    <row r="53" customFormat="false" ht="24" hidden="false" customHeight="true" outlineLevel="0" collapsed="false">
      <c r="A53" s="117"/>
      <c r="B53" s="115"/>
      <c r="C53" s="115"/>
      <c r="D53" s="115"/>
      <c r="E53" s="118"/>
      <c r="F53" s="118" t="s">
        <v>339</v>
      </c>
      <c r="G53" s="118" t="s">
        <v>340</v>
      </c>
      <c r="H53" s="118" t="s">
        <v>397</v>
      </c>
      <c r="I53" s="116" t="s">
        <v>372</v>
      </c>
    </row>
    <row r="54" customFormat="false" ht="14.25" hidden="false" customHeight="true" outlineLevel="0" collapsed="false">
      <c r="A54" s="117"/>
      <c r="B54" s="115"/>
      <c r="C54" s="115"/>
      <c r="D54" s="115"/>
      <c r="E54" s="118"/>
      <c r="F54" s="118"/>
      <c r="G54" s="118" t="s">
        <v>350</v>
      </c>
      <c r="H54" s="118" t="s">
        <v>398</v>
      </c>
      <c r="I54" s="116" t="s">
        <v>399</v>
      </c>
    </row>
    <row r="55" customFormat="false" ht="36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00</v>
      </c>
      <c r="I55" s="119" t="n">
        <v>1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 t="s">
        <v>342</v>
      </c>
      <c r="G56" s="118" t="s">
        <v>342</v>
      </c>
      <c r="H56" s="118" t="s">
        <v>343</v>
      </c>
      <c r="I56" s="116" t="s">
        <v>344</v>
      </c>
    </row>
  </sheetData>
  <mergeCells count="56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6"/>
    <mergeCell ref="B19:B26"/>
    <mergeCell ref="C19:C26"/>
    <mergeCell ref="D19:D26"/>
    <mergeCell ref="E19:E26"/>
    <mergeCell ref="F19:F23"/>
    <mergeCell ref="G19:G20"/>
    <mergeCell ref="F24:F25"/>
    <mergeCell ref="A27:A32"/>
    <mergeCell ref="B27:B32"/>
    <mergeCell ref="C27:C32"/>
    <mergeCell ref="D27:D32"/>
    <mergeCell ref="E27:E32"/>
    <mergeCell ref="F27:F30"/>
    <mergeCell ref="A33:A41"/>
    <mergeCell ref="B33:B41"/>
    <mergeCell ref="C33:C41"/>
    <mergeCell ref="D33:D41"/>
    <mergeCell ref="E33:E41"/>
    <mergeCell ref="F33:F38"/>
    <mergeCell ref="G33:G35"/>
    <mergeCell ref="F40:F41"/>
    <mergeCell ref="G40:G41"/>
    <mergeCell ref="A42:A48"/>
    <mergeCell ref="B42:B48"/>
    <mergeCell ref="C42:C48"/>
    <mergeCell ref="D42:D48"/>
    <mergeCell ref="E42:E48"/>
    <mergeCell ref="F42:F45"/>
    <mergeCell ref="F46:F47"/>
    <mergeCell ref="A49:A56"/>
    <mergeCell ref="B49:B56"/>
    <mergeCell ref="C49:C56"/>
    <mergeCell ref="D49:D56"/>
    <mergeCell ref="E49:E56"/>
    <mergeCell ref="F49:F52"/>
    <mergeCell ref="F53:F55"/>
    <mergeCell ref="G54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7.62"/>
    <col collapsed="false" customWidth="true" hidden="false" outlineLevel="0" max="4" min="4" style="0" width="23.62"/>
    <col collapsed="false" customWidth="true" hidden="false" outlineLevel="0" max="5" min="5" style="0" width="37.62"/>
    <col collapsed="false" customWidth="true" hidden="false" outlineLevel="0" max="6" min="6" style="0" width="23.62"/>
  </cols>
  <sheetData>
    <row r="1" customFormat="false" ht="14.25" hidden="false" customHeight="false" outlineLevel="0" collapsed="false">
      <c r="C1" s="8"/>
      <c r="D1" s="8"/>
      <c r="E1" s="8"/>
      <c r="F1" s="9" t="s">
        <v>3</v>
      </c>
    </row>
    <row r="2" customFormat="false" ht="22.5" hidden="false" customHeight="false" outlineLevel="0" collapsed="false">
      <c r="C2" s="10" t="s">
        <v>4</v>
      </c>
      <c r="D2" s="10"/>
      <c r="E2" s="10"/>
      <c r="F2" s="10"/>
    </row>
    <row r="3" customFormat="false" ht="14.25" hidden="false" customHeight="false" outlineLevel="0" collapsed="false">
      <c r="C3" s="11" t="s">
        <v>5</v>
      </c>
      <c r="D3" s="11"/>
      <c r="E3" s="12"/>
      <c r="F3" s="13" t="s">
        <v>6</v>
      </c>
    </row>
    <row r="4" customFormat="false" ht="14.25" hidden="false" customHeight="false" outlineLevel="0" collapsed="false">
      <c r="C4" s="14" t="s">
        <v>7</v>
      </c>
      <c r="D4" s="14"/>
      <c r="E4" s="14" t="s">
        <v>8</v>
      </c>
      <c r="F4" s="14"/>
    </row>
    <row r="5" customFormat="false" ht="14.25" hidden="false" customHeight="false" outlineLevel="0" collapsed="false">
      <c r="C5" s="14" t="s">
        <v>9</v>
      </c>
      <c r="D5" s="15" t="s">
        <v>10</v>
      </c>
      <c r="E5" s="14" t="s">
        <v>9</v>
      </c>
      <c r="F5" s="16" t="s">
        <v>10</v>
      </c>
    </row>
    <row r="6" customFormat="false" ht="14.25" hidden="false" customHeight="false" outlineLevel="0" collapsed="false">
      <c r="C6" s="17" t="s">
        <v>11</v>
      </c>
      <c r="D6" s="18" t="n">
        <v>250.1</v>
      </c>
      <c r="E6" s="17" t="s">
        <v>12</v>
      </c>
      <c r="F6" s="18"/>
    </row>
    <row r="7" customFormat="false" ht="14.25" hidden="false" customHeight="false" outlineLevel="0" collapsed="false">
      <c r="C7" s="17" t="s">
        <v>13</v>
      </c>
      <c r="D7" s="19"/>
      <c r="E7" s="17" t="s">
        <v>14</v>
      </c>
      <c r="F7" s="18"/>
    </row>
    <row r="8" customFormat="false" ht="14.25" hidden="false" customHeight="false" outlineLevel="0" collapsed="false">
      <c r="C8" s="20" t="s">
        <v>15</v>
      </c>
      <c r="D8" s="18"/>
      <c r="E8" s="21" t="s">
        <v>16</v>
      </c>
      <c r="F8" s="18"/>
    </row>
    <row r="9" customFormat="false" ht="14.25" hidden="false" customHeight="false" outlineLevel="0" collapsed="false">
      <c r="C9" s="17" t="s">
        <v>17</v>
      </c>
      <c r="D9" s="22"/>
      <c r="E9" s="17" t="s">
        <v>18</v>
      </c>
      <c r="F9" s="18"/>
    </row>
    <row r="10" customFormat="false" ht="14.25" hidden="false" customHeight="false" outlineLevel="0" collapsed="false">
      <c r="C10" s="17" t="s">
        <v>19</v>
      </c>
      <c r="D10" s="18"/>
      <c r="E10" s="17" t="s">
        <v>20</v>
      </c>
      <c r="F10" s="18"/>
    </row>
    <row r="11" customFormat="false" ht="14.25" hidden="false" customHeight="false" outlineLevel="0" collapsed="false">
      <c r="C11" s="17" t="s">
        <v>21</v>
      </c>
      <c r="D11" s="18"/>
      <c r="E11" s="17" t="s">
        <v>22</v>
      </c>
      <c r="F11" s="18"/>
    </row>
    <row r="12" customFormat="false" ht="14.25" hidden="false" customHeight="false" outlineLevel="0" collapsed="false">
      <c r="C12" s="17"/>
      <c r="D12" s="18"/>
      <c r="E12" s="17" t="s">
        <v>23</v>
      </c>
      <c r="F12" s="18" t="n">
        <v>243.76</v>
      </c>
    </row>
    <row r="13" customFormat="false" ht="14.25" hidden="false" customHeight="false" outlineLevel="0" collapsed="false">
      <c r="C13" s="23"/>
      <c r="D13" s="18"/>
      <c r="E13" s="17" t="s">
        <v>24</v>
      </c>
      <c r="F13" s="18" t="n">
        <v>3.03</v>
      </c>
    </row>
    <row r="14" customFormat="false" ht="14.25" hidden="false" customHeight="false" outlineLevel="0" collapsed="false">
      <c r="C14" s="23"/>
      <c r="D14" s="18"/>
      <c r="E14" s="17" t="s">
        <v>25</v>
      </c>
      <c r="F14" s="18"/>
    </row>
    <row r="15" customFormat="false" ht="14.25" hidden="false" customHeight="false" outlineLevel="0" collapsed="false">
      <c r="C15" s="23"/>
      <c r="D15" s="18"/>
      <c r="E15" s="17" t="s">
        <v>26</v>
      </c>
      <c r="F15" s="18" t="n">
        <v>0.81</v>
      </c>
    </row>
    <row r="16" customFormat="false" ht="14.25" hidden="false" customHeight="false" outlineLevel="0" collapsed="false">
      <c r="C16" s="23"/>
      <c r="D16" s="18"/>
      <c r="E16" s="17" t="s">
        <v>27</v>
      </c>
      <c r="F16" s="18"/>
    </row>
    <row r="17" customFormat="false" ht="14.25" hidden="false" customHeight="false" outlineLevel="0" collapsed="false">
      <c r="C17" s="23"/>
      <c r="D17" s="18"/>
      <c r="E17" s="17" t="s">
        <v>28</v>
      </c>
      <c r="F17" s="18"/>
    </row>
    <row r="18" customFormat="false" ht="14.25" hidden="false" customHeight="false" outlineLevel="0" collapsed="false">
      <c r="C18" s="23"/>
      <c r="D18" s="18"/>
      <c r="E18" s="17" t="s">
        <v>29</v>
      </c>
      <c r="F18" s="18"/>
    </row>
    <row r="19" customFormat="false" ht="14.25" hidden="false" customHeight="false" outlineLevel="0" collapsed="false">
      <c r="C19" s="23"/>
      <c r="D19" s="18"/>
      <c r="E19" s="17" t="s">
        <v>30</v>
      </c>
      <c r="F19" s="18"/>
    </row>
    <row r="20" customFormat="false" ht="14.25" hidden="false" customHeight="false" outlineLevel="0" collapsed="false">
      <c r="C20" s="23"/>
      <c r="D20" s="18"/>
      <c r="E20" s="17" t="s">
        <v>31</v>
      </c>
      <c r="F20" s="18"/>
    </row>
    <row r="21" customFormat="false" ht="14.25" hidden="false" customHeight="false" outlineLevel="0" collapsed="false">
      <c r="C21" s="23"/>
      <c r="D21" s="18"/>
      <c r="E21" s="17" t="s">
        <v>32</v>
      </c>
      <c r="F21" s="18"/>
    </row>
    <row r="22" customFormat="false" ht="14.25" hidden="false" customHeight="false" outlineLevel="0" collapsed="false">
      <c r="C22" s="23"/>
      <c r="D22" s="18"/>
      <c r="E22" s="17" t="s">
        <v>33</v>
      </c>
      <c r="F22" s="18"/>
    </row>
    <row r="23" customFormat="false" ht="14.25" hidden="false" customHeight="false" outlineLevel="0" collapsed="false">
      <c r="C23" s="23"/>
      <c r="D23" s="18"/>
      <c r="E23" s="17" t="s">
        <v>34</v>
      </c>
      <c r="F23" s="18"/>
    </row>
    <row r="24" customFormat="false" ht="14.25" hidden="false" customHeight="false" outlineLevel="0" collapsed="false">
      <c r="C24" s="23"/>
      <c r="D24" s="18"/>
      <c r="E24" s="17" t="s">
        <v>35</v>
      </c>
      <c r="F24" s="18"/>
    </row>
    <row r="25" customFormat="false" ht="14.25" hidden="false" customHeight="false" outlineLevel="0" collapsed="false">
      <c r="C25" s="23"/>
      <c r="D25" s="18"/>
      <c r="E25" s="17" t="s">
        <v>36</v>
      </c>
      <c r="F25" s="18" t="n">
        <v>2.5</v>
      </c>
    </row>
    <row r="26" customFormat="false" ht="14.25" hidden="false" customHeight="false" outlineLevel="0" collapsed="false">
      <c r="C26" s="17"/>
      <c r="D26" s="18"/>
      <c r="E26" s="17" t="s">
        <v>37</v>
      </c>
      <c r="F26" s="18"/>
    </row>
    <row r="27" customFormat="false" ht="14.25" hidden="false" customHeight="false" outlineLevel="0" collapsed="false">
      <c r="C27" s="17"/>
      <c r="D27" s="18"/>
      <c r="E27" s="17" t="s">
        <v>38</v>
      </c>
      <c r="F27" s="18"/>
    </row>
    <row r="28" customFormat="false" ht="14.25" hidden="false" customHeight="false" outlineLevel="0" collapsed="false">
      <c r="C28" s="17"/>
      <c r="D28" s="18"/>
      <c r="E28" s="17" t="s">
        <v>39</v>
      </c>
      <c r="F28" s="18"/>
    </row>
    <row r="29" customFormat="false" ht="14.25" hidden="false" customHeight="false" outlineLevel="0" collapsed="false">
      <c r="C29" s="17"/>
      <c r="D29" s="18"/>
      <c r="E29" s="17" t="s">
        <v>40</v>
      </c>
      <c r="F29" s="18"/>
    </row>
    <row r="30" customFormat="false" ht="14.25" hidden="false" customHeight="false" outlineLevel="0" collapsed="false">
      <c r="C30" s="17"/>
      <c r="D30" s="18"/>
      <c r="E30" s="17" t="s">
        <v>41</v>
      </c>
      <c r="F30" s="18"/>
    </row>
    <row r="31" customFormat="false" ht="14.25" hidden="false" customHeight="false" outlineLevel="0" collapsed="false">
      <c r="C31" s="17"/>
      <c r="D31" s="18"/>
      <c r="E31" s="17" t="s">
        <v>42</v>
      </c>
      <c r="F31" s="18"/>
    </row>
    <row r="32" customFormat="false" ht="14.25" hidden="false" customHeight="false" outlineLevel="0" collapsed="false">
      <c r="C32" s="17"/>
      <c r="D32" s="18"/>
      <c r="E32" s="17" t="s">
        <v>43</v>
      </c>
      <c r="F32" s="18"/>
    </row>
    <row r="33" customFormat="false" ht="14.25" hidden="false" customHeight="false" outlineLevel="0" collapsed="false">
      <c r="C33" s="17"/>
      <c r="D33" s="18"/>
      <c r="E33" s="17" t="s">
        <v>44</v>
      </c>
      <c r="F33" s="18"/>
    </row>
    <row r="34" customFormat="false" ht="14.25" hidden="false" customHeight="false" outlineLevel="0" collapsed="false">
      <c r="C34" s="17"/>
      <c r="D34" s="18"/>
      <c r="E34" s="17" t="s">
        <v>45</v>
      </c>
      <c r="F34" s="24"/>
    </row>
    <row r="35" customFormat="false" ht="14.25" hidden="false" customHeight="false" outlineLevel="0" collapsed="false">
      <c r="C35" s="14" t="s">
        <v>46</v>
      </c>
      <c r="D35" s="24" t="n">
        <v>250.1</v>
      </c>
      <c r="E35" s="14" t="s">
        <v>47</v>
      </c>
      <c r="F35" s="24" t="n">
        <v>250.1</v>
      </c>
    </row>
    <row r="36" customFormat="false" ht="14.25" hidden="false" customHeight="false" outlineLevel="0" collapsed="false">
      <c r="C36" s="17" t="s">
        <v>48</v>
      </c>
      <c r="D36" s="18"/>
      <c r="E36" s="17" t="s">
        <v>49</v>
      </c>
      <c r="F36" s="18"/>
    </row>
    <row r="37" customFormat="false" ht="14.25" hidden="false" customHeight="false" outlineLevel="0" collapsed="false">
      <c r="C37" s="17" t="s">
        <v>50</v>
      </c>
      <c r="D37" s="18"/>
      <c r="E37" s="17" t="s">
        <v>51</v>
      </c>
      <c r="F37" s="18"/>
    </row>
    <row r="38" customFormat="false" ht="14.25" hidden="false" customHeight="false" outlineLevel="0" collapsed="false">
      <c r="C38" s="17"/>
      <c r="D38" s="18"/>
      <c r="E38" s="17" t="s">
        <v>52</v>
      </c>
      <c r="F38" s="18"/>
    </row>
    <row r="39" customFormat="false" ht="14.25" hidden="false" customHeight="false" outlineLevel="0" collapsed="false">
      <c r="C39" s="17"/>
      <c r="D39" s="25"/>
      <c r="E39" s="17"/>
      <c r="F39" s="24"/>
    </row>
    <row r="40" customFormat="false" ht="14.25" hidden="false" customHeight="false" outlineLevel="0" collapsed="false">
      <c r="C40" s="14" t="s">
        <v>53</v>
      </c>
      <c r="D40" s="25" t="n">
        <f aca="false">SUM(D35,D36,D37)</f>
        <v>250.1</v>
      </c>
      <c r="E40" s="14" t="s">
        <v>54</v>
      </c>
      <c r="F40" s="24" t="n">
        <f aca="false">SUM(F35,F36,F38)</f>
        <v>250.1</v>
      </c>
    </row>
  </sheetData>
  <mergeCells count="3">
    <mergeCell ref="C2:F2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50.1</v>
      </c>
      <c r="G7" s="43" t="n">
        <v>0</v>
      </c>
      <c r="H7" s="43" t="n">
        <v>250.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50.1</v>
      </c>
      <c r="G8" s="43"/>
      <c r="H8" s="43" t="n">
        <v>250.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43.76</v>
      </c>
      <c r="G9" s="43"/>
      <c r="H9" s="43" t="n">
        <v>243.7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43.76</v>
      </c>
      <c r="G10" s="43"/>
      <c r="H10" s="43" t="n">
        <v>243.7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43.76</v>
      </c>
      <c r="G11" s="43"/>
      <c r="H11" s="43" t="n">
        <v>243.7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.03</v>
      </c>
      <c r="G12" s="43"/>
      <c r="H12" s="43" t="n">
        <v>3.0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3.03</v>
      </c>
      <c r="G13" s="43"/>
      <c r="H13" s="43" t="n">
        <v>3.0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88</v>
      </c>
      <c r="C14" s="41" t="s">
        <v>88</v>
      </c>
      <c r="D14" s="41" t="s">
        <v>82</v>
      </c>
      <c r="E14" s="42" t="s">
        <v>93</v>
      </c>
      <c r="F14" s="43" t="n">
        <v>2.16</v>
      </c>
      <c r="G14" s="43"/>
      <c r="H14" s="43" t="n">
        <v>2.1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88</v>
      </c>
      <c r="C15" s="41" t="s">
        <v>94</v>
      </c>
      <c r="D15" s="41" t="s">
        <v>82</v>
      </c>
      <c r="E15" s="42" t="s">
        <v>95</v>
      </c>
      <c r="F15" s="43" t="n">
        <v>0.87</v>
      </c>
      <c r="G15" s="43"/>
      <c r="H15" s="43" t="n">
        <v>0.8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0.81</v>
      </c>
      <c r="G16" s="43"/>
      <c r="H16" s="43" t="n">
        <v>0.8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0.81</v>
      </c>
      <c r="G17" s="43"/>
      <c r="H17" s="43" t="n">
        <v>0.8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87</v>
      </c>
      <c r="D18" s="41" t="s">
        <v>82</v>
      </c>
      <c r="E18" s="42" t="s">
        <v>100</v>
      </c>
      <c r="F18" s="43" t="n">
        <v>0.76</v>
      </c>
      <c r="G18" s="43"/>
      <c r="H18" s="43" t="n">
        <v>0.7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1</v>
      </c>
      <c r="D19" s="41" t="s">
        <v>82</v>
      </c>
      <c r="E19" s="42" t="s">
        <v>102</v>
      </c>
      <c r="F19" s="43" t="n">
        <v>0.05</v>
      </c>
      <c r="G19" s="43"/>
      <c r="H19" s="43" t="n">
        <v>0.0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2.5</v>
      </c>
      <c r="G20" s="43"/>
      <c r="H20" s="43" t="n">
        <v>2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2.5</v>
      </c>
      <c r="G21" s="43"/>
      <c r="H21" s="43" t="n">
        <v>2.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87</v>
      </c>
      <c r="C22" s="41" t="s">
        <v>106</v>
      </c>
      <c r="D22" s="41" t="s">
        <v>82</v>
      </c>
      <c r="E22" s="42" t="s">
        <v>107</v>
      </c>
      <c r="F22" s="43" t="n">
        <v>2.5</v>
      </c>
      <c r="G22" s="43"/>
      <c r="H22" s="43" t="n">
        <v>2.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8</v>
      </c>
    </row>
    <row r="2" customFormat="false" ht="22.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0</v>
      </c>
      <c r="H4" s="49" t="s">
        <v>111</v>
      </c>
      <c r="I4" s="49" t="s">
        <v>112</v>
      </c>
      <c r="J4" s="50" t="s">
        <v>11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50.1</v>
      </c>
      <c r="G7" s="58" t="n">
        <v>27.5</v>
      </c>
      <c r="H7" s="58" t="n">
        <v>222.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50.1</v>
      </c>
      <c r="G8" s="58" t="n">
        <v>27.5</v>
      </c>
      <c r="H8" s="58" t="n">
        <v>222.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43.76</v>
      </c>
      <c r="G9" s="58" t="n">
        <v>21.16</v>
      </c>
      <c r="H9" s="58" t="n">
        <v>222.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43.76</v>
      </c>
      <c r="G10" s="58" t="n">
        <v>21.16</v>
      </c>
      <c r="H10" s="58" t="n">
        <v>222.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43.76</v>
      </c>
      <c r="G11" s="58" t="n">
        <v>21.16</v>
      </c>
      <c r="H11" s="58" t="n">
        <v>222.6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.03</v>
      </c>
      <c r="G12" s="58" t="n">
        <v>3.03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3.03</v>
      </c>
      <c r="G13" s="58" t="n">
        <v>3.03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88</v>
      </c>
      <c r="C14" s="55" t="s">
        <v>88</v>
      </c>
      <c r="D14" s="56" t="s">
        <v>82</v>
      </c>
      <c r="E14" s="57" t="s">
        <v>93</v>
      </c>
      <c r="F14" s="58" t="n">
        <v>2.16</v>
      </c>
      <c r="G14" s="58" t="n">
        <v>2.16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88</v>
      </c>
      <c r="C15" s="55" t="s">
        <v>94</v>
      </c>
      <c r="D15" s="56" t="s">
        <v>82</v>
      </c>
      <c r="E15" s="57" t="s">
        <v>95</v>
      </c>
      <c r="F15" s="58" t="n">
        <v>0.87</v>
      </c>
      <c r="G15" s="58" t="n">
        <v>0.87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0.81</v>
      </c>
      <c r="G16" s="58" t="n">
        <v>0.81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0.81</v>
      </c>
      <c r="G17" s="58" t="n">
        <v>0.81</v>
      </c>
      <c r="H17" s="58"/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87</v>
      </c>
      <c r="D18" s="56" t="s">
        <v>82</v>
      </c>
      <c r="E18" s="57" t="s">
        <v>100</v>
      </c>
      <c r="F18" s="58" t="n">
        <v>0.76</v>
      </c>
      <c r="G18" s="58" t="n">
        <v>0.76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1</v>
      </c>
      <c r="D19" s="56" t="s">
        <v>82</v>
      </c>
      <c r="E19" s="57" t="s">
        <v>102</v>
      </c>
      <c r="F19" s="58" t="n">
        <v>0.05</v>
      </c>
      <c r="G19" s="58" t="n">
        <v>0.0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2.5</v>
      </c>
      <c r="G20" s="58" t="n">
        <v>2.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2.5</v>
      </c>
      <c r="G21" s="58" t="n">
        <v>2.5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87</v>
      </c>
      <c r="C22" s="55" t="s">
        <v>106</v>
      </c>
      <c r="D22" s="56" t="s">
        <v>82</v>
      </c>
      <c r="E22" s="57" t="s">
        <v>107</v>
      </c>
      <c r="F22" s="58" t="n">
        <v>2.5</v>
      </c>
      <c r="G22" s="58" t="n">
        <v>2.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/>
      <c r="F23" s="58"/>
      <c r="G23" s="58"/>
      <c r="H23" s="58"/>
      <c r="I23" s="58"/>
      <c r="J2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7</v>
      </c>
      <c r="F5" s="62" t="s">
        <v>118</v>
      </c>
      <c r="G5" s="14" t="s">
        <v>119</v>
      </c>
      <c r="H5" s="62" t="s">
        <v>120</v>
      </c>
    </row>
    <row r="6" customFormat="false" ht="14.25" hidden="false" customHeight="false" outlineLevel="0" collapsed="false">
      <c r="A6" s="20" t="s">
        <v>121</v>
      </c>
      <c r="B6" s="19" t="n">
        <f aca="false">SUM(B7:B9)</f>
        <v>250.1</v>
      </c>
      <c r="C6" s="21" t="s">
        <v>122</v>
      </c>
      <c r="D6" s="19" t="n">
        <f aca="false">SUM(D7:D34)</f>
        <v>250.1</v>
      </c>
      <c r="E6" s="19" t="n">
        <f aca="false">SUM(E7:E35)</f>
        <v>250.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3</v>
      </c>
      <c r="B7" s="19" t="n">
        <v>250.1</v>
      </c>
      <c r="C7" s="17" t="s">
        <v>124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5</v>
      </c>
      <c r="B8" s="19"/>
      <c r="C8" s="17" t="s">
        <v>12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7</v>
      </c>
      <c r="B9" s="19"/>
      <c r="C9" s="17" t="s">
        <v>12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29</v>
      </c>
      <c r="B10" s="19" t="n">
        <f aca="false">SUM(B11:B14)</f>
        <v>0</v>
      </c>
      <c r="C10" s="17" t="s">
        <v>13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3</v>
      </c>
      <c r="B11" s="19"/>
      <c r="C11" s="17" t="s">
        <v>13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5</v>
      </c>
      <c r="B12" s="19"/>
      <c r="C12" s="17" t="s">
        <v>13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7</v>
      </c>
      <c r="B13" s="19"/>
      <c r="C13" s="17" t="s">
        <v>133</v>
      </c>
      <c r="D13" s="63" t="n">
        <f aca="false">SUM(E13:H13)</f>
        <v>243.76</v>
      </c>
      <c r="E13" s="18" t="n">
        <v>243.76</v>
      </c>
      <c r="F13" s="64"/>
      <c r="G13" s="64"/>
      <c r="H13" s="19"/>
    </row>
    <row r="14" customFormat="false" ht="14.25" hidden="false" customHeight="false" outlineLevel="0" collapsed="false">
      <c r="A14" s="20" t="s">
        <v>134</v>
      </c>
      <c r="B14" s="19"/>
      <c r="C14" s="17" t="s">
        <v>135</v>
      </c>
      <c r="D14" s="63" t="n">
        <f aca="false">SUM(E14:H14)</f>
        <v>3.03</v>
      </c>
      <c r="E14" s="18" t="n">
        <v>3.0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7</v>
      </c>
      <c r="D16" s="63" t="n">
        <f aca="false">SUM(E16:H16)</f>
        <v>0.81</v>
      </c>
      <c r="E16" s="18" t="n">
        <v>0.8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7</v>
      </c>
      <c r="D26" s="63" t="n">
        <f aca="false">SUM(E26:H26)</f>
        <v>2.5</v>
      </c>
      <c r="E26" s="18" t="n">
        <v>2.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50.1</v>
      </c>
      <c r="C38" s="14" t="s">
        <v>54</v>
      </c>
      <c r="D38" s="63" t="n">
        <f aca="false">SUM(E38:H38)</f>
        <v>250.1</v>
      </c>
      <c r="E38" s="24" t="n">
        <f aca="false">SUM(E36,E6)</f>
        <v>250.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4</v>
      </c>
      <c r="E5" s="33"/>
      <c r="F5" s="76" t="s">
        <v>59</v>
      </c>
      <c r="G5" s="77" t="s">
        <v>164</v>
      </c>
      <c r="H5" s="77"/>
      <c r="I5" s="77"/>
      <c r="J5" s="77" t="s">
        <v>165</v>
      </c>
      <c r="K5" s="77"/>
      <c r="L5" s="77"/>
      <c r="M5" s="78" t="s">
        <v>166</v>
      </c>
      <c r="N5" s="78"/>
      <c r="O5" s="78"/>
      <c r="P5" s="76" t="s">
        <v>59</v>
      </c>
      <c r="Q5" s="77" t="s">
        <v>164</v>
      </c>
      <c r="R5" s="77"/>
      <c r="S5" s="77"/>
      <c r="T5" s="78" t="s">
        <v>165</v>
      </c>
      <c r="U5" s="78"/>
      <c r="V5" s="78"/>
      <c r="W5" s="79" t="s">
        <v>119</v>
      </c>
      <c r="X5" s="79"/>
      <c r="Y5" s="79"/>
      <c r="Z5" s="76" t="s">
        <v>59</v>
      </c>
      <c r="AA5" s="77" t="s">
        <v>164</v>
      </c>
      <c r="AB5" s="77"/>
      <c r="AC5" s="77"/>
      <c r="AD5" s="77" t="s">
        <v>165</v>
      </c>
      <c r="AE5" s="77"/>
      <c r="AF5" s="77"/>
      <c r="AG5" s="77" t="s">
        <v>166</v>
      </c>
      <c r="AH5" s="77"/>
      <c r="AI5" s="77"/>
      <c r="AJ5" s="77" t="s">
        <v>167</v>
      </c>
      <c r="AK5" s="77"/>
      <c r="AL5" s="77"/>
      <c r="AM5" s="77" t="s">
        <v>12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0</v>
      </c>
      <c r="I6" s="32" t="s">
        <v>111</v>
      </c>
      <c r="J6" s="80" t="s">
        <v>74</v>
      </c>
      <c r="K6" s="32" t="s">
        <v>110</v>
      </c>
      <c r="L6" s="32" t="s">
        <v>111</v>
      </c>
      <c r="M6" s="80" t="s">
        <v>74</v>
      </c>
      <c r="N6" s="32" t="s">
        <v>110</v>
      </c>
      <c r="O6" s="37" t="s">
        <v>111</v>
      </c>
      <c r="P6" s="76"/>
      <c r="Q6" s="80" t="s">
        <v>74</v>
      </c>
      <c r="R6" s="32" t="s">
        <v>110</v>
      </c>
      <c r="S6" s="32" t="s">
        <v>111</v>
      </c>
      <c r="T6" s="80" t="s">
        <v>74</v>
      </c>
      <c r="U6" s="32" t="s">
        <v>110</v>
      </c>
      <c r="V6" s="37" t="s">
        <v>111</v>
      </c>
      <c r="W6" s="32" t="s">
        <v>74</v>
      </c>
      <c r="X6" s="32" t="s">
        <v>110</v>
      </c>
      <c r="Y6" s="32" t="s">
        <v>111</v>
      </c>
      <c r="Z6" s="76"/>
      <c r="AA6" s="80" t="s">
        <v>74</v>
      </c>
      <c r="AB6" s="32" t="s">
        <v>110</v>
      </c>
      <c r="AC6" s="32" t="s">
        <v>111</v>
      </c>
      <c r="AD6" s="80" t="s">
        <v>74</v>
      </c>
      <c r="AE6" s="32" t="s">
        <v>110</v>
      </c>
      <c r="AF6" s="32" t="s">
        <v>111</v>
      </c>
      <c r="AG6" s="80" t="s">
        <v>74</v>
      </c>
      <c r="AH6" s="32" t="s">
        <v>110</v>
      </c>
      <c r="AI6" s="32" t="s">
        <v>111</v>
      </c>
      <c r="AJ6" s="80" t="s">
        <v>74</v>
      </c>
      <c r="AK6" s="32" t="s">
        <v>110</v>
      </c>
      <c r="AL6" s="32" t="s">
        <v>111</v>
      </c>
      <c r="AM6" s="80" t="s">
        <v>74</v>
      </c>
      <c r="AN6" s="32" t="s">
        <v>110</v>
      </c>
      <c r="AO6" s="32" t="s">
        <v>11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50.1</v>
      </c>
      <c r="F7" s="43" t="n">
        <v>250.1</v>
      </c>
      <c r="G7" s="43" t="n">
        <v>250.1</v>
      </c>
      <c r="H7" s="43" t="n">
        <v>27.5</v>
      </c>
      <c r="I7" s="44" t="n">
        <v>222.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50.1</v>
      </c>
      <c r="F8" s="43" t="n">
        <v>250.1</v>
      </c>
      <c r="G8" s="43" t="n">
        <v>250.1</v>
      </c>
      <c r="H8" s="43" t="n">
        <v>27.5</v>
      </c>
      <c r="I8" s="44" t="n">
        <v>222.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8</v>
      </c>
      <c r="E9" s="43" t="n">
        <v>249.97</v>
      </c>
      <c r="F9" s="43" t="n">
        <v>249.97</v>
      </c>
      <c r="G9" s="43" t="n">
        <v>249.97</v>
      </c>
      <c r="H9" s="43" t="n">
        <v>27.37</v>
      </c>
      <c r="I9" s="44" t="n">
        <v>222.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9</v>
      </c>
      <c r="B10" s="41" t="s">
        <v>106</v>
      </c>
      <c r="C10" s="41" t="s">
        <v>82</v>
      </c>
      <c r="D10" s="42" t="s">
        <v>170</v>
      </c>
      <c r="E10" s="43" t="n">
        <v>23.24</v>
      </c>
      <c r="F10" s="43" t="n">
        <v>23.24</v>
      </c>
      <c r="G10" s="43" t="n">
        <v>23.24</v>
      </c>
      <c r="H10" s="43" t="n">
        <v>23.2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9</v>
      </c>
      <c r="B11" s="41" t="s">
        <v>87</v>
      </c>
      <c r="C11" s="41" t="s">
        <v>82</v>
      </c>
      <c r="D11" s="42" t="s">
        <v>171</v>
      </c>
      <c r="E11" s="43" t="n">
        <v>226.74</v>
      </c>
      <c r="F11" s="43" t="n">
        <v>226.74</v>
      </c>
      <c r="G11" s="43" t="n">
        <v>226.74</v>
      </c>
      <c r="H11" s="43" t="n">
        <v>4.14</v>
      </c>
      <c r="I11" s="44" t="n">
        <v>222.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2</v>
      </c>
      <c r="E12" s="43" t="n">
        <v>0.13</v>
      </c>
      <c r="F12" s="43" t="n">
        <v>0.13</v>
      </c>
      <c r="G12" s="43" t="n">
        <v>0.13</v>
      </c>
      <c r="H12" s="43" t="n">
        <v>0.1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6</v>
      </c>
      <c r="C13" s="41" t="s">
        <v>82</v>
      </c>
      <c r="D13" s="42" t="s">
        <v>174</v>
      </c>
      <c r="E13" s="43" t="n">
        <v>0.01</v>
      </c>
      <c r="F13" s="43" t="n">
        <v>0.01</v>
      </c>
      <c r="G13" s="43" t="n">
        <v>0.01</v>
      </c>
      <c r="H13" s="43" t="n">
        <v>0.0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3</v>
      </c>
      <c r="B14" s="41" t="s">
        <v>101</v>
      </c>
      <c r="C14" s="41" t="s">
        <v>82</v>
      </c>
      <c r="D14" s="42" t="s">
        <v>175</v>
      </c>
      <c r="E14" s="43" t="n">
        <v>0.12</v>
      </c>
      <c r="F14" s="43" t="n">
        <v>0.12</v>
      </c>
      <c r="G14" s="43" t="n">
        <v>0.12</v>
      </c>
      <c r="H14" s="43" t="n">
        <v>0.12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50.1</v>
      </c>
      <c r="F7" s="88" t="n">
        <v>23.24</v>
      </c>
      <c r="G7" s="88" t="n">
        <v>5.4</v>
      </c>
      <c r="H7" s="88" t="n">
        <v>6.53</v>
      </c>
      <c r="I7" s="88" t="n">
        <v>0</v>
      </c>
      <c r="J7" s="88" t="n">
        <v>0</v>
      </c>
      <c r="K7" s="88" t="n">
        <v>4.89</v>
      </c>
      <c r="L7" s="88" t="n">
        <v>2.16</v>
      </c>
      <c r="M7" s="88" t="n">
        <v>0.87</v>
      </c>
      <c r="N7" s="88" t="n">
        <v>0.76</v>
      </c>
      <c r="O7" s="88" t="n">
        <v>0</v>
      </c>
      <c r="P7" s="88" t="n">
        <v>0.14</v>
      </c>
      <c r="Q7" s="88" t="n">
        <v>2.5</v>
      </c>
      <c r="R7" s="88" t="n">
        <v>0</v>
      </c>
      <c r="S7" s="88" t="n">
        <v>0</v>
      </c>
      <c r="T7" s="88" t="n">
        <v>226.74</v>
      </c>
      <c r="U7" s="88" t="n">
        <v>4.8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1.2</v>
      </c>
      <c r="AE7" s="88" t="n">
        <v>0</v>
      </c>
      <c r="AF7" s="88" t="n">
        <v>2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183.1</v>
      </c>
      <c r="AO7" s="88" t="n">
        <v>7.5</v>
      </c>
      <c r="AP7" s="88" t="n">
        <v>0</v>
      </c>
      <c r="AQ7" s="88" t="n">
        <v>0.14</v>
      </c>
      <c r="AR7" s="88" t="n">
        <v>0</v>
      </c>
      <c r="AS7" s="88" t="n">
        <v>10</v>
      </c>
      <c r="AT7" s="88" t="n">
        <v>0</v>
      </c>
      <c r="AU7" s="88" t="n">
        <v>0</v>
      </c>
      <c r="AV7" s="88" t="n">
        <v>0.1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1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50.1</v>
      </c>
      <c r="F8" s="88" t="n">
        <v>23.24</v>
      </c>
      <c r="G8" s="88" t="n">
        <v>5.4</v>
      </c>
      <c r="H8" s="88" t="n">
        <v>6.53</v>
      </c>
      <c r="I8" s="88"/>
      <c r="J8" s="88"/>
      <c r="K8" s="88" t="n">
        <v>4.89</v>
      </c>
      <c r="L8" s="88" t="n">
        <v>2.16</v>
      </c>
      <c r="M8" s="88" t="n">
        <v>0.87</v>
      </c>
      <c r="N8" s="88" t="n">
        <v>0.76</v>
      </c>
      <c r="O8" s="88"/>
      <c r="P8" s="88" t="n">
        <v>0.14</v>
      </c>
      <c r="Q8" s="88" t="n">
        <v>2.5</v>
      </c>
      <c r="R8" s="88"/>
      <c r="S8" s="88"/>
      <c r="T8" s="88" t="n">
        <v>226.74</v>
      </c>
      <c r="U8" s="88" t="n">
        <v>4.8</v>
      </c>
      <c r="V8" s="88"/>
      <c r="W8" s="88"/>
      <c r="X8" s="88"/>
      <c r="Y8" s="88"/>
      <c r="Z8" s="88"/>
      <c r="AA8" s="88"/>
      <c r="AB8" s="88"/>
      <c r="AC8" s="88"/>
      <c r="AD8" s="88" t="n">
        <v>1.2</v>
      </c>
      <c r="AE8" s="88"/>
      <c r="AF8" s="88" t="n">
        <v>20</v>
      </c>
      <c r="AG8" s="88"/>
      <c r="AH8" s="88"/>
      <c r="AI8" s="88"/>
      <c r="AJ8" s="88"/>
      <c r="AK8" s="88"/>
      <c r="AL8" s="88"/>
      <c r="AM8" s="88"/>
      <c r="AN8" s="88" t="n">
        <v>183.1</v>
      </c>
      <c r="AO8" s="88" t="n">
        <v>7.5</v>
      </c>
      <c r="AP8" s="88"/>
      <c r="AQ8" s="88" t="n">
        <v>0.14</v>
      </c>
      <c r="AR8" s="88"/>
      <c r="AS8" s="88" t="n">
        <v>10</v>
      </c>
      <c r="AT8" s="88"/>
      <c r="AU8" s="88"/>
      <c r="AV8" s="88" t="n">
        <v>0.13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1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43.76</v>
      </c>
      <c r="F9" s="88" t="n">
        <v>16.9</v>
      </c>
      <c r="G9" s="88" t="n">
        <v>5.4</v>
      </c>
      <c r="H9" s="88" t="n">
        <v>6.53</v>
      </c>
      <c r="I9" s="88"/>
      <c r="J9" s="88"/>
      <c r="K9" s="88" t="n">
        <v>4.89</v>
      </c>
      <c r="L9" s="88"/>
      <c r="M9" s="88"/>
      <c r="N9" s="88"/>
      <c r="O9" s="88"/>
      <c r="P9" s="88" t="n">
        <v>0.09</v>
      </c>
      <c r="Q9" s="88"/>
      <c r="R9" s="88"/>
      <c r="S9" s="88"/>
      <c r="T9" s="88" t="n">
        <v>226.74</v>
      </c>
      <c r="U9" s="88" t="n">
        <v>4.8</v>
      </c>
      <c r="V9" s="88"/>
      <c r="W9" s="88"/>
      <c r="X9" s="88"/>
      <c r="Y9" s="88"/>
      <c r="Z9" s="88"/>
      <c r="AA9" s="88"/>
      <c r="AB9" s="88"/>
      <c r="AC9" s="88"/>
      <c r="AD9" s="88" t="n">
        <v>1.2</v>
      </c>
      <c r="AE9" s="88"/>
      <c r="AF9" s="88" t="n">
        <v>20</v>
      </c>
      <c r="AG9" s="88"/>
      <c r="AH9" s="88"/>
      <c r="AI9" s="88"/>
      <c r="AJ9" s="88"/>
      <c r="AK9" s="88"/>
      <c r="AL9" s="88"/>
      <c r="AM9" s="88"/>
      <c r="AN9" s="88" t="n">
        <v>183.1</v>
      </c>
      <c r="AO9" s="88" t="n">
        <v>7.5</v>
      </c>
      <c r="AP9" s="88"/>
      <c r="AQ9" s="88" t="n">
        <v>0.14</v>
      </c>
      <c r="AR9" s="88"/>
      <c r="AS9" s="88" t="n">
        <v>10</v>
      </c>
      <c r="AT9" s="88"/>
      <c r="AU9" s="88"/>
      <c r="AV9" s="88" t="n">
        <v>0.13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0.1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43.76</v>
      </c>
      <c r="F10" s="88" t="n">
        <v>16.9</v>
      </c>
      <c r="G10" s="88" t="n">
        <v>5.4</v>
      </c>
      <c r="H10" s="88" t="n">
        <v>6.53</v>
      </c>
      <c r="I10" s="88"/>
      <c r="J10" s="88"/>
      <c r="K10" s="88" t="n">
        <v>4.89</v>
      </c>
      <c r="L10" s="88"/>
      <c r="M10" s="88"/>
      <c r="N10" s="88"/>
      <c r="O10" s="88"/>
      <c r="P10" s="88" t="n">
        <v>0.09</v>
      </c>
      <c r="Q10" s="88"/>
      <c r="R10" s="88"/>
      <c r="S10" s="88"/>
      <c r="T10" s="88" t="n">
        <v>226.74</v>
      </c>
      <c r="U10" s="88" t="n">
        <v>4.8</v>
      </c>
      <c r="V10" s="88"/>
      <c r="W10" s="88"/>
      <c r="X10" s="88"/>
      <c r="Y10" s="88"/>
      <c r="Z10" s="88"/>
      <c r="AA10" s="88"/>
      <c r="AB10" s="88"/>
      <c r="AC10" s="88"/>
      <c r="AD10" s="88" t="n">
        <v>1.2</v>
      </c>
      <c r="AE10" s="88"/>
      <c r="AF10" s="88" t="n">
        <v>20</v>
      </c>
      <c r="AG10" s="88"/>
      <c r="AH10" s="88"/>
      <c r="AI10" s="88"/>
      <c r="AJ10" s="88"/>
      <c r="AK10" s="88"/>
      <c r="AL10" s="88"/>
      <c r="AM10" s="88"/>
      <c r="AN10" s="88" t="n">
        <v>183.1</v>
      </c>
      <c r="AO10" s="88" t="n">
        <v>7.5</v>
      </c>
      <c r="AP10" s="88"/>
      <c r="AQ10" s="88" t="n">
        <v>0.14</v>
      </c>
      <c r="AR10" s="88"/>
      <c r="AS10" s="88" t="n">
        <v>10</v>
      </c>
      <c r="AT10" s="88"/>
      <c r="AU10" s="88"/>
      <c r="AV10" s="88" t="n">
        <v>0.13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0.1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43.76</v>
      </c>
      <c r="F11" s="88" t="n">
        <v>16.9</v>
      </c>
      <c r="G11" s="88" t="n">
        <v>5.4</v>
      </c>
      <c r="H11" s="88" t="n">
        <v>6.53</v>
      </c>
      <c r="I11" s="88"/>
      <c r="J11" s="88"/>
      <c r="K11" s="88" t="n">
        <v>4.89</v>
      </c>
      <c r="L11" s="88"/>
      <c r="M11" s="88"/>
      <c r="N11" s="88"/>
      <c r="O11" s="88"/>
      <c r="P11" s="88" t="n">
        <v>0.09</v>
      </c>
      <c r="Q11" s="88"/>
      <c r="R11" s="88"/>
      <c r="S11" s="88"/>
      <c r="T11" s="88" t="n">
        <v>226.74</v>
      </c>
      <c r="U11" s="88" t="n">
        <v>4.8</v>
      </c>
      <c r="V11" s="88"/>
      <c r="W11" s="88"/>
      <c r="X11" s="88"/>
      <c r="Y11" s="88"/>
      <c r="Z11" s="88"/>
      <c r="AA11" s="88"/>
      <c r="AB11" s="88"/>
      <c r="AC11" s="88"/>
      <c r="AD11" s="88" t="n">
        <v>1.2</v>
      </c>
      <c r="AE11" s="88"/>
      <c r="AF11" s="88" t="n">
        <v>20</v>
      </c>
      <c r="AG11" s="88"/>
      <c r="AH11" s="88"/>
      <c r="AI11" s="88"/>
      <c r="AJ11" s="88"/>
      <c r="AK11" s="88"/>
      <c r="AL11" s="88"/>
      <c r="AM11" s="88"/>
      <c r="AN11" s="88" t="n">
        <v>183.1</v>
      </c>
      <c r="AO11" s="88" t="n">
        <v>7.5</v>
      </c>
      <c r="AP11" s="88"/>
      <c r="AQ11" s="88" t="n">
        <v>0.14</v>
      </c>
      <c r="AR11" s="88"/>
      <c r="AS11" s="88" t="n">
        <v>10</v>
      </c>
      <c r="AT11" s="88"/>
      <c r="AU11" s="88"/>
      <c r="AV11" s="88" t="n">
        <v>0.13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 t="n">
        <v>0.12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3.03</v>
      </c>
      <c r="F12" s="88" t="n">
        <v>3.03</v>
      </c>
      <c r="G12" s="88"/>
      <c r="H12" s="88"/>
      <c r="I12" s="88"/>
      <c r="J12" s="88"/>
      <c r="K12" s="88"/>
      <c r="L12" s="88" t="n">
        <v>2.16</v>
      </c>
      <c r="M12" s="88" t="n">
        <v>0.87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3.03</v>
      </c>
      <c r="F13" s="88" t="n">
        <v>3.03</v>
      </c>
      <c r="G13" s="88"/>
      <c r="H13" s="88"/>
      <c r="I13" s="88"/>
      <c r="J13" s="88"/>
      <c r="K13" s="88"/>
      <c r="L13" s="88" t="n">
        <v>2.16</v>
      </c>
      <c r="M13" s="88" t="n">
        <v>0.87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88</v>
      </c>
      <c r="C14" s="87" t="s">
        <v>88</v>
      </c>
      <c r="D14" s="42" t="s">
        <v>93</v>
      </c>
      <c r="E14" s="88" t="n">
        <v>2.16</v>
      </c>
      <c r="F14" s="88" t="n">
        <v>2.16</v>
      </c>
      <c r="G14" s="88"/>
      <c r="H14" s="88"/>
      <c r="I14" s="88"/>
      <c r="J14" s="88"/>
      <c r="K14" s="88"/>
      <c r="L14" s="88" t="n">
        <v>2.16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88</v>
      </c>
      <c r="C15" s="87" t="s">
        <v>94</v>
      </c>
      <c r="D15" s="42" t="s">
        <v>95</v>
      </c>
      <c r="E15" s="88" t="n">
        <v>0.87</v>
      </c>
      <c r="F15" s="88" t="n">
        <v>0.87</v>
      </c>
      <c r="G15" s="88"/>
      <c r="H15" s="88"/>
      <c r="I15" s="88"/>
      <c r="J15" s="88"/>
      <c r="K15" s="88"/>
      <c r="L15" s="88"/>
      <c r="M15" s="88" t="n">
        <v>0.8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0.81</v>
      </c>
      <c r="F16" s="88" t="n">
        <v>0.81</v>
      </c>
      <c r="G16" s="88"/>
      <c r="H16" s="88"/>
      <c r="I16" s="88"/>
      <c r="J16" s="88"/>
      <c r="K16" s="88"/>
      <c r="L16" s="88"/>
      <c r="M16" s="88"/>
      <c r="N16" s="88" t="n">
        <v>0.76</v>
      </c>
      <c r="O16" s="88"/>
      <c r="P16" s="88" t="n">
        <v>0.05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0.81</v>
      </c>
      <c r="F17" s="88" t="n">
        <v>0.81</v>
      </c>
      <c r="G17" s="88"/>
      <c r="H17" s="88"/>
      <c r="I17" s="88"/>
      <c r="J17" s="88"/>
      <c r="K17" s="88"/>
      <c r="L17" s="88"/>
      <c r="M17" s="88"/>
      <c r="N17" s="88" t="n">
        <v>0.76</v>
      </c>
      <c r="O17" s="88"/>
      <c r="P17" s="88" t="n">
        <v>0.0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8</v>
      </c>
      <c r="B18" s="87" t="s">
        <v>99</v>
      </c>
      <c r="C18" s="87" t="s">
        <v>87</v>
      </c>
      <c r="D18" s="42" t="s">
        <v>100</v>
      </c>
      <c r="E18" s="88" t="n">
        <v>0.76</v>
      </c>
      <c r="F18" s="88" t="n">
        <v>0.76</v>
      </c>
      <c r="G18" s="88"/>
      <c r="H18" s="88"/>
      <c r="I18" s="88"/>
      <c r="J18" s="88"/>
      <c r="K18" s="88"/>
      <c r="L18" s="88"/>
      <c r="M18" s="88"/>
      <c r="N18" s="88" t="n">
        <v>0.7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8</v>
      </c>
      <c r="B19" s="87" t="s">
        <v>99</v>
      </c>
      <c r="C19" s="87" t="s">
        <v>101</v>
      </c>
      <c r="D19" s="42" t="s">
        <v>102</v>
      </c>
      <c r="E19" s="88" t="n">
        <v>0.05</v>
      </c>
      <c r="F19" s="88" t="n">
        <v>0.0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0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2.5</v>
      </c>
      <c r="F20" s="88" t="n">
        <v>2.5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 t="n">
        <v>2.5</v>
      </c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2.5</v>
      </c>
      <c r="F21" s="88" t="n">
        <v>2.5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2.5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87</v>
      </c>
      <c r="C22" s="87" t="s">
        <v>106</v>
      </c>
      <c r="D22" s="42" t="s">
        <v>107</v>
      </c>
      <c r="E22" s="88" t="n">
        <v>2.5</v>
      </c>
      <c r="F22" s="88" t="n">
        <v>2.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.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1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7.51</v>
      </c>
      <c r="E7" s="43" t="n">
        <v>23.37</v>
      </c>
      <c r="F7" s="44" t="n">
        <v>4.14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23.24</v>
      </c>
      <c r="E8" s="43" t="n">
        <v>23.24</v>
      </c>
      <c r="F8" s="44"/>
    </row>
    <row r="9" customFormat="false" ht="14.25" hidden="false" customHeight="false" outlineLevel="0" collapsed="false">
      <c r="A9" s="41" t="s">
        <v>261</v>
      </c>
      <c r="B9" s="41" t="s">
        <v>106</v>
      </c>
      <c r="C9" s="93" t="s">
        <v>262</v>
      </c>
      <c r="D9" s="45" t="n">
        <v>5.4</v>
      </c>
      <c r="E9" s="43" t="n">
        <v>5.4</v>
      </c>
      <c r="F9" s="44"/>
    </row>
    <row r="10" customFormat="false" ht="14.25" hidden="false" customHeight="false" outlineLevel="0" collapsed="false">
      <c r="A10" s="41" t="s">
        <v>261</v>
      </c>
      <c r="B10" s="41" t="s">
        <v>87</v>
      </c>
      <c r="C10" s="93" t="s">
        <v>263</v>
      </c>
      <c r="D10" s="45" t="n">
        <v>6.53</v>
      </c>
      <c r="E10" s="43" t="n">
        <v>6.53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4.89</v>
      </c>
      <c r="E11" s="43" t="n">
        <v>4.89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2.16</v>
      </c>
      <c r="E12" s="43" t="n">
        <v>2.16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0.87</v>
      </c>
      <c r="E13" s="43" t="n">
        <v>0.87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3" t="s">
        <v>271</v>
      </c>
      <c r="D14" s="45" t="n">
        <v>0.76</v>
      </c>
      <c r="E14" s="43" t="n">
        <v>0.76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3" t="s">
        <v>273</v>
      </c>
      <c r="D15" s="45" t="n">
        <v>0.14</v>
      </c>
      <c r="E15" s="43" t="n">
        <v>0.14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3" t="s">
        <v>275</v>
      </c>
      <c r="D16" s="45" t="n">
        <v>2.5</v>
      </c>
      <c r="E16" s="43" t="n">
        <v>2.5</v>
      </c>
      <c r="F16" s="44"/>
    </row>
    <row r="17" customFormat="false" ht="14.25" hidden="false" customHeight="false" outlineLevel="0" collapsed="false">
      <c r="A17" s="41"/>
      <c r="B17" s="41"/>
      <c r="C17" s="93" t="s">
        <v>276</v>
      </c>
      <c r="D17" s="45" t="n">
        <v>4.14</v>
      </c>
      <c r="E17" s="43"/>
      <c r="F17" s="44" t="n">
        <v>4.14</v>
      </c>
    </row>
    <row r="18" customFormat="false" ht="14.25" hidden="false" customHeight="false" outlineLevel="0" collapsed="false">
      <c r="A18" s="41" t="s">
        <v>277</v>
      </c>
      <c r="B18" s="41" t="s">
        <v>106</v>
      </c>
      <c r="C18" s="93" t="s">
        <v>278</v>
      </c>
      <c r="D18" s="45" t="n">
        <v>2.8</v>
      </c>
      <c r="E18" s="43"/>
      <c r="F18" s="44" t="n">
        <v>2.8</v>
      </c>
    </row>
    <row r="19" customFormat="false" ht="14.25" hidden="false" customHeight="false" outlineLevel="0" collapsed="false">
      <c r="A19" s="41" t="s">
        <v>277</v>
      </c>
      <c r="B19" s="41" t="s">
        <v>99</v>
      </c>
      <c r="C19" s="93" t="s">
        <v>279</v>
      </c>
      <c r="D19" s="45" t="n">
        <v>1.2</v>
      </c>
      <c r="E19" s="43"/>
      <c r="F19" s="44" t="n">
        <v>1.2</v>
      </c>
    </row>
    <row r="20" customFormat="false" ht="14.25" hidden="false" customHeight="false" outlineLevel="0" collapsed="false">
      <c r="A20" s="41" t="s">
        <v>277</v>
      </c>
      <c r="B20" s="41" t="s">
        <v>280</v>
      </c>
      <c r="C20" s="93" t="s">
        <v>281</v>
      </c>
      <c r="D20" s="45" t="n">
        <v>0.14</v>
      </c>
      <c r="E20" s="43"/>
      <c r="F20" s="44" t="n">
        <v>0.14</v>
      </c>
    </row>
    <row r="21" customFormat="false" ht="14.25" hidden="false" customHeight="false" outlineLevel="0" collapsed="false">
      <c r="A21" s="41"/>
      <c r="B21" s="41"/>
      <c r="C21" s="93" t="s">
        <v>172</v>
      </c>
      <c r="D21" s="45" t="n">
        <v>0.13</v>
      </c>
      <c r="E21" s="43" t="n">
        <v>0.13</v>
      </c>
      <c r="F21" s="44"/>
    </row>
    <row r="22" customFormat="false" ht="14.25" hidden="false" customHeight="false" outlineLevel="0" collapsed="false">
      <c r="A22" s="41" t="s">
        <v>282</v>
      </c>
      <c r="B22" s="41" t="s">
        <v>268</v>
      </c>
      <c r="C22" s="93" t="s">
        <v>283</v>
      </c>
      <c r="D22" s="45" t="n">
        <v>0.01</v>
      </c>
      <c r="E22" s="43" t="n">
        <v>0.01</v>
      </c>
      <c r="F22" s="44"/>
    </row>
    <row r="23" customFormat="false" ht="14.25" hidden="false" customHeight="false" outlineLevel="0" collapsed="false">
      <c r="A23" s="41" t="s">
        <v>282</v>
      </c>
      <c r="B23" s="41" t="s">
        <v>101</v>
      </c>
      <c r="C23" s="93" t="s">
        <v>284</v>
      </c>
      <c r="D23" s="45" t="n">
        <v>0.12</v>
      </c>
      <c r="E23" s="43" t="n">
        <v>0.12</v>
      </c>
      <c r="F23" s="44"/>
    </row>
    <row r="24" customFormat="false" ht="14.25" hidden="false" customHeight="false" outlineLevel="0" collapsed="false">
      <c r="A24" s="41"/>
      <c r="B24" s="41"/>
      <c r="C24" s="87"/>
      <c r="D24" s="45"/>
      <c r="E24" s="43"/>
      <c r="F2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5" min="3" style="0" width="4.62"/>
    <col collapsed="false" customWidth="true" hidden="false" outlineLevel="0" max="6" min="6" style="0" width="8.12"/>
    <col collapsed="false" customWidth="true" hidden="false" outlineLevel="0" max="7" min="7" style="0" width="44.75"/>
    <col collapsed="false" customWidth="true" hidden="false" outlineLevel="0" max="8" min="8" style="0" width="10.62"/>
  </cols>
  <sheetData>
    <row r="1" customFormat="false" ht="14.25" hidden="false" customHeight="false" outlineLevel="0" collapsed="false">
      <c r="C1" s="26"/>
      <c r="D1" s="26"/>
      <c r="E1" s="26"/>
      <c r="F1" s="26"/>
      <c r="G1" s="26"/>
      <c r="H1" s="71" t="s">
        <v>285</v>
      </c>
    </row>
    <row r="2" customFormat="false" ht="22.5" hidden="false" customHeight="false" outlineLevel="0" collapsed="false">
      <c r="C2" s="10" t="s">
        <v>286</v>
      </c>
      <c r="D2" s="10"/>
      <c r="E2" s="10"/>
      <c r="F2" s="10"/>
      <c r="G2" s="10"/>
      <c r="H2" s="10"/>
    </row>
    <row r="3" customFormat="false" ht="14.25" hidden="false" customHeight="false" outlineLevel="0" collapsed="false">
      <c r="C3" s="28" t="s">
        <v>57</v>
      </c>
      <c r="D3" s="28"/>
      <c r="E3" s="28"/>
      <c r="F3" s="28"/>
      <c r="G3" s="28"/>
      <c r="H3" s="13" t="s">
        <v>6</v>
      </c>
    </row>
    <row r="4" customFormat="false" ht="14.25" hidden="false" customHeight="true" outlineLevel="0" collapsed="false">
      <c r="C4" s="36" t="s">
        <v>69</v>
      </c>
      <c r="D4" s="36"/>
      <c r="E4" s="36"/>
      <c r="F4" s="94" t="s">
        <v>70</v>
      </c>
      <c r="G4" s="95" t="s">
        <v>287</v>
      </c>
      <c r="H4" s="75" t="s">
        <v>72</v>
      </c>
    </row>
    <row r="5" customFormat="false" ht="14.25" hidden="false" customHeight="false" outlineLevel="0" collapsed="false">
      <c r="C5" s="39" t="s">
        <v>79</v>
      </c>
      <c r="D5" s="39" t="s">
        <v>80</v>
      </c>
      <c r="E5" s="40" t="s">
        <v>81</v>
      </c>
      <c r="F5" s="94"/>
      <c r="G5" s="95"/>
      <c r="H5" s="75"/>
    </row>
    <row r="6" customFormat="false" ht="14.25" hidden="false" customHeight="false" outlineLevel="0" collapsed="false">
      <c r="C6" s="87"/>
      <c r="D6" s="87"/>
      <c r="E6" s="87"/>
      <c r="F6" s="96"/>
      <c r="G6" s="97" t="s">
        <v>59</v>
      </c>
      <c r="H6" s="98" t="n">
        <v>222.6</v>
      </c>
    </row>
    <row r="7" customFormat="false" ht="14.25" hidden="false" customHeight="false" outlineLevel="0" collapsed="false">
      <c r="C7" s="87"/>
      <c r="D7" s="87"/>
      <c r="E7" s="87"/>
      <c r="F7" s="96" t="s">
        <v>82</v>
      </c>
      <c r="G7" s="97" t="s">
        <v>83</v>
      </c>
      <c r="H7" s="98" t="n">
        <v>222.6</v>
      </c>
    </row>
    <row r="8" customFormat="false" ht="14.25" hidden="false" customHeight="false" outlineLevel="0" collapsed="false">
      <c r="C8" s="87"/>
      <c r="D8" s="87"/>
      <c r="E8" s="87"/>
      <c r="F8" s="96"/>
      <c r="G8" s="97" t="s">
        <v>89</v>
      </c>
      <c r="H8" s="98" t="n">
        <v>222.6</v>
      </c>
    </row>
    <row r="9" customFormat="false" ht="14.25" hidden="false" customHeight="false" outlineLevel="0" collapsed="false">
      <c r="C9" s="87" t="s">
        <v>86</v>
      </c>
      <c r="D9" s="87" t="s">
        <v>87</v>
      </c>
      <c r="E9" s="87" t="s">
        <v>88</v>
      </c>
      <c r="F9" s="96" t="s">
        <v>82</v>
      </c>
      <c r="G9" s="97" t="s">
        <v>288</v>
      </c>
      <c r="H9" s="98" t="n">
        <v>75</v>
      </c>
    </row>
    <row r="10" customFormat="false" ht="14.25" hidden="false" customHeight="false" outlineLevel="0" collapsed="false">
      <c r="C10" s="87" t="s">
        <v>86</v>
      </c>
      <c r="D10" s="87" t="s">
        <v>87</v>
      </c>
      <c r="E10" s="87" t="s">
        <v>88</v>
      </c>
      <c r="F10" s="96" t="s">
        <v>82</v>
      </c>
      <c r="G10" s="97" t="s">
        <v>289</v>
      </c>
      <c r="H10" s="98" t="n">
        <v>20</v>
      </c>
    </row>
    <row r="11" customFormat="false" ht="14.25" hidden="false" customHeight="false" outlineLevel="0" collapsed="false">
      <c r="C11" s="87" t="s">
        <v>86</v>
      </c>
      <c r="D11" s="87" t="s">
        <v>87</v>
      </c>
      <c r="E11" s="87" t="s">
        <v>88</v>
      </c>
      <c r="F11" s="96" t="s">
        <v>82</v>
      </c>
      <c r="G11" s="97" t="s">
        <v>290</v>
      </c>
      <c r="H11" s="98" t="n">
        <v>56.1</v>
      </c>
    </row>
    <row r="12" customFormat="false" ht="14.25" hidden="false" customHeight="false" outlineLevel="0" collapsed="false">
      <c r="C12" s="87" t="s">
        <v>86</v>
      </c>
      <c r="D12" s="87" t="s">
        <v>87</v>
      </c>
      <c r="E12" s="87" t="s">
        <v>88</v>
      </c>
      <c r="F12" s="96" t="s">
        <v>82</v>
      </c>
      <c r="G12" s="97" t="s">
        <v>291</v>
      </c>
      <c r="H12" s="98" t="n">
        <v>7.5</v>
      </c>
    </row>
    <row r="13" customFormat="false" ht="14.25" hidden="false" customHeight="false" outlineLevel="0" collapsed="false">
      <c r="C13" s="87" t="s">
        <v>86</v>
      </c>
      <c r="D13" s="87" t="s">
        <v>87</v>
      </c>
      <c r="E13" s="87" t="s">
        <v>88</v>
      </c>
      <c r="F13" s="96" t="s">
        <v>82</v>
      </c>
      <c r="G13" s="97" t="s">
        <v>292</v>
      </c>
      <c r="H13" s="98" t="n">
        <v>32</v>
      </c>
    </row>
    <row r="14" customFormat="false" ht="14.25" hidden="false" customHeight="false" outlineLevel="0" collapsed="false">
      <c r="C14" s="87" t="s">
        <v>86</v>
      </c>
      <c r="D14" s="87" t="s">
        <v>87</v>
      </c>
      <c r="E14" s="87" t="s">
        <v>88</v>
      </c>
      <c r="F14" s="96" t="s">
        <v>82</v>
      </c>
      <c r="G14" s="97" t="s">
        <v>293</v>
      </c>
      <c r="H14" s="98" t="n">
        <v>30</v>
      </c>
    </row>
    <row r="15" customFormat="false" ht="14.25" hidden="false" customHeight="false" outlineLevel="0" collapsed="false">
      <c r="C15" s="87" t="s">
        <v>86</v>
      </c>
      <c r="D15" s="87" t="s">
        <v>87</v>
      </c>
      <c r="E15" s="87" t="s">
        <v>88</v>
      </c>
      <c r="F15" s="96" t="s">
        <v>82</v>
      </c>
      <c r="G15" s="97" t="s">
        <v>294</v>
      </c>
      <c r="H15" s="98" t="n">
        <v>2</v>
      </c>
    </row>
    <row r="16" customFormat="false" ht="14.25" hidden="false" customHeight="false" outlineLevel="0" collapsed="false">
      <c r="C16" s="87"/>
      <c r="D16" s="87"/>
      <c r="E16" s="87"/>
      <c r="F16" s="96"/>
      <c r="G16" s="96"/>
      <c r="H16" s="98"/>
    </row>
  </sheetData>
  <mergeCells count="5">
    <mergeCell ref="C2:H2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德阳市绵竹市地震遗址公园</cp:lastModifiedBy>
  <cp:lastPrinted>2019-03-15T03:24:00Z</cp:lastPrinted>
  <dcterms:modified xsi:type="dcterms:W3CDTF">2019-03-15T03:24:42Z</dcterms:modified>
  <cp:revision>0</cp:revision>
  <dc:subject/>
  <dc:title/>
</cp:coreProperties>
</file>