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36">
  <si>
    <t xml:space="preserve">  绵竹市兴隆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04  </t>
    </r>
    <r>
      <rPr>
        <sz val="10"/>
        <rFont val="Noto Sans"/>
        <family val="2"/>
      </rPr>
      <t xml:space="preserve">绵竹市兴隆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04  </t>
    </r>
    <r>
      <rPr>
        <sz val="9"/>
        <rFont val="Noto Sans"/>
        <family val="2"/>
      </rPr>
      <t xml:space="preserve">绵竹市兴隆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701</t>
  </si>
  <si>
    <t xml:space="preserve">绵竹市兴隆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弥补办公费</t>
    </r>
    <r>
      <rPr>
        <sz val="9"/>
        <rFont val="宋体"/>
        <family val="0"/>
        <charset val="134"/>
      </rPr>
      <t xml:space="preserve">*</t>
    </r>
  </si>
  <si>
    <t xml:space="preserve">      敬老院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兴隆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敬老院及五保集中点日常运转维护，定期开展安全检查，保证居住安全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环境综合治理方面：增加公益性岗位，全面开展垃圾清运、污水治理及厕所革命，提升村容村貌，提升人居环境水平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水利方面：居民用水设施、防洪设施日常维护管理；强化河道砂石盗采巡查和监督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农业方面：确保大春、小春耕种和收割，及时解决农田用水问题，加强秸秆禁烧巡查和宣传工作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安全方面：对辖区内企事业单位开展定期安全大检查，及时排查危化品、重点场所存在的安全隐患，确保安全生产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事故；做好辖区内交通干道安全警示标志标牌，确保交通安全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综合治理方面：积极开展矛盾纠纷排查处理工作，及时处解决群众信访问题和历史遗留问题；根据实际情况开展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的治安巡查整体联防联动工作，确保辖区内安全稳定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脱贫攻坚方面：对贫困户继续开展产业扶贫、房屋维修、居家环境改造等工作，整合各级帮扶力量，打赢脱贫攻坚战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民生方面：完成居家养老服务目标任务，完成低保、特困人员、优抚对象等审核认定，做好残疾人工作等，深入群众，破解民生难题，提高群众获得感和幸福感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运行维护</t>
  </si>
  <si>
    <t xml:space="preserve">做好敬老院及五保集中点日常管护、安全检查维护</t>
  </si>
  <si>
    <t xml:space="preserve">日常运行</t>
  </si>
  <si>
    <t xml:space="preserve">保障在职职工基本福利及日常办公正常运行</t>
  </si>
  <si>
    <t xml:space="preserve">村社区运行维护</t>
  </si>
  <si>
    <t xml:space="preserve">保障村（社区）村组干部基本生活报酬，做好各村（社区）环境综合治理、基础设施建设、阵地建设及监督工作</t>
  </si>
  <si>
    <t xml:space="preserve">部门工作</t>
  </si>
  <si>
    <t xml:space="preserve">人大、妇联、团委、党建、公路养护、文化建设、安全稳定等基础职能工作</t>
  </si>
  <si>
    <t xml:space="preserve">社会综合治理</t>
  </si>
  <si>
    <t xml:space="preserve">推进平安建设、解化解历史遗留问题、解决信访问题，维护辖区社会稳定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城乡环境维护及治理</t>
  </si>
  <si>
    <r>
      <rPr>
        <sz val="12"/>
        <rFont val="Noto Sans"/>
        <family val="2"/>
      </rPr>
      <t xml:space="preserve">“散乱污”企业监管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次；道路整治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主干道冲洗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；垃圾清运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完成治安巡逻整体联防联动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完成社会保障工作</t>
  </si>
  <si>
    <r>
      <rPr>
        <sz val="12"/>
        <rFont val="Noto Sans"/>
        <family val="2"/>
      </rPr>
      <t xml:space="preserve">高龄老人≥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人，低保≥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人，特困人员≥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，残疾人≥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人，孤儿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居家养老服务≥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名老人</t>
    </r>
  </si>
  <si>
    <t xml:space="preserve">完成妇联、团委、卫计工作</t>
  </si>
  <si>
    <r>
      <rPr>
        <sz val="12"/>
        <rFont val="Noto Sans"/>
        <family val="2"/>
      </rPr>
      <t xml:space="preserve">“母亲讲堂”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；“家庭示范学校”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次；组织团委活动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村（社区）干部、组干部人员保障</t>
  </si>
  <si>
    <r>
      <rPr>
        <sz val="12"/>
        <rFont val="Noto Sans"/>
        <family val="2"/>
      </rPr>
      <t xml:space="preserve">村（社区）干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，村（社区）监委会成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组织安全生产大检查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完成征兵任务</t>
  </si>
  <si>
    <r>
      <rPr>
        <sz val="12"/>
        <rFont val="宋体"/>
        <family val="0"/>
        <charset val="134"/>
      </rPr>
      <t xml:space="preserve">9-15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处理信访纠纷按时办结率</t>
  </si>
  <si>
    <t xml:space="preserve">≥98%</t>
  </si>
  <si>
    <t xml:space="preserve">城乡医疗保险投保率</t>
  </si>
  <si>
    <t xml:space="preserve">孕检完成率</t>
  </si>
  <si>
    <t xml:space="preserve">城乡环境维护治理覆盖率</t>
  </si>
  <si>
    <t xml:space="preserve">时效指标</t>
  </si>
  <si>
    <t xml:space="preserve">秸秆禁烧工作</t>
  </si>
  <si>
    <r>
      <rPr>
        <sz val="12"/>
        <rFont val="Noto Sans"/>
        <family val="2"/>
      </rPr>
      <t xml:space="preserve">大春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，小春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开展秸秆禁烧工作，有效保护环境</t>
    </r>
  </si>
  <si>
    <t xml:space="preserve">成本指标</t>
  </si>
  <si>
    <t xml:space="preserve">春、秋防疫工作</t>
  </si>
  <si>
    <r>
      <rPr>
        <sz val="12"/>
        <rFont val="Noto Sans"/>
        <family val="2"/>
      </rPr>
      <t xml:space="preserve">春季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，秋季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开展狂犬病防疫工作</t>
    </r>
  </si>
  <si>
    <t xml:space="preserve">机关运行维护经费</t>
  </si>
  <si>
    <r>
      <rPr>
        <sz val="12"/>
        <rFont val="Noto Sans"/>
        <family val="2"/>
      </rPr>
      <t xml:space="preserve">电费、邮电费、水费</t>
    </r>
    <r>
      <rPr>
        <sz val="12"/>
        <rFont val="宋体"/>
        <family val="0"/>
        <charset val="134"/>
      </rPr>
      <t xml:space="preserve">1.0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公务用车运行维护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机关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维护辖区环境卫生</t>
  </si>
  <si>
    <r>
      <rPr>
        <sz val="12"/>
        <rFont val="宋体"/>
        <family val="0"/>
        <charset val="134"/>
      </rPr>
      <t xml:space="preserve">≤35</t>
    </r>
    <r>
      <rPr>
        <sz val="12"/>
        <rFont val="Noto Sans"/>
        <family val="2"/>
      </rPr>
      <t xml:space="preserve">万元</t>
    </r>
  </si>
  <si>
    <t xml:space="preserve">农村公共运行维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加强平安建设，开展社会综合治理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有效控制狂犬疫情</t>
  </si>
  <si>
    <r>
      <rPr>
        <sz val="12"/>
        <rFont val="Noto Sans"/>
        <family val="2"/>
      </rPr>
      <t xml:space="preserve">发生率“</t>
    </r>
    <r>
      <rPr>
        <sz val="12"/>
        <rFont val="宋体"/>
        <family val="0"/>
        <charset val="134"/>
      </rPr>
      <t xml:space="preserve">0”</t>
    </r>
  </si>
  <si>
    <t xml:space="preserve">有力推进平安建设工作</t>
  </si>
  <si>
    <t xml:space="preserve">定期组织“坝坝会”法制宣讲，“红袖标”治安巡逻常态化，规范信访秩序，畅通诉求渠道，提高群众法治意识，维护辖区安全稳定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面源污染和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环境污染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举报。</t>
    </r>
  </si>
  <si>
    <t xml:space="preserve">可持续影响指标</t>
  </si>
  <si>
    <t xml:space="preserve">促进兴隆镇经济社会稳定健康发展</t>
  </si>
  <si>
    <t xml:space="preserve">辖区内无环境污染，保障群众生产生活安全，社会和谐稳定</t>
  </si>
  <si>
    <t xml:space="preserve">满意度指标</t>
  </si>
  <si>
    <t xml:space="preserve">上级部门对我镇工作满意度</t>
  </si>
  <si>
    <t xml:space="preserve">群众居住环境卫生满意度</t>
  </si>
  <si>
    <t xml:space="preserve">≥95%</t>
  </si>
  <si>
    <t xml:space="preserve">居民对社会安全稳定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04-</t>
    </r>
    <r>
      <rPr>
        <sz val="10"/>
        <rFont val="Noto Sans"/>
        <family val="2"/>
      </rPr>
      <t xml:space="preserve">绵竹市兴隆镇</t>
    </r>
  </si>
  <si>
    <r>
      <rPr>
        <sz val="10"/>
        <rFont val="宋体"/>
        <family val="0"/>
        <charset val="134"/>
      </rPr>
      <t xml:space="preserve">704701-</t>
    </r>
    <r>
      <rPr>
        <sz val="10"/>
        <rFont val="Noto Sans"/>
        <family val="2"/>
      </rPr>
      <t xml:space="preserve">绵竹市兴隆镇机关</t>
    </r>
  </si>
  <si>
    <r>
      <rPr>
        <sz val="10"/>
        <rFont val="Noto Sans"/>
        <family val="2"/>
      </rPr>
      <t xml:space="preserve">弥补办公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兴隆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弥补办公费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万，其中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用于办公设备维修维护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用于购买办公用品、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用于购买办公耗材，保障机关日常办公正常运转，提高办公效率，推动机关各项工作稳定顺利开展，提高机关干部工作满意度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打印复印一体机维修</t>
    </r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维修</t>
    </r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电脑维修</t>
    </r>
  </si>
  <si>
    <r>
      <rPr>
        <sz val="10"/>
        <rFont val="宋体"/>
        <family val="0"/>
        <charset val="134"/>
      </rPr>
      <t xml:space="preserve">≧40</t>
    </r>
    <r>
      <rPr>
        <sz val="10"/>
        <rFont val="Noto Sans"/>
        <family val="2"/>
      </rPr>
      <t xml:space="preserve">次</t>
    </r>
  </si>
  <si>
    <t xml:space="preserve">完成机关办公桌统一维护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办公用纸</t>
    </r>
  </si>
  <si>
    <r>
      <rPr>
        <sz val="10"/>
        <rFont val="宋体"/>
        <family val="0"/>
        <charset val="134"/>
      </rPr>
      <t xml:space="preserve">≧6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≧40</t>
    </r>
    <r>
      <rPr>
        <sz val="10"/>
        <rFont val="Noto Sans"/>
        <family val="2"/>
      </rPr>
      <t xml:space="preserve">件</t>
    </r>
  </si>
  <si>
    <t xml:space="preserve">统一购买办公耗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办公设备维修率</t>
  </si>
  <si>
    <t xml:space="preserve">≥100%</t>
  </si>
  <si>
    <t xml:space="preserve">办公用品购买率</t>
  </si>
  <si>
    <t xml:space="preserve">办公耗材购买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t xml:space="preserve">打印复印一体机维修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维修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办公室电脑维修</t>
  </si>
  <si>
    <t xml:space="preserve">办公桌统一维护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 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办公用纸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对日常工作的促进作用</t>
  </si>
  <si>
    <t xml:space="preserve">保障机关日常办公正常运转，提高办公效率，推动机关各项工作稳定顺利开展</t>
  </si>
  <si>
    <t xml:space="preserve">行政管理部门满意度</t>
  </si>
  <si>
    <t xml:space="preserve">≥98</t>
  </si>
  <si>
    <t xml:space="preserve">机关干部工作满意度</t>
  </si>
  <si>
    <t xml:space="preserve">敬老院运行维护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兴隆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敬老院入住人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其中失能人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半失能人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能够自理人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按照照料护理费用标准，敬老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五保供养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运转护理费用为</t>
    </r>
    <r>
      <rPr>
        <sz val="10"/>
        <rFont val="宋体"/>
        <family val="0"/>
        <charset val="134"/>
      </rPr>
      <t xml:space="preserve">784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敬老院设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工作人员，分别为常务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炊事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临时人员标准保障工作人员工资，预计全年工资支出</t>
    </r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兴隆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敬老院运行维护费用共计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元，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时保障敬老院老人日常运转护理需求，强化敬老院规范管理，进一步提高特困供养人员生活质量，提升敬老院人员对养老工作的满意度。</t>
    </r>
  </si>
  <si>
    <t xml:space="preserve">供养敬老院自理人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供养老院半失能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供养敬老院失能人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支付敬老院管理人员工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敬老院特困供养人员日常运行维护质量达标</t>
  </si>
  <si>
    <t xml:space="preserve">运行维护时间</t>
  </si>
  <si>
    <t xml:space="preserve">敬老院自理人员运转护理费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敬老院半失能人员运转护理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敬老院失能人员运转护理费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敬老院管理人员费用</t>
  </si>
  <si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促进敬老院管理维护工作</t>
  </si>
  <si>
    <t xml:space="preserve">保证敬老院正常运行，为特困老人提供生活保障</t>
  </si>
  <si>
    <t xml:space="preserve">促进社会持续稳定</t>
  </si>
  <si>
    <t xml:space="preserve">推动农村特困人员养老工作健康顺利开展，推动城乡经济社会持续稳定发展</t>
  </si>
  <si>
    <t xml:space="preserve">敬老院入住人员满意度</t>
  </si>
  <si>
    <t xml:space="preserve">民政部门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[$-409]d\-mmm"/>
    <numFmt numFmtId="173" formatCode="0%"/>
  </numFmts>
  <fonts count="44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67</v>
      </c>
      <c r="B4" s="37" t="s">
        <v>368</v>
      </c>
      <c r="C4" s="75" t="s">
        <v>36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69</v>
      </c>
      <c r="E5" s="100" t="s">
        <v>370</v>
      </c>
      <c r="F5" s="100"/>
      <c r="G5" s="100"/>
      <c r="H5" s="101" t="s">
        <v>27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71</v>
      </c>
      <c r="G6" s="84" t="s">
        <v>37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2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5</v>
      </c>
      <c r="D8" s="43"/>
      <c r="E8" s="43" t="n">
        <v>3</v>
      </c>
      <c r="F8" s="43"/>
      <c r="G8" s="44" t="n">
        <v>3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3</v>
      </c>
    </row>
    <row r="2" customFormat="false" ht="22.5" hidden="false" customHeight="fals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7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55</v>
      </c>
      <c r="F5" s="32" t="s">
        <v>58</v>
      </c>
      <c r="G5" s="32" t="s">
        <v>151</v>
      </c>
      <c r="H5" s="33" t="s">
        <v>15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67</v>
      </c>
      <c r="B4" s="37" t="s">
        <v>368</v>
      </c>
      <c r="C4" s="75" t="s">
        <v>36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69</v>
      </c>
      <c r="E5" s="100" t="s">
        <v>370</v>
      </c>
      <c r="F5" s="100"/>
      <c r="G5" s="100"/>
      <c r="H5" s="101" t="s">
        <v>27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71</v>
      </c>
      <c r="G6" s="84" t="s">
        <v>37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8</v>
      </c>
    </row>
    <row r="2" customFormat="false" ht="22.5" hidden="false" customHeight="fals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8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55</v>
      </c>
      <c r="F5" s="32" t="s">
        <v>58</v>
      </c>
      <c r="G5" s="32" t="s">
        <v>151</v>
      </c>
      <c r="H5" s="33" t="s">
        <v>15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81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82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83</v>
      </c>
      <c r="B5" s="112"/>
      <c r="C5" s="112" t="s">
        <v>384</v>
      </c>
      <c r="D5" s="112"/>
      <c r="E5" s="112"/>
      <c r="F5" s="112"/>
    </row>
    <row r="6" customFormat="false" ht="177.75" hidden="false" customHeight="true" outlineLevel="0" collapsed="false">
      <c r="A6" s="113" t="s">
        <v>385</v>
      </c>
      <c r="B6" s="114" t="s">
        <v>386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87</v>
      </c>
      <c r="C7" s="112" t="s">
        <v>388</v>
      </c>
      <c r="D7" s="113" t="s">
        <v>389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90</v>
      </c>
      <c r="E8" s="113" t="s">
        <v>391</v>
      </c>
      <c r="F8" s="113" t="s">
        <v>392</v>
      </c>
    </row>
    <row r="9" customFormat="false" ht="28.5" hidden="false" customHeight="true" outlineLevel="0" collapsed="false">
      <c r="A9" s="116" t="s">
        <v>393</v>
      </c>
      <c r="B9" s="112" t="s">
        <v>394</v>
      </c>
      <c r="C9" s="112" t="s">
        <v>395</v>
      </c>
      <c r="D9" s="117" t="n">
        <v>144400</v>
      </c>
      <c r="E9" s="117" t="n">
        <v>144400</v>
      </c>
      <c r="F9" s="117" t="n">
        <v>0</v>
      </c>
    </row>
    <row r="10" customFormat="false" ht="28.5" hidden="false" customHeight="false" outlineLevel="0" collapsed="false">
      <c r="A10" s="116"/>
      <c r="B10" s="112" t="s">
        <v>396</v>
      </c>
      <c r="C10" s="112" t="s">
        <v>397</v>
      </c>
      <c r="D10" s="117" t="n">
        <v>4684873.43</v>
      </c>
      <c r="E10" s="117" t="n">
        <v>4684873.43</v>
      </c>
      <c r="F10" s="117" t="n">
        <v>0</v>
      </c>
    </row>
    <row r="11" customFormat="false" ht="57" hidden="false" customHeight="false" outlineLevel="0" collapsed="false">
      <c r="A11" s="116"/>
      <c r="B11" s="112" t="s">
        <v>398</v>
      </c>
      <c r="C11" s="112" t="s">
        <v>399</v>
      </c>
      <c r="D11" s="117" t="n">
        <v>1707680</v>
      </c>
      <c r="E11" s="117" t="n">
        <v>1707680</v>
      </c>
      <c r="F11" s="117" t="n">
        <v>0</v>
      </c>
    </row>
    <row r="12" customFormat="false" ht="42.75" hidden="false" customHeight="false" outlineLevel="0" collapsed="false">
      <c r="A12" s="116"/>
      <c r="B12" s="112" t="s">
        <v>400</v>
      </c>
      <c r="C12" s="112" t="s">
        <v>401</v>
      </c>
      <c r="D12" s="117" t="n">
        <v>240000</v>
      </c>
      <c r="E12" s="117" t="n">
        <v>240000</v>
      </c>
      <c r="F12" s="117" t="n">
        <v>0</v>
      </c>
    </row>
    <row r="13" customFormat="false" ht="52.5" hidden="false" customHeight="true" outlineLevel="0" collapsed="false">
      <c r="A13" s="116"/>
      <c r="B13" s="112" t="s">
        <v>402</v>
      </c>
      <c r="C13" s="112" t="s">
        <v>403</v>
      </c>
      <c r="D13" s="117" t="n">
        <v>300000</v>
      </c>
      <c r="E13" s="117" t="n">
        <v>300000</v>
      </c>
      <c r="F13" s="117" t="n">
        <v>0</v>
      </c>
    </row>
    <row r="14" customFormat="false" ht="30" hidden="false" customHeight="true" outlineLevel="0" collapsed="false">
      <c r="A14" s="116"/>
      <c r="B14" s="112" t="s">
        <v>404</v>
      </c>
      <c r="C14" s="112"/>
      <c r="D14" s="117" t="n">
        <v>7076953.43</v>
      </c>
      <c r="E14" s="117" t="n">
        <v>7076953.43</v>
      </c>
      <c r="F14" s="117" t="n">
        <v>0</v>
      </c>
    </row>
    <row r="15" customFormat="false" ht="14.25" hidden="false" customHeight="true" outlineLevel="0" collapsed="false">
      <c r="A15" s="116" t="s">
        <v>405</v>
      </c>
      <c r="B15" s="112" t="s">
        <v>406</v>
      </c>
      <c r="C15" s="112" t="s">
        <v>407</v>
      </c>
      <c r="D15" s="118" t="s">
        <v>408</v>
      </c>
      <c r="E15" s="118" t="s">
        <v>409</v>
      </c>
      <c r="F15" s="117"/>
    </row>
    <row r="16" customFormat="false" ht="42.75" hidden="false" customHeight="true" outlineLevel="0" collapsed="false">
      <c r="A16" s="116"/>
      <c r="B16" s="112" t="s">
        <v>410</v>
      </c>
      <c r="C16" s="112" t="s">
        <v>411</v>
      </c>
      <c r="D16" s="118" t="s">
        <v>412</v>
      </c>
      <c r="E16" s="118" t="s">
        <v>413</v>
      </c>
      <c r="F16" s="117"/>
    </row>
    <row r="17" customFormat="false" ht="28.5" hidden="false" customHeight="false" outlineLevel="0" collapsed="false">
      <c r="A17" s="116"/>
      <c r="B17" s="112"/>
      <c r="C17" s="112"/>
      <c r="D17" s="118" t="s">
        <v>414</v>
      </c>
      <c r="E17" s="117" t="s">
        <v>415</v>
      </c>
      <c r="F17" s="117"/>
    </row>
    <row r="18" customFormat="false" ht="57" hidden="false" customHeight="false" outlineLevel="0" collapsed="false">
      <c r="A18" s="116"/>
      <c r="B18" s="112"/>
      <c r="C18" s="112"/>
      <c r="D18" s="118" t="s">
        <v>416</v>
      </c>
      <c r="E18" s="118" t="s">
        <v>417</v>
      </c>
      <c r="F18" s="117"/>
    </row>
    <row r="19" customFormat="false" ht="42.75" hidden="false" customHeight="false" outlineLevel="0" collapsed="false">
      <c r="A19" s="116"/>
      <c r="B19" s="112"/>
      <c r="C19" s="112"/>
      <c r="D19" s="118" t="s">
        <v>418</v>
      </c>
      <c r="E19" s="118" t="s">
        <v>419</v>
      </c>
      <c r="F19" s="117"/>
    </row>
    <row r="20" customFormat="false" ht="28.5" hidden="false" customHeight="false" outlineLevel="0" collapsed="false">
      <c r="A20" s="116"/>
      <c r="B20" s="112"/>
      <c r="C20" s="112"/>
      <c r="D20" s="118" t="s">
        <v>420</v>
      </c>
      <c r="E20" s="118" t="s">
        <v>421</v>
      </c>
      <c r="F20" s="117"/>
    </row>
    <row r="21" customFormat="false" ht="14.25" hidden="false" customHeight="false" outlineLevel="0" collapsed="false">
      <c r="A21" s="116"/>
      <c r="B21" s="112"/>
      <c r="C21" s="112"/>
      <c r="D21" s="118" t="s">
        <v>422</v>
      </c>
      <c r="E21" s="117" t="s">
        <v>423</v>
      </c>
      <c r="F21" s="117"/>
    </row>
    <row r="22" customFormat="false" ht="14.25" hidden="false" customHeight="false" outlineLevel="0" collapsed="false">
      <c r="A22" s="116"/>
      <c r="B22" s="112"/>
      <c r="C22" s="112"/>
      <c r="D22" s="118" t="s">
        <v>424</v>
      </c>
      <c r="E22" s="119" t="s">
        <v>425</v>
      </c>
      <c r="F22" s="117"/>
    </row>
    <row r="23" customFormat="false" ht="28.5" hidden="false" customHeight="true" outlineLevel="0" collapsed="false">
      <c r="A23" s="116"/>
      <c r="B23" s="112"/>
      <c r="C23" s="112" t="s">
        <v>426</v>
      </c>
      <c r="D23" s="118" t="s">
        <v>427</v>
      </c>
      <c r="E23" s="117" t="s">
        <v>428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429</v>
      </c>
      <c r="E24" s="117" t="s">
        <v>428</v>
      </c>
      <c r="F24" s="117"/>
    </row>
    <row r="25" customFormat="false" ht="14.25" hidden="false" customHeight="false" outlineLevel="0" collapsed="false">
      <c r="A25" s="116"/>
      <c r="B25" s="112"/>
      <c r="C25" s="112"/>
      <c r="D25" s="118" t="s">
        <v>430</v>
      </c>
      <c r="E25" s="120" t="n">
        <v>1</v>
      </c>
      <c r="F25" s="117"/>
    </row>
    <row r="26" customFormat="false" ht="28.5" hidden="false" customHeight="false" outlineLevel="0" collapsed="false">
      <c r="A26" s="116"/>
      <c r="B26" s="112"/>
      <c r="C26" s="112"/>
      <c r="D26" s="118" t="s">
        <v>431</v>
      </c>
      <c r="E26" s="117" t="s">
        <v>428</v>
      </c>
      <c r="F26" s="117"/>
    </row>
    <row r="27" customFormat="false" ht="28.5" hidden="false" customHeight="false" outlineLevel="0" collapsed="false">
      <c r="A27" s="116"/>
      <c r="B27" s="112"/>
      <c r="C27" s="112" t="s">
        <v>432</v>
      </c>
      <c r="D27" s="118" t="s">
        <v>433</v>
      </c>
      <c r="E27" s="118" t="s">
        <v>434</v>
      </c>
      <c r="F27" s="117"/>
    </row>
    <row r="28" customFormat="false" ht="28.5" hidden="false" customHeight="true" outlineLevel="0" collapsed="false">
      <c r="A28" s="116"/>
      <c r="B28" s="112"/>
      <c r="C28" s="112" t="s">
        <v>435</v>
      </c>
      <c r="D28" s="118" t="s">
        <v>436</v>
      </c>
      <c r="E28" s="118" t="s">
        <v>437</v>
      </c>
      <c r="F28" s="117"/>
    </row>
    <row r="29" customFormat="false" ht="57" hidden="false" customHeight="false" outlineLevel="0" collapsed="false">
      <c r="A29" s="116"/>
      <c r="B29" s="112"/>
      <c r="C29" s="112"/>
      <c r="D29" s="118" t="s">
        <v>438</v>
      </c>
      <c r="E29" s="118" t="s">
        <v>439</v>
      </c>
      <c r="F29" s="117"/>
    </row>
    <row r="30" customFormat="false" ht="14.25" hidden="false" customHeight="false" outlineLevel="0" collapsed="false">
      <c r="A30" s="116"/>
      <c r="B30" s="112"/>
      <c r="C30" s="112"/>
      <c r="D30" s="118" t="s">
        <v>440</v>
      </c>
      <c r="E30" s="117" t="s">
        <v>441</v>
      </c>
      <c r="F30" s="117"/>
    </row>
    <row r="31" customFormat="false" ht="14.25" hidden="false" customHeight="false" outlineLevel="0" collapsed="false">
      <c r="A31" s="116"/>
      <c r="B31" s="112"/>
      <c r="C31" s="112"/>
      <c r="D31" s="118" t="s">
        <v>442</v>
      </c>
      <c r="E31" s="117" t="s">
        <v>443</v>
      </c>
      <c r="F31" s="117"/>
    </row>
    <row r="32" customFormat="false" ht="42.75" hidden="false" customHeight="true" outlineLevel="0" collapsed="false">
      <c r="A32" s="116"/>
      <c r="B32" s="112"/>
      <c r="C32" s="112"/>
      <c r="D32" s="118" t="s">
        <v>444</v>
      </c>
      <c r="E32" s="117" t="s">
        <v>445</v>
      </c>
      <c r="F32" s="117"/>
    </row>
    <row r="33" customFormat="false" ht="22.5" hidden="false" customHeight="true" outlineLevel="0" collapsed="false">
      <c r="A33" s="116"/>
      <c r="B33" s="112" t="s">
        <v>446</v>
      </c>
      <c r="C33" s="112" t="s">
        <v>447</v>
      </c>
      <c r="D33" s="118" t="s">
        <v>448</v>
      </c>
      <c r="E33" s="118" t="s">
        <v>449</v>
      </c>
      <c r="F33" s="117"/>
    </row>
    <row r="34" customFormat="false" ht="57" hidden="false" customHeight="false" outlineLevel="0" collapsed="false">
      <c r="A34" s="116"/>
      <c r="B34" s="112"/>
      <c r="C34" s="112"/>
      <c r="D34" s="118" t="s">
        <v>450</v>
      </c>
      <c r="E34" s="118" t="s">
        <v>451</v>
      </c>
      <c r="F34" s="117"/>
    </row>
    <row r="35" customFormat="false" ht="28.5" hidden="false" customHeight="false" outlineLevel="0" collapsed="false">
      <c r="A35" s="116"/>
      <c r="B35" s="112"/>
      <c r="C35" s="112" t="s">
        <v>452</v>
      </c>
      <c r="D35" s="118" t="s">
        <v>453</v>
      </c>
      <c r="E35" s="118" t="s">
        <v>454</v>
      </c>
      <c r="F35" s="117"/>
    </row>
    <row r="36" customFormat="false" ht="28.5" hidden="false" customHeight="false" outlineLevel="0" collapsed="false">
      <c r="A36" s="116"/>
      <c r="B36" s="112"/>
      <c r="C36" s="112" t="s">
        <v>455</v>
      </c>
      <c r="D36" s="118" t="s">
        <v>456</v>
      </c>
      <c r="E36" s="118" t="s">
        <v>457</v>
      </c>
      <c r="F36" s="117"/>
    </row>
    <row r="37" customFormat="false" ht="28.5" hidden="false" customHeight="true" outlineLevel="0" collapsed="false">
      <c r="A37" s="116"/>
      <c r="B37" s="112" t="s">
        <v>458</v>
      </c>
      <c r="C37" s="112" t="s">
        <v>458</v>
      </c>
      <c r="D37" s="118" t="s">
        <v>459</v>
      </c>
      <c r="E37" s="117" t="s">
        <v>428</v>
      </c>
      <c r="F37" s="117"/>
    </row>
    <row r="38" customFormat="false" ht="28.5" hidden="false" customHeight="false" outlineLevel="0" collapsed="false">
      <c r="A38" s="116"/>
      <c r="B38" s="112"/>
      <c r="C38" s="112"/>
      <c r="D38" s="118" t="s">
        <v>460</v>
      </c>
      <c r="E38" s="117" t="s">
        <v>461</v>
      </c>
      <c r="F38" s="117"/>
    </row>
    <row r="39" customFormat="false" ht="28.5" hidden="false" customHeight="false" outlineLevel="0" collapsed="false">
      <c r="A39" s="116"/>
      <c r="B39" s="112"/>
      <c r="C39" s="112"/>
      <c r="D39" s="118" t="s">
        <v>462</v>
      </c>
      <c r="E39" s="117" t="s">
        <v>461</v>
      </c>
      <c r="F39" s="117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39"/>
    <mergeCell ref="B16:B32"/>
    <mergeCell ref="C16:C22"/>
    <mergeCell ref="C23:C26"/>
    <mergeCell ref="C28:C32"/>
    <mergeCell ref="B33:B36"/>
    <mergeCell ref="C33:C34"/>
    <mergeCell ref="B37:B39"/>
    <mergeCell ref="C37:C3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1" t="s">
        <v>463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464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65</v>
      </c>
      <c r="B3" s="123" t="s">
        <v>466</v>
      </c>
      <c r="C3" s="123" t="s">
        <v>466</v>
      </c>
      <c r="D3" s="123" t="s">
        <v>466</v>
      </c>
      <c r="E3" s="124" t="s">
        <v>467</v>
      </c>
      <c r="F3" s="123" t="s">
        <v>468</v>
      </c>
      <c r="G3" s="123"/>
      <c r="H3" s="123"/>
      <c r="I3" s="123"/>
    </row>
    <row r="4" customFormat="false" ht="14.25" hidden="false" customHeight="false" outlineLevel="0" collapsed="false">
      <c r="A4" s="123" t="s">
        <v>465</v>
      </c>
      <c r="B4" s="123" t="s">
        <v>466</v>
      </c>
      <c r="C4" s="123" t="s">
        <v>466</v>
      </c>
      <c r="D4" s="123" t="s">
        <v>466</v>
      </c>
      <c r="E4" s="124" t="s">
        <v>467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69</v>
      </c>
      <c r="C5" s="123" t="s">
        <v>391</v>
      </c>
      <c r="D5" s="123" t="s">
        <v>392</v>
      </c>
      <c r="E5" s="126"/>
      <c r="F5" s="127" t="s">
        <v>406</v>
      </c>
      <c r="G5" s="128" t="s">
        <v>407</v>
      </c>
      <c r="H5" s="127" t="s">
        <v>408</v>
      </c>
      <c r="I5" s="128" t="s">
        <v>409</v>
      </c>
    </row>
    <row r="6" customFormat="false" ht="14.25" hidden="false" customHeight="false" outlineLevel="0" collapsed="false">
      <c r="A6" s="129" t="s">
        <v>470</v>
      </c>
      <c r="B6" s="130" t="n">
        <v>194400</v>
      </c>
      <c r="C6" s="130" t="n">
        <v>194400</v>
      </c>
      <c r="D6" s="130" t="n">
        <v>0</v>
      </c>
      <c r="E6" s="131"/>
      <c r="F6" s="131"/>
      <c r="G6" s="131"/>
      <c r="H6" s="131"/>
      <c r="I6" s="131"/>
    </row>
    <row r="7" customFormat="false" ht="14.25" hidden="false" customHeight="false" outlineLevel="0" collapsed="false">
      <c r="A7" s="129" t="s">
        <v>471</v>
      </c>
      <c r="B7" s="130" t="n">
        <v>194400</v>
      </c>
      <c r="C7" s="130" t="n">
        <v>194400</v>
      </c>
      <c r="D7" s="130" t="n">
        <v>0</v>
      </c>
      <c r="E7" s="131"/>
      <c r="F7" s="131"/>
      <c r="G7" s="131"/>
      <c r="H7" s="131"/>
      <c r="I7" s="131"/>
    </row>
    <row r="8" customFormat="false" ht="36" hidden="false" customHeight="true" outlineLevel="0" collapsed="false">
      <c r="A8" s="132" t="s">
        <v>472</v>
      </c>
      <c r="B8" s="130" t="n">
        <v>50000</v>
      </c>
      <c r="C8" s="130" t="n">
        <v>50000</v>
      </c>
      <c r="D8" s="130" t="n">
        <v>0</v>
      </c>
      <c r="E8" s="133" t="s">
        <v>473</v>
      </c>
      <c r="F8" s="133" t="s">
        <v>410</v>
      </c>
      <c r="G8" s="133" t="s">
        <v>411</v>
      </c>
      <c r="H8" s="133" t="s">
        <v>474</v>
      </c>
      <c r="I8" s="131" t="s">
        <v>475</v>
      </c>
    </row>
    <row r="9" customFormat="false" ht="24" hidden="false" customHeight="false" outlineLevel="0" collapsed="false">
      <c r="A9" s="132"/>
      <c r="B9" s="130"/>
      <c r="C9" s="130"/>
      <c r="D9" s="130"/>
      <c r="E9" s="133"/>
      <c r="F9" s="133"/>
      <c r="G9" s="133"/>
      <c r="H9" s="133" t="s">
        <v>476</v>
      </c>
      <c r="I9" s="131" t="s">
        <v>477</v>
      </c>
    </row>
    <row r="10" customFormat="false" ht="24" hidden="false" customHeight="false" outlineLevel="0" collapsed="false">
      <c r="A10" s="132"/>
      <c r="B10" s="130"/>
      <c r="C10" s="130"/>
      <c r="D10" s="130"/>
      <c r="E10" s="133"/>
      <c r="F10" s="133"/>
      <c r="G10" s="133"/>
      <c r="H10" s="133" t="s">
        <v>478</v>
      </c>
      <c r="I10" s="131" t="s">
        <v>479</v>
      </c>
    </row>
    <row r="11" customFormat="false" ht="24" hidden="false" customHeight="false" outlineLevel="0" collapsed="false">
      <c r="A11" s="132"/>
      <c r="B11" s="130"/>
      <c r="C11" s="130"/>
      <c r="D11" s="130"/>
      <c r="E11" s="133"/>
      <c r="F11" s="133"/>
      <c r="G11" s="133"/>
      <c r="H11" s="133" t="s">
        <v>480</v>
      </c>
      <c r="I11" s="131" t="s">
        <v>481</v>
      </c>
    </row>
    <row r="12" customFormat="false" ht="24" hidden="false" customHeight="false" outlineLevel="0" collapsed="false">
      <c r="A12" s="132"/>
      <c r="B12" s="130"/>
      <c r="C12" s="130"/>
      <c r="D12" s="130"/>
      <c r="E12" s="133"/>
      <c r="F12" s="133"/>
      <c r="G12" s="133"/>
      <c r="H12" s="133" t="s">
        <v>482</v>
      </c>
      <c r="I12" s="131" t="s">
        <v>483</v>
      </c>
    </row>
    <row r="13" customFormat="false" ht="14.25" hidden="false" customHeight="false" outlineLevel="0" collapsed="false">
      <c r="A13" s="132"/>
      <c r="B13" s="130"/>
      <c r="C13" s="130"/>
      <c r="D13" s="130"/>
      <c r="E13" s="133"/>
      <c r="F13" s="133"/>
      <c r="G13" s="133"/>
      <c r="H13" s="133" t="s">
        <v>484</v>
      </c>
      <c r="I13" s="131" t="s">
        <v>485</v>
      </c>
    </row>
    <row r="14" customFormat="false" ht="24" hidden="false" customHeight="false" outlineLevel="0" collapsed="false">
      <c r="A14" s="132"/>
      <c r="B14" s="130"/>
      <c r="C14" s="130"/>
      <c r="D14" s="130"/>
      <c r="E14" s="133"/>
      <c r="F14" s="133"/>
      <c r="G14" s="133"/>
      <c r="H14" s="133" t="s">
        <v>486</v>
      </c>
      <c r="I14" s="131" t="s">
        <v>487</v>
      </c>
    </row>
    <row r="15" customFormat="false" ht="24" hidden="false" customHeight="true" outlineLevel="0" collapsed="false">
      <c r="A15" s="132"/>
      <c r="B15" s="130"/>
      <c r="C15" s="130"/>
      <c r="D15" s="130"/>
      <c r="E15" s="133"/>
      <c r="F15" s="133"/>
      <c r="G15" s="133" t="s">
        <v>426</v>
      </c>
      <c r="H15" s="133" t="s">
        <v>488</v>
      </c>
      <c r="I15" s="131" t="s">
        <v>489</v>
      </c>
    </row>
    <row r="16" customFormat="false" ht="24" hidden="false" customHeight="false" outlineLevel="0" collapsed="false">
      <c r="A16" s="132"/>
      <c r="B16" s="130"/>
      <c r="C16" s="130"/>
      <c r="D16" s="130"/>
      <c r="E16" s="133"/>
      <c r="F16" s="133"/>
      <c r="G16" s="133"/>
      <c r="H16" s="133" t="s">
        <v>490</v>
      </c>
      <c r="I16" s="131" t="s">
        <v>489</v>
      </c>
    </row>
    <row r="17" customFormat="false" ht="24" hidden="false" customHeight="false" outlineLevel="0" collapsed="false">
      <c r="A17" s="132"/>
      <c r="B17" s="130"/>
      <c r="C17" s="130"/>
      <c r="D17" s="130"/>
      <c r="E17" s="133"/>
      <c r="F17" s="133"/>
      <c r="G17" s="133"/>
      <c r="H17" s="133" t="s">
        <v>491</v>
      </c>
      <c r="I17" s="131" t="s">
        <v>489</v>
      </c>
    </row>
    <row r="18" customFormat="false" ht="14.25" hidden="false" customHeight="false" outlineLevel="0" collapsed="false">
      <c r="A18" s="132"/>
      <c r="B18" s="130"/>
      <c r="C18" s="130"/>
      <c r="D18" s="130"/>
      <c r="E18" s="133"/>
      <c r="F18" s="133"/>
      <c r="G18" s="133" t="s">
        <v>432</v>
      </c>
      <c r="H18" s="133" t="s">
        <v>492</v>
      </c>
      <c r="I18" s="131" t="s">
        <v>493</v>
      </c>
    </row>
    <row r="19" customFormat="false" ht="24" hidden="false" customHeight="true" outlineLevel="0" collapsed="false">
      <c r="A19" s="132"/>
      <c r="B19" s="130"/>
      <c r="C19" s="130"/>
      <c r="D19" s="130"/>
      <c r="E19" s="133"/>
      <c r="F19" s="133"/>
      <c r="G19" s="133" t="s">
        <v>435</v>
      </c>
      <c r="H19" s="133" t="s">
        <v>494</v>
      </c>
      <c r="I19" s="131" t="s">
        <v>495</v>
      </c>
    </row>
    <row r="20" customFormat="false" ht="14.25" hidden="false" customHeight="false" outlineLevel="0" collapsed="false">
      <c r="A20" s="132"/>
      <c r="B20" s="130"/>
      <c r="C20" s="130"/>
      <c r="D20" s="130"/>
      <c r="E20" s="133"/>
      <c r="F20" s="133"/>
      <c r="G20" s="133"/>
      <c r="H20" s="131" t="s">
        <v>496</v>
      </c>
      <c r="I20" s="131" t="s">
        <v>497</v>
      </c>
    </row>
    <row r="21" customFormat="false" ht="24" hidden="false" customHeight="false" outlineLevel="0" collapsed="false">
      <c r="A21" s="132"/>
      <c r="B21" s="130"/>
      <c r="C21" s="130"/>
      <c r="D21" s="130"/>
      <c r="E21" s="133"/>
      <c r="F21" s="133"/>
      <c r="G21" s="133"/>
      <c r="H21" s="133" t="s">
        <v>498</v>
      </c>
      <c r="I21" s="131" t="s">
        <v>497</v>
      </c>
    </row>
    <row r="22" customFormat="false" ht="24" hidden="false" customHeight="false" outlineLevel="0" collapsed="false">
      <c r="A22" s="132"/>
      <c r="B22" s="130"/>
      <c r="C22" s="130"/>
      <c r="D22" s="130"/>
      <c r="E22" s="133"/>
      <c r="F22" s="133"/>
      <c r="G22" s="133"/>
      <c r="H22" s="133" t="s">
        <v>499</v>
      </c>
      <c r="I22" s="131" t="s">
        <v>500</v>
      </c>
    </row>
    <row r="23" customFormat="false" ht="14.25" hidden="false" customHeight="false" outlineLevel="0" collapsed="false">
      <c r="A23" s="132"/>
      <c r="B23" s="130"/>
      <c r="C23" s="130"/>
      <c r="D23" s="130"/>
      <c r="E23" s="133"/>
      <c r="F23" s="133"/>
      <c r="G23" s="133"/>
      <c r="H23" s="131" t="s">
        <v>501</v>
      </c>
      <c r="I23" s="131" t="s">
        <v>502</v>
      </c>
    </row>
    <row r="24" customFormat="false" ht="14.25" hidden="false" customHeight="false" outlineLevel="0" collapsed="false">
      <c r="A24" s="132"/>
      <c r="B24" s="130"/>
      <c r="C24" s="130"/>
      <c r="D24" s="130"/>
      <c r="E24" s="133"/>
      <c r="F24" s="133"/>
      <c r="G24" s="133"/>
      <c r="H24" s="131" t="s">
        <v>503</v>
      </c>
      <c r="I24" s="131" t="s">
        <v>502</v>
      </c>
    </row>
    <row r="25" customFormat="false" ht="24" hidden="false" customHeight="false" outlineLevel="0" collapsed="false">
      <c r="A25" s="132"/>
      <c r="B25" s="130"/>
      <c r="C25" s="130"/>
      <c r="D25" s="130"/>
      <c r="E25" s="133"/>
      <c r="F25" s="133"/>
      <c r="G25" s="133"/>
      <c r="H25" s="133" t="s">
        <v>486</v>
      </c>
      <c r="I25" s="131" t="s">
        <v>504</v>
      </c>
    </row>
    <row r="26" customFormat="false" ht="24" hidden="false" customHeight="false" outlineLevel="0" collapsed="false">
      <c r="A26" s="132"/>
      <c r="B26" s="130"/>
      <c r="C26" s="130"/>
      <c r="D26" s="130"/>
      <c r="E26" s="133"/>
      <c r="F26" s="133" t="s">
        <v>446</v>
      </c>
      <c r="G26" s="133" t="s">
        <v>447</v>
      </c>
      <c r="H26" s="133" t="s">
        <v>505</v>
      </c>
      <c r="I26" s="133" t="s">
        <v>506</v>
      </c>
    </row>
    <row r="27" customFormat="false" ht="24" hidden="false" customHeight="true" outlineLevel="0" collapsed="false">
      <c r="A27" s="132"/>
      <c r="B27" s="130"/>
      <c r="C27" s="130"/>
      <c r="D27" s="130"/>
      <c r="E27" s="133"/>
      <c r="F27" s="133" t="s">
        <v>458</v>
      </c>
      <c r="G27" s="133" t="s">
        <v>458</v>
      </c>
      <c r="H27" s="133" t="s">
        <v>507</v>
      </c>
      <c r="I27" s="131" t="s">
        <v>508</v>
      </c>
    </row>
    <row r="28" customFormat="false" ht="24" hidden="false" customHeight="false" outlineLevel="0" collapsed="false">
      <c r="A28" s="132"/>
      <c r="B28" s="130"/>
      <c r="C28" s="130"/>
      <c r="D28" s="130"/>
      <c r="E28" s="133"/>
      <c r="F28" s="133"/>
      <c r="G28" s="133"/>
      <c r="H28" s="133" t="s">
        <v>509</v>
      </c>
      <c r="I28" s="131" t="s">
        <v>508</v>
      </c>
    </row>
    <row r="29" customFormat="false" ht="24" hidden="false" customHeight="true" outlineLevel="0" collapsed="false">
      <c r="A29" s="132" t="s">
        <v>510</v>
      </c>
      <c r="B29" s="130" t="n">
        <v>144400</v>
      </c>
      <c r="C29" s="130" t="n">
        <v>144400</v>
      </c>
      <c r="D29" s="130" t="n">
        <v>0</v>
      </c>
      <c r="E29" s="131" t="s">
        <v>511</v>
      </c>
      <c r="F29" s="133" t="s">
        <v>410</v>
      </c>
      <c r="G29" s="133" t="s">
        <v>411</v>
      </c>
      <c r="H29" s="133" t="s">
        <v>512</v>
      </c>
      <c r="I29" s="131" t="s">
        <v>513</v>
      </c>
    </row>
    <row r="30" customFormat="false" ht="24" hidden="false" customHeight="false" outlineLevel="0" collapsed="false">
      <c r="A30" s="132"/>
      <c r="B30" s="130"/>
      <c r="C30" s="130"/>
      <c r="D30" s="130"/>
      <c r="E30" s="131"/>
      <c r="F30" s="131"/>
      <c r="G30" s="131"/>
      <c r="H30" s="133" t="s">
        <v>514</v>
      </c>
      <c r="I30" s="131" t="s">
        <v>515</v>
      </c>
    </row>
    <row r="31" customFormat="false" ht="24" hidden="false" customHeight="false" outlineLevel="0" collapsed="false">
      <c r="A31" s="132"/>
      <c r="B31" s="130"/>
      <c r="C31" s="130"/>
      <c r="D31" s="130"/>
      <c r="E31" s="131"/>
      <c r="F31" s="131"/>
      <c r="G31" s="131"/>
      <c r="H31" s="133" t="s">
        <v>516</v>
      </c>
      <c r="I31" s="131" t="s">
        <v>517</v>
      </c>
    </row>
    <row r="32" customFormat="false" ht="24" hidden="false" customHeight="false" outlineLevel="0" collapsed="false">
      <c r="A32" s="132"/>
      <c r="B32" s="130"/>
      <c r="C32" s="130"/>
      <c r="D32" s="130"/>
      <c r="E32" s="131"/>
      <c r="F32" s="131"/>
      <c r="G32" s="133"/>
      <c r="H32" s="133" t="s">
        <v>518</v>
      </c>
      <c r="I32" s="131" t="s">
        <v>519</v>
      </c>
    </row>
    <row r="33" customFormat="false" ht="48" hidden="false" customHeight="false" outlineLevel="0" collapsed="false">
      <c r="A33" s="132"/>
      <c r="B33" s="130"/>
      <c r="C33" s="130"/>
      <c r="D33" s="130"/>
      <c r="E33" s="131"/>
      <c r="F33" s="131"/>
      <c r="G33" s="133" t="s">
        <v>426</v>
      </c>
      <c r="H33" s="133" t="s">
        <v>520</v>
      </c>
      <c r="I33" s="131" t="s">
        <v>489</v>
      </c>
    </row>
    <row r="34" customFormat="false" ht="14.25" hidden="false" customHeight="false" outlineLevel="0" collapsed="false">
      <c r="A34" s="132"/>
      <c r="B34" s="130"/>
      <c r="C34" s="130"/>
      <c r="D34" s="130"/>
      <c r="E34" s="131"/>
      <c r="F34" s="131"/>
      <c r="G34" s="133" t="s">
        <v>432</v>
      </c>
      <c r="H34" s="133" t="s">
        <v>521</v>
      </c>
      <c r="I34" s="131" t="s">
        <v>493</v>
      </c>
    </row>
    <row r="35" customFormat="false" ht="24" hidden="false" customHeight="true" outlineLevel="0" collapsed="false">
      <c r="A35" s="132"/>
      <c r="B35" s="130"/>
      <c r="C35" s="130"/>
      <c r="D35" s="130"/>
      <c r="E35" s="131"/>
      <c r="F35" s="131"/>
      <c r="G35" s="133" t="s">
        <v>435</v>
      </c>
      <c r="H35" s="133" t="s">
        <v>522</v>
      </c>
      <c r="I35" s="131" t="s">
        <v>523</v>
      </c>
    </row>
    <row r="36" customFormat="false" ht="36" hidden="false" customHeight="false" outlineLevel="0" collapsed="false">
      <c r="A36" s="132"/>
      <c r="B36" s="130"/>
      <c r="C36" s="130"/>
      <c r="D36" s="130"/>
      <c r="E36" s="131"/>
      <c r="F36" s="131"/>
      <c r="G36" s="131"/>
      <c r="H36" s="133" t="s">
        <v>524</v>
      </c>
      <c r="I36" s="131" t="s">
        <v>525</v>
      </c>
    </row>
    <row r="37" customFormat="false" ht="24" hidden="false" customHeight="false" outlineLevel="0" collapsed="false">
      <c r="A37" s="132"/>
      <c r="B37" s="130"/>
      <c r="C37" s="130"/>
      <c r="D37" s="130"/>
      <c r="E37" s="131"/>
      <c r="F37" s="131"/>
      <c r="G37" s="131"/>
      <c r="H37" s="133" t="s">
        <v>526</v>
      </c>
      <c r="I37" s="131" t="s">
        <v>527</v>
      </c>
    </row>
    <row r="38" customFormat="false" ht="24" hidden="false" customHeight="false" outlineLevel="0" collapsed="false">
      <c r="A38" s="132"/>
      <c r="B38" s="130"/>
      <c r="C38" s="130"/>
      <c r="D38" s="130"/>
      <c r="E38" s="131"/>
      <c r="F38" s="133"/>
      <c r="G38" s="133"/>
      <c r="H38" s="133" t="s">
        <v>528</v>
      </c>
      <c r="I38" s="131" t="s">
        <v>529</v>
      </c>
    </row>
    <row r="39" customFormat="false" ht="24" hidden="false" customHeight="true" outlineLevel="0" collapsed="false">
      <c r="A39" s="132"/>
      <c r="B39" s="130"/>
      <c r="C39" s="130"/>
      <c r="D39" s="130"/>
      <c r="E39" s="131"/>
      <c r="F39" s="133" t="s">
        <v>446</v>
      </c>
      <c r="G39" s="133" t="s">
        <v>447</v>
      </c>
      <c r="H39" s="133" t="s">
        <v>530</v>
      </c>
      <c r="I39" s="133" t="s">
        <v>531</v>
      </c>
    </row>
    <row r="40" customFormat="false" ht="24" hidden="false" customHeight="false" outlineLevel="0" collapsed="false">
      <c r="A40" s="132"/>
      <c r="B40" s="130"/>
      <c r="C40" s="130"/>
      <c r="D40" s="130"/>
      <c r="E40" s="131"/>
      <c r="F40" s="133"/>
      <c r="G40" s="133" t="s">
        <v>455</v>
      </c>
      <c r="H40" s="133" t="s">
        <v>532</v>
      </c>
      <c r="I40" s="133" t="s">
        <v>533</v>
      </c>
    </row>
    <row r="41" customFormat="false" ht="24" hidden="false" customHeight="true" outlineLevel="0" collapsed="false">
      <c r="A41" s="132"/>
      <c r="B41" s="130"/>
      <c r="C41" s="130"/>
      <c r="D41" s="130"/>
      <c r="E41" s="131"/>
      <c r="F41" s="133" t="s">
        <v>458</v>
      </c>
      <c r="G41" s="133" t="s">
        <v>458</v>
      </c>
      <c r="H41" s="133" t="s">
        <v>534</v>
      </c>
      <c r="I41" s="131" t="s">
        <v>428</v>
      </c>
    </row>
    <row r="42" customFormat="false" ht="24" hidden="false" customHeight="false" outlineLevel="0" collapsed="false">
      <c r="A42" s="132"/>
      <c r="B42" s="130"/>
      <c r="C42" s="130"/>
      <c r="D42" s="130"/>
      <c r="E42" s="131"/>
      <c r="F42" s="131"/>
      <c r="G42" s="131"/>
      <c r="H42" s="133" t="s">
        <v>535</v>
      </c>
      <c r="I42" s="131" t="s">
        <v>428</v>
      </c>
    </row>
  </sheetData>
  <mergeCells count="31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28"/>
    <mergeCell ref="B8:B28"/>
    <mergeCell ref="C8:C28"/>
    <mergeCell ref="D8:D28"/>
    <mergeCell ref="E8:E28"/>
    <mergeCell ref="F8:F25"/>
    <mergeCell ref="G8:G14"/>
    <mergeCell ref="G15:G17"/>
    <mergeCell ref="G19:G25"/>
    <mergeCell ref="F27:F28"/>
    <mergeCell ref="G27:G28"/>
    <mergeCell ref="A29:A42"/>
    <mergeCell ref="B29:B42"/>
    <mergeCell ref="C29:C42"/>
    <mergeCell ref="D29:D42"/>
    <mergeCell ref="E29:E42"/>
    <mergeCell ref="F29:F38"/>
    <mergeCell ref="G29:G32"/>
    <mergeCell ref="G35:G38"/>
    <mergeCell ref="F39:F40"/>
    <mergeCell ref="F41:F42"/>
    <mergeCell ref="G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707.7</v>
      </c>
      <c r="C6" s="17" t="s">
        <v>11</v>
      </c>
      <c r="D6" s="18" t="n">
        <v>311.8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 t="n">
        <v>12.97</v>
      </c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58.46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11.69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24.28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 t="n">
        <v>249.78</v>
      </c>
    </row>
    <row r="19" customFormat="false" ht="14.25" hidden="false" customHeight="false" outlineLevel="0" collapsed="false">
      <c r="A19" s="23"/>
      <c r="B19" s="18"/>
      <c r="C19" s="17" t="s">
        <v>29</v>
      </c>
      <c r="D19" s="18" t="n">
        <v>5</v>
      </c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33.72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707.7</v>
      </c>
      <c r="C35" s="14" t="s">
        <v>46</v>
      </c>
      <c r="D35" s="24" t="n">
        <v>707.7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707.7</v>
      </c>
      <c r="C40" s="14" t="s">
        <v>53</v>
      </c>
      <c r="D40" s="24" t="n">
        <f aca="false">SUM(D35,D36,D38)</f>
        <v>707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707.7</v>
      </c>
      <c r="G7" s="43" t="n">
        <v>0</v>
      </c>
      <c r="H7" s="43" t="n">
        <v>707.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707.7</v>
      </c>
      <c r="G8" s="43"/>
      <c r="H8" s="43" t="n">
        <v>707.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11.8</v>
      </c>
      <c r="G9" s="43"/>
      <c r="H9" s="43" t="n">
        <v>311.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279.05</v>
      </c>
      <c r="G12" s="43"/>
      <c r="H12" s="43" t="n">
        <v>279.0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274.05</v>
      </c>
      <c r="G13" s="43"/>
      <c r="H13" s="43" t="n">
        <v>274.0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5</v>
      </c>
      <c r="G14" s="43"/>
      <c r="H14" s="43" t="n">
        <v>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7.75</v>
      </c>
      <c r="G15" s="43"/>
      <c r="H15" s="43" t="n">
        <v>17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5</v>
      </c>
      <c r="C16" s="41" t="s">
        <v>86</v>
      </c>
      <c r="D16" s="41" t="s">
        <v>81</v>
      </c>
      <c r="E16" s="42" t="s">
        <v>91</v>
      </c>
      <c r="F16" s="43" t="n">
        <v>17.75</v>
      </c>
      <c r="G16" s="43"/>
      <c r="H16" s="43" t="n">
        <v>17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5</v>
      </c>
      <c r="B18" s="41" t="s">
        <v>97</v>
      </c>
      <c r="C18" s="41" t="s">
        <v>87</v>
      </c>
      <c r="D18" s="41" t="s">
        <v>81</v>
      </c>
      <c r="E18" s="42" t="s">
        <v>98</v>
      </c>
      <c r="F18" s="43" t="n">
        <v>5</v>
      </c>
      <c r="G18" s="43"/>
      <c r="H18" s="43" t="n">
        <v>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99</v>
      </c>
      <c r="F19" s="43" t="n">
        <v>7</v>
      </c>
      <c r="G19" s="43"/>
      <c r="H19" s="43" t="n">
        <v>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85</v>
      </c>
      <c r="B20" s="41" t="s">
        <v>100</v>
      </c>
      <c r="C20" s="41" t="s">
        <v>87</v>
      </c>
      <c r="D20" s="41" t="s">
        <v>81</v>
      </c>
      <c r="E20" s="42" t="s">
        <v>101</v>
      </c>
      <c r="F20" s="43" t="n">
        <v>7</v>
      </c>
      <c r="G20" s="43"/>
      <c r="H20" s="43" t="n">
        <v>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2</v>
      </c>
      <c r="F21" s="43" t="n">
        <v>12.97</v>
      </c>
      <c r="G21" s="43"/>
      <c r="H21" s="43" t="n">
        <v>12.9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3</v>
      </c>
      <c r="F22" s="43" t="n">
        <v>12.97</v>
      </c>
      <c r="G22" s="43"/>
      <c r="H22" s="43" t="n">
        <v>12.9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86</v>
      </c>
      <c r="C23" s="41" t="s">
        <v>87</v>
      </c>
      <c r="D23" s="41" t="s">
        <v>81</v>
      </c>
      <c r="E23" s="42" t="s">
        <v>105</v>
      </c>
      <c r="F23" s="43" t="n">
        <v>12.97</v>
      </c>
      <c r="G23" s="43"/>
      <c r="H23" s="43" t="n">
        <v>12.9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6</v>
      </c>
      <c r="F24" s="43" t="n">
        <v>58.46</v>
      </c>
      <c r="G24" s="43"/>
      <c r="H24" s="43" t="n">
        <v>58.4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7</v>
      </c>
      <c r="F25" s="43" t="n">
        <v>43.66</v>
      </c>
      <c r="G25" s="43"/>
      <c r="H25" s="43" t="n">
        <v>43.6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9</v>
      </c>
      <c r="C26" s="41" t="s">
        <v>109</v>
      </c>
      <c r="D26" s="41" t="s">
        <v>81</v>
      </c>
      <c r="E26" s="42" t="s">
        <v>110</v>
      </c>
      <c r="F26" s="43" t="n">
        <v>31.19</v>
      </c>
      <c r="G26" s="43"/>
      <c r="H26" s="43" t="n">
        <v>31.1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8</v>
      </c>
      <c r="B27" s="41" t="s">
        <v>109</v>
      </c>
      <c r="C27" s="41" t="s">
        <v>95</v>
      </c>
      <c r="D27" s="41" t="s">
        <v>81</v>
      </c>
      <c r="E27" s="42" t="s">
        <v>111</v>
      </c>
      <c r="F27" s="43" t="n">
        <v>12.47</v>
      </c>
      <c r="G27" s="43"/>
      <c r="H27" s="43" t="n">
        <v>12.4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2</v>
      </c>
      <c r="F28" s="43" t="n">
        <v>14.44</v>
      </c>
      <c r="G28" s="43"/>
      <c r="H28" s="43" t="n">
        <v>14.4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8</v>
      </c>
      <c r="B29" s="41" t="s">
        <v>113</v>
      </c>
      <c r="C29" s="41" t="s">
        <v>92</v>
      </c>
      <c r="D29" s="41" t="s">
        <v>81</v>
      </c>
      <c r="E29" s="42" t="s">
        <v>114</v>
      </c>
      <c r="F29" s="43" t="n">
        <v>14.44</v>
      </c>
      <c r="G29" s="43"/>
      <c r="H29" s="43" t="n">
        <v>14.4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5</v>
      </c>
      <c r="F30" s="43" t="n">
        <v>0.36</v>
      </c>
      <c r="G30" s="43"/>
      <c r="H30" s="43" t="n">
        <v>0.36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08</v>
      </c>
      <c r="B31" s="41" t="s">
        <v>87</v>
      </c>
      <c r="C31" s="41" t="s">
        <v>86</v>
      </c>
      <c r="D31" s="41" t="s">
        <v>81</v>
      </c>
      <c r="E31" s="42" t="s">
        <v>116</v>
      </c>
      <c r="F31" s="43" t="n">
        <v>0.36</v>
      </c>
      <c r="G31" s="43"/>
      <c r="H31" s="43" t="n">
        <v>0.3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7</v>
      </c>
      <c r="F32" s="43" t="n">
        <v>11.69</v>
      </c>
      <c r="G32" s="43"/>
      <c r="H32" s="43" t="n">
        <v>11.6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8</v>
      </c>
      <c r="F33" s="43" t="n">
        <v>11.69</v>
      </c>
      <c r="G33" s="43"/>
      <c r="H33" s="43" t="n">
        <v>11.69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9</v>
      </c>
      <c r="B34" s="41" t="s">
        <v>120</v>
      </c>
      <c r="C34" s="41" t="s">
        <v>86</v>
      </c>
      <c r="D34" s="41" t="s">
        <v>81</v>
      </c>
      <c r="E34" s="42" t="s">
        <v>121</v>
      </c>
      <c r="F34" s="43" t="n">
        <v>7.75</v>
      </c>
      <c r="G34" s="43"/>
      <c r="H34" s="43" t="n">
        <v>7.75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9</v>
      </c>
      <c r="B35" s="41" t="s">
        <v>120</v>
      </c>
      <c r="C35" s="41" t="s">
        <v>92</v>
      </c>
      <c r="D35" s="41" t="s">
        <v>81</v>
      </c>
      <c r="E35" s="42" t="s">
        <v>122</v>
      </c>
      <c r="F35" s="43" t="n">
        <v>3.17</v>
      </c>
      <c r="G35" s="43"/>
      <c r="H35" s="43" t="n">
        <v>3.1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9</v>
      </c>
      <c r="B36" s="41" t="s">
        <v>120</v>
      </c>
      <c r="C36" s="41" t="s">
        <v>87</v>
      </c>
      <c r="D36" s="41" t="s">
        <v>81</v>
      </c>
      <c r="E36" s="42" t="s">
        <v>123</v>
      </c>
      <c r="F36" s="43" t="n">
        <v>0.78</v>
      </c>
      <c r="G36" s="43"/>
      <c r="H36" s="43" t="n">
        <v>0.7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4</v>
      </c>
      <c r="F37" s="43" t="n">
        <v>24.28</v>
      </c>
      <c r="G37" s="43"/>
      <c r="H37" s="43" t="n">
        <v>24.2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5</v>
      </c>
      <c r="F38" s="43" t="n">
        <v>14.28</v>
      </c>
      <c r="G38" s="43"/>
      <c r="H38" s="43" t="n">
        <v>14.2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6</v>
      </c>
      <c r="B39" s="41" t="s">
        <v>86</v>
      </c>
      <c r="C39" s="41" t="s">
        <v>87</v>
      </c>
      <c r="D39" s="41" t="s">
        <v>81</v>
      </c>
      <c r="E39" s="42" t="s">
        <v>127</v>
      </c>
      <c r="F39" s="43" t="n">
        <v>14.28</v>
      </c>
      <c r="G39" s="43"/>
      <c r="H39" s="43" t="n">
        <v>14.28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8</v>
      </c>
      <c r="F40" s="43" t="n">
        <v>10</v>
      </c>
      <c r="G40" s="43"/>
      <c r="H40" s="43" t="n">
        <v>10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6</v>
      </c>
      <c r="B41" s="41" t="s">
        <v>109</v>
      </c>
      <c r="C41" s="41" t="s">
        <v>86</v>
      </c>
      <c r="D41" s="41" t="s">
        <v>81</v>
      </c>
      <c r="E41" s="42" t="s">
        <v>129</v>
      </c>
      <c r="F41" s="43" t="n">
        <v>10</v>
      </c>
      <c r="G41" s="43"/>
      <c r="H41" s="43" t="n">
        <v>10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0</v>
      </c>
      <c r="F42" s="43" t="n">
        <v>249.78</v>
      </c>
      <c r="G42" s="43"/>
      <c r="H42" s="43" t="n">
        <v>249.7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1</v>
      </c>
      <c r="F43" s="43" t="n">
        <v>73.46</v>
      </c>
      <c r="G43" s="43"/>
      <c r="H43" s="43" t="n">
        <v>73.46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2</v>
      </c>
      <c r="B44" s="41" t="s">
        <v>86</v>
      </c>
      <c r="C44" s="41" t="s">
        <v>133</v>
      </c>
      <c r="D44" s="41" t="s">
        <v>81</v>
      </c>
      <c r="E44" s="42" t="s">
        <v>134</v>
      </c>
      <c r="F44" s="43" t="n">
        <v>70.29</v>
      </c>
      <c r="G44" s="43"/>
      <c r="H44" s="43" t="n">
        <v>70.29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2</v>
      </c>
      <c r="B45" s="41" t="s">
        <v>86</v>
      </c>
      <c r="C45" s="41" t="s">
        <v>87</v>
      </c>
      <c r="D45" s="41" t="s">
        <v>81</v>
      </c>
      <c r="E45" s="42" t="s">
        <v>135</v>
      </c>
      <c r="F45" s="43" t="n">
        <v>3.17</v>
      </c>
      <c r="G45" s="43"/>
      <c r="H45" s="43" t="n">
        <v>3.17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6</v>
      </c>
      <c r="F46" s="43" t="n">
        <v>146.32</v>
      </c>
      <c r="G46" s="43"/>
      <c r="H46" s="43" t="n">
        <v>146.32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2</v>
      </c>
      <c r="B47" s="41" t="s">
        <v>137</v>
      </c>
      <c r="C47" s="41" t="s">
        <v>109</v>
      </c>
      <c r="D47" s="41" t="s">
        <v>81</v>
      </c>
      <c r="E47" s="42" t="s">
        <v>138</v>
      </c>
      <c r="F47" s="43" t="n">
        <v>146.32</v>
      </c>
      <c r="G47" s="43"/>
      <c r="H47" s="43" t="n">
        <v>146.32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39</v>
      </c>
      <c r="F48" s="43" t="n">
        <v>30</v>
      </c>
      <c r="G48" s="43"/>
      <c r="H48" s="43" t="n">
        <v>30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2</v>
      </c>
      <c r="B49" s="41" t="s">
        <v>87</v>
      </c>
      <c r="C49" s="41" t="s">
        <v>87</v>
      </c>
      <c r="D49" s="41" t="s">
        <v>81</v>
      </c>
      <c r="E49" s="42" t="s">
        <v>140</v>
      </c>
      <c r="F49" s="43" t="n">
        <v>30</v>
      </c>
      <c r="G49" s="43"/>
      <c r="H49" s="43" t="n">
        <v>30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1</v>
      </c>
      <c r="F50" s="43" t="n">
        <v>5</v>
      </c>
      <c r="G50" s="43"/>
      <c r="H50" s="43" t="n">
        <v>5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2</v>
      </c>
      <c r="F51" s="43" t="n">
        <v>5</v>
      </c>
      <c r="G51" s="43"/>
      <c r="H51" s="43" t="n">
        <v>5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3</v>
      </c>
      <c r="B52" s="41" t="s">
        <v>86</v>
      </c>
      <c r="C52" s="41" t="s">
        <v>95</v>
      </c>
      <c r="D52" s="41" t="s">
        <v>81</v>
      </c>
      <c r="E52" s="42" t="s">
        <v>144</v>
      </c>
      <c r="F52" s="43" t="n">
        <v>5</v>
      </c>
      <c r="G52" s="43"/>
      <c r="H52" s="43" t="n">
        <v>5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5</v>
      </c>
      <c r="F53" s="43" t="n">
        <v>33.72</v>
      </c>
      <c r="G53" s="43"/>
      <c r="H53" s="43" t="n">
        <v>33.72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6</v>
      </c>
      <c r="F54" s="43" t="n">
        <v>33.72</v>
      </c>
      <c r="G54" s="43"/>
      <c r="H54" s="43" t="n">
        <v>33.72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7</v>
      </c>
      <c r="B55" s="41" t="s">
        <v>92</v>
      </c>
      <c r="C55" s="41" t="s">
        <v>86</v>
      </c>
      <c r="D55" s="41" t="s">
        <v>81</v>
      </c>
      <c r="E55" s="42" t="s">
        <v>148</v>
      </c>
      <c r="F55" s="43" t="n">
        <v>33.72</v>
      </c>
      <c r="G55" s="43"/>
      <c r="H55" s="43" t="n">
        <v>33.72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9</v>
      </c>
    </row>
    <row r="2" customFormat="false" ht="22.5" hidden="false" customHeight="fals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51</v>
      </c>
      <c r="H4" s="49" t="s">
        <v>152</v>
      </c>
      <c r="I4" s="49" t="s">
        <v>153</v>
      </c>
      <c r="J4" s="50" t="s">
        <v>154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5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707.7</v>
      </c>
      <c r="G7" s="58" t="n">
        <v>688.26</v>
      </c>
      <c r="H7" s="58" t="n">
        <v>19.4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707.7</v>
      </c>
      <c r="G8" s="58" t="n">
        <v>688.26</v>
      </c>
      <c r="H8" s="58" t="n">
        <v>19.4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11.8</v>
      </c>
      <c r="G9" s="58" t="n">
        <v>306.8</v>
      </c>
      <c r="H9" s="58" t="n">
        <v>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279.05</v>
      </c>
      <c r="G12" s="58" t="n">
        <v>274.05</v>
      </c>
      <c r="H12" s="58" t="n">
        <v>5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274.05</v>
      </c>
      <c r="G13" s="58" t="n">
        <v>274.05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5</v>
      </c>
      <c r="G14" s="58"/>
      <c r="H14" s="58" t="n">
        <v>5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7.75</v>
      </c>
      <c r="G15" s="58" t="n">
        <v>17.75</v>
      </c>
      <c r="H15" s="58"/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5</v>
      </c>
      <c r="C16" s="55" t="s">
        <v>86</v>
      </c>
      <c r="D16" s="56" t="s">
        <v>81</v>
      </c>
      <c r="E16" s="57" t="s">
        <v>91</v>
      </c>
      <c r="F16" s="58" t="n">
        <v>17.75</v>
      </c>
      <c r="G16" s="58" t="n">
        <v>17.7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5</v>
      </c>
      <c r="G17" s="58" t="n">
        <v>5</v>
      </c>
      <c r="H17" s="58"/>
      <c r="I17" s="58"/>
      <c r="J17" s="22"/>
    </row>
    <row r="18" customFormat="false" ht="14.25" hidden="false" customHeight="false" outlineLevel="0" collapsed="false">
      <c r="A18" s="55" t="s">
        <v>85</v>
      </c>
      <c r="B18" s="55" t="s">
        <v>97</v>
      </c>
      <c r="C18" s="55" t="s">
        <v>87</v>
      </c>
      <c r="D18" s="56" t="s">
        <v>81</v>
      </c>
      <c r="E18" s="57" t="s">
        <v>98</v>
      </c>
      <c r="F18" s="58" t="n">
        <v>5</v>
      </c>
      <c r="G18" s="58" t="n">
        <v>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99</v>
      </c>
      <c r="F19" s="58" t="n">
        <v>7</v>
      </c>
      <c r="G19" s="58" t="n">
        <v>7</v>
      </c>
      <c r="H19" s="58"/>
      <c r="I19" s="58"/>
      <c r="J19" s="22"/>
    </row>
    <row r="20" customFormat="false" ht="14.25" hidden="false" customHeight="false" outlineLevel="0" collapsed="false">
      <c r="A20" s="55" t="s">
        <v>85</v>
      </c>
      <c r="B20" s="55" t="s">
        <v>100</v>
      </c>
      <c r="C20" s="55" t="s">
        <v>87</v>
      </c>
      <c r="D20" s="56" t="s">
        <v>81</v>
      </c>
      <c r="E20" s="57" t="s">
        <v>101</v>
      </c>
      <c r="F20" s="58" t="n">
        <v>7</v>
      </c>
      <c r="G20" s="58" t="n">
        <v>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2</v>
      </c>
      <c r="F21" s="58" t="n">
        <v>12.97</v>
      </c>
      <c r="G21" s="58" t="n">
        <v>12.9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3</v>
      </c>
      <c r="F22" s="58" t="n">
        <v>12.97</v>
      </c>
      <c r="G22" s="58" t="n">
        <v>12.97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86</v>
      </c>
      <c r="C23" s="55" t="s">
        <v>87</v>
      </c>
      <c r="D23" s="56" t="s">
        <v>81</v>
      </c>
      <c r="E23" s="57" t="s">
        <v>105</v>
      </c>
      <c r="F23" s="58" t="n">
        <v>12.97</v>
      </c>
      <c r="G23" s="58" t="n">
        <v>12.9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6</v>
      </c>
      <c r="F24" s="58" t="n">
        <v>58.46</v>
      </c>
      <c r="G24" s="58" t="n">
        <v>44.02</v>
      </c>
      <c r="H24" s="58" t="n">
        <v>14.44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7</v>
      </c>
      <c r="F25" s="58" t="n">
        <v>43.66</v>
      </c>
      <c r="G25" s="58" t="n">
        <v>43.66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109</v>
      </c>
      <c r="D26" s="56" t="s">
        <v>81</v>
      </c>
      <c r="E26" s="57" t="s">
        <v>110</v>
      </c>
      <c r="F26" s="58" t="n">
        <v>31.19</v>
      </c>
      <c r="G26" s="58" t="n">
        <v>31.19</v>
      </c>
      <c r="H26" s="58"/>
      <c r="I26" s="58"/>
      <c r="J26" s="22"/>
    </row>
    <row r="27" customFormat="false" ht="14.25" hidden="false" customHeight="false" outlineLevel="0" collapsed="false">
      <c r="A27" s="55" t="s">
        <v>108</v>
      </c>
      <c r="B27" s="55" t="s">
        <v>109</v>
      </c>
      <c r="C27" s="55" t="s">
        <v>95</v>
      </c>
      <c r="D27" s="56" t="s">
        <v>81</v>
      </c>
      <c r="E27" s="57" t="s">
        <v>111</v>
      </c>
      <c r="F27" s="58" t="n">
        <v>12.47</v>
      </c>
      <c r="G27" s="58" t="n">
        <v>12.47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2</v>
      </c>
      <c r="F28" s="58" t="n">
        <v>14.44</v>
      </c>
      <c r="G28" s="58"/>
      <c r="H28" s="58" t="n">
        <v>14.44</v>
      </c>
      <c r="I28" s="58"/>
      <c r="J28" s="22"/>
    </row>
    <row r="29" customFormat="false" ht="14.25" hidden="false" customHeight="false" outlineLevel="0" collapsed="false">
      <c r="A29" s="55" t="s">
        <v>108</v>
      </c>
      <c r="B29" s="55" t="s">
        <v>113</v>
      </c>
      <c r="C29" s="55" t="s">
        <v>92</v>
      </c>
      <c r="D29" s="56" t="s">
        <v>81</v>
      </c>
      <c r="E29" s="57" t="s">
        <v>114</v>
      </c>
      <c r="F29" s="58" t="n">
        <v>14.44</v>
      </c>
      <c r="G29" s="58"/>
      <c r="H29" s="58" t="n">
        <v>14.44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5</v>
      </c>
      <c r="F30" s="58" t="n">
        <v>0.36</v>
      </c>
      <c r="G30" s="58" t="n">
        <v>0.36</v>
      </c>
      <c r="H30" s="58"/>
      <c r="I30" s="58"/>
      <c r="J30" s="22"/>
    </row>
    <row r="31" customFormat="false" ht="14.25" hidden="false" customHeight="false" outlineLevel="0" collapsed="false">
      <c r="A31" s="55" t="s">
        <v>108</v>
      </c>
      <c r="B31" s="55" t="s">
        <v>87</v>
      </c>
      <c r="C31" s="55" t="s">
        <v>86</v>
      </c>
      <c r="D31" s="56" t="s">
        <v>81</v>
      </c>
      <c r="E31" s="57" t="s">
        <v>116</v>
      </c>
      <c r="F31" s="58" t="n">
        <v>0.36</v>
      </c>
      <c r="G31" s="58" t="n">
        <v>0.36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7</v>
      </c>
      <c r="F32" s="58" t="n">
        <v>11.69</v>
      </c>
      <c r="G32" s="58" t="n">
        <v>11.69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8</v>
      </c>
      <c r="F33" s="58" t="n">
        <v>11.69</v>
      </c>
      <c r="G33" s="58" t="n">
        <v>11.69</v>
      </c>
      <c r="H33" s="58"/>
      <c r="I33" s="58"/>
      <c r="J33" s="22"/>
    </row>
    <row r="34" customFormat="false" ht="14.25" hidden="false" customHeight="false" outlineLevel="0" collapsed="false">
      <c r="A34" s="55" t="s">
        <v>119</v>
      </c>
      <c r="B34" s="55" t="s">
        <v>120</v>
      </c>
      <c r="C34" s="55" t="s">
        <v>86</v>
      </c>
      <c r="D34" s="56" t="s">
        <v>81</v>
      </c>
      <c r="E34" s="57" t="s">
        <v>121</v>
      </c>
      <c r="F34" s="58" t="n">
        <v>7.75</v>
      </c>
      <c r="G34" s="58" t="n">
        <v>7.75</v>
      </c>
      <c r="H34" s="58"/>
      <c r="I34" s="58"/>
      <c r="J34" s="22"/>
    </row>
    <row r="35" customFormat="false" ht="14.25" hidden="false" customHeight="false" outlineLevel="0" collapsed="false">
      <c r="A35" s="55" t="s">
        <v>119</v>
      </c>
      <c r="B35" s="55" t="s">
        <v>120</v>
      </c>
      <c r="C35" s="55" t="s">
        <v>92</v>
      </c>
      <c r="D35" s="56" t="s">
        <v>81</v>
      </c>
      <c r="E35" s="57" t="s">
        <v>122</v>
      </c>
      <c r="F35" s="58" t="n">
        <v>3.17</v>
      </c>
      <c r="G35" s="58" t="n">
        <v>3.17</v>
      </c>
      <c r="H35" s="58"/>
      <c r="I35" s="58"/>
      <c r="J35" s="22"/>
    </row>
    <row r="36" customFormat="false" ht="14.25" hidden="false" customHeight="false" outlineLevel="0" collapsed="false">
      <c r="A36" s="55" t="s">
        <v>119</v>
      </c>
      <c r="B36" s="55" t="s">
        <v>120</v>
      </c>
      <c r="C36" s="55" t="s">
        <v>87</v>
      </c>
      <c r="D36" s="56" t="s">
        <v>81</v>
      </c>
      <c r="E36" s="57" t="s">
        <v>123</v>
      </c>
      <c r="F36" s="58" t="n">
        <v>0.78</v>
      </c>
      <c r="G36" s="58" t="n">
        <v>0.78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4</v>
      </c>
      <c r="F37" s="58" t="n">
        <v>24.28</v>
      </c>
      <c r="G37" s="58" t="n">
        <v>24.28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5</v>
      </c>
      <c r="F38" s="58" t="n">
        <v>14.28</v>
      </c>
      <c r="G38" s="58" t="n">
        <v>14.28</v>
      </c>
      <c r="H38" s="58"/>
      <c r="I38" s="58"/>
      <c r="J38" s="22"/>
    </row>
    <row r="39" customFormat="false" ht="14.25" hidden="false" customHeight="false" outlineLevel="0" collapsed="false">
      <c r="A39" s="55" t="s">
        <v>126</v>
      </c>
      <c r="B39" s="55" t="s">
        <v>86</v>
      </c>
      <c r="C39" s="55" t="s">
        <v>87</v>
      </c>
      <c r="D39" s="56" t="s">
        <v>81</v>
      </c>
      <c r="E39" s="57" t="s">
        <v>127</v>
      </c>
      <c r="F39" s="58" t="n">
        <v>14.28</v>
      </c>
      <c r="G39" s="58" t="n">
        <v>14.28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8</v>
      </c>
      <c r="F40" s="58" t="n">
        <v>10</v>
      </c>
      <c r="G40" s="58" t="n">
        <v>10</v>
      </c>
      <c r="H40" s="58"/>
      <c r="I40" s="58"/>
      <c r="J40" s="22"/>
    </row>
    <row r="41" customFormat="false" ht="14.25" hidden="false" customHeight="false" outlineLevel="0" collapsed="false">
      <c r="A41" s="55" t="s">
        <v>126</v>
      </c>
      <c r="B41" s="55" t="s">
        <v>109</v>
      </c>
      <c r="C41" s="55" t="s">
        <v>86</v>
      </c>
      <c r="D41" s="56" t="s">
        <v>81</v>
      </c>
      <c r="E41" s="57" t="s">
        <v>129</v>
      </c>
      <c r="F41" s="58" t="n">
        <v>10</v>
      </c>
      <c r="G41" s="58" t="n">
        <v>10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0</v>
      </c>
      <c r="F42" s="58" t="n">
        <v>249.78</v>
      </c>
      <c r="G42" s="58" t="n">
        <v>249.78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1</v>
      </c>
      <c r="F43" s="58" t="n">
        <v>73.46</v>
      </c>
      <c r="G43" s="58" t="n">
        <v>73.46</v>
      </c>
      <c r="H43" s="58"/>
      <c r="I43" s="58"/>
      <c r="J43" s="22"/>
    </row>
    <row r="44" customFormat="false" ht="14.25" hidden="false" customHeight="false" outlineLevel="0" collapsed="false">
      <c r="A44" s="55" t="s">
        <v>132</v>
      </c>
      <c r="B44" s="55" t="s">
        <v>86</v>
      </c>
      <c r="C44" s="55" t="s">
        <v>133</v>
      </c>
      <c r="D44" s="56" t="s">
        <v>81</v>
      </c>
      <c r="E44" s="57" t="s">
        <v>134</v>
      </c>
      <c r="F44" s="58" t="n">
        <v>70.29</v>
      </c>
      <c r="G44" s="58" t="n">
        <v>70.29</v>
      </c>
      <c r="H44" s="58"/>
      <c r="I44" s="58"/>
      <c r="J44" s="22"/>
    </row>
    <row r="45" customFormat="false" ht="14.25" hidden="false" customHeight="false" outlineLevel="0" collapsed="false">
      <c r="A45" s="55" t="s">
        <v>132</v>
      </c>
      <c r="B45" s="55" t="s">
        <v>86</v>
      </c>
      <c r="C45" s="55" t="s">
        <v>87</v>
      </c>
      <c r="D45" s="56" t="s">
        <v>81</v>
      </c>
      <c r="E45" s="57" t="s">
        <v>135</v>
      </c>
      <c r="F45" s="58" t="n">
        <v>3.17</v>
      </c>
      <c r="G45" s="58" t="n">
        <v>3.17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6</v>
      </c>
      <c r="F46" s="58" t="n">
        <v>146.32</v>
      </c>
      <c r="G46" s="58" t="n">
        <v>146.32</v>
      </c>
      <c r="H46" s="58"/>
      <c r="I46" s="58"/>
      <c r="J46" s="22"/>
    </row>
    <row r="47" customFormat="false" ht="14.25" hidden="false" customHeight="false" outlineLevel="0" collapsed="false">
      <c r="A47" s="55" t="s">
        <v>132</v>
      </c>
      <c r="B47" s="55" t="s">
        <v>137</v>
      </c>
      <c r="C47" s="55" t="s">
        <v>109</v>
      </c>
      <c r="D47" s="56" t="s">
        <v>81</v>
      </c>
      <c r="E47" s="57" t="s">
        <v>138</v>
      </c>
      <c r="F47" s="58" t="n">
        <v>146.32</v>
      </c>
      <c r="G47" s="58" t="n">
        <v>146.32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39</v>
      </c>
      <c r="F48" s="58" t="n">
        <v>30</v>
      </c>
      <c r="G48" s="58" t="n">
        <v>30</v>
      </c>
      <c r="H48" s="58"/>
      <c r="I48" s="58"/>
      <c r="J48" s="22"/>
    </row>
    <row r="49" customFormat="false" ht="14.25" hidden="false" customHeight="false" outlineLevel="0" collapsed="false">
      <c r="A49" s="55" t="s">
        <v>132</v>
      </c>
      <c r="B49" s="55" t="s">
        <v>87</v>
      </c>
      <c r="C49" s="55" t="s">
        <v>87</v>
      </c>
      <c r="D49" s="56" t="s">
        <v>81</v>
      </c>
      <c r="E49" s="57" t="s">
        <v>140</v>
      </c>
      <c r="F49" s="58" t="n">
        <v>30</v>
      </c>
      <c r="G49" s="58" t="n">
        <v>30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1</v>
      </c>
      <c r="F50" s="58" t="n">
        <v>5</v>
      </c>
      <c r="G50" s="58" t="n">
        <v>5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2</v>
      </c>
      <c r="F51" s="58" t="n">
        <v>5</v>
      </c>
      <c r="G51" s="58" t="n">
        <v>5</v>
      </c>
      <c r="H51" s="58"/>
      <c r="I51" s="58"/>
      <c r="J51" s="22"/>
    </row>
    <row r="52" customFormat="false" ht="14.25" hidden="false" customHeight="false" outlineLevel="0" collapsed="false">
      <c r="A52" s="55" t="s">
        <v>143</v>
      </c>
      <c r="B52" s="55" t="s">
        <v>86</v>
      </c>
      <c r="C52" s="55" t="s">
        <v>95</v>
      </c>
      <c r="D52" s="56" t="s">
        <v>81</v>
      </c>
      <c r="E52" s="57" t="s">
        <v>144</v>
      </c>
      <c r="F52" s="58" t="n">
        <v>5</v>
      </c>
      <c r="G52" s="58" t="n">
        <v>5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5</v>
      </c>
      <c r="F53" s="58" t="n">
        <v>33.72</v>
      </c>
      <c r="G53" s="58" t="n">
        <v>33.72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6</v>
      </c>
      <c r="F54" s="58" t="n">
        <v>33.72</v>
      </c>
      <c r="G54" s="58" t="n">
        <v>33.72</v>
      </c>
      <c r="H54" s="58"/>
      <c r="I54" s="58"/>
      <c r="J54" s="22"/>
    </row>
    <row r="55" customFormat="false" ht="14.25" hidden="false" customHeight="false" outlineLevel="0" collapsed="false">
      <c r="A55" s="55" t="s">
        <v>147</v>
      </c>
      <c r="B55" s="55" t="s">
        <v>92</v>
      </c>
      <c r="C55" s="55" t="s">
        <v>86</v>
      </c>
      <c r="D55" s="56" t="s">
        <v>81</v>
      </c>
      <c r="E55" s="57" t="s">
        <v>148</v>
      </c>
      <c r="F55" s="58" t="n">
        <v>33.72</v>
      </c>
      <c r="G55" s="58" t="n">
        <v>33.72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/>
      <c r="F56" s="58"/>
      <c r="G56" s="58"/>
      <c r="H56" s="58"/>
      <c r="I56" s="58"/>
      <c r="J5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6</v>
      </c>
    </row>
    <row r="2" customFormat="false" ht="22.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58</v>
      </c>
      <c r="F5" s="62" t="s">
        <v>159</v>
      </c>
      <c r="G5" s="14" t="s">
        <v>160</v>
      </c>
      <c r="H5" s="62" t="s">
        <v>161</v>
      </c>
    </row>
    <row r="6" customFormat="false" ht="14.25" hidden="false" customHeight="false" outlineLevel="0" collapsed="false">
      <c r="A6" s="20" t="s">
        <v>162</v>
      </c>
      <c r="B6" s="19" t="n">
        <f aca="false">SUM(B7:B9)</f>
        <v>707.7</v>
      </c>
      <c r="C6" s="21" t="s">
        <v>163</v>
      </c>
      <c r="D6" s="19" t="n">
        <f aca="false">SUM(D7:D34)</f>
        <v>707.7</v>
      </c>
      <c r="E6" s="19" t="n">
        <f aca="false">SUM(E7:E35)</f>
        <v>707.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4</v>
      </c>
      <c r="B7" s="19" t="n">
        <v>707.7</v>
      </c>
      <c r="C7" s="17" t="s">
        <v>165</v>
      </c>
      <c r="D7" s="63" t="n">
        <f aca="false">SUM(E7:H7)</f>
        <v>311.8</v>
      </c>
      <c r="E7" s="18" t="n">
        <v>311.8</v>
      </c>
      <c r="F7" s="64"/>
      <c r="G7" s="64" t="n">
        <v>0</v>
      </c>
      <c r="H7" s="19"/>
    </row>
    <row r="8" customFormat="false" ht="14.25" hidden="false" customHeight="false" outlineLevel="0" collapsed="false">
      <c r="A8" s="20" t="s">
        <v>166</v>
      </c>
      <c r="B8" s="19"/>
      <c r="C8" s="17" t="s">
        <v>16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8</v>
      </c>
      <c r="B9" s="19"/>
      <c r="C9" s="17" t="s">
        <v>16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0</v>
      </c>
      <c r="B10" s="19" t="n">
        <f aca="false">SUM(B11:B14)</f>
        <v>0</v>
      </c>
      <c r="C10" s="17" t="s">
        <v>17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4</v>
      </c>
      <c r="B11" s="19"/>
      <c r="C11" s="17" t="s">
        <v>17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6</v>
      </c>
      <c r="B12" s="19"/>
      <c r="C12" s="17" t="s">
        <v>17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8</v>
      </c>
      <c r="B13" s="19"/>
      <c r="C13" s="17" t="s">
        <v>174</v>
      </c>
      <c r="D13" s="63" t="n">
        <f aca="false">SUM(E13:H13)</f>
        <v>12.97</v>
      </c>
      <c r="E13" s="18" t="n">
        <v>12.97</v>
      </c>
      <c r="F13" s="64"/>
      <c r="G13" s="64"/>
      <c r="H13" s="19"/>
    </row>
    <row r="14" customFormat="false" ht="14.25" hidden="false" customHeight="false" outlineLevel="0" collapsed="false">
      <c r="A14" s="20" t="s">
        <v>175</v>
      </c>
      <c r="B14" s="19"/>
      <c r="C14" s="17" t="s">
        <v>176</v>
      </c>
      <c r="D14" s="63" t="n">
        <f aca="false">SUM(E14:H14)</f>
        <v>58.46</v>
      </c>
      <c r="E14" s="18" t="n">
        <v>58.4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8</v>
      </c>
      <c r="D16" s="63" t="n">
        <f aca="false">SUM(E16:H16)</f>
        <v>11.69</v>
      </c>
      <c r="E16" s="18" t="n">
        <v>11.6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7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0</v>
      </c>
      <c r="D18" s="63" t="n">
        <f aca="false">SUM(E18:H18)</f>
        <v>24.28</v>
      </c>
      <c r="E18" s="18" t="n">
        <v>24.28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1</v>
      </c>
      <c r="D19" s="63" t="n">
        <f aca="false">SUM(E19:H19)</f>
        <v>249.78</v>
      </c>
      <c r="E19" s="18" t="n">
        <v>249.78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2</v>
      </c>
      <c r="D20" s="63" t="n">
        <f aca="false">SUM(E20:H20)</f>
        <v>5</v>
      </c>
      <c r="E20" s="18" t="n">
        <v>5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8</v>
      </c>
      <c r="D26" s="63" t="n">
        <f aca="false">SUM(E26:H26)</f>
        <v>33.72</v>
      </c>
      <c r="E26" s="18" t="n">
        <v>33.7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8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707.7</v>
      </c>
      <c r="C38" s="14" t="s">
        <v>53</v>
      </c>
      <c r="D38" s="63" t="n">
        <f aca="false">SUM(E38:H38)</f>
        <v>707.7</v>
      </c>
      <c r="E38" s="24" t="n">
        <f aca="false">SUM(E36,E6)</f>
        <v>707.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9</v>
      </c>
    </row>
    <row r="2" customFormat="false" ht="22.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201</v>
      </c>
      <c r="F4" s="73" t="s">
        <v>20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55</v>
      </c>
      <c r="E5" s="33"/>
      <c r="F5" s="76" t="s">
        <v>58</v>
      </c>
      <c r="G5" s="77" t="s">
        <v>205</v>
      </c>
      <c r="H5" s="77"/>
      <c r="I5" s="77"/>
      <c r="J5" s="77" t="s">
        <v>206</v>
      </c>
      <c r="K5" s="77"/>
      <c r="L5" s="77"/>
      <c r="M5" s="78" t="s">
        <v>207</v>
      </c>
      <c r="N5" s="78"/>
      <c r="O5" s="78"/>
      <c r="P5" s="76" t="s">
        <v>58</v>
      </c>
      <c r="Q5" s="77" t="s">
        <v>205</v>
      </c>
      <c r="R5" s="77"/>
      <c r="S5" s="77"/>
      <c r="T5" s="78" t="s">
        <v>206</v>
      </c>
      <c r="U5" s="78"/>
      <c r="V5" s="78"/>
      <c r="W5" s="79" t="s">
        <v>160</v>
      </c>
      <c r="X5" s="79"/>
      <c r="Y5" s="79"/>
      <c r="Z5" s="76" t="s">
        <v>58</v>
      </c>
      <c r="AA5" s="77" t="s">
        <v>205</v>
      </c>
      <c r="AB5" s="77"/>
      <c r="AC5" s="77"/>
      <c r="AD5" s="77" t="s">
        <v>206</v>
      </c>
      <c r="AE5" s="77"/>
      <c r="AF5" s="77"/>
      <c r="AG5" s="77" t="s">
        <v>207</v>
      </c>
      <c r="AH5" s="77"/>
      <c r="AI5" s="77"/>
      <c r="AJ5" s="77" t="s">
        <v>208</v>
      </c>
      <c r="AK5" s="77"/>
      <c r="AL5" s="77"/>
      <c r="AM5" s="77" t="s">
        <v>161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51</v>
      </c>
      <c r="I6" s="32" t="s">
        <v>152</v>
      </c>
      <c r="J6" s="80" t="s">
        <v>73</v>
      </c>
      <c r="K6" s="32" t="s">
        <v>151</v>
      </c>
      <c r="L6" s="32" t="s">
        <v>152</v>
      </c>
      <c r="M6" s="80" t="s">
        <v>73</v>
      </c>
      <c r="N6" s="32" t="s">
        <v>151</v>
      </c>
      <c r="O6" s="37" t="s">
        <v>152</v>
      </c>
      <c r="P6" s="76"/>
      <c r="Q6" s="80" t="s">
        <v>73</v>
      </c>
      <c r="R6" s="32" t="s">
        <v>151</v>
      </c>
      <c r="S6" s="32" t="s">
        <v>152</v>
      </c>
      <c r="T6" s="80" t="s">
        <v>73</v>
      </c>
      <c r="U6" s="32" t="s">
        <v>151</v>
      </c>
      <c r="V6" s="37" t="s">
        <v>152</v>
      </c>
      <c r="W6" s="32" t="s">
        <v>73</v>
      </c>
      <c r="X6" s="32" t="s">
        <v>151</v>
      </c>
      <c r="Y6" s="32" t="s">
        <v>152</v>
      </c>
      <c r="Z6" s="76"/>
      <c r="AA6" s="80" t="s">
        <v>73</v>
      </c>
      <c r="AB6" s="32" t="s">
        <v>151</v>
      </c>
      <c r="AC6" s="32" t="s">
        <v>152</v>
      </c>
      <c r="AD6" s="80" t="s">
        <v>73</v>
      </c>
      <c r="AE6" s="32" t="s">
        <v>151</v>
      </c>
      <c r="AF6" s="32" t="s">
        <v>152</v>
      </c>
      <c r="AG6" s="80" t="s">
        <v>73</v>
      </c>
      <c r="AH6" s="32" t="s">
        <v>151</v>
      </c>
      <c r="AI6" s="32" t="s">
        <v>152</v>
      </c>
      <c r="AJ6" s="80" t="s">
        <v>73</v>
      </c>
      <c r="AK6" s="32" t="s">
        <v>151</v>
      </c>
      <c r="AL6" s="32" t="s">
        <v>152</v>
      </c>
      <c r="AM6" s="80" t="s">
        <v>73</v>
      </c>
      <c r="AN6" s="32" t="s">
        <v>151</v>
      </c>
      <c r="AO6" s="32" t="s">
        <v>152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707.7</v>
      </c>
      <c r="F7" s="43" t="n">
        <v>686.7</v>
      </c>
      <c r="G7" s="43" t="n">
        <v>686.7</v>
      </c>
      <c r="H7" s="43" t="n">
        <v>667.26</v>
      </c>
      <c r="I7" s="44" t="n">
        <v>19.4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1</v>
      </c>
      <c r="Q7" s="43" t="n">
        <v>21</v>
      </c>
      <c r="R7" s="43" t="n">
        <v>21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707.7</v>
      </c>
      <c r="F8" s="43" t="n">
        <v>686.7</v>
      </c>
      <c r="G8" s="43" t="n">
        <v>686.7</v>
      </c>
      <c r="H8" s="43" t="n">
        <v>667.26</v>
      </c>
      <c r="I8" s="44" t="n">
        <v>19.44</v>
      </c>
      <c r="J8" s="45"/>
      <c r="K8" s="43"/>
      <c r="L8" s="44"/>
      <c r="M8" s="45" t="n">
        <v>0</v>
      </c>
      <c r="N8" s="43" t="n">
        <v>0</v>
      </c>
      <c r="O8" s="44"/>
      <c r="P8" s="45" t="n">
        <v>21</v>
      </c>
      <c r="Q8" s="43" t="n">
        <v>21</v>
      </c>
      <c r="R8" s="43" t="n">
        <v>21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09</v>
      </c>
      <c r="E9" s="43" t="n">
        <v>247.56</v>
      </c>
      <c r="F9" s="43" t="n">
        <v>247.56</v>
      </c>
      <c r="G9" s="43" t="n">
        <v>247.56</v>
      </c>
      <c r="H9" s="43" t="n">
        <v>247.5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0</v>
      </c>
      <c r="B10" s="41" t="s">
        <v>86</v>
      </c>
      <c r="C10" s="41" t="s">
        <v>81</v>
      </c>
      <c r="D10" s="42" t="s">
        <v>211</v>
      </c>
      <c r="E10" s="43" t="n">
        <v>161.68</v>
      </c>
      <c r="F10" s="43" t="n">
        <v>161.68</v>
      </c>
      <c r="G10" s="43" t="n">
        <v>161.68</v>
      </c>
      <c r="H10" s="43" t="n">
        <v>161.6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0</v>
      </c>
      <c r="B11" s="41" t="s">
        <v>92</v>
      </c>
      <c r="C11" s="41" t="s">
        <v>81</v>
      </c>
      <c r="D11" s="42" t="s">
        <v>212</v>
      </c>
      <c r="E11" s="43" t="n">
        <v>39.29</v>
      </c>
      <c r="F11" s="43" t="n">
        <v>39.29</v>
      </c>
      <c r="G11" s="43" t="n">
        <v>39.29</v>
      </c>
      <c r="H11" s="43" t="n">
        <v>39.2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0</v>
      </c>
      <c r="B12" s="41" t="s">
        <v>90</v>
      </c>
      <c r="C12" s="41" t="s">
        <v>81</v>
      </c>
      <c r="D12" s="42" t="s">
        <v>213</v>
      </c>
      <c r="E12" s="43" t="n">
        <v>23.49</v>
      </c>
      <c r="F12" s="43" t="n">
        <v>23.49</v>
      </c>
      <c r="G12" s="43" t="n">
        <v>23.49</v>
      </c>
      <c r="H12" s="43" t="n">
        <v>23.4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0</v>
      </c>
      <c r="B13" s="41" t="s">
        <v>87</v>
      </c>
      <c r="C13" s="41" t="s">
        <v>81</v>
      </c>
      <c r="D13" s="42" t="s">
        <v>214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5</v>
      </c>
      <c r="E14" s="43" t="n">
        <v>241.75</v>
      </c>
      <c r="F14" s="43" t="n">
        <v>220.75</v>
      </c>
      <c r="G14" s="43" t="n">
        <v>220.75</v>
      </c>
      <c r="H14" s="43" t="n">
        <v>201.31</v>
      </c>
      <c r="I14" s="44" t="n">
        <v>19.44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21</v>
      </c>
      <c r="Q14" s="43" t="n">
        <v>21</v>
      </c>
      <c r="R14" s="43" t="n">
        <v>21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6</v>
      </c>
      <c r="B15" s="41" t="s">
        <v>86</v>
      </c>
      <c r="C15" s="41" t="s">
        <v>81</v>
      </c>
      <c r="D15" s="42" t="s">
        <v>217</v>
      </c>
      <c r="E15" s="43" t="n">
        <v>119.35</v>
      </c>
      <c r="F15" s="43" t="n">
        <v>109.35</v>
      </c>
      <c r="G15" s="43" t="n">
        <v>109.35</v>
      </c>
      <c r="H15" s="43" t="n">
        <v>104.35</v>
      </c>
      <c r="I15" s="44" t="n">
        <v>5</v>
      </c>
      <c r="J15" s="45"/>
      <c r="K15" s="43"/>
      <c r="L15" s="44"/>
      <c r="M15" s="45"/>
      <c r="N15" s="43"/>
      <c r="O15" s="44"/>
      <c r="P15" s="45" t="n">
        <v>10</v>
      </c>
      <c r="Q15" s="43" t="n">
        <v>10</v>
      </c>
      <c r="R15" s="43" t="n">
        <v>10</v>
      </c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6</v>
      </c>
      <c r="B16" s="41" t="s">
        <v>92</v>
      </c>
      <c r="C16" s="41" t="s">
        <v>81</v>
      </c>
      <c r="D16" s="42" t="s">
        <v>218</v>
      </c>
      <c r="E16" s="43" t="n">
        <v>4</v>
      </c>
      <c r="F16" s="43" t="n">
        <v>1</v>
      </c>
      <c r="G16" s="43" t="n">
        <v>1</v>
      </c>
      <c r="H16" s="43" t="n">
        <v>1</v>
      </c>
      <c r="I16" s="44"/>
      <c r="J16" s="45"/>
      <c r="K16" s="43"/>
      <c r="L16" s="44"/>
      <c r="M16" s="45"/>
      <c r="N16" s="43"/>
      <c r="O16" s="44"/>
      <c r="P16" s="45" t="n">
        <v>3</v>
      </c>
      <c r="Q16" s="43" t="n">
        <v>3</v>
      </c>
      <c r="R16" s="43" t="n">
        <v>3</v>
      </c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6</v>
      </c>
      <c r="B17" s="41" t="s">
        <v>90</v>
      </c>
      <c r="C17" s="41" t="s">
        <v>81</v>
      </c>
      <c r="D17" s="42" t="s">
        <v>219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6</v>
      </c>
      <c r="B18" s="41" t="s">
        <v>109</v>
      </c>
      <c r="C18" s="41" t="s">
        <v>81</v>
      </c>
      <c r="D18" s="42" t="s">
        <v>220</v>
      </c>
      <c r="E18" s="43" t="n">
        <v>45.77</v>
      </c>
      <c r="F18" s="43" t="n">
        <v>37.77</v>
      </c>
      <c r="G18" s="43" t="n">
        <v>37.77</v>
      </c>
      <c r="H18" s="43" t="n">
        <v>37.77</v>
      </c>
      <c r="I18" s="44"/>
      <c r="J18" s="45"/>
      <c r="K18" s="43"/>
      <c r="L18" s="44"/>
      <c r="M18" s="45"/>
      <c r="N18" s="43"/>
      <c r="O18" s="44"/>
      <c r="P18" s="45" t="n">
        <v>8</v>
      </c>
      <c r="Q18" s="43" t="n">
        <v>8</v>
      </c>
      <c r="R18" s="43" t="n">
        <v>8</v>
      </c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6</v>
      </c>
      <c r="B19" s="41" t="s">
        <v>95</v>
      </c>
      <c r="C19" s="41" t="s">
        <v>81</v>
      </c>
      <c r="D19" s="42" t="s">
        <v>221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6</v>
      </c>
      <c r="B20" s="41" t="s">
        <v>222</v>
      </c>
      <c r="C20" s="41" t="s">
        <v>81</v>
      </c>
      <c r="D20" s="42" t="s">
        <v>223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6</v>
      </c>
      <c r="B21" s="41" t="s">
        <v>224</v>
      </c>
      <c r="C21" s="41" t="s">
        <v>81</v>
      </c>
      <c r="D21" s="42" t="s">
        <v>225</v>
      </c>
      <c r="E21" s="43" t="n">
        <v>35.14</v>
      </c>
      <c r="F21" s="43" t="n">
        <v>35.14</v>
      </c>
      <c r="G21" s="43" t="n">
        <v>35.14</v>
      </c>
      <c r="H21" s="43" t="n">
        <v>20.7</v>
      </c>
      <c r="I21" s="44" t="n">
        <v>14.44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6</v>
      </c>
      <c r="B22" s="41" t="s">
        <v>87</v>
      </c>
      <c r="C22" s="41" t="s">
        <v>81</v>
      </c>
      <c r="D22" s="42" t="s">
        <v>226</v>
      </c>
      <c r="E22" s="43" t="n">
        <v>30.5</v>
      </c>
      <c r="F22" s="43" t="n">
        <v>30.5</v>
      </c>
      <c r="G22" s="43" t="n">
        <v>30.5</v>
      </c>
      <c r="H22" s="43" t="n">
        <v>30.5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7</v>
      </c>
      <c r="E23" s="43" t="n">
        <v>5</v>
      </c>
      <c r="F23" s="43" t="n">
        <v>5</v>
      </c>
      <c r="G23" s="43" t="n">
        <v>5</v>
      </c>
      <c r="H23" s="43" t="n">
        <v>5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8</v>
      </c>
      <c r="B24" s="41" t="s">
        <v>95</v>
      </c>
      <c r="C24" s="41" t="s">
        <v>81</v>
      </c>
      <c r="D24" s="42" t="s">
        <v>229</v>
      </c>
      <c r="E24" s="43" t="n">
        <v>5</v>
      </c>
      <c r="F24" s="43" t="n">
        <v>5</v>
      </c>
      <c r="G24" s="43" t="n">
        <v>5</v>
      </c>
      <c r="H24" s="43" t="n">
        <v>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30</v>
      </c>
      <c r="E25" s="43" t="n">
        <v>96.44</v>
      </c>
      <c r="F25" s="43" t="n">
        <v>96.44</v>
      </c>
      <c r="G25" s="43" t="n">
        <v>96.44</v>
      </c>
      <c r="H25" s="43" t="n">
        <v>96.4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1</v>
      </c>
      <c r="B26" s="41" t="s">
        <v>86</v>
      </c>
      <c r="C26" s="41" t="s">
        <v>81</v>
      </c>
      <c r="D26" s="42" t="s">
        <v>232</v>
      </c>
      <c r="E26" s="43" t="n">
        <v>95.9</v>
      </c>
      <c r="F26" s="43" t="n">
        <v>95.9</v>
      </c>
      <c r="G26" s="43" t="n">
        <v>95.9</v>
      </c>
      <c r="H26" s="43" t="n">
        <v>95.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1</v>
      </c>
      <c r="B27" s="41" t="s">
        <v>92</v>
      </c>
      <c r="C27" s="41" t="s">
        <v>81</v>
      </c>
      <c r="D27" s="42" t="s">
        <v>233</v>
      </c>
      <c r="E27" s="43" t="n">
        <v>0.54</v>
      </c>
      <c r="F27" s="43" t="n">
        <v>0.54</v>
      </c>
      <c r="G27" s="43" t="n">
        <v>0.54</v>
      </c>
      <c r="H27" s="43" t="n">
        <v>0.5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34</v>
      </c>
      <c r="E28" s="43" t="n">
        <v>116.94</v>
      </c>
      <c r="F28" s="43" t="n">
        <v>116.94</v>
      </c>
      <c r="G28" s="43" t="n">
        <v>116.94</v>
      </c>
      <c r="H28" s="43" t="n">
        <v>116.94</v>
      </c>
      <c r="I28" s="44"/>
      <c r="J28" s="45"/>
      <c r="K28" s="43"/>
      <c r="L28" s="44"/>
      <c r="M28" s="45" t="n">
        <v>0</v>
      </c>
      <c r="N28" s="43" t="n">
        <v>0</v>
      </c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35</v>
      </c>
      <c r="B29" s="41" t="s">
        <v>86</v>
      </c>
      <c r="C29" s="41" t="s">
        <v>81</v>
      </c>
      <c r="D29" s="42" t="s">
        <v>236</v>
      </c>
      <c r="E29" s="43" t="n">
        <v>115.41</v>
      </c>
      <c r="F29" s="43" t="n">
        <v>115.41</v>
      </c>
      <c r="G29" s="43" t="n">
        <v>115.41</v>
      </c>
      <c r="H29" s="43" t="n">
        <v>115.41</v>
      </c>
      <c r="I29" s="44"/>
      <c r="J29" s="45"/>
      <c r="K29" s="43"/>
      <c r="L29" s="44"/>
      <c r="M29" s="45" t="n">
        <v>0</v>
      </c>
      <c r="N29" s="43" t="n">
        <v>0</v>
      </c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35</v>
      </c>
      <c r="B30" s="41" t="s">
        <v>87</v>
      </c>
      <c r="C30" s="41" t="s">
        <v>81</v>
      </c>
      <c r="D30" s="42" t="s">
        <v>237</v>
      </c>
      <c r="E30" s="43" t="n">
        <v>1.53</v>
      </c>
      <c r="F30" s="43" t="n">
        <v>1.53</v>
      </c>
      <c r="G30" s="43" t="n">
        <v>1.53</v>
      </c>
      <c r="H30" s="43" t="n">
        <v>1.53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8</v>
      </c>
    </row>
    <row r="2" customFormat="false" ht="22.5" hidden="false" customHeight="fals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4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3</v>
      </c>
      <c r="BI4" s="74"/>
      <c r="BJ4" s="74"/>
      <c r="BK4" s="74"/>
      <c r="BL4" s="74"/>
      <c r="BM4" s="75" t="s">
        <v>24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45</v>
      </c>
      <c r="E5" s="37"/>
      <c r="F5" s="85" t="s">
        <v>73</v>
      </c>
      <c r="G5" s="85" t="s">
        <v>246</v>
      </c>
      <c r="H5" s="85" t="s">
        <v>247</v>
      </c>
      <c r="I5" s="85" t="s">
        <v>248</v>
      </c>
      <c r="J5" s="85" t="s">
        <v>249</v>
      </c>
      <c r="K5" s="85" t="s">
        <v>250</v>
      </c>
      <c r="L5" s="85" t="s">
        <v>251</v>
      </c>
      <c r="M5" s="32" t="s">
        <v>252</v>
      </c>
      <c r="N5" s="32" t="s">
        <v>253</v>
      </c>
      <c r="O5" s="32" t="s">
        <v>254</v>
      </c>
      <c r="P5" s="32" t="s">
        <v>255</v>
      </c>
      <c r="Q5" s="32" t="s">
        <v>256</v>
      </c>
      <c r="R5" s="32" t="s">
        <v>257</v>
      </c>
      <c r="S5" s="32" t="s">
        <v>258</v>
      </c>
      <c r="T5" s="85" t="s">
        <v>73</v>
      </c>
      <c r="U5" s="85" t="s">
        <v>259</v>
      </c>
      <c r="V5" s="85" t="s">
        <v>260</v>
      </c>
      <c r="W5" s="85" t="s">
        <v>261</v>
      </c>
      <c r="X5" s="85" t="s">
        <v>262</v>
      </c>
      <c r="Y5" s="85" t="s">
        <v>263</v>
      </c>
      <c r="Z5" s="85" t="s">
        <v>264</v>
      </c>
      <c r="AA5" s="85" t="s">
        <v>265</v>
      </c>
      <c r="AB5" s="85" t="s">
        <v>266</v>
      </c>
      <c r="AC5" s="85" t="s">
        <v>267</v>
      </c>
      <c r="AD5" s="85" t="s">
        <v>268</v>
      </c>
      <c r="AE5" s="85" t="s">
        <v>269</v>
      </c>
      <c r="AF5" s="85" t="s">
        <v>270</v>
      </c>
      <c r="AG5" s="85" t="s">
        <v>271</v>
      </c>
      <c r="AH5" s="85" t="s">
        <v>272</v>
      </c>
      <c r="AI5" s="85" t="s">
        <v>273</v>
      </c>
      <c r="AJ5" s="85" t="s">
        <v>274</v>
      </c>
      <c r="AK5" s="85" t="s">
        <v>275</v>
      </c>
      <c r="AL5" s="85" t="s">
        <v>276</v>
      </c>
      <c r="AM5" s="85" t="s">
        <v>277</v>
      </c>
      <c r="AN5" s="85" t="s">
        <v>278</v>
      </c>
      <c r="AO5" s="85" t="s">
        <v>279</v>
      </c>
      <c r="AP5" s="85" t="s">
        <v>280</v>
      </c>
      <c r="AQ5" s="85" t="s">
        <v>281</v>
      </c>
      <c r="AR5" s="85" t="s">
        <v>282</v>
      </c>
      <c r="AS5" s="85" t="s">
        <v>283</v>
      </c>
      <c r="AT5" s="85" t="s">
        <v>284</v>
      </c>
      <c r="AU5" s="85" t="s">
        <v>285</v>
      </c>
      <c r="AV5" s="85" t="s">
        <v>73</v>
      </c>
      <c r="AW5" s="85" t="s">
        <v>286</v>
      </c>
      <c r="AX5" s="85" t="s">
        <v>287</v>
      </c>
      <c r="AY5" s="85" t="s">
        <v>288</v>
      </c>
      <c r="AZ5" s="85" t="s">
        <v>289</v>
      </c>
      <c r="BA5" s="85" t="s">
        <v>290</v>
      </c>
      <c r="BB5" s="85" t="s">
        <v>291</v>
      </c>
      <c r="BC5" s="85" t="s">
        <v>292</v>
      </c>
      <c r="BD5" s="85" t="s">
        <v>293</v>
      </c>
      <c r="BE5" s="85" t="s">
        <v>294</v>
      </c>
      <c r="BF5" s="85" t="s">
        <v>295</v>
      </c>
      <c r="BG5" s="84" t="s">
        <v>296</v>
      </c>
      <c r="BH5" s="37" t="s">
        <v>73</v>
      </c>
      <c r="BI5" s="37" t="s">
        <v>297</v>
      </c>
      <c r="BJ5" s="37" t="s">
        <v>298</v>
      </c>
      <c r="BK5" s="37" t="s">
        <v>299</v>
      </c>
      <c r="BL5" s="37" t="s">
        <v>300</v>
      </c>
      <c r="BM5" s="32" t="s">
        <v>73</v>
      </c>
      <c r="BN5" s="32" t="s">
        <v>301</v>
      </c>
      <c r="BO5" s="34" t="s">
        <v>302</v>
      </c>
      <c r="BP5" s="34" t="s">
        <v>303</v>
      </c>
      <c r="BQ5" s="34" t="s">
        <v>304</v>
      </c>
      <c r="BR5" s="34" t="s">
        <v>305</v>
      </c>
      <c r="BS5" s="34" t="s">
        <v>306</v>
      </c>
      <c r="BT5" s="34" t="s">
        <v>307</v>
      </c>
      <c r="BU5" s="34" t="s">
        <v>308</v>
      </c>
      <c r="BV5" s="34" t="s">
        <v>309</v>
      </c>
      <c r="BW5" s="34" t="s">
        <v>310</v>
      </c>
      <c r="BX5" s="34" t="s">
        <v>311</v>
      </c>
      <c r="BY5" s="34" t="s">
        <v>312</v>
      </c>
      <c r="BZ5" s="34" t="s">
        <v>313</v>
      </c>
      <c r="CA5" s="86" t="s">
        <v>314</v>
      </c>
      <c r="CB5" s="86" t="s">
        <v>315</v>
      </c>
      <c r="CC5" s="34" t="s">
        <v>316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707.7</v>
      </c>
      <c r="F7" s="88" t="n">
        <v>343.46</v>
      </c>
      <c r="G7" s="88" t="n">
        <v>73.67</v>
      </c>
      <c r="H7" s="88" t="n">
        <v>133.26</v>
      </c>
      <c r="I7" s="88" t="n">
        <v>4.34</v>
      </c>
      <c r="J7" s="88" t="n">
        <v>0</v>
      </c>
      <c r="K7" s="88" t="n">
        <v>19.66</v>
      </c>
      <c r="L7" s="88" t="n">
        <v>31.19</v>
      </c>
      <c r="M7" s="88" t="n">
        <v>12.47</v>
      </c>
      <c r="N7" s="88" t="n">
        <v>10.91</v>
      </c>
      <c r="O7" s="88" t="n">
        <v>0</v>
      </c>
      <c r="P7" s="88" t="n">
        <v>1.14</v>
      </c>
      <c r="Q7" s="88" t="n">
        <v>33.72</v>
      </c>
      <c r="R7" s="88" t="n">
        <v>0</v>
      </c>
      <c r="S7" s="88" t="n">
        <v>23.1</v>
      </c>
      <c r="T7" s="88" t="n">
        <v>242.29</v>
      </c>
      <c r="U7" s="88" t="n">
        <v>61.88</v>
      </c>
      <c r="V7" s="88" t="n">
        <v>10</v>
      </c>
      <c r="W7" s="88" t="n">
        <v>0</v>
      </c>
      <c r="X7" s="88" t="n">
        <v>0</v>
      </c>
      <c r="Y7" s="88" t="n">
        <v>0.5</v>
      </c>
      <c r="Z7" s="88" t="n">
        <v>7</v>
      </c>
      <c r="AA7" s="88" t="n">
        <v>5</v>
      </c>
      <c r="AB7" s="88" t="n">
        <v>0</v>
      </c>
      <c r="AC7" s="88" t="n">
        <v>7.2</v>
      </c>
      <c r="AD7" s="88" t="n">
        <v>15</v>
      </c>
      <c r="AE7" s="88" t="n">
        <v>0</v>
      </c>
      <c r="AF7" s="88" t="n">
        <v>35.14</v>
      </c>
      <c r="AG7" s="88" t="n">
        <v>0</v>
      </c>
      <c r="AH7" s="88" t="n">
        <v>4</v>
      </c>
      <c r="AI7" s="88" t="n">
        <v>2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45.77</v>
      </c>
      <c r="AO7" s="88" t="n">
        <v>0</v>
      </c>
      <c r="AP7" s="88" t="n">
        <v>0</v>
      </c>
      <c r="AQ7" s="88" t="n">
        <v>1.84</v>
      </c>
      <c r="AR7" s="88" t="n">
        <v>3</v>
      </c>
      <c r="AS7" s="88" t="n">
        <v>11.46</v>
      </c>
      <c r="AT7" s="88" t="n">
        <v>0</v>
      </c>
      <c r="AU7" s="88" t="n">
        <v>30.5</v>
      </c>
      <c r="AV7" s="88" t="n">
        <v>116.9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15.35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1.5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</v>
      </c>
      <c r="BN7" s="88" t="n">
        <v>0</v>
      </c>
      <c r="BO7" s="89" t="n">
        <v>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707.7</v>
      </c>
      <c r="F8" s="88" t="n">
        <v>343.46</v>
      </c>
      <c r="G8" s="88" t="n">
        <v>73.67</v>
      </c>
      <c r="H8" s="88" t="n">
        <v>133.26</v>
      </c>
      <c r="I8" s="88" t="n">
        <v>4.34</v>
      </c>
      <c r="J8" s="88"/>
      <c r="K8" s="88" t="n">
        <v>19.66</v>
      </c>
      <c r="L8" s="88" t="n">
        <v>31.19</v>
      </c>
      <c r="M8" s="88" t="n">
        <v>12.47</v>
      </c>
      <c r="N8" s="88" t="n">
        <v>10.91</v>
      </c>
      <c r="O8" s="88"/>
      <c r="P8" s="88" t="n">
        <v>1.14</v>
      </c>
      <c r="Q8" s="88" t="n">
        <v>33.72</v>
      </c>
      <c r="R8" s="88"/>
      <c r="S8" s="88" t="n">
        <v>23.1</v>
      </c>
      <c r="T8" s="88" t="n">
        <v>242.29</v>
      </c>
      <c r="U8" s="88" t="n">
        <v>61.88</v>
      </c>
      <c r="V8" s="88" t="n">
        <v>10</v>
      </c>
      <c r="W8" s="88"/>
      <c r="X8" s="88"/>
      <c r="Y8" s="88" t="n">
        <v>0.5</v>
      </c>
      <c r="Z8" s="88" t="n">
        <v>7</v>
      </c>
      <c r="AA8" s="88" t="n">
        <v>5</v>
      </c>
      <c r="AB8" s="88"/>
      <c r="AC8" s="88" t="n">
        <v>7.2</v>
      </c>
      <c r="AD8" s="88" t="n">
        <v>15</v>
      </c>
      <c r="AE8" s="88"/>
      <c r="AF8" s="88" t="n">
        <v>35.14</v>
      </c>
      <c r="AG8" s="88"/>
      <c r="AH8" s="88" t="n">
        <v>4</v>
      </c>
      <c r="AI8" s="88" t="n">
        <v>2</v>
      </c>
      <c r="AJ8" s="88" t="n">
        <v>2</v>
      </c>
      <c r="AK8" s="88"/>
      <c r="AL8" s="88"/>
      <c r="AM8" s="88"/>
      <c r="AN8" s="88" t="n">
        <v>45.77</v>
      </c>
      <c r="AO8" s="88"/>
      <c r="AP8" s="88"/>
      <c r="AQ8" s="88" t="n">
        <v>1.84</v>
      </c>
      <c r="AR8" s="88" t="n">
        <v>3</v>
      </c>
      <c r="AS8" s="88" t="n">
        <v>11.46</v>
      </c>
      <c r="AT8" s="88"/>
      <c r="AU8" s="88" t="n">
        <v>30.5</v>
      </c>
      <c r="AV8" s="88" t="n">
        <v>116.94</v>
      </c>
      <c r="AW8" s="88"/>
      <c r="AX8" s="88"/>
      <c r="AY8" s="88"/>
      <c r="AZ8" s="88"/>
      <c r="BA8" s="88" t="n">
        <v>115.35</v>
      </c>
      <c r="BB8" s="88"/>
      <c r="BC8" s="88"/>
      <c r="BD8" s="88"/>
      <c r="BE8" s="88" t="n">
        <v>0.07</v>
      </c>
      <c r="BF8" s="88"/>
      <c r="BG8" s="88" t="n">
        <v>1.53</v>
      </c>
      <c r="BH8" s="88"/>
      <c r="BI8" s="88"/>
      <c r="BJ8" s="88"/>
      <c r="BK8" s="88"/>
      <c r="BL8" s="88"/>
      <c r="BM8" s="88" t="n">
        <v>5</v>
      </c>
      <c r="BN8" s="88"/>
      <c r="BO8" s="89" t="n">
        <v>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11.8</v>
      </c>
      <c r="F9" s="88" t="n">
        <v>175.95</v>
      </c>
      <c r="G9" s="88" t="n">
        <v>49.39</v>
      </c>
      <c r="H9" s="88" t="n">
        <v>99.34</v>
      </c>
      <c r="I9" s="88" t="n">
        <v>4.12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3.1</v>
      </c>
      <c r="T9" s="88" t="n">
        <v>129.08</v>
      </c>
      <c r="U9" s="88" t="n">
        <v>25.18</v>
      </c>
      <c r="V9" s="88" t="n">
        <v>10</v>
      </c>
      <c r="W9" s="88"/>
      <c r="X9" s="88"/>
      <c r="Y9" s="88" t="n">
        <v>0.5</v>
      </c>
      <c r="Z9" s="88" t="n">
        <v>7</v>
      </c>
      <c r="AA9" s="88" t="n">
        <v>5</v>
      </c>
      <c r="AB9" s="88"/>
      <c r="AC9" s="88" t="n">
        <v>7.2</v>
      </c>
      <c r="AD9" s="88" t="n">
        <v>15</v>
      </c>
      <c r="AE9" s="88"/>
      <c r="AF9" s="88" t="n">
        <v>2</v>
      </c>
      <c r="AG9" s="88"/>
      <c r="AH9" s="88" t="n">
        <v>1</v>
      </c>
      <c r="AI9" s="88" t="n">
        <v>2</v>
      </c>
      <c r="AJ9" s="88" t="n">
        <v>2</v>
      </c>
      <c r="AK9" s="88"/>
      <c r="AL9" s="88"/>
      <c r="AM9" s="88"/>
      <c r="AN9" s="88" t="n">
        <v>15</v>
      </c>
      <c r="AO9" s="88"/>
      <c r="AP9" s="88"/>
      <c r="AQ9" s="88" t="n">
        <v>1.23</v>
      </c>
      <c r="AR9" s="88" t="n">
        <v>3</v>
      </c>
      <c r="AS9" s="88" t="n">
        <v>11.46</v>
      </c>
      <c r="AT9" s="88"/>
      <c r="AU9" s="88" t="n">
        <v>21.5</v>
      </c>
      <c r="AV9" s="88" t="n">
        <v>1.77</v>
      </c>
      <c r="AW9" s="88"/>
      <c r="AX9" s="88"/>
      <c r="AY9" s="88"/>
      <c r="AZ9" s="88"/>
      <c r="BA9" s="88" t="n">
        <v>0.75</v>
      </c>
      <c r="BB9" s="88"/>
      <c r="BC9" s="88"/>
      <c r="BD9" s="88"/>
      <c r="BE9" s="88" t="n">
        <v>0.05</v>
      </c>
      <c r="BF9" s="88"/>
      <c r="BG9" s="88" t="n">
        <v>0.98</v>
      </c>
      <c r="BH9" s="88"/>
      <c r="BI9" s="88"/>
      <c r="BJ9" s="88"/>
      <c r="BK9" s="88"/>
      <c r="BL9" s="88"/>
      <c r="BM9" s="88" t="n">
        <v>5</v>
      </c>
      <c r="BN9" s="88"/>
      <c r="BO9" s="89" t="n">
        <v>5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3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3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279.05</v>
      </c>
      <c r="F12" s="88" t="n">
        <v>158.45</v>
      </c>
      <c r="G12" s="88" t="n">
        <v>44.36</v>
      </c>
      <c r="H12" s="88" t="n">
        <v>87.29</v>
      </c>
      <c r="I12" s="88" t="n">
        <v>3.7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23.1</v>
      </c>
      <c r="T12" s="88" t="n">
        <v>113.95</v>
      </c>
      <c r="U12" s="88" t="n">
        <v>25.18</v>
      </c>
      <c r="V12" s="88" t="n">
        <v>10</v>
      </c>
      <c r="W12" s="88"/>
      <c r="X12" s="88"/>
      <c r="Y12" s="88" t="n">
        <v>0.5</v>
      </c>
      <c r="Z12" s="88" t="n">
        <v>7</v>
      </c>
      <c r="AA12" s="88" t="n">
        <v>5</v>
      </c>
      <c r="AB12" s="88"/>
      <c r="AC12" s="88" t="n">
        <v>7.2</v>
      </c>
      <c r="AD12" s="88" t="n">
        <v>15</v>
      </c>
      <c r="AE12" s="88"/>
      <c r="AF12" s="88" t="n">
        <v>2</v>
      </c>
      <c r="AG12" s="88"/>
      <c r="AH12" s="88" t="n">
        <v>1</v>
      </c>
      <c r="AI12" s="88" t="n">
        <v>2</v>
      </c>
      <c r="AJ12" s="88" t="n">
        <v>2</v>
      </c>
      <c r="AK12" s="88"/>
      <c r="AL12" s="88"/>
      <c r="AM12" s="88"/>
      <c r="AN12" s="88" t="n">
        <v>15</v>
      </c>
      <c r="AO12" s="88"/>
      <c r="AP12" s="88"/>
      <c r="AQ12" s="88" t="n">
        <v>1.11</v>
      </c>
      <c r="AR12" s="88" t="n">
        <v>3</v>
      </c>
      <c r="AS12" s="88" t="n">
        <v>11.46</v>
      </c>
      <c r="AT12" s="88"/>
      <c r="AU12" s="88" t="n">
        <v>6.5</v>
      </c>
      <c r="AV12" s="88" t="n">
        <v>1.65</v>
      </c>
      <c r="AW12" s="88"/>
      <c r="AX12" s="88"/>
      <c r="AY12" s="88"/>
      <c r="AZ12" s="88"/>
      <c r="BA12" s="88" t="n">
        <v>0.75</v>
      </c>
      <c r="BB12" s="88"/>
      <c r="BC12" s="88"/>
      <c r="BD12" s="88"/>
      <c r="BE12" s="88" t="n">
        <v>0.05</v>
      </c>
      <c r="BF12" s="88"/>
      <c r="BG12" s="88" t="n">
        <v>0.85</v>
      </c>
      <c r="BH12" s="88"/>
      <c r="BI12" s="88"/>
      <c r="BJ12" s="88"/>
      <c r="BK12" s="88"/>
      <c r="BL12" s="88"/>
      <c r="BM12" s="88" t="n">
        <v>5</v>
      </c>
      <c r="BN12" s="88"/>
      <c r="BO12" s="89" t="n">
        <v>5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274.05</v>
      </c>
      <c r="F13" s="88" t="n">
        <v>158.45</v>
      </c>
      <c r="G13" s="88" t="n">
        <v>44.36</v>
      </c>
      <c r="H13" s="88" t="n">
        <v>87.29</v>
      </c>
      <c r="I13" s="88" t="n">
        <v>3.7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23.1</v>
      </c>
      <c r="T13" s="88" t="n">
        <v>108.95</v>
      </c>
      <c r="U13" s="88" t="n">
        <v>20.18</v>
      </c>
      <c r="V13" s="88" t="n">
        <v>10</v>
      </c>
      <c r="W13" s="88"/>
      <c r="X13" s="88"/>
      <c r="Y13" s="88" t="n">
        <v>0.5</v>
      </c>
      <c r="Z13" s="88" t="n">
        <v>7</v>
      </c>
      <c r="AA13" s="88" t="n">
        <v>5</v>
      </c>
      <c r="AB13" s="88"/>
      <c r="AC13" s="88" t="n">
        <v>7.2</v>
      </c>
      <c r="AD13" s="88" t="n">
        <v>15</v>
      </c>
      <c r="AE13" s="88"/>
      <c r="AF13" s="88" t="n">
        <v>2</v>
      </c>
      <c r="AG13" s="88"/>
      <c r="AH13" s="88" t="n">
        <v>1</v>
      </c>
      <c r="AI13" s="88" t="n">
        <v>2</v>
      </c>
      <c r="AJ13" s="88" t="n">
        <v>2</v>
      </c>
      <c r="AK13" s="88"/>
      <c r="AL13" s="88"/>
      <c r="AM13" s="88"/>
      <c r="AN13" s="88" t="n">
        <v>15</v>
      </c>
      <c r="AO13" s="88"/>
      <c r="AP13" s="88"/>
      <c r="AQ13" s="88" t="n">
        <v>1.11</v>
      </c>
      <c r="AR13" s="88" t="n">
        <v>3</v>
      </c>
      <c r="AS13" s="88" t="n">
        <v>11.46</v>
      </c>
      <c r="AT13" s="88"/>
      <c r="AU13" s="88" t="n">
        <v>6.5</v>
      </c>
      <c r="AV13" s="88" t="n">
        <v>1.65</v>
      </c>
      <c r="AW13" s="88"/>
      <c r="AX13" s="88"/>
      <c r="AY13" s="88"/>
      <c r="AZ13" s="88"/>
      <c r="BA13" s="88" t="n">
        <v>0.75</v>
      </c>
      <c r="BB13" s="88"/>
      <c r="BC13" s="88"/>
      <c r="BD13" s="88"/>
      <c r="BE13" s="88" t="n">
        <v>0.05</v>
      </c>
      <c r="BF13" s="88"/>
      <c r="BG13" s="88" t="n">
        <v>0.85</v>
      </c>
      <c r="BH13" s="88"/>
      <c r="BI13" s="88"/>
      <c r="BJ13" s="88"/>
      <c r="BK13" s="88"/>
      <c r="BL13" s="88"/>
      <c r="BM13" s="88" t="n">
        <v>5</v>
      </c>
      <c r="BN13" s="88"/>
      <c r="BO13" s="89" t="n">
        <v>5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5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7.75</v>
      </c>
      <c r="F15" s="88" t="n">
        <v>17.5</v>
      </c>
      <c r="G15" s="88" t="n">
        <v>5.03</v>
      </c>
      <c r="H15" s="88" t="n">
        <v>12.05</v>
      </c>
      <c r="I15" s="88" t="n">
        <v>0.42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0.1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 t="n">
        <v>0.13</v>
      </c>
      <c r="AR15" s="88"/>
      <c r="AS15" s="88"/>
      <c r="AT15" s="88"/>
      <c r="AU15" s="88"/>
      <c r="AV15" s="88" t="n">
        <v>0.12</v>
      </c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 t="n">
        <v>0.12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95</v>
      </c>
      <c r="C16" s="87" t="s">
        <v>86</v>
      </c>
      <c r="D16" s="42" t="s">
        <v>91</v>
      </c>
      <c r="E16" s="88" t="n">
        <v>17.75</v>
      </c>
      <c r="F16" s="88" t="n">
        <v>17.5</v>
      </c>
      <c r="G16" s="88" t="n">
        <v>5.03</v>
      </c>
      <c r="H16" s="88" t="n">
        <v>12.05</v>
      </c>
      <c r="I16" s="88" t="n">
        <v>0.42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0.13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 t="n">
        <v>0.13</v>
      </c>
      <c r="AR16" s="88"/>
      <c r="AS16" s="88"/>
      <c r="AT16" s="88"/>
      <c r="AU16" s="88"/>
      <c r="AV16" s="88" t="n">
        <v>0.12</v>
      </c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 t="n">
        <v>0.12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5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5</v>
      </c>
      <c r="B18" s="87" t="s">
        <v>97</v>
      </c>
      <c r="C18" s="87" t="s">
        <v>87</v>
      </c>
      <c r="D18" s="42" t="s">
        <v>98</v>
      </c>
      <c r="E18" s="88" t="n">
        <v>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5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99</v>
      </c>
      <c r="E19" s="88" t="n">
        <v>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7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7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85</v>
      </c>
      <c r="B20" s="87" t="s">
        <v>100</v>
      </c>
      <c r="C20" s="87" t="s">
        <v>87</v>
      </c>
      <c r="D20" s="42" t="s">
        <v>101</v>
      </c>
      <c r="E20" s="88" t="n">
        <v>7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7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 t="n">
        <v>7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2</v>
      </c>
      <c r="E21" s="88" t="n">
        <v>12.97</v>
      </c>
      <c r="F21" s="88" t="n">
        <v>8.84</v>
      </c>
      <c r="G21" s="88" t="n">
        <v>2.73</v>
      </c>
      <c r="H21" s="88" t="n">
        <v>5.88</v>
      </c>
      <c r="I21" s="88" t="n">
        <v>0.23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4.07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 t="n">
        <v>0.07</v>
      </c>
      <c r="AR21" s="88"/>
      <c r="AS21" s="88"/>
      <c r="AT21" s="88"/>
      <c r="AU21" s="88" t="n">
        <v>4</v>
      </c>
      <c r="AV21" s="88" t="n">
        <v>0.06</v>
      </c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 t="n">
        <v>0.06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3</v>
      </c>
      <c r="E22" s="88" t="n">
        <v>12.97</v>
      </c>
      <c r="F22" s="88" t="n">
        <v>8.84</v>
      </c>
      <c r="G22" s="88" t="n">
        <v>2.73</v>
      </c>
      <c r="H22" s="88" t="n">
        <v>5.88</v>
      </c>
      <c r="I22" s="88" t="n">
        <v>0.23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4.07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 t="n">
        <v>0.07</v>
      </c>
      <c r="AR22" s="88"/>
      <c r="AS22" s="88"/>
      <c r="AT22" s="88"/>
      <c r="AU22" s="88" t="n">
        <v>4</v>
      </c>
      <c r="AV22" s="88" t="n">
        <v>0.06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0.06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4</v>
      </c>
      <c r="B23" s="87" t="s">
        <v>86</v>
      </c>
      <c r="C23" s="87" t="s">
        <v>87</v>
      </c>
      <c r="D23" s="42" t="s">
        <v>105</v>
      </c>
      <c r="E23" s="88" t="n">
        <v>12.97</v>
      </c>
      <c r="F23" s="88" t="n">
        <v>8.84</v>
      </c>
      <c r="G23" s="88" t="n">
        <v>2.73</v>
      </c>
      <c r="H23" s="88" t="n">
        <v>5.88</v>
      </c>
      <c r="I23" s="88" t="n">
        <v>0.23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4.07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 t="n">
        <v>0.07</v>
      </c>
      <c r="AR23" s="88"/>
      <c r="AS23" s="88"/>
      <c r="AT23" s="88"/>
      <c r="AU23" s="88" t="n">
        <v>4</v>
      </c>
      <c r="AV23" s="88" t="n">
        <v>0.06</v>
      </c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 t="n">
        <v>0.06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6</v>
      </c>
      <c r="E24" s="88" t="n">
        <v>58.46</v>
      </c>
      <c r="F24" s="88" t="n">
        <v>44.02</v>
      </c>
      <c r="G24" s="88"/>
      <c r="H24" s="88"/>
      <c r="I24" s="88"/>
      <c r="J24" s="88"/>
      <c r="K24" s="88"/>
      <c r="L24" s="88" t="n">
        <v>31.19</v>
      </c>
      <c r="M24" s="88" t="n">
        <v>12.47</v>
      </c>
      <c r="N24" s="88"/>
      <c r="O24" s="88"/>
      <c r="P24" s="88" t="n">
        <v>0.36</v>
      </c>
      <c r="Q24" s="88"/>
      <c r="R24" s="88"/>
      <c r="S24" s="88"/>
      <c r="T24" s="88" t="n">
        <v>14.44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 t="n">
        <v>14.44</v>
      </c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7</v>
      </c>
      <c r="E25" s="88" t="n">
        <v>43.66</v>
      </c>
      <c r="F25" s="88" t="n">
        <v>43.66</v>
      </c>
      <c r="G25" s="88"/>
      <c r="H25" s="88"/>
      <c r="I25" s="88"/>
      <c r="J25" s="88"/>
      <c r="K25" s="88"/>
      <c r="L25" s="88" t="n">
        <v>31.19</v>
      </c>
      <c r="M25" s="88" t="n">
        <v>12.47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8</v>
      </c>
      <c r="B26" s="87" t="s">
        <v>109</v>
      </c>
      <c r="C26" s="87" t="s">
        <v>109</v>
      </c>
      <c r="D26" s="42" t="s">
        <v>110</v>
      </c>
      <c r="E26" s="88" t="n">
        <v>31.19</v>
      </c>
      <c r="F26" s="88" t="n">
        <v>31.19</v>
      </c>
      <c r="G26" s="88"/>
      <c r="H26" s="88"/>
      <c r="I26" s="88"/>
      <c r="J26" s="88"/>
      <c r="K26" s="88"/>
      <c r="L26" s="88" t="n">
        <v>31.1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8</v>
      </c>
      <c r="B27" s="87" t="s">
        <v>109</v>
      </c>
      <c r="C27" s="87" t="s">
        <v>95</v>
      </c>
      <c r="D27" s="42" t="s">
        <v>111</v>
      </c>
      <c r="E27" s="88" t="n">
        <v>12.47</v>
      </c>
      <c r="F27" s="88" t="n">
        <v>12.47</v>
      </c>
      <c r="G27" s="88"/>
      <c r="H27" s="88"/>
      <c r="I27" s="88"/>
      <c r="J27" s="88"/>
      <c r="K27" s="88"/>
      <c r="L27" s="88"/>
      <c r="M27" s="88" t="n">
        <v>12.47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2</v>
      </c>
      <c r="E28" s="88" t="n">
        <v>14.44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14.44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 t="n">
        <v>14.44</v>
      </c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08</v>
      </c>
      <c r="B29" s="87" t="s">
        <v>113</v>
      </c>
      <c r="C29" s="87" t="s">
        <v>92</v>
      </c>
      <c r="D29" s="42" t="s">
        <v>114</v>
      </c>
      <c r="E29" s="88" t="n">
        <v>14.44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14.44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 t="n">
        <v>14.44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5</v>
      </c>
      <c r="E30" s="88" t="n">
        <v>0.36</v>
      </c>
      <c r="F30" s="88" t="n">
        <v>0.36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36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08</v>
      </c>
      <c r="B31" s="87" t="s">
        <v>87</v>
      </c>
      <c r="C31" s="87" t="s">
        <v>86</v>
      </c>
      <c r="D31" s="42" t="s">
        <v>116</v>
      </c>
      <c r="E31" s="88" t="n">
        <v>0.36</v>
      </c>
      <c r="F31" s="88" t="n">
        <v>0.36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36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7</v>
      </c>
      <c r="E32" s="88" t="n">
        <v>11.69</v>
      </c>
      <c r="F32" s="88" t="n">
        <v>11.69</v>
      </c>
      <c r="G32" s="88"/>
      <c r="H32" s="88"/>
      <c r="I32" s="88"/>
      <c r="J32" s="88"/>
      <c r="K32" s="88"/>
      <c r="L32" s="88"/>
      <c r="M32" s="88"/>
      <c r="N32" s="88" t="n">
        <v>10.91</v>
      </c>
      <c r="O32" s="88"/>
      <c r="P32" s="88" t="n">
        <v>0.78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8</v>
      </c>
      <c r="E33" s="88" t="n">
        <v>11.69</v>
      </c>
      <c r="F33" s="88" t="n">
        <v>11.69</v>
      </c>
      <c r="G33" s="88"/>
      <c r="H33" s="88"/>
      <c r="I33" s="88"/>
      <c r="J33" s="88"/>
      <c r="K33" s="88"/>
      <c r="L33" s="88"/>
      <c r="M33" s="88"/>
      <c r="N33" s="88" t="n">
        <v>10.91</v>
      </c>
      <c r="O33" s="88"/>
      <c r="P33" s="88" t="n">
        <v>0.78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19</v>
      </c>
      <c r="B34" s="87" t="s">
        <v>120</v>
      </c>
      <c r="C34" s="87" t="s">
        <v>86</v>
      </c>
      <c r="D34" s="42" t="s">
        <v>121</v>
      </c>
      <c r="E34" s="88" t="n">
        <v>7.75</v>
      </c>
      <c r="F34" s="88" t="n">
        <v>7.75</v>
      </c>
      <c r="G34" s="88"/>
      <c r="H34" s="88"/>
      <c r="I34" s="88"/>
      <c r="J34" s="88"/>
      <c r="K34" s="88"/>
      <c r="L34" s="88"/>
      <c r="M34" s="88"/>
      <c r="N34" s="88" t="n">
        <v>7.75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19</v>
      </c>
      <c r="B35" s="87" t="s">
        <v>120</v>
      </c>
      <c r="C35" s="87" t="s">
        <v>92</v>
      </c>
      <c r="D35" s="42" t="s">
        <v>122</v>
      </c>
      <c r="E35" s="88" t="n">
        <v>3.17</v>
      </c>
      <c r="F35" s="88" t="n">
        <v>3.17</v>
      </c>
      <c r="G35" s="88"/>
      <c r="H35" s="88"/>
      <c r="I35" s="88"/>
      <c r="J35" s="88"/>
      <c r="K35" s="88"/>
      <c r="L35" s="88"/>
      <c r="M35" s="88"/>
      <c r="N35" s="88" t="n">
        <v>3.17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19</v>
      </c>
      <c r="B36" s="87" t="s">
        <v>120</v>
      </c>
      <c r="C36" s="87" t="s">
        <v>87</v>
      </c>
      <c r="D36" s="42" t="s">
        <v>123</v>
      </c>
      <c r="E36" s="88" t="n">
        <v>0.78</v>
      </c>
      <c r="F36" s="88" t="n">
        <v>0.78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0.78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4</v>
      </c>
      <c r="E37" s="88" t="n">
        <v>24.2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13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 t="n">
        <v>13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11.28</v>
      </c>
      <c r="AW37" s="88"/>
      <c r="AX37" s="88"/>
      <c r="AY37" s="88"/>
      <c r="AZ37" s="88"/>
      <c r="BA37" s="88" t="n">
        <v>11.28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5</v>
      </c>
      <c r="E38" s="88" t="n">
        <v>14.2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3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 t="n">
        <v>3</v>
      </c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 t="n">
        <v>11.28</v>
      </c>
      <c r="AW38" s="88"/>
      <c r="AX38" s="88"/>
      <c r="AY38" s="88"/>
      <c r="AZ38" s="88"/>
      <c r="BA38" s="88" t="n">
        <v>11.28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6</v>
      </c>
      <c r="B39" s="87" t="s">
        <v>86</v>
      </c>
      <c r="C39" s="87" t="s">
        <v>87</v>
      </c>
      <c r="D39" s="42" t="s">
        <v>127</v>
      </c>
      <c r="E39" s="88" t="n">
        <v>14.28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3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 t="n">
        <v>3</v>
      </c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 t="n">
        <v>11.28</v>
      </c>
      <c r="AW39" s="88"/>
      <c r="AX39" s="88"/>
      <c r="AY39" s="88"/>
      <c r="AZ39" s="88"/>
      <c r="BA39" s="88" t="n">
        <v>11.28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8</v>
      </c>
      <c r="E40" s="88" t="n">
        <v>10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1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 t="n">
        <v>10</v>
      </c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6</v>
      </c>
      <c r="B41" s="87" t="s">
        <v>109</v>
      </c>
      <c r="C41" s="87" t="s">
        <v>86</v>
      </c>
      <c r="D41" s="42" t="s">
        <v>129</v>
      </c>
      <c r="E41" s="88" t="n">
        <v>10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1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 t="n">
        <v>10</v>
      </c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0</v>
      </c>
      <c r="E42" s="88" t="n">
        <v>249.78</v>
      </c>
      <c r="F42" s="88" t="n">
        <v>69.24</v>
      </c>
      <c r="G42" s="88" t="n">
        <v>21.55</v>
      </c>
      <c r="H42" s="88" t="n">
        <v>28.03</v>
      </c>
      <c r="I42" s="88"/>
      <c r="J42" s="88"/>
      <c r="K42" s="88" t="n">
        <v>19.66</v>
      </c>
      <c r="L42" s="88"/>
      <c r="M42" s="88"/>
      <c r="N42" s="88"/>
      <c r="O42" s="88"/>
      <c r="P42" s="88"/>
      <c r="Q42" s="88"/>
      <c r="R42" s="88"/>
      <c r="S42" s="88"/>
      <c r="T42" s="88" t="n">
        <v>76.71</v>
      </c>
      <c r="U42" s="88" t="n">
        <v>36.7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 t="n">
        <v>0.7</v>
      </c>
      <c r="AG42" s="88"/>
      <c r="AH42" s="88" t="n">
        <v>3</v>
      </c>
      <c r="AI42" s="88"/>
      <c r="AJ42" s="88"/>
      <c r="AK42" s="88"/>
      <c r="AL42" s="88"/>
      <c r="AM42" s="88"/>
      <c r="AN42" s="88" t="n">
        <v>30.77</v>
      </c>
      <c r="AO42" s="88"/>
      <c r="AP42" s="88"/>
      <c r="AQ42" s="88" t="n">
        <v>0.54</v>
      </c>
      <c r="AR42" s="88"/>
      <c r="AS42" s="88"/>
      <c r="AT42" s="88"/>
      <c r="AU42" s="88" t="n">
        <v>5</v>
      </c>
      <c r="AV42" s="88" t="n">
        <v>103.83</v>
      </c>
      <c r="AW42" s="88"/>
      <c r="AX42" s="88"/>
      <c r="AY42" s="88"/>
      <c r="AZ42" s="88"/>
      <c r="BA42" s="88" t="n">
        <v>103.32</v>
      </c>
      <c r="BB42" s="88"/>
      <c r="BC42" s="88"/>
      <c r="BD42" s="88"/>
      <c r="BE42" s="88" t="n">
        <v>0.02</v>
      </c>
      <c r="BF42" s="88"/>
      <c r="BG42" s="88" t="n">
        <v>0.49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1</v>
      </c>
      <c r="E43" s="88" t="n">
        <v>73.46</v>
      </c>
      <c r="F43" s="88" t="n">
        <v>69.24</v>
      </c>
      <c r="G43" s="88" t="n">
        <v>21.55</v>
      </c>
      <c r="H43" s="88" t="n">
        <v>28.03</v>
      </c>
      <c r="I43" s="88"/>
      <c r="J43" s="88"/>
      <c r="K43" s="88" t="n">
        <v>19.66</v>
      </c>
      <c r="L43" s="88"/>
      <c r="M43" s="88"/>
      <c r="N43" s="88"/>
      <c r="O43" s="88"/>
      <c r="P43" s="88"/>
      <c r="Q43" s="88"/>
      <c r="R43" s="88"/>
      <c r="S43" s="88"/>
      <c r="T43" s="88" t="n">
        <v>3.71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3.17</v>
      </c>
      <c r="AO43" s="88"/>
      <c r="AP43" s="88"/>
      <c r="AQ43" s="88" t="n">
        <v>0.54</v>
      </c>
      <c r="AR43" s="88"/>
      <c r="AS43" s="88"/>
      <c r="AT43" s="88"/>
      <c r="AU43" s="88"/>
      <c r="AV43" s="88" t="n">
        <v>0.51</v>
      </c>
      <c r="AW43" s="88"/>
      <c r="AX43" s="88"/>
      <c r="AY43" s="88"/>
      <c r="AZ43" s="88"/>
      <c r="BA43" s="88"/>
      <c r="BB43" s="88"/>
      <c r="BC43" s="88"/>
      <c r="BD43" s="88"/>
      <c r="BE43" s="88" t="n">
        <v>0.02</v>
      </c>
      <c r="BF43" s="88"/>
      <c r="BG43" s="88" t="n">
        <v>0.49</v>
      </c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2</v>
      </c>
      <c r="B44" s="87" t="s">
        <v>86</v>
      </c>
      <c r="C44" s="87" t="s">
        <v>133</v>
      </c>
      <c r="D44" s="42" t="s">
        <v>134</v>
      </c>
      <c r="E44" s="88" t="n">
        <v>70.29</v>
      </c>
      <c r="F44" s="88" t="n">
        <v>69.24</v>
      </c>
      <c r="G44" s="88" t="n">
        <v>21.55</v>
      </c>
      <c r="H44" s="88" t="n">
        <v>28.03</v>
      </c>
      <c r="I44" s="88"/>
      <c r="J44" s="88"/>
      <c r="K44" s="88" t="n">
        <v>19.66</v>
      </c>
      <c r="L44" s="88"/>
      <c r="M44" s="88"/>
      <c r="N44" s="88"/>
      <c r="O44" s="88"/>
      <c r="P44" s="88"/>
      <c r="Q44" s="88"/>
      <c r="R44" s="88"/>
      <c r="S44" s="88"/>
      <c r="T44" s="88" t="n">
        <v>0.54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 t="n">
        <v>0.54</v>
      </c>
      <c r="AR44" s="88"/>
      <c r="AS44" s="88"/>
      <c r="AT44" s="88"/>
      <c r="AU44" s="88"/>
      <c r="AV44" s="88" t="n">
        <v>0.51</v>
      </c>
      <c r="AW44" s="88"/>
      <c r="AX44" s="88"/>
      <c r="AY44" s="88"/>
      <c r="AZ44" s="88"/>
      <c r="BA44" s="88"/>
      <c r="BB44" s="88"/>
      <c r="BC44" s="88"/>
      <c r="BD44" s="88"/>
      <c r="BE44" s="88" t="n">
        <v>0.02</v>
      </c>
      <c r="BF44" s="88"/>
      <c r="BG44" s="88" t="n">
        <v>0.49</v>
      </c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 t="s">
        <v>132</v>
      </c>
      <c r="B45" s="87" t="s">
        <v>86</v>
      </c>
      <c r="C45" s="87" t="s">
        <v>87</v>
      </c>
      <c r="D45" s="42" t="s">
        <v>135</v>
      </c>
      <c r="E45" s="88" t="n">
        <v>3.17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3.17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3.17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6</v>
      </c>
      <c r="E46" s="88" t="n">
        <v>146.32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43</v>
      </c>
      <c r="U46" s="88" t="n">
        <v>16.7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 t="n">
        <v>0.7</v>
      </c>
      <c r="AG46" s="88"/>
      <c r="AH46" s="88" t="n">
        <v>3</v>
      </c>
      <c r="AI46" s="88"/>
      <c r="AJ46" s="88"/>
      <c r="AK46" s="88"/>
      <c r="AL46" s="88"/>
      <c r="AM46" s="88"/>
      <c r="AN46" s="88" t="n">
        <v>22.6</v>
      </c>
      <c r="AO46" s="88"/>
      <c r="AP46" s="88"/>
      <c r="AQ46" s="88"/>
      <c r="AR46" s="88"/>
      <c r="AS46" s="88"/>
      <c r="AT46" s="88"/>
      <c r="AU46" s="88"/>
      <c r="AV46" s="88" t="n">
        <v>103.32</v>
      </c>
      <c r="AW46" s="88"/>
      <c r="AX46" s="88"/>
      <c r="AY46" s="88"/>
      <c r="AZ46" s="88"/>
      <c r="BA46" s="88" t="n">
        <v>103.32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22.5" hidden="false" customHeight="false" outlineLevel="0" collapsed="false">
      <c r="A47" s="87" t="s">
        <v>132</v>
      </c>
      <c r="B47" s="87" t="s">
        <v>137</v>
      </c>
      <c r="C47" s="87" t="s">
        <v>109</v>
      </c>
      <c r="D47" s="42" t="s">
        <v>138</v>
      </c>
      <c r="E47" s="88" t="n">
        <v>146.32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43</v>
      </c>
      <c r="U47" s="88" t="n">
        <v>16.7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 t="n">
        <v>0.7</v>
      </c>
      <c r="AG47" s="88"/>
      <c r="AH47" s="88" t="n">
        <v>3</v>
      </c>
      <c r="AI47" s="88"/>
      <c r="AJ47" s="88"/>
      <c r="AK47" s="88"/>
      <c r="AL47" s="88"/>
      <c r="AM47" s="88"/>
      <c r="AN47" s="88" t="n">
        <v>22.6</v>
      </c>
      <c r="AO47" s="88"/>
      <c r="AP47" s="88"/>
      <c r="AQ47" s="88"/>
      <c r="AR47" s="88"/>
      <c r="AS47" s="88"/>
      <c r="AT47" s="88"/>
      <c r="AU47" s="88"/>
      <c r="AV47" s="88" t="n">
        <v>103.32</v>
      </c>
      <c r="AW47" s="88"/>
      <c r="AX47" s="88"/>
      <c r="AY47" s="88"/>
      <c r="AZ47" s="88"/>
      <c r="BA47" s="88" t="n">
        <v>103.32</v>
      </c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39</v>
      </c>
      <c r="E48" s="88" t="n">
        <v>3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30</v>
      </c>
      <c r="U48" s="88" t="n">
        <v>20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5</v>
      </c>
      <c r="AO48" s="88"/>
      <c r="AP48" s="88"/>
      <c r="AQ48" s="88"/>
      <c r="AR48" s="88"/>
      <c r="AS48" s="88"/>
      <c r="AT48" s="88"/>
      <c r="AU48" s="88" t="n">
        <v>5</v>
      </c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32</v>
      </c>
      <c r="B49" s="87" t="s">
        <v>87</v>
      </c>
      <c r="C49" s="87" t="s">
        <v>87</v>
      </c>
      <c r="D49" s="42" t="s">
        <v>140</v>
      </c>
      <c r="E49" s="88" t="n">
        <v>30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30</v>
      </c>
      <c r="U49" s="88" t="n">
        <v>20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5</v>
      </c>
      <c r="AO49" s="88"/>
      <c r="AP49" s="88"/>
      <c r="AQ49" s="88"/>
      <c r="AR49" s="88"/>
      <c r="AS49" s="88"/>
      <c r="AT49" s="88"/>
      <c r="AU49" s="88" t="n">
        <v>5</v>
      </c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1</v>
      </c>
      <c r="E50" s="88" t="n">
        <v>5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5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 t="n">
        <v>5</v>
      </c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2</v>
      </c>
      <c r="E51" s="88" t="n">
        <v>5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5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 t="n">
        <v>5</v>
      </c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3</v>
      </c>
      <c r="B52" s="87" t="s">
        <v>86</v>
      </c>
      <c r="C52" s="87" t="s">
        <v>95</v>
      </c>
      <c r="D52" s="42" t="s">
        <v>144</v>
      </c>
      <c r="E52" s="88" t="n">
        <v>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5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 t="n">
        <v>5</v>
      </c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5</v>
      </c>
      <c r="E53" s="88" t="n">
        <v>33.72</v>
      </c>
      <c r="F53" s="88" t="n">
        <v>33.72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33.72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6</v>
      </c>
      <c r="E54" s="88" t="n">
        <v>33.72</v>
      </c>
      <c r="F54" s="88" t="n">
        <v>33.72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33.72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47</v>
      </c>
      <c r="B55" s="87" t="s">
        <v>92</v>
      </c>
      <c r="C55" s="87" t="s">
        <v>86</v>
      </c>
      <c r="D55" s="42" t="s">
        <v>148</v>
      </c>
      <c r="E55" s="88" t="n">
        <v>33.72</v>
      </c>
      <c r="F55" s="88" t="n">
        <v>33.72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33.72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1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1" t="s">
        <v>319</v>
      </c>
      <c r="B4" s="91"/>
      <c r="C4" s="91"/>
      <c r="D4" s="34" t="s">
        <v>151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45</v>
      </c>
      <c r="D5" s="32" t="s">
        <v>58</v>
      </c>
      <c r="E5" s="33" t="s">
        <v>320</v>
      </c>
      <c r="F5" s="92" t="s">
        <v>321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688.25</v>
      </c>
      <c r="E7" s="43" t="n">
        <v>460.4</v>
      </c>
      <c r="F7" s="44" t="n">
        <v>222.85</v>
      </c>
    </row>
    <row r="8" customFormat="false" ht="14.25" hidden="false" customHeight="false" outlineLevel="0" collapsed="false">
      <c r="A8" s="41"/>
      <c r="B8" s="41"/>
      <c r="C8" s="93" t="s">
        <v>322</v>
      </c>
      <c r="D8" s="45" t="n">
        <v>343.46</v>
      </c>
      <c r="E8" s="43" t="n">
        <v>343.46</v>
      </c>
      <c r="F8" s="44"/>
    </row>
    <row r="9" customFormat="false" ht="14.25" hidden="false" customHeight="false" outlineLevel="0" collapsed="false">
      <c r="A9" s="41" t="s">
        <v>323</v>
      </c>
      <c r="B9" s="41" t="s">
        <v>86</v>
      </c>
      <c r="C9" s="93" t="s">
        <v>324</v>
      </c>
      <c r="D9" s="45" t="n">
        <v>73.67</v>
      </c>
      <c r="E9" s="43" t="n">
        <v>73.67</v>
      </c>
      <c r="F9" s="44"/>
    </row>
    <row r="10" customFormat="false" ht="14.25" hidden="false" customHeight="false" outlineLevel="0" collapsed="false">
      <c r="A10" s="41" t="s">
        <v>323</v>
      </c>
      <c r="B10" s="41" t="s">
        <v>92</v>
      </c>
      <c r="C10" s="93" t="s">
        <v>325</v>
      </c>
      <c r="D10" s="45" t="n">
        <v>133.26</v>
      </c>
      <c r="E10" s="43" t="n">
        <v>133.26</v>
      </c>
      <c r="F10" s="44"/>
    </row>
    <row r="11" customFormat="false" ht="14.25" hidden="false" customHeight="false" outlineLevel="0" collapsed="false">
      <c r="A11" s="41" t="s">
        <v>323</v>
      </c>
      <c r="B11" s="41" t="s">
        <v>90</v>
      </c>
      <c r="C11" s="93" t="s">
        <v>326</v>
      </c>
      <c r="D11" s="45" t="n">
        <v>4.34</v>
      </c>
      <c r="E11" s="43" t="n">
        <v>4.34</v>
      </c>
      <c r="F11" s="44"/>
    </row>
    <row r="12" customFormat="false" ht="14.25" hidden="false" customHeight="false" outlineLevel="0" collapsed="false">
      <c r="A12" s="41" t="s">
        <v>323</v>
      </c>
      <c r="B12" s="41" t="s">
        <v>137</v>
      </c>
      <c r="C12" s="93" t="s">
        <v>327</v>
      </c>
      <c r="D12" s="45" t="n">
        <v>19.66</v>
      </c>
      <c r="E12" s="43" t="n">
        <v>19.66</v>
      </c>
      <c r="F12" s="44"/>
    </row>
    <row r="13" customFormat="false" ht="14.25" hidden="false" customHeight="false" outlineLevel="0" collapsed="false">
      <c r="A13" s="41" t="s">
        <v>323</v>
      </c>
      <c r="B13" s="41" t="s">
        <v>222</v>
      </c>
      <c r="C13" s="93" t="s">
        <v>328</v>
      </c>
      <c r="D13" s="45" t="n">
        <v>31.19</v>
      </c>
      <c r="E13" s="43" t="n">
        <v>31.19</v>
      </c>
      <c r="F13" s="44"/>
    </row>
    <row r="14" customFormat="false" ht="14.25" hidden="false" customHeight="false" outlineLevel="0" collapsed="false">
      <c r="A14" s="41" t="s">
        <v>323</v>
      </c>
      <c r="B14" s="41" t="s">
        <v>224</v>
      </c>
      <c r="C14" s="93" t="s">
        <v>329</v>
      </c>
      <c r="D14" s="45" t="n">
        <v>12.47</v>
      </c>
      <c r="E14" s="43" t="n">
        <v>12.47</v>
      </c>
      <c r="F14" s="44"/>
    </row>
    <row r="15" customFormat="false" ht="14.25" hidden="false" customHeight="false" outlineLevel="0" collapsed="false">
      <c r="A15" s="41" t="s">
        <v>323</v>
      </c>
      <c r="B15" s="41" t="s">
        <v>330</v>
      </c>
      <c r="C15" s="93" t="s">
        <v>331</v>
      </c>
      <c r="D15" s="45" t="n">
        <v>10.91</v>
      </c>
      <c r="E15" s="43" t="n">
        <v>10.91</v>
      </c>
      <c r="F15" s="44"/>
    </row>
    <row r="16" customFormat="false" ht="14.25" hidden="false" customHeight="false" outlineLevel="0" collapsed="false">
      <c r="A16" s="41" t="s">
        <v>323</v>
      </c>
      <c r="B16" s="41" t="s">
        <v>332</v>
      </c>
      <c r="C16" s="93" t="s">
        <v>333</v>
      </c>
      <c r="D16" s="45" t="n">
        <v>1.14</v>
      </c>
      <c r="E16" s="43" t="n">
        <v>1.14</v>
      </c>
      <c r="F16" s="44"/>
    </row>
    <row r="17" customFormat="false" ht="14.25" hidden="false" customHeight="false" outlineLevel="0" collapsed="false">
      <c r="A17" s="41" t="s">
        <v>323</v>
      </c>
      <c r="B17" s="41" t="s">
        <v>334</v>
      </c>
      <c r="C17" s="93" t="s">
        <v>213</v>
      </c>
      <c r="D17" s="45" t="n">
        <v>33.72</v>
      </c>
      <c r="E17" s="43" t="n">
        <v>33.72</v>
      </c>
      <c r="F17" s="44"/>
    </row>
    <row r="18" customFormat="false" ht="14.25" hidden="false" customHeight="false" outlineLevel="0" collapsed="false">
      <c r="A18" s="41" t="s">
        <v>323</v>
      </c>
      <c r="B18" s="41" t="s">
        <v>87</v>
      </c>
      <c r="C18" s="93" t="s">
        <v>214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35</v>
      </c>
      <c r="D19" s="45" t="n">
        <v>222.85</v>
      </c>
      <c r="E19" s="43"/>
      <c r="F19" s="44" t="n">
        <v>222.85</v>
      </c>
    </row>
    <row r="20" customFormat="false" ht="14.25" hidden="false" customHeight="false" outlineLevel="0" collapsed="false">
      <c r="A20" s="41" t="s">
        <v>336</v>
      </c>
      <c r="B20" s="41" t="s">
        <v>86</v>
      </c>
      <c r="C20" s="93" t="s">
        <v>337</v>
      </c>
      <c r="D20" s="45" t="n">
        <v>56.88</v>
      </c>
      <c r="E20" s="43"/>
      <c r="F20" s="44" t="n">
        <v>56.88</v>
      </c>
    </row>
    <row r="21" customFormat="false" ht="14.25" hidden="false" customHeight="false" outlineLevel="0" collapsed="false">
      <c r="A21" s="41" t="s">
        <v>336</v>
      </c>
      <c r="B21" s="41" t="s">
        <v>92</v>
      </c>
      <c r="C21" s="93" t="s">
        <v>338</v>
      </c>
      <c r="D21" s="45" t="n">
        <v>10</v>
      </c>
      <c r="E21" s="43"/>
      <c r="F21" s="44" t="n">
        <v>10</v>
      </c>
    </row>
    <row r="22" customFormat="false" ht="14.25" hidden="false" customHeight="false" outlineLevel="0" collapsed="false">
      <c r="A22" s="41" t="s">
        <v>336</v>
      </c>
      <c r="B22" s="41" t="s">
        <v>109</v>
      </c>
      <c r="C22" s="93" t="s">
        <v>339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36</v>
      </c>
      <c r="B23" s="41" t="s">
        <v>95</v>
      </c>
      <c r="C23" s="93" t="s">
        <v>340</v>
      </c>
      <c r="D23" s="45" t="n">
        <v>7</v>
      </c>
      <c r="E23" s="43"/>
      <c r="F23" s="44" t="n">
        <v>7</v>
      </c>
    </row>
    <row r="24" customFormat="false" ht="14.25" hidden="false" customHeight="false" outlineLevel="0" collapsed="false">
      <c r="A24" s="41" t="s">
        <v>336</v>
      </c>
      <c r="B24" s="41" t="s">
        <v>137</v>
      </c>
      <c r="C24" s="93" t="s">
        <v>341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36</v>
      </c>
      <c r="B25" s="41" t="s">
        <v>224</v>
      </c>
      <c r="C25" s="93" t="s">
        <v>342</v>
      </c>
      <c r="D25" s="45" t="n">
        <v>7.2</v>
      </c>
      <c r="E25" s="43"/>
      <c r="F25" s="44" t="n">
        <v>7.2</v>
      </c>
    </row>
    <row r="26" customFormat="false" ht="14.25" hidden="false" customHeight="false" outlineLevel="0" collapsed="false">
      <c r="A26" s="41" t="s">
        <v>336</v>
      </c>
      <c r="B26" s="41" t="s">
        <v>120</v>
      </c>
      <c r="C26" s="93" t="s">
        <v>343</v>
      </c>
      <c r="D26" s="45" t="n">
        <v>15</v>
      </c>
      <c r="E26" s="43"/>
      <c r="F26" s="44" t="n">
        <v>15</v>
      </c>
    </row>
    <row r="27" customFormat="false" ht="14.25" hidden="false" customHeight="false" outlineLevel="0" collapsed="false">
      <c r="A27" s="41" t="s">
        <v>336</v>
      </c>
      <c r="B27" s="41" t="s">
        <v>334</v>
      </c>
      <c r="C27" s="93" t="s">
        <v>225</v>
      </c>
      <c r="D27" s="45" t="n">
        <v>20.7</v>
      </c>
      <c r="E27" s="43"/>
      <c r="F27" s="44" t="n">
        <v>20.7</v>
      </c>
    </row>
    <row r="28" customFormat="false" ht="14.25" hidden="false" customHeight="false" outlineLevel="0" collapsed="false">
      <c r="A28" s="41" t="s">
        <v>336</v>
      </c>
      <c r="B28" s="41" t="s">
        <v>344</v>
      </c>
      <c r="C28" s="93" t="s">
        <v>218</v>
      </c>
      <c r="D28" s="45" t="n">
        <v>4</v>
      </c>
      <c r="E28" s="43"/>
      <c r="F28" s="44" t="n">
        <v>4</v>
      </c>
    </row>
    <row r="29" customFormat="false" ht="14.25" hidden="false" customHeight="false" outlineLevel="0" collapsed="false">
      <c r="A29" s="41" t="s">
        <v>336</v>
      </c>
      <c r="B29" s="41" t="s">
        <v>345</v>
      </c>
      <c r="C29" s="93" t="s">
        <v>219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336</v>
      </c>
      <c r="B30" s="41" t="s">
        <v>346</v>
      </c>
      <c r="C30" s="93" t="s">
        <v>221</v>
      </c>
      <c r="D30" s="45" t="n">
        <v>2</v>
      </c>
      <c r="E30" s="43"/>
      <c r="F30" s="44" t="n">
        <v>2</v>
      </c>
    </row>
    <row r="31" customFormat="false" ht="14.25" hidden="false" customHeight="false" outlineLevel="0" collapsed="false">
      <c r="A31" s="41" t="s">
        <v>336</v>
      </c>
      <c r="B31" s="41" t="s">
        <v>347</v>
      </c>
      <c r="C31" s="93" t="s">
        <v>348</v>
      </c>
      <c r="D31" s="45" t="n">
        <v>45.77</v>
      </c>
      <c r="E31" s="43"/>
      <c r="F31" s="44" t="n">
        <v>45.77</v>
      </c>
    </row>
    <row r="32" customFormat="false" ht="14.25" hidden="false" customHeight="false" outlineLevel="0" collapsed="false">
      <c r="A32" s="41" t="s">
        <v>336</v>
      </c>
      <c r="B32" s="41" t="s">
        <v>97</v>
      </c>
      <c r="C32" s="93" t="s">
        <v>349</v>
      </c>
      <c r="D32" s="45" t="n">
        <v>1.84</v>
      </c>
      <c r="E32" s="43"/>
      <c r="F32" s="44" t="n">
        <v>1.84</v>
      </c>
    </row>
    <row r="33" customFormat="false" ht="14.25" hidden="false" customHeight="false" outlineLevel="0" collapsed="false">
      <c r="A33" s="41" t="s">
        <v>336</v>
      </c>
      <c r="B33" s="41" t="s">
        <v>350</v>
      </c>
      <c r="C33" s="93" t="s">
        <v>223</v>
      </c>
      <c r="D33" s="45" t="n">
        <v>3</v>
      </c>
      <c r="E33" s="43"/>
      <c r="F33" s="44" t="n">
        <v>3</v>
      </c>
    </row>
    <row r="34" customFormat="false" ht="14.25" hidden="false" customHeight="false" outlineLevel="0" collapsed="false">
      <c r="A34" s="41" t="s">
        <v>336</v>
      </c>
      <c r="B34" s="41" t="s">
        <v>351</v>
      </c>
      <c r="C34" s="93" t="s">
        <v>352</v>
      </c>
      <c r="D34" s="45" t="n">
        <v>11.46</v>
      </c>
      <c r="E34" s="43"/>
      <c r="F34" s="44" t="n">
        <v>11.46</v>
      </c>
    </row>
    <row r="35" customFormat="false" ht="14.25" hidden="false" customHeight="false" outlineLevel="0" collapsed="false">
      <c r="A35" s="41" t="s">
        <v>336</v>
      </c>
      <c r="B35" s="41" t="s">
        <v>87</v>
      </c>
      <c r="C35" s="93" t="s">
        <v>226</v>
      </c>
      <c r="D35" s="45" t="n">
        <v>30.5</v>
      </c>
      <c r="E35" s="43"/>
      <c r="F35" s="44" t="n">
        <v>30.5</v>
      </c>
    </row>
    <row r="36" customFormat="false" ht="14.25" hidden="false" customHeight="false" outlineLevel="0" collapsed="false">
      <c r="A36" s="41"/>
      <c r="B36" s="41"/>
      <c r="C36" s="93" t="s">
        <v>234</v>
      </c>
      <c r="D36" s="45" t="n">
        <v>116.94</v>
      </c>
      <c r="E36" s="43" t="n">
        <v>116.94</v>
      </c>
      <c r="F36" s="44"/>
    </row>
    <row r="37" customFormat="false" ht="14.25" hidden="false" customHeight="false" outlineLevel="0" collapsed="false">
      <c r="A37" s="41" t="s">
        <v>353</v>
      </c>
      <c r="B37" s="41" t="s">
        <v>109</v>
      </c>
      <c r="C37" s="93" t="s">
        <v>354</v>
      </c>
      <c r="D37" s="45" t="n">
        <v>115.35</v>
      </c>
      <c r="E37" s="43" t="n">
        <v>115.35</v>
      </c>
      <c r="F37" s="44"/>
    </row>
    <row r="38" customFormat="false" ht="14.25" hidden="false" customHeight="false" outlineLevel="0" collapsed="false">
      <c r="A38" s="41" t="s">
        <v>353</v>
      </c>
      <c r="B38" s="41" t="s">
        <v>224</v>
      </c>
      <c r="C38" s="93" t="s">
        <v>355</v>
      </c>
      <c r="D38" s="45" t="n">
        <v>0.07</v>
      </c>
      <c r="E38" s="43" t="n">
        <v>0.07</v>
      </c>
      <c r="F38" s="44"/>
    </row>
    <row r="39" customFormat="false" ht="14.25" hidden="false" customHeight="false" outlineLevel="0" collapsed="false">
      <c r="A39" s="41" t="s">
        <v>353</v>
      </c>
      <c r="B39" s="41" t="s">
        <v>87</v>
      </c>
      <c r="C39" s="93" t="s">
        <v>356</v>
      </c>
      <c r="D39" s="45" t="n">
        <v>1.53</v>
      </c>
      <c r="E39" s="43" t="n">
        <v>1.53</v>
      </c>
      <c r="F39" s="44"/>
    </row>
    <row r="40" customFormat="false" ht="14.25" hidden="false" customHeight="false" outlineLevel="0" collapsed="false">
      <c r="A40" s="41"/>
      <c r="B40" s="41"/>
      <c r="C40" s="93" t="s">
        <v>357</v>
      </c>
      <c r="D40" s="45" t="n">
        <v>5</v>
      </c>
      <c r="E40" s="43"/>
      <c r="F40" s="44"/>
    </row>
    <row r="41" customFormat="false" ht="14.25" hidden="false" customHeight="false" outlineLevel="0" collapsed="false">
      <c r="A41" s="41" t="s">
        <v>358</v>
      </c>
      <c r="B41" s="41" t="s">
        <v>92</v>
      </c>
      <c r="C41" s="93" t="s">
        <v>359</v>
      </c>
      <c r="D41" s="45" t="n">
        <v>5</v>
      </c>
      <c r="E41" s="43"/>
      <c r="F41" s="44"/>
    </row>
    <row r="42" customFormat="false" ht="14.25" hidden="false" customHeight="false" outlineLevel="0" collapsed="false">
      <c r="A42" s="41"/>
      <c r="B42" s="41"/>
      <c r="C42" s="87"/>
      <c r="D42" s="45"/>
      <c r="E42" s="43"/>
      <c r="F4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62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9.44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9.4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3</v>
      </c>
      <c r="F8" s="98" t="n">
        <v>5</v>
      </c>
    </row>
    <row r="9" customFormat="false" ht="14.25" hidden="false" customHeight="false" outlineLevel="0" collapsed="false">
      <c r="A9" s="87" t="s">
        <v>85</v>
      </c>
      <c r="B9" s="87" t="s">
        <v>90</v>
      </c>
      <c r="C9" s="87" t="s">
        <v>92</v>
      </c>
      <c r="D9" s="96" t="s">
        <v>81</v>
      </c>
      <c r="E9" s="97" t="s">
        <v>363</v>
      </c>
      <c r="F9" s="98" t="n">
        <v>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4</v>
      </c>
      <c r="F10" s="98" t="n">
        <v>14.44</v>
      </c>
    </row>
    <row r="11" customFormat="false" ht="14.25" hidden="false" customHeight="false" outlineLevel="0" collapsed="false">
      <c r="A11" s="87" t="s">
        <v>108</v>
      </c>
      <c r="B11" s="87" t="s">
        <v>113</v>
      </c>
      <c r="C11" s="87" t="s">
        <v>92</v>
      </c>
      <c r="D11" s="96" t="s">
        <v>81</v>
      </c>
      <c r="E11" s="97" t="s">
        <v>364</v>
      </c>
      <c r="F11" s="98" t="n">
        <v>14.44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03-27T00:56:02Z</cp:lastPrinted>
  <dcterms:modified xsi:type="dcterms:W3CDTF">2019-03-27T00:58:43Z</dcterms:modified>
  <cp:revision>0</cp:revision>
  <dc:subject/>
  <dc:title/>
</cp:coreProperties>
</file>