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  <sheet name="Sheet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589">
  <si>
    <t xml:space="preserve">  绵竹市孝德镇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7  </t>
    </r>
    <r>
      <rPr>
        <sz val="10"/>
        <rFont val="Noto Sans"/>
        <family val="2"/>
      </rPr>
      <t xml:space="preserve">绵竹市孝德镇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7  </t>
    </r>
    <r>
      <rPr>
        <sz val="9"/>
        <rFont val="Noto Sans"/>
        <family val="2"/>
      </rPr>
      <t xml:space="preserve">绵竹市孝德镇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7701</t>
  </si>
  <si>
    <t xml:space="preserve">绵竹市孝德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 其他政府办公厅（室）及相关机构事务支出</t>
  </si>
  <si>
    <t xml:space="preserve">  财政事务</t>
  </si>
  <si>
    <t xml:space="preserve">06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卫生健康管理事务</t>
  </si>
  <si>
    <t xml:space="preserve">210</t>
  </si>
  <si>
    <t xml:space="preserve">  行政事业单位医疗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 其他卫生健康支出</t>
  </si>
  <si>
    <t xml:space="preserve">   其他卫生健康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国有土地使用权出让收入及对应专项债务收入安排的支出</t>
  </si>
  <si>
    <t xml:space="preserve">08</t>
  </si>
  <si>
    <t xml:space="preserve">   征地和拆迁补偿支出</t>
  </si>
  <si>
    <t xml:space="preserve">  其他城乡社区支出</t>
  </si>
  <si>
    <t xml:space="preserve">   其他城乡社区支出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商业服务业等支出</t>
  </si>
  <si>
    <t xml:space="preserve">  其他商业服务业等支出</t>
  </si>
  <si>
    <t xml:space="preserve">216</t>
  </si>
  <si>
    <t xml:space="preserve">   其他商业服务业等支出</t>
  </si>
  <si>
    <t xml:space="preserve"> 自然资源海洋气象等支出</t>
  </si>
  <si>
    <t xml:space="preserve">  自然资源事务</t>
  </si>
  <si>
    <t xml:space="preserve">220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 大型修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孝德敬老院维护</t>
  </si>
  <si>
    <t xml:space="preserve">      安置房维修维护及管理</t>
  </si>
  <si>
    <t xml:space="preserve">      孝德孝泉交界处广场维护</t>
  </si>
  <si>
    <t xml:space="preserve">      孝德镇水毁恢复工程经费</t>
  </si>
  <si>
    <r>
      <rPr>
        <sz val="9"/>
        <rFont val="Noto Sans"/>
        <family val="2"/>
      </rPr>
      <t xml:space="preserve">      年画村景区运行经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孝德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方面：确保好大小春的耕种，保证大春用水，及时调配，秸秆禁烧的环保宣传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方面：逐一排查辖区内企业、工厂、农贸市场等人群常聚集的存在安全隐患的地点，确保无安全生产的问题发生，镇内道路做好安全警示标志，确保交通安全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城市建设方面：完成辖区内安置房、公廉租的房屋维修，确保老百姓能住的放心，完善镇内市政基础设施、保证供排水系统的运行正常及路灯的正常使用，新城内绿化的养护及新城环境的整治，确保生活垃圾清运等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社会综合治理方面：改善处理维稳信访工作的方式方法，积极处理好历史遗留问题，加强镇内夜间巡防工作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按时足额发放单位职工工资福利，确保机关各项事务顺利运行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推进预算项目有序开展。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加强村级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层组织活动和公共服务运行维护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（社）组干部工资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（社）监委会老劳务费</t>
    </r>
  </si>
  <si>
    <t xml:space="preserve">保障人员经费</t>
  </si>
  <si>
    <t xml:space="preserve">人员基本工资、津贴补贴、奖金、绩效工资、养老保险、职业年金、其他社会保障缴费、其他工资福利支出、生活补助、奖励金、住房公积金等</t>
  </si>
  <si>
    <t xml:space="preserve">保障机关运行经费</t>
  </si>
  <si>
    <t xml:space="preserve">办公费、电费、邮电费、差旅费、维修护费、会议费、培训费、劳务费、公务用车运维费、其他交通费用等</t>
  </si>
  <si>
    <t xml:space="preserve">镇乡转移支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场镇运行维护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环境综合治理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党建工作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道路养护绿化及清洁卫生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妇联工作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村文化阵地建设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派出所治安管理工作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人大工作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团委工作。</t>
    </r>
  </si>
  <si>
    <t xml:space="preserve">加快项目实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孝德敬老院运行维护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孝德孝泉交界处广场维护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年画村景区运行经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安置房维修维护及管理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孝德镇水毁恢复工程经费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绿化养护</t>
  </si>
  <si>
    <r>
      <rPr>
        <sz val="12"/>
        <rFont val="宋体"/>
        <family val="0"/>
        <charset val="134"/>
      </rPr>
      <t xml:space="preserve">≧8</t>
    </r>
    <r>
      <rPr>
        <sz val="12"/>
        <rFont val="Noto Sans"/>
        <family val="2"/>
      </rPr>
      <t xml:space="preserve">万平方米</t>
    </r>
  </si>
  <si>
    <t xml:space="preserve">场镇及道路清洁养护</t>
  </si>
  <si>
    <r>
      <rPr>
        <sz val="12"/>
        <rFont val="宋体"/>
        <family val="0"/>
        <charset val="134"/>
      </rPr>
      <t xml:space="preserve">≧30</t>
    </r>
    <r>
      <rPr>
        <sz val="12"/>
        <rFont val="Noto Sans"/>
        <family val="2"/>
      </rPr>
      <t xml:space="preserve">万平方米</t>
    </r>
  </si>
  <si>
    <t xml:space="preserve">完成社会保障工作</t>
  </si>
  <si>
    <r>
      <rPr>
        <sz val="12"/>
        <rFont val="Noto Sans"/>
        <family val="2"/>
      </rPr>
      <t xml:space="preserve"> 高龄≧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，孤儿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贫困户≧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t xml:space="preserve">完成妇联卫计工作</t>
  </si>
  <si>
    <r>
      <rPr>
        <sz val="12"/>
        <rFont val="Noto Sans"/>
        <family val="2"/>
      </rPr>
      <t xml:space="preserve">“幸福使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亲讲堂”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；组织孕检≥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</t>
    </r>
  </si>
  <si>
    <t xml:space="preserve">完成征兵工作</t>
  </si>
  <si>
    <r>
      <rPr>
        <sz val="12"/>
        <rFont val="Noto Sans"/>
        <family val="2"/>
      </rPr>
      <t xml:space="preserve">完成征兵任务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人</t>
    </r>
  </si>
  <si>
    <t xml:space="preserve">组织企业安全生产应急演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演练人员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t xml:space="preserve">居家养老服务</t>
  </si>
  <si>
    <r>
      <rPr>
        <sz val="12"/>
        <rFont val="宋体"/>
        <family val="0"/>
        <charset val="134"/>
      </rPr>
      <t xml:space="preserve">≧2000</t>
    </r>
    <r>
      <rPr>
        <sz val="12"/>
        <rFont val="Noto Sans"/>
        <family val="2"/>
      </rPr>
      <t xml:space="preserve">名老人</t>
    </r>
  </si>
  <si>
    <t xml:space="preserve">村（社）组基础干部人员保障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人；村（社）监委会成员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道路清洁绿化覆盖率</t>
  </si>
  <si>
    <t xml:space="preserve">≥98%</t>
  </si>
  <si>
    <t xml:space="preserve">农村公共运行维护村社区覆盖率</t>
  </si>
  <si>
    <t xml:space="preserve">处理信访纠纷按时办结率</t>
  </si>
  <si>
    <t xml:space="preserve">完成城乡医疗保险投保工作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机关运行经费</t>
  </si>
  <si>
    <r>
      <rPr>
        <sz val="12"/>
        <rFont val="Noto Sans"/>
        <family val="2"/>
      </rPr>
      <t xml:space="preserve">电费、邮电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5-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公务用车运行维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村公共运行维护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城乡环境卫生综合治理</t>
  </si>
  <si>
    <r>
      <rPr>
        <sz val="12"/>
        <rFont val="宋体"/>
        <family val="0"/>
        <charset val="134"/>
      </rPr>
      <t xml:space="preserve">≦60</t>
    </r>
    <r>
      <rPr>
        <sz val="12"/>
        <rFont val="Noto Sans"/>
        <family val="2"/>
      </rPr>
      <t xml:space="preserve">万元</t>
    </r>
  </si>
  <si>
    <t xml:space="preserve">加强平安建设，开展社会综合治理、治安联防工作</t>
  </si>
  <si>
    <r>
      <rPr>
        <sz val="12"/>
        <rFont val="宋体"/>
        <family val="0"/>
        <charset val="134"/>
      </rPr>
      <t xml:space="preserve">≦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推进平安建设，加强基层社会治理工作</t>
  </si>
  <si>
    <t xml:space="preserve">定期组织法制宣讲，“红袖标”治安巡逻常态化；不断完善《村规民约》，开展“和谐家庭”“十佳小孝星”“最美家庭”等评选活动，树立典范。</t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可持续影响指标</t>
  </si>
  <si>
    <t xml:space="preserve">积极培育现代商贸、物流和服务业</t>
  </si>
  <si>
    <r>
      <rPr>
        <sz val="12"/>
        <rFont val="Noto Sans"/>
        <family val="2"/>
      </rPr>
      <t xml:space="preserve">全镇个体商业网点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家，流动商户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家，场镇人气不断聚集</t>
    </r>
  </si>
  <si>
    <t xml:space="preserve">满意度指标</t>
  </si>
  <si>
    <t xml:space="preserve">群众对社会安全稳定满意度</t>
  </si>
  <si>
    <t xml:space="preserve"> ≥98%</t>
  </si>
  <si>
    <t xml:space="preserve">群众对社会民生保障满意度</t>
  </si>
  <si>
    <t xml:space="preserve"> ≥95%</t>
  </si>
  <si>
    <t xml:space="preserve">上级部门对我镇工作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7-</t>
    </r>
    <r>
      <rPr>
        <sz val="10"/>
        <rFont val="Noto Sans"/>
        <family val="2"/>
      </rPr>
      <t xml:space="preserve">绵竹市孝德镇</t>
    </r>
  </si>
  <si>
    <r>
      <rPr>
        <sz val="10"/>
        <rFont val="宋体"/>
        <family val="0"/>
        <charset val="134"/>
      </rPr>
      <t xml:space="preserve">717701-</t>
    </r>
    <r>
      <rPr>
        <sz val="10"/>
        <rFont val="Noto Sans"/>
        <family val="2"/>
      </rPr>
      <t xml:space="preserve">绵竹市孝德镇机关</t>
    </r>
  </si>
  <si>
    <t xml:space="preserve">安置房维修维护及管理</t>
  </si>
  <si>
    <t xml:space="preserve">安置房维修，小区配套设施完善，办公经费，确保安置小区居住人员住房安全，有良好生活环境。</t>
  </si>
  <si>
    <t xml:space="preserve">维修维护安置房处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（清道、清华、姑苏苑、姑苏苑）</t>
    </r>
  </si>
  <si>
    <t xml:space="preserve">安置房基础设施维修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维修维护安置房套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套</t>
    </r>
  </si>
  <si>
    <t xml:space="preserve">安置房小区正常运行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安置房维修</t>
  </si>
  <si>
    <r>
      <rPr>
        <sz val="10"/>
        <rFont val="宋体"/>
        <family val="0"/>
        <charset val="134"/>
      </rPr>
      <t xml:space="preserve">≦70</t>
    </r>
    <r>
      <rPr>
        <sz val="10"/>
        <rFont val="Noto Sans"/>
        <family val="2"/>
      </rPr>
      <t xml:space="preserve">万</t>
    </r>
  </si>
  <si>
    <t xml:space="preserve">小区配套设施完善</t>
  </si>
  <si>
    <t xml:space="preserve">管理办公经费</t>
  </si>
  <si>
    <r>
      <rPr>
        <sz val="10"/>
        <rFont val="宋体"/>
        <family val="0"/>
        <charset val="134"/>
      </rPr>
      <t xml:space="preserve">≦30</t>
    </r>
    <r>
      <rPr>
        <sz val="10"/>
        <rFont val="Noto Sans"/>
        <family val="2"/>
      </rPr>
      <t xml:space="preserve">万</t>
    </r>
  </si>
  <si>
    <t xml:space="preserve">保障小区居住人员住房安全，有良好生活环境</t>
  </si>
  <si>
    <r>
      <rPr>
        <sz val="10"/>
        <rFont val="Noto Sans"/>
        <family val="2"/>
      </rPr>
      <t xml:space="preserve">保障小区内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余住户住房环境</t>
    </r>
  </si>
  <si>
    <t xml:space="preserve">促进社会稳定</t>
  </si>
  <si>
    <t xml:space="preserve">推动城乡社会经济发展，促进社会稳定</t>
  </si>
  <si>
    <t xml:space="preserve">居民满意度</t>
  </si>
  <si>
    <t xml:space="preserve">孝德孝泉交界处广场维护</t>
  </si>
  <si>
    <t xml:space="preserve">保持孝德孝泉交界处广场、周围街道环境卫生整洁干净，保障广场维修维护。</t>
  </si>
  <si>
    <t xml:space="preserve">维护孝德孝泉交界处广场清洁卫生</t>
  </si>
  <si>
    <r>
      <rPr>
        <sz val="10"/>
        <rFont val="宋体"/>
        <family val="0"/>
        <charset val="134"/>
      </rPr>
      <t xml:space="preserve">≥1.5</t>
    </r>
    <r>
      <rPr>
        <sz val="10"/>
        <rFont val="Noto Sans"/>
        <family val="2"/>
      </rPr>
      <t xml:space="preserve">万平方米</t>
    </r>
  </si>
  <si>
    <t xml:space="preserve">维护广场周围街道卫生</t>
  </si>
  <si>
    <r>
      <rPr>
        <sz val="10"/>
        <rFont val="Noto Sans"/>
        <family val="2"/>
      </rPr>
      <t xml:space="preserve">德阿路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场镇街道</t>
    </r>
  </si>
  <si>
    <t xml:space="preserve">广场牌坊及周围设施维修维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广场及周围街道环境卫生整洁保持率</t>
  </si>
  <si>
    <t xml:space="preserve">保持广场内设施维修达标率</t>
  </si>
  <si>
    <t xml:space="preserve">广场及广场周边道路绿化及保洁人员务工补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广场维修维护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对孝德孝泉交界处广场进行维护保持</t>
  </si>
  <si>
    <t xml:space="preserve">保持广场及周围清洁卫生，打好年画旅游名片</t>
  </si>
  <si>
    <t xml:space="preserve">保持孝德孝泉交界处广场环境清洁优美</t>
  </si>
  <si>
    <t xml:space="preserve">持续保持</t>
  </si>
  <si>
    <t xml:space="preserve">群众满意度</t>
  </si>
  <si>
    <t xml:space="preserve">孝德敬老院维护</t>
  </si>
  <si>
    <t xml:space="preserve">进一步提高敬老院运行管理水平，提高设施使用效率，保障特困供养人员基本生活权益。</t>
  </si>
  <si>
    <t xml:space="preserve">特困供养人员日常生活、护理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敬老院设施维护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敬老院正常运行率</t>
  </si>
  <si>
    <t xml:space="preserve">敬老院设施维护达标率</t>
  </si>
  <si>
    <t xml:space="preserve">敬老院管理人员务工补助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特困供养人员日常护理及设施改造</t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万</t>
    </r>
  </si>
  <si>
    <t xml:space="preserve">保障特困人员生活权益</t>
  </si>
  <si>
    <t xml:space="preserve">推动我镇农村特困供养制度完善</t>
  </si>
  <si>
    <t xml:space="preserve">特困供养人员满意度</t>
  </si>
  <si>
    <t xml:space="preserve">民政局管理部门满意度</t>
  </si>
  <si>
    <r>
      <rPr>
        <sz val="10"/>
        <rFont val="Noto Sans"/>
        <family val="2"/>
      </rPr>
      <t xml:space="preserve">年画村景区运行经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确保年画景区正常运行、吸引更多的游客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提高年画景区知名度，打好年画旅游名片。</t>
    </r>
  </si>
  <si>
    <t xml:space="preserve">绿化保洁面积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万平方米</t>
    </r>
  </si>
  <si>
    <t xml:space="preserve">景区内景点及设施维修维护处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（德阿路入口、西湖广场、集中点、轩辕年画馆、牌坊、停车场、管委会办公室）</t>
    </r>
  </si>
  <si>
    <t xml:space="preserve">全年景区内清洁保持率</t>
  </si>
  <si>
    <t xml:space="preserve">景区内设施维修达标率</t>
  </si>
  <si>
    <t xml:space="preserve">景区内环境卫生费用及保洁人员务工补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景区内景点及设施维修维护费</t>
  </si>
  <si>
    <r>
      <rPr>
        <sz val="10"/>
        <rFont val="宋体"/>
        <family val="0"/>
        <charset val="134"/>
      </rPr>
      <t xml:space="preserve">1.24</t>
    </r>
    <r>
      <rPr>
        <sz val="10"/>
        <rFont val="Noto Sans"/>
        <family val="2"/>
      </rPr>
      <t xml:space="preserve">万元</t>
    </r>
  </si>
  <si>
    <t xml:space="preserve">对景区内环境维护保持及维修维护</t>
  </si>
  <si>
    <t xml:space="preserve">保持景区内清洁卫生及设施维护，打好年画旅游名片</t>
  </si>
  <si>
    <t xml:space="preserve">持续保持及进一步提升景区影响力</t>
  </si>
  <si>
    <t xml:space="preserve">确保景区正常运行，吸引更多游客</t>
  </si>
  <si>
    <t xml:space="preserve">当地老百姓及游客满意度</t>
  </si>
  <si>
    <t xml:space="preserve">孝德镇水毁恢复工程经费</t>
  </si>
  <si>
    <t xml:space="preserve">保证群众通行，排除安全隐患，保证来年开春用水</t>
  </si>
  <si>
    <t xml:space="preserve">铺设泄洪管</t>
  </si>
  <si>
    <r>
      <rPr>
        <sz val="10"/>
        <rFont val="宋体"/>
        <family val="0"/>
        <charset val="134"/>
      </rPr>
      <t xml:space="preserve">≥185</t>
    </r>
    <r>
      <rPr>
        <sz val="10"/>
        <rFont val="Noto Sans"/>
        <family val="2"/>
      </rPr>
      <t xml:space="preserve">米</t>
    </r>
  </si>
  <si>
    <t xml:space="preserve">铺挖泄洪支渠</t>
  </si>
  <si>
    <r>
      <rPr>
        <sz val="10"/>
        <rFont val="宋体"/>
        <family val="0"/>
        <charset val="134"/>
      </rPr>
      <t xml:space="preserve">≥29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铺挖泄洪渠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≥310</t>
    </r>
    <r>
      <rPr>
        <sz val="10"/>
        <rFont val="Noto Sans"/>
        <family val="2"/>
      </rPr>
      <t xml:space="preserve">米</t>
    </r>
  </si>
  <si>
    <t xml:space="preserve">村民出行安全</t>
  </si>
  <si>
    <r>
      <rPr>
        <sz val="10"/>
        <rFont val="宋体"/>
        <family val="0"/>
        <charset val="134"/>
      </rPr>
      <t xml:space="preserve">≥100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泄洪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处全部修复</t>
    </r>
  </si>
  <si>
    <t xml:space="preserve">铺挖泄洪支渠完成率</t>
  </si>
  <si>
    <t xml:space="preserve">铺挖泄洪渠堤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高兴村水毁恢复工程</t>
  </si>
  <si>
    <r>
      <rPr>
        <sz val="10"/>
        <rFont val="Noto Sans"/>
        <family val="2"/>
      </rPr>
      <t xml:space="preserve">毫照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支渠修缮工程</t>
    </r>
  </si>
  <si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保证两村村民大小春生产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元</t>
    </r>
  </si>
  <si>
    <t xml:space="preserve">保证群众出行安全</t>
  </si>
  <si>
    <r>
      <rPr>
        <sz val="10"/>
        <rFont val="Noto Sans"/>
        <family val="2"/>
      </rPr>
      <t xml:space="preserve">保证高兴、毫照两村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人以上出行安全</t>
    </r>
  </si>
  <si>
    <t xml:space="preserve">预防以后暴雨带来危害</t>
  </si>
  <si>
    <t xml:space="preserve">为以后每年暴雨做准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2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84</v>
      </c>
    </row>
    <row r="2" customFormat="false" ht="22.5" hidden="false" customHeight="false" outlineLevel="0" collapsed="false">
      <c r="A2" s="10" t="s">
        <v>38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86</v>
      </c>
      <c r="B4" s="37" t="s">
        <v>387</v>
      </c>
      <c r="C4" s="75" t="s">
        <v>38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84</v>
      </c>
      <c r="E5" s="100" t="s">
        <v>389</v>
      </c>
      <c r="F5" s="100"/>
      <c r="G5" s="100"/>
      <c r="H5" s="101" t="s">
        <v>28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90</v>
      </c>
      <c r="G6" s="84" t="s">
        <v>391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6</v>
      </c>
      <c r="D7" s="43" t="n">
        <v>0</v>
      </c>
      <c r="E7" s="43" t="n">
        <v>6</v>
      </c>
      <c r="F7" s="43" t="n">
        <v>0</v>
      </c>
      <c r="G7" s="44" t="n">
        <v>6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6</v>
      </c>
      <c r="D8" s="43"/>
      <c r="E8" s="43" t="n">
        <v>6</v>
      </c>
      <c r="F8" s="43"/>
      <c r="G8" s="44" t="n">
        <v>6</v>
      </c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2</v>
      </c>
    </row>
    <row r="2" customFormat="false" ht="22.5" hidden="false" customHeight="fals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94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71</v>
      </c>
      <c r="F5" s="32" t="s">
        <v>58</v>
      </c>
      <c r="G5" s="32" t="s">
        <v>167</v>
      </c>
      <c r="H5" s="33" t="s">
        <v>16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170</v>
      </c>
      <c r="G7" s="45" t="n">
        <v>0</v>
      </c>
      <c r="H7" s="44" t="n">
        <v>17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170</v>
      </c>
      <c r="G8" s="45"/>
      <c r="H8" s="44" t="n">
        <v>17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28</v>
      </c>
      <c r="F9" s="44" t="n">
        <v>170</v>
      </c>
      <c r="G9" s="45"/>
      <c r="H9" s="44" t="n">
        <v>17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34</v>
      </c>
      <c r="F10" s="44" t="n">
        <v>170</v>
      </c>
      <c r="G10" s="45"/>
      <c r="H10" s="44" t="n">
        <v>170</v>
      </c>
    </row>
    <row r="11" customFormat="false" ht="14.25" hidden="false" customHeight="false" outlineLevel="0" collapsed="false">
      <c r="A11" s="41" t="s">
        <v>130</v>
      </c>
      <c r="B11" s="41" t="s">
        <v>135</v>
      </c>
      <c r="C11" s="41" t="s">
        <v>86</v>
      </c>
      <c r="D11" s="41" t="s">
        <v>81</v>
      </c>
      <c r="E11" s="42" t="s">
        <v>136</v>
      </c>
      <c r="F11" s="44" t="n">
        <v>170</v>
      </c>
      <c r="G11" s="45"/>
      <c r="H11" s="44" t="n">
        <v>17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95</v>
      </c>
    </row>
    <row r="2" customFormat="false" ht="22.5" hidden="false" customHeight="fals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386</v>
      </c>
      <c r="B4" s="37" t="s">
        <v>387</v>
      </c>
      <c r="C4" s="75" t="s">
        <v>38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84</v>
      </c>
      <c r="E5" s="100" t="s">
        <v>389</v>
      </c>
      <c r="F5" s="100"/>
      <c r="G5" s="100"/>
      <c r="H5" s="101" t="s">
        <v>28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90</v>
      </c>
      <c r="G6" s="84" t="s">
        <v>391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97</v>
      </c>
    </row>
    <row r="2" customFormat="false" ht="22.5" hidden="false" customHeight="false" outlineLevel="0" collapsed="false">
      <c r="A2" s="10" t="s">
        <v>39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5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99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71</v>
      </c>
      <c r="F5" s="32" t="s">
        <v>58</v>
      </c>
      <c r="G5" s="32" t="s">
        <v>167</v>
      </c>
      <c r="H5" s="33" t="s">
        <v>16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58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8"/>
    </row>
    <row r="2" customFormat="false" ht="20.25" hidden="false" customHeight="true" outlineLevel="0" collapsed="false">
      <c r="A2" s="109" t="s">
        <v>400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 t="s">
        <v>401</v>
      </c>
      <c r="B3" s="110"/>
      <c r="C3" s="110"/>
      <c r="D3" s="110"/>
      <c r="E3" s="110"/>
      <c r="F3" s="110"/>
    </row>
    <row r="4" customFormat="false" ht="14.25" hidden="false" customHeight="false" outlineLevel="0" collapsed="false">
      <c r="A4" s="111"/>
      <c r="B4" s="111"/>
      <c r="C4" s="107"/>
      <c r="D4" s="107"/>
      <c r="E4" s="107"/>
      <c r="F4" s="107"/>
    </row>
    <row r="5" customFormat="false" ht="14.25" hidden="false" customHeight="true" outlineLevel="0" collapsed="false">
      <c r="A5" s="112" t="s">
        <v>402</v>
      </c>
      <c r="B5" s="112"/>
      <c r="C5" s="112" t="s">
        <v>403</v>
      </c>
      <c r="D5" s="112"/>
      <c r="E5" s="112"/>
      <c r="F5" s="112"/>
    </row>
    <row r="6" customFormat="false" ht="37.5" hidden="false" customHeight="true" outlineLevel="0" collapsed="false">
      <c r="A6" s="113" t="s">
        <v>404</v>
      </c>
      <c r="B6" s="114" t="s">
        <v>405</v>
      </c>
      <c r="C6" s="114"/>
      <c r="D6" s="114"/>
      <c r="E6" s="114"/>
      <c r="F6" s="114"/>
    </row>
    <row r="7" customFormat="false" ht="14.25" hidden="false" customHeight="true" outlineLevel="0" collapsed="false">
      <c r="A7" s="115"/>
      <c r="B7" s="112" t="s">
        <v>406</v>
      </c>
      <c r="C7" s="112" t="s">
        <v>407</v>
      </c>
      <c r="D7" s="113" t="s">
        <v>408</v>
      </c>
      <c r="E7" s="113"/>
      <c r="F7" s="113"/>
    </row>
    <row r="8" customFormat="false" ht="14.25" hidden="false" customHeight="false" outlineLevel="0" collapsed="false">
      <c r="A8" s="115"/>
      <c r="B8" s="112"/>
      <c r="C8" s="112"/>
      <c r="D8" s="113" t="s">
        <v>409</v>
      </c>
      <c r="E8" s="113" t="s">
        <v>410</v>
      </c>
      <c r="F8" s="113" t="s">
        <v>411</v>
      </c>
    </row>
    <row r="9" customFormat="false" ht="57" hidden="false" customHeight="true" outlineLevel="0" collapsed="false">
      <c r="A9" s="116" t="s">
        <v>412</v>
      </c>
      <c r="B9" s="112" t="s">
        <v>413</v>
      </c>
      <c r="C9" s="115" t="s">
        <v>414</v>
      </c>
      <c r="D9" s="117" t="n">
        <v>4917120</v>
      </c>
      <c r="E9" s="117" t="n">
        <v>4917120</v>
      </c>
      <c r="F9" s="117" t="n">
        <v>0</v>
      </c>
    </row>
    <row r="10" customFormat="false" ht="71.25" hidden="false" customHeight="false" outlineLevel="0" collapsed="false">
      <c r="A10" s="116"/>
      <c r="B10" s="112" t="s">
        <v>415</v>
      </c>
      <c r="C10" s="112" t="s">
        <v>416</v>
      </c>
      <c r="D10" s="117" t="n">
        <v>7146281.2</v>
      </c>
      <c r="E10" s="117" t="n">
        <v>7146281.2</v>
      </c>
      <c r="F10" s="117" t="n">
        <v>0</v>
      </c>
    </row>
    <row r="11" customFormat="false" ht="57" hidden="false" customHeight="false" outlineLevel="0" collapsed="false">
      <c r="A11" s="116"/>
      <c r="B11" s="112" t="s">
        <v>417</v>
      </c>
      <c r="C11" s="112" t="s">
        <v>418</v>
      </c>
      <c r="D11" s="117" t="n">
        <v>1972854.5</v>
      </c>
      <c r="E11" s="117" t="n">
        <v>1972854.5</v>
      </c>
      <c r="F11" s="117" t="n">
        <v>0</v>
      </c>
    </row>
    <row r="12" customFormat="false" ht="99.75" hidden="false" customHeight="false" outlineLevel="0" collapsed="false">
      <c r="A12" s="116"/>
      <c r="B12" s="112" t="s">
        <v>419</v>
      </c>
      <c r="C12" s="115" t="s">
        <v>420</v>
      </c>
      <c r="D12" s="117" t="n">
        <v>3024840</v>
      </c>
      <c r="E12" s="117" t="n">
        <v>3024840</v>
      </c>
      <c r="F12" s="117" t="n">
        <v>0</v>
      </c>
    </row>
    <row r="13" customFormat="false" ht="71.25" hidden="false" customHeight="false" outlineLevel="0" collapsed="false">
      <c r="A13" s="116"/>
      <c r="B13" s="112" t="s">
        <v>421</v>
      </c>
      <c r="C13" s="115" t="s">
        <v>422</v>
      </c>
      <c r="D13" s="117" t="n">
        <v>2089900</v>
      </c>
      <c r="E13" s="117" t="n">
        <v>2089900</v>
      </c>
      <c r="F13" s="117" t="n">
        <v>0</v>
      </c>
    </row>
    <row r="14" customFormat="false" ht="14.25" hidden="false" customHeight="false" outlineLevel="0" collapsed="false">
      <c r="A14" s="116"/>
      <c r="B14" s="112" t="s">
        <v>423</v>
      </c>
      <c r="C14" s="115"/>
      <c r="D14" s="117" t="n">
        <v>19150995.7</v>
      </c>
      <c r="E14" s="117" t="n">
        <v>19150995.7</v>
      </c>
      <c r="F14" s="117" t="n">
        <v>0</v>
      </c>
    </row>
    <row r="15" customFormat="false" ht="14.25" hidden="false" customHeight="true" outlineLevel="0" collapsed="false">
      <c r="A15" s="116" t="s">
        <v>424</v>
      </c>
      <c r="B15" s="112" t="s">
        <v>425</v>
      </c>
      <c r="C15" s="112" t="s">
        <v>426</v>
      </c>
      <c r="D15" s="118" t="s">
        <v>427</v>
      </c>
      <c r="E15" s="118" t="s">
        <v>428</v>
      </c>
      <c r="F15" s="117"/>
    </row>
    <row r="16" customFormat="false" ht="14.25" hidden="false" customHeight="true" outlineLevel="0" collapsed="false">
      <c r="A16" s="116"/>
      <c r="B16" s="112" t="s">
        <v>429</v>
      </c>
      <c r="C16" s="112" t="s">
        <v>430</v>
      </c>
      <c r="D16" s="118" t="s">
        <v>431</v>
      </c>
      <c r="E16" s="117" t="s">
        <v>432</v>
      </c>
      <c r="F16" s="117"/>
    </row>
    <row r="17" customFormat="false" ht="14.25" hidden="false" customHeight="false" outlineLevel="0" collapsed="false">
      <c r="A17" s="116"/>
      <c r="B17" s="112"/>
      <c r="C17" s="112"/>
      <c r="D17" s="118" t="s">
        <v>433</v>
      </c>
      <c r="E17" s="117" t="s">
        <v>434</v>
      </c>
      <c r="F17" s="117"/>
    </row>
    <row r="18" customFormat="false" ht="42.75" hidden="false" customHeight="false" outlineLevel="0" collapsed="false">
      <c r="A18" s="116"/>
      <c r="B18" s="112"/>
      <c r="C18" s="112"/>
      <c r="D18" s="118" t="s">
        <v>435</v>
      </c>
      <c r="E18" s="118" t="s">
        <v>436</v>
      </c>
      <c r="F18" s="117"/>
    </row>
    <row r="19" customFormat="false" ht="14.25" hidden="false" customHeight="false" outlineLevel="0" collapsed="false">
      <c r="A19" s="116"/>
      <c r="B19" s="112"/>
      <c r="C19" s="112"/>
      <c r="D19" s="118" t="s">
        <v>437</v>
      </c>
      <c r="E19" s="118" t="s">
        <v>438</v>
      </c>
      <c r="F19" s="117"/>
    </row>
    <row r="20" customFormat="false" ht="28.5" hidden="false" customHeight="false" outlineLevel="0" collapsed="false">
      <c r="A20" s="116"/>
      <c r="B20" s="112"/>
      <c r="C20" s="112"/>
      <c r="D20" s="118" t="s">
        <v>439</v>
      </c>
      <c r="E20" s="118" t="s">
        <v>440</v>
      </c>
      <c r="F20" s="117"/>
    </row>
    <row r="21" customFormat="false" ht="14.25" hidden="false" customHeight="false" outlineLevel="0" collapsed="false">
      <c r="A21" s="116"/>
      <c r="B21" s="112"/>
      <c r="C21" s="112"/>
      <c r="D21" s="118" t="s">
        <v>441</v>
      </c>
      <c r="E21" s="118" t="s">
        <v>442</v>
      </c>
      <c r="F21" s="117"/>
    </row>
    <row r="22" customFormat="false" ht="28.5" hidden="false" customHeight="false" outlineLevel="0" collapsed="false">
      <c r="A22" s="116"/>
      <c r="B22" s="112"/>
      <c r="C22" s="112"/>
      <c r="D22" s="118" t="s">
        <v>443</v>
      </c>
      <c r="E22" s="117" t="s">
        <v>444</v>
      </c>
      <c r="F22" s="117"/>
    </row>
    <row r="23" customFormat="false" ht="14.25" hidden="false" customHeight="false" outlineLevel="0" collapsed="false">
      <c r="A23" s="116"/>
      <c r="B23" s="112"/>
      <c r="C23" s="112"/>
      <c r="D23" s="118" t="s">
        <v>445</v>
      </c>
      <c r="E23" s="117" t="s">
        <v>446</v>
      </c>
      <c r="F23" s="117"/>
    </row>
    <row r="24" customFormat="false" ht="28.5" hidden="false" customHeight="false" outlineLevel="0" collapsed="false">
      <c r="A24" s="116"/>
      <c r="B24" s="112"/>
      <c r="C24" s="112"/>
      <c r="D24" s="118" t="s">
        <v>447</v>
      </c>
      <c r="E24" s="118" t="s">
        <v>448</v>
      </c>
      <c r="F24" s="117"/>
    </row>
    <row r="25" customFormat="false" ht="14.25" hidden="false" customHeight="true" outlineLevel="0" collapsed="false">
      <c r="A25" s="116"/>
      <c r="B25" s="112"/>
      <c r="C25" s="112" t="s">
        <v>449</v>
      </c>
      <c r="D25" s="118" t="s">
        <v>450</v>
      </c>
      <c r="E25" s="117" t="s">
        <v>451</v>
      </c>
      <c r="F25" s="117"/>
    </row>
    <row r="26" customFormat="false" ht="28.5" hidden="false" customHeight="false" outlineLevel="0" collapsed="false">
      <c r="A26" s="116"/>
      <c r="B26" s="112"/>
      <c r="C26" s="112"/>
      <c r="D26" s="118" t="s">
        <v>452</v>
      </c>
      <c r="E26" s="119" t="n">
        <v>1</v>
      </c>
      <c r="F26" s="117"/>
    </row>
    <row r="27" customFormat="false" ht="28.5" hidden="false" customHeight="false" outlineLevel="0" collapsed="false">
      <c r="A27" s="116"/>
      <c r="B27" s="112"/>
      <c r="C27" s="112"/>
      <c r="D27" s="118" t="s">
        <v>453</v>
      </c>
      <c r="E27" s="117" t="s">
        <v>451</v>
      </c>
      <c r="F27" s="117"/>
    </row>
    <row r="28" customFormat="false" ht="28.5" hidden="false" customHeight="false" outlineLevel="0" collapsed="false">
      <c r="A28" s="116"/>
      <c r="B28" s="112"/>
      <c r="C28" s="112"/>
      <c r="D28" s="118" t="s">
        <v>454</v>
      </c>
      <c r="E28" s="117" t="s">
        <v>455</v>
      </c>
      <c r="F28" s="117"/>
    </row>
    <row r="29" customFormat="false" ht="14.25" hidden="false" customHeight="false" outlineLevel="0" collapsed="false">
      <c r="A29" s="116"/>
      <c r="B29" s="112"/>
      <c r="C29" s="112" t="s">
        <v>456</v>
      </c>
      <c r="D29" s="118" t="s">
        <v>457</v>
      </c>
      <c r="E29" s="117" t="s">
        <v>458</v>
      </c>
      <c r="F29" s="117"/>
    </row>
    <row r="30" customFormat="false" ht="42.75" hidden="false" customHeight="true" outlineLevel="0" collapsed="false">
      <c r="A30" s="116"/>
      <c r="B30" s="112"/>
      <c r="C30" s="112" t="s">
        <v>459</v>
      </c>
      <c r="D30" s="118" t="s">
        <v>460</v>
      </c>
      <c r="E30" s="118" t="s">
        <v>461</v>
      </c>
      <c r="F30" s="117"/>
    </row>
    <row r="31" customFormat="false" ht="14.25" hidden="false" customHeight="false" outlineLevel="0" collapsed="false">
      <c r="A31" s="116"/>
      <c r="B31" s="112"/>
      <c r="C31" s="112"/>
      <c r="D31" s="118" t="s">
        <v>462</v>
      </c>
      <c r="E31" s="117" t="s">
        <v>463</v>
      </c>
      <c r="F31" s="117"/>
    </row>
    <row r="32" customFormat="false" ht="14.25" hidden="false" customHeight="false" outlineLevel="0" collapsed="false">
      <c r="A32" s="116"/>
      <c r="B32" s="112"/>
      <c r="C32" s="112"/>
      <c r="D32" s="118" t="s">
        <v>464</v>
      </c>
      <c r="E32" s="117" t="s">
        <v>465</v>
      </c>
      <c r="F32" s="117"/>
    </row>
    <row r="33" customFormat="false" ht="42.75" hidden="false" customHeight="false" outlineLevel="0" collapsed="false">
      <c r="A33" s="116"/>
      <c r="B33" s="112"/>
      <c r="C33" s="112"/>
      <c r="D33" s="118" t="s">
        <v>466</v>
      </c>
      <c r="E33" s="117" t="s">
        <v>467</v>
      </c>
      <c r="F33" s="117"/>
    </row>
    <row r="34" customFormat="false" ht="71.25" hidden="false" customHeight="true" outlineLevel="0" collapsed="false">
      <c r="A34" s="116"/>
      <c r="B34" s="112" t="s">
        <v>468</v>
      </c>
      <c r="C34" s="112" t="s">
        <v>469</v>
      </c>
      <c r="D34" s="118" t="s">
        <v>470</v>
      </c>
      <c r="E34" s="118" t="s">
        <v>471</v>
      </c>
      <c r="F34" s="117"/>
    </row>
    <row r="35" customFormat="false" ht="28.5" hidden="false" customHeight="false" outlineLevel="0" collapsed="false">
      <c r="A35" s="116"/>
      <c r="B35" s="112"/>
      <c r="C35" s="112" t="s">
        <v>472</v>
      </c>
      <c r="D35" s="118" t="s">
        <v>473</v>
      </c>
      <c r="E35" s="118" t="s">
        <v>474</v>
      </c>
      <c r="F35" s="117"/>
    </row>
    <row r="36" customFormat="false" ht="28.5" hidden="false" customHeight="false" outlineLevel="0" collapsed="false">
      <c r="A36" s="116"/>
      <c r="B36" s="112"/>
      <c r="C36" s="112" t="s">
        <v>475</v>
      </c>
      <c r="D36" s="118" t="s">
        <v>476</v>
      </c>
      <c r="E36" s="118" t="s">
        <v>477</v>
      </c>
      <c r="F36" s="117"/>
    </row>
    <row r="37" customFormat="false" ht="28.5" hidden="false" customHeight="true" outlineLevel="0" collapsed="false">
      <c r="A37" s="116"/>
      <c r="B37" s="112" t="s">
        <v>478</v>
      </c>
      <c r="C37" s="112" t="s">
        <v>478</v>
      </c>
      <c r="D37" s="118" t="s">
        <v>479</v>
      </c>
      <c r="E37" s="117" t="s">
        <v>480</v>
      </c>
      <c r="F37" s="117"/>
    </row>
    <row r="38" customFormat="false" ht="28.5" hidden="false" customHeight="false" outlineLevel="0" collapsed="false">
      <c r="A38" s="116"/>
      <c r="B38" s="112"/>
      <c r="C38" s="112"/>
      <c r="D38" s="118" t="s">
        <v>481</v>
      </c>
      <c r="E38" s="117" t="s">
        <v>482</v>
      </c>
      <c r="F38" s="117"/>
    </row>
    <row r="39" customFormat="false" ht="28.5" hidden="false" customHeight="false" outlineLevel="0" collapsed="false">
      <c r="A39" s="116"/>
      <c r="B39" s="112"/>
      <c r="C39" s="112"/>
      <c r="D39" s="118" t="s">
        <v>483</v>
      </c>
      <c r="E39" s="117" t="s">
        <v>482</v>
      </c>
      <c r="F39" s="117"/>
    </row>
  </sheetData>
  <mergeCells count="18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39"/>
    <mergeCell ref="B16:B33"/>
    <mergeCell ref="C16:C24"/>
    <mergeCell ref="C25:C28"/>
    <mergeCell ref="C30:C33"/>
    <mergeCell ref="B34:B36"/>
    <mergeCell ref="B37:B39"/>
    <mergeCell ref="C37:C39"/>
  </mergeCells>
  <printOptions headings="false" gridLines="false" gridLinesSet="true" horizontalCentered="false" verticalCentered="false"/>
  <pageMargins left="0.279861111111111" right="0.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3" min="2" style="0" width="11.04"/>
    <col collapsed="false" customWidth="true" hidden="false" outlineLevel="0" max="4" min="4" style="0" width="9.62"/>
    <col collapsed="false" customWidth="true" hidden="false" outlineLevel="0" max="5" min="5" style="0" width="12.12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484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485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86</v>
      </c>
      <c r="B3" s="122" t="s">
        <v>487</v>
      </c>
      <c r="C3" s="122" t="s">
        <v>487</v>
      </c>
      <c r="D3" s="122" t="s">
        <v>487</v>
      </c>
      <c r="E3" s="123" t="s">
        <v>488</v>
      </c>
      <c r="F3" s="122" t="s">
        <v>489</v>
      </c>
      <c r="G3" s="122"/>
      <c r="H3" s="122"/>
      <c r="I3" s="122"/>
    </row>
    <row r="4" customFormat="false" ht="14.25" hidden="false" customHeight="false" outlineLevel="0" collapsed="false">
      <c r="A4" s="122" t="s">
        <v>486</v>
      </c>
      <c r="B4" s="122" t="s">
        <v>487</v>
      </c>
      <c r="C4" s="122" t="s">
        <v>487</v>
      </c>
      <c r="D4" s="122" t="s">
        <v>487</v>
      </c>
      <c r="E4" s="123" t="s">
        <v>488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490</v>
      </c>
      <c r="C5" s="122" t="s">
        <v>410</v>
      </c>
      <c r="D5" s="122" t="s">
        <v>411</v>
      </c>
      <c r="E5" s="125"/>
      <c r="F5" s="126" t="s">
        <v>425</v>
      </c>
      <c r="G5" s="127" t="s">
        <v>426</v>
      </c>
      <c r="H5" s="126" t="s">
        <v>427</v>
      </c>
      <c r="I5" s="127" t="s">
        <v>428</v>
      </c>
    </row>
    <row r="6" customFormat="false" ht="14.25" hidden="false" customHeight="false" outlineLevel="0" collapsed="false">
      <c r="A6" s="128" t="s">
        <v>491</v>
      </c>
      <c r="B6" s="129" t="n">
        <v>2089900</v>
      </c>
      <c r="C6" s="129" t="n">
        <v>2089900</v>
      </c>
      <c r="D6" s="129" t="n">
        <v>0</v>
      </c>
      <c r="E6" s="130"/>
      <c r="F6" s="130"/>
      <c r="G6" s="130"/>
      <c r="H6" s="130"/>
      <c r="I6" s="130"/>
    </row>
    <row r="7" customFormat="false" ht="14.25" hidden="false" customHeight="false" outlineLevel="0" collapsed="false">
      <c r="A7" s="128" t="s">
        <v>492</v>
      </c>
      <c r="B7" s="129" t="n">
        <v>2089900</v>
      </c>
      <c r="C7" s="129" t="n">
        <v>2089900</v>
      </c>
      <c r="D7" s="129" t="n">
        <v>0</v>
      </c>
      <c r="E7" s="130"/>
      <c r="F7" s="130"/>
      <c r="G7" s="130"/>
      <c r="H7" s="130"/>
      <c r="I7" s="130"/>
    </row>
    <row r="8" customFormat="false" ht="24" hidden="false" customHeight="true" outlineLevel="0" collapsed="false">
      <c r="A8" s="131" t="s">
        <v>493</v>
      </c>
      <c r="B8" s="129" t="n">
        <v>1700000</v>
      </c>
      <c r="C8" s="129" t="n">
        <v>1700000</v>
      </c>
      <c r="D8" s="129" t="n">
        <v>0</v>
      </c>
      <c r="E8" s="132" t="s">
        <v>494</v>
      </c>
      <c r="F8" s="132" t="s">
        <v>429</v>
      </c>
      <c r="G8" s="132" t="s">
        <v>430</v>
      </c>
      <c r="H8" s="132" t="s">
        <v>495</v>
      </c>
      <c r="I8" s="130" t="s">
        <v>496</v>
      </c>
    </row>
    <row r="9" customFormat="false" ht="24" hidden="false" customHeight="false" outlineLevel="0" collapsed="false">
      <c r="A9" s="131"/>
      <c r="B9" s="129"/>
      <c r="C9" s="129"/>
      <c r="D9" s="129"/>
      <c r="E9" s="132"/>
      <c r="F9" s="132"/>
      <c r="G9" s="132"/>
      <c r="H9" s="132" t="s">
        <v>497</v>
      </c>
      <c r="I9" s="130" t="s">
        <v>498</v>
      </c>
    </row>
    <row r="10" customFormat="false" ht="24" hidden="false" customHeight="false" outlineLevel="0" collapsed="false">
      <c r="A10" s="131"/>
      <c r="B10" s="129"/>
      <c r="C10" s="129"/>
      <c r="D10" s="129"/>
      <c r="E10" s="132"/>
      <c r="F10" s="132"/>
      <c r="G10" s="132"/>
      <c r="H10" s="132" t="s">
        <v>499</v>
      </c>
      <c r="I10" s="130" t="s">
        <v>500</v>
      </c>
    </row>
    <row r="11" customFormat="false" ht="24" hidden="false" customHeight="false" outlineLevel="0" collapsed="false">
      <c r="A11" s="131"/>
      <c r="B11" s="129"/>
      <c r="C11" s="129"/>
      <c r="D11" s="129"/>
      <c r="E11" s="132"/>
      <c r="F11" s="132"/>
      <c r="G11" s="132" t="s">
        <v>449</v>
      </c>
      <c r="H11" s="132" t="s">
        <v>501</v>
      </c>
      <c r="I11" s="132" t="n">
        <f aca="false">100%</f>
        <v>1</v>
      </c>
    </row>
    <row r="12" customFormat="false" ht="14.25" hidden="false" customHeight="false" outlineLevel="0" collapsed="false">
      <c r="A12" s="131"/>
      <c r="B12" s="129"/>
      <c r="C12" s="129"/>
      <c r="D12" s="129"/>
      <c r="E12" s="132"/>
      <c r="F12" s="132"/>
      <c r="G12" s="132" t="s">
        <v>456</v>
      </c>
      <c r="H12" s="132" t="s">
        <v>457</v>
      </c>
      <c r="I12" s="130" t="s">
        <v>502</v>
      </c>
    </row>
    <row r="13" customFormat="false" ht="14.25" hidden="false" customHeight="true" outlineLevel="0" collapsed="false">
      <c r="A13" s="131"/>
      <c r="B13" s="129"/>
      <c r="C13" s="129"/>
      <c r="D13" s="129"/>
      <c r="E13" s="132"/>
      <c r="F13" s="132"/>
      <c r="G13" s="132" t="s">
        <v>459</v>
      </c>
      <c r="H13" s="132" t="s">
        <v>503</v>
      </c>
      <c r="I13" s="130" t="s">
        <v>504</v>
      </c>
    </row>
    <row r="14" customFormat="false" ht="24" hidden="false" customHeight="false" outlineLevel="0" collapsed="false">
      <c r="A14" s="131"/>
      <c r="B14" s="129"/>
      <c r="C14" s="129"/>
      <c r="D14" s="129"/>
      <c r="E14" s="132"/>
      <c r="F14" s="132"/>
      <c r="G14" s="132"/>
      <c r="H14" s="132" t="s">
        <v>505</v>
      </c>
      <c r="I14" s="130" t="s">
        <v>504</v>
      </c>
    </row>
    <row r="15" customFormat="false" ht="14.25" hidden="false" customHeight="false" outlineLevel="0" collapsed="false">
      <c r="A15" s="131"/>
      <c r="B15" s="129"/>
      <c r="C15" s="129"/>
      <c r="D15" s="129"/>
      <c r="E15" s="132"/>
      <c r="F15" s="132"/>
      <c r="G15" s="132"/>
      <c r="H15" s="132" t="s">
        <v>506</v>
      </c>
      <c r="I15" s="130" t="s">
        <v>507</v>
      </c>
    </row>
    <row r="16" customFormat="false" ht="48" hidden="false" customHeight="true" outlineLevel="0" collapsed="false">
      <c r="A16" s="131"/>
      <c r="B16" s="129"/>
      <c r="C16" s="129"/>
      <c r="D16" s="129"/>
      <c r="E16" s="132"/>
      <c r="F16" s="132" t="s">
        <v>468</v>
      </c>
      <c r="G16" s="132" t="s">
        <v>469</v>
      </c>
      <c r="H16" s="132" t="s">
        <v>508</v>
      </c>
      <c r="I16" s="132" t="s">
        <v>509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/>
      <c r="G17" s="132" t="s">
        <v>475</v>
      </c>
      <c r="H17" s="132" t="s">
        <v>510</v>
      </c>
      <c r="I17" s="132" t="s">
        <v>511</v>
      </c>
    </row>
    <row r="18" customFormat="false" ht="14.25" hidden="false" customHeight="false" outlineLevel="0" collapsed="false">
      <c r="A18" s="131"/>
      <c r="B18" s="129"/>
      <c r="C18" s="129"/>
      <c r="D18" s="129"/>
      <c r="E18" s="132"/>
      <c r="F18" s="132" t="s">
        <v>478</v>
      </c>
      <c r="G18" s="132" t="s">
        <v>478</v>
      </c>
      <c r="H18" s="132" t="s">
        <v>512</v>
      </c>
      <c r="I18" s="130" t="s">
        <v>455</v>
      </c>
    </row>
    <row r="19" customFormat="false" ht="36" hidden="false" customHeight="true" outlineLevel="0" collapsed="false">
      <c r="A19" s="131" t="s">
        <v>513</v>
      </c>
      <c r="B19" s="129" t="n">
        <v>110000</v>
      </c>
      <c r="C19" s="129" t="n">
        <v>110000</v>
      </c>
      <c r="D19" s="129" t="n">
        <v>0</v>
      </c>
      <c r="E19" s="132" t="s">
        <v>514</v>
      </c>
      <c r="F19" s="132" t="s">
        <v>429</v>
      </c>
      <c r="G19" s="132" t="s">
        <v>430</v>
      </c>
      <c r="H19" s="132" t="s">
        <v>515</v>
      </c>
      <c r="I19" s="130" t="s">
        <v>516</v>
      </c>
    </row>
    <row r="20" customFormat="false" ht="24" hidden="false" customHeight="false" outlineLevel="0" collapsed="false">
      <c r="A20" s="131"/>
      <c r="B20" s="129"/>
      <c r="C20" s="129"/>
      <c r="D20" s="129"/>
      <c r="E20" s="132"/>
      <c r="F20" s="132"/>
      <c r="G20" s="132"/>
      <c r="H20" s="132" t="s">
        <v>517</v>
      </c>
      <c r="I20" s="132" t="s">
        <v>518</v>
      </c>
    </row>
    <row r="21" customFormat="false" ht="36" hidden="false" customHeight="false" outlineLevel="0" collapsed="false">
      <c r="A21" s="131"/>
      <c r="B21" s="129"/>
      <c r="C21" s="129"/>
      <c r="D21" s="129"/>
      <c r="E21" s="132"/>
      <c r="F21" s="132"/>
      <c r="G21" s="132"/>
      <c r="H21" s="132" t="s">
        <v>519</v>
      </c>
      <c r="I21" s="130" t="s">
        <v>520</v>
      </c>
    </row>
    <row r="22" customFormat="false" ht="36" hidden="false" customHeight="true" outlineLevel="0" collapsed="false">
      <c r="A22" s="131"/>
      <c r="B22" s="129"/>
      <c r="C22" s="129"/>
      <c r="D22" s="129"/>
      <c r="E22" s="132"/>
      <c r="F22" s="132"/>
      <c r="G22" s="132" t="s">
        <v>449</v>
      </c>
      <c r="H22" s="132" t="s">
        <v>521</v>
      </c>
      <c r="I22" s="130" t="s">
        <v>455</v>
      </c>
    </row>
    <row r="23" customFormat="false" ht="24" hidden="false" customHeight="false" outlineLevel="0" collapsed="false">
      <c r="A23" s="131"/>
      <c r="B23" s="129"/>
      <c r="C23" s="129"/>
      <c r="D23" s="129"/>
      <c r="E23" s="132"/>
      <c r="F23" s="132"/>
      <c r="G23" s="132"/>
      <c r="H23" s="132" t="s">
        <v>522</v>
      </c>
      <c r="I23" s="132" t="n">
        <f aca="false">100%</f>
        <v>1</v>
      </c>
    </row>
    <row r="24" customFormat="false" ht="14.25" hidden="false" customHeight="false" outlineLevel="0" collapsed="false">
      <c r="A24" s="131"/>
      <c r="B24" s="129"/>
      <c r="C24" s="129"/>
      <c r="D24" s="129"/>
      <c r="E24" s="132"/>
      <c r="F24" s="132"/>
      <c r="G24" s="132" t="s">
        <v>456</v>
      </c>
      <c r="H24" s="132" t="s">
        <v>457</v>
      </c>
      <c r="I24" s="130" t="s">
        <v>502</v>
      </c>
    </row>
    <row r="25" customFormat="false" ht="48" hidden="false" customHeight="true" outlineLevel="0" collapsed="false">
      <c r="A25" s="131"/>
      <c r="B25" s="129"/>
      <c r="C25" s="129"/>
      <c r="D25" s="129"/>
      <c r="E25" s="132"/>
      <c r="F25" s="132"/>
      <c r="G25" s="132" t="s">
        <v>459</v>
      </c>
      <c r="H25" s="132" t="s">
        <v>523</v>
      </c>
      <c r="I25" s="130" t="s">
        <v>524</v>
      </c>
    </row>
    <row r="26" customFormat="false" ht="14.25" hidden="false" customHeight="false" outlineLevel="0" collapsed="false">
      <c r="A26" s="131"/>
      <c r="B26" s="129"/>
      <c r="C26" s="129"/>
      <c r="D26" s="129"/>
      <c r="E26" s="132"/>
      <c r="F26" s="132"/>
      <c r="G26" s="132"/>
      <c r="H26" s="132" t="s">
        <v>525</v>
      </c>
      <c r="I26" s="130" t="s">
        <v>526</v>
      </c>
    </row>
    <row r="27" customFormat="false" ht="36" hidden="false" customHeight="true" outlineLevel="0" collapsed="false">
      <c r="A27" s="131"/>
      <c r="B27" s="129"/>
      <c r="C27" s="129"/>
      <c r="D27" s="129"/>
      <c r="E27" s="132"/>
      <c r="F27" s="132" t="s">
        <v>468</v>
      </c>
      <c r="G27" s="132" t="s">
        <v>469</v>
      </c>
      <c r="H27" s="132" t="s">
        <v>527</v>
      </c>
      <c r="I27" s="132" t="s">
        <v>528</v>
      </c>
    </row>
    <row r="28" customFormat="false" ht="36" hidden="false" customHeight="false" outlineLevel="0" collapsed="false">
      <c r="A28" s="131"/>
      <c r="B28" s="129"/>
      <c r="C28" s="129"/>
      <c r="D28" s="129"/>
      <c r="E28" s="132"/>
      <c r="F28" s="132"/>
      <c r="G28" s="132" t="s">
        <v>475</v>
      </c>
      <c r="H28" s="132" t="s">
        <v>529</v>
      </c>
      <c r="I28" s="132" t="s">
        <v>530</v>
      </c>
    </row>
    <row r="29" customFormat="false" ht="14.25" hidden="false" customHeight="false" outlineLevel="0" collapsed="false">
      <c r="A29" s="131"/>
      <c r="B29" s="129"/>
      <c r="C29" s="129"/>
      <c r="D29" s="129"/>
      <c r="E29" s="132"/>
      <c r="F29" s="132" t="s">
        <v>478</v>
      </c>
      <c r="G29" s="132" t="s">
        <v>478</v>
      </c>
      <c r="H29" s="132" t="s">
        <v>531</v>
      </c>
      <c r="I29" s="130" t="s">
        <v>455</v>
      </c>
    </row>
    <row r="30" customFormat="false" ht="36" hidden="false" customHeight="true" outlineLevel="0" collapsed="false">
      <c r="A30" s="131" t="s">
        <v>532</v>
      </c>
      <c r="B30" s="129" t="n">
        <v>81500</v>
      </c>
      <c r="C30" s="129" t="n">
        <v>81500</v>
      </c>
      <c r="D30" s="129" t="n">
        <v>0</v>
      </c>
      <c r="E30" s="132" t="s">
        <v>533</v>
      </c>
      <c r="F30" s="132" t="s">
        <v>429</v>
      </c>
      <c r="G30" s="132" t="s">
        <v>430</v>
      </c>
      <c r="H30" s="132" t="s">
        <v>534</v>
      </c>
      <c r="I30" s="130" t="s">
        <v>535</v>
      </c>
    </row>
    <row r="31" customFormat="false" ht="24" hidden="false" customHeight="false" outlineLevel="0" collapsed="false">
      <c r="A31" s="131"/>
      <c r="B31" s="129"/>
      <c r="C31" s="129"/>
      <c r="D31" s="129"/>
      <c r="E31" s="132"/>
      <c r="F31" s="132"/>
      <c r="G31" s="132"/>
      <c r="H31" s="132" t="s">
        <v>536</v>
      </c>
      <c r="I31" s="130" t="s">
        <v>537</v>
      </c>
    </row>
    <row r="32" customFormat="false" ht="24" hidden="false" customHeight="true" outlineLevel="0" collapsed="false">
      <c r="A32" s="131"/>
      <c r="B32" s="129"/>
      <c r="C32" s="129"/>
      <c r="D32" s="129"/>
      <c r="E32" s="132"/>
      <c r="F32" s="132"/>
      <c r="G32" s="132" t="s">
        <v>449</v>
      </c>
      <c r="H32" s="132" t="s">
        <v>538</v>
      </c>
      <c r="I32" s="132" t="n">
        <f aca="false">100%</f>
        <v>1</v>
      </c>
    </row>
    <row r="33" customFormat="false" ht="24" hidden="false" customHeight="false" outlineLevel="0" collapsed="false">
      <c r="A33" s="131"/>
      <c r="B33" s="129"/>
      <c r="C33" s="129"/>
      <c r="D33" s="129"/>
      <c r="E33" s="132"/>
      <c r="F33" s="132"/>
      <c r="G33" s="132"/>
      <c r="H33" s="132" t="s">
        <v>539</v>
      </c>
      <c r="I33" s="132" t="n">
        <f aca="false">100%</f>
        <v>1</v>
      </c>
    </row>
    <row r="34" customFormat="false" ht="14.25" hidden="false" customHeight="false" outlineLevel="0" collapsed="false">
      <c r="A34" s="131"/>
      <c r="B34" s="129"/>
      <c r="C34" s="129"/>
      <c r="D34" s="129"/>
      <c r="E34" s="132"/>
      <c r="F34" s="132"/>
      <c r="G34" s="132" t="s">
        <v>456</v>
      </c>
      <c r="H34" s="132" t="s">
        <v>457</v>
      </c>
      <c r="I34" s="130" t="s">
        <v>502</v>
      </c>
    </row>
    <row r="35" customFormat="false" ht="24" hidden="false" customHeight="true" outlineLevel="0" collapsed="false">
      <c r="A35" s="131"/>
      <c r="B35" s="129"/>
      <c r="C35" s="129"/>
      <c r="D35" s="129"/>
      <c r="E35" s="132"/>
      <c r="F35" s="132"/>
      <c r="G35" s="132" t="s">
        <v>459</v>
      </c>
      <c r="H35" s="132" t="s">
        <v>540</v>
      </c>
      <c r="I35" s="130" t="s">
        <v>541</v>
      </c>
    </row>
    <row r="36" customFormat="false" ht="36" hidden="false" customHeight="false" outlineLevel="0" collapsed="false">
      <c r="A36" s="131"/>
      <c r="B36" s="129"/>
      <c r="C36" s="129"/>
      <c r="D36" s="129"/>
      <c r="E36" s="132"/>
      <c r="F36" s="132"/>
      <c r="G36" s="132"/>
      <c r="H36" s="132" t="s">
        <v>542</v>
      </c>
      <c r="I36" s="130" t="s">
        <v>543</v>
      </c>
    </row>
    <row r="37" customFormat="false" ht="24" hidden="false" customHeight="true" outlineLevel="0" collapsed="false">
      <c r="A37" s="131"/>
      <c r="B37" s="129"/>
      <c r="C37" s="129"/>
      <c r="D37" s="129"/>
      <c r="E37" s="132"/>
      <c r="F37" s="132" t="s">
        <v>468</v>
      </c>
      <c r="G37" s="132" t="s">
        <v>469</v>
      </c>
      <c r="H37" s="132" t="s">
        <v>544</v>
      </c>
      <c r="I37" s="132" t="s">
        <v>545</v>
      </c>
    </row>
    <row r="38" customFormat="false" ht="14.25" hidden="false" customHeight="false" outlineLevel="0" collapsed="false">
      <c r="A38" s="131"/>
      <c r="B38" s="129"/>
      <c r="C38" s="129"/>
      <c r="D38" s="129"/>
      <c r="E38" s="132"/>
      <c r="F38" s="132"/>
      <c r="G38" s="132" t="s">
        <v>475</v>
      </c>
      <c r="H38" s="132" t="s">
        <v>510</v>
      </c>
      <c r="I38" s="132" t="s">
        <v>511</v>
      </c>
    </row>
    <row r="39" customFormat="false" ht="24" hidden="false" customHeight="true" outlineLevel="0" collapsed="false">
      <c r="A39" s="131"/>
      <c r="B39" s="129"/>
      <c r="C39" s="129"/>
      <c r="D39" s="129"/>
      <c r="E39" s="132"/>
      <c r="F39" s="132" t="s">
        <v>478</v>
      </c>
      <c r="G39" s="132" t="s">
        <v>478</v>
      </c>
      <c r="H39" s="132" t="s">
        <v>546</v>
      </c>
      <c r="I39" s="130" t="s">
        <v>455</v>
      </c>
    </row>
    <row r="40" customFormat="false" ht="24" hidden="false" customHeight="false" outlineLevel="0" collapsed="false">
      <c r="A40" s="131"/>
      <c r="B40" s="129"/>
      <c r="C40" s="129"/>
      <c r="D40" s="129"/>
      <c r="E40" s="132"/>
      <c r="F40" s="132"/>
      <c r="G40" s="132"/>
      <c r="H40" s="132" t="s">
        <v>547</v>
      </c>
      <c r="I40" s="130" t="s">
        <v>455</v>
      </c>
    </row>
    <row r="41" customFormat="false" ht="14.25" hidden="false" customHeight="true" outlineLevel="0" collapsed="false">
      <c r="A41" s="131" t="s">
        <v>548</v>
      </c>
      <c r="B41" s="129" t="n">
        <v>32400</v>
      </c>
      <c r="C41" s="129" t="n">
        <v>32400</v>
      </c>
      <c r="D41" s="129" t="n">
        <v>0</v>
      </c>
      <c r="E41" s="132" t="s">
        <v>549</v>
      </c>
      <c r="F41" s="132" t="s">
        <v>429</v>
      </c>
      <c r="G41" s="132" t="s">
        <v>430</v>
      </c>
      <c r="H41" s="132" t="s">
        <v>550</v>
      </c>
      <c r="I41" s="130" t="s">
        <v>551</v>
      </c>
    </row>
    <row r="42" customFormat="false" ht="36" hidden="false" customHeight="false" outlineLevel="0" collapsed="false">
      <c r="A42" s="131"/>
      <c r="B42" s="129"/>
      <c r="C42" s="129"/>
      <c r="D42" s="129"/>
      <c r="E42" s="132"/>
      <c r="F42" s="132"/>
      <c r="G42" s="132"/>
      <c r="H42" s="132" t="s">
        <v>552</v>
      </c>
      <c r="I42" s="130" t="s">
        <v>553</v>
      </c>
    </row>
    <row r="43" customFormat="false" ht="24" hidden="false" customHeight="true" outlineLevel="0" collapsed="false">
      <c r="A43" s="131"/>
      <c r="B43" s="129"/>
      <c r="C43" s="129"/>
      <c r="D43" s="129"/>
      <c r="E43" s="132"/>
      <c r="F43" s="132"/>
      <c r="G43" s="132" t="s">
        <v>449</v>
      </c>
      <c r="H43" s="132" t="s">
        <v>554</v>
      </c>
      <c r="I43" s="130" t="s">
        <v>455</v>
      </c>
    </row>
    <row r="44" customFormat="false" ht="24" hidden="false" customHeight="false" outlineLevel="0" collapsed="false">
      <c r="A44" s="131"/>
      <c r="B44" s="129"/>
      <c r="C44" s="129"/>
      <c r="D44" s="129"/>
      <c r="E44" s="132"/>
      <c r="F44" s="132"/>
      <c r="G44" s="132"/>
      <c r="H44" s="132" t="s">
        <v>555</v>
      </c>
      <c r="I44" s="132" t="n">
        <f aca="false">100%</f>
        <v>1</v>
      </c>
    </row>
    <row r="45" customFormat="false" ht="14.25" hidden="false" customHeight="false" outlineLevel="0" collapsed="false">
      <c r="A45" s="131"/>
      <c r="B45" s="129"/>
      <c r="C45" s="129"/>
      <c r="D45" s="129"/>
      <c r="E45" s="132"/>
      <c r="F45" s="132"/>
      <c r="G45" s="132" t="s">
        <v>456</v>
      </c>
      <c r="H45" s="132" t="s">
        <v>457</v>
      </c>
      <c r="I45" s="130" t="s">
        <v>502</v>
      </c>
    </row>
    <row r="46" customFormat="false" ht="36" hidden="false" customHeight="true" outlineLevel="0" collapsed="false">
      <c r="A46" s="131"/>
      <c r="B46" s="129"/>
      <c r="C46" s="129"/>
      <c r="D46" s="129"/>
      <c r="E46" s="132"/>
      <c r="F46" s="132"/>
      <c r="G46" s="132" t="s">
        <v>459</v>
      </c>
      <c r="H46" s="132" t="s">
        <v>556</v>
      </c>
      <c r="I46" s="130" t="s">
        <v>557</v>
      </c>
    </row>
    <row r="47" customFormat="false" ht="36" hidden="false" customHeight="false" outlineLevel="0" collapsed="false">
      <c r="A47" s="131"/>
      <c r="B47" s="129"/>
      <c r="C47" s="129"/>
      <c r="D47" s="129"/>
      <c r="E47" s="132"/>
      <c r="F47" s="132"/>
      <c r="G47" s="132"/>
      <c r="H47" s="132" t="s">
        <v>558</v>
      </c>
      <c r="I47" s="130" t="s">
        <v>559</v>
      </c>
    </row>
    <row r="48" customFormat="false" ht="36" hidden="false" customHeight="true" outlineLevel="0" collapsed="false">
      <c r="A48" s="131"/>
      <c r="B48" s="129"/>
      <c r="C48" s="129"/>
      <c r="D48" s="129"/>
      <c r="E48" s="132"/>
      <c r="F48" s="132" t="s">
        <v>468</v>
      </c>
      <c r="G48" s="132" t="s">
        <v>469</v>
      </c>
      <c r="H48" s="132" t="s">
        <v>560</v>
      </c>
      <c r="I48" s="132" t="s">
        <v>561</v>
      </c>
    </row>
    <row r="49" customFormat="false" ht="36" hidden="false" customHeight="false" outlineLevel="0" collapsed="false">
      <c r="A49" s="131"/>
      <c r="B49" s="129"/>
      <c r="C49" s="129"/>
      <c r="D49" s="129"/>
      <c r="E49" s="132"/>
      <c r="F49" s="132"/>
      <c r="G49" s="132" t="s">
        <v>475</v>
      </c>
      <c r="H49" s="132" t="s">
        <v>562</v>
      </c>
      <c r="I49" s="132" t="s">
        <v>563</v>
      </c>
    </row>
    <row r="50" customFormat="false" ht="24" hidden="false" customHeight="false" outlineLevel="0" collapsed="false">
      <c r="A50" s="131"/>
      <c r="B50" s="129"/>
      <c r="C50" s="129"/>
      <c r="D50" s="129"/>
      <c r="E50" s="132"/>
      <c r="F50" s="132" t="s">
        <v>478</v>
      </c>
      <c r="G50" s="132" t="s">
        <v>478</v>
      </c>
      <c r="H50" s="132" t="s">
        <v>564</v>
      </c>
      <c r="I50" s="130" t="s">
        <v>455</v>
      </c>
    </row>
    <row r="51" customFormat="false" ht="14.25" hidden="false" customHeight="true" outlineLevel="0" collapsed="false">
      <c r="A51" s="131" t="s">
        <v>565</v>
      </c>
      <c r="B51" s="129" t="n">
        <v>166000</v>
      </c>
      <c r="C51" s="129" t="n">
        <v>166000</v>
      </c>
      <c r="D51" s="129" t="n">
        <v>0</v>
      </c>
      <c r="E51" s="132" t="s">
        <v>566</v>
      </c>
      <c r="F51" s="132" t="s">
        <v>429</v>
      </c>
      <c r="G51" s="132" t="s">
        <v>430</v>
      </c>
      <c r="H51" s="132" t="s">
        <v>567</v>
      </c>
      <c r="I51" s="130" t="s">
        <v>568</v>
      </c>
    </row>
    <row r="52" customFormat="false" ht="14.25" hidden="false" customHeight="false" outlineLevel="0" collapsed="false">
      <c r="A52" s="131"/>
      <c r="B52" s="129"/>
      <c r="C52" s="129"/>
      <c r="D52" s="129"/>
      <c r="E52" s="132"/>
      <c r="F52" s="132"/>
      <c r="G52" s="132"/>
      <c r="H52" s="132" t="s">
        <v>569</v>
      </c>
      <c r="I52" s="130" t="s">
        <v>570</v>
      </c>
    </row>
    <row r="53" customFormat="false" ht="24" hidden="false" customHeight="false" outlineLevel="0" collapsed="false">
      <c r="A53" s="131"/>
      <c r="B53" s="129"/>
      <c r="C53" s="129"/>
      <c r="D53" s="129"/>
      <c r="E53" s="132"/>
      <c r="F53" s="132"/>
      <c r="G53" s="132"/>
      <c r="H53" s="132" t="s">
        <v>571</v>
      </c>
      <c r="I53" s="130" t="s">
        <v>572</v>
      </c>
    </row>
    <row r="54" customFormat="false" ht="14.25" hidden="false" customHeight="false" outlineLevel="0" collapsed="false">
      <c r="A54" s="131"/>
      <c r="B54" s="129"/>
      <c r="C54" s="129"/>
      <c r="D54" s="129"/>
      <c r="E54" s="132"/>
      <c r="F54" s="132"/>
      <c r="G54" s="132"/>
      <c r="H54" s="132" t="s">
        <v>573</v>
      </c>
      <c r="I54" s="130" t="s">
        <v>574</v>
      </c>
    </row>
    <row r="55" customFormat="false" ht="24" hidden="false" customHeight="true" outlineLevel="0" collapsed="false">
      <c r="A55" s="131"/>
      <c r="B55" s="129"/>
      <c r="C55" s="129"/>
      <c r="D55" s="129"/>
      <c r="E55" s="132"/>
      <c r="F55" s="132"/>
      <c r="G55" s="132" t="s">
        <v>449</v>
      </c>
      <c r="H55" s="132" t="s">
        <v>575</v>
      </c>
      <c r="I55" s="132" t="n">
        <f aca="false">100%</f>
        <v>1</v>
      </c>
    </row>
    <row r="56" customFormat="false" ht="24" hidden="false" customHeight="false" outlineLevel="0" collapsed="false">
      <c r="A56" s="131"/>
      <c r="B56" s="129"/>
      <c r="C56" s="129"/>
      <c r="D56" s="129"/>
      <c r="E56" s="132"/>
      <c r="F56" s="132"/>
      <c r="G56" s="132"/>
      <c r="H56" s="132" t="s">
        <v>576</v>
      </c>
      <c r="I56" s="132" t="n">
        <f aca="false">100%</f>
        <v>1</v>
      </c>
    </row>
    <row r="57" customFormat="false" ht="14.25" hidden="false" customHeight="false" outlineLevel="0" collapsed="false">
      <c r="A57" s="131"/>
      <c r="B57" s="129"/>
      <c r="C57" s="129"/>
      <c r="D57" s="129"/>
      <c r="E57" s="132"/>
      <c r="F57" s="132"/>
      <c r="G57" s="132"/>
      <c r="H57" s="132" t="s">
        <v>577</v>
      </c>
      <c r="I57" s="132" t="n">
        <f aca="false">100%</f>
        <v>1</v>
      </c>
    </row>
    <row r="58" customFormat="false" ht="14.25" hidden="false" customHeight="false" outlineLevel="0" collapsed="false">
      <c r="A58" s="131"/>
      <c r="B58" s="129"/>
      <c r="C58" s="129"/>
      <c r="D58" s="129"/>
      <c r="E58" s="132"/>
      <c r="F58" s="132"/>
      <c r="G58" s="132" t="s">
        <v>456</v>
      </c>
      <c r="H58" s="132" t="s">
        <v>457</v>
      </c>
      <c r="I58" s="130" t="s">
        <v>578</v>
      </c>
    </row>
    <row r="59" customFormat="false" ht="24" hidden="false" customHeight="true" outlineLevel="0" collapsed="false">
      <c r="A59" s="131"/>
      <c r="B59" s="129"/>
      <c r="C59" s="129"/>
      <c r="D59" s="129"/>
      <c r="E59" s="132"/>
      <c r="F59" s="132"/>
      <c r="G59" s="132" t="s">
        <v>459</v>
      </c>
      <c r="H59" s="132" t="s">
        <v>579</v>
      </c>
      <c r="I59" s="130" t="s">
        <v>524</v>
      </c>
    </row>
    <row r="60" customFormat="false" ht="24" hidden="false" customHeight="false" outlineLevel="0" collapsed="false">
      <c r="A60" s="131"/>
      <c r="B60" s="129"/>
      <c r="C60" s="129"/>
      <c r="D60" s="129"/>
      <c r="E60" s="132"/>
      <c r="F60" s="132"/>
      <c r="G60" s="132"/>
      <c r="H60" s="132" t="s">
        <v>580</v>
      </c>
      <c r="I60" s="130" t="s">
        <v>581</v>
      </c>
    </row>
    <row r="61" customFormat="false" ht="24" hidden="false" customHeight="true" outlineLevel="0" collapsed="false">
      <c r="A61" s="131"/>
      <c r="B61" s="129"/>
      <c r="C61" s="129"/>
      <c r="D61" s="129"/>
      <c r="E61" s="132"/>
      <c r="F61" s="132" t="s">
        <v>468</v>
      </c>
      <c r="G61" s="132" t="s">
        <v>582</v>
      </c>
      <c r="H61" s="132" t="s">
        <v>583</v>
      </c>
      <c r="I61" s="130" t="s">
        <v>584</v>
      </c>
    </row>
    <row r="62" customFormat="false" ht="24" hidden="false" customHeight="false" outlineLevel="0" collapsed="false">
      <c r="A62" s="131"/>
      <c r="B62" s="129"/>
      <c r="C62" s="129"/>
      <c r="D62" s="129"/>
      <c r="E62" s="132"/>
      <c r="F62" s="132"/>
      <c r="G62" s="132" t="s">
        <v>469</v>
      </c>
      <c r="H62" s="132" t="s">
        <v>585</v>
      </c>
      <c r="I62" s="132" t="s">
        <v>586</v>
      </c>
    </row>
    <row r="63" customFormat="false" ht="24" hidden="false" customHeight="false" outlineLevel="0" collapsed="false">
      <c r="A63" s="131"/>
      <c r="B63" s="129"/>
      <c r="C63" s="129"/>
      <c r="D63" s="129"/>
      <c r="E63" s="132"/>
      <c r="F63" s="132"/>
      <c r="G63" s="132" t="s">
        <v>475</v>
      </c>
      <c r="H63" s="132" t="s">
        <v>587</v>
      </c>
      <c r="I63" s="132" t="s">
        <v>588</v>
      </c>
    </row>
    <row r="64" customFormat="false" ht="14.25" hidden="false" customHeight="false" outlineLevel="0" collapsed="false">
      <c r="A64" s="131"/>
      <c r="B64" s="129"/>
      <c r="C64" s="129"/>
      <c r="D64" s="129"/>
      <c r="E64" s="132"/>
      <c r="F64" s="132" t="s">
        <v>478</v>
      </c>
      <c r="G64" s="132" t="s">
        <v>478</v>
      </c>
      <c r="H64" s="132" t="s">
        <v>531</v>
      </c>
      <c r="I64" s="132" t="n">
        <f aca="false">100%</f>
        <v>1</v>
      </c>
    </row>
  </sheetData>
  <mergeCells count="6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8"/>
    <mergeCell ref="B8:B18"/>
    <mergeCell ref="C8:C18"/>
    <mergeCell ref="D8:D18"/>
    <mergeCell ref="E8:E18"/>
    <mergeCell ref="F8:F15"/>
    <mergeCell ref="G8:G10"/>
    <mergeCell ref="G13:G15"/>
    <mergeCell ref="F16:F17"/>
    <mergeCell ref="A19:A29"/>
    <mergeCell ref="B19:B29"/>
    <mergeCell ref="C19:C29"/>
    <mergeCell ref="D19:D29"/>
    <mergeCell ref="E19:E29"/>
    <mergeCell ref="F19:F26"/>
    <mergeCell ref="G19:G21"/>
    <mergeCell ref="G22:G23"/>
    <mergeCell ref="G25:G26"/>
    <mergeCell ref="F27:F28"/>
    <mergeCell ref="A30:A40"/>
    <mergeCell ref="B30:B40"/>
    <mergeCell ref="C30:C40"/>
    <mergeCell ref="D30:D40"/>
    <mergeCell ref="E30:E40"/>
    <mergeCell ref="F30:F36"/>
    <mergeCell ref="G30:G31"/>
    <mergeCell ref="G32:G33"/>
    <mergeCell ref="G35:G36"/>
    <mergeCell ref="F37:F38"/>
    <mergeCell ref="F39:F40"/>
    <mergeCell ref="G39:G40"/>
    <mergeCell ref="A41:A50"/>
    <mergeCell ref="B41:B50"/>
    <mergeCell ref="C41:C50"/>
    <mergeCell ref="D41:D50"/>
    <mergeCell ref="E41:E50"/>
    <mergeCell ref="F41:F47"/>
    <mergeCell ref="G41:G42"/>
    <mergeCell ref="G43:G44"/>
    <mergeCell ref="G46:G47"/>
    <mergeCell ref="F48:F49"/>
    <mergeCell ref="A51:A64"/>
    <mergeCell ref="B51:B64"/>
    <mergeCell ref="C51:C64"/>
    <mergeCell ref="D51:D64"/>
    <mergeCell ref="E51:E64"/>
    <mergeCell ref="F51:F60"/>
    <mergeCell ref="G51:G54"/>
    <mergeCell ref="G55:G57"/>
    <mergeCell ref="G59:G60"/>
    <mergeCell ref="F61:F63"/>
  </mergeCells>
  <printOptions headings="false" gridLines="false" gridLinesSet="true" horizontalCentered="false" verticalCentered="false"/>
  <pageMargins left="0.35" right="0.159722222222222" top="0.4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745.1</v>
      </c>
      <c r="C6" s="17" t="s">
        <v>11</v>
      </c>
      <c r="D6" s="18" t="n">
        <v>476.54</v>
      </c>
    </row>
    <row r="7" customFormat="false" ht="14.25" hidden="false" customHeight="false" outlineLevel="0" collapsed="false">
      <c r="A7" s="17" t="s">
        <v>12</v>
      </c>
      <c r="B7" s="19" t="n">
        <v>170</v>
      </c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 t="n">
        <v>69.86</v>
      </c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107.52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80.25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 t="n">
        <v>379.31</v>
      </c>
    </row>
    <row r="18" customFormat="false" ht="14.25" hidden="false" customHeight="false" outlineLevel="0" collapsed="false">
      <c r="A18" s="23"/>
      <c r="B18" s="18"/>
      <c r="C18" s="17" t="s">
        <v>28</v>
      </c>
      <c r="D18" s="18" t="n">
        <v>651.73</v>
      </c>
    </row>
    <row r="19" customFormat="false" ht="14.25" hidden="false" customHeight="false" outlineLevel="0" collapsed="false">
      <c r="A19" s="23"/>
      <c r="B19" s="18"/>
      <c r="C19" s="17" t="s">
        <v>29</v>
      </c>
      <c r="D19" s="18" t="n">
        <v>45</v>
      </c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 t="n">
        <v>3.24</v>
      </c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 t="n">
        <v>26.99</v>
      </c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74.66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1915.1</v>
      </c>
      <c r="C35" s="14" t="s">
        <v>46</v>
      </c>
      <c r="D35" s="24" t="n">
        <v>1915.1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1915.1</v>
      </c>
      <c r="C40" s="14" t="s">
        <v>53</v>
      </c>
      <c r="D40" s="24" t="n">
        <f aca="false">SUM(D35,D36,D38)</f>
        <v>1915.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1915.1</v>
      </c>
      <c r="G7" s="43" t="n">
        <v>0</v>
      </c>
      <c r="H7" s="43" t="n">
        <v>1745.1</v>
      </c>
      <c r="I7" s="43" t="n">
        <v>17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1915.1</v>
      </c>
      <c r="G8" s="43"/>
      <c r="H8" s="43" t="n">
        <v>1745.1</v>
      </c>
      <c r="I8" s="43" t="n">
        <v>170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476.54</v>
      </c>
      <c r="G9" s="43"/>
      <c r="H9" s="43" t="n">
        <v>476.5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5</v>
      </c>
      <c r="G10" s="43"/>
      <c r="H10" s="43" t="n">
        <v>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5</v>
      </c>
      <c r="G11" s="43"/>
      <c r="H11" s="43" t="n">
        <v>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448.76</v>
      </c>
      <c r="G12" s="43"/>
      <c r="H12" s="43" t="n">
        <v>448.7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443.96</v>
      </c>
      <c r="G13" s="43"/>
      <c r="H13" s="43" t="n">
        <v>443.9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4</v>
      </c>
      <c r="G14" s="43"/>
      <c r="H14" s="43" t="n">
        <v>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22.5" hidden="false" customHeight="false" outlineLevel="0" collapsed="false">
      <c r="A15" s="41" t="s">
        <v>85</v>
      </c>
      <c r="B15" s="41" t="s">
        <v>90</v>
      </c>
      <c r="C15" s="41" t="s">
        <v>87</v>
      </c>
      <c r="D15" s="41" t="s">
        <v>81</v>
      </c>
      <c r="E15" s="42" t="s">
        <v>94</v>
      </c>
      <c r="F15" s="43" t="n">
        <v>0.8</v>
      </c>
      <c r="G15" s="43"/>
      <c r="H15" s="43" t="n">
        <v>0.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0.77</v>
      </c>
      <c r="G16" s="43"/>
      <c r="H16" s="43" t="n">
        <v>10.7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5</v>
      </c>
      <c r="B17" s="41" t="s">
        <v>96</v>
      </c>
      <c r="C17" s="41" t="s">
        <v>86</v>
      </c>
      <c r="D17" s="41" t="s">
        <v>81</v>
      </c>
      <c r="E17" s="42" t="s">
        <v>91</v>
      </c>
      <c r="F17" s="43" t="n">
        <v>10.77</v>
      </c>
      <c r="G17" s="43"/>
      <c r="H17" s="43" t="n">
        <v>10.7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7</v>
      </c>
      <c r="F18" s="43" t="n">
        <v>5</v>
      </c>
      <c r="G18" s="43"/>
      <c r="H18" s="43" t="n">
        <v>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5</v>
      </c>
      <c r="B19" s="41" t="s">
        <v>98</v>
      </c>
      <c r="C19" s="41" t="s">
        <v>87</v>
      </c>
      <c r="D19" s="41" t="s">
        <v>81</v>
      </c>
      <c r="E19" s="42" t="s">
        <v>99</v>
      </c>
      <c r="F19" s="43" t="n">
        <v>5</v>
      </c>
      <c r="G19" s="43"/>
      <c r="H19" s="43" t="n">
        <v>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0</v>
      </c>
      <c r="F20" s="43" t="n">
        <v>7</v>
      </c>
      <c r="G20" s="43"/>
      <c r="H20" s="43" t="n">
        <v>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85</v>
      </c>
      <c r="B21" s="41" t="s">
        <v>101</v>
      </c>
      <c r="C21" s="41" t="s">
        <v>87</v>
      </c>
      <c r="D21" s="41" t="s">
        <v>81</v>
      </c>
      <c r="E21" s="42" t="s">
        <v>102</v>
      </c>
      <c r="F21" s="43" t="n">
        <v>7</v>
      </c>
      <c r="G21" s="43"/>
      <c r="H21" s="43" t="n">
        <v>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3</v>
      </c>
      <c r="F22" s="43" t="n">
        <v>69.86</v>
      </c>
      <c r="G22" s="43"/>
      <c r="H22" s="43" t="n">
        <v>69.8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4</v>
      </c>
      <c r="F23" s="43" t="n">
        <v>69.86</v>
      </c>
      <c r="G23" s="43"/>
      <c r="H23" s="43" t="n">
        <v>69.8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86</v>
      </c>
      <c r="C24" s="41" t="s">
        <v>87</v>
      </c>
      <c r="D24" s="41" t="s">
        <v>81</v>
      </c>
      <c r="E24" s="42" t="s">
        <v>106</v>
      </c>
      <c r="F24" s="43" t="n">
        <v>69.86</v>
      </c>
      <c r="G24" s="43"/>
      <c r="H24" s="43" t="n">
        <v>69.8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7</v>
      </c>
      <c r="F25" s="43" t="n">
        <v>107.52</v>
      </c>
      <c r="G25" s="43"/>
      <c r="H25" s="43" t="n">
        <v>107.52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08</v>
      </c>
      <c r="F26" s="43" t="n">
        <v>98.56</v>
      </c>
      <c r="G26" s="43"/>
      <c r="H26" s="43" t="n">
        <v>98.56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09</v>
      </c>
      <c r="B27" s="41" t="s">
        <v>110</v>
      </c>
      <c r="C27" s="41" t="s">
        <v>110</v>
      </c>
      <c r="D27" s="41" t="s">
        <v>81</v>
      </c>
      <c r="E27" s="42" t="s">
        <v>111</v>
      </c>
      <c r="F27" s="43" t="n">
        <v>70.4</v>
      </c>
      <c r="G27" s="43"/>
      <c r="H27" s="43" t="n">
        <v>70.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9</v>
      </c>
      <c r="B28" s="41" t="s">
        <v>110</v>
      </c>
      <c r="C28" s="41" t="s">
        <v>96</v>
      </c>
      <c r="D28" s="41" t="s">
        <v>81</v>
      </c>
      <c r="E28" s="42" t="s">
        <v>112</v>
      </c>
      <c r="F28" s="43" t="n">
        <v>28.16</v>
      </c>
      <c r="G28" s="43"/>
      <c r="H28" s="43" t="n">
        <v>28.16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3</v>
      </c>
      <c r="F29" s="43" t="n">
        <v>8.15</v>
      </c>
      <c r="G29" s="43"/>
      <c r="H29" s="43" t="n">
        <v>8.15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9</v>
      </c>
      <c r="B30" s="41" t="s">
        <v>114</v>
      </c>
      <c r="C30" s="41" t="s">
        <v>92</v>
      </c>
      <c r="D30" s="41" t="s">
        <v>81</v>
      </c>
      <c r="E30" s="42" t="s">
        <v>115</v>
      </c>
      <c r="F30" s="43" t="n">
        <v>8.15</v>
      </c>
      <c r="G30" s="43"/>
      <c r="H30" s="43" t="n">
        <v>8.15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6</v>
      </c>
      <c r="F31" s="43" t="n">
        <v>0.81</v>
      </c>
      <c r="G31" s="43"/>
      <c r="H31" s="43" t="n">
        <v>0.81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09</v>
      </c>
      <c r="B32" s="41" t="s">
        <v>87</v>
      </c>
      <c r="C32" s="41" t="s">
        <v>86</v>
      </c>
      <c r="D32" s="41" t="s">
        <v>81</v>
      </c>
      <c r="E32" s="42" t="s">
        <v>117</v>
      </c>
      <c r="F32" s="43" t="n">
        <v>0.81</v>
      </c>
      <c r="G32" s="43"/>
      <c r="H32" s="43" t="n">
        <v>0.81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8</v>
      </c>
      <c r="F33" s="43" t="n">
        <v>80.25</v>
      </c>
      <c r="G33" s="43"/>
      <c r="H33" s="43" t="n">
        <v>80.2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19</v>
      </c>
      <c r="F34" s="43" t="n">
        <v>43.85</v>
      </c>
      <c r="G34" s="43"/>
      <c r="H34" s="43" t="n">
        <v>43.85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0</v>
      </c>
      <c r="B35" s="41" t="s">
        <v>86</v>
      </c>
      <c r="C35" s="41" t="s">
        <v>86</v>
      </c>
      <c r="D35" s="41" t="s">
        <v>81</v>
      </c>
      <c r="E35" s="42" t="s">
        <v>91</v>
      </c>
      <c r="F35" s="43" t="n">
        <v>43.85</v>
      </c>
      <c r="G35" s="43"/>
      <c r="H35" s="43" t="n">
        <v>43.85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1</v>
      </c>
      <c r="F36" s="43" t="n">
        <v>26.4</v>
      </c>
      <c r="G36" s="43"/>
      <c r="H36" s="43" t="n">
        <v>26.4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0</v>
      </c>
      <c r="B37" s="41" t="s">
        <v>122</v>
      </c>
      <c r="C37" s="41" t="s">
        <v>86</v>
      </c>
      <c r="D37" s="41" t="s">
        <v>81</v>
      </c>
      <c r="E37" s="42" t="s">
        <v>123</v>
      </c>
      <c r="F37" s="43" t="n">
        <v>17.52</v>
      </c>
      <c r="G37" s="43"/>
      <c r="H37" s="43" t="n">
        <v>17.5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0</v>
      </c>
      <c r="B38" s="41" t="s">
        <v>122</v>
      </c>
      <c r="C38" s="41" t="s">
        <v>92</v>
      </c>
      <c r="D38" s="41" t="s">
        <v>81</v>
      </c>
      <c r="E38" s="42" t="s">
        <v>124</v>
      </c>
      <c r="F38" s="43" t="n">
        <v>7.12</v>
      </c>
      <c r="G38" s="43"/>
      <c r="H38" s="43" t="n">
        <v>7.1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0</v>
      </c>
      <c r="B39" s="41" t="s">
        <v>122</v>
      </c>
      <c r="C39" s="41" t="s">
        <v>87</v>
      </c>
      <c r="D39" s="41" t="s">
        <v>81</v>
      </c>
      <c r="E39" s="42" t="s">
        <v>125</v>
      </c>
      <c r="F39" s="43" t="n">
        <v>1.76</v>
      </c>
      <c r="G39" s="43"/>
      <c r="H39" s="43" t="n">
        <v>1.76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26</v>
      </c>
      <c r="F40" s="43" t="n">
        <v>10</v>
      </c>
      <c r="G40" s="43"/>
      <c r="H40" s="43" t="n">
        <v>10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20</v>
      </c>
      <c r="B41" s="41" t="s">
        <v>87</v>
      </c>
      <c r="C41" s="41" t="s">
        <v>86</v>
      </c>
      <c r="D41" s="41" t="s">
        <v>81</v>
      </c>
      <c r="E41" s="42" t="s">
        <v>127</v>
      </c>
      <c r="F41" s="43" t="n">
        <v>10</v>
      </c>
      <c r="G41" s="43"/>
      <c r="H41" s="43" t="n">
        <v>10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28</v>
      </c>
      <c r="F42" s="43" t="n">
        <v>379.31</v>
      </c>
      <c r="G42" s="43"/>
      <c r="H42" s="43" t="n">
        <v>209.31</v>
      </c>
      <c r="I42" s="43" t="n">
        <v>170</v>
      </c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/>
      <c r="B43" s="41"/>
      <c r="C43" s="41"/>
      <c r="D43" s="41"/>
      <c r="E43" s="42" t="s">
        <v>129</v>
      </c>
      <c r="F43" s="43" t="n">
        <v>79.62</v>
      </c>
      <c r="G43" s="43"/>
      <c r="H43" s="43" t="n">
        <v>79.62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 t="s">
        <v>130</v>
      </c>
      <c r="B44" s="41" t="s">
        <v>86</v>
      </c>
      <c r="C44" s="41" t="s">
        <v>87</v>
      </c>
      <c r="D44" s="41" t="s">
        <v>81</v>
      </c>
      <c r="E44" s="42" t="s">
        <v>131</v>
      </c>
      <c r="F44" s="43" t="n">
        <v>79.62</v>
      </c>
      <c r="G44" s="43"/>
      <c r="H44" s="43" t="n">
        <v>79.62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132</v>
      </c>
      <c r="F45" s="43" t="n">
        <v>50.68</v>
      </c>
      <c r="G45" s="43"/>
      <c r="H45" s="43" t="n">
        <v>50.68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 t="s">
        <v>130</v>
      </c>
      <c r="B46" s="41" t="s">
        <v>110</v>
      </c>
      <c r="C46" s="41" t="s">
        <v>86</v>
      </c>
      <c r="D46" s="41" t="s">
        <v>81</v>
      </c>
      <c r="E46" s="42" t="s">
        <v>133</v>
      </c>
      <c r="F46" s="43" t="n">
        <v>50.68</v>
      </c>
      <c r="G46" s="43"/>
      <c r="H46" s="43" t="n">
        <v>50.68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22.5" hidden="false" customHeight="false" outlineLevel="0" collapsed="false">
      <c r="A47" s="41"/>
      <c r="B47" s="41"/>
      <c r="C47" s="41"/>
      <c r="D47" s="41"/>
      <c r="E47" s="42" t="s">
        <v>134</v>
      </c>
      <c r="F47" s="43" t="n">
        <v>170</v>
      </c>
      <c r="G47" s="43"/>
      <c r="H47" s="43"/>
      <c r="I47" s="43" t="n">
        <v>170</v>
      </c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130</v>
      </c>
      <c r="B48" s="41" t="s">
        <v>135</v>
      </c>
      <c r="C48" s="41" t="s">
        <v>86</v>
      </c>
      <c r="D48" s="41" t="s">
        <v>81</v>
      </c>
      <c r="E48" s="42" t="s">
        <v>136</v>
      </c>
      <c r="F48" s="43" t="n">
        <v>170</v>
      </c>
      <c r="G48" s="43"/>
      <c r="H48" s="43"/>
      <c r="I48" s="43" t="n">
        <v>170</v>
      </c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/>
      <c r="B49" s="41"/>
      <c r="C49" s="41"/>
      <c r="D49" s="41"/>
      <c r="E49" s="42" t="s">
        <v>137</v>
      </c>
      <c r="F49" s="43" t="n">
        <v>79</v>
      </c>
      <c r="G49" s="43"/>
      <c r="H49" s="43" t="n">
        <v>79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 t="s">
        <v>130</v>
      </c>
      <c r="B50" s="41" t="s">
        <v>87</v>
      </c>
      <c r="C50" s="41" t="s">
        <v>86</v>
      </c>
      <c r="D50" s="41" t="s">
        <v>81</v>
      </c>
      <c r="E50" s="42" t="s">
        <v>138</v>
      </c>
      <c r="F50" s="43" t="n">
        <v>79</v>
      </c>
      <c r="G50" s="43"/>
      <c r="H50" s="43" t="n">
        <v>79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139</v>
      </c>
      <c r="F51" s="43" t="n">
        <v>651.73</v>
      </c>
      <c r="G51" s="43"/>
      <c r="H51" s="43" t="n">
        <v>651.73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/>
      <c r="B52" s="41"/>
      <c r="C52" s="41"/>
      <c r="D52" s="41"/>
      <c r="E52" s="42" t="s">
        <v>140</v>
      </c>
      <c r="F52" s="43" t="n">
        <v>121.13</v>
      </c>
      <c r="G52" s="43"/>
      <c r="H52" s="43" t="n">
        <v>121.13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 t="s">
        <v>141</v>
      </c>
      <c r="B53" s="41" t="s">
        <v>86</v>
      </c>
      <c r="C53" s="41" t="s">
        <v>142</v>
      </c>
      <c r="D53" s="41" t="s">
        <v>81</v>
      </c>
      <c r="E53" s="42" t="s">
        <v>143</v>
      </c>
      <c r="F53" s="43" t="n">
        <v>87.22</v>
      </c>
      <c r="G53" s="43"/>
      <c r="H53" s="43" t="n">
        <v>87.22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 t="s">
        <v>141</v>
      </c>
      <c r="B54" s="41" t="s">
        <v>86</v>
      </c>
      <c r="C54" s="41" t="s">
        <v>87</v>
      </c>
      <c r="D54" s="41" t="s">
        <v>81</v>
      </c>
      <c r="E54" s="42" t="s">
        <v>144</v>
      </c>
      <c r="F54" s="43" t="n">
        <v>33.91</v>
      </c>
      <c r="G54" s="43"/>
      <c r="H54" s="43" t="n">
        <v>33.91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/>
      <c r="B55" s="41"/>
      <c r="C55" s="41"/>
      <c r="D55" s="41"/>
      <c r="E55" s="42" t="s">
        <v>145</v>
      </c>
      <c r="F55" s="43" t="n">
        <v>408</v>
      </c>
      <c r="G55" s="43"/>
      <c r="H55" s="43" t="n">
        <v>408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 t="s">
        <v>141</v>
      </c>
      <c r="B56" s="41" t="s">
        <v>146</v>
      </c>
      <c r="C56" s="41" t="s">
        <v>110</v>
      </c>
      <c r="D56" s="41" t="s">
        <v>81</v>
      </c>
      <c r="E56" s="42" t="s">
        <v>147</v>
      </c>
      <c r="F56" s="43" t="n">
        <v>408</v>
      </c>
      <c r="G56" s="43"/>
      <c r="H56" s="43" t="n">
        <v>408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48</v>
      </c>
      <c r="F57" s="43" t="n">
        <v>122.6</v>
      </c>
      <c r="G57" s="43"/>
      <c r="H57" s="43" t="n">
        <v>122.6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41</v>
      </c>
      <c r="B58" s="41" t="s">
        <v>87</v>
      </c>
      <c r="C58" s="41" t="s">
        <v>87</v>
      </c>
      <c r="D58" s="41" t="s">
        <v>81</v>
      </c>
      <c r="E58" s="42" t="s">
        <v>149</v>
      </c>
      <c r="F58" s="43" t="n">
        <v>122.6</v>
      </c>
      <c r="G58" s="43"/>
      <c r="H58" s="43" t="n">
        <v>122.6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/>
      <c r="E59" s="42" t="s">
        <v>150</v>
      </c>
      <c r="F59" s="43" t="n">
        <v>45</v>
      </c>
      <c r="G59" s="43"/>
      <c r="H59" s="43" t="n">
        <v>45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151</v>
      </c>
      <c r="F60" s="43" t="n">
        <v>45</v>
      </c>
      <c r="G60" s="43"/>
      <c r="H60" s="43" t="n">
        <v>45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 t="s">
        <v>152</v>
      </c>
      <c r="B61" s="41" t="s">
        <v>86</v>
      </c>
      <c r="C61" s="41" t="s">
        <v>96</v>
      </c>
      <c r="D61" s="41" t="s">
        <v>81</v>
      </c>
      <c r="E61" s="42" t="s">
        <v>153</v>
      </c>
      <c r="F61" s="43" t="n">
        <v>45</v>
      </c>
      <c r="G61" s="43"/>
      <c r="H61" s="43" t="n">
        <v>45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/>
      <c r="B62" s="41"/>
      <c r="C62" s="41"/>
      <c r="D62" s="41"/>
      <c r="E62" s="42" t="s">
        <v>154</v>
      </c>
      <c r="F62" s="43" t="n">
        <v>3.24</v>
      </c>
      <c r="G62" s="43"/>
      <c r="H62" s="43" t="n">
        <v>3.24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/>
      <c r="B63" s="41"/>
      <c r="C63" s="41"/>
      <c r="D63" s="41"/>
      <c r="E63" s="42" t="s">
        <v>155</v>
      </c>
      <c r="F63" s="43" t="n">
        <v>3.24</v>
      </c>
      <c r="G63" s="43"/>
      <c r="H63" s="43" t="n">
        <v>3.24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 t="s">
        <v>156</v>
      </c>
      <c r="B64" s="41" t="s">
        <v>87</v>
      </c>
      <c r="C64" s="41" t="s">
        <v>87</v>
      </c>
      <c r="D64" s="41" t="s">
        <v>81</v>
      </c>
      <c r="E64" s="42" t="s">
        <v>157</v>
      </c>
      <c r="F64" s="43" t="n">
        <v>3.24</v>
      </c>
      <c r="G64" s="43"/>
      <c r="H64" s="43" t="n">
        <v>3.24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/>
      <c r="B65" s="41"/>
      <c r="C65" s="41"/>
      <c r="D65" s="41"/>
      <c r="E65" s="42" t="s">
        <v>158</v>
      </c>
      <c r="F65" s="43" t="n">
        <v>26.99</v>
      </c>
      <c r="G65" s="43"/>
      <c r="H65" s="43" t="n">
        <v>26.99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/>
      <c r="B66" s="41"/>
      <c r="C66" s="41"/>
      <c r="D66" s="41"/>
      <c r="E66" s="42" t="s">
        <v>159</v>
      </c>
      <c r="F66" s="43" t="n">
        <v>26.99</v>
      </c>
      <c r="G66" s="43"/>
      <c r="H66" s="43" t="n">
        <v>26.99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 t="s">
        <v>160</v>
      </c>
      <c r="B67" s="41" t="s">
        <v>86</v>
      </c>
      <c r="C67" s="41" t="s">
        <v>86</v>
      </c>
      <c r="D67" s="41" t="s">
        <v>81</v>
      </c>
      <c r="E67" s="42" t="s">
        <v>91</v>
      </c>
      <c r="F67" s="43" t="n">
        <v>26.99</v>
      </c>
      <c r="G67" s="43"/>
      <c r="H67" s="43" t="n">
        <v>26.99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/>
      <c r="B68" s="41"/>
      <c r="C68" s="41"/>
      <c r="D68" s="41"/>
      <c r="E68" s="42" t="s">
        <v>161</v>
      </c>
      <c r="F68" s="43" t="n">
        <v>74.66</v>
      </c>
      <c r="G68" s="43"/>
      <c r="H68" s="43" t="n">
        <v>74.66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/>
      <c r="B69" s="41"/>
      <c r="C69" s="41"/>
      <c r="D69" s="41"/>
      <c r="E69" s="42" t="s">
        <v>162</v>
      </c>
      <c r="F69" s="43" t="n">
        <v>74.66</v>
      </c>
      <c r="G69" s="43"/>
      <c r="H69" s="43" t="n">
        <v>74.66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 t="s">
        <v>163</v>
      </c>
      <c r="B70" s="41" t="s">
        <v>92</v>
      </c>
      <c r="C70" s="41" t="s">
        <v>86</v>
      </c>
      <c r="D70" s="41" t="s">
        <v>81</v>
      </c>
      <c r="E70" s="42" t="s">
        <v>164</v>
      </c>
      <c r="F70" s="43" t="n">
        <v>74.66</v>
      </c>
      <c r="G70" s="43"/>
      <c r="H70" s="43" t="n">
        <v>74.66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/>
      <c r="B71" s="41"/>
      <c r="C71" s="41"/>
      <c r="D71" s="41"/>
      <c r="E71" s="41"/>
      <c r="F71" s="43"/>
      <c r="G71" s="43"/>
      <c r="H71" s="43"/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309722222222222" right="0.590277777777778" top="0.27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46"/>
      <c r="G3" s="46"/>
      <c r="H3" s="46"/>
      <c r="I3" s="46"/>
      <c r="J3" s="13" t="s">
        <v>5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67</v>
      </c>
      <c r="H4" s="49" t="s">
        <v>168</v>
      </c>
      <c r="I4" s="49" t="s">
        <v>169</v>
      </c>
      <c r="J4" s="50" t="s">
        <v>170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7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1915.1</v>
      </c>
      <c r="G7" s="58" t="n">
        <v>1706.11</v>
      </c>
      <c r="H7" s="58" t="n">
        <v>208.9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1915.1</v>
      </c>
      <c r="G8" s="58" t="n">
        <v>1706.11</v>
      </c>
      <c r="H8" s="58" t="n">
        <v>208.9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476.54</v>
      </c>
      <c r="G9" s="58" t="n">
        <v>476.54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5</v>
      </c>
      <c r="G10" s="58" t="n">
        <v>5</v>
      </c>
      <c r="H10" s="58"/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5</v>
      </c>
      <c r="G11" s="58" t="n">
        <v>5</v>
      </c>
      <c r="H11" s="58"/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448.76</v>
      </c>
      <c r="G12" s="58" t="n">
        <v>448.76</v>
      </c>
      <c r="H12" s="58"/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443.96</v>
      </c>
      <c r="G13" s="58" t="n">
        <v>443.96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4</v>
      </c>
      <c r="G14" s="58" t="n">
        <v>4</v>
      </c>
      <c r="H14" s="58"/>
      <c r="I14" s="58"/>
      <c r="J14" s="22"/>
    </row>
    <row r="15" customFormat="false" ht="14.25" hidden="false" customHeight="false" outlineLevel="0" collapsed="false">
      <c r="A15" s="55" t="s">
        <v>85</v>
      </c>
      <c r="B15" s="55" t="s">
        <v>90</v>
      </c>
      <c r="C15" s="55" t="s">
        <v>87</v>
      </c>
      <c r="D15" s="56" t="s">
        <v>81</v>
      </c>
      <c r="E15" s="57" t="s">
        <v>94</v>
      </c>
      <c r="F15" s="58" t="n">
        <v>0.8</v>
      </c>
      <c r="G15" s="58" t="n">
        <v>0.8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0.77</v>
      </c>
      <c r="G16" s="58" t="n">
        <v>10.77</v>
      </c>
      <c r="H16" s="58"/>
      <c r="I16" s="58"/>
      <c r="J16" s="22"/>
    </row>
    <row r="17" customFormat="false" ht="14.25" hidden="false" customHeight="false" outlineLevel="0" collapsed="false">
      <c r="A17" s="55" t="s">
        <v>85</v>
      </c>
      <c r="B17" s="55" t="s">
        <v>96</v>
      </c>
      <c r="C17" s="55" t="s">
        <v>86</v>
      </c>
      <c r="D17" s="56" t="s">
        <v>81</v>
      </c>
      <c r="E17" s="57" t="s">
        <v>91</v>
      </c>
      <c r="F17" s="58" t="n">
        <v>10.77</v>
      </c>
      <c r="G17" s="58" t="n">
        <v>10.77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97</v>
      </c>
      <c r="F18" s="58" t="n">
        <v>5</v>
      </c>
      <c r="G18" s="58" t="n">
        <v>5</v>
      </c>
      <c r="H18" s="58"/>
      <c r="I18" s="58"/>
      <c r="J18" s="22"/>
    </row>
    <row r="19" customFormat="false" ht="14.25" hidden="false" customHeight="false" outlineLevel="0" collapsed="false">
      <c r="A19" s="55" t="s">
        <v>85</v>
      </c>
      <c r="B19" s="55" t="s">
        <v>98</v>
      </c>
      <c r="C19" s="55" t="s">
        <v>87</v>
      </c>
      <c r="D19" s="56" t="s">
        <v>81</v>
      </c>
      <c r="E19" s="57" t="s">
        <v>99</v>
      </c>
      <c r="F19" s="58" t="n">
        <v>5</v>
      </c>
      <c r="G19" s="58" t="n">
        <v>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0</v>
      </c>
      <c r="F20" s="58" t="n">
        <v>7</v>
      </c>
      <c r="G20" s="58" t="n">
        <v>7</v>
      </c>
      <c r="H20" s="58"/>
      <c r="I20" s="58"/>
      <c r="J20" s="22"/>
    </row>
    <row r="21" customFormat="false" ht="14.25" hidden="false" customHeight="false" outlineLevel="0" collapsed="false">
      <c r="A21" s="55" t="s">
        <v>85</v>
      </c>
      <c r="B21" s="55" t="s">
        <v>101</v>
      </c>
      <c r="C21" s="55" t="s">
        <v>87</v>
      </c>
      <c r="D21" s="56" t="s">
        <v>81</v>
      </c>
      <c r="E21" s="57" t="s">
        <v>102</v>
      </c>
      <c r="F21" s="58" t="n">
        <v>7</v>
      </c>
      <c r="G21" s="58" t="n">
        <v>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3</v>
      </c>
      <c r="F22" s="58" t="n">
        <v>69.86</v>
      </c>
      <c r="G22" s="58" t="n">
        <v>69.8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4</v>
      </c>
      <c r="F23" s="58" t="n">
        <v>69.86</v>
      </c>
      <c r="G23" s="58" t="n">
        <v>69.86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86</v>
      </c>
      <c r="C24" s="55" t="s">
        <v>87</v>
      </c>
      <c r="D24" s="56" t="s">
        <v>81</v>
      </c>
      <c r="E24" s="57" t="s">
        <v>106</v>
      </c>
      <c r="F24" s="58" t="n">
        <v>69.86</v>
      </c>
      <c r="G24" s="58" t="n">
        <v>69.8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7</v>
      </c>
      <c r="F25" s="58" t="n">
        <v>107.52</v>
      </c>
      <c r="G25" s="58" t="n">
        <v>99.37</v>
      </c>
      <c r="H25" s="58" t="n">
        <v>8.15</v>
      </c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08</v>
      </c>
      <c r="F26" s="58" t="n">
        <v>98.56</v>
      </c>
      <c r="G26" s="58" t="n">
        <v>98.56</v>
      </c>
      <c r="H26" s="58"/>
      <c r="I26" s="58"/>
      <c r="J26" s="22"/>
    </row>
    <row r="27" customFormat="false" ht="14.25" hidden="false" customHeight="false" outlineLevel="0" collapsed="false">
      <c r="A27" s="55" t="s">
        <v>109</v>
      </c>
      <c r="B27" s="55" t="s">
        <v>110</v>
      </c>
      <c r="C27" s="55" t="s">
        <v>110</v>
      </c>
      <c r="D27" s="56" t="s">
        <v>81</v>
      </c>
      <c r="E27" s="57" t="s">
        <v>111</v>
      </c>
      <c r="F27" s="58" t="n">
        <v>70.4</v>
      </c>
      <c r="G27" s="58" t="n">
        <v>70.4</v>
      </c>
      <c r="H27" s="58"/>
      <c r="I27" s="58"/>
      <c r="J27" s="22"/>
    </row>
    <row r="28" customFormat="false" ht="14.25" hidden="false" customHeight="false" outlineLevel="0" collapsed="false">
      <c r="A28" s="55" t="s">
        <v>109</v>
      </c>
      <c r="B28" s="55" t="s">
        <v>110</v>
      </c>
      <c r="C28" s="55" t="s">
        <v>96</v>
      </c>
      <c r="D28" s="56" t="s">
        <v>81</v>
      </c>
      <c r="E28" s="57" t="s">
        <v>112</v>
      </c>
      <c r="F28" s="58" t="n">
        <v>28.16</v>
      </c>
      <c r="G28" s="58" t="n">
        <v>28.16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3</v>
      </c>
      <c r="F29" s="58" t="n">
        <v>8.15</v>
      </c>
      <c r="G29" s="58"/>
      <c r="H29" s="58" t="n">
        <v>8.15</v>
      </c>
      <c r="I29" s="58"/>
      <c r="J29" s="22"/>
    </row>
    <row r="30" customFormat="false" ht="14.25" hidden="false" customHeight="false" outlineLevel="0" collapsed="false">
      <c r="A30" s="55" t="s">
        <v>109</v>
      </c>
      <c r="B30" s="55" t="s">
        <v>114</v>
      </c>
      <c r="C30" s="55" t="s">
        <v>92</v>
      </c>
      <c r="D30" s="56" t="s">
        <v>81</v>
      </c>
      <c r="E30" s="57" t="s">
        <v>115</v>
      </c>
      <c r="F30" s="58" t="n">
        <v>8.15</v>
      </c>
      <c r="G30" s="58"/>
      <c r="H30" s="58" t="n">
        <v>8.15</v>
      </c>
      <c r="I30" s="58"/>
      <c r="J30" s="22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6</v>
      </c>
      <c r="F31" s="58" t="n">
        <v>0.81</v>
      </c>
      <c r="G31" s="58" t="n">
        <v>0.81</v>
      </c>
      <c r="H31" s="58"/>
      <c r="I31" s="58"/>
      <c r="J31" s="22"/>
    </row>
    <row r="32" customFormat="false" ht="14.25" hidden="false" customHeight="false" outlineLevel="0" collapsed="false">
      <c r="A32" s="55" t="s">
        <v>109</v>
      </c>
      <c r="B32" s="55" t="s">
        <v>87</v>
      </c>
      <c r="C32" s="55" t="s">
        <v>86</v>
      </c>
      <c r="D32" s="56" t="s">
        <v>81</v>
      </c>
      <c r="E32" s="57" t="s">
        <v>117</v>
      </c>
      <c r="F32" s="58" t="n">
        <v>0.81</v>
      </c>
      <c r="G32" s="58" t="n">
        <v>0.81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8</v>
      </c>
      <c r="F33" s="58" t="n">
        <v>80.25</v>
      </c>
      <c r="G33" s="58" t="n">
        <v>80.25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19</v>
      </c>
      <c r="F34" s="58" t="n">
        <v>43.85</v>
      </c>
      <c r="G34" s="58" t="n">
        <v>43.85</v>
      </c>
      <c r="H34" s="58"/>
      <c r="I34" s="58"/>
      <c r="J34" s="22"/>
    </row>
    <row r="35" customFormat="false" ht="14.25" hidden="false" customHeight="false" outlineLevel="0" collapsed="false">
      <c r="A35" s="55" t="s">
        <v>120</v>
      </c>
      <c r="B35" s="55" t="s">
        <v>86</v>
      </c>
      <c r="C35" s="55" t="s">
        <v>86</v>
      </c>
      <c r="D35" s="56" t="s">
        <v>81</v>
      </c>
      <c r="E35" s="57" t="s">
        <v>91</v>
      </c>
      <c r="F35" s="58" t="n">
        <v>43.85</v>
      </c>
      <c r="G35" s="58" t="n">
        <v>43.85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1</v>
      </c>
      <c r="F36" s="58" t="n">
        <v>26.4</v>
      </c>
      <c r="G36" s="58" t="n">
        <v>26.4</v>
      </c>
      <c r="H36" s="58"/>
      <c r="I36" s="58"/>
      <c r="J36" s="22"/>
    </row>
    <row r="37" customFormat="false" ht="14.25" hidden="false" customHeight="false" outlineLevel="0" collapsed="false">
      <c r="A37" s="55" t="s">
        <v>120</v>
      </c>
      <c r="B37" s="55" t="s">
        <v>122</v>
      </c>
      <c r="C37" s="55" t="s">
        <v>86</v>
      </c>
      <c r="D37" s="56" t="s">
        <v>81</v>
      </c>
      <c r="E37" s="57" t="s">
        <v>123</v>
      </c>
      <c r="F37" s="58" t="n">
        <v>17.52</v>
      </c>
      <c r="G37" s="58" t="n">
        <v>17.52</v>
      </c>
      <c r="H37" s="58"/>
      <c r="I37" s="58"/>
      <c r="J37" s="22"/>
    </row>
    <row r="38" customFormat="false" ht="14.25" hidden="false" customHeight="false" outlineLevel="0" collapsed="false">
      <c r="A38" s="55" t="s">
        <v>120</v>
      </c>
      <c r="B38" s="55" t="s">
        <v>122</v>
      </c>
      <c r="C38" s="55" t="s">
        <v>92</v>
      </c>
      <c r="D38" s="56" t="s">
        <v>81</v>
      </c>
      <c r="E38" s="57" t="s">
        <v>124</v>
      </c>
      <c r="F38" s="58" t="n">
        <v>7.12</v>
      </c>
      <c r="G38" s="58" t="n">
        <v>7.12</v>
      </c>
      <c r="H38" s="58"/>
      <c r="I38" s="58"/>
      <c r="J38" s="22"/>
    </row>
    <row r="39" customFormat="false" ht="14.25" hidden="false" customHeight="false" outlineLevel="0" collapsed="false">
      <c r="A39" s="55" t="s">
        <v>120</v>
      </c>
      <c r="B39" s="55" t="s">
        <v>122</v>
      </c>
      <c r="C39" s="55" t="s">
        <v>87</v>
      </c>
      <c r="D39" s="56" t="s">
        <v>81</v>
      </c>
      <c r="E39" s="57" t="s">
        <v>125</v>
      </c>
      <c r="F39" s="58" t="n">
        <v>1.76</v>
      </c>
      <c r="G39" s="58" t="n">
        <v>1.76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26</v>
      </c>
      <c r="F40" s="58" t="n">
        <v>10</v>
      </c>
      <c r="G40" s="58" t="n">
        <v>10</v>
      </c>
      <c r="H40" s="58"/>
      <c r="I40" s="58"/>
      <c r="J40" s="22"/>
    </row>
    <row r="41" customFormat="false" ht="14.25" hidden="false" customHeight="false" outlineLevel="0" collapsed="false">
      <c r="A41" s="55" t="s">
        <v>120</v>
      </c>
      <c r="B41" s="55" t="s">
        <v>87</v>
      </c>
      <c r="C41" s="55" t="s">
        <v>86</v>
      </c>
      <c r="D41" s="56" t="s">
        <v>81</v>
      </c>
      <c r="E41" s="57" t="s">
        <v>127</v>
      </c>
      <c r="F41" s="58" t="n">
        <v>10</v>
      </c>
      <c r="G41" s="58" t="n">
        <v>10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28</v>
      </c>
      <c r="F42" s="58" t="n">
        <v>379.31</v>
      </c>
      <c r="G42" s="58" t="n">
        <v>198.31</v>
      </c>
      <c r="H42" s="58" t="n">
        <v>181</v>
      </c>
      <c r="I42" s="58"/>
      <c r="J42" s="22"/>
    </row>
    <row r="43" customFormat="false" ht="14.25" hidden="false" customHeight="false" outlineLevel="0" collapsed="false">
      <c r="A43" s="55"/>
      <c r="B43" s="55"/>
      <c r="C43" s="55"/>
      <c r="D43" s="57"/>
      <c r="E43" s="57" t="s">
        <v>129</v>
      </c>
      <c r="F43" s="58" t="n">
        <v>79.62</v>
      </c>
      <c r="G43" s="58" t="n">
        <v>79.62</v>
      </c>
      <c r="H43" s="58"/>
      <c r="I43" s="58"/>
      <c r="J43" s="22"/>
    </row>
    <row r="44" customFormat="false" ht="14.25" hidden="false" customHeight="false" outlineLevel="0" collapsed="false">
      <c r="A44" s="55" t="s">
        <v>130</v>
      </c>
      <c r="B44" s="55" t="s">
        <v>86</v>
      </c>
      <c r="C44" s="55" t="s">
        <v>87</v>
      </c>
      <c r="D44" s="56" t="s">
        <v>81</v>
      </c>
      <c r="E44" s="57" t="s">
        <v>131</v>
      </c>
      <c r="F44" s="58" t="n">
        <v>79.62</v>
      </c>
      <c r="G44" s="58" t="n">
        <v>79.62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132</v>
      </c>
      <c r="F45" s="58" t="n">
        <v>50.68</v>
      </c>
      <c r="G45" s="58" t="n">
        <v>50.68</v>
      </c>
      <c r="H45" s="58"/>
      <c r="I45" s="58"/>
      <c r="J45" s="22"/>
    </row>
    <row r="46" customFormat="false" ht="14.25" hidden="false" customHeight="false" outlineLevel="0" collapsed="false">
      <c r="A46" s="55" t="s">
        <v>130</v>
      </c>
      <c r="B46" s="55" t="s">
        <v>110</v>
      </c>
      <c r="C46" s="55" t="s">
        <v>86</v>
      </c>
      <c r="D46" s="56" t="s">
        <v>81</v>
      </c>
      <c r="E46" s="57" t="s">
        <v>133</v>
      </c>
      <c r="F46" s="58" t="n">
        <v>50.68</v>
      </c>
      <c r="G46" s="58" t="n">
        <v>50.68</v>
      </c>
      <c r="H46" s="58"/>
      <c r="I46" s="58"/>
      <c r="J46" s="22"/>
    </row>
    <row r="47" customFormat="false" ht="24" hidden="false" customHeight="false" outlineLevel="0" collapsed="false">
      <c r="A47" s="55"/>
      <c r="B47" s="55"/>
      <c r="C47" s="55"/>
      <c r="D47" s="57"/>
      <c r="E47" s="57" t="s">
        <v>134</v>
      </c>
      <c r="F47" s="58" t="n">
        <v>170</v>
      </c>
      <c r="G47" s="58"/>
      <c r="H47" s="58" t="n">
        <v>170</v>
      </c>
      <c r="I47" s="58"/>
      <c r="J47" s="22"/>
    </row>
    <row r="48" customFormat="false" ht="14.25" hidden="false" customHeight="false" outlineLevel="0" collapsed="false">
      <c r="A48" s="55" t="s">
        <v>130</v>
      </c>
      <c r="B48" s="55" t="s">
        <v>135</v>
      </c>
      <c r="C48" s="55" t="s">
        <v>86</v>
      </c>
      <c r="D48" s="56" t="s">
        <v>81</v>
      </c>
      <c r="E48" s="57" t="s">
        <v>136</v>
      </c>
      <c r="F48" s="58" t="n">
        <v>170</v>
      </c>
      <c r="G48" s="58"/>
      <c r="H48" s="58" t="n">
        <v>170</v>
      </c>
      <c r="I48" s="58"/>
      <c r="J48" s="22"/>
    </row>
    <row r="49" customFormat="false" ht="14.25" hidden="false" customHeight="false" outlineLevel="0" collapsed="false">
      <c r="A49" s="55"/>
      <c r="B49" s="55"/>
      <c r="C49" s="55"/>
      <c r="D49" s="57"/>
      <c r="E49" s="57" t="s">
        <v>137</v>
      </c>
      <c r="F49" s="58" t="n">
        <v>79</v>
      </c>
      <c r="G49" s="58" t="n">
        <v>68</v>
      </c>
      <c r="H49" s="58" t="n">
        <v>11</v>
      </c>
      <c r="I49" s="58"/>
      <c r="J49" s="22"/>
    </row>
    <row r="50" customFormat="false" ht="14.25" hidden="false" customHeight="false" outlineLevel="0" collapsed="false">
      <c r="A50" s="55" t="s">
        <v>130</v>
      </c>
      <c r="B50" s="55" t="s">
        <v>87</v>
      </c>
      <c r="C50" s="55" t="s">
        <v>86</v>
      </c>
      <c r="D50" s="56" t="s">
        <v>81</v>
      </c>
      <c r="E50" s="57" t="s">
        <v>138</v>
      </c>
      <c r="F50" s="58" t="n">
        <v>79</v>
      </c>
      <c r="G50" s="58" t="n">
        <v>68</v>
      </c>
      <c r="H50" s="58" t="n">
        <v>11</v>
      </c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139</v>
      </c>
      <c r="F51" s="58" t="n">
        <v>651.73</v>
      </c>
      <c r="G51" s="58" t="n">
        <v>635.13</v>
      </c>
      <c r="H51" s="58" t="n">
        <v>16.6</v>
      </c>
      <c r="I51" s="58"/>
      <c r="J51" s="22"/>
    </row>
    <row r="52" customFormat="false" ht="14.25" hidden="false" customHeight="false" outlineLevel="0" collapsed="false">
      <c r="A52" s="55"/>
      <c r="B52" s="55"/>
      <c r="C52" s="55"/>
      <c r="D52" s="57"/>
      <c r="E52" s="57" t="s">
        <v>140</v>
      </c>
      <c r="F52" s="58" t="n">
        <v>121.13</v>
      </c>
      <c r="G52" s="58" t="n">
        <v>121.13</v>
      </c>
      <c r="H52" s="58"/>
      <c r="I52" s="58"/>
      <c r="J52" s="22"/>
    </row>
    <row r="53" customFormat="false" ht="14.25" hidden="false" customHeight="false" outlineLevel="0" collapsed="false">
      <c r="A53" s="55" t="s">
        <v>141</v>
      </c>
      <c r="B53" s="55" t="s">
        <v>86</v>
      </c>
      <c r="C53" s="55" t="s">
        <v>142</v>
      </c>
      <c r="D53" s="56" t="s">
        <v>81</v>
      </c>
      <c r="E53" s="57" t="s">
        <v>143</v>
      </c>
      <c r="F53" s="58" t="n">
        <v>87.22</v>
      </c>
      <c r="G53" s="58" t="n">
        <v>87.22</v>
      </c>
      <c r="H53" s="58"/>
      <c r="I53" s="58"/>
      <c r="J53" s="22"/>
    </row>
    <row r="54" customFormat="false" ht="14.25" hidden="false" customHeight="false" outlineLevel="0" collapsed="false">
      <c r="A54" s="55" t="s">
        <v>141</v>
      </c>
      <c r="B54" s="55" t="s">
        <v>86</v>
      </c>
      <c r="C54" s="55" t="s">
        <v>87</v>
      </c>
      <c r="D54" s="56" t="s">
        <v>81</v>
      </c>
      <c r="E54" s="57" t="s">
        <v>144</v>
      </c>
      <c r="F54" s="58" t="n">
        <v>33.91</v>
      </c>
      <c r="G54" s="58" t="n">
        <v>33.91</v>
      </c>
      <c r="H54" s="58"/>
      <c r="I54" s="58"/>
      <c r="J54" s="22"/>
    </row>
    <row r="55" customFormat="false" ht="14.25" hidden="false" customHeight="false" outlineLevel="0" collapsed="false">
      <c r="A55" s="55"/>
      <c r="B55" s="55"/>
      <c r="C55" s="55"/>
      <c r="D55" s="57"/>
      <c r="E55" s="57" t="s">
        <v>145</v>
      </c>
      <c r="F55" s="58" t="n">
        <v>408</v>
      </c>
      <c r="G55" s="58" t="n">
        <v>408</v>
      </c>
      <c r="H55" s="58"/>
      <c r="I55" s="58"/>
      <c r="J55" s="22"/>
    </row>
    <row r="56" customFormat="false" ht="14.25" hidden="false" customHeight="false" outlineLevel="0" collapsed="false">
      <c r="A56" s="55" t="s">
        <v>141</v>
      </c>
      <c r="B56" s="55" t="s">
        <v>146</v>
      </c>
      <c r="C56" s="55" t="s">
        <v>110</v>
      </c>
      <c r="D56" s="56" t="s">
        <v>81</v>
      </c>
      <c r="E56" s="57" t="s">
        <v>147</v>
      </c>
      <c r="F56" s="58" t="n">
        <v>408</v>
      </c>
      <c r="G56" s="58" t="n">
        <v>408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48</v>
      </c>
      <c r="F57" s="58" t="n">
        <v>122.6</v>
      </c>
      <c r="G57" s="58" t="n">
        <v>106</v>
      </c>
      <c r="H57" s="58" t="n">
        <v>16.6</v>
      </c>
      <c r="I57" s="58"/>
      <c r="J57" s="22"/>
    </row>
    <row r="58" customFormat="false" ht="14.25" hidden="false" customHeight="false" outlineLevel="0" collapsed="false">
      <c r="A58" s="55" t="s">
        <v>141</v>
      </c>
      <c r="B58" s="55" t="s">
        <v>87</v>
      </c>
      <c r="C58" s="55" t="s">
        <v>87</v>
      </c>
      <c r="D58" s="56" t="s">
        <v>81</v>
      </c>
      <c r="E58" s="57" t="s">
        <v>149</v>
      </c>
      <c r="F58" s="58" t="n">
        <v>122.6</v>
      </c>
      <c r="G58" s="58" t="n">
        <v>106</v>
      </c>
      <c r="H58" s="58" t="n">
        <v>16.6</v>
      </c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7"/>
      <c r="E59" s="57" t="s">
        <v>150</v>
      </c>
      <c r="F59" s="58" t="n">
        <v>45</v>
      </c>
      <c r="G59" s="58" t="n">
        <v>45</v>
      </c>
      <c r="H59" s="58"/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151</v>
      </c>
      <c r="F60" s="58" t="n">
        <v>45</v>
      </c>
      <c r="G60" s="58" t="n">
        <v>45</v>
      </c>
      <c r="H60" s="58"/>
      <c r="I60" s="58"/>
      <c r="J60" s="22"/>
    </row>
    <row r="61" customFormat="false" ht="14.25" hidden="false" customHeight="false" outlineLevel="0" collapsed="false">
      <c r="A61" s="55" t="s">
        <v>152</v>
      </c>
      <c r="B61" s="55" t="s">
        <v>86</v>
      </c>
      <c r="C61" s="55" t="s">
        <v>96</v>
      </c>
      <c r="D61" s="56" t="s">
        <v>81</v>
      </c>
      <c r="E61" s="57" t="s">
        <v>153</v>
      </c>
      <c r="F61" s="58" t="n">
        <v>45</v>
      </c>
      <c r="G61" s="58" t="n">
        <v>45</v>
      </c>
      <c r="H61" s="58"/>
      <c r="I61" s="58"/>
      <c r="J61" s="22"/>
    </row>
    <row r="62" customFormat="false" ht="14.25" hidden="false" customHeight="false" outlineLevel="0" collapsed="false">
      <c r="A62" s="55"/>
      <c r="B62" s="55"/>
      <c r="C62" s="55"/>
      <c r="D62" s="57"/>
      <c r="E62" s="57" t="s">
        <v>154</v>
      </c>
      <c r="F62" s="58" t="n">
        <v>3.24</v>
      </c>
      <c r="G62" s="58"/>
      <c r="H62" s="58" t="n">
        <v>3.24</v>
      </c>
      <c r="I62" s="58"/>
      <c r="J62" s="22"/>
    </row>
    <row r="63" customFormat="false" ht="14.25" hidden="false" customHeight="false" outlineLevel="0" collapsed="false">
      <c r="A63" s="55"/>
      <c r="B63" s="55"/>
      <c r="C63" s="55"/>
      <c r="D63" s="57"/>
      <c r="E63" s="57" t="s">
        <v>155</v>
      </c>
      <c r="F63" s="58" t="n">
        <v>3.24</v>
      </c>
      <c r="G63" s="58"/>
      <c r="H63" s="58" t="n">
        <v>3.24</v>
      </c>
      <c r="I63" s="58"/>
      <c r="J63" s="22"/>
    </row>
    <row r="64" customFormat="false" ht="14.25" hidden="false" customHeight="false" outlineLevel="0" collapsed="false">
      <c r="A64" s="55" t="s">
        <v>156</v>
      </c>
      <c r="B64" s="55" t="s">
        <v>87</v>
      </c>
      <c r="C64" s="55" t="s">
        <v>87</v>
      </c>
      <c r="D64" s="56" t="s">
        <v>81</v>
      </c>
      <c r="E64" s="57" t="s">
        <v>157</v>
      </c>
      <c r="F64" s="58" t="n">
        <v>3.24</v>
      </c>
      <c r="G64" s="58"/>
      <c r="H64" s="58" t="n">
        <v>3.24</v>
      </c>
      <c r="I64" s="58"/>
      <c r="J64" s="22"/>
    </row>
    <row r="65" customFormat="false" ht="14.25" hidden="false" customHeight="false" outlineLevel="0" collapsed="false">
      <c r="A65" s="55"/>
      <c r="B65" s="55"/>
      <c r="C65" s="55"/>
      <c r="D65" s="57"/>
      <c r="E65" s="57" t="s">
        <v>158</v>
      </c>
      <c r="F65" s="58" t="n">
        <v>26.99</v>
      </c>
      <c r="G65" s="58" t="n">
        <v>26.99</v>
      </c>
      <c r="H65" s="58"/>
      <c r="I65" s="58"/>
      <c r="J65" s="22"/>
    </row>
    <row r="66" customFormat="false" ht="14.25" hidden="false" customHeight="false" outlineLevel="0" collapsed="false">
      <c r="A66" s="55"/>
      <c r="B66" s="55"/>
      <c r="C66" s="55"/>
      <c r="D66" s="57"/>
      <c r="E66" s="57" t="s">
        <v>159</v>
      </c>
      <c r="F66" s="58" t="n">
        <v>26.99</v>
      </c>
      <c r="G66" s="58" t="n">
        <v>26.99</v>
      </c>
      <c r="H66" s="58"/>
      <c r="I66" s="58"/>
      <c r="J66" s="22"/>
    </row>
    <row r="67" customFormat="false" ht="14.25" hidden="false" customHeight="false" outlineLevel="0" collapsed="false">
      <c r="A67" s="55" t="s">
        <v>160</v>
      </c>
      <c r="B67" s="55" t="s">
        <v>86</v>
      </c>
      <c r="C67" s="55" t="s">
        <v>86</v>
      </c>
      <c r="D67" s="56" t="s">
        <v>81</v>
      </c>
      <c r="E67" s="57" t="s">
        <v>91</v>
      </c>
      <c r="F67" s="58" t="n">
        <v>26.99</v>
      </c>
      <c r="G67" s="58" t="n">
        <v>26.99</v>
      </c>
      <c r="H67" s="58"/>
      <c r="I67" s="58"/>
      <c r="J67" s="22"/>
    </row>
    <row r="68" customFormat="false" ht="14.25" hidden="false" customHeight="false" outlineLevel="0" collapsed="false">
      <c r="A68" s="55"/>
      <c r="B68" s="55"/>
      <c r="C68" s="55"/>
      <c r="D68" s="57"/>
      <c r="E68" s="57" t="s">
        <v>161</v>
      </c>
      <c r="F68" s="58" t="n">
        <v>74.66</v>
      </c>
      <c r="G68" s="58" t="n">
        <v>74.66</v>
      </c>
      <c r="H68" s="58"/>
      <c r="I68" s="58"/>
      <c r="J68" s="22"/>
    </row>
    <row r="69" customFormat="false" ht="14.25" hidden="false" customHeight="false" outlineLevel="0" collapsed="false">
      <c r="A69" s="55"/>
      <c r="B69" s="55"/>
      <c r="C69" s="55"/>
      <c r="D69" s="57"/>
      <c r="E69" s="57" t="s">
        <v>162</v>
      </c>
      <c r="F69" s="58" t="n">
        <v>74.66</v>
      </c>
      <c r="G69" s="58" t="n">
        <v>74.66</v>
      </c>
      <c r="H69" s="58"/>
      <c r="I69" s="58"/>
      <c r="J69" s="22"/>
    </row>
    <row r="70" customFormat="false" ht="14.25" hidden="false" customHeight="false" outlineLevel="0" collapsed="false">
      <c r="A70" s="55" t="s">
        <v>163</v>
      </c>
      <c r="B70" s="55" t="s">
        <v>92</v>
      </c>
      <c r="C70" s="55" t="s">
        <v>86</v>
      </c>
      <c r="D70" s="56" t="s">
        <v>81</v>
      </c>
      <c r="E70" s="57" t="s">
        <v>164</v>
      </c>
      <c r="F70" s="58" t="n">
        <v>74.66</v>
      </c>
      <c r="G70" s="58" t="n">
        <v>74.66</v>
      </c>
      <c r="H70" s="58"/>
      <c r="I70" s="58"/>
      <c r="J70" s="22"/>
    </row>
    <row r="71" customFormat="false" ht="14.25" hidden="false" customHeight="false" outlineLevel="0" collapsed="false">
      <c r="A71" s="55"/>
      <c r="B71" s="55"/>
      <c r="C71" s="55"/>
      <c r="D71" s="57"/>
      <c r="E71" s="57"/>
      <c r="F71" s="58"/>
      <c r="G71" s="58"/>
      <c r="H71" s="58"/>
      <c r="I71" s="58"/>
      <c r="J71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72</v>
      </c>
    </row>
    <row r="2" customFormat="false" ht="22.5" hidden="false" customHeight="false" outlineLevel="0" collapsed="false">
      <c r="A2" s="10" t="s">
        <v>17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0" t="s">
        <v>9</v>
      </c>
      <c r="C5" s="14" t="s">
        <v>8</v>
      </c>
      <c r="D5" s="14" t="s">
        <v>58</v>
      </c>
      <c r="E5" s="61" t="s">
        <v>174</v>
      </c>
      <c r="F5" s="62" t="s">
        <v>175</v>
      </c>
      <c r="G5" s="14" t="s">
        <v>176</v>
      </c>
      <c r="H5" s="62" t="s">
        <v>177</v>
      </c>
    </row>
    <row r="6" customFormat="false" ht="14.25" hidden="false" customHeight="false" outlineLevel="0" collapsed="false">
      <c r="A6" s="20" t="s">
        <v>178</v>
      </c>
      <c r="B6" s="19" t="n">
        <f aca="false">SUM(B7:B9)</f>
        <v>1915.1</v>
      </c>
      <c r="C6" s="21" t="s">
        <v>179</v>
      </c>
      <c r="D6" s="19" t="n">
        <f aca="false">SUM(D7:D34)</f>
        <v>1915.1</v>
      </c>
      <c r="E6" s="19" t="n">
        <f aca="false">SUM(E7:E35)</f>
        <v>1745.1</v>
      </c>
      <c r="F6" s="19" t="n">
        <f aca="false">SUM(F7:F35)</f>
        <v>17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80</v>
      </c>
      <c r="B7" s="19" t="n">
        <v>1745.1</v>
      </c>
      <c r="C7" s="17" t="s">
        <v>181</v>
      </c>
      <c r="D7" s="63" t="n">
        <f aca="false">SUM(E7:H7)</f>
        <v>476.54</v>
      </c>
      <c r="E7" s="18" t="n">
        <v>476.54</v>
      </c>
      <c r="F7" s="64"/>
      <c r="G7" s="64"/>
      <c r="H7" s="19"/>
    </row>
    <row r="8" customFormat="false" ht="14.25" hidden="false" customHeight="false" outlineLevel="0" collapsed="false">
      <c r="A8" s="20" t="s">
        <v>182</v>
      </c>
      <c r="B8" s="19" t="n">
        <v>170</v>
      </c>
      <c r="C8" s="17" t="s">
        <v>18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84</v>
      </c>
      <c r="B9" s="19"/>
      <c r="C9" s="17" t="s">
        <v>18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86</v>
      </c>
      <c r="B10" s="19" t="n">
        <f aca="false">SUM(B11:B14)</f>
        <v>0</v>
      </c>
      <c r="C10" s="17" t="s">
        <v>18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80</v>
      </c>
      <c r="B11" s="19"/>
      <c r="C11" s="17" t="s">
        <v>18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82</v>
      </c>
      <c r="B12" s="19"/>
      <c r="C12" s="17" t="s">
        <v>18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84</v>
      </c>
      <c r="B13" s="19"/>
      <c r="C13" s="17" t="s">
        <v>190</v>
      </c>
      <c r="D13" s="63" t="n">
        <f aca="false">SUM(E13:H13)</f>
        <v>69.86</v>
      </c>
      <c r="E13" s="18" t="n">
        <v>69.86</v>
      </c>
      <c r="F13" s="64"/>
      <c r="G13" s="64"/>
      <c r="H13" s="19"/>
    </row>
    <row r="14" customFormat="false" ht="14.25" hidden="false" customHeight="false" outlineLevel="0" collapsed="false">
      <c r="A14" s="20" t="s">
        <v>191</v>
      </c>
      <c r="B14" s="19"/>
      <c r="C14" s="17" t="s">
        <v>192</v>
      </c>
      <c r="D14" s="63" t="n">
        <f aca="false">SUM(E14:H14)</f>
        <v>107.52</v>
      </c>
      <c r="E14" s="18" t="n">
        <v>107.52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9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94</v>
      </c>
      <c r="D16" s="63" t="n">
        <f aca="false">SUM(E16:H16)</f>
        <v>80.25</v>
      </c>
      <c r="E16" s="18" t="n">
        <v>80.25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9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96</v>
      </c>
      <c r="D18" s="63" t="n">
        <f aca="false">SUM(E18:H18)</f>
        <v>379.31</v>
      </c>
      <c r="E18" s="18" t="n">
        <v>209.31</v>
      </c>
      <c r="F18" s="64" t="n">
        <v>170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97</v>
      </c>
      <c r="D19" s="63" t="n">
        <f aca="false">SUM(E19:H19)</f>
        <v>651.73</v>
      </c>
      <c r="E19" s="18" t="n">
        <v>651.73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98</v>
      </c>
      <c r="D20" s="63" t="n">
        <f aca="false">SUM(E20:H20)</f>
        <v>45</v>
      </c>
      <c r="E20" s="18" t="n">
        <v>45</v>
      </c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9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200</v>
      </c>
      <c r="D22" s="63" t="n">
        <f aca="false">SUM(E22:H22)</f>
        <v>3.24</v>
      </c>
      <c r="E22" s="18" t="n">
        <v>3.24</v>
      </c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20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20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203</v>
      </c>
      <c r="D25" s="63" t="n">
        <f aca="false">SUM(E25:H25)</f>
        <v>26.99</v>
      </c>
      <c r="E25" s="18" t="n">
        <v>26.99</v>
      </c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204</v>
      </c>
      <c r="D26" s="63" t="n">
        <f aca="false">SUM(E26:H26)</f>
        <v>74.66</v>
      </c>
      <c r="E26" s="18" t="n">
        <v>74.6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20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20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20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20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20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21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21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21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21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21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1915.1</v>
      </c>
      <c r="C38" s="14" t="s">
        <v>53</v>
      </c>
      <c r="D38" s="63" t="n">
        <f aca="false">SUM(E38:H38)</f>
        <v>1915.1</v>
      </c>
      <c r="E38" s="24" t="n">
        <f aca="false">SUM(E36,E6)</f>
        <v>1745.1</v>
      </c>
      <c r="F38" s="24" t="n">
        <f aca="false">SUM(F36,F6)</f>
        <v>17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215</v>
      </c>
    </row>
    <row r="2" customFormat="false" ht="22.5" hidden="false" customHeight="fals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217</v>
      </c>
      <c r="F4" s="73" t="s">
        <v>21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21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22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71</v>
      </c>
      <c r="E5" s="33"/>
      <c r="F5" s="76" t="s">
        <v>58</v>
      </c>
      <c r="G5" s="77" t="s">
        <v>221</v>
      </c>
      <c r="H5" s="77"/>
      <c r="I5" s="77"/>
      <c r="J5" s="77" t="s">
        <v>222</v>
      </c>
      <c r="K5" s="77"/>
      <c r="L5" s="77"/>
      <c r="M5" s="78" t="s">
        <v>223</v>
      </c>
      <c r="N5" s="78"/>
      <c r="O5" s="78"/>
      <c r="P5" s="76" t="s">
        <v>58</v>
      </c>
      <c r="Q5" s="77" t="s">
        <v>221</v>
      </c>
      <c r="R5" s="77"/>
      <c r="S5" s="77"/>
      <c r="T5" s="78" t="s">
        <v>222</v>
      </c>
      <c r="U5" s="78"/>
      <c r="V5" s="78"/>
      <c r="W5" s="79" t="s">
        <v>176</v>
      </c>
      <c r="X5" s="79"/>
      <c r="Y5" s="79"/>
      <c r="Z5" s="76" t="s">
        <v>58</v>
      </c>
      <c r="AA5" s="77" t="s">
        <v>221</v>
      </c>
      <c r="AB5" s="77"/>
      <c r="AC5" s="77"/>
      <c r="AD5" s="77" t="s">
        <v>222</v>
      </c>
      <c r="AE5" s="77"/>
      <c r="AF5" s="77"/>
      <c r="AG5" s="77" t="s">
        <v>223</v>
      </c>
      <c r="AH5" s="77"/>
      <c r="AI5" s="77"/>
      <c r="AJ5" s="77" t="s">
        <v>224</v>
      </c>
      <c r="AK5" s="77"/>
      <c r="AL5" s="77"/>
      <c r="AM5" s="77" t="s">
        <v>177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67</v>
      </c>
      <c r="I6" s="32" t="s">
        <v>168</v>
      </c>
      <c r="J6" s="80" t="s">
        <v>73</v>
      </c>
      <c r="K6" s="32" t="s">
        <v>167</v>
      </c>
      <c r="L6" s="32" t="s">
        <v>168</v>
      </c>
      <c r="M6" s="80" t="s">
        <v>73</v>
      </c>
      <c r="N6" s="32" t="s">
        <v>167</v>
      </c>
      <c r="O6" s="37" t="s">
        <v>168</v>
      </c>
      <c r="P6" s="76"/>
      <c r="Q6" s="80" t="s">
        <v>73</v>
      </c>
      <c r="R6" s="32" t="s">
        <v>167</v>
      </c>
      <c r="S6" s="32" t="s">
        <v>168</v>
      </c>
      <c r="T6" s="80" t="s">
        <v>73</v>
      </c>
      <c r="U6" s="32" t="s">
        <v>167</v>
      </c>
      <c r="V6" s="37" t="s">
        <v>168</v>
      </c>
      <c r="W6" s="32" t="s">
        <v>73</v>
      </c>
      <c r="X6" s="32" t="s">
        <v>167</v>
      </c>
      <c r="Y6" s="32" t="s">
        <v>168</v>
      </c>
      <c r="Z6" s="76"/>
      <c r="AA6" s="80" t="s">
        <v>73</v>
      </c>
      <c r="AB6" s="32" t="s">
        <v>167</v>
      </c>
      <c r="AC6" s="32" t="s">
        <v>168</v>
      </c>
      <c r="AD6" s="80" t="s">
        <v>73</v>
      </c>
      <c r="AE6" s="32" t="s">
        <v>167</v>
      </c>
      <c r="AF6" s="32" t="s">
        <v>168</v>
      </c>
      <c r="AG6" s="80" t="s">
        <v>73</v>
      </c>
      <c r="AH6" s="32" t="s">
        <v>167</v>
      </c>
      <c r="AI6" s="32" t="s">
        <v>168</v>
      </c>
      <c r="AJ6" s="80" t="s">
        <v>73</v>
      </c>
      <c r="AK6" s="32" t="s">
        <v>167</v>
      </c>
      <c r="AL6" s="32" t="s">
        <v>168</v>
      </c>
      <c r="AM6" s="80" t="s">
        <v>73</v>
      </c>
      <c r="AN6" s="32" t="s">
        <v>167</v>
      </c>
      <c r="AO6" s="32" t="s">
        <v>168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1915.1</v>
      </c>
      <c r="F7" s="43" t="n">
        <v>1850.1</v>
      </c>
      <c r="G7" s="43" t="n">
        <v>1680.1</v>
      </c>
      <c r="H7" s="43" t="n">
        <v>1641.11</v>
      </c>
      <c r="I7" s="44" t="n">
        <v>38.99</v>
      </c>
      <c r="J7" s="45" t="n">
        <v>170</v>
      </c>
      <c r="K7" s="43" t="n">
        <v>0</v>
      </c>
      <c r="L7" s="44" t="n">
        <v>170</v>
      </c>
      <c r="M7" s="45" t="n">
        <v>0</v>
      </c>
      <c r="N7" s="43" t="n">
        <v>0</v>
      </c>
      <c r="O7" s="44" t="n">
        <v>0</v>
      </c>
      <c r="P7" s="45" t="n">
        <v>65</v>
      </c>
      <c r="Q7" s="43" t="n">
        <v>65</v>
      </c>
      <c r="R7" s="43" t="n">
        <v>65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1915.1</v>
      </c>
      <c r="F8" s="43" t="n">
        <v>1850.1</v>
      </c>
      <c r="G8" s="43" t="n">
        <v>1680.1</v>
      </c>
      <c r="H8" s="43" t="n">
        <v>1641.11</v>
      </c>
      <c r="I8" s="44" t="n">
        <v>38.99</v>
      </c>
      <c r="J8" s="45" t="n">
        <v>170</v>
      </c>
      <c r="K8" s="43"/>
      <c r="L8" s="44" t="n">
        <v>170</v>
      </c>
      <c r="M8" s="45"/>
      <c r="N8" s="43"/>
      <c r="O8" s="44"/>
      <c r="P8" s="45" t="n">
        <v>65</v>
      </c>
      <c r="Q8" s="43" t="n">
        <v>65</v>
      </c>
      <c r="R8" s="43" t="n">
        <v>65</v>
      </c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225</v>
      </c>
      <c r="E9" s="43" t="n">
        <v>548.91</v>
      </c>
      <c r="F9" s="43" t="n">
        <v>548.91</v>
      </c>
      <c r="G9" s="43" t="n">
        <v>548.91</v>
      </c>
      <c r="H9" s="43" t="n">
        <v>548.9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226</v>
      </c>
      <c r="B10" s="41" t="s">
        <v>86</v>
      </c>
      <c r="C10" s="41" t="s">
        <v>81</v>
      </c>
      <c r="D10" s="42" t="s">
        <v>227</v>
      </c>
      <c r="E10" s="43" t="n">
        <v>364.3</v>
      </c>
      <c r="F10" s="43" t="n">
        <v>364.3</v>
      </c>
      <c r="G10" s="43" t="n">
        <v>364.3</v>
      </c>
      <c r="H10" s="43" t="n">
        <v>364.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226</v>
      </c>
      <c r="B11" s="41" t="s">
        <v>92</v>
      </c>
      <c r="C11" s="41" t="s">
        <v>81</v>
      </c>
      <c r="D11" s="42" t="s">
        <v>228</v>
      </c>
      <c r="E11" s="43" t="n">
        <v>88.86</v>
      </c>
      <c r="F11" s="43" t="n">
        <v>88.86</v>
      </c>
      <c r="G11" s="43" t="n">
        <v>88.86</v>
      </c>
      <c r="H11" s="43" t="n">
        <v>88.8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226</v>
      </c>
      <c r="B12" s="41" t="s">
        <v>90</v>
      </c>
      <c r="C12" s="41" t="s">
        <v>81</v>
      </c>
      <c r="D12" s="42" t="s">
        <v>229</v>
      </c>
      <c r="E12" s="43" t="n">
        <v>52.85</v>
      </c>
      <c r="F12" s="43" t="n">
        <v>52.85</v>
      </c>
      <c r="G12" s="43" t="n">
        <v>52.85</v>
      </c>
      <c r="H12" s="43" t="n">
        <v>52.8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226</v>
      </c>
      <c r="B13" s="41" t="s">
        <v>87</v>
      </c>
      <c r="C13" s="41" t="s">
        <v>81</v>
      </c>
      <c r="D13" s="42" t="s">
        <v>230</v>
      </c>
      <c r="E13" s="43" t="n">
        <v>42.9</v>
      </c>
      <c r="F13" s="43" t="n">
        <v>42.9</v>
      </c>
      <c r="G13" s="43" t="n">
        <v>42.9</v>
      </c>
      <c r="H13" s="43" t="n">
        <v>42.9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231</v>
      </c>
      <c r="E14" s="43" t="n">
        <v>629.59</v>
      </c>
      <c r="F14" s="43" t="n">
        <v>564.59</v>
      </c>
      <c r="G14" s="43" t="n">
        <v>564.59</v>
      </c>
      <c r="H14" s="43" t="n">
        <v>525.6</v>
      </c>
      <c r="I14" s="44" t="n">
        <v>38.99</v>
      </c>
      <c r="J14" s="45"/>
      <c r="K14" s="43"/>
      <c r="L14" s="44"/>
      <c r="M14" s="45"/>
      <c r="N14" s="43"/>
      <c r="O14" s="44"/>
      <c r="P14" s="45" t="n">
        <v>65</v>
      </c>
      <c r="Q14" s="43" t="n">
        <v>65</v>
      </c>
      <c r="R14" s="43" t="n">
        <v>65</v>
      </c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232</v>
      </c>
      <c r="B15" s="41" t="s">
        <v>86</v>
      </c>
      <c r="C15" s="41" t="s">
        <v>81</v>
      </c>
      <c r="D15" s="42" t="s">
        <v>233</v>
      </c>
      <c r="E15" s="43" t="n">
        <v>242.1</v>
      </c>
      <c r="F15" s="43" t="n">
        <v>242.1</v>
      </c>
      <c r="G15" s="43" t="n">
        <v>242.1</v>
      </c>
      <c r="H15" s="43" t="n">
        <v>242.1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232</v>
      </c>
      <c r="B16" s="41" t="s">
        <v>92</v>
      </c>
      <c r="C16" s="41" t="s">
        <v>81</v>
      </c>
      <c r="D16" s="42" t="s">
        <v>234</v>
      </c>
      <c r="E16" s="43" t="n">
        <v>2</v>
      </c>
      <c r="F16" s="43" t="n">
        <v>2</v>
      </c>
      <c r="G16" s="43" t="n">
        <v>2</v>
      </c>
      <c r="H16" s="43" t="n">
        <v>2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232</v>
      </c>
      <c r="B17" s="41" t="s">
        <v>90</v>
      </c>
      <c r="C17" s="41" t="s">
        <v>81</v>
      </c>
      <c r="D17" s="42" t="s">
        <v>235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232</v>
      </c>
      <c r="B18" s="41" t="s">
        <v>110</v>
      </c>
      <c r="C18" s="41" t="s">
        <v>81</v>
      </c>
      <c r="D18" s="42" t="s">
        <v>236</v>
      </c>
      <c r="E18" s="43" t="n">
        <v>116.3</v>
      </c>
      <c r="F18" s="43" t="n">
        <v>116.3</v>
      </c>
      <c r="G18" s="43" t="n">
        <v>116.3</v>
      </c>
      <c r="H18" s="43" t="n">
        <v>116.3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232</v>
      </c>
      <c r="B19" s="41" t="s">
        <v>135</v>
      </c>
      <c r="C19" s="41" t="s">
        <v>81</v>
      </c>
      <c r="D19" s="42" t="s">
        <v>237</v>
      </c>
      <c r="E19" s="43" t="n">
        <v>6</v>
      </c>
      <c r="F19" s="43" t="n">
        <v>6</v>
      </c>
      <c r="G19" s="43" t="n">
        <v>6</v>
      </c>
      <c r="H19" s="43" t="n">
        <v>6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232</v>
      </c>
      <c r="B20" s="41" t="s">
        <v>238</v>
      </c>
      <c r="C20" s="41" t="s">
        <v>81</v>
      </c>
      <c r="D20" s="42" t="s">
        <v>239</v>
      </c>
      <c r="E20" s="43" t="n">
        <v>161.99</v>
      </c>
      <c r="F20" s="43" t="n">
        <v>161.99</v>
      </c>
      <c r="G20" s="43" t="n">
        <v>161.99</v>
      </c>
      <c r="H20" s="43" t="n">
        <v>123</v>
      </c>
      <c r="I20" s="44" t="n">
        <v>38.99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232</v>
      </c>
      <c r="B21" s="41" t="s">
        <v>87</v>
      </c>
      <c r="C21" s="41" t="s">
        <v>81</v>
      </c>
      <c r="D21" s="42" t="s">
        <v>240</v>
      </c>
      <c r="E21" s="43" t="n">
        <v>99.2</v>
      </c>
      <c r="F21" s="43" t="n">
        <v>34.2</v>
      </c>
      <c r="G21" s="43" t="n">
        <v>34.2</v>
      </c>
      <c r="H21" s="43" t="n">
        <v>34.2</v>
      </c>
      <c r="I21" s="44"/>
      <c r="J21" s="45"/>
      <c r="K21" s="43"/>
      <c r="L21" s="44"/>
      <c r="M21" s="45"/>
      <c r="N21" s="43"/>
      <c r="O21" s="44"/>
      <c r="P21" s="45" t="n">
        <v>65</v>
      </c>
      <c r="Q21" s="43" t="n">
        <v>65</v>
      </c>
      <c r="R21" s="43" t="n">
        <v>65</v>
      </c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41</v>
      </c>
      <c r="E22" s="43" t="n">
        <v>174</v>
      </c>
      <c r="F22" s="43" t="n">
        <v>174</v>
      </c>
      <c r="G22" s="43" t="n">
        <v>4</v>
      </c>
      <c r="H22" s="43" t="n">
        <v>4</v>
      </c>
      <c r="I22" s="44"/>
      <c r="J22" s="45" t="n">
        <v>170</v>
      </c>
      <c r="K22" s="43"/>
      <c r="L22" s="44" t="n">
        <v>170</v>
      </c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42</v>
      </c>
      <c r="B23" s="41" t="s">
        <v>96</v>
      </c>
      <c r="C23" s="41" t="s">
        <v>81</v>
      </c>
      <c r="D23" s="42" t="s">
        <v>243</v>
      </c>
      <c r="E23" s="43" t="n">
        <v>4</v>
      </c>
      <c r="F23" s="43" t="n">
        <v>4</v>
      </c>
      <c r="G23" s="43" t="n">
        <v>4</v>
      </c>
      <c r="H23" s="43" t="n">
        <v>4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42</v>
      </c>
      <c r="B24" s="41" t="s">
        <v>146</v>
      </c>
      <c r="C24" s="41" t="s">
        <v>81</v>
      </c>
      <c r="D24" s="42" t="s">
        <v>244</v>
      </c>
      <c r="E24" s="43" t="n">
        <v>170</v>
      </c>
      <c r="F24" s="43" t="n">
        <v>170</v>
      </c>
      <c r="G24" s="43"/>
      <c r="H24" s="43"/>
      <c r="I24" s="44"/>
      <c r="J24" s="45" t="n">
        <v>170</v>
      </c>
      <c r="K24" s="43"/>
      <c r="L24" s="44" t="n">
        <v>170</v>
      </c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45</v>
      </c>
      <c r="E25" s="43" t="n">
        <v>209.76</v>
      </c>
      <c r="F25" s="43" t="n">
        <v>209.76</v>
      </c>
      <c r="G25" s="43" t="n">
        <v>209.76</v>
      </c>
      <c r="H25" s="43" t="n">
        <v>209.76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46</v>
      </c>
      <c r="B26" s="41" t="s">
        <v>86</v>
      </c>
      <c r="C26" s="41" t="s">
        <v>81</v>
      </c>
      <c r="D26" s="42" t="s">
        <v>247</v>
      </c>
      <c r="E26" s="43" t="n">
        <v>208.41</v>
      </c>
      <c r="F26" s="43" t="n">
        <v>208.41</v>
      </c>
      <c r="G26" s="43" t="n">
        <v>208.41</v>
      </c>
      <c r="H26" s="43" t="n">
        <v>208.41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46</v>
      </c>
      <c r="B27" s="41" t="s">
        <v>92</v>
      </c>
      <c r="C27" s="41" t="s">
        <v>81</v>
      </c>
      <c r="D27" s="42" t="s">
        <v>248</v>
      </c>
      <c r="E27" s="43" t="n">
        <v>1.35</v>
      </c>
      <c r="F27" s="43" t="n">
        <v>1.35</v>
      </c>
      <c r="G27" s="43" t="n">
        <v>1.35</v>
      </c>
      <c r="H27" s="43" t="n">
        <v>1.35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2" t="s">
        <v>249</v>
      </c>
      <c r="E28" s="43" t="n">
        <v>352.84</v>
      </c>
      <c r="F28" s="43" t="n">
        <v>352.84</v>
      </c>
      <c r="G28" s="43" t="n">
        <v>352.84</v>
      </c>
      <c r="H28" s="43" t="n">
        <v>352.8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50</v>
      </c>
      <c r="B29" s="41" t="s">
        <v>86</v>
      </c>
      <c r="C29" s="41" t="s">
        <v>81</v>
      </c>
      <c r="D29" s="42" t="s">
        <v>251</v>
      </c>
      <c r="E29" s="43" t="n">
        <v>349.54</v>
      </c>
      <c r="F29" s="43" t="n">
        <v>349.54</v>
      </c>
      <c r="G29" s="43" t="n">
        <v>349.54</v>
      </c>
      <c r="H29" s="43" t="n">
        <v>349.54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50</v>
      </c>
      <c r="B30" s="41" t="s">
        <v>87</v>
      </c>
      <c r="C30" s="41" t="s">
        <v>81</v>
      </c>
      <c r="D30" s="42" t="s">
        <v>252</v>
      </c>
      <c r="E30" s="43" t="n">
        <v>3.29</v>
      </c>
      <c r="F30" s="43" t="n">
        <v>3.29</v>
      </c>
      <c r="G30" s="43" t="n">
        <v>3.29</v>
      </c>
      <c r="H30" s="43" t="n">
        <v>3.29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2" right="0.12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53</v>
      </c>
    </row>
    <row r="2" customFormat="false" ht="22.5" hidden="false" customHeight="false" outlineLevel="0" collapsed="false">
      <c r="A2" s="10" t="s">
        <v>2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5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5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5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5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58</v>
      </c>
      <c r="BI4" s="74"/>
      <c r="BJ4" s="74"/>
      <c r="BK4" s="74"/>
      <c r="BL4" s="74"/>
      <c r="BM4" s="75" t="s">
        <v>25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60</v>
      </c>
      <c r="E5" s="37"/>
      <c r="F5" s="85" t="s">
        <v>73</v>
      </c>
      <c r="G5" s="85" t="s">
        <v>261</v>
      </c>
      <c r="H5" s="85" t="s">
        <v>262</v>
      </c>
      <c r="I5" s="85" t="s">
        <v>263</v>
      </c>
      <c r="J5" s="85" t="s">
        <v>264</v>
      </c>
      <c r="K5" s="85" t="s">
        <v>265</v>
      </c>
      <c r="L5" s="85" t="s">
        <v>266</v>
      </c>
      <c r="M5" s="32" t="s">
        <v>267</v>
      </c>
      <c r="N5" s="32" t="s">
        <v>268</v>
      </c>
      <c r="O5" s="32" t="s">
        <v>269</v>
      </c>
      <c r="P5" s="32" t="s">
        <v>270</v>
      </c>
      <c r="Q5" s="32" t="s">
        <v>271</v>
      </c>
      <c r="R5" s="32" t="s">
        <v>272</v>
      </c>
      <c r="S5" s="32" t="s">
        <v>273</v>
      </c>
      <c r="T5" s="85" t="s">
        <v>73</v>
      </c>
      <c r="U5" s="85" t="s">
        <v>274</v>
      </c>
      <c r="V5" s="85" t="s">
        <v>275</v>
      </c>
      <c r="W5" s="85" t="s">
        <v>276</v>
      </c>
      <c r="X5" s="85" t="s">
        <v>277</v>
      </c>
      <c r="Y5" s="85" t="s">
        <v>278</v>
      </c>
      <c r="Z5" s="85" t="s">
        <v>279</v>
      </c>
      <c r="AA5" s="85" t="s">
        <v>280</v>
      </c>
      <c r="AB5" s="85" t="s">
        <v>281</v>
      </c>
      <c r="AC5" s="85" t="s">
        <v>282</v>
      </c>
      <c r="AD5" s="85" t="s">
        <v>283</v>
      </c>
      <c r="AE5" s="85" t="s">
        <v>284</v>
      </c>
      <c r="AF5" s="85" t="s">
        <v>285</v>
      </c>
      <c r="AG5" s="85" t="s">
        <v>286</v>
      </c>
      <c r="AH5" s="85" t="s">
        <v>287</v>
      </c>
      <c r="AI5" s="85" t="s">
        <v>288</v>
      </c>
      <c r="AJ5" s="85" t="s">
        <v>289</v>
      </c>
      <c r="AK5" s="85" t="s">
        <v>290</v>
      </c>
      <c r="AL5" s="85" t="s">
        <v>291</v>
      </c>
      <c r="AM5" s="85" t="s">
        <v>292</v>
      </c>
      <c r="AN5" s="85" t="s">
        <v>293</v>
      </c>
      <c r="AO5" s="85" t="s">
        <v>294</v>
      </c>
      <c r="AP5" s="85" t="s">
        <v>295</v>
      </c>
      <c r="AQ5" s="85" t="s">
        <v>296</v>
      </c>
      <c r="AR5" s="85" t="s">
        <v>297</v>
      </c>
      <c r="AS5" s="85" t="s">
        <v>298</v>
      </c>
      <c r="AT5" s="85" t="s">
        <v>299</v>
      </c>
      <c r="AU5" s="85" t="s">
        <v>300</v>
      </c>
      <c r="AV5" s="85" t="s">
        <v>73</v>
      </c>
      <c r="AW5" s="85" t="s">
        <v>301</v>
      </c>
      <c r="AX5" s="85" t="s">
        <v>302</v>
      </c>
      <c r="AY5" s="85" t="s">
        <v>303</v>
      </c>
      <c r="AZ5" s="85" t="s">
        <v>304</v>
      </c>
      <c r="BA5" s="85" t="s">
        <v>305</v>
      </c>
      <c r="BB5" s="85" t="s">
        <v>306</v>
      </c>
      <c r="BC5" s="85" t="s">
        <v>307</v>
      </c>
      <c r="BD5" s="85" t="s">
        <v>308</v>
      </c>
      <c r="BE5" s="85" t="s">
        <v>309</v>
      </c>
      <c r="BF5" s="85" t="s">
        <v>310</v>
      </c>
      <c r="BG5" s="84" t="s">
        <v>311</v>
      </c>
      <c r="BH5" s="37" t="s">
        <v>73</v>
      </c>
      <c r="BI5" s="37" t="s">
        <v>312</v>
      </c>
      <c r="BJ5" s="37" t="s">
        <v>313</v>
      </c>
      <c r="BK5" s="37" t="s">
        <v>314</v>
      </c>
      <c r="BL5" s="37" t="s">
        <v>315</v>
      </c>
      <c r="BM5" s="32" t="s">
        <v>73</v>
      </c>
      <c r="BN5" s="32" t="s">
        <v>316</v>
      </c>
      <c r="BO5" s="34" t="s">
        <v>317</v>
      </c>
      <c r="BP5" s="34" t="s">
        <v>318</v>
      </c>
      <c r="BQ5" s="34" t="s">
        <v>319</v>
      </c>
      <c r="BR5" s="34" t="s">
        <v>320</v>
      </c>
      <c r="BS5" s="34" t="s">
        <v>321</v>
      </c>
      <c r="BT5" s="34" t="s">
        <v>322</v>
      </c>
      <c r="BU5" s="34" t="s">
        <v>323</v>
      </c>
      <c r="BV5" s="34" t="s">
        <v>324</v>
      </c>
      <c r="BW5" s="34" t="s">
        <v>325</v>
      </c>
      <c r="BX5" s="34" t="s">
        <v>326</v>
      </c>
      <c r="BY5" s="34" t="s">
        <v>327</v>
      </c>
      <c r="BZ5" s="34" t="s">
        <v>328</v>
      </c>
      <c r="CA5" s="86" t="s">
        <v>329</v>
      </c>
      <c r="CB5" s="86" t="s">
        <v>330</v>
      </c>
      <c r="CC5" s="34" t="s">
        <v>331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1745.1</v>
      </c>
      <c r="F7" s="88" t="n">
        <v>757.32</v>
      </c>
      <c r="G7" s="88" t="n">
        <v>174.09</v>
      </c>
      <c r="H7" s="88" t="n">
        <v>290.18</v>
      </c>
      <c r="I7" s="88" t="n">
        <v>10.01</v>
      </c>
      <c r="J7" s="88" t="n">
        <v>0</v>
      </c>
      <c r="K7" s="88" t="n">
        <v>39.71</v>
      </c>
      <c r="L7" s="88" t="n">
        <v>70.4</v>
      </c>
      <c r="M7" s="88" t="n">
        <v>28.16</v>
      </c>
      <c r="N7" s="88" t="n">
        <v>24.64</v>
      </c>
      <c r="O7" s="88" t="n">
        <v>0</v>
      </c>
      <c r="P7" s="88" t="n">
        <v>2.57</v>
      </c>
      <c r="Q7" s="88" t="n">
        <v>74.66</v>
      </c>
      <c r="R7" s="88" t="n">
        <v>0</v>
      </c>
      <c r="S7" s="88" t="n">
        <v>42.9</v>
      </c>
      <c r="T7" s="88" t="n">
        <v>630.94</v>
      </c>
      <c r="U7" s="88" t="n">
        <v>135.5</v>
      </c>
      <c r="V7" s="88" t="n">
        <v>1</v>
      </c>
      <c r="W7" s="88" t="n">
        <v>1.5</v>
      </c>
      <c r="X7" s="88" t="n">
        <v>0.4</v>
      </c>
      <c r="Y7" s="88" t="n">
        <v>1.3</v>
      </c>
      <c r="Z7" s="88" t="n">
        <v>18</v>
      </c>
      <c r="AA7" s="88" t="n">
        <v>12</v>
      </c>
      <c r="AB7" s="88" t="n">
        <v>0</v>
      </c>
      <c r="AC7" s="88" t="n">
        <v>13</v>
      </c>
      <c r="AD7" s="88" t="n">
        <v>32.4</v>
      </c>
      <c r="AE7" s="88" t="n">
        <v>0</v>
      </c>
      <c r="AF7" s="88" t="n">
        <v>161.99</v>
      </c>
      <c r="AG7" s="88" t="n">
        <v>0</v>
      </c>
      <c r="AH7" s="88" t="n">
        <v>2</v>
      </c>
      <c r="AI7" s="88" t="n">
        <v>2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114.8</v>
      </c>
      <c r="AO7" s="88" t="n">
        <v>0</v>
      </c>
      <c r="AP7" s="88" t="n">
        <v>0</v>
      </c>
      <c r="AQ7" s="88" t="n">
        <v>4.35</v>
      </c>
      <c r="AR7" s="88" t="n">
        <v>6</v>
      </c>
      <c r="AS7" s="88" t="n">
        <v>25.5</v>
      </c>
      <c r="AT7" s="88" t="n">
        <v>0</v>
      </c>
      <c r="AU7" s="88" t="n">
        <v>99.2</v>
      </c>
      <c r="AV7" s="88" t="n">
        <v>352.8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349.34</v>
      </c>
      <c r="BB7" s="88" t="n">
        <v>0</v>
      </c>
      <c r="BC7" s="88" t="n">
        <v>0</v>
      </c>
      <c r="BD7" s="88" t="n">
        <v>0</v>
      </c>
      <c r="BE7" s="88" t="n">
        <v>0.2</v>
      </c>
      <c r="BF7" s="88" t="n">
        <v>0</v>
      </c>
      <c r="BG7" s="88" t="n">
        <v>3.29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</v>
      </c>
      <c r="BN7" s="88" t="n">
        <v>0</v>
      </c>
      <c r="BO7" s="89" t="n">
        <v>4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1745.1</v>
      </c>
      <c r="F8" s="88" t="n">
        <v>757.32</v>
      </c>
      <c r="G8" s="88" t="n">
        <v>174.09</v>
      </c>
      <c r="H8" s="88" t="n">
        <v>290.18</v>
      </c>
      <c r="I8" s="88" t="n">
        <v>10.01</v>
      </c>
      <c r="J8" s="88"/>
      <c r="K8" s="88" t="n">
        <v>39.71</v>
      </c>
      <c r="L8" s="88" t="n">
        <v>70.4</v>
      </c>
      <c r="M8" s="88" t="n">
        <v>28.16</v>
      </c>
      <c r="N8" s="88" t="n">
        <v>24.64</v>
      </c>
      <c r="O8" s="88"/>
      <c r="P8" s="88" t="n">
        <v>2.57</v>
      </c>
      <c r="Q8" s="88" t="n">
        <v>74.66</v>
      </c>
      <c r="R8" s="88"/>
      <c r="S8" s="88" t="n">
        <v>42.9</v>
      </c>
      <c r="T8" s="88" t="n">
        <v>630.94</v>
      </c>
      <c r="U8" s="88" t="n">
        <v>135.5</v>
      </c>
      <c r="V8" s="88" t="n">
        <v>1</v>
      </c>
      <c r="W8" s="88" t="n">
        <v>1.5</v>
      </c>
      <c r="X8" s="88" t="n">
        <v>0.4</v>
      </c>
      <c r="Y8" s="88" t="n">
        <v>1.3</v>
      </c>
      <c r="Z8" s="88" t="n">
        <v>18</v>
      </c>
      <c r="AA8" s="88" t="n">
        <v>12</v>
      </c>
      <c r="AB8" s="88"/>
      <c r="AC8" s="88" t="n">
        <v>13</v>
      </c>
      <c r="AD8" s="88" t="n">
        <v>32.4</v>
      </c>
      <c r="AE8" s="88"/>
      <c r="AF8" s="88" t="n">
        <v>161.99</v>
      </c>
      <c r="AG8" s="88"/>
      <c r="AH8" s="88" t="n">
        <v>2</v>
      </c>
      <c r="AI8" s="88" t="n">
        <v>2</v>
      </c>
      <c r="AJ8" s="88"/>
      <c r="AK8" s="88"/>
      <c r="AL8" s="88"/>
      <c r="AM8" s="88"/>
      <c r="AN8" s="88" t="n">
        <v>114.8</v>
      </c>
      <c r="AO8" s="88"/>
      <c r="AP8" s="88"/>
      <c r="AQ8" s="88" t="n">
        <v>4.35</v>
      </c>
      <c r="AR8" s="88" t="n">
        <v>6</v>
      </c>
      <c r="AS8" s="88" t="n">
        <v>25.5</v>
      </c>
      <c r="AT8" s="88"/>
      <c r="AU8" s="88" t="n">
        <v>99.2</v>
      </c>
      <c r="AV8" s="88" t="n">
        <v>352.84</v>
      </c>
      <c r="AW8" s="88"/>
      <c r="AX8" s="88"/>
      <c r="AY8" s="88"/>
      <c r="AZ8" s="88"/>
      <c r="BA8" s="88" t="n">
        <v>349.34</v>
      </c>
      <c r="BB8" s="88"/>
      <c r="BC8" s="88"/>
      <c r="BD8" s="88"/>
      <c r="BE8" s="88" t="n">
        <v>0.2</v>
      </c>
      <c r="BF8" s="88"/>
      <c r="BG8" s="88" t="n">
        <v>3.29</v>
      </c>
      <c r="BH8" s="88"/>
      <c r="BI8" s="88"/>
      <c r="BJ8" s="88"/>
      <c r="BK8" s="88"/>
      <c r="BL8" s="88"/>
      <c r="BM8" s="88" t="n">
        <v>4</v>
      </c>
      <c r="BN8" s="88"/>
      <c r="BO8" s="89" t="n">
        <v>4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476.54</v>
      </c>
      <c r="F9" s="88" t="n">
        <v>314.41</v>
      </c>
      <c r="G9" s="88" t="n">
        <v>93.14</v>
      </c>
      <c r="H9" s="88" t="n">
        <v>190.41</v>
      </c>
      <c r="I9" s="88" t="n">
        <v>7.76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23.1</v>
      </c>
      <c r="T9" s="88" t="n">
        <v>156.13</v>
      </c>
      <c r="U9" s="88" t="n">
        <v>25.5</v>
      </c>
      <c r="V9" s="88" t="n">
        <v>1</v>
      </c>
      <c r="W9" s="88" t="n">
        <v>1.5</v>
      </c>
      <c r="X9" s="88" t="n">
        <v>0.4</v>
      </c>
      <c r="Y9" s="88" t="n">
        <v>1.3</v>
      </c>
      <c r="Z9" s="88" t="n">
        <v>18</v>
      </c>
      <c r="AA9" s="88" t="n">
        <v>12</v>
      </c>
      <c r="AB9" s="88"/>
      <c r="AC9" s="88" t="n">
        <v>13</v>
      </c>
      <c r="AD9" s="88" t="n">
        <v>32.4</v>
      </c>
      <c r="AE9" s="88"/>
      <c r="AF9" s="88" t="n">
        <v>10</v>
      </c>
      <c r="AG9" s="88"/>
      <c r="AH9" s="88" t="n">
        <v>2</v>
      </c>
      <c r="AI9" s="88" t="n">
        <v>2</v>
      </c>
      <c r="AJ9" s="88"/>
      <c r="AK9" s="88"/>
      <c r="AL9" s="88"/>
      <c r="AM9" s="88"/>
      <c r="AN9" s="88"/>
      <c r="AO9" s="88"/>
      <c r="AP9" s="88"/>
      <c r="AQ9" s="88" t="n">
        <v>2.33</v>
      </c>
      <c r="AR9" s="88" t="n">
        <v>6</v>
      </c>
      <c r="AS9" s="88" t="n">
        <v>25.5</v>
      </c>
      <c r="AT9" s="88"/>
      <c r="AU9" s="88" t="n">
        <v>3.2</v>
      </c>
      <c r="AV9" s="88" t="n">
        <v>2</v>
      </c>
      <c r="AW9" s="88"/>
      <c r="AX9" s="88"/>
      <c r="AY9" s="88"/>
      <c r="AZ9" s="88"/>
      <c r="BA9" s="88"/>
      <c r="BB9" s="88"/>
      <c r="BC9" s="88"/>
      <c r="BD9" s="88"/>
      <c r="BE9" s="88" t="n">
        <v>0.11</v>
      </c>
      <c r="BF9" s="88"/>
      <c r="BG9" s="88" t="n">
        <v>1.89</v>
      </c>
      <c r="BH9" s="88"/>
      <c r="BI9" s="88"/>
      <c r="BJ9" s="88"/>
      <c r="BK9" s="88"/>
      <c r="BL9" s="88"/>
      <c r="BM9" s="88" t="n">
        <v>4</v>
      </c>
      <c r="BN9" s="88"/>
      <c r="BO9" s="89" t="n">
        <v>4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5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5</v>
      </c>
      <c r="U10" s="88" t="n">
        <v>5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5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5</v>
      </c>
      <c r="U11" s="88" t="n">
        <v>5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89</v>
      </c>
      <c r="E12" s="88" t="n">
        <v>448.76</v>
      </c>
      <c r="F12" s="88" t="n">
        <v>303.81</v>
      </c>
      <c r="G12" s="88" t="n">
        <v>89.02</v>
      </c>
      <c r="H12" s="88" t="n">
        <v>184.27</v>
      </c>
      <c r="I12" s="88" t="n">
        <v>7.42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23.1</v>
      </c>
      <c r="T12" s="88" t="n">
        <v>139.03</v>
      </c>
      <c r="U12" s="88" t="n">
        <v>8.5</v>
      </c>
      <c r="V12" s="88" t="n">
        <v>1</v>
      </c>
      <c r="W12" s="88" t="n">
        <v>1.5</v>
      </c>
      <c r="X12" s="88" t="n">
        <v>0.4</v>
      </c>
      <c r="Y12" s="88" t="n">
        <v>1.3</v>
      </c>
      <c r="Z12" s="88" t="n">
        <v>18</v>
      </c>
      <c r="AA12" s="88" t="n">
        <v>12</v>
      </c>
      <c r="AB12" s="88"/>
      <c r="AC12" s="88" t="n">
        <v>13</v>
      </c>
      <c r="AD12" s="88" t="n">
        <v>32.4</v>
      </c>
      <c r="AE12" s="88"/>
      <c r="AF12" s="88" t="n">
        <v>10</v>
      </c>
      <c r="AG12" s="88"/>
      <c r="AH12" s="88" t="n">
        <v>2</v>
      </c>
      <c r="AI12" s="88" t="n">
        <v>2</v>
      </c>
      <c r="AJ12" s="88"/>
      <c r="AK12" s="88"/>
      <c r="AL12" s="88"/>
      <c r="AM12" s="88"/>
      <c r="AN12" s="88"/>
      <c r="AO12" s="88"/>
      <c r="AP12" s="88"/>
      <c r="AQ12" s="88" t="n">
        <v>2.23</v>
      </c>
      <c r="AR12" s="88" t="n">
        <v>6</v>
      </c>
      <c r="AS12" s="88" t="n">
        <v>25.5</v>
      </c>
      <c r="AT12" s="88"/>
      <c r="AU12" s="88" t="n">
        <v>3.2</v>
      </c>
      <c r="AV12" s="88" t="n">
        <v>1.93</v>
      </c>
      <c r="AW12" s="88"/>
      <c r="AX12" s="88"/>
      <c r="AY12" s="88"/>
      <c r="AZ12" s="88"/>
      <c r="BA12" s="88"/>
      <c r="BB12" s="88"/>
      <c r="BC12" s="88"/>
      <c r="BD12" s="88"/>
      <c r="BE12" s="88" t="n">
        <v>0.1</v>
      </c>
      <c r="BF12" s="88"/>
      <c r="BG12" s="88" t="n">
        <v>1.83</v>
      </c>
      <c r="BH12" s="88"/>
      <c r="BI12" s="88"/>
      <c r="BJ12" s="88"/>
      <c r="BK12" s="88"/>
      <c r="BL12" s="88"/>
      <c r="BM12" s="88" t="n">
        <v>4</v>
      </c>
      <c r="BN12" s="88"/>
      <c r="BO12" s="89" t="n">
        <v>4</v>
      </c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 t="n">
        <v>443.96</v>
      </c>
      <c r="F13" s="88" t="n">
        <v>303.81</v>
      </c>
      <c r="G13" s="88" t="n">
        <v>89.02</v>
      </c>
      <c r="H13" s="88" t="n">
        <v>184.27</v>
      </c>
      <c r="I13" s="88" t="n">
        <v>7.42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23.1</v>
      </c>
      <c r="T13" s="88" t="n">
        <v>138.23</v>
      </c>
      <c r="U13" s="88" t="n">
        <v>8.5</v>
      </c>
      <c r="V13" s="88" t="n">
        <v>1</v>
      </c>
      <c r="W13" s="88" t="n">
        <v>1.5</v>
      </c>
      <c r="X13" s="88" t="n">
        <v>0.4</v>
      </c>
      <c r="Y13" s="88" t="n">
        <v>1.3</v>
      </c>
      <c r="Z13" s="88" t="n">
        <v>18</v>
      </c>
      <c r="AA13" s="88" t="n">
        <v>12</v>
      </c>
      <c r="AB13" s="88"/>
      <c r="AC13" s="88" t="n">
        <v>13</v>
      </c>
      <c r="AD13" s="88" t="n">
        <v>32.4</v>
      </c>
      <c r="AE13" s="88"/>
      <c r="AF13" s="88" t="n">
        <v>10</v>
      </c>
      <c r="AG13" s="88"/>
      <c r="AH13" s="88" t="n">
        <v>2</v>
      </c>
      <c r="AI13" s="88" t="n">
        <v>2</v>
      </c>
      <c r="AJ13" s="88"/>
      <c r="AK13" s="88"/>
      <c r="AL13" s="88"/>
      <c r="AM13" s="88"/>
      <c r="AN13" s="88"/>
      <c r="AO13" s="88"/>
      <c r="AP13" s="88"/>
      <c r="AQ13" s="88" t="n">
        <v>2.23</v>
      </c>
      <c r="AR13" s="88" t="n">
        <v>6</v>
      </c>
      <c r="AS13" s="88" t="n">
        <v>25.5</v>
      </c>
      <c r="AT13" s="88"/>
      <c r="AU13" s="88" t="n">
        <v>2.4</v>
      </c>
      <c r="AV13" s="88" t="n">
        <v>1.93</v>
      </c>
      <c r="AW13" s="88"/>
      <c r="AX13" s="88"/>
      <c r="AY13" s="88"/>
      <c r="AZ13" s="88"/>
      <c r="BA13" s="88"/>
      <c r="BB13" s="88"/>
      <c r="BC13" s="88"/>
      <c r="BD13" s="88"/>
      <c r="BE13" s="88" t="n">
        <v>0.1</v>
      </c>
      <c r="BF13" s="88"/>
      <c r="BG13" s="88" t="n">
        <v>1.83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4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 t="n">
        <v>4</v>
      </c>
      <c r="BN14" s="88"/>
      <c r="BO14" s="89" t="n">
        <v>4</v>
      </c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5</v>
      </c>
      <c r="B15" s="87" t="s">
        <v>90</v>
      </c>
      <c r="C15" s="87" t="s">
        <v>87</v>
      </c>
      <c r="D15" s="42" t="s">
        <v>94</v>
      </c>
      <c r="E15" s="88" t="n">
        <v>0.8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0.8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 t="n">
        <v>0.8</v>
      </c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0.77</v>
      </c>
      <c r="F16" s="88" t="n">
        <v>10.6</v>
      </c>
      <c r="G16" s="88" t="n">
        <v>4.12</v>
      </c>
      <c r="H16" s="88" t="n">
        <v>6.14</v>
      </c>
      <c r="I16" s="88" t="n">
        <v>0.34</v>
      </c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0.1</v>
      </c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 t="n">
        <v>0.1</v>
      </c>
      <c r="AR16" s="88"/>
      <c r="AS16" s="88"/>
      <c r="AT16" s="88"/>
      <c r="AU16" s="88"/>
      <c r="AV16" s="88" t="n">
        <v>0.07</v>
      </c>
      <c r="AW16" s="88"/>
      <c r="AX16" s="88"/>
      <c r="AY16" s="88"/>
      <c r="AZ16" s="88"/>
      <c r="BA16" s="88"/>
      <c r="BB16" s="88"/>
      <c r="BC16" s="88"/>
      <c r="BD16" s="88"/>
      <c r="BE16" s="88" t="n">
        <v>0.01</v>
      </c>
      <c r="BF16" s="88"/>
      <c r="BG16" s="88" t="n">
        <v>0.06</v>
      </c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5</v>
      </c>
      <c r="B17" s="87" t="s">
        <v>96</v>
      </c>
      <c r="C17" s="87" t="s">
        <v>86</v>
      </c>
      <c r="D17" s="42" t="s">
        <v>91</v>
      </c>
      <c r="E17" s="88" t="n">
        <v>10.77</v>
      </c>
      <c r="F17" s="88" t="n">
        <v>10.6</v>
      </c>
      <c r="G17" s="88" t="n">
        <v>4.12</v>
      </c>
      <c r="H17" s="88" t="n">
        <v>6.14</v>
      </c>
      <c r="I17" s="88" t="n">
        <v>0.3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0.1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 t="n">
        <v>0.1</v>
      </c>
      <c r="AR17" s="88"/>
      <c r="AS17" s="88"/>
      <c r="AT17" s="88"/>
      <c r="AU17" s="88"/>
      <c r="AV17" s="88" t="n">
        <v>0.07</v>
      </c>
      <c r="AW17" s="88"/>
      <c r="AX17" s="88"/>
      <c r="AY17" s="88"/>
      <c r="AZ17" s="88"/>
      <c r="BA17" s="88"/>
      <c r="BB17" s="88"/>
      <c r="BC17" s="88"/>
      <c r="BD17" s="88"/>
      <c r="BE17" s="88" t="n">
        <v>0.01</v>
      </c>
      <c r="BF17" s="88"/>
      <c r="BG17" s="88" t="n">
        <v>0.06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97</v>
      </c>
      <c r="E18" s="88" t="n">
        <v>5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 t="n">
        <v>5</v>
      </c>
      <c r="U18" s="88" t="n">
        <v>5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85</v>
      </c>
      <c r="B19" s="87" t="s">
        <v>98</v>
      </c>
      <c r="C19" s="87" t="s">
        <v>87</v>
      </c>
      <c r="D19" s="42" t="s">
        <v>99</v>
      </c>
      <c r="E19" s="88" t="n">
        <v>5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 t="n">
        <v>5</v>
      </c>
      <c r="U19" s="88" t="n">
        <v>5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0</v>
      </c>
      <c r="E20" s="88" t="n">
        <v>7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7</v>
      </c>
      <c r="U20" s="88" t="n">
        <v>7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85</v>
      </c>
      <c r="B21" s="87" t="s">
        <v>101</v>
      </c>
      <c r="C21" s="87" t="s">
        <v>87</v>
      </c>
      <c r="D21" s="42" t="s">
        <v>102</v>
      </c>
      <c r="E21" s="88" t="n">
        <v>7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7</v>
      </c>
      <c r="U21" s="88" t="n">
        <v>7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3</v>
      </c>
      <c r="E22" s="88" t="n">
        <v>69.86</v>
      </c>
      <c r="F22" s="88" t="n">
        <v>63.85</v>
      </c>
      <c r="G22" s="88" t="n">
        <v>21.86</v>
      </c>
      <c r="H22" s="88" t="n">
        <v>24.53</v>
      </c>
      <c r="I22" s="88"/>
      <c r="J22" s="88"/>
      <c r="K22" s="88" t="n">
        <v>17.46</v>
      </c>
      <c r="L22" s="88"/>
      <c r="M22" s="88"/>
      <c r="N22" s="88"/>
      <c r="O22" s="88"/>
      <c r="P22" s="88"/>
      <c r="Q22" s="88"/>
      <c r="R22" s="88"/>
      <c r="S22" s="88"/>
      <c r="T22" s="88" t="n">
        <v>5.55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 t="n">
        <v>0.55</v>
      </c>
      <c r="AR22" s="88"/>
      <c r="AS22" s="88"/>
      <c r="AT22" s="88"/>
      <c r="AU22" s="88" t="n">
        <v>5</v>
      </c>
      <c r="AV22" s="88" t="n">
        <v>0.46</v>
      </c>
      <c r="AW22" s="88"/>
      <c r="AX22" s="88"/>
      <c r="AY22" s="88"/>
      <c r="AZ22" s="88"/>
      <c r="BA22" s="88"/>
      <c r="BB22" s="88"/>
      <c r="BC22" s="88"/>
      <c r="BD22" s="88"/>
      <c r="BE22" s="88" t="n">
        <v>0.03</v>
      </c>
      <c r="BF22" s="88"/>
      <c r="BG22" s="88" t="n">
        <v>0.43</v>
      </c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4</v>
      </c>
      <c r="E23" s="88" t="n">
        <v>69.86</v>
      </c>
      <c r="F23" s="88" t="n">
        <v>63.85</v>
      </c>
      <c r="G23" s="88" t="n">
        <v>21.86</v>
      </c>
      <c r="H23" s="88" t="n">
        <v>24.53</v>
      </c>
      <c r="I23" s="88"/>
      <c r="J23" s="88"/>
      <c r="K23" s="88" t="n">
        <v>17.46</v>
      </c>
      <c r="L23" s="88"/>
      <c r="M23" s="88"/>
      <c r="N23" s="88"/>
      <c r="O23" s="88"/>
      <c r="P23" s="88"/>
      <c r="Q23" s="88"/>
      <c r="R23" s="88"/>
      <c r="S23" s="88"/>
      <c r="T23" s="88" t="n">
        <v>5.55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 t="n">
        <v>0.55</v>
      </c>
      <c r="AR23" s="88"/>
      <c r="AS23" s="88"/>
      <c r="AT23" s="88"/>
      <c r="AU23" s="88" t="n">
        <v>5</v>
      </c>
      <c r="AV23" s="88" t="n">
        <v>0.46</v>
      </c>
      <c r="AW23" s="88"/>
      <c r="AX23" s="88"/>
      <c r="AY23" s="88"/>
      <c r="AZ23" s="88"/>
      <c r="BA23" s="88"/>
      <c r="BB23" s="88"/>
      <c r="BC23" s="88"/>
      <c r="BD23" s="88"/>
      <c r="BE23" s="88" t="n">
        <v>0.03</v>
      </c>
      <c r="BF23" s="88"/>
      <c r="BG23" s="88" t="n">
        <v>0.43</v>
      </c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5</v>
      </c>
      <c r="B24" s="87" t="s">
        <v>86</v>
      </c>
      <c r="C24" s="87" t="s">
        <v>87</v>
      </c>
      <c r="D24" s="42" t="s">
        <v>106</v>
      </c>
      <c r="E24" s="88" t="n">
        <v>69.86</v>
      </c>
      <c r="F24" s="88" t="n">
        <v>63.85</v>
      </c>
      <c r="G24" s="88" t="n">
        <v>21.86</v>
      </c>
      <c r="H24" s="88" t="n">
        <v>24.53</v>
      </c>
      <c r="I24" s="88"/>
      <c r="J24" s="88"/>
      <c r="K24" s="88" t="n">
        <v>17.46</v>
      </c>
      <c r="L24" s="88"/>
      <c r="M24" s="88"/>
      <c r="N24" s="88"/>
      <c r="O24" s="88"/>
      <c r="P24" s="88"/>
      <c r="Q24" s="88"/>
      <c r="R24" s="88"/>
      <c r="S24" s="88"/>
      <c r="T24" s="88" t="n">
        <v>5.55</v>
      </c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 t="n">
        <v>0.55</v>
      </c>
      <c r="AR24" s="88"/>
      <c r="AS24" s="88"/>
      <c r="AT24" s="88"/>
      <c r="AU24" s="88" t="n">
        <v>5</v>
      </c>
      <c r="AV24" s="88" t="n">
        <v>0.46</v>
      </c>
      <c r="AW24" s="88"/>
      <c r="AX24" s="88"/>
      <c r="AY24" s="88"/>
      <c r="AZ24" s="88"/>
      <c r="BA24" s="88"/>
      <c r="BB24" s="88"/>
      <c r="BC24" s="88"/>
      <c r="BD24" s="88"/>
      <c r="BE24" s="88" t="n">
        <v>0.03</v>
      </c>
      <c r="BF24" s="88"/>
      <c r="BG24" s="88" t="n">
        <v>0.43</v>
      </c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7</v>
      </c>
      <c r="E25" s="88" t="n">
        <v>107.52</v>
      </c>
      <c r="F25" s="88" t="n">
        <v>99.37</v>
      </c>
      <c r="G25" s="88"/>
      <c r="H25" s="88"/>
      <c r="I25" s="88"/>
      <c r="J25" s="88"/>
      <c r="K25" s="88"/>
      <c r="L25" s="88" t="n">
        <v>70.4</v>
      </c>
      <c r="M25" s="88" t="n">
        <v>28.16</v>
      </c>
      <c r="N25" s="88"/>
      <c r="O25" s="88"/>
      <c r="P25" s="88" t="n">
        <v>0.81</v>
      </c>
      <c r="Q25" s="88"/>
      <c r="R25" s="88"/>
      <c r="S25" s="88"/>
      <c r="T25" s="88" t="n">
        <v>8.15</v>
      </c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 t="n">
        <v>8.15</v>
      </c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08</v>
      </c>
      <c r="E26" s="88" t="n">
        <v>98.56</v>
      </c>
      <c r="F26" s="88" t="n">
        <v>98.56</v>
      </c>
      <c r="G26" s="88"/>
      <c r="H26" s="88"/>
      <c r="I26" s="88"/>
      <c r="J26" s="88"/>
      <c r="K26" s="88"/>
      <c r="L26" s="88" t="n">
        <v>70.4</v>
      </c>
      <c r="M26" s="88" t="n">
        <v>28.16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9</v>
      </c>
      <c r="B27" s="87" t="s">
        <v>110</v>
      </c>
      <c r="C27" s="87" t="s">
        <v>110</v>
      </c>
      <c r="D27" s="42" t="s">
        <v>111</v>
      </c>
      <c r="E27" s="88" t="n">
        <v>70.4</v>
      </c>
      <c r="F27" s="88" t="n">
        <v>70.4</v>
      </c>
      <c r="G27" s="88"/>
      <c r="H27" s="88"/>
      <c r="I27" s="88"/>
      <c r="J27" s="88"/>
      <c r="K27" s="88"/>
      <c r="L27" s="88" t="n">
        <v>70.4</v>
      </c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09</v>
      </c>
      <c r="B28" s="87" t="s">
        <v>110</v>
      </c>
      <c r="C28" s="87" t="s">
        <v>96</v>
      </c>
      <c r="D28" s="42" t="s">
        <v>112</v>
      </c>
      <c r="E28" s="88" t="n">
        <v>28.16</v>
      </c>
      <c r="F28" s="88" t="n">
        <v>28.16</v>
      </c>
      <c r="G28" s="88"/>
      <c r="H28" s="88"/>
      <c r="I28" s="88"/>
      <c r="J28" s="88"/>
      <c r="K28" s="88"/>
      <c r="L28" s="88"/>
      <c r="M28" s="88" t="n">
        <v>28.1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3</v>
      </c>
      <c r="E29" s="88" t="n">
        <v>8.15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8.15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 t="n">
        <v>8.15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22.5" hidden="false" customHeight="false" outlineLevel="0" collapsed="false">
      <c r="A30" s="87" t="s">
        <v>109</v>
      </c>
      <c r="B30" s="87" t="s">
        <v>114</v>
      </c>
      <c r="C30" s="87" t="s">
        <v>92</v>
      </c>
      <c r="D30" s="42" t="s">
        <v>115</v>
      </c>
      <c r="E30" s="88" t="n">
        <v>8.15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8.15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 t="n">
        <v>8.15</v>
      </c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/>
      <c r="B31" s="87"/>
      <c r="C31" s="87"/>
      <c r="D31" s="42" t="s">
        <v>116</v>
      </c>
      <c r="E31" s="88" t="n">
        <v>0.81</v>
      </c>
      <c r="F31" s="88" t="n">
        <v>0.81</v>
      </c>
      <c r="G31" s="88"/>
      <c r="H31" s="88"/>
      <c r="I31" s="88"/>
      <c r="J31" s="88"/>
      <c r="K31" s="88"/>
      <c r="L31" s="88"/>
      <c r="M31" s="88"/>
      <c r="N31" s="88"/>
      <c r="O31" s="88"/>
      <c r="P31" s="88" t="n">
        <v>0.81</v>
      </c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109</v>
      </c>
      <c r="B32" s="87" t="s">
        <v>87</v>
      </c>
      <c r="C32" s="87" t="s">
        <v>86</v>
      </c>
      <c r="D32" s="42" t="s">
        <v>117</v>
      </c>
      <c r="E32" s="88" t="n">
        <v>0.81</v>
      </c>
      <c r="F32" s="88" t="n">
        <v>0.81</v>
      </c>
      <c r="G32" s="88"/>
      <c r="H32" s="88"/>
      <c r="I32" s="88"/>
      <c r="J32" s="88"/>
      <c r="K32" s="88"/>
      <c r="L32" s="88"/>
      <c r="M32" s="88"/>
      <c r="N32" s="88"/>
      <c r="O32" s="88"/>
      <c r="P32" s="88" t="n">
        <v>0.81</v>
      </c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8</v>
      </c>
      <c r="E33" s="88" t="n">
        <v>80.25</v>
      </c>
      <c r="F33" s="88" t="n">
        <v>69.57</v>
      </c>
      <c r="G33" s="88" t="n">
        <v>16.53</v>
      </c>
      <c r="H33" s="88" t="n">
        <v>25.27</v>
      </c>
      <c r="I33" s="88" t="n">
        <v>1.38</v>
      </c>
      <c r="J33" s="88"/>
      <c r="K33" s="88"/>
      <c r="L33" s="88"/>
      <c r="M33" s="88"/>
      <c r="N33" s="88" t="n">
        <v>24.64</v>
      </c>
      <c r="O33" s="88"/>
      <c r="P33" s="88" t="n">
        <v>1.76</v>
      </c>
      <c r="Q33" s="88"/>
      <c r="R33" s="88"/>
      <c r="S33" s="88"/>
      <c r="T33" s="88" t="n">
        <v>10.41</v>
      </c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 t="n">
        <v>0.41</v>
      </c>
      <c r="AR33" s="88"/>
      <c r="AS33" s="88"/>
      <c r="AT33" s="88"/>
      <c r="AU33" s="88" t="n">
        <v>10</v>
      </c>
      <c r="AV33" s="88" t="n">
        <v>0.26</v>
      </c>
      <c r="AW33" s="88"/>
      <c r="AX33" s="88"/>
      <c r="AY33" s="88"/>
      <c r="AZ33" s="88"/>
      <c r="BA33" s="88"/>
      <c r="BB33" s="88"/>
      <c r="BC33" s="88"/>
      <c r="BD33" s="88"/>
      <c r="BE33" s="88" t="n">
        <v>0.02</v>
      </c>
      <c r="BF33" s="88"/>
      <c r="BG33" s="88" t="n">
        <v>0.24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/>
      <c r="B34" s="87"/>
      <c r="C34" s="87"/>
      <c r="D34" s="42" t="s">
        <v>119</v>
      </c>
      <c r="E34" s="88" t="n">
        <v>43.85</v>
      </c>
      <c r="F34" s="88" t="n">
        <v>43.17</v>
      </c>
      <c r="G34" s="88" t="n">
        <v>16.53</v>
      </c>
      <c r="H34" s="88" t="n">
        <v>25.27</v>
      </c>
      <c r="I34" s="88" t="n">
        <v>1.38</v>
      </c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 t="n">
        <v>0.41</v>
      </c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 t="n">
        <v>0.41</v>
      </c>
      <c r="AR34" s="88"/>
      <c r="AS34" s="88"/>
      <c r="AT34" s="88"/>
      <c r="AU34" s="88"/>
      <c r="AV34" s="88" t="n">
        <v>0.26</v>
      </c>
      <c r="AW34" s="88"/>
      <c r="AX34" s="88"/>
      <c r="AY34" s="88"/>
      <c r="AZ34" s="88"/>
      <c r="BA34" s="88"/>
      <c r="BB34" s="88"/>
      <c r="BC34" s="88"/>
      <c r="BD34" s="88"/>
      <c r="BE34" s="88" t="n">
        <v>0.02</v>
      </c>
      <c r="BF34" s="88"/>
      <c r="BG34" s="88" t="n">
        <v>0.24</v>
      </c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 t="s">
        <v>120</v>
      </c>
      <c r="B35" s="87" t="s">
        <v>86</v>
      </c>
      <c r="C35" s="87" t="s">
        <v>86</v>
      </c>
      <c r="D35" s="42" t="s">
        <v>91</v>
      </c>
      <c r="E35" s="88" t="n">
        <v>43.85</v>
      </c>
      <c r="F35" s="88" t="n">
        <v>43.17</v>
      </c>
      <c r="G35" s="88" t="n">
        <v>16.53</v>
      </c>
      <c r="H35" s="88" t="n">
        <v>25.27</v>
      </c>
      <c r="I35" s="88" t="n">
        <v>1.38</v>
      </c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 t="n">
        <v>0.41</v>
      </c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 t="n">
        <v>0.41</v>
      </c>
      <c r="AR35" s="88"/>
      <c r="AS35" s="88"/>
      <c r="AT35" s="88"/>
      <c r="AU35" s="88"/>
      <c r="AV35" s="88" t="n">
        <v>0.26</v>
      </c>
      <c r="AW35" s="88"/>
      <c r="AX35" s="88"/>
      <c r="AY35" s="88"/>
      <c r="AZ35" s="88"/>
      <c r="BA35" s="88"/>
      <c r="BB35" s="88"/>
      <c r="BC35" s="88"/>
      <c r="BD35" s="88"/>
      <c r="BE35" s="88" t="n">
        <v>0.02</v>
      </c>
      <c r="BF35" s="88"/>
      <c r="BG35" s="88" t="n">
        <v>0.24</v>
      </c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1</v>
      </c>
      <c r="E36" s="88" t="n">
        <v>26.4</v>
      </c>
      <c r="F36" s="88" t="n">
        <v>26.4</v>
      </c>
      <c r="G36" s="88"/>
      <c r="H36" s="88"/>
      <c r="I36" s="88"/>
      <c r="J36" s="88"/>
      <c r="K36" s="88"/>
      <c r="L36" s="88"/>
      <c r="M36" s="88"/>
      <c r="N36" s="88" t="n">
        <v>24.64</v>
      </c>
      <c r="O36" s="88"/>
      <c r="P36" s="88" t="n">
        <v>1.76</v>
      </c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 t="s">
        <v>120</v>
      </c>
      <c r="B37" s="87" t="s">
        <v>122</v>
      </c>
      <c r="C37" s="87" t="s">
        <v>86</v>
      </c>
      <c r="D37" s="42" t="s">
        <v>123</v>
      </c>
      <c r="E37" s="88" t="n">
        <v>17.52</v>
      </c>
      <c r="F37" s="88" t="n">
        <v>17.52</v>
      </c>
      <c r="G37" s="88"/>
      <c r="H37" s="88"/>
      <c r="I37" s="88"/>
      <c r="J37" s="88"/>
      <c r="K37" s="88"/>
      <c r="L37" s="88"/>
      <c r="M37" s="88"/>
      <c r="N37" s="88" t="n">
        <v>17.52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 t="s">
        <v>120</v>
      </c>
      <c r="B38" s="87" t="s">
        <v>122</v>
      </c>
      <c r="C38" s="87" t="s">
        <v>92</v>
      </c>
      <c r="D38" s="42" t="s">
        <v>124</v>
      </c>
      <c r="E38" s="88" t="n">
        <v>7.12</v>
      </c>
      <c r="F38" s="88" t="n">
        <v>7.12</v>
      </c>
      <c r="G38" s="88"/>
      <c r="H38" s="88"/>
      <c r="I38" s="88"/>
      <c r="J38" s="88"/>
      <c r="K38" s="88"/>
      <c r="L38" s="88"/>
      <c r="M38" s="88"/>
      <c r="N38" s="88" t="n">
        <v>7.12</v>
      </c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22.5" hidden="false" customHeight="false" outlineLevel="0" collapsed="false">
      <c r="A39" s="87" t="s">
        <v>120</v>
      </c>
      <c r="B39" s="87" t="s">
        <v>122</v>
      </c>
      <c r="C39" s="87" t="s">
        <v>87</v>
      </c>
      <c r="D39" s="42" t="s">
        <v>125</v>
      </c>
      <c r="E39" s="88" t="n">
        <v>1.76</v>
      </c>
      <c r="F39" s="88" t="n">
        <v>1.76</v>
      </c>
      <c r="G39" s="88"/>
      <c r="H39" s="88"/>
      <c r="I39" s="88"/>
      <c r="J39" s="88"/>
      <c r="K39" s="88"/>
      <c r="L39" s="88"/>
      <c r="M39" s="88"/>
      <c r="N39" s="88"/>
      <c r="O39" s="88"/>
      <c r="P39" s="88" t="n">
        <v>1.76</v>
      </c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26</v>
      </c>
      <c r="E40" s="88" t="n">
        <v>10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1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 t="n">
        <v>10</v>
      </c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20</v>
      </c>
      <c r="B41" s="87" t="s">
        <v>87</v>
      </c>
      <c r="C41" s="87" t="s">
        <v>86</v>
      </c>
      <c r="D41" s="42" t="s">
        <v>127</v>
      </c>
      <c r="E41" s="88" t="n">
        <v>10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10</v>
      </c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 t="n">
        <v>10</v>
      </c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28</v>
      </c>
      <c r="E42" s="88" t="n">
        <v>209.31</v>
      </c>
      <c r="F42" s="88" t="n">
        <v>9.87</v>
      </c>
      <c r="G42" s="88" t="n">
        <v>3.44</v>
      </c>
      <c r="H42" s="88" t="n">
        <v>6.14</v>
      </c>
      <c r="I42" s="88" t="n">
        <v>0.29</v>
      </c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 t="n">
        <v>129.77</v>
      </c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 t="n">
        <v>79</v>
      </c>
      <c r="AG42" s="88"/>
      <c r="AH42" s="88"/>
      <c r="AI42" s="88"/>
      <c r="AJ42" s="88"/>
      <c r="AK42" s="88"/>
      <c r="AL42" s="88"/>
      <c r="AM42" s="88"/>
      <c r="AN42" s="88" t="n">
        <v>50.68</v>
      </c>
      <c r="AO42" s="88"/>
      <c r="AP42" s="88"/>
      <c r="AQ42" s="88" t="n">
        <v>0.09</v>
      </c>
      <c r="AR42" s="88"/>
      <c r="AS42" s="88"/>
      <c r="AT42" s="88"/>
      <c r="AU42" s="88"/>
      <c r="AV42" s="88" t="n">
        <v>69.67</v>
      </c>
      <c r="AW42" s="88"/>
      <c r="AX42" s="88"/>
      <c r="AY42" s="88"/>
      <c r="AZ42" s="88"/>
      <c r="BA42" s="88" t="n">
        <v>69.6</v>
      </c>
      <c r="BB42" s="88"/>
      <c r="BC42" s="88"/>
      <c r="BD42" s="88"/>
      <c r="BE42" s="88" t="n">
        <v>0.01</v>
      </c>
      <c r="BF42" s="88"/>
      <c r="BG42" s="88" t="n">
        <v>0.06</v>
      </c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/>
      <c r="B43" s="87"/>
      <c r="C43" s="87"/>
      <c r="D43" s="42" t="s">
        <v>129</v>
      </c>
      <c r="E43" s="88" t="n">
        <v>79.62</v>
      </c>
      <c r="F43" s="88" t="n">
        <v>9.87</v>
      </c>
      <c r="G43" s="88" t="n">
        <v>3.44</v>
      </c>
      <c r="H43" s="88" t="n">
        <v>6.14</v>
      </c>
      <c r="I43" s="88" t="n">
        <v>0.29</v>
      </c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 t="n">
        <v>0.09</v>
      </c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 t="n">
        <v>0.09</v>
      </c>
      <c r="AR43" s="88"/>
      <c r="AS43" s="88"/>
      <c r="AT43" s="88"/>
      <c r="AU43" s="88"/>
      <c r="AV43" s="88" t="n">
        <v>69.67</v>
      </c>
      <c r="AW43" s="88"/>
      <c r="AX43" s="88"/>
      <c r="AY43" s="88"/>
      <c r="AZ43" s="88"/>
      <c r="BA43" s="88" t="n">
        <v>69.6</v>
      </c>
      <c r="BB43" s="88"/>
      <c r="BC43" s="88"/>
      <c r="BD43" s="88"/>
      <c r="BE43" s="88" t="n">
        <v>0.01</v>
      </c>
      <c r="BF43" s="88"/>
      <c r="BG43" s="88" t="n">
        <v>0.06</v>
      </c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22.5" hidden="false" customHeight="false" outlineLevel="0" collapsed="false">
      <c r="A44" s="87" t="s">
        <v>130</v>
      </c>
      <c r="B44" s="87" t="s">
        <v>86</v>
      </c>
      <c r="C44" s="87" t="s">
        <v>87</v>
      </c>
      <c r="D44" s="42" t="s">
        <v>131</v>
      </c>
      <c r="E44" s="88" t="n">
        <v>79.62</v>
      </c>
      <c r="F44" s="88" t="n">
        <v>9.87</v>
      </c>
      <c r="G44" s="88" t="n">
        <v>3.44</v>
      </c>
      <c r="H44" s="88" t="n">
        <v>6.14</v>
      </c>
      <c r="I44" s="88" t="n">
        <v>0.29</v>
      </c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 t="n">
        <v>0.09</v>
      </c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 t="n">
        <v>0.09</v>
      </c>
      <c r="AR44" s="88"/>
      <c r="AS44" s="88"/>
      <c r="AT44" s="88"/>
      <c r="AU44" s="88"/>
      <c r="AV44" s="88" t="n">
        <v>69.67</v>
      </c>
      <c r="AW44" s="88"/>
      <c r="AX44" s="88"/>
      <c r="AY44" s="88"/>
      <c r="AZ44" s="88"/>
      <c r="BA44" s="88" t="n">
        <v>69.6</v>
      </c>
      <c r="BB44" s="88"/>
      <c r="BC44" s="88"/>
      <c r="BD44" s="88"/>
      <c r="BE44" s="88" t="n">
        <v>0.01</v>
      </c>
      <c r="BF44" s="88"/>
      <c r="BG44" s="88" t="n">
        <v>0.06</v>
      </c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132</v>
      </c>
      <c r="E45" s="88" t="n">
        <v>50.6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 t="n">
        <v>50.68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 t="n">
        <v>50.68</v>
      </c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 t="s">
        <v>130</v>
      </c>
      <c r="B46" s="87" t="s">
        <v>110</v>
      </c>
      <c r="C46" s="87" t="s">
        <v>86</v>
      </c>
      <c r="D46" s="42" t="s">
        <v>133</v>
      </c>
      <c r="E46" s="88" t="n">
        <v>50.68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 t="n">
        <v>50.68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 t="n">
        <v>50.68</v>
      </c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33.75" hidden="false" customHeight="false" outlineLevel="0" collapsed="false">
      <c r="A47" s="87"/>
      <c r="B47" s="87"/>
      <c r="C47" s="87"/>
      <c r="D47" s="42" t="s">
        <v>134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14.25" hidden="false" customHeight="false" outlineLevel="0" collapsed="false">
      <c r="A48" s="87" t="s">
        <v>130</v>
      </c>
      <c r="B48" s="87" t="s">
        <v>135</v>
      </c>
      <c r="C48" s="87" t="s">
        <v>86</v>
      </c>
      <c r="D48" s="42" t="s">
        <v>136</v>
      </c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14.25" hidden="false" customHeight="false" outlineLevel="0" collapsed="false">
      <c r="A49" s="87"/>
      <c r="B49" s="87"/>
      <c r="C49" s="87"/>
      <c r="D49" s="42" t="s">
        <v>137</v>
      </c>
      <c r="E49" s="88" t="n">
        <v>79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79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 t="n">
        <v>79</v>
      </c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 t="s">
        <v>130</v>
      </c>
      <c r="B50" s="87" t="s">
        <v>87</v>
      </c>
      <c r="C50" s="87" t="s">
        <v>86</v>
      </c>
      <c r="D50" s="42" t="s">
        <v>138</v>
      </c>
      <c r="E50" s="88" t="n">
        <v>79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 t="n">
        <v>79</v>
      </c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 t="n">
        <v>79</v>
      </c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139</v>
      </c>
      <c r="E51" s="88" t="n">
        <v>651.73</v>
      </c>
      <c r="F51" s="88" t="n">
        <v>105.63</v>
      </c>
      <c r="G51" s="88" t="n">
        <v>32.05</v>
      </c>
      <c r="H51" s="88" t="n">
        <v>31.54</v>
      </c>
      <c r="I51" s="88"/>
      <c r="J51" s="88"/>
      <c r="K51" s="88" t="n">
        <v>22.25</v>
      </c>
      <c r="L51" s="88"/>
      <c r="M51" s="88"/>
      <c r="N51" s="88"/>
      <c r="O51" s="88"/>
      <c r="P51" s="88"/>
      <c r="Q51" s="88"/>
      <c r="R51" s="88"/>
      <c r="S51" s="88" t="n">
        <v>19.8</v>
      </c>
      <c r="T51" s="88" t="n">
        <v>272.51</v>
      </c>
      <c r="U51" s="88" t="n">
        <v>110</v>
      </c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 t="n">
        <v>16.6</v>
      </c>
      <c r="AG51" s="88"/>
      <c r="AH51" s="88"/>
      <c r="AI51" s="88"/>
      <c r="AJ51" s="88"/>
      <c r="AK51" s="88"/>
      <c r="AL51" s="88"/>
      <c r="AM51" s="88"/>
      <c r="AN51" s="88" t="n">
        <v>64.11</v>
      </c>
      <c r="AO51" s="88"/>
      <c r="AP51" s="88"/>
      <c r="AQ51" s="88" t="n">
        <v>0.8</v>
      </c>
      <c r="AR51" s="88"/>
      <c r="AS51" s="88"/>
      <c r="AT51" s="88"/>
      <c r="AU51" s="88" t="n">
        <v>81</v>
      </c>
      <c r="AV51" s="88" t="n">
        <v>273.59</v>
      </c>
      <c r="AW51" s="88"/>
      <c r="AX51" s="88"/>
      <c r="AY51" s="88"/>
      <c r="AZ51" s="88"/>
      <c r="BA51" s="88" t="n">
        <v>273</v>
      </c>
      <c r="BB51" s="88"/>
      <c r="BC51" s="88"/>
      <c r="BD51" s="88"/>
      <c r="BE51" s="88" t="n">
        <v>0.04</v>
      </c>
      <c r="BF51" s="88"/>
      <c r="BG51" s="88" t="n">
        <v>0.55</v>
      </c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/>
      <c r="B52" s="87"/>
      <c r="C52" s="87"/>
      <c r="D52" s="42" t="s">
        <v>140</v>
      </c>
      <c r="E52" s="88" t="n">
        <v>121.13</v>
      </c>
      <c r="F52" s="88" t="n">
        <v>105.63</v>
      </c>
      <c r="G52" s="88" t="n">
        <v>32.05</v>
      </c>
      <c r="H52" s="88" t="n">
        <v>31.54</v>
      </c>
      <c r="I52" s="88"/>
      <c r="J52" s="88"/>
      <c r="K52" s="88" t="n">
        <v>22.25</v>
      </c>
      <c r="L52" s="88"/>
      <c r="M52" s="88"/>
      <c r="N52" s="88"/>
      <c r="O52" s="88"/>
      <c r="P52" s="88"/>
      <c r="Q52" s="88"/>
      <c r="R52" s="88"/>
      <c r="S52" s="88" t="n">
        <v>19.8</v>
      </c>
      <c r="T52" s="88" t="n">
        <v>14.91</v>
      </c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 t="n">
        <v>14.11</v>
      </c>
      <c r="AO52" s="88"/>
      <c r="AP52" s="88"/>
      <c r="AQ52" s="88" t="n">
        <v>0.8</v>
      </c>
      <c r="AR52" s="88"/>
      <c r="AS52" s="88"/>
      <c r="AT52" s="88"/>
      <c r="AU52" s="88"/>
      <c r="AV52" s="88" t="n">
        <v>0.59</v>
      </c>
      <c r="AW52" s="88"/>
      <c r="AX52" s="88"/>
      <c r="AY52" s="88"/>
      <c r="AZ52" s="88"/>
      <c r="BA52" s="88"/>
      <c r="BB52" s="88"/>
      <c r="BC52" s="88"/>
      <c r="BD52" s="88"/>
      <c r="BE52" s="88" t="n">
        <v>0.04</v>
      </c>
      <c r="BF52" s="88"/>
      <c r="BG52" s="88" t="n">
        <v>0.55</v>
      </c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 t="s">
        <v>141</v>
      </c>
      <c r="B53" s="87" t="s">
        <v>86</v>
      </c>
      <c r="C53" s="87" t="s">
        <v>142</v>
      </c>
      <c r="D53" s="42" t="s">
        <v>143</v>
      </c>
      <c r="E53" s="88" t="n">
        <v>87.22</v>
      </c>
      <c r="F53" s="88" t="n">
        <v>85.83</v>
      </c>
      <c r="G53" s="88" t="n">
        <v>32.05</v>
      </c>
      <c r="H53" s="88" t="n">
        <v>31.54</v>
      </c>
      <c r="I53" s="88"/>
      <c r="J53" s="88"/>
      <c r="K53" s="88" t="n">
        <v>22.25</v>
      </c>
      <c r="L53" s="88"/>
      <c r="M53" s="88"/>
      <c r="N53" s="88"/>
      <c r="O53" s="88"/>
      <c r="P53" s="88"/>
      <c r="Q53" s="88"/>
      <c r="R53" s="88"/>
      <c r="S53" s="88"/>
      <c r="T53" s="88" t="n">
        <v>0.8</v>
      </c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 t="n">
        <v>0.8</v>
      </c>
      <c r="AR53" s="88"/>
      <c r="AS53" s="88"/>
      <c r="AT53" s="88"/>
      <c r="AU53" s="88"/>
      <c r="AV53" s="88" t="n">
        <v>0.59</v>
      </c>
      <c r="AW53" s="88"/>
      <c r="AX53" s="88"/>
      <c r="AY53" s="88"/>
      <c r="AZ53" s="88"/>
      <c r="BA53" s="88"/>
      <c r="BB53" s="88"/>
      <c r="BC53" s="88"/>
      <c r="BD53" s="88"/>
      <c r="BE53" s="88" t="n">
        <v>0.04</v>
      </c>
      <c r="BF53" s="88"/>
      <c r="BG53" s="88" t="n">
        <v>0.55</v>
      </c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 t="s">
        <v>141</v>
      </c>
      <c r="B54" s="87" t="s">
        <v>86</v>
      </c>
      <c r="C54" s="87" t="s">
        <v>87</v>
      </c>
      <c r="D54" s="42" t="s">
        <v>144</v>
      </c>
      <c r="E54" s="88" t="n">
        <v>33.91</v>
      </c>
      <c r="F54" s="88" t="n">
        <v>19.8</v>
      </c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 t="n">
        <v>19.8</v>
      </c>
      <c r="T54" s="88" t="n">
        <v>14.11</v>
      </c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 t="n">
        <v>14.11</v>
      </c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/>
      <c r="B55" s="87"/>
      <c r="C55" s="87"/>
      <c r="D55" s="42" t="s">
        <v>145</v>
      </c>
      <c r="E55" s="88" t="n">
        <v>40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 t="n">
        <v>135</v>
      </c>
      <c r="U55" s="88" t="n">
        <v>70</v>
      </c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 t="n">
        <v>65</v>
      </c>
      <c r="AV55" s="88" t="n">
        <v>273</v>
      </c>
      <c r="AW55" s="88"/>
      <c r="AX55" s="88"/>
      <c r="AY55" s="88"/>
      <c r="AZ55" s="88"/>
      <c r="BA55" s="88" t="n">
        <v>273</v>
      </c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22.5" hidden="false" customHeight="false" outlineLevel="0" collapsed="false">
      <c r="A56" s="87" t="s">
        <v>141</v>
      </c>
      <c r="B56" s="87" t="s">
        <v>146</v>
      </c>
      <c r="C56" s="87" t="s">
        <v>110</v>
      </c>
      <c r="D56" s="42" t="s">
        <v>147</v>
      </c>
      <c r="E56" s="88" t="n">
        <v>408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 t="n">
        <v>135</v>
      </c>
      <c r="U56" s="88" t="n">
        <v>70</v>
      </c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 t="n">
        <v>65</v>
      </c>
      <c r="AV56" s="88" t="n">
        <v>273</v>
      </c>
      <c r="AW56" s="88"/>
      <c r="AX56" s="88"/>
      <c r="AY56" s="88"/>
      <c r="AZ56" s="88"/>
      <c r="BA56" s="88" t="n">
        <v>273</v>
      </c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2" t="s">
        <v>148</v>
      </c>
      <c r="E57" s="88" t="n">
        <v>122.6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 t="n">
        <v>122.6</v>
      </c>
      <c r="U57" s="88" t="n">
        <v>40</v>
      </c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 t="n">
        <v>16.6</v>
      </c>
      <c r="AG57" s="88"/>
      <c r="AH57" s="88"/>
      <c r="AI57" s="88"/>
      <c r="AJ57" s="88"/>
      <c r="AK57" s="88"/>
      <c r="AL57" s="88"/>
      <c r="AM57" s="88"/>
      <c r="AN57" s="88" t="n">
        <v>50</v>
      </c>
      <c r="AO57" s="88"/>
      <c r="AP57" s="88"/>
      <c r="AQ57" s="88"/>
      <c r="AR57" s="88"/>
      <c r="AS57" s="88"/>
      <c r="AT57" s="88"/>
      <c r="AU57" s="88" t="n">
        <v>16</v>
      </c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141</v>
      </c>
      <c r="B58" s="87" t="s">
        <v>87</v>
      </c>
      <c r="C58" s="87" t="s">
        <v>87</v>
      </c>
      <c r="D58" s="42" t="s">
        <v>149</v>
      </c>
      <c r="E58" s="88" t="n">
        <v>122.6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 t="n">
        <v>122.6</v>
      </c>
      <c r="U58" s="88" t="n">
        <v>40</v>
      </c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 t="n">
        <v>16.6</v>
      </c>
      <c r="AG58" s="88"/>
      <c r="AH58" s="88"/>
      <c r="AI58" s="88"/>
      <c r="AJ58" s="88"/>
      <c r="AK58" s="88"/>
      <c r="AL58" s="88"/>
      <c r="AM58" s="88"/>
      <c r="AN58" s="88" t="n">
        <v>50</v>
      </c>
      <c r="AO58" s="88"/>
      <c r="AP58" s="88"/>
      <c r="AQ58" s="88"/>
      <c r="AR58" s="88"/>
      <c r="AS58" s="88"/>
      <c r="AT58" s="88"/>
      <c r="AU58" s="88" t="n">
        <v>16</v>
      </c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2" t="s">
        <v>150</v>
      </c>
      <c r="E59" s="88" t="n">
        <v>45</v>
      </c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 t="n">
        <v>45</v>
      </c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 t="n">
        <v>45</v>
      </c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/>
      <c r="B60" s="87"/>
      <c r="C60" s="87"/>
      <c r="D60" s="42" t="s">
        <v>151</v>
      </c>
      <c r="E60" s="88" t="n">
        <v>45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 t="n">
        <v>45</v>
      </c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 t="n">
        <v>45</v>
      </c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 t="s">
        <v>152</v>
      </c>
      <c r="B61" s="87" t="s">
        <v>86</v>
      </c>
      <c r="C61" s="87" t="s">
        <v>96</v>
      </c>
      <c r="D61" s="42" t="s">
        <v>153</v>
      </c>
      <c r="E61" s="88" t="n">
        <v>45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 t="n">
        <v>45</v>
      </c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 t="n">
        <v>45</v>
      </c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14.25" hidden="false" customHeight="false" outlineLevel="0" collapsed="false">
      <c r="A62" s="87"/>
      <c r="B62" s="87"/>
      <c r="C62" s="87"/>
      <c r="D62" s="42" t="s">
        <v>154</v>
      </c>
      <c r="E62" s="88" t="n">
        <v>3.24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 t="n">
        <v>3.24</v>
      </c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 t="n">
        <v>3.24</v>
      </c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14.25" hidden="false" customHeight="false" outlineLevel="0" collapsed="false">
      <c r="A63" s="87"/>
      <c r="B63" s="87"/>
      <c r="C63" s="87"/>
      <c r="D63" s="42" t="s">
        <v>155</v>
      </c>
      <c r="E63" s="88" t="n">
        <v>3.24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 t="n">
        <v>3.24</v>
      </c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 t="n">
        <v>3.24</v>
      </c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14.25" hidden="false" customHeight="false" outlineLevel="0" collapsed="false">
      <c r="A64" s="87" t="s">
        <v>156</v>
      </c>
      <c r="B64" s="87" t="s">
        <v>87</v>
      </c>
      <c r="C64" s="87" t="s">
        <v>87</v>
      </c>
      <c r="D64" s="42" t="s">
        <v>157</v>
      </c>
      <c r="E64" s="88" t="n">
        <v>3.24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 t="n">
        <v>3.24</v>
      </c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 t="n">
        <v>3.24</v>
      </c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  <row r="65" customFormat="false" ht="14.25" hidden="false" customHeight="false" outlineLevel="0" collapsed="false">
      <c r="A65" s="87"/>
      <c r="B65" s="87"/>
      <c r="C65" s="87"/>
      <c r="D65" s="42" t="s">
        <v>158</v>
      </c>
      <c r="E65" s="88" t="n">
        <v>26.99</v>
      </c>
      <c r="F65" s="88" t="n">
        <v>19.95</v>
      </c>
      <c r="G65" s="88" t="n">
        <v>7.07</v>
      </c>
      <c r="H65" s="88" t="n">
        <v>12.29</v>
      </c>
      <c r="I65" s="88" t="n">
        <v>0.59</v>
      </c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 t="n">
        <v>0.18</v>
      </c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 t="n">
        <v>0.18</v>
      </c>
      <c r="AR65" s="88"/>
      <c r="AS65" s="88"/>
      <c r="AT65" s="88"/>
      <c r="AU65" s="88"/>
      <c r="AV65" s="88" t="n">
        <v>6.87</v>
      </c>
      <c r="AW65" s="88"/>
      <c r="AX65" s="88"/>
      <c r="AY65" s="88"/>
      <c r="AZ65" s="88"/>
      <c r="BA65" s="88" t="n">
        <v>6.74</v>
      </c>
      <c r="BB65" s="88"/>
      <c r="BC65" s="88"/>
      <c r="BD65" s="88"/>
      <c r="BE65" s="88" t="n">
        <v>0.01</v>
      </c>
      <c r="BF65" s="88"/>
      <c r="BG65" s="88" t="n">
        <v>0.12</v>
      </c>
      <c r="BH65" s="88"/>
      <c r="BI65" s="88"/>
      <c r="BJ65" s="88"/>
      <c r="BK65" s="88"/>
      <c r="BL65" s="88"/>
      <c r="BM65" s="88"/>
      <c r="BN65" s="88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</row>
    <row r="66" customFormat="false" ht="14.25" hidden="false" customHeight="false" outlineLevel="0" collapsed="false">
      <c r="A66" s="87"/>
      <c r="B66" s="87"/>
      <c r="C66" s="87"/>
      <c r="D66" s="42" t="s">
        <v>159</v>
      </c>
      <c r="E66" s="88" t="n">
        <v>26.99</v>
      </c>
      <c r="F66" s="88" t="n">
        <v>19.95</v>
      </c>
      <c r="G66" s="88" t="n">
        <v>7.07</v>
      </c>
      <c r="H66" s="88" t="n">
        <v>12.29</v>
      </c>
      <c r="I66" s="88" t="n">
        <v>0.59</v>
      </c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 t="n">
        <v>0.18</v>
      </c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 t="n">
        <v>0.18</v>
      </c>
      <c r="AR66" s="88"/>
      <c r="AS66" s="88"/>
      <c r="AT66" s="88"/>
      <c r="AU66" s="88"/>
      <c r="AV66" s="88" t="n">
        <v>6.87</v>
      </c>
      <c r="AW66" s="88"/>
      <c r="AX66" s="88"/>
      <c r="AY66" s="88"/>
      <c r="AZ66" s="88"/>
      <c r="BA66" s="88" t="n">
        <v>6.74</v>
      </c>
      <c r="BB66" s="88"/>
      <c r="BC66" s="88"/>
      <c r="BD66" s="88"/>
      <c r="BE66" s="88" t="n">
        <v>0.01</v>
      </c>
      <c r="BF66" s="88"/>
      <c r="BG66" s="88" t="n">
        <v>0.12</v>
      </c>
      <c r="BH66" s="88"/>
      <c r="BI66" s="88"/>
      <c r="BJ66" s="88"/>
      <c r="BK66" s="88"/>
      <c r="BL66" s="88"/>
      <c r="BM66" s="88"/>
      <c r="BN66" s="88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</row>
    <row r="67" customFormat="false" ht="14.25" hidden="false" customHeight="false" outlineLevel="0" collapsed="false">
      <c r="A67" s="87" t="s">
        <v>160</v>
      </c>
      <c r="B67" s="87" t="s">
        <v>86</v>
      </c>
      <c r="C67" s="87" t="s">
        <v>86</v>
      </c>
      <c r="D67" s="42" t="s">
        <v>91</v>
      </c>
      <c r="E67" s="88" t="n">
        <v>26.99</v>
      </c>
      <c r="F67" s="88" t="n">
        <v>19.95</v>
      </c>
      <c r="G67" s="88" t="n">
        <v>7.07</v>
      </c>
      <c r="H67" s="88" t="n">
        <v>12.29</v>
      </c>
      <c r="I67" s="88" t="n">
        <v>0.59</v>
      </c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 t="n">
        <v>0.18</v>
      </c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 t="n">
        <v>0.18</v>
      </c>
      <c r="AR67" s="88"/>
      <c r="AS67" s="88"/>
      <c r="AT67" s="88"/>
      <c r="AU67" s="88"/>
      <c r="AV67" s="88" t="n">
        <v>6.87</v>
      </c>
      <c r="AW67" s="88"/>
      <c r="AX67" s="88"/>
      <c r="AY67" s="88"/>
      <c r="AZ67" s="88"/>
      <c r="BA67" s="88" t="n">
        <v>6.74</v>
      </c>
      <c r="BB67" s="88"/>
      <c r="BC67" s="88"/>
      <c r="BD67" s="88"/>
      <c r="BE67" s="88" t="n">
        <v>0.01</v>
      </c>
      <c r="BF67" s="88"/>
      <c r="BG67" s="88" t="n">
        <v>0.12</v>
      </c>
      <c r="BH67" s="88"/>
      <c r="BI67" s="88"/>
      <c r="BJ67" s="88"/>
      <c r="BK67" s="88"/>
      <c r="BL67" s="88"/>
      <c r="BM67" s="88"/>
      <c r="BN67" s="88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</row>
    <row r="68" customFormat="false" ht="14.25" hidden="false" customHeight="false" outlineLevel="0" collapsed="false">
      <c r="A68" s="87"/>
      <c r="B68" s="87"/>
      <c r="C68" s="87"/>
      <c r="D68" s="42" t="s">
        <v>161</v>
      </c>
      <c r="E68" s="88" t="n">
        <v>74.66</v>
      </c>
      <c r="F68" s="88" t="n">
        <v>74.66</v>
      </c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 t="n">
        <v>74.66</v>
      </c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</row>
    <row r="69" customFormat="false" ht="14.25" hidden="false" customHeight="false" outlineLevel="0" collapsed="false">
      <c r="A69" s="87"/>
      <c r="B69" s="87"/>
      <c r="C69" s="87"/>
      <c r="D69" s="42" t="s">
        <v>162</v>
      </c>
      <c r="E69" s="88" t="n">
        <v>74.66</v>
      </c>
      <c r="F69" s="88" t="n">
        <v>74.66</v>
      </c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 t="n">
        <v>74.66</v>
      </c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</row>
    <row r="70" customFormat="false" ht="14.25" hidden="false" customHeight="false" outlineLevel="0" collapsed="false">
      <c r="A70" s="87" t="s">
        <v>163</v>
      </c>
      <c r="B70" s="87" t="s">
        <v>92</v>
      </c>
      <c r="C70" s="87" t="s">
        <v>86</v>
      </c>
      <c r="D70" s="42" t="s">
        <v>164</v>
      </c>
      <c r="E70" s="88" t="n">
        <v>74.66</v>
      </c>
      <c r="F70" s="88" t="n">
        <v>74.66</v>
      </c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 t="n">
        <v>74.66</v>
      </c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</row>
    <row r="71" customFormat="false" ht="14.25" hidden="false" customHeight="false" outlineLevel="0" collapsed="false">
      <c r="A71" s="87"/>
      <c r="B71" s="87"/>
      <c r="C71" s="87"/>
      <c r="D71" s="41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159722222222222" right="0.0798611111111111" top="0.390277777777778" bottom="0.3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91" t="s">
        <v>334</v>
      </c>
      <c r="B4" s="91"/>
      <c r="C4" s="91"/>
      <c r="D4" s="34" t="s">
        <v>167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60</v>
      </c>
      <c r="D5" s="32" t="s">
        <v>58</v>
      </c>
      <c r="E5" s="33" t="s">
        <v>335</v>
      </c>
      <c r="F5" s="92" t="s">
        <v>336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1706.11</v>
      </c>
      <c r="E7" s="43" t="n">
        <v>1110.16</v>
      </c>
      <c r="F7" s="44" t="n">
        <v>591.95</v>
      </c>
    </row>
    <row r="8" customFormat="false" ht="14.25" hidden="false" customHeight="false" outlineLevel="0" collapsed="false">
      <c r="A8" s="41"/>
      <c r="B8" s="41"/>
      <c r="C8" s="93" t="s">
        <v>337</v>
      </c>
      <c r="D8" s="45" t="n">
        <v>757.32</v>
      </c>
      <c r="E8" s="43" t="n">
        <v>757.32</v>
      </c>
      <c r="F8" s="44"/>
    </row>
    <row r="9" customFormat="false" ht="14.25" hidden="false" customHeight="false" outlineLevel="0" collapsed="false">
      <c r="A9" s="41" t="s">
        <v>338</v>
      </c>
      <c r="B9" s="41" t="s">
        <v>86</v>
      </c>
      <c r="C9" s="93" t="s">
        <v>339</v>
      </c>
      <c r="D9" s="45" t="n">
        <v>174.09</v>
      </c>
      <c r="E9" s="43" t="n">
        <v>174.09</v>
      </c>
      <c r="F9" s="44"/>
    </row>
    <row r="10" customFormat="false" ht="14.25" hidden="false" customHeight="false" outlineLevel="0" collapsed="false">
      <c r="A10" s="41" t="s">
        <v>338</v>
      </c>
      <c r="B10" s="41" t="s">
        <v>92</v>
      </c>
      <c r="C10" s="93" t="s">
        <v>340</v>
      </c>
      <c r="D10" s="45" t="n">
        <v>290.18</v>
      </c>
      <c r="E10" s="43" t="n">
        <v>290.18</v>
      </c>
      <c r="F10" s="44"/>
    </row>
    <row r="11" customFormat="false" ht="14.25" hidden="false" customHeight="false" outlineLevel="0" collapsed="false">
      <c r="A11" s="41" t="s">
        <v>338</v>
      </c>
      <c r="B11" s="41" t="s">
        <v>90</v>
      </c>
      <c r="C11" s="93" t="s">
        <v>341</v>
      </c>
      <c r="D11" s="45" t="n">
        <v>10.01</v>
      </c>
      <c r="E11" s="43" t="n">
        <v>10.01</v>
      </c>
      <c r="F11" s="44"/>
    </row>
    <row r="12" customFormat="false" ht="14.25" hidden="false" customHeight="false" outlineLevel="0" collapsed="false">
      <c r="A12" s="41" t="s">
        <v>338</v>
      </c>
      <c r="B12" s="41" t="s">
        <v>146</v>
      </c>
      <c r="C12" s="93" t="s">
        <v>342</v>
      </c>
      <c r="D12" s="45" t="n">
        <v>39.71</v>
      </c>
      <c r="E12" s="43" t="n">
        <v>39.71</v>
      </c>
      <c r="F12" s="44"/>
    </row>
    <row r="13" customFormat="false" ht="14.25" hidden="false" customHeight="false" outlineLevel="0" collapsed="false">
      <c r="A13" s="41" t="s">
        <v>338</v>
      </c>
      <c r="B13" s="41" t="s">
        <v>135</v>
      </c>
      <c r="C13" s="93" t="s">
        <v>343</v>
      </c>
      <c r="D13" s="45" t="n">
        <v>70.4</v>
      </c>
      <c r="E13" s="43" t="n">
        <v>70.4</v>
      </c>
      <c r="F13" s="44"/>
    </row>
    <row r="14" customFormat="false" ht="14.25" hidden="false" customHeight="false" outlineLevel="0" collapsed="false">
      <c r="A14" s="41" t="s">
        <v>338</v>
      </c>
      <c r="B14" s="41" t="s">
        <v>238</v>
      </c>
      <c r="C14" s="93" t="s">
        <v>344</v>
      </c>
      <c r="D14" s="45" t="n">
        <v>28.16</v>
      </c>
      <c r="E14" s="43" t="n">
        <v>28.16</v>
      </c>
      <c r="F14" s="44"/>
    </row>
    <row r="15" customFormat="false" ht="14.25" hidden="false" customHeight="false" outlineLevel="0" collapsed="false">
      <c r="A15" s="41" t="s">
        <v>338</v>
      </c>
      <c r="B15" s="41" t="s">
        <v>345</v>
      </c>
      <c r="C15" s="93" t="s">
        <v>346</v>
      </c>
      <c r="D15" s="45" t="n">
        <v>24.64</v>
      </c>
      <c r="E15" s="43" t="n">
        <v>24.64</v>
      </c>
      <c r="F15" s="44"/>
    </row>
    <row r="16" customFormat="false" ht="14.25" hidden="false" customHeight="false" outlineLevel="0" collapsed="false">
      <c r="A16" s="41" t="s">
        <v>338</v>
      </c>
      <c r="B16" s="41" t="s">
        <v>347</v>
      </c>
      <c r="C16" s="93" t="s">
        <v>348</v>
      </c>
      <c r="D16" s="45" t="n">
        <v>2.57</v>
      </c>
      <c r="E16" s="43" t="n">
        <v>2.57</v>
      </c>
      <c r="F16" s="44"/>
    </row>
    <row r="17" customFormat="false" ht="14.25" hidden="false" customHeight="false" outlineLevel="0" collapsed="false">
      <c r="A17" s="41" t="s">
        <v>338</v>
      </c>
      <c r="B17" s="41" t="s">
        <v>349</v>
      </c>
      <c r="C17" s="93" t="s">
        <v>229</v>
      </c>
      <c r="D17" s="45" t="n">
        <v>74.66</v>
      </c>
      <c r="E17" s="43" t="n">
        <v>74.66</v>
      </c>
      <c r="F17" s="44"/>
    </row>
    <row r="18" customFormat="false" ht="14.25" hidden="false" customHeight="false" outlineLevel="0" collapsed="false">
      <c r="A18" s="41" t="s">
        <v>338</v>
      </c>
      <c r="B18" s="41" t="s">
        <v>87</v>
      </c>
      <c r="C18" s="93" t="s">
        <v>230</v>
      </c>
      <c r="D18" s="45" t="n">
        <v>42.9</v>
      </c>
      <c r="E18" s="43" t="n">
        <v>42.9</v>
      </c>
      <c r="F18" s="44"/>
    </row>
    <row r="19" customFormat="false" ht="14.25" hidden="false" customHeight="false" outlineLevel="0" collapsed="false">
      <c r="A19" s="41"/>
      <c r="B19" s="41"/>
      <c r="C19" s="93" t="s">
        <v>350</v>
      </c>
      <c r="D19" s="45" t="n">
        <v>591.95</v>
      </c>
      <c r="E19" s="43"/>
      <c r="F19" s="44" t="n">
        <v>591.95</v>
      </c>
    </row>
    <row r="20" customFormat="false" ht="14.25" hidden="false" customHeight="false" outlineLevel="0" collapsed="false">
      <c r="A20" s="41" t="s">
        <v>351</v>
      </c>
      <c r="B20" s="41" t="s">
        <v>86</v>
      </c>
      <c r="C20" s="93" t="s">
        <v>352</v>
      </c>
      <c r="D20" s="45" t="n">
        <v>135.5</v>
      </c>
      <c r="E20" s="43"/>
      <c r="F20" s="44" t="n">
        <v>135.5</v>
      </c>
    </row>
    <row r="21" customFormat="false" ht="14.25" hidden="false" customHeight="false" outlineLevel="0" collapsed="false">
      <c r="A21" s="41" t="s">
        <v>351</v>
      </c>
      <c r="B21" s="41" t="s">
        <v>92</v>
      </c>
      <c r="C21" s="93" t="s">
        <v>353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351</v>
      </c>
      <c r="B22" s="41" t="s">
        <v>90</v>
      </c>
      <c r="C22" s="93" t="s">
        <v>354</v>
      </c>
      <c r="D22" s="45" t="n">
        <v>1.5</v>
      </c>
      <c r="E22" s="43"/>
      <c r="F22" s="44" t="n">
        <v>1.5</v>
      </c>
    </row>
    <row r="23" customFormat="false" ht="14.25" hidden="false" customHeight="false" outlineLevel="0" collapsed="false">
      <c r="A23" s="41" t="s">
        <v>351</v>
      </c>
      <c r="B23" s="41" t="s">
        <v>142</v>
      </c>
      <c r="C23" s="93" t="s">
        <v>355</v>
      </c>
      <c r="D23" s="45" t="n">
        <v>0.4</v>
      </c>
      <c r="E23" s="43"/>
      <c r="F23" s="44" t="n">
        <v>0.4</v>
      </c>
    </row>
    <row r="24" customFormat="false" ht="14.25" hidden="false" customHeight="false" outlineLevel="0" collapsed="false">
      <c r="A24" s="41" t="s">
        <v>351</v>
      </c>
      <c r="B24" s="41" t="s">
        <v>110</v>
      </c>
      <c r="C24" s="93" t="s">
        <v>356</v>
      </c>
      <c r="D24" s="45" t="n">
        <v>1.3</v>
      </c>
      <c r="E24" s="43"/>
      <c r="F24" s="44" t="n">
        <v>1.3</v>
      </c>
    </row>
    <row r="25" customFormat="false" ht="14.25" hidden="false" customHeight="false" outlineLevel="0" collapsed="false">
      <c r="A25" s="41" t="s">
        <v>351</v>
      </c>
      <c r="B25" s="41" t="s">
        <v>96</v>
      </c>
      <c r="C25" s="93" t="s">
        <v>357</v>
      </c>
      <c r="D25" s="45" t="n">
        <v>18</v>
      </c>
      <c r="E25" s="43"/>
      <c r="F25" s="44" t="n">
        <v>18</v>
      </c>
    </row>
    <row r="26" customFormat="false" ht="14.25" hidden="false" customHeight="false" outlineLevel="0" collapsed="false">
      <c r="A26" s="41" t="s">
        <v>351</v>
      </c>
      <c r="B26" s="41" t="s">
        <v>146</v>
      </c>
      <c r="C26" s="93" t="s">
        <v>358</v>
      </c>
      <c r="D26" s="45" t="n">
        <v>12</v>
      </c>
      <c r="E26" s="43"/>
      <c r="F26" s="44" t="n">
        <v>12</v>
      </c>
    </row>
    <row r="27" customFormat="false" ht="14.25" hidden="false" customHeight="false" outlineLevel="0" collapsed="false">
      <c r="A27" s="41" t="s">
        <v>351</v>
      </c>
      <c r="B27" s="41" t="s">
        <v>238</v>
      </c>
      <c r="C27" s="93" t="s">
        <v>359</v>
      </c>
      <c r="D27" s="45" t="n">
        <v>13</v>
      </c>
      <c r="E27" s="43"/>
      <c r="F27" s="44" t="n">
        <v>13</v>
      </c>
    </row>
    <row r="28" customFormat="false" ht="14.25" hidden="false" customHeight="false" outlineLevel="0" collapsed="false">
      <c r="A28" s="41" t="s">
        <v>351</v>
      </c>
      <c r="B28" s="41" t="s">
        <v>122</v>
      </c>
      <c r="C28" s="93" t="s">
        <v>360</v>
      </c>
      <c r="D28" s="45" t="n">
        <v>32.4</v>
      </c>
      <c r="E28" s="43"/>
      <c r="F28" s="44" t="n">
        <v>32.4</v>
      </c>
    </row>
    <row r="29" customFormat="false" ht="14.25" hidden="false" customHeight="false" outlineLevel="0" collapsed="false">
      <c r="A29" s="41" t="s">
        <v>351</v>
      </c>
      <c r="B29" s="41" t="s">
        <v>349</v>
      </c>
      <c r="C29" s="93" t="s">
        <v>239</v>
      </c>
      <c r="D29" s="45" t="n">
        <v>123</v>
      </c>
      <c r="E29" s="43"/>
      <c r="F29" s="44" t="n">
        <v>123</v>
      </c>
    </row>
    <row r="30" customFormat="false" ht="14.25" hidden="false" customHeight="false" outlineLevel="0" collapsed="false">
      <c r="A30" s="41" t="s">
        <v>351</v>
      </c>
      <c r="B30" s="41" t="s">
        <v>361</v>
      </c>
      <c r="C30" s="93" t="s">
        <v>234</v>
      </c>
      <c r="D30" s="45" t="n">
        <v>2</v>
      </c>
      <c r="E30" s="43"/>
      <c r="F30" s="44" t="n">
        <v>2</v>
      </c>
    </row>
    <row r="31" customFormat="false" ht="14.25" hidden="false" customHeight="false" outlineLevel="0" collapsed="false">
      <c r="A31" s="41" t="s">
        <v>351</v>
      </c>
      <c r="B31" s="41" t="s">
        <v>362</v>
      </c>
      <c r="C31" s="93" t="s">
        <v>235</v>
      </c>
      <c r="D31" s="45" t="n">
        <v>2</v>
      </c>
      <c r="E31" s="43"/>
      <c r="F31" s="44" t="n">
        <v>2</v>
      </c>
    </row>
    <row r="32" customFormat="false" ht="14.25" hidden="false" customHeight="false" outlineLevel="0" collapsed="false">
      <c r="A32" s="41" t="s">
        <v>351</v>
      </c>
      <c r="B32" s="41" t="s">
        <v>363</v>
      </c>
      <c r="C32" s="93" t="s">
        <v>364</v>
      </c>
      <c r="D32" s="45" t="n">
        <v>114.8</v>
      </c>
      <c r="E32" s="43"/>
      <c r="F32" s="44" t="n">
        <v>114.8</v>
      </c>
    </row>
    <row r="33" customFormat="false" ht="14.25" hidden="false" customHeight="false" outlineLevel="0" collapsed="false">
      <c r="A33" s="41" t="s">
        <v>351</v>
      </c>
      <c r="B33" s="41" t="s">
        <v>98</v>
      </c>
      <c r="C33" s="93" t="s">
        <v>365</v>
      </c>
      <c r="D33" s="45" t="n">
        <v>4.35</v>
      </c>
      <c r="E33" s="43"/>
      <c r="F33" s="44" t="n">
        <v>4.35</v>
      </c>
    </row>
    <row r="34" customFormat="false" ht="14.25" hidden="false" customHeight="false" outlineLevel="0" collapsed="false">
      <c r="A34" s="41" t="s">
        <v>351</v>
      </c>
      <c r="B34" s="41" t="s">
        <v>366</v>
      </c>
      <c r="C34" s="93" t="s">
        <v>237</v>
      </c>
      <c r="D34" s="45" t="n">
        <v>6</v>
      </c>
      <c r="E34" s="43"/>
      <c r="F34" s="44" t="n">
        <v>6</v>
      </c>
    </row>
    <row r="35" customFormat="false" ht="14.25" hidden="false" customHeight="false" outlineLevel="0" collapsed="false">
      <c r="A35" s="41" t="s">
        <v>351</v>
      </c>
      <c r="B35" s="41" t="s">
        <v>367</v>
      </c>
      <c r="C35" s="93" t="s">
        <v>368</v>
      </c>
      <c r="D35" s="45" t="n">
        <v>25.5</v>
      </c>
      <c r="E35" s="43"/>
      <c r="F35" s="44" t="n">
        <v>25.5</v>
      </c>
    </row>
    <row r="36" customFormat="false" ht="14.25" hidden="false" customHeight="false" outlineLevel="0" collapsed="false">
      <c r="A36" s="41" t="s">
        <v>351</v>
      </c>
      <c r="B36" s="41" t="s">
        <v>87</v>
      </c>
      <c r="C36" s="93" t="s">
        <v>240</v>
      </c>
      <c r="D36" s="45" t="n">
        <v>99.2</v>
      </c>
      <c r="E36" s="43"/>
      <c r="F36" s="44" t="n">
        <v>99.2</v>
      </c>
    </row>
    <row r="37" customFormat="false" ht="14.25" hidden="false" customHeight="false" outlineLevel="0" collapsed="false">
      <c r="A37" s="41"/>
      <c r="B37" s="41"/>
      <c r="C37" s="93" t="s">
        <v>249</v>
      </c>
      <c r="D37" s="45" t="n">
        <v>352.84</v>
      </c>
      <c r="E37" s="43" t="n">
        <v>352.84</v>
      </c>
      <c r="F37" s="44"/>
    </row>
    <row r="38" customFormat="false" ht="14.25" hidden="false" customHeight="false" outlineLevel="0" collapsed="false">
      <c r="A38" s="41" t="s">
        <v>369</v>
      </c>
      <c r="B38" s="41" t="s">
        <v>110</v>
      </c>
      <c r="C38" s="93" t="s">
        <v>370</v>
      </c>
      <c r="D38" s="45" t="n">
        <v>349.34</v>
      </c>
      <c r="E38" s="43" t="n">
        <v>349.34</v>
      </c>
      <c r="F38" s="44"/>
    </row>
    <row r="39" customFormat="false" ht="14.25" hidden="false" customHeight="false" outlineLevel="0" collapsed="false">
      <c r="A39" s="41" t="s">
        <v>369</v>
      </c>
      <c r="B39" s="41" t="s">
        <v>238</v>
      </c>
      <c r="C39" s="93" t="s">
        <v>371</v>
      </c>
      <c r="D39" s="45" t="n">
        <v>0.2</v>
      </c>
      <c r="E39" s="43" t="n">
        <v>0.2</v>
      </c>
      <c r="F39" s="44"/>
    </row>
    <row r="40" customFormat="false" ht="14.25" hidden="false" customHeight="false" outlineLevel="0" collapsed="false">
      <c r="A40" s="41" t="s">
        <v>369</v>
      </c>
      <c r="B40" s="41" t="s">
        <v>87</v>
      </c>
      <c r="C40" s="93" t="s">
        <v>372</v>
      </c>
      <c r="D40" s="45" t="n">
        <v>3.29</v>
      </c>
      <c r="E40" s="43" t="n">
        <v>3.29</v>
      </c>
      <c r="F40" s="44"/>
    </row>
    <row r="41" customFormat="false" ht="14.25" hidden="false" customHeight="false" outlineLevel="0" collapsed="false">
      <c r="A41" s="41"/>
      <c r="B41" s="41"/>
      <c r="C41" s="93" t="s">
        <v>373</v>
      </c>
      <c r="D41" s="45" t="n">
        <v>4</v>
      </c>
      <c r="E41" s="43"/>
      <c r="F41" s="44"/>
    </row>
    <row r="42" customFormat="false" ht="14.25" hidden="false" customHeight="false" outlineLevel="0" collapsed="false">
      <c r="A42" s="41" t="s">
        <v>374</v>
      </c>
      <c r="B42" s="41" t="s">
        <v>92</v>
      </c>
      <c r="C42" s="93" t="s">
        <v>375</v>
      </c>
      <c r="D42" s="45" t="n">
        <v>4</v>
      </c>
      <c r="E42" s="43"/>
      <c r="F42" s="44"/>
    </row>
    <row r="43" customFormat="false" ht="14.25" hidden="false" customHeight="false" outlineLevel="0" collapsed="false">
      <c r="A43" s="41"/>
      <c r="B43" s="41"/>
      <c r="C43" s="87"/>
      <c r="D43" s="45"/>
      <c r="E43" s="43"/>
      <c r="F4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76</v>
      </c>
    </row>
    <row r="2" customFormat="false" ht="22.5" hidden="false" customHeight="false" outlineLevel="0" collapsed="false">
      <c r="A2" s="10" t="s">
        <v>37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78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38.99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38.9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15</v>
      </c>
      <c r="F8" s="98" t="n">
        <v>8.15</v>
      </c>
    </row>
    <row r="9" customFormat="false" ht="14.25" hidden="false" customHeight="false" outlineLevel="0" collapsed="false">
      <c r="A9" s="87" t="s">
        <v>109</v>
      </c>
      <c r="B9" s="87" t="s">
        <v>114</v>
      </c>
      <c r="C9" s="87" t="s">
        <v>92</v>
      </c>
      <c r="D9" s="96" t="s">
        <v>81</v>
      </c>
      <c r="E9" s="97" t="s">
        <v>379</v>
      </c>
      <c r="F9" s="98" t="n">
        <v>8.15</v>
      </c>
    </row>
    <row r="10" customFormat="false" ht="14.25" hidden="false" customHeight="false" outlineLevel="0" collapsed="false">
      <c r="A10" s="87" t="s">
        <v>130</v>
      </c>
      <c r="B10" s="87" t="s">
        <v>135</v>
      </c>
      <c r="C10" s="87" t="s">
        <v>86</v>
      </c>
      <c r="D10" s="96" t="s">
        <v>81</v>
      </c>
      <c r="E10" s="97" t="s">
        <v>380</v>
      </c>
      <c r="F10" s="98"/>
    </row>
    <row r="11" customFormat="false" ht="14.25" hidden="false" customHeight="false" outlineLevel="0" collapsed="false">
      <c r="A11" s="87"/>
      <c r="B11" s="87"/>
      <c r="C11" s="87"/>
      <c r="D11" s="96"/>
      <c r="E11" s="97" t="s">
        <v>138</v>
      </c>
      <c r="F11" s="98" t="n">
        <v>11</v>
      </c>
    </row>
    <row r="12" customFormat="false" ht="14.25" hidden="false" customHeight="false" outlineLevel="0" collapsed="false">
      <c r="A12" s="87" t="s">
        <v>130</v>
      </c>
      <c r="B12" s="87" t="s">
        <v>87</v>
      </c>
      <c r="C12" s="87" t="s">
        <v>86</v>
      </c>
      <c r="D12" s="96" t="s">
        <v>81</v>
      </c>
      <c r="E12" s="97" t="s">
        <v>381</v>
      </c>
      <c r="F12" s="98" t="n">
        <v>11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149</v>
      </c>
      <c r="F13" s="98" t="n">
        <v>16.6</v>
      </c>
    </row>
    <row r="14" customFormat="false" ht="14.25" hidden="false" customHeight="false" outlineLevel="0" collapsed="false">
      <c r="A14" s="87" t="s">
        <v>141</v>
      </c>
      <c r="B14" s="87" t="s">
        <v>87</v>
      </c>
      <c r="C14" s="87" t="s">
        <v>87</v>
      </c>
      <c r="D14" s="96" t="s">
        <v>81</v>
      </c>
      <c r="E14" s="97" t="s">
        <v>382</v>
      </c>
      <c r="F14" s="98" t="n">
        <v>16.6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57</v>
      </c>
      <c r="F15" s="98" t="n">
        <v>3.24</v>
      </c>
    </row>
    <row r="16" customFormat="false" ht="14.25" hidden="false" customHeight="false" outlineLevel="0" collapsed="false">
      <c r="A16" s="87" t="s">
        <v>156</v>
      </c>
      <c r="B16" s="87" t="s">
        <v>87</v>
      </c>
      <c r="C16" s="87" t="s">
        <v>87</v>
      </c>
      <c r="D16" s="96" t="s">
        <v>81</v>
      </c>
      <c r="E16" s="97" t="s">
        <v>383</v>
      </c>
      <c r="F16" s="98" t="n">
        <v>3.24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05:22Z</dcterms:created>
  <dc:creator/>
  <dc:description/>
  <dc:language>en-US</dc:language>
  <cp:lastModifiedBy>和以前、一样</cp:lastModifiedBy>
  <dcterms:modified xsi:type="dcterms:W3CDTF">2019-03-22T03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