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32">
  <si>
    <t xml:space="preserve">  绵竹市天池乡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0701  </t>
    </r>
    <r>
      <rPr>
        <sz val="10"/>
        <rFont val="Noto Sans"/>
        <family val="2"/>
      </rPr>
      <t xml:space="preserve">绵竹市天池乡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0701  </t>
    </r>
    <r>
      <rPr>
        <sz val="9"/>
        <rFont val="Noto Sans"/>
        <family val="2"/>
      </rPr>
      <t xml:space="preserve">绵竹市天池乡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0701</t>
  </si>
  <si>
    <t xml:space="preserve">绵竹市天池乡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  财政事务</t>
  </si>
  <si>
    <t xml:space="preserve">06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 特困人员救助供养</t>
  </si>
  <si>
    <t xml:space="preserve">21</t>
  </si>
  <si>
    <t xml:space="preserve">02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节能环保支出</t>
  </si>
  <si>
    <t xml:space="preserve">  环境保护管理事务</t>
  </si>
  <si>
    <t xml:space="preserve">211</t>
  </si>
  <si>
    <t xml:space="preserve">   其他环境保护管理事务支出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敬老院运行费</t>
  </si>
  <si>
    <t xml:space="preserve">      九顶山自然保护区矿山关闭金申公司借款利息</t>
  </si>
  <si>
    <t xml:space="preserve">      九顶山自然保护区矿业权关闭退出困难群众扶助救济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710701-</t>
    </r>
    <r>
      <rPr>
        <sz val="10"/>
        <rFont val="Noto Sans"/>
        <family val="2"/>
      </rPr>
      <t xml:space="preserve">绵竹市天池乡机关</t>
    </r>
  </si>
  <si>
    <t xml:space="preserve">九顶山自然保护区矿山关闭金申公司借款利息</t>
  </si>
  <si>
    <t xml:space="preserve">偿还因自然保护区矿山关闭产生的借款利息，保持良好信誉，完成绩效目标</t>
  </si>
  <si>
    <t xml:space="preserve">项目完成</t>
  </si>
  <si>
    <t xml:space="preserve">数量指标</t>
  </si>
  <si>
    <t xml:space="preserve">偿还次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偿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利息率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Noto Sans"/>
        <family val="2"/>
      </rPr>
      <t xml:space="preserve">偿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利息</t>
    </r>
  </si>
  <si>
    <r>
      <rPr>
        <sz val="10"/>
        <rFont val="宋体"/>
        <family val="0"/>
        <charset val="134"/>
      </rPr>
      <t xml:space="preserve">12987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已偿还债务</t>
  </si>
  <si>
    <t xml:space="preserve">社会效益指标</t>
  </si>
  <si>
    <t xml:space="preserve">保持了良好信誉</t>
  </si>
  <si>
    <t xml:space="preserve">保持了良好信誉，对工作具有促进作用</t>
  </si>
  <si>
    <t xml:space="preserve">满意度指标</t>
  </si>
  <si>
    <t xml:space="preserve">金申公司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％</t>
    </r>
  </si>
  <si>
    <t xml:space="preserve">九顶山自然保护区矿业权关闭退出困难群众扶助救济专项资金</t>
  </si>
  <si>
    <t xml:space="preserve">解决因九顶山自然保护区矿权关闭困难群众帮扶救济</t>
  </si>
  <si>
    <t xml:space="preserve">救助困难群众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人</t>
    </r>
  </si>
  <si>
    <t xml:space="preserve">解决问题覆盖率</t>
  </si>
  <si>
    <t xml:space="preserve">困难帮扶资金</t>
  </si>
  <si>
    <t xml:space="preserve">提高了困难群众的生活质量</t>
  </si>
  <si>
    <t xml:space="preserve">上级部门满意度</t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％</t>
    </r>
  </si>
  <si>
    <t xml:space="preserve">困难群众满意度</t>
  </si>
  <si>
    <t xml:space="preserve">敬老院运行费</t>
  </si>
  <si>
    <t xml:space="preserve">满足我乡五保供养对象的实际需要，提供基本生活、照料护理、保障住房、医疗、集中供养问题</t>
  </si>
  <si>
    <t xml:space="preserve">完成我乡五保户集中供养</t>
  </si>
  <si>
    <t xml:space="preserve">敬老院正常运行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五保老人生活费标准</t>
    </r>
  </si>
  <si>
    <r>
      <rPr>
        <sz val="10"/>
        <rFont val="宋体"/>
        <family val="0"/>
        <charset val="134"/>
      </rPr>
      <t xml:space="preserve">≥5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对民生事业促进作用</t>
  </si>
  <si>
    <t xml:space="preserve">对无赡养条件人员进行了集中供养，解决衣食住行问题</t>
  </si>
  <si>
    <t xml:space="preserve">五保户满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0</v>
      </c>
    </row>
    <row r="2" customFormat="false" ht="22.5" hidden="false" customHeight="fals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2</v>
      </c>
      <c r="B4" s="37" t="s">
        <v>363</v>
      </c>
      <c r="C4" s="75" t="s">
        <v>36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4</v>
      </c>
      <c r="E5" s="100" t="s">
        <v>365</v>
      </c>
      <c r="F5" s="100"/>
      <c r="G5" s="100"/>
      <c r="H5" s="101" t="s">
        <v>26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6</v>
      </c>
      <c r="G6" s="84" t="s">
        <v>36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9</v>
      </c>
      <c r="D7" s="43" t="n">
        <v>0</v>
      </c>
      <c r="E7" s="43" t="n">
        <v>6</v>
      </c>
      <c r="F7" s="43" t="n">
        <v>0</v>
      </c>
      <c r="G7" s="44" t="n">
        <v>6</v>
      </c>
      <c r="H7" s="104" t="n">
        <v>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9</v>
      </c>
      <c r="D8" s="43"/>
      <c r="E8" s="43" t="n">
        <v>6</v>
      </c>
      <c r="F8" s="43"/>
      <c r="G8" s="44" t="n">
        <v>6</v>
      </c>
      <c r="H8" s="104" t="n">
        <v>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8</v>
      </c>
    </row>
    <row r="2" customFormat="false" ht="22.5" hidden="false" customHeight="fals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3</v>
      </c>
      <c r="F5" s="32" t="s">
        <v>59</v>
      </c>
      <c r="G5" s="32" t="s">
        <v>149</v>
      </c>
      <c r="H5" s="33" t="s">
        <v>15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5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96</v>
      </c>
      <c r="C13" s="41" t="s">
        <v>88</v>
      </c>
      <c r="D13" s="41" t="s">
        <v>82</v>
      </c>
      <c r="E13" s="42" t="s">
        <v>97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8</v>
      </c>
      <c r="F14" s="44"/>
      <c r="G14" s="45"/>
      <c r="H14" s="44"/>
    </row>
    <row r="15" customFormat="false" ht="14.25" hidden="false" customHeight="false" outlineLevel="0" collapsed="false">
      <c r="A15" s="41" t="s">
        <v>86</v>
      </c>
      <c r="B15" s="41" t="s">
        <v>99</v>
      </c>
      <c r="C15" s="41" t="s">
        <v>88</v>
      </c>
      <c r="D15" s="41" t="s">
        <v>82</v>
      </c>
      <c r="E15" s="42" t="s">
        <v>100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01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02</v>
      </c>
      <c r="F17" s="44"/>
      <c r="G17" s="45"/>
      <c r="H17" s="44"/>
    </row>
    <row r="18" customFormat="false" ht="14.25" hidden="false" customHeight="false" outlineLevel="0" collapsed="false">
      <c r="A18" s="41" t="s">
        <v>103</v>
      </c>
      <c r="B18" s="41" t="s">
        <v>87</v>
      </c>
      <c r="C18" s="41" t="s">
        <v>88</v>
      </c>
      <c r="D18" s="41" t="s">
        <v>82</v>
      </c>
      <c r="E18" s="42" t="s">
        <v>104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5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11</v>
      </c>
      <c r="F20" s="44"/>
      <c r="G20" s="45"/>
      <c r="H20" s="44"/>
    </row>
    <row r="21" customFormat="false" ht="14.25" hidden="false" customHeight="false" outlineLevel="0" collapsed="false">
      <c r="A21" s="41" t="s">
        <v>107</v>
      </c>
      <c r="B21" s="41" t="s">
        <v>112</v>
      </c>
      <c r="C21" s="41" t="s">
        <v>113</v>
      </c>
      <c r="D21" s="41" t="s">
        <v>82</v>
      </c>
      <c r="E21" s="42" t="s">
        <v>114</v>
      </c>
      <c r="F21" s="44"/>
      <c r="G21" s="45"/>
      <c r="H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28</v>
      </c>
      <c r="F22" s="44"/>
      <c r="G22" s="45"/>
      <c r="H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34</v>
      </c>
      <c r="F23" s="44"/>
      <c r="G23" s="45"/>
      <c r="H23" s="44"/>
    </row>
    <row r="24" customFormat="false" ht="14.25" hidden="false" customHeight="false" outlineLevel="0" collapsed="false">
      <c r="A24" s="41" t="s">
        <v>130</v>
      </c>
      <c r="B24" s="41" t="s">
        <v>135</v>
      </c>
      <c r="C24" s="41" t="s">
        <v>108</v>
      </c>
      <c r="D24" s="41" t="s">
        <v>82</v>
      </c>
      <c r="E24" s="42" t="s">
        <v>136</v>
      </c>
      <c r="F24" s="44"/>
      <c r="G24" s="45"/>
      <c r="H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37</v>
      </c>
      <c r="F25" s="44"/>
      <c r="G25" s="45"/>
      <c r="H25" s="44"/>
    </row>
    <row r="26" customFormat="false" ht="14.25" hidden="false" customHeight="false" outlineLevel="0" collapsed="false">
      <c r="A26" s="41" t="s">
        <v>130</v>
      </c>
      <c r="B26" s="41" t="s">
        <v>88</v>
      </c>
      <c r="C26" s="41" t="s">
        <v>88</v>
      </c>
      <c r="D26" s="41" t="s">
        <v>82</v>
      </c>
      <c r="E26" s="42" t="s">
        <v>138</v>
      </c>
      <c r="F26" s="44"/>
      <c r="G26" s="45"/>
      <c r="H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39</v>
      </c>
      <c r="F27" s="44"/>
      <c r="G27" s="45"/>
      <c r="H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40</v>
      </c>
      <c r="F28" s="44"/>
      <c r="G28" s="45"/>
      <c r="H28" s="44"/>
    </row>
    <row r="29" customFormat="false" ht="14.25" hidden="false" customHeight="false" outlineLevel="0" collapsed="false">
      <c r="A29" s="41" t="s">
        <v>141</v>
      </c>
      <c r="B29" s="41" t="s">
        <v>87</v>
      </c>
      <c r="C29" s="41" t="s">
        <v>94</v>
      </c>
      <c r="D29" s="41" t="s">
        <v>82</v>
      </c>
      <c r="E29" s="42" t="s">
        <v>142</v>
      </c>
      <c r="F29" s="44"/>
      <c r="G29" s="45"/>
      <c r="H29" s="44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4"/>
      <c r="G30" s="45"/>
      <c r="H3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1</v>
      </c>
    </row>
    <row r="2" customFormat="false" ht="22.5" hidden="false" customHeight="fals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2</v>
      </c>
      <c r="B4" s="37" t="s">
        <v>363</v>
      </c>
      <c r="C4" s="75" t="s">
        <v>36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4</v>
      </c>
      <c r="E5" s="100" t="s">
        <v>365</v>
      </c>
      <c r="F5" s="100"/>
      <c r="G5" s="100"/>
      <c r="H5" s="101" t="s">
        <v>26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6</v>
      </c>
      <c r="G6" s="84" t="s">
        <v>36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46.25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3</v>
      </c>
    </row>
    <row r="2" customFormat="false" ht="22.5" hidden="false" customHeight="fals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3</v>
      </c>
      <c r="F5" s="32" t="s">
        <v>59</v>
      </c>
      <c r="G5" s="32" t="s">
        <v>149</v>
      </c>
      <c r="H5" s="33" t="s">
        <v>15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5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 t="s">
        <v>86</v>
      </c>
      <c r="B13" s="41" t="s">
        <v>96</v>
      </c>
      <c r="C13" s="41" t="s">
        <v>88</v>
      </c>
      <c r="D13" s="41" t="s">
        <v>82</v>
      </c>
      <c r="E13" s="42" t="s">
        <v>97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8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86</v>
      </c>
      <c r="B15" s="41" t="s">
        <v>99</v>
      </c>
      <c r="C15" s="41" t="s">
        <v>88</v>
      </c>
      <c r="D15" s="41" t="s">
        <v>82</v>
      </c>
      <c r="E15" s="42" t="s">
        <v>100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01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02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 t="s">
        <v>103</v>
      </c>
      <c r="B18" s="41" t="s">
        <v>87</v>
      </c>
      <c r="C18" s="41" t="s">
        <v>88</v>
      </c>
      <c r="D18" s="41" t="s">
        <v>82</v>
      </c>
      <c r="E18" s="42" t="s">
        <v>104</v>
      </c>
      <c r="F18" s="44" t="n">
        <v>0</v>
      </c>
      <c r="G18" s="45" t="n">
        <v>0</v>
      </c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5</v>
      </c>
      <c r="F19" s="44" t="n">
        <v>0</v>
      </c>
      <c r="G19" s="45"/>
      <c r="H19" s="44" t="n">
        <v>0</v>
      </c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11</v>
      </c>
      <c r="F20" s="44" t="n">
        <v>0</v>
      </c>
      <c r="G20" s="45"/>
      <c r="H20" s="44" t="n">
        <v>0</v>
      </c>
    </row>
    <row r="21" customFormat="false" ht="14.25" hidden="false" customHeight="false" outlineLevel="0" collapsed="false">
      <c r="A21" s="41" t="s">
        <v>107</v>
      </c>
      <c r="B21" s="41" t="s">
        <v>112</v>
      </c>
      <c r="C21" s="41" t="s">
        <v>113</v>
      </c>
      <c r="D21" s="41" t="s">
        <v>82</v>
      </c>
      <c r="E21" s="42" t="s">
        <v>114</v>
      </c>
      <c r="F21" s="44" t="n">
        <v>0</v>
      </c>
      <c r="G21" s="45"/>
      <c r="H21" s="44" t="n">
        <v>0</v>
      </c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28</v>
      </c>
      <c r="F22" s="44" t="n">
        <v>0</v>
      </c>
      <c r="G22" s="45" t="n">
        <v>0</v>
      </c>
      <c r="H22" s="44" t="n">
        <v>0</v>
      </c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34</v>
      </c>
      <c r="F23" s="44" t="n">
        <v>0</v>
      </c>
      <c r="G23" s="45" t="n">
        <v>0</v>
      </c>
      <c r="H23" s="44"/>
    </row>
    <row r="24" customFormat="false" ht="14.25" hidden="false" customHeight="false" outlineLevel="0" collapsed="false">
      <c r="A24" s="41" t="s">
        <v>130</v>
      </c>
      <c r="B24" s="41" t="s">
        <v>135</v>
      </c>
      <c r="C24" s="41" t="s">
        <v>108</v>
      </c>
      <c r="D24" s="41" t="s">
        <v>82</v>
      </c>
      <c r="E24" s="42" t="s">
        <v>136</v>
      </c>
      <c r="F24" s="44" t="n">
        <v>0</v>
      </c>
      <c r="G24" s="45" t="n">
        <v>0</v>
      </c>
      <c r="H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37</v>
      </c>
      <c r="F25" s="44" t="n">
        <v>0</v>
      </c>
      <c r="G25" s="45"/>
      <c r="H25" s="44" t="n">
        <v>0</v>
      </c>
    </row>
    <row r="26" customFormat="false" ht="14.25" hidden="false" customHeight="false" outlineLevel="0" collapsed="false">
      <c r="A26" s="41" t="s">
        <v>130</v>
      </c>
      <c r="B26" s="41" t="s">
        <v>88</v>
      </c>
      <c r="C26" s="41" t="s">
        <v>88</v>
      </c>
      <c r="D26" s="41" t="s">
        <v>82</v>
      </c>
      <c r="E26" s="42" t="s">
        <v>138</v>
      </c>
      <c r="F26" s="44" t="n">
        <v>0</v>
      </c>
      <c r="G26" s="45"/>
      <c r="H26" s="44" t="n">
        <v>0</v>
      </c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39</v>
      </c>
      <c r="F27" s="44" t="n">
        <v>0</v>
      </c>
      <c r="G27" s="45" t="n">
        <v>0</v>
      </c>
      <c r="H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40</v>
      </c>
      <c r="F28" s="44" t="n">
        <v>0</v>
      </c>
      <c r="G28" s="45" t="n">
        <v>0</v>
      </c>
      <c r="H28" s="44"/>
    </row>
    <row r="29" customFormat="false" ht="14.25" hidden="false" customHeight="false" outlineLevel="0" collapsed="false">
      <c r="A29" s="41" t="s">
        <v>141</v>
      </c>
      <c r="B29" s="41" t="s">
        <v>87</v>
      </c>
      <c r="C29" s="41" t="s">
        <v>94</v>
      </c>
      <c r="D29" s="41" t="s">
        <v>82</v>
      </c>
      <c r="E29" s="42" t="s">
        <v>142</v>
      </c>
      <c r="F29" s="44" t="n">
        <v>0</v>
      </c>
      <c r="G29" s="45" t="n">
        <v>0</v>
      </c>
      <c r="H29" s="44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4"/>
      <c r="G30" s="45"/>
      <c r="H3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7.25"/>
    <col collapsed="false" customWidth="true" hidden="false" outlineLevel="0" max="3" min="3" style="0" width="8.25"/>
    <col collapsed="false" customWidth="true" hidden="false" outlineLevel="0" max="4" min="4" style="0" width="4.99"/>
    <col collapsed="false" customWidth="true" hidden="false" outlineLevel="0" max="5" min="5" style="0" width="17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25.62"/>
  </cols>
  <sheetData>
    <row r="1" customFormat="false" ht="20.25" hidden="false" customHeight="true" outlineLevel="0" collapsed="false">
      <c r="A1" s="106" t="s">
        <v>37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77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78</v>
      </c>
      <c r="B3" s="108" t="s">
        <v>379</v>
      </c>
      <c r="C3" s="108" t="s">
        <v>379</v>
      </c>
      <c r="D3" s="108" t="s">
        <v>379</v>
      </c>
      <c r="E3" s="109" t="s">
        <v>380</v>
      </c>
      <c r="F3" s="108" t="s">
        <v>381</v>
      </c>
      <c r="G3" s="108"/>
      <c r="H3" s="108"/>
      <c r="I3" s="108"/>
    </row>
    <row r="4" customFormat="false" ht="14.25" hidden="false" customHeight="false" outlineLevel="0" collapsed="false">
      <c r="A4" s="108" t="s">
        <v>378</v>
      </c>
      <c r="B4" s="108" t="s">
        <v>379</v>
      </c>
      <c r="C4" s="108" t="s">
        <v>379</v>
      </c>
      <c r="D4" s="108" t="s">
        <v>379</v>
      </c>
      <c r="E4" s="109" t="s">
        <v>380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82</v>
      </c>
      <c r="C5" s="108" t="s">
        <v>383</v>
      </c>
      <c r="D5" s="108" t="s">
        <v>384</v>
      </c>
      <c r="E5" s="111"/>
      <c r="F5" s="112" t="s">
        <v>385</v>
      </c>
      <c r="G5" s="113" t="s">
        <v>386</v>
      </c>
      <c r="H5" s="112" t="s">
        <v>387</v>
      </c>
      <c r="I5" s="113" t="s">
        <v>388</v>
      </c>
    </row>
    <row r="6" customFormat="false" ht="14.25" hidden="false" customHeight="false" outlineLevel="0" collapsed="false">
      <c r="A6" s="114" t="s">
        <v>389</v>
      </c>
      <c r="B6" s="115" t="n">
        <v>245870</v>
      </c>
      <c r="C6" s="115" t="n">
        <v>24587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90</v>
      </c>
      <c r="B7" s="115" t="n">
        <v>129870</v>
      </c>
      <c r="C7" s="115" t="n">
        <v>129870</v>
      </c>
      <c r="D7" s="115" t="n">
        <v>0</v>
      </c>
      <c r="E7" s="118" t="s">
        <v>391</v>
      </c>
      <c r="F7" s="118" t="s">
        <v>392</v>
      </c>
      <c r="G7" s="118" t="s">
        <v>393</v>
      </c>
      <c r="H7" s="118" t="s">
        <v>394</v>
      </c>
      <c r="I7" s="116" t="s">
        <v>395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96</v>
      </c>
      <c r="H8" s="118" t="s">
        <v>397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98</v>
      </c>
      <c r="H9" s="118" t="s">
        <v>399</v>
      </c>
      <c r="I9" s="116" t="s">
        <v>400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401</v>
      </c>
      <c r="H10" s="118" t="s">
        <v>402</v>
      </c>
      <c r="I10" s="116" t="s">
        <v>403</v>
      </c>
    </row>
    <row r="11" customFormat="false" ht="14.25" hidden="false" customHeight="true" outlineLevel="0" collapsed="false">
      <c r="A11" s="117"/>
      <c r="B11" s="115"/>
      <c r="C11" s="115"/>
      <c r="D11" s="115"/>
      <c r="E11" s="118"/>
      <c r="F11" s="118" t="s">
        <v>404</v>
      </c>
      <c r="G11" s="118" t="s">
        <v>405</v>
      </c>
      <c r="H11" s="118" t="s">
        <v>406</v>
      </c>
      <c r="I11" s="118" t="n">
        <v>292207.5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407</v>
      </c>
      <c r="H12" s="118" t="s">
        <v>408</v>
      </c>
      <c r="I12" s="118" t="s">
        <v>409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 t="s">
        <v>410</v>
      </c>
      <c r="G13" s="118" t="s">
        <v>410</v>
      </c>
      <c r="H13" s="118" t="s">
        <v>411</v>
      </c>
      <c r="I13" s="116" t="s">
        <v>412</v>
      </c>
    </row>
    <row r="14" customFormat="false" ht="14.25" hidden="false" customHeight="true" outlineLevel="0" collapsed="false">
      <c r="A14" s="117" t="s">
        <v>413</v>
      </c>
      <c r="B14" s="115" t="n">
        <v>50000</v>
      </c>
      <c r="C14" s="115" t="n">
        <v>50000</v>
      </c>
      <c r="D14" s="115" t="n">
        <v>0</v>
      </c>
      <c r="E14" s="118" t="s">
        <v>414</v>
      </c>
      <c r="F14" s="118" t="s">
        <v>392</v>
      </c>
      <c r="G14" s="118" t="s">
        <v>393</v>
      </c>
      <c r="H14" s="118" t="s">
        <v>415</v>
      </c>
      <c r="I14" s="116" t="s">
        <v>416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96</v>
      </c>
      <c r="H15" s="118" t="s">
        <v>417</v>
      </c>
      <c r="I15" s="118"/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98</v>
      </c>
      <c r="H16" s="118" t="s">
        <v>399</v>
      </c>
      <c r="I16" s="116" t="s">
        <v>400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401</v>
      </c>
      <c r="H17" s="118" t="s">
        <v>418</v>
      </c>
      <c r="I17" s="118" t="n">
        <v>50000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404</v>
      </c>
      <c r="G18" s="118" t="s">
        <v>407</v>
      </c>
      <c r="H18" s="118" t="s">
        <v>415</v>
      </c>
      <c r="I18" s="118" t="s">
        <v>419</v>
      </c>
    </row>
    <row r="19" customFormat="false" ht="24" hidden="false" customHeight="true" outlineLevel="0" collapsed="false">
      <c r="A19" s="117"/>
      <c r="B19" s="115"/>
      <c r="C19" s="115"/>
      <c r="D19" s="115"/>
      <c r="E19" s="118"/>
      <c r="F19" s="118" t="s">
        <v>410</v>
      </c>
      <c r="G19" s="118" t="s">
        <v>410</v>
      </c>
      <c r="H19" s="118" t="s">
        <v>420</v>
      </c>
      <c r="I19" s="116" t="s">
        <v>421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/>
      <c r="H20" s="118" t="s">
        <v>422</v>
      </c>
      <c r="I20" s="116" t="s">
        <v>421</v>
      </c>
    </row>
    <row r="21" customFormat="false" ht="24" hidden="false" customHeight="true" outlineLevel="0" collapsed="false">
      <c r="A21" s="117" t="s">
        <v>423</v>
      </c>
      <c r="B21" s="115" t="n">
        <v>66000</v>
      </c>
      <c r="C21" s="115" t="n">
        <v>66000</v>
      </c>
      <c r="D21" s="115" t="n">
        <v>0</v>
      </c>
      <c r="E21" s="118" t="s">
        <v>424</v>
      </c>
      <c r="F21" s="118" t="s">
        <v>392</v>
      </c>
      <c r="G21" s="118" t="s">
        <v>393</v>
      </c>
      <c r="H21" s="118" t="s">
        <v>425</v>
      </c>
      <c r="I21" s="116" t="s">
        <v>416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96</v>
      </c>
      <c r="H22" s="118" t="s">
        <v>426</v>
      </c>
      <c r="I22" s="118"/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98</v>
      </c>
      <c r="H23" s="118" t="s">
        <v>399</v>
      </c>
      <c r="I23" s="116" t="s">
        <v>400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 t="s">
        <v>401</v>
      </c>
      <c r="H24" s="116" t="s">
        <v>427</v>
      </c>
      <c r="I24" s="116" t="s">
        <v>428</v>
      </c>
    </row>
    <row r="25" customFormat="false" ht="24" hidden="false" customHeight="false" outlineLevel="0" collapsed="false">
      <c r="A25" s="117"/>
      <c r="B25" s="115"/>
      <c r="C25" s="115"/>
      <c r="D25" s="115"/>
      <c r="E25" s="118"/>
      <c r="F25" s="118" t="s">
        <v>404</v>
      </c>
      <c r="G25" s="118" t="s">
        <v>407</v>
      </c>
      <c r="H25" s="118" t="s">
        <v>429</v>
      </c>
      <c r="I25" s="118" t="s">
        <v>430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 t="s">
        <v>410</v>
      </c>
      <c r="G26" s="118" t="s">
        <v>431</v>
      </c>
      <c r="H26" s="118" t="s">
        <v>431</v>
      </c>
      <c r="I26" s="116" t="s">
        <v>421</v>
      </c>
    </row>
  </sheetData>
  <mergeCells count="27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0"/>
    <mergeCell ref="F11:F12"/>
    <mergeCell ref="A14:A20"/>
    <mergeCell ref="B14:B20"/>
    <mergeCell ref="C14:C20"/>
    <mergeCell ref="D14:D20"/>
    <mergeCell ref="E14:E20"/>
    <mergeCell ref="F14:F17"/>
    <mergeCell ref="F19:F20"/>
    <mergeCell ref="G19:G20"/>
    <mergeCell ref="A21:A26"/>
    <mergeCell ref="B21:B26"/>
    <mergeCell ref="C21:C26"/>
    <mergeCell ref="D21:D26"/>
    <mergeCell ref="E21:E26"/>
    <mergeCell ref="F21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1.75"/>
    <col collapsed="false" customWidth="true" hidden="false" outlineLevel="0" max="3" min="3" style="0" width="42.49"/>
    <col collapsed="false" customWidth="true" hidden="false" outlineLevel="0" max="4" min="4" style="0" width="24.99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09.19</v>
      </c>
      <c r="C6" s="17" t="s">
        <v>12</v>
      </c>
      <c r="D6" s="18" t="n">
        <v>289.06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1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0.0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1.5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 t="n">
        <v>13.99</v>
      </c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209.39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2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2.2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09.19</v>
      </c>
      <c r="C35" s="14" t="s">
        <v>47</v>
      </c>
      <c r="D35" s="24" t="n">
        <v>609.1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09.19</v>
      </c>
      <c r="C40" s="14" t="s">
        <v>54</v>
      </c>
      <c r="D40" s="24" t="n">
        <f aca="false">SUM(D35,D36,D38)</f>
        <v>609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09.19</v>
      </c>
      <c r="G7" s="43" t="n">
        <v>0</v>
      </c>
      <c r="H7" s="43" t="n">
        <v>609.1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09.19</v>
      </c>
      <c r="G8" s="43"/>
      <c r="H8" s="43" t="n">
        <v>609.1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89.06</v>
      </c>
      <c r="G9" s="43"/>
      <c r="H9" s="43" t="n">
        <v>289.0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.5</v>
      </c>
      <c r="G10" s="43"/>
      <c r="H10" s="43" t="n">
        <v>3.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.5</v>
      </c>
      <c r="G11" s="43"/>
      <c r="H11" s="43" t="n">
        <v>3.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64.99</v>
      </c>
      <c r="G12" s="43"/>
      <c r="H12" s="43" t="n">
        <v>264.9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264.99</v>
      </c>
      <c r="G13" s="43"/>
      <c r="H13" s="43" t="n">
        <v>264.9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1.2</v>
      </c>
      <c r="G14" s="43"/>
      <c r="H14" s="43" t="n">
        <v>11.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4</v>
      </c>
      <c r="C15" s="41" t="s">
        <v>87</v>
      </c>
      <c r="D15" s="41" t="s">
        <v>82</v>
      </c>
      <c r="E15" s="42" t="s">
        <v>92</v>
      </c>
      <c r="F15" s="43" t="n">
        <v>11.2</v>
      </c>
      <c r="G15" s="43"/>
      <c r="H15" s="43" t="n">
        <v>11.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5</v>
      </c>
      <c r="G16" s="43"/>
      <c r="H16" s="43" t="n">
        <v>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6</v>
      </c>
      <c r="C17" s="41" t="s">
        <v>88</v>
      </c>
      <c r="D17" s="41" t="s">
        <v>82</v>
      </c>
      <c r="E17" s="42" t="s">
        <v>97</v>
      </c>
      <c r="F17" s="43" t="n">
        <v>5</v>
      </c>
      <c r="G17" s="43"/>
      <c r="H17" s="43" t="n">
        <v>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8</v>
      </c>
      <c r="F18" s="43" t="n">
        <v>4.37</v>
      </c>
      <c r="G18" s="43"/>
      <c r="H18" s="43" t="n">
        <v>4.3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86</v>
      </c>
      <c r="B19" s="41" t="s">
        <v>99</v>
      </c>
      <c r="C19" s="41" t="s">
        <v>88</v>
      </c>
      <c r="D19" s="41" t="s">
        <v>82</v>
      </c>
      <c r="E19" s="42" t="s">
        <v>100</v>
      </c>
      <c r="F19" s="43" t="n">
        <v>4.37</v>
      </c>
      <c r="G19" s="43"/>
      <c r="H19" s="43" t="n">
        <v>4.3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1</v>
      </c>
      <c r="F20" s="43" t="n">
        <v>1</v>
      </c>
      <c r="G20" s="43"/>
      <c r="H20" s="43" t="n">
        <v>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2</v>
      </c>
      <c r="F21" s="43" t="n">
        <v>1</v>
      </c>
      <c r="G21" s="43"/>
      <c r="H21" s="43" t="n">
        <v>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3</v>
      </c>
      <c r="B22" s="41" t="s">
        <v>87</v>
      </c>
      <c r="C22" s="41" t="s">
        <v>88</v>
      </c>
      <c r="D22" s="41" t="s">
        <v>82</v>
      </c>
      <c r="E22" s="42" t="s">
        <v>104</v>
      </c>
      <c r="F22" s="43" t="n">
        <v>1</v>
      </c>
      <c r="G22" s="43"/>
      <c r="H22" s="43" t="n">
        <v>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5</v>
      </c>
      <c r="F23" s="43" t="n">
        <v>50.02</v>
      </c>
      <c r="G23" s="43"/>
      <c r="H23" s="43" t="n">
        <v>50.0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6</v>
      </c>
      <c r="F24" s="43" t="n">
        <v>42.97</v>
      </c>
      <c r="G24" s="43"/>
      <c r="H24" s="43" t="n">
        <v>42.9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108</v>
      </c>
      <c r="D25" s="41" t="s">
        <v>82</v>
      </c>
      <c r="E25" s="42" t="s">
        <v>109</v>
      </c>
      <c r="F25" s="43" t="n">
        <v>30.69</v>
      </c>
      <c r="G25" s="43"/>
      <c r="H25" s="43" t="n">
        <v>30.6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108</v>
      </c>
      <c r="C26" s="41" t="s">
        <v>94</v>
      </c>
      <c r="D26" s="41" t="s">
        <v>82</v>
      </c>
      <c r="E26" s="42" t="s">
        <v>110</v>
      </c>
      <c r="F26" s="43" t="n">
        <v>12.28</v>
      </c>
      <c r="G26" s="43"/>
      <c r="H26" s="43" t="n">
        <v>12.2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1</v>
      </c>
      <c r="F27" s="43" t="n">
        <v>6.6</v>
      </c>
      <c r="G27" s="43"/>
      <c r="H27" s="43" t="n">
        <v>6.6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07</v>
      </c>
      <c r="B28" s="41" t="s">
        <v>112</v>
      </c>
      <c r="C28" s="41" t="s">
        <v>113</v>
      </c>
      <c r="D28" s="41" t="s">
        <v>82</v>
      </c>
      <c r="E28" s="42" t="s">
        <v>114</v>
      </c>
      <c r="F28" s="43" t="n">
        <v>6.6</v>
      </c>
      <c r="G28" s="43"/>
      <c r="H28" s="43" t="n">
        <v>6.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0.45</v>
      </c>
      <c r="G29" s="43"/>
      <c r="H29" s="43" t="n">
        <v>0.4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07</v>
      </c>
      <c r="B30" s="41" t="s">
        <v>88</v>
      </c>
      <c r="C30" s="41" t="s">
        <v>87</v>
      </c>
      <c r="D30" s="41" t="s">
        <v>82</v>
      </c>
      <c r="E30" s="42" t="s">
        <v>116</v>
      </c>
      <c r="F30" s="43" t="n">
        <v>0.45</v>
      </c>
      <c r="G30" s="43"/>
      <c r="H30" s="43" t="n">
        <v>0.45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7</v>
      </c>
      <c r="F31" s="43" t="n">
        <v>11.51</v>
      </c>
      <c r="G31" s="43"/>
      <c r="H31" s="43" t="n">
        <v>11.51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8</v>
      </c>
      <c r="F32" s="43" t="n">
        <v>11.51</v>
      </c>
      <c r="G32" s="43"/>
      <c r="H32" s="43" t="n">
        <v>11.51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9</v>
      </c>
      <c r="B33" s="41" t="s">
        <v>120</v>
      </c>
      <c r="C33" s="41" t="s">
        <v>87</v>
      </c>
      <c r="D33" s="41" t="s">
        <v>82</v>
      </c>
      <c r="E33" s="42" t="s">
        <v>121</v>
      </c>
      <c r="F33" s="43" t="n">
        <v>6.76</v>
      </c>
      <c r="G33" s="43"/>
      <c r="H33" s="43" t="n">
        <v>6.76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19</v>
      </c>
      <c r="B34" s="41" t="s">
        <v>120</v>
      </c>
      <c r="C34" s="41" t="s">
        <v>113</v>
      </c>
      <c r="D34" s="41" t="s">
        <v>82</v>
      </c>
      <c r="E34" s="42" t="s">
        <v>122</v>
      </c>
      <c r="F34" s="43" t="n">
        <v>3.98</v>
      </c>
      <c r="G34" s="43"/>
      <c r="H34" s="43" t="n">
        <v>3.98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19</v>
      </c>
      <c r="B35" s="41" t="s">
        <v>120</v>
      </c>
      <c r="C35" s="41" t="s">
        <v>88</v>
      </c>
      <c r="D35" s="41" t="s">
        <v>82</v>
      </c>
      <c r="E35" s="42" t="s">
        <v>123</v>
      </c>
      <c r="F35" s="43" t="n">
        <v>0.77</v>
      </c>
      <c r="G35" s="43"/>
      <c r="H35" s="43" t="n">
        <v>0.77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4</v>
      </c>
      <c r="F36" s="43" t="n">
        <v>13.99</v>
      </c>
      <c r="G36" s="43"/>
      <c r="H36" s="43" t="n">
        <v>13.99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5</v>
      </c>
      <c r="F37" s="43" t="n">
        <v>13.99</v>
      </c>
      <c r="G37" s="43"/>
      <c r="H37" s="43" t="n">
        <v>13.99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6</v>
      </c>
      <c r="B38" s="41" t="s">
        <v>87</v>
      </c>
      <c r="C38" s="41" t="s">
        <v>88</v>
      </c>
      <c r="D38" s="41" t="s">
        <v>82</v>
      </c>
      <c r="E38" s="42" t="s">
        <v>127</v>
      </c>
      <c r="F38" s="43" t="n">
        <v>13.99</v>
      </c>
      <c r="G38" s="43"/>
      <c r="H38" s="43" t="n">
        <v>13.99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28</v>
      </c>
      <c r="F39" s="43" t="n">
        <v>209.39</v>
      </c>
      <c r="G39" s="43"/>
      <c r="H39" s="43" t="n">
        <v>209.39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29</v>
      </c>
      <c r="F40" s="43" t="n">
        <v>94.31</v>
      </c>
      <c r="G40" s="43"/>
      <c r="H40" s="43" t="n">
        <v>94.31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30</v>
      </c>
      <c r="B41" s="41" t="s">
        <v>87</v>
      </c>
      <c r="C41" s="41" t="s">
        <v>131</v>
      </c>
      <c r="D41" s="41" t="s">
        <v>82</v>
      </c>
      <c r="E41" s="42" t="s">
        <v>132</v>
      </c>
      <c r="F41" s="43" t="n">
        <v>85.11</v>
      </c>
      <c r="G41" s="43"/>
      <c r="H41" s="43" t="n">
        <v>85.11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130</v>
      </c>
      <c r="B42" s="41" t="s">
        <v>87</v>
      </c>
      <c r="C42" s="41" t="s">
        <v>88</v>
      </c>
      <c r="D42" s="41" t="s">
        <v>82</v>
      </c>
      <c r="E42" s="42" t="s">
        <v>133</v>
      </c>
      <c r="F42" s="43" t="n">
        <v>9.19</v>
      </c>
      <c r="G42" s="43"/>
      <c r="H42" s="43" t="n">
        <v>9.19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34</v>
      </c>
      <c r="F43" s="43" t="n">
        <v>110.08</v>
      </c>
      <c r="G43" s="43"/>
      <c r="H43" s="43" t="n">
        <v>110.08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0</v>
      </c>
      <c r="B44" s="41" t="s">
        <v>135</v>
      </c>
      <c r="C44" s="41" t="s">
        <v>108</v>
      </c>
      <c r="D44" s="41" t="s">
        <v>82</v>
      </c>
      <c r="E44" s="42" t="s">
        <v>136</v>
      </c>
      <c r="F44" s="43" t="n">
        <v>110.08</v>
      </c>
      <c r="G44" s="43"/>
      <c r="H44" s="43" t="n">
        <v>110.08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7</v>
      </c>
      <c r="F45" s="43" t="n">
        <v>5</v>
      </c>
      <c r="G45" s="43"/>
      <c r="H45" s="43" t="n">
        <v>5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0</v>
      </c>
      <c r="B46" s="41" t="s">
        <v>88</v>
      </c>
      <c r="C46" s="41" t="s">
        <v>88</v>
      </c>
      <c r="D46" s="41" t="s">
        <v>82</v>
      </c>
      <c r="E46" s="42" t="s">
        <v>138</v>
      </c>
      <c r="F46" s="43" t="n">
        <v>5</v>
      </c>
      <c r="G46" s="43"/>
      <c r="H46" s="43" t="n">
        <v>5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39</v>
      </c>
      <c r="F47" s="43" t="n">
        <v>2</v>
      </c>
      <c r="G47" s="43"/>
      <c r="H47" s="43" t="n">
        <v>2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140</v>
      </c>
      <c r="F48" s="43" t="n">
        <v>2</v>
      </c>
      <c r="G48" s="43"/>
      <c r="H48" s="43" t="n">
        <v>2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141</v>
      </c>
      <c r="B49" s="41" t="s">
        <v>87</v>
      </c>
      <c r="C49" s="41" t="s">
        <v>94</v>
      </c>
      <c r="D49" s="41" t="s">
        <v>82</v>
      </c>
      <c r="E49" s="42" t="s">
        <v>142</v>
      </c>
      <c r="F49" s="43" t="n">
        <v>2</v>
      </c>
      <c r="G49" s="43"/>
      <c r="H49" s="43" t="n">
        <v>2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3</v>
      </c>
      <c r="F50" s="43" t="n">
        <v>32.22</v>
      </c>
      <c r="G50" s="43"/>
      <c r="H50" s="43" t="n">
        <v>32.22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44</v>
      </c>
      <c r="F51" s="43" t="n">
        <v>32.22</v>
      </c>
      <c r="G51" s="43"/>
      <c r="H51" s="43" t="n">
        <v>32.22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145</v>
      </c>
      <c r="B52" s="41" t="s">
        <v>113</v>
      </c>
      <c r="C52" s="41" t="s">
        <v>87</v>
      </c>
      <c r="D52" s="41" t="s">
        <v>82</v>
      </c>
      <c r="E52" s="42" t="s">
        <v>146</v>
      </c>
      <c r="F52" s="43" t="n">
        <v>32.22</v>
      </c>
      <c r="G52" s="43"/>
      <c r="H52" s="43" t="n">
        <v>32.22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3"/>
      <c r="G53" s="43"/>
      <c r="H53" s="43"/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0" width="7.37"/>
    <col collapsed="false" customWidth="true" hidden="false" outlineLevel="0" max="4" min="4" style="0" width="8.25"/>
    <col collapsed="false" customWidth="true" hidden="false" outlineLevel="0" max="5" min="5" style="0" width="34.24"/>
    <col collapsed="false" customWidth="true" hidden="false" outlineLevel="0" max="6" min="6" style="0" width="18.62"/>
    <col collapsed="false" customWidth="true" hidden="false" outlineLevel="0" max="7" min="7" style="0" width="16.86"/>
    <col collapsed="false" customWidth="true" hidden="false" outlineLevel="0" max="8" min="8" style="0" width="15.37"/>
    <col collapsed="false" customWidth="true" hidden="false" outlineLevel="0" max="10" min="9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47</v>
      </c>
    </row>
    <row r="2" customFormat="false" ht="22.5" hidden="false" customHeight="fals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49</v>
      </c>
      <c r="H4" s="49" t="s">
        <v>150</v>
      </c>
      <c r="I4" s="49" t="s">
        <v>151</v>
      </c>
      <c r="J4" s="50" t="s">
        <v>152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53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09.19</v>
      </c>
      <c r="G7" s="58" t="n">
        <v>584.6</v>
      </c>
      <c r="H7" s="58" t="n">
        <v>24.5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09.19</v>
      </c>
      <c r="G8" s="58" t="n">
        <v>584.6</v>
      </c>
      <c r="H8" s="58" t="n">
        <v>24.5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89.06</v>
      </c>
      <c r="G9" s="58" t="n">
        <v>289.06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.5</v>
      </c>
      <c r="G10" s="58" t="n">
        <v>3.5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.5</v>
      </c>
      <c r="G11" s="58" t="n">
        <v>3.5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64.99</v>
      </c>
      <c r="G12" s="58" t="n">
        <v>264.99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264.99</v>
      </c>
      <c r="G13" s="58" t="n">
        <v>264.99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1.2</v>
      </c>
      <c r="G14" s="58" t="n">
        <v>11.2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4</v>
      </c>
      <c r="C15" s="55" t="s">
        <v>87</v>
      </c>
      <c r="D15" s="56" t="s">
        <v>82</v>
      </c>
      <c r="E15" s="57" t="s">
        <v>92</v>
      </c>
      <c r="F15" s="58" t="n">
        <v>11.2</v>
      </c>
      <c r="G15" s="58" t="n">
        <v>11.2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5</v>
      </c>
      <c r="G16" s="58" t="n">
        <v>5</v>
      </c>
      <c r="H16" s="58"/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6</v>
      </c>
      <c r="C17" s="55" t="s">
        <v>88</v>
      </c>
      <c r="D17" s="56" t="s">
        <v>82</v>
      </c>
      <c r="E17" s="57" t="s">
        <v>97</v>
      </c>
      <c r="F17" s="58" t="n">
        <v>5</v>
      </c>
      <c r="G17" s="58" t="n">
        <v>5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8</v>
      </c>
      <c r="F18" s="58" t="n">
        <v>4.37</v>
      </c>
      <c r="G18" s="58" t="n">
        <v>4.37</v>
      </c>
      <c r="H18" s="58"/>
      <c r="I18" s="58"/>
      <c r="J18" s="22"/>
    </row>
    <row r="19" customFormat="false" ht="14.25" hidden="false" customHeight="false" outlineLevel="0" collapsed="false">
      <c r="A19" s="55" t="s">
        <v>86</v>
      </c>
      <c r="B19" s="55" t="s">
        <v>99</v>
      </c>
      <c r="C19" s="55" t="s">
        <v>88</v>
      </c>
      <c r="D19" s="56" t="s">
        <v>82</v>
      </c>
      <c r="E19" s="57" t="s">
        <v>100</v>
      </c>
      <c r="F19" s="58" t="n">
        <v>4.37</v>
      </c>
      <c r="G19" s="58" t="n">
        <v>4.3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1</v>
      </c>
      <c r="G20" s="58" t="n">
        <v>1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2</v>
      </c>
      <c r="F21" s="58" t="n">
        <v>1</v>
      </c>
      <c r="G21" s="58" t="n">
        <v>1</v>
      </c>
      <c r="H21" s="58"/>
      <c r="I21" s="58"/>
      <c r="J21" s="22"/>
    </row>
    <row r="22" customFormat="false" ht="14.25" hidden="false" customHeight="false" outlineLevel="0" collapsed="false">
      <c r="A22" s="55" t="s">
        <v>103</v>
      </c>
      <c r="B22" s="55" t="s">
        <v>87</v>
      </c>
      <c r="C22" s="55" t="s">
        <v>88</v>
      </c>
      <c r="D22" s="56" t="s">
        <v>82</v>
      </c>
      <c r="E22" s="57" t="s">
        <v>104</v>
      </c>
      <c r="F22" s="58" t="n">
        <v>1</v>
      </c>
      <c r="G22" s="58" t="n">
        <v>1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5</v>
      </c>
      <c r="F23" s="58" t="n">
        <v>50.02</v>
      </c>
      <c r="G23" s="58" t="n">
        <v>43.42</v>
      </c>
      <c r="H23" s="58" t="n">
        <v>6.6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6</v>
      </c>
      <c r="F24" s="58" t="n">
        <v>42.97</v>
      </c>
      <c r="G24" s="58" t="n">
        <v>42.97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108</v>
      </c>
      <c r="D25" s="56" t="s">
        <v>82</v>
      </c>
      <c r="E25" s="57" t="s">
        <v>109</v>
      </c>
      <c r="F25" s="58" t="n">
        <v>30.69</v>
      </c>
      <c r="G25" s="58" t="n">
        <v>30.69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108</v>
      </c>
      <c r="C26" s="55" t="s">
        <v>94</v>
      </c>
      <c r="D26" s="56" t="s">
        <v>82</v>
      </c>
      <c r="E26" s="57" t="s">
        <v>110</v>
      </c>
      <c r="F26" s="58" t="n">
        <v>12.28</v>
      </c>
      <c r="G26" s="58" t="n">
        <v>12.28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1</v>
      </c>
      <c r="F27" s="58" t="n">
        <v>6.6</v>
      </c>
      <c r="G27" s="58"/>
      <c r="H27" s="58" t="n">
        <v>6.6</v>
      </c>
      <c r="I27" s="58"/>
      <c r="J27" s="22"/>
    </row>
    <row r="28" customFormat="false" ht="14.25" hidden="false" customHeight="false" outlineLevel="0" collapsed="false">
      <c r="A28" s="55" t="s">
        <v>107</v>
      </c>
      <c r="B28" s="55" t="s">
        <v>112</v>
      </c>
      <c r="C28" s="55" t="s">
        <v>113</v>
      </c>
      <c r="D28" s="56" t="s">
        <v>82</v>
      </c>
      <c r="E28" s="57" t="s">
        <v>114</v>
      </c>
      <c r="F28" s="58" t="n">
        <v>6.6</v>
      </c>
      <c r="G28" s="58"/>
      <c r="H28" s="58" t="n">
        <v>6.6</v>
      </c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0.45</v>
      </c>
      <c r="G29" s="58" t="n">
        <v>0.45</v>
      </c>
      <c r="H29" s="58"/>
      <c r="I29" s="58"/>
      <c r="J29" s="22"/>
    </row>
    <row r="30" customFormat="false" ht="14.25" hidden="false" customHeight="false" outlineLevel="0" collapsed="false">
      <c r="A30" s="55" t="s">
        <v>107</v>
      </c>
      <c r="B30" s="55" t="s">
        <v>88</v>
      </c>
      <c r="C30" s="55" t="s">
        <v>87</v>
      </c>
      <c r="D30" s="56" t="s">
        <v>82</v>
      </c>
      <c r="E30" s="57" t="s">
        <v>116</v>
      </c>
      <c r="F30" s="58" t="n">
        <v>0.45</v>
      </c>
      <c r="G30" s="58" t="n">
        <v>0.45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7</v>
      </c>
      <c r="F31" s="58" t="n">
        <v>11.51</v>
      </c>
      <c r="G31" s="58" t="n">
        <v>11.51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8</v>
      </c>
      <c r="F32" s="58" t="n">
        <v>11.51</v>
      </c>
      <c r="G32" s="58" t="n">
        <v>11.51</v>
      </c>
      <c r="H32" s="58"/>
      <c r="I32" s="58"/>
      <c r="J32" s="22"/>
    </row>
    <row r="33" customFormat="false" ht="14.25" hidden="false" customHeight="false" outlineLevel="0" collapsed="false">
      <c r="A33" s="55" t="s">
        <v>119</v>
      </c>
      <c r="B33" s="55" t="s">
        <v>120</v>
      </c>
      <c r="C33" s="55" t="s">
        <v>87</v>
      </c>
      <c r="D33" s="56" t="s">
        <v>82</v>
      </c>
      <c r="E33" s="57" t="s">
        <v>121</v>
      </c>
      <c r="F33" s="58" t="n">
        <v>6.76</v>
      </c>
      <c r="G33" s="58" t="n">
        <v>6.76</v>
      </c>
      <c r="H33" s="58"/>
      <c r="I33" s="58"/>
      <c r="J33" s="22"/>
    </row>
    <row r="34" customFormat="false" ht="14.25" hidden="false" customHeight="false" outlineLevel="0" collapsed="false">
      <c r="A34" s="55" t="s">
        <v>119</v>
      </c>
      <c r="B34" s="55" t="s">
        <v>120</v>
      </c>
      <c r="C34" s="55" t="s">
        <v>113</v>
      </c>
      <c r="D34" s="56" t="s">
        <v>82</v>
      </c>
      <c r="E34" s="57" t="s">
        <v>122</v>
      </c>
      <c r="F34" s="58" t="n">
        <v>3.98</v>
      </c>
      <c r="G34" s="58" t="n">
        <v>3.98</v>
      </c>
      <c r="H34" s="58"/>
      <c r="I34" s="58"/>
      <c r="J34" s="22"/>
    </row>
    <row r="35" customFormat="false" ht="14.25" hidden="false" customHeight="false" outlineLevel="0" collapsed="false">
      <c r="A35" s="55" t="s">
        <v>119</v>
      </c>
      <c r="B35" s="55" t="s">
        <v>120</v>
      </c>
      <c r="C35" s="55" t="s">
        <v>88</v>
      </c>
      <c r="D35" s="56" t="s">
        <v>82</v>
      </c>
      <c r="E35" s="57" t="s">
        <v>123</v>
      </c>
      <c r="F35" s="58" t="n">
        <v>0.77</v>
      </c>
      <c r="G35" s="58" t="n">
        <v>0.77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4</v>
      </c>
      <c r="F36" s="58" t="n">
        <v>13.99</v>
      </c>
      <c r="G36" s="58" t="n">
        <v>1</v>
      </c>
      <c r="H36" s="58" t="n">
        <v>12.99</v>
      </c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5</v>
      </c>
      <c r="F37" s="58" t="n">
        <v>13.99</v>
      </c>
      <c r="G37" s="58" t="n">
        <v>1</v>
      </c>
      <c r="H37" s="58" t="n">
        <v>12.99</v>
      </c>
      <c r="I37" s="58"/>
      <c r="J37" s="22"/>
    </row>
    <row r="38" customFormat="false" ht="14.25" hidden="false" customHeight="false" outlineLevel="0" collapsed="false">
      <c r="A38" s="55" t="s">
        <v>126</v>
      </c>
      <c r="B38" s="55" t="s">
        <v>87</v>
      </c>
      <c r="C38" s="55" t="s">
        <v>88</v>
      </c>
      <c r="D38" s="56" t="s">
        <v>82</v>
      </c>
      <c r="E38" s="57" t="s">
        <v>127</v>
      </c>
      <c r="F38" s="58" t="n">
        <v>13.99</v>
      </c>
      <c r="G38" s="58" t="n">
        <v>1</v>
      </c>
      <c r="H38" s="58" t="n">
        <v>12.99</v>
      </c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8</v>
      </c>
      <c r="F39" s="58" t="n">
        <v>209.39</v>
      </c>
      <c r="G39" s="58" t="n">
        <v>204.39</v>
      </c>
      <c r="H39" s="58" t="n">
        <v>5</v>
      </c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29</v>
      </c>
      <c r="F40" s="58" t="n">
        <v>94.31</v>
      </c>
      <c r="G40" s="58" t="n">
        <v>94.31</v>
      </c>
      <c r="H40" s="58"/>
      <c r="I40" s="58"/>
      <c r="J40" s="22"/>
    </row>
    <row r="41" customFormat="false" ht="14.25" hidden="false" customHeight="false" outlineLevel="0" collapsed="false">
      <c r="A41" s="55" t="s">
        <v>130</v>
      </c>
      <c r="B41" s="55" t="s">
        <v>87</v>
      </c>
      <c r="C41" s="55" t="s">
        <v>131</v>
      </c>
      <c r="D41" s="56" t="s">
        <v>82</v>
      </c>
      <c r="E41" s="57" t="s">
        <v>132</v>
      </c>
      <c r="F41" s="58" t="n">
        <v>85.11</v>
      </c>
      <c r="G41" s="58" t="n">
        <v>85.11</v>
      </c>
      <c r="H41" s="58"/>
      <c r="I41" s="58"/>
      <c r="J41" s="22"/>
    </row>
    <row r="42" customFormat="false" ht="14.25" hidden="false" customHeight="false" outlineLevel="0" collapsed="false">
      <c r="A42" s="55" t="s">
        <v>130</v>
      </c>
      <c r="B42" s="55" t="s">
        <v>87</v>
      </c>
      <c r="C42" s="55" t="s">
        <v>88</v>
      </c>
      <c r="D42" s="56" t="s">
        <v>82</v>
      </c>
      <c r="E42" s="57" t="s">
        <v>133</v>
      </c>
      <c r="F42" s="58" t="n">
        <v>9.19</v>
      </c>
      <c r="G42" s="58" t="n">
        <v>9.19</v>
      </c>
      <c r="H42" s="58"/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34</v>
      </c>
      <c r="F43" s="58" t="n">
        <v>110.08</v>
      </c>
      <c r="G43" s="58" t="n">
        <v>110.08</v>
      </c>
      <c r="H43" s="58"/>
      <c r="I43" s="58"/>
      <c r="J43" s="22"/>
    </row>
    <row r="44" customFormat="false" ht="14.25" hidden="false" customHeight="false" outlineLevel="0" collapsed="false">
      <c r="A44" s="55" t="s">
        <v>130</v>
      </c>
      <c r="B44" s="55" t="s">
        <v>135</v>
      </c>
      <c r="C44" s="55" t="s">
        <v>108</v>
      </c>
      <c r="D44" s="56" t="s">
        <v>82</v>
      </c>
      <c r="E44" s="57" t="s">
        <v>136</v>
      </c>
      <c r="F44" s="58" t="n">
        <v>110.08</v>
      </c>
      <c r="G44" s="58" t="n">
        <v>110.08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7</v>
      </c>
      <c r="F45" s="58" t="n">
        <v>5</v>
      </c>
      <c r="G45" s="58"/>
      <c r="H45" s="58" t="n">
        <v>5</v>
      </c>
      <c r="I45" s="58"/>
      <c r="J45" s="22"/>
    </row>
    <row r="46" customFormat="false" ht="14.25" hidden="false" customHeight="false" outlineLevel="0" collapsed="false">
      <c r="A46" s="55" t="s">
        <v>130</v>
      </c>
      <c r="B46" s="55" t="s">
        <v>88</v>
      </c>
      <c r="C46" s="55" t="s">
        <v>88</v>
      </c>
      <c r="D46" s="56" t="s">
        <v>82</v>
      </c>
      <c r="E46" s="57" t="s">
        <v>138</v>
      </c>
      <c r="F46" s="58" t="n">
        <v>5</v>
      </c>
      <c r="G46" s="58"/>
      <c r="H46" s="58" t="n">
        <v>5</v>
      </c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39</v>
      </c>
      <c r="F47" s="58" t="n">
        <v>2</v>
      </c>
      <c r="G47" s="58" t="n">
        <v>2</v>
      </c>
      <c r="H47" s="58"/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140</v>
      </c>
      <c r="F48" s="58" t="n">
        <v>2</v>
      </c>
      <c r="G48" s="58" t="n">
        <v>2</v>
      </c>
      <c r="H48" s="58"/>
      <c r="I48" s="58"/>
      <c r="J48" s="22"/>
    </row>
    <row r="49" customFormat="false" ht="14.25" hidden="false" customHeight="false" outlineLevel="0" collapsed="false">
      <c r="A49" s="55" t="s">
        <v>141</v>
      </c>
      <c r="B49" s="55" t="s">
        <v>87</v>
      </c>
      <c r="C49" s="55" t="s">
        <v>94</v>
      </c>
      <c r="D49" s="56" t="s">
        <v>82</v>
      </c>
      <c r="E49" s="57" t="s">
        <v>142</v>
      </c>
      <c r="F49" s="58" t="n">
        <v>2</v>
      </c>
      <c r="G49" s="58" t="n">
        <v>2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3</v>
      </c>
      <c r="F50" s="58" t="n">
        <v>32.22</v>
      </c>
      <c r="G50" s="58" t="n">
        <v>32.22</v>
      </c>
      <c r="H50" s="58"/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44</v>
      </c>
      <c r="F51" s="58" t="n">
        <v>32.22</v>
      </c>
      <c r="G51" s="58" t="n">
        <v>32.22</v>
      </c>
      <c r="H51" s="58"/>
      <c r="I51" s="58"/>
      <c r="J51" s="22"/>
    </row>
    <row r="52" customFormat="false" ht="14.25" hidden="false" customHeight="false" outlineLevel="0" collapsed="false">
      <c r="A52" s="55" t="s">
        <v>145</v>
      </c>
      <c r="B52" s="55" t="s">
        <v>113</v>
      </c>
      <c r="C52" s="55" t="s">
        <v>87</v>
      </c>
      <c r="D52" s="56" t="s">
        <v>82</v>
      </c>
      <c r="E52" s="57" t="s">
        <v>146</v>
      </c>
      <c r="F52" s="58" t="n">
        <v>32.22</v>
      </c>
      <c r="G52" s="58" t="n">
        <v>32.22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/>
      <c r="F53" s="58"/>
      <c r="G53" s="58"/>
      <c r="H53" s="58"/>
      <c r="I53" s="58"/>
      <c r="J5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37"/>
    <col collapsed="false" customWidth="true" hidden="false" outlineLevel="0" max="3" min="3" style="0" width="21.75"/>
    <col collapsed="false" customWidth="true" hidden="false" outlineLevel="0" max="4" min="4" style="0" width="11.49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8" min="7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4</v>
      </c>
    </row>
    <row r="2" customFormat="false" ht="22.5" hidden="false" customHeight="false" outlineLevel="0" collapsed="false">
      <c r="A2" s="10" t="s">
        <v>15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56</v>
      </c>
      <c r="F5" s="62" t="s">
        <v>157</v>
      </c>
      <c r="G5" s="14" t="s">
        <v>158</v>
      </c>
      <c r="H5" s="62" t="s">
        <v>159</v>
      </c>
    </row>
    <row r="6" customFormat="false" ht="14.25" hidden="false" customHeight="false" outlineLevel="0" collapsed="false">
      <c r="A6" s="20" t="s">
        <v>160</v>
      </c>
      <c r="B6" s="19" t="n">
        <f aca="false">SUM(B7:B9)</f>
        <v>609.19</v>
      </c>
      <c r="C6" s="21" t="s">
        <v>161</v>
      </c>
      <c r="D6" s="19" t="n">
        <f aca="false">SUM(D7:D34)</f>
        <v>609.19</v>
      </c>
      <c r="E6" s="19" t="n">
        <f aca="false">SUM(E7:E35)</f>
        <v>609.1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2</v>
      </c>
      <c r="B7" s="19" t="n">
        <v>609.19</v>
      </c>
      <c r="C7" s="17" t="s">
        <v>163</v>
      </c>
      <c r="D7" s="63" t="n">
        <f aca="false">SUM(E7:H7)</f>
        <v>289.06</v>
      </c>
      <c r="E7" s="18" t="n">
        <v>289.06</v>
      </c>
      <c r="F7" s="64"/>
      <c r="G7" s="64"/>
      <c r="H7" s="19"/>
    </row>
    <row r="8" customFormat="false" ht="14.25" hidden="false" customHeight="false" outlineLevel="0" collapsed="false">
      <c r="A8" s="20" t="s">
        <v>164</v>
      </c>
      <c r="B8" s="19"/>
      <c r="C8" s="17" t="s">
        <v>165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66</v>
      </c>
      <c r="B9" s="19"/>
      <c r="C9" s="17" t="s">
        <v>167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68</v>
      </c>
      <c r="B10" s="19" t="n">
        <f aca="false">SUM(B11:B14)</f>
        <v>0</v>
      </c>
      <c r="C10" s="17" t="s">
        <v>169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62</v>
      </c>
      <c r="B11" s="19"/>
      <c r="C11" s="17" t="s">
        <v>170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4</v>
      </c>
      <c r="B12" s="19"/>
      <c r="C12" s="17" t="s">
        <v>171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66</v>
      </c>
      <c r="B13" s="19"/>
      <c r="C13" s="17" t="s">
        <v>172</v>
      </c>
      <c r="D13" s="63" t="n">
        <f aca="false">SUM(E13:H13)</f>
        <v>1</v>
      </c>
      <c r="E13" s="18" t="n">
        <v>1</v>
      </c>
      <c r="F13" s="64"/>
      <c r="G13" s="64"/>
      <c r="H13" s="19"/>
    </row>
    <row r="14" customFormat="false" ht="14.25" hidden="false" customHeight="false" outlineLevel="0" collapsed="false">
      <c r="A14" s="20" t="s">
        <v>173</v>
      </c>
      <c r="B14" s="19"/>
      <c r="C14" s="17" t="s">
        <v>174</v>
      </c>
      <c r="D14" s="63" t="n">
        <f aca="false">SUM(E14:H14)</f>
        <v>50.02</v>
      </c>
      <c r="E14" s="18" t="n">
        <v>50.0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5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76</v>
      </c>
      <c r="D16" s="63" t="n">
        <f aca="false">SUM(E16:H16)</f>
        <v>11.51</v>
      </c>
      <c r="E16" s="18" t="n">
        <v>11.5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77</v>
      </c>
      <c r="D17" s="63" t="n">
        <f aca="false">SUM(E17:H17)</f>
        <v>13.99</v>
      </c>
      <c r="E17" s="18" t="n">
        <v>13.99</v>
      </c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78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79</v>
      </c>
      <c r="D19" s="63" t="n">
        <f aca="false">SUM(E19:H19)</f>
        <v>209.39</v>
      </c>
      <c r="E19" s="18" t="n">
        <v>209.39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0</v>
      </c>
      <c r="D20" s="63" t="n">
        <f aca="false">SUM(E20:H20)</f>
        <v>2</v>
      </c>
      <c r="E20" s="18" t="n">
        <v>2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1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2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3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4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5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86</v>
      </c>
      <c r="D26" s="63" t="n">
        <f aca="false">SUM(E26:H26)</f>
        <v>32.22</v>
      </c>
      <c r="E26" s="18" t="n">
        <v>32.2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87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88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89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0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1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2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3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4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5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96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09.19</v>
      </c>
      <c r="C38" s="14" t="s">
        <v>54</v>
      </c>
      <c r="D38" s="63" t="n">
        <f aca="false">SUM(E38:H38)</f>
        <v>609.19</v>
      </c>
      <c r="E38" s="24" t="n">
        <f aca="false">SUM(E36,E6)</f>
        <v>609.1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37"/>
    <col collapsed="false" customWidth="true" hidden="false" outlineLevel="0" max="3" min="3" style="0" width="6.24"/>
    <col collapsed="false" customWidth="true" hidden="false" outlineLevel="0" max="4" min="4" style="0" width="16.25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7.49"/>
    <col collapsed="false" customWidth="true" hidden="false" outlineLevel="0" max="9" min="9" style="0" width="6.87"/>
    <col collapsed="false" customWidth="true" hidden="false" outlineLevel="0" max="10" min="10" style="0" width="4.87"/>
    <col collapsed="false" customWidth="true" hidden="false" outlineLevel="0" max="11" min="11" style="0" width="5.62"/>
    <col collapsed="false" customWidth="true" hidden="false" outlineLevel="0" max="12" min="12" style="0" width="5.86"/>
    <col collapsed="false" customWidth="true" hidden="false" outlineLevel="0" max="13" min="13" style="0" width="4.87"/>
    <col collapsed="false" customWidth="true" hidden="false" outlineLevel="0" max="14" min="14" style="0" width="5.62"/>
    <col collapsed="false" customWidth="true" hidden="false" outlineLevel="0" max="15" min="15" style="0" width="5.12"/>
    <col collapsed="false" customWidth="true" hidden="false" outlineLevel="0" max="16" min="16" style="0" width="6.12"/>
    <col collapsed="false" customWidth="true" hidden="false" outlineLevel="0" max="17" min="17" style="0" width="5.86"/>
    <col collapsed="false" customWidth="true" hidden="false" outlineLevel="0" max="19" min="19" style="0" width="4.6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4" min="24" style="0" width="4.62"/>
    <col collapsed="false" customWidth="true" hidden="false" outlineLevel="0" max="25" min="25" style="0" width="4.25"/>
    <col collapsed="false" customWidth="true" hidden="false" outlineLevel="0" max="26" min="26" style="0" width="3.12"/>
    <col collapsed="false" customWidth="true" hidden="false" outlineLevel="0" max="28" min="27" style="0" width="4.62"/>
    <col collapsed="false" customWidth="true" hidden="false" outlineLevel="0" max="29" min="29" style="0" width="4.37"/>
    <col collapsed="false" customWidth="true" hidden="false" outlineLevel="0" max="30" min="30" style="0" width="3.62"/>
    <col collapsed="false" customWidth="true" hidden="false" outlineLevel="0" max="31" min="31" style="0" width="4.87"/>
    <col collapsed="false" customWidth="true" hidden="false" outlineLevel="0" max="32" min="32" style="0" width="4.37"/>
    <col collapsed="false" customWidth="true" hidden="false" outlineLevel="0" max="33" min="33" style="0" width="4.87"/>
    <col collapsed="false" customWidth="true" hidden="false" outlineLevel="0" max="35" min="34" style="0" width="4.75"/>
    <col collapsed="false" customWidth="true" hidden="false" outlineLevel="0" max="36" min="36" style="0" width="5.12"/>
    <col collapsed="false" customWidth="true" hidden="false" outlineLevel="0" max="37" min="37" style="0" width="4.75"/>
    <col collapsed="false" customWidth="true" hidden="false" outlineLevel="0" max="38" min="38" style="0" width="5.12"/>
    <col collapsed="false" customWidth="true" hidden="false" outlineLevel="0" max="39" min="39" style="0" width="3.62"/>
    <col collapsed="false" customWidth="true" hidden="false" outlineLevel="0" max="40" min="40" style="0" width="4.87"/>
    <col collapsed="false" customWidth="true" hidden="false" outlineLevel="0" max="41" min="41" style="0" width="4.9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97</v>
      </c>
    </row>
    <row r="2" customFormat="false" ht="22.5" hidden="false" customHeight="fals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99</v>
      </c>
      <c r="F4" s="73" t="s">
        <v>200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1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53</v>
      </c>
      <c r="E5" s="33"/>
      <c r="F5" s="76" t="s">
        <v>59</v>
      </c>
      <c r="G5" s="77" t="s">
        <v>203</v>
      </c>
      <c r="H5" s="77"/>
      <c r="I5" s="77"/>
      <c r="J5" s="77" t="s">
        <v>204</v>
      </c>
      <c r="K5" s="77"/>
      <c r="L5" s="77"/>
      <c r="M5" s="78" t="s">
        <v>205</v>
      </c>
      <c r="N5" s="78"/>
      <c r="O5" s="78"/>
      <c r="P5" s="76" t="s">
        <v>59</v>
      </c>
      <c r="Q5" s="77" t="s">
        <v>203</v>
      </c>
      <c r="R5" s="77"/>
      <c r="S5" s="77"/>
      <c r="T5" s="78" t="s">
        <v>204</v>
      </c>
      <c r="U5" s="78"/>
      <c r="V5" s="78"/>
      <c r="W5" s="79" t="s">
        <v>158</v>
      </c>
      <c r="X5" s="79"/>
      <c r="Y5" s="79"/>
      <c r="Z5" s="76" t="s">
        <v>59</v>
      </c>
      <c r="AA5" s="77" t="s">
        <v>203</v>
      </c>
      <c r="AB5" s="77"/>
      <c r="AC5" s="77"/>
      <c r="AD5" s="77" t="s">
        <v>204</v>
      </c>
      <c r="AE5" s="77"/>
      <c r="AF5" s="77"/>
      <c r="AG5" s="77" t="s">
        <v>205</v>
      </c>
      <c r="AH5" s="77"/>
      <c r="AI5" s="77"/>
      <c r="AJ5" s="77" t="s">
        <v>206</v>
      </c>
      <c r="AK5" s="77"/>
      <c r="AL5" s="77"/>
      <c r="AM5" s="77" t="s">
        <v>159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49</v>
      </c>
      <c r="I6" s="32" t="s">
        <v>150</v>
      </c>
      <c r="J6" s="80" t="s">
        <v>74</v>
      </c>
      <c r="K6" s="32" t="s">
        <v>149</v>
      </c>
      <c r="L6" s="32" t="s">
        <v>150</v>
      </c>
      <c r="M6" s="80" t="s">
        <v>74</v>
      </c>
      <c r="N6" s="32" t="s">
        <v>149</v>
      </c>
      <c r="O6" s="37" t="s">
        <v>150</v>
      </c>
      <c r="P6" s="76"/>
      <c r="Q6" s="80" t="s">
        <v>74</v>
      </c>
      <c r="R6" s="32" t="s">
        <v>149</v>
      </c>
      <c r="S6" s="32" t="s">
        <v>150</v>
      </c>
      <c r="T6" s="80" t="s">
        <v>74</v>
      </c>
      <c r="U6" s="32" t="s">
        <v>149</v>
      </c>
      <c r="V6" s="37" t="s">
        <v>150</v>
      </c>
      <c r="W6" s="32" t="s">
        <v>74</v>
      </c>
      <c r="X6" s="32" t="s">
        <v>149</v>
      </c>
      <c r="Y6" s="32" t="s">
        <v>150</v>
      </c>
      <c r="Z6" s="76"/>
      <c r="AA6" s="80" t="s">
        <v>74</v>
      </c>
      <c r="AB6" s="32" t="s">
        <v>149</v>
      </c>
      <c r="AC6" s="32" t="s">
        <v>150</v>
      </c>
      <c r="AD6" s="80" t="s">
        <v>74</v>
      </c>
      <c r="AE6" s="32" t="s">
        <v>149</v>
      </c>
      <c r="AF6" s="32" t="s">
        <v>150</v>
      </c>
      <c r="AG6" s="80" t="s">
        <v>74</v>
      </c>
      <c r="AH6" s="32" t="s">
        <v>149</v>
      </c>
      <c r="AI6" s="32" t="s">
        <v>150</v>
      </c>
      <c r="AJ6" s="80" t="s">
        <v>74</v>
      </c>
      <c r="AK6" s="32" t="s">
        <v>149</v>
      </c>
      <c r="AL6" s="32" t="s">
        <v>150</v>
      </c>
      <c r="AM6" s="80" t="s">
        <v>74</v>
      </c>
      <c r="AN6" s="32" t="s">
        <v>149</v>
      </c>
      <c r="AO6" s="32" t="s">
        <v>150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09.19</v>
      </c>
      <c r="F7" s="43" t="n">
        <v>588.19</v>
      </c>
      <c r="G7" s="43" t="n">
        <v>588.19</v>
      </c>
      <c r="H7" s="43" t="n">
        <v>563.6</v>
      </c>
      <c r="I7" s="44" t="n">
        <v>24.5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21</v>
      </c>
      <c r="Q7" s="43" t="n">
        <v>21</v>
      </c>
      <c r="R7" s="43" t="n">
        <v>21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09.19</v>
      </c>
      <c r="F8" s="43" t="n">
        <v>588.19</v>
      </c>
      <c r="G8" s="43" t="n">
        <v>588.19</v>
      </c>
      <c r="H8" s="43" t="n">
        <v>563.6</v>
      </c>
      <c r="I8" s="44" t="n">
        <v>24.59</v>
      </c>
      <c r="J8" s="45"/>
      <c r="K8" s="43"/>
      <c r="L8" s="44"/>
      <c r="M8" s="45"/>
      <c r="N8" s="43"/>
      <c r="O8" s="44"/>
      <c r="P8" s="45" t="n">
        <v>21</v>
      </c>
      <c r="Q8" s="43" t="n">
        <v>21</v>
      </c>
      <c r="R8" s="43" t="n">
        <v>21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07</v>
      </c>
      <c r="E9" s="43" t="n">
        <v>216.05</v>
      </c>
      <c r="F9" s="43" t="n">
        <v>216.05</v>
      </c>
      <c r="G9" s="43" t="n">
        <v>216.05</v>
      </c>
      <c r="H9" s="43" t="n">
        <v>216.0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08</v>
      </c>
      <c r="B10" s="41" t="s">
        <v>87</v>
      </c>
      <c r="C10" s="41" t="s">
        <v>82</v>
      </c>
      <c r="D10" s="42" t="s">
        <v>209</v>
      </c>
      <c r="E10" s="43" t="n">
        <v>138.64</v>
      </c>
      <c r="F10" s="43" t="n">
        <v>138.64</v>
      </c>
      <c r="G10" s="43" t="n">
        <v>138.64</v>
      </c>
      <c r="H10" s="43" t="n">
        <v>138.6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08</v>
      </c>
      <c r="B11" s="41" t="s">
        <v>113</v>
      </c>
      <c r="C11" s="41" t="s">
        <v>82</v>
      </c>
      <c r="D11" s="42" t="s">
        <v>210</v>
      </c>
      <c r="E11" s="43" t="n">
        <v>34.31</v>
      </c>
      <c r="F11" s="43" t="n">
        <v>34.31</v>
      </c>
      <c r="G11" s="43" t="n">
        <v>34.31</v>
      </c>
      <c r="H11" s="43" t="n">
        <v>34.3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08</v>
      </c>
      <c r="B12" s="41" t="s">
        <v>91</v>
      </c>
      <c r="C12" s="41" t="s">
        <v>82</v>
      </c>
      <c r="D12" s="42" t="s">
        <v>211</v>
      </c>
      <c r="E12" s="43" t="n">
        <v>20</v>
      </c>
      <c r="F12" s="43" t="n">
        <v>20</v>
      </c>
      <c r="G12" s="43" t="n">
        <v>20</v>
      </c>
      <c r="H12" s="43" t="n">
        <v>20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08</v>
      </c>
      <c r="B13" s="41" t="s">
        <v>88</v>
      </c>
      <c r="C13" s="41" t="s">
        <v>82</v>
      </c>
      <c r="D13" s="42" t="s">
        <v>212</v>
      </c>
      <c r="E13" s="43" t="n">
        <v>23.1</v>
      </c>
      <c r="F13" s="43" t="n">
        <v>23.1</v>
      </c>
      <c r="G13" s="43" t="n">
        <v>23.1</v>
      </c>
      <c r="H13" s="43" t="n">
        <v>23.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3</v>
      </c>
      <c r="E14" s="43" t="n">
        <v>199.89</v>
      </c>
      <c r="F14" s="43" t="n">
        <v>178.89</v>
      </c>
      <c r="G14" s="43" t="n">
        <v>178.89</v>
      </c>
      <c r="H14" s="43" t="n">
        <v>160.1</v>
      </c>
      <c r="I14" s="44" t="n">
        <v>18.79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21</v>
      </c>
      <c r="Q14" s="43" t="n">
        <v>21</v>
      </c>
      <c r="R14" s="43" t="n">
        <v>21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4</v>
      </c>
      <c r="B15" s="41" t="s">
        <v>87</v>
      </c>
      <c r="C15" s="41" t="s">
        <v>82</v>
      </c>
      <c r="D15" s="42" t="s">
        <v>215</v>
      </c>
      <c r="E15" s="43" t="n">
        <v>88.28</v>
      </c>
      <c r="F15" s="43" t="n">
        <v>82.28</v>
      </c>
      <c r="G15" s="43" t="n">
        <v>82.28</v>
      </c>
      <c r="H15" s="43" t="n">
        <v>69.29</v>
      </c>
      <c r="I15" s="44" t="n">
        <v>12.99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6</v>
      </c>
      <c r="Q15" s="43" t="n">
        <v>6</v>
      </c>
      <c r="R15" s="43" t="n">
        <v>6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4</v>
      </c>
      <c r="B16" s="41" t="s">
        <v>113</v>
      </c>
      <c r="C16" s="41" t="s">
        <v>82</v>
      </c>
      <c r="D16" s="42" t="s">
        <v>216</v>
      </c>
      <c r="E16" s="43" t="n">
        <v>3.5</v>
      </c>
      <c r="F16" s="43" t="n">
        <v>3.5</v>
      </c>
      <c r="G16" s="43" t="n">
        <v>3.5</v>
      </c>
      <c r="H16" s="43" t="n">
        <v>3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4</v>
      </c>
      <c r="B17" s="41" t="s">
        <v>91</v>
      </c>
      <c r="C17" s="41" t="s">
        <v>82</v>
      </c>
      <c r="D17" s="42" t="s">
        <v>217</v>
      </c>
      <c r="E17" s="43" t="n">
        <v>0.4</v>
      </c>
      <c r="F17" s="43" t="n">
        <v>0.4</v>
      </c>
      <c r="G17" s="43" t="n">
        <v>0.4</v>
      </c>
      <c r="H17" s="43" t="n">
        <v>0.4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4</v>
      </c>
      <c r="B18" s="41" t="s">
        <v>108</v>
      </c>
      <c r="C18" s="41" t="s">
        <v>82</v>
      </c>
      <c r="D18" s="42" t="s">
        <v>218</v>
      </c>
      <c r="E18" s="43" t="n">
        <v>24.38</v>
      </c>
      <c r="F18" s="43" t="n">
        <v>24.38</v>
      </c>
      <c r="G18" s="43" t="n">
        <v>24.38</v>
      </c>
      <c r="H18" s="43" t="n">
        <v>22.36</v>
      </c>
      <c r="I18" s="44" t="n">
        <v>2.02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4</v>
      </c>
      <c r="B19" s="41" t="s">
        <v>94</v>
      </c>
      <c r="C19" s="41" t="s">
        <v>82</v>
      </c>
      <c r="D19" s="42" t="s">
        <v>219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4</v>
      </c>
      <c r="B20" s="41" t="s">
        <v>220</v>
      </c>
      <c r="C20" s="41" t="s">
        <v>82</v>
      </c>
      <c r="D20" s="42" t="s">
        <v>221</v>
      </c>
      <c r="E20" s="43" t="n">
        <v>6</v>
      </c>
      <c r="F20" s="43" t="n">
        <v>6</v>
      </c>
      <c r="G20" s="43" t="n">
        <v>6</v>
      </c>
      <c r="H20" s="43" t="n">
        <v>6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4</v>
      </c>
      <c r="B21" s="41" t="s">
        <v>222</v>
      </c>
      <c r="C21" s="41" t="s">
        <v>82</v>
      </c>
      <c r="D21" s="42" t="s">
        <v>223</v>
      </c>
      <c r="E21" s="43" t="n">
        <v>34.2</v>
      </c>
      <c r="F21" s="43" t="n">
        <v>19.2</v>
      </c>
      <c r="G21" s="43" t="n">
        <v>19.2</v>
      </c>
      <c r="H21" s="43" t="n">
        <v>19.2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15</v>
      </c>
      <c r="Q21" s="43" t="n">
        <v>15</v>
      </c>
      <c r="R21" s="43" t="n">
        <v>15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4</v>
      </c>
      <c r="B22" s="41" t="s">
        <v>88</v>
      </c>
      <c r="C22" s="41" t="s">
        <v>82</v>
      </c>
      <c r="D22" s="42" t="s">
        <v>224</v>
      </c>
      <c r="E22" s="43" t="n">
        <v>40.12</v>
      </c>
      <c r="F22" s="43" t="n">
        <v>40.12</v>
      </c>
      <c r="G22" s="43" t="n">
        <v>40.12</v>
      </c>
      <c r="H22" s="43" t="n">
        <v>36.34</v>
      </c>
      <c r="I22" s="44" t="n">
        <v>3.78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25</v>
      </c>
      <c r="E23" s="43" t="n">
        <v>117.39</v>
      </c>
      <c r="F23" s="43" t="n">
        <v>117.39</v>
      </c>
      <c r="G23" s="43" t="n">
        <v>117.39</v>
      </c>
      <c r="H23" s="43" t="n">
        <v>117.39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26</v>
      </c>
      <c r="B24" s="41" t="s">
        <v>87</v>
      </c>
      <c r="C24" s="41" t="s">
        <v>82</v>
      </c>
      <c r="D24" s="42" t="s">
        <v>227</v>
      </c>
      <c r="E24" s="43" t="n">
        <v>116.65</v>
      </c>
      <c r="F24" s="43" t="n">
        <v>116.65</v>
      </c>
      <c r="G24" s="43" t="n">
        <v>116.65</v>
      </c>
      <c r="H24" s="43" t="n">
        <v>116.6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26</v>
      </c>
      <c r="B25" s="41" t="s">
        <v>113</v>
      </c>
      <c r="C25" s="41" t="s">
        <v>82</v>
      </c>
      <c r="D25" s="42" t="s">
        <v>228</v>
      </c>
      <c r="E25" s="43" t="n">
        <v>0.73</v>
      </c>
      <c r="F25" s="43" t="n">
        <v>0.73</v>
      </c>
      <c r="G25" s="43" t="n">
        <v>0.73</v>
      </c>
      <c r="H25" s="43" t="n">
        <v>0.73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29</v>
      </c>
      <c r="E26" s="43" t="n">
        <v>75.86</v>
      </c>
      <c r="F26" s="43" t="n">
        <v>75.86</v>
      </c>
      <c r="G26" s="43" t="n">
        <v>75.86</v>
      </c>
      <c r="H26" s="43" t="n">
        <v>70.06</v>
      </c>
      <c r="I26" s="44" t="n">
        <v>5.8</v>
      </c>
      <c r="J26" s="45" t="n">
        <v>0</v>
      </c>
      <c r="K26" s="43"/>
      <c r="L26" s="44" t="n">
        <v>0</v>
      </c>
      <c r="M26" s="45" t="n">
        <v>0</v>
      </c>
      <c r="N26" s="43"/>
      <c r="O26" s="44" t="n">
        <v>0</v>
      </c>
      <c r="P26" s="45" t="n">
        <v>0</v>
      </c>
      <c r="Q26" s="43" t="n">
        <v>0</v>
      </c>
      <c r="R26" s="43"/>
      <c r="S26" s="44" t="n">
        <v>0</v>
      </c>
      <c r="T26" s="45" t="n">
        <v>0</v>
      </c>
      <c r="U26" s="43"/>
      <c r="V26" s="43" t="n">
        <v>0</v>
      </c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0</v>
      </c>
      <c r="B27" s="41" t="s">
        <v>87</v>
      </c>
      <c r="C27" s="41" t="s">
        <v>82</v>
      </c>
      <c r="D27" s="42" t="s">
        <v>231</v>
      </c>
      <c r="E27" s="43" t="n">
        <v>74.46</v>
      </c>
      <c r="F27" s="43" t="n">
        <v>74.46</v>
      </c>
      <c r="G27" s="43" t="n">
        <v>74.46</v>
      </c>
      <c r="H27" s="43" t="n">
        <v>68.66</v>
      </c>
      <c r="I27" s="44" t="n">
        <v>5.8</v>
      </c>
      <c r="J27" s="45" t="n">
        <v>0</v>
      </c>
      <c r="K27" s="43"/>
      <c r="L27" s="44" t="n">
        <v>0</v>
      </c>
      <c r="M27" s="45" t="n">
        <v>0</v>
      </c>
      <c r="N27" s="43"/>
      <c r="O27" s="44" t="n">
        <v>0</v>
      </c>
      <c r="P27" s="45" t="n">
        <v>0</v>
      </c>
      <c r="Q27" s="43" t="n">
        <v>0</v>
      </c>
      <c r="R27" s="43"/>
      <c r="S27" s="44" t="n">
        <v>0</v>
      </c>
      <c r="T27" s="45" t="n">
        <v>0</v>
      </c>
      <c r="U27" s="43"/>
      <c r="V27" s="43" t="n">
        <v>0</v>
      </c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30</v>
      </c>
      <c r="B28" s="41" t="s">
        <v>88</v>
      </c>
      <c r="C28" s="41" t="s">
        <v>82</v>
      </c>
      <c r="D28" s="42" t="s">
        <v>232</v>
      </c>
      <c r="E28" s="43" t="n">
        <v>1.4</v>
      </c>
      <c r="F28" s="43" t="n">
        <v>1.4</v>
      </c>
      <c r="G28" s="43" t="n">
        <v>1.4</v>
      </c>
      <c r="H28" s="43" t="n">
        <v>1.4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0" width="7.87"/>
    <col collapsed="false" customWidth="true" hidden="false" outlineLevel="0" max="15" min="15" style="0" width="6.37"/>
    <col collapsed="false" customWidth="true" hidden="false" outlineLevel="0" max="16" min="16" style="0" width="7.25"/>
    <col collapsed="false" customWidth="true" hidden="false" outlineLevel="0" max="17" min="17" style="0" width="5.99"/>
    <col collapsed="false" customWidth="true" hidden="false" outlineLevel="0" max="18" min="18" style="0" width="4.25"/>
    <col collapsed="false" customWidth="true" hidden="false" outlineLevel="0" max="20" min="19" style="0" width="7.25"/>
    <col collapsed="false" customWidth="true" hidden="false" outlineLevel="0" max="21" min="21" style="0" width="5.36"/>
    <col collapsed="false" customWidth="true" hidden="false" outlineLevel="0" max="22" min="22" style="0" width="4.99"/>
    <col collapsed="false" customWidth="true" hidden="false" outlineLevel="0" max="23" min="23" style="0" width="5.86"/>
    <col collapsed="false" customWidth="true" hidden="false" outlineLevel="0" max="24" min="24" style="0" width="5.49"/>
    <col collapsed="false" customWidth="true" hidden="false" outlineLevel="0" max="25" min="25" style="0" width="5.86"/>
    <col collapsed="false" customWidth="true" hidden="false" outlineLevel="0" max="26" min="26" style="0" width="6.49"/>
    <col collapsed="false" customWidth="true" hidden="false" outlineLevel="0" max="27" min="27" style="0" width="7.37"/>
    <col collapsed="false" customWidth="true" hidden="false" outlineLevel="0" max="28" min="28" style="0" width="5.75"/>
    <col collapsed="false" customWidth="true" hidden="false" outlineLevel="0" max="29" min="29" style="0" width="4.75"/>
    <col collapsed="false" customWidth="true" hidden="false" outlineLevel="0" max="30" min="30" style="0" width="6.75"/>
    <col collapsed="false" customWidth="true" hidden="false" outlineLevel="0" max="31" min="31" style="0" width="5.62"/>
    <col collapsed="false" customWidth="true" hidden="false" outlineLevel="0" max="32" min="32" style="0" width="6.49"/>
    <col collapsed="false" customWidth="true" hidden="false" outlineLevel="0" max="33" min="33" style="0" width="5.99"/>
    <col collapsed="false" customWidth="true" hidden="false" outlineLevel="0" max="34" min="34" style="0" width="5.62"/>
    <col collapsed="false" customWidth="true" hidden="false" outlineLevel="0" max="35" min="35" style="0" width="5.99"/>
    <col collapsed="false" customWidth="true" hidden="false" outlineLevel="0" max="36" min="36" style="0" width="5.12"/>
    <col collapsed="false" customWidth="true" hidden="false" outlineLevel="0" max="37" min="37" style="0" width="5.25"/>
    <col collapsed="false" customWidth="true" hidden="false" outlineLevel="0" max="38" min="38" style="0" width="4.75"/>
    <col collapsed="false" customWidth="true" hidden="false" outlineLevel="0" max="39" min="39" style="0" width="4.99"/>
    <col collapsed="false" customWidth="true" hidden="false" outlineLevel="0" max="40" min="40" style="0" width="5.86"/>
    <col collapsed="false" customWidth="true" hidden="false" outlineLevel="0" max="41" min="41" style="0" width="5.36"/>
    <col collapsed="false" customWidth="true" hidden="false" outlineLevel="0" max="42" min="42" style="0" width="4.75"/>
    <col collapsed="false" customWidth="true" hidden="false" outlineLevel="0" max="43" min="43" style="0" width="5.62"/>
    <col collapsed="false" customWidth="true" hidden="false" outlineLevel="0" max="44" min="44" style="0" width="6.37"/>
    <col collapsed="false" customWidth="true" hidden="false" outlineLevel="0" max="46" min="45" style="0" width="5.62"/>
    <col collapsed="false" customWidth="true" hidden="false" outlineLevel="0" max="47" min="47" style="0" width="6.49"/>
    <col collapsed="false" customWidth="true" hidden="false" outlineLevel="0" max="48" min="48" style="0" width="4.99"/>
    <col collapsed="false" customWidth="true" hidden="false" outlineLevel="0" max="49" min="49" style="0" width="4.87"/>
    <col collapsed="false" customWidth="true" hidden="false" outlineLevel="0" max="50" min="50" style="0" width="4.12"/>
    <col collapsed="false" customWidth="true" hidden="false" outlineLevel="0" max="51" min="51" style="0" width="4.49"/>
    <col collapsed="false" customWidth="true" hidden="false" outlineLevel="0" max="52" min="52" style="0" width="4.12"/>
    <col collapsed="false" customWidth="true" hidden="false" outlineLevel="0" max="53" min="53" style="0" width="6.12"/>
    <col collapsed="false" customWidth="true" hidden="false" outlineLevel="0" max="54" min="54" style="0" width="4.62"/>
    <col collapsed="false" customWidth="true" hidden="false" outlineLevel="0" max="55" min="55" style="0" width="4.12"/>
    <col collapsed="false" customWidth="true" hidden="false" outlineLevel="0" max="56" min="56" style="0" width="3.99"/>
    <col collapsed="false" customWidth="true" hidden="false" outlineLevel="0" max="57" min="57" style="0" width="6.49"/>
    <col collapsed="false" customWidth="true" hidden="false" outlineLevel="0" max="58" min="58" style="0" width="5.99"/>
    <col collapsed="false" customWidth="true" hidden="false" outlineLevel="0" max="59" min="59" style="0" width="5.86"/>
    <col collapsed="false" customWidth="true" hidden="false" outlineLevel="0" max="60" min="60" style="0" width="4.37"/>
    <col collapsed="false" customWidth="true" hidden="false" outlineLevel="0" max="61" min="61" style="0" width="4.75"/>
    <col collapsed="false" customWidth="true" hidden="false" outlineLevel="0" max="64" min="62" style="0" width="5.86"/>
    <col collapsed="false" customWidth="true" hidden="false" outlineLevel="0" max="65" min="65" style="0" width="4.25"/>
    <col collapsed="false" customWidth="true" hidden="false" outlineLevel="0" max="66" min="66" style="0" width="4.99"/>
    <col collapsed="false" customWidth="true" hidden="false" outlineLevel="0" max="67" min="67" style="0" width="5.36"/>
    <col collapsed="false" customWidth="true" hidden="false" outlineLevel="0" max="68" min="68" style="0" width="5.99"/>
    <col collapsed="false" customWidth="true" hidden="false" outlineLevel="0" max="69" min="69" style="0" width="5.86"/>
    <col collapsed="false" customWidth="true" hidden="false" outlineLevel="0" max="70" min="70" style="0" width="3.99"/>
    <col collapsed="false" customWidth="true" hidden="false" outlineLevel="0" max="71" min="71" style="0" width="6.62"/>
    <col collapsed="false" customWidth="true" hidden="false" outlineLevel="0" max="73" min="72" style="0" width="4.99"/>
    <col collapsed="false" customWidth="true" hidden="false" outlineLevel="0" max="74" min="74" style="0" width="4.87"/>
    <col collapsed="false" customWidth="true" hidden="false" outlineLevel="0" max="75" min="75" style="0" width="6.12"/>
    <col collapsed="false" customWidth="true" hidden="false" outlineLevel="0" max="76" min="76" style="0" width="4.12"/>
    <col collapsed="false" customWidth="true" hidden="false" outlineLevel="0" max="78" min="77" style="0" width="5.36"/>
    <col collapsed="false" customWidth="true" hidden="false" outlineLevel="0" max="79" min="79" style="0" width="4.75"/>
    <col collapsed="false" customWidth="true" hidden="false" outlineLevel="0" max="80" min="80" style="0" width="4.37"/>
    <col collapsed="false" customWidth="true" hidden="false" outlineLevel="0" max="81" min="81" style="0" width="4.8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3</v>
      </c>
    </row>
    <row r="2" customFormat="false" ht="22.5" hidden="false" customHeight="false" outlineLevel="0" collapsed="false">
      <c r="A2" s="10" t="s">
        <v>2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3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3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3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38</v>
      </c>
      <c r="BI4" s="74"/>
      <c r="BJ4" s="74"/>
      <c r="BK4" s="74"/>
      <c r="BL4" s="74"/>
      <c r="BM4" s="75" t="s">
        <v>23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0</v>
      </c>
      <c r="E5" s="37"/>
      <c r="F5" s="85" t="s">
        <v>74</v>
      </c>
      <c r="G5" s="85" t="s">
        <v>241</v>
      </c>
      <c r="H5" s="85" t="s">
        <v>242</v>
      </c>
      <c r="I5" s="85" t="s">
        <v>243</v>
      </c>
      <c r="J5" s="85" t="s">
        <v>244</v>
      </c>
      <c r="K5" s="85" t="s">
        <v>245</v>
      </c>
      <c r="L5" s="85" t="s">
        <v>246</v>
      </c>
      <c r="M5" s="32" t="s">
        <v>247</v>
      </c>
      <c r="N5" s="32" t="s">
        <v>248</v>
      </c>
      <c r="O5" s="32" t="s">
        <v>249</v>
      </c>
      <c r="P5" s="32" t="s">
        <v>250</v>
      </c>
      <c r="Q5" s="32" t="s">
        <v>251</v>
      </c>
      <c r="R5" s="32" t="s">
        <v>252</v>
      </c>
      <c r="S5" s="32" t="s">
        <v>253</v>
      </c>
      <c r="T5" s="85" t="s">
        <v>74</v>
      </c>
      <c r="U5" s="85" t="s">
        <v>254</v>
      </c>
      <c r="V5" s="85" t="s">
        <v>255</v>
      </c>
      <c r="W5" s="85" t="s">
        <v>256</v>
      </c>
      <c r="X5" s="85" t="s">
        <v>257</v>
      </c>
      <c r="Y5" s="85" t="s">
        <v>258</v>
      </c>
      <c r="Z5" s="85" t="s">
        <v>259</v>
      </c>
      <c r="AA5" s="85" t="s">
        <v>260</v>
      </c>
      <c r="AB5" s="85" t="s">
        <v>261</v>
      </c>
      <c r="AC5" s="85" t="s">
        <v>262</v>
      </c>
      <c r="AD5" s="85" t="s">
        <v>263</v>
      </c>
      <c r="AE5" s="85" t="s">
        <v>264</v>
      </c>
      <c r="AF5" s="85" t="s">
        <v>265</v>
      </c>
      <c r="AG5" s="85" t="s">
        <v>266</v>
      </c>
      <c r="AH5" s="85" t="s">
        <v>267</v>
      </c>
      <c r="AI5" s="85" t="s">
        <v>268</v>
      </c>
      <c r="AJ5" s="85" t="s">
        <v>269</v>
      </c>
      <c r="AK5" s="85" t="s">
        <v>270</v>
      </c>
      <c r="AL5" s="85" t="s">
        <v>271</v>
      </c>
      <c r="AM5" s="85" t="s">
        <v>272</v>
      </c>
      <c r="AN5" s="85" t="s">
        <v>273</v>
      </c>
      <c r="AO5" s="85" t="s">
        <v>274</v>
      </c>
      <c r="AP5" s="85" t="s">
        <v>275</v>
      </c>
      <c r="AQ5" s="85" t="s">
        <v>276</v>
      </c>
      <c r="AR5" s="85" t="s">
        <v>277</v>
      </c>
      <c r="AS5" s="85" t="s">
        <v>278</v>
      </c>
      <c r="AT5" s="85" t="s">
        <v>279</v>
      </c>
      <c r="AU5" s="85" t="s">
        <v>280</v>
      </c>
      <c r="AV5" s="85" t="s">
        <v>74</v>
      </c>
      <c r="AW5" s="85" t="s">
        <v>281</v>
      </c>
      <c r="AX5" s="85" t="s">
        <v>282</v>
      </c>
      <c r="AY5" s="85" t="s">
        <v>283</v>
      </c>
      <c r="AZ5" s="85" t="s">
        <v>284</v>
      </c>
      <c r="BA5" s="85" t="s">
        <v>285</v>
      </c>
      <c r="BB5" s="85" t="s">
        <v>286</v>
      </c>
      <c r="BC5" s="85" t="s">
        <v>287</v>
      </c>
      <c r="BD5" s="85" t="s">
        <v>288</v>
      </c>
      <c r="BE5" s="85" t="s">
        <v>289</v>
      </c>
      <c r="BF5" s="85" t="s">
        <v>290</v>
      </c>
      <c r="BG5" s="84" t="s">
        <v>291</v>
      </c>
      <c r="BH5" s="37" t="s">
        <v>74</v>
      </c>
      <c r="BI5" s="37" t="s">
        <v>292</v>
      </c>
      <c r="BJ5" s="37" t="s">
        <v>293</v>
      </c>
      <c r="BK5" s="37" t="s">
        <v>294</v>
      </c>
      <c r="BL5" s="37" t="s">
        <v>295</v>
      </c>
      <c r="BM5" s="32" t="s">
        <v>74</v>
      </c>
      <c r="BN5" s="32" t="s">
        <v>296</v>
      </c>
      <c r="BO5" s="34" t="s">
        <v>297</v>
      </c>
      <c r="BP5" s="34" t="s">
        <v>298</v>
      </c>
      <c r="BQ5" s="34" t="s">
        <v>299</v>
      </c>
      <c r="BR5" s="34" t="s">
        <v>300</v>
      </c>
      <c r="BS5" s="34" t="s">
        <v>301</v>
      </c>
      <c r="BT5" s="34" t="s">
        <v>302</v>
      </c>
      <c r="BU5" s="34" t="s">
        <v>303</v>
      </c>
      <c r="BV5" s="34" t="s">
        <v>304</v>
      </c>
      <c r="BW5" s="34" t="s">
        <v>305</v>
      </c>
      <c r="BX5" s="34" t="s">
        <v>306</v>
      </c>
      <c r="BY5" s="34" t="s">
        <v>307</v>
      </c>
      <c r="BZ5" s="34" t="s">
        <v>308</v>
      </c>
      <c r="CA5" s="86" t="s">
        <v>309</v>
      </c>
      <c r="CB5" s="86" t="s">
        <v>310</v>
      </c>
      <c r="CC5" s="34" t="s">
        <v>31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09.19</v>
      </c>
      <c r="F7" s="88" t="n">
        <v>332.71</v>
      </c>
      <c r="G7" s="88" t="n">
        <v>76.02</v>
      </c>
      <c r="H7" s="88" t="n">
        <v>120.3</v>
      </c>
      <c r="I7" s="88" t="n">
        <v>3.89</v>
      </c>
      <c r="J7" s="88" t="n">
        <v>0</v>
      </c>
      <c r="K7" s="88" t="n">
        <v>22.25</v>
      </c>
      <c r="L7" s="88" t="n">
        <v>30.69</v>
      </c>
      <c r="M7" s="88" t="n">
        <v>12.28</v>
      </c>
      <c r="N7" s="88" t="n">
        <v>10.74</v>
      </c>
      <c r="O7" s="88" t="n">
        <v>0</v>
      </c>
      <c r="P7" s="88" t="n">
        <v>1.22</v>
      </c>
      <c r="Q7" s="88" t="n">
        <v>32.22</v>
      </c>
      <c r="R7" s="88" t="n">
        <v>0</v>
      </c>
      <c r="S7" s="88" t="n">
        <v>23.1</v>
      </c>
      <c r="T7" s="88" t="n">
        <v>200.62</v>
      </c>
      <c r="U7" s="88" t="n">
        <v>38.2</v>
      </c>
      <c r="V7" s="88" t="n">
        <v>0</v>
      </c>
      <c r="W7" s="88" t="n">
        <v>6.8</v>
      </c>
      <c r="X7" s="88" t="n">
        <v>13.09</v>
      </c>
      <c r="Y7" s="88" t="n">
        <v>0.25</v>
      </c>
      <c r="Z7" s="88" t="n">
        <v>7.4</v>
      </c>
      <c r="AA7" s="88" t="n">
        <v>3.64</v>
      </c>
      <c r="AB7" s="88" t="n">
        <v>0</v>
      </c>
      <c r="AC7" s="88" t="n">
        <v>0</v>
      </c>
      <c r="AD7" s="88" t="n">
        <v>13.8</v>
      </c>
      <c r="AE7" s="88" t="n">
        <v>0</v>
      </c>
      <c r="AF7" s="88" t="n">
        <v>34.2</v>
      </c>
      <c r="AG7" s="88" t="n">
        <v>0.36</v>
      </c>
      <c r="AH7" s="88" t="n">
        <v>3.5</v>
      </c>
      <c r="AI7" s="88" t="n">
        <v>0.4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17.58</v>
      </c>
      <c r="AO7" s="88" t="n">
        <v>0</v>
      </c>
      <c r="AP7" s="88" t="n">
        <v>0</v>
      </c>
      <c r="AQ7" s="88" t="n">
        <v>1.9</v>
      </c>
      <c r="AR7" s="88" t="n">
        <v>6</v>
      </c>
      <c r="AS7" s="88" t="n">
        <v>10.38</v>
      </c>
      <c r="AT7" s="88" t="n">
        <v>0</v>
      </c>
      <c r="AU7" s="88" t="n">
        <v>40.12</v>
      </c>
      <c r="AV7" s="88" t="n">
        <v>75.8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69.38</v>
      </c>
      <c r="BB7" s="88" t="n">
        <v>5</v>
      </c>
      <c r="BC7" s="88" t="n">
        <v>0</v>
      </c>
      <c r="BD7" s="88" t="n">
        <v>0</v>
      </c>
      <c r="BE7" s="88" t="n">
        <v>0.08</v>
      </c>
      <c r="BF7" s="88" t="n">
        <v>0</v>
      </c>
      <c r="BG7" s="88" t="n">
        <v>1.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609.19</v>
      </c>
      <c r="F8" s="88" t="n">
        <v>332.71</v>
      </c>
      <c r="G8" s="88" t="n">
        <v>76.02</v>
      </c>
      <c r="H8" s="88" t="n">
        <v>120.3</v>
      </c>
      <c r="I8" s="88" t="n">
        <v>3.89</v>
      </c>
      <c r="J8" s="88"/>
      <c r="K8" s="88" t="n">
        <v>22.25</v>
      </c>
      <c r="L8" s="88" t="n">
        <v>30.69</v>
      </c>
      <c r="M8" s="88" t="n">
        <v>12.28</v>
      </c>
      <c r="N8" s="88" t="n">
        <v>10.74</v>
      </c>
      <c r="O8" s="88"/>
      <c r="P8" s="88" t="n">
        <v>1.22</v>
      </c>
      <c r="Q8" s="88" t="n">
        <v>32.22</v>
      </c>
      <c r="R8" s="88"/>
      <c r="S8" s="88" t="n">
        <v>23.1</v>
      </c>
      <c r="T8" s="88" t="n">
        <v>200.62</v>
      </c>
      <c r="U8" s="88" t="n">
        <v>38.2</v>
      </c>
      <c r="V8" s="88"/>
      <c r="W8" s="88" t="n">
        <v>6.8</v>
      </c>
      <c r="X8" s="88" t="n">
        <v>13.09</v>
      </c>
      <c r="Y8" s="88" t="n">
        <v>0.25</v>
      </c>
      <c r="Z8" s="88" t="n">
        <v>7.4</v>
      </c>
      <c r="AA8" s="88" t="n">
        <v>3.64</v>
      </c>
      <c r="AB8" s="88"/>
      <c r="AC8" s="88"/>
      <c r="AD8" s="88" t="n">
        <v>13.8</v>
      </c>
      <c r="AE8" s="88"/>
      <c r="AF8" s="88" t="n">
        <v>34.2</v>
      </c>
      <c r="AG8" s="88" t="n">
        <v>0.36</v>
      </c>
      <c r="AH8" s="88" t="n">
        <v>3.5</v>
      </c>
      <c r="AI8" s="88" t="n">
        <v>0.4</v>
      </c>
      <c r="AJ8" s="88" t="n">
        <v>3</v>
      </c>
      <c r="AK8" s="88"/>
      <c r="AL8" s="88"/>
      <c r="AM8" s="88"/>
      <c r="AN8" s="88" t="n">
        <v>17.58</v>
      </c>
      <c r="AO8" s="88"/>
      <c r="AP8" s="88"/>
      <c r="AQ8" s="88" t="n">
        <v>1.9</v>
      </c>
      <c r="AR8" s="88" t="n">
        <v>6</v>
      </c>
      <c r="AS8" s="88" t="n">
        <v>10.38</v>
      </c>
      <c r="AT8" s="88"/>
      <c r="AU8" s="88" t="n">
        <v>40.12</v>
      </c>
      <c r="AV8" s="88" t="n">
        <v>75.86</v>
      </c>
      <c r="AW8" s="88"/>
      <c r="AX8" s="88"/>
      <c r="AY8" s="88"/>
      <c r="AZ8" s="88"/>
      <c r="BA8" s="88" t="n">
        <v>69.38</v>
      </c>
      <c r="BB8" s="88" t="n">
        <v>5</v>
      </c>
      <c r="BC8" s="88"/>
      <c r="BD8" s="88"/>
      <c r="BE8" s="88" t="n">
        <v>0.08</v>
      </c>
      <c r="BF8" s="88"/>
      <c r="BG8" s="88" t="n">
        <v>1.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89.06</v>
      </c>
      <c r="F9" s="88" t="n">
        <v>155.14</v>
      </c>
      <c r="G9" s="88" t="n">
        <v>46.64</v>
      </c>
      <c r="H9" s="88" t="n">
        <v>88.11</v>
      </c>
      <c r="I9" s="88" t="n">
        <v>3.89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6.5</v>
      </c>
      <c r="T9" s="88" t="n">
        <v>131.51</v>
      </c>
      <c r="U9" s="88" t="n">
        <v>19.3</v>
      </c>
      <c r="V9" s="88"/>
      <c r="W9" s="88" t="n">
        <v>6.8</v>
      </c>
      <c r="X9" s="88" t="n">
        <v>0.1</v>
      </c>
      <c r="Y9" s="88" t="n">
        <v>0.25</v>
      </c>
      <c r="Z9" s="88" t="n">
        <v>7.4</v>
      </c>
      <c r="AA9" s="88" t="n">
        <v>3.64</v>
      </c>
      <c r="AB9" s="88"/>
      <c r="AC9" s="88"/>
      <c r="AD9" s="88" t="n">
        <v>13.8</v>
      </c>
      <c r="AE9" s="88"/>
      <c r="AF9" s="88" t="n">
        <v>9.2</v>
      </c>
      <c r="AG9" s="88" t="n">
        <v>0.36</v>
      </c>
      <c r="AH9" s="88" t="n">
        <v>3.5</v>
      </c>
      <c r="AI9" s="88" t="n">
        <v>0.4</v>
      </c>
      <c r="AJ9" s="88" t="n">
        <v>3</v>
      </c>
      <c r="AK9" s="88"/>
      <c r="AL9" s="88"/>
      <c r="AM9" s="88"/>
      <c r="AN9" s="88" t="n">
        <v>12.97</v>
      </c>
      <c r="AO9" s="88"/>
      <c r="AP9" s="88"/>
      <c r="AQ9" s="88" t="n">
        <v>1.17</v>
      </c>
      <c r="AR9" s="88" t="n">
        <v>6</v>
      </c>
      <c r="AS9" s="88" t="n">
        <v>10.38</v>
      </c>
      <c r="AT9" s="88"/>
      <c r="AU9" s="88" t="n">
        <v>33.24</v>
      </c>
      <c r="AV9" s="88" t="n">
        <v>2.42</v>
      </c>
      <c r="AW9" s="88"/>
      <c r="AX9" s="88"/>
      <c r="AY9" s="88"/>
      <c r="AZ9" s="88"/>
      <c r="BA9" s="88" t="n">
        <v>1.5</v>
      </c>
      <c r="BB9" s="88"/>
      <c r="BC9" s="88"/>
      <c r="BD9" s="88"/>
      <c r="BE9" s="88" t="n">
        <v>0.07</v>
      </c>
      <c r="BF9" s="88"/>
      <c r="BG9" s="88" t="n">
        <v>0.85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.5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.5</v>
      </c>
      <c r="U10" s="88" t="n">
        <v>0.98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0.8</v>
      </c>
      <c r="AI10" s="88"/>
      <c r="AJ10" s="88"/>
      <c r="AK10" s="88"/>
      <c r="AL10" s="88"/>
      <c r="AM10" s="88"/>
      <c r="AN10" s="88" t="n">
        <v>1.72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.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.5</v>
      </c>
      <c r="U11" s="88" t="n">
        <v>0.98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0.8</v>
      </c>
      <c r="AI11" s="88"/>
      <c r="AJ11" s="88"/>
      <c r="AK11" s="88"/>
      <c r="AL11" s="88"/>
      <c r="AM11" s="88"/>
      <c r="AN11" s="88" t="n">
        <v>1.72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264.99</v>
      </c>
      <c r="F12" s="88" t="n">
        <v>155.14</v>
      </c>
      <c r="G12" s="88" t="n">
        <v>46.64</v>
      </c>
      <c r="H12" s="88" t="n">
        <v>88.11</v>
      </c>
      <c r="I12" s="88" t="n">
        <v>3.89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16.5</v>
      </c>
      <c r="T12" s="88" t="n">
        <v>107.43</v>
      </c>
      <c r="U12" s="88" t="n">
        <v>14.87</v>
      </c>
      <c r="V12" s="88"/>
      <c r="W12" s="88" t="n">
        <v>6.8</v>
      </c>
      <c r="X12" s="88" t="n">
        <v>0.1</v>
      </c>
      <c r="Y12" s="88" t="n">
        <v>0.25</v>
      </c>
      <c r="Z12" s="88" t="n">
        <v>7.4</v>
      </c>
      <c r="AA12" s="88" t="n">
        <v>3.64</v>
      </c>
      <c r="AB12" s="88"/>
      <c r="AC12" s="88"/>
      <c r="AD12" s="88" t="n">
        <v>13.8</v>
      </c>
      <c r="AE12" s="88"/>
      <c r="AF12" s="88" t="n">
        <v>9.2</v>
      </c>
      <c r="AG12" s="88" t="n">
        <v>0.36</v>
      </c>
      <c r="AH12" s="88" t="n">
        <v>2</v>
      </c>
      <c r="AI12" s="88" t="n">
        <v>0.4</v>
      </c>
      <c r="AJ12" s="88" t="n">
        <v>3</v>
      </c>
      <c r="AK12" s="88"/>
      <c r="AL12" s="88"/>
      <c r="AM12" s="88"/>
      <c r="AN12" s="88"/>
      <c r="AO12" s="88"/>
      <c r="AP12" s="88"/>
      <c r="AQ12" s="88" t="n">
        <v>1.17</v>
      </c>
      <c r="AR12" s="88" t="n">
        <v>6</v>
      </c>
      <c r="AS12" s="88" t="n">
        <v>10.38</v>
      </c>
      <c r="AT12" s="88"/>
      <c r="AU12" s="88" t="n">
        <v>28.07</v>
      </c>
      <c r="AV12" s="88" t="n">
        <v>2.42</v>
      </c>
      <c r="AW12" s="88"/>
      <c r="AX12" s="88"/>
      <c r="AY12" s="88"/>
      <c r="AZ12" s="88"/>
      <c r="BA12" s="88" t="n">
        <v>1.5</v>
      </c>
      <c r="BB12" s="88"/>
      <c r="BC12" s="88"/>
      <c r="BD12" s="88"/>
      <c r="BE12" s="88" t="n">
        <v>0.07</v>
      </c>
      <c r="BF12" s="88"/>
      <c r="BG12" s="88" t="n">
        <v>0.85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264.99</v>
      </c>
      <c r="F13" s="88" t="n">
        <v>155.14</v>
      </c>
      <c r="G13" s="88" t="n">
        <v>46.64</v>
      </c>
      <c r="H13" s="88" t="n">
        <v>88.11</v>
      </c>
      <c r="I13" s="88" t="n">
        <v>3.89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6.5</v>
      </c>
      <c r="T13" s="88" t="n">
        <v>107.43</v>
      </c>
      <c r="U13" s="88" t="n">
        <v>14.87</v>
      </c>
      <c r="V13" s="88"/>
      <c r="W13" s="88" t="n">
        <v>6.8</v>
      </c>
      <c r="X13" s="88" t="n">
        <v>0.1</v>
      </c>
      <c r="Y13" s="88" t="n">
        <v>0.25</v>
      </c>
      <c r="Z13" s="88" t="n">
        <v>7.4</v>
      </c>
      <c r="AA13" s="88" t="n">
        <v>3.64</v>
      </c>
      <c r="AB13" s="88"/>
      <c r="AC13" s="88"/>
      <c r="AD13" s="88" t="n">
        <v>13.8</v>
      </c>
      <c r="AE13" s="88"/>
      <c r="AF13" s="88" t="n">
        <v>9.2</v>
      </c>
      <c r="AG13" s="88" t="n">
        <v>0.36</v>
      </c>
      <c r="AH13" s="88" t="n">
        <v>2</v>
      </c>
      <c r="AI13" s="88" t="n">
        <v>0.4</v>
      </c>
      <c r="AJ13" s="88" t="n">
        <v>3</v>
      </c>
      <c r="AK13" s="88"/>
      <c r="AL13" s="88"/>
      <c r="AM13" s="88"/>
      <c r="AN13" s="88"/>
      <c r="AO13" s="88"/>
      <c r="AP13" s="88"/>
      <c r="AQ13" s="88" t="n">
        <v>1.17</v>
      </c>
      <c r="AR13" s="88" t="n">
        <v>6</v>
      </c>
      <c r="AS13" s="88" t="n">
        <v>10.38</v>
      </c>
      <c r="AT13" s="88"/>
      <c r="AU13" s="88" t="n">
        <v>28.07</v>
      </c>
      <c r="AV13" s="88" t="n">
        <v>2.42</v>
      </c>
      <c r="AW13" s="88"/>
      <c r="AX13" s="88"/>
      <c r="AY13" s="88"/>
      <c r="AZ13" s="88"/>
      <c r="BA13" s="88" t="n">
        <v>1.5</v>
      </c>
      <c r="BB13" s="88"/>
      <c r="BC13" s="88"/>
      <c r="BD13" s="88"/>
      <c r="BE13" s="88" t="n">
        <v>0.07</v>
      </c>
      <c r="BF13" s="88"/>
      <c r="BG13" s="88" t="n">
        <v>0.85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1.2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1.2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11.2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4</v>
      </c>
      <c r="C15" s="87" t="s">
        <v>87</v>
      </c>
      <c r="D15" s="42" t="s">
        <v>92</v>
      </c>
      <c r="E15" s="88" t="n">
        <v>11.2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1.2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 t="n">
        <v>11.2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</v>
      </c>
      <c r="U16" s="88" t="n">
        <v>1.75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 t="n">
        <v>0.4</v>
      </c>
      <c r="AI16" s="88"/>
      <c r="AJ16" s="88"/>
      <c r="AK16" s="88"/>
      <c r="AL16" s="88"/>
      <c r="AM16" s="88"/>
      <c r="AN16" s="88" t="n">
        <v>0.05</v>
      </c>
      <c r="AO16" s="88"/>
      <c r="AP16" s="88"/>
      <c r="AQ16" s="88"/>
      <c r="AR16" s="88"/>
      <c r="AS16" s="88"/>
      <c r="AT16" s="88"/>
      <c r="AU16" s="88" t="n">
        <v>2.8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6</v>
      </c>
      <c r="C17" s="87" t="s">
        <v>88</v>
      </c>
      <c r="D17" s="42" t="s">
        <v>97</v>
      </c>
      <c r="E17" s="88" t="n">
        <v>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</v>
      </c>
      <c r="U17" s="88" t="n">
        <v>1.75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 t="n">
        <v>0.4</v>
      </c>
      <c r="AI17" s="88"/>
      <c r="AJ17" s="88"/>
      <c r="AK17" s="88"/>
      <c r="AL17" s="88"/>
      <c r="AM17" s="88"/>
      <c r="AN17" s="88" t="n">
        <v>0.05</v>
      </c>
      <c r="AO17" s="88"/>
      <c r="AP17" s="88"/>
      <c r="AQ17" s="88"/>
      <c r="AR17" s="88"/>
      <c r="AS17" s="88"/>
      <c r="AT17" s="88"/>
      <c r="AU17" s="88" t="n">
        <v>2.8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8</v>
      </c>
      <c r="E18" s="88" t="n">
        <v>4.37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4.37</v>
      </c>
      <c r="U18" s="88" t="n">
        <v>1.7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 t="n">
        <v>0.3</v>
      </c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2.37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86</v>
      </c>
      <c r="B19" s="87" t="s">
        <v>99</v>
      </c>
      <c r="C19" s="87" t="s">
        <v>88</v>
      </c>
      <c r="D19" s="42" t="s">
        <v>100</v>
      </c>
      <c r="E19" s="88" t="n">
        <v>4.3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4.37</v>
      </c>
      <c r="U19" s="88" t="n">
        <v>1.7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 t="n">
        <v>0.3</v>
      </c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2.37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1</v>
      </c>
      <c r="E20" s="88" t="n">
        <v>1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1</v>
      </c>
      <c r="U20" s="88" t="n">
        <v>0.2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 t="n">
        <v>0.8</v>
      </c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2</v>
      </c>
      <c r="E21" s="88" t="n">
        <v>1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1</v>
      </c>
      <c r="U21" s="88" t="n">
        <v>0.2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 t="n">
        <v>0.8</v>
      </c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3</v>
      </c>
      <c r="B22" s="87" t="s">
        <v>87</v>
      </c>
      <c r="C22" s="87" t="s">
        <v>88</v>
      </c>
      <c r="D22" s="42" t="s">
        <v>104</v>
      </c>
      <c r="E22" s="88" t="n">
        <v>1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1</v>
      </c>
      <c r="U22" s="88" t="n">
        <v>0.2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 t="n">
        <v>0.8</v>
      </c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5</v>
      </c>
      <c r="E23" s="88" t="n">
        <v>50.02</v>
      </c>
      <c r="F23" s="88" t="n">
        <v>43.42</v>
      </c>
      <c r="G23" s="88"/>
      <c r="H23" s="88"/>
      <c r="I23" s="88"/>
      <c r="J23" s="88"/>
      <c r="K23" s="88"/>
      <c r="L23" s="88" t="n">
        <v>30.69</v>
      </c>
      <c r="M23" s="88" t="n">
        <v>12.28</v>
      </c>
      <c r="N23" s="88"/>
      <c r="O23" s="88"/>
      <c r="P23" s="88" t="n">
        <v>0.45</v>
      </c>
      <c r="Q23" s="88"/>
      <c r="R23" s="88"/>
      <c r="S23" s="88"/>
      <c r="T23" s="88" t="n">
        <v>5.8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 t="n">
        <v>2.02</v>
      </c>
      <c r="AO23" s="88"/>
      <c r="AP23" s="88"/>
      <c r="AQ23" s="88"/>
      <c r="AR23" s="88"/>
      <c r="AS23" s="88"/>
      <c r="AT23" s="88"/>
      <c r="AU23" s="88" t="n">
        <v>3.78</v>
      </c>
      <c r="AV23" s="88" t="n">
        <v>0.8</v>
      </c>
      <c r="AW23" s="88"/>
      <c r="AX23" s="88"/>
      <c r="AY23" s="88"/>
      <c r="AZ23" s="88"/>
      <c r="BA23" s="88" t="n">
        <v>0.8</v>
      </c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6</v>
      </c>
      <c r="E24" s="88" t="n">
        <v>42.97</v>
      </c>
      <c r="F24" s="88" t="n">
        <v>42.97</v>
      </c>
      <c r="G24" s="88"/>
      <c r="H24" s="88"/>
      <c r="I24" s="88"/>
      <c r="J24" s="88"/>
      <c r="K24" s="88"/>
      <c r="L24" s="88" t="n">
        <v>30.69</v>
      </c>
      <c r="M24" s="88" t="n">
        <v>12.28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7</v>
      </c>
      <c r="B25" s="87" t="s">
        <v>108</v>
      </c>
      <c r="C25" s="87" t="s">
        <v>108</v>
      </c>
      <c r="D25" s="42" t="s">
        <v>109</v>
      </c>
      <c r="E25" s="88" t="n">
        <v>30.69</v>
      </c>
      <c r="F25" s="88" t="n">
        <v>30.69</v>
      </c>
      <c r="G25" s="88"/>
      <c r="H25" s="88"/>
      <c r="I25" s="88"/>
      <c r="J25" s="88"/>
      <c r="K25" s="88"/>
      <c r="L25" s="88" t="n">
        <v>30.69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7</v>
      </c>
      <c r="B26" s="87" t="s">
        <v>108</v>
      </c>
      <c r="C26" s="87" t="s">
        <v>94</v>
      </c>
      <c r="D26" s="42" t="s">
        <v>110</v>
      </c>
      <c r="E26" s="88" t="n">
        <v>12.28</v>
      </c>
      <c r="F26" s="88" t="n">
        <v>12.28</v>
      </c>
      <c r="G26" s="88"/>
      <c r="H26" s="88"/>
      <c r="I26" s="88"/>
      <c r="J26" s="88"/>
      <c r="K26" s="88"/>
      <c r="L26" s="88"/>
      <c r="M26" s="88" t="n">
        <v>12.28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1</v>
      </c>
      <c r="E27" s="88" t="n">
        <v>6.6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5.8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2.02</v>
      </c>
      <c r="AO27" s="88"/>
      <c r="AP27" s="88"/>
      <c r="AQ27" s="88"/>
      <c r="AR27" s="88"/>
      <c r="AS27" s="88"/>
      <c r="AT27" s="88"/>
      <c r="AU27" s="88" t="n">
        <v>3.78</v>
      </c>
      <c r="AV27" s="88" t="n">
        <v>0.8</v>
      </c>
      <c r="AW27" s="88"/>
      <c r="AX27" s="88"/>
      <c r="AY27" s="88"/>
      <c r="AZ27" s="88"/>
      <c r="BA27" s="88" t="n">
        <v>0.8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07</v>
      </c>
      <c r="B28" s="87" t="s">
        <v>112</v>
      </c>
      <c r="C28" s="87" t="s">
        <v>113</v>
      </c>
      <c r="D28" s="42" t="s">
        <v>114</v>
      </c>
      <c r="E28" s="88" t="n">
        <v>6.6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5.8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2.02</v>
      </c>
      <c r="AO28" s="88"/>
      <c r="AP28" s="88"/>
      <c r="AQ28" s="88"/>
      <c r="AR28" s="88"/>
      <c r="AS28" s="88"/>
      <c r="AT28" s="88"/>
      <c r="AU28" s="88" t="n">
        <v>3.78</v>
      </c>
      <c r="AV28" s="88" t="n">
        <v>0.8</v>
      </c>
      <c r="AW28" s="88"/>
      <c r="AX28" s="88"/>
      <c r="AY28" s="88"/>
      <c r="AZ28" s="88"/>
      <c r="BA28" s="88" t="n">
        <v>0.8</v>
      </c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0.45</v>
      </c>
      <c r="F29" s="88" t="n">
        <v>0.45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v>0.45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07</v>
      </c>
      <c r="B30" s="87" t="s">
        <v>88</v>
      </c>
      <c r="C30" s="87" t="s">
        <v>87</v>
      </c>
      <c r="D30" s="42" t="s">
        <v>116</v>
      </c>
      <c r="E30" s="88" t="n">
        <v>0.45</v>
      </c>
      <c r="F30" s="88" t="n">
        <v>0.45</v>
      </c>
      <c r="G30" s="88"/>
      <c r="H30" s="88"/>
      <c r="I30" s="88"/>
      <c r="J30" s="88"/>
      <c r="K30" s="88"/>
      <c r="L30" s="88"/>
      <c r="M30" s="88"/>
      <c r="N30" s="88"/>
      <c r="O30" s="88"/>
      <c r="P30" s="88" t="n">
        <v>0.45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7</v>
      </c>
      <c r="E31" s="88" t="n">
        <v>11.51</v>
      </c>
      <c r="F31" s="88" t="n">
        <v>11.51</v>
      </c>
      <c r="G31" s="88"/>
      <c r="H31" s="88"/>
      <c r="I31" s="88"/>
      <c r="J31" s="88"/>
      <c r="K31" s="88"/>
      <c r="L31" s="88"/>
      <c r="M31" s="88"/>
      <c r="N31" s="88" t="n">
        <v>10.74</v>
      </c>
      <c r="O31" s="88"/>
      <c r="P31" s="88" t="n">
        <v>0.77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8</v>
      </c>
      <c r="E32" s="88" t="n">
        <v>11.51</v>
      </c>
      <c r="F32" s="88" t="n">
        <v>11.51</v>
      </c>
      <c r="G32" s="88"/>
      <c r="H32" s="88"/>
      <c r="I32" s="88"/>
      <c r="J32" s="88"/>
      <c r="K32" s="88"/>
      <c r="L32" s="88"/>
      <c r="M32" s="88"/>
      <c r="N32" s="88" t="n">
        <v>10.74</v>
      </c>
      <c r="O32" s="88"/>
      <c r="P32" s="88" t="n">
        <v>0.77</v>
      </c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119</v>
      </c>
      <c r="B33" s="87" t="s">
        <v>120</v>
      </c>
      <c r="C33" s="87" t="s">
        <v>87</v>
      </c>
      <c r="D33" s="42" t="s">
        <v>121</v>
      </c>
      <c r="E33" s="88" t="n">
        <v>6.76</v>
      </c>
      <c r="F33" s="88" t="n">
        <v>6.76</v>
      </c>
      <c r="G33" s="88"/>
      <c r="H33" s="88"/>
      <c r="I33" s="88"/>
      <c r="J33" s="88"/>
      <c r="K33" s="88"/>
      <c r="L33" s="88"/>
      <c r="M33" s="88"/>
      <c r="N33" s="88" t="n">
        <v>6.76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19</v>
      </c>
      <c r="B34" s="87" t="s">
        <v>120</v>
      </c>
      <c r="C34" s="87" t="s">
        <v>113</v>
      </c>
      <c r="D34" s="42" t="s">
        <v>122</v>
      </c>
      <c r="E34" s="88" t="n">
        <v>3.98</v>
      </c>
      <c r="F34" s="88" t="n">
        <v>3.98</v>
      </c>
      <c r="G34" s="88"/>
      <c r="H34" s="88"/>
      <c r="I34" s="88"/>
      <c r="J34" s="88"/>
      <c r="K34" s="88"/>
      <c r="L34" s="88"/>
      <c r="M34" s="88"/>
      <c r="N34" s="88" t="n">
        <v>3.98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22.5" hidden="false" customHeight="false" outlineLevel="0" collapsed="false">
      <c r="A35" s="87" t="s">
        <v>119</v>
      </c>
      <c r="B35" s="87" t="s">
        <v>120</v>
      </c>
      <c r="C35" s="87" t="s">
        <v>88</v>
      </c>
      <c r="D35" s="42" t="s">
        <v>123</v>
      </c>
      <c r="E35" s="88" t="n">
        <v>0.77</v>
      </c>
      <c r="F35" s="88" t="n">
        <v>0.77</v>
      </c>
      <c r="G35" s="88"/>
      <c r="H35" s="88"/>
      <c r="I35" s="88"/>
      <c r="J35" s="88"/>
      <c r="K35" s="88"/>
      <c r="L35" s="88"/>
      <c r="M35" s="88"/>
      <c r="N35" s="88"/>
      <c r="O35" s="88"/>
      <c r="P35" s="88" t="n">
        <v>0.77</v>
      </c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4</v>
      </c>
      <c r="E36" s="88" t="n">
        <v>13.9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13.99</v>
      </c>
      <c r="U36" s="88" t="n">
        <v>0.2</v>
      </c>
      <c r="V36" s="88"/>
      <c r="W36" s="88"/>
      <c r="X36" s="88" t="n">
        <v>12.99</v>
      </c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 t="n">
        <v>0.8</v>
      </c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5</v>
      </c>
      <c r="E37" s="88" t="n">
        <v>13.99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13.99</v>
      </c>
      <c r="U37" s="88" t="n">
        <v>0.2</v>
      </c>
      <c r="V37" s="88"/>
      <c r="W37" s="88"/>
      <c r="X37" s="88" t="n">
        <v>12.99</v>
      </c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 t="n">
        <v>0.8</v>
      </c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22.5" hidden="false" customHeight="false" outlineLevel="0" collapsed="false">
      <c r="A38" s="87" t="s">
        <v>126</v>
      </c>
      <c r="B38" s="87" t="s">
        <v>87</v>
      </c>
      <c r="C38" s="87" t="s">
        <v>88</v>
      </c>
      <c r="D38" s="42" t="s">
        <v>127</v>
      </c>
      <c r="E38" s="88" t="n">
        <v>13.99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13.99</v>
      </c>
      <c r="U38" s="88" t="n">
        <v>0.2</v>
      </c>
      <c r="V38" s="88"/>
      <c r="W38" s="88"/>
      <c r="X38" s="88" t="n">
        <v>12.99</v>
      </c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 t="n">
        <v>0.8</v>
      </c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28</v>
      </c>
      <c r="E39" s="88" t="n">
        <v>209.39</v>
      </c>
      <c r="F39" s="88" t="n">
        <v>90.41</v>
      </c>
      <c r="G39" s="88" t="n">
        <v>29.38</v>
      </c>
      <c r="H39" s="88" t="n">
        <v>32.18</v>
      </c>
      <c r="I39" s="88"/>
      <c r="J39" s="88"/>
      <c r="K39" s="88" t="n">
        <v>22.25</v>
      </c>
      <c r="L39" s="88"/>
      <c r="M39" s="88"/>
      <c r="N39" s="88"/>
      <c r="O39" s="88"/>
      <c r="P39" s="88"/>
      <c r="Q39" s="88"/>
      <c r="R39" s="88"/>
      <c r="S39" s="88" t="n">
        <v>6.6</v>
      </c>
      <c r="T39" s="88" t="n">
        <v>46.33</v>
      </c>
      <c r="U39" s="88" t="n">
        <v>18</v>
      </c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 t="n">
        <v>25</v>
      </c>
      <c r="AG39" s="88"/>
      <c r="AH39" s="88"/>
      <c r="AI39" s="88"/>
      <c r="AJ39" s="88"/>
      <c r="AK39" s="88"/>
      <c r="AL39" s="88"/>
      <c r="AM39" s="88"/>
      <c r="AN39" s="88" t="n">
        <v>2.59</v>
      </c>
      <c r="AO39" s="88"/>
      <c r="AP39" s="88"/>
      <c r="AQ39" s="88" t="n">
        <v>0.73</v>
      </c>
      <c r="AR39" s="88"/>
      <c r="AS39" s="88"/>
      <c r="AT39" s="88"/>
      <c r="AU39" s="88"/>
      <c r="AV39" s="88" t="n">
        <v>72.65</v>
      </c>
      <c r="AW39" s="88"/>
      <c r="AX39" s="88"/>
      <c r="AY39" s="88"/>
      <c r="AZ39" s="88"/>
      <c r="BA39" s="88" t="n">
        <v>67.08</v>
      </c>
      <c r="BB39" s="88" t="n">
        <v>5</v>
      </c>
      <c r="BC39" s="88"/>
      <c r="BD39" s="88"/>
      <c r="BE39" s="88" t="n">
        <v>0.02</v>
      </c>
      <c r="BF39" s="88"/>
      <c r="BG39" s="88" t="n">
        <v>0.55</v>
      </c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29</v>
      </c>
      <c r="E40" s="88" t="n">
        <v>94.31</v>
      </c>
      <c r="F40" s="88" t="n">
        <v>90.41</v>
      </c>
      <c r="G40" s="88" t="n">
        <v>29.38</v>
      </c>
      <c r="H40" s="88" t="n">
        <v>32.18</v>
      </c>
      <c r="I40" s="88"/>
      <c r="J40" s="88"/>
      <c r="K40" s="88" t="n">
        <v>22.25</v>
      </c>
      <c r="L40" s="88"/>
      <c r="M40" s="88"/>
      <c r="N40" s="88"/>
      <c r="O40" s="88"/>
      <c r="P40" s="88"/>
      <c r="Q40" s="88"/>
      <c r="R40" s="88"/>
      <c r="S40" s="88" t="n">
        <v>6.6</v>
      </c>
      <c r="T40" s="88" t="n">
        <v>3.33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2.59</v>
      </c>
      <c r="AO40" s="88"/>
      <c r="AP40" s="88"/>
      <c r="AQ40" s="88" t="n">
        <v>0.73</v>
      </c>
      <c r="AR40" s="88"/>
      <c r="AS40" s="88"/>
      <c r="AT40" s="88"/>
      <c r="AU40" s="88"/>
      <c r="AV40" s="88" t="n">
        <v>0.57</v>
      </c>
      <c r="AW40" s="88"/>
      <c r="AX40" s="88"/>
      <c r="AY40" s="88"/>
      <c r="AZ40" s="88"/>
      <c r="BA40" s="88"/>
      <c r="BB40" s="88"/>
      <c r="BC40" s="88"/>
      <c r="BD40" s="88"/>
      <c r="BE40" s="88" t="n">
        <v>0.02</v>
      </c>
      <c r="BF40" s="88"/>
      <c r="BG40" s="88" t="n">
        <v>0.55</v>
      </c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30</v>
      </c>
      <c r="B41" s="87" t="s">
        <v>87</v>
      </c>
      <c r="C41" s="87" t="s">
        <v>131</v>
      </c>
      <c r="D41" s="42" t="s">
        <v>132</v>
      </c>
      <c r="E41" s="88" t="n">
        <v>85.11</v>
      </c>
      <c r="F41" s="88" t="n">
        <v>83.81</v>
      </c>
      <c r="G41" s="88" t="n">
        <v>29.38</v>
      </c>
      <c r="H41" s="88" t="n">
        <v>32.18</v>
      </c>
      <c r="I41" s="88"/>
      <c r="J41" s="88"/>
      <c r="K41" s="88" t="n">
        <v>22.25</v>
      </c>
      <c r="L41" s="88"/>
      <c r="M41" s="88"/>
      <c r="N41" s="88"/>
      <c r="O41" s="88"/>
      <c r="P41" s="88"/>
      <c r="Q41" s="88"/>
      <c r="R41" s="88"/>
      <c r="S41" s="88"/>
      <c r="T41" s="88" t="n">
        <v>0.73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 t="n">
        <v>0.73</v>
      </c>
      <c r="AR41" s="88"/>
      <c r="AS41" s="88"/>
      <c r="AT41" s="88"/>
      <c r="AU41" s="88"/>
      <c r="AV41" s="88" t="n">
        <v>0.57</v>
      </c>
      <c r="AW41" s="88"/>
      <c r="AX41" s="88"/>
      <c r="AY41" s="88"/>
      <c r="AZ41" s="88"/>
      <c r="BA41" s="88"/>
      <c r="BB41" s="88"/>
      <c r="BC41" s="88"/>
      <c r="BD41" s="88"/>
      <c r="BE41" s="88" t="n">
        <v>0.02</v>
      </c>
      <c r="BF41" s="88"/>
      <c r="BG41" s="88" t="n">
        <v>0.55</v>
      </c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 t="s">
        <v>130</v>
      </c>
      <c r="B42" s="87" t="s">
        <v>87</v>
      </c>
      <c r="C42" s="87" t="s">
        <v>88</v>
      </c>
      <c r="D42" s="42" t="s">
        <v>133</v>
      </c>
      <c r="E42" s="88" t="n">
        <v>9.19</v>
      </c>
      <c r="F42" s="88" t="n">
        <v>6.6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 t="n">
        <v>6.6</v>
      </c>
      <c r="T42" s="88" t="n">
        <v>2.59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 t="n">
        <v>2.59</v>
      </c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134</v>
      </c>
      <c r="E43" s="88" t="n">
        <v>110.08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43</v>
      </c>
      <c r="U43" s="88" t="n">
        <v>18</v>
      </c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 t="n">
        <v>25</v>
      </c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 t="n">
        <v>67.08</v>
      </c>
      <c r="AW43" s="88"/>
      <c r="AX43" s="88"/>
      <c r="AY43" s="88"/>
      <c r="AZ43" s="88"/>
      <c r="BA43" s="88" t="n">
        <v>67.08</v>
      </c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22.5" hidden="false" customHeight="false" outlineLevel="0" collapsed="false">
      <c r="A44" s="87" t="s">
        <v>130</v>
      </c>
      <c r="B44" s="87" t="s">
        <v>135</v>
      </c>
      <c r="C44" s="87" t="s">
        <v>108</v>
      </c>
      <c r="D44" s="42" t="s">
        <v>136</v>
      </c>
      <c r="E44" s="88" t="n">
        <v>110.08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43</v>
      </c>
      <c r="U44" s="88" t="n">
        <v>18</v>
      </c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 t="n">
        <v>25</v>
      </c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 t="n">
        <v>67.08</v>
      </c>
      <c r="AW44" s="88"/>
      <c r="AX44" s="88"/>
      <c r="AY44" s="88"/>
      <c r="AZ44" s="88"/>
      <c r="BA44" s="88" t="n">
        <v>67.08</v>
      </c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7</v>
      </c>
      <c r="E45" s="88" t="n">
        <v>5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 t="n">
        <v>5</v>
      </c>
      <c r="AW45" s="88"/>
      <c r="AX45" s="88"/>
      <c r="AY45" s="88"/>
      <c r="AZ45" s="88"/>
      <c r="BA45" s="88"/>
      <c r="BB45" s="88" t="n">
        <v>5</v>
      </c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30</v>
      </c>
      <c r="B46" s="87" t="s">
        <v>88</v>
      </c>
      <c r="C46" s="87" t="s">
        <v>88</v>
      </c>
      <c r="D46" s="42" t="s">
        <v>138</v>
      </c>
      <c r="E46" s="88" t="n">
        <v>5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 t="n">
        <v>5</v>
      </c>
      <c r="AW46" s="88"/>
      <c r="AX46" s="88"/>
      <c r="AY46" s="88"/>
      <c r="AZ46" s="88"/>
      <c r="BA46" s="88"/>
      <c r="BB46" s="88" t="n">
        <v>5</v>
      </c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39</v>
      </c>
      <c r="E47" s="88" t="n">
        <v>2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2</v>
      </c>
      <c r="U47" s="88" t="n">
        <v>0.5</v>
      </c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 t="n">
        <v>1.5</v>
      </c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140</v>
      </c>
      <c r="E48" s="88" t="n">
        <v>2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2</v>
      </c>
      <c r="U48" s="88" t="n">
        <v>0.5</v>
      </c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 t="n">
        <v>1.5</v>
      </c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 t="s">
        <v>141</v>
      </c>
      <c r="B49" s="87" t="s">
        <v>87</v>
      </c>
      <c r="C49" s="87" t="s">
        <v>94</v>
      </c>
      <c r="D49" s="42" t="s">
        <v>142</v>
      </c>
      <c r="E49" s="88" t="n">
        <v>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2</v>
      </c>
      <c r="U49" s="88" t="n">
        <v>0.5</v>
      </c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 t="n">
        <v>1.5</v>
      </c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3</v>
      </c>
      <c r="E50" s="88" t="n">
        <v>32.22</v>
      </c>
      <c r="F50" s="88" t="n">
        <v>32.22</v>
      </c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 t="n">
        <v>32.22</v>
      </c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4</v>
      </c>
      <c r="E51" s="88" t="n">
        <v>32.22</v>
      </c>
      <c r="F51" s="88" t="n">
        <v>32.22</v>
      </c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 t="n">
        <v>32.22</v>
      </c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145</v>
      </c>
      <c r="B52" s="87" t="s">
        <v>113</v>
      </c>
      <c r="C52" s="87" t="s">
        <v>87</v>
      </c>
      <c r="D52" s="42" t="s">
        <v>146</v>
      </c>
      <c r="E52" s="88" t="n">
        <v>32.22</v>
      </c>
      <c r="F52" s="88" t="n">
        <v>32.22</v>
      </c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v>32.22</v>
      </c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1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14</v>
      </c>
      <c r="B4" s="91"/>
      <c r="C4" s="91"/>
      <c r="D4" s="34" t="s">
        <v>149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0</v>
      </c>
      <c r="D5" s="32" t="s">
        <v>59</v>
      </c>
      <c r="E5" s="33" t="s">
        <v>315</v>
      </c>
      <c r="F5" s="92" t="s">
        <v>316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84.6</v>
      </c>
      <c r="E7" s="43" t="n">
        <v>402.77</v>
      </c>
      <c r="F7" s="44" t="n">
        <v>181.83</v>
      </c>
    </row>
    <row r="8" customFormat="false" ht="14.25" hidden="false" customHeight="false" outlineLevel="0" collapsed="false">
      <c r="A8" s="41"/>
      <c r="B8" s="41"/>
      <c r="C8" s="93" t="s">
        <v>317</v>
      </c>
      <c r="D8" s="45" t="n">
        <v>332.71</v>
      </c>
      <c r="E8" s="43" t="n">
        <v>332.71</v>
      </c>
      <c r="F8" s="44"/>
    </row>
    <row r="9" customFormat="false" ht="14.25" hidden="false" customHeight="false" outlineLevel="0" collapsed="false">
      <c r="A9" s="41" t="s">
        <v>318</v>
      </c>
      <c r="B9" s="41" t="s">
        <v>87</v>
      </c>
      <c r="C9" s="93" t="s">
        <v>319</v>
      </c>
      <c r="D9" s="45" t="n">
        <v>76.02</v>
      </c>
      <c r="E9" s="43" t="n">
        <v>76.02</v>
      </c>
      <c r="F9" s="44"/>
    </row>
    <row r="10" customFormat="false" ht="14.25" hidden="false" customHeight="false" outlineLevel="0" collapsed="false">
      <c r="A10" s="41" t="s">
        <v>318</v>
      </c>
      <c r="B10" s="41" t="s">
        <v>113</v>
      </c>
      <c r="C10" s="93" t="s">
        <v>320</v>
      </c>
      <c r="D10" s="45" t="n">
        <v>120.3</v>
      </c>
      <c r="E10" s="43" t="n">
        <v>120.3</v>
      </c>
      <c r="F10" s="44"/>
    </row>
    <row r="11" customFormat="false" ht="14.25" hidden="false" customHeight="false" outlineLevel="0" collapsed="false">
      <c r="A11" s="41" t="s">
        <v>318</v>
      </c>
      <c r="B11" s="41" t="s">
        <v>91</v>
      </c>
      <c r="C11" s="93" t="s">
        <v>321</v>
      </c>
      <c r="D11" s="45" t="n">
        <v>3.89</v>
      </c>
      <c r="E11" s="43" t="n">
        <v>3.89</v>
      </c>
      <c r="F11" s="44"/>
    </row>
    <row r="12" customFormat="false" ht="14.25" hidden="false" customHeight="false" outlineLevel="0" collapsed="false">
      <c r="A12" s="41" t="s">
        <v>318</v>
      </c>
      <c r="B12" s="41" t="s">
        <v>135</v>
      </c>
      <c r="C12" s="93" t="s">
        <v>322</v>
      </c>
      <c r="D12" s="45" t="n">
        <v>22.25</v>
      </c>
      <c r="E12" s="43" t="n">
        <v>22.25</v>
      </c>
      <c r="F12" s="44"/>
    </row>
    <row r="13" customFormat="false" ht="14.25" hidden="false" customHeight="false" outlineLevel="0" collapsed="false">
      <c r="A13" s="41" t="s">
        <v>318</v>
      </c>
      <c r="B13" s="41" t="s">
        <v>220</v>
      </c>
      <c r="C13" s="93" t="s">
        <v>323</v>
      </c>
      <c r="D13" s="45" t="n">
        <v>30.69</v>
      </c>
      <c r="E13" s="43" t="n">
        <v>30.69</v>
      </c>
      <c r="F13" s="44"/>
    </row>
    <row r="14" customFormat="false" ht="14.25" hidden="false" customHeight="false" outlineLevel="0" collapsed="false">
      <c r="A14" s="41" t="s">
        <v>318</v>
      </c>
      <c r="B14" s="41" t="s">
        <v>222</v>
      </c>
      <c r="C14" s="93" t="s">
        <v>324</v>
      </c>
      <c r="D14" s="45" t="n">
        <v>12.28</v>
      </c>
      <c r="E14" s="43" t="n">
        <v>12.28</v>
      </c>
      <c r="F14" s="44"/>
    </row>
    <row r="15" customFormat="false" ht="14.25" hidden="false" customHeight="false" outlineLevel="0" collapsed="false">
      <c r="A15" s="41" t="s">
        <v>318</v>
      </c>
      <c r="B15" s="41" t="s">
        <v>325</v>
      </c>
      <c r="C15" s="93" t="s">
        <v>326</v>
      </c>
      <c r="D15" s="45" t="n">
        <v>10.74</v>
      </c>
      <c r="E15" s="43" t="n">
        <v>10.74</v>
      </c>
      <c r="F15" s="44"/>
    </row>
    <row r="16" customFormat="false" ht="14.25" hidden="false" customHeight="false" outlineLevel="0" collapsed="false">
      <c r="A16" s="41" t="s">
        <v>318</v>
      </c>
      <c r="B16" s="41" t="s">
        <v>327</v>
      </c>
      <c r="C16" s="93" t="s">
        <v>328</v>
      </c>
      <c r="D16" s="45" t="n">
        <v>1.22</v>
      </c>
      <c r="E16" s="43" t="n">
        <v>1.22</v>
      </c>
      <c r="F16" s="44"/>
    </row>
    <row r="17" customFormat="false" ht="14.25" hidden="false" customHeight="false" outlineLevel="0" collapsed="false">
      <c r="A17" s="41" t="s">
        <v>318</v>
      </c>
      <c r="B17" s="41" t="s">
        <v>329</v>
      </c>
      <c r="C17" s="93" t="s">
        <v>211</v>
      </c>
      <c r="D17" s="45" t="n">
        <v>32.22</v>
      </c>
      <c r="E17" s="43" t="n">
        <v>32.22</v>
      </c>
      <c r="F17" s="44"/>
    </row>
    <row r="18" customFormat="false" ht="14.25" hidden="false" customHeight="false" outlineLevel="0" collapsed="false">
      <c r="A18" s="41" t="s">
        <v>318</v>
      </c>
      <c r="B18" s="41" t="s">
        <v>88</v>
      </c>
      <c r="C18" s="93" t="s">
        <v>212</v>
      </c>
      <c r="D18" s="45" t="n">
        <v>23.1</v>
      </c>
      <c r="E18" s="43" t="n">
        <v>23.1</v>
      </c>
      <c r="F18" s="44"/>
    </row>
    <row r="19" customFormat="false" ht="14.25" hidden="false" customHeight="false" outlineLevel="0" collapsed="false">
      <c r="A19" s="41"/>
      <c r="B19" s="41"/>
      <c r="C19" s="93" t="s">
        <v>330</v>
      </c>
      <c r="D19" s="45" t="n">
        <v>181.83</v>
      </c>
      <c r="E19" s="43"/>
      <c r="F19" s="44" t="n">
        <v>181.83</v>
      </c>
    </row>
    <row r="20" customFormat="false" ht="14.25" hidden="false" customHeight="false" outlineLevel="0" collapsed="false">
      <c r="A20" s="41" t="s">
        <v>331</v>
      </c>
      <c r="B20" s="41" t="s">
        <v>87</v>
      </c>
      <c r="C20" s="93" t="s">
        <v>332</v>
      </c>
      <c r="D20" s="45" t="n">
        <v>38.2</v>
      </c>
      <c r="E20" s="43"/>
      <c r="F20" s="44" t="n">
        <v>38.2</v>
      </c>
    </row>
    <row r="21" customFormat="false" ht="14.25" hidden="false" customHeight="false" outlineLevel="0" collapsed="false">
      <c r="A21" s="41" t="s">
        <v>331</v>
      </c>
      <c r="B21" s="41" t="s">
        <v>91</v>
      </c>
      <c r="C21" s="93" t="s">
        <v>333</v>
      </c>
      <c r="D21" s="45" t="n">
        <v>6.8</v>
      </c>
      <c r="E21" s="43"/>
      <c r="F21" s="44" t="n">
        <v>6.8</v>
      </c>
    </row>
    <row r="22" customFormat="false" ht="14.25" hidden="false" customHeight="false" outlineLevel="0" collapsed="false">
      <c r="A22" s="41" t="s">
        <v>331</v>
      </c>
      <c r="B22" s="41" t="s">
        <v>131</v>
      </c>
      <c r="C22" s="93" t="s">
        <v>334</v>
      </c>
      <c r="D22" s="45" t="n">
        <v>0.1</v>
      </c>
      <c r="E22" s="43"/>
      <c r="F22" s="44" t="n">
        <v>0.1</v>
      </c>
    </row>
    <row r="23" customFormat="false" ht="14.25" hidden="false" customHeight="false" outlineLevel="0" collapsed="false">
      <c r="A23" s="41" t="s">
        <v>331</v>
      </c>
      <c r="B23" s="41" t="s">
        <v>108</v>
      </c>
      <c r="C23" s="93" t="s">
        <v>335</v>
      </c>
      <c r="D23" s="45" t="n">
        <v>0.25</v>
      </c>
      <c r="E23" s="43"/>
      <c r="F23" s="44" t="n">
        <v>0.25</v>
      </c>
    </row>
    <row r="24" customFormat="false" ht="14.25" hidden="false" customHeight="false" outlineLevel="0" collapsed="false">
      <c r="A24" s="41" t="s">
        <v>331</v>
      </c>
      <c r="B24" s="41" t="s">
        <v>94</v>
      </c>
      <c r="C24" s="93" t="s">
        <v>336</v>
      </c>
      <c r="D24" s="45" t="n">
        <v>7.4</v>
      </c>
      <c r="E24" s="43"/>
      <c r="F24" s="44" t="n">
        <v>7.4</v>
      </c>
    </row>
    <row r="25" customFormat="false" ht="14.25" hidden="false" customHeight="false" outlineLevel="0" collapsed="false">
      <c r="A25" s="41" t="s">
        <v>331</v>
      </c>
      <c r="B25" s="41" t="s">
        <v>135</v>
      </c>
      <c r="C25" s="93" t="s">
        <v>337</v>
      </c>
      <c r="D25" s="45" t="n">
        <v>3.64</v>
      </c>
      <c r="E25" s="43"/>
      <c r="F25" s="44" t="n">
        <v>3.64</v>
      </c>
    </row>
    <row r="26" customFormat="false" ht="14.25" hidden="false" customHeight="false" outlineLevel="0" collapsed="false">
      <c r="A26" s="41" t="s">
        <v>331</v>
      </c>
      <c r="B26" s="41" t="s">
        <v>120</v>
      </c>
      <c r="C26" s="93" t="s">
        <v>338</v>
      </c>
      <c r="D26" s="45" t="n">
        <v>13.8</v>
      </c>
      <c r="E26" s="43"/>
      <c r="F26" s="44" t="n">
        <v>13.8</v>
      </c>
    </row>
    <row r="27" customFormat="false" ht="14.25" hidden="false" customHeight="false" outlineLevel="0" collapsed="false">
      <c r="A27" s="41" t="s">
        <v>331</v>
      </c>
      <c r="B27" s="41" t="s">
        <v>329</v>
      </c>
      <c r="C27" s="93" t="s">
        <v>223</v>
      </c>
      <c r="D27" s="45" t="n">
        <v>34.2</v>
      </c>
      <c r="E27" s="43"/>
      <c r="F27" s="44" t="n">
        <v>34.2</v>
      </c>
    </row>
    <row r="28" customFormat="false" ht="14.25" hidden="false" customHeight="false" outlineLevel="0" collapsed="false">
      <c r="A28" s="41" t="s">
        <v>331</v>
      </c>
      <c r="B28" s="41" t="s">
        <v>339</v>
      </c>
      <c r="C28" s="93" t="s">
        <v>340</v>
      </c>
      <c r="D28" s="45" t="n">
        <v>0.36</v>
      </c>
      <c r="E28" s="43"/>
      <c r="F28" s="44" t="n">
        <v>0.36</v>
      </c>
    </row>
    <row r="29" customFormat="false" ht="14.25" hidden="false" customHeight="false" outlineLevel="0" collapsed="false">
      <c r="A29" s="41" t="s">
        <v>331</v>
      </c>
      <c r="B29" s="41" t="s">
        <v>341</v>
      </c>
      <c r="C29" s="93" t="s">
        <v>216</v>
      </c>
      <c r="D29" s="45" t="n">
        <v>3.5</v>
      </c>
      <c r="E29" s="43"/>
      <c r="F29" s="44" t="n">
        <v>3.5</v>
      </c>
    </row>
    <row r="30" customFormat="false" ht="14.25" hidden="false" customHeight="false" outlineLevel="0" collapsed="false">
      <c r="A30" s="41" t="s">
        <v>331</v>
      </c>
      <c r="B30" s="41" t="s">
        <v>342</v>
      </c>
      <c r="C30" s="93" t="s">
        <v>217</v>
      </c>
      <c r="D30" s="45" t="n">
        <v>0.4</v>
      </c>
      <c r="E30" s="43"/>
      <c r="F30" s="44" t="n">
        <v>0.4</v>
      </c>
    </row>
    <row r="31" customFormat="false" ht="14.25" hidden="false" customHeight="false" outlineLevel="0" collapsed="false">
      <c r="A31" s="41" t="s">
        <v>331</v>
      </c>
      <c r="B31" s="41" t="s">
        <v>343</v>
      </c>
      <c r="C31" s="93" t="s">
        <v>219</v>
      </c>
      <c r="D31" s="45" t="n">
        <v>3</v>
      </c>
      <c r="E31" s="43"/>
      <c r="F31" s="44" t="n">
        <v>3</v>
      </c>
    </row>
    <row r="32" customFormat="false" ht="14.25" hidden="false" customHeight="false" outlineLevel="0" collapsed="false">
      <c r="A32" s="41" t="s">
        <v>331</v>
      </c>
      <c r="B32" s="41" t="s">
        <v>344</v>
      </c>
      <c r="C32" s="93" t="s">
        <v>345</v>
      </c>
      <c r="D32" s="45" t="n">
        <v>15.56</v>
      </c>
      <c r="E32" s="43"/>
      <c r="F32" s="44" t="n">
        <v>15.56</v>
      </c>
    </row>
    <row r="33" customFormat="false" ht="14.25" hidden="false" customHeight="false" outlineLevel="0" collapsed="false">
      <c r="A33" s="41" t="s">
        <v>331</v>
      </c>
      <c r="B33" s="41" t="s">
        <v>96</v>
      </c>
      <c r="C33" s="93" t="s">
        <v>346</v>
      </c>
      <c r="D33" s="45" t="n">
        <v>1.9</v>
      </c>
      <c r="E33" s="43"/>
      <c r="F33" s="44" t="n">
        <v>1.9</v>
      </c>
    </row>
    <row r="34" customFormat="false" ht="14.25" hidden="false" customHeight="false" outlineLevel="0" collapsed="false">
      <c r="A34" s="41" t="s">
        <v>331</v>
      </c>
      <c r="B34" s="41" t="s">
        <v>347</v>
      </c>
      <c r="C34" s="93" t="s">
        <v>221</v>
      </c>
      <c r="D34" s="45" t="n">
        <v>6</v>
      </c>
      <c r="E34" s="43"/>
      <c r="F34" s="44" t="n">
        <v>6</v>
      </c>
    </row>
    <row r="35" customFormat="false" ht="14.25" hidden="false" customHeight="false" outlineLevel="0" collapsed="false">
      <c r="A35" s="41" t="s">
        <v>331</v>
      </c>
      <c r="B35" s="41" t="s">
        <v>348</v>
      </c>
      <c r="C35" s="93" t="s">
        <v>349</v>
      </c>
      <c r="D35" s="45" t="n">
        <v>10.38</v>
      </c>
      <c r="E35" s="43"/>
      <c r="F35" s="44" t="n">
        <v>10.38</v>
      </c>
    </row>
    <row r="36" customFormat="false" ht="14.25" hidden="false" customHeight="false" outlineLevel="0" collapsed="false">
      <c r="A36" s="41" t="s">
        <v>331</v>
      </c>
      <c r="B36" s="41" t="s">
        <v>88</v>
      </c>
      <c r="C36" s="93" t="s">
        <v>224</v>
      </c>
      <c r="D36" s="45" t="n">
        <v>36.34</v>
      </c>
      <c r="E36" s="43"/>
      <c r="F36" s="44" t="n">
        <v>36.34</v>
      </c>
    </row>
    <row r="37" customFormat="false" ht="14.25" hidden="false" customHeight="false" outlineLevel="0" collapsed="false">
      <c r="A37" s="41"/>
      <c r="B37" s="41"/>
      <c r="C37" s="93" t="s">
        <v>229</v>
      </c>
      <c r="D37" s="45" t="n">
        <v>70.06</v>
      </c>
      <c r="E37" s="43" t="n">
        <v>70.06</v>
      </c>
      <c r="F37" s="44"/>
    </row>
    <row r="38" customFormat="false" ht="14.25" hidden="false" customHeight="false" outlineLevel="0" collapsed="false">
      <c r="A38" s="41" t="s">
        <v>350</v>
      </c>
      <c r="B38" s="41" t="s">
        <v>108</v>
      </c>
      <c r="C38" s="93" t="s">
        <v>351</v>
      </c>
      <c r="D38" s="45" t="n">
        <v>68.58</v>
      </c>
      <c r="E38" s="43" t="n">
        <v>68.58</v>
      </c>
      <c r="F38" s="44"/>
    </row>
    <row r="39" customFormat="false" ht="14.25" hidden="false" customHeight="false" outlineLevel="0" collapsed="false">
      <c r="A39" s="41" t="s">
        <v>350</v>
      </c>
      <c r="B39" s="41" t="s">
        <v>222</v>
      </c>
      <c r="C39" s="93" t="s">
        <v>352</v>
      </c>
      <c r="D39" s="45" t="n">
        <v>0.08</v>
      </c>
      <c r="E39" s="43" t="n">
        <v>0.08</v>
      </c>
      <c r="F39" s="44"/>
    </row>
    <row r="40" customFormat="false" ht="14.25" hidden="false" customHeight="false" outlineLevel="0" collapsed="false">
      <c r="A40" s="41" t="s">
        <v>350</v>
      </c>
      <c r="B40" s="41" t="s">
        <v>88</v>
      </c>
      <c r="C40" s="93" t="s">
        <v>353</v>
      </c>
      <c r="D40" s="45" t="n">
        <v>1.4</v>
      </c>
      <c r="E40" s="43" t="n">
        <v>1.4</v>
      </c>
      <c r="F40" s="44"/>
    </row>
    <row r="41" customFormat="false" ht="14.25" hidden="false" customHeight="false" outlineLevel="0" collapsed="false">
      <c r="A41" s="41"/>
      <c r="B41" s="41"/>
      <c r="C41" s="87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54</v>
      </c>
    </row>
    <row r="2" customFormat="false" ht="22.5" hidden="false" customHeight="false" outlineLevel="0" collapsed="false">
      <c r="A2" s="10" t="s">
        <v>35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5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4.5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4.5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14</v>
      </c>
      <c r="F8" s="98" t="n">
        <v>6.6</v>
      </c>
    </row>
    <row r="9" customFormat="false" ht="14.25" hidden="false" customHeight="false" outlineLevel="0" collapsed="false">
      <c r="A9" s="87" t="s">
        <v>107</v>
      </c>
      <c r="B9" s="87" t="s">
        <v>112</v>
      </c>
      <c r="C9" s="87" t="s">
        <v>113</v>
      </c>
      <c r="D9" s="96" t="s">
        <v>82</v>
      </c>
      <c r="E9" s="97" t="s">
        <v>357</v>
      </c>
      <c r="F9" s="98" t="n">
        <v>6.6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27</v>
      </c>
      <c r="F10" s="98" t="n">
        <v>12.99</v>
      </c>
    </row>
    <row r="11" customFormat="false" ht="14.25" hidden="false" customHeight="false" outlineLevel="0" collapsed="false">
      <c r="A11" s="87" t="s">
        <v>126</v>
      </c>
      <c r="B11" s="87" t="s">
        <v>87</v>
      </c>
      <c r="C11" s="87" t="s">
        <v>88</v>
      </c>
      <c r="D11" s="96" t="s">
        <v>82</v>
      </c>
      <c r="E11" s="97" t="s">
        <v>358</v>
      </c>
      <c r="F11" s="98" t="n">
        <v>12.99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138</v>
      </c>
      <c r="F12" s="98" t="n">
        <v>5</v>
      </c>
    </row>
    <row r="13" customFormat="false" ht="22.5" hidden="false" customHeight="false" outlineLevel="0" collapsed="false">
      <c r="A13" s="87" t="s">
        <v>130</v>
      </c>
      <c r="B13" s="87" t="s">
        <v>88</v>
      </c>
      <c r="C13" s="87" t="s">
        <v>88</v>
      </c>
      <c r="D13" s="96" t="s">
        <v>82</v>
      </c>
      <c r="E13" s="97" t="s">
        <v>359</v>
      </c>
      <c r="F13" s="98" t="n">
        <v>5</v>
      </c>
    </row>
    <row r="14" customFormat="false" ht="14.25" hidden="false" customHeight="false" outlineLevel="0" collapsed="false">
      <c r="A14" s="87"/>
      <c r="B14" s="87"/>
      <c r="C14" s="87"/>
      <c r="D14" s="96"/>
      <c r="E14" s="96"/>
      <c r="F14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26T08:35:42Z</cp:lastPrinted>
  <dcterms:modified xsi:type="dcterms:W3CDTF">2019-03-26T08:36:14Z</dcterms:modified>
  <cp:revision>0</cp:revision>
  <dc:subject/>
  <dc:title/>
</cp:coreProperties>
</file>