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681">
  <si>
    <t xml:space="preserve">  绵竹市人社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0  </t>
    </r>
    <r>
      <rPr>
        <sz val="10"/>
        <rFont val="Noto Sans"/>
        <family val="2"/>
      </rPr>
      <t xml:space="preserve">绵竹市人社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0  </t>
    </r>
    <r>
      <rPr>
        <sz val="9"/>
        <rFont val="Noto Sans"/>
        <family val="2"/>
      </rPr>
      <t xml:space="preserve">绵竹市人社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0301</t>
  </si>
  <si>
    <t xml:space="preserve">绵竹市人力资源和社会保障局</t>
  </si>
  <si>
    <t xml:space="preserve"> 一般公共服务支出</t>
  </si>
  <si>
    <t xml:space="preserve">  人力资源事务</t>
  </si>
  <si>
    <t xml:space="preserve">201</t>
  </si>
  <si>
    <t xml:space="preserve">10</t>
  </si>
  <si>
    <t xml:space="preserve">99</t>
  </si>
  <si>
    <t xml:space="preserve">   其他人力资源事务支出</t>
  </si>
  <si>
    <t xml:space="preserve"> 教育支出</t>
  </si>
  <si>
    <t xml:space="preserve">  其他教育支出</t>
  </si>
  <si>
    <t xml:space="preserve">205</t>
  </si>
  <si>
    <t xml:space="preserve">   其他教育支出</t>
  </si>
  <si>
    <t xml:space="preserve"> 社会保障和就业支出</t>
  </si>
  <si>
    <t xml:space="preserve">  人力资源和社会保障管理事务</t>
  </si>
  <si>
    <t xml:space="preserve">208</t>
  </si>
  <si>
    <t xml:space="preserve">01</t>
  </si>
  <si>
    <t xml:space="preserve">   行政运行</t>
  </si>
  <si>
    <t xml:space="preserve">08</t>
  </si>
  <si>
    <t xml:space="preserve">   信息化建设</t>
  </si>
  <si>
    <t xml:space="preserve">09</t>
  </si>
  <si>
    <t xml:space="preserve">   社会保险经办机构</t>
  </si>
  <si>
    <t xml:space="preserve">   其他人力资源和社会保障管理事务支出</t>
  </si>
  <si>
    <t xml:space="preserve">  行政事业单位离退休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 优抚对象医疗</t>
  </si>
  <si>
    <t xml:space="preserve">14</t>
  </si>
  <si>
    <t xml:space="preserve">   优抚对象医疗补助</t>
  </si>
  <si>
    <t xml:space="preserve"> 城乡社区事务支出</t>
  </si>
  <si>
    <t xml:space="preserve">  国有土地使用权出让收入及对应专项债务收入安排的支出</t>
  </si>
  <si>
    <t xml:space="preserve">212</t>
  </si>
  <si>
    <t xml:space="preserve">   补助被征地农民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t xml:space="preserve">330302</t>
  </si>
  <si>
    <t xml:space="preserve">绵竹市就业局</t>
  </si>
  <si>
    <t xml:space="preserve">330303</t>
  </si>
  <si>
    <t xml:space="preserve">绵竹市机保局</t>
  </si>
  <si>
    <t xml:space="preserve">330304</t>
  </si>
  <si>
    <t xml:space="preserve">绵竹市企保局</t>
  </si>
  <si>
    <t xml:space="preserve">330305</t>
  </si>
  <si>
    <t xml:space="preserve">绵竹市农保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维修（护）费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07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17</t>
  </si>
  <si>
    <t xml:space="preserve">  公务接待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村官保险</t>
  </si>
  <si>
    <t xml:space="preserve">      村官工资</t>
  </si>
  <si>
    <t xml:space="preserve">      村官奖金</t>
  </si>
  <si>
    <t xml:space="preserve">      档案管理费</t>
  </si>
  <si>
    <t xml:space="preserve">      公务员培训</t>
  </si>
  <si>
    <t xml:space="preserve">      网络管理</t>
  </si>
  <si>
    <t xml:space="preserve">      新农合网络主机租赁</t>
  </si>
  <si>
    <t xml:space="preserve">      保险基金上划银行手续费</t>
  </si>
  <si>
    <t xml:space="preserve">      城乡居民养老保险外包服务费</t>
  </si>
  <si>
    <t xml:space="preserve">      镇乡合管站管理</t>
  </si>
  <si>
    <r>
      <rPr>
        <sz val="9"/>
        <rFont val="Noto Sans"/>
        <family val="2"/>
      </rPr>
      <t xml:space="preserve">      城乡居民补充医疗保险补助</t>
    </r>
    <r>
      <rPr>
        <sz val="9"/>
        <rFont val="宋体"/>
        <family val="0"/>
        <charset val="134"/>
      </rPr>
      <t xml:space="preserve">1</t>
    </r>
  </si>
  <si>
    <t xml:space="preserve">      城镇困难失业退役士兵灵活就业社保补贴</t>
  </si>
  <si>
    <t xml:space="preserve">      建国初期退休干部困难补助</t>
  </si>
  <si>
    <t xml:space="preserve">      军转干随军家属货币化安置一次性经济补偿</t>
  </si>
  <si>
    <t xml:space="preserve">      军转干医疗保险</t>
  </si>
  <si>
    <t xml:space="preserve">      破产企业退休人员大额补充医疗补助</t>
  </si>
  <si>
    <t xml:space="preserve">      事业干部档案数字化管理</t>
  </si>
  <si>
    <t xml:space="preserve">      遇难学生家属养老金补助</t>
  </si>
  <si>
    <t xml:space="preserve">      月亮村补助</t>
  </si>
  <si>
    <t xml:space="preserve">其他社会保障和就业支出</t>
  </si>
  <si>
    <t xml:space="preserve">      实报实销人员医疗保险补助</t>
  </si>
  <si>
    <r>
      <rPr>
        <sz val="9"/>
        <rFont val="Noto Sans"/>
        <family val="2"/>
      </rPr>
      <t xml:space="preserve">      城乡居民补充医疗保险补助</t>
    </r>
    <r>
      <rPr>
        <sz val="9"/>
        <rFont val="宋体"/>
        <family val="0"/>
        <charset val="134"/>
      </rPr>
      <t xml:space="preserve">2*</t>
    </r>
  </si>
  <si>
    <r>
      <rPr>
        <sz val="9"/>
        <rFont val="Noto Sans"/>
        <family val="2"/>
      </rPr>
      <t xml:space="preserve">      城乡居民医疗保险国土补助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征地农转非续保补助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人社局</t>
  </si>
  <si>
    <t xml:space="preserve">年度
总体
目标</t>
  </si>
  <si>
    <r>
      <rPr>
        <sz val="12"/>
        <rFont val="Noto Sans"/>
        <family val="2"/>
      </rPr>
      <t xml:space="preserve">绵竹市人力资源和社会保障局确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村官工资、奖金、保险拨付到位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自主择业军转干医疗保险费正常缴纳，全市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余名公务员及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余名事业人员的培训正常进行，全市基金账户正常运行，城乡居民补充医疗保险补助到位，征地农转非涉及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余人的城乡居民医疗保险国土补助拨付及时，破产改制企业退休</t>
    </r>
    <r>
      <rPr>
        <sz val="12"/>
        <rFont val="宋体"/>
        <family val="0"/>
        <charset val="134"/>
      </rPr>
      <t xml:space="preserve">3067</t>
    </r>
    <r>
      <rPr>
        <sz val="12"/>
        <rFont val="Noto Sans"/>
        <family val="2"/>
      </rPr>
      <t xml:space="preserve">人的大额补充医疗补助及时缴纳，城乡居民外包服务正常运行，社保系统网络专线的使用通畅，遇难学生家长封闭运行待遇补差及时到位，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人符合征地农转非续保补助及时到位，建国初期退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名干部困难补助及时到位，月亮村补助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按时拨付，退役军人社保补差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及时拨付，城乡居民医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家定点机构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家定点药店的网络租赁正常使用，确保对参加居民医疗保险</t>
    </r>
    <r>
      <rPr>
        <sz val="12"/>
        <rFont val="宋体"/>
        <family val="0"/>
        <charset val="134"/>
      </rPr>
      <t xml:space="preserve">38.7</t>
    </r>
    <r>
      <rPr>
        <sz val="12"/>
        <rFont val="Noto Sans"/>
        <family val="2"/>
      </rPr>
      <t xml:space="preserve">万余人的参保工作正常运行，退休及流动人员人事档案的存档、管理及调查认证正常进行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二乙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名实报实销人员的医疗保险补助及时到位，建立事业干部档案数字化管理，完成对一名军转干部家属货币安置一次性经济补偿等，开展完成好各项工作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其他人力资源事务支出</t>
  </si>
  <si>
    <t xml:space="preserve">村官工资、奖金、保险，档案管理</t>
  </si>
  <si>
    <t xml:space="preserve">其他教育支出</t>
  </si>
  <si>
    <t xml:space="preserve">公务员培训</t>
  </si>
  <si>
    <t xml:space="preserve">信息化建设</t>
  </si>
  <si>
    <t xml:space="preserve">网络管理、新农合主机租赁</t>
  </si>
  <si>
    <t xml:space="preserve">社会保险经办机构</t>
  </si>
  <si>
    <t xml:space="preserve">城乡居民养老保险参保外包经费、镇乡合管站</t>
  </si>
  <si>
    <t xml:space="preserve">其他人力资源和社会保障管理事务支出</t>
  </si>
  <si>
    <t xml:space="preserve">军转干医疗保险、城乡居民补充医疗保险补助、城乡居民医疗保险国土补助、破产企业退休人员大额补充医疗补助、遇难学生家属养老金补助、征地农转非续保补助、建国初期退休干部困难补助、月亮村补助、城镇困难失业退役士兵灵活就业社保补贴、保险基金上划银行手续费</t>
  </si>
  <si>
    <t xml:space="preserve">优抚对象医疗补助</t>
  </si>
  <si>
    <t xml:space="preserve">实报实销人员医疗保险补助</t>
  </si>
  <si>
    <t xml:space="preserve">行政运行</t>
  </si>
  <si>
    <t xml:space="preserve">各项基本支出</t>
  </si>
  <si>
    <t xml:space="preserve">城乡居民养老保险外包服务费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完成各项工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村官工资、奖金、保险</t>
    </r>
    <r>
      <rPr>
        <sz val="12"/>
        <rFont val="宋体"/>
        <family val="0"/>
        <charset val="134"/>
      </rPr>
      <t xml:space="preserve">29.0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自主择业军转干医疗保险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，全市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余名公务员及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余名事业人员的培训支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全市基金账户的收支划拨手续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城乡居民补充医疗保险补助</t>
    </r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万元，征地农转非涉及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余人的城乡居民医疗保险国土补助</t>
    </r>
    <r>
      <rPr>
        <sz val="12"/>
        <rFont val="宋体"/>
        <family val="0"/>
        <charset val="134"/>
      </rPr>
      <t xml:space="preserve">1630</t>
    </r>
    <r>
      <rPr>
        <sz val="12"/>
        <rFont val="Noto Sans"/>
        <family val="2"/>
      </rPr>
      <t xml:space="preserve">万元，破产改制企业退休</t>
    </r>
    <r>
      <rPr>
        <sz val="12"/>
        <rFont val="宋体"/>
        <family val="0"/>
        <charset val="134"/>
      </rPr>
      <t xml:space="preserve">3067</t>
    </r>
    <r>
      <rPr>
        <sz val="12"/>
        <rFont val="Noto Sans"/>
        <family val="2"/>
      </rPr>
      <t xml:space="preserve">人的大额补充医疗补助</t>
    </r>
    <r>
      <rPr>
        <sz val="12"/>
        <rFont val="宋体"/>
        <family val="0"/>
        <charset val="134"/>
      </rPr>
      <t xml:space="preserve">15.34</t>
    </r>
    <r>
      <rPr>
        <sz val="12"/>
        <rFont val="Noto Sans"/>
        <family val="2"/>
      </rPr>
      <t xml:space="preserve">万元，城乡居民外包服务费公开招标金额</t>
    </r>
    <r>
      <rPr>
        <sz val="12"/>
        <rFont val="宋体"/>
        <family val="0"/>
        <charset val="134"/>
      </rPr>
      <t xml:space="preserve">465.5</t>
    </r>
    <r>
      <rPr>
        <sz val="12"/>
        <rFont val="Noto Sans"/>
        <family val="2"/>
      </rPr>
      <t xml:space="preserve">万元，社保系统网络专线的使用维护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用于遇难学生家长封闭运行待遇补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人符合征地农转非续保补助金额为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万元，建国初期退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名干部困难补助</t>
    </r>
    <r>
      <rPr>
        <sz val="12"/>
        <rFont val="宋体"/>
        <family val="0"/>
        <charset val="134"/>
      </rPr>
      <t xml:space="preserve">21.02</t>
    </r>
    <r>
      <rPr>
        <sz val="12"/>
        <rFont val="Noto Sans"/>
        <family val="2"/>
      </rPr>
      <t xml:space="preserve">万元，月亮村补助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金额为</t>
    </r>
    <r>
      <rPr>
        <sz val="12"/>
        <rFont val="宋体"/>
        <family val="0"/>
        <charset val="134"/>
      </rPr>
      <t xml:space="preserve">8.64</t>
    </r>
    <r>
      <rPr>
        <sz val="12"/>
        <rFont val="Noto Sans"/>
        <family val="2"/>
      </rPr>
      <t xml:space="preserve">万元，退役军人社保补差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金额为</t>
    </r>
    <r>
      <rPr>
        <sz val="12"/>
        <rFont val="宋体"/>
        <family val="0"/>
        <charset val="134"/>
      </rPr>
      <t xml:space="preserve">39.78</t>
    </r>
    <r>
      <rPr>
        <sz val="12"/>
        <rFont val="Noto Sans"/>
        <family val="2"/>
      </rPr>
      <t xml:space="preserve">万元，城乡居民医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家定点机构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家定点药店的网络租赁使用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对参加居民医疗保险</t>
    </r>
    <r>
      <rPr>
        <sz val="12"/>
        <rFont val="宋体"/>
        <family val="0"/>
        <charset val="134"/>
      </rPr>
      <t xml:space="preserve">38.7</t>
    </r>
    <r>
      <rPr>
        <sz val="12"/>
        <rFont val="Noto Sans"/>
        <family val="2"/>
      </rPr>
      <t xml:space="preserve">万余人的参保工作经费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，退休及流动人员人事档案的存档、管理及调查认证费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二乙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名实报实销人员的医疗保险补助</t>
    </r>
    <r>
      <rPr>
        <sz val="12"/>
        <rFont val="宋体"/>
        <family val="0"/>
        <charset val="134"/>
      </rPr>
      <t xml:space="preserve">24.20</t>
    </r>
    <r>
      <rPr>
        <sz val="12"/>
        <rFont val="Noto Sans"/>
        <family val="2"/>
      </rPr>
      <t xml:space="preserve">元，建立事业干部档案数字化管理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万元，对一名军转干部家属货币安置一次性经济补偿</t>
    </r>
    <r>
      <rPr>
        <sz val="12"/>
        <rFont val="宋体"/>
        <family val="0"/>
        <charset val="134"/>
      </rPr>
      <t xml:space="preserve">11.62</t>
    </r>
    <r>
      <rPr>
        <sz val="12"/>
        <rFont val="Noto Sans"/>
        <family val="2"/>
      </rPr>
      <t xml:space="preserve">万元，行政运行等费用</t>
    </r>
    <r>
      <rPr>
        <sz val="12"/>
        <rFont val="宋体"/>
        <family val="0"/>
        <charset val="134"/>
      </rPr>
      <t xml:space="preserve">1308.08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确保各项工作完成</t>
  </si>
  <si>
    <r>
      <rPr>
        <sz val="12"/>
        <rFont val="Noto Sans"/>
        <family val="2"/>
      </rPr>
      <t xml:space="preserve">绵竹市人力资源和社会保障局确保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村官工资、奖金、保险拨付到位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自主择业军转干医疗保险费正常缴纳，全市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余名公务员及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余名事业人员的培训正常进行，全市基金账户正常运行，城乡居民补充医疗保险补助到位，征地农转非涉及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余人的城乡居民医疗保险国土补助拨付及时，破产改制企业退休</t>
    </r>
    <r>
      <rPr>
        <sz val="12"/>
        <rFont val="宋体"/>
        <family val="0"/>
        <charset val="134"/>
      </rPr>
      <t xml:space="preserve">3067</t>
    </r>
    <r>
      <rPr>
        <sz val="12"/>
        <rFont val="Noto Sans"/>
        <family val="2"/>
      </rPr>
      <t xml:space="preserve">人的大额补充医疗补助及时缴纳，城乡居民外包服务正常运行，社保系统网络专线的使用通畅，遇难学生家长封闭运行待遇补差及时到位，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人符合征地农转非续保补助及时到位，建国初期退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名干部困难补助及时到位，月亮村补助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按时拨付，退役军人社保补差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及时拨付，城乡居民医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家定点机构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家定点药店的网络租赁正常使用，确保对参加居民医疗保险</t>
    </r>
    <r>
      <rPr>
        <sz val="12"/>
        <rFont val="宋体"/>
        <family val="0"/>
        <charset val="134"/>
      </rPr>
      <t xml:space="preserve">38.7</t>
    </r>
    <r>
      <rPr>
        <sz val="12"/>
        <rFont val="Noto Sans"/>
        <family val="2"/>
      </rPr>
      <t xml:space="preserve">万余人的参保工作正常运行，退休及流动人员人事档案的存档、管理及调查认证正常进行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二乙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名实报实销人员的医疗保险补助及时到位，建立事业干部档案数字化管理，完成对一名军转干部家属货币安置一次性经济补偿等，开展完成好各项工作。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宋体"/>
        <family val="0"/>
        <charset val="134"/>
      </rPr>
      <t xml:space="preserve">68002024.05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预算用途</t>
  </si>
  <si>
    <r>
      <rPr>
        <sz val="12"/>
        <rFont val="Noto Sans"/>
        <family val="2"/>
      </rPr>
      <t xml:space="preserve">用于行政运行涉及金额为</t>
    </r>
    <r>
      <rPr>
        <sz val="12"/>
        <rFont val="宋体"/>
        <family val="0"/>
        <charset val="134"/>
      </rPr>
      <t xml:space="preserve">1308.0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经常性项目</t>
    </r>
    <r>
      <rPr>
        <sz val="12"/>
        <rFont val="宋体"/>
        <family val="0"/>
        <charset val="134"/>
      </rPr>
      <t xml:space="preserve">5223.5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非经常性项目</t>
    </r>
    <r>
      <rPr>
        <sz val="12"/>
        <rFont val="宋体"/>
        <family val="0"/>
        <charset val="134"/>
      </rPr>
      <t xml:space="preserve">268.62</t>
    </r>
    <r>
      <rPr>
        <sz val="12"/>
        <rFont val="Noto Sans"/>
        <family val="2"/>
      </rPr>
      <t xml:space="preserve">万元。</t>
    </r>
  </si>
  <si>
    <t xml:space="preserve">满意度指标</t>
  </si>
  <si>
    <t xml:space="preserve">预算完成情况</t>
  </si>
  <si>
    <r>
      <rPr>
        <sz val="12"/>
        <rFont val="Noto Sans"/>
        <family val="2"/>
      </rPr>
      <t xml:space="preserve">确保绵竹市人力资源和社会保障局预算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执行及时准确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30-</t>
    </r>
    <r>
      <rPr>
        <sz val="10"/>
        <rFont val="Noto Sans"/>
        <family val="2"/>
      </rPr>
      <t xml:space="preserve">绵竹市人社局</t>
    </r>
  </si>
  <si>
    <r>
      <rPr>
        <sz val="10"/>
        <rFont val="宋体"/>
        <family val="0"/>
        <charset val="134"/>
      </rPr>
      <t xml:space="preserve">330301-</t>
    </r>
    <r>
      <rPr>
        <sz val="10"/>
        <rFont val="Noto Sans"/>
        <family val="2"/>
      </rPr>
      <t xml:space="preserve">绵竹市人力资源和社会保障局</t>
    </r>
  </si>
  <si>
    <r>
      <rPr>
        <sz val="10"/>
        <rFont val="Noto Sans"/>
        <family val="2"/>
      </rPr>
      <t xml:space="preserve">二等乙级伤残军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参加基本医疗保险、二等乙级伤残军人、实报实销人员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补充医疗保险</t>
    </r>
    <r>
      <rPr>
        <sz val="10"/>
        <rFont val="宋体"/>
        <family val="0"/>
        <charset val="134"/>
      </rPr>
      <t xml:space="preserve">50*4357.8=21789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71*110=188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缴纳基数有所上调）</t>
    </r>
  </si>
  <si>
    <t xml:space="preserve">项目涉及人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二等乙级伤残军人、实报实销人员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</t>
    </r>
  </si>
  <si>
    <t xml:space="preserve">项目执行标准</t>
  </si>
  <si>
    <r>
      <rPr>
        <sz val="10"/>
        <rFont val="Noto Sans"/>
        <family val="2"/>
      </rPr>
      <t xml:space="preserve">二等乙级伤残军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参加基本医疗保险</t>
    </r>
    <r>
      <rPr>
        <sz val="10"/>
        <rFont val="宋体"/>
        <family val="0"/>
        <charset val="134"/>
      </rPr>
      <t xml:space="preserve">4357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、二等乙级伤残军人、实报实销人员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补充医疗保险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完成时间及时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预算执行</t>
    </r>
    <r>
      <rPr>
        <sz val="10"/>
        <rFont val="宋体"/>
        <family val="0"/>
        <charset val="134"/>
      </rPr>
      <t xml:space="preserve">100%</t>
    </r>
  </si>
  <si>
    <t xml:space="preserve">项目涉及金额</t>
  </si>
  <si>
    <r>
      <rPr>
        <sz val="10"/>
        <rFont val="宋体"/>
        <family val="0"/>
        <charset val="134"/>
      </rPr>
      <t xml:space="preserve">24.2</t>
    </r>
    <r>
      <rPr>
        <sz val="10"/>
        <rFont val="Noto Sans"/>
        <family val="2"/>
      </rPr>
      <t xml:space="preserve">万余元</t>
    </r>
  </si>
  <si>
    <t xml:space="preserve">本项目目标</t>
  </si>
  <si>
    <r>
      <rPr>
        <sz val="10"/>
        <rFont val="Noto Sans"/>
        <family val="2"/>
      </rPr>
      <t xml:space="preserve">二等乙级伤残军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参加基本医疗保险、二等乙级伤残军人、实报实销人员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补充医疗保险</t>
    </r>
  </si>
  <si>
    <t xml:space="preserve">项目完成情况</t>
  </si>
  <si>
    <r>
      <rPr>
        <sz val="10"/>
        <rFont val="Noto Sans"/>
        <family val="2"/>
      </rPr>
      <t xml:space="preserve">二等乙级伤残军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参加基本医疗保险、二等乙级伤残军人、实报实销人员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补充医疗保险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缴纳</t>
    </r>
  </si>
  <si>
    <t xml:space="preserve">镇乡合管站管理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8.7</t>
    </r>
    <r>
      <rPr>
        <sz val="10"/>
        <rFont val="Noto Sans"/>
        <family val="2"/>
      </rPr>
      <t xml:space="preserve">万城乡居民参加居民医疗保险对镇乡、学校参保工作经费补助等（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主要参保人员较上年有所增长）</t>
    </r>
  </si>
  <si>
    <t xml:space="preserve">项目涉及范围</t>
  </si>
  <si>
    <r>
      <rPr>
        <sz val="10"/>
        <rFont val="Noto Sans"/>
        <family val="2"/>
      </rPr>
      <t xml:space="preserve">我市</t>
    </r>
    <r>
      <rPr>
        <sz val="10"/>
        <rFont val="宋体"/>
        <family val="0"/>
        <charset val="134"/>
      </rPr>
      <t xml:space="preserve">38.7</t>
    </r>
    <r>
      <rPr>
        <sz val="10"/>
        <rFont val="Noto Sans"/>
        <family val="2"/>
      </rPr>
      <t xml:space="preserve">万城乡居民参加居民医疗保险、镇乡、学校参保工作经费补助</t>
    </r>
  </si>
  <si>
    <t xml:space="preserve">本项目用途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8.7</t>
    </r>
    <r>
      <rPr>
        <sz val="10"/>
        <rFont val="Noto Sans"/>
        <family val="2"/>
      </rPr>
      <t xml:space="preserve">万城乡居民参加居民医疗保险、镇乡、学校参保工作经费补助</t>
    </r>
  </si>
  <si>
    <t xml:space="preserve">项目完成时间及时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余元</t>
    </r>
  </si>
  <si>
    <t xml:space="preserve">项目目标</t>
  </si>
  <si>
    <r>
      <rPr>
        <sz val="10"/>
        <rFont val="Noto Sans"/>
        <family val="2"/>
      </rPr>
      <t xml:space="preserve">完成对</t>
    </r>
    <r>
      <rPr>
        <sz val="10"/>
        <rFont val="宋体"/>
        <family val="0"/>
        <charset val="134"/>
      </rPr>
      <t xml:space="preserve">38.7</t>
    </r>
    <r>
      <rPr>
        <sz val="10"/>
        <rFont val="Noto Sans"/>
        <family val="2"/>
      </rPr>
      <t xml:space="preserve">万城乡居民参加居民医疗保险对镇乡、学校参保工作经费补助</t>
    </r>
  </si>
  <si>
    <r>
      <rPr>
        <sz val="10"/>
        <rFont val="Noto Sans"/>
        <family val="2"/>
      </rPr>
      <t xml:space="preserve">完成对</t>
    </r>
    <r>
      <rPr>
        <sz val="10"/>
        <rFont val="宋体"/>
        <family val="0"/>
        <charset val="134"/>
      </rPr>
      <t xml:space="preserve">38.7</t>
    </r>
    <r>
      <rPr>
        <sz val="10"/>
        <rFont val="Noto Sans"/>
        <family val="2"/>
      </rPr>
      <t xml:space="preserve">万城乡居民参加居民医疗保险对镇乡、学校参保工作经费补助达到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t xml:space="preserve">保险基金上划银行手续费</t>
  </si>
  <si>
    <t xml:space="preserve">涉及范围</t>
  </si>
  <si>
    <t xml:space="preserve">保险基金银行手续费</t>
  </si>
  <si>
    <t xml:space="preserve">本项目执行情况</t>
  </si>
  <si>
    <t xml:space="preserve">确保银行业务正常</t>
  </si>
  <si>
    <t xml:space="preserve">项目完成及时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本项目涉及金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确保银行正常划转款项</t>
  </si>
  <si>
    <t xml:space="preserve">本项目完成情况</t>
  </si>
  <si>
    <t xml:space="preserve">确保保险基金正常上划，业务正常开展</t>
  </si>
  <si>
    <r>
      <rPr>
        <sz val="10"/>
        <rFont val="Noto Sans"/>
        <family val="2"/>
      </rPr>
      <t xml:space="preserve">城乡居民医疗保险国土补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征地农转非成人</t>
    </r>
    <r>
      <rPr>
        <sz val="10"/>
        <rFont val="宋体"/>
        <family val="0"/>
        <charset val="134"/>
      </rPr>
      <t xml:space="preserve">4.8747</t>
    </r>
    <r>
      <rPr>
        <sz val="10"/>
        <rFont val="Noto Sans"/>
        <family val="2"/>
      </rPr>
      <t xml:space="preserve">万人，每人补助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，征地农转非未成年人及在校学生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人，每人补助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。</t>
    </r>
  </si>
  <si>
    <t xml:space="preserve">本项目涉及人员</t>
  </si>
  <si>
    <r>
      <rPr>
        <sz val="10"/>
        <rFont val="Noto Sans"/>
        <family val="2"/>
      </rPr>
      <t xml:space="preserve">征地农转非成人</t>
    </r>
    <r>
      <rPr>
        <sz val="10"/>
        <rFont val="宋体"/>
        <family val="0"/>
        <charset val="134"/>
      </rPr>
      <t xml:space="preserve">4.8747</t>
    </r>
    <r>
      <rPr>
        <sz val="10"/>
        <rFont val="Noto Sans"/>
        <family val="2"/>
      </rPr>
      <t xml:space="preserve">万人、征地农转非未成年人及在校学生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人</t>
    </r>
  </si>
  <si>
    <t xml:space="preserve">本项目执行标准</t>
  </si>
  <si>
    <r>
      <rPr>
        <sz val="10"/>
        <rFont val="Noto Sans"/>
        <family val="2"/>
      </rPr>
      <t xml:space="preserve">成人，每人补助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，未成年人及在校学生，每人补助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。 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预算执行</t>
    </r>
    <r>
      <rPr>
        <sz val="10"/>
        <rFont val="宋体"/>
        <family val="0"/>
        <charset val="134"/>
      </rPr>
      <t xml:space="preserve">100%</t>
    </r>
  </si>
  <si>
    <t xml:space="preserve">本项目预算金额</t>
  </si>
  <si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万余元</t>
    </r>
  </si>
  <si>
    <r>
      <rPr>
        <sz val="10"/>
        <rFont val="Noto Sans"/>
        <family val="2"/>
      </rPr>
      <t xml:space="preserve">征地农转非成人</t>
    </r>
    <r>
      <rPr>
        <sz val="10"/>
        <rFont val="宋体"/>
        <family val="0"/>
        <charset val="134"/>
      </rPr>
      <t xml:space="preserve">4.8747</t>
    </r>
    <r>
      <rPr>
        <sz val="10"/>
        <rFont val="Noto Sans"/>
        <family val="2"/>
      </rPr>
      <t xml:space="preserve">万人，每人补助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，征地农转非未成年人及在校学生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人，每人补助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。 </t>
    </r>
  </si>
  <si>
    <r>
      <rPr>
        <sz val="10"/>
        <rFont val="Noto Sans"/>
        <family val="2"/>
      </rPr>
      <t xml:space="preserve">城乡居民医疗保险国土补助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补助</t>
    </r>
  </si>
  <si>
    <t xml:space="preserve">村官奖金</t>
  </si>
  <si>
    <r>
      <rPr>
        <sz val="10"/>
        <rFont val="Noto Sans"/>
        <family val="2"/>
      </rPr>
      <t xml:space="preserve">任职满一年且年度考核合格，增发一月补贴</t>
    </r>
    <r>
      <rPr>
        <sz val="10"/>
        <rFont val="宋体"/>
        <family val="0"/>
        <charset val="134"/>
      </rPr>
      <t xml:space="preserve">2200*7=15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村官任职满一年且年度考核合格，增发一月补贴</t>
    </r>
  </si>
  <si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万余元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大学生村官考核合格，增发一月补贴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村官考核，合格人员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</t>
    </r>
  </si>
  <si>
    <t xml:space="preserve">档案管理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人员人事档案的存档、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市企业退休人员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人，每人每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管理服务费及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人，合计：</t>
    </r>
    <r>
      <rPr>
        <sz val="10"/>
        <rFont val="宋体"/>
        <family val="0"/>
        <charset val="134"/>
      </rPr>
      <t xml:space="preserve">156.8</t>
    </r>
    <r>
      <rPr>
        <sz val="10"/>
        <rFont val="Noto Sans"/>
        <family val="2"/>
      </rPr>
      <t xml:space="preserve">万元</t>
    </r>
  </si>
  <si>
    <t xml:space="preserve">项目涉及人员</t>
  </si>
  <si>
    <r>
      <rPr>
        <sz val="10"/>
        <rFont val="Noto Sans"/>
        <family val="2"/>
      </rPr>
      <t xml:space="preserve">我市流动人员及全市企业退休人员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人</t>
    </r>
  </si>
  <si>
    <t xml:space="preserve">本项目涉及范围</t>
  </si>
  <si>
    <r>
      <rPr>
        <sz val="10"/>
        <rFont val="Noto Sans"/>
        <family val="2"/>
      </rPr>
      <t xml:space="preserve">我市流动人员及全市企业退休人员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人人事档案的存档、管理，管理服务费</t>
    </r>
  </si>
  <si>
    <t xml:space="preserve">项目预算金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余元</t>
    </r>
  </si>
  <si>
    <t xml:space="preserve">本项目目的</t>
  </si>
  <si>
    <r>
      <rPr>
        <sz val="10"/>
        <rFont val="Noto Sans"/>
        <family val="2"/>
      </rPr>
      <t xml:space="preserve">对流动人员人事档案的存档、管理，全市企业退休人员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人管理服务费</t>
    </r>
  </si>
  <si>
    <t xml:space="preserve">人事档案及时准确存档、正确管理</t>
  </si>
  <si>
    <t xml:space="preserve">网络管理</t>
  </si>
  <si>
    <t xml:space="preserve">用于社保系统网络专线使用和维护</t>
  </si>
  <si>
    <t xml:space="preserve">本项目用于</t>
  </si>
  <si>
    <t xml:space="preserve">社保系统网络专线</t>
  </si>
  <si>
    <t xml:space="preserve">社保系统网络专线的使用和维护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余元</t>
    </r>
  </si>
  <si>
    <t xml:space="preserve">社保系统网络专线使用通畅</t>
  </si>
  <si>
    <r>
      <rPr>
        <sz val="10"/>
        <rFont val="Noto Sans"/>
        <family val="2"/>
      </rPr>
      <t xml:space="preserve">确保社保系统网络专线使用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通畅</t>
    </r>
  </si>
  <si>
    <t xml:space="preserve">村官保险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缴费基数</t>
    </r>
    <r>
      <rPr>
        <sz val="10"/>
        <rFont val="宋体"/>
        <family val="0"/>
        <charset val="134"/>
      </rPr>
      <t xml:space="preserve">978*7*12=82152</t>
    </r>
    <r>
      <rPr>
        <sz val="10"/>
        <rFont val="Noto Sans"/>
        <family val="2"/>
      </rPr>
      <t xml:space="preserve">元，考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基数调整变动，预算</t>
    </r>
    <r>
      <rPr>
        <sz val="10"/>
        <rFont val="宋体"/>
        <family val="0"/>
        <charset val="134"/>
      </rPr>
      <t xml:space="preserve">95000</t>
    </r>
    <r>
      <rPr>
        <sz val="10"/>
        <rFont val="Noto Sans"/>
        <family val="2"/>
      </rPr>
      <t xml:space="preserve">元。</t>
    </r>
  </si>
  <si>
    <t xml:space="preserve">本项目涉及人数</t>
  </si>
  <si>
    <r>
      <rPr>
        <sz val="10"/>
        <rFont val="Noto Sans"/>
        <family val="2"/>
      </rPr>
      <t xml:space="preserve">缴费基数</t>
    </r>
    <r>
      <rPr>
        <sz val="10"/>
        <rFont val="宋体"/>
        <family val="0"/>
        <charset val="134"/>
      </rPr>
      <t xml:space="preserve">978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本项目金额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余元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村官缴纳保险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村官缴纳保险完成率达到</t>
    </r>
    <r>
      <rPr>
        <sz val="10"/>
        <rFont val="宋体"/>
        <family val="0"/>
        <charset val="134"/>
      </rPr>
      <t xml:space="preserve">100%</t>
    </r>
  </si>
  <si>
    <t xml:space="preserve">军转干医疗保险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自主择业军转干医疗保险缴费，缴费基数比上一年提高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名自主择业军转干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自主择业军转干医疗保险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余元</t>
    </r>
  </si>
  <si>
    <r>
      <rPr>
        <sz val="10"/>
        <rFont val="Noto Sans"/>
        <family val="2"/>
      </rPr>
      <t xml:space="preserve">完成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自主择业军转干医疗保险的缴费</t>
    </r>
  </si>
  <si>
    <t xml:space="preserve">完成情况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自主择业军转干医疗保险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缴费</t>
    </r>
  </si>
  <si>
    <t xml:space="preserve">新农合网络主机租赁</t>
  </si>
  <si>
    <r>
      <rPr>
        <sz val="10"/>
        <rFont val="Noto Sans"/>
        <family val="2"/>
      </rPr>
      <t xml:space="preserve">用于城乡居民医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家定点医疗机构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家定点药店网络租赁传输经费 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定点医疗机构和药店较上年增加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t xml:space="preserve">项目涉及数量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家定点医疗机构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家定点药店</t>
    </r>
  </si>
  <si>
    <t xml:space="preserve">网络租赁传输经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余元</t>
    </r>
  </si>
  <si>
    <t xml:space="preserve">定点医疗机构、定点药店网络租赁费</t>
  </si>
  <si>
    <r>
      <rPr>
        <sz val="10"/>
        <rFont val="Noto Sans"/>
        <family val="2"/>
      </rPr>
      <t xml:space="preserve">保障定点医疗机构、定点药店网络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通畅</t>
    </r>
  </si>
  <si>
    <t xml:space="preserve">事业干部档案数字化管理</t>
  </si>
  <si>
    <t xml:space="preserve">完善事业干部档案管理机制，提供更加准确、方便、快捷、优质的电子化阅档服务，建立健全规章制度，加强事业干部人事档案内容建设和基础设施建设，整合事业干部信息，开发利用事业人员档案信息资源，为人事工作服务，为经济社会发展服务。</t>
  </si>
  <si>
    <t xml:space="preserve">建立档案数字化建设硬件系统，搭建数字化软件体系，搭建数字化工作体系</t>
  </si>
  <si>
    <t xml:space="preserve">加强事业干部人事档案内容建设和基础设施建设</t>
  </si>
  <si>
    <t xml:space="preserve">完善事业干部档案管理机制</t>
  </si>
  <si>
    <t xml:space="preserve">提供更加准确、方便、快捷、优质的电子化阅档服务，建立健全规章制度</t>
  </si>
  <si>
    <t xml:space="preserve">申报金额</t>
  </si>
  <si>
    <r>
      <rPr>
        <sz val="10"/>
        <rFont val="宋体"/>
        <family val="0"/>
        <charset val="134"/>
      </rPr>
      <t xml:space="preserve">257.1</t>
    </r>
    <r>
      <rPr>
        <sz val="10"/>
        <rFont val="Noto Sans"/>
        <family val="2"/>
      </rPr>
      <t xml:space="preserve">万元，最终以采购金额为准</t>
    </r>
  </si>
  <si>
    <t xml:space="preserve">开发利用事业人员档案信息资源</t>
  </si>
  <si>
    <t xml:space="preserve">为人事工作服务，为经济社会发展服务</t>
  </si>
  <si>
    <t xml:space="preserve">军转干随军家属货币化安置一次性经济补偿</t>
  </si>
  <si>
    <t xml:space="preserve">对尹一鸿随军家属实行一次性经济补偿货币化安置</t>
  </si>
  <si>
    <t xml:space="preserve">涉及随军家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安置情况</t>
  </si>
  <si>
    <t xml:space="preserve">补偿货币化安置</t>
  </si>
  <si>
    <r>
      <rPr>
        <sz val="10"/>
        <rFont val="宋体"/>
        <family val="0"/>
        <charset val="134"/>
      </rPr>
      <t xml:space="preserve">11.62</t>
    </r>
    <r>
      <rPr>
        <sz val="10"/>
        <rFont val="Noto Sans"/>
        <family val="2"/>
      </rPr>
      <t xml:space="preserve">万元</t>
    </r>
  </si>
  <si>
    <t xml:space="preserve">项目目的</t>
  </si>
  <si>
    <t xml:space="preserve">随军家属实行一次性经济补偿货币化安置</t>
  </si>
  <si>
    <r>
      <rPr>
        <sz val="10"/>
        <rFont val="Noto Sans"/>
        <family val="2"/>
      </rPr>
      <t xml:space="preserve">对尹一鸿随军家属实行一次性经济补偿货币化安置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到位</t>
    </r>
  </si>
  <si>
    <r>
      <rPr>
        <sz val="10"/>
        <rFont val="Noto Sans"/>
        <family val="2"/>
      </rPr>
      <t xml:space="preserve">城乡居民补充医疗保险补助</t>
    </r>
    <r>
      <rPr>
        <sz val="10"/>
        <rFont val="宋体"/>
        <family val="0"/>
        <charset val="134"/>
      </rPr>
      <t xml:space="preserve">1</t>
    </r>
  </si>
  <si>
    <t xml:space="preserve">城乡居民补充医疗保险补助</t>
  </si>
  <si>
    <t xml:space="preserve">我市购买城乡居民补充医疗保险的人员</t>
  </si>
  <si>
    <t xml:space="preserve">我市购买城乡居民补充医疗保险的人员补充医疗保险补助</t>
  </si>
  <si>
    <t xml:space="preserve">本项目完成及时率</t>
  </si>
  <si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万元</t>
    </r>
  </si>
  <si>
    <t xml:space="preserve">对购买城乡居民补充医疗保险的人员进行补助</t>
  </si>
  <si>
    <r>
      <rPr>
        <sz val="10"/>
        <rFont val="Noto Sans"/>
        <family val="2"/>
      </rPr>
      <t xml:space="preserve">城乡居民补充医疗保险补助达到</t>
    </r>
    <r>
      <rPr>
        <sz val="10"/>
        <rFont val="宋体"/>
        <family val="0"/>
        <charset val="134"/>
      </rPr>
      <t xml:space="preserve">100%</t>
    </r>
  </si>
  <si>
    <t xml:space="preserve">破产企业退休人员大额补充医疗补助</t>
  </si>
  <si>
    <r>
      <rPr>
        <sz val="10"/>
        <rFont val="Noto Sans"/>
        <family val="2"/>
      </rPr>
      <t xml:space="preserve">用于破产改制企业退休人员大额补充医疗保险补助，参保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人，补助</t>
    </r>
    <r>
      <rPr>
        <sz val="10"/>
        <rFont val="宋体"/>
        <family val="0"/>
        <charset val="134"/>
      </rPr>
      <t xml:space="preserve">1533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破产改制企业退休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用于破产改制企业退休人员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人大额补充医疗保险补助</t>
    </r>
  </si>
  <si>
    <r>
      <rPr>
        <sz val="10"/>
        <rFont val="宋体"/>
        <family val="0"/>
        <charset val="134"/>
      </rPr>
      <t xml:space="preserve">15.34</t>
    </r>
    <r>
      <rPr>
        <sz val="10"/>
        <rFont val="Noto Sans"/>
        <family val="2"/>
      </rPr>
      <t xml:space="preserve">万余元</t>
    </r>
  </si>
  <si>
    <r>
      <rPr>
        <sz val="10"/>
        <rFont val="Noto Sans"/>
        <family val="2"/>
      </rPr>
      <t xml:space="preserve">完成破产改制企业退休人员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人大额补充医疗保险补助</t>
    </r>
  </si>
  <si>
    <r>
      <rPr>
        <sz val="10"/>
        <rFont val="Noto Sans"/>
        <family val="2"/>
      </rPr>
      <t xml:space="preserve">破产改制企业退休人员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人大额补充医疗保险补助达到</t>
    </r>
    <r>
      <rPr>
        <sz val="10"/>
        <rFont val="宋体"/>
        <family val="0"/>
        <charset val="134"/>
      </rPr>
      <t xml:space="preserve">100%</t>
    </r>
  </si>
  <si>
    <t xml:space="preserve">村官工资</t>
  </si>
  <si>
    <r>
      <rPr>
        <sz val="10"/>
        <rFont val="Noto Sans"/>
        <family val="2"/>
      </rPr>
      <t xml:space="preserve">用于村官工资发放：本科</t>
    </r>
    <r>
      <rPr>
        <sz val="10"/>
        <rFont val="宋体"/>
        <family val="0"/>
        <charset val="134"/>
      </rPr>
      <t xml:space="preserve">2200*7*12=184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2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8.48</t>
    </r>
    <r>
      <rPr>
        <sz val="10"/>
        <rFont val="Noto Sans"/>
        <family val="2"/>
      </rPr>
      <t xml:space="preserve">万余元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村官足额及时发放工资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发放</t>
    </r>
  </si>
  <si>
    <t xml:space="preserve">城镇困难失业退役士兵灵活就业社保补贴</t>
  </si>
  <si>
    <r>
      <rPr>
        <sz val="10"/>
        <rFont val="Noto Sans"/>
        <family val="2"/>
      </rPr>
      <t xml:space="preserve">用于退役军人社保补贴</t>
    </r>
    <r>
      <rPr>
        <sz val="10"/>
        <rFont val="宋体"/>
        <family val="0"/>
        <charset val="134"/>
      </rPr>
      <t xml:space="preserve">39*10200=3978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退役军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.0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9.78</t>
    </r>
    <r>
      <rPr>
        <sz val="10"/>
        <rFont val="Noto Sans"/>
        <family val="2"/>
      </rPr>
      <t xml:space="preserve">万余元</t>
    </r>
  </si>
  <si>
    <t xml:space="preserve">用于城镇困难失业退役军人社保补贴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名城镇困难失业退役军人社保补贴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执行。</t>
    </r>
  </si>
  <si>
    <r>
      <rPr>
        <sz val="10"/>
        <rFont val="Noto Sans"/>
        <family val="2"/>
      </rPr>
      <t xml:space="preserve">征地农转非续保补助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计符合补助人员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850</t>
    </r>
    <r>
      <rPr>
        <sz val="10"/>
        <rFont val="Noto Sans"/>
        <family val="2"/>
      </rPr>
      <t xml:space="preserve">元（政府补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202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计为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人</t>
    </r>
  </si>
  <si>
    <t xml:space="preserve">本项目政府补助标准</t>
  </si>
  <si>
    <r>
      <rPr>
        <sz val="10"/>
        <rFont val="Noto Sans"/>
        <family val="2"/>
      </rPr>
      <t xml:space="preserve">政府补助基本养老保险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万余元</t>
    </r>
  </si>
  <si>
    <r>
      <rPr>
        <sz val="10"/>
        <rFont val="Noto Sans"/>
        <family val="2"/>
      </rPr>
      <t xml:space="preserve">对征地农转非人员，补助基本养老保险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对征地农转非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余人，补助基本养老保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目标完成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城乡居民补充医疗保险补助</t>
    </r>
    <r>
      <rPr>
        <sz val="10"/>
        <rFont val="宋体"/>
        <family val="0"/>
        <charset val="134"/>
      </rPr>
      <t xml:space="preserve">2*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月亮村补助</t>
  </si>
  <si>
    <r>
      <rPr>
        <sz val="10"/>
        <rFont val="Noto Sans"/>
        <family val="2"/>
      </rPr>
      <t xml:space="preserve">用于拆迁未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人员补贴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7200*12=86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6400</t>
    </r>
    <r>
      <rPr>
        <sz val="10"/>
        <rFont val="Noto Sans"/>
        <family val="2"/>
      </rPr>
      <t xml:space="preserve">余元</t>
    </r>
  </si>
  <si>
    <t xml:space="preserve">项目用途</t>
  </si>
  <si>
    <r>
      <rPr>
        <sz val="10"/>
        <rFont val="Noto Sans"/>
        <family val="2"/>
      </rPr>
      <t xml:space="preserve">用于拆迁未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人员的补贴</t>
    </r>
  </si>
  <si>
    <r>
      <rPr>
        <sz val="10"/>
        <rFont val="Noto Sans"/>
        <family val="2"/>
      </rPr>
      <t xml:space="preserve">拆迁未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人员的补贴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拨付</t>
    </r>
  </si>
  <si>
    <r>
      <rPr>
        <sz val="10"/>
        <rFont val="Noto Sans"/>
        <family val="2"/>
      </rPr>
      <t xml:space="preserve">用于城乡居民养老保险外包服务费（委托业务费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开招标金额为</t>
    </r>
    <r>
      <rPr>
        <sz val="10"/>
        <rFont val="宋体"/>
        <family val="0"/>
        <charset val="134"/>
      </rPr>
      <t xml:space="preserve">465.5</t>
    </r>
    <r>
      <rPr>
        <sz val="10"/>
        <rFont val="Noto Sans"/>
        <family val="2"/>
      </rPr>
      <t xml:space="preserve">万元</t>
    </r>
  </si>
  <si>
    <t xml:space="preserve">全市各乡（镇）、村（社区）城乡居民养老保险外包服务人员</t>
  </si>
  <si>
    <t xml:space="preserve">项目涉及用途</t>
  </si>
  <si>
    <t xml:space="preserve">全市各乡（镇）、村（社区）城乡居民养老保险外包服务人员的服务费用</t>
  </si>
  <si>
    <r>
      <rPr>
        <sz val="10"/>
        <rFont val="宋体"/>
        <family val="0"/>
        <charset val="134"/>
      </rPr>
      <t xml:space="preserve">465.5</t>
    </r>
    <r>
      <rPr>
        <sz val="10"/>
        <rFont val="Noto Sans"/>
        <family val="2"/>
      </rPr>
      <t xml:space="preserve">万余元</t>
    </r>
  </si>
  <si>
    <t xml:space="preserve">全市各乡（镇）、村（社区）城乡居民养老保险工作正常开展</t>
  </si>
  <si>
    <r>
      <rPr>
        <sz val="10"/>
        <rFont val="Noto Sans"/>
        <family val="2"/>
      </rPr>
      <t xml:space="preserve">及时支付全市各乡（镇）、村（社区）城乡居民养老保险外包服务人员的服务费用，到期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支付</t>
    </r>
  </si>
  <si>
    <t xml:space="preserve">建国初期退休干部困难补助</t>
  </si>
  <si>
    <r>
      <rPr>
        <sz val="10"/>
        <rFont val="Noto Sans"/>
        <family val="2"/>
      </rPr>
      <t xml:space="preserve">建国初期退休干部困难补助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=21.01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国初期退休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干部</t>
    </r>
  </si>
  <si>
    <t xml:space="preserve">项目所涉及内容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建国初期退干部生活困难的补助</t>
    </r>
  </si>
  <si>
    <r>
      <rPr>
        <sz val="10"/>
        <rFont val="宋体"/>
        <family val="0"/>
        <charset val="134"/>
      </rPr>
      <t xml:space="preserve">21.0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建国初期退休干部生活困难的补助</t>
    </r>
  </si>
  <si>
    <r>
      <rPr>
        <sz val="10"/>
        <rFont val="Noto Sans"/>
        <family val="2"/>
      </rPr>
      <t xml:space="preserve">对建国初期退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干部的生活困难补助达到</t>
    </r>
    <r>
      <rPr>
        <sz val="10"/>
        <rFont val="宋体"/>
        <family val="0"/>
        <charset val="134"/>
      </rPr>
      <t xml:space="preserve">100%</t>
    </r>
  </si>
  <si>
    <t xml:space="preserve">遇难学生家属养老金补助</t>
  </si>
  <si>
    <t xml:space="preserve">用于遇难学生家长养老金纳入封闭运行待遇补差</t>
  </si>
  <si>
    <t xml:space="preserve">遇难学生家长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余元</t>
    </r>
  </si>
  <si>
    <t xml:space="preserve">对遇难学生家长养老金纳入封闭运行待遇补差</t>
  </si>
  <si>
    <r>
      <rPr>
        <sz val="10"/>
        <rFont val="Noto Sans"/>
        <family val="2"/>
      </rPr>
      <t xml:space="preserve">对遇难学生家长养老金纳入封闭运行待遇补差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用于全市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名公务员及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余名事业人员的培训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名公务员及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余名事业人员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名公务员及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余名事业人员培训 </t>
    </r>
  </si>
  <si>
    <r>
      <rPr>
        <sz val="10"/>
        <rFont val="Noto Sans"/>
        <family val="2"/>
      </rPr>
      <t xml:space="preserve">对全市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名公务员及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余名事业人员的培训 </t>
    </r>
  </si>
  <si>
    <r>
      <rPr>
        <sz val="10"/>
        <rFont val="Noto Sans"/>
        <family val="2"/>
      </rPr>
      <t xml:space="preserve">培训合格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军转干部节日慰问费</t>
  </si>
  <si>
    <r>
      <rPr>
        <sz val="10"/>
        <rFont val="Noto Sans"/>
        <family val="2"/>
      </rPr>
      <t xml:space="preserve">节日慰问执行标准：春节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五一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八一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十一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拨付范围：全部退休人员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。预算资金：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5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涉及人员</t>
  </si>
  <si>
    <r>
      <rPr>
        <sz val="10"/>
        <rFont val="Noto Sans"/>
        <family val="2"/>
      </rPr>
      <t xml:space="preserve">企业军转干退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</t>
    </r>
  </si>
  <si>
    <t xml:space="preserve">执行标准</t>
  </si>
  <si>
    <r>
      <rPr>
        <sz val="10"/>
        <rFont val="宋体"/>
        <family val="0"/>
        <charset val="134"/>
      </rPr>
      <t xml:space="preserve">2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项目金额</t>
  </si>
  <si>
    <r>
      <rPr>
        <sz val="10"/>
        <rFont val="宋体"/>
        <family val="0"/>
        <charset val="134"/>
      </rPr>
      <t xml:space="preserve">25.2</t>
    </r>
    <r>
      <rPr>
        <sz val="10"/>
        <rFont val="Noto Sans"/>
        <family val="2"/>
      </rPr>
      <t xml:space="preserve">万元</t>
    </r>
  </si>
  <si>
    <t xml:space="preserve">总体目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全年四次慰问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全年四次节日慰问全部完成达到</t>
    </r>
    <r>
      <rPr>
        <sz val="10"/>
        <rFont val="宋体"/>
        <family val="0"/>
        <charset val="134"/>
      </rPr>
      <t xml:space="preserve">100%</t>
    </r>
  </si>
  <si>
    <t xml:space="preserve">军转干生活补助</t>
  </si>
  <si>
    <r>
      <rPr>
        <sz val="10"/>
        <rFont val="Noto Sans"/>
        <family val="2"/>
      </rPr>
      <t xml:space="preserve">退休且属地在绵竹的企业军转干部生活补助费的发放，发放标准为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*10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508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退休且属地在绵竹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企业军转干部</t>
    </r>
  </si>
  <si>
    <t xml:space="preserve">项目发放标准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每人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项目预算执行</t>
  </si>
  <si>
    <r>
      <rPr>
        <sz val="10"/>
        <rFont val="宋体"/>
        <family val="0"/>
        <charset val="134"/>
      </rPr>
      <t xml:space="preserve">50.8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退休军转干的生活困难补贴全额及时发放</t>
    </r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对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退休军转干的生活困难补贴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</t>
    </r>
  </si>
  <si>
    <t xml:space="preserve">企业军转干部健康咨询费</t>
  </si>
  <si>
    <r>
      <rPr>
        <sz val="10"/>
        <rFont val="Noto Sans"/>
        <family val="2"/>
      </rPr>
      <t xml:space="preserve">健康咨询费执行标准及拨付范围：按照上级文件执行。企业军转干健康咨询费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预算资金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涉及金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根据上级文件和实际需求对企业军转干退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健康情况进行关心、关爱</t>
    </r>
  </si>
  <si>
    <t xml:space="preserve">预期完成情况</t>
  </si>
  <si>
    <r>
      <rPr>
        <sz val="10"/>
        <rFont val="Noto Sans"/>
        <family val="2"/>
      </rPr>
      <t xml:space="preserve">对企业军转干退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有需要人员做到全覆盖</t>
    </r>
  </si>
  <si>
    <t xml:space="preserve">特殊困难救助</t>
  </si>
  <si>
    <r>
      <rPr>
        <sz val="10"/>
        <rFont val="Noto Sans"/>
        <family val="2"/>
      </rPr>
      <t xml:space="preserve">特殊医疗、住房、教育及生活救助执行标准：按照德市人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文件执行。拨付范围：申请特殊救助人员，用于符合特殊医疗、住房、教育及生活补助人员一次性拨付   预算资金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执行范围</t>
  </si>
  <si>
    <r>
      <rPr>
        <sz val="10"/>
        <rFont val="Noto Sans"/>
        <family val="2"/>
      </rPr>
      <t xml:space="preserve">用于企业军转干退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中符合特殊医疗、住房、教育及生活补助人员</t>
    </r>
  </si>
  <si>
    <t xml:space="preserve">拨付情况</t>
  </si>
  <si>
    <t xml:space="preserve">每年一次性拨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对申请特殊救助人员，符合特殊医疗、住房、教育及生活补助人员一次性拨付</t>
  </si>
  <si>
    <r>
      <rPr>
        <sz val="10"/>
        <rFont val="Noto Sans"/>
        <family val="2"/>
      </rPr>
      <t xml:space="preserve">按照德市人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文件，对符合要求的人员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覆盖。</t>
    </r>
  </si>
  <si>
    <t xml:space="preserve">退休及下岗失业军转干大病补充医疗保险</t>
  </si>
  <si>
    <r>
      <rPr>
        <sz val="10"/>
        <rFont val="Noto Sans"/>
        <family val="2"/>
      </rPr>
      <t xml:space="preserve">退休及下岗失业军转干大病补充医疗保险费</t>
    </r>
    <r>
      <rPr>
        <sz val="10"/>
        <rFont val="宋体"/>
        <family val="0"/>
        <charset val="134"/>
      </rPr>
      <t xml:space="preserve">110*106=11660</t>
    </r>
    <r>
      <rPr>
        <sz val="10"/>
        <rFont val="Noto Sans"/>
        <family val="2"/>
      </rPr>
      <t xml:space="preserve">元（退休且属地关系在绵竹内的人员）</t>
    </r>
  </si>
  <si>
    <r>
      <rPr>
        <sz val="10"/>
        <rFont val="Noto Sans"/>
        <family val="2"/>
      </rPr>
      <t xml:space="preserve">企业军转干退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（退休且属地关系在绵竹内的人员）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退休及下岗失业军转干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的大病补充医疗保险费缴纳（退休且属地关系在绵竹内的人员）</t>
    </r>
  </si>
  <si>
    <t xml:space="preserve">预期完成</t>
  </si>
  <si>
    <r>
      <rPr>
        <sz val="10"/>
        <rFont val="Noto Sans"/>
        <family val="2"/>
      </rPr>
      <t xml:space="preserve">退休及下岗失业军转干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大病补充医疗保险费缴纳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退休且属地关系在绵竹内的人员）</t>
    </r>
  </si>
  <si>
    <t xml:space="preserve">退休军转干生活困难补贴</t>
  </si>
  <si>
    <r>
      <rPr>
        <sz val="10"/>
        <rFont val="Noto Sans"/>
        <family val="2"/>
      </rPr>
      <t xml:space="preserve">解困生活补贴费（职务补贴）执行标准：按照川企转组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执行。拨付范围：社保在绵竹的退休人员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。按季度拨付</t>
    </r>
    <r>
      <rPr>
        <sz val="10"/>
        <rFont val="宋体"/>
        <family val="0"/>
        <charset val="134"/>
      </rPr>
      <t xml:space="preserve">256178.97*4=1024715.88</t>
    </r>
    <r>
      <rPr>
        <sz val="10"/>
        <rFont val="Noto Sans"/>
        <family val="2"/>
      </rPr>
      <t xml:space="preserve">元，考虑标准提升人员增加等情况，预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预算资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=1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季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对社保在绵竹的企业军转干退休人员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按季度拨付生活困难补贴</t>
    </r>
  </si>
  <si>
    <r>
      <rPr>
        <sz val="10"/>
        <rFont val="Noto Sans"/>
        <family val="2"/>
      </rPr>
      <t xml:space="preserve">按照川企转组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执行，对社保在绵竹的企业军转干退休人员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按季度拨付生活困难补贴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00000000000_ "/>
    <numFmt numFmtId="172" formatCode="0.00_ "/>
    <numFmt numFmtId="173" formatCode="_(* #,##0.00_);_(* \(#,##0.00\);_(* \-??_);_(@_)"/>
    <numFmt numFmtId="174" formatCode="#,##0.00_ "/>
  </numFmts>
  <fonts count="46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Sun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62</v>
      </c>
    </row>
    <row r="2" customFormat="false" ht="22.5" hidden="false" customHeight="fals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4</v>
      </c>
      <c r="B4" s="37" t="s">
        <v>365</v>
      </c>
      <c r="C4" s="75" t="s">
        <v>36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1" t="s">
        <v>59</v>
      </c>
      <c r="D5" s="85" t="s">
        <v>250</v>
      </c>
      <c r="E5" s="102" t="s">
        <v>367</v>
      </c>
      <c r="F5" s="102"/>
      <c r="G5" s="102"/>
      <c r="H5" s="103" t="s">
        <v>255</v>
      </c>
    </row>
    <row r="6" customFormat="false" ht="14.25" hidden="false" customHeight="false" outlineLevel="0" collapsed="false">
      <c r="A6" s="37"/>
      <c r="B6" s="37"/>
      <c r="C6" s="101"/>
      <c r="D6" s="85"/>
      <c r="E6" s="104" t="s">
        <v>74</v>
      </c>
      <c r="F6" s="105" t="s">
        <v>368</v>
      </c>
      <c r="G6" s="85" t="s">
        <v>369</v>
      </c>
      <c r="H6" s="103"/>
    </row>
    <row r="7" customFormat="false" ht="14.25" hidden="false" customHeight="false" outlineLevel="0" collapsed="false">
      <c r="A7" s="41"/>
      <c r="B7" s="94" t="s">
        <v>59</v>
      </c>
      <c r="C7" s="45" t="n">
        <v>1.5</v>
      </c>
      <c r="D7" s="43" t="n">
        <v>0</v>
      </c>
      <c r="E7" s="43" t="n">
        <v>0</v>
      </c>
      <c r="F7" s="43" t="n">
        <v>0</v>
      </c>
      <c r="G7" s="44" t="n">
        <v>0</v>
      </c>
      <c r="H7" s="106" t="n">
        <v>1.5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 t="n">
        <v>1.5</v>
      </c>
      <c r="D8" s="43"/>
      <c r="E8" s="43"/>
      <c r="F8" s="43"/>
      <c r="G8" s="44"/>
      <c r="H8" s="106" t="n">
        <v>1.5</v>
      </c>
    </row>
    <row r="9" customFormat="false" ht="14.25" hidden="false" customHeight="false" outlineLevel="0" collapsed="false">
      <c r="A9" s="41" t="s">
        <v>130</v>
      </c>
      <c r="B9" s="94" t="s">
        <v>131</v>
      </c>
      <c r="C9" s="45"/>
      <c r="D9" s="43"/>
      <c r="E9" s="43"/>
      <c r="F9" s="43"/>
      <c r="G9" s="44"/>
      <c r="H9" s="106"/>
    </row>
    <row r="10" customFormat="false" ht="14.25" hidden="false" customHeight="false" outlineLevel="0" collapsed="false">
      <c r="A10" s="41" t="s">
        <v>132</v>
      </c>
      <c r="B10" s="94" t="s">
        <v>133</v>
      </c>
      <c r="C10" s="45"/>
      <c r="D10" s="43"/>
      <c r="E10" s="43"/>
      <c r="F10" s="43"/>
      <c r="G10" s="44"/>
      <c r="H10" s="106"/>
    </row>
    <row r="11" customFormat="false" ht="14.25" hidden="false" customHeight="false" outlineLevel="0" collapsed="false">
      <c r="A11" s="41" t="s">
        <v>134</v>
      </c>
      <c r="B11" s="94" t="s">
        <v>135</v>
      </c>
      <c r="C11" s="45"/>
      <c r="D11" s="43"/>
      <c r="E11" s="43"/>
      <c r="F11" s="43"/>
      <c r="G11" s="44"/>
      <c r="H11" s="106"/>
    </row>
    <row r="12" customFormat="false" ht="14.25" hidden="false" customHeight="false" outlineLevel="0" collapsed="false">
      <c r="A12" s="41" t="s">
        <v>136</v>
      </c>
      <c r="B12" s="94" t="s">
        <v>137</v>
      </c>
      <c r="C12" s="45"/>
      <c r="D12" s="43"/>
      <c r="E12" s="43"/>
      <c r="F12" s="43"/>
      <c r="G12" s="44"/>
      <c r="H12" s="106"/>
    </row>
    <row r="13" customFormat="false" ht="14.25" hidden="false" customHeight="false" outlineLevel="0" collapsed="false">
      <c r="A13" s="41"/>
      <c r="B13" s="88"/>
      <c r="C13" s="45"/>
      <c r="D13" s="43"/>
      <c r="E13" s="43"/>
      <c r="F13" s="43"/>
      <c r="G13" s="44"/>
      <c r="H13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0</v>
      </c>
    </row>
    <row r="2" customFormat="false" ht="22.5" hidden="false" customHeight="fals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7" t="s">
        <v>70</v>
      </c>
      <c r="E5" s="37" t="s">
        <v>144</v>
      </c>
      <c r="F5" s="32" t="s">
        <v>59</v>
      </c>
      <c r="G5" s="32" t="s">
        <v>140</v>
      </c>
      <c r="H5" s="33" t="s">
        <v>14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7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3932</v>
      </c>
      <c r="G7" s="45" t="n">
        <v>0</v>
      </c>
      <c r="H7" s="44" t="n">
        <v>3932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3932</v>
      </c>
      <c r="G8" s="45"/>
      <c r="H8" s="44" t="n">
        <v>3932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0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/>
      <c r="G10" s="45"/>
      <c r="H10" s="44"/>
    </row>
    <row r="11" customFormat="false" ht="14.25" hidden="false" customHeight="false" outlineLevel="0" collapsed="false">
      <c r="A11" s="41" t="s">
        <v>92</v>
      </c>
      <c r="B11" s="41" t="s">
        <v>88</v>
      </c>
      <c r="C11" s="41" t="s">
        <v>88</v>
      </c>
      <c r="D11" s="41" t="s">
        <v>82</v>
      </c>
      <c r="E11" s="42" t="s">
        <v>93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4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5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96</v>
      </c>
      <c r="B14" s="41" t="s">
        <v>97</v>
      </c>
      <c r="C14" s="41" t="s">
        <v>99</v>
      </c>
      <c r="D14" s="41" t="s">
        <v>82</v>
      </c>
      <c r="E14" s="42" t="s">
        <v>100</v>
      </c>
      <c r="F14" s="44"/>
      <c r="G14" s="45"/>
      <c r="H14" s="44"/>
    </row>
    <row r="15" customFormat="false" ht="14.25" hidden="false" customHeight="false" outlineLevel="0" collapsed="false">
      <c r="A15" s="41" t="s">
        <v>96</v>
      </c>
      <c r="B15" s="41" t="s">
        <v>97</v>
      </c>
      <c r="C15" s="41" t="s">
        <v>88</v>
      </c>
      <c r="D15" s="41" t="s">
        <v>82</v>
      </c>
      <c r="E15" s="42" t="s">
        <v>103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22</v>
      </c>
      <c r="F16" s="44" t="n">
        <v>3932</v>
      </c>
      <c r="G16" s="45"/>
      <c r="H16" s="44" t="n">
        <v>3932</v>
      </c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23</v>
      </c>
      <c r="F17" s="44" t="n">
        <v>3932</v>
      </c>
      <c r="G17" s="45"/>
      <c r="H17" s="44" t="n">
        <v>3932</v>
      </c>
    </row>
    <row r="18" customFormat="false" ht="14.25" hidden="false" customHeight="false" outlineLevel="0" collapsed="false">
      <c r="A18" s="41" t="s">
        <v>124</v>
      </c>
      <c r="B18" s="41" t="s">
        <v>99</v>
      </c>
      <c r="C18" s="41" t="s">
        <v>105</v>
      </c>
      <c r="D18" s="41" t="s">
        <v>82</v>
      </c>
      <c r="E18" s="42" t="s">
        <v>125</v>
      </c>
      <c r="F18" s="44" t="n">
        <v>3932</v>
      </c>
      <c r="G18" s="45"/>
      <c r="H18" s="44" t="n">
        <v>3932</v>
      </c>
    </row>
    <row r="19" customFormat="false" ht="14.25" hidden="false" customHeight="false" outlineLevel="0" collapsed="false">
      <c r="A19" s="41"/>
      <c r="B19" s="41"/>
      <c r="C19" s="41"/>
      <c r="D19" s="41" t="s">
        <v>130</v>
      </c>
      <c r="E19" s="42" t="s">
        <v>131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 t="s">
        <v>132</v>
      </c>
      <c r="E20" s="42" t="s">
        <v>133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 t="s">
        <v>134</v>
      </c>
      <c r="E21" s="42" t="s">
        <v>135</v>
      </c>
      <c r="F21" s="44"/>
      <c r="G21" s="45"/>
      <c r="H21" s="44"/>
    </row>
    <row r="22" customFormat="false" ht="14.25" hidden="false" customHeight="false" outlineLevel="0" collapsed="false">
      <c r="A22" s="41"/>
      <c r="B22" s="41"/>
      <c r="C22" s="41"/>
      <c r="D22" s="41" t="s">
        <v>136</v>
      </c>
      <c r="E22" s="42" t="s">
        <v>137</v>
      </c>
      <c r="F22" s="44"/>
      <c r="G22" s="45"/>
      <c r="H22" s="44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4"/>
      <c r="G23" s="45"/>
      <c r="H2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73</v>
      </c>
    </row>
    <row r="2" customFormat="false" ht="22.5" hidden="false" customHeight="fals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4</v>
      </c>
      <c r="B4" s="37" t="s">
        <v>365</v>
      </c>
      <c r="C4" s="75" t="s">
        <v>36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1" t="s">
        <v>59</v>
      </c>
      <c r="D5" s="85" t="s">
        <v>250</v>
      </c>
      <c r="E5" s="102" t="s">
        <v>367</v>
      </c>
      <c r="F5" s="102"/>
      <c r="G5" s="102"/>
      <c r="H5" s="103" t="s">
        <v>255</v>
      </c>
    </row>
    <row r="6" customFormat="false" ht="14.25" hidden="false" customHeight="false" outlineLevel="0" collapsed="false">
      <c r="A6" s="37"/>
      <c r="B6" s="37"/>
      <c r="C6" s="101"/>
      <c r="D6" s="85"/>
      <c r="E6" s="104" t="s">
        <v>74</v>
      </c>
      <c r="F6" s="105" t="s">
        <v>368</v>
      </c>
      <c r="G6" s="85" t="s">
        <v>369</v>
      </c>
      <c r="H6" s="103"/>
    </row>
    <row r="7" customFormat="false" ht="14.25" hidden="false" customHeight="false" outlineLevel="0" collapsed="false">
      <c r="A7" s="41"/>
      <c r="B7" s="94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6" t="n">
        <v>0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/>
      <c r="D8" s="43"/>
      <c r="E8" s="43"/>
      <c r="F8" s="43"/>
      <c r="G8" s="44"/>
      <c r="H8" s="106"/>
    </row>
    <row r="9" customFormat="false" ht="14.25" hidden="false" customHeight="false" outlineLevel="0" collapsed="false">
      <c r="A9" s="41" t="s">
        <v>130</v>
      </c>
      <c r="B9" s="94" t="s">
        <v>131</v>
      </c>
      <c r="C9" s="45"/>
      <c r="D9" s="43"/>
      <c r="E9" s="43"/>
      <c r="F9" s="43"/>
      <c r="G9" s="44"/>
      <c r="H9" s="106"/>
    </row>
    <row r="10" customFormat="false" ht="14.25" hidden="false" customHeight="false" outlineLevel="0" collapsed="false">
      <c r="A10" s="41" t="s">
        <v>132</v>
      </c>
      <c r="B10" s="94" t="s">
        <v>133</v>
      </c>
      <c r="C10" s="45"/>
      <c r="D10" s="43"/>
      <c r="E10" s="43"/>
      <c r="F10" s="43"/>
      <c r="G10" s="44"/>
      <c r="H10" s="106"/>
    </row>
    <row r="11" customFormat="false" ht="14.25" hidden="false" customHeight="false" outlineLevel="0" collapsed="false">
      <c r="A11" s="41" t="s">
        <v>134</v>
      </c>
      <c r="B11" s="94" t="s">
        <v>135</v>
      </c>
      <c r="C11" s="45"/>
      <c r="D11" s="43"/>
      <c r="E11" s="43"/>
      <c r="F11" s="43"/>
      <c r="G11" s="44"/>
      <c r="H11" s="106"/>
    </row>
    <row r="12" customFormat="false" ht="14.25" hidden="false" customHeight="false" outlineLevel="0" collapsed="false">
      <c r="A12" s="41" t="s">
        <v>136</v>
      </c>
      <c r="B12" s="94" t="s">
        <v>137</v>
      </c>
      <c r="C12" s="45"/>
      <c r="D12" s="43"/>
      <c r="E12" s="43"/>
      <c r="F12" s="43"/>
      <c r="G12" s="44"/>
      <c r="H12" s="106"/>
    </row>
    <row r="13" customFormat="false" ht="14.25" hidden="false" customHeight="false" outlineLevel="0" collapsed="false">
      <c r="A13" s="41"/>
      <c r="B13" s="88"/>
      <c r="C13" s="45"/>
      <c r="D13" s="43"/>
      <c r="E13" s="43"/>
      <c r="F13" s="43"/>
      <c r="G13" s="44"/>
      <c r="H13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5</v>
      </c>
    </row>
    <row r="2" customFormat="false" ht="22.5" hidden="false" customHeight="fals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7" t="s">
        <v>70</v>
      </c>
      <c r="E5" s="37" t="s">
        <v>144</v>
      </c>
      <c r="F5" s="32" t="s">
        <v>59</v>
      </c>
      <c r="G5" s="32" t="s">
        <v>140</v>
      </c>
      <c r="H5" s="33" t="s">
        <v>14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7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0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92</v>
      </c>
      <c r="B11" s="41" t="s">
        <v>88</v>
      </c>
      <c r="C11" s="41" t="s">
        <v>88</v>
      </c>
      <c r="D11" s="41" t="s">
        <v>82</v>
      </c>
      <c r="E11" s="42" t="s">
        <v>93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4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5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96</v>
      </c>
      <c r="B14" s="41" t="s">
        <v>97</v>
      </c>
      <c r="C14" s="41" t="s">
        <v>99</v>
      </c>
      <c r="D14" s="41" t="s">
        <v>82</v>
      </c>
      <c r="E14" s="42" t="s">
        <v>100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96</v>
      </c>
      <c r="B15" s="41" t="s">
        <v>97</v>
      </c>
      <c r="C15" s="41" t="s">
        <v>88</v>
      </c>
      <c r="D15" s="41" t="s">
        <v>82</v>
      </c>
      <c r="E15" s="42" t="s">
        <v>103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 t="s">
        <v>130</v>
      </c>
      <c r="E16" s="42" t="s">
        <v>131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 t="s">
        <v>132</v>
      </c>
      <c r="E17" s="42" t="s">
        <v>133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 t="s">
        <v>134</v>
      </c>
      <c r="E18" s="42" t="s">
        <v>135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 t="s">
        <v>136</v>
      </c>
      <c r="E19" s="42" t="s">
        <v>137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4"/>
      <c r="G20" s="45"/>
      <c r="H2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8"/>
      <c r="B1" s="108"/>
      <c r="C1" s="109"/>
      <c r="D1" s="109"/>
      <c r="E1" s="109"/>
      <c r="F1" s="110"/>
    </row>
    <row r="2" customFormat="false" ht="20.25" hidden="false" customHeight="true" outlineLevel="0" collapsed="false">
      <c r="A2" s="111" t="s">
        <v>378</v>
      </c>
      <c r="B2" s="111"/>
      <c r="C2" s="111"/>
      <c r="D2" s="111"/>
      <c r="E2" s="111"/>
      <c r="F2" s="111"/>
    </row>
    <row r="3" customFormat="false" ht="14.25" hidden="false" customHeight="true" outlineLevel="0" collapsed="false">
      <c r="A3" s="112" t="s">
        <v>379</v>
      </c>
      <c r="B3" s="112"/>
      <c r="C3" s="112"/>
      <c r="D3" s="112"/>
      <c r="E3" s="112"/>
      <c r="F3" s="112"/>
    </row>
    <row r="4" customFormat="false" ht="14.25" hidden="false" customHeight="false" outlineLevel="0" collapsed="false">
      <c r="A4" s="113"/>
      <c r="B4" s="113"/>
      <c r="C4" s="109"/>
      <c r="D4" s="109"/>
      <c r="E4" s="109"/>
      <c r="F4" s="109"/>
    </row>
    <row r="5" customFormat="false" ht="14.25" hidden="false" customHeight="true" outlineLevel="0" collapsed="false">
      <c r="A5" s="114" t="s">
        <v>380</v>
      </c>
      <c r="B5" s="114"/>
      <c r="C5" s="114" t="s">
        <v>381</v>
      </c>
      <c r="D5" s="114"/>
      <c r="E5" s="114"/>
      <c r="F5" s="114"/>
    </row>
    <row r="6" customFormat="false" ht="38.25" hidden="false" customHeight="true" outlineLevel="0" collapsed="false">
      <c r="A6" s="115" t="s">
        <v>382</v>
      </c>
      <c r="B6" s="116" t="s">
        <v>383</v>
      </c>
      <c r="C6" s="116"/>
      <c r="D6" s="116"/>
      <c r="E6" s="116"/>
      <c r="F6" s="116"/>
    </row>
    <row r="7" customFormat="false" ht="14.25" hidden="false" customHeight="true" outlineLevel="0" collapsed="false">
      <c r="A7" s="117"/>
      <c r="B7" s="114" t="s">
        <v>384</v>
      </c>
      <c r="C7" s="114" t="s">
        <v>385</v>
      </c>
      <c r="D7" s="115" t="s">
        <v>386</v>
      </c>
      <c r="E7" s="115"/>
      <c r="F7" s="115"/>
    </row>
    <row r="8" customFormat="false" ht="14.25" hidden="false" customHeight="false" outlineLevel="0" collapsed="false">
      <c r="A8" s="117"/>
      <c r="B8" s="114"/>
      <c r="C8" s="114"/>
      <c r="D8" s="115" t="s">
        <v>387</v>
      </c>
      <c r="E8" s="115" t="s">
        <v>388</v>
      </c>
      <c r="F8" s="115" t="s">
        <v>389</v>
      </c>
    </row>
    <row r="9" customFormat="false" ht="28.5" hidden="false" customHeight="true" outlineLevel="0" collapsed="false">
      <c r="A9" s="118" t="s">
        <v>390</v>
      </c>
      <c r="B9" s="114" t="s">
        <v>391</v>
      </c>
      <c r="C9" s="114" t="s">
        <v>392</v>
      </c>
      <c r="D9" s="119" t="n">
        <v>340200</v>
      </c>
      <c r="E9" s="119" t="n">
        <v>340200</v>
      </c>
      <c r="F9" s="119" t="n">
        <v>0</v>
      </c>
    </row>
    <row r="10" customFormat="false" ht="14.25" hidden="false" customHeight="false" outlineLevel="0" collapsed="false">
      <c r="A10" s="118"/>
      <c r="B10" s="114" t="s">
        <v>393</v>
      </c>
      <c r="C10" s="114" t="s">
        <v>394</v>
      </c>
      <c r="D10" s="119" t="n">
        <v>60000</v>
      </c>
      <c r="E10" s="119" t="n">
        <v>60000</v>
      </c>
      <c r="F10" s="119" t="n">
        <v>0</v>
      </c>
    </row>
    <row r="11" customFormat="false" ht="14.25" hidden="false" customHeight="false" outlineLevel="0" collapsed="false">
      <c r="A11" s="118"/>
      <c r="B11" s="114" t="s">
        <v>395</v>
      </c>
      <c r="C11" s="114" t="s">
        <v>396</v>
      </c>
      <c r="D11" s="119" t="n">
        <v>210000</v>
      </c>
      <c r="E11" s="119" t="n">
        <v>210000</v>
      </c>
      <c r="F11" s="119" t="n">
        <v>0</v>
      </c>
    </row>
    <row r="12" customFormat="false" ht="28.5" hidden="false" customHeight="false" outlineLevel="0" collapsed="false">
      <c r="A12" s="118"/>
      <c r="B12" s="114" t="s">
        <v>397</v>
      </c>
      <c r="C12" s="114" t="s">
        <v>398</v>
      </c>
      <c r="D12" s="119" t="n">
        <v>360000</v>
      </c>
      <c r="E12" s="119" t="n">
        <v>360000</v>
      </c>
      <c r="F12" s="119" t="n">
        <v>0</v>
      </c>
    </row>
    <row r="13" customFormat="false" ht="142.5" hidden="false" customHeight="false" outlineLevel="0" collapsed="false">
      <c r="A13" s="118"/>
      <c r="B13" s="114" t="s">
        <v>399</v>
      </c>
      <c r="C13" s="114" t="s">
        <v>400</v>
      </c>
      <c r="D13" s="119" t="n">
        <v>50346500</v>
      </c>
      <c r="E13" s="119" t="n">
        <v>50346500</v>
      </c>
      <c r="F13" s="119" t="n">
        <v>0</v>
      </c>
    </row>
    <row r="14" customFormat="false" ht="14.25" hidden="false" customHeight="false" outlineLevel="0" collapsed="false">
      <c r="A14" s="118"/>
      <c r="B14" s="114" t="s">
        <v>401</v>
      </c>
      <c r="C14" s="114" t="s">
        <v>402</v>
      </c>
      <c r="D14" s="119" t="n">
        <v>242000</v>
      </c>
      <c r="E14" s="119" t="n">
        <v>242000</v>
      </c>
      <c r="F14" s="119" t="n">
        <v>0</v>
      </c>
    </row>
    <row r="15" customFormat="false" ht="14.25" hidden="false" customHeight="false" outlineLevel="0" collapsed="false">
      <c r="A15" s="118"/>
      <c r="B15" s="114" t="s">
        <v>403</v>
      </c>
      <c r="C15" s="114" t="s">
        <v>404</v>
      </c>
      <c r="D15" s="119" t="n">
        <v>13080824.05</v>
      </c>
      <c r="E15" s="119" t="n">
        <v>13080824.05</v>
      </c>
      <c r="F15" s="119" t="n">
        <v>0</v>
      </c>
    </row>
    <row r="16" customFormat="false" ht="28.5" hidden="false" customHeight="false" outlineLevel="0" collapsed="false">
      <c r="A16" s="118"/>
      <c r="B16" s="114" t="s">
        <v>405</v>
      </c>
      <c r="C16" s="114" t="s">
        <v>405</v>
      </c>
      <c r="D16" s="119" t="n">
        <v>4655000</v>
      </c>
      <c r="E16" s="119" t="n">
        <v>4655000</v>
      </c>
      <c r="F16" s="119" t="n">
        <v>0</v>
      </c>
    </row>
    <row r="17" customFormat="false" ht="14.25" hidden="false" customHeight="false" outlineLevel="0" collapsed="false">
      <c r="A17" s="118"/>
      <c r="B17" s="114" t="s">
        <v>406</v>
      </c>
      <c r="C17" s="114"/>
      <c r="D17" s="119" t="n">
        <f aca="false">SUM(D9:D16)</f>
        <v>69294524.05</v>
      </c>
      <c r="E17" s="119" t="n">
        <f aca="false">SUM(E9:E16)</f>
        <v>69294524.05</v>
      </c>
      <c r="F17" s="119" t="n">
        <v>0</v>
      </c>
    </row>
    <row r="18" customFormat="false" ht="14.25" hidden="false" customHeight="true" outlineLevel="0" collapsed="false">
      <c r="A18" s="118" t="s">
        <v>407</v>
      </c>
      <c r="B18" s="114" t="s">
        <v>408</v>
      </c>
      <c r="C18" s="114" t="s">
        <v>409</v>
      </c>
      <c r="D18" s="120" t="s">
        <v>410</v>
      </c>
      <c r="E18" s="120" t="s">
        <v>411</v>
      </c>
      <c r="F18" s="119"/>
    </row>
    <row r="19" customFormat="false" ht="409.5" hidden="false" customHeight="true" outlineLevel="0" collapsed="false">
      <c r="A19" s="118"/>
      <c r="B19" s="114" t="s">
        <v>412</v>
      </c>
      <c r="C19" s="114" t="s">
        <v>413</v>
      </c>
      <c r="D19" s="120" t="s">
        <v>414</v>
      </c>
      <c r="E19" s="119" t="s">
        <v>415</v>
      </c>
      <c r="F19" s="119"/>
    </row>
    <row r="20" customFormat="false" ht="409.5" hidden="false" customHeight="false" outlineLevel="0" collapsed="false">
      <c r="A20" s="118"/>
      <c r="B20" s="114"/>
      <c r="C20" s="114" t="s">
        <v>416</v>
      </c>
      <c r="D20" s="120" t="s">
        <v>417</v>
      </c>
      <c r="E20" s="120" t="s">
        <v>418</v>
      </c>
      <c r="F20" s="119"/>
    </row>
    <row r="21" customFormat="false" ht="14.25" hidden="false" customHeight="false" outlineLevel="0" collapsed="false">
      <c r="A21" s="118"/>
      <c r="B21" s="114"/>
      <c r="C21" s="114" t="s">
        <v>419</v>
      </c>
      <c r="D21" s="120" t="s">
        <v>420</v>
      </c>
      <c r="E21" s="119" t="s">
        <v>421</v>
      </c>
      <c r="F21" s="119"/>
    </row>
    <row r="22" customFormat="false" ht="14.25" hidden="false" customHeight="false" outlineLevel="0" collapsed="false">
      <c r="A22" s="118"/>
      <c r="B22" s="114"/>
      <c r="C22" s="114" t="s">
        <v>422</v>
      </c>
      <c r="D22" s="120" t="s">
        <v>386</v>
      </c>
      <c r="E22" s="119" t="s">
        <v>423</v>
      </c>
      <c r="F22" s="119"/>
    </row>
    <row r="23" customFormat="false" ht="57" hidden="false" customHeight="false" outlineLevel="0" collapsed="false">
      <c r="A23" s="118"/>
      <c r="B23" s="114" t="s">
        <v>424</v>
      </c>
      <c r="C23" s="114" t="s">
        <v>425</v>
      </c>
      <c r="D23" s="120" t="s">
        <v>426</v>
      </c>
      <c r="E23" s="120" t="s">
        <v>427</v>
      </c>
      <c r="F23" s="119"/>
    </row>
    <row r="24" customFormat="false" ht="28.5" hidden="false" customHeight="false" outlineLevel="0" collapsed="false">
      <c r="A24" s="118"/>
      <c r="B24" s="114" t="s">
        <v>428</v>
      </c>
      <c r="C24" s="114" t="s">
        <v>428</v>
      </c>
      <c r="D24" s="120" t="s">
        <v>429</v>
      </c>
      <c r="E24" s="120" t="s">
        <v>430</v>
      </c>
      <c r="F24" s="119"/>
    </row>
    <row r="25" customFormat="false" ht="14.25" hidden="false" customHeight="false" outlineLevel="0" collapsed="false">
      <c r="D25" s="0" t="n">
        <f aca="false">SUM(D9:D17)</f>
        <v>138589048.1</v>
      </c>
    </row>
  </sheetData>
  <mergeCells count="12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24"/>
    <mergeCell ref="B19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1" t="s">
        <v>431</v>
      </c>
      <c r="B1" s="121"/>
      <c r="C1" s="121"/>
      <c r="D1" s="121"/>
      <c r="E1" s="121"/>
      <c r="F1" s="121"/>
      <c r="G1" s="121"/>
      <c r="H1" s="121"/>
      <c r="I1" s="121"/>
    </row>
    <row r="2" customFormat="false" ht="14.25" hidden="false" customHeight="true" outlineLevel="0" collapsed="false">
      <c r="A2" s="122" t="s">
        <v>432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true" outlineLevel="0" collapsed="false">
      <c r="A3" s="123" t="s">
        <v>433</v>
      </c>
      <c r="B3" s="123" t="s">
        <v>434</v>
      </c>
      <c r="C3" s="123" t="s">
        <v>434</v>
      </c>
      <c r="D3" s="123" t="s">
        <v>434</v>
      </c>
      <c r="E3" s="124" t="s">
        <v>435</v>
      </c>
      <c r="F3" s="123" t="s">
        <v>436</v>
      </c>
      <c r="G3" s="123"/>
      <c r="H3" s="123"/>
      <c r="I3" s="123"/>
    </row>
    <row r="4" customFormat="false" ht="14.25" hidden="false" customHeight="false" outlineLevel="0" collapsed="false">
      <c r="A4" s="123" t="s">
        <v>433</v>
      </c>
      <c r="B4" s="123" t="s">
        <v>434</v>
      </c>
      <c r="C4" s="123" t="s">
        <v>434</v>
      </c>
      <c r="D4" s="123" t="s">
        <v>434</v>
      </c>
      <c r="E4" s="124" t="s">
        <v>435</v>
      </c>
      <c r="F4" s="123"/>
      <c r="G4" s="123"/>
      <c r="H4" s="123"/>
      <c r="I4" s="123"/>
    </row>
    <row r="5" customFormat="false" ht="14.25" hidden="false" customHeight="false" outlineLevel="0" collapsed="false">
      <c r="A5" s="125"/>
      <c r="B5" s="123" t="s">
        <v>437</v>
      </c>
      <c r="C5" s="123" t="s">
        <v>388</v>
      </c>
      <c r="D5" s="123" t="s">
        <v>389</v>
      </c>
      <c r="E5" s="126"/>
      <c r="F5" s="127" t="s">
        <v>408</v>
      </c>
      <c r="G5" s="128" t="s">
        <v>409</v>
      </c>
      <c r="H5" s="127" t="s">
        <v>410</v>
      </c>
      <c r="I5" s="128" t="s">
        <v>411</v>
      </c>
    </row>
    <row r="6" customFormat="false" ht="14.25" hidden="false" customHeight="false" outlineLevel="0" collapsed="false">
      <c r="A6" s="129" t="s">
        <v>438</v>
      </c>
      <c r="B6" s="130" t="n">
        <v>56213700</v>
      </c>
      <c r="C6" s="130" t="n">
        <v>56213700</v>
      </c>
      <c r="D6" s="130" t="n">
        <v>0</v>
      </c>
      <c r="E6" s="131"/>
      <c r="F6" s="131"/>
      <c r="G6" s="131"/>
      <c r="H6" s="131"/>
      <c r="I6" s="131"/>
    </row>
    <row r="7" customFormat="false" ht="14.25" hidden="false" customHeight="false" outlineLevel="0" collapsed="false">
      <c r="A7" s="129" t="s">
        <v>439</v>
      </c>
      <c r="B7" s="130" t="n">
        <v>56213700</v>
      </c>
      <c r="C7" s="130" t="n">
        <v>56213700</v>
      </c>
      <c r="D7" s="130" t="n">
        <v>0</v>
      </c>
      <c r="E7" s="131"/>
      <c r="F7" s="131"/>
      <c r="G7" s="131"/>
      <c r="H7" s="131"/>
      <c r="I7" s="131"/>
    </row>
    <row r="8" customFormat="false" ht="24" hidden="false" customHeight="true" outlineLevel="0" collapsed="false">
      <c r="A8" s="132" t="s">
        <v>402</v>
      </c>
      <c r="B8" s="130" t="n">
        <v>242000</v>
      </c>
      <c r="C8" s="130" t="n">
        <v>242000</v>
      </c>
      <c r="D8" s="130" t="n">
        <v>0</v>
      </c>
      <c r="E8" s="133" t="s">
        <v>440</v>
      </c>
      <c r="F8" s="133" t="s">
        <v>412</v>
      </c>
      <c r="G8" s="133" t="s">
        <v>413</v>
      </c>
      <c r="H8" s="133" t="s">
        <v>441</v>
      </c>
      <c r="I8" s="131" t="s">
        <v>442</v>
      </c>
    </row>
    <row r="9" customFormat="false" ht="36" hidden="false" customHeight="false" outlineLevel="0" collapsed="false">
      <c r="A9" s="132"/>
      <c r="B9" s="130"/>
      <c r="C9" s="130"/>
      <c r="D9" s="130"/>
      <c r="E9" s="133"/>
      <c r="F9" s="133"/>
      <c r="G9" s="133" t="s">
        <v>416</v>
      </c>
      <c r="H9" s="133" t="s">
        <v>443</v>
      </c>
      <c r="I9" s="133" t="s">
        <v>444</v>
      </c>
    </row>
    <row r="10" customFormat="false" ht="24" hidden="false" customHeight="false" outlineLevel="0" collapsed="false">
      <c r="A10" s="132"/>
      <c r="B10" s="130"/>
      <c r="C10" s="130"/>
      <c r="D10" s="130"/>
      <c r="E10" s="133"/>
      <c r="F10" s="133"/>
      <c r="G10" s="133" t="s">
        <v>419</v>
      </c>
      <c r="H10" s="133" t="s">
        <v>445</v>
      </c>
      <c r="I10" s="131" t="s">
        <v>446</v>
      </c>
    </row>
    <row r="11" customFormat="false" ht="14.25" hidden="false" customHeight="false" outlineLevel="0" collapsed="false">
      <c r="A11" s="132"/>
      <c r="B11" s="130"/>
      <c r="C11" s="130"/>
      <c r="D11" s="130"/>
      <c r="E11" s="133"/>
      <c r="F11" s="133"/>
      <c r="G11" s="133" t="s">
        <v>422</v>
      </c>
      <c r="H11" s="133" t="s">
        <v>447</v>
      </c>
      <c r="I11" s="131" t="s">
        <v>448</v>
      </c>
    </row>
    <row r="12" customFormat="false" ht="36" hidden="false" customHeight="false" outlineLevel="0" collapsed="false">
      <c r="A12" s="132"/>
      <c r="B12" s="130"/>
      <c r="C12" s="130"/>
      <c r="D12" s="130"/>
      <c r="E12" s="133"/>
      <c r="F12" s="133" t="s">
        <v>424</v>
      </c>
      <c r="G12" s="133" t="s">
        <v>425</v>
      </c>
      <c r="H12" s="133" t="s">
        <v>449</v>
      </c>
      <c r="I12" s="133" t="s">
        <v>450</v>
      </c>
    </row>
    <row r="13" customFormat="false" ht="36" hidden="false" customHeight="false" outlineLevel="0" collapsed="false">
      <c r="A13" s="132"/>
      <c r="B13" s="130"/>
      <c r="C13" s="130"/>
      <c r="D13" s="130"/>
      <c r="E13" s="133"/>
      <c r="F13" s="133" t="s">
        <v>428</v>
      </c>
      <c r="G13" s="133" t="s">
        <v>428</v>
      </c>
      <c r="H13" s="133" t="s">
        <v>451</v>
      </c>
      <c r="I13" s="133" t="s">
        <v>452</v>
      </c>
    </row>
    <row r="14" customFormat="false" ht="24" hidden="false" customHeight="true" outlineLevel="0" collapsed="false">
      <c r="A14" s="132" t="s">
        <v>453</v>
      </c>
      <c r="B14" s="130" t="n">
        <v>360000</v>
      </c>
      <c r="C14" s="130" t="n">
        <v>360000</v>
      </c>
      <c r="D14" s="130" t="n">
        <v>0</v>
      </c>
      <c r="E14" s="133" t="s">
        <v>454</v>
      </c>
      <c r="F14" s="133" t="s">
        <v>412</v>
      </c>
      <c r="G14" s="133" t="s">
        <v>413</v>
      </c>
      <c r="H14" s="133" t="s">
        <v>455</v>
      </c>
      <c r="I14" s="133" t="s">
        <v>456</v>
      </c>
    </row>
    <row r="15" customFormat="false" ht="24" hidden="false" customHeight="false" outlineLevel="0" collapsed="false">
      <c r="A15" s="132"/>
      <c r="B15" s="130"/>
      <c r="C15" s="130"/>
      <c r="D15" s="130"/>
      <c r="E15" s="133"/>
      <c r="F15" s="133"/>
      <c r="G15" s="133" t="s">
        <v>416</v>
      </c>
      <c r="H15" s="133" t="s">
        <v>457</v>
      </c>
      <c r="I15" s="133" t="s">
        <v>458</v>
      </c>
    </row>
    <row r="16" customFormat="false" ht="24" hidden="false" customHeight="false" outlineLevel="0" collapsed="false">
      <c r="A16" s="132"/>
      <c r="B16" s="130"/>
      <c r="C16" s="130"/>
      <c r="D16" s="130"/>
      <c r="E16" s="133"/>
      <c r="F16" s="133"/>
      <c r="G16" s="133" t="s">
        <v>419</v>
      </c>
      <c r="H16" s="133" t="s">
        <v>459</v>
      </c>
      <c r="I16" s="131" t="s">
        <v>446</v>
      </c>
    </row>
    <row r="17" customFormat="false" ht="14.25" hidden="false" customHeight="false" outlineLevel="0" collapsed="false">
      <c r="A17" s="132"/>
      <c r="B17" s="130"/>
      <c r="C17" s="130"/>
      <c r="D17" s="130"/>
      <c r="E17" s="133"/>
      <c r="F17" s="133"/>
      <c r="G17" s="133" t="s">
        <v>422</v>
      </c>
      <c r="H17" s="133" t="s">
        <v>447</v>
      </c>
      <c r="I17" s="131" t="s">
        <v>460</v>
      </c>
    </row>
    <row r="18" customFormat="false" ht="24" hidden="false" customHeight="false" outlineLevel="0" collapsed="false">
      <c r="A18" s="132"/>
      <c r="B18" s="130"/>
      <c r="C18" s="130"/>
      <c r="D18" s="130"/>
      <c r="E18" s="133"/>
      <c r="F18" s="133" t="s">
        <v>424</v>
      </c>
      <c r="G18" s="133" t="s">
        <v>425</v>
      </c>
      <c r="H18" s="133" t="s">
        <v>461</v>
      </c>
      <c r="I18" s="133" t="s">
        <v>462</v>
      </c>
    </row>
    <row r="19" customFormat="false" ht="24" hidden="false" customHeight="false" outlineLevel="0" collapsed="false">
      <c r="A19" s="132"/>
      <c r="B19" s="130"/>
      <c r="C19" s="130"/>
      <c r="D19" s="130"/>
      <c r="E19" s="133"/>
      <c r="F19" s="133" t="s">
        <v>428</v>
      </c>
      <c r="G19" s="133" t="s">
        <v>428</v>
      </c>
      <c r="H19" s="133" t="s">
        <v>451</v>
      </c>
      <c r="I19" s="133" t="s">
        <v>463</v>
      </c>
    </row>
    <row r="20" customFormat="false" ht="14.25" hidden="false" customHeight="true" outlineLevel="0" collapsed="false">
      <c r="A20" s="132" t="s">
        <v>464</v>
      </c>
      <c r="B20" s="130" t="n">
        <v>180000</v>
      </c>
      <c r="C20" s="130" t="n">
        <v>180000</v>
      </c>
      <c r="D20" s="130" t="n">
        <v>0</v>
      </c>
      <c r="E20" s="133" t="s">
        <v>464</v>
      </c>
      <c r="F20" s="133" t="s">
        <v>412</v>
      </c>
      <c r="G20" s="133" t="s">
        <v>413</v>
      </c>
      <c r="H20" s="133" t="s">
        <v>465</v>
      </c>
      <c r="I20" s="133" t="s">
        <v>466</v>
      </c>
    </row>
    <row r="21" customFormat="false" ht="24" hidden="false" customHeight="false" outlineLevel="0" collapsed="false">
      <c r="A21" s="132"/>
      <c r="B21" s="130"/>
      <c r="C21" s="130"/>
      <c r="D21" s="130"/>
      <c r="E21" s="133"/>
      <c r="F21" s="133"/>
      <c r="G21" s="133" t="s">
        <v>416</v>
      </c>
      <c r="H21" s="133" t="s">
        <v>467</v>
      </c>
      <c r="I21" s="133" t="s">
        <v>468</v>
      </c>
    </row>
    <row r="22" customFormat="false" ht="24" hidden="false" customHeight="false" outlineLevel="0" collapsed="false">
      <c r="A22" s="132"/>
      <c r="B22" s="130"/>
      <c r="C22" s="130"/>
      <c r="D22" s="130"/>
      <c r="E22" s="133"/>
      <c r="F22" s="133"/>
      <c r="G22" s="133" t="s">
        <v>419</v>
      </c>
      <c r="H22" s="133" t="s">
        <v>469</v>
      </c>
      <c r="I22" s="131" t="s">
        <v>470</v>
      </c>
    </row>
    <row r="23" customFormat="false" ht="24" hidden="false" customHeight="false" outlineLevel="0" collapsed="false">
      <c r="A23" s="132"/>
      <c r="B23" s="130"/>
      <c r="C23" s="130"/>
      <c r="D23" s="130"/>
      <c r="E23" s="133"/>
      <c r="F23" s="133"/>
      <c r="G23" s="133" t="s">
        <v>422</v>
      </c>
      <c r="H23" s="133" t="s">
        <v>471</v>
      </c>
      <c r="I23" s="131" t="s">
        <v>472</v>
      </c>
    </row>
    <row r="24" customFormat="false" ht="14.25" hidden="false" customHeight="false" outlineLevel="0" collapsed="false">
      <c r="A24" s="132"/>
      <c r="B24" s="130"/>
      <c r="C24" s="130"/>
      <c r="D24" s="130"/>
      <c r="E24" s="133"/>
      <c r="F24" s="133" t="s">
        <v>424</v>
      </c>
      <c r="G24" s="133" t="s">
        <v>473</v>
      </c>
      <c r="H24" s="133" t="s">
        <v>449</v>
      </c>
      <c r="I24" s="133" t="s">
        <v>474</v>
      </c>
    </row>
    <row r="25" customFormat="false" ht="24" hidden="false" customHeight="false" outlineLevel="0" collapsed="false">
      <c r="A25" s="132"/>
      <c r="B25" s="130"/>
      <c r="C25" s="130"/>
      <c r="D25" s="130"/>
      <c r="E25" s="133"/>
      <c r="F25" s="133" t="s">
        <v>428</v>
      </c>
      <c r="G25" s="133" t="s">
        <v>428</v>
      </c>
      <c r="H25" s="133" t="s">
        <v>475</v>
      </c>
      <c r="I25" s="133" t="s">
        <v>476</v>
      </c>
    </row>
    <row r="26" customFormat="false" ht="24" hidden="false" customHeight="true" outlineLevel="0" collapsed="false">
      <c r="A26" s="132" t="s">
        <v>477</v>
      </c>
      <c r="B26" s="130" t="n">
        <v>16300000</v>
      </c>
      <c r="C26" s="130" t="n">
        <v>16300000</v>
      </c>
      <c r="D26" s="130" t="n">
        <v>0</v>
      </c>
      <c r="E26" s="133" t="s">
        <v>478</v>
      </c>
      <c r="F26" s="133" t="s">
        <v>412</v>
      </c>
      <c r="G26" s="133" t="s">
        <v>413</v>
      </c>
      <c r="H26" s="133" t="s">
        <v>479</v>
      </c>
      <c r="I26" s="133" t="s">
        <v>480</v>
      </c>
    </row>
    <row r="27" customFormat="false" ht="24" hidden="false" customHeight="false" outlineLevel="0" collapsed="false">
      <c r="A27" s="132"/>
      <c r="B27" s="130"/>
      <c r="C27" s="130"/>
      <c r="D27" s="130"/>
      <c r="E27" s="133"/>
      <c r="F27" s="133"/>
      <c r="G27" s="133" t="s">
        <v>416</v>
      </c>
      <c r="H27" s="133" t="s">
        <v>481</v>
      </c>
      <c r="I27" s="133" t="s">
        <v>482</v>
      </c>
    </row>
    <row r="28" customFormat="false" ht="24" hidden="false" customHeight="false" outlineLevel="0" collapsed="false">
      <c r="A28" s="132"/>
      <c r="B28" s="130"/>
      <c r="C28" s="130"/>
      <c r="D28" s="130"/>
      <c r="E28" s="133"/>
      <c r="F28" s="133"/>
      <c r="G28" s="133" t="s">
        <v>419</v>
      </c>
      <c r="H28" s="133" t="s">
        <v>445</v>
      </c>
      <c r="I28" s="131" t="s">
        <v>483</v>
      </c>
    </row>
    <row r="29" customFormat="false" ht="24" hidden="false" customHeight="false" outlineLevel="0" collapsed="false">
      <c r="A29" s="132"/>
      <c r="B29" s="130"/>
      <c r="C29" s="130"/>
      <c r="D29" s="130"/>
      <c r="E29" s="133"/>
      <c r="F29" s="133"/>
      <c r="G29" s="133" t="s">
        <v>422</v>
      </c>
      <c r="H29" s="133" t="s">
        <v>484</v>
      </c>
      <c r="I29" s="131" t="s">
        <v>485</v>
      </c>
    </row>
    <row r="30" customFormat="false" ht="36" hidden="false" customHeight="false" outlineLevel="0" collapsed="false">
      <c r="A30" s="132"/>
      <c r="B30" s="130"/>
      <c r="C30" s="130"/>
      <c r="D30" s="130"/>
      <c r="E30" s="133"/>
      <c r="F30" s="133" t="s">
        <v>424</v>
      </c>
      <c r="G30" s="133" t="s">
        <v>425</v>
      </c>
      <c r="H30" s="133" t="s">
        <v>449</v>
      </c>
      <c r="I30" s="133" t="s">
        <v>486</v>
      </c>
    </row>
    <row r="31" customFormat="false" ht="24" hidden="false" customHeight="false" outlineLevel="0" collapsed="false">
      <c r="A31" s="132"/>
      <c r="B31" s="130"/>
      <c r="C31" s="130"/>
      <c r="D31" s="130"/>
      <c r="E31" s="133"/>
      <c r="F31" s="133" t="s">
        <v>428</v>
      </c>
      <c r="G31" s="133" t="s">
        <v>428</v>
      </c>
      <c r="H31" s="133" t="s">
        <v>475</v>
      </c>
      <c r="I31" s="133" t="s">
        <v>487</v>
      </c>
    </row>
    <row r="32" customFormat="false" ht="14.25" hidden="false" customHeight="true" outlineLevel="0" collapsed="false">
      <c r="A32" s="132" t="s">
        <v>488</v>
      </c>
      <c r="B32" s="130" t="n">
        <v>15400</v>
      </c>
      <c r="C32" s="130" t="n">
        <v>15400</v>
      </c>
      <c r="D32" s="130" t="n">
        <v>0</v>
      </c>
      <c r="E32" s="133" t="s">
        <v>489</v>
      </c>
      <c r="F32" s="133" t="s">
        <v>412</v>
      </c>
      <c r="G32" s="133" t="s">
        <v>413</v>
      </c>
      <c r="H32" s="133" t="s">
        <v>441</v>
      </c>
      <c r="I32" s="131" t="s">
        <v>490</v>
      </c>
    </row>
    <row r="33" customFormat="false" ht="24" hidden="false" customHeight="false" outlineLevel="0" collapsed="false">
      <c r="A33" s="132"/>
      <c r="B33" s="130"/>
      <c r="C33" s="130"/>
      <c r="D33" s="130"/>
      <c r="E33" s="133"/>
      <c r="F33" s="133"/>
      <c r="G33" s="133" t="s">
        <v>416</v>
      </c>
      <c r="H33" s="133" t="s">
        <v>443</v>
      </c>
      <c r="I33" s="131" t="s">
        <v>491</v>
      </c>
    </row>
    <row r="34" customFormat="false" ht="24" hidden="false" customHeight="false" outlineLevel="0" collapsed="false">
      <c r="A34" s="132"/>
      <c r="B34" s="130"/>
      <c r="C34" s="130"/>
      <c r="D34" s="130"/>
      <c r="E34" s="133"/>
      <c r="F34" s="133"/>
      <c r="G34" s="133" t="s">
        <v>419</v>
      </c>
      <c r="H34" s="133" t="s">
        <v>445</v>
      </c>
      <c r="I34" s="131" t="s">
        <v>446</v>
      </c>
    </row>
    <row r="35" customFormat="false" ht="14.25" hidden="false" customHeight="false" outlineLevel="0" collapsed="false">
      <c r="A35" s="132"/>
      <c r="B35" s="130"/>
      <c r="C35" s="130"/>
      <c r="D35" s="130"/>
      <c r="E35" s="133"/>
      <c r="F35" s="133"/>
      <c r="G35" s="133" t="s">
        <v>422</v>
      </c>
      <c r="H35" s="133" t="s">
        <v>447</v>
      </c>
      <c r="I35" s="131" t="s">
        <v>492</v>
      </c>
    </row>
    <row r="36" customFormat="false" ht="14.25" hidden="false" customHeight="false" outlineLevel="0" collapsed="false">
      <c r="A36" s="132"/>
      <c r="B36" s="130"/>
      <c r="C36" s="130"/>
      <c r="D36" s="130"/>
      <c r="E36" s="133"/>
      <c r="F36" s="133" t="s">
        <v>424</v>
      </c>
      <c r="G36" s="133" t="s">
        <v>425</v>
      </c>
      <c r="H36" s="133" t="s">
        <v>449</v>
      </c>
      <c r="I36" s="133" t="s">
        <v>493</v>
      </c>
    </row>
    <row r="37" customFormat="false" ht="14.25" hidden="false" customHeight="false" outlineLevel="0" collapsed="false">
      <c r="A37" s="132"/>
      <c r="B37" s="130"/>
      <c r="C37" s="130"/>
      <c r="D37" s="130"/>
      <c r="E37" s="133"/>
      <c r="F37" s="133" t="s">
        <v>428</v>
      </c>
      <c r="G37" s="133" t="s">
        <v>428</v>
      </c>
      <c r="H37" s="133" t="s">
        <v>451</v>
      </c>
      <c r="I37" s="133" t="s">
        <v>494</v>
      </c>
    </row>
    <row r="38" customFormat="false" ht="14.25" hidden="false" customHeight="true" outlineLevel="0" collapsed="false">
      <c r="A38" s="132" t="s">
        <v>495</v>
      </c>
      <c r="B38" s="130" t="n">
        <v>50000</v>
      </c>
      <c r="C38" s="130" t="n">
        <v>50000</v>
      </c>
      <c r="D38" s="130" t="n">
        <v>0</v>
      </c>
      <c r="E38" s="131" t="s">
        <v>496</v>
      </c>
      <c r="F38" s="133" t="s">
        <v>412</v>
      </c>
      <c r="G38" s="133" t="s">
        <v>413</v>
      </c>
      <c r="H38" s="133" t="s">
        <v>497</v>
      </c>
      <c r="I38" s="133" t="s">
        <v>498</v>
      </c>
    </row>
    <row r="39" customFormat="false" ht="24" hidden="false" customHeight="false" outlineLevel="0" collapsed="false">
      <c r="A39" s="132"/>
      <c r="B39" s="130"/>
      <c r="C39" s="130"/>
      <c r="D39" s="130"/>
      <c r="E39" s="131"/>
      <c r="F39" s="131"/>
      <c r="G39" s="133" t="s">
        <v>416</v>
      </c>
      <c r="H39" s="133" t="s">
        <v>499</v>
      </c>
      <c r="I39" s="133" t="s">
        <v>500</v>
      </c>
    </row>
    <row r="40" customFormat="false" ht="24" hidden="false" customHeight="false" outlineLevel="0" collapsed="false">
      <c r="A40" s="132"/>
      <c r="B40" s="130"/>
      <c r="C40" s="130"/>
      <c r="D40" s="130"/>
      <c r="E40" s="131"/>
      <c r="F40" s="131"/>
      <c r="G40" s="133" t="s">
        <v>419</v>
      </c>
      <c r="H40" s="133" t="s">
        <v>445</v>
      </c>
      <c r="I40" s="131" t="s">
        <v>446</v>
      </c>
    </row>
    <row r="41" customFormat="false" ht="14.25" hidden="false" customHeight="false" outlineLevel="0" collapsed="false">
      <c r="A41" s="132"/>
      <c r="B41" s="130"/>
      <c r="C41" s="130"/>
      <c r="D41" s="130"/>
      <c r="E41" s="131"/>
      <c r="F41" s="133"/>
      <c r="G41" s="133" t="s">
        <v>422</v>
      </c>
      <c r="H41" s="133" t="s">
        <v>501</v>
      </c>
      <c r="I41" s="131" t="s">
        <v>502</v>
      </c>
    </row>
    <row r="42" customFormat="false" ht="24" hidden="false" customHeight="false" outlineLevel="0" collapsed="false">
      <c r="A42" s="132"/>
      <c r="B42" s="130"/>
      <c r="C42" s="130"/>
      <c r="D42" s="130"/>
      <c r="E42" s="131"/>
      <c r="F42" s="133" t="s">
        <v>424</v>
      </c>
      <c r="G42" s="133" t="s">
        <v>425</v>
      </c>
      <c r="H42" s="133" t="s">
        <v>503</v>
      </c>
      <c r="I42" s="133" t="s">
        <v>504</v>
      </c>
    </row>
    <row r="43" customFormat="false" ht="14.25" hidden="false" customHeight="false" outlineLevel="0" collapsed="false">
      <c r="A43" s="132"/>
      <c r="B43" s="130"/>
      <c r="C43" s="130"/>
      <c r="D43" s="130"/>
      <c r="E43" s="131"/>
      <c r="F43" s="133" t="s">
        <v>428</v>
      </c>
      <c r="G43" s="133" t="s">
        <v>428</v>
      </c>
      <c r="H43" s="133" t="s">
        <v>451</v>
      </c>
      <c r="I43" s="133" t="s">
        <v>505</v>
      </c>
    </row>
    <row r="44" customFormat="false" ht="14.25" hidden="false" customHeight="true" outlineLevel="0" collapsed="false">
      <c r="A44" s="132" t="s">
        <v>506</v>
      </c>
      <c r="B44" s="130" t="n">
        <v>60000</v>
      </c>
      <c r="C44" s="130" t="n">
        <v>60000</v>
      </c>
      <c r="D44" s="130" t="n">
        <v>0</v>
      </c>
      <c r="E44" s="133" t="s">
        <v>507</v>
      </c>
      <c r="F44" s="133" t="s">
        <v>412</v>
      </c>
      <c r="G44" s="133" t="s">
        <v>413</v>
      </c>
      <c r="H44" s="133" t="s">
        <v>508</v>
      </c>
      <c r="I44" s="133" t="s">
        <v>509</v>
      </c>
    </row>
    <row r="45" customFormat="false" ht="14.25" hidden="false" customHeight="false" outlineLevel="0" collapsed="false">
      <c r="A45" s="132"/>
      <c r="B45" s="130"/>
      <c r="C45" s="130"/>
      <c r="D45" s="130"/>
      <c r="E45" s="133"/>
      <c r="F45" s="133"/>
      <c r="G45" s="133" t="s">
        <v>416</v>
      </c>
      <c r="H45" s="133" t="s">
        <v>457</v>
      </c>
      <c r="I45" s="133" t="s">
        <v>510</v>
      </c>
    </row>
    <row r="46" customFormat="false" ht="24" hidden="false" customHeight="false" outlineLevel="0" collapsed="false">
      <c r="A46" s="132"/>
      <c r="B46" s="130"/>
      <c r="C46" s="130"/>
      <c r="D46" s="130"/>
      <c r="E46" s="133"/>
      <c r="F46" s="133"/>
      <c r="G46" s="133" t="s">
        <v>419</v>
      </c>
      <c r="H46" s="133" t="s">
        <v>445</v>
      </c>
      <c r="I46" s="131" t="s">
        <v>446</v>
      </c>
    </row>
    <row r="47" customFormat="false" ht="14.25" hidden="false" customHeight="false" outlineLevel="0" collapsed="false">
      <c r="A47" s="132"/>
      <c r="B47" s="130"/>
      <c r="C47" s="130"/>
      <c r="D47" s="130"/>
      <c r="E47" s="133"/>
      <c r="F47" s="133"/>
      <c r="G47" s="133" t="s">
        <v>422</v>
      </c>
      <c r="H47" s="133" t="s">
        <v>447</v>
      </c>
      <c r="I47" s="131" t="s">
        <v>511</v>
      </c>
    </row>
    <row r="48" customFormat="false" ht="14.25" hidden="false" customHeight="false" outlineLevel="0" collapsed="false">
      <c r="A48" s="132"/>
      <c r="B48" s="130"/>
      <c r="C48" s="130"/>
      <c r="D48" s="130"/>
      <c r="E48" s="133"/>
      <c r="F48" s="133" t="s">
        <v>424</v>
      </c>
      <c r="G48" s="133" t="s">
        <v>425</v>
      </c>
      <c r="H48" s="133" t="s">
        <v>449</v>
      </c>
      <c r="I48" s="133" t="s">
        <v>512</v>
      </c>
    </row>
    <row r="49" customFormat="false" ht="14.25" hidden="false" customHeight="false" outlineLevel="0" collapsed="false">
      <c r="A49" s="132"/>
      <c r="B49" s="130"/>
      <c r="C49" s="130"/>
      <c r="D49" s="130"/>
      <c r="E49" s="133"/>
      <c r="F49" s="133" t="s">
        <v>428</v>
      </c>
      <c r="G49" s="133" t="s">
        <v>428</v>
      </c>
      <c r="H49" s="133" t="s">
        <v>451</v>
      </c>
      <c r="I49" s="133" t="s">
        <v>513</v>
      </c>
    </row>
    <row r="50" customFormat="false" ht="24" hidden="false" customHeight="true" outlineLevel="0" collapsed="false">
      <c r="A50" s="132" t="s">
        <v>514</v>
      </c>
      <c r="B50" s="130" t="n">
        <v>90000</v>
      </c>
      <c r="C50" s="130" t="n">
        <v>90000</v>
      </c>
      <c r="D50" s="130" t="n">
        <v>0</v>
      </c>
      <c r="E50" s="133" t="s">
        <v>515</v>
      </c>
      <c r="F50" s="133" t="s">
        <v>412</v>
      </c>
      <c r="G50" s="133" t="s">
        <v>413</v>
      </c>
      <c r="H50" s="133" t="s">
        <v>516</v>
      </c>
      <c r="I50" s="131" t="s">
        <v>490</v>
      </c>
    </row>
    <row r="51" customFormat="false" ht="24" hidden="false" customHeight="false" outlineLevel="0" collapsed="false">
      <c r="A51" s="132"/>
      <c r="B51" s="130"/>
      <c r="C51" s="130"/>
      <c r="D51" s="130"/>
      <c r="E51" s="133"/>
      <c r="F51" s="133"/>
      <c r="G51" s="133" t="s">
        <v>416</v>
      </c>
      <c r="H51" s="133" t="s">
        <v>481</v>
      </c>
      <c r="I51" s="133" t="s">
        <v>517</v>
      </c>
    </row>
    <row r="52" customFormat="false" ht="24" hidden="false" customHeight="false" outlineLevel="0" collapsed="false">
      <c r="A52" s="132"/>
      <c r="B52" s="130"/>
      <c r="C52" s="130"/>
      <c r="D52" s="130"/>
      <c r="E52" s="133"/>
      <c r="F52" s="133"/>
      <c r="G52" s="133" t="s">
        <v>419</v>
      </c>
      <c r="H52" s="133" t="s">
        <v>445</v>
      </c>
      <c r="I52" s="131" t="s">
        <v>446</v>
      </c>
    </row>
    <row r="53" customFormat="false" ht="14.25" hidden="false" customHeight="false" outlineLevel="0" collapsed="false">
      <c r="A53" s="132"/>
      <c r="B53" s="130"/>
      <c r="C53" s="130"/>
      <c r="D53" s="130"/>
      <c r="E53" s="133"/>
      <c r="F53" s="133"/>
      <c r="G53" s="133" t="s">
        <v>422</v>
      </c>
      <c r="H53" s="133" t="s">
        <v>518</v>
      </c>
      <c r="I53" s="131" t="s">
        <v>519</v>
      </c>
    </row>
    <row r="54" customFormat="false" ht="14.25" hidden="false" customHeight="false" outlineLevel="0" collapsed="false">
      <c r="A54" s="132"/>
      <c r="B54" s="130"/>
      <c r="C54" s="130"/>
      <c r="D54" s="130"/>
      <c r="E54" s="133"/>
      <c r="F54" s="133" t="s">
        <v>424</v>
      </c>
      <c r="G54" s="133" t="s">
        <v>425</v>
      </c>
      <c r="H54" s="133" t="s">
        <v>449</v>
      </c>
      <c r="I54" s="133" t="s">
        <v>520</v>
      </c>
    </row>
    <row r="55" customFormat="false" ht="24" hidden="false" customHeight="false" outlineLevel="0" collapsed="false">
      <c r="A55" s="132"/>
      <c r="B55" s="130"/>
      <c r="C55" s="130"/>
      <c r="D55" s="130"/>
      <c r="E55" s="133"/>
      <c r="F55" s="133" t="s">
        <v>428</v>
      </c>
      <c r="G55" s="133" t="s">
        <v>428</v>
      </c>
      <c r="H55" s="133" t="s">
        <v>475</v>
      </c>
      <c r="I55" s="133" t="s">
        <v>521</v>
      </c>
    </row>
    <row r="56" customFormat="false" ht="14.25" hidden="false" customHeight="true" outlineLevel="0" collapsed="false">
      <c r="A56" s="132" t="s">
        <v>522</v>
      </c>
      <c r="B56" s="130" t="n">
        <v>130000</v>
      </c>
      <c r="C56" s="130" t="n">
        <v>130000</v>
      </c>
      <c r="D56" s="130" t="n">
        <v>0</v>
      </c>
      <c r="E56" s="133" t="s">
        <v>523</v>
      </c>
      <c r="F56" s="133" t="s">
        <v>412</v>
      </c>
      <c r="G56" s="133" t="s">
        <v>413</v>
      </c>
      <c r="H56" s="133" t="s">
        <v>441</v>
      </c>
      <c r="I56" s="131" t="s">
        <v>524</v>
      </c>
    </row>
    <row r="57" customFormat="false" ht="14.25" hidden="false" customHeight="false" outlineLevel="0" collapsed="false">
      <c r="A57" s="132"/>
      <c r="B57" s="130"/>
      <c r="C57" s="130"/>
      <c r="D57" s="130"/>
      <c r="E57" s="133"/>
      <c r="F57" s="133"/>
      <c r="G57" s="133" t="s">
        <v>416</v>
      </c>
      <c r="H57" s="133" t="s">
        <v>457</v>
      </c>
      <c r="I57" s="133" t="s">
        <v>525</v>
      </c>
    </row>
    <row r="58" customFormat="false" ht="24" hidden="false" customHeight="false" outlineLevel="0" collapsed="false">
      <c r="A58" s="132"/>
      <c r="B58" s="130"/>
      <c r="C58" s="130"/>
      <c r="D58" s="130"/>
      <c r="E58" s="133"/>
      <c r="F58" s="133"/>
      <c r="G58" s="133" t="s">
        <v>419</v>
      </c>
      <c r="H58" s="133" t="s">
        <v>445</v>
      </c>
      <c r="I58" s="131" t="s">
        <v>446</v>
      </c>
    </row>
    <row r="59" customFormat="false" ht="14.25" hidden="false" customHeight="false" outlineLevel="0" collapsed="false">
      <c r="A59" s="132"/>
      <c r="B59" s="130"/>
      <c r="C59" s="130"/>
      <c r="D59" s="130"/>
      <c r="E59" s="133"/>
      <c r="F59" s="133"/>
      <c r="G59" s="133" t="s">
        <v>422</v>
      </c>
      <c r="H59" s="133" t="s">
        <v>447</v>
      </c>
      <c r="I59" s="131" t="s">
        <v>526</v>
      </c>
    </row>
    <row r="60" customFormat="false" ht="14.25" hidden="false" customHeight="false" outlineLevel="0" collapsed="false">
      <c r="A60" s="132"/>
      <c r="B60" s="130"/>
      <c r="C60" s="130"/>
      <c r="D60" s="130"/>
      <c r="E60" s="133"/>
      <c r="F60" s="133" t="s">
        <v>424</v>
      </c>
      <c r="G60" s="133" t="s">
        <v>425</v>
      </c>
      <c r="H60" s="133" t="s">
        <v>503</v>
      </c>
      <c r="I60" s="133" t="s">
        <v>527</v>
      </c>
    </row>
    <row r="61" customFormat="false" ht="14.25" hidden="false" customHeight="false" outlineLevel="0" collapsed="false">
      <c r="A61" s="132"/>
      <c r="B61" s="130"/>
      <c r="C61" s="130"/>
      <c r="D61" s="130"/>
      <c r="E61" s="133"/>
      <c r="F61" s="133" t="s">
        <v>428</v>
      </c>
      <c r="G61" s="133" t="s">
        <v>428</v>
      </c>
      <c r="H61" s="133" t="s">
        <v>528</v>
      </c>
      <c r="I61" s="133" t="s">
        <v>529</v>
      </c>
    </row>
    <row r="62" customFormat="false" ht="14.25" hidden="false" customHeight="true" outlineLevel="0" collapsed="false">
      <c r="A62" s="132" t="s">
        <v>530</v>
      </c>
      <c r="B62" s="130" t="n">
        <v>150000</v>
      </c>
      <c r="C62" s="130" t="n">
        <v>150000</v>
      </c>
      <c r="D62" s="130" t="n">
        <v>0</v>
      </c>
      <c r="E62" s="133" t="s">
        <v>531</v>
      </c>
      <c r="F62" s="133" t="s">
        <v>412</v>
      </c>
      <c r="G62" s="133" t="s">
        <v>413</v>
      </c>
      <c r="H62" s="133" t="s">
        <v>532</v>
      </c>
      <c r="I62" s="131" t="s">
        <v>533</v>
      </c>
    </row>
    <row r="63" customFormat="false" ht="14.25" hidden="false" customHeight="false" outlineLevel="0" collapsed="false">
      <c r="A63" s="132"/>
      <c r="B63" s="130"/>
      <c r="C63" s="130"/>
      <c r="D63" s="130"/>
      <c r="E63" s="133"/>
      <c r="F63" s="133"/>
      <c r="G63" s="133" t="s">
        <v>416</v>
      </c>
      <c r="H63" s="133" t="s">
        <v>457</v>
      </c>
      <c r="I63" s="133" t="s">
        <v>534</v>
      </c>
    </row>
    <row r="64" customFormat="false" ht="24" hidden="false" customHeight="false" outlineLevel="0" collapsed="false">
      <c r="A64" s="132"/>
      <c r="B64" s="130"/>
      <c r="C64" s="130"/>
      <c r="D64" s="130"/>
      <c r="E64" s="133"/>
      <c r="F64" s="133"/>
      <c r="G64" s="133" t="s">
        <v>419</v>
      </c>
      <c r="H64" s="133" t="s">
        <v>445</v>
      </c>
      <c r="I64" s="131" t="s">
        <v>446</v>
      </c>
    </row>
    <row r="65" customFormat="false" ht="14.25" hidden="false" customHeight="false" outlineLevel="0" collapsed="false">
      <c r="A65" s="132"/>
      <c r="B65" s="130"/>
      <c r="C65" s="130"/>
      <c r="D65" s="130"/>
      <c r="E65" s="133"/>
      <c r="F65" s="133"/>
      <c r="G65" s="133" t="s">
        <v>422</v>
      </c>
      <c r="H65" s="133" t="s">
        <v>447</v>
      </c>
      <c r="I65" s="131" t="s">
        <v>535</v>
      </c>
    </row>
    <row r="66" customFormat="false" ht="14.25" hidden="false" customHeight="false" outlineLevel="0" collapsed="false">
      <c r="A66" s="132"/>
      <c r="B66" s="130"/>
      <c r="C66" s="130"/>
      <c r="D66" s="130"/>
      <c r="E66" s="133"/>
      <c r="F66" s="133" t="s">
        <v>424</v>
      </c>
      <c r="G66" s="133" t="s">
        <v>425</v>
      </c>
      <c r="H66" s="133" t="s">
        <v>503</v>
      </c>
      <c r="I66" s="133" t="s">
        <v>536</v>
      </c>
    </row>
    <row r="67" customFormat="false" ht="14.25" hidden="false" customHeight="false" outlineLevel="0" collapsed="false">
      <c r="A67" s="132"/>
      <c r="B67" s="130"/>
      <c r="C67" s="130"/>
      <c r="D67" s="130"/>
      <c r="E67" s="133"/>
      <c r="F67" s="133" t="s">
        <v>428</v>
      </c>
      <c r="G67" s="133" t="s">
        <v>428</v>
      </c>
      <c r="H67" s="133" t="s">
        <v>451</v>
      </c>
      <c r="I67" s="133" t="s">
        <v>537</v>
      </c>
    </row>
    <row r="68" customFormat="false" ht="72" hidden="false" customHeight="true" outlineLevel="0" collapsed="false">
      <c r="A68" s="132" t="s">
        <v>538</v>
      </c>
      <c r="B68" s="130" t="n">
        <v>2570000</v>
      </c>
      <c r="C68" s="130" t="n">
        <v>2570000</v>
      </c>
      <c r="D68" s="130" t="n">
        <v>0</v>
      </c>
      <c r="E68" s="133" t="s">
        <v>539</v>
      </c>
      <c r="F68" s="133" t="s">
        <v>412</v>
      </c>
      <c r="G68" s="133" t="s">
        <v>413</v>
      </c>
      <c r="H68" s="133" t="s">
        <v>540</v>
      </c>
      <c r="I68" s="133" t="s">
        <v>541</v>
      </c>
    </row>
    <row r="69" customFormat="false" ht="24" hidden="false" customHeight="false" outlineLevel="0" collapsed="false">
      <c r="A69" s="132"/>
      <c r="B69" s="130"/>
      <c r="C69" s="130"/>
      <c r="D69" s="130"/>
      <c r="E69" s="133"/>
      <c r="F69" s="133"/>
      <c r="G69" s="133" t="s">
        <v>416</v>
      </c>
      <c r="H69" s="133" t="s">
        <v>542</v>
      </c>
      <c r="I69" s="133" t="s">
        <v>543</v>
      </c>
    </row>
    <row r="70" customFormat="false" ht="24" hidden="false" customHeight="false" outlineLevel="0" collapsed="false">
      <c r="A70" s="132"/>
      <c r="B70" s="130"/>
      <c r="C70" s="130"/>
      <c r="D70" s="130"/>
      <c r="E70" s="133"/>
      <c r="F70" s="133"/>
      <c r="G70" s="133" t="s">
        <v>419</v>
      </c>
      <c r="H70" s="133" t="s">
        <v>459</v>
      </c>
      <c r="I70" s="131" t="s">
        <v>446</v>
      </c>
    </row>
    <row r="71" customFormat="false" ht="14.25" hidden="false" customHeight="false" outlineLevel="0" collapsed="false">
      <c r="A71" s="132"/>
      <c r="B71" s="130"/>
      <c r="C71" s="130"/>
      <c r="D71" s="130"/>
      <c r="E71" s="133"/>
      <c r="F71" s="133"/>
      <c r="G71" s="133" t="s">
        <v>422</v>
      </c>
      <c r="H71" s="133" t="s">
        <v>544</v>
      </c>
      <c r="I71" s="131" t="s">
        <v>545</v>
      </c>
    </row>
    <row r="72" customFormat="false" ht="36" hidden="false" customHeight="false" outlineLevel="0" collapsed="false">
      <c r="A72" s="132"/>
      <c r="B72" s="130"/>
      <c r="C72" s="130"/>
      <c r="D72" s="130"/>
      <c r="E72" s="133"/>
      <c r="F72" s="133" t="s">
        <v>424</v>
      </c>
      <c r="G72" s="133" t="s">
        <v>425</v>
      </c>
      <c r="H72" s="133" t="s">
        <v>546</v>
      </c>
      <c r="I72" s="133" t="s">
        <v>547</v>
      </c>
    </row>
    <row r="73" customFormat="false" ht="72" hidden="false" customHeight="false" outlineLevel="0" collapsed="false">
      <c r="A73" s="132"/>
      <c r="B73" s="130"/>
      <c r="C73" s="130"/>
      <c r="D73" s="130"/>
      <c r="E73" s="133"/>
      <c r="F73" s="133" t="s">
        <v>428</v>
      </c>
      <c r="G73" s="133" t="s">
        <v>428</v>
      </c>
      <c r="H73" s="133" t="s">
        <v>451</v>
      </c>
      <c r="I73" s="133" t="s">
        <v>539</v>
      </c>
    </row>
    <row r="74" customFormat="false" ht="14.25" hidden="false" customHeight="true" outlineLevel="0" collapsed="false">
      <c r="A74" s="132" t="s">
        <v>548</v>
      </c>
      <c r="B74" s="130" t="n">
        <v>116200</v>
      </c>
      <c r="C74" s="130" t="n">
        <v>116200</v>
      </c>
      <c r="D74" s="130" t="n">
        <v>0</v>
      </c>
      <c r="E74" s="133" t="s">
        <v>549</v>
      </c>
      <c r="F74" s="133" t="s">
        <v>412</v>
      </c>
      <c r="G74" s="133" t="s">
        <v>413</v>
      </c>
      <c r="H74" s="133" t="s">
        <v>550</v>
      </c>
      <c r="I74" s="131" t="s">
        <v>551</v>
      </c>
    </row>
    <row r="75" customFormat="false" ht="14.25" hidden="false" customHeight="false" outlineLevel="0" collapsed="false">
      <c r="A75" s="132"/>
      <c r="B75" s="130"/>
      <c r="C75" s="130"/>
      <c r="D75" s="130"/>
      <c r="E75" s="133"/>
      <c r="F75" s="133"/>
      <c r="G75" s="133" t="s">
        <v>416</v>
      </c>
      <c r="H75" s="133" t="s">
        <v>552</v>
      </c>
      <c r="I75" s="133" t="s">
        <v>553</v>
      </c>
    </row>
    <row r="76" customFormat="false" ht="24" hidden="false" customHeight="false" outlineLevel="0" collapsed="false">
      <c r="A76" s="132"/>
      <c r="B76" s="130"/>
      <c r="C76" s="130"/>
      <c r="D76" s="130"/>
      <c r="E76" s="133"/>
      <c r="F76" s="133"/>
      <c r="G76" s="133" t="s">
        <v>419</v>
      </c>
      <c r="H76" s="133" t="s">
        <v>459</v>
      </c>
      <c r="I76" s="131" t="s">
        <v>446</v>
      </c>
    </row>
    <row r="77" customFormat="false" ht="14.25" hidden="false" customHeight="false" outlineLevel="0" collapsed="false">
      <c r="A77" s="132"/>
      <c r="B77" s="130"/>
      <c r="C77" s="130"/>
      <c r="D77" s="130"/>
      <c r="E77" s="133"/>
      <c r="F77" s="133"/>
      <c r="G77" s="133" t="s">
        <v>422</v>
      </c>
      <c r="H77" s="133" t="s">
        <v>447</v>
      </c>
      <c r="I77" s="131" t="s">
        <v>554</v>
      </c>
    </row>
    <row r="78" customFormat="false" ht="14.25" hidden="false" customHeight="false" outlineLevel="0" collapsed="false">
      <c r="A78" s="132"/>
      <c r="B78" s="130"/>
      <c r="C78" s="130"/>
      <c r="D78" s="130"/>
      <c r="E78" s="133"/>
      <c r="F78" s="133" t="s">
        <v>424</v>
      </c>
      <c r="G78" s="133" t="s">
        <v>425</v>
      </c>
      <c r="H78" s="133" t="s">
        <v>555</v>
      </c>
      <c r="I78" s="133" t="s">
        <v>556</v>
      </c>
    </row>
    <row r="79" customFormat="false" ht="24" hidden="false" customHeight="false" outlineLevel="0" collapsed="false">
      <c r="A79" s="132"/>
      <c r="B79" s="130"/>
      <c r="C79" s="130"/>
      <c r="D79" s="130"/>
      <c r="E79" s="133"/>
      <c r="F79" s="133" t="s">
        <v>428</v>
      </c>
      <c r="G79" s="133" t="s">
        <v>428</v>
      </c>
      <c r="H79" s="133" t="s">
        <v>451</v>
      </c>
      <c r="I79" s="133" t="s">
        <v>557</v>
      </c>
    </row>
    <row r="80" customFormat="false" ht="24" hidden="false" customHeight="true" outlineLevel="0" collapsed="false">
      <c r="A80" s="132" t="s">
        <v>558</v>
      </c>
      <c r="B80" s="130" t="n">
        <v>5590000</v>
      </c>
      <c r="C80" s="130" t="n">
        <v>5590000</v>
      </c>
      <c r="D80" s="130" t="n">
        <v>0</v>
      </c>
      <c r="E80" s="133" t="s">
        <v>559</v>
      </c>
      <c r="F80" s="133" t="s">
        <v>412</v>
      </c>
      <c r="G80" s="133" t="s">
        <v>413</v>
      </c>
      <c r="H80" s="133" t="s">
        <v>479</v>
      </c>
      <c r="I80" s="133" t="s">
        <v>560</v>
      </c>
    </row>
    <row r="81" customFormat="false" ht="24" hidden="false" customHeight="false" outlineLevel="0" collapsed="false">
      <c r="A81" s="132"/>
      <c r="B81" s="130"/>
      <c r="C81" s="130"/>
      <c r="D81" s="130"/>
      <c r="E81" s="133"/>
      <c r="F81" s="133"/>
      <c r="G81" s="133" t="s">
        <v>416</v>
      </c>
      <c r="H81" s="133" t="s">
        <v>481</v>
      </c>
      <c r="I81" s="133" t="s">
        <v>561</v>
      </c>
    </row>
    <row r="82" customFormat="false" ht="24" hidden="false" customHeight="false" outlineLevel="0" collapsed="false">
      <c r="A82" s="132"/>
      <c r="B82" s="130"/>
      <c r="C82" s="130"/>
      <c r="D82" s="130"/>
      <c r="E82" s="133"/>
      <c r="F82" s="133"/>
      <c r="G82" s="133" t="s">
        <v>419</v>
      </c>
      <c r="H82" s="133" t="s">
        <v>562</v>
      </c>
      <c r="I82" s="131" t="s">
        <v>470</v>
      </c>
    </row>
    <row r="83" customFormat="false" ht="24" hidden="false" customHeight="false" outlineLevel="0" collapsed="false">
      <c r="A83" s="132"/>
      <c r="B83" s="130"/>
      <c r="C83" s="130"/>
      <c r="D83" s="130"/>
      <c r="E83" s="133"/>
      <c r="F83" s="133"/>
      <c r="G83" s="133" t="s">
        <v>422</v>
      </c>
      <c r="H83" s="133" t="s">
        <v>484</v>
      </c>
      <c r="I83" s="131" t="s">
        <v>563</v>
      </c>
    </row>
    <row r="84" customFormat="false" ht="24" hidden="false" customHeight="false" outlineLevel="0" collapsed="false">
      <c r="A84" s="132"/>
      <c r="B84" s="130"/>
      <c r="C84" s="130"/>
      <c r="D84" s="130"/>
      <c r="E84" s="133"/>
      <c r="F84" s="133" t="s">
        <v>424</v>
      </c>
      <c r="G84" s="133" t="s">
        <v>425</v>
      </c>
      <c r="H84" s="133" t="s">
        <v>449</v>
      </c>
      <c r="I84" s="133" t="s">
        <v>564</v>
      </c>
    </row>
    <row r="85" customFormat="false" ht="24" hidden="false" customHeight="false" outlineLevel="0" collapsed="false">
      <c r="A85" s="132"/>
      <c r="B85" s="130"/>
      <c r="C85" s="130"/>
      <c r="D85" s="130"/>
      <c r="E85" s="133"/>
      <c r="F85" s="133" t="s">
        <v>428</v>
      </c>
      <c r="G85" s="133" t="s">
        <v>428</v>
      </c>
      <c r="H85" s="133" t="s">
        <v>475</v>
      </c>
      <c r="I85" s="133" t="s">
        <v>565</v>
      </c>
    </row>
    <row r="86" customFormat="false" ht="14.25" hidden="false" customHeight="true" outlineLevel="0" collapsed="false">
      <c r="A86" s="132" t="s">
        <v>566</v>
      </c>
      <c r="B86" s="130" t="n">
        <v>153400</v>
      </c>
      <c r="C86" s="130" t="n">
        <v>153400</v>
      </c>
      <c r="D86" s="130" t="n">
        <v>0</v>
      </c>
      <c r="E86" s="133" t="s">
        <v>567</v>
      </c>
      <c r="F86" s="133" t="s">
        <v>412</v>
      </c>
      <c r="G86" s="133" t="s">
        <v>413</v>
      </c>
      <c r="H86" s="133" t="s">
        <v>441</v>
      </c>
      <c r="I86" s="133" t="s">
        <v>568</v>
      </c>
    </row>
    <row r="87" customFormat="false" ht="24" hidden="false" customHeight="false" outlineLevel="0" collapsed="false">
      <c r="A87" s="132"/>
      <c r="B87" s="130"/>
      <c r="C87" s="130"/>
      <c r="D87" s="130"/>
      <c r="E87" s="133"/>
      <c r="F87" s="133"/>
      <c r="G87" s="133" t="s">
        <v>416</v>
      </c>
      <c r="H87" s="133" t="s">
        <v>457</v>
      </c>
      <c r="I87" s="133" t="s">
        <v>569</v>
      </c>
    </row>
    <row r="88" customFormat="false" ht="24" hidden="false" customHeight="false" outlineLevel="0" collapsed="false">
      <c r="A88" s="132"/>
      <c r="B88" s="130"/>
      <c r="C88" s="130"/>
      <c r="D88" s="130"/>
      <c r="E88" s="133"/>
      <c r="F88" s="133"/>
      <c r="G88" s="133" t="s">
        <v>419</v>
      </c>
      <c r="H88" s="133" t="s">
        <v>445</v>
      </c>
      <c r="I88" s="131" t="s">
        <v>446</v>
      </c>
    </row>
    <row r="89" customFormat="false" ht="14.25" hidden="false" customHeight="false" outlineLevel="0" collapsed="false">
      <c r="A89" s="132"/>
      <c r="B89" s="130"/>
      <c r="C89" s="130"/>
      <c r="D89" s="130"/>
      <c r="E89" s="133"/>
      <c r="F89" s="133"/>
      <c r="G89" s="133" t="s">
        <v>422</v>
      </c>
      <c r="H89" s="133" t="s">
        <v>447</v>
      </c>
      <c r="I89" s="131" t="s">
        <v>570</v>
      </c>
    </row>
    <row r="90" customFormat="false" ht="24" hidden="false" customHeight="false" outlineLevel="0" collapsed="false">
      <c r="A90" s="132"/>
      <c r="B90" s="130"/>
      <c r="C90" s="130"/>
      <c r="D90" s="130"/>
      <c r="E90" s="133"/>
      <c r="F90" s="133" t="s">
        <v>424</v>
      </c>
      <c r="G90" s="133" t="s">
        <v>425</v>
      </c>
      <c r="H90" s="133" t="s">
        <v>449</v>
      </c>
      <c r="I90" s="133" t="s">
        <v>571</v>
      </c>
    </row>
    <row r="91" customFormat="false" ht="24" hidden="false" customHeight="false" outlineLevel="0" collapsed="false">
      <c r="A91" s="132"/>
      <c r="B91" s="130"/>
      <c r="C91" s="130"/>
      <c r="D91" s="130"/>
      <c r="E91" s="133"/>
      <c r="F91" s="133" t="s">
        <v>428</v>
      </c>
      <c r="G91" s="133" t="s">
        <v>428</v>
      </c>
      <c r="H91" s="133" t="s">
        <v>451</v>
      </c>
      <c r="I91" s="133" t="s">
        <v>572</v>
      </c>
    </row>
    <row r="92" customFormat="false" ht="24" hidden="false" customHeight="true" outlineLevel="0" collapsed="false">
      <c r="A92" s="132" t="s">
        <v>573</v>
      </c>
      <c r="B92" s="130" t="n">
        <v>184800</v>
      </c>
      <c r="C92" s="130" t="n">
        <v>184800</v>
      </c>
      <c r="D92" s="130" t="n">
        <v>0</v>
      </c>
      <c r="E92" s="133" t="s">
        <v>574</v>
      </c>
      <c r="F92" s="133" t="s">
        <v>412</v>
      </c>
      <c r="G92" s="133" t="s">
        <v>413</v>
      </c>
      <c r="H92" s="133" t="s">
        <v>516</v>
      </c>
      <c r="I92" s="131" t="s">
        <v>490</v>
      </c>
    </row>
    <row r="93" customFormat="false" ht="14.25" hidden="false" customHeight="false" outlineLevel="0" collapsed="false">
      <c r="A93" s="132"/>
      <c r="B93" s="130"/>
      <c r="C93" s="130"/>
      <c r="D93" s="130"/>
      <c r="E93" s="133"/>
      <c r="F93" s="133"/>
      <c r="G93" s="133" t="s">
        <v>416</v>
      </c>
      <c r="H93" s="133" t="s">
        <v>443</v>
      </c>
      <c r="I93" s="131" t="s">
        <v>575</v>
      </c>
    </row>
    <row r="94" customFormat="false" ht="24" hidden="false" customHeight="false" outlineLevel="0" collapsed="false">
      <c r="A94" s="132"/>
      <c r="B94" s="130"/>
      <c r="C94" s="130"/>
      <c r="D94" s="130"/>
      <c r="E94" s="133"/>
      <c r="F94" s="133"/>
      <c r="G94" s="133" t="s">
        <v>419</v>
      </c>
      <c r="H94" s="133" t="s">
        <v>459</v>
      </c>
      <c r="I94" s="131" t="s">
        <v>446</v>
      </c>
    </row>
    <row r="95" customFormat="false" ht="14.25" hidden="false" customHeight="false" outlineLevel="0" collapsed="false">
      <c r="A95" s="132"/>
      <c r="B95" s="130"/>
      <c r="C95" s="130"/>
      <c r="D95" s="130"/>
      <c r="E95" s="133"/>
      <c r="F95" s="133"/>
      <c r="G95" s="133" t="s">
        <v>422</v>
      </c>
      <c r="H95" s="133" t="s">
        <v>447</v>
      </c>
      <c r="I95" s="131" t="s">
        <v>576</v>
      </c>
    </row>
    <row r="96" customFormat="false" ht="14.25" hidden="false" customHeight="false" outlineLevel="0" collapsed="false">
      <c r="A96" s="132"/>
      <c r="B96" s="130"/>
      <c r="C96" s="130"/>
      <c r="D96" s="130"/>
      <c r="E96" s="133"/>
      <c r="F96" s="133" t="s">
        <v>424</v>
      </c>
      <c r="G96" s="133" t="s">
        <v>425</v>
      </c>
      <c r="H96" s="133" t="s">
        <v>449</v>
      </c>
      <c r="I96" s="133" t="s">
        <v>577</v>
      </c>
    </row>
    <row r="97" customFormat="false" ht="14.25" hidden="false" customHeight="false" outlineLevel="0" collapsed="false">
      <c r="A97" s="132"/>
      <c r="B97" s="130"/>
      <c r="C97" s="130"/>
      <c r="D97" s="130"/>
      <c r="E97" s="133"/>
      <c r="F97" s="133" t="s">
        <v>428</v>
      </c>
      <c r="G97" s="133" t="s">
        <v>428</v>
      </c>
      <c r="H97" s="133" t="s">
        <v>451</v>
      </c>
      <c r="I97" s="131" t="s">
        <v>578</v>
      </c>
    </row>
    <row r="98" customFormat="false" ht="24" hidden="false" customHeight="true" outlineLevel="0" collapsed="false">
      <c r="A98" s="132" t="s">
        <v>579</v>
      </c>
      <c r="B98" s="130" t="n">
        <v>397800</v>
      </c>
      <c r="C98" s="130" t="n">
        <v>397800</v>
      </c>
      <c r="D98" s="130" t="n">
        <v>0</v>
      </c>
      <c r="E98" s="133" t="s">
        <v>580</v>
      </c>
      <c r="F98" s="133" t="s">
        <v>412</v>
      </c>
      <c r="G98" s="133" t="s">
        <v>413</v>
      </c>
      <c r="H98" s="133" t="s">
        <v>516</v>
      </c>
      <c r="I98" s="133" t="s">
        <v>581</v>
      </c>
    </row>
    <row r="99" customFormat="false" ht="24" hidden="false" customHeight="false" outlineLevel="0" collapsed="false">
      <c r="A99" s="132"/>
      <c r="B99" s="130"/>
      <c r="C99" s="130"/>
      <c r="D99" s="130"/>
      <c r="E99" s="133"/>
      <c r="F99" s="133"/>
      <c r="G99" s="133" t="s">
        <v>416</v>
      </c>
      <c r="H99" s="133" t="s">
        <v>481</v>
      </c>
      <c r="I99" s="131" t="s">
        <v>582</v>
      </c>
    </row>
    <row r="100" customFormat="false" ht="24" hidden="false" customHeight="false" outlineLevel="0" collapsed="false">
      <c r="A100" s="132"/>
      <c r="B100" s="130"/>
      <c r="C100" s="130"/>
      <c r="D100" s="130"/>
      <c r="E100" s="133"/>
      <c r="F100" s="133"/>
      <c r="G100" s="133" t="s">
        <v>419</v>
      </c>
      <c r="H100" s="133" t="s">
        <v>445</v>
      </c>
      <c r="I100" s="131" t="s">
        <v>446</v>
      </c>
    </row>
    <row r="101" customFormat="false" ht="24" hidden="false" customHeight="false" outlineLevel="0" collapsed="false">
      <c r="A101" s="132"/>
      <c r="B101" s="130"/>
      <c r="C101" s="130"/>
      <c r="D101" s="130"/>
      <c r="E101" s="133"/>
      <c r="F101" s="133"/>
      <c r="G101" s="133" t="s">
        <v>422</v>
      </c>
      <c r="H101" s="133" t="s">
        <v>484</v>
      </c>
      <c r="I101" s="131" t="s">
        <v>583</v>
      </c>
    </row>
    <row r="102" customFormat="false" ht="14.25" hidden="false" customHeight="false" outlineLevel="0" collapsed="false">
      <c r="A102" s="132"/>
      <c r="B102" s="130"/>
      <c r="C102" s="130"/>
      <c r="D102" s="130"/>
      <c r="E102" s="133"/>
      <c r="F102" s="133" t="s">
        <v>424</v>
      </c>
      <c r="G102" s="133" t="s">
        <v>425</v>
      </c>
      <c r="H102" s="133" t="s">
        <v>449</v>
      </c>
      <c r="I102" s="133" t="s">
        <v>584</v>
      </c>
    </row>
    <row r="103" customFormat="false" ht="24" hidden="false" customHeight="false" outlineLevel="0" collapsed="false">
      <c r="A103" s="132"/>
      <c r="B103" s="130"/>
      <c r="C103" s="130"/>
      <c r="D103" s="130"/>
      <c r="E103" s="133"/>
      <c r="F103" s="133" t="s">
        <v>428</v>
      </c>
      <c r="G103" s="133" t="s">
        <v>428</v>
      </c>
      <c r="H103" s="133" t="s">
        <v>475</v>
      </c>
      <c r="I103" s="133" t="s">
        <v>585</v>
      </c>
    </row>
    <row r="104" customFormat="false" ht="14.25" hidden="false" customHeight="true" outlineLevel="0" collapsed="false">
      <c r="A104" s="132" t="s">
        <v>586</v>
      </c>
      <c r="B104" s="130" t="n">
        <v>20020000</v>
      </c>
      <c r="C104" s="130" t="n">
        <v>20020000</v>
      </c>
      <c r="D104" s="130" t="n">
        <v>0</v>
      </c>
      <c r="E104" s="131" t="s">
        <v>587</v>
      </c>
      <c r="F104" s="133" t="s">
        <v>412</v>
      </c>
      <c r="G104" s="133" t="s">
        <v>413</v>
      </c>
      <c r="H104" s="133" t="s">
        <v>441</v>
      </c>
      <c r="I104" s="131" t="s">
        <v>588</v>
      </c>
    </row>
    <row r="105" customFormat="false" ht="24" hidden="false" customHeight="false" outlineLevel="0" collapsed="false">
      <c r="A105" s="132"/>
      <c r="B105" s="130"/>
      <c r="C105" s="130"/>
      <c r="D105" s="130"/>
      <c r="E105" s="131"/>
      <c r="F105" s="131"/>
      <c r="G105" s="133" t="s">
        <v>416</v>
      </c>
      <c r="H105" s="133" t="s">
        <v>589</v>
      </c>
      <c r="I105" s="133" t="s">
        <v>590</v>
      </c>
    </row>
    <row r="106" customFormat="false" ht="24" hidden="false" customHeight="false" outlineLevel="0" collapsed="false">
      <c r="A106" s="132"/>
      <c r="B106" s="130"/>
      <c r="C106" s="130"/>
      <c r="D106" s="130"/>
      <c r="E106" s="131"/>
      <c r="F106" s="131"/>
      <c r="G106" s="133" t="s">
        <v>419</v>
      </c>
      <c r="H106" s="133" t="s">
        <v>459</v>
      </c>
      <c r="I106" s="131" t="s">
        <v>446</v>
      </c>
    </row>
    <row r="107" customFormat="false" ht="14.25" hidden="false" customHeight="false" outlineLevel="0" collapsed="false">
      <c r="A107" s="132"/>
      <c r="B107" s="130"/>
      <c r="C107" s="130"/>
      <c r="D107" s="130"/>
      <c r="E107" s="131"/>
      <c r="F107" s="133"/>
      <c r="G107" s="133" t="s">
        <v>422</v>
      </c>
      <c r="H107" s="133" t="s">
        <v>447</v>
      </c>
      <c r="I107" s="131" t="s">
        <v>591</v>
      </c>
    </row>
    <row r="108" customFormat="false" ht="24" hidden="false" customHeight="false" outlineLevel="0" collapsed="false">
      <c r="A108" s="132"/>
      <c r="B108" s="130"/>
      <c r="C108" s="130"/>
      <c r="D108" s="130"/>
      <c r="E108" s="131"/>
      <c r="F108" s="133" t="s">
        <v>424</v>
      </c>
      <c r="G108" s="133" t="s">
        <v>425</v>
      </c>
      <c r="H108" s="133" t="s">
        <v>481</v>
      </c>
      <c r="I108" s="133" t="s">
        <v>592</v>
      </c>
    </row>
    <row r="109" customFormat="false" ht="24" hidden="false" customHeight="false" outlineLevel="0" collapsed="false">
      <c r="A109" s="132"/>
      <c r="B109" s="130"/>
      <c r="C109" s="130"/>
      <c r="D109" s="130"/>
      <c r="E109" s="131"/>
      <c r="F109" s="133" t="s">
        <v>428</v>
      </c>
      <c r="G109" s="133" t="s">
        <v>428</v>
      </c>
      <c r="H109" s="133" t="s">
        <v>451</v>
      </c>
      <c r="I109" s="133" t="s">
        <v>593</v>
      </c>
    </row>
    <row r="110" customFormat="false" ht="24" hidden="false" customHeight="true" outlineLevel="0" collapsed="false">
      <c r="A110" s="132" t="s">
        <v>594</v>
      </c>
      <c r="B110" s="130" t="n">
        <v>3000000</v>
      </c>
      <c r="C110" s="130" t="n">
        <v>3000000</v>
      </c>
      <c r="D110" s="130"/>
      <c r="E110" s="133" t="s">
        <v>561</v>
      </c>
      <c r="F110" s="133" t="s">
        <v>412</v>
      </c>
      <c r="G110" s="133" t="s">
        <v>413</v>
      </c>
      <c r="H110" s="133" t="s">
        <v>479</v>
      </c>
      <c r="I110" s="133" t="s">
        <v>560</v>
      </c>
    </row>
    <row r="111" customFormat="false" ht="24" hidden="false" customHeight="false" outlineLevel="0" collapsed="false">
      <c r="A111" s="132"/>
      <c r="B111" s="130"/>
      <c r="C111" s="130"/>
      <c r="D111" s="130"/>
      <c r="E111" s="133"/>
      <c r="F111" s="133"/>
      <c r="G111" s="133" t="s">
        <v>416</v>
      </c>
      <c r="H111" s="133" t="s">
        <v>481</v>
      </c>
      <c r="I111" s="133" t="s">
        <v>561</v>
      </c>
    </row>
    <row r="112" customFormat="false" ht="14.25" hidden="false" customHeight="false" outlineLevel="0" collapsed="false">
      <c r="A112" s="132"/>
      <c r="B112" s="130"/>
      <c r="C112" s="130"/>
      <c r="D112" s="130"/>
      <c r="E112" s="133"/>
      <c r="F112" s="133"/>
      <c r="G112" s="133" t="s">
        <v>419</v>
      </c>
      <c r="H112" s="133" t="s">
        <v>420</v>
      </c>
      <c r="I112" s="131" t="s">
        <v>470</v>
      </c>
    </row>
    <row r="113" customFormat="false" ht="24" hidden="false" customHeight="false" outlineLevel="0" collapsed="false">
      <c r="A113" s="132"/>
      <c r="B113" s="130"/>
      <c r="C113" s="130"/>
      <c r="D113" s="130"/>
      <c r="E113" s="133"/>
      <c r="F113" s="133"/>
      <c r="G113" s="133" t="s">
        <v>422</v>
      </c>
      <c r="H113" s="133" t="s">
        <v>484</v>
      </c>
      <c r="I113" s="131" t="s">
        <v>595</v>
      </c>
    </row>
    <row r="114" customFormat="false" ht="24" hidden="false" customHeight="false" outlineLevel="0" collapsed="false">
      <c r="A114" s="132"/>
      <c r="B114" s="130"/>
      <c r="C114" s="130"/>
      <c r="D114" s="130"/>
      <c r="E114" s="133"/>
      <c r="F114" s="133" t="s">
        <v>424</v>
      </c>
      <c r="G114" s="133" t="s">
        <v>425</v>
      </c>
      <c r="H114" s="133" t="s">
        <v>449</v>
      </c>
      <c r="I114" s="133" t="s">
        <v>564</v>
      </c>
    </row>
    <row r="115" customFormat="false" ht="24" hidden="false" customHeight="false" outlineLevel="0" collapsed="false">
      <c r="A115" s="132"/>
      <c r="B115" s="130"/>
      <c r="C115" s="130"/>
      <c r="D115" s="130"/>
      <c r="E115" s="133"/>
      <c r="F115" s="133" t="s">
        <v>428</v>
      </c>
      <c r="G115" s="133" t="s">
        <v>428</v>
      </c>
      <c r="H115" s="133" t="s">
        <v>475</v>
      </c>
      <c r="I115" s="133" t="s">
        <v>565</v>
      </c>
    </row>
    <row r="116" customFormat="false" ht="14.25" hidden="false" customHeight="true" outlineLevel="0" collapsed="false">
      <c r="A116" s="132" t="s">
        <v>596</v>
      </c>
      <c r="B116" s="130" t="n">
        <v>86400</v>
      </c>
      <c r="C116" s="130" t="n">
        <v>86400</v>
      </c>
      <c r="D116" s="130" t="n">
        <v>0</v>
      </c>
      <c r="E116" s="133" t="s">
        <v>597</v>
      </c>
      <c r="F116" s="133" t="s">
        <v>412</v>
      </c>
      <c r="G116" s="133" t="s">
        <v>413</v>
      </c>
      <c r="H116" s="133" t="s">
        <v>441</v>
      </c>
      <c r="I116" s="131" t="s">
        <v>598</v>
      </c>
    </row>
    <row r="117" customFormat="false" ht="14.25" hidden="false" customHeight="false" outlineLevel="0" collapsed="false">
      <c r="A117" s="132"/>
      <c r="B117" s="130"/>
      <c r="C117" s="130"/>
      <c r="D117" s="130"/>
      <c r="E117" s="133"/>
      <c r="F117" s="133"/>
      <c r="G117" s="133" t="s">
        <v>416</v>
      </c>
      <c r="H117" s="133" t="s">
        <v>443</v>
      </c>
      <c r="I117" s="131" t="s">
        <v>599</v>
      </c>
    </row>
    <row r="118" customFormat="false" ht="24" hidden="false" customHeight="false" outlineLevel="0" collapsed="false">
      <c r="A118" s="132"/>
      <c r="B118" s="130"/>
      <c r="C118" s="130"/>
      <c r="D118" s="130"/>
      <c r="E118" s="133"/>
      <c r="F118" s="133"/>
      <c r="G118" s="133" t="s">
        <v>419</v>
      </c>
      <c r="H118" s="133" t="s">
        <v>459</v>
      </c>
      <c r="I118" s="131" t="s">
        <v>446</v>
      </c>
    </row>
    <row r="119" customFormat="false" ht="14.25" hidden="false" customHeight="false" outlineLevel="0" collapsed="false">
      <c r="A119" s="132"/>
      <c r="B119" s="130"/>
      <c r="C119" s="130"/>
      <c r="D119" s="130"/>
      <c r="E119" s="133"/>
      <c r="F119" s="133"/>
      <c r="G119" s="133" t="s">
        <v>422</v>
      </c>
      <c r="H119" s="133" t="s">
        <v>447</v>
      </c>
      <c r="I119" s="131" t="s">
        <v>600</v>
      </c>
    </row>
    <row r="120" customFormat="false" ht="14.25" hidden="false" customHeight="false" outlineLevel="0" collapsed="false">
      <c r="A120" s="132"/>
      <c r="B120" s="130"/>
      <c r="C120" s="130"/>
      <c r="D120" s="130"/>
      <c r="E120" s="133"/>
      <c r="F120" s="133" t="s">
        <v>424</v>
      </c>
      <c r="G120" s="133" t="s">
        <v>425</v>
      </c>
      <c r="H120" s="133" t="s">
        <v>601</v>
      </c>
      <c r="I120" s="133" t="s">
        <v>602</v>
      </c>
    </row>
    <row r="121" customFormat="false" ht="14.25" hidden="false" customHeight="false" outlineLevel="0" collapsed="false">
      <c r="A121" s="132"/>
      <c r="B121" s="130"/>
      <c r="C121" s="130"/>
      <c r="D121" s="130"/>
      <c r="E121" s="133"/>
      <c r="F121" s="133" t="s">
        <v>428</v>
      </c>
      <c r="G121" s="133" t="s">
        <v>428</v>
      </c>
      <c r="H121" s="133" t="s">
        <v>451</v>
      </c>
      <c r="I121" s="133" t="s">
        <v>603</v>
      </c>
    </row>
    <row r="122" customFormat="false" ht="24" hidden="false" customHeight="true" outlineLevel="0" collapsed="false">
      <c r="A122" s="132" t="s">
        <v>405</v>
      </c>
      <c r="B122" s="130" t="n">
        <v>4655000</v>
      </c>
      <c r="C122" s="130" t="n">
        <v>4655000</v>
      </c>
      <c r="D122" s="130" t="n">
        <v>0</v>
      </c>
      <c r="E122" s="133" t="s">
        <v>604</v>
      </c>
      <c r="F122" s="133" t="s">
        <v>412</v>
      </c>
      <c r="G122" s="133" t="s">
        <v>413</v>
      </c>
      <c r="H122" s="133" t="s">
        <v>497</v>
      </c>
      <c r="I122" s="133" t="s">
        <v>605</v>
      </c>
    </row>
    <row r="123" customFormat="false" ht="24" hidden="false" customHeight="false" outlineLevel="0" collapsed="false">
      <c r="A123" s="132"/>
      <c r="B123" s="130"/>
      <c r="C123" s="130"/>
      <c r="D123" s="130"/>
      <c r="E123" s="133"/>
      <c r="F123" s="133"/>
      <c r="G123" s="133" t="s">
        <v>416</v>
      </c>
      <c r="H123" s="133" t="s">
        <v>606</v>
      </c>
      <c r="I123" s="133" t="s">
        <v>607</v>
      </c>
    </row>
    <row r="124" customFormat="false" ht="24" hidden="false" customHeight="false" outlineLevel="0" collapsed="false">
      <c r="A124" s="132"/>
      <c r="B124" s="130"/>
      <c r="C124" s="130"/>
      <c r="D124" s="130"/>
      <c r="E124" s="133"/>
      <c r="F124" s="133"/>
      <c r="G124" s="133" t="s">
        <v>419</v>
      </c>
      <c r="H124" s="133" t="s">
        <v>469</v>
      </c>
      <c r="I124" s="131" t="s">
        <v>446</v>
      </c>
    </row>
    <row r="125" customFormat="false" ht="14.25" hidden="false" customHeight="false" outlineLevel="0" collapsed="false">
      <c r="A125" s="132"/>
      <c r="B125" s="130"/>
      <c r="C125" s="130"/>
      <c r="D125" s="130"/>
      <c r="E125" s="133"/>
      <c r="F125" s="133"/>
      <c r="G125" s="133" t="s">
        <v>422</v>
      </c>
      <c r="H125" s="133" t="s">
        <v>447</v>
      </c>
      <c r="I125" s="131" t="s">
        <v>608</v>
      </c>
    </row>
    <row r="126" customFormat="false" ht="24" hidden="false" customHeight="false" outlineLevel="0" collapsed="false">
      <c r="A126" s="132"/>
      <c r="B126" s="130"/>
      <c r="C126" s="130"/>
      <c r="D126" s="130"/>
      <c r="E126" s="133"/>
      <c r="F126" s="133" t="s">
        <v>424</v>
      </c>
      <c r="G126" s="133" t="s">
        <v>425</v>
      </c>
      <c r="H126" s="133" t="s">
        <v>461</v>
      </c>
      <c r="I126" s="133" t="s">
        <v>609</v>
      </c>
    </row>
    <row r="127" customFormat="false" ht="36" hidden="false" customHeight="false" outlineLevel="0" collapsed="false">
      <c r="A127" s="132"/>
      <c r="B127" s="130"/>
      <c r="C127" s="130"/>
      <c r="D127" s="130"/>
      <c r="E127" s="133"/>
      <c r="F127" s="133" t="s">
        <v>428</v>
      </c>
      <c r="G127" s="133" t="s">
        <v>428</v>
      </c>
      <c r="H127" s="133" t="s">
        <v>451</v>
      </c>
      <c r="I127" s="133" t="s">
        <v>610</v>
      </c>
    </row>
    <row r="128" customFormat="false" ht="14.25" hidden="false" customHeight="true" outlineLevel="0" collapsed="false">
      <c r="A128" s="132" t="s">
        <v>611</v>
      </c>
      <c r="B128" s="130" t="n">
        <v>210200</v>
      </c>
      <c r="C128" s="130" t="n">
        <v>210200</v>
      </c>
      <c r="D128" s="130" t="n">
        <v>0</v>
      </c>
      <c r="E128" s="133" t="s">
        <v>612</v>
      </c>
      <c r="F128" s="133" t="s">
        <v>412</v>
      </c>
      <c r="G128" s="133" t="s">
        <v>413</v>
      </c>
      <c r="H128" s="133" t="s">
        <v>441</v>
      </c>
      <c r="I128" s="133" t="s">
        <v>613</v>
      </c>
    </row>
    <row r="129" customFormat="false" ht="24" hidden="false" customHeight="false" outlineLevel="0" collapsed="false">
      <c r="A129" s="132"/>
      <c r="B129" s="130"/>
      <c r="C129" s="130"/>
      <c r="D129" s="130"/>
      <c r="E129" s="133"/>
      <c r="F129" s="133"/>
      <c r="G129" s="133" t="s">
        <v>416</v>
      </c>
      <c r="H129" s="133" t="s">
        <v>614</v>
      </c>
      <c r="I129" s="133" t="s">
        <v>615</v>
      </c>
    </row>
    <row r="130" customFormat="false" ht="24" hidden="false" customHeight="false" outlineLevel="0" collapsed="false">
      <c r="A130" s="132"/>
      <c r="B130" s="130"/>
      <c r="C130" s="130"/>
      <c r="D130" s="130"/>
      <c r="E130" s="133"/>
      <c r="F130" s="133"/>
      <c r="G130" s="133" t="s">
        <v>419</v>
      </c>
      <c r="H130" s="133" t="s">
        <v>445</v>
      </c>
      <c r="I130" s="131" t="s">
        <v>446</v>
      </c>
    </row>
    <row r="131" customFormat="false" ht="14.25" hidden="false" customHeight="false" outlineLevel="0" collapsed="false">
      <c r="A131" s="132"/>
      <c r="B131" s="130"/>
      <c r="C131" s="130"/>
      <c r="D131" s="130"/>
      <c r="E131" s="133"/>
      <c r="F131" s="133"/>
      <c r="G131" s="133" t="s">
        <v>422</v>
      </c>
      <c r="H131" s="133" t="s">
        <v>447</v>
      </c>
      <c r="I131" s="131" t="s">
        <v>616</v>
      </c>
    </row>
    <row r="132" customFormat="false" ht="24" hidden="false" customHeight="false" outlineLevel="0" collapsed="false">
      <c r="A132" s="132"/>
      <c r="B132" s="130"/>
      <c r="C132" s="130"/>
      <c r="D132" s="130"/>
      <c r="E132" s="133"/>
      <c r="F132" s="133" t="s">
        <v>424</v>
      </c>
      <c r="G132" s="133" t="s">
        <v>425</v>
      </c>
      <c r="H132" s="133" t="s">
        <v>503</v>
      </c>
      <c r="I132" s="133" t="s">
        <v>617</v>
      </c>
    </row>
    <row r="133" customFormat="false" ht="24" hidden="false" customHeight="false" outlineLevel="0" collapsed="false">
      <c r="A133" s="132"/>
      <c r="B133" s="130"/>
      <c r="C133" s="130"/>
      <c r="D133" s="130"/>
      <c r="E133" s="133"/>
      <c r="F133" s="133" t="s">
        <v>428</v>
      </c>
      <c r="G133" s="133" t="s">
        <v>428</v>
      </c>
      <c r="H133" s="133" t="s">
        <v>451</v>
      </c>
      <c r="I133" s="133" t="s">
        <v>618</v>
      </c>
    </row>
    <row r="134" customFormat="false" ht="14.25" hidden="false" customHeight="true" outlineLevel="0" collapsed="false">
      <c r="A134" s="132" t="s">
        <v>619</v>
      </c>
      <c r="B134" s="130" t="n">
        <v>300000</v>
      </c>
      <c r="C134" s="130" t="n">
        <v>300000</v>
      </c>
      <c r="D134" s="130" t="n">
        <v>0</v>
      </c>
      <c r="E134" s="133" t="s">
        <v>620</v>
      </c>
      <c r="F134" s="133" t="s">
        <v>412</v>
      </c>
      <c r="G134" s="133" t="s">
        <v>413</v>
      </c>
      <c r="H134" s="133" t="s">
        <v>497</v>
      </c>
      <c r="I134" s="133" t="s">
        <v>621</v>
      </c>
    </row>
    <row r="135" customFormat="false" ht="24" hidden="false" customHeight="false" outlineLevel="0" collapsed="false">
      <c r="A135" s="132"/>
      <c r="B135" s="130"/>
      <c r="C135" s="130"/>
      <c r="D135" s="130"/>
      <c r="E135" s="133"/>
      <c r="F135" s="133"/>
      <c r="G135" s="133" t="s">
        <v>416</v>
      </c>
      <c r="H135" s="133" t="s">
        <v>457</v>
      </c>
      <c r="I135" s="133" t="s">
        <v>620</v>
      </c>
    </row>
    <row r="136" customFormat="false" ht="24" hidden="false" customHeight="false" outlineLevel="0" collapsed="false">
      <c r="A136" s="132"/>
      <c r="B136" s="130"/>
      <c r="C136" s="130"/>
      <c r="D136" s="130"/>
      <c r="E136" s="133"/>
      <c r="F136" s="133"/>
      <c r="G136" s="133" t="s">
        <v>419</v>
      </c>
      <c r="H136" s="133" t="s">
        <v>459</v>
      </c>
      <c r="I136" s="131" t="s">
        <v>446</v>
      </c>
    </row>
    <row r="137" customFormat="false" ht="14.25" hidden="false" customHeight="false" outlineLevel="0" collapsed="false">
      <c r="A137" s="132"/>
      <c r="B137" s="130"/>
      <c r="C137" s="130"/>
      <c r="D137" s="130"/>
      <c r="E137" s="133"/>
      <c r="F137" s="133"/>
      <c r="G137" s="133" t="s">
        <v>422</v>
      </c>
      <c r="H137" s="133" t="s">
        <v>447</v>
      </c>
      <c r="I137" s="131" t="s">
        <v>622</v>
      </c>
    </row>
    <row r="138" customFormat="false" ht="24" hidden="false" customHeight="false" outlineLevel="0" collapsed="false">
      <c r="A138" s="132"/>
      <c r="B138" s="130"/>
      <c r="C138" s="130"/>
      <c r="D138" s="130"/>
      <c r="E138" s="133"/>
      <c r="F138" s="133" t="s">
        <v>424</v>
      </c>
      <c r="G138" s="133" t="s">
        <v>425</v>
      </c>
      <c r="H138" s="133" t="s">
        <v>461</v>
      </c>
      <c r="I138" s="133" t="s">
        <v>623</v>
      </c>
    </row>
    <row r="139" customFormat="false" ht="24" hidden="false" customHeight="false" outlineLevel="0" collapsed="false">
      <c r="A139" s="132"/>
      <c r="B139" s="130"/>
      <c r="C139" s="130"/>
      <c r="D139" s="130"/>
      <c r="E139" s="133"/>
      <c r="F139" s="133" t="s">
        <v>428</v>
      </c>
      <c r="G139" s="133" t="s">
        <v>428</v>
      </c>
      <c r="H139" s="133" t="s">
        <v>451</v>
      </c>
      <c r="I139" s="133" t="s">
        <v>624</v>
      </c>
    </row>
    <row r="140" customFormat="false" ht="14.25" hidden="false" customHeight="true" outlineLevel="0" collapsed="false">
      <c r="A140" s="132" t="s">
        <v>394</v>
      </c>
      <c r="B140" s="130" t="n">
        <v>60000</v>
      </c>
      <c r="C140" s="130" t="n">
        <v>60000</v>
      </c>
      <c r="D140" s="130" t="n">
        <v>0</v>
      </c>
      <c r="E140" s="133" t="s">
        <v>625</v>
      </c>
      <c r="F140" s="133" t="s">
        <v>412</v>
      </c>
      <c r="G140" s="133" t="s">
        <v>413</v>
      </c>
      <c r="H140" s="133" t="s">
        <v>441</v>
      </c>
      <c r="I140" s="131" t="s">
        <v>626</v>
      </c>
    </row>
    <row r="141" customFormat="false" ht="14.25" hidden="false" customHeight="false" outlineLevel="0" collapsed="false">
      <c r="A141" s="132"/>
      <c r="B141" s="130"/>
      <c r="C141" s="130"/>
      <c r="D141" s="130"/>
      <c r="E141" s="133"/>
      <c r="F141" s="133"/>
      <c r="G141" s="133" t="s">
        <v>416</v>
      </c>
      <c r="H141" s="133" t="s">
        <v>457</v>
      </c>
      <c r="I141" s="133" t="s">
        <v>627</v>
      </c>
    </row>
    <row r="142" customFormat="false" ht="24" hidden="false" customHeight="false" outlineLevel="0" collapsed="false">
      <c r="A142" s="132"/>
      <c r="B142" s="130"/>
      <c r="C142" s="130"/>
      <c r="D142" s="130"/>
      <c r="E142" s="133"/>
      <c r="F142" s="133"/>
      <c r="G142" s="133" t="s">
        <v>419</v>
      </c>
      <c r="H142" s="133" t="s">
        <v>459</v>
      </c>
      <c r="I142" s="131" t="s">
        <v>446</v>
      </c>
    </row>
    <row r="143" customFormat="false" ht="14.25" hidden="false" customHeight="false" outlineLevel="0" collapsed="false">
      <c r="A143" s="132"/>
      <c r="B143" s="130"/>
      <c r="C143" s="130"/>
      <c r="D143" s="130"/>
      <c r="E143" s="133"/>
      <c r="F143" s="133"/>
      <c r="G143" s="133" t="s">
        <v>422</v>
      </c>
      <c r="H143" s="133" t="s">
        <v>447</v>
      </c>
      <c r="I143" s="131" t="s">
        <v>511</v>
      </c>
    </row>
    <row r="144" customFormat="false" ht="24" hidden="false" customHeight="false" outlineLevel="0" collapsed="false">
      <c r="A144" s="132"/>
      <c r="B144" s="130"/>
      <c r="C144" s="130"/>
      <c r="D144" s="130"/>
      <c r="E144" s="133"/>
      <c r="F144" s="133" t="s">
        <v>424</v>
      </c>
      <c r="G144" s="133" t="s">
        <v>425</v>
      </c>
      <c r="H144" s="133" t="s">
        <v>503</v>
      </c>
      <c r="I144" s="133" t="s">
        <v>628</v>
      </c>
    </row>
    <row r="145" customFormat="false" ht="14.25" hidden="false" customHeight="false" outlineLevel="0" collapsed="false">
      <c r="A145" s="132"/>
      <c r="B145" s="130"/>
      <c r="C145" s="130"/>
      <c r="D145" s="130"/>
      <c r="E145" s="133"/>
      <c r="F145" s="133" t="s">
        <v>428</v>
      </c>
      <c r="G145" s="133" t="s">
        <v>428</v>
      </c>
      <c r="H145" s="133" t="s">
        <v>451</v>
      </c>
      <c r="I145" s="133" t="s">
        <v>629</v>
      </c>
    </row>
    <row r="146" customFormat="false" ht="14.25" hidden="false" customHeight="true" outlineLevel="0" collapsed="false">
      <c r="A146" s="132" t="s">
        <v>630</v>
      </c>
      <c r="B146" s="134" t="n">
        <v>252000</v>
      </c>
      <c r="C146" s="134" t="n">
        <v>252000</v>
      </c>
      <c r="D146" s="134" t="n">
        <v>0</v>
      </c>
      <c r="E146" s="133" t="s">
        <v>631</v>
      </c>
      <c r="F146" s="133" t="s">
        <v>412</v>
      </c>
      <c r="G146" s="133" t="s">
        <v>413</v>
      </c>
      <c r="H146" s="133" t="s">
        <v>632</v>
      </c>
      <c r="I146" s="133" t="s">
        <v>633</v>
      </c>
    </row>
    <row r="147" customFormat="false" ht="14.25" hidden="false" customHeight="false" outlineLevel="0" collapsed="false">
      <c r="A147" s="132"/>
      <c r="B147" s="134"/>
      <c r="C147" s="134"/>
      <c r="D147" s="134"/>
      <c r="E147" s="133"/>
      <c r="F147" s="133"/>
      <c r="G147" s="133" t="s">
        <v>416</v>
      </c>
      <c r="H147" s="133" t="s">
        <v>634</v>
      </c>
      <c r="I147" s="131" t="s">
        <v>635</v>
      </c>
    </row>
    <row r="148" customFormat="false" ht="14.25" hidden="false" customHeight="false" outlineLevel="0" collapsed="false">
      <c r="A148" s="132"/>
      <c r="B148" s="134"/>
      <c r="C148" s="134"/>
      <c r="D148" s="134"/>
      <c r="E148" s="133"/>
      <c r="F148" s="133"/>
      <c r="G148" s="133" t="s">
        <v>419</v>
      </c>
      <c r="H148" s="133" t="s">
        <v>420</v>
      </c>
      <c r="I148" s="131" t="s">
        <v>470</v>
      </c>
    </row>
    <row r="149" customFormat="false" ht="14.25" hidden="false" customHeight="false" outlineLevel="0" collapsed="false">
      <c r="A149" s="132"/>
      <c r="B149" s="134"/>
      <c r="C149" s="134"/>
      <c r="D149" s="134"/>
      <c r="E149" s="133"/>
      <c r="F149" s="133"/>
      <c r="G149" s="133" t="s">
        <v>422</v>
      </c>
      <c r="H149" s="133" t="s">
        <v>636</v>
      </c>
      <c r="I149" s="131" t="s">
        <v>637</v>
      </c>
    </row>
    <row r="150" customFormat="false" ht="14.25" hidden="false" customHeight="false" outlineLevel="0" collapsed="false">
      <c r="A150" s="132"/>
      <c r="B150" s="134"/>
      <c r="C150" s="134"/>
      <c r="D150" s="134"/>
      <c r="E150" s="133"/>
      <c r="F150" s="133" t="s">
        <v>424</v>
      </c>
      <c r="G150" s="133" t="s">
        <v>425</v>
      </c>
      <c r="H150" s="133" t="s">
        <v>638</v>
      </c>
      <c r="I150" s="133" t="s">
        <v>639</v>
      </c>
    </row>
    <row r="151" customFormat="false" ht="14.25" hidden="false" customHeight="false" outlineLevel="0" collapsed="false">
      <c r="A151" s="132"/>
      <c r="B151" s="134"/>
      <c r="C151" s="134"/>
      <c r="D151" s="134"/>
      <c r="E151" s="133"/>
      <c r="F151" s="133" t="s">
        <v>428</v>
      </c>
      <c r="G151" s="133" t="s">
        <v>428</v>
      </c>
      <c r="H151" s="133" t="s">
        <v>528</v>
      </c>
      <c r="I151" s="131" t="s">
        <v>640</v>
      </c>
    </row>
    <row r="152" customFormat="false" ht="14.25" hidden="false" customHeight="true" outlineLevel="0" collapsed="false">
      <c r="A152" s="132" t="s">
        <v>641</v>
      </c>
      <c r="B152" s="134" t="n">
        <v>508800</v>
      </c>
      <c r="C152" s="134" t="n">
        <v>508800</v>
      </c>
      <c r="D152" s="134" t="n">
        <v>0</v>
      </c>
      <c r="E152" s="133" t="s">
        <v>642</v>
      </c>
      <c r="F152" s="133" t="s">
        <v>412</v>
      </c>
      <c r="G152" s="133" t="s">
        <v>413</v>
      </c>
      <c r="H152" s="133" t="s">
        <v>497</v>
      </c>
      <c r="I152" s="133" t="s">
        <v>643</v>
      </c>
    </row>
    <row r="153" customFormat="false" ht="14.25" hidden="false" customHeight="false" outlineLevel="0" collapsed="false">
      <c r="A153" s="132"/>
      <c r="B153" s="134"/>
      <c r="C153" s="134"/>
      <c r="D153" s="134"/>
      <c r="E153" s="133"/>
      <c r="F153" s="133"/>
      <c r="G153" s="133" t="s">
        <v>416</v>
      </c>
      <c r="H153" s="133" t="s">
        <v>644</v>
      </c>
      <c r="I153" s="131" t="s">
        <v>645</v>
      </c>
    </row>
    <row r="154" customFormat="false" ht="14.25" hidden="false" customHeight="false" outlineLevel="0" collapsed="false">
      <c r="A154" s="132"/>
      <c r="B154" s="134"/>
      <c r="C154" s="134"/>
      <c r="D154" s="134"/>
      <c r="E154" s="133"/>
      <c r="F154" s="133"/>
      <c r="G154" s="133" t="s">
        <v>419</v>
      </c>
      <c r="H154" s="133" t="s">
        <v>646</v>
      </c>
      <c r="I154" s="131" t="s">
        <v>446</v>
      </c>
    </row>
    <row r="155" customFormat="false" ht="14.25" hidden="false" customHeight="false" outlineLevel="0" collapsed="false">
      <c r="A155" s="132"/>
      <c r="B155" s="134"/>
      <c r="C155" s="134"/>
      <c r="D155" s="134"/>
      <c r="E155" s="133"/>
      <c r="F155" s="133"/>
      <c r="G155" s="133" t="s">
        <v>422</v>
      </c>
      <c r="H155" s="133" t="s">
        <v>501</v>
      </c>
      <c r="I155" s="131" t="s">
        <v>647</v>
      </c>
    </row>
    <row r="156" customFormat="false" ht="24" hidden="false" customHeight="false" outlineLevel="0" collapsed="false">
      <c r="A156" s="132"/>
      <c r="B156" s="134"/>
      <c r="C156" s="134"/>
      <c r="D156" s="134"/>
      <c r="E156" s="133"/>
      <c r="F156" s="133" t="s">
        <v>424</v>
      </c>
      <c r="G156" s="133" t="s">
        <v>425</v>
      </c>
      <c r="H156" s="133" t="s">
        <v>461</v>
      </c>
      <c r="I156" s="133" t="s">
        <v>648</v>
      </c>
    </row>
    <row r="157" customFormat="false" ht="24" hidden="false" customHeight="false" outlineLevel="0" collapsed="false">
      <c r="A157" s="132"/>
      <c r="B157" s="134"/>
      <c r="C157" s="134"/>
      <c r="D157" s="134"/>
      <c r="E157" s="133"/>
      <c r="F157" s="133" t="s">
        <v>428</v>
      </c>
      <c r="G157" s="133" t="s">
        <v>428</v>
      </c>
      <c r="H157" s="133" t="s">
        <v>451</v>
      </c>
      <c r="I157" s="133" t="s">
        <v>649</v>
      </c>
    </row>
    <row r="158" customFormat="false" ht="14.25" hidden="false" customHeight="true" outlineLevel="0" collapsed="false">
      <c r="A158" s="132" t="s">
        <v>650</v>
      </c>
      <c r="B158" s="134" t="n">
        <v>70000</v>
      </c>
      <c r="C158" s="134" t="n">
        <v>70000</v>
      </c>
      <c r="D158" s="134" t="n">
        <v>0</v>
      </c>
      <c r="E158" s="133" t="s">
        <v>651</v>
      </c>
      <c r="F158" s="133" t="s">
        <v>412</v>
      </c>
      <c r="G158" s="133" t="s">
        <v>413</v>
      </c>
      <c r="H158" s="133" t="s">
        <v>632</v>
      </c>
      <c r="I158" s="133" t="s">
        <v>633</v>
      </c>
    </row>
    <row r="159" customFormat="false" ht="14.25" hidden="false" customHeight="false" outlineLevel="0" collapsed="false">
      <c r="A159" s="132"/>
      <c r="B159" s="134"/>
      <c r="C159" s="134"/>
      <c r="D159" s="134"/>
      <c r="E159" s="133"/>
      <c r="F159" s="133"/>
      <c r="G159" s="133" t="s">
        <v>416</v>
      </c>
      <c r="H159" s="133" t="s">
        <v>634</v>
      </c>
      <c r="I159" s="131" t="s">
        <v>652</v>
      </c>
    </row>
    <row r="160" customFormat="false" ht="14.25" hidden="false" customHeight="false" outlineLevel="0" collapsed="false">
      <c r="A160" s="132"/>
      <c r="B160" s="134"/>
      <c r="C160" s="134"/>
      <c r="D160" s="134"/>
      <c r="E160" s="133"/>
      <c r="F160" s="133"/>
      <c r="G160" s="133" t="s">
        <v>419</v>
      </c>
      <c r="H160" s="133" t="s">
        <v>420</v>
      </c>
      <c r="I160" s="131" t="s">
        <v>470</v>
      </c>
    </row>
    <row r="161" customFormat="false" ht="14.25" hidden="false" customHeight="false" outlineLevel="0" collapsed="false">
      <c r="A161" s="132"/>
      <c r="B161" s="134"/>
      <c r="C161" s="134"/>
      <c r="D161" s="134"/>
      <c r="E161" s="133"/>
      <c r="F161" s="133"/>
      <c r="G161" s="133" t="s">
        <v>422</v>
      </c>
      <c r="H161" s="133" t="s">
        <v>653</v>
      </c>
      <c r="I161" s="131" t="s">
        <v>654</v>
      </c>
    </row>
    <row r="162" customFormat="false" ht="24" hidden="false" customHeight="false" outlineLevel="0" collapsed="false">
      <c r="A162" s="132"/>
      <c r="B162" s="134"/>
      <c r="C162" s="134"/>
      <c r="D162" s="134"/>
      <c r="E162" s="133"/>
      <c r="F162" s="133" t="s">
        <v>424</v>
      </c>
      <c r="G162" s="133" t="s">
        <v>425</v>
      </c>
      <c r="H162" s="133" t="s">
        <v>638</v>
      </c>
      <c r="I162" s="133" t="s">
        <v>655</v>
      </c>
    </row>
    <row r="163" customFormat="false" ht="24" hidden="false" customHeight="false" outlineLevel="0" collapsed="false">
      <c r="A163" s="132"/>
      <c r="B163" s="134"/>
      <c r="C163" s="134"/>
      <c r="D163" s="134"/>
      <c r="E163" s="133"/>
      <c r="F163" s="133" t="s">
        <v>428</v>
      </c>
      <c r="G163" s="133" t="s">
        <v>428</v>
      </c>
      <c r="H163" s="133" t="s">
        <v>656</v>
      </c>
      <c r="I163" s="133" t="s">
        <v>657</v>
      </c>
    </row>
    <row r="164" customFormat="false" ht="24" hidden="false" customHeight="true" outlineLevel="0" collapsed="false">
      <c r="A164" s="132" t="s">
        <v>658</v>
      </c>
      <c r="B164" s="134" t="n">
        <v>50000</v>
      </c>
      <c r="C164" s="134" t="n">
        <v>50000</v>
      </c>
      <c r="D164" s="134" t="n">
        <v>0</v>
      </c>
      <c r="E164" s="133" t="s">
        <v>659</v>
      </c>
      <c r="F164" s="133" t="s">
        <v>412</v>
      </c>
      <c r="G164" s="133" t="s">
        <v>413</v>
      </c>
      <c r="H164" s="133" t="s">
        <v>660</v>
      </c>
      <c r="I164" s="133" t="s">
        <v>661</v>
      </c>
    </row>
    <row r="165" customFormat="false" ht="14.25" hidden="false" customHeight="false" outlineLevel="0" collapsed="false">
      <c r="A165" s="132"/>
      <c r="B165" s="134"/>
      <c r="C165" s="134"/>
      <c r="D165" s="134"/>
      <c r="E165" s="133"/>
      <c r="F165" s="133"/>
      <c r="G165" s="133" t="s">
        <v>416</v>
      </c>
      <c r="H165" s="133" t="s">
        <v>662</v>
      </c>
      <c r="I165" s="133" t="s">
        <v>663</v>
      </c>
    </row>
    <row r="166" customFormat="false" ht="14.25" hidden="false" customHeight="false" outlineLevel="0" collapsed="false">
      <c r="A166" s="132"/>
      <c r="B166" s="134"/>
      <c r="C166" s="134"/>
      <c r="D166" s="134"/>
      <c r="E166" s="133"/>
      <c r="F166" s="133"/>
      <c r="G166" s="133" t="s">
        <v>419</v>
      </c>
      <c r="H166" s="133" t="s">
        <v>420</v>
      </c>
      <c r="I166" s="131" t="s">
        <v>470</v>
      </c>
    </row>
    <row r="167" customFormat="false" ht="14.25" hidden="false" customHeight="false" outlineLevel="0" collapsed="false">
      <c r="A167" s="132"/>
      <c r="B167" s="134"/>
      <c r="C167" s="134"/>
      <c r="D167" s="134"/>
      <c r="E167" s="133"/>
      <c r="F167" s="133"/>
      <c r="G167" s="133" t="s">
        <v>422</v>
      </c>
      <c r="H167" s="133" t="s">
        <v>636</v>
      </c>
      <c r="I167" s="131" t="s">
        <v>664</v>
      </c>
    </row>
    <row r="168" customFormat="false" ht="24" hidden="false" customHeight="false" outlineLevel="0" collapsed="false">
      <c r="A168" s="132"/>
      <c r="B168" s="134"/>
      <c r="C168" s="134"/>
      <c r="D168" s="134"/>
      <c r="E168" s="133"/>
      <c r="F168" s="133" t="s">
        <v>424</v>
      </c>
      <c r="G168" s="133" t="s">
        <v>425</v>
      </c>
      <c r="H168" s="133" t="s">
        <v>461</v>
      </c>
      <c r="I168" s="133" t="s">
        <v>665</v>
      </c>
    </row>
    <row r="169" customFormat="false" ht="24" hidden="false" customHeight="false" outlineLevel="0" collapsed="false">
      <c r="A169" s="132"/>
      <c r="B169" s="134"/>
      <c r="C169" s="134"/>
      <c r="D169" s="134"/>
      <c r="E169" s="133"/>
      <c r="F169" s="133" t="s">
        <v>428</v>
      </c>
      <c r="G169" s="133" t="s">
        <v>428</v>
      </c>
      <c r="H169" s="133" t="s">
        <v>528</v>
      </c>
      <c r="I169" s="133" t="s">
        <v>666</v>
      </c>
    </row>
    <row r="170" customFormat="false" ht="24" hidden="false" customHeight="true" outlineLevel="0" collapsed="false">
      <c r="A170" s="132" t="s">
        <v>667</v>
      </c>
      <c r="B170" s="134" t="n">
        <v>11700</v>
      </c>
      <c r="C170" s="134" t="n">
        <v>11700</v>
      </c>
      <c r="D170" s="134" t="n">
        <v>0</v>
      </c>
      <c r="E170" s="133" t="s">
        <v>668</v>
      </c>
      <c r="F170" s="133" t="s">
        <v>412</v>
      </c>
      <c r="G170" s="133" t="s">
        <v>413</v>
      </c>
      <c r="H170" s="133" t="s">
        <v>632</v>
      </c>
      <c r="I170" s="133" t="s">
        <v>669</v>
      </c>
    </row>
    <row r="171" customFormat="false" ht="14.25" hidden="false" customHeight="false" outlineLevel="0" collapsed="false">
      <c r="A171" s="132"/>
      <c r="B171" s="134"/>
      <c r="C171" s="134"/>
      <c r="D171" s="134"/>
      <c r="E171" s="133"/>
      <c r="F171" s="133"/>
      <c r="G171" s="133" t="s">
        <v>416</v>
      </c>
      <c r="H171" s="133" t="s">
        <v>634</v>
      </c>
      <c r="I171" s="131" t="s">
        <v>670</v>
      </c>
    </row>
    <row r="172" customFormat="false" ht="14.25" hidden="false" customHeight="false" outlineLevel="0" collapsed="false">
      <c r="A172" s="132"/>
      <c r="B172" s="134"/>
      <c r="C172" s="134"/>
      <c r="D172" s="134"/>
      <c r="E172" s="133"/>
      <c r="F172" s="133"/>
      <c r="G172" s="133" t="s">
        <v>419</v>
      </c>
      <c r="H172" s="133" t="s">
        <v>420</v>
      </c>
      <c r="I172" s="131" t="s">
        <v>470</v>
      </c>
    </row>
    <row r="173" customFormat="false" ht="14.25" hidden="false" customHeight="false" outlineLevel="0" collapsed="false">
      <c r="A173" s="132"/>
      <c r="B173" s="134"/>
      <c r="C173" s="134"/>
      <c r="D173" s="134"/>
      <c r="E173" s="133"/>
      <c r="F173" s="133"/>
      <c r="G173" s="133" t="s">
        <v>422</v>
      </c>
      <c r="H173" s="133" t="s">
        <v>636</v>
      </c>
      <c r="I173" s="131" t="s">
        <v>671</v>
      </c>
    </row>
    <row r="174" customFormat="false" ht="36" hidden="false" customHeight="false" outlineLevel="0" collapsed="false">
      <c r="A174" s="132"/>
      <c r="B174" s="134"/>
      <c r="C174" s="134"/>
      <c r="D174" s="134"/>
      <c r="E174" s="133"/>
      <c r="F174" s="133" t="s">
        <v>424</v>
      </c>
      <c r="G174" s="133" t="s">
        <v>425</v>
      </c>
      <c r="H174" s="133" t="s">
        <v>461</v>
      </c>
      <c r="I174" s="133" t="s">
        <v>672</v>
      </c>
    </row>
    <row r="175" customFormat="false" ht="36" hidden="false" customHeight="false" outlineLevel="0" collapsed="false">
      <c r="A175" s="132"/>
      <c r="B175" s="134"/>
      <c r="C175" s="134"/>
      <c r="D175" s="134"/>
      <c r="E175" s="133"/>
      <c r="F175" s="133" t="s">
        <v>428</v>
      </c>
      <c r="G175" s="133" t="s">
        <v>428</v>
      </c>
      <c r="H175" s="133" t="s">
        <v>673</v>
      </c>
      <c r="I175" s="133" t="s">
        <v>674</v>
      </c>
    </row>
    <row r="176" customFormat="false" ht="24" hidden="false" customHeight="true" outlineLevel="0" collapsed="false">
      <c r="A176" s="132" t="s">
        <v>675</v>
      </c>
      <c r="B176" s="134" t="n">
        <v>400000</v>
      </c>
      <c r="C176" s="134" t="n">
        <v>400000</v>
      </c>
      <c r="D176" s="134" t="n">
        <v>0</v>
      </c>
      <c r="E176" s="133" t="s">
        <v>676</v>
      </c>
      <c r="F176" s="133" t="s">
        <v>412</v>
      </c>
      <c r="G176" s="133" t="s">
        <v>413</v>
      </c>
      <c r="H176" s="133" t="s">
        <v>632</v>
      </c>
      <c r="I176" s="133" t="s">
        <v>669</v>
      </c>
    </row>
    <row r="177" customFormat="false" ht="14.25" hidden="false" customHeight="false" outlineLevel="0" collapsed="false">
      <c r="A177" s="132"/>
      <c r="B177" s="134"/>
      <c r="C177" s="134"/>
      <c r="D177" s="134"/>
      <c r="E177" s="133"/>
      <c r="F177" s="133"/>
      <c r="G177" s="133" t="s">
        <v>416</v>
      </c>
      <c r="H177" s="133" t="s">
        <v>634</v>
      </c>
      <c r="I177" s="131" t="s">
        <v>677</v>
      </c>
    </row>
    <row r="178" customFormat="false" ht="14.25" hidden="false" customHeight="false" outlineLevel="0" collapsed="false">
      <c r="A178" s="132"/>
      <c r="B178" s="134"/>
      <c r="C178" s="134"/>
      <c r="D178" s="134"/>
      <c r="E178" s="133"/>
      <c r="F178" s="133"/>
      <c r="G178" s="133" t="s">
        <v>419</v>
      </c>
      <c r="H178" s="133" t="s">
        <v>420</v>
      </c>
      <c r="I178" s="131" t="s">
        <v>470</v>
      </c>
    </row>
    <row r="179" customFormat="false" ht="14.25" hidden="false" customHeight="false" outlineLevel="0" collapsed="false">
      <c r="A179" s="132"/>
      <c r="B179" s="134"/>
      <c r="C179" s="134"/>
      <c r="D179" s="134"/>
      <c r="E179" s="133"/>
      <c r="F179" s="133"/>
      <c r="G179" s="133" t="s">
        <v>422</v>
      </c>
      <c r="H179" s="133" t="s">
        <v>636</v>
      </c>
      <c r="I179" s="131" t="s">
        <v>678</v>
      </c>
    </row>
    <row r="180" customFormat="false" ht="24" hidden="false" customHeight="false" outlineLevel="0" collapsed="false">
      <c r="A180" s="132"/>
      <c r="B180" s="134"/>
      <c r="C180" s="134"/>
      <c r="D180" s="134"/>
      <c r="E180" s="133"/>
      <c r="F180" s="133" t="s">
        <v>424</v>
      </c>
      <c r="G180" s="133" t="s">
        <v>425</v>
      </c>
      <c r="H180" s="133" t="s">
        <v>461</v>
      </c>
      <c r="I180" s="133" t="s">
        <v>679</v>
      </c>
    </row>
    <row r="181" customFormat="false" ht="36" hidden="false" customHeight="false" outlineLevel="0" collapsed="false">
      <c r="A181" s="132"/>
      <c r="B181" s="134"/>
      <c r="C181" s="134"/>
      <c r="D181" s="134"/>
      <c r="E181" s="133"/>
      <c r="F181" s="133" t="s">
        <v>428</v>
      </c>
      <c r="G181" s="133" t="s">
        <v>428</v>
      </c>
      <c r="H181" s="133" t="s">
        <v>528</v>
      </c>
      <c r="I181" s="133" t="s">
        <v>680</v>
      </c>
    </row>
  </sheetData>
  <mergeCells count="182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19"/>
    <mergeCell ref="B14:B19"/>
    <mergeCell ref="C14:C19"/>
    <mergeCell ref="D14:D19"/>
    <mergeCell ref="E14:E19"/>
    <mergeCell ref="F14:F17"/>
    <mergeCell ref="A20:A25"/>
    <mergeCell ref="B20:B25"/>
    <mergeCell ref="C20:C25"/>
    <mergeCell ref="D20:D25"/>
    <mergeCell ref="E20:E25"/>
    <mergeCell ref="F20:F23"/>
    <mergeCell ref="A26:A31"/>
    <mergeCell ref="B26:B31"/>
    <mergeCell ref="C26:C31"/>
    <mergeCell ref="D26:D31"/>
    <mergeCell ref="E26:E31"/>
    <mergeCell ref="F26:F29"/>
    <mergeCell ref="A32:A37"/>
    <mergeCell ref="B32:B37"/>
    <mergeCell ref="C32:C37"/>
    <mergeCell ref="D32:D37"/>
    <mergeCell ref="E32:E37"/>
    <mergeCell ref="F32:F35"/>
    <mergeCell ref="A38:A43"/>
    <mergeCell ref="B38:B43"/>
    <mergeCell ref="C38:C43"/>
    <mergeCell ref="D38:D43"/>
    <mergeCell ref="E38:E43"/>
    <mergeCell ref="F38:F41"/>
    <mergeCell ref="A44:A49"/>
    <mergeCell ref="B44:B49"/>
    <mergeCell ref="C44:C49"/>
    <mergeCell ref="D44:D49"/>
    <mergeCell ref="E44:E49"/>
    <mergeCell ref="F44:F47"/>
    <mergeCell ref="A50:A55"/>
    <mergeCell ref="B50:B55"/>
    <mergeCell ref="C50:C55"/>
    <mergeCell ref="D50:D55"/>
    <mergeCell ref="E50:E55"/>
    <mergeCell ref="F50:F53"/>
    <mergeCell ref="A56:A61"/>
    <mergeCell ref="B56:B61"/>
    <mergeCell ref="C56:C61"/>
    <mergeCell ref="D56:D61"/>
    <mergeCell ref="E56:E61"/>
    <mergeCell ref="F56:F59"/>
    <mergeCell ref="A62:A67"/>
    <mergeCell ref="B62:B67"/>
    <mergeCell ref="C62:C67"/>
    <mergeCell ref="D62:D67"/>
    <mergeCell ref="E62:E67"/>
    <mergeCell ref="F62:F65"/>
    <mergeCell ref="A68:A73"/>
    <mergeCell ref="B68:B73"/>
    <mergeCell ref="C68:C73"/>
    <mergeCell ref="D68:D73"/>
    <mergeCell ref="E68:E73"/>
    <mergeCell ref="F68:F71"/>
    <mergeCell ref="A74:A79"/>
    <mergeCell ref="B74:B79"/>
    <mergeCell ref="C74:C79"/>
    <mergeCell ref="D74:D79"/>
    <mergeCell ref="E74:E79"/>
    <mergeCell ref="F74:F77"/>
    <mergeCell ref="A80:A85"/>
    <mergeCell ref="B80:B85"/>
    <mergeCell ref="C80:C85"/>
    <mergeCell ref="D80:D85"/>
    <mergeCell ref="E80:E85"/>
    <mergeCell ref="F80:F83"/>
    <mergeCell ref="A86:A91"/>
    <mergeCell ref="B86:B91"/>
    <mergeCell ref="C86:C91"/>
    <mergeCell ref="D86:D91"/>
    <mergeCell ref="E86:E91"/>
    <mergeCell ref="F86:F89"/>
    <mergeCell ref="A92:A97"/>
    <mergeCell ref="B92:B97"/>
    <mergeCell ref="C92:C97"/>
    <mergeCell ref="D92:D97"/>
    <mergeCell ref="E92:E97"/>
    <mergeCell ref="F92:F95"/>
    <mergeCell ref="A98:A103"/>
    <mergeCell ref="B98:B103"/>
    <mergeCell ref="C98:C103"/>
    <mergeCell ref="D98:D103"/>
    <mergeCell ref="E98:E103"/>
    <mergeCell ref="F98:F101"/>
    <mergeCell ref="A104:A109"/>
    <mergeCell ref="B104:B109"/>
    <mergeCell ref="C104:C109"/>
    <mergeCell ref="D104:D115"/>
    <mergeCell ref="E104:E109"/>
    <mergeCell ref="F104:F107"/>
    <mergeCell ref="A110:A115"/>
    <mergeCell ref="B110:B115"/>
    <mergeCell ref="C110:C115"/>
    <mergeCell ref="E110:E115"/>
    <mergeCell ref="F110:F113"/>
    <mergeCell ref="A116:A121"/>
    <mergeCell ref="B116:B121"/>
    <mergeCell ref="C116:C121"/>
    <mergeCell ref="D116:D121"/>
    <mergeCell ref="E116:E121"/>
    <mergeCell ref="F116:F119"/>
    <mergeCell ref="A122:A127"/>
    <mergeCell ref="B122:B127"/>
    <mergeCell ref="C122:C127"/>
    <mergeCell ref="D122:D127"/>
    <mergeCell ref="E122:E127"/>
    <mergeCell ref="F122:F125"/>
    <mergeCell ref="A128:A133"/>
    <mergeCell ref="B128:B133"/>
    <mergeCell ref="C128:C133"/>
    <mergeCell ref="D128:D133"/>
    <mergeCell ref="E128:E133"/>
    <mergeCell ref="F128:F131"/>
    <mergeCell ref="A134:A139"/>
    <mergeCell ref="B134:B139"/>
    <mergeCell ref="C134:C139"/>
    <mergeCell ref="D134:D139"/>
    <mergeCell ref="E134:E139"/>
    <mergeCell ref="F134:F137"/>
    <mergeCell ref="A140:A145"/>
    <mergeCell ref="B140:B145"/>
    <mergeCell ref="C140:C145"/>
    <mergeCell ref="D140:D145"/>
    <mergeCell ref="E140:E145"/>
    <mergeCell ref="F140:F143"/>
    <mergeCell ref="A146:A151"/>
    <mergeCell ref="B146:B151"/>
    <mergeCell ref="C146:C151"/>
    <mergeCell ref="D146:D151"/>
    <mergeCell ref="E146:E151"/>
    <mergeCell ref="F146:F149"/>
    <mergeCell ref="A152:A157"/>
    <mergeCell ref="B152:B157"/>
    <mergeCell ref="C152:C157"/>
    <mergeCell ref="D152:D157"/>
    <mergeCell ref="E152:E157"/>
    <mergeCell ref="F152:F155"/>
    <mergeCell ref="A158:A163"/>
    <mergeCell ref="B158:B163"/>
    <mergeCell ref="C158:C163"/>
    <mergeCell ref="D158:D163"/>
    <mergeCell ref="E158:E163"/>
    <mergeCell ref="F158:F161"/>
    <mergeCell ref="A164:A169"/>
    <mergeCell ref="B164:B169"/>
    <mergeCell ref="C164:C169"/>
    <mergeCell ref="D164:D169"/>
    <mergeCell ref="E164:E169"/>
    <mergeCell ref="F164:F167"/>
    <mergeCell ref="A170:A175"/>
    <mergeCell ref="B170:B175"/>
    <mergeCell ref="C170:C175"/>
    <mergeCell ref="D170:D175"/>
    <mergeCell ref="E170:E175"/>
    <mergeCell ref="F170:F173"/>
    <mergeCell ref="A176:A181"/>
    <mergeCell ref="B176:B181"/>
    <mergeCell ref="C176:C181"/>
    <mergeCell ref="D176:D181"/>
    <mergeCell ref="E176:E181"/>
    <mergeCell ref="F176:F1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7.24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f aca="false">2868.2+129.25</f>
        <v>2997.45</v>
      </c>
      <c r="C6" s="17" t="s">
        <v>12</v>
      </c>
      <c r="D6" s="18" t="n">
        <v>34.02</v>
      </c>
    </row>
    <row r="7" customFormat="false" ht="14.25" hidden="false" customHeight="false" outlineLevel="0" collapsed="false">
      <c r="A7" s="17" t="s">
        <v>13</v>
      </c>
      <c r="B7" s="19" t="n">
        <v>3932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795.3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9.6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3932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02.3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f aca="false">SUM(B6:B34)</f>
        <v>6929.45</v>
      </c>
      <c r="C35" s="14" t="s">
        <v>47</v>
      </c>
      <c r="D35" s="24" t="n">
        <f aca="false">SUM(D6:D34)</f>
        <v>6929.4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929.45</v>
      </c>
      <c r="C40" s="14" t="s">
        <v>54</v>
      </c>
      <c r="D40" s="24" t="n">
        <f aca="false">SUM(D35,D36,D38)</f>
        <v>6929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f aca="false">H7+I7</f>
        <v>6929.45</v>
      </c>
      <c r="G7" s="43" t="n">
        <v>0</v>
      </c>
      <c r="H7" s="43" t="n">
        <f aca="false">H8</f>
        <v>2997.45</v>
      </c>
      <c r="I7" s="43" t="n">
        <v>3932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f aca="false">H8+I8</f>
        <v>6929.45</v>
      </c>
      <c r="G8" s="43"/>
      <c r="H8" s="43" t="n">
        <f aca="false">H9+H12+H15+H26+H36</f>
        <v>2997.45</v>
      </c>
      <c r="I8" s="43" t="n">
        <v>3932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4.02</v>
      </c>
      <c r="G9" s="43"/>
      <c r="H9" s="43" t="n">
        <v>34.0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4.02</v>
      </c>
      <c r="G10" s="43"/>
      <c r="H10" s="43" t="n">
        <v>34.0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4.02</v>
      </c>
      <c r="G11" s="43"/>
      <c r="H11" s="43" t="n">
        <v>34.0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6</v>
      </c>
      <c r="G12" s="43"/>
      <c r="H12" s="43" t="n">
        <v>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6</v>
      </c>
      <c r="G13" s="43"/>
      <c r="H13" s="43" t="n">
        <v>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88</v>
      </c>
      <c r="C14" s="41" t="s">
        <v>88</v>
      </c>
      <c r="D14" s="41" t="s">
        <v>82</v>
      </c>
      <c r="E14" s="42" t="s">
        <v>93</v>
      </c>
      <c r="F14" s="43" t="n">
        <v>6</v>
      </c>
      <c r="G14" s="43"/>
      <c r="H14" s="43" t="n">
        <v>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2666.12</v>
      </c>
      <c r="G15" s="43"/>
      <c r="H15" s="43" t="n">
        <f aca="false">2666.12+129.25</f>
        <v>2795.3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2531.99</v>
      </c>
      <c r="G16" s="43"/>
      <c r="H16" s="43" t="n">
        <v>2531.9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7</v>
      </c>
      <c r="D17" s="41" t="s">
        <v>82</v>
      </c>
      <c r="E17" s="42" t="s">
        <v>98</v>
      </c>
      <c r="F17" s="43" t="n">
        <v>1036.09</v>
      </c>
      <c r="G17" s="43"/>
      <c r="H17" s="43" t="n">
        <v>1036.0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99</v>
      </c>
      <c r="D18" s="41" t="s">
        <v>82</v>
      </c>
      <c r="E18" s="42" t="s">
        <v>100</v>
      </c>
      <c r="F18" s="43" t="n">
        <v>21</v>
      </c>
      <c r="G18" s="43"/>
      <c r="H18" s="43" t="n">
        <v>2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97</v>
      </c>
      <c r="C19" s="41" t="s">
        <v>101</v>
      </c>
      <c r="D19" s="41" t="s">
        <v>82</v>
      </c>
      <c r="E19" s="42" t="s">
        <v>102</v>
      </c>
      <c r="F19" s="43" t="n">
        <v>519.5</v>
      </c>
      <c r="G19" s="43"/>
      <c r="H19" s="43" t="n">
        <v>519.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6</v>
      </c>
      <c r="B20" s="41" t="s">
        <v>97</v>
      </c>
      <c r="C20" s="41" t="s">
        <v>88</v>
      </c>
      <c r="D20" s="41" t="s">
        <v>82</v>
      </c>
      <c r="E20" s="42" t="s">
        <v>103</v>
      </c>
      <c r="F20" s="43" t="n">
        <v>955.4</v>
      </c>
      <c r="G20" s="43"/>
      <c r="H20" s="43" t="n">
        <v>955.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32.45</v>
      </c>
      <c r="G21" s="43"/>
      <c r="H21" s="43" t="n">
        <v>132.4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96</v>
      </c>
      <c r="B22" s="41" t="s">
        <v>105</v>
      </c>
      <c r="C22" s="41" t="s">
        <v>105</v>
      </c>
      <c r="D22" s="41" t="s">
        <v>82</v>
      </c>
      <c r="E22" s="42" t="s">
        <v>106</v>
      </c>
      <c r="F22" s="43" t="n">
        <v>94.61</v>
      </c>
      <c r="G22" s="43"/>
      <c r="H22" s="43" t="n">
        <v>94.6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96</v>
      </c>
      <c r="B23" s="41" t="s">
        <v>105</v>
      </c>
      <c r="C23" s="41" t="s">
        <v>107</v>
      </c>
      <c r="D23" s="41" t="s">
        <v>82</v>
      </c>
      <c r="E23" s="42" t="s">
        <v>108</v>
      </c>
      <c r="F23" s="43" t="n">
        <v>37.84</v>
      </c>
      <c r="G23" s="43"/>
      <c r="H23" s="43" t="n">
        <v>37.8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f aca="false">H25</f>
        <v>130.93</v>
      </c>
      <c r="G24" s="43"/>
      <c r="H24" s="43" t="n">
        <f aca="false">H25</f>
        <v>130.9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96</v>
      </c>
      <c r="B25" s="41" t="s">
        <v>88</v>
      </c>
      <c r="C25" s="41" t="s">
        <v>97</v>
      </c>
      <c r="D25" s="41" t="s">
        <v>82</v>
      </c>
      <c r="E25" s="42" t="s">
        <v>110</v>
      </c>
      <c r="F25" s="43" t="n">
        <f aca="false">H25</f>
        <v>130.93</v>
      </c>
      <c r="G25" s="43"/>
      <c r="H25" s="43" t="n">
        <f aca="false">1.68+129.25</f>
        <v>130.9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59.68</v>
      </c>
      <c r="G26" s="43"/>
      <c r="H26" s="43" t="n">
        <v>59.6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35.48</v>
      </c>
      <c r="G27" s="43"/>
      <c r="H27" s="43" t="n">
        <v>35.4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3</v>
      </c>
      <c r="B28" s="41" t="s">
        <v>114</v>
      </c>
      <c r="C28" s="41" t="s">
        <v>97</v>
      </c>
      <c r="D28" s="41" t="s">
        <v>82</v>
      </c>
      <c r="E28" s="42" t="s">
        <v>115</v>
      </c>
      <c r="F28" s="43" t="n">
        <v>18.45</v>
      </c>
      <c r="G28" s="43"/>
      <c r="H28" s="43" t="n">
        <v>18.4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3</v>
      </c>
      <c r="B29" s="41" t="s">
        <v>114</v>
      </c>
      <c r="C29" s="41" t="s">
        <v>116</v>
      </c>
      <c r="D29" s="41" t="s">
        <v>82</v>
      </c>
      <c r="E29" s="42" t="s">
        <v>117</v>
      </c>
      <c r="F29" s="43" t="n">
        <v>14.66</v>
      </c>
      <c r="G29" s="43"/>
      <c r="H29" s="43" t="n">
        <v>14.66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3</v>
      </c>
      <c r="B30" s="41" t="s">
        <v>114</v>
      </c>
      <c r="C30" s="41" t="s">
        <v>88</v>
      </c>
      <c r="D30" s="41" t="s">
        <v>82</v>
      </c>
      <c r="E30" s="42" t="s">
        <v>118</v>
      </c>
      <c r="F30" s="43" t="n">
        <v>2.37</v>
      </c>
      <c r="G30" s="43"/>
      <c r="H30" s="43" t="n">
        <v>2.37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9</v>
      </c>
      <c r="F31" s="43" t="n">
        <v>24.2</v>
      </c>
      <c r="G31" s="43"/>
      <c r="H31" s="43" t="n">
        <v>24.2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3</v>
      </c>
      <c r="B32" s="41" t="s">
        <v>120</v>
      </c>
      <c r="C32" s="41" t="s">
        <v>97</v>
      </c>
      <c r="D32" s="41" t="s">
        <v>82</v>
      </c>
      <c r="E32" s="42" t="s">
        <v>121</v>
      </c>
      <c r="F32" s="43" t="n">
        <v>24.2</v>
      </c>
      <c r="G32" s="43"/>
      <c r="H32" s="43" t="n">
        <v>24.2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2</v>
      </c>
      <c r="F33" s="43" t="n">
        <v>3932</v>
      </c>
      <c r="G33" s="43"/>
      <c r="H33" s="43"/>
      <c r="I33" s="43" t="n">
        <v>3932</v>
      </c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22.5" hidden="false" customHeight="false" outlineLevel="0" collapsed="false">
      <c r="A34" s="41"/>
      <c r="B34" s="41"/>
      <c r="C34" s="41"/>
      <c r="D34" s="41"/>
      <c r="E34" s="42" t="s">
        <v>123</v>
      </c>
      <c r="F34" s="43" t="n">
        <v>3932</v>
      </c>
      <c r="G34" s="43"/>
      <c r="H34" s="43"/>
      <c r="I34" s="43" t="n">
        <v>3932</v>
      </c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4</v>
      </c>
      <c r="B35" s="41" t="s">
        <v>99</v>
      </c>
      <c r="C35" s="41" t="s">
        <v>105</v>
      </c>
      <c r="D35" s="41" t="s">
        <v>82</v>
      </c>
      <c r="E35" s="42" t="s">
        <v>125</v>
      </c>
      <c r="F35" s="43" t="n">
        <v>3932</v>
      </c>
      <c r="G35" s="43"/>
      <c r="H35" s="43"/>
      <c r="I35" s="43" t="n">
        <v>3932</v>
      </c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6</v>
      </c>
      <c r="F36" s="43" t="n">
        <v>102.38</v>
      </c>
      <c r="G36" s="43"/>
      <c r="H36" s="43" t="n">
        <v>102.38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7</v>
      </c>
      <c r="F37" s="43" t="n">
        <v>102.38</v>
      </c>
      <c r="G37" s="43"/>
      <c r="H37" s="43" t="n">
        <v>102.3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8</v>
      </c>
      <c r="B38" s="41" t="s">
        <v>116</v>
      </c>
      <c r="C38" s="41" t="s">
        <v>97</v>
      </c>
      <c r="D38" s="41" t="s">
        <v>82</v>
      </c>
      <c r="E38" s="42" t="s">
        <v>129</v>
      </c>
      <c r="F38" s="43" t="n">
        <v>102.38</v>
      </c>
      <c r="G38" s="43"/>
      <c r="H38" s="43" t="n">
        <v>102.38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 t="s">
        <v>130</v>
      </c>
      <c r="E39" s="42" t="s">
        <v>131</v>
      </c>
      <c r="F39" s="43"/>
      <c r="G39" s="43"/>
      <c r="H39" s="43"/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 t="s">
        <v>132</v>
      </c>
      <c r="E40" s="42" t="s">
        <v>133</v>
      </c>
      <c r="F40" s="43"/>
      <c r="G40" s="43"/>
      <c r="H40" s="43"/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 t="s">
        <v>134</v>
      </c>
      <c r="E41" s="42" t="s">
        <v>135</v>
      </c>
      <c r="F41" s="43"/>
      <c r="G41" s="43"/>
      <c r="H41" s="43"/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 t="s">
        <v>136</v>
      </c>
      <c r="E42" s="42" t="s">
        <v>137</v>
      </c>
      <c r="F42" s="43"/>
      <c r="G42" s="43"/>
      <c r="H42" s="43"/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3"/>
      <c r="G43" s="43"/>
      <c r="H43" s="43"/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8</v>
      </c>
    </row>
    <row r="2" customFormat="false" ht="22.5" hidden="false" customHeight="fals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40</v>
      </c>
      <c r="H4" s="49" t="s">
        <v>141</v>
      </c>
      <c r="I4" s="49" t="s">
        <v>142</v>
      </c>
      <c r="J4" s="50" t="s">
        <v>14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4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f aca="false">G7+H7</f>
        <v>6929.45</v>
      </c>
      <c r="G7" s="58" t="n">
        <v>1308.08</v>
      </c>
      <c r="H7" s="58" t="n">
        <f aca="false">H8</f>
        <v>5621.3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f aca="false">G8+H8</f>
        <v>6929.45</v>
      </c>
      <c r="G8" s="58" t="n">
        <v>1308.08</v>
      </c>
      <c r="H8" s="58" t="n">
        <f aca="false">H9+H12+H15+H24+H26+H33</f>
        <v>5621.3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4.02</v>
      </c>
      <c r="G9" s="58"/>
      <c r="H9" s="58" t="n">
        <v>34.0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4.02</v>
      </c>
      <c r="G10" s="58"/>
      <c r="H10" s="58" t="n">
        <v>34.0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4.02</v>
      </c>
      <c r="G11" s="58"/>
      <c r="H11" s="58" t="n">
        <v>34.02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6</v>
      </c>
      <c r="G12" s="58"/>
      <c r="H12" s="58" t="n">
        <v>6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6</v>
      </c>
      <c r="G13" s="58"/>
      <c r="H13" s="58" t="n">
        <v>6</v>
      </c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88</v>
      </c>
      <c r="C14" s="55" t="s">
        <v>88</v>
      </c>
      <c r="D14" s="56" t="s">
        <v>82</v>
      </c>
      <c r="E14" s="57" t="s">
        <v>93</v>
      </c>
      <c r="F14" s="58" t="n">
        <v>6</v>
      </c>
      <c r="G14" s="58"/>
      <c r="H14" s="58" t="n">
        <v>6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2666.12</v>
      </c>
      <c r="G15" s="58" t="n">
        <v>1170.22</v>
      </c>
      <c r="H15" s="58" t="n">
        <v>1495.9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2531.99</v>
      </c>
      <c r="G16" s="58" t="n">
        <v>1036.09</v>
      </c>
      <c r="H16" s="58" t="n">
        <v>1495.9</v>
      </c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7</v>
      </c>
      <c r="D17" s="56" t="s">
        <v>82</v>
      </c>
      <c r="E17" s="57" t="s">
        <v>98</v>
      </c>
      <c r="F17" s="58" t="n">
        <v>1036.09</v>
      </c>
      <c r="G17" s="58" t="n">
        <v>1036.09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99</v>
      </c>
      <c r="D18" s="56" t="s">
        <v>82</v>
      </c>
      <c r="E18" s="57" t="s">
        <v>100</v>
      </c>
      <c r="F18" s="58" t="n">
        <v>21</v>
      </c>
      <c r="G18" s="58"/>
      <c r="H18" s="58" t="n">
        <v>21</v>
      </c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97</v>
      </c>
      <c r="C19" s="55" t="s">
        <v>101</v>
      </c>
      <c r="D19" s="56" t="s">
        <v>82</v>
      </c>
      <c r="E19" s="57" t="s">
        <v>102</v>
      </c>
      <c r="F19" s="58" t="n">
        <v>519.5</v>
      </c>
      <c r="G19" s="58"/>
      <c r="H19" s="58" t="n">
        <v>519.5</v>
      </c>
      <c r="I19" s="58"/>
      <c r="J19" s="22"/>
    </row>
    <row r="20" customFormat="false" ht="14.25" hidden="false" customHeight="false" outlineLevel="0" collapsed="false">
      <c r="A20" s="55" t="s">
        <v>96</v>
      </c>
      <c r="B20" s="55" t="s">
        <v>97</v>
      </c>
      <c r="C20" s="55" t="s">
        <v>88</v>
      </c>
      <c r="D20" s="56" t="s">
        <v>82</v>
      </c>
      <c r="E20" s="57" t="s">
        <v>103</v>
      </c>
      <c r="F20" s="58" t="n">
        <v>955.4</v>
      </c>
      <c r="G20" s="58"/>
      <c r="H20" s="58" t="n">
        <v>955.4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32.45</v>
      </c>
      <c r="G21" s="58" t="n">
        <v>132.45</v>
      </c>
      <c r="H21" s="58"/>
      <c r="I21" s="58"/>
      <c r="J21" s="22"/>
    </row>
    <row r="22" customFormat="false" ht="14.25" hidden="false" customHeight="false" outlineLevel="0" collapsed="false">
      <c r="A22" s="55" t="s">
        <v>96</v>
      </c>
      <c r="B22" s="55" t="s">
        <v>105</v>
      </c>
      <c r="C22" s="55" t="s">
        <v>105</v>
      </c>
      <c r="D22" s="56" t="s">
        <v>82</v>
      </c>
      <c r="E22" s="57" t="s">
        <v>106</v>
      </c>
      <c r="F22" s="58" t="n">
        <v>94.61</v>
      </c>
      <c r="G22" s="58" t="n">
        <v>94.61</v>
      </c>
      <c r="H22" s="58"/>
      <c r="I22" s="58"/>
      <c r="J22" s="22"/>
    </row>
    <row r="23" customFormat="false" ht="14.25" hidden="false" customHeight="false" outlineLevel="0" collapsed="false">
      <c r="A23" s="55" t="s">
        <v>96</v>
      </c>
      <c r="B23" s="55" t="s">
        <v>105</v>
      </c>
      <c r="C23" s="55" t="s">
        <v>107</v>
      </c>
      <c r="D23" s="56" t="s">
        <v>82</v>
      </c>
      <c r="E23" s="57" t="s">
        <v>108</v>
      </c>
      <c r="F23" s="58" t="n">
        <v>37.84</v>
      </c>
      <c r="G23" s="58" t="n">
        <v>37.84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1.68</v>
      </c>
      <c r="G24" s="58" t="n">
        <v>1.68</v>
      </c>
      <c r="H24" s="58" t="n">
        <f aca="false">H25</f>
        <v>129.25</v>
      </c>
      <c r="I24" s="58"/>
      <c r="J24" s="22"/>
    </row>
    <row r="25" customFormat="false" ht="14.25" hidden="false" customHeight="false" outlineLevel="0" collapsed="false">
      <c r="A25" s="55" t="s">
        <v>96</v>
      </c>
      <c r="B25" s="55" t="s">
        <v>88</v>
      </c>
      <c r="C25" s="55" t="s">
        <v>97</v>
      </c>
      <c r="D25" s="56" t="s">
        <v>82</v>
      </c>
      <c r="E25" s="57" t="s">
        <v>110</v>
      </c>
      <c r="F25" s="58" t="n">
        <v>1.68</v>
      </c>
      <c r="G25" s="58" t="n">
        <v>1.68</v>
      </c>
      <c r="H25" s="58" t="n">
        <v>129.25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59.68</v>
      </c>
      <c r="G26" s="58" t="n">
        <v>35.48</v>
      </c>
      <c r="H26" s="58" t="n">
        <v>24.2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35.48</v>
      </c>
      <c r="G27" s="58" t="n">
        <v>35.48</v>
      </c>
      <c r="H27" s="58"/>
      <c r="I27" s="58"/>
      <c r="J27" s="22"/>
    </row>
    <row r="28" customFormat="false" ht="14.25" hidden="false" customHeight="false" outlineLevel="0" collapsed="false">
      <c r="A28" s="55" t="s">
        <v>113</v>
      </c>
      <c r="B28" s="55" t="s">
        <v>114</v>
      </c>
      <c r="C28" s="55" t="s">
        <v>97</v>
      </c>
      <c r="D28" s="56" t="s">
        <v>82</v>
      </c>
      <c r="E28" s="57" t="s">
        <v>115</v>
      </c>
      <c r="F28" s="58" t="n">
        <v>18.45</v>
      </c>
      <c r="G28" s="58" t="n">
        <v>18.45</v>
      </c>
      <c r="H28" s="58"/>
      <c r="I28" s="58"/>
      <c r="J28" s="22"/>
    </row>
    <row r="29" customFormat="false" ht="14.25" hidden="false" customHeight="false" outlineLevel="0" collapsed="false">
      <c r="A29" s="55" t="s">
        <v>113</v>
      </c>
      <c r="B29" s="55" t="s">
        <v>114</v>
      </c>
      <c r="C29" s="55" t="s">
        <v>116</v>
      </c>
      <c r="D29" s="56" t="s">
        <v>82</v>
      </c>
      <c r="E29" s="57" t="s">
        <v>117</v>
      </c>
      <c r="F29" s="58" t="n">
        <v>14.66</v>
      </c>
      <c r="G29" s="58" t="n">
        <v>14.66</v>
      </c>
      <c r="H29" s="58"/>
      <c r="I29" s="58"/>
      <c r="J29" s="22"/>
    </row>
    <row r="30" customFormat="false" ht="14.25" hidden="false" customHeight="false" outlineLevel="0" collapsed="false">
      <c r="A30" s="55" t="s">
        <v>113</v>
      </c>
      <c r="B30" s="55" t="s">
        <v>114</v>
      </c>
      <c r="C30" s="55" t="s">
        <v>88</v>
      </c>
      <c r="D30" s="56" t="s">
        <v>82</v>
      </c>
      <c r="E30" s="57" t="s">
        <v>118</v>
      </c>
      <c r="F30" s="58" t="n">
        <v>2.37</v>
      </c>
      <c r="G30" s="58" t="n">
        <v>2.37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9</v>
      </c>
      <c r="F31" s="58" t="n">
        <v>24.2</v>
      </c>
      <c r="G31" s="58"/>
      <c r="H31" s="58" t="n">
        <v>24.2</v>
      </c>
      <c r="I31" s="58"/>
      <c r="J31" s="22"/>
    </row>
    <row r="32" customFormat="false" ht="14.25" hidden="false" customHeight="false" outlineLevel="0" collapsed="false">
      <c r="A32" s="55" t="s">
        <v>113</v>
      </c>
      <c r="B32" s="55" t="s">
        <v>120</v>
      </c>
      <c r="C32" s="55" t="s">
        <v>97</v>
      </c>
      <c r="D32" s="56" t="s">
        <v>82</v>
      </c>
      <c r="E32" s="57" t="s">
        <v>121</v>
      </c>
      <c r="F32" s="58" t="n">
        <v>24.2</v>
      </c>
      <c r="G32" s="58"/>
      <c r="H32" s="58" t="n">
        <v>24.2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2</v>
      </c>
      <c r="F33" s="58" t="n">
        <v>3932</v>
      </c>
      <c r="G33" s="58"/>
      <c r="H33" s="58" t="n">
        <v>3932</v>
      </c>
      <c r="I33" s="58"/>
      <c r="J33" s="22"/>
    </row>
    <row r="34" customFormat="false" ht="24" hidden="false" customHeight="false" outlineLevel="0" collapsed="false">
      <c r="A34" s="55"/>
      <c r="B34" s="55"/>
      <c r="C34" s="55"/>
      <c r="D34" s="57"/>
      <c r="E34" s="57" t="s">
        <v>123</v>
      </c>
      <c r="F34" s="58" t="n">
        <v>3932</v>
      </c>
      <c r="G34" s="58"/>
      <c r="H34" s="58" t="n">
        <v>3932</v>
      </c>
      <c r="I34" s="58"/>
      <c r="J34" s="22"/>
    </row>
    <row r="35" customFormat="false" ht="14.25" hidden="false" customHeight="false" outlineLevel="0" collapsed="false">
      <c r="A35" s="55" t="s">
        <v>124</v>
      </c>
      <c r="B35" s="55" t="s">
        <v>99</v>
      </c>
      <c r="C35" s="55" t="s">
        <v>105</v>
      </c>
      <c r="D35" s="56" t="s">
        <v>82</v>
      </c>
      <c r="E35" s="57" t="s">
        <v>125</v>
      </c>
      <c r="F35" s="58" t="n">
        <v>3932</v>
      </c>
      <c r="G35" s="58"/>
      <c r="H35" s="58" t="n">
        <v>3932</v>
      </c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6</v>
      </c>
      <c r="F36" s="58" t="n">
        <f aca="false">F37</f>
        <v>102.38</v>
      </c>
      <c r="G36" s="58" t="n">
        <f aca="false">G37</f>
        <v>102.38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7</v>
      </c>
      <c r="F37" s="58" t="n">
        <f aca="false">G37</f>
        <v>102.38</v>
      </c>
      <c r="G37" s="58" t="n">
        <f aca="false">G38</f>
        <v>102.38</v>
      </c>
      <c r="H37" s="58"/>
      <c r="I37" s="58"/>
      <c r="J37" s="22"/>
    </row>
    <row r="38" customFormat="false" ht="14.25" hidden="false" customHeight="false" outlineLevel="0" collapsed="false">
      <c r="A38" s="55" t="s">
        <v>128</v>
      </c>
      <c r="B38" s="55" t="s">
        <v>116</v>
      </c>
      <c r="C38" s="55" t="s">
        <v>97</v>
      </c>
      <c r="D38" s="56" t="s">
        <v>82</v>
      </c>
      <c r="E38" s="57" t="s">
        <v>129</v>
      </c>
      <c r="F38" s="58" t="n">
        <f aca="false">G38</f>
        <v>102.38</v>
      </c>
      <c r="G38" s="58" t="n">
        <v>102.38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6" t="s">
        <v>130</v>
      </c>
      <c r="E39" s="57" t="s">
        <v>131</v>
      </c>
      <c r="F39" s="58"/>
      <c r="G39" s="58"/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6" t="s">
        <v>132</v>
      </c>
      <c r="E40" s="57" t="s">
        <v>133</v>
      </c>
      <c r="F40" s="58"/>
      <c r="G40" s="58"/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6" t="s">
        <v>134</v>
      </c>
      <c r="E41" s="57" t="s">
        <v>135</v>
      </c>
      <c r="F41" s="58"/>
      <c r="G41" s="58"/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6" t="s">
        <v>136</v>
      </c>
      <c r="E42" s="57" t="s">
        <v>137</v>
      </c>
      <c r="F42" s="58"/>
      <c r="G42" s="58"/>
      <c r="H42" s="58"/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/>
      <c r="F43" s="58"/>
      <c r="G43" s="58"/>
      <c r="H43" s="58"/>
      <c r="I43" s="58"/>
      <c r="J4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5</v>
      </c>
    </row>
    <row r="2" customFormat="false" ht="22.5" hidden="false" customHeight="false" outlineLevel="0" collapsed="false">
      <c r="A2" s="10" t="s">
        <v>1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47</v>
      </c>
      <c r="F5" s="62" t="s">
        <v>148</v>
      </c>
      <c r="G5" s="14" t="s">
        <v>149</v>
      </c>
      <c r="H5" s="62" t="s">
        <v>150</v>
      </c>
    </row>
    <row r="6" customFormat="false" ht="14.25" hidden="false" customHeight="false" outlineLevel="0" collapsed="false">
      <c r="A6" s="20" t="s">
        <v>151</v>
      </c>
      <c r="B6" s="19" t="n">
        <f aca="false">SUM(B7:B9)</f>
        <v>6929.45</v>
      </c>
      <c r="C6" s="21" t="s">
        <v>152</v>
      </c>
      <c r="D6" s="19" t="n">
        <f aca="false">SUM(D7:D34)</f>
        <v>6929.45</v>
      </c>
      <c r="E6" s="19" t="n">
        <f aca="false">SUM(E7:E35)</f>
        <v>2997.45</v>
      </c>
      <c r="F6" s="19" t="n">
        <f aca="false">SUM(F7:F35)</f>
        <v>3932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53</v>
      </c>
      <c r="B7" s="19" t="n">
        <f aca="false">2868.2+129.25</f>
        <v>2997.45</v>
      </c>
      <c r="C7" s="17" t="s">
        <v>154</v>
      </c>
      <c r="D7" s="63" t="n">
        <f aca="false">SUM(E7:H7)</f>
        <v>34.02</v>
      </c>
      <c r="E7" s="18" t="n">
        <v>34.02</v>
      </c>
      <c r="F7" s="64"/>
      <c r="G7" s="64"/>
      <c r="H7" s="19"/>
    </row>
    <row r="8" customFormat="false" ht="14.25" hidden="false" customHeight="false" outlineLevel="0" collapsed="false">
      <c r="A8" s="20" t="s">
        <v>155</v>
      </c>
      <c r="B8" s="19" t="n">
        <v>3932</v>
      </c>
      <c r="C8" s="17" t="s">
        <v>15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57</v>
      </c>
      <c r="B9" s="19"/>
      <c r="C9" s="17" t="s">
        <v>15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9</v>
      </c>
      <c r="B10" s="19" t="n">
        <f aca="false">SUM(B11:B14)</f>
        <v>0</v>
      </c>
      <c r="C10" s="17" t="s">
        <v>16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53</v>
      </c>
      <c r="B11" s="19"/>
      <c r="C11" s="17" t="s">
        <v>161</v>
      </c>
      <c r="D11" s="63" t="n">
        <f aca="false">SUM(E11:H11)</f>
        <v>6</v>
      </c>
      <c r="E11" s="18" t="n">
        <v>6</v>
      </c>
      <c r="F11" s="64"/>
      <c r="G11" s="64"/>
      <c r="H11" s="19"/>
    </row>
    <row r="12" customFormat="false" ht="14.25" hidden="false" customHeight="false" outlineLevel="0" collapsed="false">
      <c r="A12" s="20" t="s">
        <v>155</v>
      </c>
      <c r="B12" s="19"/>
      <c r="C12" s="17" t="s">
        <v>16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57</v>
      </c>
      <c r="B13" s="19"/>
      <c r="C13" s="17" t="s">
        <v>16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64</v>
      </c>
      <c r="B14" s="19"/>
      <c r="C14" s="17" t="s">
        <v>165</v>
      </c>
      <c r="D14" s="63" t="n">
        <f aca="false">SUM(E14:H14)</f>
        <v>2795.37</v>
      </c>
      <c r="E14" s="18" t="n">
        <f aca="false">2666.12+129.25</f>
        <v>2795.37</v>
      </c>
      <c r="F14" s="64" t="n">
        <v>0</v>
      </c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6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67</v>
      </c>
      <c r="D16" s="63" t="n">
        <f aca="false">SUM(E16:H16)</f>
        <v>59.68</v>
      </c>
      <c r="E16" s="18" t="n">
        <v>59.6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6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69</v>
      </c>
      <c r="D18" s="63" t="n">
        <f aca="false">SUM(E18:H18)</f>
        <v>3932</v>
      </c>
      <c r="E18" s="18"/>
      <c r="F18" s="64" t="n">
        <v>3932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7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7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7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7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7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7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7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77</v>
      </c>
      <c r="D26" s="63" t="n">
        <f aca="false">SUM(E26:H26)</f>
        <v>102.38</v>
      </c>
      <c r="E26" s="18" t="n">
        <v>102.3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7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7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8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8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8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8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8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8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8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8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929.45</v>
      </c>
      <c r="C38" s="14" t="s">
        <v>54</v>
      </c>
      <c r="D38" s="63" t="n">
        <f aca="false">SUM(E38:H38)</f>
        <v>6929.45</v>
      </c>
      <c r="E38" s="24" t="n">
        <f aca="false">SUM(E36,E6)</f>
        <v>2997.45</v>
      </c>
      <c r="F38" s="24" t="n">
        <f aca="false">SUM(F36,F6)</f>
        <v>3932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6.12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88</v>
      </c>
    </row>
    <row r="2" customFormat="false" ht="22.5" hidden="false" customHeight="fals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90</v>
      </c>
      <c r="F4" s="73" t="s">
        <v>19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9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9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44</v>
      </c>
      <c r="E5" s="33"/>
      <c r="F5" s="76" t="s">
        <v>59</v>
      </c>
      <c r="G5" s="77" t="s">
        <v>194</v>
      </c>
      <c r="H5" s="77"/>
      <c r="I5" s="77"/>
      <c r="J5" s="77" t="s">
        <v>195</v>
      </c>
      <c r="K5" s="77"/>
      <c r="L5" s="77"/>
      <c r="M5" s="78" t="s">
        <v>196</v>
      </c>
      <c r="N5" s="78"/>
      <c r="O5" s="78"/>
      <c r="P5" s="76" t="s">
        <v>59</v>
      </c>
      <c r="Q5" s="77" t="s">
        <v>194</v>
      </c>
      <c r="R5" s="77"/>
      <c r="S5" s="77"/>
      <c r="T5" s="78" t="s">
        <v>195</v>
      </c>
      <c r="U5" s="78"/>
      <c r="V5" s="78"/>
      <c r="W5" s="79" t="s">
        <v>149</v>
      </c>
      <c r="X5" s="79"/>
      <c r="Y5" s="79"/>
      <c r="Z5" s="76" t="s">
        <v>59</v>
      </c>
      <c r="AA5" s="77" t="s">
        <v>194</v>
      </c>
      <c r="AB5" s="77"/>
      <c r="AC5" s="77"/>
      <c r="AD5" s="77" t="s">
        <v>195</v>
      </c>
      <c r="AE5" s="77"/>
      <c r="AF5" s="77"/>
      <c r="AG5" s="77" t="s">
        <v>196</v>
      </c>
      <c r="AH5" s="77"/>
      <c r="AI5" s="77"/>
      <c r="AJ5" s="77" t="s">
        <v>197</v>
      </c>
      <c r="AK5" s="77"/>
      <c r="AL5" s="77"/>
      <c r="AM5" s="77" t="s">
        <v>15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40</v>
      </c>
      <c r="I6" s="32" t="s">
        <v>141</v>
      </c>
      <c r="J6" s="80" t="s">
        <v>74</v>
      </c>
      <c r="K6" s="32" t="s">
        <v>140</v>
      </c>
      <c r="L6" s="32" t="s">
        <v>141</v>
      </c>
      <c r="M6" s="80" t="s">
        <v>74</v>
      </c>
      <c r="N6" s="32" t="s">
        <v>140</v>
      </c>
      <c r="O6" s="37" t="s">
        <v>141</v>
      </c>
      <c r="P6" s="76"/>
      <c r="Q6" s="80" t="s">
        <v>74</v>
      </c>
      <c r="R6" s="32" t="s">
        <v>140</v>
      </c>
      <c r="S6" s="32" t="s">
        <v>141</v>
      </c>
      <c r="T6" s="80" t="s">
        <v>74</v>
      </c>
      <c r="U6" s="32" t="s">
        <v>140</v>
      </c>
      <c r="V6" s="37" t="s">
        <v>141</v>
      </c>
      <c r="W6" s="32" t="s">
        <v>74</v>
      </c>
      <c r="X6" s="32" t="s">
        <v>140</v>
      </c>
      <c r="Y6" s="32" t="s">
        <v>141</v>
      </c>
      <c r="Z6" s="76"/>
      <c r="AA6" s="80" t="s">
        <v>74</v>
      </c>
      <c r="AB6" s="32" t="s">
        <v>140</v>
      </c>
      <c r="AC6" s="32" t="s">
        <v>141</v>
      </c>
      <c r="AD6" s="80" t="s">
        <v>74</v>
      </c>
      <c r="AE6" s="32" t="s">
        <v>140</v>
      </c>
      <c r="AF6" s="32" t="s">
        <v>141</v>
      </c>
      <c r="AG6" s="80" t="s">
        <v>74</v>
      </c>
      <c r="AH6" s="32" t="s">
        <v>140</v>
      </c>
      <c r="AI6" s="32" t="s">
        <v>141</v>
      </c>
      <c r="AJ6" s="80" t="s">
        <v>74</v>
      </c>
      <c r="AK6" s="32" t="s">
        <v>140</v>
      </c>
      <c r="AL6" s="32" t="s">
        <v>141</v>
      </c>
      <c r="AM6" s="80" t="s">
        <v>74</v>
      </c>
      <c r="AN6" s="32" t="s">
        <v>140</v>
      </c>
      <c r="AO6" s="32" t="s">
        <v>14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f aca="false">E8</f>
        <v>6929.45</v>
      </c>
      <c r="F7" s="43" t="n">
        <f aca="false">F8</f>
        <v>6929.45</v>
      </c>
      <c r="G7" s="43" t="n">
        <f aca="false">G8</f>
        <v>2997.45</v>
      </c>
      <c r="H7" s="43" t="n">
        <v>1308.08</v>
      </c>
      <c r="I7" s="44" t="n">
        <f aca="false">I8</f>
        <v>1689.37</v>
      </c>
      <c r="J7" s="45" t="n">
        <v>3932</v>
      </c>
      <c r="K7" s="43" t="n">
        <v>0</v>
      </c>
      <c r="L7" s="44" t="n">
        <v>3932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f aca="false">E9+E14+E19+E22</f>
        <v>6929.45</v>
      </c>
      <c r="F8" s="43" t="n">
        <f aca="false">F9+F14+F19+F22</f>
        <v>6929.45</v>
      </c>
      <c r="G8" s="43" t="n">
        <f aca="false">G9+G14+G19+G22</f>
        <v>2997.45</v>
      </c>
      <c r="H8" s="43" t="n">
        <f aca="false">H9+H14+H19+H22</f>
        <v>1308.08</v>
      </c>
      <c r="I8" s="43" t="n">
        <f aca="false">I9+I14+I19+I22</f>
        <v>1689.37</v>
      </c>
      <c r="J8" s="45" t="n">
        <v>3932</v>
      </c>
      <c r="K8" s="43"/>
      <c r="L8" s="44" t="n">
        <v>3932</v>
      </c>
      <c r="M8" s="45"/>
      <c r="N8" s="43"/>
      <c r="O8" s="44"/>
      <c r="P8" s="45" t="n">
        <v>0</v>
      </c>
      <c r="Q8" s="43"/>
      <c r="R8" s="43"/>
      <c r="S8" s="44"/>
      <c r="T8" s="45" t="n">
        <v>0</v>
      </c>
      <c r="U8" s="43"/>
      <c r="V8" s="43" t="n">
        <v>0</v>
      </c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98</v>
      </c>
      <c r="E9" s="43" t="n">
        <v>727.25</v>
      </c>
      <c r="F9" s="43" t="n">
        <v>727.25</v>
      </c>
      <c r="G9" s="43" t="n">
        <v>727.25</v>
      </c>
      <c r="H9" s="43" t="n">
        <v>685.23</v>
      </c>
      <c r="I9" s="44" t="n">
        <v>42.02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99</v>
      </c>
      <c r="B10" s="41" t="s">
        <v>97</v>
      </c>
      <c r="C10" s="41" t="s">
        <v>82</v>
      </c>
      <c r="D10" s="42" t="s">
        <v>200</v>
      </c>
      <c r="E10" s="43" t="n">
        <v>409.63</v>
      </c>
      <c r="F10" s="43" t="n">
        <v>409.63</v>
      </c>
      <c r="G10" s="43" t="n">
        <v>409.63</v>
      </c>
      <c r="H10" s="43" t="n">
        <v>389.61</v>
      </c>
      <c r="I10" s="44" t="n">
        <v>20.02</v>
      </c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99</v>
      </c>
      <c r="B11" s="41" t="s">
        <v>116</v>
      </c>
      <c r="C11" s="41" t="s">
        <v>82</v>
      </c>
      <c r="D11" s="42" t="s">
        <v>201</v>
      </c>
      <c r="E11" s="43" t="n">
        <v>106.58</v>
      </c>
      <c r="F11" s="43" t="n">
        <v>106.58</v>
      </c>
      <c r="G11" s="43" t="n">
        <v>106.58</v>
      </c>
      <c r="H11" s="43" t="n">
        <v>93.58</v>
      </c>
      <c r="I11" s="44" t="n">
        <v>13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99</v>
      </c>
      <c r="B12" s="41" t="s">
        <v>202</v>
      </c>
      <c r="C12" s="41" t="s">
        <v>82</v>
      </c>
      <c r="D12" s="42" t="s">
        <v>203</v>
      </c>
      <c r="E12" s="43" t="n">
        <v>56.84</v>
      </c>
      <c r="F12" s="43" t="n">
        <v>56.84</v>
      </c>
      <c r="G12" s="43" t="n">
        <v>56.84</v>
      </c>
      <c r="H12" s="43" t="n">
        <v>56.8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99</v>
      </c>
      <c r="B13" s="41" t="s">
        <v>88</v>
      </c>
      <c r="C13" s="41" t="s">
        <v>82</v>
      </c>
      <c r="D13" s="42" t="s">
        <v>204</v>
      </c>
      <c r="E13" s="43" t="n">
        <v>154.2</v>
      </c>
      <c r="F13" s="43" t="n">
        <v>154.2</v>
      </c>
      <c r="G13" s="43" t="n">
        <v>154.2</v>
      </c>
      <c r="H13" s="43" t="n">
        <v>145.2</v>
      </c>
      <c r="I13" s="44" t="n">
        <v>9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05</v>
      </c>
      <c r="E14" s="43" t="n">
        <v>838.75</v>
      </c>
      <c r="F14" s="43" t="n">
        <v>838.75</v>
      </c>
      <c r="G14" s="43" t="n">
        <v>838.75</v>
      </c>
      <c r="H14" s="43" t="n">
        <v>30.25</v>
      </c>
      <c r="I14" s="44" t="n">
        <v>808.5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06</v>
      </c>
      <c r="B15" s="41" t="s">
        <v>97</v>
      </c>
      <c r="C15" s="41" t="s">
        <v>82</v>
      </c>
      <c r="D15" s="42" t="s">
        <v>207</v>
      </c>
      <c r="E15" s="43" t="n">
        <v>104.25</v>
      </c>
      <c r="F15" s="43" t="n">
        <v>104.25</v>
      </c>
      <c r="G15" s="43" t="n">
        <v>104.25</v>
      </c>
      <c r="H15" s="43" t="n">
        <v>30.25</v>
      </c>
      <c r="I15" s="44" t="n">
        <v>74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06</v>
      </c>
      <c r="B16" s="41" t="s">
        <v>202</v>
      </c>
      <c r="C16" s="41" t="s">
        <v>82</v>
      </c>
      <c r="D16" s="42" t="s">
        <v>208</v>
      </c>
      <c r="E16" s="43" t="n">
        <v>6</v>
      </c>
      <c r="F16" s="43" t="n">
        <v>6</v>
      </c>
      <c r="G16" s="43" t="n">
        <v>6</v>
      </c>
      <c r="H16" s="43"/>
      <c r="I16" s="44" t="n">
        <v>6</v>
      </c>
      <c r="J16" s="45" t="n">
        <v>0</v>
      </c>
      <c r="K16" s="43"/>
      <c r="L16" s="44" t="n">
        <v>0</v>
      </c>
      <c r="M16" s="45" t="n">
        <v>0</v>
      </c>
      <c r="N16" s="43"/>
      <c r="O16" s="44" t="n">
        <v>0</v>
      </c>
      <c r="P16" s="45" t="n">
        <v>0</v>
      </c>
      <c r="Q16" s="43" t="n">
        <v>0</v>
      </c>
      <c r="R16" s="43"/>
      <c r="S16" s="44" t="n">
        <v>0</v>
      </c>
      <c r="T16" s="45" t="n">
        <v>0</v>
      </c>
      <c r="U16" s="43"/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06</v>
      </c>
      <c r="B17" s="41" t="s">
        <v>105</v>
      </c>
      <c r="C17" s="41" t="s">
        <v>82</v>
      </c>
      <c r="D17" s="42" t="s">
        <v>209</v>
      </c>
      <c r="E17" s="43" t="n">
        <v>465.5</v>
      </c>
      <c r="F17" s="43" t="n">
        <v>465.5</v>
      </c>
      <c r="G17" s="43" t="n">
        <v>465.5</v>
      </c>
      <c r="H17" s="43"/>
      <c r="I17" s="44" t="n">
        <v>465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06</v>
      </c>
      <c r="B18" s="41" t="s">
        <v>101</v>
      </c>
      <c r="C18" s="41" t="s">
        <v>82</v>
      </c>
      <c r="D18" s="42" t="s">
        <v>210</v>
      </c>
      <c r="E18" s="43" t="n">
        <v>263</v>
      </c>
      <c r="F18" s="43" t="n">
        <v>263</v>
      </c>
      <c r="G18" s="43" t="n">
        <v>263</v>
      </c>
      <c r="H18" s="43"/>
      <c r="I18" s="44" t="n">
        <v>263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211</v>
      </c>
      <c r="E19" s="43" t="n">
        <v>587.79</v>
      </c>
      <c r="F19" s="43" t="n">
        <v>587.79</v>
      </c>
      <c r="G19" s="43" t="n">
        <v>587.79</v>
      </c>
      <c r="H19" s="43" t="n">
        <v>587.79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2</v>
      </c>
      <c r="B20" s="41" t="s">
        <v>97</v>
      </c>
      <c r="C20" s="41" t="s">
        <v>82</v>
      </c>
      <c r="D20" s="42" t="s">
        <v>213</v>
      </c>
      <c r="E20" s="43" t="n">
        <v>433</v>
      </c>
      <c r="F20" s="43" t="n">
        <v>433</v>
      </c>
      <c r="G20" s="43" t="n">
        <v>433</v>
      </c>
      <c r="H20" s="43" t="n">
        <v>43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2</v>
      </c>
      <c r="B21" s="41" t="s">
        <v>116</v>
      </c>
      <c r="C21" s="41" t="s">
        <v>82</v>
      </c>
      <c r="D21" s="42" t="s">
        <v>214</v>
      </c>
      <c r="E21" s="43" t="n">
        <v>154.79</v>
      </c>
      <c r="F21" s="43" t="n">
        <v>154.79</v>
      </c>
      <c r="G21" s="43" t="n">
        <v>154.79</v>
      </c>
      <c r="H21" s="43" t="n">
        <v>154.79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15</v>
      </c>
      <c r="E22" s="43" t="n">
        <f aca="false">E23+E24</f>
        <v>4775.66</v>
      </c>
      <c r="F22" s="43" t="n">
        <f aca="false">F23+F24</f>
        <v>4775.66</v>
      </c>
      <c r="G22" s="43" t="n">
        <f aca="false">G23+G24</f>
        <v>843.66</v>
      </c>
      <c r="H22" s="43" t="n">
        <v>4.81</v>
      </c>
      <c r="I22" s="44" t="n">
        <f aca="false">I23+I24</f>
        <v>838.85</v>
      </c>
      <c r="J22" s="45" t="n">
        <v>3932</v>
      </c>
      <c r="K22" s="43"/>
      <c r="L22" s="44" t="n">
        <v>3932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16</v>
      </c>
      <c r="B23" s="41" t="s">
        <v>97</v>
      </c>
      <c r="C23" s="41" t="s">
        <v>82</v>
      </c>
      <c r="D23" s="42" t="s">
        <v>217</v>
      </c>
      <c r="E23" s="43" t="n">
        <f aca="false">F23</f>
        <v>2632.76</v>
      </c>
      <c r="F23" s="43" t="n">
        <f aca="false">G23+J23</f>
        <v>2632.76</v>
      </c>
      <c r="G23" s="43" t="n">
        <f aca="false">H23+I23</f>
        <v>702.76</v>
      </c>
      <c r="H23" s="43" t="n">
        <v>0.17</v>
      </c>
      <c r="I23" s="44" t="n">
        <f aca="false">598.54+104.05</f>
        <v>702.59</v>
      </c>
      <c r="J23" s="45" t="n">
        <v>1930</v>
      </c>
      <c r="K23" s="43"/>
      <c r="L23" s="44" t="n">
        <v>193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16</v>
      </c>
      <c r="B24" s="41" t="s">
        <v>88</v>
      </c>
      <c r="C24" s="41" t="s">
        <v>82</v>
      </c>
      <c r="D24" s="42" t="s">
        <v>218</v>
      </c>
      <c r="E24" s="43" t="n">
        <f aca="false">F24</f>
        <v>2142.9</v>
      </c>
      <c r="F24" s="43" t="n">
        <f aca="false">G24+J24</f>
        <v>2142.9</v>
      </c>
      <c r="G24" s="43" t="n">
        <f aca="false">H24+I24</f>
        <v>140.9</v>
      </c>
      <c r="H24" s="43" t="n">
        <v>4.64</v>
      </c>
      <c r="I24" s="44" t="n">
        <f aca="false">111.06+25.2</f>
        <v>136.26</v>
      </c>
      <c r="J24" s="45" t="n">
        <v>2002</v>
      </c>
      <c r="K24" s="43"/>
      <c r="L24" s="44" t="n">
        <v>2002</v>
      </c>
      <c r="M24" s="45"/>
      <c r="N24" s="43"/>
      <c r="O24" s="44"/>
      <c r="P24" s="45" t="n">
        <v>0</v>
      </c>
      <c r="Q24" s="43"/>
      <c r="R24" s="43"/>
      <c r="S24" s="44"/>
      <c r="T24" s="45" t="n">
        <v>0</v>
      </c>
      <c r="U24" s="43"/>
      <c r="V24" s="43" t="n">
        <v>0</v>
      </c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 t="s">
        <v>130</v>
      </c>
      <c r="D25" s="42" t="s">
        <v>131</v>
      </c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 t="s">
        <v>132</v>
      </c>
      <c r="D26" s="42" t="s">
        <v>133</v>
      </c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 t="s">
        <v>134</v>
      </c>
      <c r="D27" s="42" t="s">
        <v>135</v>
      </c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 t="s">
        <v>136</v>
      </c>
      <c r="D28" s="42" t="s">
        <v>137</v>
      </c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7" min="5" style="0" width="9.49"/>
    <col collapsed="false" customWidth="true" hidden="false" outlineLevel="0" max="8" min="8" style="0" width="11.49"/>
    <col collapsed="false" customWidth="true" hidden="false" outlineLevel="0" max="50" min="9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81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9</v>
      </c>
    </row>
    <row r="2" customFormat="false" ht="22.5" hidden="false" customHeight="false" outlineLevel="0" collapsed="false">
      <c r="A2" s="10" t="s">
        <v>2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3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4" t="s">
        <v>221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22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23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4" t="s">
        <v>224</v>
      </c>
      <c r="BI4" s="74"/>
      <c r="BJ4" s="74"/>
      <c r="BK4" s="74"/>
      <c r="BL4" s="74"/>
      <c r="BM4" s="75" t="s">
        <v>22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5" t="s">
        <v>226</v>
      </c>
      <c r="E5" s="37"/>
      <c r="F5" s="86" t="s">
        <v>74</v>
      </c>
      <c r="G5" s="86" t="s">
        <v>227</v>
      </c>
      <c r="H5" s="86" t="s">
        <v>228</v>
      </c>
      <c r="I5" s="86" t="s">
        <v>229</v>
      </c>
      <c r="J5" s="86" t="s">
        <v>230</v>
      </c>
      <c r="K5" s="86" t="s">
        <v>231</v>
      </c>
      <c r="L5" s="86" t="s">
        <v>232</v>
      </c>
      <c r="M5" s="32" t="s">
        <v>233</v>
      </c>
      <c r="N5" s="32" t="s">
        <v>234</v>
      </c>
      <c r="O5" s="32" t="s">
        <v>235</v>
      </c>
      <c r="P5" s="32" t="s">
        <v>236</v>
      </c>
      <c r="Q5" s="32" t="s">
        <v>237</v>
      </c>
      <c r="R5" s="32" t="s">
        <v>238</v>
      </c>
      <c r="S5" s="32" t="s">
        <v>239</v>
      </c>
      <c r="T5" s="86" t="s">
        <v>74</v>
      </c>
      <c r="U5" s="86" t="s">
        <v>240</v>
      </c>
      <c r="V5" s="86" t="s">
        <v>241</v>
      </c>
      <c r="W5" s="86" t="s">
        <v>242</v>
      </c>
      <c r="X5" s="86" t="s">
        <v>243</v>
      </c>
      <c r="Y5" s="86" t="s">
        <v>244</v>
      </c>
      <c r="Z5" s="86" t="s">
        <v>245</v>
      </c>
      <c r="AA5" s="86" t="s">
        <v>246</v>
      </c>
      <c r="AB5" s="86" t="s">
        <v>247</v>
      </c>
      <c r="AC5" s="86" t="s">
        <v>248</v>
      </c>
      <c r="AD5" s="86" t="s">
        <v>249</v>
      </c>
      <c r="AE5" s="86" t="s">
        <v>250</v>
      </c>
      <c r="AF5" s="86" t="s">
        <v>251</v>
      </c>
      <c r="AG5" s="86" t="s">
        <v>252</v>
      </c>
      <c r="AH5" s="86" t="s">
        <v>253</v>
      </c>
      <c r="AI5" s="86" t="s">
        <v>254</v>
      </c>
      <c r="AJ5" s="86" t="s">
        <v>255</v>
      </c>
      <c r="AK5" s="86" t="s">
        <v>256</v>
      </c>
      <c r="AL5" s="86" t="s">
        <v>257</v>
      </c>
      <c r="AM5" s="86" t="s">
        <v>258</v>
      </c>
      <c r="AN5" s="86" t="s">
        <v>259</v>
      </c>
      <c r="AO5" s="86" t="s">
        <v>260</v>
      </c>
      <c r="AP5" s="86" t="s">
        <v>261</v>
      </c>
      <c r="AQ5" s="86" t="s">
        <v>262</v>
      </c>
      <c r="AR5" s="86" t="s">
        <v>263</v>
      </c>
      <c r="AS5" s="86" t="s">
        <v>264</v>
      </c>
      <c r="AT5" s="86" t="s">
        <v>265</v>
      </c>
      <c r="AU5" s="86" t="s">
        <v>266</v>
      </c>
      <c r="AV5" s="86" t="s">
        <v>74</v>
      </c>
      <c r="AW5" s="86" t="s">
        <v>267</v>
      </c>
      <c r="AX5" s="86" t="s">
        <v>268</v>
      </c>
      <c r="AY5" s="86" t="s">
        <v>269</v>
      </c>
      <c r="AZ5" s="86" t="s">
        <v>270</v>
      </c>
      <c r="BA5" s="86" t="s">
        <v>271</v>
      </c>
      <c r="BB5" s="86" t="s">
        <v>272</v>
      </c>
      <c r="BC5" s="86" t="s">
        <v>273</v>
      </c>
      <c r="BD5" s="86" t="s">
        <v>274</v>
      </c>
      <c r="BE5" s="86" t="s">
        <v>275</v>
      </c>
      <c r="BF5" s="86" t="s">
        <v>276</v>
      </c>
      <c r="BG5" s="85" t="s">
        <v>277</v>
      </c>
      <c r="BH5" s="37" t="s">
        <v>74</v>
      </c>
      <c r="BI5" s="37" t="s">
        <v>278</v>
      </c>
      <c r="BJ5" s="37" t="s">
        <v>279</v>
      </c>
      <c r="BK5" s="37" t="s">
        <v>280</v>
      </c>
      <c r="BL5" s="37" t="s">
        <v>281</v>
      </c>
      <c r="BM5" s="32" t="s">
        <v>74</v>
      </c>
      <c r="BN5" s="32" t="s">
        <v>282</v>
      </c>
      <c r="BO5" s="34" t="s">
        <v>283</v>
      </c>
      <c r="BP5" s="34" t="s">
        <v>284</v>
      </c>
      <c r="BQ5" s="34" t="s">
        <v>285</v>
      </c>
      <c r="BR5" s="34" t="s">
        <v>286</v>
      </c>
      <c r="BS5" s="34" t="s">
        <v>287</v>
      </c>
      <c r="BT5" s="34" t="s">
        <v>288</v>
      </c>
      <c r="BU5" s="34" t="s">
        <v>289</v>
      </c>
      <c r="BV5" s="34" t="s">
        <v>290</v>
      </c>
      <c r="BW5" s="34" t="s">
        <v>291</v>
      </c>
      <c r="BX5" s="34" t="s">
        <v>292</v>
      </c>
      <c r="BY5" s="34" t="s">
        <v>293</v>
      </c>
      <c r="BZ5" s="34" t="s">
        <v>294</v>
      </c>
      <c r="CA5" s="87" t="s">
        <v>295</v>
      </c>
      <c r="CB5" s="87" t="s">
        <v>296</v>
      </c>
      <c r="CC5" s="34" t="s">
        <v>29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5"/>
      <c r="BH6" s="85"/>
      <c r="BI6" s="85"/>
      <c r="BJ6" s="85"/>
      <c r="BK6" s="85"/>
      <c r="BL6" s="85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7"/>
      <c r="CB6" s="87"/>
      <c r="CC6" s="34"/>
    </row>
    <row r="7" customFormat="false" ht="14.25" hidden="false" customHeight="false" outlineLevel="0" collapsed="false">
      <c r="A7" s="88"/>
      <c r="B7" s="88"/>
      <c r="C7" s="88"/>
      <c r="D7" s="42" t="s">
        <v>59</v>
      </c>
      <c r="E7" s="89" t="n">
        <f aca="false">E8</f>
        <v>2997.45</v>
      </c>
      <c r="F7" s="89" t="n">
        <f aca="false">F8</f>
        <v>1160.25</v>
      </c>
      <c r="G7" s="89" t="n">
        <f aca="false">G8</f>
        <v>260.36</v>
      </c>
      <c r="H7" s="89" t="n">
        <f aca="false">H8</f>
        <v>448.31</v>
      </c>
      <c r="I7" s="89" t="n">
        <f aca="false">I8</f>
        <v>12.38</v>
      </c>
      <c r="J7" s="89" t="n">
        <f aca="false">J8</f>
        <v>0</v>
      </c>
      <c r="K7" s="89" t="n">
        <f aca="false">K8</f>
        <v>0</v>
      </c>
      <c r="L7" s="89" t="n">
        <f aca="false">L8</f>
        <v>94.61</v>
      </c>
      <c r="M7" s="89" t="n">
        <f aca="false">M8</f>
        <v>37.84</v>
      </c>
      <c r="N7" s="89" t="n">
        <f aca="false">N8</f>
        <v>46.11</v>
      </c>
      <c r="O7" s="89" t="n">
        <f aca="false">O8</f>
        <v>0</v>
      </c>
      <c r="P7" s="89" t="n">
        <f aca="false">P8</f>
        <v>4.05</v>
      </c>
      <c r="Q7" s="89" t="n">
        <f aca="false">Q8</f>
        <v>102.38</v>
      </c>
      <c r="R7" s="89" t="n">
        <f aca="false">R8</f>
        <v>0</v>
      </c>
      <c r="S7" s="89" t="n">
        <f aca="false">S8</f>
        <v>154.2</v>
      </c>
      <c r="T7" s="89" t="n">
        <f aca="false">T8</f>
        <v>993.55</v>
      </c>
      <c r="U7" s="89" t="n">
        <f aca="false">U8</f>
        <v>135.9</v>
      </c>
      <c r="V7" s="89" t="n">
        <f aca="false">V8</f>
        <v>3</v>
      </c>
      <c r="W7" s="89" t="n">
        <f aca="false">W8</f>
        <v>0</v>
      </c>
      <c r="X7" s="89" t="n">
        <f aca="false">X8</f>
        <v>19</v>
      </c>
      <c r="Y7" s="89" t="n">
        <f aca="false">Y8</f>
        <v>0</v>
      </c>
      <c r="Z7" s="89" t="n">
        <f aca="false">Z8</f>
        <v>0</v>
      </c>
      <c r="AA7" s="89" t="n">
        <f aca="false">AA8</f>
        <v>1</v>
      </c>
      <c r="AB7" s="89" t="n">
        <f aca="false">AB8</f>
        <v>0</v>
      </c>
      <c r="AC7" s="89" t="n">
        <f aca="false">AC8</f>
        <v>0</v>
      </c>
      <c r="AD7" s="89" t="n">
        <f aca="false">AD8</f>
        <v>45.6</v>
      </c>
      <c r="AE7" s="89" t="n">
        <f aca="false">AE8</f>
        <v>0</v>
      </c>
      <c r="AF7" s="89" t="n">
        <f aca="false">AF8</f>
        <v>263</v>
      </c>
      <c r="AG7" s="89" t="n">
        <f aca="false">AG8</f>
        <v>15</v>
      </c>
      <c r="AH7" s="89" t="n">
        <f aca="false">AH8</f>
        <v>1</v>
      </c>
      <c r="AI7" s="89" t="n">
        <f aca="false">AI8</f>
        <v>10</v>
      </c>
      <c r="AJ7" s="89" t="n">
        <f aca="false">AJ8</f>
        <v>1.5</v>
      </c>
      <c r="AK7" s="89" t="n">
        <f aca="false">AK8</f>
        <v>0</v>
      </c>
      <c r="AL7" s="89" t="n">
        <f aca="false">AL8</f>
        <v>0</v>
      </c>
      <c r="AM7" s="89" t="n">
        <f aca="false">AM8</f>
        <v>0</v>
      </c>
      <c r="AN7" s="89" t="n">
        <f aca="false">AN8</f>
        <v>0</v>
      </c>
      <c r="AO7" s="89" t="n">
        <f aca="false">AO8</f>
        <v>465.5</v>
      </c>
      <c r="AP7" s="89" t="n">
        <f aca="false">AP8</f>
        <v>0</v>
      </c>
      <c r="AQ7" s="89" t="n">
        <f aca="false">AQ8</f>
        <v>6.05</v>
      </c>
      <c r="AR7" s="89" t="n">
        <f aca="false">AR8</f>
        <v>0</v>
      </c>
      <c r="AS7" s="89" t="n">
        <f aca="false">AS8</f>
        <v>27</v>
      </c>
      <c r="AT7" s="89" t="n">
        <f aca="false">AT8</f>
        <v>0</v>
      </c>
      <c r="AU7" s="89" t="n">
        <f aca="false">AU8</f>
        <v>0</v>
      </c>
      <c r="AV7" s="89" t="n">
        <f aca="false">AV8</f>
        <v>843.66</v>
      </c>
      <c r="AW7" s="89" t="n">
        <f aca="false">AW8</f>
        <v>0</v>
      </c>
      <c r="AX7" s="89" t="n">
        <f aca="false">AX8</f>
        <v>0</v>
      </c>
      <c r="AY7" s="89" t="n">
        <f aca="false">AY8</f>
        <v>0</v>
      </c>
      <c r="AZ7" s="89" t="n">
        <f aca="false">AZ8</f>
        <v>0</v>
      </c>
      <c r="BA7" s="89" t="n">
        <f aca="false">BA8</f>
        <v>90.88</v>
      </c>
      <c r="BB7" s="89" t="n">
        <f aca="false">BB8</f>
        <v>5</v>
      </c>
      <c r="BC7" s="89" t="n">
        <f aca="false">BC8</f>
        <v>606.71</v>
      </c>
      <c r="BD7" s="89" t="n">
        <f aca="false">BD8</f>
        <v>0</v>
      </c>
      <c r="BE7" s="89" t="n">
        <f aca="false">BE8</f>
        <v>0</v>
      </c>
      <c r="BF7" s="89" t="n">
        <f aca="false">BF8</f>
        <v>0</v>
      </c>
      <c r="BG7" s="89" t="n">
        <f aca="false">BG8</f>
        <v>141.04</v>
      </c>
      <c r="BH7" s="89" t="n">
        <f aca="false">BH8</f>
        <v>0</v>
      </c>
      <c r="BI7" s="89" t="n">
        <f aca="false">BI8</f>
        <v>0</v>
      </c>
      <c r="BJ7" s="89" t="n">
        <f aca="false">BJ8</f>
        <v>0</v>
      </c>
      <c r="BK7" s="89" t="n">
        <f aca="false">BK8</f>
        <v>0</v>
      </c>
      <c r="BL7" s="89" t="n">
        <f aca="false">BL8</f>
        <v>0</v>
      </c>
      <c r="BM7" s="89" t="n">
        <f aca="false">BM8</f>
        <v>0</v>
      </c>
      <c r="BN7" s="89" t="n">
        <f aca="false">BN8</f>
        <v>0</v>
      </c>
      <c r="BO7" s="89" t="n">
        <f aca="false">BO8</f>
        <v>0</v>
      </c>
      <c r="BP7" s="89" t="n">
        <f aca="false">BP8</f>
        <v>0</v>
      </c>
      <c r="BQ7" s="89" t="n">
        <f aca="false">BQ8</f>
        <v>0</v>
      </c>
      <c r="BR7" s="89" t="n">
        <f aca="false">BR8</f>
        <v>0</v>
      </c>
      <c r="BS7" s="89" t="n">
        <f aca="false">BS8</f>
        <v>0</v>
      </c>
      <c r="BT7" s="89" t="n">
        <f aca="false">BT8</f>
        <v>0</v>
      </c>
      <c r="BU7" s="89" t="n">
        <f aca="false">BU8</f>
        <v>0</v>
      </c>
      <c r="BV7" s="89" t="n">
        <f aca="false">BV8</f>
        <v>0</v>
      </c>
      <c r="BW7" s="89" t="n">
        <f aca="false">BW8</f>
        <v>0</v>
      </c>
      <c r="BX7" s="89" t="n">
        <f aca="false">BX8</f>
        <v>0</v>
      </c>
      <c r="BY7" s="89" t="n">
        <f aca="false">BY8</f>
        <v>0</v>
      </c>
      <c r="BZ7" s="89" t="n">
        <f aca="false">BZ8</f>
        <v>0</v>
      </c>
      <c r="CA7" s="89" t="n">
        <f aca="false">CA8</f>
        <v>0</v>
      </c>
      <c r="CB7" s="89" t="n">
        <f aca="false">CB8</f>
        <v>0</v>
      </c>
      <c r="CC7" s="89" t="n">
        <f aca="false">CC8</f>
        <v>0</v>
      </c>
    </row>
    <row r="8" customFormat="false" ht="22.5" hidden="false" customHeight="false" outlineLevel="0" collapsed="false">
      <c r="A8" s="88"/>
      <c r="B8" s="88"/>
      <c r="C8" s="88"/>
      <c r="D8" s="42" t="s">
        <v>83</v>
      </c>
      <c r="E8" s="89" t="n">
        <f aca="false">E9+E12+E16+E21+E24+E26+E36</f>
        <v>2997.45</v>
      </c>
      <c r="F8" s="89" t="n">
        <f aca="false">F9+F12+F16+F21+F24+F26+F36</f>
        <v>1160.25</v>
      </c>
      <c r="G8" s="89" t="n">
        <f aca="false">G9+G12+G16+G21+G24+G26+G36</f>
        <v>260.36</v>
      </c>
      <c r="H8" s="89" t="n">
        <f aca="false">H9+H12+H16+H21+H24+H26+H36</f>
        <v>448.31</v>
      </c>
      <c r="I8" s="89" t="n">
        <f aca="false">I9+I12+I16+I21+I24+I26+I36</f>
        <v>12.38</v>
      </c>
      <c r="J8" s="89" t="n">
        <f aca="false">J9+J12+J16+J21+J24+J26+J36</f>
        <v>0</v>
      </c>
      <c r="K8" s="89" t="n">
        <f aca="false">K9+K12+K16+K21+K24+K26+K36</f>
        <v>0</v>
      </c>
      <c r="L8" s="89" t="n">
        <f aca="false">L9+L12+L16+L21+L24+L26+L36</f>
        <v>94.61</v>
      </c>
      <c r="M8" s="89" t="n">
        <f aca="false">M9+M12+M16+M21+M24+M26+M36</f>
        <v>37.84</v>
      </c>
      <c r="N8" s="89" t="n">
        <f aca="false">N9+N12+N16+N21+N24+N26+N36</f>
        <v>46.11</v>
      </c>
      <c r="O8" s="89" t="n">
        <f aca="false">O9+O12+O16+O21+O24+O26+O36</f>
        <v>0</v>
      </c>
      <c r="P8" s="89" t="n">
        <f aca="false">P9+P12+P16+P21+P24+P26+P36</f>
        <v>4.05</v>
      </c>
      <c r="Q8" s="89" t="n">
        <f aca="false">Q9+Q12+Q16+Q21+Q24+Q26+Q36</f>
        <v>102.38</v>
      </c>
      <c r="R8" s="89" t="n">
        <f aca="false">R9+R12+R16+R21+R24+R26+R36</f>
        <v>0</v>
      </c>
      <c r="S8" s="89" t="n">
        <f aca="false">S9+S12+S16+S21+S24+S26+S36</f>
        <v>154.2</v>
      </c>
      <c r="T8" s="89" t="n">
        <f aca="false">T9+T12+T16+T21+T24+T26+T36</f>
        <v>993.55</v>
      </c>
      <c r="U8" s="89" t="n">
        <f aca="false">U9+U12+U16+U21+U24+U26+U36</f>
        <v>135.9</v>
      </c>
      <c r="V8" s="89" t="n">
        <f aca="false">V9+V12+V16+V21+V24+V26+V36</f>
        <v>3</v>
      </c>
      <c r="W8" s="89" t="n">
        <f aca="false">W9+W12+W16+W21+W24+W26+W36</f>
        <v>0</v>
      </c>
      <c r="X8" s="89" t="n">
        <f aca="false">X9+X12+X16+X21+X24+X26+X36</f>
        <v>19</v>
      </c>
      <c r="Y8" s="89" t="n">
        <f aca="false">Y9+Y12+Y16+Y21+Y24+Y26+Y36</f>
        <v>0</v>
      </c>
      <c r="Z8" s="89" t="n">
        <f aca="false">Z9+Z12+Z16+Z21+Z24+Z26+Z36</f>
        <v>0</v>
      </c>
      <c r="AA8" s="89" t="n">
        <f aca="false">AA9+AA12+AA16+AA21+AA24+AA26+AA36</f>
        <v>1</v>
      </c>
      <c r="AB8" s="89" t="n">
        <f aca="false">AB9+AB12+AB16+AB21+AB24+AB26+AB36</f>
        <v>0</v>
      </c>
      <c r="AC8" s="89" t="n">
        <f aca="false">AC9+AC12+AC16+AC21+AC24+AC26+AC36</f>
        <v>0</v>
      </c>
      <c r="AD8" s="89" t="n">
        <f aca="false">AD9+AD12+AD16+AD21+AD24+AD26+AD36</f>
        <v>45.6</v>
      </c>
      <c r="AE8" s="89" t="n">
        <f aca="false">AE9+AE12+AE16+AE21+AE24+AE26+AE36</f>
        <v>0</v>
      </c>
      <c r="AF8" s="89" t="n">
        <f aca="false">AF9+AF12+AF16+AF21+AF24+AF26+AF36</f>
        <v>263</v>
      </c>
      <c r="AG8" s="89" t="n">
        <f aca="false">AG9+AG12+AG16+AG21+AG24+AG26+AG36</f>
        <v>15</v>
      </c>
      <c r="AH8" s="89" t="n">
        <f aca="false">AH9+AH12+AH16+AH21+AH24+AH26+AH36</f>
        <v>1</v>
      </c>
      <c r="AI8" s="89" t="n">
        <f aca="false">AI9+AI12+AI16+AI21+AI24+AI26+AI36</f>
        <v>10</v>
      </c>
      <c r="AJ8" s="89" t="n">
        <f aca="false">AJ9+AJ12+AJ16+AJ21+AJ24+AJ26+AJ36</f>
        <v>1.5</v>
      </c>
      <c r="AK8" s="89" t="n">
        <f aca="false">AK9+AK12+AK16+AK21+AK24+AK26+AK36</f>
        <v>0</v>
      </c>
      <c r="AL8" s="89" t="n">
        <f aca="false">AL9+AL12+AL16+AL21+AL24+AL26+AL36</f>
        <v>0</v>
      </c>
      <c r="AM8" s="89" t="n">
        <f aca="false">AM9+AM12+AM16+AM21+AM24+AM26+AM36</f>
        <v>0</v>
      </c>
      <c r="AN8" s="89" t="n">
        <f aca="false">AN9+AN12+AN16+AN21+AN24+AN26+AN36</f>
        <v>0</v>
      </c>
      <c r="AO8" s="89" t="n">
        <f aca="false">AO9+AO12+AO16+AO21+AO24+AO26+AO36</f>
        <v>465.5</v>
      </c>
      <c r="AP8" s="89" t="n">
        <f aca="false">AP9+AP12+AP16+AP21+AP24+AP26+AP36</f>
        <v>0</v>
      </c>
      <c r="AQ8" s="89" t="n">
        <f aca="false">AQ9+AQ12+AQ16+AQ21+AQ24+AQ26+AQ36</f>
        <v>6.05</v>
      </c>
      <c r="AR8" s="89" t="n">
        <f aca="false">AR9+AR12+AR16+AR21+AR24+AR26+AR36</f>
        <v>0</v>
      </c>
      <c r="AS8" s="89" t="n">
        <f aca="false">AS9+AS12+AS16+AS21+AS24+AS26+AS36</f>
        <v>27</v>
      </c>
      <c r="AT8" s="89" t="n">
        <f aca="false">AT9+AT12+AT16+AT21+AT24+AT26+AT36</f>
        <v>0</v>
      </c>
      <c r="AU8" s="89" t="n">
        <f aca="false">AU9+AU12+AU16+AU21+AU24+AU26+AU36</f>
        <v>0</v>
      </c>
      <c r="AV8" s="89" t="n">
        <f aca="false">AV9+AV12+AV16+AV21+AV24+AV26+AV36</f>
        <v>843.66</v>
      </c>
      <c r="AW8" s="89" t="n">
        <f aca="false">AW9+AW12+AW16+AW21+AW24+AW26+AW36</f>
        <v>0</v>
      </c>
      <c r="AX8" s="89" t="n">
        <f aca="false">AX9+AX12+AX16+AX21+AX24+AX26+AX36</f>
        <v>0</v>
      </c>
      <c r="AY8" s="89" t="n">
        <f aca="false">AY9+AY12+AY16+AY21+AY24+AY26+AY36</f>
        <v>0</v>
      </c>
      <c r="AZ8" s="89" t="n">
        <f aca="false">AZ9+AZ12+AZ16+AZ21+AZ24+AZ26+AZ36</f>
        <v>0</v>
      </c>
      <c r="BA8" s="89" t="n">
        <f aca="false">BA9+BA12+BA16+BA21+BA24+BA26+BA36</f>
        <v>90.88</v>
      </c>
      <c r="BB8" s="89" t="n">
        <f aca="false">BB9+BB12+BB16+BB21+BB24+BB26+BB36</f>
        <v>5</v>
      </c>
      <c r="BC8" s="89" t="n">
        <f aca="false">BC9+BC12+BC16+BC21+BC24+BC26+BC36</f>
        <v>606.71</v>
      </c>
      <c r="BD8" s="89" t="n">
        <f aca="false">BD9+BD12+BD16+BD21+BD24+BD26+BD36</f>
        <v>0</v>
      </c>
      <c r="BE8" s="89" t="n">
        <f aca="false">BE9+BE12+BE16+BE21+BE24+BE26+BE36</f>
        <v>0</v>
      </c>
      <c r="BF8" s="89" t="n">
        <f aca="false">BF9+BF12+BF16+BF21+BF24+BF26+BF36</f>
        <v>0</v>
      </c>
      <c r="BG8" s="89" t="n">
        <f aca="false">BG9+BG12+BG16+BG21+BG24+BG26+BG36</f>
        <v>141.04</v>
      </c>
      <c r="BH8" s="89" t="n">
        <f aca="false">BH9+BH12+BH16+BH21+BH24+BH26+BH36</f>
        <v>0</v>
      </c>
      <c r="BI8" s="89" t="n">
        <f aca="false">BI9+BI12+BI16+BI21+BI24+BI26+BI36</f>
        <v>0</v>
      </c>
      <c r="BJ8" s="89" t="n">
        <f aca="false">BJ9+BJ12+BJ16+BJ21+BJ24+BJ26+BJ36</f>
        <v>0</v>
      </c>
      <c r="BK8" s="89" t="n">
        <f aca="false">BK9+BK12+BK16+BK21+BK24+BK26+BK36</f>
        <v>0</v>
      </c>
      <c r="BL8" s="89" t="n">
        <f aca="false">BL9+BL12+BL16+BL21+BL24+BL26+BL36</f>
        <v>0</v>
      </c>
      <c r="BM8" s="89" t="n">
        <f aca="false">BM9+BM12+BM16+BM21+BM24+BM26+BM36</f>
        <v>0</v>
      </c>
      <c r="BN8" s="89" t="n">
        <f aca="false">BN9+BN12+BN16+BN21+BN24+BN26+BN36</f>
        <v>0</v>
      </c>
      <c r="BO8" s="89" t="n">
        <f aca="false">BO9+BO12+BO16+BO21+BO24+BO26+BO36</f>
        <v>0</v>
      </c>
      <c r="BP8" s="89" t="n">
        <f aca="false">BP9+BP12+BP16+BP21+BP24+BP26+BP36</f>
        <v>0</v>
      </c>
      <c r="BQ8" s="89" t="n">
        <f aca="false">BQ9+BQ12+BQ16+BQ21+BQ24+BQ26+BQ36</f>
        <v>0</v>
      </c>
      <c r="BR8" s="89" t="n">
        <f aca="false">BR9+BR12+BR16+BR21+BR24+BR26+BR36</f>
        <v>0</v>
      </c>
      <c r="BS8" s="89" t="n">
        <f aca="false">BS9+BS12+BS16+BS21+BS24+BS26+BS36</f>
        <v>0</v>
      </c>
      <c r="BT8" s="89" t="n">
        <f aca="false">BT9+BT12+BT16+BT21+BT24+BT26+BT36</f>
        <v>0</v>
      </c>
      <c r="BU8" s="89" t="n">
        <f aca="false">BU9+BU12+BU16+BU21+BU24+BU26+BU36</f>
        <v>0</v>
      </c>
      <c r="BV8" s="89" t="n">
        <f aca="false">BV9+BV12+BV16+BV21+BV24+BV26+BV36</f>
        <v>0</v>
      </c>
      <c r="BW8" s="89" t="n">
        <f aca="false">BW9+BW12+BW16+BW21+BW24+BW26+BW36</f>
        <v>0</v>
      </c>
      <c r="BX8" s="89" t="n">
        <f aca="false">BX9+BX12+BX16+BX21+BX24+BX26+BX36</f>
        <v>0</v>
      </c>
      <c r="BY8" s="89" t="n">
        <f aca="false">BY9+BY12+BY16+BY21+BY24+BY26+BY36</f>
        <v>0</v>
      </c>
      <c r="BZ8" s="89" t="n">
        <f aca="false">BZ9+BZ12+BZ16+BZ21+BZ24+BZ26+BZ36</f>
        <v>0</v>
      </c>
      <c r="CA8" s="89" t="n">
        <f aca="false">CA9+CA12+CA16+CA21+CA24+CA26+CA36</f>
        <v>0</v>
      </c>
      <c r="CB8" s="89" t="n">
        <f aca="false">CB9+CB12+CB16+CB21+CB24+CB26+CB36</f>
        <v>0</v>
      </c>
      <c r="CC8" s="89" t="n">
        <f aca="false">CC9+CC12+CC16+CC21+CC24+CC26+CC36</f>
        <v>0</v>
      </c>
    </row>
    <row r="9" customFormat="false" ht="14.25" hidden="false" customHeight="false" outlineLevel="0" collapsed="false">
      <c r="A9" s="88"/>
      <c r="B9" s="88"/>
      <c r="C9" s="88"/>
      <c r="D9" s="42" t="s">
        <v>84</v>
      </c>
      <c r="E9" s="89" t="n">
        <v>34.02</v>
      </c>
      <c r="F9" s="89" t="n">
        <v>29.02</v>
      </c>
      <c r="G9" s="89" t="n">
        <v>18.48</v>
      </c>
      <c r="H9" s="89"/>
      <c r="I9" s="89" t="n">
        <v>1.54</v>
      </c>
      <c r="J9" s="89"/>
      <c r="K9" s="89"/>
      <c r="L9" s="89"/>
      <c r="M9" s="89"/>
      <c r="N9" s="89"/>
      <c r="O9" s="89"/>
      <c r="P9" s="89"/>
      <c r="Q9" s="89"/>
      <c r="R9" s="89"/>
      <c r="S9" s="89" t="n">
        <v>9</v>
      </c>
      <c r="T9" s="89" t="n">
        <v>5</v>
      </c>
      <c r="U9" s="89" t="n">
        <v>5</v>
      </c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4.25" hidden="false" customHeight="false" outlineLevel="0" collapsed="false">
      <c r="A10" s="88"/>
      <c r="B10" s="88"/>
      <c r="C10" s="88"/>
      <c r="D10" s="42" t="s">
        <v>85</v>
      </c>
      <c r="E10" s="89" t="n">
        <v>34.02</v>
      </c>
      <c r="F10" s="89" t="n">
        <v>29.02</v>
      </c>
      <c r="G10" s="89" t="n">
        <v>18.48</v>
      </c>
      <c r="H10" s="89"/>
      <c r="I10" s="89" t="n">
        <v>1.54</v>
      </c>
      <c r="J10" s="89"/>
      <c r="K10" s="89"/>
      <c r="L10" s="89"/>
      <c r="M10" s="89"/>
      <c r="N10" s="89"/>
      <c r="O10" s="89"/>
      <c r="P10" s="89"/>
      <c r="Q10" s="89"/>
      <c r="R10" s="89"/>
      <c r="S10" s="89" t="n">
        <v>9</v>
      </c>
      <c r="T10" s="89" t="n">
        <v>5</v>
      </c>
      <c r="U10" s="89" t="n">
        <v>5</v>
      </c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8</v>
      </c>
      <c r="D11" s="42" t="s">
        <v>89</v>
      </c>
      <c r="E11" s="89" t="n">
        <v>34.02</v>
      </c>
      <c r="F11" s="89" t="n">
        <v>29.02</v>
      </c>
      <c r="G11" s="89" t="n">
        <v>18.48</v>
      </c>
      <c r="H11" s="89"/>
      <c r="I11" s="89" t="n">
        <v>1.54</v>
      </c>
      <c r="J11" s="89"/>
      <c r="K11" s="89"/>
      <c r="L11" s="89"/>
      <c r="M11" s="89"/>
      <c r="N11" s="89"/>
      <c r="O11" s="89"/>
      <c r="P11" s="89"/>
      <c r="Q11" s="89"/>
      <c r="R11" s="89"/>
      <c r="S11" s="89" t="n">
        <v>9</v>
      </c>
      <c r="T11" s="89" t="n">
        <v>5</v>
      </c>
      <c r="U11" s="89" t="n">
        <v>5</v>
      </c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4.25" hidden="false" customHeight="false" outlineLevel="0" collapsed="false">
      <c r="A12" s="88"/>
      <c r="B12" s="88"/>
      <c r="C12" s="88"/>
      <c r="D12" s="42" t="s">
        <v>90</v>
      </c>
      <c r="E12" s="89" t="n">
        <v>6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 t="n">
        <v>6</v>
      </c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 t="n">
        <v>6</v>
      </c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/>
      <c r="B13" s="88"/>
      <c r="C13" s="88"/>
      <c r="D13" s="42" t="s">
        <v>91</v>
      </c>
      <c r="E13" s="89" t="n">
        <v>6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 t="n">
        <v>6</v>
      </c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 t="n">
        <v>6</v>
      </c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4.25" hidden="false" customHeight="false" outlineLevel="0" collapsed="false">
      <c r="A14" s="88" t="s">
        <v>92</v>
      </c>
      <c r="B14" s="88" t="s">
        <v>88</v>
      </c>
      <c r="C14" s="88" t="s">
        <v>88</v>
      </c>
      <c r="D14" s="42" t="s">
        <v>93</v>
      </c>
      <c r="E14" s="89" t="n">
        <v>6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 t="n">
        <v>6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 t="n">
        <v>6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4.25" hidden="false" customHeight="false" outlineLevel="0" collapsed="false">
      <c r="A15" s="88"/>
      <c r="B15" s="88"/>
      <c r="C15" s="88"/>
      <c r="D15" s="42" t="s">
        <v>94</v>
      </c>
      <c r="E15" s="89" t="n">
        <v>2666.12</v>
      </c>
      <c r="F15" s="89" t="n">
        <v>993.36</v>
      </c>
      <c r="G15" s="89" t="n">
        <v>241.88</v>
      </c>
      <c r="H15" s="89" t="n">
        <v>448.31</v>
      </c>
      <c r="I15" s="89" t="n">
        <v>10.84</v>
      </c>
      <c r="J15" s="89"/>
      <c r="K15" s="89"/>
      <c r="L15" s="89" t="n">
        <v>94.61</v>
      </c>
      <c r="M15" s="89" t="n">
        <v>37.84</v>
      </c>
      <c r="N15" s="89" t="n">
        <v>13</v>
      </c>
      <c r="O15" s="89"/>
      <c r="P15" s="89" t="n">
        <v>1.68</v>
      </c>
      <c r="Q15" s="89"/>
      <c r="R15" s="89"/>
      <c r="S15" s="89" t="n">
        <v>145.2</v>
      </c>
      <c r="T15" s="89" t="n">
        <v>982.55</v>
      </c>
      <c r="U15" s="89" t="n">
        <v>130.9</v>
      </c>
      <c r="V15" s="89" t="n">
        <v>3</v>
      </c>
      <c r="W15" s="89"/>
      <c r="X15" s="89" t="n">
        <v>19</v>
      </c>
      <c r="Y15" s="89"/>
      <c r="Z15" s="89"/>
      <c r="AA15" s="89" t="n">
        <v>1</v>
      </c>
      <c r="AB15" s="89"/>
      <c r="AC15" s="89"/>
      <c r="AD15" s="89" t="n">
        <v>45.6</v>
      </c>
      <c r="AE15" s="89"/>
      <c r="AF15" s="89" t="n">
        <v>263</v>
      </c>
      <c r="AG15" s="89" t="n">
        <v>15</v>
      </c>
      <c r="AH15" s="89" t="n">
        <v>1</v>
      </c>
      <c r="AI15" s="89" t="n">
        <v>4</v>
      </c>
      <c r="AJ15" s="89" t="n">
        <v>1.5</v>
      </c>
      <c r="AK15" s="89"/>
      <c r="AL15" s="89"/>
      <c r="AM15" s="89"/>
      <c r="AN15" s="89"/>
      <c r="AO15" s="89" t="n">
        <v>465.5</v>
      </c>
      <c r="AP15" s="89"/>
      <c r="AQ15" s="89" t="n">
        <v>6.05</v>
      </c>
      <c r="AR15" s="89"/>
      <c r="AS15" s="89" t="n">
        <v>27</v>
      </c>
      <c r="AT15" s="89"/>
      <c r="AU15" s="89"/>
      <c r="AV15" s="89" t="n">
        <v>690.21</v>
      </c>
      <c r="AW15" s="89"/>
      <c r="AX15" s="89"/>
      <c r="AY15" s="89"/>
      <c r="AZ15" s="89"/>
      <c r="BA15" s="89"/>
      <c r="BB15" s="89"/>
      <c r="BC15" s="89" t="n">
        <v>574.34</v>
      </c>
      <c r="BD15" s="89"/>
      <c r="BE15" s="89"/>
      <c r="BF15" s="89"/>
      <c r="BG15" s="89" t="n">
        <v>115.84</v>
      </c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22.5" hidden="false" customHeight="false" outlineLevel="0" collapsed="false">
      <c r="A16" s="88"/>
      <c r="B16" s="88"/>
      <c r="C16" s="88"/>
      <c r="D16" s="42" t="s">
        <v>95</v>
      </c>
      <c r="E16" s="89" t="n">
        <v>2531.99</v>
      </c>
      <c r="F16" s="89" t="n">
        <v>859.24</v>
      </c>
      <c r="G16" s="89" t="n">
        <v>241.88</v>
      </c>
      <c r="H16" s="89" t="n">
        <v>448.31</v>
      </c>
      <c r="I16" s="89" t="n">
        <v>10.84</v>
      </c>
      <c r="J16" s="89"/>
      <c r="K16" s="89"/>
      <c r="L16" s="89"/>
      <c r="M16" s="89"/>
      <c r="N16" s="89" t="n">
        <v>13</v>
      </c>
      <c r="O16" s="89"/>
      <c r="P16" s="89"/>
      <c r="Q16" s="89"/>
      <c r="R16" s="89"/>
      <c r="S16" s="89" t="n">
        <v>145.2</v>
      </c>
      <c r="T16" s="89" t="n">
        <v>982.55</v>
      </c>
      <c r="U16" s="89" t="n">
        <v>130.9</v>
      </c>
      <c r="V16" s="89" t="n">
        <v>3</v>
      </c>
      <c r="W16" s="89"/>
      <c r="X16" s="89" t="n">
        <v>19</v>
      </c>
      <c r="Y16" s="89"/>
      <c r="Z16" s="89"/>
      <c r="AA16" s="89" t="n">
        <v>1</v>
      </c>
      <c r="AB16" s="89"/>
      <c r="AC16" s="89"/>
      <c r="AD16" s="89" t="n">
        <v>45.6</v>
      </c>
      <c r="AE16" s="89"/>
      <c r="AF16" s="89" t="n">
        <v>263</v>
      </c>
      <c r="AG16" s="89" t="n">
        <v>15</v>
      </c>
      <c r="AH16" s="89" t="n">
        <v>1</v>
      </c>
      <c r="AI16" s="89" t="n">
        <v>4</v>
      </c>
      <c r="AJ16" s="89" t="n">
        <v>1.5</v>
      </c>
      <c r="AK16" s="89"/>
      <c r="AL16" s="89"/>
      <c r="AM16" s="89"/>
      <c r="AN16" s="89"/>
      <c r="AO16" s="89" t="n">
        <v>465.5</v>
      </c>
      <c r="AP16" s="89"/>
      <c r="AQ16" s="89" t="n">
        <v>6.05</v>
      </c>
      <c r="AR16" s="89"/>
      <c r="AS16" s="89" t="n">
        <v>27</v>
      </c>
      <c r="AT16" s="89"/>
      <c r="AU16" s="89"/>
      <c r="AV16" s="89" t="n">
        <v>690.21</v>
      </c>
      <c r="AW16" s="89"/>
      <c r="AX16" s="89"/>
      <c r="AY16" s="89"/>
      <c r="AZ16" s="89"/>
      <c r="BA16" s="89"/>
      <c r="BB16" s="89"/>
      <c r="BC16" s="89" t="n">
        <v>574.34</v>
      </c>
      <c r="BD16" s="89"/>
      <c r="BE16" s="89"/>
      <c r="BF16" s="89"/>
      <c r="BG16" s="89" t="n">
        <v>115.84</v>
      </c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4.25" hidden="false" customHeight="false" outlineLevel="0" collapsed="false">
      <c r="A17" s="88" t="s">
        <v>96</v>
      </c>
      <c r="B17" s="88" t="s">
        <v>97</v>
      </c>
      <c r="C17" s="88" t="s">
        <v>97</v>
      </c>
      <c r="D17" s="42" t="s">
        <v>98</v>
      </c>
      <c r="E17" s="89" t="n">
        <v>1036.09</v>
      </c>
      <c r="F17" s="89" t="n">
        <v>846.24</v>
      </c>
      <c r="G17" s="89" t="n">
        <v>241.88</v>
      </c>
      <c r="H17" s="89" t="n">
        <v>448.31</v>
      </c>
      <c r="I17" s="89" t="n">
        <v>10.84</v>
      </c>
      <c r="J17" s="89"/>
      <c r="K17" s="89"/>
      <c r="L17" s="89"/>
      <c r="M17" s="89"/>
      <c r="N17" s="89"/>
      <c r="O17" s="89"/>
      <c r="P17" s="89"/>
      <c r="Q17" s="89"/>
      <c r="R17" s="89"/>
      <c r="S17" s="89" t="n">
        <v>145.2</v>
      </c>
      <c r="T17" s="89" t="n">
        <v>185.05</v>
      </c>
      <c r="U17" s="89" t="n">
        <v>94.9</v>
      </c>
      <c r="V17" s="89" t="n">
        <v>3</v>
      </c>
      <c r="W17" s="89"/>
      <c r="X17" s="89" t="n">
        <v>1</v>
      </c>
      <c r="Y17" s="89"/>
      <c r="Z17" s="89"/>
      <c r="AA17" s="89" t="n">
        <v>1</v>
      </c>
      <c r="AB17" s="89"/>
      <c r="AC17" s="89"/>
      <c r="AD17" s="89" t="n">
        <v>45.6</v>
      </c>
      <c r="AE17" s="89"/>
      <c r="AF17" s="89"/>
      <c r="AG17" s="89"/>
      <c r="AH17" s="89" t="n">
        <v>1</v>
      </c>
      <c r="AI17" s="89" t="n">
        <v>4</v>
      </c>
      <c r="AJ17" s="89" t="n">
        <v>1.5</v>
      </c>
      <c r="AK17" s="89"/>
      <c r="AL17" s="89"/>
      <c r="AM17" s="89"/>
      <c r="AN17" s="89"/>
      <c r="AO17" s="89"/>
      <c r="AP17" s="89"/>
      <c r="AQ17" s="89" t="n">
        <v>6.05</v>
      </c>
      <c r="AR17" s="89"/>
      <c r="AS17" s="89" t="n">
        <v>27</v>
      </c>
      <c r="AT17" s="89"/>
      <c r="AU17" s="89"/>
      <c r="AV17" s="89" t="n">
        <v>4.81</v>
      </c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 t="n">
        <v>4.81</v>
      </c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4.25" hidden="false" customHeight="false" outlineLevel="0" collapsed="false">
      <c r="A18" s="88" t="s">
        <v>96</v>
      </c>
      <c r="B18" s="88" t="s">
        <v>97</v>
      </c>
      <c r="C18" s="88" t="s">
        <v>99</v>
      </c>
      <c r="D18" s="42" t="s">
        <v>100</v>
      </c>
      <c r="E18" s="89" t="n">
        <v>21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 t="n">
        <v>21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 t="n">
        <v>6</v>
      </c>
      <c r="AG18" s="89" t="n">
        <v>15</v>
      </c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4.25" hidden="false" customHeight="false" outlineLevel="0" collapsed="false">
      <c r="A19" s="88" t="s">
        <v>96</v>
      </c>
      <c r="B19" s="88" t="s">
        <v>97</v>
      </c>
      <c r="C19" s="88" t="s">
        <v>101</v>
      </c>
      <c r="D19" s="42" t="s">
        <v>102</v>
      </c>
      <c r="E19" s="89" t="n">
        <v>519.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 t="n">
        <v>519.5</v>
      </c>
      <c r="U19" s="89" t="n">
        <v>36</v>
      </c>
      <c r="V19" s="89"/>
      <c r="W19" s="89"/>
      <c r="X19" s="89" t="n">
        <v>18</v>
      </c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 t="n">
        <v>465.5</v>
      </c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22.5" hidden="false" customHeight="false" outlineLevel="0" collapsed="false">
      <c r="A20" s="88" t="s">
        <v>96</v>
      </c>
      <c r="B20" s="88" t="s">
        <v>97</v>
      </c>
      <c r="C20" s="88" t="s">
        <v>88</v>
      </c>
      <c r="D20" s="42" t="s">
        <v>103</v>
      </c>
      <c r="E20" s="89" t="n">
        <v>955.4</v>
      </c>
      <c r="F20" s="89" t="n">
        <v>13</v>
      </c>
      <c r="G20" s="89"/>
      <c r="H20" s="89"/>
      <c r="I20" s="89"/>
      <c r="J20" s="89"/>
      <c r="K20" s="89"/>
      <c r="L20" s="89"/>
      <c r="M20" s="89"/>
      <c r="N20" s="89" t="n">
        <v>13</v>
      </c>
      <c r="O20" s="89"/>
      <c r="P20" s="89"/>
      <c r="Q20" s="89"/>
      <c r="R20" s="89"/>
      <c r="S20" s="89"/>
      <c r="T20" s="89" t="n">
        <v>257</v>
      </c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 t="n">
        <v>257</v>
      </c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 t="n">
        <v>685.4</v>
      </c>
      <c r="AW20" s="89"/>
      <c r="AX20" s="89"/>
      <c r="AY20" s="89"/>
      <c r="AZ20" s="89"/>
      <c r="BA20" s="89"/>
      <c r="BB20" s="89"/>
      <c r="BC20" s="89" t="n">
        <v>574.34</v>
      </c>
      <c r="BD20" s="89"/>
      <c r="BE20" s="89"/>
      <c r="BF20" s="89"/>
      <c r="BG20" s="89" t="n">
        <v>111.06</v>
      </c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14.25" hidden="false" customHeight="false" outlineLevel="0" collapsed="false">
      <c r="A21" s="88"/>
      <c r="B21" s="88"/>
      <c r="C21" s="88"/>
      <c r="D21" s="42" t="s">
        <v>104</v>
      </c>
      <c r="E21" s="89" t="n">
        <v>132.45</v>
      </c>
      <c r="F21" s="89" t="n">
        <v>132.45</v>
      </c>
      <c r="G21" s="89"/>
      <c r="H21" s="89"/>
      <c r="I21" s="89"/>
      <c r="J21" s="89"/>
      <c r="K21" s="89"/>
      <c r="L21" s="89" t="n">
        <v>94.61</v>
      </c>
      <c r="M21" s="89" t="n">
        <v>37.84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2.5" hidden="false" customHeight="false" outlineLevel="0" collapsed="false">
      <c r="A22" s="88" t="s">
        <v>96</v>
      </c>
      <c r="B22" s="88" t="s">
        <v>105</v>
      </c>
      <c r="C22" s="88" t="s">
        <v>105</v>
      </c>
      <c r="D22" s="42" t="s">
        <v>106</v>
      </c>
      <c r="E22" s="89" t="n">
        <v>94.61</v>
      </c>
      <c r="F22" s="89" t="n">
        <v>94.61</v>
      </c>
      <c r="G22" s="89"/>
      <c r="H22" s="89"/>
      <c r="I22" s="89"/>
      <c r="J22" s="89"/>
      <c r="K22" s="89"/>
      <c r="L22" s="89" t="n">
        <v>94.61</v>
      </c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2.5" hidden="false" customHeight="false" outlineLevel="0" collapsed="false">
      <c r="A23" s="88" t="s">
        <v>96</v>
      </c>
      <c r="B23" s="88" t="s">
        <v>105</v>
      </c>
      <c r="C23" s="88" t="s">
        <v>107</v>
      </c>
      <c r="D23" s="42" t="s">
        <v>108</v>
      </c>
      <c r="E23" s="89" t="n">
        <v>37.84</v>
      </c>
      <c r="F23" s="89" t="n">
        <v>37.84</v>
      </c>
      <c r="G23" s="89"/>
      <c r="H23" s="89"/>
      <c r="I23" s="89"/>
      <c r="J23" s="89"/>
      <c r="K23" s="89"/>
      <c r="L23" s="89"/>
      <c r="M23" s="89" t="n">
        <v>37.84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4.25" hidden="false" customHeight="false" outlineLevel="0" collapsed="false">
      <c r="A24" s="88"/>
      <c r="B24" s="88"/>
      <c r="C24" s="88"/>
      <c r="D24" s="42" t="s">
        <v>109</v>
      </c>
      <c r="E24" s="89" t="n">
        <f aca="false">F24+T24+AV24</f>
        <v>130.93</v>
      </c>
      <c r="F24" s="89" t="n">
        <v>1.68</v>
      </c>
      <c r="G24" s="89"/>
      <c r="H24" s="89"/>
      <c r="I24" s="89"/>
      <c r="J24" s="89"/>
      <c r="K24" s="89"/>
      <c r="L24" s="89"/>
      <c r="M24" s="89"/>
      <c r="N24" s="89"/>
      <c r="O24" s="89"/>
      <c r="P24" s="89" t="n">
        <v>1.68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 t="n">
        <v>129.25</v>
      </c>
      <c r="AW24" s="89"/>
      <c r="AX24" s="89"/>
      <c r="AY24" s="89"/>
      <c r="AZ24" s="89"/>
      <c r="BA24" s="89" t="n">
        <v>90.88</v>
      </c>
      <c r="BB24" s="89" t="n">
        <v>5</v>
      </c>
      <c r="BC24" s="89" t="n">
        <v>8.17</v>
      </c>
      <c r="BD24" s="89"/>
      <c r="BE24" s="89"/>
      <c r="BF24" s="89"/>
      <c r="BG24" s="89" t="n">
        <v>25.2</v>
      </c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22.5" hidden="false" customHeight="false" outlineLevel="0" collapsed="false">
      <c r="A25" s="88" t="s">
        <v>96</v>
      </c>
      <c r="B25" s="88" t="s">
        <v>88</v>
      </c>
      <c r="C25" s="88" t="s">
        <v>97</v>
      </c>
      <c r="D25" s="42" t="s">
        <v>110</v>
      </c>
      <c r="E25" s="89" t="n">
        <f aca="false">F25+T25+AV25</f>
        <v>130.93</v>
      </c>
      <c r="F25" s="89" t="n">
        <v>1.68</v>
      </c>
      <c r="G25" s="89"/>
      <c r="H25" s="89"/>
      <c r="I25" s="89"/>
      <c r="J25" s="89"/>
      <c r="K25" s="89"/>
      <c r="L25" s="89"/>
      <c r="M25" s="89"/>
      <c r="N25" s="89"/>
      <c r="O25" s="89"/>
      <c r="P25" s="89" t="n">
        <v>1.68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 t="n">
        <v>129.25</v>
      </c>
      <c r="AW25" s="89"/>
      <c r="AX25" s="89"/>
      <c r="AY25" s="89"/>
      <c r="AZ25" s="89"/>
      <c r="BA25" s="89" t="n">
        <v>90.88</v>
      </c>
      <c r="BB25" s="89" t="n">
        <v>5</v>
      </c>
      <c r="BC25" s="89" t="n">
        <v>8.17</v>
      </c>
      <c r="BD25" s="89"/>
      <c r="BE25" s="89"/>
      <c r="BF25" s="89"/>
      <c r="BG25" s="89" t="n">
        <v>25.2</v>
      </c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14.25" hidden="false" customHeight="false" outlineLevel="0" collapsed="false">
      <c r="A26" s="88"/>
      <c r="B26" s="88"/>
      <c r="C26" s="88"/>
      <c r="D26" s="42" t="s">
        <v>111</v>
      </c>
      <c r="E26" s="89" t="n">
        <v>59.68</v>
      </c>
      <c r="F26" s="89" t="n">
        <v>35.48</v>
      </c>
      <c r="G26" s="89"/>
      <c r="H26" s="89"/>
      <c r="I26" s="89"/>
      <c r="J26" s="89"/>
      <c r="K26" s="89"/>
      <c r="L26" s="89"/>
      <c r="M26" s="89"/>
      <c r="N26" s="89" t="n">
        <v>33.11</v>
      </c>
      <c r="O26" s="89"/>
      <c r="P26" s="89" t="n">
        <v>2.37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 t="n">
        <v>24.2</v>
      </c>
      <c r="AW26" s="89"/>
      <c r="AX26" s="89"/>
      <c r="AY26" s="89"/>
      <c r="AZ26" s="89"/>
      <c r="BA26" s="89"/>
      <c r="BB26" s="89"/>
      <c r="BC26" s="89" t="n">
        <v>24.2</v>
      </c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14.25" hidden="false" customHeight="false" outlineLevel="0" collapsed="false">
      <c r="A27" s="88"/>
      <c r="B27" s="88"/>
      <c r="C27" s="88"/>
      <c r="D27" s="42" t="s">
        <v>112</v>
      </c>
      <c r="E27" s="89" t="n">
        <v>35.48</v>
      </c>
      <c r="F27" s="89" t="n">
        <v>35.48</v>
      </c>
      <c r="G27" s="89"/>
      <c r="H27" s="89"/>
      <c r="I27" s="89"/>
      <c r="J27" s="89"/>
      <c r="K27" s="89"/>
      <c r="L27" s="89"/>
      <c r="M27" s="89"/>
      <c r="N27" s="89" t="n">
        <v>33.11</v>
      </c>
      <c r="O27" s="89"/>
      <c r="P27" s="89" t="n">
        <v>2.37</v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14.25" hidden="false" customHeight="false" outlineLevel="0" collapsed="false">
      <c r="A28" s="88" t="s">
        <v>113</v>
      </c>
      <c r="B28" s="88" t="s">
        <v>114</v>
      </c>
      <c r="C28" s="88" t="s">
        <v>97</v>
      </c>
      <c r="D28" s="42" t="s">
        <v>115</v>
      </c>
      <c r="E28" s="89" t="n">
        <v>18.45</v>
      </c>
      <c r="F28" s="89" t="n">
        <v>18.45</v>
      </c>
      <c r="G28" s="89"/>
      <c r="H28" s="89"/>
      <c r="I28" s="89"/>
      <c r="J28" s="89"/>
      <c r="K28" s="89"/>
      <c r="L28" s="89"/>
      <c r="M28" s="89"/>
      <c r="N28" s="89" t="n">
        <v>18.45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4.25" hidden="false" customHeight="false" outlineLevel="0" collapsed="false">
      <c r="A29" s="88" t="s">
        <v>113</v>
      </c>
      <c r="B29" s="88" t="s">
        <v>114</v>
      </c>
      <c r="C29" s="88" t="s">
        <v>116</v>
      </c>
      <c r="D29" s="42" t="s">
        <v>117</v>
      </c>
      <c r="E29" s="89" t="n">
        <v>14.66</v>
      </c>
      <c r="F29" s="89" t="n">
        <v>14.66</v>
      </c>
      <c r="G29" s="89"/>
      <c r="H29" s="89"/>
      <c r="I29" s="89"/>
      <c r="J29" s="89"/>
      <c r="K29" s="89"/>
      <c r="L29" s="89"/>
      <c r="M29" s="89"/>
      <c r="N29" s="89" t="n">
        <v>14.66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22.5" hidden="false" customHeight="false" outlineLevel="0" collapsed="false">
      <c r="A30" s="88" t="s">
        <v>113</v>
      </c>
      <c r="B30" s="88" t="s">
        <v>114</v>
      </c>
      <c r="C30" s="88" t="s">
        <v>88</v>
      </c>
      <c r="D30" s="42" t="s">
        <v>118</v>
      </c>
      <c r="E30" s="89" t="n">
        <v>2.37</v>
      </c>
      <c r="F30" s="89" t="n">
        <v>2.37</v>
      </c>
      <c r="G30" s="89"/>
      <c r="H30" s="89"/>
      <c r="I30" s="89"/>
      <c r="J30" s="89"/>
      <c r="K30" s="89"/>
      <c r="L30" s="89"/>
      <c r="M30" s="89"/>
      <c r="N30" s="89"/>
      <c r="O30" s="89"/>
      <c r="P30" s="89" t="n">
        <v>2.37</v>
      </c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  <row r="31" customFormat="false" ht="14.25" hidden="false" customHeight="false" outlineLevel="0" collapsed="false">
      <c r="A31" s="88"/>
      <c r="B31" s="88"/>
      <c r="C31" s="88"/>
      <c r="D31" s="42" t="s">
        <v>119</v>
      </c>
      <c r="E31" s="89" t="n">
        <v>24.2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 t="n">
        <v>24.2</v>
      </c>
      <c r="AW31" s="89"/>
      <c r="AX31" s="89"/>
      <c r="AY31" s="89"/>
      <c r="AZ31" s="89"/>
      <c r="BA31" s="89"/>
      <c r="BB31" s="89"/>
      <c r="BC31" s="89" t="n">
        <v>24.2</v>
      </c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</row>
    <row r="32" customFormat="false" ht="14.25" hidden="false" customHeight="false" outlineLevel="0" collapsed="false">
      <c r="A32" s="88" t="s">
        <v>113</v>
      </c>
      <c r="B32" s="88" t="s">
        <v>120</v>
      </c>
      <c r="C32" s="88" t="s">
        <v>97</v>
      </c>
      <c r="D32" s="42" t="s">
        <v>121</v>
      </c>
      <c r="E32" s="89" t="n">
        <v>24.2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 t="n">
        <v>24.2</v>
      </c>
      <c r="AW32" s="89"/>
      <c r="AX32" s="89"/>
      <c r="AY32" s="89"/>
      <c r="AZ32" s="89"/>
      <c r="BA32" s="89"/>
      <c r="BB32" s="89"/>
      <c r="BC32" s="89" t="n">
        <v>24.2</v>
      </c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</row>
    <row r="33" customFormat="false" ht="14.25" hidden="false" customHeight="false" outlineLevel="0" collapsed="false">
      <c r="A33" s="88"/>
      <c r="B33" s="88"/>
      <c r="C33" s="88"/>
      <c r="D33" s="42" t="s">
        <v>122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</row>
    <row r="34" customFormat="false" ht="33.75" hidden="false" customHeight="false" outlineLevel="0" collapsed="false">
      <c r="A34" s="88"/>
      <c r="B34" s="88"/>
      <c r="C34" s="88"/>
      <c r="D34" s="42" t="s">
        <v>123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</row>
    <row r="35" customFormat="false" ht="14.25" hidden="false" customHeight="false" outlineLevel="0" collapsed="false">
      <c r="A35" s="88" t="s">
        <v>124</v>
      </c>
      <c r="B35" s="88" t="s">
        <v>99</v>
      </c>
      <c r="C35" s="88" t="s">
        <v>105</v>
      </c>
      <c r="D35" s="42" t="s">
        <v>125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</row>
    <row r="36" customFormat="false" ht="14.25" hidden="false" customHeight="false" outlineLevel="0" collapsed="false">
      <c r="A36" s="88"/>
      <c r="B36" s="88"/>
      <c r="C36" s="88"/>
      <c r="D36" s="42" t="s">
        <v>126</v>
      </c>
      <c r="E36" s="89" t="n">
        <v>102.38</v>
      </c>
      <c r="F36" s="89" t="n">
        <v>102.38</v>
      </c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 t="n">
        <v>102.38</v>
      </c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</row>
    <row r="37" customFormat="false" ht="14.25" hidden="false" customHeight="false" outlineLevel="0" collapsed="false">
      <c r="A37" s="88"/>
      <c r="B37" s="88"/>
      <c r="C37" s="88"/>
      <c r="D37" s="42" t="s">
        <v>127</v>
      </c>
      <c r="E37" s="89" t="n">
        <v>102.38</v>
      </c>
      <c r="F37" s="89" t="n">
        <v>102.38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 t="n">
        <v>102.38</v>
      </c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</row>
    <row r="38" customFormat="false" ht="14.25" hidden="false" customHeight="false" outlineLevel="0" collapsed="false">
      <c r="A38" s="88" t="s">
        <v>128</v>
      </c>
      <c r="B38" s="88" t="s">
        <v>116</v>
      </c>
      <c r="C38" s="88" t="s">
        <v>97</v>
      </c>
      <c r="D38" s="42" t="s">
        <v>129</v>
      </c>
      <c r="E38" s="89" t="n">
        <v>102.38</v>
      </c>
      <c r="F38" s="89" t="n">
        <v>102.38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 t="n">
        <v>102.38</v>
      </c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</row>
    <row r="39" customFormat="false" ht="14.25" hidden="false" customHeight="false" outlineLevel="0" collapsed="false">
      <c r="A39" s="88"/>
      <c r="B39" s="88"/>
      <c r="C39" s="88"/>
      <c r="D39" s="42" t="s">
        <v>131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</row>
    <row r="40" customFormat="false" ht="14.25" hidden="false" customHeight="false" outlineLevel="0" collapsed="false">
      <c r="A40" s="88"/>
      <c r="B40" s="88"/>
      <c r="C40" s="88"/>
      <c r="D40" s="42" t="s">
        <v>13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</row>
    <row r="41" customFormat="false" ht="14.25" hidden="false" customHeight="false" outlineLevel="0" collapsed="false">
      <c r="A41" s="88"/>
      <c r="B41" s="88"/>
      <c r="C41" s="88"/>
      <c r="D41" s="42" t="s">
        <v>13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</row>
    <row r="42" customFormat="false" ht="14.25" hidden="false" customHeight="false" outlineLevel="0" collapsed="false">
      <c r="A42" s="88"/>
      <c r="B42" s="88"/>
      <c r="C42" s="88"/>
      <c r="D42" s="42" t="s">
        <v>137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</row>
    <row r="43" customFormat="false" ht="14.25" hidden="false" customHeight="false" outlineLevel="0" collapsed="false">
      <c r="A43" s="88"/>
      <c r="B43" s="88"/>
      <c r="C43" s="88"/>
      <c r="D43" s="41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2" t="s">
        <v>300</v>
      </c>
      <c r="B4" s="92"/>
      <c r="C4" s="92"/>
      <c r="D4" s="34" t="s">
        <v>14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6</v>
      </c>
      <c r="D5" s="32" t="s">
        <v>59</v>
      </c>
      <c r="E5" s="33" t="s">
        <v>301</v>
      </c>
      <c r="F5" s="93" t="s">
        <v>30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3"/>
    </row>
    <row r="7" customFormat="false" ht="14.25" hidden="false" customHeight="false" outlineLevel="0" collapsed="false">
      <c r="A7" s="41"/>
      <c r="B7" s="41"/>
      <c r="C7" s="94" t="s">
        <v>59</v>
      </c>
      <c r="D7" s="45" t="n">
        <v>1308.08</v>
      </c>
      <c r="E7" s="43" t="n">
        <v>1123.03</v>
      </c>
      <c r="F7" s="44" t="n">
        <v>185.05</v>
      </c>
    </row>
    <row r="8" customFormat="false" ht="14.25" hidden="false" customHeight="false" outlineLevel="0" collapsed="false">
      <c r="A8" s="41"/>
      <c r="B8" s="41"/>
      <c r="C8" s="94" t="s">
        <v>303</v>
      </c>
      <c r="D8" s="45" t="n">
        <v>1118.22</v>
      </c>
      <c r="E8" s="43" t="n">
        <v>1118.22</v>
      </c>
      <c r="F8" s="44"/>
    </row>
    <row r="9" customFormat="false" ht="14.25" hidden="false" customHeight="false" outlineLevel="0" collapsed="false">
      <c r="A9" s="41" t="s">
        <v>304</v>
      </c>
      <c r="B9" s="41" t="s">
        <v>97</v>
      </c>
      <c r="C9" s="94" t="s">
        <v>305</v>
      </c>
      <c r="D9" s="45" t="n">
        <v>241.88</v>
      </c>
      <c r="E9" s="43" t="n">
        <v>241.88</v>
      </c>
      <c r="F9" s="44"/>
    </row>
    <row r="10" customFormat="false" ht="14.25" hidden="false" customHeight="false" outlineLevel="0" collapsed="false">
      <c r="A10" s="41" t="s">
        <v>304</v>
      </c>
      <c r="B10" s="41" t="s">
        <v>116</v>
      </c>
      <c r="C10" s="94" t="s">
        <v>306</v>
      </c>
      <c r="D10" s="45" t="n">
        <v>448.31</v>
      </c>
      <c r="E10" s="43" t="n">
        <v>448.31</v>
      </c>
      <c r="F10" s="44"/>
    </row>
    <row r="11" customFormat="false" ht="14.25" hidden="false" customHeight="false" outlineLevel="0" collapsed="false">
      <c r="A11" s="41" t="s">
        <v>304</v>
      </c>
      <c r="B11" s="41" t="s">
        <v>202</v>
      </c>
      <c r="C11" s="94" t="s">
        <v>307</v>
      </c>
      <c r="D11" s="45" t="n">
        <v>10.84</v>
      </c>
      <c r="E11" s="43" t="n">
        <v>10.84</v>
      </c>
      <c r="F11" s="44"/>
    </row>
    <row r="12" customFormat="false" ht="14.25" hidden="false" customHeight="false" outlineLevel="0" collapsed="false">
      <c r="A12" s="41" t="s">
        <v>304</v>
      </c>
      <c r="B12" s="41" t="s">
        <v>99</v>
      </c>
      <c r="C12" s="94" t="s">
        <v>308</v>
      </c>
      <c r="D12" s="45" t="n">
        <v>94.61</v>
      </c>
      <c r="E12" s="43" t="n">
        <v>94.61</v>
      </c>
      <c r="F12" s="44"/>
    </row>
    <row r="13" customFormat="false" ht="14.25" hidden="false" customHeight="false" outlineLevel="0" collapsed="false">
      <c r="A13" s="41" t="s">
        <v>304</v>
      </c>
      <c r="B13" s="41" t="s">
        <v>101</v>
      </c>
      <c r="C13" s="94" t="s">
        <v>309</v>
      </c>
      <c r="D13" s="45" t="n">
        <v>37.84</v>
      </c>
      <c r="E13" s="43" t="n">
        <v>37.84</v>
      </c>
      <c r="F13" s="44"/>
    </row>
    <row r="14" customFormat="false" ht="14.25" hidden="false" customHeight="false" outlineLevel="0" collapsed="false">
      <c r="A14" s="41" t="s">
        <v>304</v>
      </c>
      <c r="B14" s="41" t="s">
        <v>87</v>
      </c>
      <c r="C14" s="94" t="s">
        <v>310</v>
      </c>
      <c r="D14" s="45" t="n">
        <v>33.11</v>
      </c>
      <c r="E14" s="43" t="n">
        <v>33.11</v>
      </c>
      <c r="F14" s="44"/>
    </row>
    <row r="15" customFormat="false" ht="14.25" hidden="false" customHeight="false" outlineLevel="0" collapsed="false">
      <c r="A15" s="41" t="s">
        <v>304</v>
      </c>
      <c r="B15" s="41" t="s">
        <v>311</v>
      </c>
      <c r="C15" s="94" t="s">
        <v>312</v>
      </c>
      <c r="D15" s="45" t="n">
        <v>4.04</v>
      </c>
      <c r="E15" s="43" t="n">
        <v>4.04</v>
      </c>
      <c r="F15" s="44"/>
    </row>
    <row r="16" customFormat="false" ht="14.25" hidden="false" customHeight="false" outlineLevel="0" collapsed="false">
      <c r="A16" s="41" t="s">
        <v>304</v>
      </c>
      <c r="B16" s="41" t="s">
        <v>313</v>
      </c>
      <c r="C16" s="94" t="s">
        <v>203</v>
      </c>
      <c r="D16" s="45" t="n">
        <v>102.38</v>
      </c>
      <c r="E16" s="43" t="n">
        <v>102.38</v>
      </c>
      <c r="F16" s="44"/>
    </row>
    <row r="17" customFormat="false" ht="14.25" hidden="false" customHeight="false" outlineLevel="0" collapsed="false">
      <c r="A17" s="41" t="s">
        <v>304</v>
      </c>
      <c r="B17" s="41" t="s">
        <v>88</v>
      </c>
      <c r="C17" s="94" t="s">
        <v>204</v>
      </c>
      <c r="D17" s="45" t="n">
        <v>145.2</v>
      </c>
      <c r="E17" s="43" t="n">
        <v>145.2</v>
      </c>
      <c r="F17" s="44"/>
    </row>
    <row r="18" customFormat="false" ht="14.25" hidden="false" customHeight="false" outlineLevel="0" collapsed="false">
      <c r="A18" s="41"/>
      <c r="B18" s="41"/>
      <c r="C18" s="94" t="s">
        <v>314</v>
      </c>
      <c r="D18" s="45" t="n">
        <v>185.05</v>
      </c>
      <c r="E18" s="43"/>
      <c r="F18" s="44" t="n">
        <v>185.05</v>
      </c>
    </row>
    <row r="19" customFormat="false" ht="14.25" hidden="false" customHeight="false" outlineLevel="0" collapsed="false">
      <c r="A19" s="41" t="s">
        <v>315</v>
      </c>
      <c r="B19" s="41" t="s">
        <v>97</v>
      </c>
      <c r="C19" s="94" t="s">
        <v>316</v>
      </c>
      <c r="D19" s="45" t="n">
        <v>94.9</v>
      </c>
      <c r="E19" s="43"/>
      <c r="F19" s="44" t="n">
        <v>94.9</v>
      </c>
    </row>
    <row r="20" customFormat="false" ht="14.25" hidden="false" customHeight="false" outlineLevel="0" collapsed="false">
      <c r="A20" s="41" t="s">
        <v>315</v>
      </c>
      <c r="B20" s="41" t="s">
        <v>116</v>
      </c>
      <c r="C20" s="94" t="s">
        <v>317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315</v>
      </c>
      <c r="B21" s="41" t="s">
        <v>318</v>
      </c>
      <c r="C21" s="94" t="s">
        <v>319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315</v>
      </c>
      <c r="B22" s="41" t="s">
        <v>320</v>
      </c>
      <c r="C22" s="94" t="s">
        <v>321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315</v>
      </c>
      <c r="B23" s="41" t="s">
        <v>114</v>
      </c>
      <c r="C23" s="94" t="s">
        <v>322</v>
      </c>
      <c r="D23" s="45" t="n">
        <v>45.6</v>
      </c>
      <c r="E23" s="43"/>
      <c r="F23" s="44" t="n">
        <v>45.6</v>
      </c>
    </row>
    <row r="24" customFormat="false" ht="14.25" hidden="false" customHeight="false" outlineLevel="0" collapsed="false">
      <c r="A24" s="41" t="s">
        <v>315</v>
      </c>
      <c r="B24" s="41" t="s">
        <v>323</v>
      </c>
      <c r="C24" s="94" t="s">
        <v>324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315</v>
      </c>
      <c r="B25" s="41" t="s">
        <v>325</v>
      </c>
      <c r="C25" s="94" t="s">
        <v>208</v>
      </c>
      <c r="D25" s="45" t="n">
        <v>4</v>
      </c>
      <c r="E25" s="43"/>
      <c r="F25" s="44" t="n">
        <v>4</v>
      </c>
    </row>
    <row r="26" customFormat="false" ht="14.25" hidden="false" customHeight="false" outlineLevel="0" collapsed="false">
      <c r="A26" s="41" t="s">
        <v>315</v>
      </c>
      <c r="B26" s="41" t="s">
        <v>326</v>
      </c>
      <c r="C26" s="94" t="s">
        <v>327</v>
      </c>
      <c r="D26" s="45" t="n">
        <v>1.5</v>
      </c>
      <c r="E26" s="43"/>
      <c r="F26" s="44" t="n">
        <v>1.5</v>
      </c>
    </row>
    <row r="27" customFormat="false" ht="14.25" hidden="false" customHeight="false" outlineLevel="0" collapsed="false">
      <c r="A27" s="41" t="s">
        <v>315</v>
      </c>
      <c r="B27" s="41" t="s">
        <v>328</v>
      </c>
      <c r="C27" s="94" t="s">
        <v>329</v>
      </c>
      <c r="D27" s="45" t="n">
        <v>6.05</v>
      </c>
      <c r="E27" s="43"/>
      <c r="F27" s="44" t="n">
        <v>6.05</v>
      </c>
    </row>
    <row r="28" customFormat="false" ht="14.25" hidden="false" customHeight="false" outlineLevel="0" collapsed="false">
      <c r="A28" s="41" t="s">
        <v>315</v>
      </c>
      <c r="B28" s="41" t="s">
        <v>330</v>
      </c>
      <c r="C28" s="94" t="s">
        <v>331</v>
      </c>
      <c r="D28" s="45" t="n">
        <v>27</v>
      </c>
      <c r="E28" s="43"/>
      <c r="F28" s="44" t="n">
        <v>27</v>
      </c>
    </row>
    <row r="29" customFormat="false" ht="14.25" hidden="false" customHeight="false" outlineLevel="0" collapsed="false">
      <c r="A29" s="41"/>
      <c r="B29" s="41"/>
      <c r="C29" s="94" t="s">
        <v>215</v>
      </c>
      <c r="D29" s="45" t="n">
        <v>4.81</v>
      </c>
      <c r="E29" s="43" t="n">
        <v>4.81</v>
      </c>
      <c r="F29" s="44"/>
    </row>
    <row r="30" customFormat="false" ht="14.25" hidden="false" customHeight="false" outlineLevel="0" collapsed="false">
      <c r="A30" s="41" t="s">
        <v>332</v>
      </c>
      <c r="B30" s="41" t="s">
        <v>101</v>
      </c>
      <c r="C30" s="94" t="s">
        <v>333</v>
      </c>
      <c r="D30" s="45" t="n">
        <v>0.17</v>
      </c>
      <c r="E30" s="43" t="n">
        <v>0.17</v>
      </c>
      <c r="F30" s="44"/>
    </row>
    <row r="31" customFormat="false" ht="14.25" hidden="false" customHeight="false" outlineLevel="0" collapsed="false">
      <c r="A31" s="41" t="s">
        <v>332</v>
      </c>
      <c r="B31" s="41" t="s">
        <v>88</v>
      </c>
      <c r="C31" s="94" t="s">
        <v>334</v>
      </c>
      <c r="D31" s="45" t="n">
        <v>4.64</v>
      </c>
      <c r="E31" s="43" t="n">
        <v>4.64</v>
      </c>
      <c r="F31" s="44"/>
    </row>
    <row r="32" customFormat="false" ht="14.25" hidden="false" customHeight="false" outlineLevel="0" collapsed="false">
      <c r="A32" s="41"/>
      <c r="B32" s="41"/>
      <c r="C32" s="88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5</v>
      </c>
    </row>
    <row r="2" customFormat="false" ht="22.5" hidden="false" customHeight="false" outlineLevel="0" collapsed="false">
      <c r="A2" s="10" t="s">
        <v>33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5" t="s">
        <v>70</v>
      </c>
      <c r="E4" s="96" t="s">
        <v>33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5"/>
      <c r="E5" s="96"/>
      <c r="F5" s="75"/>
    </row>
    <row r="6" customFormat="false" ht="14.25" hidden="false" customHeight="false" outlineLevel="0" collapsed="false">
      <c r="A6" s="88"/>
      <c r="B6" s="88"/>
      <c r="C6" s="88"/>
      <c r="D6" s="97"/>
      <c r="E6" s="98" t="s">
        <v>59</v>
      </c>
      <c r="F6" s="99" t="n">
        <f aca="false">F7</f>
        <v>1689.37</v>
      </c>
      <c r="G6" s="100"/>
    </row>
    <row r="7" customFormat="false" ht="14.25" hidden="false" customHeight="false" outlineLevel="0" collapsed="false">
      <c r="A7" s="88"/>
      <c r="B7" s="88"/>
      <c r="C7" s="88"/>
      <c r="D7" s="97" t="s">
        <v>82</v>
      </c>
      <c r="E7" s="98" t="s">
        <v>83</v>
      </c>
      <c r="F7" s="99" t="n">
        <f aca="false">F8+F13+F15+F18+F22+F32+F34</f>
        <v>1689.37</v>
      </c>
    </row>
    <row r="8" customFormat="false" ht="14.25" hidden="false" customHeight="false" outlineLevel="0" collapsed="false">
      <c r="A8" s="88"/>
      <c r="B8" s="88"/>
      <c r="C8" s="88"/>
      <c r="D8" s="97"/>
      <c r="E8" s="98" t="s">
        <v>89</v>
      </c>
      <c r="F8" s="99" t="n">
        <v>34.02</v>
      </c>
    </row>
    <row r="9" customFormat="false" ht="14.25" hidden="false" customHeight="false" outlineLevel="0" collapsed="false">
      <c r="A9" s="88" t="s">
        <v>86</v>
      </c>
      <c r="B9" s="88" t="s">
        <v>87</v>
      </c>
      <c r="C9" s="88" t="s">
        <v>88</v>
      </c>
      <c r="D9" s="97" t="s">
        <v>82</v>
      </c>
      <c r="E9" s="98" t="s">
        <v>338</v>
      </c>
      <c r="F9" s="99" t="n">
        <v>9</v>
      </c>
    </row>
    <row r="10" customFormat="false" ht="14.25" hidden="false" customHeight="false" outlineLevel="0" collapsed="false">
      <c r="A10" s="88" t="s">
        <v>86</v>
      </c>
      <c r="B10" s="88" t="s">
        <v>87</v>
      </c>
      <c r="C10" s="88" t="s">
        <v>88</v>
      </c>
      <c r="D10" s="97" t="s">
        <v>82</v>
      </c>
      <c r="E10" s="98" t="s">
        <v>339</v>
      </c>
      <c r="F10" s="99" t="n">
        <v>18.48</v>
      </c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8</v>
      </c>
      <c r="D11" s="97" t="s">
        <v>82</v>
      </c>
      <c r="E11" s="98" t="s">
        <v>340</v>
      </c>
      <c r="F11" s="99" t="n">
        <v>1.54</v>
      </c>
    </row>
    <row r="12" customFormat="false" ht="14.25" hidden="false" customHeight="false" outlineLevel="0" collapsed="false">
      <c r="A12" s="88" t="s">
        <v>86</v>
      </c>
      <c r="B12" s="88" t="s">
        <v>87</v>
      </c>
      <c r="C12" s="88" t="s">
        <v>88</v>
      </c>
      <c r="D12" s="97" t="s">
        <v>82</v>
      </c>
      <c r="E12" s="98" t="s">
        <v>341</v>
      </c>
      <c r="F12" s="99" t="n">
        <v>5</v>
      </c>
    </row>
    <row r="13" customFormat="false" ht="14.25" hidden="false" customHeight="false" outlineLevel="0" collapsed="false">
      <c r="A13" s="88"/>
      <c r="B13" s="88"/>
      <c r="C13" s="88"/>
      <c r="D13" s="97"/>
      <c r="E13" s="98" t="s">
        <v>93</v>
      </c>
      <c r="F13" s="99" t="n">
        <v>6</v>
      </c>
    </row>
    <row r="14" customFormat="false" ht="14.25" hidden="false" customHeight="false" outlineLevel="0" collapsed="false">
      <c r="A14" s="88" t="s">
        <v>92</v>
      </c>
      <c r="B14" s="88" t="s">
        <v>88</v>
      </c>
      <c r="C14" s="88" t="s">
        <v>88</v>
      </c>
      <c r="D14" s="97" t="s">
        <v>82</v>
      </c>
      <c r="E14" s="98" t="s">
        <v>342</v>
      </c>
      <c r="F14" s="99" t="n">
        <v>6</v>
      </c>
    </row>
    <row r="15" customFormat="false" ht="14.25" hidden="false" customHeight="false" outlineLevel="0" collapsed="false">
      <c r="A15" s="88"/>
      <c r="B15" s="88"/>
      <c r="C15" s="88"/>
      <c r="D15" s="97"/>
      <c r="E15" s="98" t="s">
        <v>100</v>
      </c>
      <c r="F15" s="99" t="n">
        <v>21</v>
      </c>
    </row>
    <row r="16" customFormat="false" ht="14.25" hidden="false" customHeight="false" outlineLevel="0" collapsed="false">
      <c r="A16" s="88" t="s">
        <v>96</v>
      </c>
      <c r="B16" s="88" t="s">
        <v>97</v>
      </c>
      <c r="C16" s="88" t="s">
        <v>99</v>
      </c>
      <c r="D16" s="97" t="s">
        <v>82</v>
      </c>
      <c r="E16" s="98" t="s">
        <v>343</v>
      </c>
      <c r="F16" s="99" t="n">
        <v>6</v>
      </c>
    </row>
    <row r="17" customFormat="false" ht="14.25" hidden="false" customHeight="false" outlineLevel="0" collapsed="false">
      <c r="A17" s="88" t="s">
        <v>96</v>
      </c>
      <c r="B17" s="88" t="s">
        <v>97</v>
      </c>
      <c r="C17" s="88" t="s">
        <v>99</v>
      </c>
      <c r="D17" s="97" t="s">
        <v>82</v>
      </c>
      <c r="E17" s="98" t="s">
        <v>344</v>
      </c>
      <c r="F17" s="99" t="n">
        <v>15</v>
      </c>
    </row>
    <row r="18" customFormat="false" ht="14.25" hidden="false" customHeight="false" outlineLevel="0" collapsed="false">
      <c r="A18" s="88"/>
      <c r="B18" s="88"/>
      <c r="C18" s="88"/>
      <c r="D18" s="97"/>
      <c r="E18" s="98" t="s">
        <v>102</v>
      </c>
      <c r="F18" s="99" t="n">
        <v>519.5</v>
      </c>
    </row>
    <row r="19" customFormat="false" ht="14.25" hidden="false" customHeight="false" outlineLevel="0" collapsed="false">
      <c r="A19" s="88" t="s">
        <v>96</v>
      </c>
      <c r="B19" s="88" t="s">
        <v>97</v>
      </c>
      <c r="C19" s="88" t="s">
        <v>101</v>
      </c>
      <c r="D19" s="97" t="s">
        <v>82</v>
      </c>
      <c r="E19" s="98" t="s">
        <v>345</v>
      </c>
      <c r="F19" s="99" t="n">
        <v>18</v>
      </c>
    </row>
    <row r="20" customFormat="false" ht="14.25" hidden="false" customHeight="false" outlineLevel="0" collapsed="false">
      <c r="A20" s="88" t="s">
        <v>96</v>
      </c>
      <c r="B20" s="88" t="s">
        <v>97</v>
      </c>
      <c r="C20" s="88" t="s">
        <v>101</v>
      </c>
      <c r="D20" s="97" t="s">
        <v>82</v>
      </c>
      <c r="E20" s="98" t="s">
        <v>346</v>
      </c>
      <c r="F20" s="99" t="n">
        <v>465.5</v>
      </c>
    </row>
    <row r="21" customFormat="false" ht="14.25" hidden="false" customHeight="false" outlineLevel="0" collapsed="false">
      <c r="A21" s="88" t="s">
        <v>96</v>
      </c>
      <c r="B21" s="88" t="s">
        <v>97</v>
      </c>
      <c r="C21" s="88" t="s">
        <v>101</v>
      </c>
      <c r="D21" s="97" t="s">
        <v>82</v>
      </c>
      <c r="E21" s="98" t="s">
        <v>347</v>
      </c>
      <c r="F21" s="99" t="n">
        <v>36</v>
      </c>
    </row>
    <row r="22" customFormat="false" ht="14.25" hidden="false" customHeight="false" outlineLevel="0" collapsed="false">
      <c r="A22" s="88"/>
      <c r="B22" s="88"/>
      <c r="C22" s="88"/>
      <c r="D22" s="97"/>
      <c r="E22" s="98" t="s">
        <v>103</v>
      </c>
      <c r="F22" s="99" t="n">
        <v>955.4</v>
      </c>
    </row>
    <row r="23" customFormat="false" ht="14.25" hidden="false" customHeight="false" outlineLevel="0" collapsed="false">
      <c r="A23" s="88" t="s">
        <v>96</v>
      </c>
      <c r="B23" s="88" t="s">
        <v>97</v>
      </c>
      <c r="C23" s="88" t="s">
        <v>88</v>
      </c>
      <c r="D23" s="97" t="s">
        <v>82</v>
      </c>
      <c r="E23" s="98" t="s">
        <v>348</v>
      </c>
      <c r="F23" s="99" t="n">
        <v>559</v>
      </c>
    </row>
    <row r="24" customFormat="false" ht="14.25" hidden="false" customHeight="false" outlineLevel="0" collapsed="false">
      <c r="A24" s="88" t="s">
        <v>96</v>
      </c>
      <c r="B24" s="88" t="s">
        <v>97</v>
      </c>
      <c r="C24" s="88" t="s">
        <v>88</v>
      </c>
      <c r="D24" s="97" t="s">
        <v>82</v>
      </c>
      <c r="E24" s="98" t="s">
        <v>349</v>
      </c>
      <c r="F24" s="99" t="n">
        <v>39.78</v>
      </c>
    </row>
    <row r="25" customFormat="false" ht="14.25" hidden="false" customHeight="false" outlineLevel="0" collapsed="false">
      <c r="A25" s="88" t="s">
        <v>96</v>
      </c>
      <c r="B25" s="88" t="s">
        <v>97</v>
      </c>
      <c r="C25" s="88" t="s">
        <v>88</v>
      </c>
      <c r="D25" s="97" t="s">
        <v>82</v>
      </c>
      <c r="E25" s="98" t="s">
        <v>350</v>
      </c>
      <c r="F25" s="99" t="n">
        <v>21.02</v>
      </c>
    </row>
    <row r="26" customFormat="false" ht="14.25" hidden="false" customHeight="false" outlineLevel="0" collapsed="false">
      <c r="A26" s="88" t="s">
        <v>96</v>
      </c>
      <c r="B26" s="88" t="s">
        <v>97</v>
      </c>
      <c r="C26" s="88" t="s">
        <v>88</v>
      </c>
      <c r="D26" s="97" t="s">
        <v>82</v>
      </c>
      <c r="E26" s="98" t="s">
        <v>351</v>
      </c>
      <c r="F26" s="99" t="n">
        <v>11.62</v>
      </c>
    </row>
    <row r="27" customFormat="false" ht="14.25" hidden="false" customHeight="false" outlineLevel="0" collapsed="false">
      <c r="A27" s="88" t="s">
        <v>96</v>
      </c>
      <c r="B27" s="88" t="s">
        <v>97</v>
      </c>
      <c r="C27" s="88" t="s">
        <v>88</v>
      </c>
      <c r="D27" s="97" t="s">
        <v>82</v>
      </c>
      <c r="E27" s="98" t="s">
        <v>352</v>
      </c>
      <c r="F27" s="99" t="n">
        <v>13</v>
      </c>
    </row>
    <row r="28" customFormat="false" ht="14.25" hidden="false" customHeight="false" outlineLevel="0" collapsed="false">
      <c r="A28" s="88" t="s">
        <v>96</v>
      </c>
      <c r="B28" s="88" t="s">
        <v>97</v>
      </c>
      <c r="C28" s="88" t="s">
        <v>88</v>
      </c>
      <c r="D28" s="97" t="s">
        <v>82</v>
      </c>
      <c r="E28" s="98" t="s">
        <v>353</v>
      </c>
      <c r="F28" s="99" t="n">
        <v>15.34</v>
      </c>
    </row>
    <row r="29" customFormat="false" ht="14.25" hidden="false" customHeight="false" outlineLevel="0" collapsed="false">
      <c r="A29" s="88" t="s">
        <v>96</v>
      </c>
      <c r="B29" s="88" t="s">
        <v>97</v>
      </c>
      <c r="C29" s="88" t="s">
        <v>88</v>
      </c>
      <c r="D29" s="97" t="s">
        <v>82</v>
      </c>
      <c r="E29" s="98" t="s">
        <v>354</v>
      </c>
      <c r="F29" s="99" t="n">
        <v>257</v>
      </c>
    </row>
    <row r="30" customFormat="false" ht="14.25" hidden="false" customHeight="false" outlineLevel="0" collapsed="false">
      <c r="A30" s="88" t="s">
        <v>96</v>
      </c>
      <c r="B30" s="88" t="s">
        <v>97</v>
      </c>
      <c r="C30" s="88" t="s">
        <v>88</v>
      </c>
      <c r="D30" s="97" t="s">
        <v>82</v>
      </c>
      <c r="E30" s="98" t="s">
        <v>355</v>
      </c>
      <c r="F30" s="99" t="n">
        <v>30</v>
      </c>
    </row>
    <row r="31" customFormat="false" ht="14.25" hidden="false" customHeight="false" outlineLevel="0" collapsed="false">
      <c r="A31" s="88" t="s">
        <v>96</v>
      </c>
      <c r="B31" s="88" t="s">
        <v>97</v>
      </c>
      <c r="C31" s="88" t="s">
        <v>88</v>
      </c>
      <c r="D31" s="97" t="s">
        <v>82</v>
      </c>
      <c r="E31" s="98" t="s">
        <v>356</v>
      </c>
      <c r="F31" s="99" t="n">
        <v>8.64</v>
      </c>
    </row>
    <row r="32" customFormat="false" ht="14.25" hidden="false" customHeight="false" outlineLevel="0" collapsed="false">
      <c r="A32" s="88"/>
      <c r="B32" s="88"/>
      <c r="C32" s="88"/>
      <c r="D32" s="97"/>
      <c r="E32" s="98" t="s">
        <v>357</v>
      </c>
      <c r="F32" s="99" t="n">
        <v>129.25</v>
      </c>
    </row>
    <row r="33" customFormat="false" ht="14.25" hidden="false" customHeight="false" outlineLevel="0" collapsed="false">
      <c r="A33" s="88" t="s">
        <v>96</v>
      </c>
      <c r="B33" s="88" t="s">
        <v>88</v>
      </c>
      <c r="C33" s="88" t="s">
        <v>97</v>
      </c>
      <c r="D33" s="97" t="s">
        <v>82</v>
      </c>
      <c r="E33" s="98" t="s">
        <v>357</v>
      </c>
      <c r="F33" s="99" t="n">
        <v>129.25</v>
      </c>
    </row>
    <row r="34" customFormat="false" ht="14.25" hidden="false" customHeight="false" outlineLevel="0" collapsed="false">
      <c r="A34" s="88"/>
      <c r="B34" s="88"/>
      <c r="C34" s="88"/>
      <c r="D34" s="97"/>
      <c r="E34" s="98" t="s">
        <v>121</v>
      </c>
      <c r="F34" s="99" t="n">
        <v>24.2</v>
      </c>
    </row>
    <row r="35" customFormat="false" ht="14.25" hidden="false" customHeight="false" outlineLevel="0" collapsed="false">
      <c r="A35" s="88" t="s">
        <v>113</v>
      </c>
      <c r="B35" s="88" t="s">
        <v>120</v>
      </c>
      <c r="C35" s="88" t="s">
        <v>97</v>
      </c>
      <c r="D35" s="97" t="s">
        <v>82</v>
      </c>
      <c r="E35" s="98" t="s">
        <v>358</v>
      </c>
      <c r="F35" s="99" t="n">
        <v>24.2</v>
      </c>
    </row>
    <row r="36" customFormat="false" ht="14.25" hidden="false" customHeight="false" outlineLevel="0" collapsed="false">
      <c r="A36" s="88" t="s">
        <v>124</v>
      </c>
      <c r="B36" s="88" t="s">
        <v>99</v>
      </c>
      <c r="C36" s="88" t="s">
        <v>105</v>
      </c>
      <c r="D36" s="97" t="s">
        <v>82</v>
      </c>
      <c r="E36" s="98" t="s">
        <v>359</v>
      </c>
      <c r="F36" s="99"/>
    </row>
    <row r="37" customFormat="false" ht="14.25" hidden="false" customHeight="false" outlineLevel="0" collapsed="false">
      <c r="A37" s="88" t="s">
        <v>124</v>
      </c>
      <c r="B37" s="88" t="s">
        <v>99</v>
      </c>
      <c r="C37" s="88" t="s">
        <v>105</v>
      </c>
      <c r="D37" s="97" t="s">
        <v>82</v>
      </c>
      <c r="E37" s="98" t="s">
        <v>360</v>
      </c>
      <c r="F37" s="99"/>
    </row>
    <row r="38" customFormat="false" ht="14.25" hidden="false" customHeight="false" outlineLevel="0" collapsed="false">
      <c r="A38" s="88" t="s">
        <v>124</v>
      </c>
      <c r="B38" s="88" t="s">
        <v>99</v>
      </c>
      <c r="C38" s="88" t="s">
        <v>105</v>
      </c>
      <c r="D38" s="97" t="s">
        <v>82</v>
      </c>
      <c r="E38" s="98" t="s">
        <v>361</v>
      </c>
      <c r="F38" s="99"/>
    </row>
    <row r="39" customFormat="false" ht="14.25" hidden="false" customHeight="false" outlineLevel="0" collapsed="false">
      <c r="A39" s="88"/>
      <c r="B39" s="88"/>
      <c r="C39" s="88"/>
      <c r="D39" s="97" t="s">
        <v>130</v>
      </c>
      <c r="E39" s="98" t="s">
        <v>131</v>
      </c>
      <c r="F39" s="99"/>
    </row>
    <row r="40" customFormat="false" ht="14.25" hidden="false" customHeight="false" outlineLevel="0" collapsed="false">
      <c r="A40" s="88"/>
      <c r="B40" s="88"/>
      <c r="C40" s="88"/>
      <c r="D40" s="97" t="s">
        <v>132</v>
      </c>
      <c r="E40" s="98" t="s">
        <v>133</v>
      </c>
      <c r="F40" s="99"/>
    </row>
    <row r="41" customFormat="false" ht="14.25" hidden="false" customHeight="false" outlineLevel="0" collapsed="false">
      <c r="A41" s="88"/>
      <c r="B41" s="88"/>
      <c r="C41" s="88"/>
      <c r="D41" s="97" t="s">
        <v>134</v>
      </c>
      <c r="E41" s="98" t="s">
        <v>135</v>
      </c>
      <c r="F41" s="99"/>
    </row>
    <row r="42" customFormat="false" ht="14.25" hidden="false" customHeight="false" outlineLevel="0" collapsed="false">
      <c r="A42" s="88"/>
      <c r="B42" s="88"/>
      <c r="C42" s="88"/>
      <c r="D42" s="97" t="s">
        <v>136</v>
      </c>
      <c r="E42" s="98" t="s">
        <v>137</v>
      </c>
      <c r="F42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43:04Z</dcterms:created>
  <dc:creator>Administrator</dc:creator>
  <dc:description/>
  <cp:keywords/>
  <dc:language>en-US</dc:language>
  <cp:lastModifiedBy>hp</cp:lastModifiedBy>
  <cp:lastPrinted>2019-03-28T01:54:58Z</cp:lastPrinted>
  <dcterms:modified xsi:type="dcterms:W3CDTF">2019-03-28T0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