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81">
  <si>
    <t xml:space="preserve">  绵竹市招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31301  </t>
    </r>
    <r>
      <rPr>
        <sz val="10"/>
        <rFont val="Noto Sans"/>
        <family val="2"/>
      </rPr>
      <t xml:space="preserve">绵竹市招商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31301  </t>
    </r>
    <r>
      <rPr>
        <sz val="9"/>
        <rFont val="Noto Sans"/>
        <family val="2"/>
      </rPr>
      <t xml:space="preserve">绵竹市招商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1301</t>
  </si>
  <si>
    <t xml:space="preserve">绵竹市招商局</t>
  </si>
  <si>
    <t xml:space="preserve"> 一般公共服务支出</t>
  </si>
  <si>
    <t xml:space="preserve">  商贸事务</t>
  </si>
  <si>
    <t xml:space="preserve">201</t>
  </si>
  <si>
    <t xml:space="preserve">13</t>
  </si>
  <si>
    <t xml:space="preserve">01</t>
  </si>
  <si>
    <t xml:space="preserve">   行政运行</t>
  </si>
  <si>
    <t xml:space="preserve">08</t>
  </si>
  <si>
    <t xml:space="preserve">   招商引资</t>
  </si>
  <si>
    <t xml:space="preserve">50</t>
  </si>
  <si>
    <t xml:space="preserve">   事业运行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02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6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t xml:space="preserve"> 资本性支出</t>
  </si>
  <si>
    <t xml:space="preserve">310</t>
  </si>
  <si>
    <t xml:space="preserve">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招商引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1301-</t>
    </r>
    <r>
      <rPr>
        <sz val="10"/>
        <rFont val="Noto Sans"/>
        <family val="2"/>
      </rPr>
      <t xml:space="preserve">绵竹市招商局</t>
    </r>
  </si>
  <si>
    <t xml:space="preserve">招商引资工作经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我市拟完成目标：到位市内外资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亿元，其中到位省外资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亿元，引进重大招商引资项目六个。依托绵竹丰富的文化旅游资源，产业基础和园区条件，积极洽谈生物、医药、新能源、新材料及传统产业转型升级等重点产业项目。制定《绵竹市投资优惠政策》，主动洽谈商会、中介机构、金融机构、投资公司以及其他社会组织、积极参加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重大投资促进活动。</t>
    </r>
  </si>
  <si>
    <t xml:space="preserve">项目完成</t>
  </si>
  <si>
    <t xml:space="preserve">数量指标</t>
  </si>
  <si>
    <t xml:space="preserve">到位市外资金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亿元</t>
    </r>
  </si>
  <si>
    <t xml:space="preserve">到位省外资金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亿元</t>
    </r>
  </si>
  <si>
    <t xml:space="preserve">引进重大招商引资项目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质量指标</t>
  </si>
  <si>
    <t xml:space="preserve">接待客商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</si>
  <si>
    <t xml:space="preserve">引进项目满意度</t>
  </si>
  <si>
    <t xml:space="preserve">时效指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成本指标</t>
  </si>
  <si>
    <t xml:space="preserve">招商引资 宣传</t>
  </si>
  <si>
    <r>
      <rPr>
        <sz val="10"/>
        <rFont val="Noto Sans"/>
        <family val="2"/>
      </rPr>
      <t xml:space="preserve">预计印制招商引资投资指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本，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招商引资培训</t>
  </si>
  <si>
    <r>
      <rPr>
        <sz val="10"/>
        <rFont val="Noto Sans"/>
        <family val="2"/>
      </rPr>
      <t xml:space="preserve">参加市级、省级投促培训会，开展对镇乡统计员和本局业务人员培训。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招商引资项目对接</t>
  </si>
  <si>
    <r>
      <rPr>
        <sz val="10"/>
        <rFont val="Noto Sans"/>
        <family val="2"/>
      </rPr>
      <t xml:space="preserve">小分队外出招商，项目考察客商来访接待。</t>
    </r>
    <r>
      <rPr>
        <sz val="10"/>
        <rFont val="宋体"/>
        <family val="0"/>
        <charset val="134"/>
      </rPr>
      <t xml:space="preserve">910000</t>
    </r>
  </si>
  <si>
    <t xml:space="preserve">项目效益</t>
  </si>
  <si>
    <t xml:space="preserve">社会效益指标</t>
  </si>
  <si>
    <t xml:space="preserve">促进产业发展</t>
  </si>
  <si>
    <t xml:space="preserve">重点发展新能源、新材料、汽车制造、生物医药、精细化工、食品饮料、节能环保等相关产业。现代服务业，重点发展现代物流、文化创意、商业休闲、旅游康养、金融服务、电子商务等现代服务业项目。</t>
  </si>
  <si>
    <t xml:space="preserve">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3</v>
      </c>
    </row>
    <row r="2" customFormat="false" ht="22.5" hidden="false" customHeight="fals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5</v>
      </c>
      <c r="B4" s="37" t="s">
        <v>326</v>
      </c>
      <c r="C4" s="75" t="s">
        <v>32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4</v>
      </c>
      <c r="E5" s="100" t="s">
        <v>328</v>
      </c>
      <c r="F5" s="100"/>
      <c r="G5" s="100"/>
      <c r="H5" s="101" t="s">
        <v>23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9</v>
      </c>
      <c r="G6" s="84" t="s">
        <v>33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29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9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29</v>
      </c>
      <c r="D8" s="43"/>
      <c r="E8" s="43"/>
      <c r="F8" s="43"/>
      <c r="G8" s="44"/>
      <c r="H8" s="104" t="n">
        <v>29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1</v>
      </c>
    </row>
    <row r="2" customFormat="false" ht="22.5" hidden="false" customHeight="fals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2</v>
      </c>
      <c r="F5" s="32" t="s">
        <v>59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4</v>
      </c>
    </row>
    <row r="2" customFormat="false" ht="22.5" hidden="false" customHeight="fals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5</v>
      </c>
      <c r="B4" s="37" t="s">
        <v>326</v>
      </c>
      <c r="C4" s="75" t="s">
        <v>32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4</v>
      </c>
      <c r="E5" s="100" t="s">
        <v>328</v>
      </c>
      <c r="F5" s="100"/>
      <c r="G5" s="100"/>
      <c r="H5" s="101" t="s">
        <v>23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9</v>
      </c>
      <c r="G6" s="84" t="s">
        <v>33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6</v>
      </c>
    </row>
    <row r="2" customFormat="false" ht="22.5" hidden="false" customHeight="fals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2</v>
      </c>
      <c r="F5" s="32" t="s">
        <v>59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39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340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41</v>
      </c>
      <c r="B3" s="108" t="s">
        <v>342</v>
      </c>
      <c r="C3" s="108" t="s">
        <v>342</v>
      </c>
      <c r="D3" s="108" t="s">
        <v>342</v>
      </c>
      <c r="E3" s="109" t="s">
        <v>343</v>
      </c>
      <c r="F3" s="108" t="s">
        <v>344</v>
      </c>
      <c r="G3" s="108"/>
      <c r="H3" s="108"/>
      <c r="I3" s="108"/>
    </row>
    <row r="4" customFormat="false" ht="14.25" hidden="false" customHeight="false" outlineLevel="0" collapsed="false">
      <c r="A4" s="108" t="s">
        <v>341</v>
      </c>
      <c r="B4" s="108" t="s">
        <v>342</v>
      </c>
      <c r="C4" s="108" t="s">
        <v>342</v>
      </c>
      <c r="D4" s="108" t="s">
        <v>342</v>
      </c>
      <c r="E4" s="109" t="s">
        <v>343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45</v>
      </c>
      <c r="C5" s="108" t="s">
        <v>346</v>
      </c>
      <c r="D5" s="108" t="s">
        <v>347</v>
      </c>
      <c r="E5" s="111"/>
      <c r="F5" s="112" t="s">
        <v>348</v>
      </c>
      <c r="G5" s="113" t="s">
        <v>349</v>
      </c>
      <c r="H5" s="112" t="s">
        <v>350</v>
      </c>
      <c r="I5" s="113" t="s">
        <v>351</v>
      </c>
    </row>
    <row r="6" customFormat="false" ht="14.25" hidden="false" customHeight="false" outlineLevel="0" collapsed="false">
      <c r="A6" s="114" t="s">
        <v>352</v>
      </c>
      <c r="B6" s="115" t="n">
        <v>950000</v>
      </c>
      <c r="C6" s="115" t="n">
        <v>950000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53</v>
      </c>
      <c r="B7" s="115" t="n">
        <v>950000</v>
      </c>
      <c r="C7" s="115" t="n">
        <v>950000</v>
      </c>
      <c r="D7" s="115" t="n">
        <v>0</v>
      </c>
      <c r="E7" s="116" t="s">
        <v>354</v>
      </c>
      <c r="F7" s="118" t="s">
        <v>355</v>
      </c>
      <c r="G7" s="118" t="s">
        <v>356</v>
      </c>
      <c r="H7" s="118" t="s">
        <v>357</v>
      </c>
      <c r="I7" s="116" t="s">
        <v>358</v>
      </c>
    </row>
    <row r="8" customFormat="false" ht="14.25" hidden="false" customHeight="false" outlineLevel="0" collapsed="false">
      <c r="A8" s="117"/>
      <c r="B8" s="115"/>
      <c r="C8" s="115"/>
      <c r="D8" s="115"/>
      <c r="E8" s="116"/>
      <c r="F8" s="116"/>
      <c r="G8" s="116"/>
      <c r="H8" s="118" t="s">
        <v>359</v>
      </c>
      <c r="I8" s="116" t="s">
        <v>360</v>
      </c>
    </row>
    <row r="9" customFormat="false" ht="24" hidden="false" customHeight="false" outlineLevel="0" collapsed="false">
      <c r="A9" s="117"/>
      <c r="B9" s="115"/>
      <c r="C9" s="115"/>
      <c r="D9" s="115"/>
      <c r="E9" s="116"/>
      <c r="F9" s="116"/>
      <c r="G9" s="118"/>
      <c r="H9" s="118" t="s">
        <v>361</v>
      </c>
      <c r="I9" s="116" t="s">
        <v>362</v>
      </c>
    </row>
    <row r="10" customFormat="false" ht="24" hidden="false" customHeight="true" outlineLevel="0" collapsed="false">
      <c r="A10" s="117"/>
      <c r="B10" s="115"/>
      <c r="C10" s="115"/>
      <c r="D10" s="115"/>
      <c r="E10" s="116"/>
      <c r="F10" s="116"/>
      <c r="G10" s="118" t="s">
        <v>363</v>
      </c>
      <c r="H10" s="118" t="s">
        <v>364</v>
      </c>
      <c r="I10" s="118" t="s">
        <v>365</v>
      </c>
    </row>
    <row r="11" customFormat="false" ht="24" hidden="false" customHeight="false" outlineLevel="0" collapsed="false">
      <c r="A11" s="117"/>
      <c r="B11" s="115"/>
      <c r="C11" s="115"/>
      <c r="D11" s="115"/>
      <c r="E11" s="116"/>
      <c r="F11" s="116"/>
      <c r="G11" s="118"/>
      <c r="H11" s="118" t="s">
        <v>366</v>
      </c>
      <c r="I11" s="118" t="s">
        <v>365</v>
      </c>
    </row>
    <row r="12" customFormat="false" ht="14.25" hidden="false" customHeight="false" outlineLevel="0" collapsed="false">
      <c r="A12" s="117"/>
      <c r="B12" s="115"/>
      <c r="C12" s="115"/>
      <c r="D12" s="115"/>
      <c r="E12" s="116"/>
      <c r="F12" s="116"/>
      <c r="G12" s="118" t="s">
        <v>367</v>
      </c>
      <c r="H12" s="118" t="s">
        <v>355</v>
      </c>
      <c r="I12" s="116" t="s">
        <v>368</v>
      </c>
    </row>
    <row r="13" customFormat="false" ht="24" hidden="false" customHeight="true" outlineLevel="0" collapsed="false">
      <c r="A13" s="117"/>
      <c r="B13" s="115"/>
      <c r="C13" s="115"/>
      <c r="D13" s="115"/>
      <c r="E13" s="116"/>
      <c r="F13" s="116"/>
      <c r="G13" s="118" t="s">
        <v>369</v>
      </c>
      <c r="H13" s="118" t="s">
        <v>370</v>
      </c>
      <c r="I13" s="118" t="s">
        <v>371</v>
      </c>
    </row>
    <row r="14" customFormat="false" ht="24" hidden="false" customHeight="false" outlineLevel="0" collapsed="false">
      <c r="A14" s="117"/>
      <c r="B14" s="115"/>
      <c r="C14" s="115"/>
      <c r="D14" s="115"/>
      <c r="E14" s="116"/>
      <c r="F14" s="116"/>
      <c r="G14" s="116"/>
      <c r="H14" s="118" t="s">
        <v>372</v>
      </c>
      <c r="I14" s="118" t="s">
        <v>373</v>
      </c>
    </row>
    <row r="15" customFormat="false" ht="24" hidden="false" customHeight="false" outlineLevel="0" collapsed="false">
      <c r="A15" s="117"/>
      <c r="B15" s="115"/>
      <c r="C15" s="115"/>
      <c r="D15" s="115"/>
      <c r="E15" s="116"/>
      <c r="F15" s="118"/>
      <c r="G15" s="118"/>
      <c r="H15" s="118" t="s">
        <v>374</v>
      </c>
      <c r="I15" s="118" t="s">
        <v>375</v>
      </c>
    </row>
    <row r="16" customFormat="false" ht="60" hidden="false" customHeight="false" outlineLevel="0" collapsed="false">
      <c r="A16" s="117"/>
      <c r="B16" s="115"/>
      <c r="C16" s="115"/>
      <c r="D16" s="115"/>
      <c r="E16" s="116"/>
      <c r="F16" s="118" t="s">
        <v>376</v>
      </c>
      <c r="G16" s="118" t="s">
        <v>377</v>
      </c>
      <c r="H16" s="118" t="s">
        <v>378</v>
      </c>
      <c r="I16" s="118" t="s">
        <v>379</v>
      </c>
    </row>
    <row r="17" customFormat="false" ht="24" hidden="false" customHeight="true" outlineLevel="0" collapsed="false">
      <c r="A17" s="117"/>
      <c r="B17" s="115"/>
      <c r="C17" s="115"/>
      <c r="D17" s="115"/>
      <c r="E17" s="116"/>
      <c r="F17" s="118" t="s">
        <v>380</v>
      </c>
      <c r="G17" s="118" t="s">
        <v>380</v>
      </c>
      <c r="H17" s="118" t="s">
        <v>364</v>
      </c>
      <c r="I17" s="118" t="s">
        <v>365</v>
      </c>
    </row>
    <row r="18" customFormat="false" ht="24" hidden="false" customHeight="false" outlineLevel="0" collapsed="false">
      <c r="A18" s="117"/>
      <c r="B18" s="115"/>
      <c r="C18" s="115"/>
      <c r="D18" s="115"/>
      <c r="E18" s="116"/>
      <c r="F18" s="116"/>
      <c r="G18" s="116"/>
      <c r="H18" s="118" t="s">
        <v>366</v>
      </c>
      <c r="I18" s="118" t="s">
        <v>365</v>
      </c>
    </row>
  </sheetData>
  <mergeCells count="17">
    <mergeCell ref="A1:I1"/>
    <mergeCell ref="A2:I2"/>
    <mergeCell ref="A3:A4"/>
    <mergeCell ref="B3:D4"/>
    <mergeCell ref="E3:E4"/>
    <mergeCell ref="F3:I4"/>
    <mergeCell ref="A7:A18"/>
    <mergeCell ref="B7:B18"/>
    <mergeCell ref="C7:C18"/>
    <mergeCell ref="D7:D18"/>
    <mergeCell ref="E7:E18"/>
    <mergeCell ref="F7:F15"/>
    <mergeCell ref="G7:G9"/>
    <mergeCell ref="G10:G11"/>
    <mergeCell ref="G13:G15"/>
    <mergeCell ref="F17:F18"/>
    <mergeCell ref="G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62.72</v>
      </c>
      <c r="C6" s="17" t="s">
        <v>12</v>
      </c>
      <c r="D6" s="18" t="n">
        <v>229.23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6.6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4.41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2.4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62.72</v>
      </c>
      <c r="C35" s="14" t="s">
        <v>47</v>
      </c>
      <c r="D35" s="24" t="n">
        <v>262.7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62.72</v>
      </c>
      <c r="C40" s="14" t="s">
        <v>54</v>
      </c>
      <c r="D40" s="24" t="n">
        <f aca="false">SUM(D35,D36,D38)</f>
        <v>262.7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62.72</v>
      </c>
      <c r="G7" s="43" t="n">
        <v>0</v>
      </c>
      <c r="H7" s="43" t="n">
        <v>262.7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62.72</v>
      </c>
      <c r="G8" s="43"/>
      <c r="H8" s="43" t="n">
        <v>262.7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29.23</v>
      </c>
      <c r="G9" s="43"/>
      <c r="H9" s="43" t="n">
        <v>229.2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29.23</v>
      </c>
      <c r="G10" s="43"/>
      <c r="H10" s="43" t="n">
        <v>229.2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00.09</v>
      </c>
      <c r="G11" s="43"/>
      <c r="H11" s="43" t="n">
        <v>100.0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95</v>
      </c>
      <c r="G12" s="43"/>
      <c r="H12" s="43" t="n">
        <v>9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34.15</v>
      </c>
      <c r="G13" s="43"/>
      <c r="H13" s="43" t="n">
        <v>34.1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16.63</v>
      </c>
      <c r="G14" s="43"/>
      <c r="H14" s="43" t="n">
        <v>16.6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16.45</v>
      </c>
      <c r="G15" s="43"/>
      <c r="H15" s="43" t="n">
        <v>16.4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11.75</v>
      </c>
      <c r="G16" s="43"/>
      <c r="H16" s="43" t="n">
        <v>11.7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4.7</v>
      </c>
      <c r="G17" s="43"/>
      <c r="H17" s="43" t="n">
        <v>4.7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0.17</v>
      </c>
      <c r="G18" s="43"/>
      <c r="H18" s="43" t="n">
        <v>0.1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6</v>
      </c>
      <c r="B19" s="41" t="s">
        <v>102</v>
      </c>
      <c r="C19" s="41" t="s">
        <v>88</v>
      </c>
      <c r="D19" s="41" t="s">
        <v>82</v>
      </c>
      <c r="E19" s="42" t="s">
        <v>103</v>
      </c>
      <c r="F19" s="43" t="n">
        <v>0.17</v>
      </c>
      <c r="G19" s="43"/>
      <c r="H19" s="43" t="n">
        <v>0.1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4</v>
      </c>
      <c r="F20" s="43" t="n">
        <v>4.41</v>
      </c>
      <c r="G20" s="43"/>
      <c r="H20" s="43" t="n">
        <v>4.41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4.41</v>
      </c>
      <c r="G21" s="43"/>
      <c r="H21" s="43" t="n">
        <v>4.4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6</v>
      </c>
      <c r="B22" s="41" t="s">
        <v>107</v>
      </c>
      <c r="C22" s="41" t="s">
        <v>88</v>
      </c>
      <c r="D22" s="41" t="s">
        <v>82</v>
      </c>
      <c r="E22" s="42" t="s">
        <v>108</v>
      </c>
      <c r="F22" s="43" t="n">
        <v>2.6</v>
      </c>
      <c r="G22" s="43"/>
      <c r="H22" s="43" t="n">
        <v>2.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6</v>
      </c>
      <c r="B23" s="41" t="s">
        <v>107</v>
      </c>
      <c r="C23" s="41" t="s">
        <v>109</v>
      </c>
      <c r="D23" s="41" t="s">
        <v>82</v>
      </c>
      <c r="E23" s="42" t="s">
        <v>110</v>
      </c>
      <c r="F23" s="43" t="n">
        <v>1.51</v>
      </c>
      <c r="G23" s="43"/>
      <c r="H23" s="43" t="n">
        <v>1.5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6</v>
      </c>
      <c r="B24" s="41" t="s">
        <v>107</v>
      </c>
      <c r="C24" s="41" t="s">
        <v>102</v>
      </c>
      <c r="D24" s="41" t="s">
        <v>82</v>
      </c>
      <c r="E24" s="42" t="s">
        <v>111</v>
      </c>
      <c r="F24" s="43" t="n">
        <v>0.29</v>
      </c>
      <c r="G24" s="43"/>
      <c r="H24" s="43" t="n">
        <v>0.2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2</v>
      </c>
      <c r="F25" s="43" t="n">
        <v>12.45</v>
      </c>
      <c r="G25" s="43"/>
      <c r="H25" s="43" t="n">
        <v>12.45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3</v>
      </c>
      <c r="F26" s="43" t="n">
        <v>12.45</v>
      </c>
      <c r="G26" s="43"/>
      <c r="H26" s="43" t="n">
        <v>12.45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4</v>
      </c>
      <c r="B27" s="41" t="s">
        <v>109</v>
      </c>
      <c r="C27" s="41" t="s">
        <v>88</v>
      </c>
      <c r="D27" s="41" t="s">
        <v>82</v>
      </c>
      <c r="E27" s="42" t="s">
        <v>115</v>
      </c>
      <c r="F27" s="43" t="n">
        <v>12.45</v>
      </c>
      <c r="G27" s="43"/>
      <c r="H27" s="43" t="n">
        <v>12.45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3"/>
      <c r="G28" s="43"/>
      <c r="H28" s="43"/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8</v>
      </c>
      <c r="H4" s="49" t="s">
        <v>119</v>
      </c>
      <c r="I4" s="49" t="s">
        <v>120</v>
      </c>
      <c r="J4" s="50" t="s">
        <v>121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2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62.72</v>
      </c>
      <c r="G7" s="58" t="n">
        <v>167.72</v>
      </c>
      <c r="H7" s="58" t="n">
        <v>9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62.72</v>
      </c>
      <c r="G8" s="58" t="n">
        <v>167.72</v>
      </c>
      <c r="H8" s="58" t="n">
        <v>9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29.23</v>
      </c>
      <c r="G9" s="58" t="n">
        <v>134.23</v>
      </c>
      <c r="H9" s="58" t="n">
        <v>9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29.23</v>
      </c>
      <c r="G10" s="58" t="n">
        <v>134.23</v>
      </c>
      <c r="H10" s="58" t="n">
        <v>9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00.09</v>
      </c>
      <c r="G11" s="58" t="n">
        <v>100.09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95</v>
      </c>
      <c r="G12" s="58"/>
      <c r="H12" s="58" t="n">
        <v>95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34.15</v>
      </c>
      <c r="G13" s="58" t="n">
        <v>34.15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16.63</v>
      </c>
      <c r="G14" s="58" t="n">
        <v>16.63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16.45</v>
      </c>
      <c r="G15" s="58" t="n">
        <v>16.45</v>
      </c>
      <c r="H15" s="58"/>
      <c r="I15" s="58"/>
      <c r="J15" s="22"/>
    </row>
    <row r="16" customFormat="false" ht="14.2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11.75</v>
      </c>
      <c r="G16" s="58" t="n">
        <v>11.75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4.7</v>
      </c>
      <c r="G17" s="58" t="n">
        <v>4.7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0.17</v>
      </c>
      <c r="G18" s="58" t="n">
        <v>0.17</v>
      </c>
      <c r="H18" s="58"/>
      <c r="I18" s="58"/>
      <c r="J18" s="22"/>
    </row>
    <row r="19" customFormat="false" ht="14.25" hidden="false" customHeight="false" outlineLevel="0" collapsed="false">
      <c r="A19" s="55" t="s">
        <v>96</v>
      </c>
      <c r="B19" s="55" t="s">
        <v>102</v>
      </c>
      <c r="C19" s="55" t="s">
        <v>88</v>
      </c>
      <c r="D19" s="56" t="s">
        <v>82</v>
      </c>
      <c r="E19" s="57" t="s">
        <v>103</v>
      </c>
      <c r="F19" s="58" t="n">
        <v>0.17</v>
      </c>
      <c r="G19" s="58" t="n">
        <v>0.17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4</v>
      </c>
      <c r="F20" s="58" t="n">
        <v>4.41</v>
      </c>
      <c r="G20" s="58" t="n">
        <v>4.41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4.41</v>
      </c>
      <c r="G21" s="58" t="n">
        <v>4.41</v>
      </c>
      <c r="H21" s="58"/>
      <c r="I21" s="58"/>
      <c r="J21" s="22"/>
    </row>
    <row r="22" customFormat="false" ht="14.25" hidden="false" customHeight="false" outlineLevel="0" collapsed="false">
      <c r="A22" s="55" t="s">
        <v>106</v>
      </c>
      <c r="B22" s="55" t="s">
        <v>107</v>
      </c>
      <c r="C22" s="55" t="s">
        <v>88</v>
      </c>
      <c r="D22" s="56" t="s">
        <v>82</v>
      </c>
      <c r="E22" s="57" t="s">
        <v>108</v>
      </c>
      <c r="F22" s="58" t="n">
        <v>2.6</v>
      </c>
      <c r="G22" s="58" t="n">
        <v>2.6</v>
      </c>
      <c r="H22" s="58"/>
      <c r="I22" s="58"/>
      <c r="J22" s="22"/>
    </row>
    <row r="23" customFormat="false" ht="14.25" hidden="false" customHeight="false" outlineLevel="0" collapsed="false">
      <c r="A23" s="55" t="s">
        <v>106</v>
      </c>
      <c r="B23" s="55" t="s">
        <v>107</v>
      </c>
      <c r="C23" s="55" t="s">
        <v>109</v>
      </c>
      <c r="D23" s="56" t="s">
        <v>82</v>
      </c>
      <c r="E23" s="57" t="s">
        <v>110</v>
      </c>
      <c r="F23" s="58" t="n">
        <v>1.51</v>
      </c>
      <c r="G23" s="58" t="n">
        <v>1.51</v>
      </c>
      <c r="H23" s="58"/>
      <c r="I23" s="58"/>
      <c r="J23" s="22"/>
    </row>
    <row r="24" customFormat="false" ht="14.25" hidden="false" customHeight="false" outlineLevel="0" collapsed="false">
      <c r="A24" s="55" t="s">
        <v>106</v>
      </c>
      <c r="B24" s="55" t="s">
        <v>107</v>
      </c>
      <c r="C24" s="55" t="s">
        <v>102</v>
      </c>
      <c r="D24" s="56" t="s">
        <v>82</v>
      </c>
      <c r="E24" s="57" t="s">
        <v>111</v>
      </c>
      <c r="F24" s="58" t="n">
        <v>0.29</v>
      </c>
      <c r="G24" s="58" t="n">
        <v>0.29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2</v>
      </c>
      <c r="F25" s="58" t="n">
        <v>12.45</v>
      </c>
      <c r="G25" s="58" t="n">
        <v>12.45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3</v>
      </c>
      <c r="F26" s="58" t="n">
        <v>12.45</v>
      </c>
      <c r="G26" s="58" t="n">
        <v>12.45</v>
      </c>
      <c r="H26" s="58"/>
      <c r="I26" s="58"/>
      <c r="J26" s="22"/>
    </row>
    <row r="27" customFormat="false" ht="14.25" hidden="false" customHeight="false" outlineLevel="0" collapsed="false">
      <c r="A27" s="55" t="s">
        <v>114</v>
      </c>
      <c r="B27" s="55" t="s">
        <v>109</v>
      </c>
      <c r="C27" s="55" t="s">
        <v>88</v>
      </c>
      <c r="D27" s="56" t="s">
        <v>82</v>
      </c>
      <c r="E27" s="57" t="s">
        <v>115</v>
      </c>
      <c r="F27" s="58" t="n">
        <v>12.45</v>
      </c>
      <c r="G27" s="58" t="n">
        <v>12.45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/>
      <c r="F28" s="58"/>
      <c r="G28" s="58"/>
      <c r="H28" s="58"/>
      <c r="I28" s="58"/>
      <c r="J28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3</v>
      </c>
    </row>
    <row r="2" customFormat="false" ht="22.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5</v>
      </c>
      <c r="F5" s="62" t="s">
        <v>126</v>
      </c>
      <c r="G5" s="14" t="s">
        <v>127</v>
      </c>
      <c r="H5" s="62" t="s">
        <v>128</v>
      </c>
    </row>
    <row r="6" customFormat="false" ht="14.25" hidden="false" customHeight="false" outlineLevel="0" collapsed="false">
      <c r="A6" s="20" t="s">
        <v>129</v>
      </c>
      <c r="B6" s="19" t="n">
        <f aca="false">SUM(B7:B9)</f>
        <v>262.72</v>
      </c>
      <c r="C6" s="21" t="s">
        <v>130</v>
      </c>
      <c r="D6" s="19" t="n">
        <f aca="false">SUM(D7:D34)</f>
        <v>246.09</v>
      </c>
      <c r="E6" s="19" t="n">
        <f aca="false">SUM(E7:E35)</f>
        <v>246.0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1</v>
      </c>
      <c r="B7" s="19" t="n">
        <v>262.72</v>
      </c>
      <c r="C7" s="17" t="s">
        <v>132</v>
      </c>
      <c r="D7" s="63" t="n">
        <v>229.23</v>
      </c>
      <c r="E7" s="18" t="n">
        <v>229.23</v>
      </c>
      <c r="F7" s="64"/>
      <c r="G7" s="64"/>
      <c r="H7" s="19"/>
    </row>
    <row r="8" customFormat="false" ht="14.25" hidden="false" customHeight="false" outlineLevel="0" collapsed="false">
      <c r="A8" s="20" t="s">
        <v>133</v>
      </c>
      <c r="B8" s="19"/>
      <c r="C8" s="17" t="s">
        <v>134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5</v>
      </c>
      <c r="B9" s="19"/>
      <c r="C9" s="17" t="s">
        <v>136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7</v>
      </c>
      <c r="B10" s="19" t="n">
        <f aca="false">SUM(B11:B14)</f>
        <v>0</v>
      </c>
      <c r="C10" s="17" t="s">
        <v>138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1</v>
      </c>
      <c r="B11" s="19"/>
      <c r="C11" s="17" t="s">
        <v>139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3</v>
      </c>
      <c r="B12" s="19"/>
      <c r="C12" s="17" t="s">
        <v>140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5</v>
      </c>
      <c r="B13" s="19"/>
      <c r="C13" s="17" t="s">
        <v>141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2</v>
      </c>
      <c r="B14" s="19"/>
      <c r="C14" s="17" t="s">
        <v>143</v>
      </c>
      <c r="D14" s="63" t="n">
        <f aca="false">SUM(E14:H14)</f>
        <v>0</v>
      </c>
      <c r="E14" s="18"/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4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5</v>
      </c>
      <c r="D16" s="63" t="n">
        <f aca="false">SUM(E16:H16)</f>
        <v>4.41</v>
      </c>
      <c r="E16" s="18" t="n">
        <v>4.41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6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7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8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9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0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1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2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3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4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5</v>
      </c>
      <c r="D26" s="63" t="n">
        <f aca="false">SUM(E26:H26)</f>
        <v>12.45</v>
      </c>
      <c r="E26" s="18" t="n">
        <v>12.4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6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7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8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9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0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1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2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3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4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5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62.72</v>
      </c>
      <c r="C38" s="14" t="s">
        <v>54</v>
      </c>
      <c r="D38" s="63" t="n">
        <f aca="false">SUM(E38:H38)</f>
        <v>246.09</v>
      </c>
      <c r="E38" s="24" t="n">
        <f aca="false">SUM(E36,E6)</f>
        <v>246.0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6</v>
      </c>
    </row>
    <row r="2" customFormat="false" ht="22.5" hidden="false" customHeight="fals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8</v>
      </c>
      <c r="F4" s="73" t="s">
        <v>169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0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1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2</v>
      </c>
      <c r="E5" s="33"/>
      <c r="F5" s="76" t="s">
        <v>59</v>
      </c>
      <c r="G5" s="77" t="s">
        <v>172</v>
      </c>
      <c r="H5" s="77"/>
      <c r="I5" s="77"/>
      <c r="J5" s="77" t="s">
        <v>173</v>
      </c>
      <c r="K5" s="77"/>
      <c r="L5" s="77"/>
      <c r="M5" s="78" t="s">
        <v>174</v>
      </c>
      <c r="N5" s="78"/>
      <c r="O5" s="78"/>
      <c r="P5" s="76" t="s">
        <v>59</v>
      </c>
      <c r="Q5" s="77" t="s">
        <v>172</v>
      </c>
      <c r="R5" s="77"/>
      <c r="S5" s="77"/>
      <c r="T5" s="78" t="s">
        <v>173</v>
      </c>
      <c r="U5" s="78"/>
      <c r="V5" s="78"/>
      <c r="W5" s="79" t="s">
        <v>127</v>
      </c>
      <c r="X5" s="79"/>
      <c r="Y5" s="79"/>
      <c r="Z5" s="76" t="s">
        <v>59</v>
      </c>
      <c r="AA5" s="77" t="s">
        <v>172</v>
      </c>
      <c r="AB5" s="77"/>
      <c r="AC5" s="77"/>
      <c r="AD5" s="77" t="s">
        <v>173</v>
      </c>
      <c r="AE5" s="77"/>
      <c r="AF5" s="77"/>
      <c r="AG5" s="77" t="s">
        <v>174</v>
      </c>
      <c r="AH5" s="77"/>
      <c r="AI5" s="77"/>
      <c r="AJ5" s="77" t="s">
        <v>175</v>
      </c>
      <c r="AK5" s="77"/>
      <c r="AL5" s="77"/>
      <c r="AM5" s="77" t="s">
        <v>128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8</v>
      </c>
      <c r="I6" s="32" t="s">
        <v>119</v>
      </c>
      <c r="J6" s="80" t="s">
        <v>74</v>
      </c>
      <c r="K6" s="32" t="s">
        <v>118</v>
      </c>
      <c r="L6" s="32" t="s">
        <v>119</v>
      </c>
      <c r="M6" s="80" t="s">
        <v>74</v>
      </c>
      <c r="N6" s="32" t="s">
        <v>118</v>
      </c>
      <c r="O6" s="37" t="s">
        <v>119</v>
      </c>
      <c r="P6" s="76"/>
      <c r="Q6" s="80" t="s">
        <v>74</v>
      </c>
      <c r="R6" s="32" t="s">
        <v>118</v>
      </c>
      <c r="S6" s="32" t="s">
        <v>119</v>
      </c>
      <c r="T6" s="80" t="s">
        <v>74</v>
      </c>
      <c r="U6" s="32" t="s">
        <v>118</v>
      </c>
      <c r="V6" s="37" t="s">
        <v>119</v>
      </c>
      <c r="W6" s="32" t="s">
        <v>74</v>
      </c>
      <c r="X6" s="32" t="s">
        <v>118</v>
      </c>
      <c r="Y6" s="32" t="s">
        <v>119</v>
      </c>
      <c r="Z6" s="76"/>
      <c r="AA6" s="80" t="s">
        <v>74</v>
      </c>
      <c r="AB6" s="32" t="s">
        <v>118</v>
      </c>
      <c r="AC6" s="32" t="s">
        <v>119</v>
      </c>
      <c r="AD6" s="80" t="s">
        <v>74</v>
      </c>
      <c r="AE6" s="32" t="s">
        <v>118</v>
      </c>
      <c r="AF6" s="32" t="s">
        <v>119</v>
      </c>
      <c r="AG6" s="80" t="s">
        <v>74</v>
      </c>
      <c r="AH6" s="32" t="s">
        <v>118</v>
      </c>
      <c r="AI6" s="32" t="s">
        <v>119</v>
      </c>
      <c r="AJ6" s="80" t="s">
        <v>74</v>
      </c>
      <c r="AK6" s="32" t="s">
        <v>118</v>
      </c>
      <c r="AL6" s="32" t="s">
        <v>119</v>
      </c>
      <c r="AM6" s="80" t="s">
        <v>74</v>
      </c>
      <c r="AN6" s="32" t="s">
        <v>118</v>
      </c>
      <c r="AO6" s="32" t="s">
        <v>119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62.72</v>
      </c>
      <c r="F7" s="43" t="n">
        <v>262.72</v>
      </c>
      <c r="G7" s="43" t="n">
        <v>262.72</v>
      </c>
      <c r="H7" s="43" t="n">
        <v>167.72</v>
      </c>
      <c r="I7" s="44" t="n">
        <v>9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62.72</v>
      </c>
      <c r="F8" s="43" t="n">
        <v>262.72</v>
      </c>
      <c r="G8" s="43" t="n">
        <v>262.72</v>
      </c>
      <c r="H8" s="43" t="n">
        <v>167.72</v>
      </c>
      <c r="I8" s="44" t="n">
        <v>9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6</v>
      </c>
      <c r="E9" s="43" t="n">
        <v>95.58</v>
      </c>
      <c r="F9" s="43" t="n">
        <v>95.58</v>
      </c>
      <c r="G9" s="43" t="n">
        <v>95.58</v>
      </c>
      <c r="H9" s="43" t="n">
        <v>95.58</v>
      </c>
      <c r="I9" s="44"/>
      <c r="J9" s="45" t="n">
        <v>0</v>
      </c>
      <c r="K9" s="43" t="n">
        <v>0</v>
      </c>
      <c r="L9" s="44"/>
      <c r="M9" s="45" t="n">
        <v>0</v>
      </c>
      <c r="N9" s="43" t="n">
        <v>0</v>
      </c>
      <c r="O9" s="44"/>
      <c r="P9" s="45" t="n">
        <v>0</v>
      </c>
      <c r="Q9" s="43" t="n">
        <v>0</v>
      </c>
      <c r="R9" s="43" t="n">
        <v>0</v>
      </c>
      <c r="S9" s="44"/>
      <c r="T9" s="45" t="n">
        <v>0</v>
      </c>
      <c r="U9" s="43" t="n">
        <v>0</v>
      </c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7</v>
      </c>
      <c r="B10" s="41" t="s">
        <v>88</v>
      </c>
      <c r="C10" s="41" t="s">
        <v>82</v>
      </c>
      <c r="D10" s="42" t="s">
        <v>178</v>
      </c>
      <c r="E10" s="43" t="n">
        <v>55.14</v>
      </c>
      <c r="F10" s="43" t="n">
        <v>55.14</v>
      </c>
      <c r="G10" s="43" t="n">
        <v>55.14</v>
      </c>
      <c r="H10" s="43" t="n">
        <v>55.14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7</v>
      </c>
      <c r="B11" s="41" t="s">
        <v>109</v>
      </c>
      <c r="C11" s="41" t="s">
        <v>82</v>
      </c>
      <c r="D11" s="42" t="s">
        <v>179</v>
      </c>
      <c r="E11" s="43" t="n">
        <v>13.18</v>
      </c>
      <c r="F11" s="43" t="n">
        <v>13.18</v>
      </c>
      <c r="G11" s="43" t="n">
        <v>13.18</v>
      </c>
      <c r="H11" s="43" t="n">
        <v>13.18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7</v>
      </c>
      <c r="B12" s="41" t="s">
        <v>180</v>
      </c>
      <c r="C12" s="41" t="s">
        <v>82</v>
      </c>
      <c r="D12" s="42" t="s">
        <v>181</v>
      </c>
      <c r="E12" s="43" t="n">
        <v>7.46</v>
      </c>
      <c r="F12" s="43" t="n">
        <v>7.46</v>
      </c>
      <c r="G12" s="43" t="n">
        <v>7.46</v>
      </c>
      <c r="H12" s="43" t="n">
        <v>7.4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7</v>
      </c>
      <c r="B13" s="41" t="s">
        <v>102</v>
      </c>
      <c r="C13" s="41" t="s">
        <v>82</v>
      </c>
      <c r="D13" s="42" t="s">
        <v>182</v>
      </c>
      <c r="E13" s="43" t="n">
        <v>19.8</v>
      </c>
      <c r="F13" s="43" t="n">
        <v>19.8</v>
      </c>
      <c r="G13" s="43" t="n">
        <v>19.8</v>
      </c>
      <c r="H13" s="43" t="n">
        <v>19.8</v>
      </c>
      <c r="I13" s="44"/>
      <c r="J13" s="45" t="n">
        <v>0</v>
      </c>
      <c r="K13" s="43" t="n">
        <v>0</v>
      </c>
      <c r="L13" s="44"/>
      <c r="M13" s="45" t="n">
        <v>0</v>
      </c>
      <c r="N13" s="43" t="n">
        <v>0</v>
      </c>
      <c r="O13" s="44"/>
      <c r="P13" s="45" t="n">
        <v>0</v>
      </c>
      <c r="Q13" s="43" t="n">
        <v>0</v>
      </c>
      <c r="R13" s="43" t="n">
        <v>0</v>
      </c>
      <c r="S13" s="44"/>
      <c r="T13" s="45" t="n">
        <v>0</v>
      </c>
      <c r="U13" s="43" t="n">
        <v>0</v>
      </c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3</v>
      </c>
      <c r="E14" s="43" t="n">
        <v>117.47</v>
      </c>
      <c r="F14" s="43" t="n">
        <v>117.47</v>
      </c>
      <c r="G14" s="43" t="n">
        <v>117.47</v>
      </c>
      <c r="H14" s="43" t="n">
        <v>22.47</v>
      </c>
      <c r="I14" s="44" t="n">
        <v>95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4</v>
      </c>
      <c r="B15" s="41" t="s">
        <v>88</v>
      </c>
      <c r="C15" s="41" t="s">
        <v>82</v>
      </c>
      <c r="D15" s="42" t="s">
        <v>185</v>
      </c>
      <c r="E15" s="43" t="n">
        <v>61.82</v>
      </c>
      <c r="F15" s="43" t="n">
        <v>61.82</v>
      </c>
      <c r="G15" s="43" t="n">
        <v>61.82</v>
      </c>
      <c r="H15" s="43" t="n">
        <v>18.82</v>
      </c>
      <c r="I15" s="44" t="n">
        <v>43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4</v>
      </c>
      <c r="B16" s="41" t="s">
        <v>109</v>
      </c>
      <c r="C16" s="41" t="s">
        <v>82</v>
      </c>
      <c r="D16" s="42" t="s">
        <v>186</v>
      </c>
      <c r="E16" s="43" t="n">
        <v>3</v>
      </c>
      <c r="F16" s="43" t="n">
        <v>3</v>
      </c>
      <c r="G16" s="43" t="n">
        <v>3</v>
      </c>
      <c r="H16" s="43"/>
      <c r="I16" s="44" t="n">
        <v>3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4</v>
      </c>
      <c r="B17" s="41" t="s">
        <v>180</v>
      </c>
      <c r="C17" s="41" t="s">
        <v>82</v>
      </c>
      <c r="D17" s="42" t="s">
        <v>187</v>
      </c>
      <c r="E17" s="43" t="n">
        <v>1.5</v>
      </c>
      <c r="F17" s="43" t="n">
        <v>1.5</v>
      </c>
      <c r="G17" s="43" t="n">
        <v>1.5</v>
      </c>
      <c r="H17" s="43" t="n">
        <v>0.5</v>
      </c>
      <c r="I17" s="44" t="n">
        <v>1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4</v>
      </c>
      <c r="B18" s="41" t="s">
        <v>99</v>
      </c>
      <c r="C18" s="41" t="s">
        <v>82</v>
      </c>
      <c r="D18" s="42" t="s">
        <v>188</v>
      </c>
      <c r="E18" s="43" t="n">
        <v>29</v>
      </c>
      <c r="F18" s="43" t="n">
        <v>29</v>
      </c>
      <c r="G18" s="43" t="n">
        <v>29</v>
      </c>
      <c r="H18" s="43"/>
      <c r="I18" s="44" t="n">
        <v>29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4</v>
      </c>
      <c r="B19" s="41" t="s">
        <v>189</v>
      </c>
      <c r="C19" s="41" t="s">
        <v>82</v>
      </c>
      <c r="D19" s="42" t="s">
        <v>190</v>
      </c>
      <c r="E19" s="43" t="n">
        <v>0.5</v>
      </c>
      <c r="F19" s="43" t="n">
        <v>0.5</v>
      </c>
      <c r="G19" s="43" t="n">
        <v>0.5</v>
      </c>
      <c r="H19" s="43" t="n">
        <v>0.5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4</v>
      </c>
      <c r="B20" s="41" t="s">
        <v>102</v>
      </c>
      <c r="C20" s="41" t="s">
        <v>82</v>
      </c>
      <c r="D20" s="42" t="s">
        <v>191</v>
      </c>
      <c r="E20" s="43" t="n">
        <v>21.65</v>
      </c>
      <c r="F20" s="43" t="n">
        <v>21.65</v>
      </c>
      <c r="G20" s="43" t="n">
        <v>21.65</v>
      </c>
      <c r="H20" s="43" t="n">
        <v>2.65</v>
      </c>
      <c r="I20" s="44" t="n">
        <v>19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92</v>
      </c>
      <c r="E21" s="43" t="n">
        <v>2.3</v>
      </c>
      <c r="F21" s="43" t="n">
        <v>2.3</v>
      </c>
      <c r="G21" s="43" t="n">
        <v>2.3</v>
      </c>
      <c r="H21" s="43" t="n">
        <v>2.3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3</v>
      </c>
      <c r="B22" s="41" t="s">
        <v>99</v>
      </c>
      <c r="C22" s="41" t="s">
        <v>82</v>
      </c>
      <c r="D22" s="42" t="s">
        <v>194</v>
      </c>
      <c r="E22" s="43" t="n">
        <v>2.3</v>
      </c>
      <c r="F22" s="43" t="n">
        <v>2.3</v>
      </c>
      <c r="G22" s="43" t="n">
        <v>2.3</v>
      </c>
      <c r="H22" s="43" t="n">
        <v>2.3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5</v>
      </c>
      <c r="E23" s="43" t="n">
        <v>46.73</v>
      </c>
      <c r="F23" s="43" t="n">
        <v>46.73</v>
      </c>
      <c r="G23" s="43" t="n">
        <v>46.73</v>
      </c>
      <c r="H23" s="43" t="n">
        <v>46.73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6</v>
      </c>
      <c r="B24" s="41" t="s">
        <v>88</v>
      </c>
      <c r="C24" s="41" t="s">
        <v>82</v>
      </c>
      <c r="D24" s="42" t="s">
        <v>197</v>
      </c>
      <c r="E24" s="43" t="n">
        <v>46.47</v>
      </c>
      <c r="F24" s="43" t="n">
        <v>46.47</v>
      </c>
      <c r="G24" s="43" t="n">
        <v>46.47</v>
      </c>
      <c r="H24" s="43" t="n">
        <v>46.47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6</v>
      </c>
      <c r="B25" s="41" t="s">
        <v>109</v>
      </c>
      <c r="C25" s="41" t="s">
        <v>82</v>
      </c>
      <c r="D25" s="42" t="s">
        <v>198</v>
      </c>
      <c r="E25" s="43" t="n">
        <v>0.27</v>
      </c>
      <c r="F25" s="43" t="n">
        <v>0.27</v>
      </c>
      <c r="G25" s="43" t="n">
        <v>0.27</v>
      </c>
      <c r="H25" s="43" t="n">
        <v>0.27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199</v>
      </c>
      <c r="E26" s="43" t="n">
        <v>0.64</v>
      </c>
      <c r="F26" s="43" t="n">
        <v>0.64</v>
      </c>
      <c r="G26" s="43" t="n">
        <v>0.64</v>
      </c>
      <c r="H26" s="43" t="n">
        <v>0.64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0</v>
      </c>
      <c r="B27" s="41" t="s">
        <v>88</v>
      </c>
      <c r="C27" s="41" t="s">
        <v>82</v>
      </c>
      <c r="D27" s="42" t="s">
        <v>201</v>
      </c>
      <c r="E27" s="43" t="n">
        <v>0.03</v>
      </c>
      <c r="F27" s="43" t="n">
        <v>0.03</v>
      </c>
      <c r="G27" s="43" t="n">
        <v>0.03</v>
      </c>
      <c r="H27" s="43" t="n">
        <v>0.03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00</v>
      </c>
      <c r="B28" s="41" t="s">
        <v>102</v>
      </c>
      <c r="C28" s="41" t="s">
        <v>82</v>
      </c>
      <c r="D28" s="42" t="s">
        <v>202</v>
      </c>
      <c r="E28" s="43" t="n">
        <v>0.61</v>
      </c>
      <c r="F28" s="43" t="n">
        <v>0.61</v>
      </c>
      <c r="G28" s="43" t="n">
        <v>0.61</v>
      </c>
      <c r="H28" s="43" t="n">
        <v>0.61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3</v>
      </c>
    </row>
    <row r="2" customFormat="false" ht="22.5" hidden="false" customHeight="false" outlineLevel="0" collapsed="false">
      <c r="A2" s="10" t="s">
        <v>2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8</v>
      </c>
      <c r="BI4" s="74"/>
      <c r="BJ4" s="74"/>
      <c r="BK4" s="74"/>
      <c r="BL4" s="74"/>
      <c r="BM4" s="75" t="s">
        <v>209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0</v>
      </c>
      <c r="E5" s="37"/>
      <c r="F5" s="85" t="s">
        <v>74</v>
      </c>
      <c r="G5" s="85" t="s">
        <v>211</v>
      </c>
      <c r="H5" s="85" t="s">
        <v>212</v>
      </c>
      <c r="I5" s="85" t="s">
        <v>213</v>
      </c>
      <c r="J5" s="85" t="s">
        <v>214</v>
      </c>
      <c r="K5" s="85" t="s">
        <v>215</v>
      </c>
      <c r="L5" s="85" t="s">
        <v>216</v>
      </c>
      <c r="M5" s="32" t="s">
        <v>217</v>
      </c>
      <c r="N5" s="32" t="s">
        <v>218</v>
      </c>
      <c r="O5" s="32" t="s">
        <v>219</v>
      </c>
      <c r="P5" s="32" t="s">
        <v>220</v>
      </c>
      <c r="Q5" s="32" t="s">
        <v>221</v>
      </c>
      <c r="R5" s="32" t="s">
        <v>222</v>
      </c>
      <c r="S5" s="32" t="s">
        <v>223</v>
      </c>
      <c r="T5" s="85" t="s">
        <v>74</v>
      </c>
      <c r="U5" s="85" t="s">
        <v>224</v>
      </c>
      <c r="V5" s="85" t="s">
        <v>225</v>
      </c>
      <c r="W5" s="85" t="s">
        <v>226</v>
      </c>
      <c r="X5" s="85" t="s">
        <v>227</v>
      </c>
      <c r="Y5" s="85" t="s">
        <v>228</v>
      </c>
      <c r="Z5" s="85" t="s">
        <v>229</v>
      </c>
      <c r="AA5" s="85" t="s">
        <v>230</v>
      </c>
      <c r="AB5" s="85" t="s">
        <v>231</v>
      </c>
      <c r="AC5" s="85" t="s">
        <v>232</v>
      </c>
      <c r="AD5" s="85" t="s">
        <v>233</v>
      </c>
      <c r="AE5" s="85" t="s">
        <v>234</v>
      </c>
      <c r="AF5" s="85" t="s">
        <v>235</v>
      </c>
      <c r="AG5" s="85" t="s">
        <v>236</v>
      </c>
      <c r="AH5" s="85" t="s">
        <v>237</v>
      </c>
      <c r="AI5" s="85" t="s">
        <v>238</v>
      </c>
      <c r="AJ5" s="85" t="s">
        <v>239</v>
      </c>
      <c r="AK5" s="85" t="s">
        <v>240</v>
      </c>
      <c r="AL5" s="85" t="s">
        <v>241</v>
      </c>
      <c r="AM5" s="85" t="s">
        <v>242</v>
      </c>
      <c r="AN5" s="85" t="s">
        <v>243</v>
      </c>
      <c r="AO5" s="85" t="s">
        <v>244</v>
      </c>
      <c r="AP5" s="85" t="s">
        <v>245</v>
      </c>
      <c r="AQ5" s="85" t="s">
        <v>246</v>
      </c>
      <c r="AR5" s="85" t="s">
        <v>247</v>
      </c>
      <c r="AS5" s="85" t="s">
        <v>248</v>
      </c>
      <c r="AT5" s="85" t="s">
        <v>249</v>
      </c>
      <c r="AU5" s="85" t="s">
        <v>250</v>
      </c>
      <c r="AV5" s="85" t="s">
        <v>74</v>
      </c>
      <c r="AW5" s="85" t="s">
        <v>251</v>
      </c>
      <c r="AX5" s="85" t="s">
        <v>252</v>
      </c>
      <c r="AY5" s="85" t="s">
        <v>253</v>
      </c>
      <c r="AZ5" s="85" t="s">
        <v>254</v>
      </c>
      <c r="BA5" s="85" t="s">
        <v>255</v>
      </c>
      <c r="BB5" s="85" t="s">
        <v>256</v>
      </c>
      <c r="BC5" s="85" t="s">
        <v>257</v>
      </c>
      <c r="BD5" s="85" t="s">
        <v>258</v>
      </c>
      <c r="BE5" s="85" t="s">
        <v>259</v>
      </c>
      <c r="BF5" s="85" t="s">
        <v>260</v>
      </c>
      <c r="BG5" s="84" t="s">
        <v>261</v>
      </c>
      <c r="BH5" s="37" t="s">
        <v>74</v>
      </c>
      <c r="BI5" s="37" t="s">
        <v>262</v>
      </c>
      <c r="BJ5" s="37" t="s">
        <v>263</v>
      </c>
      <c r="BK5" s="37" t="s">
        <v>264</v>
      </c>
      <c r="BL5" s="37" t="s">
        <v>265</v>
      </c>
      <c r="BM5" s="32" t="s">
        <v>74</v>
      </c>
      <c r="BN5" s="32" t="s">
        <v>266</v>
      </c>
      <c r="BO5" s="34" t="s">
        <v>267</v>
      </c>
      <c r="BP5" s="34" t="s">
        <v>268</v>
      </c>
      <c r="BQ5" s="34" t="s">
        <v>269</v>
      </c>
      <c r="BR5" s="34" t="s">
        <v>270</v>
      </c>
      <c r="BS5" s="34" t="s">
        <v>271</v>
      </c>
      <c r="BT5" s="34" t="s">
        <v>272</v>
      </c>
      <c r="BU5" s="34" t="s">
        <v>273</v>
      </c>
      <c r="BV5" s="34" t="s">
        <v>274</v>
      </c>
      <c r="BW5" s="34" t="s">
        <v>275</v>
      </c>
      <c r="BX5" s="34" t="s">
        <v>276</v>
      </c>
      <c r="BY5" s="34" t="s">
        <v>277</v>
      </c>
      <c r="BZ5" s="34" t="s">
        <v>278</v>
      </c>
      <c r="CA5" s="86" t="s">
        <v>279</v>
      </c>
      <c r="CB5" s="86" t="s">
        <v>280</v>
      </c>
      <c r="CC5" s="34" t="s">
        <v>28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62.72</v>
      </c>
      <c r="F7" s="88" t="n">
        <v>142.05</v>
      </c>
      <c r="G7" s="88" t="n">
        <v>28.61</v>
      </c>
      <c r="H7" s="88" t="n">
        <v>48.83</v>
      </c>
      <c r="I7" s="88" t="n">
        <v>1.49</v>
      </c>
      <c r="J7" s="88" t="n">
        <v>0</v>
      </c>
      <c r="K7" s="88" t="n">
        <v>9.84</v>
      </c>
      <c r="L7" s="88" t="n">
        <v>11.75</v>
      </c>
      <c r="M7" s="88" t="n">
        <v>4.7</v>
      </c>
      <c r="N7" s="88" t="n">
        <v>4.11</v>
      </c>
      <c r="O7" s="88" t="n">
        <v>0</v>
      </c>
      <c r="P7" s="88" t="n">
        <v>0.47</v>
      </c>
      <c r="Q7" s="88" t="n">
        <v>12.45</v>
      </c>
      <c r="R7" s="88" t="n">
        <v>0</v>
      </c>
      <c r="S7" s="88" t="n">
        <v>19.8</v>
      </c>
      <c r="T7" s="88" t="n">
        <v>117.74</v>
      </c>
      <c r="U7" s="88" t="n">
        <v>1.8</v>
      </c>
      <c r="V7" s="88" t="n">
        <v>3</v>
      </c>
      <c r="W7" s="88" t="n">
        <v>0</v>
      </c>
      <c r="X7" s="88" t="n">
        <v>0</v>
      </c>
      <c r="Y7" s="88" t="n">
        <v>0.15</v>
      </c>
      <c r="Z7" s="88" t="n">
        <v>1.5</v>
      </c>
      <c r="AA7" s="88" t="n">
        <v>3.6</v>
      </c>
      <c r="AB7" s="88" t="n">
        <v>0</v>
      </c>
      <c r="AC7" s="88" t="n">
        <v>1</v>
      </c>
      <c r="AD7" s="88" t="n">
        <v>46</v>
      </c>
      <c r="AE7" s="88" t="n">
        <v>0</v>
      </c>
      <c r="AF7" s="88" t="n">
        <v>0.5</v>
      </c>
      <c r="AG7" s="88" t="n">
        <v>0</v>
      </c>
      <c r="AH7" s="88" t="n">
        <v>3</v>
      </c>
      <c r="AI7" s="88" t="n">
        <v>1.5</v>
      </c>
      <c r="AJ7" s="88" t="n">
        <v>29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.71</v>
      </c>
      <c r="AR7" s="88" t="n">
        <v>0</v>
      </c>
      <c r="AS7" s="88" t="n">
        <v>4.32</v>
      </c>
      <c r="AT7" s="88" t="n">
        <v>0</v>
      </c>
      <c r="AU7" s="88" t="n">
        <v>21.65</v>
      </c>
      <c r="AV7" s="88" t="n">
        <v>0.64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3</v>
      </c>
      <c r="BF7" s="88" t="n">
        <v>0</v>
      </c>
      <c r="BG7" s="88" t="n">
        <v>0.61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2.3</v>
      </c>
      <c r="BN7" s="88" t="n">
        <v>0</v>
      </c>
      <c r="BO7" s="89" t="n">
        <v>0</v>
      </c>
      <c r="BP7" s="89" t="n">
        <v>2.3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262.72</v>
      </c>
      <c r="F8" s="88" t="n">
        <v>142.05</v>
      </c>
      <c r="G8" s="88" t="n">
        <v>28.61</v>
      </c>
      <c r="H8" s="88" t="n">
        <v>48.83</v>
      </c>
      <c r="I8" s="88" t="n">
        <v>1.49</v>
      </c>
      <c r="J8" s="88"/>
      <c r="K8" s="88" t="n">
        <v>9.84</v>
      </c>
      <c r="L8" s="88" t="n">
        <v>11.75</v>
      </c>
      <c r="M8" s="88" t="n">
        <v>4.7</v>
      </c>
      <c r="N8" s="88" t="n">
        <v>4.11</v>
      </c>
      <c r="O8" s="88"/>
      <c r="P8" s="88" t="n">
        <v>0.47</v>
      </c>
      <c r="Q8" s="88" t="n">
        <v>12.45</v>
      </c>
      <c r="R8" s="88"/>
      <c r="S8" s="88" t="n">
        <v>19.8</v>
      </c>
      <c r="T8" s="88" t="n">
        <v>117.74</v>
      </c>
      <c r="U8" s="88" t="n">
        <v>1.8</v>
      </c>
      <c r="V8" s="88" t="n">
        <v>3</v>
      </c>
      <c r="W8" s="88"/>
      <c r="X8" s="88"/>
      <c r="Y8" s="88" t="n">
        <v>0.15</v>
      </c>
      <c r="Z8" s="88" t="n">
        <v>1.5</v>
      </c>
      <c r="AA8" s="88" t="n">
        <v>3.6</v>
      </c>
      <c r="AB8" s="88"/>
      <c r="AC8" s="88" t="n">
        <v>1</v>
      </c>
      <c r="AD8" s="88" t="n">
        <v>46</v>
      </c>
      <c r="AE8" s="88"/>
      <c r="AF8" s="88" t="n">
        <v>0.5</v>
      </c>
      <c r="AG8" s="88"/>
      <c r="AH8" s="88" t="n">
        <v>3</v>
      </c>
      <c r="AI8" s="88" t="n">
        <v>1.5</v>
      </c>
      <c r="AJ8" s="88" t="n">
        <v>29</v>
      </c>
      <c r="AK8" s="88"/>
      <c r="AL8" s="88"/>
      <c r="AM8" s="88"/>
      <c r="AN8" s="88"/>
      <c r="AO8" s="88"/>
      <c r="AP8" s="88"/>
      <c r="AQ8" s="88" t="n">
        <v>0.71</v>
      </c>
      <c r="AR8" s="88"/>
      <c r="AS8" s="88" t="n">
        <v>4.32</v>
      </c>
      <c r="AT8" s="88"/>
      <c r="AU8" s="88" t="n">
        <v>21.65</v>
      </c>
      <c r="AV8" s="88" t="n">
        <v>0.64</v>
      </c>
      <c r="AW8" s="88"/>
      <c r="AX8" s="88"/>
      <c r="AY8" s="88"/>
      <c r="AZ8" s="88"/>
      <c r="BA8" s="88"/>
      <c r="BB8" s="88"/>
      <c r="BC8" s="88"/>
      <c r="BD8" s="88"/>
      <c r="BE8" s="88" t="n">
        <v>0.03</v>
      </c>
      <c r="BF8" s="88"/>
      <c r="BG8" s="88" t="n">
        <v>0.61</v>
      </c>
      <c r="BH8" s="88"/>
      <c r="BI8" s="88"/>
      <c r="BJ8" s="88"/>
      <c r="BK8" s="88"/>
      <c r="BL8" s="88"/>
      <c r="BM8" s="88" t="n">
        <v>2.3</v>
      </c>
      <c r="BN8" s="88"/>
      <c r="BO8" s="89"/>
      <c r="BP8" s="89" t="n">
        <v>2.3</v>
      </c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29.23</v>
      </c>
      <c r="F9" s="88" t="n">
        <v>108.56</v>
      </c>
      <c r="G9" s="88" t="n">
        <v>28.61</v>
      </c>
      <c r="H9" s="88" t="n">
        <v>48.83</v>
      </c>
      <c r="I9" s="88" t="n">
        <v>1.49</v>
      </c>
      <c r="J9" s="88"/>
      <c r="K9" s="88" t="n">
        <v>9.84</v>
      </c>
      <c r="L9" s="88"/>
      <c r="M9" s="88"/>
      <c r="N9" s="88"/>
      <c r="O9" s="88"/>
      <c r="P9" s="88"/>
      <c r="Q9" s="88"/>
      <c r="R9" s="88"/>
      <c r="S9" s="88" t="n">
        <v>19.8</v>
      </c>
      <c r="T9" s="88" t="n">
        <v>117.74</v>
      </c>
      <c r="U9" s="88" t="n">
        <v>1.8</v>
      </c>
      <c r="V9" s="88" t="n">
        <v>3</v>
      </c>
      <c r="W9" s="88"/>
      <c r="X9" s="88"/>
      <c r="Y9" s="88" t="n">
        <v>0.15</v>
      </c>
      <c r="Z9" s="88" t="n">
        <v>1.5</v>
      </c>
      <c r="AA9" s="88" t="n">
        <v>3.6</v>
      </c>
      <c r="AB9" s="88"/>
      <c r="AC9" s="88" t="n">
        <v>1</v>
      </c>
      <c r="AD9" s="88" t="n">
        <v>46</v>
      </c>
      <c r="AE9" s="88"/>
      <c r="AF9" s="88" t="n">
        <v>0.5</v>
      </c>
      <c r="AG9" s="88"/>
      <c r="AH9" s="88" t="n">
        <v>3</v>
      </c>
      <c r="AI9" s="88" t="n">
        <v>1.5</v>
      </c>
      <c r="AJ9" s="88" t="n">
        <v>29</v>
      </c>
      <c r="AK9" s="88"/>
      <c r="AL9" s="88"/>
      <c r="AM9" s="88"/>
      <c r="AN9" s="88"/>
      <c r="AO9" s="88"/>
      <c r="AP9" s="88"/>
      <c r="AQ9" s="88" t="n">
        <v>0.71</v>
      </c>
      <c r="AR9" s="88"/>
      <c r="AS9" s="88" t="n">
        <v>4.32</v>
      </c>
      <c r="AT9" s="88"/>
      <c r="AU9" s="88" t="n">
        <v>21.65</v>
      </c>
      <c r="AV9" s="88" t="n">
        <v>0.64</v>
      </c>
      <c r="AW9" s="88"/>
      <c r="AX9" s="88"/>
      <c r="AY9" s="88"/>
      <c r="AZ9" s="88"/>
      <c r="BA9" s="88"/>
      <c r="BB9" s="88"/>
      <c r="BC9" s="88"/>
      <c r="BD9" s="88"/>
      <c r="BE9" s="88" t="n">
        <v>0.03</v>
      </c>
      <c r="BF9" s="88"/>
      <c r="BG9" s="88" t="n">
        <v>0.61</v>
      </c>
      <c r="BH9" s="88"/>
      <c r="BI9" s="88"/>
      <c r="BJ9" s="88"/>
      <c r="BK9" s="88"/>
      <c r="BL9" s="88"/>
      <c r="BM9" s="88" t="n">
        <v>2.3</v>
      </c>
      <c r="BN9" s="88"/>
      <c r="BO9" s="89"/>
      <c r="BP9" s="89" t="n">
        <v>2.3</v>
      </c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29.23</v>
      </c>
      <c r="F10" s="88" t="n">
        <v>108.56</v>
      </c>
      <c r="G10" s="88" t="n">
        <v>28.61</v>
      </c>
      <c r="H10" s="88" t="n">
        <v>48.83</v>
      </c>
      <c r="I10" s="88" t="n">
        <v>1.49</v>
      </c>
      <c r="J10" s="88"/>
      <c r="K10" s="88" t="n">
        <v>9.84</v>
      </c>
      <c r="L10" s="88"/>
      <c r="M10" s="88"/>
      <c r="N10" s="88"/>
      <c r="O10" s="88"/>
      <c r="P10" s="88"/>
      <c r="Q10" s="88"/>
      <c r="R10" s="88"/>
      <c r="S10" s="88" t="n">
        <v>19.8</v>
      </c>
      <c r="T10" s="88" t="n">
        <v>117.74</v>
      </c>
      <c r="U10" s="88" t="n">
        <v>1.8</v>
      </c>
      <c r="V10" s="88" t="n">
        <v>3</v>
      </c>
      <c r="W10" s="88"/>
      <c r="X10" s="88"/>
      <c r="Y10" s="88" t="n">
        <v>0.15</v>
      </c>
      <c r="Z10" s="88" t="n">
        <v>1.5</v>
      </c>
      <c r="AA10" s="88" t="n">
        <v>3.6</v>
      </c>
      <c r="AB10" s="88"/>
      <c r="AC10" s="88" t="n">
        <v>1</v>
      </c>
      <c r="AD10" s="88" t="n">
        <v>46</v>
      </c>
      <c r="AE10" s="88"/>
      <c r="AF10" s="88" t="n">
        <v>0.5</v>
      </c>
      <c r="AG10" s="88"/>
      <c r="AH10" s="88" t="n">
        <v>3</v>
      </c>
      <c r="AI10" s="88" t="n">
        <v>1.5</v>
      </c>
      <c r="AJ10" s="88" t="n">
        <v>29</v>
      </c>
      <c r="AK10" s="88"/>
      <c r="AL10" s="88"/>
      <c r="AM10" s="88"/>
      <c r="AN10" s="88"/>
      <c r="AO10" s="88"/>
      <c r="AP10" s="88"/>
      <c r="AQ10" s="88" t="n">
        <v>0.71</v>
      </c>
      <c r="AR10" s="88"/>
      <c r="AS10" s="88" t="n">
        <v>4.32</v>
      </c>
      <c r="AT10" s="88"/>
      <c r="AU10" s="88" t="n">
        <v>21.65</v>
      </c>
      <c r="AV10" s="88" t="n">
        <v>0.64</v>
      </c>
      <c r="AW10" s="88"/>
      <c r="AX10" s="88"/>
      <c r="AY10" s="88"/>
      <c r="AZ10" s="88"/>
      <c r="BA10" s="88"/>
      <c r="BB10" s="88"/>
      <c r="BC10" s="88"/>
      <c r="BD10" s="88"/>
      <c r="BE10" s="88" t="n">
        <v>0.03</v>
      </c>
      <c r="BF10" s="88"/>
      <c r="BG10" s="88" t="n">
        <v>0.61</v>
      </c>
      <c r="BH10" s="88"/>
      <c r="BI10" s="88"/>
      <c r="BJ10" s="88"/>
      <c r="BK10" s="88"/>
      <c r="BL10" s="88"/>
      <c r="BM10" s="88" t="n">
        <v>2.3</v>
      </c>
      <c r="BN10" s="88"/>
      <c r="BO10" s="89"/>
      <c r="BP10" s="89" t="n">
        <v>2.3</v>
      </c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00.09</v>
      </c>
      <c r="F11" s="88" t="n">
        <v>74.94</v>
      </c>
      <c r="G11" s="88" t="n">
        <v>17.88</v>
      </c>
      <c r="H11" s="88" t="n">
        <v>35.77</v>
      </c>
      <c r="I11" s="88" t="n">
        <v>1.49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19.8</v>
      </c>
      <c r="T11" s="88" t="n">
        <v>22.47</v>
      </c>
      <c r="U11" s="88" t="n">
        <v>1.8</v>
      </c>
      <c r="V11" s="88"/>
      <c r="W11" s="88"/>
      <c r="X11" s="88"/>
      <c r="Y11" s="88" t="n">
        <v>0.15</v>
      </c>
      <c r="Z11" s="88" t="n">
        <v>1.5</v>
      </c>
      <c r="AA11" s="88" t="n">
        <v>3.6</v>
      </c>
      <c r="AB11" s="88"/>
      <c r="AC11" s="88" t="n">
        <v>1</v>
      </c>
      <c r="AD11" s="88" t="n">
        <v>6</v>
      </c>
      <c r="AE11" s="88"/>
      <c r="AF11" s="88" t="n">
        <v>0.5</v>
      </c>
      <c r="AG11" s="88"/>
      <c r="AH11" s="88"/>
      <c r="AI11" s="88" t="n">
        <v>0.5</v>
      </c>
      <c r="AJ11" s="88"/>
      <c r="AK11" s="88"/>
      <c r="AL11" s="88"/>
      <c r="AM11" s="88"/>
      <c r="AN11" s="88"/>
      <c r="AO11" s="88"/>
      <c r="AP11" s="88"/>
      <c r="AQ11" s="88" t="n">
        <v>0.45</v>
      </c>
      <c r="AR11" s="88"/>
      <c r="AS11" s="88" t="n">
        <v>4.32</v>
      </c>
      <c r="AT11" s="88"/>
      <c r="AU11" s="88" t="n">
        <v>2.65</v>
      </c>
      <c r="AV11" s="88" t="n">
        <v>0.38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 t="n">
        <v>0.37</v>
      </c>
      <c r="BH11" s="88"/>
      <c r="BI11" s="88"/>
      <c r="BJ11" s="88"/>
      <c r="BK11" s="88"/>
      <c r="BL11" s="88"/>
      <c r="BM11" s="88" t="n">
        <v>2.3</v>
      </c>
      <c r="BN11" s="88"/>
      <c r="BO11" s="89"/>
      <c r="BP11" s="89" t="n">
        <v>2.3</v>
      </c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95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95</v>
      </c>
      <c r="U12" s="88"/>
      <c r="V12" s="88" t="n">
        <v>3</v>
      </c>
      <c r="W12" s="88"/>
      <c r="X12" s="88"/>
      <c r="Y12" s="88"/>
      <c r="Z12" s="88"/>
      <c r="AA12" s="88"/>
      <c r="AB12" s="88"/>
      <c r="AC12" s="88"/>
      <c r="AD12" s="88" t="n">
        <v>40</v>
      </c>
      <c r="AE12" s="88"/>
      <c r="AF12" s="88"/>
      <c r="AG12" s="88"/>
      <c r="AH12" s="88" t="n">
        <v>3</v>
      </c>
      <c r="AI12" s="88" t="n">
        <v>1</v>
      </c>
      <c r="AJ12" s="88" t="n">
        <v>29</v>
      </c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 t="n">
        <v>19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34.14</v>
      </c>
      <c r="F13" s="88" t="n">
        <v>33.62</v>
      </c>
      <c r="G13" s="88" t="n">
        <v>10.73</v>
      </c>
      <c r="H13" s="88" t="n">
        <v>13.06</v>
      </c>
      <c r="I13" s="88"/>
      <c r="J13" s="88"/>
      <c r="K13" s="88" t="n">
        <v>9.84</v>
      </c>
      <c r="L13" s="88"/>
      <c r="M13" s="88"/>
      <c r="N13" s="88"/>
      <c r="O13" s="88"/>
      <c r="P13" s="88"/>
      <c r="Q13" s="88"/>
      <c r="R13" s="88"/>
      <c r="S13" s="88"/>
      <c r="T13" s="88" t="n">
        <v>0.26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 t="n">
        <v>0.26</v>
      </c>
      <c r="AR13" s="88"/>
      <c r="AS13" s="88"/>
      <c r="AT13" s="88"/>
      <c r="AU13" s="88"/>
      <c r="AV13" s="88" t="n">
        <v>0.26</v>
      </c>
      <c r="AW13" s="88"/>
      <c r="AX13" s="88"/>
      <c r="AY13" s="88"/>
      <c r="AZ13" s="88"/>
      <c r="BA13" s="88"/>
      <c r="BB13" s="88"/>
      <c r="BC13" s="88"/>
      <c r="BD13" s="88"/>
      <c r="BE13" s="88" t="n">
        <v>0.01</v>
      </c>
      <c r="BF13" s="88"/>
      <c r="BG13" s="88" t="n">
        <v>0.24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4</v>
      </c>
      <c r="E14" s="88" t="n">
        <v>16.63</v>
      </c>
      <c r="F14" s="88" t="n">
        <v>16.63</v>
      </c>
      <c r="G14" s="88"/>
      <c r="H14" s="88"/>
      <c r="I14" s="88"/>
      <c r="J14" s="88"/>
      <c r="K14" s="88"/>
      <c r="L14" s="88" t="n">
        <v>11.75</v>
      </c>
      <c r="M14" s="88" t="n">
        <v>4.7</v>
      </c>
      <c r="N14" s="88"/>
      <c r="O14" s="88"/>
      <c r="P14" s="88" t="n">
        <v>0.17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16.45</v>
      </c>
      <c r="F15" s="88" t="n">
        <v>16.45</v>
      </c>
      <c r="G15" s="88"/>
      <c r="H15" s="88"/>
      <c r="I15" s="88"/>
      <c r="J15" s="88"/>
      <c r="K15" s="88"/>
      <c r="L15" s="88" t="n">
        <v>11.75</v>
      </c>
      <c r="M15" s="88" t="n">
        <v>4.7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11.75</v>
      </c>
      <c r="F16" s="88" t="n">
        <v>11.75</v>
      </c>
      <c r="G16" s="88"/>
      <c r="H16" s="88"/>
      <c r="I16" s="88"/>
      <c r="J16" s="88"/>
      <c r="K16" s="88"/>
      <c r="L16" s="88" t="n">
        <v>11.75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4.7</v>
      </c>
      <c r="F17" s="88" t="n">
        <v>4.7</v>
      </c>
      <c r="G17" s="88"/>
      <c r="H17" s="88"/>
      <c r="I17" s="88"/>
      <c r="J17" s="88"/>
      <c r="K17" s="88"/>
      <c r="L17" s="88"/>
      <c r="M17" s="88" t="n">
        <v>4.7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1</v>
      </c>
      <c r="E18" s="88" t="n">
        <v>0.17</v>
      </c>
      <c r="F18" s="88" t="n">
        <v>0.17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17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6</v>
      </c>
      <c r="B19" s="87" t="s">
        <v>102</v>
      </c>
      <c r="C19" s="87" t="s">
        <v>88</v>
      </c>
      <c r="D19" s="42" t="s">
        <v>103</v>
      </c>
      <c r="E19" s="88" t="n">
        <v>0.17</v>
      </c>
      <c r="F19" s="88" t="n">
        <v>0.17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17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4</v>
      </c>
      <c r="E20" s="88" t="n">
        <v>4.41</v>
      </c>
      <c r="F20" s="88" t="n">
        <v>4.41</v>
      </c>
      <c r="G20" s="88"/>
      <c r="H20" s="88"/>
      <c r="I20" s="88"/>
      <c r="J20" s="88"/>
      <c r="K20" s="88"/>
      <c r="L20" s="88"/>
      <c r="M20" s="88"/>
      <c r="N20" s="88" t="n">
        <v>4.11</v>
      </c>
      <c r="O20" s="88"/>
      <c r="P20" s="88" t="n">
        <v>0.29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5</v>
      </c>
      <c r="E21" s="88" t="n">
        <v>4.41</v>
      </c>
      <c r="F21" s="88" t="n">
        <v>4.41</v>
      </c>
      <c r="G21" s="88"/>
      <c r="H21" s="88"/>
      <c r="I21" s="88"/>
      <c r="J21" s="88"/>
      <c r="K21" s="88"/>
      <c r="L21" s="88"/>
      <c r="M21" s="88"/>
      <c r="N21" s="88" t="n">
        <v>4.11</v>
      </c>
      <c r="O21" s="88"/>
      <c r="P21" s="88" t="n">
        <v>0.29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6</v>
      </c>
      <c r="B22" s="87" t="s">
        <v>107</v>
      </c>
      <c r="C22" s="87" t="s">
        <v>88</v>
      </c>
      <c r="D22" s="42" t="s">
        <v>108</v>
      </c>
      <c r="E22" s="88" t="n">
        <v>2.6</v>
      </c>
      <c r="F22" s="88" t="n">
        <v>2.6</v>
      </c>
      <c r="G22" s="88"/>
      <c r="H22" s="88"/>
      <c r="I22" s="88"/>
      <c r="J22" s="88"/>
      <c r="K22" s="88"/>
      <c r="L22" s="88"/>
      <c r="M22" s="88"/>
      <c r="N22" s="88" t="n">
        <v>2.6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6</v>
      </c>
      <c r="B23" s="87" t="s">
        <v>107</v>
      </c>
      <c r="C23" s="87" t="s">
        <v>109</v>
      </c>
      <c r="D23" s="42" t="s">
        <v>110</v>
      </c>
      <c r="E23" s="88" t="n">
        <v>1.51</v>
      </c>
      <c r="F23" s="88" t="n">
        <v>1.51</v>
      </c>
      <c r="G23" s="88"/>
      <c r="H23" s="88"/>
      <c r="I23" s="88"/>
      <c r="J23" s="88"/>
      <c r="K23" s="88"/>
      <c r="L23" s="88"/>
      <c r="M23" s="88"/>
      <c r="N23" s="88" t="n">
        <v>1.51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106</v>
      </c>
      <c r="B24" s="87" t="s">
        <v>107</v>
      </c>
      <c r="C24" s="87" t="s">
        <v>102</v>
      </c>
      <c r="D24" s="42" t="s">
        <v>111</v>
      </c>
      <c r="E24" s="88" t="n">
        <v>0.29</v>
      </c>
      <c r="F24" s="88" t="n">
        <v>0.29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0.29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2</v>
      </c>
      <c r="E25" s="88" t="n">
        <v>12.45</v>
      </c>
      <c r="F25" s="88" t="n">
        <v>12.45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12.45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3</v>
      </c>
      <c r="E26" s="88" t="n">
        <v>12.45</v>
      </c>
      <c r="F26" s="88" t="n">
        <v>12.45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12.45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14</v>
      </c>
      <c r="B27" s="87" t="s">
        <v>109</v>
      </c>
      <c r="C27" s="87" t="s">
        <v>88</v>
      </c>
      <c r="D27" s="42" t="s">
        <v>115</v>
      </c>
      <c r="E27" s="88" t="n">
        <v>12.45</v>
      </c>
      <c r="F27" s="88" t="n">
        <v>12.45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12.45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1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2</v>
      </c>
    </row>
    <row r="2" customFormat="false" ht="22.5" hidden="false" customHeight="false" outlineLevel="0" collapsed="false">
      <c r="A2" s="10" t="s">
        <v>28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4</v>
      </c>
      <c r="B4" s="91"/>
      <c r="C4" s="91"/>
      <c r="D4" s="34" t="s">
        <v>118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0</v>
      </c>
      <c r="D5" s="32" t="s">
        <v>59</v>
      </c>
      <c r="E5" s="33" t="s">
        <v>285</v>
      </c>
      <c r="F5" s="92" t="s">
        <v>286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67.72</v>
      </c>
      <c r="E7" s="43" t="n">
        <v>144.99</v>
      </c>
      <c r="F7" s="44" t="n">
        <v>22.73</v>
      </c>
    </row>
    <row r="8" customFormat="false" ht="14.25" hidden="false" customHeight="false" outlineLevel="0" collapsed="false">
      <c r="A8" s="41"/>
      <c r="B8" s="41"/>
      <c r="C8" s="93" t="s">
        <v>287</v>
      </c>
      <c r="D8" s="45" t="n">
        <v>142.05</v>
      </c>
      <c r="E8" s="43" t="n">
        <v>142.05</v>
      </c>
      <c r="F8" s="44"/>
    </row>
    <row r="9" customFormat="false" ht="14.25" hidden="false" customHeight="false" outlineLevel="0" collapsed="false">
      <c r="A9" s="41" t="s">
        <v>288</v>
      </c>
      <c r="B9" s="41" t="s">
        <v>88</v>
      </c>
      <c r="C9" s="93" t="s">
        <v>289</v>
      </c>
      <c r="D9" s="45" t="n">
        <v>28.61</v>
      </c>
      <c r="E9" s="43" t="n">
        <v>28.61</v>
      </c>
      <c r="F9" s="44"/>
    </row>
    <row r="10" customFormat="false" ht="14.25" hidden="false" customHeight="false" outlineLevel="0" collapsed="false">
      <c r="A10" s="41" t="s">
        <v>288</v>
      </c>
      <c r="B10" s="41" t="s">
        <v>109</v>
      </c>
      <c r="C10" s="93" t="s">
        <v>290</v>
      </c>
      <c r="D10" s="45" t="n">
        <v>48.83</v>
      </c>
      <c r="E10" s="43" t="n">
        <v>48.83</v>
      </c>
      <c r="F10" s="44"/>
    </row>
    <row r="11" customFormat="false" ht="14.25" hidden="false" customHeight="false" outlineLevel="0" collapsed="false">
      <c r="A11" s="41" t="s">
        <v>288</v>
      </c>
      <c r="B11" s="41" t="s">
        <v>180</v>
      </c>
      <c r="C11" s="93" t="s">
        <v>291</v>
      </c>
      <c r="D11" s="45" t="n">
        <v>1.49</v>
      </c>
      <c r="E11" s="43" t="n">
        <v>1.49</v>
      </c>
      <c r="F11" s="44"/>
    </row>
    <row r="12" customFormat="false" ht="14.25" hidden="false" customHeight="false" outlineLevel="0" collapsed="false">
      <c r="A12" s="41" t="s">
        <v>288</v>
      </c>
      <c r="B12" s="41" t="s">
        <v>292</v>
      </c>
      <c r="C12" s="93" t="s">
        <v>293</v>
      </c>
      <c r="D12" s="45" t="n">
        <v>9.84</v>
      </c>
      <c r="E12" s="43" t="n">
        <v>9.84</v>
      </c>
      <c r="F12" s="44"/>
    </row>
    <row r="13" customFormat="false" ht="14.25" hidden="false" customHeight="false" outlineLevel="0" collapsed="false">
      <c r="A13" s="41" t="s">
        <v>288</v>
      </c>
      <c r="B13" s="41" t="s">
        <v>90</v>
      </c>
      <c r="C13" s="93" t="s">
        <v>294</v>
      </c>
      <c r="D13" s="45" t="n">
        <v>11.75</v>
      </c>
      <c r="E13" s="43" t="n">
        <v>11.75</v>
      </c>
      <c r="F13" s="44"/>
    </row>
    <row r="14" customFormat="false" ht="14.25" hidden="false" customHeight="false" outlineLevel="0" collapsed="false">
      <c r="A14" s="41" t="s">
        <v>288</v>
      </c>
      <c r="B14" s="41" t="s">
        <v>189</v>
      </c>
      <c r="C14" s="93" t="s">
        <v>295</v>
      </c>
      <c r="D14" s="45" t="n">
        <v>4.7</v>
      </c>
      <c r="E14" s="43" t="n">
        <v>4.7</v>
      </c>
      <c r="F14" s="44"/>
    </row>
    <row r="15" customFormat="false" ht="14.25" hidden="false" customHeight="false" outlineLevel="0" collapsed="false">
      <c r="A15" s="41" t="s">
        <v>288</v>
      </c>
      <c r="B15" s="41" t="s">
        <v>296</v>
      </c>
      <c r="C15" s="93" t="s">
        <v>297</v>
      </c>
      <c r="D15" s="45" t="n">
        <v>4.11</v>
      </c>
      <c r="E15" s="43" t="n">
        <v>4.11</v>
      </c>
      <c r="F15" s="44"/>
    </row>
    <row r="16" customFormat="false" ht="14.25" hidden="false" customHeight="false" outlineLevel="0" collapsed="false">
      <c r="A16" s="41" t="s">
        <v>288</v>
      </c>
      <c r="B16" s="41" t="s">
        <v>298</v>
      </c>
      <c r="C16" s="93" t="s">
        <v>299</v>
      </c>
      <c r="D16" s="45" t="n">
        <v>0.47</v>
      </c>
      <c r="E16" s="43" t="n">
        <v>0.47</v>
      </c>
      <c r="F16" s="44"/>
    </row>
    <row r="17" customFormat="false" ht="14.25" hidden="false" customHeight="false" outlineLevel="0" collapsed="false">
      <c r="A17" s="41" t="s">
        <v>288</v>
      </c>
      <c r="B17" s="41" t="s">
        <v>87</v>
      </c>
      <c r="C17" s="93" t="s">
        <v>181</v>
      </c>
      <c r="D17" s="45" t="n">
        <v>12.45</v>
      </c>
      <c r="E17" s="43" t="n">
        <v>12.45</v>
      </c>
      <c r="F17" s="44"/>
    </row>
    <row r="18" customFormat="false" ht="14.25" hidden="false" customHeight="false" outlineLevel="0" collapsed="false">
      <c r="A18" s="41" t="s">
        <v>288</v>
      </c>
      <c r="B18" s="41" t="s">
        <v>102</v>
      </c>
      <c r="C18" s="93" t="s">
        <v>182</v>
      </c>
      <c r="D18" s="45" t="n">
        <v>19.8</v>
      </c>
      <c r="E18" s="43" t="n">
        <v>19.8</v>
      </c>
      <c r="F18" s="44"/>
    </row>
    <row r="19" customFormat="false" ht="14.25" hidden="false" customHeight="false" outlineLevel="0" collapsed="false">
      <c r="A19" s="41"/>
      <c r="B19" s="41"/>
      <c r="C19" s="93" t="s">
        <v>300</v>
      </c>
      <c r="D19" s="45" t="n">
        <v>22.73</v>
      </c>
      <c r="E19" s="43"/>
      <c r="F19" s="44" t="n">
        <v>22.73</v>
      </c>
    </row>
    <row r="20" customFormat="false" ht="14.25" hidden="false" customHeight="false" outlineLevel="0" collapsed="false">
      <c r="A20" s="41" t="s">
        <v>301</v>
      </c>
      <c r="B20" s="41" t="s">
        <v>88</v>
      </c>
      <c r="C20" s="93" t="s">
        <v>302</v>
      </c>
      <c r="D20" s="45" t="n">
        <v>1.8</v>
      </c>
      <c r="E20" s="43"/>
      <c r="F20" s="44" t="n">
        <v>1.8</v>
      </c>
    </row>
    <row r="21" customFormat="false" ht="14.25" hidden="false" customHeight="false" outlineLevel="0" collapsed="false">
      <c r="A21" s="41" t="s">
        <v>301</v>
      </c>
      <c r="B21" s="41" t="s">
        <v>97</v>
      </c>
      <c r="C21" s="93" t="s">
        <v>303</v>
      </c>
      <c r="D21" s="45" t="n">
        <v>0.15</v>
      </c>
      <c r="E21" s="43"/>
      <c r="F21" s="44" t="n">
        <v>0.15</v>
      </c>
    </row>
    <row r="22" customFormat="false" ht="14.25" hidden="false" customHeight="false" outlineLevel="0" collapsed="false">
      <c r="A22" s="41" t="s">
        <v>301</v>
      </c>
      <c r="B22" s="41" t="s">
        <v>99</v>
      </c>
      <c r="C22" s="93" t="s">
        <v>304</v>
      </c>
      <c r="D22" s="45" t="n">
        <v>1.5</v>
      </c>
      <c r="E22" s="43"/>
      <c r="F22" s="44" t="n">
        <v>1.5</v>
      </c>
    </row>
    <row r="23" customFormat="false" ht="14.25" hidden="false" customHeight="false" outlineLevel="0" collapsed="false">
      <c r="A23" s="41" t="s">
        <v>301</v>
      </c>
      <c r="B23" s="41" t="s">
        <v>292</v>
      </c>
      <c r="C23" s="93" t="s">
        <v>305</v>
      </c>
      <c r="D23" s="45" t="n">
        <v>3.6</v>
      </c>
      <c r="E23" s="43"/>
      <c r="F23" s="44" t="n">
        <v>3.6</v>
      </c>
    </row>
    <row r="24" customFormat="false" ht="14.25" hidden="false" customHeight="false" outlineLevel="0" collapsed="false">
      <c r="A24" s="41" t="s">
        <v>301</v>
      </c>
      <c r="B24" s="41" t="s">
        <v>189</v>
      </c>
      <c r="C24" s="93" t="s">
        <v>306</v>
      </c>
      <c r="D24" s="45" t="n">
        <v>1</v>
      </c>
      <c r="E24" s="43"/>
      <c r="F24" s="44" t="n">
        <v>1</v>
      </c>
    </row>
    <row r="25" customFormat="false" ht="14.25" hidden="false" customHeight="false" outlineLevel="0" collapsed="false">
      <c r="A25" s="41" t="s">
        <v>301</v>
      </c>
      <c r="B25" s="41" t="s">
        <v>107</v>
      </c>
      <c r="C25" s="93" t="s">
        <v>307</v>
      </c>
      <c r="D25" s="45" t="n">
        <v>6</v>
      </c>
      <c r="E25" s="43"/>
      <c r="F25" s="44" t="n">
        <v>6</v>
      </c>
    </row>
    <row r="26" customFormat="false" ht="14.25" hidden="false" customHeight="false" outlineLevel="0" collapsed="false">
      <c r="A26" s="41" t="s">
        <v>301</v>
      </c>
      <c r="B26" s="41" t="s">
        <v>87</v>
      </c>
      <c r="C26" s="93" t="s">
        <v>190</v>
      </c>
      <c r="D26" s="45" t="n">
        <v>0.5</v>
      </c>
      <c r="E26" s="43"/>
      <c r="F26" s="44" t="n">
        <v>0.5</v>
      </c>
    </row>
    <row r="27" customFormat="false" ht="14.25" hidden="false" customHeight="false" outlineLevel="0" collapsed="false">
      <c r="A27" s="41" t="s">
        <v>301</v>
      </c>
      <c r="B27" s="41" t="s">
        <v>308</v>
      </c>
      <c r="C27" s="93" t="s">
        <v>187</v>
      </c>
      <c r="D27" s="45" t="n">
        <v>0.5</v>
      </c>
      <c r="E27" s="43"/>
      <c r="F27" s="44" t="n">
        <v>0.5</v>
      </c>
    </row>
    <row r="28" customFormat="false" ht="14.25" hidden="false" customHeight="false" outlineLevel="0" collapsed="false">
      <c r="A28" s="41" t="s">
        <v>301</v>
      </c>
      <c r="B28" s="41" t="s">
        <v>309</v>
      </c>
      <c r="C28" s="93" t="s">
        <v>310</v>
      </c>
      <c r="D28" s="45" t="n">
        <v>0.71</v>
      </c>
      <c r="E28" s="43"/>
      <c r="F28" s="44" t="n">
        <v>0.71</v>
      </c>
    </row>
    <row r="29" customFormat="false" ht="14.25" hidden="false" customHeight="false" outlineLevel="0" collapsed="false">
      <c r="A29" s="41" t="s">
        <v>301</v>
      </c>
      <c r="B29" s="41" t="s">
        <v>311</v>
      </c>
      <c r="C29" s="93" t="s">
        <v>312</v>
      </c>
      <c r="D29" s="45" t="n">
        <v>4.32</v>
      </c>
      <c r="E29" s="43"/>
      <c r="F29" s="44" t="n">
        <v>4.32</v>
      </c>
    </row>
    <row r="30" customFormat="false" ht="14.25" hidden="false" customHeight="false" outlineLevel="0" collapsed="false">
      <c r="A30" s="41" t="s">
        <v>301</v>
      </c>
      <c r="B30" s="41" t="s">
        <v>102</v>
      </c>
      <c r="C30" s="93" t="s">
        <v>191</v>
      </c>
      <c r="D30" s="45" t="n">
        <v>2.65</v>
      </c>
      <c r="E30" s="43"/>
      <c r="F30" s="44" t="n">
        <v>2.65</v>
      </c>
    </row>
    <row r="31" customFormat="false" ht="14.25" hidden="false" customHeight="false" outlineLevel="0" collapsed="false">
      <c r="A31" s="41"/>
      <c r="B31" s="41"/>
      <c r="C31" s="93" t="s">
        <v>199</v>
      </c>
      <c r="D31" s="45" t="n">
        <v>0.64</v>
      </c>
      <c r="E31" s="43" t="n">
        <v>0.64</v>
      </c>
      <c r="F31" s="44"/>
    </row>
    <row r="32" customFormat="false" ht="14.25" hidden="false" customHeight="false" outlineLevel="0" collapsed="false">
      <c r="A32" s="41" t="s">
        <v>313</v>
      </c>
      <c r="B32" s="41" t="s">
        <v>189</v>
      </c>
      <c r="C32" s="93" t="s">
        <v>314</v>
      </c>
      <c r="D32" s="45" t="n">
        <v>0.03</v>
      </c>
      <c r="E32" s="43" t="n">
        <v>0.03</v>
      </c>
      <c r="F32" s="44"/>
    </row>
    <row r="33" customFormat="false" ht="14.25" hidden="false" customHeight="false" outlineLevel="0" collapsed="false">
      <c r="A33" s="41" t="s">
        <v>313</v>
      </c>
      <c r="B33" s="41" t="s">
        <v>102</v>
      </c>
      <c r="C33" s="93" t="s">
        <v>315</v>
      </c>
      <c r="D33" s="45" t="n">
        <v>0.61</v>
      </c>
      <c r="E33" s="43" t="n">
        <v>0.61</v>
      </c>
      <c r="F33" s="44"/>
    </row>
    <row r="34" customFormat="false" ht="14.25" hidden="false" customHeight="false" outlineLevel="0" collapsed="false">
      <c r="A34" s="41"/>
      <c r="B34" s="41"/>
      <c r="C34" s="93" t="s">
        <v>316</v>
      </c>
      <c r="D34" s="45" t="n">
        <v>2.3</v>
      </c>
      <c r="E34" s="43" t="n">
        <v>2.3</v>
      </c>
      <c r="F34" s="44"/>
    </row>
    <row r="35" customFormat="false" ht="14.25" hidden="false" customHeight="false" outlineLevel="0" collapsed="false">
      <c r="A35" s="41" t="s">
        <v>317</v>
      </c>
      <c r="B35" s="41" t="s">
        <v>180</v>
      </c>
      <c r="C35" s="93" t="s">
        <v>318</v>
      </c>
      <c r="D35" s="45" t="n">
        <v>2.3</v>
      </c>
      <c r="E35" s="43" t="n">
        <v>2.3</v>
      </c>
      <c r="F35" s="44"/>
    </row>
    <row r="36" customFormat="false" ht="14.25" hidden="false" customHeight="false" outlineLevel="0" collapsed="false">
      <c r="A36" s="41"/>
      <c r="B36" s="41"/>
      <c r="C36" s="87"/>
      <c r="D36" s="45"/>
      <c r="E36" s="43"/>
      <c r="F3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9</v>
      </c>
    </row>
    <row r="2" customFormat="false" ht="22.5" hidden="false" customHeight="false" outlineLevel="0" collapsed="false">
      <c r="A2" s="10" t="s">
        <v>32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1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9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9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9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22</v>
      </c>
      <c r="F9" s="98" t="n">
        <v>95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6:52:37Z</dcterms:created>
  <dc:creator/>
  <dc:description/>
  <dc:language>en-US</dc:language>
  <cp:lastModifiedBy>Administrator</cp:lastModifiedBy>
  <dcterms:modified xsi:type="dcterms:W3CDTF">2019-03-25T07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