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9">
  <si>
    <t xml:space="preserve">  绵竹市商务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17301  </t>
    </r>
    <r>
      <rPr>
        <sz val="10"/>
        <rFont val="Noto Sans"/>
        <family val="2"/>
      </rPr>
      <t xml:space="preserve">绵竹市商务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17301  </t>
    </r>
    <r>
      <rPr>
        <sz val="9"/>
        <rFont val="Noto Sans"/>
        <family val="2"/>
      </rPr>
      <t xml:space="preserve">绵竹市商务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301</t>
  </si>
  <si>
    <t xml:space="preserve">绵竹市商务局</t>
  </si>
  <si>
    <t xml:space="preserve"> 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行政运行</t>
  </si>
  <si>
    <t xml:space="preserve">50</t>
  </si>
  <si>
    <t xml:space="preserve">   事业运行</t>
  </si>
  <si>
    <t xml:space="preserve">99</t>
  </si>
  <si>
    <t xml:space="preserve">   其他商贸事务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“三大活动”经费</t>
  </si>
  <si>
    <t xml:space="preserve">      电商孵化园管理运行费</t>
  </si>
  <si>
    <t xml:space="preserve">      电子商务系统运行费</t>
  </si>
  <si>
    <t xml:space="preserve">      商务业务培训费</t>
  </si>
  <si>
    <t xml:space="preserve">      商务综合执法队工作经费</t>
  </si>
  <si>
    <t xml:space="preserve">      社销零事务</t>
  </si>
  <si>
    <t xml:space="preserve">      原外贸公司退休职工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7301-</t>
    </r>
    <r>
      <rPr>
        <sz val="10"/>
        <rFont val="Noto Sans"/>
        <family val="2"/>
      </rPr>
      <t xml:space="preserve">绵竹市商务局</t>
    </r>
  </si>
  <si>
    <t xml:space="preserve">电子商务系统运行费</t>
  </si>
  <si>
    <t xml:space="preserve">促进我市电子商务新兴产业发展</t>
  </si>
  <si>
    <t xml:space="preserve">项目完成</t>
  </si>
  <si>
    <t xml:space="preserve">数量指标</t>
  </si>
  <si>
    <t xml:space="preserve">租用服务器及运行维护</t>
  </si>
  <si>
    <t xml:space="preserve">按合同执行</t>
  </si>
  <si>
    <t xml:space="preserve">从业人员培训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聘请专业人员</t>
  </si>
  <si>
    <t xml:space="preserve">聘请专业人员培训</t>
  </si>
  <si>
    <t xml:space="preserve">时效指标</t>
  </si>
  <si>
    <t xml:space="preserve">运行维护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全年</t>
    </r>
  </si>
  <si>
    <t xml:space="preserve">成本指标</t>
  </si>
  <si>
    <t xml:space="preserve">运行维护及从业人员培训开支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促进商贸企业发展</t>
  </si>
  <si>
    <t xml:space="preserve">实施商务工作信息化平台建设项目，逐步实现商务工作决策智能化、数据化、移动互联化，让商贸企业更多地参与商务工作，共享商务资源，共同发展</t>
  </si>
  <si>
    <t xml:space="preserve">满意度指标</t>
  </si>
  <si>
    <t xml:space="preserve">电子商贸企业满意度</t>
  </si>
  <si>
    <t xml:space="preserve">≥95%</t>
  </si>
  <si>
    <t xml:space="preserve">电商孵化园管理运行费</t>
  </si>
  <si>
    <r>
      <rPr>
        <sz val="10"/>
        <rFont val="Noto Sans"/>
        <family val="2"/>
      </rPr>
      <t xml:space="preserve">加强对电商孵化园的运营管理，整合电商线上交易平台建设和线下配送服务，积极搭建产品外销平台，实现“电子商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”深度融合</t>
    </r>
  </si>
  <si>
    <t xml:space="preserve">现入驻企业</t>
  </si>
  <si>
    <r>
      <rPr>
        <sz val="10"/>
        <rFont val="宋体"/>
        <family val="0"/>
        <charset val="134"/>
      </rPr>
      <t xml:space="preserve">≥19</t>
    </r>
    <r>
      <rPr>
        <sz val="10"/>
        <rFont val="Noto Sans"/>
        <family val="2"/>
      </rPr>
      <t xml:space="preserve">家</t>
    </r>
  </si>
  <si>
    <t xml:space="preserve">新孵化企业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家</t>
    </r>
  </si>
  <si>
    <t xml:space="preserve">业务培训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入驻企业满意度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满意</t>
    </r>
  </si>
  <si>
    <t xml:space="preserve">运营管理时间</t>
  </si>
  <si>
    <t xml:space="preserve">房租</t>
  </si>
  <si>
    <r>
      <rPr>
        <sz val="10"/>
        <rFont val="宋体"/>
        <family val="0"/>
        <charset val="134"/>
      </rPr>
      <t xml:space="preserve">≥38</t>
    </r>
    <r>
      <rPr>
        <sz val="10"/>
        <rFont val="Noto Sans"/>
        <family val="2"/>
      </rPr>
      <t xml:space="preserve">万</t>
    </r>
  </si>
  <si>
    <t xml:space="preserve">物管（含水电）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万</t>
    </r>
  </si>
  <si>
    <t xml:space="preserve">电商培训（含开展活动）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电商专员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万</t>
    </r>
  </si>
  <si>
    <t xml:space="preserve">网络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万</t>
    </r>
  </si>
  <si>
    <t xml:space="preserve">日常办公用品及维修</t>
  </si>
  <si>
    <t xml:space="preserve">经济效益指标</t>
  </si>
  <si>
    <t xml:space="preserve">入驻企业产值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万</t>
    </r>
  </si>
  <si>
    <t xml:space="preserve">社销零事务</t>
  </si>
  <si>
    <t xml:space="preserve">狠抓规上企业入库和统计工作。进一步完善规上服务业企业统计工作机制，及时兑现奖补政策，健全服务业统计制度，力求提高数据的准确性。推动本级财政促进服务业发展政策资金及时兑现，同时积极发挥牵头协调职能，进一步修订完善本级扶持政策，推动企业上档升级、做大做强和上限入库，引导行业加快发展，服务经济提质增效。</t>
  </si>
  <si>
    <t xml:space="preserve">企业统计员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位</t>
    </r>
  </si>
  <si>
    <t xml:space="preserve">统计员培训次数</t>
  </si>
  <si>
    <t xml:space="preserve">企业数据填报准确率</t>
  </si>
  <si>
    <t xml:space="preserve">≥98%</t>
  </si>
  <si>
    <t xml:space="preserve">社销零统计时间</t>
  </si>
  <si>
    <t xml:space="preserve">统计员劳务费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万</t>
    </r>
  </si>
  <si>
    <t xml:space="preserve">统计员业务培训开支</t>
  </si>
  <si>
    <t xml:space="preserve">统计员业务能力</t>
  </si>
  <si>
    <t xml:space="preserve">企业统计员业务能力明显提高</t>
  </si>
  <si>
    <t xml:space="preserve">企业统计员满意率</t>
  </si>
  <si>
    <t xml:space="preserve">“三大活动”经费</t>
  </si>
  <si>
    <t xml:space="preserve">监督执行我市企业赴外举办各种商贸交易会、展览会、展销会等活动；指导管理监督以绵竹市名义在境内举办的各种商贸交易会。展览会、展销会等活动</t>
  </si>
  <si>
    <t xml:space="preserve">参展企业数量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家</t>
    </r>
  </si>
  <si>
    <t xml:space="preserve">参展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站</t>
    </r>
  </si>
  <si>
    <t xml:space="preserve">参展服务</t>
  </si>
  <si>
    <t xml:space="preserve">认真组织好参展服务</t>
  </si>
  <si>
    <t xml:space="preserve">参展时间</t>
  </si>
  <si>
    <t xml:space="preserve">万企出国门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家企业参展。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川货全国行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家企业参展。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，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。</t>
    </r>
  </si>
  <si>
    <t xml:space="preserve">惠民购物全川行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家商户参加。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。</t>
    </r>
  </si>
  <si>
    <t xml:space="preserve">参展企业交易额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万</t>
    </r>
  </si>
  <si>
    <t xml:space="preserve">参展企业满意度</t>
  </si>
  <si>
    <t xml:space="preserve">商务业务培训费</t>
  </si>
  <si>
    <t xml:space="preserve">强化服务。积极组织企业参加各类商务培训活动</t>
  </si>
  <si>
    <t xml:space="preserve">外贸专项业务培训次数</t>
  </si>
  <si>
    <t xml:space="preserve">其他商务业务培训次数</t>
  </si>
  <si>
    <t xml:space="preserve">聘请专业人员对企业人员进行培训</t>
  </si>
  <si>
    <t xml:space="preserve">培训时间</t>
  </si>
  <si>
    <t xml:space="preserve">培训开支</t>
  </si>
  <si>
    <r>
      <rPr>
        <sz val="10"/>
        <rFont val="Noto Sans"/>
        <family val="2"/>
      </rPr>
      <t xml:space="preserve">聘请专家开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培训开支（含资料费、工作餐）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提高从业人员业务能力</t>
  </si>
  <si>
    <t xml:space="preserve">提高我市商贸领域从业人员，业务能力</t>
  </si>
  <si>
    <t xml:space="preserve">相关企业人员满意度</t>
  </si>
  <si>
    <t xml:space="preserve">原外贸公司退休职工补贴</t>
  </si>
  <si>
    <t xml:space="preserve">解决原外贸总公司退休职工补贴资金，促进社会稳定</t>
  </si>
  <si>
    <t xml:space="preserve">补贴人员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补贴覆盖率</t>
  </si>
  <si>
    <r>
      <rPr>
        <sz val="10"/>
        <rFont val="Noto Sans"/>
        <family val="2"/>
      </rPr>
      <t xml:space="preserve">符合条件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</t>
    </r>
  </si>
  <si>
    <t xml:space="preserve">补贴时间</t>
  </si>
  <si>
    <t xml:space="preserve">全年补贴（含春节慰问）</t>
  </si>
  <si>
    <r>
      <rPr>
        <sz val="10"/>
        <rFont val="宋体"/>
        <family val="0"/>
        <charset val="134"/>
      </rPr>
      <t xml:space="preserve">14600</t>
    </r>
    <r>
      <rPr>
        <sz val="10"/>
        <rFont val="Noto Sans"/>
        <family val="2"/>
      </rPr>
      <t xml:space="preserve">元</t>
    </r>
  </si>
  <si>
    <t xml:space="preserve">促进社会稳定</t>
  </si>
  <si>
    <t xml:space="preserve">补贴人员满意度</t>
  </si>
  <si>
    <t xml:space="preserve">商务综合执法队工作经费</t>
  </si>
  <si>
    <t xml:space="preserve">日常商务执法和安全监管工作。一是加强对流通领域食品、消防安全的日常监管。二是加强商业预付卡管理，积极推进诚信建设。三是认真履行我市打击侵权假冒工作领导小组职责，督促各相关部门按职行事。</t>
  </si>
  <si>
    <t xml:space="preserve">宣传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会议次数</t>
  </si>
  <si>
    <r>
      <rPr>
        <sz val="10"/>
        <rFont val="宋体"/>
        <family val="0"/>
        <charset val="134"/>
      </rPr>
      <t xml:space="preserve">≥28</t>
    </r>
    <r>
      <rPr>
        <sz val="10"/>
        <rFont val="Noto Sans"/>
        <family val="2"/>
      </rPr>
      <t xml:space="preserve">次</t>
    </r>
  </si>
  <si>
    <t xml:space="preserve">商贸流通领域安全检查对象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家</t>
    </r>
  </si>
  <si>
    <t xml:space="preserve">行政执法检查次数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次</t>
    </r>
  </si>
  <si>
    <t xml:space="preserve">相关服务对象检查覆盖率</t>
  </si>
  <si>
    <r>
      <rPr>
        <sz val="10"/>
        <rFont val="宋体"/>
        <family val="0"/>
        <charset val="134"/>
      </rPr>
      <t xml:space="preserve">≥95%.</t>
    </r>
    <r>
      <rPr>
        <sz val="10"/>
        <rFont val="Noto Sans"/>
        <family val="2"/>
      </rPr>
      <t xml:space="preserve">重点对象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</t>
    </r>
  </si>
  <si>
    <t xml:space="preserve">执法检查时间</t>
  </si>
  <si>
    <t xml:space="preserve">宣传成本</t>
  </si>
  <si>
    <r>
      <rPr>
        <sz val="10"/>
        <rFont val="Noto Sans"/>
        <family val="2"/>
      </rPr>
      <t xml:space="preserve">印制资料、横幅。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会议成本</t>
  </si>
  <si>
    <r>
      <rPr>
        <sz val="10"/>
        <rFont val="Noto Sans"/>
        <family val="2"/>
      </rPr>
      <t xml:space="preserve">印制资料，人员培训，会务开支等。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商贸流通领域安全检查成本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家，全年一家至少检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行政执法检查成本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万元</t>
    </r>
  </si>
  <si>
    <t xml:space="preserve">促进我市经济发展</t>
  </si>
  <si>
    <t xml:space="preserve">夯实经济发展基础，促进了我市经济发展</t>
  </si>
  <si>
    <t xml:space="preserve">可持续影响指标</t>
  </si>
  <si>
    <t xml:space="preserve">以项目为抓手带动经济转型发展</t>
  </si>
  <si>
    <t xml:space="preserve">助推经济社会可持续发展</t>
  </si>
  <si>
    <t xml:space="preserve">服务对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9</v>
      </c>
    </row>
    <row r="2" customFormat="false" ht="22.5" hidden="false" customHeight="fals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7</v>
      </c>
      <c r="E5" s="100" t="s">
        <v>324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5</v>
      </c>
      <c r="G6" s="84" t="s">
        <v>32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.5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.5</v>
      </c>
      <c r="D8" s="43"/>
      <c r="E8" s="43"/>
      <c r="F8" s="43"/>
      <c r="G8" s="44"/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7</v>
      </c>
    </row>
    <row r="2" customFormat="false" ht="22.5" hidden="false" customHeight="fals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2</v>
      </c>
      <c r="D11" s="41" t="s">
        <v>82</v>
      </c>
      <c r="E11" s="42" t="s">
        <v>93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1</v>
      </c>
      <c r="B4" s="37" t="s">
        <v>322</v>
      </c>
      <c r="C4" s="75" t="s">
        <v>32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7</v>
      </c>
      <c r="E5" s="100" t="s">
        <v>324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5</v>
      </c>
      <c r="G6" s="84" t="s">
        <v>32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2</v>
      </c>
      <c r="D11" s="41" t="s">
        <v>82</v>
      </c>
      <c r="E11" s="42" t="s">
        <v>93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E14" activeCellId="0" sqref="E14: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3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7</v>
      </c>
      <c r="B3" s="108" t="s">
        <v>338</v>
      </c>
      <c r="C3" s="108" t="s">
        <v>338</v>
      </c>
      <c r="D3" s="108" t="s">
        <v>338</v>
      </c>
      <c r="E3" s="109" t="s">
        <v>339</v>
      </c>
      <c r="F3" s="108" t="s">
        <v>340</v>
      </c>
      <c r="G3" s="108"/>
      <c r="H3" s="108"/>
      <c r="I3" s="108"/>
    </row>
    <row r="4" customFormat="false" ht="14.25" hidden="false" customHeight="false" outlineLevel="0" collapsed="false">
      <c r="A4" s="108" t="s">
        <v>337</v>
      </c>
      <c r="B4" s="108" t="s">
        <v>338</v>
      </c>
      <c r="C4" s="108" t="s">
        <v>338</v>
      </c>
      <c r="D4" s="108" t="s">
        <v>338</v>
      </c>
      <c r="E4" s="109" t="s">
        <v>33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1</v>
      </c>
      <c r="C5" s="108" t="s">
        <v>342</v>
      </c>
      <c r="D5" s="108" t="s">
        <v>343</v>
      </c>
      <c r="E5" s="111"/>
      <c r="F5" s="112" t="s">
        <v>344</v>
      </c>
      <c r="G5" s="113" t="s">
        <v>345</v>
      </c>
      <c r="H5" s="112" t="s">
        <v>346</v>
      </c>
      <c r="I5" s="113" t="s">
        <v>347</v>
      </c>
    </row>
    <row r="6" customFormat="false" ht="14.25" hidden="false" customHeight="false" outlineLevel="0" collapsed="false">
      <c r="A6" s="114" t="s">
        <v>348</v>
      </c>
      <c r="B6" s="115" t="n">
        <v>1772600</v>
      </c>
      <c r="C6" s="115" t="n">
        <v>1772600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49</v>
      </c>
      <c r="B7" s="115" t="n">
        <v>30000</v>
      </c>
      <c r="C7" s="115" t="n">
        <v>30000</v>
      </c>
      <c r="D7" s="115" t="n">
        <v>0</v>
      </c>
      <c r="E7" s="118" t="s">
        <v>350</v>
      </c>
      <c r="F7" s="118" t="s">
        <v>351</v>
      </c>
      <c r="G7" s="118" t="s">
        <v>352</v>
      </c>
      <c r="H7" s="118" t="s">
        <v>353</v>
      </c>
      <c r="I7" s="118" t="s">
        <v>354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55</v>
      </c>
      <c r="I8" s="116" t="s">
        <v>356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57</v>
      </c>
      <c r="H9" s="118" t="s">
        <v>358</v>
      </c>
      <c r="I9" s="118" t="s">
        <v>359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0</v>
      </c>
      <c r="H10" s="118" t="s">
        <v>361</v>
      </c>
      <c r="I10" s="116" t="s">
        <v>362</v>
      </c>
    </row>
    <row r="11" customFormat="false" ht="36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63</v>
      </c>
      <c r="H11" s="118" t="s">
        <v>364</v>
      </c>
      <c r="I11" s="116" t="s">
        <v>365</v>
      </c>
    </row>
    <row r="12" customFormat="false" ht="48" hidden="false" customHeight="false" outlineLevel="0" collapsed="false">
      <c r="A12" s="117"/>
      <c r="B12" s="115"/>
      <c r="C12" s="115"/>
      <c r="D12" s="115"/>
      <c r="E12" s="118"/>
      <c r="F12" s="118" t="s">
        <v>366</v>
      </c>
      <c r="G12" s="118" t="s">
        <v>367</v>
      </c>
      <c r="H12" s="118" t="s">
        <v>368</v>
      </c>
      <c r="I12" s="118" t="s">
        <v>369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 t="s">
        <v>370</v>
      </c>
      <c r="G13" s="118" t="s">
        <v>370</v>
      </c>
      <c r="H13" s="118" t="s">
        <v>371</v>
      </c>
      <c r="I13" s="116" t="s">
        <v>372</v>
      </c>
    </row>
    <row r="14" customFormat="false" ht="14.25" hidden="false" customHeight="true" outlineLevel="0" collapsed="false">
      <c r="A14" s="117" t="s">
        <v>373</v>
      </c>
      <c r="B14" s="115" t="n">
        <v>848000</v>
      </c>
      <c r="C14" s="115" t="n">
        <v>848000</v>
      </c>
      <c r="D14" s="115" t="n">
        <v>0</v>
      </c>
      <c r="E14" s="118" t="s">
        <v>374</v>
      </c>
      <c r="F14" s="118" t="s">
        <v>351</v>
      </c>
      <c r="G14" s="118" t="s">
        <v>352</v>
      </c>
      <c r="H14" s="118" t="s">
        <v>375</v>
      </c>
      <c r="I14" s="116" t="s">
        <v>376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77</v>
      </c>
      <c r="I15" s="116" t="s">
        <v>378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79</v>
      </c>
      <c r="I16" s="116" t="s">
        <v>380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57</v>
      </c>
      <c r="H17" s="118" t="s">
        <v>381</v>
      </c>
      <c r="I17" s="116" t="s">
        <v>382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60</v>
      </c>
      <c r="H18" s="118" t="s">
        <v>383</v>
      </c>
      <c r="I18" s="116" t="s">
        <v>362</v>
      </c>
    </row>
    <row r="19" customFormat="false" ht="14.25" hidden="false" customHeight="true" outlineLevel="0" collapsed="false">
      <c r="A19" s="117"/>
      <c r="B19" s="115"/>
      <c r="C19" s="115"/>
      <c r="D19" s="115"/>
      <c r="E19" s="118"/>
      <c r="F19" s="118"/>
      <c r="G19" s="118" t="s">
        <v>363</v>
      </c>
      <c r="H19" s="118" t="s">
        <v>384</v>
      </c>
      <c r="I19" s="116" t="s">
        <v>385</v>
      </c>
    </row>
    <row r="20" customFormat="false" ht="24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386</v>
      </c>
      <c r="I20" s="116" t="s">
        <v>387</v>
      </c>
    </row>
    <row r="21" customFormat="false" ht="24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388</v>
      </c>
      <c r="I21" s="116" t="s">
        <v>389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390</v>
      </c>
      <c r="I22" s="116" t="s">
        <v>391</v>
      </c>
    </row>
    <row r="23" customFormat="false" ht="14.25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392</v>
      </c>
      <c r="I23" s="116" t="s">
        <v>393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394</v>
      </c>
      <c r="I24" s="116" t="s">
        <v>387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 t="s">
        <v>366</v>
      </c>
      <c r="G25" s="118" t="s">
        <v>395</v>
      </c>
      <c r="H25" s="118" t="s">
        <v>396</v>
      </c>
      <c r="I25" s="116" t="s">
        <v>397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 t="s">
        <v>370</v>
      </c>
      <c r="G26" s="118" t="s">
        <v>370</v>
      </c>
      <c r="H26" s="118" t="s">
        <v>381</v>
      </c>
      <c r="I26" s="116" t="s">
        <v>382</v>
      </c>
    </row>
    <row r="27" customFormat="false" ht="14.25" hidden="false" customHeight="true" outlineLevel="0" collapsed="false">
      <c r="A27" s="117" t="s">
        <v>398</v>
      </c>
      <c r="B27" s="115" t="n">
        <v>720000</v>
      </c>
      <c r="C27" s="115" t="n">
        <v>720000</v>
      </c>
      <c r="D27" s="115" t="n">
        <v>0</v>
      </c>
      <c r="E27" s="118" t="s">
        <v>399</v>
      </c>
      <c r="F27" s="118" t="s">
        <v>351</v>
      </c>
      <c r="G27" s="118" t="s">
        <v>352</v>
      </c>
      <c r="H27" s="118" t="s">
        <v>400</v>
      </c>
      <c r="I27" s="116" t="s">
        <v>401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402</v>
      </c>
      <c r="I28" s="116" t="s">
        <v>380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7</v>
      </c>
      <c r="H29" s="118" t="s">
        <v>403</v>
      </c>
      <c r="I29" s="116" t="s">
        <v>404</v>
      </c>
    </row>
    <row r="30" customFormat="false" ht="24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60</v>
      </c>
      <c r="H30" s="118" t="s">
        <v>405</v>
      </c>
      <c r="I30" s="116" t="s">
        <v>362</v>
      </c>
    </row>
    <row r="31" customFormat="false" ht="14.25" hidden="false" customHeight="true" outlineLevel="0" collapsed="false">
      <c r="A31" s="117"/>
      <c r="B31" s="115"/>
      <c r="C31" s="115"/>
      <c r="D31" s="115"/>
      <c r="E31" s="118"/>
      <c r="F31" s="118"/>
      <c r="G31" s="118" t="s">
        <v>363</v>
      </c>
      <c r="H31" s="118" t="s">
        <v>406</v>
      </c>
      <c r="I31" s="116" t="s">
        <v>407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/>
      <c r="H32" s="118" t="s">
        <v>408</v>
      </c>
      <c r="I32" s="116" t="s">
        <v>389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 t="s">
        <v>366</v>
      </c>
      <c r="G33" s="118" t="s">
        <v>367</v>
      </c>
      <c r="H33" s="118" t="s">
        <v>409</v>
      </c>
      <c r="I33" s="118" t="s">
        <v>410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 t="s">
        <v>370</v>
      </c>
      <c r="G34" s="118" t="s">
        <v>370</v>
      </c>
      <c r="H34" s="118" t="s">
        <v>411</v>
      </c>
      <c r="I34" s="116" t="s">
        <v>372</v>
      </c>
    </row>
    <row r="35" customFormat="false" ht="14.25" hidden="false" customHeight="true" outlineLevel="0" collapsed="false">
      <c r="A35" s="117" t="s">
        <v>412</v>
      </c>
      <c r="B35" s="115" t="n">
        <v>80000</v>
      </c>
      <c r="C35" s="115" t="n">
        <v>80000</v>
      </c>
      <c r="D35" s="115" t="n">
        <v>0</v>
      </c>
      <c r="E35" s="118" t="s">
        <v>413</v>
      </c>
      <c r="F35" s="118" t="s">
        <v>351</v>
      </c>
      <c r="G35" s="118" t="s">
        <v>352</v>
      </c>
      <c r="H35" s="118" t="s">
        <v>414</v>
      </c>
      <c r="I35" s="116" t="s">
        <v>415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/>
      <c r="H36" s="118" t="s">
        <v>416</v>
      </c>
      <c r="I36" s="116" t="s">
        <v>417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57</v>
      </c>
      <c r="H37" s="118" t="s">
        <v>418</v>
      </c>
      <c r="I37" s="118" t="s">
        <v>419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60</v>
      </c>
      <c r="H38" s="118" t="s">
        <v>420</v>
      </c>
      <c r="I38" s="116" t="s">
        <v>362</v>
      </c>
    </row>
    <row r="39" customFormat="false" ht="14.25" hidden="false" customHeight="true" outlineLevel="0" collapsed="false">
      <c r="A39" s="117"/>
      <c r="B39" s="115"/>
      <c r="C39" s="115"/>
      <c r="D39" s="115"/>
      <c r="E39" s="118"/>
      <c r="F39" s="118"/>
      <c r="G39" s="118" t="s">
        <v>363</v>
      </c>
      <c r="H39" s="118" t="s">
        <v>421</v>
      </c>
      <c r="I39" s="116" t="s">
        <v>422</v>
      </c>
    </row>
    <row r="40" customFormat="false" ht="14.25" hidden="false" customHeight="false" outlineLevel="0" collapsed="false">
      <c r="A40" s="117"/>
      <c r="B40" s="115"/>
      <c r="C40" s="115"/>
      <c r="D40" s="115"/>
      <c r="E40" s="118"/>
      <c r="F40" s="118"/>
      <c r="G40" s="118"/>
      <c r="H40" s="118" t="s">
        <v>423</v>
      </c>
      <c r="I40" s="116" t="s">
        <v>424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/>
      <c r="H41" s="118" t="s">
        <v>425</v>
      </c>
      <c r="I41" s="116" t="s">
        <v>426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 t="s">
        <v>366</v>
      </c>
      <c r="G42" s="118" t="s">
        <v>395</v>
      </c>
      <c r="H42" s="118" t="s">
        <v>427</v>
      </c>
      <c r="I42" s="116" t="s">
        <v>428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 t="s">
        <v>370</v>
      </c>
      <c r="G43" s="118" t="s">
        <v>370</v>
      </c>
      <c r="H43" s="118" t="s">
        <v>429</v>
      </c>
      <c r="I43" s="116" t="s">
        <v>382</v>
      </c>
    </row>
    <row r="44" customFormat="false" ht="24" hidden="false" customHeight="true" outlineLevel="0" collapsed="false">
      <c r="A44" s="117" t="s">
        <v>430</v>
      </c>
      <c r="B44" s="115" t="n">
        <v>20000</v>
      </c>
      <c r="C44" s="115" t="n">
        <v>20000</v>
      </c>
      <c r="D44" s="115" t="n">
        <v>0</v>
      </c>
      <c r="E44" s="118" t="s">
        <v>431</v>
      </c>
      <c r="F44" s="118" t="s">
        <v>351</v>
      </c>
      <c r="G44" s="118" t="s">
        <v>352</v>
      </c>
      <c r="H44" s="118" t="s">
        <v>432</v>
      </c>
      <c r="I44" s="116" t="s">
        <v>356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/>
      <c r="H45" s="118" t="s">
        <v>433</v>
      </c>
      <c r="I45" s="116" t="s">
        <v>356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57</v>
      </c>
      <c r="H46" s="118" t="s">
        <v>358</v>
      </c>
      <c r="I46" s="118" t="s">
        <v>434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60</v>
      </c>
      <c r="H47" s="118" t="s">
        <v>435</v>
      </c>
      <c r="I47" s="116" t="s">
        <v>362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/>
      <c r="G48" s="118" t="s">
        <v>363</v>
      </c>
      <c r="H48" s="118" t="s">
        <v>436</v>
      </c>
      <c r="I48" s="118" t="s">
        <v>437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 t="s">
        <v>366</v>
      </c>
      <c r="G49" s="118" t="s">
        <v>367</v>
      </c>
      <c r="H49" s="118" t="s">
        <v>438</v>
      </c>
      <c r="I49" s="118" t="s">
        <v>439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 t="s">
        <v>370</v>
      </c>
      <c r="G50" s="118" t="s">
        <v>370</v>
      </c>
      <c r="H50" s="118" t="s">
        <v>440</v>
      </c>
      <c r="I50" s="116" t="s">
        <v>372</v>
      </c>
    </row>
    <row r="51" customFormat="false" ht="14.25" hidden="false" customHeight="true" outlineLevel="0" collapsed="false">
      <c r="A51" s="117" t="s">
        <v>441</v>
      </c>
      <c r="B51" s="115" t="n">
        <v>14600</v>
      </c>
      <c r="C51" s="115" t="n">
        <v>14600</v>
      </c>
      <c r="D51" s="115" t="n">
        <v>0</v>
      </c>
      <c r="E51" s="118" t="s">
        <v>442</v>
      </c>
      <c r="F51" s="118" t="s">
        <v>351</v>
      </c>
      <c r="G51" s="118" t="s">
        <v>352</v>
      </c>
      <c r="H51" s="118" t="s">
        <v>443</v>
      </c>
      <c r="I51" s="116" t="s">
        <v>444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57</v>
      </c>
      <c r="H52" s="118" t="s">
        <v>445</v>
      </c>
      <c r="I52" s="118" t="s">
        <v>446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60</v>
      </c>
      <c r="H53" s="118" t="s">
        <v>447</v>
      </c>
      <c r="I53" s="116" t="s">
        <v>362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63</v>
      </c>
      <c r="H54" s="118" t="s">
        <v>448</v>
      </c>
      <c r="I54" s="116" t="s">
        <v>449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 t="s">
        <v>366</v>
      </c>
      <c r="G55" s="118" t="s">
        <v>367</v>
      </c>
      <c r="H55" s="118" t="s">
        <v>450</v>
      </c>
      <c r="I55" s="118" t="s">
        <v>450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 t="s">
        <v>370</v>
      </c>
      <c r="G56" s="118" t="s">
        <v>370</v>
      </c>
      <c r="H56" s="118" t="s">
        <v>451</v>
      </c>
      <c r="I56" s="116" t="s">
        <v>382</v>
      </c>
    </row>
    <row r="57" customFormat="false" ht="14.25" hidden="false" customHeight="true" outlineLevel="0" collapsed="false">
      <c r="A57" s="117" t="s">
        <v>452</v>
      </c>
      <c r="B57" s="115" t="n">
        <v>60000</v>
      </c>
      <c r="C57" s="115" t="n">
        <v>60000</v>
      </c>
      <c r="D57" s="115" t="n">
        <v>0</v>
      </c>
      <c r="E57" s="118" t="s">
        <v>453</v>
      </c>
      <c r="F57" s="118" t="s">
        <v>351</v>
      </c>
      <c r="G57" s="118" t="s">
        <v>352</v>
      </c>
      <c r="H57" s="118" t="s">
        <v>454</v>
      </c>
      <c r="I57" s="116" t="s">
        <v>455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56</v>
      </c>
      <c r="I58" s="116" t="s">
        <v>457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58</v>
      </c>
      <c r="I59" s="116" t="s">
        <v>459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/>
      <c r="G60" s="118"/>
      <c r="H60" s="118" t="s">
        <v>460</v>
      </c>
      <c r="I60" s="116" t="s">
        <v>461</v>
      </c>
    </row>
    <row r="61" customFormat="false" ht="24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57</v>
      </c>
      <c r="H61" s="118" t="s">
        <v>462</v>
      </c>
      <c r="I61" s="116" t="s">
        <v>463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60</v>
      </c>
      <c r="H62" s="118" t="s">
        <v>464</v>
      </c>
      <c r="I62" s="116" t="s">
        <v>362</v>
      </c>
    </row>
    <row r="63" customFormat="false" ht="14.25" hidden="false" customHeight="true" outlineLevel="0" collapsed="false">
      <c r="A63" s="117"/>
      <c r="B63" s="115"/>
      <c r="C63" s="115"/>
      <c r="D63" s="115"/>
      <c r="E63" s="118"/>
      <c r="F63" s="118"/>
      <c r="G63" s="118" t="s">
        <v>363</v>
      </c>
      <c r="H63" s="118" t="s">
        <v>465</v>
      </c>
      <c r="I63" s="118" t="s">
        <v>466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/>
      <c r="H64" s="118" t="s">
        <v>467</v>
      </c>
      <c r="I64" s="118" t="s">
        <v>468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/>
      <c r="G65" s="118"/>
      <c r="H65" s="118" t="s">
        <v>469</v>
      </c>
      <c r="I65" s="116" t="s">
        <v>470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/>
      <c r="G66" s="118"/>
      <c r="H66" s="118" t="s">
        <v>471</v>
      </c>
      <c r="I66" s="116" t="s">
        <v>472</v>
      </c>
    </row>
    <row r="67" customFormat="false" ht="24" hidden="false" customHeight="true" outlineLevel="0" collapsed="false">
      <c r="A67" s="117"/>
      <c r="B67" s="115"/>
      <c r="C67" s="115"/>
      <c r="D67" s="115"/>
      <c r="E67" s="118"/>
      <c r="F67" s="118" t="s">
        <v>366</v>
      </c>
      <c r="G67" s="118" t="s">
        <v>395</v>
      </c>
      <c r="H67" s="118" t="s">
        <v>473</v>
      </c>
      <c r="I67" s="118" t="s">
        <v>474</v>
      </c>
    </row>
    <row r="68" customFormat="false" ht="36" hidden="false" customHeight="false" outlineLevel="0" collapsed="false">
      <c r="A68" s="117"/>
      <c r="B68" s="115"/>
      <c r="C68" s="115"/>
      <c r="D68" s="115"/>
      <c r="E68" s="118"/>
      <c r="F68" s="118"/>
      <c r="G68" s="118" t="s">
        <v>475</v>
      </c>
      <c r="H68" s="118" t="s">
        <v>476</v>
      </c>
      <c r="I68" s="118" t="s">
        <v>477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 t="s">
        <v>370</v>
      </c>
      <c r="G69" s="118" t="s">
        <v>370</v>
      </c>
      <c r="H69" s="118" t="s">
        <v>478</v>
      </c>
      <c r="I69" s="116" t="s">
        <v>372</v>
      </c>
    </row>
  </sheetData>
  <mergeCells count="59">
    <mergeCell ref="A1:I1"/>
    <mergeCell ref="A2:I2"/>
    <mergeCell ref="A3:A4"/>
    <mergeCell ref="B3:D4"/>
    <mergeCell ref="E3:E4"/>
    <mergeCell ref="F3:I4"/>
    <mergeCell ref="A7:A13"/>
    <mergeCell ref="B7:B13"/>
    <mergeCell ref="C7:C13"/>
    <mergeCell ref="D7:D13"/>
    <mergeCell ref="E7:E13"/>
    <mergeCell ref="F7:F11"/>
    <mergeCell ref="G7:G8"/>
    <mergeCell ref="A14:A26"/>
    <mergeCell ref="B14:B26"/>
    <mergeCell ref="C14:C26"/>
    <mergeCell ref="D14:D26"/>
    <mergeCell ref="E14:E26"/>
    <mergeCell ref="F14:F24"/>
    <mergeCell ref="G14:G16"/>
    <mergeCell ref="G19:G24"/>
    <mergeCell ref="A27:A34"/>
    <mergeCell ref="B27:B34"/>
    <mergeCell ref="C27:C34"/>
    <mergeCell ref="D27:D34"/>
    <mergeCell ref="E27:E34"/>
    <mergeCell ref="F27:F32"/>
    <mergeCell ref="G27:G28"/>
    <mergeCell ref="G31:G32"/>
    <mergeCell ref="A35:A43"/>
    <mergeCell ref="B35:B43"/>
    <mergeCell ref="C35:C43"/>
    <mergeCell ref="D35:D43"/>
    <mergeCell ref="E35:E43"/>
    <mergeCell ref="F35:F41"/>
    <mergeCell ref="G35:G36"/>
    <mergeCell ref="G39:G41"/>
    <mergeCell ref="A44:A50"/>
    <mergeCell ref="B44:B50"/>
    <mergeCell ref="C44:C50"/>
    <mergeCell ref="D44:D50"/>
    <mergeCell ref="E44:E50"/>
    <mergeCell ref="F44:F48"/>
    <mergeCell ref="G44:G45"/>
    <mergeCell ref="A51:A56"/>
    <mergeCell ref="B51:B56"/>
    <mergeCell ref="C51:C56"/>
    <mergeCell ref="D51:D56"/>
    <mergeCell ref="E51:E56"/>
    <mergeCell ref="F51:F54"/>
    <mergeCell ref="A57:A69"/>
    <mergeCell ref="B57:B69"/>
    <mergeCell ref="C57:C69"/>
    <mergeCell ref="D57:D69"/>
    <mergeCell ref="E57:E69"/>
    <mergeCell ref="F57:F66"/>
    <mergeCell ref="G57:G60"/>
    <mergeCell ref="G63:G66"/>
    <mergeCell ref="F67:F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28.49</v>
      </c>
      <c r="C6" s="17" t="s">
        <v>12</v>
      </c>
      <c r="D6" s="18" t="n">
        <v>449.4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9.2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0.4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9.3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28.49</v>
      </c>
      <c r="C35" s="14" t="s">
        <v>47</v>
      </c>
      <c r="D35" s="24" t="n">
        <v>528.49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28.49</v>
      </c>
      <c r="C40" s="14" t="s">
        <v>54</v>
      </c>
      <c r="D40" s="24" t="n">
        <f aca="false">SUM(D35,D36,D38)</f>
        <v>528.4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28.49</v>
      </c>
      <c r="G7" s="43" t="n">
        <v>0</v>
      </c>
      <c r="H7" s="43" t="n">
        <v>528.49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28.49</v>
      </c>
      <c r="G8" s="43"/>
      <c r="H8" s="43" t="n">
        <v>528.49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49.42</v>
      </c>
      <c r="G9" s="43"/>
      <c r="H9" s="43" t="n">
        <v>449.4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49.42</v>
      </c>
      <c r="G10" s="43"/>
      <c r="H10" s="43" t="n">
        <v>449.4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227.56</v>
      </c>
      <c r="G11" s="43"/>
      <c r="H11" s="43" t="n">
        <v>227.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4.6</v>
      </c>
      <c r="G12" s="43"/>
      <c r="H12" s="43" t="n">
        <v>44.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77.26</v>
      </c>
      <c r="G13" s="43"/>
      <c r="H13" s="43" t="n">
        <v>177.2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39.27</v>
      </c>
      <c r="G14" s="43"/>
      <c r="H14" s="43" t="n">
        <v>39.2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39.04</v>
      </c>
      <c r="G15" s="43"/>
      <c r="H15" s="43" t="n">
        <v>39.0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27.89</v>
      </c>
      <c r="G16" s="43"/>
      <c r="H16" s="43" t="n">
        <v>27.8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11.15</v>
      </c>
      <c r="G17" s="43"/>
      <c r="H17" s="43" t="n">
        <v>11.1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0.23</v>
      </c>
      <c r="G18" s="43"/>
      <c r="H18" s="43" t="n">
        <v>0.2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2</v>
      </c>
      <c r="C19" s="41" t="s">
        <v>88</v>
      </c>
      <c r="D19" s="41" t="s">
        <v>82</v>
      </c>
      <c r="E19" s="42" t="s">
        <v>102</v>
      </c>
      <c r="F19" s="43" t="n">
        <v>0.23</v>
      </c>
      <c r="G19" s="43"/>
      <c r="H19" s="43" t="n">
        <v>0.2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0.46</v>
      </c>
      <c r="G20" s="43"/>
      <c r="H20" s="43" t="n">
        <v>10.4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10.46</v>
      </c>
      <c r="G21" s="43"/>
      <c r="H21" s="43" t="n">
        <v>10.4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5</v>
      </c>
      <c r="B22" s="41" t="s">
        <v>106</v>
      </c>
      <c r="C22" s="41" t="s">
        <v>88</v>
      </c>
      <c r="D22" s="41" t="s">
        <v>82</v>
      </c>
      <c r="E22" s="42" t="s">
        <v>107</v>
      </c>
      <c r="F22" s="43" t="n">
        <v>7.74</v>
      </c>
      <c r="G22" s="43"/>
      <c r="H22" s="43" t="n">
        <v>7.74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5</v>
      </c>
      <c r="B23" s="41" t="s">
        <v>106</v>
      </c>
      <c r="C23" s="41" t="s">
        <v>108</v>
      </c>
      <c r="D23" s="41" t="s">
        <v>82</v>
      </c>
      <c r="E23" s="42" t="s">
        <v>109</v>
      </c>
      <c r="F23" s="43" t="n">
        <v>2.02</v>
      </c>
      <c r="G23" s="43"/>
      <c r="H23" s="43" t="n">
        <v>2.0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5</v>
      </c>
      <c r="B24" s="41" t="s">
        <v>106</v>
      </c>
      <c r="C24" s="41" t="s">
        <v>92</v>
      </c>
      <c r="D24" s="41" t="s">
        <v>82</v>
      </c>
      <c r="E24" s="42" t="s">
        <v>110</v>
      </c>
      <c r="F24" s="43" t="n">
        <v>0.7</v>
      </c>
      <c r="G24" s="43"/>
      <c r="H24" s="43" t="n">
        <v>0.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29.34</v>
      </c>
      <c r="G25" s="43"/>
      <c r="H25" s="43" t="n">
        <v>29.3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2</v>
      </c>
      <c r="F26" s="43" t="n">
        <v>29.34</v>
      </c>
      <c r="G26" s="43"/>
      <c r="H26" s="43" t="n">
        <v>29.3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3</v>
      </c>
      <c r="B27" s="41" t="s">
        <v>108</v>
      </c>
      <c r="C27" s="41" t="s">
        <v>88</v>
      </c>
      <c r="D27" s="41" t="s">
        <v>82</v>
      </c>
      <c r="E27" s="42" t="s">
        <v>114</v>
      </c>
      <c r="F27" s="43" t="n">
        <v>29.34</v>
      </c>
      <c r="G27" s="43"/>
      <c r="H27" s="43" t="n">
        <v>29.34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28.49</v>
      </c>
      <c r="G7" s="58" t="n">
        <v>351.23</v>
      </c>
      <c r="H7" s="58" t="n">
        <v>177.2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28.49</v>
      </c>
      <c r="G8" s="58" t="n">
        <v>351.23</v>
      </c>
      <c r="H8" s="58" t="n">
        <v>177.2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49.42</v>
      </c>
      <c r="G9" s="58" t="n">
        <v>272.16</v>
      </c>
      <c r="H9" s="58" t="n">
        <v>177.2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49.42</v>
      </c>
      <c r="G10" s="58" t="n">
        <v>272.16</v>
      </c>
      <c r="H10" s="58" t="n">
        <v>177.2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227.56</v>
      </c>
      <c r="G11" s="58" t="n">
        <v>227.56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4.6</v>
      </c>
      <c r="G12" s="58" t="n">
        <v>44.6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77.26</v>
      </c>
      <c r="G13" s="58"/>
      <c r="H13" s="58" t="n">
        <v>177.26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39.27</v>
      </c>
      <c r="G14" s="58" t="n">
        <v>39.27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39.04</v>
      </c>
      <c r="G15" s="58" t="n">
        <v>39.04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27.88</v>
      </c>
      <c r="G16" s="58" t="n">
        <v>27.89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11.15</v>
      </c>
      <c r="G17" s="58" t="n">
        <v>11.15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0.23</v>
      </c>
      <c r="G18" s="58" t="n">
        <v>0.23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2</v>
      </c>
      <c r="C19" s="55" t="s">
        <v>88</v>
      </c>
      <c r="D19" s="56" t="s">
        <v>82</v>
      </c>
      <c r="E19" s="57" t="s">
        <v>102</v>
      </c>
      <c r="F19" s="58" t="n">
        <v>0.23</v>
      </c>
      <c r="G19" s="58" t="n">
        <v>0.23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0.46</v>
      </c>
      <c r="G20" s="58" t="n">
        <v>10.46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10.46</v>
      </c>
      <c r="G21" s="58" t="n">
        <v>10.46</v>
      </c>
      <c r="H21" s="58"/>
      <c r="I21" s="58"/>
      <c r="J21" s="22"/>
    </row>
    <row r="22" customFormat="false" ht="14.25" hidden="false" customHeight="false" outlineLevel="0" collapsed="false">
      <c r="A22" s="55" t="s">
        <v>105</v>
      </c>
      <c r="B22" s="55" t="s">
        <v>106</v>
      </c>
      <c r="C22" s="55" t="s">
        <v>88</v>
      </c>
      <c r="D22" s="56" t="s">
        <v>82</v>
      </c>
      <c r="E22" s="57" t="s">
        <v>107</v>
      </c>
      <c r="F22" s="58" t="n">
        <v>7.74</v>
      </c>
      <c r="G22" s="58" t="n">
        <v>7.74</v>
      </c>
      <c r="H22" s="58"/>
      <c r="I22" s="58"/>
      <c r="J22" s="22"/>
    </row>
    <row r="23" customFormat="false" ht="14.25" hidden="false" customHeight="false" outlineLevel="0" collapsed="false">
      <c r="A23" s="55" t="s">
        <v>105</v>
      </c>
      <c r="B23" s="55" t="s">
        <v>106</v>
      </c>
      <c r="C23" s="55" t="s">
        <v>108</v>
      </c>
      <c r="D23" s="56" t="s">
        <v>82</v>
      </c>
      <c r="E23" s="57" t="s">
        <v>109</v>
      </c>
      <c r="F23" s="58" t="n">
        <v>2.02</v>
      </c>
      <c r="G23" s="58" t="n">
        <v>2.02</v>
      </c>
      <c r="H23" s="58"/>
      <c r="I23" s="58"/>
      <c r="J23" s="22"/>
    </row>
    <row r="24" customFormat="false" ht="14.25" hidden="false" customHeight="false" outlineLevel="0" collapsed="false">
      <c r="A24" s="55" t="s">
        <v>105</v>
      </c>
      <c r="B24" s="55" t="s">
        <v>106</v>
      </c>
      <c r="C24" s="55" t="s">
        <v>92</v>
      </c>
      <c r="D24" s="56" t="s">
        <v>82</v>
      </c>
      <c r="E24" s="57" t="s">
        <v>110</v>
      </c>
      <c r="F24" s="58" t="n">
        <v>0.7</v>
      </c>
      <c r="G24" s="58" t="n">
        <v>0.7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29.34</v>
      </c>
      <c r="G25" s="58" t="n">
        <v>29.34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2</v>
      </c>
      <c r="F26" s="58" t="n">
        <v>29.34</v>
      </c>
      <c r="G26" s="58" t="n">
        <v>29.34</v>
      </c>
      <c r="H26" s="58"/>
      <c r="I26" s="58"/>
      <c r="J26" s="22"/>
    </row>
    <row r="27" customFormat="false" ht="14.25" hidden="false" customHeight="false" outlineLevel="0" collapsed="false">
      <c r="A27" s="55" t="s">
        <v>113</v>
      </c>
      <c r="B27" s="55" t="s">
        <v>108</v>
      </c>
      <c r="C27" s="55" t="s">
        <v>88</v>
      </c>
      <c r="D27" s="56" t="s">
        <v>82</v>
      </c>
      <c r="E27" s="57" t="s">
        <v>114</v>
      </c>
      <c r="F27" s="58" t="n">
        <v>29.34</v>
      </c>
      <c r="G27" s="58" t="n">
        <v>29.34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4.25" hidden="false" customHeight="false" outlineLevel="0" collapsed="false">
      <c r="A6" s="20" t="s">
        <v>128</v>
      </c>
      <c r="B6" s="19" t="n">
        <f aca="false">SUM(B7:B9)</f>
        <v>528.49</v>
      </c>
      <c r="C6" s="21" t="s">
        <v>129</v>
      </c>
      <c r="D6" s="19" t="n">
        <f aca="false">SUM(D7:D34)</f>
        <v>528.49</v>
      </c>
      <c r="E6" s="19" t="n">
        <f aca="false">SUM(E7:E35)</f>
        <v>528.4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0</v>
      </c>
      <c r="B7" s="19" t="n">
        <v>528.49</v>
      </c>
      <c r="C7" s="17" t="s">
        <v>131</v>
      </c>
      <c r="D7" s="63" t="n">
        <f aca="false">SUM(E7:H7)</f>
        <v>449.42</v>
      </c>
      <c r="E7" s="18" t="n">
        <v>449.42</v>
      </c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0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142</v>
      </c>
      <c r="D14" s="63" t="n">
        <f aca="false">SUM(E14:H14)</f>
        <v>39.27</v>
      </c>
      <c r="E14" s="18" t="n">
        <v>39.2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4</v>
      </c>
      <c r="D16" s="63" t="n">
        <f aca="false">SUM(E16:H16)</f>
        <v>10.46</v>
      </c>
      <c r="E16" s="18" t="n">
        <v>10.4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6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4</v>
      </c>
      <c r="D26" s="63" t="n">
        <f aca="false">SUM(E26:H26)</f>
        <v>29.34</v>
      </c>
      <c r="E26" s="18" t="n">
        <v>29.3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28.49</v>
      </c>
      <c r="C38" s="14" t="s">
        <v>54</v>
      </c>
      <c r="D38" s="63" t="n">
        <f aca="false">SUM(E38:H38)</f>
        <v>528.49</v>
      </c>
      <c r="E38" s="24" t="n">
        <f aca="false">SUM(E36,E6)</f>
        <v>528.4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1</v>
      </c>
      <c r="E5" s="33"/>
      <c r="F5" s="76" t="s">
        <v>59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9</v>
      </c>
      <c r="Q5" s="77" t="s">
        <v>171</v>
      </c>
      <c r="R5" s="77"/>
      <c r="S5" s="77"/>
      <c r="T5" s="78" t="s">
        <v>172</v>
      </c>
      <c r="U5" s="78"/>
      <c r="V5" s="78"/>
      <c r="W5" s="79" t="s">
        <v>126</v>
      </c>
      <c r="X5" s="79"/>
      <c r="Y5" s="79"/>
      <c r="Z5" s="76" t="s">
        <v>59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27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7</v>
      </c>
      <c r="I6" s="32" t="s">
        <v>118</v>
      </c>
      <c r="J6" s="80" t="s">
        <v>74</v>
      </c>
      <c r="K6" s="32" t="s">
        <v>117</v>
      </c>
      <c r="L6" s="32" t="s">
        <v>118</v>
      </c>
      <c r="M6" s="80" t="s">
        <v>74</v>
      </c>
      <c r="N6" s="32" t="s">
        <v>117</v>
      </c>
      <c r="O6" s="37" t="s">
        <v>118</v>
      </c>
      <c r="P6" s="76"/>
      <c r="Q6" s="80" t="s">
        <v>74</v>
      </c>
      <c r="R6" s="32" t="s">
        <v>117</v>
      </c>
      <c r="S6" s="32" t="s">
        <v>118</v>
      </c>
      <c r="T6" s="80" t="s">
        <v>74</v>
      </c>
      <c r="U6" s="32" t="s">
        <v>117</v>
      </c>
      <c r="V6" s="37" t="s">
        <v>118</v>
      </c>
      <c r="W6" s="32" t="s">
        <v>74</v>
      </c>
      <c r="X6" s="32" t="s">
        <v>117</v>
      </c>
      <c r="Y6" s="32" t="s">
        <v>118</v>
      </c>
      <c r="Z6" s="76"/>
      <c r="AA6" s="80" t="s">
        <v>74</v>
      </c>
      <c r="AB6" s="32" t="s">
        <v>117</v>
      </c>
      <c r="AC6" s="32" t="s">
        <v>118</v>
      </c>
      <c r="AD6" s="80" t="s">
        <v>74</v>
      </c>
      <c r="AE6" s="32" t="s">
        <v>117</v>
      </c>
      <c r="AF6" s="32" t="s">
        <v>118</v>
      </c>
      <c r="AG6" s="80" t="s">
        <v>74</v>
      </c>
      <c r="AH6" s="32" t="s">
        <v>117</v>
      </c>
      <c r="AI6" s="32" t="s">
        <v>118</v>
      </c>
      <c r="AJ6" s="80" t="s">
        <v>74</v>
      </c>
      <c r="AK6" s="32" t="s">
        <v>117</v>
      </c>
      <c r="AL6" s="32" t="s">
        <v>118</v>
      </c>
      <c r="AM6" s="80" t="s">
        <v>74</v>
      </c>
      <c r="AN6" s="32" t="s">
        <v>117</v>
      </c>
      <c r="AO6" s="32" t="s">
        <v>118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28.49</v>
      </c>
      <c r="F7" s="43" t="n">
        <v>528.49</v>
      </c>
      <c r="G7" s="43" t="n">
        <v>528.49</v>
      </c>
      <c r="H7" s="43" t="n">
        <v>351.23</v>
      </c>
      <c r="I7" s="44" t="n">
        <v>177.2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28.49</v>
      </c>
      <c r="F8" s="43" t="n">
        <v>528.49</v>
      </c>
      <c r="G8" s="43" t="n">
        <v>528.49</v>
      </c>
      <c r="H8" s="43" t="n">
        <v>351.23</v>
      </c>
      <c r="I8" s="44" t="n">
        <v>177.2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233.81</v>
      </c>
      <c r="F9" s="43" t="n">
        <v>233.81</v>
      </c>
      <c r="G9" s="43" t="n">
        <v>233.81</v>
      </c>
      <c r="H9" s="43" t="n">
        <v>233.8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88</v>
      </c>
      <c r="C10" s="41" t="s">
        <v>82</v>
      </c>
      <c r="D10" s="42" t="s">
        <v>177</v>
      </c>
      <c r="E10" s="43" t="n">
        <v>158.51</v>
      </c>
      <c r="F10" s="43" t="n">
        <v>158.51</v>
      </c>
      <c r="G10" s="43" t="n">
        <v>158.51</v>
      </c>
      <c r="H10" s="43" t="n">
        <v>158.5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108</v>
      </c>
      <c r="C11" s="41" t="s">
        <v>82</v>
      </c>
      <c r="D11" s="42" t="s">
        <v>178</v>
      </c>
      <c r="E11" s="43" t="n">
        <v>39.23</v>
      </c>
      <c r="F11" s="43" t="n">
        <v>39.23</v>
      </c>
      <c r="G11" s="43" t="n">
        <v>39.23</v>
      </c>
      <c r="H11" s="43" t="n">
        <v>39.2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6</v>
      </c>
      <c r="B12" s="41" t="s">
        <v>179</v>
      </c>
      <c r="C12" s="41" t="s">
        <v>82</v>
      </c>
      <c r="D12" s="42" t="s">
        <v>180</v>
      </c>
      <c r="E12" s="43" t="n">
        <v>22.87</v>
      </c>
      <c r="F12" s="43" t="n">
        <v>22.87</v>
      </c>
      <c r="G12" s="43" t="n">
        <v>22.87</v>
      </c>
      <c r="H12" s="43" t="n">
        <v>22.8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92</v>
      </c>
      <c r="C13" s="41" t="s">
        <v>82</v>
      </c>
      <c r="D13" s="42" t="s">
        <v>181</v>
      </c>
      <c r="E13" s="43" t="n">
        <v>13.2</v>
      </c>
      <c r="F13" s="43" t="n">
        <v>13.2</v>
      </c>
      <c r="G13" s="43" t="n">
        <v>13.2</v>
      </c>
      <c r="H13" s="43" t="n">
        <v>13.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2</v>
      </c>
      <c r="E14" s="43" t="n">
        <v>230.63</v>
      </c>
      <c r="F14" s="43" t="n">
        <v>230.63</v>
      </c>
      <c r="G14" s="43" t="n">
        <v>230.63</v>
      </c>
      <c r="H14" s="43" t="n">
        <v>54.83</v>
      </c>
      <c r="I14" s="44" t="n">
        <v>175.8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3</v>
      </c>
      <c r="B15" s="41" t="s">
        <v>88</v>
      </c>
      <c r="C15" s="41" t="s">
        <v>82</v>
      </c>
      <c r="D15" s="42" t="s">
        <v>184</v>
      </c>
      <c r="E15" s="43" t="n">
        <v>155.13</v>
      </c>
      <c r="F15" s="43" t="n">
        <v>155.13</v>
      </c>
      <c r="G15" s="43" t="n">
        <v>155.13</v>
      </c>
      <c r="H15" s="43" t="n">
        <v>53.33</v>
      </c>
      <c r="I15" s="44" t="n">
        <v>101.8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3</v>
      </c>
      <c r="B16" s="41" t="s">
        <v>179</v>
      </c>
      <c r="C16" s="41" t="s">
        <v>82</v>
      </c>
      <c r="D16" s="42" t="s">
        <v>185</v>
      </c>
      <c r="E16" s="43" t="n">
        <v>2</v>
      </c>
      <c r="F16" s="43" t="n">
        <v>2</v>
      </c>
      <c r="G16" s="43" t="n">
        <v>2</v>
      </c>
      <c r="H16" s="43"/>
      <c r="I16" s="44" t="n">
        <v>2</v>
      </c>
      <c r="J16" s="45" t="n">
        <v>0</v>
      </c>
      <c r="K16" s="43"/>
      <c r="L16" s="44" t="n">
        <v>0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3</v>
      </c>
      <c r="B17" s="41" t="s">
        <v>97</v>
      </c>
      <c r="C17" s="41" t="s">
        <v>82</v>
      </c>
      <c r="D17" s="42" t="s">
        <v>186</v>
      </c>
      <c r="E17" s="43" t="n">
        <v>72</v>
      </c>
      <c r="F17" s="43" t="n">
        <v>72</v>
      </c>
      <c r="G17" s="43" t="n">
        <v>72</v>
      </c>
      <c r="H17" s="43"/>
      <c r="I17" s="44" t="n">
        <v>72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3</v>
      </c>
      <c r="B18" s="41" t="s">
        <v>99</v>
      </c>
      <c r="C18" s="41" t="s">
        <v>82</v>
      </c>
      <c r="D18" s="42" t="s">
        <v>187</v>
      </c>
      <c r="E18" s="43" t="n">
        <v>1.5</v>
      </c>
      <c r="F18" s="43" t="n">
        <v>1.5</v>
      </c>
      <c r="G18" s="43" t="n">
        <v>1.5</v>
      </c>
      <c r="H18" s="43" t="n">
        <v>1.5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2" t="s">
        <v>188</v>
      </c>
      <c r="E19" s="43" t="n">
        <v>61.24</v>
      </c>
      <c r="F19" s="43" t="n">
        <v>61.24</v>
      </c>
      <c r="G19" s="43" t="n">
        <v>61.24</v>
      </c>
      <c r="H19" s="43" t="n">
        <v>61.24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9</v>
      </c>
      <c r="B20" s="41" t="s">
        <v>88</v>
      </c>
      <c r="C20" s="41" t="s">
        <v>82</v>
      </c>
      <c r="D20" s="42" t="s">
        <v>190</v>
      </c>
      <c r="E20" s="43" t="n">
        <v>60.86</v>
      </c>
      <c r="F20" s="43" t="n">
        <v>60.86</v>
      </c>
      <c r="G20" s="43" t="n">
        <v>60.86</v>
      </c>
      <c r="H20" s="43" t="n">
        <v>60.86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9</v>
      </c>
      <c r="B21" s="41" t="s">
        <v>108</v>
      </c>
      <c r="C21" s="41" t="s">
        <v>82</v>
      </c>
      <c r="D21" s="42" t="s">
        <v>191</v>
      </c>
      <c r="E21" s="43" t="n">
        <v>0.38</v>
      </c>
      <c r="F21" s="43" t="n">
        <v>0.38</v>
      </c>
      <c r="G21" s="43" t="n">
        <v>0.38</v>
      </c>
      <c r="H21" s="43" t="n">
        <v>0.38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2</v>
      </c>
      <c r="E22" s="43" t="n">
        <v>2.8</v>
      </c>
      <c r="F22" s="43" t="n">
        <v>2.8</v>
      </c>
      <c r="G22" s="43" t="n">
        <v>2.8</v>
      </c>
      <c r="H22" s="43" t="n">
        <v>1.34</v>
      </c>
      <c r="I22" s="44" t="n">
        <v>1.46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3</v>
      </c>
      <c r="B23" s="41" t="s">
        <v>88</v>
      </c>
      <c r="C23" s="41" t="s">
        <v>82</v>
      </c>
      <c r="D23" s="42" t="s">
        <v>194</v>
      </c>
      <c r="E23" s="43" t="n">
        <v>0.06</v>
      </c>
      <c r="F23" s="43" t="n">
        <v>0.06</v>
      </c>
      <c r="G23" s="43" t="n">
        <v>0.06</v>
      </c>
      <c r="H23" s="43" t="n">
        <v>0.0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3</v>
      </c>
      <c r="B24" s="41" t="s">
        <v>92</v>
      </c>
      <c r="C24" s="41" t="s">
        <v>82</v>
      </c>
      <c r="D24" s="42" t="s">
        <v>195</v>
      </c>
      <c r="E24" s="43" t="n">
        <v>2.74</v>
      </c>
      <c r="F24" s="43" t="n">
        <v>2.74</v>
      </c>
      <c r="G24" s="43" t="n">
        <v>2.74</v>
      </c>
      <c r="H24" s="43" t="n">
        <v>1.28</v>
      </c>
      <c r="I24" s="44" t="n">
        <v>1.46</v>
      </c>
      <c r="J24" s="45" t="n">
        <v>0</v>
      </c>
      <c r="K24" s="43"/>
      <c r="L24" s="44" t="n">
        <v>0</v>
      </c>
      <c r="M24" s="45" t="n">
        <v>0</v>
      </c>
      <c r="N24" s="43"/>
      <c r="O24" s="44" t="n">
        <v>0</v>
      </c>
      <c r="P24" s="45" t="n">
        <v>0</v>
      </c>
      <c r="Q24" s="43" t="n">
        <v>0</v>
      </c>
      <c r="R24" s="43"/>
      <c r="S24" s="44" t="n">
        <v>0</v>
      </c>
      <c r="T24" s="45" t="n">
        <v>0</v>
      </c>
      <c r="U24" s="43"/>
      <c r="V24" s="43" t="n">
        <v>0</v>
      </c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1</v>
      </c>
      <c r="BI4" s="74"/>
      <c r="BJ4" s="74"/>
      <c r="BK4" s="74"/>
      <c r="BL4" s="74"/>
      <c r="BM4" s="75" t="s">
        <v>20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3</v>
      </c>
      <c r="E5" s="37"/>
      <c r="F5" s="85" t="s">
        <v>74</v>
      </c>
      <c r="G5" s="85" t="s">
        <v>204</v>
      </c>
      <c r="H5" s="85" t="s">
        <v>205</v>
      </c>
      <c r="I5" s="85" t="s">
        <v>206</v>
      </c>
      <c r="J5" s="85" t="s">
        <v>207</v>
      </c>
      <c r="K5" s="85" t="s">
        <v>208</v>
      </c>
      <c r="L5" s="85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85" t="s">
        <v>74</v>
      </c>
      <c r="U5" s="85" t="s">
        <v>217</v>
      </c>
      <c r="V5" s="85" t="s">
        <v>218</v>
      </c>
      <c r="W5" s="85" t="s">
        <v>219</v>
      </c>
      <c r="X5" s="85" t="s">
        <v>220</v>
      </c>
      <c r="Y5" s="85" t="s">
        <v>221</v>
      </c>
      <c r="Z5" s="85" t="s">
        <v>222</v>
      </c>
      <c r="AA5" s="85" t="s">
        <v>223</v>
      </c>
      <c r="AB5" s="85" t="s">
        <v>224</v>
      </c>
      <c r="AC5" s="85" t="s">
        <v>225</v>
      </c>
      <c r="AD5" s="85" t="s">
        <v>226</v>
      </c>
      <c r="AE5" s="85" t="s">
        <v>227</v>
      </c>
      <c r="AF5" s="85" t="s">
        <v>228</v>
      </c>
      <c r="AG5" s="85" t="s">
        <v>229</v>
      </c>
      <c r="AH5" s="85" t="s">
        <v>230</v>
      </c>
      <c r="AI5" s="85" t="s">
        <v>231</v>
      </c>
      <c r="AJ5" s="85" t="s">
        <v>232</v>
      </c>
      <c r="AK5" s="85" t="s">
        <v>233</v>
      </c>
      <c r="AL5" s="85" t="s">
        <v>234</v>
      </c>
      <c r="AM5" s="85" t="s">
        <v>235</v>
      </c>
      <c r="AN5" s="85" t="s">
        <v>236</v>
      </c>
      <c r="AO5" s="85" t="s">
        <v>237</v>
      </c>
      <c r="AP5" s="85" t="s">
        <v>238</v>
      </c>
      <c r="AQ5" s="85" t="s">
        <v>239</v>
      </c>
      <c r="AR5" s="85" t="s">
        <v>240</v>
      </c>
      <c r="AS5" s="85" t="s">
        <v>241</v>
      </c>
      <c r="AT5" s="85" t="s">
        <v>242</v>
      </c>
      <c r="AU5" s="85" t="s">
        <v>243</v>
      </c>
      <c r="AV5" s="85" t="s">
        <v>74</v>
      </c>
      <c r="AW5" s="85" t="s">
        <v>244</v>
      </c>
      <c r="AX5" s="85" t="s">
        <v>245</v>
      </c>
      <c r="AY5" s="85" t="s">
        <v>246</v>
      </c>
      <c r="AZ5" s="85" t="s">
        <v>247</v>
      </c>
      <c r="BA5" s="85" t="s">
        <v>248</v>
      </c>
      <c r="BB5" s="85" t="s">
        <v>249</v>
      </c>
      <c r="BC5" s="85" t="s">
        <v>250</v>
      </c>
      <c r="BD5" s="85" t="s">
        <v>251</v>
      </c>
      <c r="BE5" s="85" t="s">
        <v>252</v>
      </c>
      <c r="BF5" s="85" t="s">
        <v>253</v>
      </c>
      <c r="BG5" s="84" t="s">
        <v>254</v>
      </c>
      <c r="BH5" s="37" t="s">
        <v>74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4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6" t="s">
        <v>272</v>
      </c>
      <c r="CB5" s="86" t="s">
        <v>273</v>
      </c>
      <c r="CC5" s="34" t="s">
        <v>27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28.49</v>
      </c>
      <c r="F7" s="88" t="n">
        <v>294.68</v>
      </c>
      <c r="G7" s="88" t="n">
        <v>72.37</v>
      </c>
      <c r="H7" s="88" t="n">
        <v>112.06</v>
      </c>
      <c r="I7" s="88" t="n">
        <v>4.77</v>
      </c>
      <c r="J7" s="88" t="n">
        <v>0</v>
      </c>
      <c r="K7" s="88" t="n">
        <v>13.21</v>
      </c>
      <c r="L7" s="88" t="n">
        <v>27.89</v>
      </c>
      <c r="M7" s="88" t="n">
        <v>11.15</v>
      </c>
      <c r="N7" s="88" t="n">
        <v>9.76</v>
      </c>
      <c r="O7" s="88" t="n">
        <v>0</v>
      </c>
      <c r="P7" s="88" t="n">
        <v>0.93</v>
      </c>
      <c r="Q7" s="88" t="n">
        <v>29.34</v>
      </c>
      <c r="R7" s="88" t="n">
        <v>0</v>
      </c>
      <c r="S7" s="88" t="n">
        <v>13.2</v>
      </c>
      <c r="T7" s="88" t="n">
        <v>231.01</v>
      </c>
      <c r="U7" s="88" t="n">
        <v>119.4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64</v>
      </c>
      <c r="AB7" s="88" t="n">
        <v>0</v>
      </c>
      <c r="AC7" s="88" t="n">
        <v>3.6</v>
      </c>
      <c r="AD7" s="88" t="n">
        <v>18.6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2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72</v>
      </c>
      <c r="AO7" s="88" t="n">
        <v>0</v>
      </c>
      <c r="AP7" s="88" t="n">
        <v>0</v>
      </c>
      <c r="AQ7" s="88" t="n">
        <v>1.81</v>
      </c>
      <c r="AR7" s="88" t="n">
        <v>0</v>
      </c>
      <c r="AS7" s="88" t="n">
        <v>11.4</v>
      </c>
      <c r="AT7" s="88" t="n">
        <v>0</v>
      </c>
      <c r="AU7" s="88" t="n">
        <v>0</v>
      </c>
      <c r="AV7" s="88" t="n">
        <v>2.8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6</v>
      </c>
      <c r="BF7" s="88" t="n">
        <v>0</v>
      </c>
      <c r="BG7" s="88" t="n">
        <v>2.7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28.49</v>
      </c>
      <c r="F8" s="88" t="n">
        <v>294.68</v>
      </c>
      <c r="G8" s="88" t="n">
        <v>72.37</v>
      </c>
      <c r="H8" s="88" t="n">
        <v>112.06</v>
      </c>
      <c r="I8" s="88" t="n">
        <v>4.77</v>
      </c>
      <c r="J8" s="88"/>
      <c r="K8" s="88" t="n">
        <v>13.21</v>
      </c>
      <c r="L8" s="88" t="n">
        <v>27.89</v>
      </c>
      <c r="M8" s="88" t="n">
        <v>11.15</v>
      </c>
      <c r="N8" s="88" t="n">
        <v>9.76</v>
      </c>
      <c r="O8" s="88"/>
      <c r="P8" s="88" t="n">
        <v>0.93</v>
      </c>
      <c r="Q8" s="88" t="n">
        <v>29.34</v>
      </c>
      <c r="R8" s="88"/>
      <c r="S8" s="88" t="n">
        <v>13.2</v>
      </c>
      <c r="T8" s="88" t="n">
        <v>231.01</v>
      </c>
      <c r="U8" s="88" t="n">
        <v>119.46</v>
      </c>
      <c r="V8" s="88"/>
      <c r="W8" s="88"/>
      <c r="X8" s="88"/>
      <c r="Y8" s="88"/>
      <c r="Z8" s="88"/>
      <c r="AA8" s="88" t="n">
        <v>0.64</v>
      </c>
      <c r="AB8" s="88"/>
      <c r="AC8" s="88" t="n">
        <v>3.6</v>
      </c>
      <c r="AD8" s="88" t="n">
        <v>18.6</v>
      </c>
      <c r="AE8" s="88"/>
      <c r="AF8" s="88"/>
      <c r="AG8" s="88"/>
      <c r="AH8" s="88"/>
      <c r="AI8" s="88" t="n">
        <v>2</v>
      </c>
      <c r="AJ8" s="88" t="n">
        <v>1.5</v>
      </c>
      <c r="AK8" s="88"/>
      <c r="AL8" s="88"/>
      <c r="AM8" s="88"/>
      <c r="AN8" s="88" t="n">
        <v>72</v>
      </c>
      <c r="AO8" s="88"/>
      <c r="AP8" s="88"/>
      <c r="AQ8" s="88" t="n">
        <v>1.81</v>
      </c>
      <c r="AR8" s="88"/>
      <c r="AS8" s="88" t="n">
        <v>11.4</v>
      </c>
      <c r="AT8" s="88"/>
      <c r="AU8" s="88"/>
      <c r="AV8" s="88" t="n">
        <v>2.8</v>
      </c>
      <c r="AW8" s="88"/>
      <c r="AX8" s="88"/>
      <c r="AY8" s="88"/>
      <c r="AZ8" s="88"/>
      <c r="BA8" s="88"/>
      <c r="BB8" s="88"/>
      <c r="BC8" s="88"/>
      <c r="BD8" s="88"/>
      <c r="BE8" s="88" t="n">
        <v>0.06</v>
      </c>
      <c r="BF8" s="88"/>
      <c r="BG8" s="88" t="n">
        <v>2.7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49.42</v>
      </c>
      <c r="F9" s="88" t="n">
        <v>215.61</v>
      </c>
      <c r="G9" s="88" t="n">
        <v>72.37</v>
      </c>
      <c r="H9" s="88" t="n">
        <v>112.06</v>
      </c>
      <c r="I9" s="88" t="n">
        <v>4.77</v>
      </c>
      <c r="J9" s="88"/>
      <c r="K9" s="88" t="n">
        <v>13.21</v>
      </c>
      <c r="L9" s="88"/>
      <c r="M9" s="88"/>
      <c r="N9" s="88"/>
      <c r="O9" s="88"/>
      <c r="P9" s="88"/>
      <c r="Q9" s="88"/>
      <c r="R9" s="88"/>
      <c r="S9" s="88" t="n">
        <v>13.2</v>
      </c>
      <c r="T9" s="88" t="n">
        <v>231.01</v>
      </c>
      <c r="U9" s="88" t="n">
        <v>119.46</v>
      </c>
      <c r="V9" s="88"/>
      <c r="W9" s="88"/>
      <c r="X9" s="88"/>
      <c r="Y9" s="88"/>
      <c r="Z9" s="88"/>
      <c r="AA9" s="88" t="n">
        <v>0.64</v>
      </c>
      <c r="AB9" s="88"/>
      <c r="AC9" s="88" t="n">
        <v>3.6</v>
      </c>
      <c r="AD9" s="88" t="n">
        <v>18.6</v>
      </c>
      <c r="AE9" s="88"/>
      <c r="AF9" s="88"/>
      <c r="AG9" s="88"/>
      <c r="AH9" s="88"/>
      <c r="AI9" s="88" t="n">
        <v>2</v>
      </c>
      <c r="AJ9" s="88" t="n">
        <v>1.5</v>
      </c>
      <c r="AK9" s="88"/>
      <c r="AL9" s="88"/>
      <c r="AM9" s="88"/>
      <c r="AN9" s="88" t="n">
        <v>72</v>
      </c>
      <c r="AO9" s="88"/>
      <c r="AP9" s="88"/>
      <c r="AQ9" s="88" t="n">
        <v>1.81</v>
      </c>
      <c r="AR9" s="88"/>
      <c r="AS9" s="88" t="n">
        <v>11.4</v>
      </c>
      <c r="AT9" s="88"/>
      <c r="AU9" s="88"/>
      <c r="AV9" s="88" t="n">
        <v>2.8</v>
      </c>
      <c r="AW9" s="88"/>
      <c r="AX9" s="88"/>
      <c r="AY9" s="88"/>
      <c r="AZ9" s="88"/>
      <c r="BA9" s="88"/>
      <c r="BB9" s="88"/>
      <c r="BC9" s="88"/>
      <c r="BD9" s="88"/>
      <c r="BE9" s="88" t="n">
        <v>0.06</v>
      </c>
      <c r="BF9" s="88"/>
      <c r="BG9" s="88" t="n">
        <v>2.74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49.42</v>
      </c>
      <c r="F10" s="88" t="n">
        <v>215.61</v>
      </c>
      <c r="G10" s="88" t="n">
        <v>72.37</v>
      </c>
      <c r="H10" s="88" t="n">
        <v>112.06</v>
      </c>
      <c r="I10" s="88" t="n">
        <v>4.77</v>
      </c>
      <c r="J10" s="88"/>
      <c r="K10" s="88" t="n">
        <v>13.21</v>
      </c>
      <c r="L10" s="88"/>
      <c r="M10" s="88"/>
      <c r="N10" s="88"/>
      <c r="O10" s="88"/>
      <c r="P10" s="88"/>
      <c r="Q10" s="88"/>
      <c r="R10" s="88"/>
      <c r="S10" s="88" t="n">
        <v>13.2</v>
      </c>
      <c r="T10" s="88" t="n">
        <v>231.01</v>
      </c>
      <c r="U10" s="88" t="n">
        <v>119.46</v>
      </c>
      <c r="V10" s="88"/>
      <c r="W10" s="88"/>
      <c r="X10" s="88"/>
      <c r="Y10" s="88"/>
      <c r="Z10" s="88"/>
      <c r="AA10" s="88" t="n">
        <v>0.64</v>
      </c>
      <c r="AB10" s="88"/>
      <c r="AC10" s="88" t="n">
        <v>3.6</v>
      </c>
      <c r="AD10" s="88" t="n">
        <v>18.6</v>
      </c>
      <c r="AE10" s="88"/>
      <c r="AF10" s="88"/>
      <c r="AG10" s="88"/>
      <c r="AH10" s="88"/>
      <c r="AI10" s="88" t="n">
        <v>2</v>
      </c>
      <c r="AJ10" s="88" t="n">
        <v>1.5</v>
      </c>
      <c r="AK10" s="88"/>
      <c r="AL10" s="88"/>
      <c r="AM10" s="88"/>
      <c r="AN10" s="88" t="n">
        <v>72</v>
      </c>
      <c r="AO10" s="88"/>
      <c r="AP10" s="88"/>
      <c r="AQ10" s="88" t="n">
        <v>1.81</v>
      </c>
      <c r="AR10" s="88"/>
      <c r="AS10" s="88" t="n">
        <v>11.4</v>
      </c>
      <c r="AT10" s="88"/>
      <c r="AU10" s="88"/>
      <c r="AV10" s="88" t="n">
        <v>2.8</v>
      </c>
      <c r="AW10" s="88"/>
      <c r="AX10" s="88"/>
      <c r="AY10" s="88"/>
      <c r="AZ10" s="88"/>
      <c r="BA10" s="88"/>
      <c r="BB10" s="88"/>
      <c r="BC10" s="88"/>
      <c r="BD10" s="88"/>
      <c r="BE10" s="88" t="n">
        <v>0.06</v>
      </c>
      <c r="BF10" s="88"/>
      <c r="BG10" s="88" t="n">
        <v>2.74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227.56</v>
      </c>
      <c r="F11" s="88" t="n">
        <v>171.71</v>
      </c>
      <c r="G11" s="88" t="n">
        <v>57.28</v>
      </c>
      <c r="H11" s="88" t="n">
        <v>96.46</v>
      </c>
      <c r="I11" s="88" t="n">
        <v>4.77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3.2</v>
      </c>
      <c r="T11" s="88" t="n">
        <v>54.83</v>
      </c>
      <c r="U11" s="88" t="n">
        <v>23.66</v>
      </c>
      <c r="V11" s="88"/>
      <c r="W11" s="88"/>
      <c r="X11" s="88"/>
      <c r="Y11" s="88"/>
      <c r="Z11" s="88"/>
      <c r="AA11" s="88" t="n">
        <v>0.64</v>
      </c>
      <c r="AB11" s="88"/>
      <c r="AC11" s="88" t="n">
        <v>3.6</v>
      </c>
      <c r="AD11" s="88" t="n">
        <v>12.6</v>
      </c>
      <c r="AE11" s="88"/>
      <c r="AF11" s="88"/>
      <c r="AG11" s="88"/>
      <c r="AH11" s="88"/>
      <c r="AI11" s="88"/>
      <c r="AJ11" s="88" t="n">
        <v>1.5</v>
      </c>
      <c r="AK11" s="88"/>
      <c r="AL11" s="88"/>
      <c r="AM11" s="88"/>
      <c r="AN11" s="88"/>
      <c r="AO11" s="88"/>
      <c r="AP11" s="88"/>
      <c r="AQ11" s="88" t="n">
        <v>1.43</v>
      </c>
      <c r="AR11" s="88"/>
      <c r="AS11" s="88" t="n">
        <v>11.4</v>
      </c>
      <c r="AT11" s="88"/>
      <c r="AU11" s="88"/>
      <c r="AV11" s="88" t="n">
        <v>1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4</v>
      </c>
      <c r="BF11" s="88"/>
      <c r="BG11" s="88" t="n">
        <v>0.98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4.6</v>
      </c>
      <c r="F12" s="88" t="n">
        <v>43.9</v>
      </c>
      <c r="G12" s="88" t="n">
        <v>15.09</v>
      </c>
      <c r="H12" s="88" t="n">
        <v>15.6</v>
      </c>
      <c r="I12" s="88"/>
      <c r="J12" s="88"/>
      <c r="K12" s="88" t="n">
        <v>13.21</v>
      </c>
      <c r="L12" s="88"/>
      <c r="M12" s="88"/>
      <c r="N12" s="88"/>
      <c r="O12" s="88"/>
      <c r="P12" s="88"/>
      <c r="Q12" s="88"/>
      <c r="R12" s="88"/>
      <c r="S12" s="88"/>
      <c r="T12" s="88" t="n">
        <v>0.38</v>
      </c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 t="n">
        <v>0.38</v>
      </c>
      <c r="AR12" s="88"/>
      <c r="AS12" s="88"/>
      <c r="AT12" s="88"/>
      <c r="AU12" s="88"/>
      <c r="AV12" s="88" t="n">
        <v>0.32</v>
      </c>
      <c r="AW12" s="88"/>
      <c r="AX12" s="88"/>
      <c r="AY12" s="88"/>
      <c r="AZ12" s="88"/>
      <c r="BA12" s="88"/>
      <c r="BB12" s="88"/>
      <c r="BC12" s="88"/>
      <c r="BD12" s="88"/>
      <c r="BE12" s="88" t="n">
        <v>0.02</v>
      </c>
      <c r="BF12" s="88"/>
      <c r="BG12" s="88" t="n">
        <v>0.31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77.2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175.8</v>
      </c>
      <c r="U13" s="88" t="n">
        <v>95.8</v>
      </c>
      <c r="V13" s="88"/>
      <c r="W13" s="88"/>
      <c r="X13" s="88"/>
      <c r="Y13" s="88"/>
      <c r="Z13" s="88"/>
      <c r="AA13" s="88"/>
      <c r="AB13" s="88"/>
      <c r="AC13" s="88"/>
      <c r="AD13" s="88" t="n">
        <v>6</v>
      </c>
      <c r="AE13" s="88"/>
      <c r="AF13" s="88"/>
      <c r="AG13" s="88"/>
      <c r="AH13" s="88"/>
      <c r="AI13" s="88" t="n">
        <v>2</v>
      </c>
      <c r="AJ13" s="88"/>
      <c r="AK13" s="88"/>
      <c r="AL13" s="88"/>
      <c r="AM13" s="88"/>
      <c r="AN13" s="88" t="n">
        <v>72</v>
      </c>
      <c r="AO13" s="88"/>
      <c r="AP13" s="88"/>
      <c r="AQ13" s="88"/>
      <c r="AR13" s="88"/>
      <c r="AS13" s="88"/>
      <c r="AT13" s="88"/>
      <c r="AU13" s="88"/>
      <c r="AV13" s="88" t="n">
        <v>1.46</v>
      </c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 t="n">
        <v>1.46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39.27</v>
      </c>
      <c r="F14" s="88" t="n">
        <v>39.27</v>
      </c>
      <c r="G14" s="88"/>
      <c r="H14" s="88"/>
      <c r="I14" s="88"/>
      <c r="J14" s="88"/>
      <c r="K14" s="88"/>
      <c r="L14" s="88" t="n">
        <v>27.89</v>
      </c>
      <c r="M14" s="88" t="n">
        <v>11.15</v>
      </c>
      <c r="N14" s="88"/>
      <c r="O14" s="88"/>
      <c r="P14" s="88" t="n">
        <v>0.2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39.04</v>
      </c>
      <c r="F15" s="88" t="n">
        <v>39.04</v>
      </c>
      <c r="G15" s="88"/>
      <c r="H15" s="88"/>
      <c r="I15" s="88"/>
      <c r="J15" s="88"/>
      <c r="K15" s="88"/>
      <c r="L15" s="88" t="n">
        <v>27.89</v>
      </c>
      <c r="M15" s="88" t="n">
        <v>11.1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27.89</v>
      </c>
      <c r="F16" s="88" t="n">
        <v>27.89</v>
      </c>
      <c r="G16" s="88"/>
      <c r="H16" s="88"/>
      <c r="I16" s="88"/>
      <c r="J16" s="88"/>
      <c r="K16" s="88"/>
      <c r="L16" s="88" t="n">
        <v>27.89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11.15</v>
      </c>
      <c r="F17" s="88" t="n">
        <v>11.15</v>
      </c>
      <c r="G17" s="88"/>
      <c r="H17" s="88"/>
      <c r="I17" s="88"/>
      <c r="J17" s="88"/>
      <c r="K17" s="88"/>
      <c r="L17" s="88"/>
      <c r="M17" s="88" t="n">
        <v>11.15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0.23</v>
      </c>
      <c r="F18" s="88" t="n">
        <v>0.23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23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92</v>
      </c>
      <c r="C19" s="87" t="s">
        <v>88</v>
      </c>
      <c r="D19" s="42" t="s">
        <v>102</v>
      </c>
      <c r="E19" s="88" t="n">
        <v>0.23</v>
      </c>
      <c r="F19" s="88" t="n">
        <v>0.23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23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10.46</v>
      </c>
      <c r="F20" s="88" t="n">
        <v>10.46</v>
      </c>
      <c r="G20" s="88"/>
      <c r="H20" s="88"/>
      <c r="I20" s="88"/>
      <c r="J20" s="88"/>
      <c r="K20" s="88"/>
      <c r="L20" s="88"/>
      <c r="M20" s="88"/>
      <c r="N20" s="88" t="n">
        <v>9.76</v>
      </c>
      <c r="O20" s="88"/>
      <c r="P20" s="88" t="n">
        <v>0.7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10.46</v>
      </c>
      <c r="F21" s="88" t="n">
        <v>10.46</v>
      </c>
      <c r="G21" s="88"/>
      <c r="H21" s="88"/>
      <c r="I21" s="88"/>
      <c r="J21" s="88"/>
      <c r="K21" s="88"/>
      <c r="L21" s="88"/>
      <c r="M21" s="88"/>
      <c r="N21" s="88" t="n">
        <v>9.76</v>
      </c>
      <c r="O21" s="88"/>
      <c r="P21" s="88" t="n">
        <v>0.7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5</v>
      </c>
      <c r="B22" s="87" t="s">
        <v>106</v>
      </c>
      <c r="C22" s="87" t="s">
        <v>88</v>
      </c>
      <c r="D22" s="42" t="s">
        <v>107</v>
      </c>
      <c r="E22" s="88" t="n">
        <v>7.74</v>
      </c>
      <c r="F22" s="88" t="n">
        <v>7.74</v>
      </c>
      <c r="G22" s="88"/>
      <c r="H22" s="88"/>
      <c r="I22" s="88"/>
      <c r="J22" s="88"/>
      <c r="K22" s="88"/>
      <c r="L22" s="88"/>
      <c r="M22" s="88"/>
      <c r="N22" s="88" t="n">
        <v>7.74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5</v>
      </c>
      <c r="B23" s="87" t="s">
        <v>106</v>
      </c>
      <c r="C23" s="87" t="s">
        <v>108</v>
      </c>
      <c r="D23" s="42" t="s">
        <v>109</v>
      </c>
      <c r="E23" s="88" t="n">
        <v>2.02</v>
      </c>
      <c r="F23" s="88" t="n">
        <v>2.02</v>
      </c>
      <c r="G23" s="88"/>
      <c r="H23" s="88"/>
      <c r="I23" s="88"/>
      <c r="J23" s="88"/>
      <c r="K23" s="88"/>
      <c r="L23" s="88"/>
      <c r="M23" s="88"/>
      <c r="N23" s="88" t="n">
        <v>2.02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5</v>
      </c>
      <c r="B24" s="87" t="s">
        <v>106</v>
      </c>
      <c r="C24" s="87" t="s">
        <v>92</v>
      </c>
      <c r="D24" s="42" t="s">
        <v>110</v>
      </c>
      <c r="E24" s="88" t="n">
        <v>0.7</v>
      </c>
      <c r="F24" s="88" t="n">
        <v>0.7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7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29.34</v>
      </c>
      <c r="F25" s="88" t="n">
        <v>29.3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9.3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2</v>
      </c>
      <c r="E26" s="88" t="n">
        <v>29.34</v>
      </c>
      <c r="F26" s="88" t="n">
        <v>29.34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29.34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3</v>
      </c>
      <c r="B27" s="87" t="s">
        <v>108</v>
      </c>
      <c r="C27" s="87" t="s">
        <v>88</v>
      </c>
      <c r="D27" s="42" t="s">
        <v>114</v>
      </c>
      <c r="E27" s="88" t="n">
        <v>29.34</v>
      </c>
      <c r="F27" s="88" t="n">
        <v>29.34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29.34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7</v>
      </c>
      <c r="B4" s="91"/>
      <c r="C4" s="91"/>
      <c r="D4" s="34" t="s">
        <v>117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3</v>
      </c>
      <c r="D5" s="32" t="s">
        <v>59</v>
      </c>
      <c r="E5" s="33" t="s">
        <v>278</v>
      </c>
      <c r="F5" s="92" t="s">
        <v>27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351.23</v>
      </c>
      <c r="E7" s="43" t="n">
        <v>296.02</v>
      </c>
      <c r="F7" s="44" t="n">
        <v>55.21</v>
      </c>
    </row>
    <row r="8" customFormat="false" ht="14.25" hidden="false" customHeight="false" outlineLevel="0" collapsed="false">
      <c r="A8" s="41"/>
      <c r="B8" s="41"/>
      <c r="C8" s="93" t="s">
        <v>280</v>
      </c>
      <c r="D8" s="45" t="n">
        <v>264.68</v>
      </c>
      <c r="E8" s="43" t="n">
        <v>264.68</v>
      </c>
      <c r="F8" s="44"/>
    </row>
    <row r="9" customFormat="false" ht="14.25" hidden="false" customHeight="false" outlineLevel="0" collapsed="false">
      <c r="A9" s="41" t="s">
        <v>281</v>
      </c>
      <c r="B9" s="41" t="s">
        <v>88</v>
      </c>
      <c r="C9" s="93" t="s">
        <v>282</v>
      </c>
      <c r="D9" s="45" t="n">
        <v>72.37</v>
      </c>
      <c r="E9" s="43" t="n">
        <v>72.37</v>
      </c>
      <c r="F9" s="44"/>
    </row>
    <row r="10" customFormat="false" ht="14.25" hidden="false" customHeight="false" outlineLevel="0" collapsed="false">
      <c r="A10" s="41" t="s">
        <v>281</v>
      </c>
      <c r="B10" s="41" t="s">
        <v>108</v>
      </c>
      <c r="C10" s="93" t="s">
        <v>283</v>
      </c>
      <c r="D10" s="45" t="n">
        <v>112.06</v>
      </c>
      <c r="E10" s="43" t="n">
        <v>112.06</v>
      </c>
      <c r="F10" s="44"/>
    </row>
    <row r="11" customFormat="false" ht="14.25" hidden="false" customHeight="false" outlineLevel="0" collapsed="false">
      <c r="A11" s="41" t="s">
        <v>281</v>
      </c>
      <c r="B11" s="41" t="s">
        <v>179</v>
      </c>
      <c r="C11" s="93" t="s">
        <v>284</v>
      </c>
      <c r="D11" s="45" t="n">
        <v>4.77</v>
      </c>
      <c r="E11" s="43" t="n">
        <v>4.77</v>
      </c>
      <c r="F11" s="44"/>
    </row>
    <row r="12" customFormat="false" ht="14.25" hidden="false" customHeight="false" outlineLevel="0" collapsed="false">
      <c r="A12" s="41" t="s">
        <v>281</v>
      </c>
      <c r="B12" s="41" t="s">
        <v>285</v>
      </c>
      <c r="C12" s="93" t="s">
        <v>286</v>
      </c>
      <c r="D12" s="45" t="n">
        <v>13.21</v>
      </c>
      <c r="E12" s="43" t="n">
        <v>13.21</v>
      </c>
      <c r="F12" s="44"/>
    </row>
    <row r="13" customFormat="false" ht="14.25" hidden="false" customHeight="false" outlineLevel="0" collapsed="false">
      <c r="A13" s="41" t="s">
        <v>281</v>
      </c>
      <c r="B13" s="41" t="s">
        <v>287</v>
      </c>
      <c r="C13" s="93" t="s">
        <v>288</v>
      </c>
      <c r="D13" s="45" t="n">
        <v>27.89</v>
      </c>
      <c r="E13" s="43" t="n">
        <v>27.89</v>
      </c>
      <c r="F13" s="44"/>
    </row>
    <row r="14" customFormat="false" ht="14.25" hidden="false" customHeight="false" outlineLevel="0" collapsed="false">
      <c r="A14" s="41" t="s">
        <v>281</v>
      </c>
      <c r="B14" s="41" t="s">
        <v>289</v>
      </c>
      <c r="C14" s="93" t="s">
        <v>290</v>
      </c>
      <c r="D14" s="45" t="n">
        <v>11.15</v>
      </c>
      <c r="E14" s="43" t="n">
        <v>11.15</v>
      </c>
      <c r="F14" s="44"/>
    </row>
    <row r="15" customFormat="false" ht="14.25" hidden="false" customHeight="false" outlineLevel="0" collapsed="false">
      <c r="A15" s="41" t="s">
        <v>281</v>
      </c>
      <c r="B15" s="41" t="s">
        <v>291</v>
      </c>
      <c r="C15" s="93" t="s">
        <v>292</v>
      </c>
      <c r="D15" s="45" t="n">
        <v>9.76</v>
      </c>
      <c r="E15" s="43" t="n">
        <v>9.76</v>
      </c>
      <c r="F15" s="44"/>
    </row>
    <row r="16" customFormat="false" ht="14.25" hidden="false" customHeight="false" outlineLevel="0" collapsed="false">
      <c r="A16" s="41" t="s">
        <v>281</v>
      </c>
      <c r="B16" s="41" t="s">
        <v>293</v>
      </c>
      <c r="C16" s="93" t="s">
        <v>294</v>
      </c>
      <c r="D16" s="45" t="n">
        <v>0.93</v>
      </c>
      <c r="E16" s="43" t="n">
        <v>0.93</v>
      </c>
      <c r="F16" s="44"/>
    </row>
    <row r="17" customFormat="false" ht="14.25" hidden="false" customHeight="false" outlineLevel="0" collapsed="false">
      <c r="A17" s="41" t="s">
        <v>281</v>
      </c>
      <c r="B17" s="41" t="s">
        <v>87</v>
      </c>
      <c r="C17" s="93" t="s">
        <v>180</v>
      </c>
      <c r="D17" s="45" t="n">
        <v>29.34</v>
      </c>
      <c r="E17" s="43" t="n">
        <v>29.34</v>
      </c>
      <c r="F17" s="44"/>
    </row>
    <row r="18" customFormat="false" ht="14.25" hidden="false" customHeight="false" outlineLevel="0" collapsed="false">
      <c r="A18" s="41" t="s">
        <v>281</v>
      </c>
      <c r="B18" s="41" t="s">
        <v>92</v>
      </c>
      <c r="C18" s="93" t="s">
        <v>181</v>
      </c>
      <c r="D18" s="45" t="n">
        <v>13.2</v>
      </c>
      <c r="E18" s="43" t="n">
        <v>13.2</v>
      </c>
      <c r="F18" s="44"/>
    </row>
    <row r="19" customFormat="false" ht="14.25" hidden="false" customHeight="false" outlineLevel="0" collapsed="false">
      <c r="A19" s="41"/>
      <c r="B19" s="41"/>
      <c r="C19" s="93" t="s">
        <v>295</v>
      </c>
      <c r="D19" s="45" t="n">
        <v>55.21</v>
      </c>
      <c r="E19" s="43"/>
      <c r="F19" s="44" t="n">
        <v>55.21</v>
      </c>
    </row>
    <row r="20" customFormat="false" ht="14.25" hidden="false" customHeight="false" outlineLevel="0" collapsed="false">
      <c r="A20" s="41" t="s">
        <v>296</v>
      </c>
      <c r="B20" s="41" t="s">
        <v>88</v>
      </c>
      <c r="C20" s="93" t="s">
        <v>297</v>
      </c>
      <c r="D20" s="45" t="n">
        <v>23.66</v>
      </c>
      <c r="E20" s="43"/>
      <c r="F20" s="44" t="n">
        <v>23.66</v>
      </c>
    </row>
    <row r="21" customFormat="false" ht="14.25" hidden="false" customHeight="false" outlineLevel="0" collapsed="false">
      <c r="A21" s="41" t="s">
        <v>296</v>
      </c>
      <c r="B21" s="41" t="s">
        <v>285</v>
      </c>
      <c r="C21" s="93" t="s">
        <v>298</v>
      </c>
      <c r="D21" s="45" t="n">
        <v>0.64</v>
      </c>
      <c r="E21" s="43"/>
      <c r="F21" s="44" t="n">
        <v>0.64</v>
      </c>
    </row>
    <row r="22" customFormat="false" ht="14.25" hidden="false" customHeight="false" outlineLevel="0" collapsed="false">
      <c r="A22" s="41" t="s">
        <v>296</v>
      </c>
      <c r="B22" s="41" t="s">
        <v>289</v>
      </c>
      <c r="C22" s="93" t="s">
        <v>299</v>
      </c>
      <c r="D22" s="45" t="n">
        <v>3.6</v>
      </c>
      <c r="E22" s="43"/>
      <c r="F22" s="44" t="n">
        <v>3.6</v>
      </c>
    </row>
    <row r="23" customFormat="false" ht="14.25" hidden="false" customHeight="false" outlineLevel="0" collapsed="false">
      <c r="A23" s="41" t="s">
        <v>296</v>
      </c>
      <c r="B23" s="41" t="s">
        <v>106</v>
      </c>
      <c r="C23" s="93" t="s">
        <v>300</v>
      </c>
      <c r="D23" s="45" t="n">
        <v>12.6</v>
      </c>
      <c r="E23" s="43"/>
      <c r="F23" s="44" t="n">
        <v>12.6</v>
      </c>
    </row>
    <row r="24" customFormat="false" ht="14.25" hidden="false" customHeight="false" outlineLevel="0" collapsed="false">
      <c r="A24" s="41" t="s">
        <v>296</v>
      </c>
      <c r="B24" s="41" t="s">
        <v>301</v>
      </c>
      <c r="C24" s="93" t="s">
        <v>187</v>
      </c>
      <c r="D24" s="45" t="n">
        <v>1.5</v>
      </c>
      <c r="E24" s="43"/>
      <c r="F24" s="44" t="n">
        <v>1.5</v>
      </c>
    </row>
    <row r="25" customFormat="false" ht="14.25" hidden="false" customHeight="false" outlineLevel="0" collapsed="false">
      <c r="A25" s="41" t="s">
        <v>296</v>
      </c>
      <c r="B25" s="41" t="s">
        <v>302</v>
      </c>
      <c r="C25" s="93" t="s">
        <v>303</v>
      </c>
      <c r="D25" s="45" t="n">
        <v>1.81</v>
      </c>
      <c r="E25" s="43"/>
      <c r="F25" s="44" t="n">
        <v>1.81</v>
      </c>
    </row>
    <row r="26" customFormat="false" ht="14.25" hidden="false" customHeight="false" outlineLevel="0" collapsed="false">
      <c r="A26" s="41" t="s">
        <v>296</v>
      </c>
      <c r="B26" s="41" t="s">
        <v>304</v>
      </c>
      <c r="C26" s="93" t="s">
        <v>305</v>
      </c>
      <c r="D26" s="45" t="n">
        <v>11.4</v>
      </c>
      <c r="E26" s="43"/>
      <c r="F26" s="44" t="n">
        <v>11.4</v>
      </c>
    </row>
    <row r="27" customFormat="false" ht="14.25" hidden="false" customHeight="false" outlineLevel="0" collapsed="false">
      <c r="A27" s="41"/>
      <c r="B27" s="41"/>
      <c r="C27" s="93" t="s">
        <v>192</v>
      </c>
      <c r="D27" s="45" t="n">
        <v>1.34</v>
      </c>
      <c r="E27" s="43" t="n">
        <v>1.34</v>
      </c>
      <c r="F27" s="44"/>
    </row>
    <row r="28" customFormat="false" ht="14.25" hidden="false" customHeight="false" outlineLevel="0" collapsed="false">
      <c r="A28" s="41" t="s">
        <v>306</v>
      </c>
      <c r="B28" s="41" t="s">
        <v>289</v>
      </c>
      <c r="C28" s="93" t="s">
        <v>307</v>
      </c>
      <c r="D28" s="45" t="n">
        <v>0.06</v>
      </c>
      <c r="E28" s="43" t="n">
        <v>0.06</v>
      </c>
      <c r="F28" s="44"/>
    </row>
    <row r="29" customFormat="false" ht="14.25" hidden="false" customHeight="false" outlineLevel="0" collapsed="false">
      <c r="A29" s="41" t="s">
        <v>306</v>
      </c>
      <c r="B29" s="41" t="s">
        <v>92</v>
      </c>
      <c r="C29" s="93" t="s">
        <v>308</v>
      </c>
      <c r="D29" s="45" t="n">
        <v>1.28</v>
      </c>
      <c r="E29" s="43" t="n">
        <v>1.28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77.2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77.2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3</v>
      </c>
      <c r="F8" s="98" t="n">
        <v>177.2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2</v>
      </c>
      <c r="D9" s="96" t="s">
        <v>82</v>
      </c>
      <c r="E9" s="97" t="s">
        <v>312</v>
      </c>
      <c r="F9" s="98" t="n">
        <v>8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2</v>
      </c>
      <c r="D10" s="96" t="s">
        <v>82</v>
      </c>
      <c r="E10" s="97" t="s">
        <v>313</v>
      </c>
      <c r="F10" s="98" t="n">
        <v>84.8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7" t="s">
        <v>314</v>
      </c>
      <c r="F11" s="98" t="n">
        <v>3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2</v>
      </c>
      <c r="D12" s="96" t="s">
        <v>82</v>
      </c>
      <c r="E12" s="97" t="s">
        <v>315</v>
      </c>
      <c r="F12" s="98" t="n">
        <v>2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16</v>
      </c>
      <c r="F13" s="98" t="n">
        <v>6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17</v>
      </c>
      <c r="F14" s="98" t="n">
        <v>72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18</v>
      </c>
      <c r="F15" s="98" t="n">
        <v>1.46</v>
      </c>
    </row>
    <row r="16" customFormat="false" ht="14.25" hidden="false" customHeight="false" outlineLevel="0" collapsed="false">
      <c r="A16" s="87"/>
      <c r="B16" s="87"/>
      <c r="C16" s="87"/>
      <c r="D16" s="96"/>
      <c r="E16" s="96"/>
      <c r="F1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9-03-28T02:00:05Z</cp:lastPrinted>
  <dcterms:modified xsi:type="dcterms:W3CDTF">2019-03-28T02:02:51Z</dcterms:modified>
  <cp:revision>0</cp:revision>
  <dc:subject/>
  <dc:title/>
</cp:coreProperties>
</file>