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definedNames>
    <definedName function="false" hidden="true" localSheetId="6" name="_xlnm._FilterDatabase" vbProcedure="false">一般公共预算支出预算表!$A$1:$C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41">
  <si>
    <t xml:space="preserve">  绵竹市爱卫办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21  </t>
    </r>
    <r>
      <rPr>
        <sz val="10"/>
        <rFont val="Noto Sans"/>
        <family val="2"/>
      </rPr>
      <t xml:space="preserve">绵竹市爱卫办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21  </t>
    </r>
    <r>
      <rPr>
        <sz val="9"/>
        <rFont val="Noto Sans"/>
        <family val="2"/>
      </rPr>
      <t xml:space="preserve">绵竹市爱卫办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1601</t>
  </si>
  <si>
    <t xml:space="preserve">绵竹市爱国卫生运动委员会办公室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99</t>
  </si>
  <si>
    <t xml:space="preserve">01</t>
  </si>
  <si>
    <t xml:space="preserve">   其他社会保障和就业支出</t>
  </si>
  <si>
    <t xml:space="preserve"> 卫生健康支出</t>
  </si>
  <si>
    <t xml:space="preserve">  卫生健康管理事务</t>
  </si>
  <si>
    <t xml:space="preserve">210</t>
  </si>
  <si>
    <t xml:space="preserve">   其他卫生健康管理事务支出</t>
  </si>
  <si>
    <t xml:space="preserve">  行政事业单位医疗</t>
  </si>
  <si>
    <t xml:space="preserve">11</t>
  </si>
  <si>
    <t xml:space="preserve">02</t>
  </si>
  <si>
    <t xml:space="preserve">   事业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事业单位资本性补助</t>
  </si>
  <si>
    <t xml:space="preserve">506</t>
  </si>
  <si>
    <t xml:space="preserve">  资本性支出（一）</t>
  </si>
  <si>
    <t xml:space="preserve"> 对个人和家庭的补助</t>
  </si>
  <si>
    <t xml:space="preserve">50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 商品和服务支出</t>
  </si>
  <si>
    <t xml:space="preserve">302</t>
  </si>
  <si>
    <t xml:space="preserve">  办公费</t>
  </si>
  <si>
    <t xml:space="preserve">04</t>
  </si>
  <si>
    <t xml:space="preserve">  手续费</t>
  </si>
  <si>
    <t xml:space="preserve">07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03</t>
  </si>
  <si>
    <t xml:space="preserve">  其他对个人和家庭的补助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爱国卫生运动专项经费</t>
  </si>
  <si>
    <t xml:space="preserve">      除四害人工及药物费</t>
  </si>
  <si>
    <t xml:space="preserve">      公务费补助</t>
  </si>
  <si>
    <t xml:space="preserve">      农村改厕项目工作经费</t>
  </si>
  <si>
    <t xml:space="preserve">      全国省市级卫生镇村创建经费</t>
  </si>
  <si>
    <t xml:space="preserve">      全民健康教育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爱卫办</t>
  </si>
  <si>
    <t xml:space="preserve">年度
总体
目标</t>
  </si>
  <si>
    <r>
      <rPr>
        <sz val="12"/>
        <rFont val="Noto Sans"/>
        <family val="2"/>
      </rPr>
      <t xml:space="preserve">绵竹市爱卫办机关日常顺利运行，为各专项工作提供切实的后勤保障；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除四害工作；完成农村改厕工作；完成全民健康教育工作，牵头创建健康促进县；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创建省级卫生镇、省级卫生村的目标任务数；开展爱卫主题日活动。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机关日常运行</t>
  </si>
  <si>
    <t xml:space="preserve">爱卫办工作人员的工资、五险一金等工资福利保障；日常办公经费保障</t>
  </si>
  <si>
    <t xml:space="preserve">除四害人工及药物费</t>
  </si>
  <si>
    <t xml:space="preserve">除蚊子、蟑螂、苍蝇、老鼠的人工劳务费及药物费</t>
  </si>
  <si>
    <t xml:space="preserve">农村改厕项目工作经费</t>
  </si>
  <si>
    <t xml:space="preserve">响应厕所革命号召，农户基本用上卫生厕所</t>
  </si>
  <si>
    <t xml:space="preserve">全民健康教育经费</t>
  </si>
  <si>
    <t xml:space="preserve">开展全民健康教育宣传活动，牵头创建健康促进县</t>
  </si>
  <si>
    <t xml:space="preserve">全国省市级卫生镇村创建经费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创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省级卫生镇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省级卫生村的目标任务数</t>
    </r>
  </si>
  <si>
    <t xml:space="preserve">爱国卫生运动专项经费</t>
  </si>
  <si>
    <t xml:space="preserve">开展不少于四次的爱卫主题日活动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单位的日常运转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专项工作</t>
    </r>
  </si>
  <si>
    <t xml:space="preserve">质量指标</t>
  </si>
  <si>
    <t xml:space="preserve">按时保质保量完成工作</t>
  </si>
  <si>
    <t xml:space="preserve">时效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年内完成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工作所需的经费</t>
    </r>
  </si>
  <si>
    <r>
      <rPr>
        <sz val="12"/>
        <rFont val="宋体"/>
        <family val="0"/>
        <charset val="134"/>
      </rPr>
      <t xml:space="preserve">400282.69</t>
    </r>
    <r>
      <rPr>
        <sz val="12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通过开展爱国卫生运动，使绵竹市民的卫生健康意识再提高一个档次</t>
  </si>
  <si>
    <t xml:space="preserve">卫生健康再提档</t>
  </si>
  <si>
    <t xml:space="preserve">满意度指标</t>
  </si>
  <si>
    <t xml:space="preserve">群众满意度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95%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621-</t>
    </r>
    <r>
      <rPr>
        <sz val="10"/>
        <rFont val="Noto Sans"/>
        <family val="2"/>
      </rPr>
      <t xml:space="preserve">绵竹市爱卫办</t>
    </r>
  </si>
  <si>
    <r>
      <rPr>
        <sz val="10"/>
        <rFont val="宋体"/>
        <family val="0"/>
        <charset val="134"/>
      </rPr>
      <t xml:space="preserve">621601-</t>
    </r>
    <r>
      <rPr>
        <sz val="10"/>
        <rFont val="Noto Sans"/>
        <family val="2"/>
      </rPr>
      <t xml:space="preserve">绵竹市爱国卫生运动委员会办公室</t>
    </r>
  </si>
  <si>
    <r>
      <rPr>
        <sz val="10"/>
        <rFont val="Noto Sans"/>
        <family val="2"/>
      </rPr>
      <t xml:space="preserve">绵竹市是四川省卫生城市，按要求每年要召开全民健康教育活动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绵竹市计划创建健康促进县，要召开更多次的全民健康教育活动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全民健康教育活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成功完成创建健康促进县</t>
  </si>
  <si>
    <t xml:space="preserve">健康促进县创建工作顺利完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年内完成此项工作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年内</t>
    </r>
  </si>
  <si>
    <t xml:space="preserve">全民健康教育活动所需经费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t xml:space="preserve">使绵竹市民树立健康教育意识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响应中央提出的“厕所革命”号召，紧密结合脱贫攻坚工作，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村改厕工作</t>
    </r>
  </si>
  <si>
    <r>
      <rPr>
        <sz val="10"/>
        <rFont val="Noto Sans"/>
        <family val="2"/>
      </rPr>
      <t xml:space="preserve">绵竹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农村乡镇的农村改厕工作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乡镇</t>
    </r>
  </si>
  <si>
    <t xml:space="preserve">卫生厕所基本覆盖全农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年内完成</t>
    </r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农村改厕工作所要的经费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使农户用上卫生厕所，改善农村基础设施</t>
  </si>
  <si>
    <t xml:space="preserve">提高农村基础设施质量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创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四川省级卫生镇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四川省级卫生村，四川省级卫生单位和健康细胞单位创建任务待定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省级卫生镇创建任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省级卫生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省级卫生村创建任务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省级卫生村</t>
    </r>
  </si>
  <si>
    <t xml:space="preserve">顺利成功完成创建任务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创建任务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</t>
    </r>
  </si>
  <si>
    <t xml:space="preserve">完成创建任务需要的工作经费</t>
  </si>
  <si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</t>
    </r>
  </si>
  <si>
    <t xml:space="preserve">使绵竹市知名度提高</t>
  </si>
  <si>
    <t xml:space="preserve">绵竹知名度提高</t>
  </si>
  <si>
    <r>
      <rPr>
        <sz val="10"/>
        <rFont val="Noto Sans"/>
        <family val="2"/>
      </rPr>
      <t xml:space="preserve">每年需开展不低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的爱卫主题日活动</t>
    </r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的爱卫主题日活动</t>
    </r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爱卫主题日活动顺利进行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年内完成</t>
    </r>
  </si>
  <si>
    <t xml:space="preserve">开展爱卫主题日活动所需经费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树立绵竹市民爱国卫生的意识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除四害的人工劳务费及零星药物费，营造绵竹市主要区域环境卫生干净</t>
    </r>
  </si>
  <si>
    <t xml:space="preserve">灭除目标害虫的种类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t xml:space="preserve">绵竹市主要区域基本不见四害踪迹</t>
  </si>
  <si>
    <t xml:space="preserve">基本不见四害踪迹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年度内完成目标</t>
    </r>
  </si>
  <si>
    <t xml:space="preserve">灭除四害人工费及药物费</t>
  </si>
  <si>
    <t xml:space="preserve">生态效益指标</t>
  </si>
  <si>
    <t xml:space="preserve">灭除四害，卫生得到提高，有利于疾病控制</t>
  </si>
  <si>
    <t xml:space="preserve">控制疾病传播</t>
  </si>
  <si>
    <t xml:space="preserve">公务费补助</t>
  </si>
  <si>
    <t xml:space="preserve">绵竹市爱卫办属于在职人数薄弱部门，由绵竹市财政统一安排补助公务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在职人数薄弱部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保证单位日常运行</t>
  </si>
  <si>
    <t xml:space="preserve">公务费补助财政拨款金额</t>
  </si>
  <si>
    <t xml:space="preserve">保证爱卫办承担的社会职责能顺利行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</numFmts>
  <fonts count="2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7</v>
      </c>
    </row>
    <row r="2" customFormat="false" ht="22.5" hidden="false" customHeight="fals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9</v>
      </c>
      <c r="B4" s="37" t="s">
        <v>310</v>
      </c>
      <c r="C4" s="75" t="s">
        <v>31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12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3</v>
      </c>
      <c r="G6" s="84" t="s">
        <v>31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63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63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63</v>
      </c>
      <c r="D8" s="43"/>
      <c r="E8" s="43"/>
      <c r="F8" s="43"/>
      <c r="G8" s="44"/>
      <c r="H8" s="104" t="n">
        <v>0.63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5</v>
      </c>
    </row>
    <row r="2" customFormat="false" ht="22.5" hidden="false" customHeight="fals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4</v>
      </c>
      <c r="F5" s="32" t="s">
        <v>59</v>
      </c>
      <c r="G5" s="32" t="s">
        <v>110</v>
      </c>
      <c r="H5" s="33" t="s">
        <v>11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8</v>
      </c>
    </row>
    <row r="2" customFormat="false" ht="22.5" hidden="false" customHeight="fals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9</v>
      </c>
      <c r="B4" s="37" t="s">
        <v>310</v>
      </c>
      <c r="C4" s="75" t="s">
        <v>31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12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3</v>
      </c>
      <c r="G6" s="84" t="s">
        <v>31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0</v>
      </c>
    </row>
    <row r="2" customFormat="false" ht="22.5" hidden="false" customHeight="fals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4</v>
      </c>
      <c r="F5" s="32" t="s">
        <v>59</v>
      </c>
      <c r="G5" s="32" t="s">
        <v>110</v>
      </c>
      <c r="H5" s="33" t="s">
        <v>11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58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44"/>
    <col collapsed="false" customWidth="true" hidden="false" outlineLevel="0" max="6" min="6" style="0" width="20.51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/>
    </row>
    <row r="2" customFormat="false" ht="20.25" hidden="false" customHeight="true" outlineLevel="0" collapsed="false">
      <c r="A2" s="109" t="s">
        <v>323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24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325</v>
      </c>
      <c r="B5" s="112"/>
      <c r="C5" s="112" t="s">
        <v>326</v>
      </c>
      <c r="D5" s="112"/>
      <c r="E5" s="112"/>
      <c r="F5" s="112"/>
    </row>
    <row r="6" customFormat="false" ht="37.5" hidden="false" customHeight="true" outlineLevel="0" collapsed="false">
      <c r="A6" s="113" t="s">
        <v>327</v>
      </c>
      <c r="B6" s="114" t="s">
        <v>328</v>
      </c>
      <c r="C6" s="114"/>
      <c r="D6" s="114"/>
      <c r="E6" s="114"/>
      <c r="F6" s="114"/>
    </row>
    <row r="7" customFormat="false" ht="14.25" hidden="false" customHeight="true" outlineLevel="0" collapsed="false">
      <c r="A7" s="115"/>
      <c r="B7" s="112" t="s">
        <v>329</v>
      </c>
      <c r="C7" s="112" t="s">
        <v>330</v>
      </c>
      <c r="D7" s="113" t="s">
        <v>331</v>
      </c>
      <c r="E7" s="113"/>
      <c r="F7" s="113"/>
    </row>
    <row r="8" customFormat="false" ht="14.25" hidden="false" customHeight="false" outlineLevel="0" collapsed="false">
      <c r="A8" s="115"/>
      <c r="B8" s="112"/>
      <c r="C8" s="112"/>
      <c r="D8" s="113" t="s">
        <v>332</v>
      </c>
      <c r="E8" s="113" t="s">
        <v>333</v>
      </c>
      <c r="F8" s="113" t="s">
        <v>334</v>
      </c>
    </row>
    <row r="9" customFormat="false" ht="42.75" hidden="false" customHeight="true" outlineLevel="0" collapsed="false">
      <c r="A9" s="116" t="s">
        <v>335</v>
      </c>
      <c r="B9" s="112" t="s">
        <v>336</v>
      </c>
      <c r="C9" s="112" t="s">
        <v>337</v>
      </c>
      <c r="D9" s="117" t="n">
        <v>216682.69</v>
      </c>
      <c r="E9" s="117" t="n">
        <v>216682.69</v>
      </c>
      <c r="F9" s="117" t="n">
        <v>0</v>
      </c>
    </row>
    <row r="10" customFormat="false" ht="28.5" hidden="false" customHeight="false" outlineLevel="0" collapsed="false">
      <c r="A10" s="116"/>
      <c r="B10" s="112" t="s">
        <v>338</v>
      </c>
      <c r="C10" s="112" t="s">
        <v>339</v>
      </c>
      <c r="D10" s="117" t="n">
        <v>60000</v>
      </c>
      <c r="E10" s="117" t="n">
        <v>60000</v>
      </c>
      <c r="F10" s="117" t="n">
        <v>0</v>
      </c>
    </row>
    <row r="11" customFormat="false" ht="28.5" hidden="false" customHeight="false" outlineLevel="0" collapsed="false">
      <c r="A11" s="116"/>
      <c r="B11" s="112" t="s">
        <v>340</v>
      </c>
      <c r="C11" s="112" t="s">
        <v>341</v>
      </c>
      <c r="D11" s="117" t="n">
        <v>10000</v>
      </c>
      <c r="E11" s="117" t="n">
        <v>10000</v>
      </c>
      <c r="F11" s="117" t="n">
        <v>0</v>
      </c>
    </row>
    <row r="12" customFormat="false" ht="28.5" hidden="false" customHeight="false" outlineLevel="0" collapsed="false">
      <c r="A12" s="116"/>
      <c r="B12" s="112" t="s">
        <v>342</v>
      </c>
      <c r="C12" s="112" t="s">
        <v>343</v>
      </c>
      <c r="D12" s="117" t="n">
        <v>30000</v>
      </c>
      <c r="E12" s="117" t="n">
        <v>30000</v>
      </c>
      <c r="F12" s="117" t="n">
        <v>0</v>
      </c>
    </row>
    <row r="13" customFormat="false" ht="42.75" hidden="false" customHeight="false" outlineLevel="0" collapsed="false">
      <c r="A13" s="116"/>
      <c r="B13" s="112" t="s">
        <v>344</v>
      </c>
      <c r="C13" s="112" t="s">
        <v>345</v>
      </c>
      <c r="D13" s="117" t="n">
        <v>60000</v>
      </c>
      <c r="E13" s="117" t="n">
        <v>60000</v>
      </c>
      <c r="F13" s="117" t="n">
        <v>0</v>
      </c>
    </row>
    <row r="14" customFormat="false" ht="28.5" hidden="false" customHeight="false" outlineLevel="0" collapsed="false">
      <c r="A14" s="116"/>
      <c r="B14" s="112" t="s">
        <v>346</v>
      </c>
      <c r="C14" s="112" t="s">
        <v>347</v>
      </c>
      <c r="D14" s="117" t="n">
        <v>20000</v>
      </c>
      <c r="E14" s="117" t="n">
        <v>20000</v>
      </c>
      <c r="F14" s="117" t="n">
        <v>0</v>
      </c>
    </row>
    <row r="15" customFormat="false" ht="14.25" hidden="false" customHeight="false" outlineLevel="0" collapsed="false">
      <c r="A15" s="116"/>
      <c r="B15" s="112" t="s">
        <v>348</v>
      </c>
      <c r="C15" s="112"/>
      <c r="D15" s="117" t="n">
        <v>396682.69</v>
      </c>
      <c r="E15" s="117" t="n">
        <v>396682.69</v>
      </c>
      <c r="F15" s="117" t="n">
        <v>0</v>
      </c>
    </row>
    <row r="16" customFormat="false" ht="14.25" hidden="false" customHeight="true" outlineLevel="0" collapsed="false">
      <c r="A16" s="116" t="s">
        <v>349</v>
      </c>
      <c r="B16" s="112" t="s">
        <v>350</v>
      </c>
      <c r="C16" s="112" t="s">
        <v>351</v>
      </c>
      <c r="D16" s="118" t="s">
        <v>352</v>
      </c>
      <c r="E16" s="118" t="s">
        <v>353</v>
      </c>
      <c r="F16" s="117"/>
    </row>
    <row r="17" customFormat="false" ht="14.25" hidden="false" customHeight="true" outlineLevel="0" collapsed="false">
      <c r="A17" s="116"/>
      <c r="B17" s="112" t="s">
        <v>354</v>
      </c>
      <c r="C17" s="112" t="s">
        <v>355</v>
      </c>
      <c r="D17" s="117" t="s">
        <v>356</v>
      </c>
      <c r="E17" s="117" t="n">
        <v>1</v>
      </c>
      <c r="F17" s="117"/>
    </row>
    <row r="18" customFormat="false" ht="14.25" hidden="false" customHeight="false" outlineLevel="0" collapsed="false">
      <c r="A18" s="116"/>
      <c r="B18" s="112"/>
      <c r="C18" s="112"/>
      <c r="D18" s="117" t="s">
        <v>357</v>
      </c>
      <c r="E18" s="117" t="n">
        <f aca="false">5</f>
        <v>5</v>
      </c>
      <c r="F18" s="117"/>
    </row>
    <row r="19" customFormat="false" ht="14.25" hidden="false" customHeight="false" outlineLevel="0" collapsed="false">
      <c r="A19" s="116"/>
      <c r="B19" s="112"/>
      <c r="C19" s="112" t="s">
        <v>358</v>
      </c>
      <c r="D19" s="118" t="s">
        <v>359</v>
      </c>
      <c r="E19" s="118" t="s">
        <v>359</v>
      </c>
      <c r="F19" s="117"/>
    </row>
    <row r="20" customFormat="false" ht="14.25" hidden="false" customHeight="false" outlineLevel="0" collapsed="false">
      <c r="A20" s="116"/>
      <c r="B20" s="112"/>
      <c r="C20" s="112" t="s">
        <v>360</v>
      </c>
      <c r="D20" s="117" t="s">
        <v>361</v>
      </c>
      <c r="E20" s="117" t="s">
        <v>362</v>
      </c>
      <c r="F20" s="117"/>
    </row>
    <row r="21" customFormat="false" ht="28.5" hidden="false" customHeight="false" outlineLevel="0" collapsed="false">
      <c r="A21" s="116"/>
      <c r="B21" s="112"/>
      <c r="C21" s="112" t="s">
        <v>363</v>
      </c>
      <c r="D21" s="118" t="s">
        <v>364</v>
      </c>
      <c r="E21" s="117" t="s">
        <v>365</v>
      </c>
      <c r="F21" s="117"/>
    </row>
    <row r="22" customFormat="false" ht="57" hidden="false" customHeight="false" outlineLevel="0" collapsed="false">
      <c r="A22" s="116"/>
      <c r="B22" s="112" t="s">
        <v>366</v>
      </c>
      <c r="C22" s="112" t="s">
        <v>367</v>
      </c>
      <c r="D22" s="118" t="s">
        <v>368</v>
      </c>
      <c r="E22" s="118" t="s">
        <v>369</v>
      </c>
      <c r="F22" s="117"/>
    </row>
    <row r="23" customFormat="false" ht="14.25" hidden="false" customHeight="false" outlineLevel="0" collapsed="false">
      <c r="A23" s="116"/>
      <c r="B23" s="112" t="s">
        <v>370</v>
      </c>
      <c r="C23" s="112" t="s">
        <v>370</v>
      </c>
      <c r="D23" s="118" t="s">
        <v>371</v>
      </c>
      <c r="E23" s="118" t="s">
        <v>372</v>
      </c>
      <c r="F23" s="117"/>
    </row>
  </sheetData>
  <mergeCells count="13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5"/>
    <mergeCell ref="A16:A23"/>
    <mergeCell ref="B17:B21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19" t="s">
        <v>373</v>
      </c>
      <c r="B1" s="119"/>
      <c r="C1" s="119"/>
      <c r="D1" s="119"/>
      <c r="E1" s="119"/>
      <c r="F1" s="119"/>
      <c r="G1" s="119"/>
      <c r="H1" s="119"/>
      <c r="I1" s="119"/>
    </row>
    <row r="2" customFormat="false" ht="14.25" hidden="false" customHeight="true" outlineLevel="0" collapsed="false">
      <c r="A2" s="120" t="s">
        <v>374</v>
      </c>
      <c r="B2" s="120"/>
      <c r="C2" s="120"/>
      <c r="D2" s="120"/>
      <c r="E2" s="120"/>
      <c r="F2" s="120"/>
      <c r="G2" s="120"/>
      <c r="H2" s="120"/>
      <c r="I2" s="120"/>
    </row>
    <row r="3" customFormat="false" ht="14.25" hidden="false" customHeight="true" outlineLevel="0" collapsed="false">
      <c r="A3" s="121" t="s">
        <v>375</v>
      </c>
      <c r="B3" s="121" t="s">
        <v>376</v>
      </c>
      <c r="C3" s="121" t="s">
        <v>376</v>
      </c>
      <c r="D3" s="121" t="s">
        <v>376</v>
      </c>
      <c r="E3" s="122" t="s">
        <v>377</v>
      </c>
      <c r="F3" s="121" t="s">
        <v>378</v>
      </c>
      <c r="G3" s="121"/>
      <c r="H3" s="121"/>
      <c r="I3" s="121"/>
    </row>
    <row r="4" customFormat="false" ht="14.25" hidden="false" customHeight="false" outlineLevel="0" collapsed="false">
      <c r="A4" s="121" t="s">
        <v>375</v>
      </c>
      <c r="B4" s="121" t="s">
        <v>376</v>
      </c>
      <c r="C4" s="121" t="s">
        <v>376</v>
      </c>
      <c r="D4" s="121" t="s">
        <v>376</v>
      </c>
      <c r="E4" s="122" t="s">
        <v>377</v>
      </c>
      <c r="F4" s="121"/>
      <c r="G4" s="121"/>
      <c r="H4" s="121"/>
      <c r="I4" s="121"/>
    </row>
    <row r="5" customFormat="false" ht="14.25" hidden="false" customHeight="false" outlineLevel="0" collapsed="false">
      <c r="A5" s="123"/>
      <c r="B5" s="121" t="s">
        <v>379</v>
      </c>
      <c r="C5" s="121" t="s">
        <v>333</v>
      </c>
      <c r="D5" s="121" t="s">
        <v>334</v>
      </c>
      <c r="E5" s="124"/>
      <c r="F5" s="125" t="s">
        <v>350</v>
      </c>
      <c r="G5" s="126" t="s">
        <v>351</v>
      </c>
      <c r="H5" s="125" t="s">
        <v>352</v>
      </c>
      <c r="I5" s="126" t="s">
        <v>353</v>
      </c>
    </row>
    <row r="6" customFormat="false" ht="14.25" hidden="false" customHeight="false" outlineLevel="0" collapsed="false">
      <c r="A6" s="127" t="s">
        <v>380</v>
      </c>
      <c r="B6" s="128" t="n">
        <v>200000</v>
      </c>
      <c r="C6" s="128" t="n">
        <v>200000</v>
      </c>
      <c r="D6" s="128" t="n">
        <v>0</v>
      </c>
      <c r="E6" s="129"/>
      <c r="F6" s="129"/>
      <c r="G6" s="129"/>
      <c r="H6" s="129"/>
      <c r="I6" s="129"/>
    </row>
    <row r="7" customFormat="false" ht="14.25" hidden="false" customHeight="false" outlineLevel="0" collapsed="false">
      <c r="A7" s="127" t="s">
        <v>381</v>
      </c>
      <c r="B7" s="128" t="n">
        <v>200000</v>
      </c>
      <c r="C7" s="128" t="n">
        <v>200000</v>
      </c>
      <c r="D7" s="128" t="n">
        <v>0</v>
      </c>
      <c r="E7" s="129"/>
      <c r="F7" s="129"/>
      <c r="G7" s="129"/>
      <c r="H7" s="129"/>
      <c r="I7" s="129"/>
    </row>
    <row r="8" customFormat="false" ht="24" hidden="false" customHeight="true" outlineLevel="0" collapsed="false">
      <c r="A8" s="130" t="s">
        <v>342</v>
      </c>
      <c r="B8" s="128" t="n">
        <v>30000</v>
      </c>
      <c r="C8" s="128" t="n">
        <v>30000</v>
      </c>
      <c r="D8" s="128" t="n">
        <v>0</v>
      </c>
      <c r="E8" s="131" t="s">
        <v>382</v>
      </c>
      <c r="F8" s="131" t="s">
        <v>354</v>
      </c>
      <c r="G8" s="131" t="s">
        <v>355</v>
      </c>
      <c r="H8" s="129" t="s">
        <v>383</v>
      </c>
      <c r="I8" s="129" t="s">
        <v>384</v>
      </c>
    </row>
    <row r="9" customFormat="false" ht="24" hidden="false" customHeight="false" outlineLevel="0" collapsed="false">
      <c r="A9" s="130"/>
      <c r="B9" s="128"/>
      <c r="C9" s="128"/>
      <c r="D9" s="128"/>
      <c r="E9" s="131"/>
      <c r="F9" s="131"/>
      <c r="G9" s="131" t="s">
        <v>358</v>
      </c>
      <c r="H9" s="131" t="s">
        <v>385</v>
      </c>
      <c r="I9" s="131" t="s">
        <v>386</v>
      </c>
    </row>
    <row r="10" customFormat="false" ht="24" hidden="false" customHeight="false" outlineLevel="0" collapsed="false">
      <c r="A10" s="130"/>
      <c r="B10" s="128"/>
      <c r="C10" s="128"/>
      <c r="D10" s="128"/>
      <c r="E10" s="131"/>
      <c r="F10" s="131"/>
      <c r="G10" s="131" t="s">
        <v>360</v>
      </c>
      <c r="H10" s="129" t="s">
        <v>387</v>
      </c>
      <c r="I10" s="129" t="s">
        <v>388</v>
      </c>
    </row>
    <row r="11" customFormat="false" ht="24" hidden="false" customHeight="false" outlineLevel="0" collapsed="false">
      <c r="A11" s="130"/>
      <c r="B11" s="128"/>
      <c r="C11" s="128"/>
      <c r="D11" s="128"/>
      <c r="E11" s="131"/>
      <c r="F11" s="131"/>
      <c r="G11" s="131" t="s">
        <v>363</v>
      </c>
      <c r="H11" s="131" t="s">
        <v>389</v>
      </c>
      <c r="I11" s="129" t="s">
        <v>390</v>
      </c>
    </row>
    <row r="12" customFormat="false" ht="36" hidden="false" customHeight="false" outlineLevel="0" collapsed="false">
      <c r="A12" s="130"/>
      <c r="B12" s="128"/>
      <c r="C12" s="128"/>
      <c r="D12" s="128"/>
      <c r="E12" s="131"/>
      <c r="F12" s="131" t="s">
        <v>366</v>
      </c>
      <c r="G12" s="131" t="s">
        <v>367</v>
      </c>
      <c r="H12" s="131" t="s">
        <v>391</v>
      </c>
      <c r="I12" s="131" t="s">
        <v>391</v>
      </c>
    </row>
    <row r="13" customFormat="false" ht="14.25" hidden="false" customHeight="false" outlineLevel="0" collapsed="false">
      <c r="A13" s="130"/>
      <c r="B13" s="128"/>
      <c r="C13" s="128"/>
      <c r="D13" s="128"/>
      <c r="E13" s="131"/>
      <c r="F13" s="131" t="s">
        <v>370</v>
      </c>
      <c r="G13" s="131" t="s">
        <v>370</v>
      </c>
      <c r="H13" s="131" t="s">
        <v>371</v>
      </c>
      <c r="I13" s="131" t="s">
        <v>392</v>
      </c>
    </row>
    <row r="14" customFormat="false" ht="36" hidden="false" customHeight="true" outlineLevel="0" collapsed="false">
      <c r="A14" s="130" t="s">
        <v>340</v>
      </c>
      <c r="B14" s="128" t="n">
        <v>10000</v>
      </c>
      <c r="C14" s="128" t="n">
        <v>10000</v>
      </c>
      <c r="D14" s="128"/>
      <c r="E14" s="131" t="s">
        <v>393</v>
      </c>
      <c r="F14" s="131" t="s">
        <v>354</v>
      </c>
      <c r="G14" s="131" t="s">
        <v>355</v>
      </c>
      <c r="H14" s="131" t="s">
        <v>394</v>
      </c>
      <c r="I14" s="129" t="s">
        <v>395</v>
      </c>
    </row>
    <row r="15" customFormat="false" ht="24" hidden="false" customHeight="false" outlineLevel="0" collapsed="false">
      <c r="A15" s="130"/>
      <c r="B15" s="128"/>
      <c r="C15" s="128"/>
      <c r="D15" s="128"/>
      <c r="E15" s="131"/>
      <c r="F15" s="131"/>
      <c r="G15" s="131" t="s">
        <v>358</v>
      </c>
      <c r="H15" s="131" t="s">
        <v>396</v>
      </c>
      <c r="I15" s="131" t="s">
        <v>396</v>
      </c>
    </row>
    <row r="16" customFormat="false" ht="24" hidden="false" customHeight="false" outlineLevel="0" collapsed="false">
      <c r="A16" s="130"/>
      <c r="B16" s="128"/>
      <c r="C16" s="128"/>
      <c r="D16" s="128"/>
      <c r="E16" s="131"/>
      <c r="F16" s="131"/>
      <c r="G16" s="131" t="s">
        <v>360</v>
      </c>
      <c r="H16" s="129" t="s">
        <v>397</v>
      </c>
      <c r="I16" s="131" t="s">
        <v>398</v>
      </c>
    </row>
    <row r="17" customFormat="false" ht="24" hidden="false" customHeight="false" outlineLevel="0" collapsed="false">
      <c r="A17" s="130"/>
      <c r="B17" s="128"/>
      <c r="C17" s="128"/>
      <c r="D17" s="128"/>
      <c r="E17" s="131"/>
      <c r="F17" s="131"/>
      <c r="G17" s="131" t="s">
        <v>363</v>
      </c>
      <c r="H17" s="131" t="s">
        <v>399</v>
      </c>
      <c r="I17" s="129" t="s">
        <v>400</v>
      </c>
    </row>
    <row r="18" customFormat="false" ht="36" hidden="false" customHeight="false" outlineLevel="0" collapsed="false">
      <c r="A18" s="130"/>
      <c r="B18" s="128"/>
      <c r="C18" s="128"/>
      <c r="D18" s="128"/>
      <c r="E18" s="131"/>
      <c r="F18" s="131" t="s">
        <v>366</v>
      </c>
      <c r="G18" s="131" t="s">
        <v>367</v>
      </c>
      <c r="H18" s="131" t="s">
        <v>401</v>
      </c>
      <c r="I18" s="131" t="s">
        <v>402</v>
      </c>
    </row>
    <row r="19" customFormat="false" ht="14.25" hidden="false" customHeight="false" outlineLevel="0" collapsed="false">
      <c r="A19" s="130"/>
      <c r="B19" s="128"/>
      <c r="C19" s="128"/>
      <c r="D19" s="128"/>
      <c r="E19" s="131"/>
      <c r="F19" s="131" t="s">
        <v>370</v>
      </c>
      <c r="G19" s="131" t="s">
        <v>370</v>
      </c>
      <c r="H19" s="131" t="s">
        <v>371</v>
      </c>
      <c r="I19" s="131" t="s">
        <v>392</v>
      </c>
    </row>
    <row r="20" customFormat="false" ht="24" hidden="false" customHeight="true" outlineLevel="0" collapsed="false">
      <c r="A20" s="130" t="s">
        <v>344</v>
      </c>
      <c r="B20" s="128" t="n">
        <v>60000</v>
      </c>
      <c r="C20" s="128" t="n">
        <v>60000</v>
      </c>
      <c r="D20" s="128" t="n">
        <v>0</v>
      </c>
      <c r="E20" s="129" t="s">
        <v>403</v>
      </c>
      <c r="F20" s="131" t="s">
        <v>354</v>
      </c>
      <c r="G20" s="131" t="s">
        <v>355</v>
      </c>
      <c r="H20" s="129" t="s">
        <v>404</v>
      </c>
      <c r="I20" s="129" t="s">
        <v>405</v>
      </c>
    </row>
    <row r="21" customFormat="false" ht="24" hidden="false" customHeight="false" outlineLevel="0" collapsed="false">
      <c r="A21" s="130"/>
      <c r="B21" s="128"/>
      <c r="C21" s="128"/>
      <c r="D21" s="128"/>
      <c r="E21" s="129"/>
      <c r="F21" s="129"/>
      <c r="G21" s="131"/>
      <c r="H21" s="129" t="s">
        <v>406</v>
      </c>
      <c r="I21" s="129" t="s">
        <v>407</v>
      </c>
    </row>
    <row r="22" customFormat="false" ht="24" hidden="false" customHeight="false" outlineLevel="0" collapsed="false">
      <c r="A22" s="130"/>
      <c r="B22" s="128"/>
      <c r="C22" s="128"/>
      <c r="D22" s="128"/>
      <c r="E22" s="129"/>
      <c r="F22" s="129"/>
      <c r="G22" s="131" t="s">
        <v>358</v>
      </c>
      <c r="H22" s="131" t="s">
        <v>408</v>
      </c>
      <c r="I22" s="129" t="s">
        <v>409</v>
      </c>
    </row>
    <row r="23" customFormat="false" ht="14.25" hidden="false" customHeight="false" outlineLevel="0" collapsed="false">
      <c r="A23" s="130"/>
      <c r="B23" s="128"/>
      <c r="C23" s="128"/>
      <c r="D23" s="128"/>
      <c r="E23" s="129"/>
      <c r="F23" s="129"/>
      <c r="G23" s="131" t="s">
        <v>360</v>
      </c>
      <c r="H23" s="131" t="s">
        <v>410</v>
      </c>
      <c r="I23" s="129" t="s">
        <v>388</v>
      </c>
    </row>
    <row r="24" customFormat="false" ht="36" hidden="false" customHeight="false" outlineLevel="0" collapsed="false">
      <c r="A24" s="130"/>
      <c r="B24" s="128"/>
      <c r="C24" s="128"/>
      <c r="D24" s="128"/>
      <c r="E24" s="129"/>
      <c r="F24" s="131"/>
      <c r="G24" s="131" t="s">
        <v>363</v>
      </c>
      <c r="H24" s="131" t="s">
        <v>411</v>
      </c>
      <c r="I24" s="129" t="s">
        <v>412</v>
      </c>
    </row>
    <row r="25" customFormat="false" ht="24" hidden="false" customHeight="false" outlineLevel="0" collapsed="false">
      <c r="A25" s="130"/>
      <c r="B25" s="128"/>
      <c r="C25" s="128"/>
      <c r="D25" s="128"/>
      <c r="E25" s="129"/>
      <c r="F25" s="131" t="s">
        <v>366</v>
      </c>
      <c r="G25" s="131" t="s">
        <v>367</v>
      </c>
      <c r="H25" s="131" t="s">
        <v>413</v>
      </c>
      <c r="I25" s="131" t="s">
        <v>414</v>
      </c>
    </row>
    <row r="26" customFormat="false" ht="14.25" hidden="false" customHeight="false" outlineLevel="0" collapsed="false">
      <c r="A26" s="130"/>
      <c r="B26" s="128"/>
      <c r="C26" s="128"/>
      <c r="D26" s="128"/>
      <c r="E26" s="129"/>
      <c r="F26" s="131" t="s">
        <v>370</v>
      </c>
      <c r="G26" s="131" t="s">
        <v>370</v>
      </c>
      <c r="H26" s="131" t="s">
        <v>371</v>
      </c>
      <c r="I26" s="131" t="s">
        <v>392</v>
      </c>
    </row>
    <row r="27" customFormat="false" ht="36" hidden="false" customHeight="true" outlineLevel="0" collapsed="false">
      <c r="A27" s="130" t="s">
        <v>346</v>
      </c>
      <c r="B27" s="128" t="n">
        <v>20000</v>
      </c>
      <c r="C27" s="128" t="n">
        <v>20000</v>
      </c>
      <c r="D27" s="128" t="n">
        <v>0</v>
      </c>
      <c r="E27" s="131" t="s">
        <v>415</v>
      </c>
      <c r="F27" s="131" t="s">
        <v>354</v>
      </c>
      <c r="G27" s="131" t="s">
        <v>355</v>
      </c>
      <c r="H27" s="131" t="s">
        <v>416</v>
      </c>
      <c r="I27" s="131" t="s">
        <v>417</v>
      </c>
    </row>
    <row r="28" customFormat="false" ht="24" hidden="false" customHeight="false" outlineLevel="0" collapsed="false">
      <c r="A28" s="130"/>
      <c r="B28" s="128"/>
      <c r="C28" s="128"/>
      <c r="D28" s="128"/>
      <c r="E28" s="131"/>
      <c r="F28" s="131"/>
      <c r="G28" s="131" t="s">
        <v>358</v>
      </c>
      <c r="H28" s="131" t="s">
        <v>418</v>
      </c>
      <c r="I28" s="131" t="s">
        <v>418</v>
      </c>
    </row>
    <row r="29" customFormat="false" ht="24" hidden="false" customHeight="false" outlineLevel="0" collapsed="false">
      <c r="A29" s="130"/>
      <c r="B29" s="128"/>
      <c r="C29" s="128"/>
      <c r="D29" s="128"/>
      <c r="E29" s="131"/>
      <c r="F29" s="131"/>
      <c r="G29" s="131" t="s">
        <v>360</v>
      </c>
      <c r="H29" s="131" t="s">
        <v>419</v>
      </c>
      <c r="I29" s="129" t="s">
        <v>388</v>
      </c>
    </row>
    <row r="30" customFormat="false" ht="36" hidden="false" customHeight="false" outlineLevel="0" collapsed="false">
      <c r="A30" s="130"/>
      <c r="B30" s="128"/>
      <c r="C30" s="128"/>
      <c r="D30" s="128"/>
      <c r="E30" s="131"/>
      <c r="F30" s="131"/>
      <c r="G30" s="131" t="s">
        <v>363</v>
      </c>
      <c r="H30" s="131" t="s">
        <v>420</v>
      </c>
      <c r="I30" s="129" t="s">
        <v>421</v>
      </c>
    </row>
    <row r="31" customFormat="false" ht="36" hidden="false" customHeight="false" outlineLevel="0" collapsed="false">
      <c r="A31" s="130"/>
      <c r="B31" s="128"/>
      <c r="C31" s="128"/>
      <c r="D31" s="128"/>
      <c r="E31" s="131"/>
      <c r="F31" s="131" t="s">
        <v>366</v>
      </c>
      <c r="G31" s="131" t="s">
        <v>367</v>
      </c>
      <c r="H31" s="131" t="s">
        <v>422</v>
      </c>
      <c r="I31" s="131" t="s">
        <v>422</v>
      </c>
    </row>
    <row r="32" customFormat="false" ht="14.25" hidden="false" customHeight="false" outlineLevel="0" collapsed="false">
      <c r="A32" s="130"/>
      <c r="B32" s="128"/>
      <c r="C32" s="128"/>
      <c r="D32" s="128"/>
      <c r="E32" s="131"/>
      <c r="F32" s="131" t="s">
        <v>370</v>
      </c>
      <c r="G32" s="131" t="s">
        <v>370</v>
      </c>
      <c r="H32" s="131" t="s">
        <v>371</v>
      </c>
      <c r="I32" s="131" t="s">
        <v>423</v>
      </c>
    </row>
    <row r="33" customFormat="false" ht="24" hidden="false" customHeight="true" outlineLevel="0" collapsed="false">
      <c r="A33" s="130" t="s">
        <v>338</v>
      </c>
      <c r="B33" s="128" t="n">
        <v>60000</v>
      </c>
      <c r="C33" s="128" t="n">
        <v>60000</v>
      </c>
      <c r="D33" s="128" t="n">
        <v>0</v>
      </c>
      <c r="E33" s="129" t="s">
        <v>424</v>
      </c>
      <c r="F33" s="131" t="s">
        <v>354</v>
      </c>
      <c r="G33" s="131" t="s">
        <v>355</v>
      </c>
      <c r="H33" s="131" t="s">
        <v>425</v>
      </c>
      <c r="I33" s="129" t="s">
        <v>426</v>
      </c>
    </row>
    <row r="34" customFormat="false" ht="36" hidden="false" customHeight="false" outlineLevel="0" collapsed="false">
      <c r="A34" s="130"/>
      <c r="B34" s="128"/>
      <c r="C34" s="128"/>
      <c r="D34" s="128"/>
      <c r="E34" s="129"/>
      <c r="F34" s="129"/>
      <c r="G34" s="131" t="s">
        <v>358</v>
      </c>
      <c r="H34" s="131" t="s">
        <v>427</v>
      </c>
      <c r="I34" s="131" t="s">
        <v>428</v>
      </c>
    </row>
    <row r="35" customFormat="false" ht="24" hidden="false" customHeight="false" outlineLevel="0" collapsed="false">
      <c r="A35" s="130"/>
      <c r="B35" s="128"/>
      <c r="C35" s="128"/>
      <c r="D35" s="128"/>
      <c r="E35" s="129"/>
      <c r="F35" s="129"/>
      <c r="G35" s="131" t="s">
        <v>360</v>
      </c>
      <c r="H35" s="131" t="s">
        <v>429</v>
      </c>
      <c r="I35" s="129" t="s">
        <v>388</v>
      </c>
    </row>
    <row r="36" customFormat="false" ht="24" hidden="false" customHeight="false" outlineLevel="0" collapsed="false">
      <c r="A36" s="130"/>
      <c r="B36" s="128"/>
      <c r="C36" s="128"/>
      <c r="D36" s="128"/>
      <c r="E36" s="129"/>
      <c r="F36" s="131"/>
      <c r="G36" s="131" t="s">
        <v>363</v>
      </c>
      <c r="H36" s="131" t="s">
        <v>430</v>
      </c>
      <c r="I36" s="129" t="s">
        <v>412</v>
      </c>
    </row>
    <row r="37" customFormat="false" ht="48" hidden="false" customHeight="false" outlineLevel="0" collapsed="false">
      <c r="A37" s="130"/>
      <c r="B37" s="128"/>
      <c r="C37" s="128"/>
      <c r="D37" s="128"/>
      <c r="E37" s="129"/>
      <c r="F37" s="131" t="s">
        <v>366</v>
      </c>
      <c r="G37" s="131" t="s">
        <v>431</v>
      </c>
      <c r="H37" s="131" t="s">
        <v>432</v>
      </c>
      <c r="I37" s="131" t="s">
        <v>433</v>
      </c>
    </row>
    <row r="38" customFormat="false" ht="14.25" hidden="false" customHeight="false" outlineLevel="0" collapsed="false">
      <c r="A38" s="130"/>
      <c r="B38" s="128"/>
      <c r="C38" s="128"/>
      <c r="D38" s="128"/>
      <c r="E38" s="129"/>
      <c r="F38" s="131" t="s">
        <v>370</v>
      </c>
      <c r="G38" s="131" t="s">
        <v>370</v>
      </c>
      <c r="H38" s="131" t="s">
        <v>371</v>
      </c>
      <c r="I38" s="131" t="s">
        <v>392</v>
      </c>
    </row>
    <row r="39" customFormat="false" ht="24" hidden="false" customHeight="true" outlineLevel="0" collapsed="false">
      <c r="A39" s="130" t="s">
        <v>434</v>
      </c>
      <c r="B39" s="128" t="n">
        <v>20000</v>
      </c>
      <c r="C39" s="128" t="n">
        <v>20000</v>
      </c>
      <c r="D39" s="128" t="n">
        <v>0</v>
      </c>
      <c r="E39" s="131" t="s">
        <v>435</v>
      </c>
      <c r="F39" s="131" t="s">
        <v>354</v>
      </c>
      <c r="G39" s="131" t="s">
        <v>355</v>
      </c>
      <c r="H39" s="129" t="s">
        <v>436</v>
      </c>
      <c r="I39" s="129" t="s">
        <v>437</v>
      </c>
    </row>
    <row r="40" customFormat="false" ht="24" hidden="false" customHeight="false" outlineLevel="0" collapsed="false">
      <c r="A40" s="130"/>
      <c r="B40" s="128"/>
      <c r="C40" s="128"/>
      <c r="D40" s="128"/>
      <c r="E40" s="131"/>
      <c r="F40" s="131"/>
      <c r="G40" s="131" t="s">
        <v>358</v>
      </c>
      <c r="H40" s="131" t="s">
        <v>438</v>
      </c>
      <c r="I40" s="131" t="s">
        <v>438</v>
      </c>
    </row>
    <row r="41" customFormat="false" ht="14.25" hidden="false" customHeight="false" outlineLevel="0" collapsed="false">
      <c r="A41" s="130"/>
      <c r="B41" s="128"/>
      <c r="C41" s="128"/>
      <c r="D41" s="128"/>
      <c r="E41" s="131"/>
      <c r="F41" s="131"/>
      <c r="G41" s="131" t="s">
        <v>360</v>
      </c>
      <c r="H41" s="129" t="s">
        <v>388</v>
      </c>
      <c r="I41" s="129" t="s">
        <v>388</v>
      </c>
    </row>
    <row r="42" customFormat="false" ht="24" hidden="false" customHeight="false" outlineLevel="0" collapsed="false">
      <c r="A42" s="130"/>
      <c r="B42" s="128"/>
      <c r="C42" s="128"/>
      <c r="D42" s="128"/>
      <c r="E42" s="131"/>
      <c r="F42" s="131"/>
      <c r="G42" s="131" t="s">
        <v>363</v>
      </c>
      <c r="H42" s="131" t="s">
        <v>439</v>
      </c>
      <c r="I42" s="129" t="s">
        <v>421</v>
      </c>
    </row>
    <row r="43" customFormat="false" ht="36" hidden="false" customHeight="false" outlineLevel="0" collapsed="false">
      <c r="A43" s="130"/>
      <c r="B43" s="128"/>
      <c r="C43" s="128"/>
      <c r="D43" s="128"/>
      <c r="E43" s="131"/>
      <c r="F43" s="131" t="s">
        <v>366</v>
      </c>
      <c r="G43" s="131" t="s">
        <v>367</v>
      </c>
      <c r="H43" s="131" t="s">
        <v>440</v>
      </c>
      <c r="I43" s="131" t="s">
        <v>440</v>
      </c>
    </row>
    <row r="44" customFormat="false" ht="14.25" hidden="false" customHeight="false" outlineLevel="0" collapsed="false">
      <c r="A44" s="130"/>
      <c r="B44" s="128"/>
      <c r="C44" s="128"/>
      <c r="D44" s="128"/>
      <c r="E44" s="131"/>
      <c r="F44" s="131" t="s">
        <v>370</v>
      </c>
      <c r="G44" s="131" t="s">
        <v>370</v>
      </c>
      <c r="H44" s="131" t="s">
        <v>371</v>
      </c>
      <c r="I44" s="131" t="s">
        <v>423</v>
      </c>
    </row>
  </sheetData>
  <mergeCells count="45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3"/>
    <mergeCell ref="B8:B13"/>
    <mergeCell ref="C8:C13"/>
    <mergeCell ref="D8:D19"/>
    <mergeCell ref="E8:E13"/>
    <mergeCell ref="F8:F11"/>
    <mergeCell ref="A14:A19"/>
    <mergeCell ref="B14:B19"/>
    <mergeCell ref="C14:C19"/>
    <mergeCell ref="E14:E19"/>
    <mergeCell ref="F14:F17"/>
    <mergeCell ref="A20:A26"/>
    <mergeCell ref="B20:B26"/>
    <mergeCell ref="C20:C26"/>
    <mergeCell ref="D20:D26"/>
    <mergeCell ref="E20:E26"/>
    <mergeCell ref="F20:F24"/>
    <mergeCell ref="G20:G21"/>
    <mergeCell ref="A27:A32"/>
    <mergeCell ref="B27:B32"/>
    <mergeCell ref="C27:C32"/>
    <mergeCell ref="D27:D32"/>
    <mergeCell ref="E27:E32"/>
    <mergeCell ref="F27:F30"/>
    <mergeCell ref="A33:A38"/>
    <mergeCell ref="B33:B38"/>
    <mergeCell ref="C33:C38"/>
    <mergeCell ref="D33:D38"/>
    <mergeCell ref="E33:E38"/>
    <mergeCell ref="F33:F36"/>
    <mergeCell ref="A39:A44"/>
    <mergeCell ref="B39:B44"/>
    <mergeCell ref="C39:C44"/>
    <mergeCell ref="D39:D44"/>
    <mergeCell ref="E39:E44"/>
    <mergeCell ref="F39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39.67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.43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37.05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.19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39.67</v>
      </c>
      <c r="C35" s="14" t="s">
        <v>47</v>
      </c>
      <c r="D35" s="24" t="n">
        <v>39.67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39.67</v>
      </c>
      <c r="C40" s="14" t="s">
        <v>54</v>
      </c>
      <c r="D40" s="24" t="n">
        <f aca="false">SUM(D35,D36,D38)</f>
        <v>39.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39.67</v>
      </c>
      <c r="G7" s="43" t="n">
        <v>0</v>
      </c>
      <c r="H7" s="43" t="n">
        <v>39.6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39.67</v>
      </c>
      <c r="G8" s="43"/>
      <c r="H8" s="43" t="n">
        <v>39.6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.43</v>
      </c>
      <c r="G9" s="43"/>
      <c r="H9" s="43" t="n">
        <v>1.4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.39</v>
      </c>
      <c r="G10" s="43"/>
      <c r="H10" s="43" t="n">
        <v>1.3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0.99</v>
      </c>
      <c r="G11" s="43"/>
      <c r="H11" s="43" t="n">
        <v>0.9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0.4</v>
      </c>
      <c r="G12" s="43"/>
      <c r="H12" s="43" t="n">
        <v>0.4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0.04</v>
      </c>
      <c r="G13" s="43"/>
      <c r="H13" s="43" t="n">
        <v>0.0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92</v>
      </c>
      <c r="C14" s="41" t="s">
        <v>93</v>
      </c>
      <c r="D14" s="41" t="s">
        <v>82</v>
      </c>
      <c r="E14" s="42" t="s">
        <v>94</v>
      </c>
      <c r="F14" s="43" t="n">
        <v>0.04</v>
      </c>
      <c r="G14" s="43"/>
      <c r="H14" s="43" t="n">
        <v>0.0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37.05</v>
      </c>
      <c r="G15" s="43"/>
      <c r="H15" s="43" t="n">
        <v>37.0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36.68</v>
      </c>
      <c r="G16" s="43"/>
      <c r="H16" s="43" t="n">
        <v>36.6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7</v>
      </c>
      <c r="B17" s="41" t="s">
        <v>93</v>
      </c>
      <c r="C17" s="41" t="s">
        <v>92</v>
      </c>
      <c r="D17" s="41" t="s">
        <v>82</v>
      </c>
      <c r="E17" s="42" t="s">
        <v>98</v>
      </c>
      <c r="F17" s="43" t="n">
        <v>36.68</v>
      </c>
      <c r="G17" s="43"/>
      <c r="H17" s="43" t="n">
        <v>36.6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9</v>
      </c>
      <c r="F18" s="43" t="n">
        <v>0.37</v>
      </c>
      <c r="G18" s="43"/>
      <c r="H18" s="43" t="n">
        <v>0.37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7</v>
      </c>
      <c r="B19" s="41" t="s">
        <v>100</v>
      </c>
      <c r="C19" s="41" t="s">
        <v>101</v>
      </c>
      <c r="D19" s="41" t="s">
        <v>82</v>
      </c>
      <c r="E19" s="42" t="s">
        <v>102</v>
      </c>
      <c r="F19" s="43" t="n">
        <v>0.35</v>
      </c>
      <c r="G19" s="43"/>
      <c r="H19" s="43" t="n">
        <v>0.3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7</v>
      </c>
      <c r="B20" s="41" t="s">
        <v>100</v>
      </c>
      <c r="C20" s="41" t="s">
        <v>92</v>
      </c>
      <c r="D20" s="41" t="s">
        <v>82</v>
      </c>
      <c r="E20" s="42" t="s">
        <v>103</v>
      </c>
      <c r="F20" s="43" t="n">
        <v>0.02</v>
      </c>
      <c r="G20" s="43"/>
      <c r="H20" s="43" t="n">
        <v>0.02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1.19</v>
      </c>
      <c r="G21" s="43"/>
      <c r="H21" s="43" t="n">
        <v>1.19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1.19</v>
      </c>
      <c r="G22" s="43"/>
      <c r="H22" s="43" t="n">
        <v>1.19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6</v>
      </c>
      <c r="B23" s="41" t="s">
        <v>101</v>
      </c>
      <c r="C23" s="41" t="s">
        <v>93</v>
      </c>
      <c r="D23" s="41" t="s">
        <v>82</v>
      </c>
      <c r="E23" s="42" t="s">
        <v>107</v>
      </c>
      <c r="F23" s="43" t="n">
        <v>1.19</v>
      </c>
      <c r="G23" s="43"/>
      <c r="H23" s="43" t="n">
        <v>1.19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08</v>
      </c>
    </row>
    <row r="2" customFormat="false" ht="22.5" hidden="false" customHeight="fals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0</v>
      </c>
      <c r="H4" s="49" t="s">
        <v>111</v>
      </c>
      <c r="I4" s="49" t="s">
        <v>112</v>
      </c>
      <c r="J4" s="50" t="s">
        <v>113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4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39.67</v>
      </c>
      <c r="G7" s="58" t="n">
        <v>19.67</v>
      </c>
      <c r="H7" s="58" t="n">
        <v>2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39.67</v>
      </c>
      <c r="G8" s="58" t="n">
        <v>19.67</v>
      </c>
      <c r="H8" s="58" t="n">
        <v>20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.43</v>
      </c>
      <c r="G9" s="58" t="n">
        <v>1.43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.39</v>
      </c>
      <c r="G10" s="58" t="n">
        <v>1.39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0.99</v>
      </c>
      <c r="G11" s="58" t="n">
        <v>0.99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0.4</v>
      </c>
      <c r="G12" s="58" t="n">
        <v>0.4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0.04</v>
      </c>
      <c r="G13" s="58" t="n">
        <v>0.04</v>
      </c>
      <c r="H13" s="58"/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92</v>
      </c>
      <c r="C14" s="55" t="s">
        <v>93</v>
      </c>
      <c r="D14" s="56" t="s">
        <v>82</v>
      </c>
      <c r="E14" s="57" t="s">
        <v>94</v>
      </c>
      <c r="F14" s="58" t="n">
        <v>0.04</v>
      </c>
      <c r="G14" s="58" t="n">
        <v>0.04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37.05</v>
      </c>
      <c r="G15" s="58" t="n">
        <v>17.05</v>
      </c>
      <c r="H15" s="58" t="n">
        <v>20</v>
      </c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36.68</v>
      </c>
      <c r="G16" s="58" t="n">
        <v>16.68</v>
      </c>
      <c r="H16" s="58" t="n">
        <v>20</v>
      </c>
      <c r="I16" s="58"/>
      <c r="J16" s="22"/>
    </row>
    <row r="17" customFormat="false" ht="14.25" hidden="false" customHeight="false" outlineLevel="0" collapsed="false">
      <c r="A17" s="55" t="s">
        <v>97</v>
      </c>
      <c r="B17" s="55" t="s">
        <v>93</v>
      </c>
      <c r="C17" s="55" t="s">
        <v>92</v>
      </c>
      <c r="D17" s="56" t="s">
        <v>82</v>
      </c>
      <c r="E17" s="57" t="s">
        <v>98</v>
      </c>
      <c r="F17" s="58" t="n">
        <v>36.68</v>
      </c>
      <c r="G17" s="58" t="n">
        <v>16.68</v>
      </c>
      <c r="H17" s="58" t="n">
        <v>20</v>
      </c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9</v>
      </c>
      <c r="F18" s="58" t="n">
        <v>0.37</v>
      </c>
      <c r="G18" s="58" t="n">
        <v>0.37</v>
      </c>
      <c r="H18" s="58"/>
      <c r="I18" s="58"/>
      <c r="J18" s="22"/>
    </row>
    <row r="19" customFormat="false" ht="14.25" hidden="false" customHeight="false" outlineLevel="0" collapsed="false">
      <c r="A19" s="55" t="s">
        <v>97</v>
      </c>
      <c r="B19" s="55" t="s">
        <v>100</v>
      </c>
      <c r="C19" s="55" t="s">
        <v>101</v>
      </c>
      <c r="D19" s="56" t="s">
        <v>82</v>
      </c>
      <c r="E19" s="57" t="s">
        <v>102</v>
      </c>
      <c r="F19" s="58" t="n">
        <v>0.35</v>
      </c>
      <c r="G19" s="58" t="n">
        <v>0.35</v>
      </c>
      <c r="H19" s="58"/>
      <c r="I19" s="58"/>
      <c r="J19" s="22"/>
    </row>
    <row r="20" customFormat="false" ht="14.25" hidden="false" customHeight="false" outlineLevel="0" collapsed="false">
      <c r="A20" s="55" t="s">
        <v>97</v>
      </c>
      <c r="B20" s="55" t="s">
        <v>100</v>
      </c>
      <c r="C20" s="55" t="s">
        <v>92</v>
      </c>
      <c r="D20" s="56" t="s">
        <v>82</v>
      </c>
      <c r="E20" s="57" t="s">
        <v>103</v>
      </c>
      <c r="F20" s="58" t="n">
        <v>0.02</v>
      </c>
      <c r="G20" s="58" t="n">
        <v>0.02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1.19</v>
      </c>
      <c r="G21" s="58" t="n">
        <v>1.19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1.19</v>
      </c>
      <c r="G22" s="58" t="n">
        <v>1.19</v>
      </c>
      <c r="H22" s="58"/>
      <c r="I22" s="58"/>
      <c r="J22" s="22"/>
    </row>
    <row r="23" customFormat="false" ht="14.25" hidden="false" customHeight="false" outlineLevel="0" collapsed="false">
      <c r="A23" s="55" t="s">
        <v>106</v>
      </c>
      <c r="B23" s="55" t="s">
        <v>101</v>
      </c>
      <c r="C23" s="55" t="s">
        <v>93</v>
      </c>
      <c r="D23" s="56" t="s">
        <v>82</v>
      </c>
      <c r="E23" s="57" t="s">
        <v>107</v>
      </c>
      <c r="F23" s="58" t="n">
        <v>1.19</v>
      </c>
      <c r="G23" s="58" t="n">
        <v>1.19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/>
      <c r="F24" s="58"/>
      <c r="G24" s="58"/>
      <c r="H24" s="58"/>
      <c r="I24" s="58"/>
      <c r="J24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5</v>
      </c>
    </row>
    <row r="2" customFormat="false" ht="22.5" hidden="false" customHeight="false" outlineLevel="0" collapsed="false">
      <c r="A2" s="10" t="s">
        <v>11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7</v>
      </c>
      <c r="F5" s="62" t="s">
        <v>118</v>
      </c>
      <c r="G5" s="14" t="s">
        <v>119</v>
      </c>
      <c r="H5" s="62" t="s">
        <v>120</v>
      </c>
    </row>
    <row r="6" customFormat="false" ht="14.25" hidden="false" customHeight="false" outlineLevel="0" collapsed="false">
      <c r="A6" s="20" t="s">
        <v>121</v>
      </c>
      <c r="B6" s="19" t="n">
        <f aca="false">SUM(B7:B9)</f>
        <v>39.67</v>
      </c>
      <c r="C6" s="21" t="s">
        <v>122</v>
      </c>
      <c r="D6" s="19" t="n">
        <f aca="false">SUM(D7:D34)</f>
        <v>39.67</v>
      </c>
      <c r="E6" s="19" t="n">
        <f aca="false">SUM(E7:E35)</f>
        <v>39.67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3</v>
      </c>
      <c r="B7" s="19" t="n">
        <v>39.67</v>
      </c>
      <c r="C7" s="17" t="s">
        <v>124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5</v>
      </c>
      <c r="B8" s="19"/>
      <c r="C8" s="17" t="s">
        <v>126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7</v>
      </c>
      <c r="B9" s="19"/>
      <c r="C9" s="17" t="s">
        <v>128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29</v>
      </c>
      <c r="B10" s="19" t="n">
        <f aca="false">SUM(B11:B14)</f>
        <v>0</v>
      </c>
      <c r="C10" s="17" t="s">
        <v>130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3</v>
      </c>
      <c r="B11" s="19"/>
      <c r="C11" s="17" t="s">
        <v>131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5</v>
      </c>
      <c r="B12" s="19"/>
      <c r="C12" s="17" t="s">
        <v>132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7</v>
      </c>
      <c r="B13" s="19"/>
      <c r="C13" s="17" t="s">
        <v>133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4</v>
      </c>
      <c r="B14" s="19"/>
      <c r="C14" s="17" t="s">
        <v>135</v>
      </c>
      <c r="D14" s="63" t="n">
        <f aca="false">SUM(E14:H14)</f>
        <v>1.43</v>
      </c>
      <c r="E14" s="18" t="n">
        <v>1.43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6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7</v>
      </c>
      <c r="D16" s="63" t="n">
        <f aca="false">SUM(E16:H16)</f>
        <v>37.05</v>
      </c>
      <c r="E16" s="18" t="n">
        <v>37.05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38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39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0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1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2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3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4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5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6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7</v>
      </c>
      <c r="D26" s="63" t="n">
        <f aca="false">SUM(E26:H26)</f>
        <v>1.19</v>
      </c>
      <c r="E26" s="18" t="n">
        <v>1.19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8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49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0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1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2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3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4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5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6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7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39.67</v>
      </c>
      <c r="C38" s="14" t="s">
        <v>54</v>
      </c>
      <c r="D38" s="63" t="n">
        <f aca="false">SUM(E38:H38)</f>
        <v>39.67</v>
      </c>
      <c r="E38" s="24" t="n">
        <f aca="false">SUM(E36,E6)</f>
        <v>39.67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8</v>
      </c>
    </row>
    <row r="2" customFormat="false" ht="22.5" hidden="false" customHeight="fals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0</v>
      </c>
      <c r="F4" s="73" t="s">
        <v>161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2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3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4</v>
      </c>
      <c r="E5" s="33"/>
      <c r="F5" s="76" t="s">
        <v>59</v>
      </c>
      <c r="G5" s="77" t="s">
        <v>164</v>
      </c>
      <c r="H5" s="77"/>
      <c r="I5" s="77"/>
      <c r="J5" s="77" t="s">
        <v>165</v>
      </c>
      <c r="K5" s="77"/>
      <c r="L5" s="77"/>
      <c r="M5" s="78" t="s">
        <v>166</v>
      </c>
      <c r="N5" s="78"/>
      <c r="O5" s="78"/>
      <c r="P5" s="76" t="s">
        <v>59</v>
      </c>
      <c r="Q5" s="77" t="s">
        <v>164</v>
      </c>
      <c r="R5" s="77"/>
      <c r="S5" s="77"/>
      <c r="T5" s="78" t="s">
        <v>165</v>
      </c>
      <c r="U5" s="78"/>
      <c r="V5" s="78"/>
      <c r="W5" s="79" t="s">
        <v>119</v>
      </c>
      <c r="X5" s="79"/>
      <c r="Y5" s="79"/>
      <c r="Z5" s="76" t="s">
        <v>59</v>
      </c>
      <c r="AA5" s="77" t="s">
        <v>164</v>
      </c>
      <c r="AB5" s="77"/>
      <c r="AC5" s="77"/>
      <c r="AD5" s="77" t="s">
        <v>165</v>
      </c>
      <c r="AE5" s="77"/>
      <c r="AF5" s="77"/>
      <c r="AG5" s="77" t="s">
        <v>166</v>
      </c>
      <c r="AH5" s="77"/>
      <c r="AI5" s="77"/>
      <c r="AJ5" s="77" t="s">
        <v>167</v>
      </c>
      <c r="AK5" s="77"/>
      <c r="AL5" s="77"/>
      <c r="AM5" s="77" t="s">
        <v>120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0</v>
      </c>
      <c r="I6" s="32" t="s">
        <v>111</v>
      </c>
      <c r="J6" s="80" t="s">
        <v>74</v>
      </c>
      <c r="K6" s="32" t="s">
        <v>110</v>
      </c>
      <c r="L6" s="32" t="s">
        <v>111</v>
      </c>
      <c r="M6" s="80" t="s">
        <v>74</v>
      </c>
      <c r="N6" s="32" t="s">
        <v>110</v>
      </c>
      <c r="O6" s="37" t="s">
        <v>111</v>
      </c>
      <c r="P6" s="76"/>
      <c r="Q6" s="80" t="s">
        <v>74</v>
      </c>
      <c r="R6" s="32" t="s">
        <v>110</v>
      </c>
      <c r="S6" s="32" t="s">
        <v>111</v>
      </c>
      <c r="T6" s="80" t="s">
        <v>74</v>
      </c>
      <c r="U6" s="32" t="s">
        <v>110</v>
      </c>
      <c r="V6" s="37" t="s">
        <v>111</v>
      </c>
      <c r="W6" s="32" t="s">
        <v>74</v>
      </c>
      <c r="X6" s="32" t="s">
        <v>110</v>
      </c>
      <c r="Y6" s="32" t="s">
        <v>111</v>
      </c>
      <c r="Z6" s="76"/>
      <c r="AA6" s="80" t="s">
        <v>74</v>
      </c>
      <c r="AB6" s="32" t="s">
        <v>110</v>
      </c>
      <c r="AC6" s="32" t="s">
        <v>111</v>
      </c>
      <c r="AD6" s="80" t="s">
        <v>74</v>
      </c>
      <c r="AE6" s="32" t="s">
        <v>110</v>
      </c>
      <c r="AF6" s="32" t="s">
        <v>111</v>
      </c>
      <c r="AG6" s="80" t="s">
        <v>74</v>
      </c>
      <c r="AH6" s="32" t="s">
        <v>110</v>
      </c>
      <c r="AI6" s="32" t="s">
        <v>111</v>
      </c>
      <c r="AJ6" s="80" t="s">
        <v>74</v>
      </c>
      <c r="AK6" s="32" t="s">
        <v>110</v>
      </c>
      <c r="AL6" s="32" t="s">
        <v>111</v>
      </c>
      <c r="AM6" s="80" t="s">
        <v>74</v>
      </c>
      <c r="AN6" s="32" t="s">
        <v>110</v>
      </c>
      <c r="AO6" s="32" t="s">
        <v>111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39.67</v>
      </c>
      <c r="F7" s="43" t="n">
        <v>39.67</v>
      </c>
      <c r="G7" s="43" t="n">
        <v>39.67</v>
      </c>
      <c r="H7" s="43" t="n">
        <v>19.67</v>
      </c>
      <c r="I7" s="44" t="n">
        <v>2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39.67</v>
      </c>
      <c r="F8" s="43" t="n">
        <v>39.67</v>
      </c>
      <c r="G8" s="43" t="n">
        <v>39.67</v>
      </c>
      <c r="H8" s="43" t="n">
        <v>19.67</v>
      </c>
      <c r="I8" s="44" t="n">
        <v>20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8</v>
      </c>
      <c r="E9" s="43" t="n">
        <v>39.01</v>
      </c>
      <c r="F9" s="43" t="n">
        <v>39.01</v>
      </c>
      <c r="G9" s="43" t="n">
        <v>39.01</v>
      </c>
      <c r="H9" s="43" t="n">
        <v>19.01</v>
      </c>
      <c r="I9" s="44" t="n">
        <v>20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69</v>
      </c>
      <c r="B10" s="41" t="s">
        <v>93</v>
      </c>
      <c r="C10" s="41" t="s">
        <v>82</v>
      </c>
      <c r="D10" s="42" t="s">
        <v>170</v>
      </c>
      <c r="E10" s="43" t="n">
        <v>17.55</v>
      </c>
      <c r="F10" s="43" t="n">
        <v>17.55</v>
      </c>
      <c r="G10" s="43" t="n">
        <v>17.55</v>
      </c>
      <c r="H10" s="43" t="n">
        <v>17.55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69</v>
      </c>
      <c r="B11" s="41" t="s">
        <v>101</v>
      </c>
      <c r="C11" s="41" t="s">
        <v>82</v>
      </c>
      <c r="D11" s="42" t="s">
        <v>171</v>
      </c>
      <c r="E11" s="43" t="n">
        <v>21.46</v>
      </c>
      <c r="F11" s="43" t="n">
        <v>21.46</v>
      </c>
      <c r="G11" s="43" t="n">
        <v>21.46</v>
      </c>
      <c r="H11" s="43" t="n">
        <v>1.46</v>
      </c>
      <c r="I11" s="44" t="n">
        <v>20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2</v>
      </c>
      <c r="E12" s="43" t="n">
        <v>0.6</v>
      </c>
      <c r="F12" s="43" t="n">
        <v>0.6</v>
      </c>
      <c r="G12" s="43" t="n">
        <v>0.6</v>
      </c>
      <c r="H12" s="43" t="n">
        <v>0.6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3</v>
      </c>
      <c r="B13" s="41" t="s">
        <v>93</v>
      </c>
      <c r="C13" s="41" t="s">
        <v>82</v>
      </c>
      <c r="D13" s="42" t="s">
        <v>174</v>
      </c>
      <c r="E13" s="43" t="n">
        <v>0.6</v>
      </c>
      <c r="F13" s="43" t="n">
        <v>0.6</v>
      </c>
      <c r="G13" s="43" t="n">
        <v>0.6</v>
      </c>
      <c r="H13" s="43" t="n">
        <v>0.6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5</v>
      </c>
      <c r="E14" s="43" t="n">
        <v>0.06</v>
      </c>
      <c r="F14" s="43" t="n">
        <v>0.06</v>
      </c>
      <c r="G14" s="43" t="n">
        <v>0.06</v>
      </c>
      <c r="H14" s="43" t="n">
        <v>0.06</v>
      </c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6</v>
      </c>
      <c r="B15" s="41" t="s">
        <v>92</v>
      </c>
      <c r="C15" s="41" t="s">
        <v>82</v>
      </c>
      <c r="D15" s="42" t="s">
        <v>177</v>
      </c>
      <c r="E15" s="43" t="n">
        <v>0.06</v>
      </c>
      <c r="F15" s="43" t="n">
        <v>0.06</v>
      </c>
      <c r="G15" s="43" t="n">
        <v>0.06</v>
      </c>
      <c r="H15" s="43" t="n">
        <v>0.06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/>
      <c r="B16" s="41"/>
      <c r="C16" s="41"/>
      <c r="D16" s="41"/>
      <c r="E16" s="43"/>
      <c r="F16" s="43"/>
      <c r="G16" s="43"/>
      <c r="H16" s="43"/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" min="5" style="0" width="5.86"/>
    <col collapsed="false" customWidth="true" hidden="false" outlineLevel="0" max="6" min="6" style="0" width="5.62"/>
    <col collapsed="false" customWidth="true" hidden="false" outlineLevel="0" max="39" min="7" style="0" width="6.24"/>
    <col collapsed="false" customWidth="true" hidden="false" outlineLevel="0" max="56" min="40" style="0" width="4.99"/>
    <col collapsed="false" customWidth="true" hidden="false" outlineLevel="0" max="81" min="57" style="0" width="5.9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8</v>
      </c>
    </row>
    <row r="2" customFormat="false" ht="22.5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3</v>
      </c>
      <c r="BI4" s="74"/>
      <c r="BJ4" s="74"/>
      <c r="BK4" s="74"/>
      <c r="BL4" s="74"/>
      <c r="BM4" s="75" t="s">
        <v>18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5</v>
      </c>
      <c r="E5" s="37"/>
      <c r="F5" s="85" t="s">
        <v>74</v>
      </c>
      <c r="G5" s="85" t="s">
        <v>186</v>
      </c>
      <c r="H5" s="85" t="s">
        <v>187</v>
      </c>
      <c r="I5" s="85" t="s">
        <v>188</v>
      </c>
      <c r="J5" s="85" t="s">
        <v>189</v>
      </c>
      <c r="K5" s="85" t="s">
        <v>190</v>
      </c>
      <c r="L5" s="85" t="s">
        <v>191</v>
      </c>
      <c r="M5" s="32" t="s">
        <v>192</v>
      </c>
      <c r="N5" s="32" t="s">
        <v>193</v>
      </c>
      <c r="O5" s="32" t="s">
        <v>194</v>
      </c>
      <c r="P5" s="32" t="s">
        <v>195</v>
      </c>
      <c r="Q5" s="32" t="s">
        <v>196</v>
      </c>
      <c r="R5" s="32" t="s">
        <v>197</v>
      </c>
      <c r="S5" s="32" t="s">
        <v>198</v>
      </c>
      <c r="T5" s="85" t="s">
        <v>74</v>
      </c>
      <c r="U5" s="85" t="s">
        <v>199</v>
      </c>
      <c r="V5" s="85" t="s">
        <v>200</v>
      </c>
      <c r="W5" s="85" t="s">
        <v>201</v>
      </c>
      <c r="X5" s="85" t="s">
        <v>202</v>
      </c>
      <c r="Y5" s="85" t="s">
        <v>203</v>
      </c>
      <c r="Z5" s="85" t="s">
        <v>204</v>
      </c>
      <c r="AA5" s="85" t="s">
        <v>205</v>
      </c>
      <c r="AB5" s="85" t="s">
        <v>206</v>
      </c>
      <c r="AC5" s="85" t="s">
        <v>207</v>
      </c>
      <c r="AD5" s="85" t="s">
        <v>208</v>
      </c>
      <c r="AE5" s="85" t="s">
        <v>209</v>
      </c>
      <c r="AF5" s="85" t="s">
        <v>210</v>
      </c>
      <c r="AG5" s="85" t="s">
        <v>211</v>
      </c>
      <c r="AH5" s="85" t="s">
        <v>212</v>
      </c>
      <c r="AI5" s="85" t="s">
        <v>213</v>
      </c>
      <c r="AJ5" s="85" t="s">
        <v>214</v>
      </c>
      <c r="AK5" s="85" t="s">
        <v>215</v>
      </c>
      <c r="AL5" s="85" t="s">
        <v>216</v>
      </c>
      <c r="AM5" s="85" t="s">
        <v>217</v>
      </c>
      <c r="AN5" s="85" t="s">
        <v>218</v>
      </c>
      <c r="AO5" s="85" t="s">
        <v>219</v>
      </c>
      <c r="AP5" s="85" t="s">
        <v>220</v>
      </c>
      <c r="AQ5" s="85" t="s">
        <v>221</v>
      </c>
      <c r="AR5" s="85" t="s">
        <v>222</v>
      </c>
      <c r="AS5" s="85" t="s">
        <v>223</v>
      </c>
      <c r="AT5" s="85" t="s">
        <v>224</v>
      </c>
      <c r="AU5" s="85" t="s">
        <v>225</v>
      </c>
      <c r="AV5" s="85" t="s">
        <v>74</v>
      </c>
      <c r="AW5" s="85" t="s">
        <v>226</v>
      </c>
      <c r="AX5" s="85" t="s">
        <v>227</v>
      </c>
      <c r="AY5" s="85" t="s">
        <v>228</v>
      </c>
      <c r="AZ5" s="85" t="s">
        <v>229</v>
      </c>
      <c r="BA5" s="85" t="s">
        <v>230</v>
      </c>
      <c r="BB5" s="85" t="s">
        <v>231</v>
      </c>
      <c r="BC5" s="85" t="s">
        <v>232</v>
      </c>
      <c r="BD5" s="85" t="s">
        <v>233</v>
      </c>
      <c r="BE5" s="85" t="s">
        <v>234</v>
      </c>
      <c r="BF5" s="85" t="s">
        <v>235</v>
      </c>
      <c r="BG5" s="84" t="s">
        <v>236</v>
      </c>
      <c r="BH5" s="37" t="s">
        <v>74</v>
      </c>
      <c r="BI5" s="37" t="s">
        <v>237</v>
      </c>
      <c r="BJ5" s="37" t="s">
        <v>238</v>
      </c>
      <c r="BK5" s="37" t="s">
        <v>239</v>
      </c>
      <c r="BL5" s="37" t="s">
        <v>240</v>
      </c>
      <c r="BM5" s="32" t="s">
        <v>74</v>
      </c>
      <c r="BN5" s="32" t="s">
        <v>241</v>
      </c>
      <c r="BO5" s="34" t="s">
        <v>242</v>
      </c>
      <c r="BP5" s="34" t="s">
        <v>243</v>
      </c>
      <c r="BQ5" s="34" t="s">
        <v>244</v>
      </c>
      <c r="BR5" s="34" t="s">
        <v>245</v>
      </c>
      <c r="BS5" s="34" t="s">
        <v>246</v>
      </c>
      <c r="BT5" s="34" t="s">
        <v>247</v>
      </c>
      <c r="BU5" s="34" t="s">
        <v>248</v>
      </c>
      <c r="BV5" s="34" t="s">
        <v>249</v>
      </c>
      <c r="BW5" s="34" t="s">
        <v>250</v>
      </c>
      <c r="BX5" s="34" t="s">
        <v>251</v>
      </c>
      <c r="BY5" s="34" t="s">
        <v>252</v>
      </c>
      <c r="BZ5" s="34" t="s">
        <v>253</v>
      </c>
      <c r="CA5" s="86" t="s">
        <v>254</v>
      </c>
      <c r="CB5" s="86" t="s">
        <v>255</v>
      </c>
      <c r="CC5" s="34" t="s">
        <v>256</v>
      </c>
    </row>
    <row r="6" customFormat="false" ht="21" hidden="false" customHeight="tru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39.67</v>
      </c>
      <c r="F7" s="88" t="n">
        <v>17.55</v>
      </c>
      <c r="G7" s="88" t="n">
        <v>2.44</v>
      </c>
      <c r="H7" s="88" t="n">
        <v>5.51</v>
      </c>
      <c r="I7" s="88" t="n">
        <v>0</v>
      </c>
      <c r="J7" s="88" t="n">
        <v>0</v>
      </c>
      <c r="K7" s="88" t="n">
        <v>0</v>
      </c>
      <c r="L7" s="88" t="n">
        <v>0.99</v>
      </c>
      <c r="M7" s="88" t="n">
        <v>0.4</v>
      </c>
      <c r="N7" s="88" t="n">
        <v>0.35</v>
      </c>
      <c r="O7" s="88" t="n">
        <v>0</v>
      </c>
      <c r="P7" s="88" t="n">
        <v>0.06</v>
      </c>
      <c r="Q7" s="88" t="n">
        <v>1.19</v>
      </c>
      <c r="R7" s="88" t="n">
        <v>0</v>
      </c>
      <c r="S7" s="88" t="n">
        <v>6.6</v>
      </c>
      <c r="T7" s="88" t="n">
        <v>21.46</v>
      </c>
      <c r="U7" s="88" t="n">
        <v>3</v>
      </c>
      <c r="V7" s="88" t="n">
        <v>1.6</v>
      </c>
      <c r="W7" s="88" t="n">
        <v>0</v>
      </c>
      <c r="X7" s="88" t="n">
        <v>0.11</v>
      </c>
      <c r="Y7" s="88" t="n">
        <v>0</v>
      </c>
      <c r="Z7" s="88" t="n">
        <v>0</v>
      </c>
      <c r="AA7" s="88" t="n">
        <v>0.14</v>
      </c>
      <c r="AB7" s="88" t="n">
        <v>0</v>
      </c>
      <c r="AC7" s="88" t="n">
        <v>0</v>
      </c>
      <c r="AD7" s="88" t="n">
        <v>3.6</v>
      </c>
      <c r="AE7" s="88" t="n">
        <v>0</v>
      </c>
      <c r="AF7" s="88" t="n">
        <v>0</v>
      </c>
      <c r="AG7" s="88" t="n">
        <v>0</v>
      </c>
      <c r="AH7" s="88" t="n">
        <v>0.56</v>
      </c>
      <c r="AI7" s="88" t="n">
        <v>0.06</v>
      </c>
      <c r="AJ7" s="88" t="n">
        <v>0.63</v>
      </c>
      <c r="AK7" s="88" t="n">
        <v>0</v>
      </c>
      <c r="AL7" s="88" t="n">
        <v>0</v>
      </c>
      <c r="AM7" s="88" t="n">
        <v>0</v>
      </c>
      <c r="AN7" s="88" t="n">
        <v>7.5</v>
      </c>
      <c r="AO7" s="88" t="n">
        <v>1</v>
      </c>
      <c r="AP7" s="88" t="n">
        <v>0</v>
      </c>
      <c r="AQ7" s="88" t="n">
        <v>0.06</v>
      </c>
      <c r="AR7" s="88" t="n">
        <v>0</v>
      </c>
      <c r="AS7" s="88" t="n">
        <v>1.9</v>
      </c>
      <c r="AT7" s="88" t="n">
        <v>0</v>
      </c>
      <c r="AU7" s="88" t="n">
        <v>1.3</v>
      </c>
      <c r="AV7" s="88" t="n">
        <v>0.06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0.06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.6</v>
      </c>
      <c r="BN7" s="88" t="n">
        <v>0</v>
      </c>
      <c r="BO7" s="89" t="n">
        <v>0.6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39.67</v>
      </c>
      <c r="F8" s="88" t="n">
        <v>17.55</v>
      </c>
      <c r="G8" s="88" t="n">
        <v>2.44</v>
      </c>
      <c r="H8" s="88" t="n">
        <v>5.51</v>
      </c>
      <c r="I8" s="88"/>
      <c r="J8" s="88"/>
      <c r="K8" s="88"/>
      <c r="L8" s="88" t="n">
        <v>0.99</v>
      </c>
      <c r="M8" s="88" t="n">
        <v>0.4</v>
      </c>
      <c r="N8" s="88" t="n">
        <v>0.35</v>
      </c>
      <c r="O8" s="88"/>
      <c r="P8" s="88" t="n">
        <v>0.06</v>
      </c>
      <c r="Q8" s="88" t="n">
        <v>1.19</v>
      </c>
      <c r="R8" s="88"/>
      <c r="S8" s="88" t="n">
        <v>6.6</v>
      </c>
      <c r="T8" s="88" t="n">
        <v>21.46</v>
      </c>
      <c r="U8" s="88" t="n">
        <v>3</v>
      </c>
      <c r="V8" s="88" t="n">
        <v>1.6</v>
      </c>
      <c r="W8" s="88"/>
      <c r="X8" s="88" t="n">
        <v>0.11</v>
      </c>
      <c r="Y8" s="88"/>
      <c r="Z8" s="88"/>
      <c r="AA8" s="88" t="n">
        <v>0.14</v>
      </c>
      <c r="AB8" s="88"/>
      <c r="AC8" s="88"/>
      <c r="AD8" s="88" t="n">
        <v>3.6</v>
      </c>
      <c r="AE8" s="88"/>
      <c r="AF8" s="88"/>
      <c r="AG8" s="88"/>
      <c r="AH8" s="88" t="n">
        <v>0.56</v>
      </c>
      <c r="AI8" s="88" t="n">
        <v>0.06</v>
      </c>
      <c r="AJ8" s="88" t="n">
        <v>0.63</v>
      </c>
      <c r="AK8" s="88"/>
      <c r="AL8" s="88"/>
      <c r="AM8" s="88"/>
      <c r="AN8" s="88" t="n">
        <v>7.5</v>
      </c>
      <c r="AO8" s="88" t="n">
        <v>1</v>
      </c>
      <c r="AP8" s="88"/>
      <c r="AQ8" s="88" t="n">
        <v>0.06</v>
      </c>
      <c r="AR8" s="88"/>
      <c r="AS8" s="88" t="n">
        <v>1.9</v>
      </c>
      <c r="AT8" s="88"/>
      <c r="AU8" s="88" t="n">
        <v>1.3</v>
      </c>
      <c r="AV8" s="88" t="n">
        <v>0.06</v>
      </c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 t="n">
        <v>0.06</v>
      </c>
      <c r="BH8" s="88"/>
      <c r="BI8" s="88"/>
      <c r="BJ8" s="88"/>
      <c r="BK8" s="88"/>
      <c r="BL8" s="88"/>
      <c r="BM8" s="88" t="n">
        <v>0.6</v>
      </c>
      <c r="BN8" s="88"/>
      <c r="BO8" s="89" t="n">
        <v>0.6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.43</v>
      </c>
      <c r="F9" s="88" t="n">
        <v>1.43</v>
      </c>
      <c r="G9" s="88"/>
      <c r="H9" s="88"/>
      <c r="I9" s="88"/>
      <c r="J9" s="88"/>
      <c r="K9" s="88"/>
      <c r="L9" s="88" t="n">
        <v>0.99</v>
      </c>
      <c r="M9" s="88" t="n">
        <v>0.4</v>
      </c>
      <c r="N9" s="88"/>
      <c r="O9" s="88"/>
      <c r="P9" s="88" t="n">
        <v>0.04</v>
      </c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.39</v>
      </c>
      <c r="F10" s="88" t="n">
        <v>1.39</v>
      </c>
      <c r="G10" s="88"/>
      <c r="H10" s="88"/>
      <c r="I10" s="88"/>
      <c r="J10" s="88"/>
      <c r="K10" s="88"/>
      <c r="L10" s="88" t="n">
        <v>0.99</v>
      </c>
      <c r="M10" s="88" t="n">
        <v>0.4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0.99</v>
      </c>
      <c r="F11" s="88" t="n">
        <v>0.99</v>
      </c>
      <c r="G11" s="88"/>
      <c r="H11" s="88"/>
      <c r="I11" s="88"/>
      <c r="J11" s="88"/>
      <c r="K11" s="88"/>
      <c r="L11" s="88" t="n">
        <v>0.99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0.4</v>
      </c>
      <c r="F12" s="88" t="n">
        <v>0.4</v>
      </c>
      <c r="G12" s="88"/>
      <c r="H12" s="88"/>
      <c r="I12" s="88"/>
      <c r="J12" s="88"/>
      <c r="K12" s="88"/>
      <c r="L12" s="88"/>
      <c r="M12" s="88" t="n">
        <v>0.4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0.04</v>
      </c>
      <c r="F13" s="88" t="n">
        <v>0.04</v>
      </c>
      <c r="G13" s="88"/>
      <c r="H13" s="88"/>
      <c r="I13" s="88"/>
      <c r="J13" s="88"/>
      <c r="K13" s="88"/>
      <c r="L13" s="88"/>
      <c r="M13" s="88"/>
      <c r="N13" s="88"/>
      <c r="O13" s="88"/>
      <c r="P13" s="88" t="n">
        <v>0.04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86</v>
      </c>
      <c r="B14" s="87" t="s">
        <v>92</v>
      </c>
      <c r="C14" s="87" t="s">
        <v>93</v>
      </c>
      <c r="D14" s="42" t="s">
        <v>94</v>
      </c>
      <c r="E14" s="88" t="n">
        <v>0.04</v>
      </c>
      <c r="F14" s="88" t="n">
        <v>0.04</v>
      </c>
      <c r="G14" s="88"/>
      <c r="H14" s="88"/>
      <c r="I14" s="88"/>
      <c r="J14" s="88"/>
      <c r="K14" s="88"/>
      <c r="L14" s="88"/>
      <c r="M14" s="88"/>
      <c r="N14" s="88"/>
      <c r="O14" s="88"/>
      <c r="P14" s="88" t="n">
        <v>0.04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37.05</v>
      </c>
      <c r="F15" s="88" t="n">
        <v>14.93</v>
      </c>
      <c r="G15" s="88" t="n">
        <v>2.44</v>
      </c>
      <c r="H15" s="88" t="n">
        <v>5.51</v>
      </c>
      <c r="I15" s="88"/>
      <c r="J15" s="88"/>
      <c r="K15" s="88"/>
      <c r="L15" s="88"/>
      <c r="M15" s="88"/>
      <c r="N15" s="88" t="n">
        <v>0.35</v>
      </c>
      <c r="O15" s="88"/>
      <c r="P15" s="88" t="n">
        <v>0.02</v>
      </c>
      <c r="Q15" s="88"/>
      <c r="R15" s="88"/>
      <c r="S15" s="88" t="n">
        <v>6.6</v>
      </c>
      <c r="T15" s="88" t="n">
        <v>21.46</v>
      </c>
      <c r="U15" s="88" t="n">
        <v>3</v>
      </c>
      <c r="V15" s="88" t="n">
        <v>1.6</v>
      </c>
      <c r="W15" s="88"/>
      <c r="X15" s="88" t="n">
        <v>0.11</v>
      </c>
      <c r="Y15" s="88"/>
      <c r="Z15" s="88"/>
      <c r="AA15" s="88" t="n">
        <v>0.14</v>
      </c>
      <c r="AB15" s="88"/>
      <c r="AC15" s="88"/>
      <c r="AD15" s="88" t="n">
        <v>3.6</v>
      </c>
      <c r="AE15" s="88"/>
      <c r="AF15" s="88"/>
      <c r="AG15" s="88"/>
      <c r="AH15" s="88" t="n">
        <v>0.56</v>
      </c>
      <c r="AI15" s="88" t="n">
        <v>0.06</v>
      </c>
      <c r="AJ15" s="88" t="n">
        <v>0.63</v>
      </c>
      <c r="AK15" s="88"/>
      <c r="AL15" s="88"/>
      <c r="AM15" s="88"/>
      <c r="AN15" s="88" t="n">
        <v>7.5</v>
      </c>
      <c r="AO15" s="88" t="n">
        <v>1</v>
      </c>
      <c r="AP15" s="88"/>
      <c r="AQ15" s="88" t="n">
        <v>0.06</v>
      </c>
      <c r="AR15" s="88"/>
      <c r="AS15" s="88" t="n">
        <v>1.9</v>
      </c>
      <c r="AT15" s="88"/>
      <c r="AU15" s="88" t="n">
        <v>1.3</v>
      </c>
      <c r="AV15" s="88" t="n">
        <v>0.06</v>
      </c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 t="n">
        <v>0.06</v>
      </c>
      <c r="BH15" s="88"/>
      <c r="BI15" s="88"/>
      <c r="BJ15" s="88"/>
      <c r="BK15" s="88"/>
      <c r="BL15" s="88"/>
      <c r="BM15" s="88" t="n">
        <v>0.6</v>
      </c>
      <c r="BN15" s="88"/>
      <c r="BO15" s="89" t="n">
        <v>0.6</v>
      </c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6</v>
      </c>
      <c r="E16" s="88" t="n">
        <v>36.68</v>
      </c>
      <c r="F16" s="88" t="n">
        <v>14.55</v>
      </c>
      <c r="G16" s="88" t="n">
        <v>2.44</v>
      </c>
      <c r="H16" s="88" t="n">
        <v>5.51</v>
      </c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 t="n">
        <v>6.6</v>
      </c>
      <c r="T16" s="88" t="n">
        <v>21.46</v>
      </c>
      <c r="U16" s="88" t="n">
        <v>3</v>
      </c>
      <c r="V16" s="88" t="n">
        <v>1.6</v>
      </c>
      <c r="W16" s="88"/>
      <c r="X16" s="88" t="n">
        <v>0.11</v>
      </c>
      <c r="Y16" s="88"/>
      <c r="Z16" s="88"/>
      <c r="AA16" s="88" t="n">
        <v>0.14</v>
      </c>
      <c r="AB16" s="88"/>
      <c r="AC16" s="88"/>
      <c r="AD16" s="88" t="n">
        <v>3.6</v>
      </c>
      <c r="AE16" s="88"/>
      <c r="AF16" s="88"/>
      <c r="AG16" s="88"/>
      <c r="AH16" s="88" t="n">
        <v>0.56</v>
      </c>
      <c r="AI16" s="88" t="n">
        <v>0.06</v>
      </c>
      <c r="AJ16" s="88" t="n">
        <v>0.63</v>
      </c>
      <c r="AK16" s="88"/>
      <c r="AL16" s="88"/>
      <c r="AM16" s="88"/>
      <c r="AN16" s="88" t="n">
        <v>7.5</v>
      </c>
      <c r="AO16" s="88" t="n">
        <v>1</v>
      </c>
      <c r="AP16" s="88"/>
      <c r="AQ16" s="88" t="n">
        <v>0.06</v>
      </c>
      <c r="AR16" s="88"/>
      <c r="AS16" s="88" t="n">
        <v>1.9</v>
      </c>
      <c r="AT16" s="88"/>
      <c r="AU16" s="88" t="n">
        <v>1.3</v>
      </c>
      <c r="AV16" s="88" t="n">
        <v>0.06</v>
      </c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 t="n">
        <v>0.06</v>
      </c>
      <c r="BH16" s="88"/>
      <c r="BI16" s="88"/>
      <c r="BJ16" s="88"/>
      <c r="BK16" s="88"/>
      <c r="BL16" s="88"/>
      <c r="BM16" s="88" t="n">
        <v>0.6</v>
      </c>
      <c r="BN16" s="88"/>
      <c r="BO16" s="89" t="n">
        <v>0.6</v>
      </c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7</v>
      </c>
      <c r="B17" s="87" t="s">
        <v>93</v>
      </c>
      <c r="C17" s="87" t="s">
        <v>92</v>
      </c>
      <c r="D17" s="42" t="s">
        <v>98</v>
      </c>
      <c r="E17" s="88" t="n">
        <v>36.68</v>
      </c>
      <c r="F17" s="88" t="n">
        <v>14.55</v>
      </c>
      <c r="G17" s="88" t="n">
        <v>2.44</v>
      </c>
      <c r="H17" s="88" t="n">
        <v>5.51</v>
      </c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 t="n">
        <v>6.6</v>
      </c>
      <c r="T17" s="88" t="n">
        <v>21.46</v>
      </c>
      <c r="U17" s="88" t="n">
        <v>3</v>
      </c>
      <c r="V17" s="88" t="n">
        <v>1.6</v>
      </c>
      <c r="W17" s="88"/>
      <c r="X17" s="88" t="n">
        <v>0.11</v>
      </c>
      <c r="Y17" s="88"/>
      <c r="Z17" s="88"/>
      <c r="AA17" s="88" t="n">
        <v>0.14</v>
      </c>
      <c r="AB17" s="88"/>
      <c r="AC17" s="88"/>
      <c r="AD17" s="88" t="n">
        <v>3.6</v>
      </c>
      <c r="AE17" s="88"/>
      <c r="AF17" s="88"/>
      <c r="AG17" s="88"/>
      <c r="AH17" s="88" t="n">
        <v>0.56</v>
      </c>
      <c r="AI17" s="88" t="n">
        <v>0.06</v>
      </c>
      <c r="AJ17" s="88" t="n">
        <v>0.63</v>
      </c>
      <c r="AK17" s="88"/>
      <c r="AL17" s="88"/>
      <c r="AM17" s="88"/>
      <c r="AN17" s="88" t="n">
        <v>7.5</v>
      </c>
      <c r="AO17" s="88" t="n">
        <v>1</v>
      </c>
      <c r="AP17" s="88"/>
      <c r="AQ17" s="88" t="n">
        <v>0.06</v>
      </c>
      <c r="AR17" s="88"/>
      <c r="AS17" s="88" t="n">
        <v>1.9</v>
      </c>
      <c r="AT17" s="88"/>
      <c r="AU17" s="88" t="n">
        <v>1.3</v>
      </c>
      <c r="AV17" s="88" t="n">
        <v>0.06</v>
      </c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 t="n">
        <v>0.06</v>
      </c>
      <c r="BH17" s="88"/>
      <c r="BI17" s="88"/>
      <c r="BJ17" s="88"/>
      <c r="BK17" s="88"/>
      <c r="BL17" s="88"/>
      <c r="BM17" s="88" t="n">
        <v>0.6</v>
      </c>
      <c r="BN17" s="88"/>
      <c r="BO17" s="89" t="n">
        <v>0.6</v>
      </c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99</v>
      </c>
      <c r="E18" s="88" t="n">
        <v>0.37</v>
      </c>
      <c r="F18" s="88" t="n">
        <v>0.37</v>
      </c>
      <c r="G18" s="88"/>
      <c r="H18" s="88"/>
      <c r="I18" s="88"/>
      <c r="J18" s="88"/>
      <c r="K18" s="88"/>
      <c r="L18" s="88"/>
      <c r="M18" s="88"/>
      <c r="N18" s="88" t="n">
        <v>0.35</v>
      </c>
      <c r="O18" s="88"/>
      <c r="P18" s="88" t="n">
        <v>0.02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97</v>
      </c>
      <c r="B19" s="87" t="s">
        <v>100</v>
      </c>
      <c r="C19" s="87" t="s">
        <v>101</v>
      </c>
      <c r="D19" s="42" t="s">
        <v>102</v>
      </c>
      <c r="E19" s="88" t="n">
        <v>0.35</v>
      </c>
      <c r="F19" s="88" t="n">
        <v>0.35</v>
      </c>
      <c r="G19" s="88"/>
      <c r="H19" s="88"/>
      <c r="I19" s="88"/>
      <c r="J19" s="88"/>
      <c r="K19" s="88"/>
      <c r="L19" s="88"/>
      <c r="M19" s="88"/>
      <c r="N19" s="88" t="n">
        <v>0.35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97</v>
      </c>
      <c r="B20" s="87" t="s">
        <v>100</v>
      </c>
      <c r="C20" s="87" t="s">
        <v>92</v>
      </c>
      <c r="D20" s="42" t="s">
        <v>103</v>
      </c>
      <c r="E20" s="88" t="n">
        <v>0.02</v>
      </c>
      <c r="F20" s="88" t="n">
        <v>0.02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02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1.19</v>
      </c>
      <c r="F21" s="88" t="n">
        <v>1.19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 t="n">
        <v>1.19</v>
      </c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1.19</v>
      </c>
      <c r="F22" s="88" t="n">
        <v>1.19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1.19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6</v>
      </c>
      <c r="B23" s="87" t="s">
        <v>101</v>
      </c>
      <c r="C23" s="87" t="s">
        <v>93</v>
      </c>
      <c r="D23" s="42" t="s">
        <v>107</v>
      </c>
      <c r="E23" s="88" t="n">
        <v>1.19</v>
      </c>
      <c r="F23" s="88" t="n">
        <v>1.19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1.19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1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</sheetData>
  <autoFilter ref="A1:CC23"/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22.5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9</v>
      </c>
      <c r="B4" s="91"/>
      <c r="C4" s="91"/>
      <c r="D4" s="34" t="s">
        <v>110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5</v>
      </c>
      <c r="D5" s="32" t="s">
        <v>59</v>
      </c>
      <c r="E5" s="33" t="s">
        <v>260</v>
      </c>
      <c r="F5" s="92" t="s">
        <v>26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9.67</v>
      </c>
      <c r="E7" s="43" t="n">
        <v>17.61</v>
      </c>
      <c r="F7" s="44" t="n">
        <v>1.46</v>
      </c>
    </row>
    <row r="8" customFormat="false" ht="14.25" hidden="false" customHeight="false" outlineLevel="0" collapsed="false">
      <c r="A8" s="41"/>
      <c r="B8" s="41"/>
      <c r="C8" s="93" t="s">
        <v>262</v>
      </c>
      <c r="D8" s="45" t="n">
        <v>17.55</v>
      </c>
      <c r="E8" s="43" t="n">
        <v>17.55</v>
      </c>
      <c r="F8" s="44"/>
    </row>
    <row r="9" customFormat="false" ht="14.25" hidden="false" customHeight="false" outlineLevel="0" collapsed="false">
      <c r="A9" s="41" t="s">
        <v>263</v>
      </c>
      <c r="B9" s="41" t="s">
        <v>93</v>
      </c>
      <c r="C9" s="93" t="s">
        <v>264</v>
      </c>
      <c r="D9" s="45" t="n">
        <v>2.44</v>
      </c>
      <c r="E9" s="43" t="n">
        <v>2.44</v>
      </c>
      <c r="F9" s="44"/>
    </row>
    <row r="10" customFormat="false" ht="14.25" hidden="false" customHeight="false" outlineLevel="0" collapsed="false">
      <c r="A10" s="41" t="s">
        <v>263</v>
      </c>
      <c r="B10" s="41" t="s">
        <v>101</v>
      </c>
      <c r="C10" s="93" t="s">
        <v>265</v>
      </c>
      <c r="D10" s="45" t="n">
        <v>5.51</v>
      </c>
      <c r="E10" s="43" t="n">
        <v>5.51</v>
      </c>
      <c r="F10" s="44"/>
    </row>
    <row r="11" customFormat="false" ht="14.25" hidden="false" customHeight="false" outlineLevel="0" collapsed="false">
      <c r="A11" s="41" t="s">
        <v>263</v>
      </c>
      <c r="B11" s="41" t="s">
        <v>266</v>
      </c>
      <c r="C11" s="93" t="s">
        <v>267</v>
      </c>
      <c r="D11" s="45" t="n">
        <v>0.99</v>
      </c>
      <c r="E11" s="43" t="n">
        <v>0.99</v>
      </c>
      <c r="F11" s="44"/>
    </row>
    <row r="12" customFormat="false" ht="14.25" hidden="false" customHeight="false" outlineLevel="0" collapsed="false">
      <c r="A12" s="41" t="s">
        <v>263</v>
      </c>
      <c r="B12" s="41" t="s">
        <v>268</v>
      </c>
      <c r="C12" s="93" t="s">
        <v>269</v>
      </c>
      <c r="D12" s="45" t="n">
        <v>0.4</v>
      </c>
      <c r="E12" s="43" t="n">
        <v>0.4</v>
      </c>
      <c r="F12" s="44"/>
    </row>
    <row r="13" customFormat="false" ht="14.25" hidden="false" customHeight="false" outlineLevel="0" collapsed="false">
      <c r="A13" s="41" t="s">
        <v>263</v>
      </c>
      <c r="B13" s="41" t="s">
        <v>270</v>
      </c>
      <c r="C13" s="93" t="s">
        <v>271</v>
      </c>
      <c r="D13" s="45" t="n">
        <v>0.35</v>
      </c>
      <c r="E13" s="43" t="n">
        <v>0.35</v>
      </c>
      <c r="F13" s="44"/>
    </row>
    <row r="14" customFormat="false" ht="14.25" hidden="false" customHeight="false" outlineLevel="0" collapsed="false">
      <c r="A14" s="41" t="s">
        <v>263</v>
      </c>
      <c r="B14" s="41" t="s">
        <v>272</v>
      </c>
      <c r="C14" s="93" t="s">
        <v>273</v>
      </c>
      <c r="D14" s="45" t="n">
        <v>0.06</v>
      </c>
      <c r="E14" s="43" t="n">
        <v>0.06</v>
      </c>
      <c r="F14" s="44"/>
    </row>
    <row r="15" customFormat="false" ht="14.25" hidden="false" customHeight="false" outlineLevel="0" collapsed="false">
      <c r="A15" s="41" t="s">
        <v>263</v>
      </c>
      <c r="B15" s="41" t="s">
        <v>274</v>
      </c>
      <c r="C15" s="93" t="s">
        <v>275</v>
      </c>
      <c r="D15" s="45" t="n">
        <v>1.19</v>
      </c>
      <c r="E15" s="43" t="n">
        <v>1.19</v>
      </c>
      <c r="F15" s="44"/>
    </row>
    <row r="16" customFormat="false" ht="14.25" hidden="false" customHeight="false" outlineLevel="0" collapsed="false">
      <c r="A16" s="41" t="s">
        <v>263</v>
      </c>
      <c r="B16" s="41" t="s">
        <v>92</v>
      </c>
      <c r="C16" s="93" t="s">
        <v>276</v>
      </c>
      <c r="D16" s="45" t="n">
        <v>6.6</v>
      </c>
      <c r="E16" s="43" t="n">
        <v>6.6</v>
      </c>
      <c r="F16" s="44"/>
    </row>
    <row r="17" customFormat="false" ht="14.25" hidden="false" customHeight="false" outlineLevel="0" collapsed="false">
      <c r="A17" s="41"/>
      <c r="B17" s="41"/>
      <c r="C17" s="93" t="s">
        <v>277</v>
      </c>
      <c r="D17" s="45" t="n">
        <v>1.46</v>
      </c>
      <c r="E17" s="43"/>
      <c r="F17" s="44" t="n">
        <v>1.46</v>
      </c>
    </row>
    <row r="18" customFormat="false" ht="14.25" hidden="false" customHeight="false" outlineLevel="0" collapsed="false">
      <c r="A18" s="41" t="s">
        <v>278</v>
      </c>
      <c r="B18" s="41" t="s">
        <v>93</v>
      </c>
      <c r="C18" s="93" t="s">
        <v>279</v>
      </c>
      <c r="D18" s="45" t="n">
        <v>0.4</v>
      </c>
      <c r="E18" s="43"/>
      <c r="F18" s="44" t="n">
        <v>0.4</v>
      </c>
    </row>
    <row r="19" customFormat="false" ht="14.25" hidden="false" customHeight="false" outlineLevel="0" collapsed="false">
      <c r="A19" s="41" t="s">
        <v>278</v>
      </c>
      <c r="B19" s="41" t="s">
        <v>280</v>
      </c>
      <c r="C19" s="93" t="s">
        <v>281</v>
      </c>
      <c r="D19" s="45" t="n">
        <v>0.01</v>
      </c>
      <c r="E19" s="43"/>
      <c r="F19" s="44" t="n">
        <v>0.01</v>
      </c>
    </row>
    <row r="20" customFormat="false" ht="14.25" hidden="false" customHeight="false" outlineLevel="0" collapsed="false">
      <c r="A20" s="41" t="s">
        <v>278</v>
      </c>
      <c r="B20" s="41" t="s">
        <v>282</v>
      </c>
      <c r="C20" s="93" t="s">
        <v>283</v>
      </c>
      <c r="D20" s="45" t="n">
        <v>0.14</v>
      </c>
      <c r="E20" s="43"/>
      <c r="F20" s="44" t="n">
        <v>0.14</v>
      </c>
    </row>
    <row r="21" customFormat="false" ht="14.25" hidden="false" customHeight="false" outlineLevel="0" collapsed="false">
      <c r="A21" s="41" t="s">
        <v>278</v>
      </c>
      <c r="B21" s="41" t="s">
        <v>100</v>
      </c>
      <c r="C21" s="93" t="s">
        <v>284</v>
      </c>
      <c r="D21" s="45" t="n">
        <v>0.6</v>
      </c>
      <c r="E21" s="43"/>
      <c r="F21" s="44" t="n">
        <v>0.6</v>
      </c>
    </row>
    <row r="22" customFormat="false" ht="14.25" hidden="false" customHeight="false" outlineLevel="0" collapsed="false">
      <c r="A22" s="41" t="s">
        <v>278</v>
      </c>
      <c r="B22" s="41" t="s">
        <v>285</v>
      </c>
      <c r="C22" s="93" t="s">
        <v>286</v>
      </c>
      <c r="D22" s="45" t="n">
        <v>0.06</v>
      </c>
      <c r="E22" s="43"/>
      <c r="F22" s="44" t="n">
        <v>0.06</v>
      </c>
    </row>
    <row r="23" customFormat="false" ht="14.25" hidden="false" customHeight="false" outlineLevel="0" collapsed="false">
      <c r="A23" s="41" t="s">
        <v>278</v>
      </c>
      <c r="B23" s="41" t="s">
        <v>287</v>
      </c>
      <c r="C23" s="93" t="s">
        <v>288</v>
      </c>
      <c r="D23" s="45" t="n">
        <v>0.06</v>
      </c>
      <c r="E23" s="43"/>
      <c r="F23" s="44" t="n">
        <v>0.06</v>
      </c>
    </row>
    <row r="24" customFormat="false" ht="14.25" hidden="false" customHeight="false" outlineLevel="0" collapsed="false">
      <c r="A24" s="41" t="s">
        <v>278</v>
      </c>
      <c r="B24" s="41" t="s">
        <v>289</v>
      </c>
      <c r="C24" s="93" t="s">
        <v>290</v>
      </c>
      <c r="D24" s="45" t="n">
        <v>0.13</v>
      </c>
      <c r="E24" s="43"/>
      <c r="F24" s="44" t="n">
        <v>0.13</v>
      </c>
    </row>
    <row r="25" customFormat="false" ht="14.25" hidden="false" customHeight="false" outlineLevel="0" collapsed="false">
      <c r="A25" s="41" t="s">
        <v>278</v>
      </c>
      <c r="B25" s="41" t="s">
        <v>291</v>
      </c>
      <c r="C25" s="93" t="s">
        <v>292</v>
      </c>
      <c r="D25" s="45" t="n">
        <v>0.06</v>
      </c>
      <c r="E25" s="43"/>
      <c r="F25" s="44" t="n">
        <v>0.06</v>
      </c>
    </row>
    <row r="26" customFormat="false" ht="14.25" hidden="false" customHeight="false" outlineLevel="0" collapsed="false">
      <c r="A26" s="41"/>
      <c r="B26" s="41"/>
      <c r="C26" s="93" t="s">
        <v>175</v>
      </c>
      <c r="D26" s="45" t="n">
        <v>0.06</v>
      </c>
      <c r="E26" s="43" t="n">
        <v>0.06</v>
      </c>
      <c r="F26" s="44"/>
    </row>
    <row r="27" customFormat="false" ht="14.25" hidden="false" customHeight="false" outlineLevel="0" collapsed="false">
      <c r="A27" s="41" t="s">
        <v>293</v>
      </c>
      <c r="B27" s="41" t="s">
        <v>92</v>
      </c>
      <c r="C27" s="93" t="s">
        <v>294</v>
      </c>
      <c r="D27" s="45" t="n">
        <v>0.06</v>
      </c>
      <c r="E27" s="43" t="n">
        <v>0.06</v>
      </c>
      <c r="F27" s="44"/>
    </row>
    <row r="28" customFormat="false" ht="14.25" hidden="false" customHeight="false" outlineLevel="0" collapsed="false">
      <c r="A28" s="41"/>
      <c r="B28" s="41"/>
      <c r="C28" s="93" t="s">
        <v>295</v>
      </c>
      <c r="D28" s="45" t="n">
        <v>0.6</v>
      </c>
      <c r="E28" s="43"/>
      <c r="F28" s="44"/>
    </row>
    <row r="29" customFormat="false" ht="14.25" hidden="false" customHeight="false" outlineLevel="0" collapsed="false">
      <c r="A29" s="41" t="s">
        <v>296</v>
      </c>
      <c r="B29" s="41" t="s">
        <v>101</v>
      </c>
      <c r="C29" s="93" t="s">
        <v>297</v>
      </c>
      <c r="D29" s="45" t="n">
        <v>0.6</v>
      </c>
      <c r="E29" s="43"/>
      <c r="F29" s="44"/>
    </row>
    <row r="30" customFormat="false" ht="14.25" hidden="false" customHeight="false" outlineLevel="0" collapsed="false">
      <c r="A30" s="41"/>
      <c r="B30" s="41"/>
      <c r="C30" s="87"/>
      <c r="D30" s="45"/>
      <c r="E30" s="43"/>
      <c r="F30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8</v>
      </c>
    </row>
    <row r="2" customFormat="false" ht="22.5" hidden="false" customHeight="false" outlineLevel="0" collapsed="false">
      <c r="A2" s="10" t="s">
        <v>29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0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0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8</v>
      </c>
      <c r="F8" s="98" t="n">
        <v>20</v>
      </c>
    </row>
    <row r="9" customFormat="false" ht="14.25" hidden="false" customHeight="false" outlineLevel="0" collapsed="false">
      <c r="A9" s="87" t="s">
        <v>97</v>
      </c>
      <c r="B9" s="87" t="s">
        <v>93</v>
      </c>
      <c r="C9" s="87" t="s">
        <v>92</v>
      </c>
      <c r="D9" s="96" t="s">
        <v>82</v>
      </c>
      <c r="E9" s="97" t="s">
        <v>301</v>
      </c>
      <c r="F9" s="98" t="n">
        <v>2</v>
      </c>
    </row>
    <row r="10" customFormat="false" ht="14.25" hidden="false" customHeight="false" outlineLevel="0" collapsed="false">
      <c r="A10" s="87" t="s">
        <v>97</v>
      </c>
      <c r="B10" s="87" t="s">
        <v>93</v>
      </c>
      <c r="C10" s="87" t="s">
        <v>92</v>
      </c>
      <c r="D10" s="96" t="s">
        <v>82</v>
      </c>
      <c r="E10" s="97" t="s">
        <v>302</v>
      </c>
      <c r="F10" s="98" t="n">
        <v>6</v>
      </c>
    </row>
    <row r="11" customFormat="false" ht="14.25" hidden="false" customHeight="false" outlineLevel="0" collapsed="false">
      <c r="A11" s="87" t="s">
        <v>97</v>
      </c>
      <c r="B11" s="87" t="s">
        <v>93</v>
      </c>
      <c r="C11" s="87" t="s">
        <v>92</v>
      </c>
      <c r="D11" s="96" t="s">
        <v>82</v>
      </c>
      <c r="E11" s="97" t="s">
        <v>303</v>
      </c>
      <c r="F11" s="98" t="n">
        <v>2</v>
      </c>
    </row>
    <row r="12" customFormat="false" ht="14.25" hidden="false" customHeight="false" outlineLevel="0" collapsed="false">
      <c r="A12" s="87" t="s">
        <v>97</v>
      </c>
      <c r="B12" s="87" t="s">
        <v>93</v>
      </c>
      <c r="C12" s="87" t="s">
        <v>92</v>
      </c>
      <c r="D12" s="96" t="s">
        <v>82</v>
      </c>
      <c r="E12" s="97" t="s">
        <v>304</v>
      </c>
      <c r="F12" s="98" t="n">
        <v>1</v>
      </c>
    </row>
    <row r="13" customFormat="false" ht="14.25" hidden="false" customHeight="false" outlineLevel="0" collapsed="false">
      <c r="A13" s="87" t="s">
        <v>97</v>
      </c>
      <c r="B13" s="87" t="s">
        <v>93</v>
      </c>
      <c r="C13" s="87" t="s">
        <v>92</v>
      </c>
      <c r="D13" s="96" t="s">
        <v>82</v>
      </c>
      <c r="E13" s="97" t="s">
        <v>305</v>
      </c>
      <c r="F13" s="98" t="n">
        <v>6</v>
      </c>
    </row>
    <row r="14" customFormat="false" ht="14.25" hidden="false" customHeight="false" outlineLevel="0" collapsed="false">
      <c r="A14" s="87" t="s">
        <v>97</v>
      </c>
      <c r="B14" s="87" t="s">
        <v>93</v>
      </c>
      <c r="C14" s="87" t="s">
        <v>92</v>
      </c>
      <c r="D14" s="96" t="s">
        <v>82</v>
      </c>
      <c r="E14" s="97" t="s">
        <v>306</v>
      </c>
      <c r="F14" s="98" t="n">
        <v>3</v>
      </c>
    </row>
    <row r="15" customFormat="false" ht="14.25" hidden="false" customHeight="false" outlineLevel="0" collapsed="false">
      <c r="A15" s="87"/>
      <c r="B15" s="87"/>
      <c r="C15" s="87"/>
      <c r="D15" s="96"/>
      <c r="E15" s="96"/>
      <c r="F15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7:18:27Z</dcterms:created>
  <dc:creator/>
  <dc:description/>
  <dc:language>en-US</dc:language>
  <cp:lastModifiedBy>    Agnes</cp:lastModifiedBy>
  <dcterms:modified xsi:type="dcterms:W3CDTF">2019-03-28T09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2</vt:lpwstr>
  </property>
</Properties>
</file>