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01">
  <si>
    <t xml:space="preserve">  绵竹市档案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5601  </t>
    </r>
    <r>
      <rPr>
        <sz val="10"/>
        <rFont val="Noto Sans"/>
        <family val="2"/>
      </rPr>
      <t xml:space="preserve">绵竹市档案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5601  </t>
    </r>
    <r>
      <rPr>
        <sz val="9"/>
        <rFont val="Noto Sans"/>
        <family val="2"/>
      </rPr>
      <t xml:space="preserve">绵竹市档案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601</t>
  </si>
  <si>
    <t xml:space="preserve">绵竹市档案局</t>
  </si>
  <si>
    <t xml:space="preserve"> 一般公共服务支出</t>
  </si>
  <si>
    <t xml:space="preserve">  档案事务</t>
  </si>
  <si>
    <t xml:space="preserve">201</t>
  </si>
  <si>
    <t xml:space="preserve">26</t>
  </si>
  <si>
    <t xml:space="preserve">01</t>
  </si>
  <si>
    <t xml:space="preserve">   行政运行</t>
  </si>
  <si>
    <t xml:space="preserve">04</t>
  </si>
  <si>
    <t xml:space="preserve">   档案馆</t>
  </si>
  <si>
    <t xml:space="preserve">99</t>
  </si>
  <si>
    <t xml:space="preserve">   其他档案事务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差旅费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管理费：纪要</t>
  </si>
  <si>
    <t xml:space="preserve">      档案馆运行费</t>
  </si>
  <si>
    <t xml:space="preserve">      档案数字化：纪要</t>
  </si>
  <si>
    <t xml:space="preserve">      档案馆消防设备</t>
  </si>
  <si>
    <t xml:space="preserve">      档案征集、宣传、编研费</t>
  </si>
  <si>
    <t xml:space="preserve">      购档案密集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5601-</t>
    </r>
    <r>
      <rPr>
        <sz val="10"/>
        <rFont val="Noto Sans"/>
        <family val="2"/>
      </rPr>
      <t xml:space="preserve">绵竹市档案局</t>
    </r>
  </si>
  <si>
    <t xml:space="preserve">购档案密集架</t>
  </si>
  <si>
    <t xml:space="preserve">安装档案密集架存放土地确权档案</t>
  </si>
  <si>
    <t xml:space="preserve">项目完成</t>
  </si>
  <si>
    <t xml:space="preserve">数量指标</t>
  </si>
  <si>
    <t xml:space="preserve">安装档案密集架</t>
  </si>
  <si>
    <r>
      <rPr>
        <sz val="10"/>
        <rFont val="宋体"/>
        <family val="0"/>
        <charset val="134"/>
      </rPr>
      <t xml:space="preserve">297.5</t>
    </r>
    <r>
      <rPr>
        <sz val="10"/>
        <rFont val="Noto Sans"/>
        <family val="2"/>
      </rPr>
      <t xml:space="preserve">立方米</t>
    </r>
  </si>
  <si>
    <t xml:space="preserve">质量指标</t>
  </si>
  <si>
    <t xml:space="preserve">符合国家相关标准</t>
  </si>
  <si>
    <t xml:space="preserve">符合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土地确权档案进馆，满足社会公众的利用需求</t>
  </si>
  <si>
    <t xml:space="preserve">满足</t>
  </si>
  <si>
    <t xml:space="preserve">满意度指标</t>
  </si>
  <si>
    <t xml:space="preserve">档案管理部门满意度</t>
  </si>
  <si>
    <t xml:space="preserve">≥95%</t>
  </si>
  <si>
    <t xml:space="preserve">档案利用者满意度</t>
  </si>
  <si>
    <t xml:space="preserve">档案馆运行费</t>
  </si>
  <si>
    <t xml:space="preserve">做好档案库房温湿度调控工作，对馆库设施设备进行维修，定期做好消防维保工作，聘请保安、保洁人员做好安全及保洁工作，全力保障档案馆库安全有效地运行。</t>
  </si>
  <si>
    <t xml:space="preserve">档案馆库温湿度调控</t>
  </si>
  <si>
    <t xml:space="preserve">达标</t>
  </si>
  <si>
    <t xml:space="preserve">档案馆维修维护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消防维保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聘请保安人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聘请保洁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聘请电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馆库绿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运行</t>
  </si>
  <si>
    <t xml:space="preserve">安全事故零发生</t>
  </si>
  <si>
    <t xml:space="preserve">档案馆库防霉、防潮、防火符合国家标准</t>
  </si>
  <si>
    <t xml:space="preserve">档案馆库温湿度调控电费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安全工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消防维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绿化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日常保洁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局馆邮电、网络运行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维修、维护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馆库用水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档案保管</t>
  </si>
  <si>
    <r>
      <rPr>
        <sz val="10"/>
        <rFont val="Noto Sans"/>
        <family val="2"/>
      </rPr>
      <t xml:space="preserve">确保馆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卷档案的安全保管</t>
    </r>
  </si>
  <si>
    <t xml:space="preserve">可持续影响指标</t>
  </si>
  <si>
    <t xml:space="preserve">档案馆安全运行</t>
  </si>
  <si>
    <t xml:space="preserve">运行费的使用保障档案馆库的正常运行，为档案实体及信息的安全提供有力保障</t>
  </si>
  <si>
    <t xml:space="preserve">档案使用者满意度</t>
  </si>
  <si>
    <t xml:space="preserve">档案管理费：纪要</t>
  </si>
  <si>
    <t xml:space="preserve">完成档案对外查阅利用工作，做好档案清仓查库工作，建立案卷目录，规范档案馆基础业务工作，对全宗卷进行规范整理，建立规范的全宗单，做好档案宣传、编研工作，完成档案业务人员培训、交流，不断提升档案馆基础业务水平，档案人员业务水平也得到不断提高。</t>
  </si>
  <si>
    <t xml:space="preserve">档案对外查阅利用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卷</t>
    </r>
  </si>
  <si>
    <t xml:space="preserve">档案清仓查库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卷</t>
    </r>
  </si>
  <si>
    <t xml:space="preserve">全宗卷整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盒</t>
    </r>
  </si>
  <si>
    <t xml:space="preserve">建立全宗单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全宗</t>
    </r>
  </si>
  <si>
    <t xml:space="preserve">档案宣传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</t>
    </r>
  </si>
  <si>
    <t xml:space="preserve">全市档案人员业务培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人</t>
    </r>
  </si>
  <si>
    <t xml:space="preserve">干部职工参加档案业务培训</t>
  </si>
  <si>
    <t xml:space="preserve">馆际交流接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</t>
    </r>
  </si>
  <si>
    <t xml:space="preserve">对外查档的查全率和查准率</t>
  </si>
  <si>
    <t xml:space="preserve">案卷归档规范率</t>
  </si>
  <si>
    <t xml:space="preserve">档案人员业务水平</t>
  </si>
  <si>
    <t xml:space="preserve">干部职工业务水平</t>
  </si>
  <si>
    <t xml:space="preserve">档案查阅所需耗材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档案数量清点并建立目录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</t>
    </r>
  </si>
  <si>
    <t xml:space="preserve">干部职工业务培训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</t>
    </r>
  </si>
  <si>
    <t xml:space="preserve">对工作的促进作用</t>
  </si>
  <si>
    <t xml:space="preserve">规范案卷整理，建立符合要求的检索工具，方便档案查询利用，档案人员熟悉业务，档案工作规范发展</t>
  </si>
  <si>
    <t xml:space="preserve">档案使用年限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年</t>
    </r>
  </si>
  <si>
    <t xml:space="preserve">各单位档案人员满意度</t>
  </si>
  <si>
    <t xml:space="preserve">档案数字化：纪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接收进馆单位的档案数字化加工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余页档案，并挂接档案查阅系统，对外提供利用</t>
    </r>
  </si>
  <si>
    <t xml:space="preserve">档案数字化加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个单位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余页档案</t>
    </r>
  </si>
  <si>
    <t xml:space="preserve">档案查阅系统数据维护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余页档案数据全部导入系统，正常提供利用</t>
    </r>
  </si>
  <si>
    <t xml:space="preserve">档案整理符合规范</t>
  </si>
  <si>
    <t xml:space="preserve">档案扫描清晰率</t>
  </si>
  <si>
    <t xml:space="preserve">档案数据准确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数字化加工劳务费</t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元</t>
    </r>
  </si>
  <si>
    <t xml:space="preserve">软件、数据维护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社会公众查阅档案</t>
  </si>
  <si>
    <t xml:space="preserve">利用数字化成果，为社会公众提供更加便捷的查档服务</t>
  </si>
  <si>
    <t xml:space="preserve">查阅档案的查准率和查全率</t>
  </si>
  <si>
    <t xml:space="preserve">每年都可以进行数字化查阅</t>
  </si>
  <si>
    <t xml:space="preserve">档案馆消防设备</t>
  </si>
  <si>
    <t xml:space="preserve">对馆库损坏的消防设备进行更换，进一步确保档案馆的消防安全</t>
  </si>
  <si>
    <t xml:space="preserve">购光电感烟探测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手动报警按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声光报警器</t>
  </si>
  <si>
    <t xml:space="preserve">消防电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应急灯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疏散指示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消防水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圈</t>
    </r>
  </si>
  <si>
    <t xml:space="preserve">阻火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包</t>
    </r>
  </si>
  <si>
    <t xml:space="preserve">防火泥</t>
  </si>
  <si>
    <t xml:space="preserve">10kg</t>
  </si>
  <si>
    <t xml:space="preserve">热气溶胶灭火装置</t>
  </si>
  <si>
    <t xml:space="preserve">20kg</t>
  </si>
  <si>
    <t xml:space="preserve">服务器机房气体灭火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备用电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除湿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质量符合国家标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购消防设备</t>
  </si>
  <si>
    <r>
      <rPr>
        <sz val="10"/>
        <rFont val="宋体"/>
        <family val="0"/>
        <charset val="134"/>
      </rPr>
      <t xml:space="preserve">47760</t>
    </r>
    <r>
      <rPr>
        <sz val="10"/>
        <rFont val="Noto Sans"/>
        <family val="2"/>
      </rPr>
      <t xml:space="preserve">元</t>
    </r>
  </si>
  <si>
    <t xml:space="preserve">确保档案馆消防安全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档案征集、宣传、编研费</t>
  </si>
  <si>
    <t xml:space="preserve">积极开发档案信息资源，采取与媒体合作、举办展览等方式宣传馆藏档案，发挥档案存史、资政、育人的作用</t>
  </si>
  <si>
    <t xml:space="preserve">与电视台合作宣传</t>
  </si>
  <si>
    <t xml:space="preserve">举办档案展览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档案展览主题</t>
  </si>
  <si>
    <t xml:space="preserve">主题鲜明</t>
  </si>
  <si>
    <t xml:space="preserve">素材典型</t>
  </si>
  <si>
    <t xml:space="preserve">满足社会公众对档案信息的了解需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6</v>
      </c>
      <c r="B4" s="37" t="s">
        <v>317</v>
      </c>
      <c r="C4" s="75" t="s">
        <v>31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19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0</v>
      </c>
      <c r="G6" s="84" t="s">
        <v>32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6</v>
      </c>
      <c r="B4" s="37" t="s">
        <v>317</v>
      </c>
      <c r="C4" s="75" t="s">
        <v>31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19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0</v>
      </c>
      <c r="G6" s="84" t="s">
        <v>32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30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31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2</v>
      </c>
      <c r="B3" s="108" t="s">
        <v>333</v>
      </c>
      <c r="C3" s="108" t="s">
        <v>333</v>
      </c>
      <c r="D3" s="108" t="s">
        <v>333</v>
      </c>
      <c r="E3" s="109" t="s">
        <v>334</v>
      </c>
      <c r="F3" s="108" t="s">
        <v>335</v>
      </c>
      <c r="G3" s="108"/>
      <c r="H3" s="108"/>
      <c r="I3" s="108"/>
    </row>
    <row r="4" customFormat="false" ht="14.25" hidden="false" customHeight="false" outlineLevel="0" collapsed="false">
      <c r="A4" s="108" t="s">
        <v>332</v>
      </c>
      <c r="B4" s="108" t="s">
        <v>333</v>
      </c>
      <c r="C4" s="108" t="s">
        <v>333</v>
      </c>
      <c r="D4" s="108" t="s">
        <v>333</v>
      </c>
      <c r="E4" s="109" t="s">
        <v>33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6</v>
      </c>
      <c r="C5" s="108" t="s">
        <v>337</v>
      </c>
      <c r="D5" s="108" t="s">
        <v>338</v>
      </c>
      <c r="E5" s="111"/>
      <c r="F5" s="112" t="s">
        <v>339</v>
      </c>
      <c r="G5" s="113" t="s">
        <v>340</v>
      </c>
      <c r="H5" s="112" t="s">
        <v>341</v>
      </c>
      <c r="I5" s="113" t="s">
        <v>342</v>
      </c>
    </row>
    <row r="6" customFormat="false" ht="14.25" hidden="false" customHeight="false" outlineLevel="0" collapsed="false">
      <c r="A6" s="114" t="s">
        <v>343</v>
      </c>
      <c r="B6" s="115" t="n">
        <v>1072760</v>
      </c>
      <c r="C6" s="115" t="n">
        <v>107276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44</v>
      </c>
      <c r="B7" s="115" t="n">
        <v>300000</v>
      </c>
      <c r="C7" s="115" t="n">
        <v>300000</v>
      </c>
      <c r="D7" s="115" t="n">
        <v>0</v>
      </c>
      <c r="E7" s="118" t="s">
        <v>345</v>
      </c>
      <c r="F7" s="118" t="s">
        <v>346</v>
      </c>
      <c r="G7" s="118" t="s">
        <v>347</v>
      </c>
      <c r="H7" s="118" t="s">
        <v>348</v>
      </c>
      <c r="I7" s="116" t="s">
        <v>349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50</v>
      </c>
      <c r="H8" s="118" t="s">
        <v>351</v>
      </c>
      <c r="I8" s="118" t="s">
        <v>352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53</v>
      </c>
      <c r="H9" s="118" t="s">
        <v>354</v>
      </c>
      <c r="I9" s="116" t="s">
        <v>35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6</v>
      </c>
      <c r="H10" s="118" t="s">
        <v>344</v>
      </c>
      <c r="I10" s="116" t="s">
        <v>357</v>
      </c>
    </row>
    <row r="11" customFormat="false" ht="48" hidden="false" customHeight="false" outlineLevel="0" collapsed="false">
      <c r="A11" s="117"/>
      <c r="B11" s="115"/>
      <c r="C11" s="115"/>
      <c r="D11" s="115"/>
      <c r="E11" s="118"/>
      <c r="F11" s="118" t="s">
        <v>358</v>
      </c>
      <c r="G11" s="118" t="s">
        <v>359</v>
      </c>
      <c r="H11" s="118" t="s">
        <v>360</v>
      </c>
      <c r="I11" s="118" t="s">
        <v>361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62</v>
      </c>
      <c r="G12" s="118" t="s">
        <v>362</v>
      </c>
      <c r="H12" s="118" t="s">
        <v>363</v>
      </c>
      <c r="I12" s="116" t="s">
        <v>364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65</v>
      </c>
      <c r="I13" s="116" t="s">
        <v>364</v>
      </c>
    </row>
    <row r="14" customFormat="false" ht="24" hidden="false" customHeight="true" outlineLevel="0" collapsed="false">
      <c r="A14" s="117" t="s">
        <v>366</v>
      </c>
      <c r="B14" s="115" t="n">
        <v>380000</v>
      </c>
      <c r="C14" s="115" t="n">
        <v>380000</v>
      </c>
      <c r="D14" s="115" t="n">
        <v>0</v>
      </c>
      <c r="E14" s="118" t="s">
        <v>367</v>
      </c>
      <c r="F14" s="118" t="s">
        <v>346</v>
      </c>
      <c r="G14" s="118" t="s">
        <v>347</v>
      </c>
      <c r="H14" s="118" t="s">
        <v>368</v>
      </c>
      <c r="I14" s="118" t="s">
        <v>369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70</v>
      </c>
      <c r="I15" s="116" t="s">
        <v>371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72</v>
      </c>
      <c r="I16" s="116" t="s">
        <v>373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74</v>
      </c>
      <c r="I17" s="116" t="s">
        <v>375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76</v>
      </c>
      <c r="I18" s="116" t="s">
        <v>377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378</v>
      </c>
      <c r="I19" s="116" t="s">
        <v>379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380</v>
      </c>
      <c r="I20" s="116" t="s">
        <v>381</v>
      </c>
    </row>
    <row r="21" customFormat="false" ht="14.25" hidden="false" customHeight="true" outlineLevel="0" collapsed="false">
      <c r="A21" s="117"/>
      <c r="B21" s="115"/>
      <c r="C21" s="115"/>
      <c r="D21" s="115"/>
      <c r="E21" s="118"/>
      <c r="F21" s="118"/>
      <c r="G21" s="118" t="s">
        <v>350</v>
      </c>
      <c r="H21" s="118" t="s">
        <v>382</v>
      </c>
      <c r="I21" s="118" t="s">
        <v>383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84</v>
      </c>
      <c r="I22" s="118" t="s">
        <v>352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53</v>
      </c>
      <c r="H23" s="118" t="s">
        <v>354</v>
      </c>
      <c r="I23" s="116" t="s">
        <v>355</v>
      </c>
    </row>
    <row r="24" customFormat="false" ht="24" hidden="false" customHeight="true" outlineLevel="0" collapsed="false">
      <c r="A24" s="117"/>
      <c r="B24" s="115"/>
      <c r="C24" s="115"/>
      <c r="D24" s="115"/>
      <c r="E24" s="118"/>
      <c r="F24" s="118"/>
      <c r="G24" s="118" t="s">
        <v>356</v>
      </c>
      <c r="H24" s="118" t="s">
        <v>385</v>
      </c>
      <c r="I24" s="116" t="s">
        <v>386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/>
      <c r="G25" s="118"/>
      <c r="H25" s="118" t="s">
        <v>387</v>
      </c>
      <c r="I25" s="116" t="s">
        <v>388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389</v>
      </c>
      <c r="I26" s="116" t="s">
        <v>390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391</v>
      </c>
      <c r="I27" s="116" t="s">
        <v>392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393</v>
      </c>
      <c r="I28" s="116" t="s">
        <v>394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/>
      <c r="H29" s="118" t="s">
        <v>395</v>
      </c>
      <c r="I29" s="116" t="s">
        <v>396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/>
      <c r="G30" s="118"/>
      <c r="H30" s="118" t="s">
        <v>397</v>
      </c>
      <c r="I30" s="116" t="s">
        <v>398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/>
      <c r="H31" s="118" t="s">
        <v>399</v>
      </c>
      <c r="I31" s="116" t="s">
        <v>400</v>
      </c>
    </row>
    <row r="32" customFormat="false" ht="14.25" hidden="false" customHeight="true" outlineLevel="0" collapsed="false">
      <c r="A32" s="117"/>
      <c r="B32" s="115"/>
      <c r="C32" s="115"/>
      <c r="D32" s="115"/>
      <c r="E32" s="118"/>
      <c r="F32" s="118" t="s">
        <v>358</v>
      </c>
      <c r="G32" s="118" t="s">
        <v>359</v>
      </c>
      <c r="H32" s="118" t="s">
        <v>401</v>
      </c>
      <c r="I32" s="118" t="s">
        <v>402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 t="s">
        <v>403</v>
      </c>
      <c r="H33" s="118" t="s">
        <v>404</v>
      </c>
      <c r="I33" s="118" t="s">
        <v>405</v>
      </c>
    </row>
    <row r="34" customFormat="false" ht="24" hidden="false" customHeight="true" outlineLevel="0" collapsed="false">
      <c r="A34" s="117"/>
      <c r="B34" s="115"/>
      <c r="C34" s="115"/>
      <c r="D34" s="115"/>
      <c r="E34" s="118"/>
      <c r="F34" s="118" t="s">
        <v>362</v>
      </c>
      <c r="G34" s="118" t="s">
        <v>362</v>
      </c>
      <c r="H34" s="118" t="s">
        <v>363</v>
      </c>
      <c r="I34" s="116" t="s">
        <v>364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/>
      <c r="H35" s="118" t="s">
        <v>406</v>
      </c>
      <c r="I35" s="116" t="s">
        <v>364</v>
      </c>
    </row>
    <row r="36" customFormat="false" ht="24" hidden="false" customHeight="true" outlineLevel="0" collapsed="false">
      <c r="A36" s="117" t="s">
        <v>407</v>
      </c>
      <c r="B36" s="115" t="n">
        <v>135000</v>
      </c>
      <c r="C36" s="115" t="n">
        <v>135000</v>
      </c>
      <c r="D36" s="115" t="n">
        <v>0</v>
      </c>
      <c r="E36" s="118" t="s">
        <v>408</v>
      </c>
      <c r="F36" s="118" t="s">
        <v>346</v>
      </c>
      <c r="G36" s="118" t="s">
        <v>347</v>
      </c>
      <c r="H36" s="118" t="s">
        <v>409</v>
      </c>
      <c r="I36" s="116" t="s">
        <v>410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/>
      <c r="H37" s="118" t="s">
        <v>411</v>
      </c>
      <c r="I37" s="116" t="s">
        <v>412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413</v>
      </c>
      <c r="I38" s="116" t="s">
        <v>414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/>
      <c r="H39" s="118" t="s">
        <v>415</v>
      </c>
      <c r="I39" s="116" t="s">
        <v>416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/>
      <c r="H40" s="118" t="s">
        <v>417</v>
      </c>
      <c r="I40" s="116" t="s">
        <v>418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419</v>
      </c>
      <c r="I41" s="116" t="s">
        <v>420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/>
      <c r="H42" s="118" t="s">
        <v>421</v>
      </c>
      <c r="I42" s="116" t="s">
        <v>371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/>
      <c r="H43" s="118" t="s">
        <v>422</v>
      </c>
      <c r="I43" s="116" t="s">
        <v>423</v>
      </c>
    </row>
    <row r="44" customFormat="false" ht="24" hidden="false" customHeight="true" outlineLevel="0" collapsed="false">
      <c r="A44" s="117"/>
      <c r="B44" s="115"/>
      <c r="C44" s="115"/>
      <c r="D44" s="115"/>
      <c r="E44" s="118"/>
      <c r="F44" s="118"/>
      <c r="G44" s="118" t="s">
        <v>350</v>
      </c>
      <c r="H44" s="118" t="s">
        <v>424</v>
      </c>
      <c r="I44" s="116" t="s">
        <v>364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/>
      <c r="H45" s="118" t="s">
        <v>425</v>
      </c>
      <c r="I45" s="116" t="s">
        <v>364</v>
      </c>
    </row>
    <row r="46" customFormat="false" ht="24" hidden="false" customHeight="false" outlineLevel="0" collapsed="false">
      <c r="A46" s="117"/>
      <c r="B46" s="115"/>
      <c r="C46" s="115"/>
      <c r="D46" s="115"/>
      <c r="E46" s="118"/>
      <c r="F46" s="118"/>
      <c r="G46" s="118"/>
      <c r="H46" s="118" t="s">
        <v>426</v>
      </c>
      <c r="I46" s="118" t="s">
        <v>369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27</v>
      </c>
      <c r="I47" s="118" t="s">
        <v>369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53</v>
      </c>
      <c r="H48" s="118" t="s">
        <v>354</v>
      </c>
      <c r="I48" s="116" t="s">
        <v>355</v>
      </c>
    </row>
    <row r="49" customFormat="false" ht="24" hidden="false" customHeight="true" outlineLevel="0" collapsed="false">
      <c r="A49" s="117"/>
      <c r="B49" s="115"/>
      <c r="C49" s="115"/>
      <c r="D49" s="115"/>
      <c r="E49" s="118"/>
      <c r="F49" s="118"/>
      <c r="G49" s="118" t="s">
        <v>356</v>
      </c>
      <c r="H49" s="118" t="s">
        <v>428</v>
      </c>
      <c r="I49" s="116" t="s">
        <v>429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/>
      <c r="H50" s="118" t="s">
        <v>430</v>
      </c>
      <c r="I50" s="116" t="s">
        <v>431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413</v>
      </c>
      <c r="I51" s="116" t="s">
        <v>432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/>
      <c r="H52" s="118" t="s">
        <v>415</v>
      </c>
      <c r="I52" s="116" t="s">
        <v>433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/>
      <c r="H53" s="118" t="s">
        <v>417</v>
      </c>
      <c r="I53" s="116" t="s">
        <v>429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/>
      <c r="G54" s="118"/>
      <c r="H54" s="118" t="s">
        <v>419</v>
      </c>
      <c r="I54" s="116" t="s">
        <v>433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34</v>
      </c>
      <c r="I55" s="116" t="s">
        <v>433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22</v>
      </c>
      <c r="I56" s="116" t="s">
        <v>435</v>
      </c>
    </row>
    <row r="57" customFormat="false" ht="36" hidden="false" customHeight="true" outlineLevel="0" collapsed="false">
      <c r="A57" s="117"/>
      <c r="B57" s="115"/>
      <c r="C57" s="115"/>
      <c r="D57" s="115"/>
      <c r="E57" s="118"/>
      <c r="F57" s="118" t="s">
        <v>358</v>
      </c>
      <c r="G57" s="118" t="s">
        <v>359</v>
      </c>
      <c r="H57" s="118" t="s">
        <v>436</v>
      </c>
      <c r="I57" s="118" t="s">
        <v>437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403</v>
      </c>
      <c r="H58" s="118" t="s">
        <v>438</v>
      </c>
      <c r="I58" s="116" t="s">
        <v>439</v>
      </c>
    </row>
    <row r="59" customFormat="false" ht="24" hidden="false" customHeight="true" outlineLevel="0" collapsed="false">
      <c r="A59" s="117"/>
      <c r="B59" s="115"/>
      <c r="C59" s="115"/>
      <c r="D59" s="115"/>
      <c r="E59" s="118"/>
      <c r="F59" s="118" t="s">
        <v>362</v>
      </c>
      <c r="G59" s="118" t="s">
        <v>362</v>
      </c>
      <c r="H59" s="118" t="s">
        <v>363</v>
      </c>
      <c r="I59" s="116" t="s">
        <v>364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/>
      <c r="G60" s="118"/>
      <c r="H60" s="118" t="s">
        <v>406</v>
      </c>
      <c r="I60" s="116" t="s">
        <v>364</v>
      </c>
    </row>
    <row r="61" customFormat="false" ht="24" hidden="false" customHeight="false" outlineLevel="0" collapsed="false">
      <c r="A61" s="117"/>
      <c r="B61" s="115"/>
      <c r="C61" s="115"/>
      <c r="D61" s="115"/>
      <c r="E61" s="118"/>
      <c r="F61" s="118"/>
      <c r="G61" s="118"/>
      <c r="H61" s="118" t="s">
        <v>440</v>
      </c>
      <c r="I61" s="116" t="s">
        <v>364</v>
      </c>
    </row>
    <row r="62" customFormat="false" ht="24" hidden="false" customHeight="true" outlineLevel="0" collapsed="false">
      <c r="A62" s="117" t="s">
        <v>441</v>
      </c>
      <c r="B62" s="115" t="n">
        <v>180000</v>
      </c>
      <c r="C62" s="115" t="n">
        <v>180000</v>
      </c>
      <c r="D62" s="115" t="n">
        <v>0</v>
      </c>
      <c r="E62" s="116" t="s">
        <v>442</v>
      </c>
      <c r="F62" s="118" t="s">
        <v>346</v>
      </c>
      <c r="G62" s="118" t="s">
        <v>347</v>
      </c>
      <c r="H62" s="118" t="s">
        <v>443</v>
      </c>
      <c r="I62" s="116" t="s">
        <v>444</v>
      </c>
    </row>
    <row r="63" customFormat="false" ht="24" hidden="false" customHeight="false" outlineLevel="0" collapsed="false">
      <c r="A63" s="117"/>
      <c r="B63" s="115"/>
      <c r="C63" s="115"/>
      <c r="D63" s="115"/>
      <c r="E63" s="116"/>
      <c r="F63" s="116"/>
      <c r="G63" s="116"/>
      <c r="H63" s="118" t="s">
        <v>445</v>
      </c>
      <c r="I63" s="116" t="s">
        <v>446</v>
      </c>
    </row>
    <row r="64" customFormat="false" ht="24" hidden="false" customHeight="false" outlineLevel="0" collapsed="false">
      <c r="A64" s="117"/>
      <c r="B64" s="115"/>
      <c r="C64" s="115"/>
      <c r="D64" s="115"/>
      <c r="E64" s="116"/>
      <c r="F64" s="116"/>
      <c r="G64" s="118"/>
      <c r="H64" s="118" t="s">
        <v>447</v>
      </c>
      <c r="I64" s="118" t="s">
        <v>352</v>
      </c>
    </row>
    <row r="65" customFormat="false" ht="24" hidden="false" customHeight="true" outlineLevel="0" collapsed="false">
      <c r="A65" s="117"/>
      <c r="B65" s="115"/>
      <c r="C65" s="115"/>
      <c r="D65" s="115"/>
      <c r="E65" s="116"/>
      <c r="F65" s="116"/>
      <c r="G65" s="118" t="s">
        <v>350</v>
      </c>
      <c r="H65" s="118" t="s">
        <v>448</v>
      </c>
      <c r="I65" s="116" t="s">
        <v>364</v>
      </c>
    </row>
    <row r="66" customFormat="false" ht="24" hidden="false" customHeight="false" outlineLevel="0" collapsed="false">
      <c r="A66" s="117"/>
      <c r="B66" s="115"/>
      <c r="C66" s="115"/>
      <c r="D66" s="115"/>
      <c r="E66" s="116"/>
      <c r="F66" s="116"/>
      <c r="G66" s="118"/>
      <c r="H66" s="118" t="s">
        <v>449</v>
      </c>
      <c r="I66" s="116" t="s">
        <v>364</v>
      </c>
    </row>
    <row r="67" customFormat="false" ht="14.25" hidden="false" customHeight="false" outlineLevel="0" collapsed="false">
      <c r="A67" s="117"/>
      <c r="B67" s="115"/>
      <c r="C67" s="115"/>
      <c r="D67" s="115"/>
      <c r="E67" s="116"/>
      <c r="F67" s="116"/>
      <c r="G67" s="118" t="s">
        <v>353</v>
      </c>
      <c r="H67" s="118" t="s">
        <v>354</v>
      </c>
      <c r="I67" s="116" t="s">
        <v>450</v>
      </c>
    </row>
    <row r="68" customFormat="false" ht="24" hidden="false" customHeight="true" outlineLevel="0" collapsed="false">
      <c r="A68" s="117"/>
      <c r="B68" s="115"/>
      <c r="C68" s="115"/>
      <c r="D68" s="115"/>
      <c r="E68" s="116"/>
      <c r="F68" s="116"/>
      <c r="G68" s="118" t="s">
        <v>356</v>
      </c>
      <c r="H68" s="118" t="s">
        <v>451</v>
      </c>
      <c r="I68" s="116" t="s">
        <v>452</v>
      </c>
    </row>
    <row r="69" customFormat="false" ht="24" hidden="false" customHeight="false" outlineLevel="0" collapsed="false">
      <c r="A69" s="117"/>
      <c r="B69" s="115"/>
      <c r="C69" s="115"/>
      <c r="D69" s="115"/>
      <c r="E69" s="116"/>
      <c r="F69" s="118"/>
      <c r="G69" s="118"/>
      <c r="H69" s="118" t="s">
        <v>453</v>
      </c>
      <c r="I69" s="116" t="s">
        <v>454</v>
      </c>
    </row>
    <row r="70" customFormat="false" ht="24" hidden="false" customHeight="true" outlineLevel="0" collapsed="false">
      <c r="A70" s="117"/>
      <c r="B70" s="115"/>
      <c r="C70" s="115"/>
      <c r="D70" s="115"/>
      <c r="E70" s="116"/>
      <c r="F70" s="118" t="s">
        <v>358</v>
      </c>
      <c r="G70" s="118" t="s">
        <v>359</v>
      </c>
      <c r="H70" s="118" t="s">
        <v>455</v>
      </c>
      <c r="I70" s="118" t="s">
        <v>456</v>
      </c>
    </row>
    <row r="71" customFormat="false" ht="24" hidden="false" customHeight="false" outlineLevel="0" collapsed="false">
      <c r="A71" s="117"/>
      <c r="B71" s="115"/>
      <c r="C71" s="115"/>
      <c r="D71" s="115"/>
      <c r="E71" s="116"/>
      <c r="F71" s="118"/>
      <c r="G71" s="118" t="s">
        <v>403</v>
      </c>
      <c r="H71" s="118" t="s">
        <v>457</v>
      </c>
      <c r="I71" s="118" t="s">
        <v>458</v>
      </c>
    </row>
    <row r="72" customFormat="false" ht="24" hidden="false" customHeight="true" outlineLevel="0" collapsed="false">
      <c r="A72" s="117"/>
      <c r="B72" s="115"/>
      <c r="C72" s="115"/>
      <c r="D72" s="115"/>
      <c r="E72" s="116"/>
      <c r="F72" s="118" t="s">
        <v>362</v>
      </c>
      <c r="G72" s="118" t="s">
        <v>362</v>
      </c>
      <c r="H72" s="118" t="s">
        <v>363</v>
      </c>
      <c r="I72" s="116" t="s">
        <v>364</v>
      </c>
    </row>
    <row r="73" customFormat="false" ht="24" hidden="false" customHeight="false" outlineLevel="0" collapsed="false">
      <c r="A73" s="117"/>
      <c r="B73" s="115"/>
      <c r="C73" s="115"/>
      <c r="D73" s="115"/>
      <c r="E73" s="116"/>
      <c r="F73" s="116"/>
      <c r="G73" s="116"/>
      <c r="H73" s="118" t="s">
        <v>406</v>
      </c>
      <c r="I73" s="116" t="s">
        <v>364</v>
      </c>
    </row>
    <row r="74" customFormat="false" ht="24" hidden="false" customHeight="true" outlineLevel="0" collapsed="false">
      <c r="A74" s="117" t="s">
        <v>459</v>
      </c>
      <c r="B74" s="115" t="n">
        <v>47760</v>
      </c>
      <c r="C74" s="115" t="n">
        <v>47760</v>
      </c>
      <c r="D74" s="115" t="n">
        <v>0</v>
      </c>
      <c r="E74" s="118" t="s">
        <v>460</v>
      </c>
      <c r="F74" s="118" t="s">
        <v>346</v>
      </c>
      <c r="G74" s="118" t="s">
        <v>347</v>
      </c>
      <c r="H74" s="118" t="s">
        <v>461</v>
      </c>
      <c r="I74" s="116" t="s">
        <v>462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/>
      <c r="G75" s="118"/>
      <c r="H75" s="118" t="s">
        <v>463</v>
      </c>
      <c r="I75" s="116" t="s">
        <v>464</v>
      </c>
    </row>
    <row r="76" customFormat="false" ht="14.25" hidden="false" customHeight="false" outlineLevel="0" collapsed="false">
      <c r="A76" s="117"/>
      <c r="B76" s="115"/>
      <c r="C76" s="115"/>
      <c r="D76" s="115"/>
      <c r="E76" s="118"/>
      <c r="F76" s="118"/>
      <c r="G76" s="118"/>
      <c r="H76" s="118" t="s">
        <v>465</v>
      </c>
      <c r="I76" s="116" t="s">
        <v>464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/>
      <c r="G77" s="118"/>
      <c r="H77" s="118" t="s">
        <v>466</v>
      </c>
      <c r="I77" s="116" t="s">
        <v>467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/>
      <c r="G78" s="118"/>
      <c r="H78" s="118" t="s">
        <v>468</v>
      </c>
      <c r="I78" s="116" t="s">
        <v>469</v>
      </c>
    </row>
    <row r="79" customFormat="false" ht="14.25" hidden="false" customHeight="false" outlineLevel="0" collapsed="false">
      <c r="A79" s="117"/>
      <c r="B79" s="115"/>
      <c r="C79" s="115"/>
      <c r="D79" s="115"/>
      <c r="E79" s="118"/>
      <c r="F79" s="118"/>
      <c r="G79" s="118"/>
      <c r="H79" s="118" t="s">
        <v>470</v>
      </c>
      <c r="I79" s="116" t="s">
        <v>471</v>
      </c>
    </row>
    <row r="80" customFormat="false" ht="14.25" hidden="false" customHeight="false" outlineLevel="0" collapsed="false">
      <c r="A80" s="117"/>
      <c r="B80" s="115"/>
      <c r="C80" s="115"/>
      <c r="D80" s="115"/>
      <c r="E80" s="118"/>
      <c r="F80" s="118"/>
      <c r="G80" s="118"/>
      <c r="H80" s="118" t="s">
        <v>472</v>
      </c>
      <c r="I80" s="116" t="s">
        <v>473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/>
      <c r="H81" s="118" t="s">
        <v>474</v>
      </c>
      <c r="I81" s="116" t="s">
        <v>475</v>
      </c>
    </row>
    <row r="82" customFormat="false" ht="14.25" hidden="false" customHeight="false" outlineLevel="0" collapsed="false">
      <c r="A82" s="117"/>
      <c r="B82" s="115"/>
      <c r="C82" s="115"/>
      <c r="D82" s="115"/>
      <c r="E82" s="118"/>
      <c r="F82" s="118"/>
      <c r="G82" s="118"/>
      <c r="H82" s="118" t="s">
        <v>476</v>
      </c>
      <c r="I82" s="116" t="s">
        <v>477</v>
      </c>
    </row>
    <row r="83" customFormat="false" ht="24" hidden="false" customHeight="false" outlineLevel="0" collapsed="false">
      <c r="A83" s="117"/>
      <c r="B83" s="115"/>
      <c r="C83" s="115"/>
      <c r="D83" s="115"/>
      <c r="E83" s="118"/>
      <c r="F83" s="118"/>
      <c r="G83" s="118"/>
      <c r="H83" s="118" t="s">
        <v>478</v>
      </c>
      <c r="I83" s="116" t="s">
        <v>479</v>
      </c>
    </row>
    <row r="84" customFormat="false" ht="24" hidden="false" customHeight="false" outlineLevel="0" collapsed="false">
      <c r="A84" s="117"/>
      <c r="B84" s="115"/>
      <c r="C84" s="115"/>
      <c r="D84" s="115"/>
      <c r="E84" s="118"/>
      <c r="F84" s="118"/>
      <c r="G84" s="118"/>
      <c r="H84" s="118" t="s">
        <v>480</v>
      </c>
      <c r="I84" s="116" t="s">
        <v>481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/>
      <c r="H85" s="118" t="s">
        <v>482</v>
      </c>
      <c r="I85" s="116" t="s">
        <v>483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/>
      <c r="H86" s="118" t="s">
        <v>484</v>
      </c>
      <c r="I86" s="116" t="s">
        <v>485</v>
      </c>
    </row>
    <row r="87" customFormat="false" ht="24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50</v>
      </c>
      <c r="H87" s="118" t="s">
        <v>486</v>
      </c>
      <c r="I87" s="118" t="s">
        <v>352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 t="s">
        <v>353</v>
      </c>
      <c r="H88" s="118" t="s">
        <v>354</v>
      </c>
      <c r="I88" s="116" t="s">
        <v>487</v>
      </c>
    </row>
    <row r="89" customFormat="false" ht="14.25" hidden="false" customHeight="false" outlineLevel="0" collapsed="false">
      <c r="A89" s="117"/>
      <c r="B89" s="115"/>
      <c r="C89" s="115"/>
      <c r="D89" s="115"/>
      <c r="E89" s="118"/>
      <c r="F89" s="118"/>
      <c r="G89" s="118" t="s">
        <v>356</v>
      </c>
      <c r="H89" s="118" t="s">
        <v>488</v>
      </c>
      <c r="I89" s="116" t="s">
        <v>489</v>
      </c>
    </row>
    <row r="90" customFormat="false" ht="24" hidden="false" customHeight="false" outlineLevel="0" collapsed="false">
      <c r="A90" s="117"/>
      <c r="B90" s="115"/>
      <c r="C90" s="115"/>
      <c r="D90" s="115"/>
      <c r="E90" s="118"/>
      <c r="F90" s="118" t="s">
        <v>358</v>
      </c>
      <c r="G90" s="118" t="s">
        <v>403</v>
      </c>
      <c r="H90" s="118" t="s">
        <v>490</v>
      </c>
      <c r="I90" s="116" t="s">
        <v>491</v>
      </c>
    </row>
    <row r="91" customFormat="false" ht="24" hidden="false" customHeight="false" outlineLevel="0" collapsed="false">
      <c r="A91" s="117"/>
      <c r="B91" s="115"/>
      <c r="C91" s="115"/>
      <c r="D91" s="115"/>
      <c r="E91" s="118"/>
      <c r="F91" s="118" t="s">
        <v>362</v>
      </c>
      <c r="G91" s="118" t="s">
        <v>362</v>
      </c>
      <c r="H91" s="118" t="s">
        <v>363</v>
      </c>
      <c r="I91" s="116" t="s">
        <v>364</v>
      </c>
    </row>
    <row r="92" customFormat="false" ht="24" hidden="false" customHeight="true" outlineLevel="0" collapsed="false">
      <c r="A92" s="117" t="s">
        <v>492</v>
      </c>
      <c r="B92" s="115" t="n">
        <v>30000</v>
      </c>
      <c r="C92" s="115" t="n">
        <v>30000</v>
      </c>
      <c r="D92" s="115" t="n">
        <v>0</v>
      </c>
      <c r="E92" s="118" t="s">
        <v>493</v>
      </c>
      <c r="F92" s="118" t="s">
        <v>346</v>
      </c>
      <c r="G92" s="118" t="s">
        <v>347</v>
      </c>
      <c r="H92" s="118" t="s">
        <v>494</v>
      </c>
      <c r="I92" s="116" t="s">
        <v>371</v>
      </c>
    </row>
    <row r="93" customFormat="false" ht="14.25" hidden="false" customHeight="false" outlineLevel="0" collapsed="false">
      <c r="A93" s="117"/>
      <c r="B93" s="115"/>
      <c r="C93" s="115"/>
      <c r="D93" s="115"/>
      <c r="E93" s="118"/>
      <c r="F93" s="118"/>
      <c r="G93" s="118"/>
      <c r="H93" s="118" t="s">
        <v>495</v>
      </c>
      <c r="I93" s="116" t="s">
        <v>496</v>
      </c>
    </row>
    <row r="94" customFormat="false" ht="14.25" hidden="false" customHeight="true" outlineLevel="0" collapsed="false">
      <c r="A94" s="117"/>
      <c r="B94" s="115"/>
      <c r="C94" s="115"/>
      <c r="D94" s="115"/>
      <c r="E94" s="118"/>
      <c r="F94" s="118"/>
      <c r="G94" s="118" t="s">
        <v>350</v>
      </c>
      <c r="H94" s="118" t="s">
        <v>497</v>
      </c>
      <c r="I94" s="118" t="s">
        <v>498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/>
      <c r="G95" s="118"/>
      <c r="H95" s="118" t="s">
        <v>497</v>
      </c>
      <c r="I95" s="118" t="s">
        <v>499</v>
      </c>
    </row>
    <row r="96" customFormat="false" ht="14.25" hidden="false" customHeight="false" outlineLevel="0" collapsed="false">
      <c r="A96" s="117"/>
      <c r="B96" s="115"/>
      <c r="C96" s="115"/>
      <c r="D96" s="115"/>
      <c r="E96" s="118"/>
      <c r="F96" s="118"/>
      <c r="G96" s="118" t="s">
        <v>353</v>
      </c>
      <c r="H96" s="118" t="s">
        <v>354</v>
      </c>
      <c r="I96" s="116" t="s">
        <v>450</v>
      </c>
    </row>
    <row r="97" customFormat="false" ht="24" hidden="false" customHeight="true" outlineLevel="0" collapsed="false">
      <c r="A97" s="117"/>
      <c r="B97" s="115"/>
      <c r="C97" s="115"/>
      <c r="D97" s="115"/>
      <c r="E97" s="118"/>
      <c r="F97" s="118"/>
      <c r="G97" s="118" t="s">
        <v>356</v>
      </c>
      <c r="H97" s="118" t="s">
        <v>494</v>
      </c>
      <c r="I97" s="116" t="s">
        <v>433</v>
      </c>
    </row>
    <row r="98" customFormat="false" ht="14.25" hidden="false" customHeight="false" outlineLevel="0" collapsed="false">
      <c r="A98" s="117"/>
      <c r="B98" s="115"/>
      <c r="C98" s="115"/>
      <c r="D98" s="115"/>
      <c r="E98" s="118"/>
      <c r="F98" s="118"/>
      <c r="G98" s="118"/>
      <c r="H98" s="118" t="s">
        <v>495</v>
      </c>
      <c r="I98" s="116" t="s">
        <v>435</v>
      </c>
    </row>
    <row r="99" customFormat="false" ht="36" hidden="false" customHeight="false" outlineLevel="0" collapsed="false">
      <c r="A99" s="117"/>
      <c r="B99" s="115"/>
      <c r="C99" s="115"/>
      <c r="D99" s="115"/>
      <c r="E99" s="118"/>
      <c r="F99" s="118" t="s">
        <v>358</v>
      </c>
      <c r="G99" s="118" t="s">
        <v>359</v>
      </c>
      <c r="H99" s="118" t="s">
        <v>500</v>
      </c>
      <c r="I99" s="118" t="s">
        <v>361</v>
      </c>
    </row>
    <row r="100" customFormat="false" ht="24" hidden="false" customHeight="true" outlineLevel="0" collapsed="false">
      <c r="A100" s="117"/>
      <c r="B100" s="115"/>
      <c r="C100" s="115"/>
      <c r="D100" s="115"/>
      <c r="E100" s="118"/>
      <c r="F100" s="118" t="s">
        <v>362</v>
      </c>
      <c r="G100" s="118" t="s">
        <v>362</v>
      </c>
      <c r="H100" s="118" t="s">
        <v>363</v>
      </c>
      <c r="I100" s="116" t="s">
        <v>364</v>
      </c>
    </row>
    <row r="101" customFormat="false" ht="24" hidden="false" customHeight="false" outlineLevel="0" collapsed="false">
      <c r="A101" s="117"/>
      <c r="B101" s="115"/>
      <c r="C101" s="115"/>
      <c r="D101" s="115"/>
      <c r="E101" s="118"/>
      <c r="F101" s="118"/>
      <c r="G101" s="118"/>
      <c r="H101" s="118" t="s">
        <v>406</v>
      </c>
      <c r="I101" s="116" t="s">
        <v>364</v>
      </c>
    </row>
  </sheetData>
  <mergeCells count="68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2:F13"/>
    <mergeCell ref="G12:G13"/>
    <mergeCell ref="A14:A35"/>
    <mergeCell ref="B14:B35"/>
    <mergeCell ref="C14:C35"/>
    <mergeCell ref="D14:D35"/>
    <mergeCell ref="E14:E35"/>
    <mergeCell ref="F14:F31"/>
    <mergeCell ref="G14:G20"/>
    <mergeCell ref="G21:G22"/>
    <mergeCell ref="G24:G31"/>
    <mergeCell ref="F32:F33"/>
    <mergeCell ref="F34:F35"/>
    <mergeCell ref="G34:G35"/>
    <mergeCell ref="A36:A61"/>
    <mergeCell ref="B36:B61"/>
    <mergeCell ref="C36:C61"/>
    <mergeCell ref="D36:D61"/>
    <mergeCell ref="E36:E61"/>
    <mergeCell ref="F36:F56"/>
    <mergeCell ref="G36:G43"/>
    <mergeCell ref="G44:G47"/>
    <mergeCell ref="G49:G56"/>
    <mergeCell ref="F57:F58"/>
    <mergeCell ref="F59:F61"/>
    <mergeCell ref="G59:G61"/>
    <mergeCell ref="A62:A73"/>
    <mergeCell ref="B62:B73"/>
    <mergeCell ref="C62:C73"/>
    <mergeCell ref="D62:D73"/>
    <mergeCell ref="E62:E73"/>
    <mergeCell ref="F62:F69"/>
    <mergeCell ref="G62:G64"/>
    <mergeCell ref="G65:G66"/>
    <mergeCell ref="G68:G69"/>
    <mergeCell ref="F70:F71"/>
    <mergeCell ref="F72:F73"/>
    <mergeCell ref="G72:G73"/>
    <mergeCell ref="A74:A91"/>
    <mergeCell ref="B74:B91"/>
    <mergeCell ref="C74:C91"/>
    <mergeCell ref="D74:D91"/>
    <mergeCell ref="E74:E91"/>
    <mergeCell ref="F74:F89"/>
    <mergeCell ref="G74:G86"/>
    <mergeCell ref="A92:A101"/>
    <mergeCell ref="B92:B101"/>
    <mergeCell ref="C92:C101"/>
    <mergeCell ref="D92:D101"/>
    <mergeCell ref="E92:E101"/>
    <mergeCell ref="F92:F98"/>
    <mergeCell ref="G92:G93"/>
    <mergeCell ref="G94:G95"/>
    <mergeCell ref="G97:G98"/>
    <mergeCell ref="F100:F101"/>
    <mergeCell ref="G100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08.88</v>
      </c>
      <c r="C6" s="17" t="s">
        <v>12</v>
      </c>
      <c r="D6" s="18" t="n">
        <v>262.65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1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7.0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08.88</v>
      </c>
      <c r="C35" s="14" t="s">
        <v>47</v>
      </c>
      <c r="D35" s="24" t="n">
        <v>308.8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08.88</v>
      </c>
      <c r="C40" s="14" t="s">
        <v>54</v>
      </c>
      <c r="D40" s="24" t="n">
        <f aca="false">SUM(D35,D36,D38)</f>
        <v>308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08.88</v>
      </c>
      <c r="G7" s="43" t="n">
        <v>0</v>
      </c>
      <c r="H7" s="43" t="n">
        <v>308.8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08.88</v>
      </c>
      <c r="G8" s="43"/>
      <c r="H8" s="43" t="n">
        <v>308.8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62.65</v>
      </c>
      <c r="G9" s="43"/>
      <c r="H9" s="43" t="n">
        <v>262.6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62.65</v>
      </c>
      <c r="G10" s="43"/>
      <c r="H10" s="43" t="n">
        <v>262.6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55.37</v>
      </c>
      <c r="G11" s="43"/>
      <c r="H11" s="43" t="n">
        <v>155.3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9.5</v>
      </c>
      <c r="G12" s="43"/>
      <c r="H12" s="43" t="n">
        <v>69.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37.78</v>
      </c>
      <c r="G13" s="43"/>
      <c r="H13" s="43" t="n">
        <v>37.7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23</v>
      </c>
      <c r="G14" s="43"/>
      <c r="H14" s="43" t="n">
        <v>2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3</v>
      </c>
      <c r="G15" s="43"/>
      <c r="H15" s="43" t="n">
        <v>2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6.43</v>
      </c>
      <c r="G16" s="43"/>
      <c r="H16" s="43" t="n">
        <v>16.4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6.57</v>
      </c>
      <c r="G17" s="43"/>
      <c r="H17" s="43" t="n">
        <v>6.5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6.16</v>
      </c>
      <c r="G18" s="43"/>
      <c r="H18" s="43" t="n">
        <v>6.1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6.16</v>
      </c>
      <c r="G19" s="43"/>
      <c r="H19" s="43" t="n">
        <v>6.1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5.75</v>
      </c>
      <c r="G20" s="43"/>
      <c r="H20" s="43" t="n">
        <v>5.7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2</v>
      </c>
      <c r="D21" s="41" t="s">
        <v>82</v>
      </c>
      <c r="E21" s="42" t="s">
        <v>106</v>
      </c>
      <c r="F21" s="43" t="n">
        <v>0.41</v>
      </c>
      <c r="G21" s="43"/>
      <c r="H21" s="43" t="n">
        <v>0.4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7.06</v>
      </c>
      <c r="G22" s="43"/>
      <c r="H22" s="43" t="n">
        <v>17.0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7.06</v>
      </c>
      <c r="G23" s="43"/>
      <c r="H23" s="43" t="n">
        <v>17.0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17.06</v>
      </c>
      <c r="G24" s="43"/>
      <c r="H24" s="43" t="n">
        <v>17.0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08.88</v>
      </c>
      <c r="G7" s="58" t="n">
        <v>201.6</v>
      </c>
      <c r="H7" s="58" t="n">
        <v>107.2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08.88</v>
      </c>
      <c r="G8" s="58" t="n">
        <v>201.6</v>
      </c>
      <c r="H8" s="58" t="n">
        <v>107.2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62.65</v>
      </c>
      <c r="G9" s="58" t="n">
        <v>155.37</v>
      </c>
      <c r="H9" s="58" t="n">
        <v>107.2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62.65</v>
      </c>
      <c r="G10" s="58" t="n">
        <v>155.37</v>
      </c>
      <c r="H10" s="58" t="n">
        <v>107.2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55.37</v>
      </c>
      <c r="G11" s="58" t="n">
        <v>155.3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9.5</v>
      </c>
      <c r="G12" s="58"/>
      <c r="H12" s="58" t="n">
        <v>69.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37.78</v>
      </c>
      <c r="G13" s="58"/>
      <c r="H13" s="58" t="n">
        <v>37.78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23</v>
      </c>
      <c r="G14" s="58" t="n">
        <v>23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3</v>
      </c>
      <c r="G15" s="58" t="n">
        <v>23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6.43</v>
      </c>
      <c r="G16" s="58" t="n">
        <v>16.43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6.57</v>
      </c>
      <c r="G17" s="58" t="n">
        <v>6.5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6.16</v>
      </c>
      <c r="G18" s="58" t="n">
        <v>6.1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6.16</v>
      </c>
      <c r="G19" s="58" t="n">
        <v>6.16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5.75</v>
      </c>
      <c r="G20" s="58" t="n">
        <v>5.7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2</v>
      </c>
      <c r="D21" s="56" t="s">
        <v>82</v>
      </c>
      <c r="E21" s="57" t="s">
        <v>106</v>
      </c>
      <c r="F21" s="58" t="n">
        <v>0.41</v>
      </c>
      <c r="G21" s="58" t="n">
        <v>0.4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7.06</v>
      </c>
      <c r="G22" s="58" t="n">
        <v>17.0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7.06</v>
      </c>
      <c r="G23" s="58" t="n">
        <v>17.06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17.06</v>
      </c>
      <c r="G24" s="58" t="n">
        <v>17.0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308.88</v>
      </c>
      <c r="C6" s="21" t="s">
        <v>126</v>
      </c>
      <c r="D6" s="19" t="n">
        <f aca="false">SUM(D7:D34)</f>
        <v>308.87</v>
      </c>
      <c r="E6" s="19" t="n">
        <f aca="false">SUM(E7:E35)</f>
        <v>308.8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308.88</v>
      </c>
      <c r="C7" s="17" t="s">
        <v>128</v>
      </c>
      <c r="D7" s="63" t="n">
        <f aca="false">SUM(E7:H7)</f>
        <v>262.65</v>
      </c>
      <c r="E7" s="18" t="n">
        <v>262.65</v>
      </c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23</v>
      </c>
      <c r="E14" s="18" t="n">
        <v>2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6.16</v>
      </c>
      <c r="E16" s="18" t="n">
        <v>6.1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17.06</v>
      </c>
      <c r="E26" s="18" t="n">
        <v>17.0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08.88</v>
      </c>
      <c r="C38" s="14" t="s">
        <v>54</v>
      </c>
      <c r="D38" s="63" t="n">
        <f aca="false">SUM(E38:H38)</f>
        <v>308.87</v>
      </c>
      <c r="E38" s="24" t="n">
        <f aca="false">SUM(E36,E6)</f>
        <v>308.8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08.88</v>
      </c>
      <c r="F7" s="43" t="n">
        <v>308.88</v>
      </c>
      <c r="G7" s="43" t="n">
        <v>308.88</v>
      </c>
      <c r="H7" s="43" t="n">
        <v>201.6</v>
      </c>
      <c r="I7" s="44" t="n">
        <v>107.2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08.88</v>
      </c>
      <c r="F8" s="43" t="n">
        <v>308.88</v>
      </c>
      <c r="G8" s="43" t="n">
        <v>308.88</v>
      </c>
      <c r="H8" s="43" t="n">
        <v>201.6</v>
      </c>
      <c r="I8" s="44" t="n">
        <v>107.2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167.68</v>
      </c>
      <c r="F9" s="43" t="n">
        <v>167.68</v>
      </c>
      <c r="G9" s="43" t="n">
        <v>167.68</v>
      </c>
      <c r="H9" s="43" t="n">
        <v>167.6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118.15</v>
      </c>
      <c r="F10" s="43" t="n">
        <v>118.15</v>
      </c>
      <c r="G10" s="43" t="n">
        <v>118.15</v>
      </c>
      <c r="H10" s="43" t="n">
        <v>118.1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10</v>
      </c>
      <c r="C11" s="41" t="s">
        <v>82</v>
      </c>
      <c r="D11" s="42" t="s">
        <v>175</v>
      </c>
      <c r="E11" s="43" t="n">
        <v>29.16</v>
      </c>
      <c r="F11" s="43" t="n">
        <v>29.16</v>
      </c>
      <c r="G11" s="43" t="n">
        <v>29.16</v>
      </c>
      <c r="H11" s="43" t="n">
        <v>29.1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17.06</v>
      </c>
      <c r="F12" s="43" t="n">
        <v>17.06</v>
      </c>
      <c r="G12" s="43" t="n">
        <v>17.06</v>
      </c>
      <c r="H12" s="43" t="n">
        <v>17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92</v>
      </c>
      <c r="C13" s="41" t="s">
        <v>82</v>
      </c>
      <c r="D13" s="42" t="s">
        <v>178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110.44</v>
      </c>
      <c r="F14" s="43" t="n">
        <v>110.44</v>
      </c>
      <c r="G14" s="43" t="n">
        <v>110.44</v>
      </c>
      <c r="H14" s="43" t="n">
        <v>33.17</v>
      </c>
      <c r="I14" s="44" t="n">
        <v>77.28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66.74</v>
      </c>
      <c r="F15" s="43" t="n">
        <v>66.74</v>
      </c>
      <c r="G15" s="43" t="n">
        <v>66.74</v>
      </c>
      <c r="H15" s="43" t="n">
        <v>25.17</v>
      </c>
      <c r="I15" s="44" t="n">
        <v>41.58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176</v>
      </c>
      <c r="C16" s="41" t="s">
        <v>82</v>
      </c>
      <c r="D16" s="42" t="s">
        <v>182</v>
      </c>
      <c r="E16" s="43" t="n">
        <v>2</v>
      </c>
      <c r="F16" s="43" t="n">
        <v>2</v>
      </c>
      <c r="G16" s="43" t="n">
        <v>2</v>
      </c>
      <c r="H16" s="43"/>
      <c r="I16" s="44" t="n">
        <v>2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97</v>
      </c>
      <c r="C17" s="41" t="s">
        <v>82</v>
      </c>
      <c r="D17" s="42" t="s">
        <v>183</v>
      </c>
      <c r="E17" s="43" t="n">
        <v>29.7</v>
      </c>
      <c r="F17" s="43" t="n">
        <v>29.7</v>
      </c>
      <c r="G17" s="43" t="n">
        <v>29.7</v>
      </c>
      <c r="H17" s="43" t="n">
        <v>4</v>
      </c>
      <c r="I17" s="44" t="n">
        <v>25.7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99</v>
      </c>
      <c r="C18" s="41" t="s">
        <v>82</v>
      </c>
      <c r="D18" s="42" t="s">
        <v>184</v>
      </c>
      <c r="E18" s="43" t="n">
        <v>2</v>
      </c>
      <c r="F18" s="43" t="n">
        <v>2</v>
      </c>
      <c r="G18" s="43" t="n">
        <v>2</v>
      </c>
      <c r="H18" s="43"/>
      <c r="I18" s="44" t="n">
        <v>2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185</v>
      </c>
      <c r="C19" s="41" t="s">
        <v>82</v>
      </c>
      <c r="D19" s="42" t="s">
        <v>186</v>
      </c>
      <c r="E19" s="43" t="n">
        <v>6</v>
      </c>
      <c r="F19" s="43" t="n">
        <v>6</v>
      </c>
      <c r="G19" s="43" t="n">
        <v>6</v>
      </c>
      <c r="H19" s="43"/>
      <c r="I19" s="44" t="n">
        <v>6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92</v>
      </c>
      <c r="C20" s="41" t="s">
        <v>82</v>
      </c>
      <c r="D20" s="42" t="s">
        <v>187</v>
      </c>
      <c r="E20" s="43" t="n">
        <v>4</v>
      </c>
      <c r="F20" s="43" t="n">
        <v>4</v>
      </c>
      <c r="G20" s="43" t="n">
        <v>4</v>
      </c>
      <c r="H20" s="43" t="n">
        <v>4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8</v>
      </c>
      <c r="E21" s="43" t="n">
        <v>30</v>
      </c>
      <c r="F21" s="43" t="n">
        <v>30</v>
      </c>
      <c r="G21" s="43" t="n">
        <v>30</v>
      </c>
      <c r="H21" s="43"/>
      <c r="I21" s="44" t="n">
        <v>30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9</v>
      </c>
      <c r="B22" s="41" t="s">
        <v>99</v>
      </c>
      <c r="C22" s="41" t="s">
        <v>82</v>
      </c>
      <c r="D22" s="42" t="s">
        <v>190</v>
      </c>
      <c r="E22" s="43" t="n">
        <v>30</v>
      </c>
      <c r="F22" s="43" t="n">
        <v>30</v>
      </c>
      <c r="G22" s="43" t="n">
        <v>30</v>
      </c>
      <c r="H22" s="43"/>
      <c r="I22" s="44" t="n">
        <v>30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1</v>
      </c>
      <c r="E23" s="43" t="n">
        <v>0.76</v>
      </c>
      <c r="F23" s="43" t="n">
        <v>0.76</v>
      </c>
      <c r="G23" s="43" t="n">
        <v>0.76</v>
      </c>
      <c r="H23" s="43" t="n">
        <v>0.7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2</v>
      </c>
      <c r="B24" s="41" t="s">
        <v>88</v>
      </c>
      <c r="C24" s="41" t="s">
        <v>82</v>
      </c>
      <c r="D24" s="42" t="s">
        <v>193</v>
      </c>
      <c r="E24" s="43" t="n">
        <v>0.02</v>
      </c>
      <c r="F24" s="43" t="n">
        <v>0.02</v>
      </c>
      <c r="G24" s="43" t="n">
        <v>0.02</v>
      </c>
      <c r="H24" s="43" t="n">
        <v>0.0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2</v>
      </c>
      <c r="B25" s="41" t="s">
        <v>92</v>
      </c>
      <c r="C25" s="41" t="s">
        <v>82</v>
      </c>
      <c r="D25" s="42" t="s">
        <v>194</v>
      </c>
      <c r="E25" s="43" t="n">
        <v>0.73</v>
      </c>
      <c r="F25" s="43" t="n">
        <v>0.73</v>
      </c>
      <c r="G25" s="43" t="n">
        <v>0.73</v>
      </c>
      <c r="H25" s="43" t="n">
        <v>0.7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22.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2</v>
      </c>
      <c r="E5" s="37"/>
      <c r="F5" s="85" t="s">
        <v>74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4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4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4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4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08.88</v>
      </c>
      <c r="F7" s="88" t="n">
        <v>167.68</v>
      </c>
      <c r="G7" s="88" t="n">
        <v>42.67</v>
      </c>
      <c r="H7" s="88" t="n">
        <v>71.93</v>
      </c>
      <c r="I7" s="88" t="n">
        <v>3.56</v>
      </c>
      <c r="J7" s="88" t="n">
        <v>0</v>
      </c>
      <c r="K7" s="88" t="n">
        <v>0</v>
      </c>
      <c r="L7" s="88" t="n">
        <v>16.43</v>
      </c>
      <c r="M7" s="88" t="n">
        <v>6.57</v>
      </c>
      <c r="N7" s="88" t="n">
        <v>5.75</v>
      </c>
      <c r="O7" s="88" t="n">
        <v>0</v>
      </c>
      <c r="P7" s="88" t="n">
        <v>0.41</v>
      </c>
      <c r="Q7" s="88" t="n">
        <v>17.06</v>
      </c>
      <c r="R7" s="88" t="n">
        <v>0</v>
      </c>
      <c r="S7" s="88" t="n">
        <v>3.3</v>
      </c>
      <c r="T7" s="88" t="n">
        <v>110.44</v>
      </c>
      <c r="U7" s="88" t="n">
        <v>18.28</v>
      </c>
      <c r="V7" s="88" t="n">
        <v>0</v>
      </c>
      <c r="W7" s="88" t="n">
        <v>0</v>
      </c>
      <c r="X7" s="88" t="n">
        <v>0.1</v>
      </c>
      <c r="Y7" s="88" t="n">
        <v>0.5</v>
      </c>
      <c r="Z7" s="88" t="n">
        <v>4.5</v>
      </c>
      <c r="AA7" s="88" t="n">
        <v>4</v>
      </c>
      <c r="AB7" s="88" t="n">
        <v>0</v>
      </c>
      <c r="AC7" s="88" t="n">
        <v>23</v>
      </c>
      <c r="AD7" s="88" t="n">
        <v>7.2</v>
      </c>
      <c r="AE7" s="88" t="n">
        <v>0</v>
      </c>
      <c r="AF7" s="88" t="n">
        <v>6</v>
      </c>
      <c r="AG7" s="88" t="n">
        <v>0</v>
      </c>
      <c r="AH7" s="88" t="n">
        <v>0</v>
      </c>
      <c r="AI7" s="88" t="n">
        <v>2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26.7</v>
      </c>
      <c r="AO7" s="88" t="n">
        <v>3</v>
      </c>
      <c r="AP7" s="88" t="n">
        <v>0</v>
      </c>
      <c r="AQ7" s="88" t="n">
        <v>1.07</v>
      </c>
      <c r="AR7" s="88" t="n">
        <v>0</v>
      </c>
      <c r="AS7" s="88" t="n">
        <v>8.1</v>
      </c>
      <c r="AT7" s="88" t="n">
        <v>0</v>
      </c>
      <c r="AU7" s="88" t="n">
        <v>4</v>
      </c>
      <c r="AV7" s="88" t="n">
        <v>0.7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7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0</v>
      </c>
      <c r="BN7" s="88" t="n">
        <v>0</v>
      </c>
      <c r="BO7" s="89" t="n">
        <v>0</v>
      </c>
      <c r="BP7" s="89" t="n">
        <v>3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08.88</v>
      </c>
      <c r="F8" s="88" t="n">
        <v>167.68</v>
      </c>
      <c r="G8" s="88" t="n">
        <v>42.67</v>
      </c>
      <c r="H8" s="88" t="n">
        <v>71.93</v>
      </c>
      <c r="I8" s="88" t="n">
        <v>3.56</v>
      </c>
      <c r="J8" s="88"/>
      <c r="K8" s="88"/>
      <c r="L8" s="88" t="n">
        <v>16.43</v>
      </c>
      <c r="M8" s="88" t="n">
        <v>6.57</v>
      </c>
      <c r="N8" s="88" t="n">
        <v>5.75</v>
      </c>
      <c r="O8" s="88"/>
      <c r="P8" s="88" t="n">
        <v>0.41</v>
      </c>
      <c r="Q8" s="88" t="n">
        <v>17.06</v>
      </c>
      <c r="R8" s="88"/>
      <c r="S8" s="88" t="n">
        <v>3.3</v>
      </c>
      <c r="T8" s="88" t="n">
        <v>110.44</v>
      </c>
      <c r="U8" s="88" t="n">
        <v>18.28</v>
      </c>
      <c r="V8" s="88"/>
      <c r="W8" s="88"/>
      <c r="X8" s="88" t="n">
        <v>0.1</v>
      </c>
      <c r="Y8" s="88" t="n">
        <v>0.5</v>
      </c>
      <c r="Z8" s="88" t="n">
        <v>4.5</v>
      </c>
      <c r="AA8" s="88" t="n">
        <v>4</v>
      </c>
      <c r="AB8" s="88"/>
      <c r="AC8" s="88" t="n">
        <v>23</v>
      </c>
      <c r="AD8" s="88" t="n">
        <v>7.2</v>
      </c>
      <c r="AE8" s="88"/>
      <c r="AF8" s="88" t="n">
        <v>6</v>
      </c>
      <c r="AG8" s="88"/>
      <c r="AH8" s="88"/>
      <c r="AI8" s="88" t="n">
        <v>2</v>
      </c>
      <c r="AJ8" s="88" t="n">
        <v>2</v>
      </c>
      <c r="AK8" s="88"/>
      <c r="AL8" s="88"/>
      <c r="AM8" s="88"/>
      <c r="AN8" s="88" t="n">
        <v>26.7</v>
      </c>
      <c r="AO8" s="88" t="n">
        <v>3</v>
      </c>
      <c r="AP8" s="88"/>
      <c r="AQ8" s="88" t="n">
        <v>1.07</v>
      </c>
      <c r="AR8" s="88"/>
      <c r="AS8" s="88" t="n">
        <v>8.1</v>
      </c>
      <c r="AT8" s="88"/>
      <c r="AU8" s="88" t="n">
        <v>4</v>
      </c>
      <c r="AV8" s="88" t="n">
        <v>0.76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73</v>
      </c>
      <c r="BH8" s="88"/>
      <c r="BI8" s="88"/>
      <c r="BJ8" s="88"/>
      <c r="BK8" s="88"/>
      <c r="BL8" s="88"/>
      <c r="BM8" s="88" t="n">
        <v>30</v>
      </c>
      <c r="BN8" s="88"/>
      <c r="BO8" s="89"/>
      <c r="BP8" s="89" t="n">
        <v>30</v>
      </c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62.65</v>
      </c>
      <c r="F9" s="88" t="n">
        <v>121.45</v>
      </c>
      <c r="G9" s="88" t="n">
        <v>42.67</v>
      </c>
      <c r="H9" s="88" t="n">
        <v>71.93</v>
      </c>
      <c r="I9" s="88" t="n">
        <v>3.56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3.3</v>
      </c>
      <c r="T9" s="88" t="n">
        <v>110.44</v>
      </c>
      <c r="U9" s="88" t="n">
        <v>18.28</v>
      </c>
      <c r="V9" s="88"/>
      <c r="W9" s="88"/>
      <c r="X9" s="88" t="n">
        <v>0.1</v>
      </c>
      <c r="Y9" s="88" t="n">
        <v>0.5</v>
      </c>
      <c r="Z9" s="88" t="n">
        <v>4.5</v>
      </c>
      <c r="AA9" s="88" t="n">
        <v>4</v>
      </c>
      <c r="AB9" s="88"/>
      <c r="AC9" s="88" t="n">
        <v>23</v>
      </c>
      <c r="AD9" s="88" t="n">
        <v>7.2</v>
      </c>
      <c r="AE9" s="88"/>
      <c r="AF9" s="88" t="n">
        <v>6</v>
      </c>
      <c r="AG9" s="88"/>
      <c r="AH9" s="88"/>
      <c r="AI9" s="88" t="n">
        <v>2</v>
      </c>
      <c r="AJ9" s="88" t="n">
        <v>2</v>
      </c>
      <c r="AK9" s="88"/>
      <c r="AL9" s="88"/>
      <c r="AM9" s="88"/>
      <c r="AN9" s="88" t="n">
        <v>26.7</v>
      </c>
      <c r="AO9" s="88" t="n">
        <v>3</v>
      </c>
      <c r="AP9" s="88"/>
      <c r="AQ9" s="88" t="n">
        <v>1.07</v>
      </c>
      <c r="AR9" s="88"/>
      <c r="AS9" s="88" t="n">
        <v>8.1</v>
      </c>
      <c r="AT9" s="88"/>
      <c r="AU9" s="88" t="n">
        <v>4</v>
      </c>
      <c r="AV9" s="88" t="n">
        <v>0.76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73</v>
      </c>
      <c r="BH9" s="88"/>
      <c r="BI9" s="88"/>
      <c r="BJ9" s="88"/>
      <c r="BK9" s="88"/>
      <c r="BL9" s="88"/>
      <c r="BM9" s="88" t="n">
        <v>30</v>
      </c>
      <c r="BN9" s="88"/>
      <c r="BO9" s="89"/>
      <c r="BP9" s="89" t="n">
        <v>30</v>
      </c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62.65</v>
      </c>
      <c r="F10" s="88" t="n">
        <v>121.45</v>
      </c>
      <c r="G10" s="88" t="n">
        <v>42.67</v>
      </c>
      <c r="H10" s="88" t="n">
        <v>71.93</v>
      </c>
      <c r="I10" s="88" t="n">
        <v>3.56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110.44</v>
      </c>
      <c r="U10" s="88" t="n">
        <v>18.28</v>
      </c>
      <c r="V10" s="88"/>
      <c r="W10" s="88"/>
      <c r="X10" s="88" t="n">
        <v>0.1</v>
      </c>
      <c r="Y10" s="88" t="n">
        <v>0.5</v>
      </c>
      <c r="Z10" s="88" t="n">
        <v>4.5</v>
      </c>
      <c r="AA10" s="88" t="n">
        <v>4</v>
      </c>
      <c r="AB10" s="88"/>
      <c r="AC10" s="88" t="n">
        <v>23</v>
      </c>
      <c r="AD10" s="88" t="n">
        <v>7.2</v>
      </c>
      <c r="AE10" s="88"/>
      <c r="AF10" s="88" t="n">
        <v>6</v>
      </c>
      <c r="AG10" s="88"/>
      <c r="AH10" s="88"/>
      <c r="AI10" s="88" t="n">
        <v>2</v>
      </c>
      <c r="AJ10" s="88" t="n">
        <v>2</v>
      </c>
      <c r="AK10" s="88"/>
      <c r="AL10" s="88"/>
      <c r="AM10" s="88"/>
      <c r="AN10" s="88" t="n">
        <v>26.7</v>
      </c>
      <c r="AO10" s="88" t="n">
        <v>3</v>
      </c>
      <c r="AP10" s="88"/>
      <c r="AQ10" s="88" t="n">
        <v>1.07</v>
      </c>
      <c r="AR10" s="88"/>
      <c r="AS10" s="88" t="n">
        <v>8.1</v>
      </c>
      <c r="AT10" s="88"/>
      <c r="AU10" s="88" t="n">
        <v>4</v>
      </c>
      <c r="AV10" s="88" t="n">
        <v>0.76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73</v>
      </c>
      <c r="BH10" s="88"/>
      <c r="BI10" s="88"/>
      <c r="BJ10" s="88"/>
      <c r="BK10" s="88"/>
      <c r="BL10" s="88"/>
      <c r="BM10" s="88" t="n">
        <v>30</v>
      </c>
      <c r="BN10" s="88"/>
      <c r="BO10" s="89"/>
      <c r="BP10" s="89" t="n">
        <v>30</v>
      </c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55.37</v>
      </c>
      <c r="F11" s="88" t="n">
        <v>121.45</v>
      </c>
      <c r="G11" s="88" t="n">
        <v>42.67</v>
      </c>
      <c r="H11" s="88" t="n">
        <v>71.93</v>
      </c>
      <c r="I11" s="88" t="n">
        <v>3.56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33.17</v>
      </c>
      <c r="U11" s="88" t="n">
        <v>8.7</v>
      </c>
      <c r="V11" s="88"/>
      <c r="W11" s="88"/>
      <c r="X11" s="88" t="n">
        <v>0.1</v>
      </c>
      <c r="Y11" s="88"/>
      <c r="Z11" s="88"/>
      <c r="AA11" s="88"/>
      <c r="AB11" s="88"/>
      <c r="AC11" s="88"/>
      <c r="AD11" s="88" t="n">
        <v>7.2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4</v>
      </c>
      <c r="AO11" s="88"/>
      <c r="AP11" s="88"/>
      <c r="AQ11" s="88" t="n">
        <v>1.07</v>
      </c>
      <c r="AR11" s="88"/>
      <c r="AS11" s="88" t="n">
        <v>8.1</v>
      </c>
      <c r="AT11" s="88"/>
      <c r="AU11" s="88" t="n">
        <v>4</v>
      </c>
      <c r="AV11" s="88" t="n">
        <v>0.76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73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9.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69.5</v>
      </c>
      <c r="U12" s="88" t="n">
        <v>4.8</v>
      </c>
      <c r="V12" s="88"/>
      <c r="W12" s="88"/>
      <c r="X12" s="88"/>
      <c r="Y12" s="88" t="n">
        <v>0.5</v>
      </c>
      <c r="Z12" s="88" t="n">
        <v>4.5</v>
      </c>
      <c r="AA12" s="88" t="n">
        <v>4</v>
      </c>
      <c r="AB12" s="88"/>
      <c r="AC12" s="88" t="n">
        <v>23</v>
      </c>
      <c r="AD12" s="88"/>
      <c r="AE12" s="88"/>
      <c r="AF12" s="88" t="n">
        <v>6</v>
      </c>
      <c r="AG12" s="88"/>
      <c r="AH12" s="88"/>
      <c r="AI12" s="88" t="n">
        <v>2</v>
      </c>
      <c r="AJ12" s="88" t="n">
        <v>2</v>
      </c>
      <c r="AK12" s="88"/>
      <c r="AL12" s="88"/>
      <c r="AM12" s="88"/>
      <c r="AN12" s="88" t="n">
        <v>22.7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37.7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7.78</v>
      </c>
      <c r="U13" s="88" t="n">
        <v>4.78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 t="n">
        <v>3</v>
      </c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30</v>
      </c>
      <c r="BN13" s="88"/>
      <c r="BO13" s="89"/>
      <c r="BP13" s="89" t="n">
        <v>30</v>
      </c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23</v>
      </c>
      <c r="F14" s="88" t="n">
        <v>23</v>
      </c>
      <c r="G14" s="88"/>
      <c r="H14" s="88"/>
      <c r="I14" s="88"/>
      <c r="J14" s="88"/>
      <c r="K14" s="88"/>
      <c r="L14" s="88" t="n">
        <v>16.43</v>
      </c>
      <c r="M14" s="88" t="n">
        <v>6.57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3</v>
      </c>
      <c r="F15" s="88" t="n">
        <v>23</v>
      </c>
      <c r="G15" s="88"/>
      <c r="H15" s="88"/>
      <c r="I15" s="88"/>
      <c r="J15" s="88"/>
      <c r="K15" s="88"/>
      <c r="L15" s="88" t="n">
        <v>16.43</v>
      </c>
      <c r="M15" s="88" t="n">
        <v>6.5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6.43</v>
      </c>
      <c r="F16" s="88" t="n">
        <v>16.43</v>
      </c>
      <c r="G16" s="88"/>
      <c r="H16" s="88"/>
      <c r="I16" s="88"/>
      <c r="J16" s="88"/>
      <c r="K16" s="88"/>
      <c r="L16" s="88" t="n">
        <v>16.43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6.57</v>
      </c>
      <c r="F17" s="88" t="n">
        <v>6.57</v>
      </c>
      <c r="G17" s="88"/>
      <c r="H17" s="88"/>
      <c r="I17" s="88"/>
      <c r="J17" s="88"/>
      <c r="K17" s="88"/>
      <c r="L17" s="88"/>
      <c r="M17" s="88" t="n">
        <v>6.5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6.16</v>
      </c>
      <c r="F18" s="88" t="n">
        <v>6.16</v>
      </c>
      <c r="G18" s="88"/>
      <c r="H18" s="88"/>
      <c r="I18" s="88"/>
      <c r="J18" s="88"/>
      <c r="K18" s="88"/>
      <c r="L18" s="88"/>
      <c r="M18" s="88"/>
      <c r="N18" s="88" t="n">
        <v>5.75</v>
      </c>
      <c r="O18" s="88"/>
      <c r="P18" s="88" t="n">
        <v>0.4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6.16</v>
      </c>
      <c r="F19" s="88" t="n">
        <v>6.16</v>
      </c>
      <c r="G19" s="88"/>
      <c r="H19" s="88"/>
      <c r="I19" s="88"/>
      <c r="J19" s="88"/>
      <c r="K19" s="88"/>
      <c r="L19" s="88"/>
      <c r="M19" s="88"/>
      <c r="N19" s="88" t="n">
        <v>5.75</v>
      </c>
      <c r="O19" s="88"/>
      <c r="P19" s="88" t="n">
        <v>0.4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5.75</v>
      </c>
      <c r="F20" s="88" t="n">
        <v>5.75</v>
      </c>
      <c r="G20" s="88"/>
      <c r="H20" s="88"/>
      <c r="I20" s="88"/>
      <c r="J20" s="88"/>
      <c r="K20" s="88"/>
      <c r="L20" s="88"/>
      <c r="M20" s="88"/>
      <c r="N20" s="88" t="n">
        <v>5.7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2</v>
      </c>
      <c r="D21" s="42" t="s">
        <v>106</v>
      </c>
      <c r="E21" s="88" t="n">
        <v>0.41</v>
      </c>
      <c r="F21" s="88" t="n">
        <v>0.41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41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7.06</v>
      </c>
      <c r="F22" s="88" t="n">
        <v>17.0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7.0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7.06</v>
      </c>
      <c r="F23" s="88" t="n">
        <v>17.0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7.0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17.06</v>
      </c>
      <c r="F24" s="88" t="n">
        <v>17.0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7.0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22.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6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2</v>
      </c>
      <c r="D5" s="32" t="s">
        <v>59</v>
      </c>
      <c r="E5" s="33" t="s">
        <v>277</v>
      </c>
      <c r="F5" s="92" t="s">
        <v>27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01.61</v>
      </c>
      <c r="E7" s="43" t="n">
        <v>168.44</v>
      </c>
      <c r="F7" s="44" t="n">
        <v>33.17</v>
      </c>
    </row>
    <row r="8" customFormat="false" ht="14.25" hidden="false" customHeight="false" outlineLevel="0" collapsed="false">
      <c r="A8" s="41"/>
      <c r="B8" s="41"/>
      <c r="C8" s="93" t="s">
        <v>279</v>
      </c>
      <c r="D8" s="45" t="n">
        <v>167.68</v>
      </c>
      <c r="E8" s="43" t="n">
        <v>167.68</v>
      </c>
      <c r="F8" s="44"/>
    </row>
    <row r="9" customFormat="false" ht="14.25" hidden="false" customHeight="false" outlineLevel="0" collapsed="false">
      <c r="A9" s="41" t="s">
        <v>280</v>
      </c>
      <c r="B9" s="41" t="s">
        <v>88</v>
      </c>
      <c r="C9" s="93" t="s">
        <v>281</v>
      </c>
      <c r="D9" s="45" t="n">
        <v>42.67</v>
      </c>
      <c r="E9" s="43" t="n">
        <v>42.67</v>
      </c>
      <c r="F9" s="44"/>
    </row>
    <row r="10" customFormat="false" ht="14.25" hidden="false" customHeight="false" outlineLevel="0" collapsed="false">
      <c r="A10" s="41" t="s">
        <v>280</v>
      </c>
      <c r="B10" s="41" t="s">
        <v>110</v>
      </c>
      <c r="C10" s="93" t="s">
        <v>282</v>
      </c>
      <c r="D10" s="45" t="n">
        <v>71.93</v>
      </c>
      <c r="E10" s="43" t="n">
        <v>71.93</v>
      </c>
      <c r="F10" s="44"/>
    </row>
    <row r="11" customFormat="false" ht="14.25" hidden="false" customHeight="false" outlineLevel="0" collapsed="false">
      <c r="A11" s="41" t="s">
        <v>280</v>
      </c>
      <c r="B11" s="41" t="s">
        <v>176</v>
      </c>
      <c r="C11" s="93" t="s">
        <v>283</v>
      </c>
      <c r="D11" s="45" t="n">
        <v>3.56</v>
      </c>
      <c r="E11" s="43" t="n">
        <v>3.56</v>
      </c>
      <c r="F11" s="44"/>
    </row>
    <row r="12" customFormat="false" ht="14.25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16.43</v>
      </c>
      <c r="E12" s="43" t="n">
        <v>16.43</v>
      </c>
      <c r="F12" s="44"/>
    </row>
    <row r="13" customFormat="false" ht="14.25" hidden="false" customHeight="false" outlineLevel="0" collapsed="false">
      <c r="A13" s="41" t="s">
        <v>280</v>
      </c>
      <c r="B13" s="41" t="s">
        <v>185</v>
      </c>
      <c r="C13" s="93" t="s">
        <v>286</v>
      </c>
      <c r="D13" s="45" t="n">
        <v>6.57</v>
      </c>
      <c r="E13" s="43" t="n">
        <v>6.57</v>
      </c>
      <c r="F13" s="44"/>
    </row>
    <row r="14" customFormat="false" ht="14.25" hidden="false" customHeight="false" outlineLevel="0" collapsed="false">
      <c r="A14" s="41" t="s">
        <v>280</v>
      </c>
      <c r="B14" s="41" t="s">
        <v>287</v>
      </c>
      <c r="C14" s="93" t="s">
        <v>288</v>
      </c>
      <c r="D14" s="45" t="n">
        <v>5.75</v>
      </c>
      <c r="E14" s="43" t="n">
        <v>5.75</v>
      </c>
      <c r="F14" s="44"/>
    </row>
    <row r="15" customFormat="false" ht="14.25" hidden="false" customHeight="false" outlineLevel="0" collapsed="false">
      <c r="A15" s="41" t="s">
        <v>280</v>
      </c>
      <c r="B15" s="41" t="s">
        <v>289</v>
      </c>
      <c r="C15" s="93" t="s">
        <v>290</v>
      </c>
      <c r="D15" s="45" t="n">
        <v>0.41</v>
      </c>
      <c r="E15" s="43" t="n">
        <v>0.41</v>
      </c>
      <c r="F15" s="44"/>
    </row>
    <row r="16" customFormat="false" ht="14.25" hidden="false" customHeight="false" outlineLevel="0" collapsed="false">
      <c r="A16" s="41" t="s">
        <v>280</v>
      </c>
      <c r="B16" s="41" t="s">
        <v>291</v>
      </c>
      <c r="C16" s="93" t="s">
        <v>177</v>
      </c>
      <c r="D16" s="45" t="n">
        <v>17.06</v>
      </c>
      <c r="E16" s="43" t="n">
        <v>17.06</v>
      </c>
      <c r="F16" s="44"/>
    </row>
    <row r="17" customFormat="false" ht="14.25" hidden="false" customHeight="false" outlineLevel="0" collapsed="false">
      <c r="A17" s="41" t="s">
        <v>280</v>
      </c>
      <c r="B17" s="41" t="s">
        <v>92</v>
      </c>
      <c r="C17" s="93" t="s">
        <v>178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92</v>
      </c>
      <c r="D18" s="45" t="n">
        <v>33.17</v>
      </c>
      <c r="E18" s="43"/>
      <c r="F18" s="44" t="n">
        <v>33.17</v>
      </c>
    </row>
    <row r="19" customFormat="false" ht="14.25" hidden="false" customHeight="false" outlineLevel="0" collapsed="false">
      <c r="A19" s="41" t="s">
        <v>293</v>
      </c>
      <c r="B19" s="41" t="s">
        <v>88</v>
      </c>
      <c r="C19" s="93" t="s">
        <v>294</v>
      </c>
      <c r="D19" s="45" t="n">
        <v>8.7</v>
      </c>
      <c r="E19" s="43"/>
      <c r="F19" s="44" t="n">
        <v>8.7</v>
      </c>
    </row>
    <row r="20" customFormat="false" ht="14.25" hidden="false" customHeight="false" outlineLevel="0" collapsed="false">
      <c r="A20" s="41" t="s">
        <v>293</v>
      </c>
      <c r="B20" s="41" t="s">
        <v>90</v>
      </c>
      <c r="C20" s="93" t="s">
        <v>295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93</v>
      </c>
      <c r="B21" s="41" t="s">
        <v>104</v>
      </c>
      <c r="C21" s="93" t="s">
        <v>296</v>
      </c>
      <c r="D21" s="45" t="n">
        <v>7.2</v>
      </c>
      <c r="E21" s="43"/>
      <c r="F21" s="44" t="n">
        <v>7.2</v>
      </c>
    </row>
    <row r="22" customFormat="false" ht="14.25" hidden="false" customHeight="false" outlineLevel="0" collapsed="false">
      <c r="A22" s="41" t="s">
        <v>293</v>
      </c>
      <c r="B22" s="41" t="s">
        <v>87</v>
      </c>
      <c r="C22" s="93" t="s">
        <v>297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93</v>
      </c>
      <c r="B23" s="41" t="s">
        <v>298</v>
      </c>
      <c r="C23" s="93" t="s">
        <v>299</v>
      </c>
      <c r="D23" s="45" t="n">
        <v>1.07</v>
      </c>
      <c r="E23" s="43"/>
      <c r="F23" s="44" t="n">
        <v>1.07</v>
      </c>
    </row>
    <row r="24" customFormat="false" ht="14.25" hidden="false" customHeight="false" outlineLevel="0" collapsed="false">
      <c r="A24" s="41" t="s">
        <v>293</v>
      </c>
      <c r="B24" s="41" t="s">
        <v>300</v>
      </c>
      <c r="C24" s="93" t="s">
        <v>301</v>
      </c>
      <c r="D24" s="45" t="n">
        <v>8.1</v>
      </c>
      <c r="E24" s="43"/>
      <c r="F24" s="44" t="n">
        <v>8.1</v>
      </c>
    </row>
    <row r="25" customFormat="false" ht="14.25" hidden="false" customHeight="false" outlineLevel="0" collapsed="false">
      <c r="A25" s="41" t="s">
        <v>293</v>
      </c>
      <c r="B25" s="41" t="s">
        <v>92</v>
      </c>
      <c r="C25" s="93" t="s">
        <v>187</v>
      </c>
      <c r="D25" s="45" t="n">
        <v>4</v>
      </c>
      <c r="E25" s="43"/>
      <c r="F25" s="44" t="n">
        <v>4</v>
      </c>
    </row>
    <row r="26" customFormat="false" ht="14.25" hidden="false" customHeight="false" outlineLevel="0" collapsed="false">
      <c r="A26" s="41"/>
      <c r="B26" s="41"/>
      <c r="C26" s="93" t="s">
        <v>191</v>
      </c>
      <c r="D26" s="45" t="n">
        <v>0.76</v>
      </c>
      <c r="E26" s="43" t="n">
        <v>0.76</v>
      </c>
      <c r="F26" s="44"/>
    </row>
    <row r="27" customFormat="false" ht="14.25" hidden="false" customHeight="false" outlineLevel="0" collapsed="false">
      <c r="A27" s="41" t="s">
        <v>302</v>
      </c>
      <c r="B27" s="41" t="s">
        <v>185</v>
      </c>
      <c r="C27" s="93" t="s">
        <v>303</v>
      </c>
      <c r="D27" s="45" t="n">
        <v>0.02</v>
      </c>
      <c r="E27" s="43" t="n">
        <v>0.02</v>
      </c>
      <c r="F27" s="44"/>
    </row>
    <row r="28" customFormat="false" ht="14.25" hidden="false" customHeight="false" outlineLevel="0" collapsed="false">
      <c r="A28" s="41" t="s">
        <v>302</v>
      </c>
      <c r="B28" s="41" t="s">
        <v>92</v>
      </c>
      <c r="C28" s="93" t="s">
        <v>304</v>
      </c>
      <c r="D28" s="45" t="n">
        <v>0.73</v>
      </c>
      <c r="E28" s="43" t="n">
        <v>0.73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7.2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7.2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9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8</v>
      </c>
      <c r="F9" s="98" t="n">
        <v>13.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9</v>
      </c>
      <c r="F10" s="98" t="n">
        <v>38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0</v>
      </c>
      <c r="F11" s="98" t="n">
        <v>18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3</v>
      </c>
      <c r="F12" s="98" t="n">
        <v>37.7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11</v>
      </c>
      <c r="F13" s="98" t="n">
        <v>4.78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12</v>
      </c>
      <c r="F14" s="98" t="n">
        <v>3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13</v>
      </c>
      <c r="F15" s="98" t="n">
        <v>30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10:40Z</dcterms:created>
  <dc:creator/>
  <dc:description/>
  <dc:language>en-US</dc:language>
  <cp:lastModifiedBy>Administrator</cp:lastModifiedBy>
  <dcterms:modified xsi:type="dcterms:W3CDTF">2019-03-22T0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