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9">
  <si>
    <t xml:space="preserve">  四川省绵竹市科学技术协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4101  </t>
    </r>
    <r>
      <rPr>
        <sz val="10"/>
        <rFont val="Noto Sans"/>
        <family val="2"/>
      </rPr>
      <t xml:space="preserve">四川省绵竹市科学技术协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4101  </t>
    </r>
    <r>
      <rPr>
        <sz val="9"/>
        <rFont val="Noto Sans"/>
        <family val="2"/>
      </rPr>
      <t xml:space="preserve">四川省绵竹市科学技术协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4101</t>
  </si>
  <si>
    <t xml:space="preserve">四川省绵竹市科学技术协会</t>
  </si>
  <si>
    <t xml:space="preserve"> 科学技术支出</t>
  </si>
  <si>
    <t xml:space="preserve">  科学技术普及</t>
  </si>
  <si>
    <t xml:space="preserve">206</t>
  </si>
  <si>
    <t xml:space="preserve">07</t>
  </si>
  <si>
    <t xml:space="preserve">01</t>
  </si>
  <si>
    <t xml:space="preserve">   机构运行</t>
  </si>
  <si>
    <t xml:space="preserve">02</t>
  </si>
  <si>
    <t xml:space="preserve">   科普活动</t>
  </si>
  <si>
    <t xml:space="preserve">99</t>
  </si>
  <si>
    <t xml:space="preserve">   其他科学技术普及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企业补助</t>
  </si>
  <si>
    <t xml:space="preserve">507</t>
  </si>
  <si>
    <t xml:space="preserve">  其他对企业补助</t>
  </si>
  <si>
    <t xml:space="preserve"> 对个人和家庭的补助</t>
  </si>
  <si>
    <t xml:space="preserve">509</t>
  </si>
  <si>
    <t xml:space="preserve">  其他对个人和家庭补助</t>
  </si>
  <si>
    <t xml:space="preserve"> 其他支出</t>
  </si>
  <si>
    <t xml:space="preserve">599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在职人数薄弱部门公用经费</t>
  </si>
  <si>
    <t xml:space="preserve">      科普活动</t>
  </si>
  <si>
    <r>
      <rPr>
        <sz val="9"/>
        <rFont val="Noto Sans"/>
        <family val="2"/>
      </rPr>
      <t xml:space="preserve">      讲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比活动</t>
    </r>
  </si>
  <si>
    <t xml:space="preserve">      金桥工程项目</t>
  </si>
  <si>
    <t xml:space="preserve">      老科协工作经费</t>
  </si>
  <si>
    <t xml:space="preserve">      全民科学素质</t>
  </si>
  <si>
    <t xml:space="preserve">      市农技协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4101-</t>
    </r>
    <r>
      <rPr>
        <sz val="10"/>
        <rFont val="Noto Sans"/>
        <family val="2"/>
      </rPr>
      <t xml:space="preserve">四川省绵竹市科学技术协会</t>
    </r>
  </si>
  <si>
    <t xml:space="preserve">在职人数薄弱部门公用经费</t>
  </si>
  <si>
    <t xml:space="preserve">缓解在职人数薄弱部门人员、办公经费压力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覆盖面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底</t>
    </r>
  </si>
  <si>
    <t xml:space="preserve">成本指标</t>
  </si>
  <si>
    <t xml:space="preserve">预计经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可持续影响指标</t>
  </si>
  <si>
    <t xml:space="preserve">影响力</t>
  </si>
  <si>
    <t xml:space="preserve">满意度指标</t>
  </si>
  <si>
    <t xml:space="preserve">满意度</t>
  </si>
  <si>
    <t xml:space="preserve">科普活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计划组织开展、参加科技之春“三下乡”、全国科普日活动、科普会员日等活动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次；                                                                             在公园、乡村旅游地区、科普示范基地、科普示范社区等人口密集地区新建科普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， 维护好科普长廊、科普宣传栏，通过线上线下相结合的方式，大力普及科学知识，提升科协服务能力。                                            
发挥“科普大篷车</t>
    </r>
    <r>
      <rPr>
        <sz val="10"/>
        <rFont val="宋体"/>
        <family val="0"/>
        <charset val="134"/>
      </rPr>
      <t xml:space="preserve">" </t>
    </r>
    <r>
      <rPr>
        <sz val="10"/>
        <rFont val="Noto Sans"/>
        <family val="2"/>
      </rPr>
      <t xml:space="preserve">服务能力，通过科普大篷车进校园、进社区等方式，面向公众传播普及科学知识。</t>
    </r>
  </si>
  <si>
    <r>
      <rPr>
        <sz val="10"/>
        <rFont val="Noto Sans"/>
        <family val="2"/>
      </rPr>
      <t xml:space="preserve">新建科普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站</t>
    </r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开展科普活动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场次</t>
    </r>
  </si>
  <si>
    <t xml:space="preserve">科普知识普及率</t>
  </si>
  <si>
    <t xml:space="preserve">≥ 90%  </t>
  </si>
  <si>
    <t xml:space="preserve">科普活动经费</t>
  </si>
  <si>
    <r>
      <rPr>
        <sz val="10"/>
        <rFont val="宋体"/>
        <family val="0"/>
        <charset val="134"/>
      </rPr>
      <t xml:space="preserve">≤4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科学知识普及面</t>
  </si>
  <si>
    <t xml:space="preserve">人民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全民科学素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全民科学素质工作重点为提升农民、社区居民、青少年等的科学素质，通过社区、学校、农技协、老科协、科普示范基地等科普组织、场所组织开展系列培训、宣传、竞赛、展示等活动不低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次，有效提升市民素质。                        
继续加强与电视台、报社合作，推进大众传媒科技传播能力建设，推动“科普中国”落地应用。                                                                             
 面向全市征集科普作品，服务公众。</t>
    </r>
  </si>
  <si>
    <r>
      <rPr>
        <sz val="10"/>
        <rFont val="宋体"/>
        <family val="0"/>
        <charset val="134"/>
      </rPr>
      <t xml:space="preserve">&gt;20</t>
    </r>
    <r>
      <rPr>
        <sz val="10"/>
        <rFont val="Noto Sans"/>
        <family val="2"/>
      </rPr>
      <t xml:space="preserve">场次</t>
    </r>
  </si>
  <si>
    <t xml:space="preserve">宣传覆盖面</t>
  </si>
  <si>
    <t xml:space="preserve">&gt;90%</t>
  </si>
  <si>
    <r>
      <rPr>
        <sz val="10"/>
        <rFont val="宋体"/>
        <family val="0"/>
        <charset val="134"/>
      </rPr>
      <t xml:space="preserve">≥  10</t>
    </r>
    <r>
      <rPr>
        <sz val="10"/>
        <rFont val="Noto Sans"/>
        <family val="2"/>
      </rPr>
      <t xml:space="preserve">万元</t>
    </r>
  </si>
  <si>
    <t xml:space="preserve">公民具备科学素质</t>
  </si>
  <si>
    <t xml:space="preserve">≥ 5%  </t>
  </si>
  <si>
    <t xml:space="preserve">老科协工作经费</t>
  </si>
  <si>
    <r>
      <rPr>
        <sz val="10"/>
        <rFont val="Noto Sans"/>
        <family val="2"/>
      </rPr>
      <t xml:space="preserve">组织开展调研活动，全年形成调研报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，提出建言献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条以上，开展、参与培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以上、科普宣传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以上，提供技术咨询、技术指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次以上；召开会员大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举办文体运动会和国庆老年节文艺汇演。</t>
    </r>
  </si>
  <si>
    <r>
      <rPr>
        <sz val="10"/>
        <rFont val="Noto Sans"/>
        <family val="2"/>
      </rPr>
      <t xml:space="preserve">建言献策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条</t>
    </r>
  </si>
  <si>
    <t xml:space="preserve">开展、参与培训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次</t>
    </r>
  </si>
  <si>
    <t xml:space="preserve">全年形成调研报告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篇</t>
    </r>
  </si>
  <si>
    <t xml:space="preserve">≥90%</t>
  </si>
  <si>
    <r>
      <rPr>
        <sz val="10"/>
        <rFont val="宋体"/>
        <family val="0"/>
        <charset val="134"/>
      </rPr>
      <t xml:space="preserve">≤8</t>
    </r>
    <r>
      <rPr>
        <sz val="10"/>
        <rFont val="Noto Sans"/>
        <family val="2"/>
      </rPr>
      <t xml:space="preserve">万元</t>
    </r>
  </si>
  <si>
    <t xml:space="preserve">影响力覆盖面</t>
  </si>
  <si>
    <r>
      <rPr>
        <sz val="10"/>
        <rFont val="Noto Sans"/>
        <family val="2"/>
      </rPr>
      <t xml:space="preserve">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活动</t>
    </r>
  </si>
  <si>
    <r>
      <rPr>
        <sz val="10"/>
        <rFont val="Noto Sans"/>
        <family val="2"/>
      </rPr>
      <t xml:space="preserve">号召全市企业通过企业科协、党团、工会、技术部等单位联合组织开展“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”活动，计划全年各企业“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”立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项以上，参加活动的科技人员在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以上，提出并采纳的合理化建议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条以上 ，完成“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”项目及采纳合理化建议实现经济效益超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“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比”立项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项</t>
    </r>
  </si>
  <si>
    <t xml:space="preserve">合理化建议采纳率</t>
  </si>
  <si>
    <t xml:space="preserve">≥85%</t>
  </si>
  <si>
    <t xml:space="preserve">讲比活动经费</t>
  </si>
  <si>
    <r>
      <rPr>
        <sz val="10"/>
        <rFont val="宋体"/>
        <family val="0"/>
        <charset val="134"/>
      </rPr>
      <t xml:space="preserve">≤5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带动经济发展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亿元</t>
    </r>
  </si>
  <si>
    <t xml:space="preserve">金桥工程项目</t>
  </si>
  <si>
    <r>
      <rPr>
        <sz val="10"/>
        <rFont val="Noto Sans"/>
        <family val="2"/>
      </rPr>
      <t xml:space="preserve">组织乡镇科协、农技协、农村专业合作社、家庭农场、农业公司等涉农组织申报农业技术项目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以上；组织企业申报工业技术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项以上；组织医院、学校等单位申报医疗技术、教学方法等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以上。</t>
    </r>
  </si>
  <si>
    <r>
      <rPr>
        <sz val="10"/>
        <rFont val="宋体"/>
        <family val="0"/>
        <charset val="134"/>
      </rPr>
      <t xml:space="preserve">&gt;15</t>
    </r>
    <r>
      <rPr>
        <sz val="10"/>
        <rFont val="Noto Sans"/>
        <family val="2"/>
      </rPr>
      <t xml:space="preserve">项</t>
    </r>
  </si>
  <si>
    <t xml:space="preserve">项目申报、验收合格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前完成</t>
    </r>
  </si>
  <si>
    <r>
      <rPr>
        <sz val="10"/>
        <rFont val="宋体"/>
        <family val="0"/>
        <charset val="134"/>
      </rPr>
      <t xml:space="preserve">≤15</t>
    </r>
    <r>
      <rPr>
        <sz val="10"/>
        <rFont val="Noto Sans"/>
        <family val="2"/>
      </rPr>
      <t xml:space="preserve">万元</t>
    </r>
  </si>
  <si>
    <t xml:space="preserve">带动项目区农户</t>
  </si>
  <si>
    <r>
      <rPr>
        <sz val="10"/>
        <rFont val="宋体"/>
        <family val="0"/>
        <charset val="134"/>
      </rPr>
      <t xml:space="preserve">≥500</t>
    </r>
    <r>
      <rPr>
        <sz val="10"/>
        <rFont val="Noto Sans"/>
        <family val="2"/>
      </rPr>
      <t xml:space="preserve">户</t>
    </r>
  </si>
  <si>
    <t xml:space="preserve">引进先进设备、技术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项</t>
    </r>
  </si>
  <si>
    <t xml:space="preserve">≥80%</t>
  </si>
  <si>
    <t xml:space="preserve">市农技协工作经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计划新建农技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开展各类培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以上；引进和推广新品种、新技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以上，创建维护品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；建立协会党支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新建农技协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开展培训</t>
  </si>
  <si>
    <r>
      <rPr>
        <sz val="10"/>
        <rFont val="宋体"/>
        <family val="0"/>
        <charset val="134"/>
      </rPr>
      <t xml:space="preserve">≥ 10</t>
    </r>
    <r>
      <rPr>
        <sz val="10"/>
        <rFont val="Noto Sans"/>
        <family val="2"/>
      </rPr>
      <t xml:space="preserve">次  </t>
    </r>
  </si>
  <si>
    <t xml:space="preserve">引进和推广新品种、新技术</t>
  </si>
  <si>
    <r>
      <rPr>
        <sz val="10"/>
        <rFont val="宋体"/>
        <family val="0"/>
        <charset val="134"/>
      </rPr>
      <t xml:space="preserve">≥ 8</t>
    </r>
    <r>
      <rPr>
        <sz val="10"/>
        <rFont val="Noto Sans"/>
        <family val="2"/>
      </rPr>
      <t xml:space="preserve">项  </t>
    </r>
  </si>
  <si>
    <t xml:space="preserve">工作经费</t>
  </si>
  <si>
    <r>
      <rPr>
        <sz val="10"/>
        <rFont val="宋体"/>
        <family val="0"/>
        <charset val="134"/>
      </rPr>
      <t xml:space="preserve">≥ 20</t>
    </r>
    <r>
      <rPr>
        <sz val="10"/>
        <rFont val="Noto Sans"/>
        <family val="2"/>
      </rPr>
      <t xml:space="preserve">万元</t>
    </r>
  </si>
  <si>
    <t xml:space="preserve">会员增收</t>
  </si>
  <si>
    <r>
      <rPr>
        <sz val="10"/>
        <rFont val="宋体"/>
        <family val="0"/>
        <charset val="134"/>
      </rPr>
      <t xml:space="preserve">≥ 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4">
    <font>
      <sz val="12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4</v>
      </c>
    </row>
    <row r="2" customFormat="false" ht="22.5" hidden="false" customHeight="fals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3</v>
      </c>
      <c r="E5" s="100" t="s">
        <v>329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5</v>
      </c>
      <c r="D7" s="43" t="n">
        <v>0</v>
      </c>
      <c r="E7" s="43" t="n">
        <v>1</v>
      </c>
      <c r="F7" s="43" t="n">
        <v>0</v>
      </c>
      <c r="G7" s="44" t="n">
        <v>1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5</v>
      </c>
      <c r="D8" s="43"/>
      <c r="E8" s="43" t="n">
        <v>1</v>
      </c>
      <c r="F8" s="43"/>
      <c r="G8" s="44" t="n">
        <v>1</v>
      </c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6</v>
      </c>
      <c r="B4" s="37" t="s">
        <v>327</v>
      </c>
      <c r="C4" s="75" t="s">
        <v>328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3</v>
      </c>
      <c r="E5" s="100" t="s">
        <v>329</v>
      </c>
      <c r="F5" s="100"/>
      <c r="G5" s="100"/>
      <c r="H5" s="101" t="s">
        <v>23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0</v>
      </c>
      <c r="G6" s="84" t="s">
        <v>331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90</v>
      </c>
      <c r="D11" s="41" t="s">
        <v>82</v>
      </c>
      <c r="E11" s="42" t="s">
        <v>91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2</v>
      </c>
      <c r="D12" s="41" t="s">
        <v>82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0.99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13.62"/>
  </cols>
  <sheetData>
    <row r="1" customFormat="false" ht="20.25" hidden="false" customHeight="true" outlineLevel="0" collapsed="false">
      <c r="A1" s="106" t="s">
        <v>340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41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2</v>
      </c>
      <c r="B3" s="108" t="s">
        <v>343</v>
      </c>
      <c r="C3" s="108" t="s">
        <v>343</v>
      </c>
      <c r="D3" s="108" t="s">
        <v>343</v>
      </c>
      <c r="E3" s="109" t="s">
        <v>344</v>
      </c>
      <c r="F3" s="108" t="s">
        <v>345</v>
      </c>
      <c r="G3" s="108"/>
      <c r="H3" s="108"/>
      <c r="I3" s="108"/>
    </row>
    <row r="4" customFormat="false" ht="14.25" hidden="false" customHeight="false" outlineLevel="0" collapsed="false">
      <c r="A4" s="108" t="s">
        <v>342</v>
      </c>
      <c r="B4" s="108" t="s">
        <v>343</v>
      </c>
      <c r="C4" s="108" t="s">
        <v>343</v>
      </c>
      <c r="D4" s="108" t="s">
        <v>343</v>
      </c>
      <c r="E4" s="109" t="s">
        <v>34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46</v>
      </c>
      <c r="C5" s="108" t="s">
        <v>347</v>
      </c>
      <c r="D5" s="108" t="s">
        <v>348</v>
      </c>
      <c r="E5" s="111"/>
      <c r="F5" s="112" t="s">
        <v>349</v>
      </c>
      <c r="G5" s="113" t="s">
        <v>350</v>
      </c>
      <c r="H5" s="112" t="s">
        <v>351</v>
      </c>
      <c r="I5" s="113" t="s">
        <v>352</v>
      </c>
    </row>
    <row r="6" customFormat="false" ht="14.25" hidden="false" customHeight="false" outlineLevel="0" collapsed="false">
      <c r="A6" s="114" t="s">
        <v>353</v>
      </c>
      <c r="B6" s="115" t="n">
        <v>1000000</v>
      </c>
      <c r="C6" s="115" t="n">
        <v>10000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54</v>
      </c>
      <c r="B7" s="115" t="n">
        <v>20000</v>
      </c>
      <c r="C7" s="115" t="n">
        <v>20000</v>
      </c>
      <c r="D7" s="115" t="n">
        <v>0</v>
      </c>
      <c r="E7" s="118" t="s">
        <v>355</v>
      </c>
      <c r="F7" s="118" t="s">
        <v>356</v>
      </c>
      <c r="G7" s="118" t="s">
        <v>357</v>
      </c>
      <c r="H7" s="118" t="s">
        <v>284</v>
      </c>
      <c r="I7" s="116" t="s">
        <v>358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59</v>
      </c>
      <c r="H8" s="118" t="s">
        <v>360</v>
      </c>
      <c r="I8" s="119" t="n">
        <v>1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61</v>
      </c>
      <c r="H9" s="118" t="s">
        <v>362</v>
      </c>
      <c r="I9" s="116" t="s">
        <v>363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64</v>
      </c>
      <c r="H10" s="118" t="s">
        <v>365</v>
      </c>
      <c r="I10" s="116" t="s">
        <v>366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67</v>
      </c>
      <c r="G11" s="118" t="s">
        <v>368</v>
      </c>
      <c r="H11" s="118" t="s">
        <v>369</v>
      </c>
      <c r="I11" s="119" t="n">
        <v>1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70</v>
      </c>
      <c r="G12" s="118" t="s">
        <v>370</v>
      </c>
      <c r="H12" s="118" t="s">
        <v>371</v>
      </c>
      <c r="I12" s="119" t="n">
        <v>1</v>
      </c>
    </row>
    <row r="13" customFormat="false" ht="14.25" hidden="false" customHeight="true" outlineLevel="0" collapsed="false">
      <c r="A13" s="117" t="s">
        <v>372</v>
      </c>
      <c r="B13" s="115" t="n">
        <v>400000</v>
      </c>
      <c r="C13" s="115" t="n">
        <v>400000</v>
      </c>
      <c r="D13" s="115" t="n">
        <v>0</v>
      </c>
      <c r="E13" s="116" t="s">
        <v>373</v>
      </c>
      <c r="F13" s="118" t="s">
        <v>356</v>
      </c>
      <c r="G13" s="118" t="s">
        <v>357</v>
      </c>
      <c r="H13" s="118" t="s">
        <v>374</v>
      </c>
      <c r="I13" s="116" t="s">
        <v>375</v>
      </c>
    </row>
    <row r="14" customFormat="false" ht="14.25" hidden="false" customHeight="false" outlineLevel="0" collapsed="false">
      <c r="A14" s="117"/>
      <c r="B14" s="115"/>
      <c r="C14" s="115"/>
      <c r="D14" s="115"/>
      <c r="E14" s="116"/>
      <c r="F14" s="116"/>
      <c r="G14" s="118"/>
      <c r="H14" s="118" t="s">
        <v>376</v>
      </c>
      <c r="I14" s="116" t="s">
        <v>377</v>
      </c>
    </row>
    <row r="15" customFormat="false" ht="24" hidden="false" customHeight="false" outlineLevel="0" collapsed="false">
      <c r="A15" s="117"/>
      <c r="B15" s="115"/>
      <c r="C15" s="115"/>
      <c r="D15" s="115"/>
      <c r="E15" s="116"/>
      <c r="F15" s="116"/>
      <c r="G15" s="118" t="s">
        <v>359</v>
      </c>
      <c r="H15" s="118" t="s">
        <v>378</v>
      </c>
      <c r="I15" s="116" t="s">
        <v>379</v>
      </c>
    </row>
    <row r="16" customFormat="false" ht="14.25" hidden="false" customHeight="false" outlineLevel="0" collapsed="false">
      <c r="A16" s="117"/>
      <c r="B16" s="115"/>
      <c r="C16" s="115"/>
      <c r="D16" s="115"/>
      <c r="E16" s="116"/>
      <c r="F16" s="116"/>
      <c r="G16" s="118" t="s">
        <v>361</v>
      </c>
      <c r="H16" s="118" t="s">
        <v>362</v>
      </c>
      <c r="I16" s="116" t="s">
        <v>363</v>
      </c>
    </row>
    <row r="17" customFormat="false" ht="14.25" hidden="false" customHeight="false" outlineLevel="0" collapsed="false">
      <c r="A17" s="117"/>
      <c r="B17" s="115"/>
      <c r="C17" s="115"/>
      <c r="D17" s="115"/>
      <c r="E17" s="116"/>
      <c r="F17" s="118"/>
      <c r="G17" s="118" t="s">
        <v>364</v>
      </c>
      <c r="H17" s="118" t="s">
        <v>380</v>
      </c>
      <c r="I17" s="116" t="s">
        <v>381</v>
      </c>
    </row>
    <row r="18" customFormat="false" ht="24" hidden="false" customHeight="false" outlineLevel="0" collapsed="false">
      <c r="A18" s="117"/>
      <c r="B18" s="115"/>
      <c r="C18" s="115"/>
      <c r="D18" s="115"/>
      <c r="E18" s="116"/>
      <c r="F18" s="118" t="s">
        <v>367</v>
      </c>
      <c r="G18" s="118" t="s">
        <v>382</v>
      </c>
      <c r="H18" s="118" t="s">
        <v>383</v>
      </c>
      <c r="I18" s="116" t="s">
        <v>379</v>
      </c>
    </row>
    <row r="19" customFormat="false" ht="14.25" hidden="false" customHeight="false" outlineLevel="0" collapsed="false">
      <c r="A19" s="117"/>
      <c r="B19" s="115"/>
      <c r="C19" s="115"/>
      <c r="D19" s="115"/>
      <c r="E19" s="116"/>
      <c r="F19" s="118" t="s">
        <v>370</v>
      </c>
      <c r="G19" s="118" t="s">
        <v>370</v>
      </c>
      <c r="H19" s="118" t="s">
        <v>384</v>
      </c>
      <c r="I19" s="116" t="s">
        <v>385</v>
      </c>
    </row>
    <row r="20" customFormat="false" ht="14.25" hidden="false" customHeight="true" outlineLevel="0" collapsed="false">
      <c r="A20" s="117" t="s">
        <v>386</v>
      </c>
      <c r="B20" s="115" t="n">
        <v>100000</v>
      </c>
      <c r="C20" s="115" t="n">
        <v>100000</v>
      </c>
      <c r="D20" s="115" t="n">
        <v>0</v>
      </c>
      <c r="E20" s="116" t="s">
        <v>387</v>
      </c>
      <c r="F20" s="118" t="s">
        <v>356</v>
      </c>
      <c r="G20" s="118" t="s">
        <v>357</v>
      </c>
      <c r="H20" s="118" t="s">
        <v>386</v>
      </c>
      <c r="I20" s="116" t="s">
        <v>388</v>
      </c>
    </row>
    <row r="21" customFormat="false" ht="14.25" hidden="false" customHeight="false" outlineLevel="0" collapsed="false">
      <c r="A21" s="117"/>
      <c r="B21" s="115"/>
      <c r="C21" s="115"/>
      <c r="D21" s="115"/>
      <c r="E21" s="116"/>
      <c r="F21" s="116"/>
      <c r="G21" s="118" t="s">
        <v>359</v>
      </c>
      <c r="H21" s="118" t="s">
        <v>389</v>
      </c>
      <c r="I21" s="116" t="s">
        <v>390</v>
      </c>
    </row>
    <row r="22" customFormat="false" ht="14.25" hidden="false" customHeight="false" outlineLevel="0" collapsed="false">
      <c r="A22" s="117"/>
      <c r="B22" s="115"/>
      <c r="C22" s="115"/>
      <c r="D22" s="115"/>
      <c r="E22" s="116"/>
      <c r="F22" s="116"/>
      <c r="G22" s="118" t="s">
        <v>361</v>
      </c>
      <c r="H22" s="118" t="s">
        <v>362</v>
      </c>
      <c r="I22" s="116" t="s">
        <v>363</v>
      </c>
    </row>
    <row r="23" customFormat="false" ht="14.25" hidden="false" customHeight="false" outlineLevel="0" collapsed="false">
      <c r="A23" s="117"/>
      <c r="B23" s="115"/>
      <c r="C23" s="115"/>
      <c r="D23" s="115"/>
      <c r="E23" s="116"/>
      <c r="F23" s="118"/>
      <c r="G23" s="118" t="s">
        <v>364</v>
      </c>
      <c r="H23" s="118" t="s">
        <v>365</v>
      </c>
      <c r="I23" s="116" t="s">
        <v>391</v>
      </c>
    </row>
    <row r="24" customFormat="false" ht="24" hidden="false" customHeight="false" outlineLevel="0" collapsed="false">
      <c r="A24" s="117"/>
      <c r="B24" s="115"/>
      <c r="C24" s="115"/>
      <c r="D24" s="115"/>
      <c r="E24" s="116"/>
      <c r="F24" s="118" t="s">
        <v>367</v>
      </c>
      <c r="G24" s="118" t="s">
        <v>382</v>
      </c>
      <c r="H24" s="118" t="s">
        <v>392</v>
      </c>
      <c r="I24" s="116" t="s">
        <v>393</v>
      </c>
    </row>
    <row r="25" customFormat="false" ht="14.25" hidden="false" customHeight="false" outlineLevel="0" collapsed="false">
      <c r="A25" s="117"/>
      <c r="B25" s="115"/>
      <c r="C25" s="115"/>
      <c r="D25" s="115"/>
      <c r="E25" s="116"/>
      <c r="F25" s="118" t="s">
        <v>370</v>
      </c>
      <c r="G25" s="118" t="s">
        <v>370</v>
      </c>
      <c r="H25" s="118" t="s">
        <v>371</v>
      </c>
      <c r="I25" s="116" t="s">
        <v>390</v>
      </c>
    </row>
    <row r="26" customFormat="false" ht="14.25" hidden="false" customHeight="true" outlineLevel="0" collapsed="false">
      <c r="A26" s="117" t="s">
        <v>394</v>
      </c>
      <c r="B26" s="115" t="n">
        <v>80000</v>
      </c>
      <c r="C26" s="115" t="n">
        <v>80000</v>
      </c>
      <c r="D26" s="115" t="n">
        <v>0</v>
      </c>
      <c r="E26" s="118" t="s">
        <v>395</v>
      </c>
      <c r="F26" s="118" t="s">
        <v>356</v>
      </c>
      <c r="G26" s="118" t="s">
        <v>357</v>
      </c>
      <c r="H26" s="118" t="s">
        <v>396</v>
      </c>
      <c r="I26" s="116" t="s">
        <v>397</v>
      </c>
    </row>
    <row r="27" customFormat="false" ht="24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398</v>
      </c>
      <c r="I27" s="116" t="s">
        <v>399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400</v>
      </c>
      <c r="I28" s="116" t="s">
        <v>401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59</v>
      </c>
      <c r="H29" s="118" t="s">
        <v>389</v>
      </c>
      <c r="I29" s="116" t="s">
        <v>402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61</v>
      </c>
      <c r="H30" s="118" t="s">
        <v>362</v>
      </c>
      <c r="I30" s="116" t="s">
        <v>363</v>
      </c>
    </row>
    <row r="31" customFormat="false" ht="14.25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64</v>
      </c>
      <c r="H31" s="118" t="s">
        <v>365</v>
      </c>
      <c r="I31" s="116" t="s">
        <v>403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 t="s">
        <v>367</v>
      </c>
      <c r="G32" s="118" t="s">
        <v>368</v>
      </c>
      <c r="H32" s="118" t="s">
        <v>404</v>
      </c>
      <c r="I32" s="116" t="s">
        <v>390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 t="s">
        <v>370</v>
      </c>
      <c r="G33" s="118" t="s">
        <v>370</v>
      </c>
      <c r="H33" s="118" t="s">
        <v>371</v>
      </c>
      <c r="I33" s="116" t="s">
        <v>390</v>
      </c>
    </row>
    <row r="34" customFormat="false" ht="24" hidden="false" customHeight="true" outlineLevel="0" collapsed="false">
      <c r="A34" s="117" t="s">
        <v>405</v>
      </c>
      <c r="B34" s="115" t="n">
        <v>50000</v>
      </c>
      <c r="C34" s="115" t="n">
        <v>50000</v>
      </c>
      <c r="D34" s="115" t="n">
        <v>0</v>
      </c>
      <c r="E34" s="118" t="s">
        <v>406</v>
      </c>
      <c r="F34" s="118" t="s">
        <v>356</v>
      </c>
      <c r="G34" s="118" t="s">
        <v>357</v>
      </c>
      <c r="H34" s="118" t="s">
        <v>407</v>
      </c>
      <c r="I34" s="116" t="s">
        <v>408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 t="s">
        <v>359</v>
      </c>
      <c r="H35" s="118" t="s">
        <v>409</v>
      </c>
      <c r="I35" s="116" t="s">
        <v>410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61</v>
      </c>
      <c r="H36" s="118" t="s">
        <v>362</v>
      </c>
      <c r="I36" s="116" t="s">
        <v>363</v>
      </c>
    </row>
    <row r="37" customFormat="false" ht="14.25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64</v>
      </c>
      <c r="H37" s="118" t="s">
        <v>411</v>
      </c>
      <c r="I37" s="116" t="s">
        <v>412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 t="s">
        <v>367</v>
      </c>
      <c r="G38" s="118" t="s">
        <v>413</v>
      </c>
      <c r="H38" s="118" t="s">
        <v>414</v>
      </c>
      <c r="I38" s="116" t="s">
        <v>415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 t="s">
        <v>370</v>
      </c>
      <c r="G39" s="118" t="s">
        <v>370</v>
      </c>
      <c r="H39" s="118" t="s">
        <v>371</v>
      </c>
      <c r="I39" s="116" t="s">
        <v>402</v>
      </c>
    </row>
    <row r="40" customFormat="false" ht="14.25" hidden="false" customHeight="true" outlineLevel="0" collapsed="false">
      <c r="A40" s="117" t="s">
        <v>416</v>
      </c>
      <c r="B40" s="115" t="n">
        <v>150000</v>
      </c>
      <c r="C40" s="115" t="n">
        <v>150000</v>
      </c>
      <c r="D40" s="115" t="n">
        <v>0</v>
      </c>
      <c r="E40" s="118" t="s">
        <v>417</v>
      </c>
      <c r="F40" s="118" t="s">
        <v>356</v>
      </c>
      <c r="G40" s="118" t="s">
        <v>357</v>
      </c>
      <c r="H40" s="118" t="s">
        <v>416</v>
      </c>
      <c r="I40" s="116" t="s">
        <v>418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59</v>
      </c>
      <c r="H41" s="118" t="s">
        <v>419</v>
      </c>
      <c r="I41" s="116" t="s">
        <v>402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61</v>
      </c>
      <c r="H42" s="118" t="s">
        <v>362</v>
      </c>
      <c r="I42" s="116" t="s">
        <v>420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64</v>
      </c>
      <c r="H43" s="118" t="s">
        <v>365</v>
      </c>
      <c r="I43" s="116" t="s">
        <v>421</v>
      </c>
    </row>
    <row r="44" customFormat="false" ht="24" hidden="false" customHeight="true" outlineLevel="0" collapsed="false">
      <c r="A44" s="117"/>
      <c r="B44" s="115"/>
      <c r="C44" s="115"/>
      <c r="D44" s="115"/>
      <c r="E44" s="118"/>
      <c r="F44" s="118" t="s">
        <v>367</v>
      </c>
      <c r="G44" s="118" t="s">
        <v>413</v>
      </c>
      <c r="H44" s="118" t="s">
        <v>422</v>
      </c>
      <c r="I44" s="116" t="s">
        <v>423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82</v>
      </c>
      <c r="H45" s="118" t="s">
        <v>424</v>
      </c>
      <c r="I45" s="116" t="s">
        <v>425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 t="s">
        <v>370</v>
      </c>
      <c r="G46" s="118" t="s">
        <v>370</v>
      </c>
      <c r="H46" s="118" t="s">
        <v>371</v>
      </c>
      <c r="I46" s="116" t="s">
        <v>426</v>
      </c>
    </row>
    <row r="47" customFormat="false" ht="14.25" hidden="false" customHeight="true" outlineLevel="0" collapsed="false">
      <c r="A47" s="117" t="s">
        <v>427</v>
      </c>
      <c r="B47" s="115" t="n">
        <v>200000</v>
      </c>
      <c r="C47" s="115" t="n">
        <v>200000</v>
      </c>
      <c r="D47" s="115" t="n">
        <v>0</v>
      </c>
      <c r="E47" s="116" t="s">
        <v>428</v>
      </c>
      <c r="F47" s="118" t="s">
        <v>356</v>
      </c>
      <c r="G47" s="118" t="s">
        <v>357</v>
      </c>
      <c r="H47" s="118" t="s">
        <v>429</v>
      </c>
      <c r="I47" s="116" t="s">
        <v>430</v>
      </c>
    </row>
    <row r="48" customFormat="false" ht="14.25" hidden="false" customHeight="false" outlineLevel="0" collapsed="false">
      <c r="A48" s="117"/>
      <c r="B48" s="115"/>
      <c r="C48" s="115"/>
      <c r="D48" s="115"/>
      <c r="E48" s="116"/>
      <c r="F48" s="116"/>
      <c r="G48" s="118"/>
      <c r="H48" s="118" t="s">
        <v>431</v>
      </c>
      <c r="I48" s="116" t="s">
        <v>432</v>
      </c>
    </row>
    <row r="49" customFormat="false" ht="24" hidden="false" customHeight="false" outlineLevel="0" collapsed="false">
      <c r="A49" s="117"/>
      <c r="B49" s="115"/>
      <c r="C49" s="115"/>
      <c r="D49" s="115"/>
      <c r="E49" s="116"/>
      <c r="F49" s="116"/>
      <c r="G49" s="118" t="s">
        <v>359</v>
      </c>
      <c r="H49" s="118" t="s">
        <v>433</v>
      </c>
      <c r="I49" s="116" t="s">
        <v>434</v>
      </c>
    </row>
    <row r="50" customFormat="false" ht="14.25" hidden="false" customHeight="false" outlineLevel="0" collapsed="false">
      <c r="A50" s="117"/>
      <c r="B50" s="115"/>
      <c r="C50" s="115"/>
      <c r="D50" s="115"/>
      <c r="E50" s="116"/>
      <c r="F50" s="116"/>
      <c r="G50" s="118" t="s">
        <v>361</v>
      </c>
      <c r="H50" s="118" t="s">
        <v>362</v>
      </c>
      <c r="I50" s="116" t="s">
        <v>363</v>
      </c>
    </row>
    <row r="51" customFormat="false" ht="14.25" hidden="false" customHeight="false" outlineLevel="0" collapsed="false">
      <c r="A51" s="117"/>
      <c r="B51" s="115"/>
      <c r="C51" s="115"/>
      <c r="D51" s="115"/>
      <c r="E51" s="116"/>
      <c r="F51" s="118"/>
      <c r="G51" s="118" t="s">
        <v>364</v>
      </c>
      <c r="H51" s="118" t="s">
        <v>435</v>
      </c>
      <c r="I51" s="116" t="s">
        <v>436</v>
      </c>
    </row>
    <row r="52" customFormat="false" ht="14.25" hidden="false" customHeight="false" outlineLevel="0" collapsed="false">
      <c r="A52" s="117"/>
      <c r="B52" s="115"/>
      <c r="C52" s="115"/>
      <c r="D52" s="115"/>
      <c r="E52" s="116"/>
      <c r="F52" s="118" t="s">
        <v>367</v>
      </c>
      <c r="G52" s="118" t="s">
        <v>382</v>
      </c>
      <c r="H52" s="118" t="s">
        <v>437</v>
      </c>
      <c r="I52" s="116" t="s">
        <v>438</v>
      </c>
    </row>
    <row r="53" customFormat="false" ht="14.25" hidden="false" customHeight="false" outlineLevel="0" collapsed="false">
      <c r="A53" s="117"/>
      <c r="B53" s="115"/>
      <c r="C53" s="115"/>
      <c r="D53" s="115"/>
      <c r="E53" s="116"/>
      <c r="F53" s="118" t="s">
        <v>370</v>
      </c>
      <c r="G53" s="118" t="s">
        <v>370</v>
      </c>
      <c r="H53" s="118" t="s">
        <v>371</v>
      </c>
      <c r="I53" s="116" t="s">
        <v>385</v>
      </c>
    </row>
  </sheetData>
  <mergeCells count="52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9"/>
    <mergeCell ref="B13:B19"/>
    <mergeCell ref="C13:C19"/>
    <mergeCell ref="D13:D19"/>
    <mergeCell ref="E13:E19"/>
    <mergeCell ref="F13:F17"/>
    <mergeCell ref="G13:G14"/>
    <mergeCell ref="A20:A25"/>
    <mergeCell ref="B20:B25"/>
    <mergeCell ref="C20:C25"/>
    <mergeCell ref="D20:D25"/>
    <mergeCell ref="E20:E25"/>
    <mergeCell ref="F20:F23"/>
    <mergeCell ref="A26:A33"/>
    <mergeCell ref="B26:B33"/>
    <mergeCell ref="C26:C33"/>
    <mergeCell ref="D26:D33"/>
    <mergeCell ref="E26:E33"/>
    <mergeCell ref="F26:F31"/>
    <mergeCell ref="G26:G28"/>
    <mergeCell ref="A34:A39"/>
    <mergeCell ref="B34:B39"/>
    <mergeCell ref="C34:C39"/>
    <mergeCell ref="D34:D39"/>
    <mergeCell ref="E34:E39"/>
    <mergeCell ref="F34:F37"/>
    <mergeCell ref="A40:A46"/>
    <mergeCell ref="B40:B46"/>
    <mergeCell ref="C40:C46"/>
    <mergeCell ref="D40:D46"/>
    <mergeCell ref="E40:E46"/>
    <mergeCell ref="F40:F43"/>
    <mergeCell ref="F44:F45"/>
    <mergeCell ref="A47:A53"/>
    <mergeCell ref="B47:B53"/>
    <mergeCell ref="C47:C53"/>
    <mergeCell ref="D47:D53"/>
    <mergeCell ref="E47:E53"/>
    <mergeCell ref="F47:F51"/>
    <mergeCell ref="G47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06.4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182.16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.2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2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.8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06.47</v>
      </c>
      <c r="C35" s="14" t="s">
        <v>47</v>
      </c>
      <c r="D35" s="24" t="n">
        <v>206.4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06.47</v>
      </c>
      <c r="C40" s="14" t="s">
        <v>54</v>
      </c>
      <c r="D40" s="24" t="n">
        <f aca="false">SUM(D35,D36,D38)</f>
        <v>206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06.47</v>
      </c>
      <c r="G7" s="43" t="n">
        <v>0</v>
      </c>
      <c r="H7" s="43" t="n">
        <v>206.4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06.47</v>
      </c>
      <c r="G8" s="43"/>
      <c r="H8" s="43" t="n">
        <v>206.4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82.16</v>
      </c>
      <c r="G9" s="43"/>
      <c r="H9" s="43" t="n">
        <v>182.1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82.16</v>
      </c>
      <c r="G10" s="43"/>
      <c r="H10" s="43" t="n">
        <v>182.1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84.16</v>
      </c>
      <c r="G11" s="43"/>
      <c r="H11" s="43" t="n">
        <v>84.1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40</v>
      </c>
      <c r="G12" s="43"/>
      <c r="H12" s="43" t="n">
        <v>4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58</v>
      </c>
      <c r="G13" s="43"/>
      <c r="H13" s="43" t="n">
        <v>5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4</v>
      </c>
      <c r="F14" s="43" t="n">
        <v>12.21</v>
      </c>
      <c r="G14" s="43"/>
      <c r="H14" s="43" t="n">
        <v>12.2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12.21</v>
      </c>
      <c r="G15" s="43"/>
      <c r="H15" s="43" t="n">
        <v>12.2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6</v>
      </c>
      <c r="B16" s="41" t="s">
        <v>97</v>
      </c>
      <c r="C16" s="41" t="s">
        <v>97</v>
      </c>
      <c r="D16" s="41" t="s">
        <v>82</v>
      </c>
      <c r="E16" s="42" t="s">
        <v>98</v>
      </c>
      <c r="F16" s="43" t="n">
        <v>8.72</v>
      </c>
      <c r="G16" s="43"/>
      <c r="H16" s="43" t="n">
        <v>8.7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9</v>
      </c>
      <c r="D17" s="41" t="s">
        <v>82</v>
      </c>
      <c r="E17" s="42" t="s">
        <v>100</v>
      </c>
      <c r="F17" s="43" t="n">
        <v>3.49</v>
      </c>
      <c r="G17" s="43"/>
      <c r="H17" s="43" t="n">
        <v>3.4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3.27</v>
      </c>
      <c r="G18" s="43"/>
      <c r="H18" s="43" t="n">
        <v>3.2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3.27</v>
      </c>
      <c r="G19" s="43"/>
      <c r="H19" s="43" t="n">
        <v>3.2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88</v>
      </c>
      <c r="D20" s="41" t="s">
        <v>82</v>
      </c>
      <c r="E20" s="42" t="s">
        <v>105</v>
      </c>
      <c r="F20" s="43" t="n">
        <v>3.05</v>
      </c>
      <c r="G20" s="43"/>
      <c r="H20" s="43" t="n">
        <v>3.0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2</v>
      </c>
      <c r="D21" s="41" t="s">
        <v>82</v>
      </c>
      <c r="E21" s="42" t="s">
        <v>106</v>
      </c>
      <c r="F21" s="43" t="n">
        <v>0.22</v>
      </c>
      <c r="G21" s="43"/>
      <c r="H21" s="43" t="n">
        <v>0.2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8.83</v>
      </c>
      <c r="G22" s="43"/>
      <c r="H22" s="43" t="n">
        <v>8.8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8.83</v>
      </c>
      <c r="G23" s="43"/>
      <c r="H23" s="43" t="n">
        <v>8.8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90</v>
      </c>
      <c r="C24" s="41" t="s">
        <v>88</v>
      </c>
      <c r="D24" s="41" t="s">
        <v>82</v>
      </c>
      <c r="E24" s="42" t="s">
        <v>110</v>
      </c>
      <c r="F24" s="43" t="n">
        <v>8.83</v>
      </c>
      <c r="G24" s="43"/>
      <c r="H24" s="43" t="n">
        <v>8.8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06.47</v>
      </c>
      <c r="G7" s="58" t="n">
        <v>106.47</v>
      </c>
      <c r="H7" s="58" t="n">
        <v>10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06.47</v>
      </c>
      <c r="G8" s="58" t="n">
        <v>106.47</v>
      </c>
      <c r="H8" s="58" t="n">
        <v>100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82.16</v>
      </c>
      <c r="G9" s="58" t="n">
        <v>82.16</v>
      </c>
      <c r="H9" s="58" t="n">
        <v>100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82.16</v>
      </c>
      <c r="G10" s="58" t="n">
        <v>82.16</v>
      </c>
      <c r="H10" s="58" t="n">
        <v>100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84.16</v>
      </c>
      <c r="G11" s="58" t="n">
        <v>82.16</v>
      </c>
      <c r="H11" s="58" t="n">
        <v>2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40</v>
      </c>
      <c r="G12" s="58"/>
      <c r="H12" s="58" t="n">
        <v>4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58</v>
      </c>
      <c r="G13" s="58"/>
      <c r="H13" s="58" t="n">
        <v>58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4</v>
      </c>
      <c r="F14" s="58" t="n">
        <v>12.21</v>
      </c>
      <c r="G14" s="58" t="n">
        <v>12.21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12.21</v>
      </c>
      <c r="G15" s="58" t="n">
        <v>12.21</v>
      </c>
      <c r="H15" s="58"/>
      <c r="I15" s="58"/>
      <c r="J15" s="22"/>
    </row>
    <row r="16" customFormat="false" ht="14.25" hidden="false" customHeight="false" outlineLevel="0" collapsed="false">
      <c r="A16" s="55" t="s">
        <v>96</v>
      </c>
      <c r="B16" s="55" t="s">
        <v>97</v>
      </c>
      <c r="C16" s="55" t="s">
        <v>97</v>
      </c>
      <c r="D16" s="56" t="s">
        <v>82</v>
      </c>
      <c r="E16" s="57" t="s">
        <v>98</v>
      </c>
      <c r="F16" s="58" t="n">
        <v>8.72</v>
      </c>
      <c r="G16" s="58" t="n">
        <v>8.72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9</v>
      </c>
      <c r="D17" s="56" t="s">
        <v>82</v>
      </c>
      <c r="E17" s="57" t="s">
        <v>100</v>
      </c>
      <c r="F17" s="58" t="n">
        <v>3.49</v>
      </c>
      <c r="G17" s="58" t="n">
        <v>3.49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3.27</v>
      </c>
      <c r="G18" s="58" t="n">
        <v>3.27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3.27</v>
      </c>
      <c r="G19" s="58" t="n">
        <v>3.27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88</v>
      </c>
      <c r="D20" s="56" t="s">
        <v>82</v>
      </c>
      <c r="E20" s="57" t="s">
        <v>105</v>
      </c>
      <c r="F20" s="58" t="n">
        <v>3.05</v>
      </c>
      <c r="G20" s="58" t="n">
        <v>3.0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2</v>
      </c>
      <c r="D21" s="56" t="s">
        <v>82</v>
      </c>
      <c r="E21" s="57" t="s">
        <v>106</v>
      </c>
      <c r="F21" s="58" t="n">
        <v>0.22</v>
      </c>
      <c r="G21" s="58" t="n">
        <v>0.22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8.83</v>
      </c>
      <c r="G22" s="58" t="n">
        <v>8.8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8.83</v>
      </c>
      <c r="G23" s="58" t="n">
        <v>8.83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90</v>
      </c>
      <c r="C24" s="55" t="s">
        <v>88</v>
      </c>
      <c r="D24" s="56" t="s">
        <v>82</v>
      </c>
      <c r="E24" s="57" t="s">
        <v>110</v>
      </c>
      <c r="F24" s="58" t="n">
        <v>8.83</v>
      </c>
      <c r="G24" s="58" t="n">
        <v>8.8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206.47</v>
      </c>
      <c r="C6" s="21" t="s">
        <v>125</v>
      </c>
      <c r="D6" s="19" t="n">
        <f aca="false">SUM(D7:D34)</f>
        <v>206.47</v>
      </c>
      <c r="E6" s="19" t="n">
        <f aca="false">SUM(E7:E35)</f>
        <v>206.4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206.4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182.16</v>
      </c>
      <c r="E12" s="18" t="n">
        <v>182.16</v>
      </c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.21</v>
      </c>
      <c r="E14" s="18" t="n">
        <v>12.2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.27</v>
      </c>
      <c r="E16" s="18" t="n">
        <v>3.2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8.83</v>
      </c>
      <c r="E26" s="18" t="n">
        <v>8.8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06.47</v>
      </c>
      <c r="C38" s="14" t="s">
        <v>54</v>
      </c>
      <c r="D38" s="63" t="n">
        <f aca="false">SUM(E38:H38)</f>
        <v>206.47</v>
      </c>
      <c r="E38" s="24" t="n">
        <f aca="false">SUM(E36,E6)</f>
        <v>206.4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06.47</v>
      </c>
      <c r="F7" s="43" t="n">
        <v>206.47</v>
      </c>
      <c r="G7" s="43" t="n">
        <v>206.47</v>
      </c>
      <c r="H7" s="43" t="n">
        <v>106.47</v>
      </c>
      <c r="I7" s="44" t="n">
        <v>10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06.47</v>
      </c>
      <c r="F8" s="43" t="n">
        <v>206.47</v>
      </c>
      <c r="G8" s="43" t="n">
        <v>206.47</v>
      </c>
      <c r="H8" s="43" t="n">
        <v>106.47</v>
      </c>
      <c r="I8" s="44" t="n">
        <v>100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89.21</v>
      </c>
      <c r="F9" s="43" t="n">
        <v>89.21</v>
      </c>
      <c r="G9" s="43" t="n">
        <v>89.21</v>
      </c>
      <c r="H9" s="43" t="n">
        <v>89.2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8</v>
      </c>
      <c r="C10" s="41" t="s">
        <v>82</v>
      </c>
      <c r="D10" s="42" t="s">
        <v>173</v>
      </c>
      <c r="E10" s="43" t="n">
        <v>61.6</v>
      </c>
      <c r="F10" s="43" t="n">
        <v>61.6</v>
      </c>
      <c r="G10" s="43" t="n">
        <v>61.6</v>
      </c>
      <c r="H10" s="43" t="n">
        <v>61.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90</v>
      </c>
      <c r="C11" s="41" t="s">
        <v>82</v>
      </c>
      <c r="D11" s="42" t="s">
        <v>174</v>
      </c>
      <c r="E11" s="43" t="n">
        <v>15.48</v>
      </c>
      <c r="F11" s="43" t="n">
        <v>15.48</v>
      </c>
      <c r="G11" s="43" t="n">
        <v>15.48</v>
      </c>
      <c r="H11" s="43" t="n">
        <v>15.4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2</v>
      </c>
      <c r="B12" s="41" t="s">
        <v>175</v>
      </c>
      <c r="C12" s="41" t="s">
        <v>82</v>
      </c>
      <c r="D12" s="42" t="s">
        <v>176</v>
      </c>
      <c r="E12" s="43" t="n">
        <v>8.83</v>
      </c>
      <c r="F12" s="43" t="n">
        <v>8.83</v>
      </c>
      <c r="G12" s="43" t="n">
        <v>8.83</v>
      </c>
      <c r="H12" s="43" t="n">
        <v>8.8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2</v>
      </c>
      <c r="B13" s="41" t="s">
        <v>92</v>
      </c>
      <c r="C13" s="41" t="s">
        <v>82</v>
      </c>
      <c r="D13" s="42" t="s">
        <v>177</v>
      </c>
      <c r="E13" s="43" t="n">
        <v>3.3</v>
      </c>
      <c r="F13" s="43" t="n">
        <v>3.3</v>
      </c>
      <c r="G13" s="43" t="n">
        <v>3.3</v>
      </c>
      <c r="H13" s="43" t="n">
        <v>3.3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8</v>
      </c>
      <c r="E14" s="43" t="n">
        <v>85.79</v>
      </c>
      <c r="F14" s="43" t="n">
        <v>85.79</v>
      </c>
      <c r="G14" s="43" t="n">
        <v>85.79</v>
      </c>
      <c r="H14" s="43" t="n">
        <v>16.89</v>
      </c>
      <c r="I14" s="44" t="n">
        <v>68.9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9</v>
      </c>
      <c r="B15" s="41" t="s">
        <v>88</v>
      </c>
      <c r="C15" s="41" t="s">
        <v>82</v>
      </c>
      <c r="D15" s="42" t="s">
        <v>180</v>
      </c>
      <c r="E15" s="43" t="n">
        <v>35.2</v>
      </c>
      <c r="F15" s="43" t="n">
        <v>35.2</v>
      </c>
      <c r="G15" s="43" t="n">
        <v>35.2</v>
      </c>
      <c r="H15" s="43" t="n">
        <v>14.4</v>
      </c>
      <c r="I15" s="44" t="n">
        <v>20.8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9</v>
      </c>
      <c r="B16" s="41" t="s">
        <v>90</v>
      </c>
      <c r="C16" s="41" t="s">
        <v>82</v>
      </c>
      <c r="D16" s="42" t="s">
        <v>181</v>
      </c>
      <c r="E16" s="43" t="n">
        <v>2.56</v>
      </c>
      <c r="F16" s="43" t="n">
        <v>2.56</v>
      </c>
      <c r="G16" s="43" t="n">
        <v>2.56</v>
      </c>
      <c r="H16" s="43" t="n">
        <v>0.16</v>
      </c>
      <c r="I16" s="44" t="n">
        <v>2.4</v>
      </c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9</v>
      </c>
      <c r="B17" s="41" t="s">
        <v>175</v>
      </c>
      <c r="C17" s="41" t="s">
        <v>82</v>
      </c>
      <c r="D17" s="42" t="s">
        <v>182</v>
      </c>
      <c r="E17" s="43" t="n">
        <v>5</v>
      </c>
      <c r="F17" s="43" t="n">
        <v>5</v>
      </c>
      <c r="G17" s="43" t="n">
        <v>5</v>
      </c>
      <c r="H17" s="43"/>
      <c r="I17" s="44" t="n">
        <v>5</v>
      </c>
      <c r="J17" s="45" t="n">
        <v>0</v>
      </c>
      <c r="K17" s="43"/>
      <c r="L17" s="44" t="n">
        <v>0</v>
      </c>
      <c r="M17" s="45" t="n">
        <v>0</v>
      </c>
      <c r="N17" s="43"/>
      <c r="O17" s="44" t="n">
        <v>0</v>
      </c>
      <c r="P17" s="45" t="n">
        <v>0</v>
      </c>
      <c r="Q17" s="43" t="n">
        <v>0</v>
      </c>
      <c r="R17" s="43"/>
      <c r="S17" s="44" t="n">
        <v>0</v>
      </c>
      <c r="T17" s="45" t="n">
        <v>0</v>
      </c>
      <c r="U17" s="43"/>
      <c r="V17" s="43" t="n">
        <v>0</v>
      </c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9</v>
      </c>
      <c r="B18" s="41" t="s">
        <v>97</v>
      </c>
      <c r="C18" s="41" t="s">
        <v>82</v>
      </c>
      <c r="D18" s="42" t="s">
        <v>183</v>
      </c>
      <c r="E18" s="43" t="n">
        <v>21.43</v>
      </c>
      <c r="F18" s="43" t="n">
        <v>21.43</v>
      </c>
      <c r="G18" s="43" t="n">
        <v>21.43</v>
      </c>
      <c r="H18" s="43" t="n">
        <v>0.53</v>
      </c>
      <c r="I18" s="44" t="n">
        <v>20.9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9</v>
      </c>
      <c r="B19" s="41" t="s">
        <v>99</v>
      </c>
      <c r="C19" s="41" t="s">
        <v>82</v>
      </c>
      <c r="D19" s="42" t="s">
        <v>184</v>
      </c>
      <c r="E19" s="43" t="n">
        <v>1.5</v>
      </c>
      <c r="F19" s="43" t="n">
        <v>1.5</v>
      </c>
      <c r="G19" s="43" t="n">
        <v>1.5</v>
      </c>
      <c r="H19" s="43"/>
      <c r="I19" s="44" t="n">
        <v>1.5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9</v>
      </c>
      <c r="B20" s="41" t="s">
        <v>185</v>
      </c>
      <c r="C20" s="41" t="s">
        <v>82</v>
      </c>
      <c r="D20" s="42" t="s">
        <v>186</v>
      </c>
      <c r="E20" s="43" t="n">
        <v>1</v>
      </c>
      <c r="F20" s="43" t="n">
        <v>1</v>
      </c>
      <c r="G20" s="43" t="n">
        <v>1</v>
      </c>
      <c r="H20" s="43"/>
      <c r="I20" s="44" t="n">
        <v>1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79</v>
      </c>
      <c r="B21" s="41" t="s">
        <v>187</v>
      </c>
      <c r="C21" s="41" t="s">
        <v>82</v>
      </c>
      <c r="D21" s="42" t="s">
        <v>188</v>
      </c>
      <c r="E21" s="43" t="n">
        <v>2</v>
      </c>
      <c r="F21" s="43" t="n">
        <v>2</v>
      </c>
      <c r="G21" s="43" t="n">
        <v>2</v>
      </c>
      <c r="H21" s="43"/>
      <c r="I21" s="44" t="n">
        <v>2</v>
      </c>
      <c r="J21" s="45" t="n">
        <v>0</v>
      </c>
      <c r="K21" s="43"/>
      <c r="L21" s="44" t="n">
        <v>0</v>
      </c>
      <c r="M21" s="45" t="n">
        <v>0</v>
      </c>
      <c r="N21" s="43"/>
      <c r="O21" s="44" t="n">
        <v>0</v>
      </c>
      <c r="P21" s="45" t="n">
        <v>0</v>
      </c>
      <c r="Q21" s="43" t="n">
        <v>0</v>
      </c>
      <c r="R21" s="43"/>
      <c r="S21" s="44" t="n">
        <v>0</v>
      </c>
      <c r="T21" s="45" t="n">
        <v>0</v>
      </c>
      <c r="U21" s="43"/>
      <c r="V21" s="43" t="n">
        <v>0</v>
      </c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79</v>
      </c>
      <c r="B22" s="41" t="s">
        <v>92</v>
      </c>
      <c r="C22" s="41" t="s">
        <v>82</v>
      </c>
      <c r="D22" s="42" t="s">
        <v>189</v>
      </c>
      <c r="E22" s="43" t="n">
        <v>17.1</v>
      </c>
      <c r="F22" s="43" t="n">
        <v>17.1</v>
      </c>
      <c r="G22" s="43" t="n">
        <v>17.1</v>
      </c>
      <c r="H22" s="43" t="n">
        <v>1.8</v>
      </c>
      <c r="I22" s="44" t="n">
        <v>15.3</v>
      </c>
      <c r="J22" s="45" t="n">
        <v>0</v>
      </c>
      <c r="K22" s="43"/>
      <c r="L22" s="44" t="n">
        <v>0</v>
      </c>
      <c r="M22" s="45" t="n">
        <v>0</v>
      </c>
      <c r="N22" s="43"/>
      <c r="O22" s="44" t="n">
        <v>0</v>
      </c>
      <c r="P22" s="45" t="n">
        <v>0</v>
      </c>
      <c r="Q22" s="43" t="n">
        <v>0</v>
      </c>
      <c r="R22" s="43"/>
      <c r="S22" s="44" t="n">
        <v>0</v>
      </c>
      <c r="T22" s="45" t="n">
        <v>0</v>
      </c>
      <c r="U22" s="43"/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0</v>
      </c>
      <c r="E23" s="43" t="n">
        <v>7.5</v>
      </c>
      <c r="F23" s="43" t="n">
        <v>7.5</v>
      </c>
      <c r="G23" s="43" t="n">
        <v>7.5</v>
      </c>
      <c r="H23" s="43"/>
      <c r="I23" s="44" t="n">
        <v>7.5</v>
      </c>
      <c r="J23" s="45" t="n">
        <v>0</v>
      </c>
      <c r="K23" s="43"/>
      <c r="L23" s="44" t="n">
        <v>0</v>
      </c>
      <c r="M23" s="45" t="n">
        <v>0</v>
      </c>
      <c r="N23" s="43"/>
      <c r="O23" s="44" t="n">
        <v>0</v>
      </c>
      <c r="P23" s="45" t="n">
        <v>0</v>
      </c>
      <c r="Q23" s="43" t="n">
        <v>0</v>
      </c>
      <c r="R23" s="43"/>
      <c r="S23" s="44" t="n">
        <v>0</v>
      </c>
      <c r="T23" s="45" t="n">
        <v>0</v>
      </c>
      <c r="U23" s="43"/>
      <c r="V23" s="43" t="n">
        <v>0</v>
      </c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1</v>
      </c>
      <c r="B24" s="41" t="s">
        <v>99</v>
      </c>
      <c r="C24" s="41" t="s">
        <v>82</v>
      </c>
      <c r="D24" s="42" t="s">
        <v>192</v>
      </c>
      <c r="E24" s="43" t="n">
        <v>7.5</v>
      </c>
      <c r="F24" s="43" t="n">
        <v>7.5</v>
      </c>
      <c r="G24" s="43" t="n">
        <v>7.5</v>
      </c>
      <c r="H24" s="43"/>
      <c r="I24" s="44" t="n">
        <v>7.5</v>
      </c>
      <c r="J24" s="45" t="n">
        <v>0</v>
      </c>
      <c r="K24" s="43"/>
      <c r="L24" s="44" t="n">
        <v>0</v>
      </c>
      <c r="M24" s="45" t="n">
        <v>0</v>
      </c>
      <c r="N24" s="43"/>
      <c r="O24" s="44" t="n">
        <v>0</v>
      </c>
      <c r="P24" s="45" t="n">
        <v>0</v>
      </c>
      <c r="Q24" s="43" t="n">
        <v>0</v>
      </c>
      <c r="R24" s="43"/>
      <c r="S24" s="44" t="n">
        <v>0</v>
      </c>
      <c r="T24" s="45" t="n">
        <v>0</v>
      </c>
      <c r="U24" s="43"/>
      <c r="V24" s="43" t="n">
        <v>0</v>
      </c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193</v>
      </c>
      <c r="E25" s="43" t="n">
        <v>7.4</v>
      </c>
      <c r="F25" s="43" t="n">
        <v>7.4</v>
      </c>
      <c r="G25" s="43" t="n">
        <v>7.4</v>
      </c>
      <c r="H25" s="43"/>
      <c r="I25" s="44" t="n">
        <v>7.4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4</v>
      </c>
      <c r="B26" s="41" t="s">
        <v>92</v>
      </c>
      <c r="C26" s="41" t="s">
        <v>82</v>
      </c>
      <c r="D26" s="42" t="s">
        <v>195</v>
      </c>
      <c r="E26" s="43" t="n">
        <v>7.4</v>
      </c>
      <c r="F26" s="43" t="n">
        <v>7.4</v>
      </c>
      <c r="G26" s="43" t="n">
        <v>7.4</v>
      </c>
      <c r="H26" s="43"/>
      <c r="I26" s="44" t="n">
        <v>7.4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196</v>
      </c>
      <c r="E27" s="43" t="n">
        <v>0.37</v>
      </c>
      <c r="F27" s="43" t="n">
        <v>0.37</v>
      </c>
      <c r="G27" s="43" t="n">
        <v>0.37</v>
      </c>
      <c r="H27" s="43" t="n">
        <v>0.3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97</v>
      </c>
      <c r="B28" s="41" t="s">
        <v>92</v>
      </c>
      <c r="C28" s="41" t="s">
        <v>82</v>
      </c>
      <c r="D28" s="42" t="s">
        <v>198</v>
      </c>
      <c r="E28" s="43" t="n">
        <v>0.37</v>
      </c>
      <c r="F28" s="43" t="n">
        <v>0.37</v>
      </c>
      <c r="G28" s="43" t="n">
        <v>0.37</v>
      </c>
      <c r="H28" s="43" t="n">
        <v>0.37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199</v>
      </c>
      <c r="E29" s="43" t="n">
        <v>16.2</v>
      </c>
      <c r="F29" s="43" t="n">
        <v>16.2</v>
      </c>
      <c r="G29" s="43" t="n">
        <v>16.2</v>
      </c>
      <c r="H29" s="43"/>
      <c r="I29" s="44" t="n">
        <v>16.2</v>
      </c>
      <c r="J29" s="45" t="n">
        <v>0</v>
      </c>
      <c r="K29" s="43"/>
      <c r="L29" s="44" t="n">
        <v>0</v>
      </c>
      <c r="M29" s="45" t="n">
        <v>0</v>
      </c>
      <c r="N29" s="43"/>
      <c r="O29" s="44" t="n">
        <v>0</v>
      </c>
      <c r="P29" s="45" t="n">
        <v>0</v>
      </c>
      <c r="Q29" s="43" t="n">
        <v>0</v>
      </c>
      <c r="R29" s="43"/>
      <c r="S29" s="44" t="n">
        <v>0</v>
      </c>
      <c r="T29" s="45" t="n">
        <v>0</v>
      </c>
      <c r="U29" s="43"/>
      <c r="V29" s="43" t="n">
        <v>0</v>
      </c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00</v>
      </c>
      <c r="B30" s="41" t="s">
        <v>185</v>
      </c>
      <c r="C30" s="41" t="s">
        <v>82</v>
      </c>
      <c r="D30" s="42" t="s">
        <v>201</v>
      </c>
      <c r="E30" s="43" t="n">
        <v>16.2</v>
      </c>
      <c r="F30" s="43" t="n">
        <v>16.2</v>
      </c>
      <c r="G30" s="43" t="n">
        <v>16.2</v>
      </c>
      <c r="H30" s="43"/>
      <c r="I30" s="44" t="n">
        <v>16.2</v>
      </c>
      <c r="J30" s="45" t="n">
        <v>0</v>
      </c>
      <c r="K30" s="43"/>
      <c r="L30" s="44" t="n">
        <v>0</v>
      </c>
      <c r="M30" s="45" t="n">
        <v>0</v>
      </c>
      <c r="N30" s="43"/>
      <c r="O30" s="44" t="n">
        <v>0</v>
      </c>
      <c r="P30" s="45" t="n">
        <v>0</v>
      </c>
      <c r="Q30" s="43" t="n">
        <v>0</v>
      </c>
      <c r="R30" s="43"/>
      <c r="S30" s="44" t="n">
        <v>0</v>
      </c>
      <c r="T30" s="45" t="n">
        <v>0</v>
      </c>
      <c r="U30" s="43"/>
      <c r="V30" s="43" t="n">
        <v>0</v>
      </c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1"/>
      <c r="E31" s="43"/>
      <c r="F31" s="43"/>
      <c r="G31" s="43"/>
      <c r="H31" s="43"/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2</v>
      </c>
    </row>
    <row r="2" customFormat="false" ht="22.5" hidden="false" customHeight="fals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7</v>
      </c>
      <c r="BI4" s="74"/>
      <c r="BJ4" s="74"/>
      <c r="BK4" s="74"/>
      <c r="BL4" s="74"/>
      <c r="BM4" s="75" t="s">
        <v>20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9</v>
      </c>
      <c r="E5" s="37"/>
      <c r="F5" s="85" t="s">
        <v>74</v>
      </c>
      <c r="G5" s="85" t="s">
        <v>210</v>
      </c>
      <c r="H5" s="85" t="s">
        <v>211</v>
      </c>
      <c r="I5" s="85" t="s">
        <v>212</v>
      </c>
      <c r="J5" s="85" t="s">
        <v>213</v>
      </c>
      <c r="K5" s="85" t="s">
        <v>214</v>
      </c>
      <c r="L5" s="85" t="s">
        <v>215</v>
      </c>
      <c r="M5" s="32" t="s">
        <v>216</v>
      </c>
      <c r="N5" s="32" t="s">
        <v>217</v>
      </c>
      <c r="O5" s="32" t="s">
        <v>218</v>
      </c>
      <c r="P5" s="32" t="s">
        <v>219</v>
      </c>
      <c r="Q5" s="32" t="s">
        <v>220</v>
      </c>
      <c r="R5" s="32" t="s">
        <v>221</v>
      </c>
      <c r="S5" s="32" t="s">
        <v>222</v>
      </c>
      <c r="T5" s="85" t="s">
        <v>74</v>
      </c>
      <c r="U5" s="85" t="s">
        <v>223</v>
      </c>
      <c r="V5" s="85" t="s">
        <v>224</v>
      </c>
      <c r="W5" s="85" t="s">
        <v>225</v>
      </c>
      <c r="X5" s="85" t="s">
        <v>226</v>
      </c>
      <c r="Y5" s="85" t="s">
        <v>227</v>
      </c>
      <c r="Z5" s="85" t="s">
        <v>228</v>
      </c>
      <c r="AA5" s="85" t="s">
        <v>229</v>
      </c>
      <c r="AB5" s="85" t="s">
        <v>230</v>
      </c>
      <c r="AC5" s="85" t="s">
        <v>231</v>
      </c>
      <c r="AD5" s="85" t="s">
        <v>232</v>
      </c>
      <c r="AE5" s="85" t="s">
        <v>233</v>
      </c>
      <c r="AF5" s="85" t="s">
        <v>234</v>
      </c>
      <c r="AG5" s="85" t="s">
        <v>235</v>
      </c>
      <c r="AH5" s="85" t="s">
        <v>236</v>
      </c>
      <c r="AI5" s="85" t="s">
        <v>237</v>
      </c>
      <c r="AJ5" s="85" t="s">
        <v>238</v>
      </c>
      <c r="AK5" s="85" t="s">
        <v>239</v>
      </c>
      <c r="AL5" s="85" t="s">
        <v>240</v>
      </c>
      <c r="AM5" s="85" t="s">
        <v>241</v>
      </c>
      <c r="AN5" s="85" t="s">
        <v>242</v>
      </c>
      <c r="AO5" s="85" t="s">
        <v>243</v>
      </c>
      <c r="AP5" s="85" t="s">
        <v>244</v>
      </c>
      <c r="AQ5" s="85" t="s">
        <v>245</v>
      </c>
      <c r="AR5" s="85" t="s">
        <v>246</v>
      </c>
      <c r="AS5" s="85" t="s">
        <v>247</v>
      </c>
      <c r="AT5" s="85" t="s">
        <v>248</v>
      </c>
      <c r="AU5" s="85" t="s">
        <v>249</v>
      </c>
      <c r="AV5" s="85" t="s">
        <v>74</v>
      </c>
      <c r="AW5" s="85" t="s">
        <v>250</v>
      </c>
      <c r="AX5" s="85" t="s">
        <v>251</v>
      </c>
      <c r="AY5" s="85" t="s">
        <v>252</v>
      </c>
      <c r="AZ5" s="85" t="s">
        <v>253</v>
      </c>
      <c r="BA5" s="85" t="s">
        <v>254</v>
      </c>
      <c r="BB5" s="85" t="s">
        <v>255</v>
      </c>
      <c r="BC5" s="85" t="s">
        <v>256</v>
      </c>
      <c r="BD5" s="85" t="s">
        <v>257</v>
      </c>
      <c r="BE5" s="85" t="s">
        <v>258</v>
      </c>
      <c r="BF5" s="85" t="s">
        <v>259</v>
      </c>
      <c r="BG5" s="84" t="s">
        <v>260</v>
      </c>
      <c r="BH5" s="37" t="s">
        <v>74</v>
      </c>
      <c r="BI5" s="37" t="s">
        <v>261</v>
      </c>
      <c r="BJ5" s="37" t="s">
        <v>262</v>
      </c>
      <c r="BK5" s="37" t="s">
        <v>263</v>
      </c>
      <c r="BL5" s="37" t="s">
        <v>264</v>
      </c>
      <c r="BM5" s="32" t="s">
        <v>74</v>
      </c>
      <c r="BN5" s="32" t="s">
        <v>265</v>
      </c>
      <c r="BO5" s="34" t="s">
        <v>266</v>
      </c>
      <c r="BP5" s="34" t="s">
        <v>267</v>
      </c>
      <c r="BQ5" s="34" t="s">
        <v>268</v>
      </c>
      <c r="BR5" s="34" t="s">
        <v>269</v>
      </c>
      <c r="BS5" s="34" t="s">
        <v>270</v>
      </c>
      <c r="BT5" s="34" t="s">
        <v>271</v>
      </c>
      <c r="BU5" s="34" t="s">
        <v>272</v>
      </c>
      <c r="BV5" s="34" t="s">
        <v>273</v>
      </c>
      <c r="BW5" s="34" t="s">
        <v>274</v>
      </c>
      <c r="BX5" s="34" t="s">
        <v>275</v>
      </c>
      <c r="BY5" s="34" t="s">
        <v>276</v>
      </c>
      <c r="BZ5" s="34" t="s">
        <v>277</v>
      </c>
      <c r="CA5" s="86" t="s">
        <v>278</v>
      </c>
      <c r="CB5" s="86" t="s">
        <v>279</v>
      </c>
      <c r="CC5" s="34" t="s">
        <v>280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06.47</v>
      </c>
      <c r="F7" s="88" t="n">
        <v>89.21</v>
      </c>
      <c r="G7" s="88" t="n">
        <v>22.88</v>
      </c>
      <c r="H7" s="88" t="n">
        <v>36.81</v>
      </c>
      <c r="I7" s="88" t="n">
        <v>1.91</v>
      </c>
      <c r="J7" s="88" t="n">
        <v>0</v>
      </c>
      <c r="K7" s="88" t="n">
        <v>0</v>
      </c>
      <c r="L7" s="88" t="n">
        <v>8.72</v>
      </c>
      <c r="M7" s="88" t="n">
        <v>3.49</v>
      </c>
      <c r="N7" s="88" t="n">
        <v>3.05</v>
      </c>
      <c r="O7" s="88" t="n">
        <v>0</v>
      </c>
      <c r="P7" s="88" t="n">
        <v>0.22</v>
      </c>
      <c r="Q7" s="88" t="n">
        <v>8.83</v>
      </c>
      <c r="R7" s="88" t="n">
        <v>0</v>
      </c>
      <c r="S7" s="88" t="n">
        <v>3.3</v>
      </c>
      <c r="T7" s="88" t="n">
        <v>85.79</v>
      </c>
      <c r="U7" s="88" t="n">
        <v>10.3</v>
      </c>
      <c r="V7" s="88" t="n">
        <v>4.5</v>
      </c>
      <c r="W7" s="88" t="n">
        <v>0</v>
      </c>
      <c r="X7" s="88" t="n">
        <v>0</v>
      </c>
      <c r="Y7" s="88" t="n">
        <v>0</v>
      </c>
      <c r="Z7" s="88" t="n">
        <v>0.6</v>
      </c>
      <c r="AA7" s="88" t="n">
        <v>3.81</v>
      </c>
      <c r="AB7" s="88" t="n">
        <v>0</v>
      </c>
      <c r="AC7" s="88" t="n">
        <v>0.6</v>
      </c>
      <c r="AD7" s="88" t="n">
        <v>7.5</v>
      </c>
      <c r="AE7" s="88" t="n">
        <v>0</v>
      </c>
      <c r="AF7" s="88" t="n">
        <v>2</v>
      </c>
      <c r="AG7" s="88" t="n">
        <v>3</v>
      </c>
      <c r="AH7" s="88" t="n">
        <v>2.56</v>
      </c>
      <c r="AI7" s="88" t="n">
        <v>5</v>
      </c>
      <c r="AJ7" s="88" t="n">
        <v>1.5</v>
      </c>
      <c r="AK7" s="88" t="n">
        <v>0</v>
      </c>
      <c r="AL7" s="88" t="n">
        <v>0</v>
      </c>
      <c r="AM7" s="88" t="n">
        <v>0</v>
      </c>
      <c r="AN7" s="88" t="n">
        <v>11.93</v>
      </c>
      <c r="AO7" s="88" t="n">
        <v>9.5</v>
      </c>
      <c r="AP7" s="88" t="n">
        <v>0</v>
      </c>
      <c r="AQ7" s="88" t="n">
        <v>0.57</v>
      </c>
      <c r="AR7" s="88" t="n">
        <v>1</v>
      </c>
      <c r="AS7" s="88" t="n">
        <v>4.32</v>
      </c>
      <c r="AT7" s="88" t="n">
        <v>0</v>
      </c>
      <c r="AU7" s="88" t="n">
        <v>17.1</v>
      </c>
      <c r="AV7" s="88" t="n">
        <v>0.3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.37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7.5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7.5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06.47</v>
      </c>
      <c r="F8" s="88" t="n">
        <v>89.21</v>
      </c>
      <c r="G8" s="88" t="n">
        <v>22.88</v>
      </c>
      <c r="H8" s="88" t="n">
        <v>36.81</v>
      </c>
      <c r="I8" s="88" t="n">
        <v>1.91</v>
      </c>
      <c r="J8" s="88"/>
      <c r="K8" s="88"/>
      <c r="L8" s="88" t="n">
        <v>8.72</v>
      </c>
      <c r="M8" s="88" t="n">
        <v>3.49</v>
      </c>
      <c r="N8" s="88" t="n">
        <v>3.05</v>
      </c>
      <c r="O8" s="88"/>
      <c r="P8" s="88" t="n">
        <v>0.22</v>
      </c>
      <c r="Q8" s="88" t="n">
        <v>8.83</v>
      </c>
      <c r="R8" s="88"/>
      <c r="S8" s="88" t="n">
        <v>3.3</v>
      </c>
      <c r="T8" s="88" t="n">
        <v>85.79</v>
      </c>
      <c r="U8" s="88" t="n">
        <v>10.3</v>
      </c>
      <c r="V8" s="88" t="n">
        <v>4.5</v>
      </c>
      <c r="W8" s="88"/>
      <c r="X8" s="88"/>
      <c r="Y8" s="88"/>
      <c r="Z8" s="88" t="n">
        <v>0.6</v>
      </c>
      <c r="AA8" s="88" t="n">
        <v>3.81</v>
      </c>
      <c r="AB8" s="88"/>
      <c r="AC8" s="88" t="n">
        <v>0.6</v>
      </c>
      <c r="AD8" s="88" t="n">
        <v>7.5</v>
      </c>
      <c r="AE8" s="88"/>
      <c r="AF8" s="88" t="n">
        <v>2</v>
      </c>
      <c r="AG8" s="88" t="n">
        <v>3</v>
      </c>
      <c r="AH8" s="88" t="n">
        <v>2.56</v>
      </c>
      <c r="AI8" s="88" t="n">
        <v>5</v>
      </c>
      <c r="AJ8" s="88" t="n">
        <v>1.5</v>
      </c>
      <c r="AK8" s="88"/>
      <c r="AL8" s="88"/>
      <c r="AM8" s="88"/>
      <c r="AN8" s="88" t="n">
        <v>11.93</v>
      </c>
      <c r="AO8" s="88" t="n">
        <v>9.5</v>
      </c>
      <c r="AP8" s="88"/>
      <c r="AQ8" s="88" t="n">
        <v>0.57</v>
      </c>
      <c r="AR8" s="88" t="n">
        <v>1</v>
      </c>
      <c r="AS8" s="88" t="n">
        <v>4.32</v>
      </c>
      <c r="AT8" s="88"/>
      <c r="AU8" s="88" t="n">
        <v>17.1</v>
      </c>
      <c r="AV8" s="88" t="n">
        <v>0.37</v>
      </c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 t="n">
        <v>0.37</v>
      </c>
      <c r="BH8" s="88"/>
      <c r="BI8" s="88"/>
      <c r="BJ8" s="88"/>
      <c r="BK8" s="88"/>
      <c r="BL8" s="88"/>
      <c r="BM8" s="88" t="n">
        <v>7.5</v>
      </c>
      <c r="BN8" s="88"/>
      <c r="BO8" s="89"/>
      <c r="BP8" s="89"/>
      <c r="BQ8" s="89"/>
      <c r="BR8" s="89"/>
      <c r="BS8" s="89" t="n">
        <v>7.5</v>
      </c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82.16</v>
      </c>
      <c r="F9" s="88" t="n">
        <v>64.9</v>
      </c>
      <c r="G9" s="88" t="n">
        <v>22.88</v>
      </c>
      <c r="H9" s="88" t="n">
        <v>36.81</v>
      </c>
      <c r="I9" s="88" t="n">
        <v>1.91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3.3</v>
      </c>
      <c r="T9" s="88" t="n">
        <v>85.79</v>
      </c>
      <c r="U9" s="88" t="n">
        <v>10.3</v>
      </c>
      <c r="V9" s="88" t="n">
        <v>4.5</v>
      </c>
      <c r="W9" s="88"/>
      <c r="X9" s="88"/>
      <c r="Y9" s="88"/>
      <c r="Z9" s="88" t="n">
        <v>0.6</v>
      </c>
      <c r="AA9" s="88" t="n">
        <v>3.81</v>
      </c>
      <c r="AB9" s="88"/>
      <c r="AC9" s="88" t="n">
        <v>0.6</v>
      </c>
      <c r="AD9" s="88" t="n">
        <v>7.5</v>
      </c>
      <c r="AE9" s="88"/>
      <c r="AF9" s="88" t="n">
        <v>2</v>
      </c>
      <c r="AG9" s="88" t="n">
        <v>3</v>
      </c>
      <c r="AH9" s="88" t="n">
        <v>2.56</v>
      </c>
      <c r="AI9" s="88" t="n">
        <v>5</v>
      </c>
      <c r="AJ9" s="88" t="n">
        <v>1.5</v>
      </c>
      <c r="AK9" s="88"/>
      <c r="AL9" s="88"/>
      <c r="AM9" s="88"/>
      <c r="AN9" s="88" t="n">
        <v>11.93</v>
      </c>
      <c r="AO9" s="88" t="n">
        <v>9.5</v>
      </c>
      <c r="AP9" s="88"/>
      <c r="AQ9" s="88" t="n">
        <v>0.57</v>
      </c>
      <c r="AR9" s="88" t="n">
        <v>1</v>
      </c>
      <c r="AS9" s="88" t="n">
        <v>4.32</v>
      </c>
      <c r="AT9" s="88"/>
      <c r="AU9" s="88" t="n">
        <v>17.1</v>
      </c>
      <c r="AV9" s="88" t="n">
        <v>0.37</v>
      </c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 t="n">
        <v>0.37</v>
      </c>
      <c r="BH9" s="88"/>
      <c r="BI9" s="88"/>
      <c r="BJ9" s="88"/>
      <c r="BK9" s="88"/>
      <c r="BL9" s="88"/>
      <c r="BM9" s="88" t="n">
        <v>7.5</v>
      </c>
      <c r="BN9" s="88"/>
      <c r="BO9" s="89"/>
      <c r="BP9" s="89"/>
      <c r="BQ9" s="89"/>
      <c r="BR9" s="89"/>
      <c r="BS9" s="89" t="n">
        <v>7.5</v>
      </c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82.16</v>
      </c>
      <c r="F10" s="88" t="n">
        <v>64.9</v>
      </c>
      <c r="G10" s="88" t="n">
        <v>22.88</v>
      </c>
      <c r="H10" s="88" t="n">
        <v>36.81</v>
      </c>
      <c r="I10" s="88" t="n">
        <v>1.91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3.3</v>
      </c>
      <c r="T10" s="88" t="n">
        <v>85.79</v>
      </c>
      <c r="U10" s="88" t="n">
        <v>10.3</v>
      </c>
      <c r="V10" s="88" t="n">
        <v>4.5</v>
      </c>
      <c r="W10" s="88"/>
      <c r="X10" s="88"/>
      <c r="Y10" s="88"/>
      <c r="Z10" s="88" t="n">
        <v>0.6</v>
      </c>
      <c r="AA10" s="88" t="n">
        <v>3.81</v>
      </c>
      <c r="AB10" s="88"/>
      <c r="AC10" s="88" t="n">
        <v>0.6</v>
      </c>
      <c r="AD10" s="88" t="n">
        <v>7.5</v>
      </c>
      <c r="AE10" s="88"/>
      <c r="AF10" s="88" t="n">
        <v>2</v>
      </c>
      <c r="AG10" s="88" t="n">
        <v>3</v>
      </c>
      <c r="AH10" s="88" t="n">
        <v>2.56</v>
      </c>
      <c r="AI10" s="88" t="n">
        <v>5</v>
      </c>
      <c r="AJ10" s="88" t="n">
        <v>1.5</v>
      </c>
      <c r="AK10" s="88"/>
      <c r="AL10" s="88"/>
      <c r="AM10" s="88"/>
      <c r="AN10" s="88" t="n">
        <v>11.93</v>
      </c>
      <c r="AO10" s="88" t="n">
        <v>9.5</v>
      </c>
      <c r="AP10" s="88"/>
      <c r="AQ10" s="88" t="n">
        <v>0.57</v>
      </c>
      <c r="AR10" s="88" t="n">
        <v>1</v>
      </c>
      <c r="AS10" s="88" t="n">
        <v>4.32</v>
      </c>
      <c r="AT10" s="88"/>
      <c r="AU10" s="88" t="n">
        <v>17.1</v>
      </c>
      <c r="AV10" s="88" t="n">
        <v>0.37</v>
      </c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 t="n">
        <v>0.37</v>
      </c>
      <c r="BH10" s="88"/>
      <c r="BI10" s="88"/>
      <c r="BJ10" s="88"/>
      <c r="BK10" s="88"/>
      <c r="BL10" s="88"/>
      <c r="BM10" s="88" t="n">
        <v>7.5</v>
      </c>
      <c r="BN10" s="88"/>
      <c r="BO10" s="89"/>
      <c r="BP10" s="89"/>
      <c r="BQ10" s="89"/>
      <c r="BR10" s="89"/>
      <c r="BS10" s="89" t="n">
        <v>7.5</v>
      </c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84.16</v>
      </c>
      <c r="F11" s="88" t="n">
        <v>64.9</v>
      </c>
      <c r="G11" s="88" t="n">
        <v>22.88</v>
      </c>
      <c r="H11" s="88" t="n">
        <v>36.81</v>
      </c>
      <c r="I11" s="88" t="n">
        <v>1.91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3.3</v>
      </c>
      <c r="T11" s="88" t="n">
        <v>18.89</v>
      </c>
      <c r="U11" s="88" t="n">
        <v>3.5</v>
      </c>
      <c r="V11" s="88"/>
      <c r="W11" s="88"/>
      <c r="X11" s="88"/>
      <c r="Y11" s="88"/>
      <c r="Z11" s="88" t="n">
        <v>0.6</v>
      </c>
      <c r="AA11" s="88" t="n">
        <v>1.81</v>
      </c>
      <c r="AB11" s="88"/>
      <c r="AC11" s="88" t="n">
        <v>0.6</v>
      </c>
      <c r="AD11" s="88" t="n">
        <v>3</v>
      </c>
      <c r="AE11" s="88"/>
      <c r="AF11" s="88"/>
      <c r="AG11" s="88"/>
      <c r="AH11" s="88" t="n">
        <v>0.16</v>
      </c>
      <c r="AI11" s="88"/>
      <c r="AJ11" s="88"/>
      <c r="AK11" s="88"/>
      <c r="AL11" s="88"/>
      <c r="AM11" s="88"/>
      <c r="AN11" s="88" t="n">
        <v>1.73</v>
      </c>
      <c r="AO11" s="88"/>
      <c r="AP11" s="88"/>
      <c r="AQ11" s="88" t="n">
        <v>0.57</v>
      </c>
      <c r="AR11" s="88"/>
      <c r="AS11" s="88" t="n">
        <v>4.32</v>
      </c>
      <c r="AT11" s="88"/>
      <c r="AU11" s="88" t="n">
        <v>2.6</v>
      </c>
      <c r="AV11" s="88" t="n">
        <v>0.37</v>
      </c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 t="n">
        <v>0.37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4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7</v>
      </c>
      <c r="U12" s="88" t="n">
        <v>2</v>
      </c>
      <c r="V12" s="88" t="n">
        <v>2</v>
      </c>
      <c r="W12" s="88"/>
      <c r="X12" s="88"/>
      <c r="Y12" s="88"/>
      <c r="Z12" s="88"/>
      <c r="AA12" s="88" t="n">
        <v>2</v>
      </c>
      <c r="AB12" s="88"/>
      <c r="AC12" s="88"/>
      <c r="AD12" s="88" t="n">
        <v>3</v>
      </c>
      <c r="AE12" s="88"/>
      <c r="AF12" s="88" t="n">
        <v>2</v>
      </c>
      <c r="AG12" s="88" t="n">
        <v>2</v>
      </c>
      <c r="AH12" s="88" t="n">
        <v>1</v>
      </c>
      <c r="AI12" s="88" t="n">
        <v>1</v>
      </c>
      <c r="AJ12" s="88" t="n">
        <v>1</v>
      </c>
      <c r="AK12" s="88"/>
      <c r="AL12" s="88"/>
      <c r="AM12" s="88"/>
      <c r="AN12" s="88" t="n">
        <v>4</v>
      </c>
      <c r="AO12" s="88" t="n">
        <v>6</v>
      </c>
      <c r="AP12" s="88"/>
      <c r="AQ12" s="88"/>
      <c r="AR12" s="88" t="n">
        <v>1</v>
      </c>
      <c r="AS12" s="88"/>
      <c r="AT12" s="88"/>
      <c r="AU12" s="88" t="n">
        <v>10</v>
      </c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 t="n">
        <v>3</v>
      </c>
      <c r="BN12" s="88"/>
      <c r="BO12" s="89"/>
      <c r="BP12" s="89"/>
      <c r="BQ12" s="89"/>
      <c r="BR12" s="89"/>
      <c r="BS12" s="89" t="n">
        <v>3</v>
      </c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5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9.9</v>
      </c>
      <c r="U13" s="88" t="n">
        <v>4.8</v>
      </c>
      <c r="V13" s="88" t="n">
        <v>2.5</v>
      </c>
      <c r="W13" s="88"/>
      <c r="X13" s="88"/>
      <c r="Y13" s="88"/>
      <c r="Z13" s="88"/>
      <c r="AA13" s="88"/>
      <c r="AB13" s="88"/>
      <c r="AC13" s="88"/>
      <c r="AD13" s="88" t="n">
        <v>1.5</v>
      </c>
      <c r="AE13" s="88"/>
      <c r="AF13" s="88"/>
      <c r="AG13" s="88" t="n">
        <v>1</v>
      </c>
      <c r="AH13" s="88" t="n">
        <v>1.4</v>
      </c>
      <c r="AI13" s="88" t="n">
        <v>4</v>
      </c>
      <c r="AJ13" s="88" t="n">
        <v>0.5</v>
      </c>
      <c r="AK13" s="88"/>
      <c r="AL13" s="88"/>
      <c r="AM13" s="88"/>
      <c r="AN13" s="88" t="n">
        <v>6.2</v>
      </c>
      <c r="AO13" s="88" t="n">
        <v>3.5</v>
      </c>
      <c r="AP13" s="88"/>
      <c r="AQ13" s="88"/>
      <c r="AR13" s="88"/>
      <c r="AS13" s="88"/>
      <c r="AT13" s="88"/>
      <c r="AU13" s="88" t="n">
        <v>4.5</v>
      </c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 t="n">
        <v>4.5</v>
      </c>
      <c r="BN13" s="88"/>
      <c r="BO13" s="89"/>
      <c r="BP13" s="89"/>
      <c r="BQ13" s="89"/>
      <c r="BR13" s="89"/>
      <c r="BS13" s="89" t="n">
        <v>4.5</v>
      </c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4</v>
      </c>
      <c r="E14" s="88" t="n">
        <v>12.21</v>
      </c>
      <c r="F14" s="88" t="n">
        <v>12.21</v>
      </c>
      <c r="G14" s="88"/>
      <c r="H14" s="88"/>
      <c r="I14" s="88"/>
      <c r="J14" s="88"/>
      <c r="K14" s="88"/>
      <c r="L14" s="88" t="n">
        <v>8.72</v>
      </c>
      <c r="M14" s="88" t="n">
        <v>3.49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12.21</v>
      </c>
      <c r="F15" s="88" t="n">
        <v>12.21</v>
      </c>
      <c r="G15" s="88"/>
      <c r="H15" s="88"/>
      <c r="I15" s="88"/>
      <c r="J15" s="88"/>
      <c r="K15" s="88"/>
      <c r="L15" s="88" t="n">
        <v>8.72</v>
      </c>
      <c r="M15" s="88" t="n">
        <v>3.49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6</v>
      </c>
      <c r="B16" s="87" t="s">
        <v>97</v>
      </c>
      <c r="C16" s="87" t="s">
        <v>97</v>
      </c>
      <c r="D16" s="42" t="s">
        <v>98</v>
      </c>
      <c r="E16" s="88" t="n">
        <v>8.72</v>
      </c>
      <c r="F16" s="88" t="n">
        <v>8.72</v>
      </c>
      <c r="G16" s="88"/>
      <c r="H16" s="88"/>
      <c r="I16" s="88"/>
      <c r="J16" s="88"/>
      <c r="K16" s="88"/>
      <c r="L16" s="88" t="n">
        <v>8.72</v>
      </c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9</v>
      </c>
      <c r="D17" s="42" t="s">
        <v>100</v>
      </c>
      <c r="E17" s="88" t="n">
        <v>3.49</v>
      </c>
      <c r="F17" s="88" t="n">
        <v>3.49</v>
      </c>
      <c r="G17" s="88"/>
      <c r="H17" s="88"/>
      <c r="I17" s="88"/>
      <c r="J17" s="88"/>
      <c r="K17" s="88"/>
      <c r="L17" s="88"/>
      <c r="M17" s="88" t="n">
        <v>3.49</v>
      </c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3.27</v>
      </c>
      <c r="F18" s="88" t="n">
        <v>3.27</v>
      </c>
      <c r="G18" s="88"/>
      <c r="H18" s="88"/>
      <c r="I18" s="88"/>
      <c r="J18" s="88"/>
      <c r="K18" s="88"/>
      <c r="L18" s="88"/>
      <c r="M18" s="88"/>
      <c r="N18" s="88" t="n">
        <v>3.05</v>
      </c>
      <c r="O18" s="88"/>
      <c r="P18" s="88" t="n">
        <v>0.2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3.27</v>
      </c>
      <c r="F19" s="88" t="n">
        <v>3.27</v>
      </c>
      <c r="G19" s="88"/>
      <c r="H19" s="88"/>
      <c r="I19" s="88"/>
      <c r="J19" s="88"/>
      <c r="K19" s="88"/>
      <c r="L19" s="88"/>
      <c r="M19" s="88"/>
      <c r="N19" s="88" t="n">
        <v>3.05</v>
      </c>
      <c r="O19" s="88"/>
      <c r="P19" s="88" t="n">
        <v>0.22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3</v>
      </c>
      <c r="B20" s="87" t="s">
        <v>104</v>
      </c>
      <c r="C20" s="87" t="s">
        <v>88</v>
      </c>
      <c r="D20" s="42" t="s">
        <v>105</v>
      </c>
      <c r="E20" s="88" t="n">
        <v>3.05</v>
      </c>
      <c r="F20" s="88" t="n">
        <v>3.05</v>
      </c>
      <c r="G20" s="88"/>
      <c r="H20" s="88"/>
      <c r="I20" s="88"/>
      <c r="J20" s="88"/>
      <c r="K20" s="88"/>
      <c r="L20" s="88"/>
      <c r="M20" s="88"/>
      <c r="N20" s="88" t="n">
        <v>3.05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2</v>
      </c>
      <c r="D21" s="42" t="s">
        <v>106</v>
      </c>
      <c r="E21" s="88" t="n">
        <v>0.22</v>
      </c>
      <c r="F21" s="88" t="n">
        <v>0.22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22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8.83</v>
      </c>
      <c r="F22" s="88" t="n">
        <v>8.83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8.83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8.83</v>
      </c>
      <c r="F23" s="88" t="n">
        <v>8.83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8.83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90</v>
      </c>
      <c r="C24" s="87" t="s">
        <v>88</v>
      </c>
      <c r="D24" s="42" t="s">
        <v>110</v>
      </c>
      <c r="E24" s="88" t="n">
        <v>8.83</v>
      </c>
      <c r="F24" s="88" t="n">
        <v>8.83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8.83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1</v>
      </c>
    </row>
    <row r="2" customFormat="false" ht="22.5" hidden="false" customHeight="false" outlineLevel="0" collapsed="false">
      <c r="A2" s="10" t="s">
        <v>28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3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9</v>
      </c>
      <c r="D5" s="32" t="s">
        <v>59</v>
      </c>
      <c r="E5" s="33" t="s">
        <v>284</v>
      </c>
      <c r="F5" s="92" t="s">
        <v>285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6.47</v>
      </c>
      <c r="E7" s="43" t="n">
        <v>89.58</v>
      </c>
      <c r="F7" s="44" t="n">
        <v>16.89</v>
      </c>
    </row>
    <row r="8" customFormat="false" ht="14.25" hidden="false" customHeight="false" outlineLevel="0" collapsed="false">
      <c r="A8" s="41"/>
      <c r="B8" s="41"/>
      <c r="C8" s="93" t="s">
        <v>286</v>
      </c>
      <c r="D8" s="45" t="n">
        <v>89.21</v>
      </c>
      <c r="E8" s="43" t="n">
        <v>89.21</v>
      </c>
      <c r="F8" s="44"/>
    </row>
    <row r="9" customFormat="false" ht="14.25" hidden="false" customHeight="false" outlineLevel="0" collapsed="false">
      <c r="A9" s="41" t="s">
        <v>287</v>
      </c>
      <c r="B9" s="41" t="s">
        <v>88</v>
      </c>
      <c r="C9" s="93" t="s">
        <v>288</v>
      </c>
      <c r="D9" s="45" t="n">
        <v>22.88</v>
      </c>
      <c r="E9" s="43" t="n">
        <v>22.88</v>
      </c>
      <c r="F9" s="44"/>
    </row>
    <row r="10" customFormat="false" ht="14.25" hidden="false" customHeight="false" outlineLevel="0" collapsed="false">
      <c r="A10" s="41" t="s">
        <v>287</v>
      </c>
      <c r="B10" s="41" t="s">
        <v>90</v>
      </c>
      <c r="C10" s="93" t="s">
        <v>289</v>
      </c>
      <c r="D10" s="45" t="n">
        <v>36.81</v>
      </c>
      <c r="E10" s="43" t="n">
        <v>36.81</v>
      </c>
      <c r="F10" s="44"/>
    </row>
    <row r="11" customFormat="false" ht="14.25" hidden="false" customHeight="false" outlineLevel="0" collapsed="false">
      <c r="A11" s="41" t="s">
        <v>287</v>
      </c>
      <c r="B11" s="41" t="s">
        <v>175</v>
      </c>
      <c r="C11" s="93" t="s">
        <v>290</v>
      </c>
      <c r="D11" s="45" t="n">
        <v>1.91</v>
      </c>
      <c r="E11" s="43" t="n">
        <v>1.91</v>
      </c>
      <c r="F11" s="44"/>
    </row>
    <row r="12" customFormat="false" ht="14.25" hidden="false" customHeight="false" outlineLevel="0" collapsed="false">
      <c r="A12" s="41" t="s">
        <v>287</v>
      </c>
      <c r="B12" s="41" t="s">
        <v>185</v>
      </c>
      <c r="C12" s="93" t="s">
        <v>291</v>
      </c>
      <c r="D12" s="45" t="n">
        <v>8.72</v>
      </c>
      <c r="E12" s="43" t="n">
        <v>8.72</v>
      </c>
      <c r="F12" s="44"/>
    </row>
    <row r="13" customFormat="false" ht="14.25" hidden="false" customHeight="false" outlineLevel="0" collapsed="false">
      <c r="A13" s="41" t="s">
        <v>287</v>
      </c>
      <c r="B13" s="41" t="s">
        <v>187</v>
      </c>
      <c r="C13" s="93" t="s">
        <v>292</v>
      </c>
      <c r="D13" s="45" t="n">
        <v>3.49</v>
      </c>
      <c r="E13" s="43" t="n">
        <v>3.49</v>
      </c>
      <c r="F13" s="44"/>
    </row>
    <row r="14" customFormat="false" ht="14.25" hidden="false" customHeight="false" outlineLevel="0" collapsed="false">
      <c r="A14" s="41" t="s">
        <v>287</v>
      </c>
      <c r="B14" s="41" t="s">
        <v>293</v>
      </c>
      <c r="C14" s="93" t="s">
        <v>294</v>
      </c>
      <c r="D14" s="45" t="n">
        <v>3.05</v>
      </c>
      <c r="E14" s="43" t="n">
        <v>3.05</v>
      </c>
      <c r="F14" s="44"/>
    </row>
    <row r="15" customFormat="false" ht="14.25" hidden="false" customHeight="false" outlineLevel="0" collapsed="false">
      <c r="A15" s="41" t="s">
        <v>287</v>
      </c>
      <c r="B15" s="41" t="s">
        <v>295</v>
      </c>
      <c r="C15" s="93" t="s">
        <v>296</v>
      </c>
      <c r="D15" s="45" t="n">
        <v>0.22</v>
      </c>
      <c r="E15" s="43" t="n">
        <v>0.22</v>
      </c>
      <c r="F15" s="44"/>
    </row>
    <row r="16" customFormat="false" ht="14.25" hidden="false" customHeight="false" outlineLevel="0" collapsed="false">
      <c r="A16" s="41" t="s">
        <v>287</v>
      </c>
      <c r="B16" s="41" t="s">
        <v>297</v>
      </c>
      <c r="C16" s="93" t="s">
        <v>176</v>
      </c>
      <c r="D16" s="45" t="n">
        <v>8.83</v>
      </c>
      <c r="E16" s="43" t="n">
        <v>8.83</v>
      </c>
      <c r="F16" s="44"/>
    </row>
    <row r="17" customFormat="false" ht="14.25" hidden="false" customHeight="false" outlineLevel="0" collapsed="false">
      <c r="A17" s="41" t="s">
        <v>287</v>
      </c>
      <c r="B17" s="41" t="s">
        <v>92</v>
      </c>
      <c r="C17" s="93" t="s">
        <v>177</v>
      </c>
      <c r="D17" s="45" t="n">
        <v>3.3</v>
      </c>
      <c r="E17" s="43" t="n">
        <v>3.3</v>
      </c>
      <c r="F17" s="44"/>
    </row>
    <row r="18" customFormat="false" ht="14.25" hidden="false" customHeight="false" outlineLevel="0" collapsed="false">
      <c r="A18" s="41"/>
      <c r="B18" s="41"/>
      <c r="C18" s="93" t="s">
        <v>298</v>
      </c>
      <c r="D18" s="45" t="n">
        <v>16.89</v>
      </c>
      <c r="E18" s="43"/>
      <c r="F18" s="44" t="n">
        <v>16.89</v>
      </c>
    </row>
    <row r="19" customFormat="false" ht="14.25" hidden="false" customHeight="false" outlineLevel="0" collapsed="false">
      <c r="A19" s="41" t="s">
        <v>299</v>
      </c>
      <c r="B19" s="41" t="s">
        <v>88</v>
      </c>
      <c r="C19" s="93" t="s">
        <v>300</v>
      </c>
      <c r="D19" s="45" t="n">
        <v>3.5</v>
      </c>
      <c r="E19" s="43"/>
      <c r="F19" s="44" t="n">
        <v>3.5</v>
      </c>
    </row>
    <row r="20" customFormat="false" ht="14.25" hidden="false" customHeight="false" outlineLevel="0" collapsed="false">
      <c r="A20" s="41" t="s">
        <v>299</v>
      </c>
      <c r="B20" s="41" t="s">
        <v>99</v>
      </c>
      <c r="C20" s="93" t="s">
        <v>301</v>
      </c>
      <c r="D20" s="45" t="n">
        <v>0.6</v>
      </c>
      <c r="E20" s="43"/>
      <c r="F20" s="44" t="n">
        <v>0.6</v>
      </c>
    </row>
    <row r="21" customFormat="false" ht="14.25" hidden="false" customHeight="false" outlineLevel="0" collapsed="false">
      <c r="A21" s="41" t="s">
        <v>299</v>
      </c>
      <c r="B21" s="41" t="s">
        <v>87</v>
      </c>
      <c r="C21" s="93" t="s">
        <v>302</v>
      </c>
      <c r="D21" s="45" t="n">
        <v>1.81</v>
      </c>
      <c r="E21" s="43"/>
      <c r="F21" s="44" t="n">
        <v>1.81</v>
      </c>
    </row>
    <row r="22" customFormat="false" ht="14.25" hidden="false" customHeight="false" outlineLevel="0" collapsed="false">
      <c r="A22" s="41" t="s">
        <v>299</v>
      </c>
      <c r="B22" s="41" t="s">
        <v>187</v>
      </c>
      <c r="C22" s="93" t="s">
        <v>303</v>
      </c>
      <c r="D22" s="45" t="n">
        <v>0.6</v>
      </c>
      <c r="E22" s="43"/>
      <c r="F22" s="44" t="n">
        <v>0.6</v>
      </c>
    </row>
    <row r="23" customFormat="false" ht="14.25" hidden="false" customHeight="false" outlineLevel="0" collapsed="false">
      <c r="A23" s="41" t="s">
        <v>299</v>
      </c>
      <c r="B23" s="41" t="s">
        <v>104</v>
      </c>
      <c r="C23" s="93" t="s">
        <v>304</v>
      </c>
      <c r="D23" s="45" t="n">
        <v>3</v>
      </c>
      <c r="E23" s="43"/>
      <c r="F23" s="44" t="n">
        <v>3</v>
      </c>
    </row>
    <row r="24" customFormat="false" ht="14.25" hidden="false" customHeight="false" outlineLevel="0" collapsed="false">
      <c r="A24" s="41" t="s">
        <v>299</v>
      </c>
      <c r="B24" s="41" t="s">
        <v>305</v>
      </c>
      <c r="C24" s="93" t="s">
        <v>181</v>
      </c>
      <c r="D24" s="45" t="n">
        <v>0.16</v>
      </c>
      <c r="E24" s="43"/>
      <c r="F24" s="44" t="n">
        <v>0.16</v>
      </c>
    </row>
    <row r="25" customFormat="false" ht="14.25" hidden="false" customHeight="false" outlineLevel="0" collapsed="false">
      <c r="A25" s="41" t="s">
        <v>299</v>
      </c>
      <c r="B25" s="41" t="s">
        <v>306</v>
      </c>
      <c r="C25" s="93" t="s">
        <v>307</v>
      </c>
      <c r="D25" s="45" t="n">
        <v>0.53</v>
      </c>
      <c r="E25" s="43"/>
      <c r="F25" s="44" t="n">
        <v>0.53</v>
      </c>
    </row>
    <row r="26" customFormat="false" ht="14.25" hidden="false" customHeight="false" outlineLevel="0" collapsed="false">
      <c r="A26" s="41" t="s">
        <v>299</v>
      </c>
      <c r="B26" s="41" t="s">
        <v>308</v>
      </c>
      <c r="C26" s="93" t="s">
        <v>309</v>
      </c>
      <c r="D26" s="45" t="n">
        <v>0.57</v>
      </c>
      <c r="E26" s="43"/>
      <c r="F26" s="44" t="n">
        <v>0.57</v>
      </c>
    </row>
    <row r="27" customFormat="false" ht="14.25" hidden="false" customHeight="false" outlineLevel="0" collapsed="false">
      <c r="A27" s="41" t="s">
        <v>299</v>
      </c>
      <c r="B27" s="41" t="s">
        <v>310</v>
      </c>
      <c r="C27" s="93" t="s">
        <v>311</v>
      </c>
      <c r="D27" s="45" t="n">
        <v>4.32</v>
      </c>
      <c r="E27" s="43"/>
      <c r="F27" s="44" t="n">
        <v>4.32</v>
      </c>
    </row>
    <row r="28" customFormat="false" ht="14.25" hidden="false" customHeight="false" outlineLevel="0" collapsed="false">
      <c r="A28" s="41" t="s">
        <v>299</v>
      </c>
      <c r="B28" s="41" t="s">
        <v>92</v>
      </c>
      <c r="C28" s="93" t="s">
        <v>189</v>
      </c>
      <c r="D28" s="45" t="n">
        <v>1.8</v>
      </c>
      <c r="E28" s="43"/>
      <c r="F28" s="44" t="n">
        <v>1.8</v>
      </c>
    </row>
    <row r="29" customFormat="false" ht="14.25" hidden="false" customHeight="false" outlineLevel="0" collapsed="false">
      <c r="A29" s="41"/>
      <c r="B29" s="41"/>
      <c r="C29" s="93" t="s">
        <v>196</v>
      </c>
      <c r="D29" s="45" t="n">
        <v>0.37</v>
      </c>
      <c r="E29" s="43" t="n">
        <v>0.37</v>
      </c>
      <c r="F29" s="44"/>
    </row>
    <row r="30" customFormat="false" ht="14.25" hidden="false" customHeight="false" outlineLevel="0" collapsed="false">
      <c r="A30" s="41" t="s">
        <v>312</v>
      </c>
      <c r="B30" s="41" t="s">
        <v>92</v>
      </c>
      <c r="C30" s="93" t="s">
        <v>313</v>
      </c>
      <c r="D30" s="45" t="n">
        <v>0.37</v>
      </c>
      <c r="E30" s="43" t="n">
        <v>0.37</v>
      </c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0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00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2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317</v>
      </c>
      <c r="F9" s="98" t="n">
        <v>2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1</v>
      </c>
      <c r="F10" s="98" t="n">
        <v>40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18</v>
      </c>
      <c r="F11" s="98" t="n">
        <v>40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3</v>
      </c>
      <c r="F12" s="98" t="n">
        <v>58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96" t="s">
        <v>82</v>
      </c>
      <c r="E13" s="97" t="s">
        <v>319</v>
      </c>
      <c r="F13" s="98" t="n">
        <v>5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2</v>
      </c>
      <c r="D14" s="96" t="s">
        <v>82</v>
      </c>
      <c r="E14" s="97" t="s">
        <v>320</v>
      </c>
      <c r="F14" s="98" t="n">
        <v>15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2</v>
      </c>
      <c r="D15" s="96" t="s">
        <v>82</v>
      </c>
      <c r="E15" s="97" t="s">
        <v>321</v>
      </c>
      <c r="F15" s="98" t="n">
        <v>8</v>
      </c>
    </row>
    <row r="16" customFormat="false" ht="14.25" hidden="false" customHeight="false" outlineLevel="0" collapsed="false">
      <c r="A16" s="87" t="s">
        <v>86</v>
      </c>
      <c r="B16" s="87" t="s">
        <v>87</v>
      </c>
      <c r="C16" s="87" t="s">
        <v>92</v>
      </c>
      <c r="D16" s="96" t="s">
        <v>82</v>
      </c>
      <c r="E16" s="97" t="s">
        <v>322</v>
      </c>
      <c r="F16" s="98" t="n">
        <v>10</v>
      </c>
    </row>
    <row r="17" customFormat="false" ht="14.25" hidden="false" customHeight="false" outlineLevel="0" collapsed="false">
      <c r="A17" s="87" t="s">
        <v>86</v>
      </c>
      <c r="B17" s="87" t="s">
        <v>87</v>
      </c>
      <c r="C17" s="87" t="s">
        <v>92</v>
      </c>
      <c r="D17" s="96" t="s">
        <v>82</v>
      </c>
      <c r="E17" s="97" t="s">
        <v>323</v>
      </c>
      <c r="F17" s="98" t="n">
        <v>20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13:56Z</dcterms:created>
  <dc:creator/>
  <dc:description/>
  <dc:language>en-US</dc:language>
  <cp:lastModifiedBy>john</cp:lastModifiedBy>
  <dcterms:modified xsi:type="dcterms:W3CDTF">2019-03-25T07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