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78">
  <si>
    <t xml:space="preserve">  绵竹市经济信息化和科技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9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25301  </t>
    </r>
    <r>
      <rPr>
        <sz val="10"/>
        <rFont val="Noto Sans"/>
        <family val="2"/>
      </rPr>
      <t xml:space="preserve">绵竹市经济信息化和科技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25301  </t>
    </r>
    <r>
      <rPr>
        <sz val="9"/>
        <rFont val="Noto Sans"/>
        <family val="2"/>
      </rPr>
      <t xml:space="preserve">绵竹市经济信息化和科技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5301</t>
  </si>
  <si>
    <t xml:space="preserve">绵竹市经济和信息化局</t>
  </si>
  <si>
    <t xml:space="preserve"> 一般公共服务支出</t>
  </si>
  <si>
    <t xml:space="preserve">  商贸事务</t>
  </si>
  <si>
    <t xml:space="preserve">201</t>
  </si>
  <si>
    <t xml:space="preserve">13</t>
  </si>
  <si>
    <t xml:space="preserve">01</t>
  </si>
  <si>
    <t xml:space="preserve">   行政运行</t>
  </si>
  <si>
    <t xml:space="preserve">02</t>
  </si>
  <si>
    <t xml:space="preserve">   一般行政管理事务</t>
  </si>
  <si>
    <t xml:space="preserve">50</t>
  </si>
  <si>
    <t xml:space="preserve">   事业运行</t>
  </si>
  <si>
    <t xml:space="preserve">99</t>
  </si>
  <si>
    <t xml:space="preserve">   其他商贸事务支出</t>
  </si>
  <si>
    <t xml:space="preserve"> 科学技术支出</t>
  </si>
  <si>
    <t xml:space="preserve">  科学技术普及</t>
  </si>
  <si>
    <t xml:space="preserve">206</t>
  </si>
  <si>
    <t xml:space="preserve">07</t>
  </si>
  <si>
    <t xml:space="preserve">   其他科学技术普及支出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宋体"/>
        <family val="0"/>
        <charset val="134"/>
      </rPr>
      <t xml:space="preserve">325301  </t>
    </r>
    <r>
      <rPr>
        <sz val="9"/>
        <rFont val="Noto Sans"/>
        <family val="2"/>
      </rPr>
      <t xml:space="preserve">绵竹市经济和信息化局</t>
    </r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绵竹市经济信息化和科技局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企业补助</t>
  </si>
  <si>
    <t xml:space="preserve">507</t>
  </si>
  <si>
    <t xml:space="preserve">  其他对企业补助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 商品和服务支出</t>
  </si>
  <si>
    <t xml:space="preserve">302</t>
  </si>
  <si>
    <t xml:space="preserve">  办公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工业经济促发展专项经费</t>
  </si>
  <si>
    <t xml:space="preserve">      解决退休人员经费</t>
  </si>
  <si>
    <t xml:space="preserve">      中小企业服务平台建设</t>
  </si>
  <si>
    <t xml:space="preserve">      汉旺计量站人员经费</t>
  </si>
  <si>
    <t xml:space="preserve">      项目资金专家评审费</t>
  </si>
  <si>
    <t xml:space="preserve">      支持民营经济发展专项资金</t>
  </si>
  <si>
    <t xml:space="preserve">      科技馆运行及科普知识宣传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25301-</t>
    </r>
    <r>
      <rPr>
        <sz val="10"/>
        <rFont val="Noto Sans"/>
        <family val="2"/>
      </rPr>
      <t xml:space="preserve">绵竹市经济信息化和科技局</t>
    </r>
  </si>
  <si>
    <t xml:space="preserve">中小企业服务平台建设</t>
  </si>
  <si>
    <t xml:space="preserve">中小企业服务平台建设秉承就是帮企业的服务宗旨，预期将取得良好的满意度。</t>
  </si>
  <si>
    <t xml:space="preserve">项目完成</t>
  </si>
  <si>
    <t xml:space="preserve">数量指标</t>
  </si>
  <si>
    <t xml:space="preserve">服务平台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用于为中小企业提供一体化、专业化、协同化，找得到、用得起、有保障的公共服务平台</t>
    </r>
  </si>
  <si>
    <t xml:space="preserve">质量指标</t>
  </si>
  <si>
    <t xml:space="preserve">提供贷款融资政策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%</t>
    </r>
  </si>
  <si>
    <t xml:space="preserve">提供法律法规</t>
  </si>
  <si>
    <t xml:space="preserve">提供技术支持</t>
  </si>
  <si>
    <t xml:space="preserve">提供知识产权咨询</t>
  </si>
  <si>
    <t xml:space="preserve">时效指标</t>
  </si>
  <si>
    <t xml:space="preserve">经费使用时间段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经费使用范围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用于服务平台建设的管理费、维护费、聘请第三方的劳务费</t>
    </r>
  </si>
  <si>
    <t xml:space="preserve">项目效益</t>
  </si>
  <si>
    <t xml:space="preserve">经济效益指标</t>
  </si>
  <si>
    <t xml:space="preserve">取得的经济效益</t>
  </si>
  <si>
    <t xml:space="preserve">体现政府扶持促进中小企业改革和发展，促进服务体系建设</t>
  </si>
  <si>
    <t xml:space="preserve">满意度指标</t>
  </si>
  <si>
    <t xml:space="preserve">群众满意度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8%</t>
    </r>
  </si>
  <si>
    <t xml:space="preserve">中小企业满意度</t>
  </si>
  <si>
    <t xml:space="preserve">工业经济促发展专项经费</t>
  </si>
  <si>
    <t xml:space="preserve">通过营造工业经济良好环境，推动工业转型升级，促进工业强市。</t>
  </si>
  <si>
    <t xml:space="preserve">工业经济指标</t>
  </si>
  <si>
    <r>
      <rPr>
        <sz val="10"/>
        <rFont val="Noto Sans"/>
        <family val="2"/>
      </rPr>
      <t xml:space="preserve">工业经济预计实现工业总产值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亿元左右，同比增加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，实现工业增加值增速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。</t>
    </r>
  </si>
  <si>
    <t xml:space="preserve">工业总产值</t>
  </si>
  <si>
    <r>
      <rPr>
        <sz val="10"/>
        <rFont val="Noto Sans"/>
        <family val="2"/>
      </rPr>
      <t xml:space="preserve">预计完成</t>
    </r>
    <r>
      <rPr>
        <sz val="10"/>
        <rFont val="宋体"/>
        <family val="0"/>
        <charset val="134"/>
      </rPr>
      <t xml:space="preserve">100%</t>
    </r>
  </si>
  <si>
    <t xml:space="preserve">工业增加值增速</t>
  </si>
  <si>
    <t xml:space="preserve">技改投资</t>
  </si>
  <si>
    <t xml:space="preserve">工业投资</t>
  </si>
  <si>
    <r>
      <rPr>
        <sz val="10"/>
        <rFont val="Noto Sans"/>
        <family val="2"/>
      </rPr>
      <t xml:space="preserve">计划用于组织人员外出考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聘请第三方机构相关费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其他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预期产生的经济效益</t>
  </si>
  <si>
    <t xml:space="preserve">通过政企共同努力，完成各项经济指标包括规模以上工业企业产值增加值工业投资等。</t>
  </si>
  <si>
    <t xml:space="preserve">企业对我单位的服务工作满意度</t>
  </si>
  <si>
    <t xml:space="preserve">市政府对我单位经济工作满意度</t>
  </si>
  <si>
    <t xml:space="preserve">汉旺计量站人员经费</t>
  </si>
  <si>
    <t xml:space="preserve">用于保证汉旺计量站人员经费</t>
  </si>
  <si>
    <t xml:space="preserve">汉旺计量站人员数量</t>
  </si>
  <si>
    <r>
      <rPr>
        <sz val="10"/>
        <rFont val="Noto Sans"/>
        <family val="2"/>
      </rPr>
      <t xml:space="preserve">财政核定汉旺计量站工作人员共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</t>
    </r>
  </si>
  <si>
    <t xml:space="preserve">经费总量</t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每人每年的标准，核定汉旺计量站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人员经费共计</t>
    </r>
    <r>
      <rPr>
        <sz val="10"/>
        <rFont val="宋体"/>
        <family val="0"/>
        <charset val="134"/>
      </rPr>
      <t xml:space="preserve">69.3</t>
    </r>
    <r>
      <rPr>
        <sz val="10"/>
        <rFont val="Noto Sans"/>
        <family val="2"/>
      </rPr>
      <t xml:space="preserve">万元</t>
    </r>
  </si>
  <si>
    <t xml:space="preserve">费用使用时间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汉旺计量站人员经费</t>
    </r>
  </si>
  <si>
    <t xml:space="preserve">费用开展范围</t>
  </si>
  <si>
    <t xml:space="preserve">保障人员开支工资及保险单位部分</t>
  </si>
  <si>
    <t xml:space="preserve">保障汉旺计量站继续运行</t>
  </si>
  <si>
    <t xml:space="preserve">预期取得的满意度</t>
  </si>
  <si>
    <t xml:space="preserve">满意度较高</t>
  </si>
  <si>
    <t xml:space="preserve">科技馆运行及科普知识宣传经费</t>
  </si>
  <si>
    <t xml:space="preserve">作为城市公共服务设施，通过科技馆的运行及科普知识的宣传，一定程度上弘扬科学精神，传播科学思想，提升广大群众学、用科技的意识。</t>
  </si>
  <si>
    <t xml:space="preserve">保障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用于我市科技馆的运行及科普知识的宣传</t>
    </r>
  </si>
  <si>
    <t xml:space="preserve">开展科普知识的宣传</t>
  </si>
  <si>
    <r>
      <rPr>
        <sz val="10"/>
        <rFont val="Noto Sans"/>
        <family val="2"/>
      </rPr>
      <t xml:space="preserve"> 至少一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保障科技馆的运行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00%</t>
    </r>
  </si>
  <si>
    <t xml:space="preserve">经费发生的时间段</t>
  </si>
  <si>
    <t xml:space="preserve">经费发生的范围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用于科技馆水、电费等运行经费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用于开展科普知识宣传培训的相关经费。</t>
    </r>
  </si>
  <si>
    <t xml:space="preserve">社会效益指标</t>
  </si>
  <si>
    <t xml:space="preserve">产生的社会效益</t>
  </si>
  <si>
    <t xml:space="preserve">科技馆成为了提升城市青少年和市民提升科普知识重要阵地</t>
  </si>
  <si>
    <t xml:space="preserve">群众对科技工作满意度</t>
  </si>
  <si>
    <t xml:space="preserve">支持民营经济发展专项资金</t>
  </si>
  <si>
    <t xml:space="preserve">促进民营经济科学健康发展，推动我市工业强市的步伐。</t>
  </si>
  <si>
    <t xml:space="preserve">符合表彰项目</t>
  </si>
  <si>
    <t xml:space="preserve">绵竹市工业经济和科技创新发展先进单位按照相关政策进行奖励</t>
  </si>
  <si>
    <t xml:space="preserve">完成兑现奖励工作</t>
  </si>
  <si>
    <r>
      <rPr>
        <sz val="10"/>
        <rFont val="Noto Sans"/>
        <family val="2"/>
      </rPr>
      <t xml:space="preserve">奖励资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完成时间</t>
  </si>
  <si>
    <t xml:space="preserve">奖励资金</t>
  </si>
  <si>
    <t xml:space="preserve">对符合奖励政策的企业给予奖励金同时聘请专家评审费</t>
  </si>
  <si>
    <t xml:space="preserve">产生的经济效益</t>
  </si>
  <si>
    <t xml:space="preserve">推进民营经济发展促进了企业科学和优化生产</t>
  </si>
  <si>
    <t xml:space="preserve">为工业经济发展营造良好氛围</t>
  </si>
  <si>
    <t xml:space="preserve">企业对市政府表彰行为满意度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9%</t>
    </r>
  </si>
  <si>
    <t xml:space="preserve">项目资金专家评审费</t>
  </si>
  <si>
    <t xml:space="preserve">通过专家开展评审工作提供专业的评审意见，有利于我单位对项目的管理，提高奖补资金使用率，保证资金安全合理使用。</t>
  </si>
  <si>
    <t xml:space="preserve">核查审计项目资金使用情况和进展情况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用于专家评审工作。</t>
    </r>
  </si>
  <si>
    <t xml:space="preserve">提高项目管理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%</t>
    </r>
  </si>
  <si>
    <t xml:space="preserve">提高奖补资金安全率</t>
  </si>
  <si>
    <t xml:space="preserve">按行业标准发放给专家的评审工作劳务费</t>
  </si>
  <si>
    <t xml:space="preserve">结合专家组的评审意见，降低我单位在申报项目奖补资金时对项目真实性、完整性的监督核查风险，同时保证国家对企业的奖补资金发挥最大的效益。</t>
  </si>
  <si>
    <t xml:space="preserve">项目实施方对专家评审的满意度</t>
  </si>
  <si>
    <t xml:space="preserve">我单位在项目和资金监管方面满意度</t>
  </si>
  <si>
    <t xml:space="preserve">解决退休人员经费</t>
  </si>
  <si>
    <r>
      <rPr>
        <sz val="10"/>
        <rFont val="Noto Sans"/>
        <family val="2"/>
      </rPr>
      <t xml:space="preserve">保证退休人员特别是军转干人员的稳定和谐，在退休干部群体中营造温暖的氛围，解决我单位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多退休人员的稳定和谐问题。</t>
    </r>
  </si>
  <si>
    <t xml:space="preserve">预期提供的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用于解决我单位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多退休人员的稳定和谐问题。</t>
    </r>
  </si>
  <si>
    <t xml:space="preserve">关心慰问退休人员</t>
  </si>
  <si>
    <r>
      <rPr>
        <sz val="10"/>
        <rFont val="Noto Sans"/>
        <family val="2"/>
      </rPr>
      <t xml:space="preserve">等于</t>
    </r>
    <r>
      <rPr>
        <sz val="10"/>
        <rFont val="宋体"/>
        <family val="0"/>
        <charset val="134"/>
      </rPr>
      <t xml:space="preserve">100%</t>
    </r>
  </si>
  <si>
    <t xml:space="preserve">解决退休人员上访率</t>
  </si>
  <si>
    <t xml:space="preserve">费用开支时间段</t>
  </si>
  <si>
    <t xml:space="preserve">预计经费开支范围和金额</t>
  </si>
  <si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用于机关对退休职工节日、重要时间节点的开展的谈话、慰问活动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拨付给退休支部开展活动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用于日常其他系列开支。</t>
    </r>
  </si>
  <si>
    <t xml:space="preserve">对社会发展带来影响和效果</t>
  </si>
  <si>
    <t xml:space="preserve">保证退休人员特别是军转干人员的稳定和谐，在退休干部群体中营造温暖的氛围</t>
  </si>
  <si>
    <t xml:space="preserve">退休职工对我单位的满意度</t>
  </si>
  <si>
    <t xml:space="preserve">退休职工对市政府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56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FFFF"/>
      <name val="SimSun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SimSun"/>
      <family val="0"/>
      <charset val="134"/>
    </font>
    <font>
      <b val="true"/>
      <sz val="12"/>
      <color rgb="FFFF99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003366"/>
      <name val="SimSun"/>
      <family val="0"/>
      <charset val="134"/>
    </font>
    <font>
      <b val="true"/>
      <sz val="13"/>
      <color rgb="FF003366"/>
      <name val="SimSun"/>
      <family val="0"/>
      <charset val="134"/>
    </font>
    <font>
      <b val="true"/>
      <sz val="12"/>
      <color rgb="FF003366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9900"/>
      <name val="SimSun"/>
      <family val="0"/>
      <charset val="134"/>
    </font>
    <font>
      <sz val="12"/>
      <color rgb="FF9933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5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4" fillId="0" borderId="3" applyFont="true" applyBorder="true" applyAlignment="false" applyProtection="false"/>
    <xf numFmtId="164" fontId="25" fillId="0" borderId="4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2" applyFont="true" applyBorder="true" applyAlignment="false" applyProtection="false"/>
    <xf numFmtId="164" fontId="28" fillId="0" borderId="9" applyFont="true" applyBorder="true" applyAlignment="false" applyProtection="false"/>
    <xf numFmtId="164" fontId="0" fillId="4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16" borderId="1" applyFont="true" applyBorder="true" applyAlignment="false" applyProtection="false"/>
    <xf numFmtId="164" fontId="32" fillId="6" borderId="1" applyFont="true" applyBorder="true" applyAlignment="false" applyProtection="false"/>
    <xf numFmtId="164" fontId="33" fillId="16" borderId="8" applyFont="true" applyBorder="true" applyAlignment="false" applyProtection="false"/>
    <xf numFmtId="164" fontId="34" fillId="15" borderId="0" applyFont="true" applyBorder="false" applyAlignment="false" applyProtection="false"/>
    <xf numFmtId="164" fontId="35" fillId="0" borderId="6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1</v>
      </c>
    </row>
    <row r="2" customFormat="false" ht="22.5" hidden="false" customHeight="fals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3</v>
      </c>
      <c r="B4" s="37" t="s">
        <v>344</v>
      </c>
      <c r="C4" s="75" t="s">
        <v>34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42</v>
      </c>
      <c r="E5" s="100" t="s">
        <v>346</v>
      </c>
      <c r="F5" s="100"/>
      <c r="G5" s="100"/>
      <c r="H5" s="101" t="s">
        <v>24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7</v>
      </c>
      <c r="G6" s="84" t="s">
        <v>34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3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3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3</v>
      </c>
      <c r="D8" s="43"/>
      <c r="E8" s="43"/>
      <c r="F8" s="43"/>
      <c r="G8" s="44"/>
      <c r="H8" s="104" t="n">
        <v>3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9</v>
      </c>
    </row>
    <row r="2" customFormat="false" ht="22.5" hidden="false" customHeight="fals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7</v>
      </c>
      <c r="F5" s="32" t="s">
        <v>59</v>
      </c>
      <c r="G5" s="32" t="s">
        <v>123</v>
      </c>
      <c r="H5" s="33" t="s">
        <v>12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182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96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7</v>
      </c>
      <c r="F10" s="44"/>
      <c r="G10" s="45"/>
      <c r="H10" s="44"/>
    </row>
    <row r="11" customFormat="false" ht="14.25" hidden="false" customHeight="false" outlineLevel="0" collapsed="false">
      <c r="A11" s="41" t="s">
        <v>98</v>
      </c>
      <c r="B11" s="41" t="s">
        <v>99</v>
      </c>
      <c r="C11" s="41" t="s">
        <v>94</v>
      </c>
      <c r="D11" s="41" t="s">
        <v>82</v>
      </c>
      <c r="E11" s="42" t="s">
        <v>100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2</v>
      </c>
    </row>
    <row r="2" customFormat="false" ht="22.5" hidden="false" customHeight="fals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3</v>
      </c>
      <c r="B4" s="37" t="s">
        <v>344</v>
      </c>
      <c r="C4" s="75" t="s">
        <v>34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42</v>
      </c>
      <c r="E5" s="100" t="s">
        <v>346</v>
      </c>
      <c r="F5" s="100"/>
      <c r="G5" s="100"/>
      <c r="H5" s="101" t="s">
        <v>24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7</v>
      </c>
      <c r="G6" s="84" t="s">
        <v>34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182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4</v>
      </c>
    </row>
    <row r="2" customFormat="false" ht="22.5" hidden="false" customHeight="fals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7</v>
      </c>
      <c r="F5" s="32" t="s">
        <v>59</v>
      </c>
      <c r="G5" s="32" t="s">
        <v>123</v>
      </c>
      <c r="H5" s="33" t="s">
        <v>12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182</v>
      </c>
      <c r="F8" s="44" t="n">
        <v>0</v>
      </c>
      <c r="G8" s="45"/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96</v>
      </c>
      <c r="F9" s="44" t="n">
        <v>0</v>
      </c>
      <c r="G9" s="45"/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7</v>
      </c>
      <c r="F10" s="44" t="n">
        <v>0</v>
      </c>
      <c r="G10" s="45"/>
      <c r="H10" s="44" t="n">
        <v>0</v>
      </c>
    </row>
    <row r="11" customFormat="false" ht="14.25" hidden="false" customHeight="false" outlineLevel="0" collapsed="false">
      <c r="A11" s="41" t="s">
        <v>98</v>
      </c>
      <c r="B11" s="41" t="s">
        <v>99</v>
      </c>
      <c r="C11" s="41" t="s">
        <v>94</v>
      </c>
      <c r="D11" s="41" t="s">
        <v>82</v>
      </c>
      <c r="E11" s="42" t="s">
        <v>100</v>
      </c>
      <c r="F11" s="44" t="n">
        <v>0</v>
      </c>
      <c r="G11" s="45"/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24"/>
    <col collapsed="false" customWidth="true" hidden="false" outlineLevel="0" max="3" min="3" style="0" width="10.99"/>
    <col collapsed="false" customWidth="true" hidden="false" outlineLevel="0" max="4" min="4" style="0" width="9.49"/>
    <col collapsed="false" customWidth="true" hidden="false" outlineLevel="0" max="5" min="5" style="0" width="24.25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57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358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59</v>
      </c>
      <c r="B3" s="108" t="s">
        <v>360</v>
      </c>
      <c r="C3" s="108" t="s">
        <v>360</v>
      </c>
      <c r="D3" s="108" t="s">
        <v>360</v>
      </c>
      <c r="E3" s="109" t="s">
        <v>361</v>
      </c>
      <c r="F3" s="108" t="s">
        <v>362</v>
      </c>
      <c r="G3" s="108"/>
      <c r="H3" s="108"/>
      <c r="I3" s="108"/>
    </row>
    <row r="4" customFormat="false" ht="14.25" hidden="false" customHeight="false" outlineLevel="0" collapsed="false">
      <c r="A4" s="108" t="s">
        <v>359</v>
      </c>
      <c r="B4" s="108" t="s">
        <v>360</v>
      </c>
      <c r="C4" s="108" t="s">
        <v>360</v>
      </c>
      <c r="D4" s="108" t="s">
        <v>360</v>
      </c>
      <c r="E4" s="109" t="s">
        <v>361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63</v>
      </c>
      <c r="C5" s="108" t="s">
        <v>364</v>
      </c>
      <c r="D5" s="108" t="s">
        <v>365</v>
      </c>
      <c r="E5" s="111"/>
      <c r="F5" s="112" t="s">
        <v>366</v>
      </c>
      <c r="G5" s="113" t="s">
        <v>367</v>
      </c>
      <c r="H5" s="112" t="s">
        <v>368</v>
      </c>
      <c r="I5" s="113" t="s">
        <v>369</v>
      </c>
    </row>
    <row r="6" customFormat="false" ht="14.25" hidden="false" customHeight="false" outlineLevel="0" collapsed="false">
      <c r="A6" s="114" t="s">
        <v>370</v>
      </c>
      <c r="B6" s="115" t="n">
        <v>11423000</v>
      </c>
      <c r="C6" s="115" t="n">
        <v>11423000</v>
      </c>
      <c r="D6" s="115" t="n">
        <v>0</v>
      </c>
      <c r="E6" s="116"/>
      <c r="F6" s="116"/>
      <c r="G6" s="116"/>
      <c r="H6" s="116"/>
      <c r="I6" s="116"/>
    </row>
    <row r="7" customFormat="false" ht="36" hidden="false" customHeight="true" outlineLevel="0" collapsed="false">
      <c r="A7" s="117" t="s">
        <v>371</v>
      </c>
      <c r="B7" s="115" t="n">
        <v>50000</v>
      </c>
      <c r="C7" s="115" t="n">
        <v>50000</v>
      </c>
      <c r="D7" s="115" t="n">
        <v>0</v>
      </c>
      <c r="E7" s="118" t="s">
        <v>372</v>
      </c>
      <c r="F7" s="118" t="s">
        <v>373</v>
      </c>
      <c r="G7" s="118" t="s">
        <v>374</v>
      </c>
      <c r="H7" s="118" t="s">
        <v>375</v>
      </c>
      <c r="I7" s="118" t="s">
        <v>376</v>
      </c>
    </row>
    <row r="8" customFormat="false" ht="24" hidden="false" customHeight="true" outlineLevel="0" collapsed="false">
      <c r="A8" s="117"/>
      <c r="B8" s="115"/>
      <c r="C8" s="115"/>
      <c r="D8" s="115"/>
      <c r="E8" s="118"/>
      <c r="F8" s="118"/>
      <c r="G8" s="118" t="s">
        <v>377</v>
      </c>
      <c r="H8" s="118" t="s">
        <v>378</v>
      </c>
      <c r="I8" s="118" t="s">
        <v>379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/>
      <c r="H9" s="118" t="s">
        <v>380</v>
      </c>
      <c r="I9" s="118" t="s">
        <v>379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/>
      <c r="H10" s="118" t="s">
        <v>381</v>
      </c>
      <c r="I10" s="118" t="s">
        <v>379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/>
      <c r="G11" s="118"/>
      <c r="H11" s="118" t="s">
        <v>382</v>
      </c>
      <c r="I11" s="118" t="s">
        <v>379</v>
      </c>
    </row>
    <row r="12" customFormat="false" ht="24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83</v>
      </c>
      <c r="H12" s="118" t="s">
        <v>384</v>
      </c>
      <c r="I12" s="116" t="s">
        <v>385</v>
      </c>
    </row>
    <row r="13" customFormat="false" ht="24" hidden="false" customHeight="false" outlineLevel="0" collapsed="false">
      <c r="A13" s="117"/>
      <c r="B13" s="115"/>
      <c r="C13" s="115"/>
      <c r="D13" s="115"/>
      <c r="E13" s="118"/>
      <c r="F13" s="118"/>
      <c r="G13" s="118" t="s">
        <v>386</v>
      </c>
      <c r="H13" s="118" t="s">
        <v>387</v>
      </c>
      <c r="I13" s="118" t="s">
        <v>388</v>
      </c>
    </row>
    <row r="14" customFormat="false" ht="24" hidden="false" customHeight="false" outlineLevel="0" collapsed="false">
      <c r="A14" s="117"/>
      <c r="B14" s="115"/>
      <c r="C14" s="115"/>
      <c r="D14" s="115"/>
      <c r="E14" s="118"/>
      <c r="F14" s="118" t="s">
        <v>389</v>
      </c>
      <c r="G14" s="118" t="s">
        <v>390</v>
      </c>
      <c r="H14" s="118" t="s">
        <v>391</v>
      </c>
      <c r="I14" s="118" t="s">
        <v>392</v>
      </c>
    </row>
    <row r="15" customFormat="false" ht="14.25" hidden="false" customHeight="true" outlineLevel="0" collapsed="false">
      <c r="A15" s="117"/>
      <c r="B15" s="115"/>
      <c r="C15" s="115"/>
      <c r="D15" s="115"/>
      <c r="E15" s="118"/>
      <c r="F15" s="118" t="s">
        <v>393</v>
      </c>
      <c r="G15" s="118" t="s">
        <v>393</v>
      </c>
      <c r="H15" s="118" t="s">
        <v>394</v>
      </c>
      <c r="I15" s="118" t="s">
        <v>395</v>
      </c>
    </row>
    <row r="16" customFormat="false" ht="24" hidden="false" customHeight="false" outlineLevel="0" collapsed="false">
      <c r="A16" s="117"/>
      <c r="B16" s="115"/>
      <c r="C16" s="115"/>
      <c r="D16" s="115"/>
      <c r="E16" s="118"/>
      <c r="F16" s="118"/>
      <c r="G16" s="118"/>
      <c r="H16" s="118" t="s">
        <v>396</v>
      </c>
      <c r="I16" s="118" t="s">
        <v>395</v>
      </c>
    </row>
    <row r="17" customFormat="false" ht="24" hidden="false" customHeight="true" outlineLevel="0" collapsed="false">
      <c r="A17" s="117" t="s">
        <v>397</v>
      </c>
      <c r="B17" s="115" t="n">
        <v>200000</v>
      </c>
      <c r="C17" s="115" t="n">
        <v>200000</v>
      </c>
      <c r="D17" s="115" t="n">
        <v>0</v>
      </c>
      <c r="E17" s="118" t="s">
        <v>398</v>
      </c>
      <c r="F17" s="118" t="s">
        <v>373</v>
      </c>
      <c r="G17" s="118" t="s">
        <v>374</v>
      </c>
      <c r="H17" s="118" t="s">
        <v>399</v>
      </c>
      <c r="I17" s="118" t="s">
        <v>400</v>
      </c>
    </row>
    <row r="18" customFormat="false" ht="14.25" hidden="false" customHeight="true" outlineLevel="0" collapsed="false">
      <c r="A18" s="117"/>
      <c r="B18" s="115"/>
      <c r="C18" s="115"/>
      <c r="D18" s="115"/>
      <c r="E18" s="118"/>
      <c r="F18" s="118"/>
      <c r="G18" s="118" t="s">
        <v>377</v>
      </c>
      <c r="H18" s="118" t="s">
        <v>401</v>
      </c>
      <c r="I18" s="118" t="s">
        <v>402</v>
      </c>
    </row>
    <row r="19" customFormat="false" ht="24" hidden="false" customHeight="false" outlineLevel="0" collapsed="false">
      <c r="A19" s="117"/>
      <c r="B19" s="115"/>
      <c r="C19" s="115"/>
      <c r="D19" s="115"/>
      <c r="E19" s="118"/>
      <c r="F19" s="118"/>
      <c r="G19" s="118"/>
      <c r="H19" s="118" t="s">
        <v>403</v>
      </c>
      <c r="I19" s="118" t="s">
        <v>402</v>
      </c>
    </row>
    <row r="20" customFormat="false" ht="14.25" hidden="false" customHeight="false" outlineLevel="0" collapsed="false">
      <c r="A20" s="117"/>
      <c r="B20" s="115"/>
      <c r="C20" s="115"/>
      <c r="D20" s="115"/>
      <c r="E20" s="118"/>
      <c r="F20" s="118"/>
      <c r="G20" s="118"/>
      <c r="H20" s="118" t="s">
        <v>404</v>
      </c>
      <c r="I20" s="118" t="s">
        <v>402</v>
      </c>
    </row>
    <row r="21" customFormat="false" ht="14.25" hidden="false" customHeight="false" outlineLevel="0" collapsed="false">
      <c r="A21" s="117"/>
      <c r="B21" s="115"/>
      <c r="C21" s="115"/>
      <c r="D21" s="115"/>
      <c r="E21" s="118"/>
      <c r="F21" s="118"/>
      <c r="G21" s="118"/>
      <c r="H21" s="118" t="s">
        <v>405</v>
      </c>
      <c r="I21" s="118" t="s">
        <v>402</v>
      </c>
    </row>
    <row r="22" customFormat="false" ht="24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83</v>
      </c>
      <c r="H22" s="118" t="s">
        <v>384</v>
      </c>
      <c r="I22" s="116" t="s">
        <v>385</v>
      </c>
    </row>
    <row r="23" customFormat="false" ht="36" hidden="false" customHeight="false" outlineLevel="0" collapsed="false">
      <c r="A23" s="117"/>
      <c r="B23" s="115"/>
      <c r="C23" s="115"/>
      <c r="D23" s="115"/>
      <c r="E23" s="118"/>
      <c r="F23" s="118"/>
      <c r="G23" s="118" t="s">
        <v>386</v>
      </c>
      <c r="H23" s="118" t="s">
        <v>387</v>
      </c>
      <c r="I23" s="118" t="s">
        <v>406</v>
      </c>
    </row>
    <row r="24" customFormat="false" ht="24" hidden="false" customHeight="false" outlineLevel="0" collapsed="false">
      <c r="A24" s="117"/>
      <c r="B24" s="115"/>
      <c r="C24" s="115"/>
      <c r="D24" s="115"/>
      <c r="E24" s="118"/>
      <c r="F24" s="118" t="s">
        <v>389</v>
      </c>
      <c r="G24" s="118" t="s">
        <v>390</v>
      </c>
      <c r="H24" s="118" t="s">
        <v>407</v>
      </c>
      <c r="I24" s="118" t="s">
        <v>408</v>
      </c>
    </row>
    <row r="25" customFormat="false" ht="36" hidden="false" customHeight="true" outlineLevel="0" collapsed="false">
      <c r="A25" s="117"/>
      <c r="B25" s="115"/>
      <c r="C25" s="115"/>
      <c r="D25" s="115"/>
      <c r="E25" s="118"/>
      <c r="F25" s="118" t="s">
        <v>393</v>
      </c>
      <c r="G25" s="118" t="s">
        <v>393</v>
      </c>
      <c r="H25" s="118" t="s">
        <v>409</v>
      </c>
      <c r="I25" s="118" t="s">
        <v>395</v>
      </c>
    </row>
    <row r="26" customFormat="false" ht="36" hidden="false" customHeight="false" outlineLevel="0" collapsed="false">
      <c r="A26" s="117"/>
      <c r="B26" s="115"/>
      <c r="C26" s="115"/>
      <c r="D26" s="115"/>
      <c r="E26" s="118"/>
      <c r="F26" s="118"/>
      <c r="G26" s="118"/>
      <c r="H26" s="118" t="s">
        <v>410</v>
      </c>
      <c r="I26" s="118" t="s">
        <v>395</v>
      </c>
    </row>
    <row r="27" customFormat="false" ht="24" hidden="false" customHeight="true" outlineLevel="0" collapsed="false">
      <c r="A27" s="117" t="s">
        <v>411</v>
      </c>
      <c r="B27" s="115" t="n">
        <v>693000</v>
      </c>
      <c r="C27" s="115" t="n">
        <v>693000</v>
      </c>
      <c r="D27" s="115" t="n">
        <v>0</v>
      </c>
      <c r="E27" s="118" t="s">
        <v>412</v>
      </c>
      <c r="F27" s="118" t="s">
        <v>373</v>
      </c>
      <c r="G27" s="118" t="s">
        <v>374</v>
      </c>
      <c r="H27" s="118" t="s">
        <v>413</v>
      </c>
      <c r="I27" s="118" t="s">
        <v>414</v>
      </c>
    </row>
    <row r="28" customFormat="false" ht="24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77</v>
      </c>
      <c r="H28" s="118" t="s">
        <v>415</v>
      </c>
      <c r="I28" s="118" t="s">
        <v>416</v>
      </c>
    </row>
    <row r="29" customFormat="false" ht="14.25" hidden="false" customHeight="false" outlineLevel="0" collapsed="false">
      <c r="A29" s="117"/>
      <c r="B29" s="115"/>
      <c r="C29" s="115"/>
      <c r="D29" s="115"/>
      <c r="E29" s="118"/>
      <c r="F29" s="118"/>
      <c r="G29" s="118" t="s">
        <v>383</v>
      </c>
      <c r="H29" s="118" t="s">
        <v>417</v>
      </c>
      <c r="I29" s="118" t="s">
        <v>418</v>
      </c>
    </row>
    <row r="30" customFormat="false" ht="14.25" hidden="false" customHeight="false" outlineLevel="0" collapsed="false">
      <c r="A30" s="117"/>
      <c r="B30" s="115"/>
      <c r="C30" s="115"/>
      <c r="D30" s="115"/>
      <c r="E30" s="118"/>
      <c r="F30" s="118"/>
      <c r="G30" s="118" t="s">
        <v>386</v>
      </c>
      <c r="H30" s="118" t="s">
        <v>419</v>
      </c>
      <c r="I30" s="118" t="s">
        <v>420</v>
      </c>
    </row>
    <row r="31" customFormat="false" ht="24" hidden="false" customHeight="false" outlineLevel="0" collapsed="false">
      <c r="A31" s="117"/>
      <c r="B31" s="115"/>
      <c r="C31" s="115"/>
      <c r="D31" s="115"/>
      <c r="E31" s="118"/>
      <c r="F31" s="118" t="s">
        <v>389</v>
      </c>
      <c r="G31" s="118" t="s">
        <v>390</v>
      </c>
      <c r="H31" s="118" t="s">
        <v>407</v>
      </c>
      <c r="I31" s="118" t="s">
        <v>421</v>
      </c>
    </row>
    <row r="32" customFormat="false" ht="24" hidden="false" customHeight="false" outlineLevel="0" collapsed="false">
      <c r="A32" s="117"/>
      <c r="B32" s="115"/>
      <c r="C32" s="115"/>
      <c r="D32" s="115"/>
      <c r="E32" s="118"/>
      <c r="F32" s="118" t="s">
        <v>393</v>
      </c>
      <c r="G32" s="118" t="s">
        <v>393</v>
      </c>
      <c r="H32" s="118" t="s">
        <v>422</v>
      </c>
      <c r="I32" s="118" t="s">
        <v>423</v>
      </c>
    </row>
    <row r="33" customFormat="false" ht="24" hidden="false" customHeight="true" outlineLevel="0" collapsed="false">
      <c r="A33" s="117" t="s">
        <v>424</v>
      </c>
      <c r="B33" s="115" t="n">
        <v>50000</v>
      </c>
      <c r="C33" s="115" t="n">
        <v>50000</v>
      </c>
      <c r="D33" s="115" t="n">
        <v>0</v>
      </c>
      <c r="E33" s="118" t="s">
        <v>425</v>
      </c>
      <c r="F33" s="118" t="s">
        <v>373</v>
      </c>
      <c r="G33" s="118" t="s">
        <v>374</v>
      </c>
      <c r="H33" s="118" t="s">
        <v>426</v>
      </c>
      <c r="I33" s="118" t="s">
        <v>427</v>
      </c>
    </row>
    <row r="34" customFormat="false" ht="24" hidden="false" customHeight="true" outlineLevel="0" collapsed="false">
      <c r="A34" s="117"/>
      <c r="B34" s="115"/>
      <c r="C34" s="115"/>
      <c r="D34" s="115"/>
      <c r="E34" s="118"/>
      <c r="F34" s="118"/>
      <c r="G34" s="118" t="s">
        <v>377</v>
      </c>
      <c r="H34" s="118" t="s">
        <v>428</v>
      </c>
      <c r="I34" s="118" t="s">
        <v>429</v>
      </c>
    </row>
    <row r="35" customFormat="false" ht="24" hidden="false" customHeight="false" outlineLevel="0" collapsed="false">
      <c r="A35" s="117"/>
      <c r="B35" s="115"/>
      <c r="C35" s="115"/>
      <c r="D35" s="115"/>
      <c r="E35" s="118"/>
      <c r="F35" s="118"/>
      <c r="G35" s="118"/>
      <c r="H35" s="118" t="s">
        <v>430</v>
      </c>
      <c r="I35" s="118" t="s">
        <v>431</v>
      </c>
    </row>
    <row r="36" customFormat="false" ht="24" hidden="false" customHeight="false" outlineLevel="0" collapsed="false">
      <c r="A36" s="117"/>
      <c r="B36" s="115"/>
      <c r="C36" s="115"/>
      <c r="D36" s="115"/>
      <c r="E36" s="118"/>
      <c r="F36" s="118"/>
      <c r="G36" s="118" t="s">
        <v>383</v>
      </c>
      <c r="H36" s="118" t="s">
        <v>432</v>
      </c>
      <c r="I36" s="116" t="s">
        <v>385</v>
      </c>
    </row>
    <row r="37" customFormat="false" ht="36" hidden="false" customHeight="false" outlineLevel="0" collapsed="false">
      <c r="A37" s="117"/>
      <c r="B37" s="115"/>
      <c r="C37" s="115"/>
      <c r="D37" s="115"/>
      <c r="E37" s="118"/>
      <c r="F37" s="118"/>
      <c r="G37" s="118" t="s">
        <v>386</v>
      </c>
      <c r="H37" s="118" t="s">
        <v>433</v>
      </c>
      <c r="I37" s="118" t="s">
        <v>434</v>
      </c>
    </row>
    <row r="38" customFormat="false" ht="24" hidden="false" customHeight="false" outlineLevel="0" collapsed="false">
      <c r="A38" s="117"/>
      <c r="B38" s="115"/>
      <c r="C38" s="115"/>
      <c r="D38" s="115"/>
      <c r="E38" s="118"/>
      <c r="F38" s="118" t="s">
        <v>389</v>
      </c>
      <c r="G38" s="118" t="s">
        <v>435</v>
      </c>
      <c r="H38" s="118" t="s">
        <v>436</v>
      </c>
      <c r="I38" s="118" t="s">
        <v>437</v>
      </c>
    </row>
    <row r="39" customFormat="false" ht="24" hidden="false" customHeight="false" outlineLevel="0" collapsed="false">
      <c r="A39" s="117"/>
      <c r="B39" s="115"/>
      <c r="C39" s="115"/>
      <c r="D39" s="115"/>
      <c r="E39" s="118"/>
      <c r="F39" s="118" t="s">
        <v>393</v>
      </c>
      <c r="G39" s="118" t="s">
        <v>393</v>
      </c>
      <c r="H39" s="118" t="s">
        <v>438</v>
      </c>
      <c r="I39" s="118" t="s">
        <v>395</v>
      </c>
    </row>
    <row r="40" customFormat="false" ht="24" hidden="false" customHeight="true" outlineLevel="0" collapsed="false">
      <c r="A40" s="117" t="s">
        <v>439</v>
      </c>
      <c r="B40" s="115" t="n">
        <v>10000000</v>
      </c>
      <c r="C40" s="115" t="n">
        <v>10000000</v>
      </c>
      <c r="D40" s="115" t="n">
        <v>0</v>
      </c>
      <c r="E40" s="118" t="s">
        <v>440</v>
      </c>
      <c r="F40" s="118" t="s">
        <v>373</v>
      </c>
      <c r="G40" s="118" t="s">
        <v>374</v>
      </c>
      <c r="H40" s="118" t="s">
        <v>441</v>
      </c>
      <c r="I40" s="118" t="s">
        <v>442</v>
      </c>
    </row>
    <row r="41" customFormat="false" ht="24" hidden="false" customHeight="false" outlineLevel="0" collapsed="false">
      <c r="A41" s="117"/>
      <c r="B41" s="115"/>
      <c r="C41" s="115"/>
      <c r="D41" s="115"/>
      <c r="E41" s="118"/>
      <c r="F41" s="118"/>
      <c r="G41" s="118" t="s">
        <v>377</v>
      </c>
      <c r="H41" s="118" t="s">
        <v>443</v>
      </c>
      <c r="I41" s="118" t="s">
        <v>444</v>
      </c>
    </row>
    <row r="42" customFormat="false" ht="14.25" hidden="false" customHeight="false" outlineLevel="0" collapsed="false">
      <c r="A42" s="117"/>
      <c r="B42" s="115"/>
      <c r="C42" s="115"/>
      <c r="D42" s="115"/>
      <c r="E42" s="118"/>
      <c r="F42" s="118"/>
      <c r="G42" s="118" t="s">
        <v>383</v>
      </c>
      <c r="H42" s="118" t="s">
        <v>445</v>
      </c>
      <c r="I42" s="116" t="s">
        <v>385</v>
      </c>
    </row>
    <row r="43" customFormat="false" ht="24" hidden="false" customHeight="false" outlineLevel="0" collapsed="false">
      <c r="A43" s="117"/>
      <c r="B43" s="115"/>
      <c r="C43" s="115"/>
      <c r="D43" s="115"/>
      <c r="E43" s="118"/>
      <c r="F43" s="118"/>
      <c r="G43" s="118" t="s">
        <v>386</v>
      </c>
      <c r="H43" s="118" t="s">
        <v>446</v>
      </c>
      <c r="I43" s="118" t="s">
        <v>447</v>
      </c>
    </row>
    <row r="44" customFormat="false" ht="24" hidden="false" customHeight="true" outlineLevel="0" collapsed="false">
      <c r="A44" s="117"/>
      <c r="B44" s="115"/>
      <c r="C44" s="115"/>
      <c r="D44" s="115"/>
      <c r="E44" s="118"/>
      <c r="F44" s="118" t="s">
        <v>389</v>
      </c>
      <c r="G44" s="118" t="s">
        <v>390</v>
      </c>
      <c r="H44" s="118" t="s">
        <v>448</v>
      </c>
      <c r="I44" s="118" t="s">
        <v>449</v>
      </c>
    </row>
    <row r="45" customFormat="false" ht="24" hidden="false" customHeight="false" outlineLevel="0" collapsed="false">
      <c r="A45" s="117"/>
      <c r="B45" s="115"/>
      <c r="C45" s="115"/>
      <c r="D45" s="115"/>
      <c r="E45" s="118"/>
      <c r="F45" s="118"/>
      <c r="G45" s="118" t="s">
        <v>435</v>
      </c>
      <c r="H45" s="118" t="s">
        <v>436</v>
      </c>
      <c r="I45" s="118" t="s">
        <v>450</v>
      </c>
    </row>
    <row r="46" customFormat="false" ht="36" hidden="false" customHeight="false" outlineLevel="0" collapsed="false">
      <c r="A46" s="117"/>
      <c r="B46" s="115"/>
      <c r="C46" s="115"/>
      <c r="D46" s="115"/>
      <c r="E46" s="118"/>
      <c r="F46" s="118" t="s">
        <v>393</v>
      </c>
      <c r="G46" s="118" t="s">
        <v>393</v>
      </c>
      <c r="H46" s="118" t="s">
        <v>451</v>
      </c>
      <c r="I46" s="118" t="s">
        <v>452</v>
      </c>
    </row>
    <row r="47" customFormat="false" ht="36" hidden="false" customHeight="true" outlineLevel="0" collapsed="false">
      <c r="A47" s="117" t="s">
        <v>453</v>
      </c>
      <c r="B47" s="115" t="n">
        <v>80000</v>
      </c>
      <c r="C47" s="115" t="n">
        <v>80000</v>
      </c>
      <c r="D47" s="115" t="n">
        <v>0</v>
      </c>
      <c r="E47" s="118" t="s">
        <v>454</v>
      </c>
      <c r="F47" s="118" t="s">
        <v>373</v>
      </c>
      <c r="G47" s="118" t="s">
        <v>374</v>
      </c>
      <c r="H47" s="118" t="s">
        <v>455</v>
      </c>
      <c r="I47" s="118" t="s">
        <v>456</v>
      </c>
    </row>
    <row r="48" customFormat="false" ht="14.25" hidden="false" customHeight="true" outlineLevel="0" collapsed="false">
      <c r="A48" s="117"/>
      <c r="B48" s="115"/>
      <c r="C48" s="115"/>
      <c r="D48" s="115"/>
      <c r="E48" s="118"/>
      <c r="F48" s="118"/>
      <c r="G48" s="118" t="s">
        <v>377</v>
      </c>
      <c r="H48" s="118" t="s">
        <v>457</v>
      </c>
      <c r="I48" s="118" t="s">
        <v>458</v>
      </c>
    </row>
    <row r="49" customFormat="false" ht="24" hidden="false" customHeight="false" outlineLevel="0" collapsed="false">
      <c r="A49" s="117"/>
      <c r="B49" s="115"/>
      <c r="C49" s="115"/>
      <c r="D49" s="115"/>
      <c r="E49" s="118"/>
      <c r="F49" s="118"/>
      <c r="G49" s="118"/>
      <c r="H49" s="118" t="s">
        <v>459</v>
      </c>
      <c r="I49" s="118" t="s">
        <v>458</v>
      </c>
    </row>
    <row r="50" customFormat="false" ht="24" hidden="false" customHeight="false" outlineLevel="0" collapsed="false">
      <c r="A50" s="117"/>
      <c r="B50" s="115"/>
      <c r="C50" s="115"/>
      <c r="D50" s="115"/>
      <c r="E50" s="118"/>
      <c r="F50" s="118"/>
      <c r="G50" s="118" t="s">
        <v>383</v>
      </c>
      <c r="H50" s="118" t="s">
        <v>384</v>
      </c>
      <c r="I50" s="116" t="s">
        <v>385</v>
      </c>
    </row>
    <row r="51" customFormat="false" ht="14.25" hidden="false" customHeight="false" outlineLevel="0" collapsed="false">
      <c r="A51" s="117"/>
      <c r="B51" s="115"/>
      <c r="C51" s="115"/>
      <c r="D51" s="115"/>
      <c r="E51" s="118"/>
      <c r="F51" s="118"/>
      <c r="G51" s="118" t="s">
        <v>386</v>
      </c>
      <c r="H51" s="118" t="s">
        <v>387</v>
      </c>
      <c r="I51" s="118" t="s">
        <v>460</v>
      </c>
    </row>
    <row r="52" customFormat="false" ht="48" hidden="false" customHeight="false" outlineLevel="0" collapsed="false">
      <c r="A52" s="117"/>
      <c r="B52" s="115"/>
      <c r="C52" s="115"/>
      <c r="D52" s="115"/>
      <c r="E52" s="118"/>
      <c r="F52" s="118" t="s">
        <v>389</v>
      </c>
      <c r="G52" s="118" t="s">
        <v>390</v>
      </c>
      <c r="H52" s="118" t="s">
        <v>448</v>
      </c>
      <c r="I52" s="118" t="s">
        <v>461</v>
      </c>
    </row>
    <row r="53" customFormat="false" ht="36" hidden="false" customHeight="true" outlineLevel="0" collapsed="false">
      <c r="A53" s="117"/>
      <c r="B53" s="115"/>
      <c r="C53" s="115"/>
      <c r="D53" s="115"/>
      <c r="E53" s="118"/>
      <c r="F53" s="118" t="s">
        <v>393</v>
      </c>
      <c r="G53" s="118" t="s">
        <v>393</v>
      </c>
      <c r="H53" s="118" t="s">
        <v>462</v>
      </c>
      <c r="I53" s="118" t="s">
        <v>431</v>
      </c>
    </row>
    <row r="54" customFormat="false" ht="36" hidden="false" customHeight="false" outlineLevel="0" collapsed="false">
      <c r="A54" s="117"/>
      <c r="B54" s="115"/>
      <c r="C54" s="115"/>
      <c r="D54" s="115"/>
      <c r="E54" s="118"/>
      <c r="F54" s="118"/>
      <c r="G54" s="118"/>
      <c r="H54" s="118" t="s">
        <v>463</v>
      </c>
      <c r="I54" s="118" t="s">
        <v>431</v>
      </c>
    </row>
    <row r="55" customFormat="false" ht="24" hidden="false" customHeight="true" outlineLevel="0" collapsed="false">
      <c r="A55" s="117" t="s">
        <v>464</v>
      </c>
      <c r="B55" s="115" t="n">
        <v>350000</v>
      </c>
      <c r="C55" s="115" t="n">
        <v>350000</v>
      </c>
      <c r="D55" s="115" t="n">
        <v>0</v>
      </c>
      <c r="E55" s="118" t="s">
        <v>465</v>
      </c>
      <c r="F55" s="118" t="s">
        <v>373</v>
      </c>
      <c r="G55" s="118" t="s">
        <v>374</v>
      </c>
      <c r="H55" s="118" t="s">
        <v>466</v>
      </c>
      <c r="I55" s="118" t="s">
        <v>467</v>
      </c>
    </row>
    <row r="56" customFormat="false" ht="24" hidden="false" customHeight="true" outlineLevel="0" collapsed="false">
      <c r="A56" s="117"/>
      <c r="B56" s="115"/>
      <c r="C56" s="115"/>
      <c r="D56" s="115"/>
      <c r="E56" s="118"/>
      <c r="F56" s="118"/>
      <c r="G56" s="118" t="s">
        <v>377</v>
      </c>
      <c r="H56" s="118" t="s">
        <v>468</v>
      </c>
      <c r="I56" s="118" t="s">
        <v>469</v>
      </c>
    </row>
    <row r="57" customFormat="false" ht="24" hidden="false" customHeight="false" outlineLevel="0" collapsed="false">
      <c r="A57" s="117"/>
      <c r="B57" s="115"/>
      <c r="C57" s="115"/>
      <c r="D57" s="115"/>
      <c r="E57" s="118"/>
      <c r="F57" s="118"/>
      <c r="G57" s="118"/>
      <c r="H57" s="118" t="s">
        <v>470</v>
      </c>
      <c r="I57" s="118" t="s">
        <v>395</v>
      </c>
    </row>
    <row r="58" customFormat="false" ht="24" hidden="false" customHeight="false" outlineLevel="0" collapsed="false">
      <c r="A58" s="117"/>
      <c r="B58" s="115"/>
      <c r="C58" s="115"/>
      <c r="D58" s="115"/>
      <c r="E58" s="118"/>
      <c r="F58" s="118"/>
      <c r="G58" s="118" t="s">
        <v>383</v>
      </c>
      <c r="H58" s="118" t="s">
        <v>471</v>
      </c>
      <c r="I58" s="116" t="s">
        <v>385</v>
      </c>
    </row>
    <row r="59" customFormat="false" ht="48" hidden="false" customHeight="false" outlineLevel="0" collapsed="false">
      <c r="A59" s="117"/>
      <c r="B59" s="115"/>
      <c r="C59" s="115"/>
      <c r="D59" s="115"/>
      <c r="E59" s="118"/>
      <c r="F59" s="118"/>
      <c r="G59" s="118" t="s">
        <v>386</v>
      </c>
      <c r="H59" s="118" t="s">
        <v>472</v>
      </c>
      <c r="I59" s="118" t="s">
        <v>473</v>
      </c>
    </row>
    <row r="60" customFormat="false" ht="24" hidden="false" customHeight="false" outlineLevel="0" collapsed="false">
      <c r="A60" s="117"/>
      <c r="B60" s="115"/>
      <c r="C60" s="115"/>
      <c r="D60" s="115"/>
      <c r="E60" s="118"/>
      <c r="F60" s="118" t="s">
        <v>389</v>
      </c>
      <c r="G60" s="118" t="s">
        <v>435</v>
      </c>
      <c r="H60" s="118" t="s">
        <v>474</v>
      </c>
      <c r="I60" s="118" t="s">
        <v>475</v>
      </c>
    </row>
    <row r="61" customFormat="false" ht="24" hidden="false" customHeight="true" outlineLevel="0" collapsed="false">
      <c r="A61" s="117"/>
      <c r="B61" s="115"/>
      <c r="C61" s="115"/>
      <c r="D61" s="115"/>
      <c r="E61" s="118"/>
      <c r="F61" s="118" t="s">
        <v>393</v>
      </c>
      <c r="G61" s="118" t="s">
        <v>393</v>
      </c>
      <c r="H61" s="118" t="s">
        <v>476</v>
      </c>
      <c r="I61" s="118" t="s">
        <v>458</v>
      </c>
    </row>
    <row r="62" customFormat="false" ht="24" hidden="false" customHeight="false" outlineLevel="0" collapsed="false">
      <c r="A62" s="117"/>
      <c r="B62" s="115"/>
      <c r="C62" s="115"/>
      <c r="D62" s="115"/>
      <c r="E62" s="118"/>
      <c r="F62" s="118"/>
      <c r="G62" s="118"/>
      <c r="H62" s="118" t="s">
        <v>477</v>
      </c>
      <c r="I62" s="118" t="s">
        <v>458</v>
      </c>
    </row>
  </sheetData>
  <mergeCells count="62">
    <mergeCell ref="A1:I1"/>
    <mergeCell ref="A2:I2"/>
    <mergeCell ref="A3:A4"/>
    <mergeCell ref="B3:D4"/>
    <mergeCell ref="E3:E4"/>
    <mergeCell ref="F3:I4"/>
    <mergeCell ref="A7:A16"/>
    <mergeCell ref="B7:B16"/>
    <mergeCell ref="C7:C16"/>
    <mergeCell ref="D7:D16"/>
    <mergeCell ref="E7:E16"/>
    <mergeCell ref="F7:F13"/>
    <mergeCell ref="G8:G11"/>
    <mergeCell ref="F15:F16"/>
    <mergeCell ref="G15:G16"/>
    <mergeCell ref="A17:A26"/>
    <mergeCell ref="B17:B26"/>
    <mergeCell ref="C17:C26"/>
    <mergeCell ref="D17:D26"/>
    <mergeCell ref="E17:E26"/>
    <mergeCell ref="F17:F23"/>
    <mergeCell ref="G18:G21"/>
    <mergeCell ref="F25:F26"/>
    <mergeCell ref="G25:G26"/>
    <mergeCell ref="A27:A32"/>
    <mergeCell ref="B27:B32"/>
    <mergeCell ref="C27:C32"/>
    <mergeCell ref="D27:D32"/>
    <mergeCell ref="E27:E32"/>
    <mergeCell ref="F27:F30"/>
    <mergeCell ref="A33:A39"/>
    <mergeCell ref="B33:B39"/>
    <mergeCell ref="C33:C39"/>
    <mergeCell ref="D33:D39"/>
    <mergeCell ref="E33:E39"/>
    <mergeCell ref="F33:F37"/>
    <mergeCell ref="G34:G35"/>
    <mergeCell ref="A40:A46"/>
    <mergeCell ref="B40:B46"/>
    <mergeCell ref="C40:C46"/>
    <mergeCell ref="D40:D46"/>
    <mergeCell ref="E40:E46"/>
    <mergeCell ref="F40:F43"/>
    <mergeCell ref="F44:F45"/>
    <mergeCell ref="A47:A54"/>
    <mergeCell ref="B47:B54"/>
    <mergeCell ref="C47:C54"/>
    <mergeCell ref="D47:D54"/>
    <mergeCell ref="E47:E54"/>
    <mergeCell ref="F47:F51"/>
    <mergeCell ref="G48:G49"/>
    <mergeCell ref="F53:F54"/>
    <mergeCell ref="G53:G54"/>
    <mergeCell ref="A55:A62"/>
    <mergeCell ref="B55:B62"/>
    <mergeCell ref="C55:C62"/>
    <mergeCell ref="D55:D62"/>
    <mergeCell ref="E55:E62"/>
    <mergeCell ref="F55:F59"/>
    <mergeCell ref="G56:G57"/>
    <mergeCell ref="F61:F62"/>
    <mergeCell ref="G61:G62"/>
  </mergeCells>
  <printOptions headings="false" gridLines="false" gridLinesSet="true" horizontalCentered="false" verticalCentered="false"/>
  <pageMargins left="0.700694444444445" right="0.70069444444444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778.08</v>
      </c>
      <c r="C6" s="17" t="s">
        <v>12</v>
      </c>
      <c r="D6" s="18" t="n">
        <v>1630.9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  <c r="I8" s="11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 t="n">
        <v>5</v>
      </c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71.1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9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52.01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778.08</v>
      </c>
      <c r="C35" s="14" t="s">
        <v>47</v>
      </c>
      <c r="D35" s="24" t="n">
        <v>1778.08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778.08</v>
      </c>
      <c r="C40" s="14" t="s">
        <v>54</v>
      </c>
      <c r="D40" s="24" t="n">
        <f aca="false">SUM(D35,D36,D38)</f>
        <v>1778.0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778.08</v>
      </c>
      <c r="G7" s="43" t="n">
        <v>0</v>
      </c>
      <c r="H7" s="43" t="n">
        <v>1778.0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778.08</v>
      </c>
      <c r="G8" s="43"/>
      <c r="H8" s="43" t="n">
        <v>1778.0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630.9</v>
      </c>
      <c r="G9" s="43"/>
      <c r="H9" s="43" t="n">
        <v>1630.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630.9</v>
      </c>
      <c r="G10" s="43"/>
      <c r="H10" s="43" t="n">
        <v>1630.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453.6</v>
      </c>
      <c r="G11" s="43"/>
      <c r="H11" s="43" t="n">
        <v>453.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60</v>
      </c>
      <c r="G12" s="43"/>
      <c r="H12" s="43" t="n">
        <v>6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40</v>
      </c>
      <c r="G13" s="43"/>
      <c r="H13" s="43" t="n">
        <v>40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87</v>
      </c>
      <c r="C14" s="41" t="s">
        <v>94</v>
      </c>
      <c r="D14" s="41" t="s">
        <v>82</v>
      </c>
      <c r="E14" s="42" t="s">
        <v>95</v>
      </c>
      <c r="F14" s="43" t="n">
        <v>1077.3</v>
      </c>
      <c r="G14" s="43"/>
      <c r="H14" s="43" t="n">
        <v>1077.3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6</v>
      </c>
      <c r="F15" s="43" t="n">
        <v>5</v>
      </c>
      <c r="G15" s="43"/>
      <c r="H15" s="43" t="n">
        <v>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7</v>
      </c>
      <c r="F16" s="43" t="n">
        <v>5</v>
      </c>
      <c r="G16" s="43"/>
      <c r="H16" s="43" t="n">
        <v>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8</v>
      </c>
      <c r="B17" s="41" t="s">
        <v>99</v>
      </c>
      <c r="C17" s="41" t="s">
        <v>94</v>
      </c>
      <c r="D17" s="41" t="s">
        <v>82</v>
      </c>
      <c r="E17" s="42" t="s">
        <v>100</v>
      </c>
      <c r="F17" s="43" t="n">
        <v>5</v>
      </c>
      <c r="G17" s="43"/>
      <c r="H17" s="43" t="n">
        <v>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1</v>
      </c>
      <c r="F18" s="43" t="n">
        <v>71.16</v>
      </c>
      <c r="G18" s="43"/>
      <c r="H18" s="43" t="n">
        <v>71.1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2</v>
      </c>
      <c r="F19" s="43" t="n">
        <v>70.94</v>
      </c>
      <c r="G19" s="43"/>
      <c r="H19" s="43" t="n">
        <v>70.94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3</v>
      </c>
      <c r="B20" s="41" t="s">
        <v>104</v>
      </c>
      <c r="C20" s="41" t="s">
        <v>104</v>
      </c>
      <c r="D20" s="41" t="s">
        <v>82</v>
      </c>
      <c r="E20" s="42" t="s">
        <v>105</v>
      </c>
      <c r="F20" s="43" t="n">
        <v>50.67</v>
      </c>
      <c r="G20" s="43"/>
      <c r="H20" s="43" t="n">
        <v>50.6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104</v>
      </c>
      <c r="C21" s="41" t="s">
        <v>106</v>
      </c>
      <c r="D21" s="41" t="s">
        <v>82</v>
      </c>
      <c r="E21" s="42" t="s">
        <v>107</v>
      </c>
      <c r="F21" s="43" t="n">
        <v>20.27</v>
      </c>
      <c r="G21" s="43"/>
      <c r="H21" s="43" t="n">
        <v>20.27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8</v>
      </c>
      <c r="F22" s="43" t="n">
        <v>0.22</v>
      </c>
      <c r="G22" s="43"/>
      <c r="H22" s="43" t="n">
        <v>0.22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3</v>
      </c>
      <c r="B23" s="41" t="s">
        <v>94</v>
      </c>
      <c r="C23" s="41" t="s">
        <v>88</v>
      </c>
      <c r="D23" s="41" t="s">
        <v>82</v>
      </c>
      <c r="E23" s="42" t="s">
        <v>109</v>
      </c>
      <c r="F23" s="43" t="n">
        <v>0.22</v>
      </c>
      <c r="G23" s="43"/>
      <c r="H23" s="43" t="n">
        <v>0.2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10</v>
      </c>
      <c r="F24" s="43" t="n">
        <v>19</v>
      </c>
      <c r="G24" s="43"/>
      <c r="H24" s="43" t="n">
        <v>19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1</v>
      </c>
      <c r="F25" s="43" t="n">
        <v>19</v>
      </c>
      <c r="G25" s="43"/>
      <c r="H25" s="43" t="n">
        <v>19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12</v>
      </c>
      <c r="B26" s="41" t="s">
        <v>113</v>
      </c>
      <c r="C26" s="41" t="s">
        <v>88</v>
      </c>
      <c r="D26" s="41" t="s">
        <v>82</v>
      </c>
      <c r="E26" s="42" t="s">
        <v>114</v>
      </c>
      <c r="F26" s="43" t="n">
        <v>15.82</v>
      </c>
      <c r="G26" s="43"/>
      <c r="H26" s="43" t="n">
        <v>15.82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2</v>
      </c>
      <c r="B27" s="41" t="s">
        <v>113</v>
      </c>
      <c r="C27" s="41" t="s">
        <v>90</v>
      </c>
      <c r="D27" s="41" t="s">
        <v>82</v>
      </c>
      <c r="E27" s="42" t="s">
        <v>115</v>
      </c>
      <c r="F27" s="43" t="n">
        <v>1.91</v>
      </c>
      <c r="G27" s="43"/>
      <c r="H27" s="43" t="n">
        <v>1.91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12</v>
      </c>
      <c r="B28" s="41" t="s">
        <v>113</v>
      </c>
      <c r="C28" s="41" t="s">
        <v>94</v>
      </c>
      <c r="D28" s="41" t="s">
        <v>82</v>
      </c>
      <c r="E28" s="42" t="s">
        <v>116</v>
      </c>
      <c r="F28" s="43" t="n">
        <v>1.27</v>
      </c>
      <c r="G28" s="43"/>
      <c r="H28" s="43" t="n">
        <v>1.27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117</v>
      </c>
      <c r="F29" s="43" t="n">
        <v>52.01</v>
      </c>
      <c r="G29" s="43"/>
      <c r="H29" s="43" t="n">
        <v>52.01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8</v>
      </c>
      <c r="F30" s="43" t="n">
        <v>52.01</v>
      </c>
      <c r="G30" s="43"/>
      <c r="H30" s="43" t="n">
        <v>52.01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119</v>
      </c>
      <c r="B31" s="41" t="s">
        <v>90</v>
      </c>
      <c r="C31" s="41" t="s">
        <v>88</v>
      </c>
      <c r="D31" s="41" t="s">
        <v>82</v>
      </c>
      <c r="E31" s="42" t="s">
        <v>120</v>
      </c>
      <c r="F31" s="43" t="n">
        <v>52.01</v>
      </c>
      <c r="G31" s="43"/>
      <c r="H31" s="43" t="n">
        <v>52.01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1"/>
      <c r="F32" s="43"/>
      <c r="G32" s="43"/>
      <c r="H32" s="43"/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1</v>
      </c>
    </row>
    <row r="2" customFormat="false" ht="22.5" hidden="false" customHeight="fals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3</v>
      </c>
      <c r="H4" s="49" t="s">
        <v>124</v>
      </c>
      <c r="I4" s="49" t="s">
        <v>125</v>
      </c>
      <c r="J4" s="50" t="s">
        <v>12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778.08</v>
      </c>
      <c r="G7" s="58" t="n">
        <v>635.78</v>
      </c>
      <c r="H7" s="58" t="n">
        <v>1142.3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778.08</v>
      </c>
      <c r="G8" s="58" t="n">
        <v>635.78</v>
      </c>
      <c r="H8" s="58" t="n">
        <v>1142.3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630.9</v>
      </c>
      <c r="G9" s="58" t="n">
        <v>493.6</v>
      </c>
      <c r="H9" s="58" t="n">
        <v>1137.3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630.9</v>
      </c>
      <c r="G10" s="58" t="n">
        <v>493.6</v>
      </c>
      <c r="H10" s="58" t="n">
        <v>1137.3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453.6</v>
      </c>
      <c r="G11" s="58" t="n">
        <v>453.6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60</v>
      </c>
      <c r="G12" s="58"/>
      <c r="H12" s="58" t="n">
        <v>60</v>
      </c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40</v>
      </c>
      <c r="G13" s="58" t="n">
        <v>40</v>
      </c>
      <c r="H13" s="58"/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87</v>
      </c>
      <c r="C14" s="55" t="s">
        <v>94</v>
      </c>
      <c r="D14" s="56" t="s">
        <v>82</v>
      </c>
      <c r="E14" s="57" t="s">
        <v>95</v>
      </c>
      <c r="F14" s="58" t="n">
        <v>1077.3</v>
      </c>
      <c r="G14" s="58"/>
      <c r="H14" s="58" t="n">
        <v>1077.3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6</v>
      </c>
      <c r="F15" s="58" t="n">
        <v>5</v>
      </c>
      <c r="G15" s="58"/>
      <c r="H15" s="58" t="n">
        <v>5</v>
      </c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7</v>
      </c>
      <c r="F16" s="58" t="n">
        <v>5</v>
      </c>
      <c r="G16" s="58"/>
      <c r="H16" s="58" t="n">
        <v>5</v>
      </c>
      <c r="I16" s="58"/>
      <c r="J16" s="22"/>
    </row>
    <row r="17" customFormat="false" ht="14.25" hidden="false" customHeight="false" outlineLevel="0" collapsed="false">
      <c r="A17" s="55" t="s">
        <v>98</v>
      </c>
      <c r="B17" s="55" t="s">
        <v>99</v>
      </c>
      <c r="C17" s="55" t="s">
        <v>94</v>
      </c>
      <c r="D17" s="56" t="s">
        <v>82</v>
      </c>
      <c r="E17" s="57" t="s">
        <v>100</v>
      </c>
      <c r="F17" s="58" t="n">
        <v>5</v>
      </c>
      <c r="G17" s="58"/>
      <c r="H17" s="58" t="n">
        <v>5</v>
      </c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1</v>
      </c>
      <c r="F18" s="58" t="n">
        <v>71.16</v>
      </c>
      <c r="G18" s="58" t="n">
        <v>71.16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2</v>
      </c>
      <c r="F19" s="58" t="n">
        <v>70.94</v>
      </c>
      <c r="G19" s="58" t="n">
        <v>70.94</v>
      </c>
      <c r="H19" s="58"/>
      <c r="I19" s="58"/>
      <c r="J19" s="22"/>
    </row>
    <row r="20" customFormat="false" ht="14.25" hidden="false" customHeight="false" outlineLevel="0" collapsed="false">
      <c r="A20" s="55" t="s">
        <v>103</v>
      </c>
      <c r="B20" s="55" t="s">
        <v>104</v>
      </c>
      <c r="C20" s="55" t="s">
        <v>104</v>
      </c>
      <c r="D20" s="56" t="s">
        <v>82</v>
      </c>
      <c r="E20" s="57" t="s">
        <v>105</v>
      </c>
      <c r="F20" s="58" t="n">
        <v>50.67</v>
      </c>
      <c r="G20" s="58" t="n">
        <v>50.67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104</v>
      </c>
      <c r="C21" s="55" t="s">
        <v>106</v>
      </c>
      <c r="D21" s="56" t="s">
        <v>82</v>
      </c>
      <c r="E21" s="57" t="s">
        <v>107</v>
      </c>
      <c r="F21" s="58" t="n">
        <v>20.27</v>
      </c>
      <c r="G21" s="58" t="n">
        <v>20.27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8</v>
      </c>
      <c r="F22" s="58" t="n">
        <v>0.22</v>
      </c>
      <c r="G22" s="58" t="n">
        <v>0.22</v>
      </c>
      <c r="H22" s="58"/>
      <c r="I22" s="58"/>
      <c r="J22" s="22"/>
    </row>
    <row r="23" customFormat="false" ht="14.25" hidden="false" customHeight="false" outlineLevel="0" collapsed="false">
      <c r="A23" s="55" t="s">
        <v>103</v>
      </c>
      <c r="B23" s="55" t="s">
        <v>94</v>
      </c>
      <c r="C23" s="55" t="s">
        <v>88</v>
      </c>
      <c r="D23" s="56" t="s">
        <v>82</v>
      </c>
      <c r="E23" s="57" t="s">
        <v>109</v>
      </c>
      <c r="F23" s="58" t="n">
        <v>0.22</v>
      </c>
      <c r="G23" s="58" t="n">
        <v>0.22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10</v>
      </c>
      <c r="F24" s="58" t="n">
        <v>19</v>
      </c>
      <c r="G24" s="58" t="n">
        <v>19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1</v>
      </c>
      <c r="F25" s="58" t="n">
        <v>19</v>
      </c>
      <c r="G25" s="58" t="n">
        <v>19</v>
      </c>
      <c r="H25" s="58"/>
      <c r="I25" s="58"/>
      <c r="J25" s="22"/>
    </row>
    <row r="26" customFormat="false" ht="14.25" hidden="false" customHeight="false" outlineLevel="0" collapsed="false">
      <c r="A26" s="55" t="s">
        <v>112</v>
      </c>
      <c r="B26" s="55" t="s">
        <v>113</v>
      </c>
      <c r="C26" s="55" t="s">
        <v>88</v>
      </c>
      <c r="D26" s="56" t="s">
        <v>82</v>
      </c>
      <c r="E26" s="57" t="s">
        <v>114</v>
      </c>
      <c r="F26" s="58" t="n">
        <v>15.82</v>
      </c>
      <c r="G26" s="58" t="n">
        <v>15.82</v>
      </c>
      <c r="H26" s="58"/>
      <c r="I26" s="58"/>
      <c r="J26" s="22"/>
    </row>
    <row r="27" customFormat="false" ht="14.25" hidden="false" customHeight="false" outlineLevel="0" collapsed="false">
      <c r="A27" s="55" t="s">
        <v>112</v>
      </c>
      <c r="B27" s="55" t="s">
        <v>113</v>
      </c>
      <c r="C27" s="55" t="s">
        <v>90</v>
      </c>
      <c r="D27" s="56" t="s">
        <v>82</v>
      </c>
      <c r="E27" s="57" t="s">
        <v>115</v>
      </c>
      <c r="F27" s="58" t="n">
        <v>1.91</v>
      </c>
      <c r="G27" s="58" t="n">
        <v>1.91</v>
      </c>
      <c r="H27" s="58"/>
      <c r="I27" s="58"/>
      <c r="J27" s="22"/>
    </row>
    <row r="28" customFormat="false" ht="14.25" hidden="false" customHeight="false" outlineLevel="0" collapsed="false">
      <c r="A28" s="55" t="s">
        <v>112</v>
      </c>
      <c r="B28" s="55" t="s">
        <v>113</v>
      </c>
      <c r="C28" s="55" t="s">
        <v>94</v>
      </c>
      <c r="D28" s="56" t="s">
        <v>82</v>
      </c>
      <c r="E28" s="57" t="s">
        <v>116</v>
      </c>
      <c r="F28" s="58" t="n">
        <v>1.27</v>
      </c>
      <c r="G28" s="58" t="n">
        <v>1.27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117</v>
      </c>
      <c r="F29" s="58" t="n">
        <v>52.01</v>
      </c>
      <c r="G29" s="58" t="n">
        <v>52.01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8</v>
      </c>
      <c r="F30" s="58" t="n">
        <v>52.01</v>
      </c>
      <c r="G30" s="58" t="n">
        <v>52.01</v>
      </c>
      <c r="H30" s="58"/>
      <c r="I30" s="58"/>
      <c r="J30" s="22"/>
    </row>
    <row r="31" customFormat="false" ht="14.25" hidden="false" customHeight="false" outlineLevel="0" collapsed="false">
      <c r="A31" s="55" t="s">
        <v>119</v>
      </c>
      <c r="B31" s="55" t="s">
        <v>90</v>
      </c>
      <c r="C31" s="55" t="s">
        <v>88</v>
      </c>
      <c r="D31" s="56" t="s">
        <v>82</v>
      </c>
      <c r="E31" s="57" t="s">
        <v>120</v>
      </c>
      <c r="F31" s="58" t="n">
        <v>52.01</v>
      </c>
      <c r="G31" s="58" t="n">
        <v>52.01</v>
      </c>
      <c r="H31" s="58"/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/>
      <c r="F32" s="58"/>
      <c r="G32" s="58"/>
      <c r="H32" s="58"/>
      <c r="I32" s="58"/>
      <c r="J32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8</v>
      </c>
    </row>
    <row r="2" customFormat="false" ht="22.5" hidden="false" customHeight="false" outlineLevel="0" collapsed="false">
      <c r="A2" s="10" t="s">
        <v>12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0</v>
      </c>
      <c r="F5" s="62" t="s">
        <v>131</v>
      </c>
      <c r="G5" s="14" t="s">
        <v>132</v>
      </c>
      <c r="H5" s="62" t="s">
        <v>133</v>
      </c>
    </row>
    <row r="6" customFormat="false" ht="14.25" hidden="false" customHeight="false" outlineLevel="0" collapsed="false">
      <c r="A6" s="20" t="s">
        <v>134</v>
      </c>
      <c r="B6" s="19" t="n">
        <f aca="false">SUM(B7:B9)</f>
        <v>1778.08</v>
      </c>
      <c r="C6" s="21" t="s">
        <v>135</v>
      </c>
      <c r="D6" s="19" t="n">
        <f aca="false">SUM(D7:D34)</f>
        <v>1778.07</v>
      </c>
      <c r="E6" s="19" t="n">
        <f aca="false">SUM(E7:E35)</f>
        <v>1778.07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6</v>
      </c>
      <c r="B7" s="19" t="n">
        <v>1778.08</v>
      </c>
      <c r="C7" s="17" t="s">
        <v>137</v>
      </c>
      <c r="D7" s="63" t="n">
        <f aca="false">SUM(E7:H7)</f>
        <v>1630.9</v>
      </c>
      <c r="E7" s="18" t="n">
        <v>1630.9</v>
      </c>
      <c r="F7" s="64"/>
      <c r="G7" s="64"/>
      <c r="H7" s="19"/>
    </row>
    <row r="8" customFormat="false" ht="14.25" hidden="false" customHeight="false" outlineLevel="0" collapsed="false">
      <c r="A8" s="20" t="s">
        <v>138</v>
      </c>
      <c r="B8" s="19"/>
      <c r="C8" s="17" t="s">
        <v>13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40</v>
      </c>
      <c r="B9" s="19"/>
      <c r="C9" s="17" t="s">
        <v>14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2</v>
      </c>
      <c r="B10" s="19" t="n">
        <f aca="false">SUM(B11:B14)</f>
        <v>0</v>
      </c>
      <c r="C10" s="17" t="s">
        <v>14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6</v>
      </c>
      <c r="B11" s="19"/>
      <c r="C11" s="17" t="s">
        <v>144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8</v>
      </c>
      <c r="B12" s="19"/>
      <c r="C12" s="17" t="s">
        <v>145</v>
      </c>
      <c r="D12" s="63" t="n">
        <f aca="false">SUM(E12:H12)</f>
        <v>5</v>
      </c>
      <c r="E12" s="18" t="n">
        <v>5</v>
      </c>
      <c r="F12" s="64"/>
      <c r="G12" s="64"/>
      <c r="H12" s="19"/>
    </row>
    <row r="13" customFormat="false" ht="14.25" hidden="false" customHeight="false" outlineLevel="0" collapsed="false">
      <c r="A13" s="20" t="s">
        <v>140</v>
      </c>
      <c r="B13" s="19"/>
      <c r="C13" s="17" t="s">
        <v>14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7</v>
      </c>
      <c r="B14" s="19"/>
      <c r="C14" s="17" t="s">
        <v>148</v>
      </c>
      <c r="D14" s="63" t="n">
        <f aca="false">SUM(E14:H14)</f>
        <v>71.16</v>
      </c>
      <c r="E14" s="18" t="n">
        <v>71.1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50</v>
      </c>
      <c r="D16" s="63" t="n">
        <f aca="false">SUM(E16:H16)</f>
        <v>19</v>
      </c>
      <c r="E16" s="18" t="n">
        <v>19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5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5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5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60</v>
      </c>
      <c r="D26" s="63" t="n">
        <f aca="false">SUM(E26:H26)</f>
        <v>52.01</v>
      </c>
      <c r="E26" s="18" t="n">
        <v>52.01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6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6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7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778.08</v>
      </c>
      <c r="C38" s="14" t="s">
        <v>54</v>
      </c>
      <c r="D38" s="63" t="n">
        <f aca="false">SUM(E38:H38)</f>
        <v>1778.07</v>
      </c>
      <c r="E38" s="24" t="n">
        <f aca="false">SUM(E36,E6)</f>
        <v>1778.07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1</v>
      </c>
    </row>
    <row r="2" customFormat="false" ht="22.5" hidden="false" customHeight="fals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173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4</v>
      </c>
      <c r="F4" s="73" t="s">
        <v>175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6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7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7</v>
      </c>
      <c r="E5" s="33"/>
      <c r="F5" s="76" t="s">
        <v>59</v>
      </c>
      <c r="G5" s="77" t="s">
        <v>178</v>
      </c>
      <c r="H5" s="77"/>
      <c r="I5" s="77"/>
      <c r="J5" s="77" t="s">
        <v>179</v>
      </c>
      <c r="K5" s="77"/>
      <c r="L5" s="77"/>
      <c r="M5" s="78" t="s">
        <v>180</v>
      </c>
      <c r="N5" s="78"/>
      <c r="O5" s="78"/>
      <c r="P5" s="76" t="s">
        <v>59</v>
      </c>
      <c r="Q5" s="77" t="s">
        <v>178</v>
      </c>
      <c r="R5" s="77"/>
      <c r="S5" s="77"/>
      <c r="T5" s="78" t="s">
        <v>179</v>
      </c>
      <c r="U5" s="78"/>
      <c r="V5" s="78"/>
      <c r="W5" s="79" t="s">
        <v>132</v>
      </c>
      <c r="X5" s="79"/>
      <c r="Y5" s="79"/>
      <c r="Z5" s="76" t="s">
        <v>59</v>
      </c>
      <c r="AA5" s="77" t="s">
        <v>178</v>
      </c>
      <c r="AB5" s="77"/>
      <c r="AC5" s="77"/>
      <c r="AD5" s="77" t="s">
        <v>179</v>
      </c>
      <c r="AE5" s="77"/>
      <c r="AF5" s="77"/>
      <c r="AG5" s="77" t="s">
        <v>180</v>
      </c>
      <c r="AH5" s="77"/>
      <c r="AI5" s="77"/>
      <c r="AJ5" s="77" t="s">
        <v>181</v>
      </c>
      <c r="AK5" s="77"/>
      <c r="AL5" s="77"/>
      <c r="AM5" s="77" t="s">
        <v>13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3</v>
      </c>
      <c r="I6" s="32" t="s">
        <v>124</v>
      </c>
      <c r="J6" s="80" t="s">
        <v>74</v>
      </c>
      <c r="K6" s="32" t="s">
        <v>123</v>
      </c>
      <c r="L6" s="32" t="s">
        <v>124</v>
      </c>
      <c r="M6" s="80" t="s">
        <v>74</v>
      </c>
      <c r="N6" s="32" t="s">
        <v>123</v>
      </c>
      <c r="O6" s="37" t="s">
        <v>124</v>
      </c>
      <c r="P6" s="76"/>
      <c r="Q6" s="80" t="s">
        <v>74</v>
      </c>
      <c r="R6" s="32" t="s">
        <v>123</v>
      </c>
      <c r="S6" s="32" t="s">
        <v>124</v>
      </c>
      <c r="T6" s="80" t="s">
        <v>74</v>
      </c>
      <c r="U6" s="32" t="s">
        <v>123</v>
      </c>
      <c r="V6" s="37" t="s">
        <v>124</v>
      </c>
      <c r="W6" s="32" t="s">
        <v>74</v>
      </c>
      <c r="X6" s="32" t="s">
        <v>123</v>
      </c>
      <c r="Y6" s="32" t="s">
        <v>124</v>
      </c>
      <c r="Z6" s="76"/>
      <c r="AA6" s="80" t="s">
        <v>74</v>
      </c>
      <c r="AB6" s="32" t="s">
        <v>123</v>
      </c>
      <c r="AC6" s="32" t="s">
        <v>124</v>
      </c>
      <c r="AD6" s="80" t="s">
        <v>74</v>
      </c>
      <c r="AE6" s="32" t="s">
        <v>123</v>
      </c>
      <c r="AF6" s="32" t="s">
        <v>124</v>
      </c>
      <c r="AG6" s="80" t="s">
        <v>74</v>
      </c>
      <c r="AH6" s="32" t="s">
        <v>123</v>
      </c>
      <c r="AI6" s="32" t="s">
        <v>124</v>
      </c>
      <c r="AJ6" s="80" t="s">
        <v>74</v>
      </c>
      <c r="AK6" s="32" t="s">
        <v>123</v>
      </c>
      <c r="AL6" s="32" t="s">
        <v>124</v>
      </c>
      <c r="AM6" s="80" t="s">
        <v>74</v>
      </c>
      <c r="AN6" s="32" t="s">
        <v>123</v>
      </c>
      <c r="AO6" s="32" t="s">
        <v>12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778.08</v>
      </c>
      <c r="F7" s="43" t="n">
        <v>1778.08</v>
      </c>
      <c r="G7" s="43" t="n">
        <v>1778.08</v>
      </c>
      <c r="H7" s="43" t="n">
        <v>635.78</v>
      </c>
      <c r="I7" s="44" t="n">
        <v>1142.3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182</v>
      </c>
      <c r="E8" s="43" t="n">
        <v>1778.08</v>
      </c>
      <c r="F8" s="43" t="n">
        <v>1778.08</v>
      </c>
      <c r="G8" s="43" t="n">
        <v>1778.08</v>
      </c>
      <c r="H8" s="43" t="n">
        <v>635.78</v>
      </c>
      <c r="I8" s="44" t="n">
        <v>1142.3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3</v>
      </c>
      <c r="E9" s="43" t="n">
        <v>471.07</v>
      </c>
      <c r="F9" s="43" t="n">
        <v>471.07</v>
      </c>
      <c r="G9" s="43" t="n">
        <v>471.07</v>
      </c>
      <c r="H9" s="43" t="n">
        <v>471.07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4</v>
      </c>
      <c r="B10" s="41" t="s">
        <v>88</v>
      </c>
      <c r="C10" s="41" t="s">
        <v>82</v>
      </c>
      <c r="D10" s="42" t="s">
        <v>185</v>
      </c>
      <c r="E10" s="43" t="n">
        <v>328.01</v>
      </c>
      <c r="F10" s="43" t="n">
        <v>328.01</v>
      </c>
      <c r="G10" s="43" t="n">
        <v>328.01</v>
      </c>
      <c r="H10" s="43" t="n">
        <v>328.01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4</v>
      </c>
      <c r="B11" s="41" t="s">
        <v>90</v>
      </c>
      <c r="C11" s="41" t="s">
        <v>82</v>
      </c>
      <c r="D11" s="42" t="s">
        <v>186</v>
      </c>
      <c r="E11" s="43" t="n">
        <v>80.23</v>
      </c>
      <c r="F11" s="43" t="n">
        <v>80.23</v>
      </c>
      <c r="G11" s="43" t="n">
        <v>80.23</v>
      </c>
      <c r="H11" s="43" t="n">
        <v>80.23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4</v>
      </c>
      <c r="B12" s="41" t="s">
        <v>187</v>
      </c>
      <c r="C12" s="41" t="s">
        <v>82</v>
      </c>
      <c r="D12" s="42" t="s">
        <v>188</v>
      </c>
      <c r="E12" s="43" t="n">
        <v>46.33</v>
      </c>
      <c r="F12" s="43" t="n">
        <v>46.33</v>
      </c>
      <c r="G12" s="43" t="n">
        <v>46.33</v>
      </c>
      <c r="H12" s="43" t="n">
        <v>46.3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4</v>
      </c>
      <c r="B13" s="41" t="s">
        <v>94</v>
      </c>
      <c r="C13" s="41" t="s">
        <v>82</v>
      </c>
      <c r="D13" s="42" t="s">
        <v>189</v>
      </c>
      <c r="E13" s="43" t="n">
        <v>16.5</v>
      </c>
      <c r="F13" s="43" t="n">
        <v>16.5</v>
      </c>
      <c r="G13" s="43" t="n">
        <v>16.5</v>
      </c>
      <c r="H13" s="43" t="n">
        <v>16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90</v>
      </c>
      <c r="E14" s="43" t="n">
        <v>221.15</v>
      </c>
      <c r="F14" s="43" t="n">
        <v>221.15</v>
      </c>
      <c r="G14" s="43" t="n">
        <v>221.15</v>
      </c>
      <c r="H14" s="43" t="n">
        <v>101.85</v>
      </c>
      <c r="I14" s="44" t="n">
        <v>119.3</v>
      </c>
      <c r="J14" s="45" t="n">
        <v>0</v>
      </c>
      <c r="K14" s="43"/>
      <c r="L14" s="44" t="n">
        <v>0</v>
      </c>
      <c r="M14" s="45" t="n">
        <v>0</v>
      </c>
      <c r="N14" s="43"/>
      <c r="O14" s="44" t="n">
        <v>0</v>
      </c>
      <c r="P14" s="45" t="n">
        <v>0</v>
      </c>
      <c r="Q14" s="43" t="n">
        <v>0</v>
      </c>
      <c r="R14" s="43"/>
      <c r="S14" s="44" t="n">
        <v>0</v>
      </c>
      <c r="T14" s="45" t="n">
        <v>0</v>
      </c>
      <c r="U14" s="43"/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91</v>
      </c>
      <c r="B15" s="41" t="s">
        <v>88</v>
      </c>
      <c r="C15" s="41" t="s">
        <v>82</v>
      </c>
      <c r="D15" s="42" t="s">
        <v>192</v>
      </c>
      <c r="E15" s="43" t="n">
        <v>110.49</v>
      </c>
      <c r="F15" s="43" t="n">
        <v>110.49</v>
      </c>
      <c r="G15" s="43" t="n">
        <v>110.49</v>
      </c>
      <c r="H15" s="43" t="n">
        <v>70.79</v>
      </c>
      <c r="I15" s="44" t="n">
        <v>39.7</v>
      </c>
      <c r="J15" s="45" t="n">
        <v>0</v>
      </c>
      <c r="K15" s="43"/>
      <c r="L15" s="44" t="n">
        <v>0</v>
      </c>
      <c r="M15" s="45" t="n">
        <v>0</v>
      </c>
      <c r="N15" s="43"/>
      <c r="O15" s="44" t="n">
        <v>0</v>
      </c>
      <c r="P15" s="45" t="n">
        <v>0</v>
      </c>
      <c r="Q15" s="43" t="n">
        <v>0</v>
      </c>
      <c r="R15" s="43"/>
      <c r="S15" s="44" t="n">
        <v>0</v>
      </c>
      <c r="T15" s="45" t="n">
        <v>0</v>
      </c>
      <c r="U15" s="43"/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91</v>
      </c>
      <c r="B16" s="41" t="s">
        <v>90</v>
      </c>
      <c r="C16" s="41" t="s">
        <v>82</v>
      </c>
      <c r="D16" s="42" t="s">
        <v>193</v>
      </c>
      <c r="E16" s="43" t="n">
        <v>2</v>
      </c>
      <c r="F16" s="43" t="n">
        <v>2</v>
      </c>
      <c r="G16" s="43" t="n">
        <v>2</v>
      </c>
      <c r="H16" s="43" t="n">
        <v>2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91</v>
      </c>
      <c r="B17" s="41" t="s">
        <v>187</v>
      </c>
      <c r="C17" s="41" t="s">
        <v>82</v>
      </c>
      <c r="D17" s="42" t="s">
        <v>194</v>
      </c>
      <c r="E17" s="43" t="n">
        <v>2</v>
      </c>
      <c r="F17" s="43" t="n">
        <v>2</v>
      </c>
      <c r="G17" s="43" t="n">
        <v>2</v>
      </c>
      <c r="H17" s="43" t="n">
        <v>2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91</v>
      </c>
      <c r="B18" s="41" t="s">
        <v>104</v>
      </c>
      <c r="C18" s="41" t="s">
        <v>82</v>
      </c>
      <c r="D18" s="42" t="s">
        <v>195</v>
      </c>
      <c r="E18" s="43" t="n">
        <v>87.3</v>
      </c>
      <c r="F18" s="43" t="n">
        <v>87.3</v>
      </c>
      <c r="G18" s="43" t="n">
        <v>87.3</v>
      </c>
      <c r="H18" s="43" t="n">
        <v>10</v>
      </c>
      <c r="I18" s="44" t="n">
        <v>77.3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91</v>
      </c>
      <c r="B19" s="41" t="s">
        <v>106</v>
      </c>
      <c r="C19" s="41" t="s">
        <v>82</v>
      </c>
      <c r="D19" s="42" t="s">
        <v>196</v>
      </c>
      <c r="E19" s="43" t="n">
        <v>3</v>
      </c>
      <c r="F19" s="43" t="n">
        <v>3</v>
      </c>
      <c r="G19" s="43" t="n">
        <v>3</v>
      </c>
      <c r="H19" s="43" t="n">
        <v>3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91</v>
      </c>
      <c r="B20" s="41" t="s">
        <v>197</v>
      </c>
      <c r="C20" s="41" t="s">
        <v>82</v>
      </c>
      <c r="D20" s="42" t="s">
        <v>198</v>
      </c>
      <c r="E20" s="43" t="n">
        <v>3.3</v>
      </c>
      <c r="F20" s="43" t="n">
        <v>3.3</v>
      </c>
      <c r="G20" s="43" t="n">
        <v>3.3</v>
      </c>
      <c r="H20" s="43" t="n">
        <v>3</v>
      </c>
      <c r="I20" s="44" t="n">
        <v>0.3</v>
      </c>
      <c r="J20" s="45" t="n">
        <v>0</v>
      </c>
      <c r="K20" s="43"/>
      <c r="L20" s="44" t="n">
        <v>0</v>
      </c>
      <c r="M20" s="45" t="n">
        <v>0</v>
      </c>
      <c r="N20" s="43"/>
      <c r="O20" s="44" t="n">
        <v>0</v>
      </c>
      <c r="P20" s="45" t="n">
        <v>0</v>
      </c>
      <c r="Q20" s="43" t="n">
        <v>0</v>
      </c>
      <c r="R20" s="43"/>
      <c r="S20" s="44" t="n">
        <v>0</v>
      </c>
      <c r="T20" s="45" t="n">
        <v>0</v>
      </c>
      <c r="U20" s="43"/>
      <c r="V20" s="43" t="n">
        <v>0</v>
      </c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91</v>
      </c>
      <c r="B21" s="41" t="s">
        <v>94</v>
      </c>
      <c r="C21" s="41" t="s">
        <v>82</v>
      </c>
      <c r="D21" s="42" t="s">
        <v>199</v>
      </c>
      <c r="E21" s="43" t="n">
        <v>13.06</v>
      </c>
      <c r="F21" s="43" t="n">
        <v>13.06</v>
      </c>
      <c r="G21" s="43" t="n">
        <v>13.06</v>
      </c>
      <c r="H21" s="43" t="n">
        <v>11.06</v>
      </c>
      <c r="I21" s="44" t="n">
        <v>2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200</v>
      </c>
      <c r="E22" s="43" t="n">
        <v>55.36</v>
      </c>
      <c r="F22" s="43" t="n">
        <v>55.36</v>
      </c>
      <c r="G22" s="43" t="n">
        <v>55.36</v>
      </c>
      <c r="H22" s="43" t="n">
        <v>55.36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201</v>
      </c>
      <c r="B23" s="41" t="s">
        <v>88</v>
      </c>
      <c r="C23" s="41" t="s">
        <v>82</v>
      </c>
      <c r="D23" s="42" t="s">
        <v>202</v>
      </c>
      <c r="E23" s="43" t="n">
        <v>54.97</v>
      </c>
      <c r="F23" s="43" t="n">
        <v>54.97</v>
      </c>
      <c r="G23" s="43" t="n">
        <v>54.97</v>
      </c>
      <c r="H23" s="43" t="n">
        <v>54.97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01</v>
      </c>
      <c r="B24" s="41" t="s">
        <v>90</v>
      </c>
      <c r="C24" s="41" t="s">
        <v>82</v>
      </c>
      <c r="D24" s="42" t="s">
        <v>203</v>
      </c>
      <c r="E24" s="43" t="n">
        <v>0.39</v>
      </c>
      <c r="F24" s="43" t="n">
        <v>0.39</v>
      </c>
      <c r="G24" s="43" t="n">
        <v>0.39</v>
      </c>
      <c r="H24" s="43" t="n">
        <v>0.39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204</v>
      </c>
      <c r="E25" s="43" t="n">
        <v>1000</v>
      </c>
      <c r="F25" s="43" t="n">
        <v>1000</v>
      </c>
      <c r="G25" s="43" t="n">
        <v>1000</v>
      </c>
      <c r="H25" s="43"/>
      <c r="I25" s="44" t="n">
        <v>1000</v>
      </c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05</v>
      </c>
      <c r="B26" s="41" t="s">
        <v>94</v>
      </c>
      <c r="C26" s="41" t="s">
        <v>82</v>
      </c>
      <c r="D26" s="42" t="s">
        <v>206</v>
      </c>
      <c r="E26" s="43" t="n">
        <v>1000</v>
      </c>
      <c r="F26" s="43" t="n">
        <v>1000</v>
      </c>
      <c r="G26" s="43" t="n">
        <v>1000</v>
      </c>
      <c r="H26" s="43"/>
      <c r="I26" s="44" t="n">
        <v>1000</v>
      </c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/>
      <c r="B27" s="41"/>
      <c r="C27" s="41"/>
      <c r="D27" s="42" t="s">
        <v>207</v>
      </c>
      <c r="E27" s="43" t="n">
        <v>30.49</v>
      </c>
      <c r="F27" s="43" t="n">
        <v>30.49</v>
      </c>
      <c r="G27" s="43" t="n">
        <v>30.49</v>
      </c>
      <c r="H27" s="43" t="n">
        <v>7.49</v>
      </c>
      <c r="I27" s="44" t="n">
        <v>23</v>
      </c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08</v>
      </c>
      <c r="B28" s="41" t="s">
        <v>88</v>
      </c>
      <c r="C28" s="41" t="s">
        <v>82</v>
      </c>
      <c r="D28" s="42" t="s">
        <v>209</v>
      </c>
      <c r="E28" s="43" t="n">
        <v>28.17</v>
      </c>
      <c r="F28" s="43" t="n">
        <v>28.17</v>
      </c>
      <c r="G28" s="43" t="n">
        <v>28.17</v>
      </c>
      <c r="H28" s="43" t="n">
        <v>5.17</v>
      </c>
      <c r="I28" s="44" t="n">
        <v>23</v>
      </c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 t="s">
        <v>208</v>
      </c>
      <c r="B29" s="41" t="s">
        <v>94</v>
      </c>
      <c r="C29" s="41" t="s">
        <v>82</v>
      </c>
      <c r="D29" s="42" t="s">
        <v>210</v>
      </c>
      <c r="E29" s="43" t="n">
        <v>2.32</v>
      </c>
      <c r="F29" s="43" t="n">
        <v>2.32</v>
      </c>
      <c r="G29" s="43" t="n">
        <v>2.32</v>
      </c>
      <c r="H29" s="43" t="n">
        <v>2.32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/>
      <c r="B30" s="41"/>
      <c r="C30" s="41"/>
      <c r="D30" s="41"/>
      <c r="E30" s="43"/>
      <c r="F30" s="43"/>
      <c r="G30" s="43"/>
      <c r="H30" s="43"/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11</v>
      </c>
    </row>
    <row r="2" customFormat="false" ht="22.5" hidden="false" customHeight="false" outlineLevel="0" collapsed="false">
      <c r="A2" s="10" t="s">
        <v>2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13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14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5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6</v>
      </c>
      <c r="BI4" s="74"/>
      <c r="BJ4" s="74"/>
      <c r="BK4" s="74"/>
      <c r="BL4" s="74"/>
      <c r="BM4" s="75" t="s">
        <v>217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18</v>
      </c>
      <c r="E5" s="37"/>
      <c r="F5" s="85" t="s">
        <v>74</v>
      </c>
      <c r="G5" s="85" t="s">
        <v>219</v>
      </c>
      <c r="H5" s="85" t="s">
        <v>220</v>
      </c>
      <c r="I5" s="85" t="s">
        <v>221</v>
      </c>
      <c r="J5" s="85" t="s">
        <v>222</v>
      </c>
      <c r="K5" s="85" t="s">
        <v>223</v>
      </c>
      <c r="L5" s="85" t="s">
        <v>224</v>
      </c>
      <c r="M5" s="32" t="s">
        <v>225</v>
      </c>
      <c r="N5" s="32" t="s">
        <v>226</v>
      </c>
      <c r="O5" s="32" t="s">
        <v>227</v>
      </c>
      <c r="P5" s="32" t="s">
        <v>228</v>
      </c>
      <c r="Q5" s="32" t="s">
        <v>229</v>
      </c>
      <c r="R5" s="32" t="s">
        <v>230</v>
      </c>
      <c r="S5" s="32" t="s">
        <v>231</v>
      </c>
      <c r="T5" s="85" t="s">
        <v>74</v>
      </c>
      <c r="U5" s="85" t="s">
        <v>232</v>
      </c>
      <c r="V5" s="85" t="s">
        <v>233</v>
      </c>
      <c r="W5" s="85" t="s">
        <v>234</v>
      </c>
      <c r="X5" s="85" t="s">
        <v>235</v>
      </c>
      <c r="Y5" s="85" t="s">
        <v>236</v>
      </c>
      <c r="Z5" s="85" t="s">
        <v>237</v>
      </c>
      <c r="AA5" s="85" t="s">
        <v>238</v>
      </c>
      <c r="AB5" s="85" t="s">
        <v>239</v>
      </c>
      <c r="AC5" s="85" t="s">
        <v>240</v>
      </c>
      <c r="AD5" s="85" t="s">
        <v>241</v>
      </c>
      <c r="AE5" s="85" t="s">
        <v>242</v>
      </c>
      <c r="AF5" s="85" t="s">
        <v>243</v>
      </c>
      <c r="AG5" s="85" t="s">
        <v>244</v>
      </c>
      <c r="AH5" s="85" t="s">
        <v>245</v>
      </c>
      <c r="AI5" s="85" t="s">
        <v>246</v>
      </c>
      <c r="AJ5" s="85" t="s">
        <v>247</v>
      </c>
      <c r="AK5" s="85" t="s">
        <v>248</v>
      </c>
      <c r="AL5" s="85" t="s">
        <v>249</v>
      </c>
      <c r="AM5" s="85" t="s">
        <v>250</v>
      </c>
      <c r="AN5" s="85" t="s">
        <v>251</v>
      </c>
      <c r="AO5" s="85" t="s">
        <v>252</v>
      </c>
      <c r="AP5" s="85" t="s">
        <v>253</v>
      </c>
      <c r="AQ5" s="85" t="s">
        <v>254</v>
      </c>
      <c r="AR5" s="85" t="s">
        <v>255</v>
      </c>
      <c r="AS5" s="85" t="s">
        <v>256</v>
      </c>
      <c r="AT5" s="85" t="s">
        <v>257</v>
      </c>
      <c r="AU5" s="85" t="s">
        <v>258</v>
      </c>
      <c r="AV5" s="85" t="s">
        <v>74</v>
      </c>
      <c r="AW5" s="85" t="s">
        <v>259</v>
      </c>
      <c r="AX5" s="85" t="s">
        <v>260</v>
      </c>
      <c r="AY5" s="85" t="s">
        <v>261</v>
      </c>
      <c r="AZ5" s="85" t="s">
        <v>262</v>
      </c>
      <c r="BA5" s="85" t="s">
        <v>263</v>
      </c>
      <c r="BB5" s="85" t="s">
        <v>264</v>
      </c>
      <c r="BC5" s="85" t="s">
        <v>265</v>
      </c>
      <c r="BD5" s="85" t="s">
        <v>266</v>
      </c>
      <c r="BE5" s="85" t="s">
        <v>267</v>
      </c>
      <c r="BF5" s="85" t="s">
        <v>268</v>
      </c>
      <c r="BG5" s="84" t="s">
        <v>269</v>
      </c>
      <c r="BH5" s="37" t="s">
        <v>74</v>
      </c>
      <c r="BI5" s="37" t="s">
        <v>270</v>
      </c>
      <c r="BJ5" s="37" t="s">
        <v>271</v>
      </c>
      <c r="BK5" s="37" t="s">
        <v>272</v>
      </c>
      <c r="BL5" s="37" t="s">
        <v>273</v>
      </c>
      <c r="BM5" s="32" t="s">
        <v>74</v>
      </c>
      <c r="BN5" s="32" t="s">
        <v>274</v>
      </c>
      <c r="BO5" s="34" t="s">
        <v>275</v>
      </c>
      <c r="BP5" s="34" t="s">
        <v>276</v>
      </c>
      <c r="BQ5" s="34" t="s">
        <v>277</v>
      </c>
      <c r="BR5" s="34" t="s">
        <v>278</v>
      </c>
      <c r="BS5" s="34" t="s">
        <v>279</v>
      </c>
      <c r="BT5" s="34" t="s">
        <v>280</v>
      </c>
      <c r="BU5" s="34" t="s">
        <v>281</v>
      </c>
      <c r="BV5" s="34" t="s">
        <v>282</v>
      </c>
      <c r="BW5" s="34" t="s">
        <v>283</v>
      </c>
      <c r="BX5" s="34" t="s">
        <v>284</v>
      </c>
      <c r="BY5" s="34" t="s">
        <v>285</v>
      </c>
      <c r="BZ5" s="34" t="s">
        <v>286</v>
      </c>
      <c r="CA5" s="86" t="s">
        <v>287</v>
      </c>
      <c r="CB5" s="86" t="s">
        <v>288</v>
      </c>
      <c r="CC5" s="34" t="s">
        <v>289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778.08</v>
      </c>
      <c r="F7" s="88" t="n">
        <v>526.04</v>
      </c>
      <c r="G7" s="88" t="n">
        <v>133.05</v>
      </c>
      <c r="H7" s="88" t="n">
        <v>213.38</v>
      </c>
      <c r="I7" s="88" t="n">
        <v>9.78</v>
      </c>
      <c r="J7" s="88" t="n">
        <v>0</v>
      </c>
      <c r="K7" s="88" t="n">
        <v>11.15</v>
      </c>
      <c r="L7" s="88" t="n">
        <v>50.67</v>
      </c>
      <c r="M7" s="88" t="n">
        <v>20.27</v>
      </c>
      <c r="N7" s="88" t="n">
        <v>17.74</v>
      </c>
      <c r="O7" s="88" t="n">
        <v>0</v>
      </c>
      <c r="P7" s="88" t="n">
        <v>1.49</v>
      </c>
      <c r="Q7" s="88" t="n">
        <v>52.01</v>
      </c>
      <c r="R7" s="88" t="n">
        <v>0</v>
      </c>
      <c r="S7" s="88" t="n">
        <v>16.5</v>
      </c>
      <c r="T7" s="88" t="n">
        <v>221.55</v>
      </c>
      <c r="U7" s="88" t="n">
        <v>38.5</v>
      </c>
      <c r="V7" s="88" t="n">
        <v>0</v>
      </c>
      <c r="W7" s="88" t="n">
        <v>0</v>
      </c>
      <c r="X7" s="88" t="n">
        <v>0.64</v>
      </c>
      <c r="Y7" s="88" t="n">
        <v>1.1</v>
      </c>
      <c r="Z7" s="88" t="n">
        <v>3.6</v>
      </c>
      <c r="AA7" s="88" t="n">
        <v>5</v>
      </c>
      <c r="AB7" s="88" t="n">
        <v>0</v>
      </c>
      <c r="AC7" s="88" t="n">
        <v>5</v>
      </c>
      <c r="AD7" s="88" t="n">
        <v>30.8</v>
      </c>
      <c r="AE7" s="88" t="n">
        <v>0</v>
      </c>
      <c r="AF7" s="88" t="n">
        <v>3.3</v>
      </c>
      <c r="AG7" s="88" t="n">
        <v>0</v>
      </c>
      <c r="AH7" s="88" t="n">
        <v>2</v>
      </c>
      <c r="AI7" s="88" t="n">
        <v>2</v>
      </c>
      <c r="AJ7" s="88" t="n">
        <v>3</v>
      </c>
      <c r="AK7" s="88" t="n">
        <v>0</v>
      </c>
      <c r="AL7" s="88" t="n">
        <v>0</v>
      </c>
      <c r="AM7" s="88" t="n">
        <v>0</v>
      </c>
      <c r="AN7" s="88" t="n">
        <v>87.3</v>
      </c>
      <c r="AO7" s="88" t="n">
        <v>0</v>
      </c>
      <c r="AP7" s="88" t="n">
        <v>0</v>
      </c>
      <c r="AQ7" s="88" t="n">
        <v>3.33</v>
      </c>
      <c r="AR7" s="88" t="n">
        <v>0</v>
      </c>
      <c r="AS7" s="88" t="n">
        <v>22.92</v>
      </c>
      <c r="AT7" s="88" t="n">
        <v>0</v>
      </c>
      <c r="AU7" s="88" t="n">
        <v>13.06</v>
      </c>
      <c r="AV7" s="88" t="n">
        <v>30.49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28.09</v>
      </c>
      <c r="BB7" s="88" t="n">
        <v>0</v>
      </c>
      <c r="BC7" s="88" t="n">
        <v>0</v>
      </c>
      <c r="BD7" s="88" t="n">
        <v>0</v>
      </c>
      <c r="BE7" s="88" t="n">
        <v>0.08</v>
      </c>
      <c r="BF7" s="88" t="n">
        <v>0</v>
      </c>
      <c r="BG7" s="88" t="n">
        <v>2.32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778.08</v>
      </c>
      <c r="F8" s="88" t="n">
        <v>526.04</v>
      </c>
      <c r="G8" s="88" t="n">
        <v>133.05</v>
      </c>
      <c r="H8" s="88" t="n">
        <v>213.38</v>
      </c>
      <c r="I8" s="88" t="n">
        <v>9.78</v>
      </c>
      <c r="J8" s="88"/>
      <c r="K8" s="88" t="n">
        <v>11.15</v>
      </c>
      <c r="L8" s="88" t="n">
        <v>50.67</v>
      </c>
      <c r="M8" s="88" t="n">
        <v>20.27</v>
      </c>
      <c r="N8" s="88" t="n">
        <v>17.74</v>
      </c>
      <c r="O8" s="88"/>
      <c r="P8" s="88" t="n">
        <v>1.49</v>
      </c>
      <c r="Q8" s="88" t="n">
        <v>52.01</v>
      </c>
      <c r="R8" s="88"/>
      <c r="S8" s="88" t="n">
        <v>16.5</v>
      </c>
      <c r="T8" s="88" t="n">
        <v>221.55</v>
      </c>
      <c r="U8" s="88" t="n">
        <v>38.5</v>
      </c>
      <c r="V8" s="88"/>
      <c r="W8" s="88"/>
      <c r="X8" s="88" t="n">
        <v>0.64</v>
      </c>
      <c r="Y8" s="88" t="n">
        <v>1.1</v>
      </c>
      <c r="Z8" s="88" t="n">
        <v>3.6</v>
      </c>
      <c r="AA8" s="88" t="n">
        <v>5</v>
      </c>
      <c r="AB8" s="88"/>
      <c r="AC8" s="88" t="n">
        <v>5</v>
      </c>
      <c r="AD8" s="88" t="n">
        <v>30.8</v>
      </c>
      <c r="AE8" s="88"/>
      <c r="AF8" s="88" t="n">
        <v>3.3</v>
      </c>
      <c r="AG8" s="88"/>
      <c r="AH8" s="88" t="n">
        <v>2</v>
      </c>
      <c r="AI8" s="88" t="n">
        <v>2</v>
      </c>
      <c r="AJ8" s="88" t="n">
        <v>3</v>
      </c>
      <c r="AK8" s="88"/>
      <c r="AL8" s="88"/>
      <c r="AM8" s="88"/>
      <c r="AN8" s="88" t="n">
        <v>87.3</v>
      </c>
      <c r="AO8" s="88"/>
      <c r="AP8" s="88"/>
      <c r="AQ8" s="88" t="n">
        <v>3.33</v>
      </c>
      <c r="AR8" s="88"/>
      <c r="AS8" s="88" t="n">
        <v>22.92</v>
      </c>
      <c r="AT8" s="88"/>
      <c r="AU8" s="88" t="n">
        <v>13.06</v>
      </c>
      <c r="AV8" s="88" t="n">
        <v>30.49</v>
      </c>
      <c r="AW8" s="88"/>
      <c r="AX8" s="88"/>
      <c r="AY8" s="88"/>
      <c r="AZ8" s="88"/>
      <c r="BA8" s="88" t="n">
        <v>28.09</v>
      </c>
      <c r="BB8" s="88"/>
      <c r="BC8" s="88"/>
      <c r="BD8" s="88"/>
      <c r="BE8" s="88" t="n">
        <v>0.08</v>
      </c>
      <c r="BF8" s="88"/>
      <c r="BG8" s="88" t="n">
        <v>2.32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630.9</v>
      </c>
      <c r="F9" s="88" t="n">
        <v>383.86</v>
      </c>
      <c r="G9" s="88" t="n">
        <v>133.05</v>
      </c>
      <c r="H9" s="88" t="n">
        <v>213.38</v>
      </c>
      <c r="I9" s="88" t="n">
        <v>9.78</v>
      </c>
      <c r="J9" s="88"/>
      <c r="K9" s="88" t="n">
        <v>11.15</v>
      </c>
      <c r="L9" s="88"/>
      <c r="M9" s="88"/>
      <c r="N9" s="88"/>
      <c r="O9" s="88"/>
      <c r="P9" s="88"/>
      <c r="Q9" s="88"/>
      <c r="R9" s="88"/>
      <c r="S9" s="88" t="n">
        <v>16.5</v>
      </c>
      <c r="T9" s="88" t="n">
        <v>216.55</v>
      </c>
      <c r="U9" s="88" t="n">
        <v>34.5</v>
      </c>
      <c r="V9" s="88"/>
      <c r="W9" s="88"/>
      <c r="X9" s="88" t="n">
        <v>0.64</v>
      </c>
      <c r="Y9" s="88" t="n">
        <v>1</v>
      </c>
      <c r="Z9" s="88" t="n">
        <v>3</v>
      </c>
      <c r="AA9" s="88" t="n">
        <v>5</v>
      </c>
      <c r="AB9" s="88"/>
      <c r="AC9" s="88" t="n">
        <v>5</v>
      </c>
      <c r="AD9" s="88" t="n">
        <v>30.8</v>
      </c>
      <c r="AE9" s="88"/>
      <c r="AF9" s="88" t="n">
        <v>3</v>
      </c>
      <c r="AG9" s="88"/>
      <c r="AH9" s="88" t="n">
        <v>2</v>
      </c>
      <c r="AI9" s="88" t="n">
        <v>2</v>
      </c>
      <c r="AJ9" s="88" t="n">
        <v>3</v>
      </c>
      <c r="AK9" s="88"/>
      <c r="AL9" s="88"/>
      <c r="AM9" s="88"/>
      <c r="AN9" s="88" t="n">
        <v>87.3</v>
      </c>
      <c r="AO9" s="88"/>
      <c r="AP9" s="88"/>
      <c r="AQ9" s="88" t="n">
        <v>3.33</v>
      </c>
      <c r="AR9" s="88"/>
      <c r="AS9" s="88" t="n">
        <v>22.92</v>
      </c>
      <c r="AT9" s="88"/>
      <c r="AU9" s="88" t="n">
        <v>13.06</v>
      </c>
      <c r="AV9" s="88" t="n">
        <v>30.49</v>
      </c>
      <c r="AW9" s="88"/>
      <c r="AX9" s="88"/>
      <c r="AY9" s="88"/>
      <c r="AZ9" s="88"/>
      <c r="BA9" s="88" t="n">
        <v>28.09</v>
      </c>
      <c r="BB9" s="88"/>
      <c r="BC9" s="88"/>
      <c r="BD9" s="88"/>
      <c r="BE9" s="88" t="n">
        <v>0.08</v>
      </c>
      <c r="BF9" s="88"/>
      <c r="BG9" s="88" t="n">
        <v>2.32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630.9</v>
      </c>
      <c r="F10" s="88" t="n">
        <v>383.86</v>
      </c>
      <c r="G10" s="88" t="n">
        <v>133.05</v>
      </c>
      <c r="H10" s="88" t="n">
        <v>213.38</v>
      </c>
      <c r="I10" s="88" t="n">
        <v>9.78</v>
      </c>
      <c r="J10" s="88"/>
      <c r="K10" s="88" t="n">
        <v>11.15</v>
      </c>
      <c r="L10" s="88"/>
      <c r="M10" s="88"/>
      <c r="N10" s="88"/>
      <c r="O10" s="88"/>
      <c r="P10" s="88"/>
      <c r="Q10" s="88"/>
      <c r="R10" s="88"/>
      <c r="S10" s="88" t="n">
        <v>16.5</v>
      </c>
      <c r="T10" s="88" t="n">
        <v>216.55</v>
      </c>
      <c r="U10" s="88" t="n">
        <v>34.5</v>
      </c>
      <c r="V10" s="88"/>
      <c r="W10" s="88"/>
      <c r="X10" s="88" t="n">
        <v>0.64</v>
      </c>
      <c r="Y10" s="88" t="n">
        <v>1</v>
      </c>
      <c r="Z10" s="88" t="n">
        <v>3</v>
      </c>
      <c r="AA10" s="88" t="n">
        <v>5</v>
      </c>
      <c r="AB10" s="88"/>
      <c r="AC10" s="88" t="n">
        <v>5</v>
      </c>
      <c r="AD10" s="88" t="n">
        <v>30.8</v>
      </c>
      <c r="AE10" s="88"/>
      <c r="AF10" s="88" t="n">
        <v>3</v>
      </c>
      <c r="AG10" s="88"/>
      <c r="AH10" s="88" t="n">
        <v>2</v>
      </c>
      <c r="AI10" s="88" t="n">
        <v>2</v>
      </c>
      <c r="AJ10" s="88" t="n">
        <v>3</v>
      </c>
      <c r="AK10" s="88"/>
      <c r="AL10" s="88"/>
      <c r="AM10" s="88"/>
      <c r="AN10" s="88" t="n">
        <v>87.3</v>
      </c>
      <c r="AO10" s="88"/>
      <c r="AP10" s="88"/>
      <c r="AQ10" s="88" t="n">
        <v>3.33</v>
      </c>
      <c r="AR10" s="88"/>
      <c r="AS10" s="88" t="n">
        <v>22.92</v>
      </c>
      <c r="AT10" s="88"/>
      <c r="AU10" s="88" t="n">
        <v>13.06</v>
      </c>
      <c r="AV10" s="88" t="n">
        <v>30.49</v>
      </c>
      <c r="AW10" s="88"/>
      <c r="AX10" s="88"/>
      <c r="AY10" s="88"/>
      <c r="AZ10" s="88"/>
      <c r="BA10" s="88" t="n">
        <v>28.09</v>
      </c>
      <c r="BB10" s="88"/>
      <c r="BC10" s="88"/>
      <c r="BD10" s="88"/>
      <c r="BE10" s="88" t="n">
        <v>0.08</v>
      </c>
      <c r="BF10" s="88"/>
      <c r="BG10" s="88" t="n">
        <v>2.32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453.6</v>
      </c>
      <c r="F11" s="88" t="n">
        <v>344.51</v>
      </c>
      <c r="G11" s="88" t="n">
        <v>117.33</v>
      </c>
      <c r="H11" s="88" t="n">
        <v>200.9</v>
      </c>
      <c r="I11" s="88" t="n">
        <v>9.78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16.5</v>
      </c>
      <c r="T11" s="88" t="n">
        <v>101.85</v>
      </c>
      <c r="U11" s="88" t="n">
        <v>7.5</v>
      </c>
      <c r="V11" s="88"/>
      <c r="W11" s="88"/>
      <c r="X11" s="88" t="n">
        <v>0.64</v>
      </c>
      <c r="Y11" s="88" t="n">
        <v>1</v>
      </c>
      <c r="Z11" s="88" t="n">
        <v>3</v>
      </c>
      <c r="AA11" s="88" t="n">
        <v>5</v>
      </c>
      <c r="AB11" s="88"/>
      <c r="AC11" s="88" t="n">
        <v>5</v>
      </c>
      <c r="AD11" s="88" t="n">
        <v>22.8</v>
      </c>
      <c r="AE11" s="88"/>
      <c r="AF11" s="88" t="n">
        <v>3</v>
      </c>
      <c r="AG11" s="88"/>
      <c r="AH11" s="88" t="n">
        <v>2</v>
      </c>
      <c r="AI11" s="88" t="n">
        <v>2</v>
      </c>
      <c r="AJ11" s="88" t="n">
        <v>3</v>
      </c>
      <c r="AK11" s="88"/>
      <c r="AL11" s="88"/>
      <c r="AM11" s="88"/>
      <c r="AN11" s="88" t="n">
        <v>10</v>
      </c>
      <c r="AO11" s="88"/>
      <c r="AP11" s="88"/>
      <c r="AQ11" s="88" t="n">
        <v>2.93</v>
      </c>
      <c r="AR11" s="88"/>
      <c r="AS11" s="88" t="n">
        <v>22.92</v>
      </c>
      <c r="AT11" s="88"/>
      <c r="AU11" s="88" t="n">
        <v>11.06</v>
      </c>
      <c r="AV11" s="88" t="n">
        <v>7.24</v>
      </c>
      <c r="AW11" s="88"/>
      <c r="AX11" s="88"/>
      <c r="AY11" s="88"/>
      <c r="AZ11" s="88"/>
      <c r="BA11" s="88" t="n">
        <v>5.09</v>
      </c>
      <c r="BB11" s="88"/>
      <c r="BC11" s="88"/>
      <c r="BD11" s="88"/>
      <c r="BE11" s="88" t="n">
        <v>0.07</v>
      </c>
      <c r="BF11" s="88"/>
      <c r="BG11" s="88" t="n">
        <v>2.07</v>
      </c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60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37</v>
      </c>
      <c r="U12" s="88" t="n">
        <v>27</v>
      </c>
      <c r="V12" s="88"/>
      <c r="W12" s="88"/>
      <c r="X12" s="88"/>
      <c r="Y12" s="88"/>
      <c r="Z12" s="88"/>
      <c r="AA12" s="88"/>
      <c r="AB12" s="88"/>
      <c r="AC12" s="88"/>
      <c r="AD12" s="88" t="n">
        <v>8</v>
      </c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 t="n">
        <v>2</v>
      </c>
      <c r="AV12" s="88" t="n">
        <v>23</v>
      </c>
      <c r="AW12" s="88"/>
      <c r="AX12" s="88"/>
      <c r="AY12" s="88"/>
      <c r="AZ12" s="88"/>
      <c r="BA12" s="88" t="n">
        <v>23</v>
      </c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40</v>
      </c>
      <c r="F13" s="88" t="n">
        <v>39.35</v>
      </c>
      <c r="G13" s="88" t="n">
        <v>15.72</v>
      </c>
      <c r="H13" s="88" t="n">
        <v>12.48</v>
      </c>
      <c r="I13" s="88"/>
      <c r="J13" s="88"/>
      <c r="K13" s="88" t="n">
        <v>11.15</v>
      </c>
      <c r="L13" s="88"/>
      <c r="M13" s="88"/>
      <c r="N13" s="88"/>
      <c r="O13" s="88"/>
      <c r="P13" s="88"/>
      <c r="Q13" s="88"/>
      <c r="R13" s="88"/>
      <c r="S13" s="88"/>
      <c r="T13" s="88" t="n">
        <v>0.39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 t="n">
        <v>0.39</v>
      </c>
      <c r="AR13" s="88"/>
      <c r="AS13" s="88"/>
      <c r="AT13" s="88"/>
      <c r="AU13" s="88"/>
      <c r="AV13" s="88" t="n">
        <v>0.26</v>
      </c>
      <c r="AW13" s="88"/>
      <c r="AX13" s="88"/>
      <c r="AY13" s="88"/>
      <c r="AZ13" s="88"/>
      <c r="BA13" s="88"/>
      <c r="BB13" s="88"/>
      <c r="BC13" s="88"/>
      <c r="BD13" s="88"/>
      <c r="BE13" s="88" t="n">
        <v>0.01</v>
      </c>
      <c r="BF13" s="88"/>
      <c r="BG13" s="88" t="n">
        <v>0.24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4</v>
      </c>
      <c r="D14" s="42" t="s">
        <v>95</v>
      </c>
      <c r="E14" s="88" t="n">
        <v>1077.3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77.3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 t="n">
        <v>77.3</v>
      </c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6</v>
      </c>
      <c r="E15" s="88" t="n">
        <v>5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5</v>
      </c>
      <c r="U15" s="88" t="n">
        <v>4</v>
      </c>
      <c r="V15" s="88"/>
      <c r="W15" s="88"/>
      <c r="X15" s="88"/>
      <c r="Y15" s="88" t="n">
        <v>0.1</v>
      </c>
      <c r="Z15" s="88" t="n">
        <v>0.6</v>
      </c>
      <c r="AA15" s="88"/>
      <c r="AB15" s="88"/>
      <c r="AC15" s="88"/>
      <c r="AD15" s="88"/>
      <c r="AE15" s="88"/>
      <c r="AF15" s="88" t="n">
        <v>0.3</v>
      </c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7</v>
      </c>
      <c r="E16" s="88" t="n">
        <v>5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5</v>
      </c>
      <c r="U16" s="88" t="n">
        <v>4</v>
      </c>
      <c r="V16" s="88"/>
      <c r="W16" s="88"/>
      <c r="X16" s="88"/>
      <c r="Y16" s="88" t="n">
        <v>0.1</v>
      </c>
      <c r="Z16" s="88" t="n">
        <v>0.6</v>
      </c>
      <c r="AA16" s="88"/>
      <c r="AB16" s="88"/>
      <c r="AC16" s="88"/>
      <c r="AD16" s="88"/>
      <c r="AE16" s="88"/>
      <c r="AF16" s="88" t="n">
        <v>0.3</v>
      </c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98</v>
      </c>
      <c r="B17" s="87" t="s">
        <v>99</v>
      </c>
      <c r="C17" s="87" t="s">
        <v>94</v>
      </c>
      <c r="D17" s="42" t="s">
        <v>100</v>
      </c>
      <c r="E17" s="88" t="n">
        <v>5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5</v>
      </c>
      <c r="U17" s="88" t="n">
        <v>4</v>
      </c>
      <c r="V17" s="88"/>
      <c r="W17" s="88"/>
      <c r="X17" s="88"/>
      <c r="Y17" s="88" t="n">
        <v>0.1</v>
      </c>
      <c r="Z17" s="88" t="n">
        <v>0.6</v>
      </c>
      <c r="AA17" s="88"/>
      <c r="AB17" s="88"/>
      <c r="AC17" s="88"/>
      <c r="AD17" s="88"/>
      <c r="AE17" s="88"/>
      <c r="AF17" s="88" t="n">
        <v>0.3</v>
      </c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1</v>
      </c>
      <c r="E18" s="88" t="n">
        <v>71.16</v>
      </c>
      <c r="F18" s="88" t="n">
        <v>71.16</v>
      </c>
      <c r="G18" s="88"/>
      <c r="H18" s="88"/>
      <c r="I18" s="88"/>
      <c r="J18" s="88"/>
      <c r="K18" s="88"/>
      <c r="L18" s="88" t="n">
        <v>50.67</v>
      </c>
      <c r="M18" s="88" t="n">
        <v>20.27</v>
      </c>
      <c r="N18" s="88"/>
      <c r="O18" s="88"/>
      <c r="P18" s="88" t="n">
        <v>0.22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2</v>
      </c>
      <c r="E19" s="88" t="n">
        <v>70.94</v>
      </c>
      <c r="F19" s="88" t="n">
        <v>70.94</v>
      </c>
      <c r="G19" s="88"/>
      <c r="H19" s="88"/>
      <c r="I19" s="88"/>
      <c r="J19" s="88"/>
      <c r="K19" s="88"/>
      <c r="L19" s="88" t="n">
        <v>50.67</v>
      </c>
      <c r="M19" s="88" t="n">
        <v>20.27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103</v>
      </c>
      <c r="B20" s="87" t="s">
        <v>104</v>
      </c>
      <c r="C20" s="87" t="s">
        <v>104</v>
      </c>
      <c r="D20" s="42" t="s">
        <v>105</v>
      </c>
      <c r="E20" s="88" t="n">
        <v>50.67</v>
      </c>
      <c r="F20" s="88" t="n">
        <v>50.67</v>
      </c>
      <c r="G20" s="88"/>
      <c r="H20" s="88"/>
      <c r="I20" s="88"/>
      <c r="J20" s="88"/>
      <c r="K20" s="88"/>
      <c r="L20" s="88" t="n">
        <v>50.67</v>
      </c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3</v>
      </c>
      <c r="B21" s="87" t="s">
        <v>104</v>
      </c>
      <c r="C21" s="87" t="s">
        <v>106</v>
      </c>
      <c r="D21" s="42" t="s">
        <v>107</v>
      </c>
      <c r="E21" s="88" t="n">
        <v>20.27</v>
      </c>
      <c r="F21" s="88" t="n">
        <v>20.27</v>
      </c>
      <c r="G21" s="88"/>
      <c r="H21" s="88"/>
      <c r="I21" s="88"/>
      <c r="J21" s="88"/>
      <c r="K21" s="88"/>
      <c r="L21" s="88"/>
      <c r="M21" s="88" t="n">
        <v>20.27</v>
      </c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8</v>
      </c>
      <c r="E22" s="88" t="n">
        <v>0.22</v>
      </c>
      <c r="F22" s="88" t="n">
        <v>0.22</v>
      </c>
      <c r="G22" s="88"/>
      <c r="H22" s="88"/>
      <c r="I22" s="88"/>
      <c r="J22" s="88"/>
      <c r="K22" s="88"/>
      <c r="L22" s="88"/>
      <c r="M22" s="88"/>
      <c r="N22" s="88"/>
      <c r="O22" s="88"/>
      <c r="P22" s="88" t="n">
        <v>0.22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22.5" hidden="false" customHeight="false" outlineLevel="0" collapsed="false">
      <c r="A23" s="87" t="s">
        <v>103</v>
      </c>
      <c r="B23" s="87" t="s">
        <v>94</v>
      </c>
      <c r="C23" s="87" t="s">
        <v>88</v>
      </c>
      <c r="D23" s="42" t="s">
        <v>109</v>
      </c>
      <c r="E23" s="88" t="n">
        <v>0.22</v>
      </c>
      <c r="F23" s="88" t="n">
        <v>0.22</v>
      </c>
      <c r="G23" s="88"/>
      <c r="H23" s="88"/>
      <c r="I23" s="88"/>
      <c r="J23" s="88"/>
      <c r="K23" s="88"/>
      <c r="L23" s="88"/>
      <c r="M23" s="88"/>
      <c r="N23" s="88"/>
      <c r="O23" s="88"/>
      <c r="P23" s="88" t="n">
        <v>0.22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10</v>
      </c>
      <c r="E24" s="88" t="n">
        <v>19</v>
      </c>
      <c r="F24" s="88" t="n">
        <v>19</v>
      </c>
      <c r="G24" s="88"/>
      <c r="H24" s="88"/>
      <c r="I24" s="88"/>
      <c r="J24" s="88"/>
      <c r="K24" s="88"/>
      <c r="L24" s="88"/>
      <c r="M24" s="88"/>
      <c r="N24" s="88" t="n">
        <v>17.74</v>
      </c>
      <c r="O24" s="88"/>
      <c r="P24" s="88" t="n">
        <v>1.27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1</v>
      </c>
      <c r="E25" s="88" t="n">
        <v>19</v>
      </c>
      <c r="F25" s="88" t="n">
        <v>19</v>
      </c>
      <c r="G25" s="88"/>
      <c r="H25" s="88"/>
      <c r="I25" s="88"/>
      <c r="J25" s="88"/>
      <c r="K25" s="88"/>
      <c r="L25" s="88"/>
      <c r="M25" s="88"/>
      <c r="N25" s="88" t="n">
        <v>17.74</v>
      </c>
      <c r="O25" s="88"/>
      <c r="P25" s="88" t="n">
        <v>1.27</v>
      </c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112</v>
      </c>
      <c r="B26" s="87" t="s">
        <v>113</v>
      </c>
      <c r="C26" s="87" t="s">
        <v>88</v>
      </c>
      <c r="D26" s="42" t="s">
        <v>114</v>
      </c>
      <c r="E26" s="88" t="n">
        <v>15.82</v>
      </c>
      <c r="F26" s="88" t="n">
        <v>15.82</v>
      </c>
      <c r="G26" s="88"/>
      <c r="H26" s="88"/>
      <c r="I26" s="88"/>
      <c r="J26" s="88"/>
      <c r="K26" s="88"/>
      <c r="L26" s="88"/>
      <c r="M26" s="88"/>
      <c r="N26" s="88" t="n">
        <v>15.82</v>
      </c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 t="s">
        <v>112</v>
      </c>
      <c r="B27" s="87" t="s">
        <v>113</v>
      </c>
      <c r="C27" s="87" t="s">
        <v>90</v>
      </c>
      <c r="D27" s="42" t="s">
        <v>115</v>
      </c>
      <c r="E27" s="88" t="n">
        <v>1.91</v>
      </c>
      <c r="F27" s="88" t="n">
        <v>1.91</v>
      </c>
      <c r="G27" s="88"/>
      <c r="H27" s="88"/>
      <c r="I27" s="88"/>
      <c r="J27" s="88"/>
      <c r="K27" s="88"/>
      <c r="L27" s="88"/>
      <c r="M27" s="88"/>
      <c r="N27" s="88" t="n">
        <v>1.91</v>
      </c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22.5" hidden="false" customHeight="false" outlineLevel="0" collapsed="false">
      <c r="A28" s="87" t="s">
        <v>112</v>
      </c>
      <c r="B28" s="87" t="s">
        <v>113</v>
      </c>
      <c r="C28" s="87" t="s">
        <v>94</v>
      </c>
      <c r="D28" s="42" t="s">
        <v>116</v>
      </c>
      <c r="E28" s="88" t="n">
        <v>1.27</v>
      </c>
      <c r="F28" s="88" t="n">
        <v>1.27</v>
      </c>
      <c r="G28" s="88"/>
      <c r="H28" s="88"/>
      <c r="I28" s="88"/>
      <c r="J28" s="88"/>
      <c r="K28" s="88"/>
      <c r="L28" s="88"/>
      <c r="M28" s="88"/>
      <c r="N28" s="88"/>
      <c r="O28" s="88"/>
      <c r="P28" s="88" t="n">
        <v>1.27</v>
      </c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117</v>
      </c>
      <c r="E29" s="88" t="n">
        <v>52.01</v>
      </c>
      <c r="F29" s="88" t="n">
        <v>52.01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 t="n">
        <v>52.01</v>
      </c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2" t="s">
        <v>118</v>
      </c>
      <c r="E30" s="88" t="n">
        <v>52.01</v>
      </c>
      <c r="F30" s="88" t="n">
        <v>52.01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 t="n">
        <v>52.01</v>
      </c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 t="s">
        <v>119</v>
      </c>
      <c r="B31" s="87" t="s">
        <v>90</v>
      </c>
      <c r="C31" s="87" t="s">
        <v>88</v>
      </c>
      <c r="D31" s="42" t="s">
        <v>120</v>
      </c>
      <c r="E31" s="88" t="n">
        <v>52.01</v>
      </c>
      <c r="F31" s="88" t="n">
        <v>52.01</v>
      </c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 t="n">
        <v>52.01</v>
      </c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1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90</v>
      </c>
    </row>
    <row r="2" customFormat="false" ht="22.5" hidden="false" customHeight="false" outlineLevel="0" collapsed="false">
      <c r="A2" s="10" t="s">
        <v>29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92</v>
      </c>
      <c r="B4" s="91"/>
      <c r="C4" s="91"/>
      <c r="D4" s="34" t="s">
        <v>12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18</v>
      </c>
      <c r="D5" s="32" t="s">
        <v>59</v>
      </c>
      <c r="E5" s="33" t="s">
        <v>293</v>
      </c>
      <c r="F5" s="92" t="s">
        <v>294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635.78</v>
      </c>
      <c r="E7" s="43" t="n">
        <v>533.53</v>
      </c>
      <c r="F7" s="44" t="n">
        <v>102.25</v>
      </c>
    </row>
    <row r="8" customFormat="false" ht="14.25" hidden="false" customHeight="false" outlineLevel="0" collapsed="false">
      <c r="A8" s="41"/>
      <c r="B8" s="41"/>
      <c r="C8" s="93" t="s">
        <v>295</v>
      </c>
      <c r="D8" s="45" t="n">
        <v>526.04</v>
      </c>
      <c r="E8" s="43" t="n">
        <v>526.04</v>
      </c>
      <c r="F8" s="44"/>
    </row>
    <row r="9" customFormat="false" ht="14.25" hidden="false" customHeight="false" outlineLevel="0" collapsed="false">
      <c r="A9" s="41" t="s">
        <v>296</v>
      </c>
      <c r="B9" s="41" t="s">
        <v>88</v>
      </c>
      <c r="C9" s="93" t="s">
        <v>297</v>
      </c>
      <c r="D9" s="45" t="n">
        <v>133.05</v>
      </c>
      <c r="E9" s="43" t="n">
        <v>133.05</v>
      </c>
      <c r="F9" s="44"/>
    </row>
    <row r="10" customFormat="false" ht="14.25" hidden="false" customHeight="false" outlineLevel="0" collapsed="false">
      <c r="A10" s="41" t="s">
        <v>296</v>
      </c>
      <c r="B10" s="41" t="s">
        <v>90</v>
      </c>
      <c r="C10" s="93" t="s">
        <v>298</v>
      </c>
      <c r="D10" s="45" t="n">
        <v>213.38</v>
      </c>
      <c r="E10" s="43" t="n">
        <v>213.38</v>
      </c>
      <c r="F10" s="44"/>
    </row>
    <row r="11" customFormat="false" ht="14.25" hidden="false" customHeight="false" outlineLevel="0" collapsed="false">
      <c r="A11" s="41" t="s">
        <v>296</v>
      </c>
      <c r="B11" s="41" t="s">
        <v>187</v>
      </c>
      <c r="C11" s="93" t="s">
        <v>299</v>
      </c>
      <c r="D11" s="45" t="n">
        <v>9.78</v>
      </c>
      <c r="E11" s="43" t="n">
        <v>9.78</v>
      </c>
      <c r="F11" s="44"/>
    </row>
    <row r="12" customFormat="false" ht="14.25" hidden="false" customHeight="false" outlineLevel="0" collapsed="false">
      <c r="A12" s="41" t="s">
        <v>296</v>
      </c>
      <c r="B12" s="41" t="s">
        <v>99</v>
      </c>
      <c r="C12" s="93" t="s">
        <v>300</v>
      </c>
      <c r="D12" s="45" t="n">
        <v>11.15</v>
      </c>
      <c r="E12" s="43" t="n">
        <v>11.15</v>
      </c>
      <c r="F12" s="44"/>
    </row>
    <row r="13" customFormat="false" ht="14.25" hidden="false" customHeight="false" outlineLevel="0" collapsed="false">
      <c r="A13" s="41" t="s">
        <v>296</v>
      </c>
      <c r="B13" s="41" t="s">
        <v>301</v>
      </c>
      <c r="C13" s="93" t="s">
        <v>302</v>
      </c>
      <c r="D13" s="45" t="n">
        <v>50.67</v>
      </c>
      <c r="E13" s="43" t="n">
        <v>50.67</v>
      </c>
      <c r="F13" s="44"/>
    </row>
    <row r="14" customFormat="false" ht="14.25" hidden="false" customHeight="false" outlineLevel="0" collapsed="false">
      <c r="A14" s="41" t="s">
        <v>296</v>
      </c>
      <c r="B14" s="41" t="s">
        <v>197</v>
      </c>
      <c r="C14" s="93" t="s">
        <v>303</v>
      </c>
      <c r="D14" s="45" t="n">
        <v>20.27</v>
      </c>
      <c r="E14" s="43" t="n">
        <v>20.27</v>
      </c>
      <c r="F14" s="44"/>
    </row>
    <row r="15" customFormat="false" ht="14.25" hidden="false" customHeight="false" outlineLevel="0" collapsed="false">
      <c r="A15" s="41" t="s">
        <v>296</v>
      </c>
      <c r="B15" s="41" t="s">
        <v>304</v>
      </c>
      <c r="C15" s="93" t="s">
        <v>305</v>
      </c>
      <c r="D15" s="45" t="n">
        <v>17.74</v>
      </c>
      <c r="E15" s="43" t="n">
        <v>17.74</v>
      </c>
      <c r="F15" s="44"/>
    </row>
    <row r="16" customFormat="false" ht="14.25" hidden="false" customHeight="false" outlineLevel="0" collapsed="false">
      <c r="A16" s="41" t="s">
        <v>296</v>
      </c>
      <c r="B16" s="41" t="s">
        <v>306</v>
      </c>
      <c r="C16" s="93" t="s">
        <v>307</v>
      </c>
      <c r="D16" s="45" t="n">
        <v>1.49</v>
      </c>
      <c r="E16" s="43" t="n">
        <v>1.49</v>
      </c>
      <c r="F16" s="44"/>
    </row>
    <row r="17" customFormat="false" ht="14.25" hidden="false" customHeight="false" outlineLevel="0" collapsed="false">
      <c r="A17" s="41" t="s">
        <v>296</v>
      </c>
      <c r="B17" s="41" t="s">
        <v>87</v>
      </c>
      <c r="C17" s="93" t="s">
        <v>188</v>
      </c>
      <c r="D17" s="45" t="n">
        <v>52.01</v>
      </c>
      <c r="E17" s="43" t="n">
        <v>52.01</v>
      </c>
      <c r="F17" s="44"/>
    </row>
    <row r="18" customFormat="false" ht="14.25" hidden="false" customHeight="false" outlineLevel="0" collapsed="false">
      <c r="A18" s="41" t="s">
        <v>296</v>
      </c>
      <c r="B18" s="41" t="s">
        <v>94</v>
      </c>
      <c r="C18" s="93" t="s">
        <v>189</v>
      </c>
      <c r="D18" s="45" t="n">
        <v>16.5</v>
      </c>
      <c r="E18" s="43" t="n">
        <v>16.5</v>
      </c>
      <c r="F18" s="44"/>
    </row>
    <row r="19" customFormat="false" ht="14.25" hidden="false" customHeight="false" outlineLevel="0" collapsed="false">
      <c r="A19" s="41"/>
      <c r="B19" s="41"/>
      <c r="C19" s="93" t="s">
        <v>308</v>
      </c>
      <c r="D19" s="45" t="n">
        <v>102.25</v>
      </c>
      <c r="E19" s="43"/>
      <c r="F19" s="44" t="n">
        <v>102.25</v>
      </c>
    </row>
    <row r="20" customFormat="false" ht="14.25" hidden="false" customHeight="false" outlineLevel="0" collapsed="false">
      <c r="A20" s="41" t="s">
        <v>309</v>
      </c>
      <c r="B20" s="41" t="s">
        <v>88</v>
      </c>
      <c r="C20" s="93" t="s">
        <v>310</v>
      </c>
      <c r="D20" s="45" t="n">
        <v>7.5</v>
      </c>
      <c r="E20" s="43"/>
      <c r="F20" s="44" t="n">
        <v>7.5</v>
      </c>
    </row>
    <row r="21" customFormat="false" ht="14.25" hidden="false" customHeight="false" outlineLevel="0" collapsed="false">
      <c r="A21" s="41" t="s">
        <v>309</v>
      </c>
      <c r="B21" s="41" t="s">
        <v>311</v>
      </c>
      <c r="C21" s="93" t="s">
        <v>312</v>
      </c>
      <c r="D21" s="45" t="n">
        <v>0.64</v>
      </c>
      <c r="E21" s="43"/>
      <c r="F21" s="44" t="n">
        <v>0.64</v>
      </c>
    </row>
    <row r="22" customFormat="false" ht="14.25" hidden="false" customHeight="false" outlineLevel="0" collapsed="false">
      <c r="A22" s="41" t="s">
        <v>309</v>
      </c>
      <c r="B22" s="41" t="s">
        <v>104</v>
      </c>
      <c r="C22" s="93" t="s">
        <v>313</v>
      </c>
      <c r="D22" s="45" t="n">
        <v>1</v>
      </c>
      <c r="E22" s="43"/>
      <c r="F22" s="44" t="n">
        <v>1</v>
      </c>
    </row>
    <row r="23" customFormat="false" ht="14.25" hidden="false" customHeight="false" outlineLevel="0" collapsed="false">
      <c r="A23" s="41" t="s">
        <v>309</v>
      </c>
      <c r="B23" s="41" t="s">
        <v>106</v>
      </c>
      <c r="C23" s="93" t="s">
        <v>314</v>
      </c>
      <c r="D23" s="45" t="n">
        <v>3</v>
      </c>
      <c r="E23" s="43"/>
      <c r="F23" s="44" t="n">
        <v>3</v>
      </c>
    </row>
    <row r="24" customFormat="false" ht="14.25" hidden="false" customHeight="false" outlineLevel="0" collapsed="false">
      <c r="A24" s="41" t="s">
        <v>309</v>
      </c>
      <c r="B24" s="41" t="s">
        <v>99</v>
      </c>
      <c r="C24" s="93" t="s">
        <v>315</v>
      </c>
      <c r="D24" s="45" t="n">
        <v>5</v>
      </c>
      <c r="E24" s="43"/>
      <c r="F24" s="44" t="n">
        <v>5</v>
      </c>
    </row>
    <row r="25" customFormat="false" ht="14.25" hidden="false" customHeight="false" outlineLevel="0" collapsed="false">
      <c r="A25" s="41" t="s">
        <v>309</v>
      </c>
      <c r="B25" s="41" t="s">
        <v>197</v>
      </c>
      <c r="C25" s="93" t="s">
        <v>316</v>
      </c>
      <c r="D25" s="45" t="n">
        <v>5</v>
      </c>
      <c r="E25" s="43"/>
      <c r="F25" s="44" t="n">
        <v>5</v>
      </c>
    </row>
    <row r="26" customFormat="false" ht="14.25" hidden="false" customHeight="false" outlineLevel="0" collapsed="false">
      <c r="A26" s="41" t="s">
        <v>309</v>
      </c>
      <c r="B26" s="41" t="s">
        <v>113</v>
      </c>
      <c r="C26" s="93" t="s">
        <v>317</v>
      </c>
      <c r="D26" s="45" t="n">
        <v>22.8</v>
      </c>
      <c r="E26" s="43"/>
      <c r="F26" s="44" t="n">
        <v>22.8</v>
      </c>
    </row>
    <row r="27" customFormat="false" ht="14.25" hidden="false" customHeight="false" outlineLevel="0" collapsed="false">
      <c r="A27" s="41" t="s">
        <v>309</v>
      </c>
      <c r="B27" s="41" t="s">
        <v>87</v>
      </c>
      <c r="C27" s="93" t="s">
        <v>198</v>
      </c>
      <c r="D27" s="45" t="n">
        <v>3</v>
      </c>
      <c r="E27" s="43"/>
      <c r="F27" s="44" t="n">
        <v>3</v>
      </c>
    </row>
    <row r="28" customFormat="false" ht="14.25" hidden="false" customHeight="false" outlineLevel="0" collapsed="false">
      <c r="A28" s="41" t="s">
        <v>309</v>
      </c>
      <c r="B28" s="41" t="s">
        <v>318</v>
      </c>
      <c r="C28" s="93" t="s">
        <v>193</v>
      </c>
      <c r="D28" s="45" t="n">
        <v>2</v>
      </c>
      <c r="E28" s="43"/>
      <c r="F28" s="44" t="n">
        <v>2</v>
      </c>
    </row>
    <row r="29" customFormat="false" ht="14.25" hidden="false" customHeight="false" outlineLevel="0" collapsed="false">
      <c r="A29" s="41" t="s">
        <v>309</v>
      </c>
      <c r="B29" s="41" t="s">
        <v>319</v>
      </c>
      <c r="C29" s="93" t="s">
        <v>194</v>
      </c>
      <c r="D29" s="45" t="n">
        <v>2</v>
      </c>
      <c r="E29" s="43"/>
      <c r="F29" s="44" t="n">
        <v>2</v>
      </c>
    </row>
    <row r="30" customFormat="false" ht="14.25" hidden="false" customHeight="false" outlineLevel="0" collapsed="false">
      <c r="A30" s="41" t="s">
        <v>309</v>
      </c>
      <c r="B30" s="41" t="s">
        <v>320</v>
      </c>
      <c r="C30" s="93" t="s">
        <v>196</v>
      </c>
      <c r="D30" s="45" t="n">
        <v>3</v>
      </c>
      <c r="E30" s="43"/>
      <c r="F30" s="44" t="n">
        <v>3</v>
      </c>
    </row>
    <row r="31" customFormat="false" ht="14.25" hidden="false" customHeight="false" outlineLevel="0" collapsed="false">
      <c r="A31" s="41" t="s">
        <v>309</v>
      </c>
      <c r="B31" s="41" t="s">
        <v>321</v>
      </c>
      <c r="C31" s="93" t="s">
        <v>322</v>
      </c>
      <c r="D31" s="45" t="n">
        <v>10</v>
      </c>
      <c r="E31" s="43"/>
      <c r="F31" s="44" t="n">
        <v>10</v>
      </c>
    </row>
    <row r="32" customFormat="false" ht="14.25" hidden="false" customHeight="false" outlineLevel="0" collapsed="false">
      <c r="A32" s="41" t="s">
        <v>309</v>
      </c>
      <c r="B32" s="41" t="s">
        <v>323</v>
      </c>
      <c r="C32" s="93" t="s">
        <v>324</v>
      </c>
      <c r="D32" s="45" t="n">
        <v>3.33</v>
      </c>
      <c r="E32" s="43"/>
      <c r="F32" s="44" t="n">
        <v>3.33</v>
      </c>
    </row>
    <row r="33" customFormat="false" ht="14.25" hidden="false" customHeight="false" outlineLevel="0" collapsed="false">
      <c r="A33" s="41" t="s">
        <v>309</v>
      </c>
      <c r="B33" s="41" t="s">
        <v>325</v>
      </c>
      <c r="C33" s="93" t="s">
        <v>326</v>
      </c>
      <c r="D33" s="45" t="n">
        <v>22.92</v>
      </c>
      <c r="E33" s="43"/>
      <c r="F33" s="44" t="n">
        <v>22.92</v>
      </c>
    </row>
    <row r="34" customFormat="false" ht="14.25" hidden="false" customHeight="false" outlineLevel="0" collapsed="false">
      <c r="A34" s="41" t="s">
        <v>309</v>
      </c>
      <c r="B34" s="41" t="s">
        <v>94</v>
      </c>
      <c r="C34" s="93" t="s">
        <v>199</v>
      </c>
      <c r="D34" s="45" t="n">
        <v>11.06</v>
      </c>
      <c r="E34" s="43"/>
      <c r="F34" s="44" t="n">
        <v>11.06</v>
      </c>
    </row>
    <row r="35" customFormat="false" ht="14.25" hidden="false" customHeight="false" outlineLevel="0" collapsed="false">
      <c r="A35" s="41"/>
      <c r="B35" s="41"/>
      <c r="C35" s="93" t="s">
        <v>207</v>
      </c>
      <c r="D35" s="45" t="n">
        <v>7.49</v>
      </c>
      <c r="E35" s="43" t="n">
        <v>7.49</v>
      </c>
      <c r="F35" s="44"/>
    </row>
    <row r="36" customFormat="false" ht="14.25" hidden="false" customHeight="false" outlineLevel="0" collapsed="false">
      <c r="A36" s="41" t="s">
        <v>327</v>
      </c>
      <c r="B36" s="41" t="s">
        <v>104</v>
      </c>
      <c r="C36" s="93" t="s">
        <v>328</v>
      </c>
      <c r="D36" s="45" t="n">
        <v>5.09</v>
      </c>
      <c r="E36" s="43" t="n">
        <v>5.09</v>
      </c>
      <c r="F36" s="44"/>
    </row>
    <row r="37" customFormat="false" ht="14.25" hidden="false" customHeight="false" outlineLevel="0" collapsed="false">
      <c r="A37" s="41" t="s">
        <v>327</v>
      </c>
      <c r="B37" s="41" t="s">
        <v>197</v>
      </c>
      <c r="C37" s="93" t="s">
        <v>329</v>
      </c>
      <c r="D37" s="45" t="n">
        <v>0.08</v>
      </c>
      <c r="E37" s="43" t="n">
        <v>0.08</v>
      </c>
      <c r="F37" s="44"/>
    </row>
    <row r="38" customFormat="false" ht="14.25" hidden="false" customHeight="false" outlineLevel="0" collapsed="false">
      <c r="A38" s="41" t="s">
        <v>327</v>
      </c>
      <c r="B38" s="41" t="s">
        <v>94</v>
      </c>
      <c r="C38" s="93" t="s">
        <v>330</v>
      </c>
      <c r="D38" s="45" t="n">
        <v>2.32</v>
      </c>
      <c r="E38" s="43" t="n">
        <v>2.32</v>
      </c>
      <c r="F38" s="44"/>
    </row>
    <row r="39" customFormat="false" ht="14.25" hidden="false" customHeight="false" outlineLevel="0" collapsed="false">
      <c r="A39" s="41"/>
      <c r="B39" s="41"/>
      <c r="C39" s="87"/>
      <c r="D39" s="45"/>
      <c r="E39" s="43"/>
      <c r="F39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31</v>
      </c>
    </row>
    <row r="2" customFormat="false" ht="22.5" hidden="false" customHeight="false" outlineLevel="0" collapsed="false">
      <c r="A2" s="10" t="s">
        <v>33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33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142.3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142.3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1</v>
      </c>
      <c r="F8" s="98" t="n">
        <v>60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90</v>
      </c>
      <c r="D9" s="96" t="s">
        <v>82</v>
      </c>
      <c r="E9" s="97" t="s">
        <v>334</v>
      </c>
      <c r="F9" s="98" t="n">
        <v>20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90</v>
      </c>
      <c r="D10" s="96" t="s">
        <v>82</v>
      </c>
      <c r="E10" s="97" t="s">
        <v>335</v>
      </c>
      <c r="F10" s="98" t="n">
        <v>35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0</v>
      </c>
      <c r="D11" s="96" t="s">
        <v>82</v>
      </c>
      <c r="E11" s="97" t="s">
        <v>336</v>
      </c>
      <c r="F11" s="98" t="n">
        <v>5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95</v>
      </c>
      <c r="F12" s="98" t="n">
        <v>1077.3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4</v>
      </c>
      <c r="D13" s="96" t="s">
        <v>82</v>
      </c>
      <c r="E13" s="97" t="s">
        <v>337</v>
      </c>
      <c r="F13" s="98" t="n">
        <v>69.3</v>
      </c>
    </row>
    <row r="14" customFormat="false" ht="14.25" hidden="false" customHeight="false" outlineLevel="0" collapsed="false">
      <c r="A14" s="87" t="s">
        <v>86</v>
      </c>
      <c r="B14" s="87" t="s">
        <v>87</v>
      </c>
      <c r="C14" s="87" t="s">
        <v>94</v>
      </c>
      <c r="D14" s="96" t="s">
        <v>82</v>
      </c>
      <c r="E14" s="97" t="s">
        <v>338</v>
      </c>
      <c r="F14" s="98" t="n">
        <v>8</v>
      </c>
    </row>
    <row r="15" customFormat="false" ht="14.25" hidden="false" customHeight="false" outlineLevel="0" collapsed="false">
      <c r="A15" s="87" t="s">
        <v>86</v>
      </c>
      <c r="B15" s="87" t="s">
        <v>87</v>
      </c>
      <c r="C15" s="87" t="s">
        <v>94</v>
      </c>
      <c r="D15" s="96" t="s">
        <v>82</v>
      </c>
      <c r="E15" s="97" t="s">
        <v>339</v>
      </c>
      <c r="F15" s="98" t="n">
        <v>1000</v>
      </c>
    </row>
    <row r="16" customFormat="false" ht="14.25" hidden="false" customHeight="false" outlineLevel="0" collapsed="false">
      <c r="A16" s="87"/>
      <c r="B16" s="87"/>
      <c r="C16" s="87"/>
      <c r="D16" s="96"/>
      <c r="E16" s="97" t="s">
        <v>100</v>
      </c>
      <c r="F16" s="98" t="n">
        <v>5</v>
      </c>
    </row>
    <row r="17" customFormat="false" ht="14.25" hidden="false" customHeight="false" outlineLevel="0" collapsed="false">
      <c r="A17" s="87" t="s">
        <v>98</v>
      </c>
      <c r="B17" s="87" t="s">
        <v>99</v>
      </c>
      <c r="C17" s="87" t="s">
        <v>94</v>
      </c>
      <c r="D17" s="96" t="s">
        <v>82</v>
      </c>
      <c r="E17" s="97" t="s">
        <v>340</v>
      </c>
      <c r="F17" s="98" t="n">
        <v>5</v>
      </c>
    </row>
    <row r="18" customFormat="false" ht="14.25" hidden="false" customHeight="false" outlineLevel="0" collapsed="false">
      <c r="A18" s="87"/>
      <c r="B18" s="87"/>
      <c r="C18" s="87"/>
      <c r="D18" s="96"/>
      <c r="E18" s="96"/>
      <c r="F1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1:43:00Z</dcterms:created>
  <dc:creator>lenovo666</dc:creator>
  <dc:description/>
  <dc:language>en-US</dc:language>
  <cp:lastModifiedBy>USER-</cp:lastModifiedBy>
  <dcterms:modified xsi:type="dcterms:W3CDTF">2019-03-27T01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