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516">
  <si>
    <t xml:space="preserve">  绵竹市公安局交通警察大队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206201  </t>
    </r>
    <r>
      <rPr>
        <sz val="10"/>
        <rFont val="Noto Sans"/>
        <family val="2"/>
      </rPr>
      <t xml:space="preserve">绵竹市公安局交通警察大队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206201  </t>
    </r>
    <r>
      <rPr>
        <sz val="9"/>
        <rFont val="Noto Sans"/>
        <family val="2"/>
      </rPr>
      <t xml:space="preserve">绵竹市公安局交通警察大队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6201</t>
  </si>
  <si>
    <t xml:space="preserve">绵竹市公安局交通警察大队</t>
  </si>
  <si>
    <t xml:space="preserve"> 公共安全支出</t>
  </si>
  <si>
    <t xml:space="preserve">  公安</t>
  </si>
  <si>
    <t xml:space="preserve">204</t>
  </si>
  <si>
    <t xml:space="preserve">02</t>
  </si>
  <si>
    <t xml:space="preserve">01</t>
  </si>
  <si>
    <t xml:space="preserve">   行政运行</t>
  </si>
  <si>
    <t xml:space="preserve">   一般行政管理事务</t>
  </si>
  <si>
    <t xml:space="preserve">20</t>
  </si>
  <si>
    <t xml:space="preserve">   执法办案</t>
  </si>
  <si>
    <t xml:space="preserve">99</t>
  </si>
  <si>
    <t xml:space="preserve">   其他公安支出</t>
  </si>
  <si>
    <t xml:space="preserve"> 社会保障和就业支出</t>
  </si>
  <si>
    <t xml:space="preserve">  行政事业单位离退休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机关商品和服务支出</t>
  </si>
  <si>
    <t xml:space="preserve">502</t>
  </si>
  <si>
    <t xml:space="preserve">  办公经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手续费</t>
  </si>
  <si>
    <t xml:space="preserve">  水费</t>
  </si>
  <si>
    <t xml:space="preserve">  电费</t>
  </si>
  <si>
    <t xml:space="preserve">07</t>
  </si>
  <si>
    <t xml:space="preserve">  邮电费</t>
  </si>
  <si>
    <t xml:space="preserve">  物业管理费</t>
  </si>
  <si>
    <t xml:space="preserve">  差旅费</t>
  </si>
  <si>
    <t xml:space="preserve">16</t>
  </si>
  <si>
    <t xml:space="preserve">17</t>
  </si>
  <si>
    <t xml:space="preserve">18</t>
  </si>
  <si>
    <t xml:space="preserve">  专用材料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*</t>
    </r>
    <r>
      <rPr>
        <sz val="9"/>
        <rFont val="Noto Sans"/>
        <family val="2"/>
      </rPr>
      <t xml:space="preserve">交通管理证照工本专项</t>
    </r>
  </si>
  <si>
    <r>
      <rPr>
        <sz val="9"/>
        <rFont val="宋体"/>
        <family val="0"/>
        <charset val="134"/>
      </rPr>
      <t xml:space="preserve">      *</t>
    </r>
    <r>
      <rPr>
        <sz val="9"/>
        <rFont val="Noto Sans"/>
        <family val="2"/>
      </rPr>
      <t xml:space="preserve">经常性业务费（运行费、信息费、宣传费）</t>
    </r>
  </si>
  <si>
    <r>
      <rPr>
        <sz val="9"/>
        <rFont val="宋体"/>
        <family val="0"/>
        <charset val="134"/>
      </rPr>
      <t xml:space="preserve">      *</t>
    </r>
    <r>
      <rPr>
        <sz val="9"/>
        <rFont val="Noto Sans"/>
        <family val="2"/>
      </rPr>
      <t xml:space="preserve">警务辅助专项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辅警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人，临时人员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      *</t>
    </r>
    <r>
      <rPr>
        <sz val="9"/>
        <rFont val="Noto Sans"/>
        <family val="2"/>
      </rPr>
      <t xml:space="preserve">警务辅助专项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辅警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人，临时人员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      红绿灯人员工资（</t>
    </r>
    <r>
      <rPr>
        <sz val="9"/>
        <rFont val="宋体"/>
        <family val="0"/>
        <charset val="134"/>
      </rPr>
      <t xml:space="preserve">16.5</t>
    </r>
    <r>
      <rPr>
        <sz val="9"/>
        <rFont val="Noto Sans"/>
        <family val="2"/>
      </rPr>
      <t xml:space="preserve">万元）及维修维护费（</t>
    </r>
    <r>
      <rPr>
        <sz val="9"/>
        <rFont val="宋体"/>
        <family val="0"/>
        <charset val="134"/>
      </rPr>
      <t xml:space="preserve">31.5</t>
    </r>
    <r>
      <rPr>
        <sz val="9"/>
        <rFont val="Noto Sans"/>
        <family val="2"/>
      </rPr>
      <t xml:space="preserve">万元）</t>
    </r>
  </si>
  <si>
    <r>
      <rPr>
        <sz val="9"/>
        <rFont val="宋体"/>
        <family val="0"/>
        <charset val="134"/>
      </rPr>
      <t xml:space="preserve">      *</t>
    </r>
    <r>
      <rPr>
        <sz val="9"/>
        <rFont val="Noto Sans"/>
        <family val="2"/>
      </rPr>
      <t xml:space="preserve">购执法执勤设备一批</t>
    </r>
  </si>
  <si>
    <r>
      <rPr>
        <sz val="9"/>
        <rFont val="宋体"/>
        <family val="0"/>
        <charset val="134"/>
      </rPr>
      <t xml:space="preserve">      *</t>
    </r>
    <r>
      <rPr>
        <sz val="9"/>
        <rFont val="Noto Sans"/>
        <family val="2"/>
      </rPr>
      <t xml:space="preserve">交通事故鉴定及业务费用</t>
    </r>
  </si>
  <si>
    <r>
      <rPr>
        <sz val="9"/>
        <rFont val="宋体"/>
        <family val="0"/>
        <charset val="134"/>
      </rPr>
      <t xml:space="preserve">      *</t>
    </r>
    <r>
      <rPr>
        <sz val="9"/>
        <rFont val="Noto Sans"/>
        <family val="2"/>
      </rPr>
      <t xml:space="preserve">交通专项整治</t>
    </r>
  </si>
  <si>
    <r>
      <rPr>
        <sz val="9"/>
        <rFont val="宋体"/>
        <family val="0"/>
        <charset val="134"/>
      </rPr>
      <t xml:space="preserve">      *</t>
    </r>
    <r>
      <rPr>
        <sz val="9"/>
        <rFont val="Noto Sans"/>
        <family val="2"/>
      </rPr>
      <t xml:space="preserve">涉案停车场租赁费</t>
    </r>
  </si>
  <si>
    <r>
      <rPr>
        <sz val="9"/>
        <rFont val="宋体"/>
        <family val="0"/>
        <charset val="134"/>
      </rPr>
      <t xml:space="preserve">      *</t>
    </r>
    <r>
      <rPr>
        <sz val="9"/>
        <rFont val="Noto Sans"/>
        <family val="2"/>
      </rPr>
      <t xml:space="preserve">红绿灯新建及改造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206201-</t>
    </r>
    <r>
      <rPr>
        <sz val="10"/>
        <rFont val="Noto Sans"/>
        <family val="2"/>
      </rPr>
      <t xml:space="preserve">绵竹市公安局交通警察大队</t>
    </r>
  </si>
  <si>
    <r>
      <rPr>
        <sz val="10"/>
        <rFont val="Noto Sans"/>
        <family val="2"/>
      </rPr>
      <t xml:space="preserve">红绿灯人员工资（</t>
    </r>
    <r>
      <rPr>
        <sz val="10"/>
        <rFont val="宋体"/>
        <family val="0"/>
        <charset val="134"/>
      </rPr>
      <t xml:space="preserve">16.5</t>
    </r>
    <r>
      <rPr>
        <sz val="10"/>
        <rFont val="Noto Sans"/>
        <family val="2"/>
      </rPr>
      <t xml:space="preserve">万元）及维修维护费（</t>
    </r>
    <r>
      <rPr>
        <sz val="10"/>
        <rFont val="宋体"/>
        <family val="0"/>
        <charset val="134"/>
      </rPr>
      <t xml:space="preserve">31.5</t>
    </r>
    <r>
      <rPr>
        <sz val="10"/>
        <rFont val="Noto Sans"/>
        <family val="2"/>
      </rPr>
      <t xml:space="preserve">万元）</t>
    </r>
  </si>
  <si>
    <t xml:space="preserve">该项目用于保障全市红绿灯的维修维护及其维修管理人员的工资。我市机动车保有量的逐年提高，红绿灯是保障车辆和行人的安全、交通畅行。红绿灯老百姓反映的热点，红绿灯的正常运转是有必要保障。</t>
  </si>
  <si>
    <t xml:space="preserve">项目完成</t>
  </si>
  <si>
    <t xml:space="preserve">数量指标</t>
  </si>
  <si>
    <t xml:space="preserve">红绿灯维护人员人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质量指标</t>
  </si>
  <si>
    <t xml:space="preserve">保障红绿灯能够发挥作为</t>
  </si>
  <si>
    <r>
      <rPr>
        <sz val="10"/>
        <rFont val="Noto Sans"/>
        <family val="2"/>
      </rPr>
      <t xml:space="preserve">力争达到</t>
    </r>
    <r>
      <rPr>
        <sz val="10"/>
        <rFont val="宋体"/>
        <family val="0"/>
        <charset val="134"/>
      </rPr>
      <t xml:space="preserve">100%</t>
    </r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本指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工资及</t>
    </r>
    <r>
      <rPr>
        <sz val="10"/>
        <rFont val="宋体"/>
        <family val="0"/>
        <charset val="134"/>
      </rPr>
      <t xml:space="preserve">31.5</t>
    </r>
    <r>
      <rPr>
        <sz val="10"/>
        <rFont val="Noto Sans"/>
        <family val="2"/>
      </rPr>
      <t xml:space="preserve">万元维修维护费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个路口的红绿灯能够正常使用</t>
    </r>
  </si>
  <si>
    <t xml:space="preserve">项目效益</t>
  </si>
  <si>
    <t xml:space="preserve">社会效益指标</t>
  </si>
  <si>
    <t xml:space="preserve">对红绿灯道路交通管理起着至关重要的作为</t>
  </si>
  <si>
    <t xml:space="preserve">让行人和车辆安全通行，保障人民群众的生命和财产安全。</t>
  </si>
  <si>
    <t xml:space="preserve">满意度指标</t>
  </si>
  <si>
    <t xml:space="preserve">力争使红绿灯发挥积极作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警务辅助专项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辅警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人，临时人员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该项目用于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名辅警人员工资、保险、住房公积金、服装及加班、伙食补贴。大队按照辅警基本工资、岗位工资、层级工资按月按时发放工资，每月按时缴纳五险费用，项目实施进度按月进行。</t>
    </r>
  </si>
  <si>
    <t xml:space="preserve">辅警人数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人</t>
    </r>
  </si>
  <si>
    <t xml:space="preserve">发放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工资、保险、公积金等按时缴纳；</t>
  </si>
  <si>
    <r>
      <rPr>
        <sz val="10"/>
        <rFont val="宋体"/>
        <family val="0"/>
        <charset val="134"/>
      </rPr>
      <t xml:space="preserve">≤92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名辅警对绵竹的道路交通疏通起到了重要作用。</t>
    </r>
  </si>
  <si>
    <t xml:space="preserve">提高人民群众出行安全，保障人民群众生命和财产安全</t>
  </si>
  <si>
    <t xml:space="preserve">辅警满意度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交通事故鉴定及业务费用</t>
    </r>
  </si>
  <si>
    <t xml:space="preserve">该项目主要反映道路交通事故调查取证检测、检验和技术鉴定等费用。为了提高全市道路交通事故调查取证鉴定质量（交通事故现场、事故车辆、人体及相关物体的痕迹特征和一切与交通事故有关物体的鉴定），准确、客观、科学、甚至唯一的来反映交通事故发生的情况，还原交通事故真相，力争为交通事故的责任认定提供准确、客观、科学的依据。</t>
  </si>
  <si>
    <t xml:space="preserve">交通事故鉴定次数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次</t>
    </r>
  </si>
  <si>
    <t xml:space="preserve">鉴定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Noto Sans"/>
        <family val="2"/>
      </rPr>
      <t xml:space="preserve">对全市的道路交通事故进行全面鉴定，血检</t>
    </r>
    <r>
      <rPr>
        <sz val="10"/>
        <rFont val="宋体"/>
        <family val="0"/>
        <charset val="134"/>
      </rPr>
      <t xml:space="preserve">200-300</t>
    </r>
    <r>
      <rPr>
        <sz val="10"/>
        <rFont val="Noto Sans"/>
        <family val="2"/>
      </rPr>
      <t xml:space="preserve">人，事故车辆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台左右，尸体鉴定</t>
    </r>
    <r>
      <rPr>
        <sz val="10"/>
        <rFont val="宋体"/>
        <family val="0"/>
        <charset val="134"/>
      </rPr>
      <t xml:space="preserve">80-100</t>
    </r>
    <r>
      <rPr>
        <sz val="10"/>
        <rFont val="Noto Sans"/>
        <family val="2"/>
      </rPr>
      <t xml:space="preserve">具，毒品检测，全年大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余人，新增一般案件车辆检测。</t>
    </r>
  </si>
  <si>
    <r>
      <rPr>
        <sz val="10"/>
        <rFont val="宋体"/>
        <family val="0"/>
        <charset val="134"/>
      </rPr>
      <t xml:space="preserve">≤180</t>
    </r>
    <r>
      <rPr>
        <sz val="10"/>
        <rFont val="Noto Sans"/>
        <family val="2"/>
      </rPr>
      <t xml:space="preserve">万元</t>
    </r>
  </si>
  <si>
    <t xml:space="preserve">还原事故真相</t>
  </si>
  <si>
    <t xml:space="preserve">让事故双方当事人</t>
  </si>
  <si>
    <t xml:space="preserve">≥98%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交通专项整治</t>
    </r>
  </si>
  <si>
    <r>
      <rPr>
        <sz val="10"/>
        <rFont val="Noto Sans"/>
        <family val="2"/>
      </rPr>
      <t xml:space="preserve">该项目用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全年省市各级道路交通专项整治活动和处置突发事件，辅警临时人员专项整治活动和处置突发事件中车辆燃油费、维修费、加班补贴、加班误餐等，进一步改善交通环境，加强整治交通秩序，使道路交通管理工作更上一个台阶。</t>
    </r>
  </si>
  <si>
    <t xml:space="preserve">交通专项整治次数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次</t>
    </r>
  </si>
  <si>
    <t xml:space="preserve">整治完成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年</t>
    </r>
  </si>
  <si>
    <r>
      <rPr>
        <sz val="10"/>
        <rFont val="Noto Sans"/>
        <family val="2"/>
      </rPr>
      <t xml:space="preserve">全市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乡镇交通专项整治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≤30</t>
    </r>
    <r>
      <rPr>
        <sz val="10"/>
        <rFont val="Noto Sans"/>
        <family val="2"/>
      </rPr>
      <t xml:space="preserve">万元</t>
    </r>
  </si>
  <si>
    <t xml:space="preserve">进一步改善人民群众的出行环境，保障人民群众生命财产安全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乡镇交通整治</t>
    </r>
  </si>
  <si>
    <t xml:space="preserve">道路交通的改善，人民群众满意度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涉案停车场租赁费</t>
    </r>
  </si>
  <si>
    <t xml:space="preserve">该项目用于道路交通事故车辆及违法车辆的停放，但涉案停车场尚未建立，需要租用场地用于停放涉案车辆。停车场的租用便于涉案车辆的规范管理，保障人民群众的财产安全，进一步方便群众的办事。</t>
  </si>
  <si>
    <t xml:space="preserve">涉案停车场个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保障安涉案车辆安全度</t>
  </si>
  <si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用于道路交通事故车辆及违法车辆的停放，全年停放涉案车辆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余台。</t>
    </r>
  </si>
  <si>
    <r>
      <rPr>
        <sz val="10"/>
        <rFont val="宋体"/>
        <family val="0"/>
        <charset val="134"/>
      </rPr>
      <t xml:space="preserve">≤25</t>
    </r>
    <r>
      <rPr>
        <sz val="10"/>
        <rFont val="Noto Sans"/>
        <family val="2"/>
      </rPr>
      <t xml:space="preserve">万元</t>
    </r>
  </si>
  <si>
    <t xml:space="preserve">停车场的租用便于涉案车辆的规范管理</t>
  </si>
  <si>
    <t xml:space="preserve">保障人民群众的财产安全，进一步方便群众的办事。</t>
  </si>
  <si>
    <t xml:space="preserve">力争让人民群众对涉案停车场满意度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交通管理证照工本专项</t>
    </r>
  </si>
  <si>
    <r>
      <rPr>
        <sz val="10"/>
        <rFont val="Noto Sans"/>
        <family val="2"/>
      </rPr>
      <t xml:space="preserve">该项目用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车辆管理所办理以下业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车管业务成本：车辆驾驶证、行驶证工本费、车辆号牌设备租赁费、号牌专用镙丝成本费及车管业务内表印刷费用等共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根据省财政的相关规定，将省上集中采购的机动车登记证书、行驶证证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封套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驾驶证证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封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临时号牌、检验合格标志下放各地。车辆号牌采购</t>
    </r>
    <r>
      <rPr>
        <sz val="10"/>
        <rFont val="宋体"/>
        <family val="0"/>
        <charset val="134"/>
      </rPr>
      <t xml:space="preserve">33.1</t>
    </r>
    <r>
      <rPr>
        <sz val="10"/>
        <rFont val="Noto Sans"/>
        <family val="2"/>
      </rPr>
      <t xml:space="preserve">万元：大型汽车号牌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元副，小型汽车号牌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元副，三轮车及轻便摩托车号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副。</t>
    </r>
  </si>
  <si>
    <t xml:space="preserve">办证本数</t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本</t>
    </r>
  </si>
  <si>
    <t xml:space="preserve">车管业务成本和车辆号牌采购</t>
  </si>
  <si>
    <r>
      <rPr>
        <sz val="10"/>
        <rFont val="宋体"/>
        <family val="0"/>
        <charset val="134"/>
      </rPr>
      <t xml:space="preserve">≤48.1</t>
    </r>
    <r>
      <rPr>
        <sz val="10"/>
        <rFont val="Noto Sans"/>
        <family val="2"/>
      </rPr>
      <t xml:space="preserve">万元</t>
    </r>
  </si>
  <si>
    <t xml:space="preserve">提升车管业务工作</t>
  </si>
  <si>
    <t xml:space="preserve">规范车辆管理业务，加大对人民服务意识到。</t>
  </si>
  <si>
    <t xml:space="preserve">力争使人民群众对车辆管理办理满意度</t>
  </si>
  <si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购执法执勤设备一批</t>
    </r>
  </si>
  <si>
    <t xml:space="preserve">该项目于购置办公和执勤执法专用设备</t>
  </si>
  <si>
    <t xml:space="preserve">采购数量</t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台</t>
    </r>
  </si>
  <si>
    <t xml:space="preserve">规范管理办公设备和执勤执法设备</t>
  </si>
  <si>
    <r>
      <rPr>
        <sz val="10"/>
        <rFont val="Noto Sans"/>
        <family val="2"/>
      </rPr>
      <t xml:space="preserve">规范管理</t>
    </r>
    <r>
      <rPr>
        <sz val="10"/>
        <rFont val="宋体"/>
        <family val="0"/>
        <charset val="134"/>
      </rPr>
      <t xml:space="preserve">100%</t>
    </r>
  </si>
  <si>
    <t xml:space="preserve">进行规范管理</t>
  </si>
  <si>
    <r>
      <rPr>
        <sz val="10"/>
        <rFont val="宋体"/>
        <family val="0"/>
        <charset val="134"/>
      </rPr>
      <t xml:space="preserve">≤41</t>
    </r>
    <r>
      <rPr>
        <sz val="10"/>
        <rFont val="Noto Sans"/>
        <family val="2"/>
      </rPr>
      <t xml:space="preserve">万元</t>
    </r>
  </si>
  <si>
    <t xml:space="preserve">对道路交通管理执勤执法起到促进作用</t>
  </si>
  <si>
    <t xml:space="preserve">规范管理执勤执法，提高执法水平。</t>
  </si>
  <si>
    <t xml:space="preserve">设备使用部门和管理部门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经常性业务费（运行费、信息费、宣传费）</t>
    </r>
  </si>
  <si>
    <r>
      <rPr>
        <sz val="10"/>
        <rFont val="Noto Sans"/>
        <family val="2"/>
      </rPr>
      <t xml:space="preserve">交警大队负责管辖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镇乡的道路交通安全管理工作，管辖人口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万余人，通车里程</t>
    </r>
    <r>
      <rPr>
        <sz val="10"/>
        <rFont val="宋体"/>
        <family val="0"/>
        <charset val="134"/>
      </rPr>
      <t xml:space="preserve">1475.83</t>
    </r>
    <r>
      <rPr>
        <sz val="10"/>
        <rFont val="Noto Sans"/>
        <family val="2"/>
      </rPr>
      <t xml:space="preserve">公里（其中省道</t>
    </r>
    <r>
      <rPr>
        <sz val="10"/>
        <rFont val="宋体"/>
        <family val="0"/>
        <charset val="134"/>
      </rPr>
      <t xml:space="preserve">37.38</t>
    </r>
    <r>
      <rPr>
        <sz val="10"/>
        <rFont val="Noto Sans"/>
        <family val="2"/>
      </rPr>
      <t xml:space="preserve">公里、县道</t>
    </r>
    <r>
      <rPr>
        <sz val="10"/>
        <rFont val="宋体"/>
        <family val="0"/>
        <charset val="134"/>
      </rPr>
      <t xml:space="preserve">267.44</t>
    </r>
    <r>
      <rPr>
        <sz val="10"/>
        <rFont val="Noto Sans"/>
        <family val="2"/>
      </rPr>
      <t xml:space="preserve">公里、乡道</t>
    </r>
    <r>
      <rPr>
        <sz val="10"/>
        <rFont val="宋体"/>
        <family val="0"/>
        <charset val="134"/>
      </rPr>
      <t xml:space="preserve">427.06</t>
    </r>
    <r>
      <rPr>
        <sz val="10"/>
        <rFont val="Noto Sans"/>
        <family val="2"/>
      </rPr>
      <t xml:space="preserve">公里、村道</t>
    </r>
    <r>
      <rPr>
        <sz val="10"/>
        <rFont val="宋体"/>
        <family val="0"/>
        <charset val="134"/>
      </rPr>
      <t xml:space="preserve">685.9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用道</t>
    </r>
    <r>
      <rPr>
        <sz val="10"/>
        <rFont val="宋体"/>
        <family val="0"/>
        <charset val="134"/>
      </rPr>
      <t xml:space="preserve">57.97</t>
    </r>
    <r>
      <rPr>
        <sz val="10"/>
        <rFont val="Noto Sans"/>
        <family val="2"/>
      </rPr>
      <t xml:space="preserve">），全市有机动车</t>
    </r>
    <r>
      <rPr>
        <sz val="10"/>
        <rFont val="宋体"/>
        <family val="0"/>
        <charset val="134"/>
      </rPr>
      <t xml:space="preserve">10.7</t>
    </r>
    <r>
      <rPr>
        <sz val="10"/>
        <rFont val="Noto Sans"/>
        <family val="2"/>
      </rPr>
      <t xml:space="preserve">万台，驾驶员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名。道路交通宣传要进村、进社区、进学校等；警务通，对计机，移动警务终端等通讯费；弥补辅警办公经费等。</t>
    </r>
  </si>
  <si>
    <t xml:space="preserve">全市道路交通宣传公里数</t>
  </si>
  <si>
    <r>
      <rPr>
        <sz val="10"/>
        <rFont val="Noto Sans"/>
        <family val="2"/>
      </rPr>
      <t xml:space="preserve">全市共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乡镇，</t>
    </r>
    <r>
      <rPr>
        <sz val="10"/>
        <rFont val="宋体"/>
        <family val="0"/>
        <charset val="134"/>
      </rPr>
      <t xml:space="preserve">1475.83</t>
    </r>
    <r>
      <rPr>
        <sz val="10"/>
        <rFont val="Noto Sans"/>
        <family val="2"/>
      </rPr>
      <t xml:space="preserve">公里</t>
    </r>
  </si>
  <si>
    <t xml:space="preserve">道路交通宣传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乡镇，道路</t>
    </r>
    <r>
      <rPr>
        <sz val="10"/>
        <rFont val="宋体"/>
        <family val="0"/>
        <charset val="134"/>
      </rPr>
      <t xml:space="preserve">1475.83</t>
    </r>
    <r>
      <rPr>
        <sz val="10"/>
        <rFont val="Noto Sans"/>
        <family val="2"/>
      </rPr>
      <t xml:space="preserve">公里</t>
    </r>
  </si>
  <si>
    <t xml:space="preserve">制作宣传标语、标牌，宣传单，电视台宣传、报纸宣传。警务通，对计机，移动警务终端等通讯费；弥补辅警办公经费等。</t>
  </si>
  <si>
    <t xml:space="preserve">让全市人民群众遵守道路交通法规。</t>
  </si>
  <si>
    <t xml:space="preserve">让全市道路保持畅通，人人遵守交通法规。</t>
  </si>
  <si>
    <t xml:space="preserve">改善道路交通环境，保持道路交通畅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绿灯新建及改造</t>
    </r>
  </si>
  <si>
    <t xml:space="preserve">目前全市红绿灯功能较差、故障较多、配时不合理，通行效率低，且社会各界关注度高，群众意见较大。该项目为了切实提高全市红绿灯管理水平，保障人民群众出行的生命财务安全，对全市的红绿灯进行了全面摸底排查，对存在严重道路交通安全隐患的道路进行新建和改造。</t>
  </si>
  <si>
    <t xml:space="preserve">红绿灯改造数量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</t>
    </r>
  </si>
  <si>
    <t xml:space="preserve">完成率</t>
  </si>
  <si>
    <r>
      <rPr>
        <sz val="10"/>
        <rFont val="Noto Sans"/>
        <family val="2"/>
      </rPr>
      <t xml:space="preserve">力争对核定的路口新建或改造达到</t>
    </r>
    <r>
      <rPr>
        <sz val="10"/>
        <rFont val="宋体"/>
        <family val="0"/>
        <charset val="134"/>
      </rPr>
      <t xml:space="preserve">100%</t>
    </r>
  </si>
  <si>
    <t xml:space="preserve">对核定的路口进行合理的成本核算</t>
  </si>
  <si>
    <t xml:space="preserve">对核定的路口进行成本核算，达到不浪费。用好每一分钱。</t>
  </si>
  <si>
    <t xml:space="preserve">对新建及改造的路口</t>
  </si>
  <si>
    <t xml:space="preserve">提高通行效率，保障人民群众出行的生命财务安全</t>
  </si>
  <si>
    <t xml:space="preserve">力争让人民群众出行满意度</t>
  </si>
  <si>
    <r>
      <rPr>
        <sz val="10"/>
        <rFont val="Noto Sans"/>
        <family val="2"/>
      </rPr>
      <t xml:space="preserve">力争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警务辅助专项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辅警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人，临时人员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）</t>
    </r>
  </si>
  <si>
    <t xml:space="preserve">工资、保险、公积金等按时缴纳</t>
  </si>
  <si>
    <r>
      <rPr>
        <sz val="10"/>
        <rFont val="宋体"/>
        <family val="0"/>
        <charset val="134"/>
      </rPr>
      <t xml:space="preserve">≤10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名辅警对绵竹的道路交通疏通起到了重要作用</t>
    </r>
  </si>
  <si>
    <t xml:space="preserve">绵竹市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交警大队</t>
  </si>
  <si>
    <t xml:space="preserve">年度
总体
目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将认真贯彻落实习近平总书记、李克强总理以及省委、省政府领导和德阳绵竹两级市委、市政府关于安全生产工作重要指示批示精神，按照全国、全省、全市安全生产工作电视电话会议要求，进一步强化安全生产责任，通过开展道路交通安全集中整治，以超常规的手段落实道路交通安全监管措施，全力确保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道路交通安全以及全市社会大局稳定。（一）加大民警、辅警教育培训力度，提升民警、辅警队伍业务素质和工作能力。（二）继续深入贯彻《道路交通安全法》，进一步规范执法行为，提高执法质量和水平。（三）科学布警，加强全市道路巡逻管控，集中开展交通秩序专项整治行动，严查超速、超员、酒驾、毒驾、无证驾驶、涉牌涉证等各类交通违法行为。（四）认真排查道路交通安全隐患，及时协同相关部门开展货车违法超限超载等联合整治行动。（五）紧紧依靠各镇乡党委政府的支持，充分发挥农村“交管办”作用，积极推进“两站、两员”建设，加强农村交管信息平台录入，不断强化农村道路交通安全管理。（六）加强科技管理水平，积极争取交警总队、支队和本级政府的大力支持，提高我市交通管理科技水平。（七）充分利用各种宣传载体，采取多种措施，深入开展“五进”交通安全宣传。</t>
    </r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年度主要任务</t>
  </si>
  <si>
    <t xml:space="preserve">民警工资福利支出</t>
  </si>
  <si>
    <t xml:space="preserve">保障民警人员工资、保险、职业年金和公积金</t>
  </si>
  <si>
    <t xml:space="preserve">民警的公业务经费</t>
  </si>
  <si>
    <t xml:space="preserve">保障民警办公经费，维护道路交通管理工作</t>
  </si>
  <si>
    <t xml:space="preserve">经常性业务费（运行费、信息费、宣传费）</t>
  </si>
  <si>
    <r>
      <rPr>
        <sz val="12"/>
        <rFont val="Noto Sans"/>
        <family val="2"/>
      </rPr>
      <t xml:space="preserve">由于财政只核定了协警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人和临时人员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基本工资和保险，无人员公用经费，运行费用于弥补以下费用：一是辅警办公费用，二是购置交警值勤用锥形筒、执勤手套、警用雨衣、执勤带等，三是辅警夜班副食、食堂餐费补贴、年终考核等。四是支付大队物业管理和保安服务费用，五是全年宣传费，日常维护费；全年交通事故救助平台，公安网络，经财网络，警务通，对讲机，移动警务终端等通讯费及维护费</t>
    </r>
  </si>
  <si>
    <r>
      <rPr>
        <sz val="12"/>
        <rFont val="Noto Sans"/>
        <family val="2"/>
      </rPr>
      <t xml:space="preserve">警务辅助专项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辅警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人，临时人员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） </t>
    </r>
  </si>
  <si>
    <r>
      <rPr>
        <sz val="12"/>
        <rFont val="Noto Sans"/>
        <family val="2"/>
      </rPr>
      <t xml:space="preserve">该项目用于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名辅警人员工资、保险、住房公积金、服装及加班、伙食补贴。大队按照辅警基本工资、岗位工资、层级工资按月按时发放工资，每月按时缴纳五险费用。</t>
    </r>
  </si>
  <si>
    <t xml:space="preserve">购执法执勤设备一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完成采购任务，提高我市交通管理科技水平</t>
    </r>
  </si>
  <si>
    <r>
      <rPr>
        <sz val="12"/>
        <rFont val="Noto Sans"/>
        <family val="2"/>
      </rPr>
      <t xml:space="preserve">红绿灯人员工资（</t>
    </r>
    <r>
      <rPr>
        <sz val="12"/>
        <rFont val="宋体"/>
        <family val="0"/>
        <charset val="134"/>
      </rPr>
      <t xml:space="preserve">16.5</t>
    </r>
    <r>
      <rPr>
        <sz val="12"/>
        <rFont val="Noto Sans"/>
        <family val="2"/>
      </rPr>
      <t xml:space="preserve">万元）及维修维护费用（</t>
    </r>
    <r>
      <rPr>
        <sz val="12"/>
        <rFont val="宋体"/>
        <family val="0"/>
        <charset val="134"/>
      </rPr>
      <t xml:space="preserve">31.5</t>
    </r>
    <r>
      <rPr>
        <sz val="12"/>
        <rFont val="Noto Sans"/>
        <family val="2"/>
      </rPr>
      <t xml:space="preserve">万元）</t>
    </r>
  </si>
  <si>
    <t xml:space="preserve">保障红绿灯人员工资和全市红绿灯正常运行。</t>
  </si>
  <si>
    <t xml:space="preserve">交通管理证昭照工本专项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完成车辆号牌采购；支付车辆驾驶证、行驶证工本费、车辆号牌设备租赁费、号牌专用镙丝成本费及车管业务内表印刷费；</t>
    </r>
  </si>
  <si>
    <t xml:space="preserve">交通事故鉴定及业务费用</t>
  </si>
  <si>
    <r>
      <rPr>
        <sz val="12"/>
        <rFont val="Noto Sans"/>
        <family val="2"/>
      </rPr>
      <t xml:space="preserve">全年交通事故血检</t>
    </r>
    <r>
      <rPr>
        <sz val="12"/>
        <rFont val="宋体"/>
        <family val="0"/>
        <charset val="134"/>
      </rPr>
      <t xml:space="preserve">200-300</t>
    </r>
    <r>
      <rPr>
        <sz val="12"/>
        <rFont val="Noto Sans"/>
        <family val="2"/>
      </rPr>
      <t xml:space="preserve">人，事故车辆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台左右，尸体鉴定</t>
    </r>
    <r>
      <rPr>
        <sz val="12"/>
        <rFont val="宋体"/>
        <family val="0"/>
        <charset val="134"/>
      </rPr>
      <t xml:space="preserve">80-100</t>
    </r>
    <r>
      <rPr>
        <sz val="12"/>
        <rFont val="Noto Sans"/>
        <family val="2"/>
      </rPr>
      <t xml:space="preserve">具，新增案件当事人毒品检测，全年大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余人，新增一般案件车辆检测。</t>
    </r>
  </si>
  <si>
    <t xml:space="preserve">红绿灯新建及改造</t>
  </si>
  <si>
    <r>
      <rPr>
        <sz val="12"/>
        <rFont val="Noto Sans"/>
        <family val="2"/>
      </rPr>
      <t xml:space="preserve">红绿灯新建及改造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对存在严重问题的红绿灯进行改</t>
    </r>
  </si>
  <si>
    <t xml:space="preserve">交通专项整治</t>
  </si>
  <si>
    <t xml:space="preserve">全年省市各级道路交通专项整治活动和处置突发事件，用于辅警临时人员专项整治活动和处置突发事件中车辆燃油费、维修费、加班补贴、加班误餐等。</t>
  </si>
  <si>
    <t xml:space="preserve">涉案停车场租赁费</t>
  </si>
  <si>
    <t xml:space="preserve">涉案停车场尚未建立，需要租用场地用于停放涉案车辆</t>
  </si>
  <si>
    <r>
      <rPr>
        <sz val="12"/>
        <rFont val="Noto Sans"/>
        <family val="2"/>
      </rPr>
      <t xml:space="preserve">辅务辅警专项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辅警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人，临时人员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）</t>
    </r>
  </si>
  <si>
    <t xml:space="preserve">金额合计</t>
  </si>
  <si>
    <t xml:space="preserve">年度绩效指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基本支出和项目支出合计</t>
    </r>
    <r>
      <rPr>
        <sz val="12"/>
        <rFont val="宋体"/>
        <family val="0"/>
        <charset val="134"/>
      </rPr>
      <t xml:space="preserve">19752418.36</t>
    </r>
  </si>
  <si>
    <r>
      <rPr>
        <sz val="12"/>
        <rFont val="Noto Sans"/>
        <family val="2"/>
      </rPr>
      <t xml:space="preserve">全力确保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道路交通安全以及全市社会大局稳定，交警大队在岗民警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，辅警报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名，负债管辖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个镇乡的道路交通安全管理工作，管辖人口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万余人，通车里程</t>
    </r>
    <r>
      <rPr>
        <sz val="12"/>
        <rFont val="宋体"/>
        <family val="0"/>
        <charset val="134"/>
      </rPr>
      <t xml:space="preserve">1475.83</t>
    </r>
    <r>
      <rPr>
        <sz val="12"/>
        <rFont val="Noto Sans"/>
        <family val="2"/>
      </rPr>
      <t xml:space="preserve">公里（其中省道</t>
    </r>
    <r>
      <rPr>
        <sz val="12"/>
        <rFont val="宋体"/>
        <family val="0"/>
        <charset val="134"/>
      </rPr>
      <t xml:space="preserve">37.38</t>
    </r>
    <r>
      <rPr>
        <sz val="12"/>
        <rFont val="Noto Sans"/>
        <family val="2"/>
      </rPr>
      <t xml:space="preserve">公里、县道</t>
    </r>
    <r>
      <rPr>
        <sz val="12"/>
        <rFont val="宋体"/>
        <family val="0"/>
        <charset val="134"/>
      </rPr>
      <t xml:space="preserve">267.44</t>
    </r>
    <r>
      <rPr>
        <sz val="12"/>
        <rFont val="Noto Sans"/>
        <family val="2"/>
      </rPr>
      <t xml:space="preserve">公里、乡道</t>
    </r>
    <r>
      <rPr>
        <sz val="12"/>
        <rFont val="宋体"/>
        <family val="0"/>
        <charset val="134"/>
      </rPr>
      <t xml:space="preserve">427.06</t>
    </r>
    <r>
      <rPr>
        <sz val="12"/>
        <rFont val="Noto Sans"/>
        <family val="2"/>
      </rPr>
      <t xml:space="preserve">公里、村道</t>
    </r>
    <r>
      <rPr>
        <sz val="12"/>
        <rFont val="宋体"/>
        <family val="0"/>
        <charset val="134"/>
      </rPr>
      <t xml:space="preserve">685.98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专用道</t>
    </r>
    <r>
      <rPr>
        <sz val="12"/>
        <rFont val="宋体"/>
        <family val="0"/>
        <charset val="134"/>
      </rPr>
      <t xml:space="preserve">57.97</t>
    </r>
    <r>
      <rPr>
        <sz val="12"/>
        <rFont val="Noto Sans"/>
        <family val="2"/>
      </rPr>
      <t xml:space="preserve">），全市有机动车</t>
    </r>
    <r>
      <rPr>
        <sz val="12"/>
        <rFont val="宋体"/>
        <family val="0"/>
        <charset val="134"/>
      </rPr>
      <t xml:space="preserve">10.7</t>
    </r>
    <r>
      <rPr>
        <sz val="12"/>
        <rFont val="Noto Sans"/>
        <family val="2"/>
      </rPr>
      <t xml:space="preserve">万台，驾驶员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名。</t>
    </r>
  </si>
  <si>
    <t xml:space="preserve">全市道路交通管理工作</t>
  </si>
  <si>
    <r>
      <rPr>
        <sz val="12"/>
        <rFont val="Noto Sans"/>
        <family val="2"/>
      </rPr>
      <t xml:space="preserve">交警大队负责管辖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个镇乡的道路交通安全管理工作，管辖人口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万余人，通车里程</t>
    </r>
    <r>
      <rPr>
        <sz val="12"/>
        <rFont val="宋体"/>
        <family val="0"/>
        <charset val="134"/>
      </rPr>
      <t xml:space="preserve">1475.83</t>
    </r>
    <r>
      <rPr>
        <sz val="12"/>
        <rFont val="Noto Sans"/>
        <family val="2"/>
      </rPr>
      <t xml:space="preserve">公里（其中省道</t>
    </r>
    <r>
      <rPr>
        <sz val="12"/>
        <rFont val="宋体"/>
        <family val="0"/>
        <charset val="134"/>
      </rPr>
      <t xml:space="preserve">37.38</t>
    </r>
    <r>
      <rPr>
        <sz val="12"/>
        <rFont val="Noto Sans"/>
        <family val="2"/>
      </rPr>
      <t xml:space="preserve">公里、县道</t>
    </r>
    <r>
      <rPr>
        <sz val="12"/>
        <rFont val="宋体"/>
        <family val="0"/>
        <charset val="134"/>
      </rPr>
      <t xml:space="preserve">267.44</t>
    </r>
    <r>
      <rPr>
        <sz val="12"/>
        <rFont val="Noto Sans"/>
        <family val="2"/>
      </rPr>
      <t xml:space="preserve">公里、乡道</t>
    </r>
    <r>
      <rPr>
        <sz val="12"/>
        <rFont val="宋体"/>
        <family val="0"/>
        <charset val="134"/>
      </rPr>
      <t xml:space="preserve">427.06</t>
    </r>
    <r>
      <rPr>
        <sz val="12"/>
        <rFont val="Noto Sans"/>
        <family val="2"/>
      </rPr>
      <t xml:space="preserve">公里、村道</t>
    </r>
    <r>
      <rPr>
        <sz val="12"/>
        <rFont val="宋体"/>
        <family val="0"/>
        <charset val="134"/>
      </rPr>
      <t xml:space="preserve">685.98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专用道</t>
    </r>
    <r>
      <rPr>
        <sz val="12"/>
        <rFont val="宋体"/>
        <family val="0"/>
        <charset val="134"/>
      </rPr>
      <t xml:space="preserve">57.97</t>
    </r>
    <r>
      <rPr>
        <sz val="12"/>
        <rFont val="Noto Sans"/>
        <family val="2"/>
      </rPr>
      <t xml:space="preserve">），全市有机动车</t>
    </r>
    <r>
      <rPr>
        <sz val="12"/>
        <rFont val="宋体"/>
        <family val="0"/>
        <charset val="134"/>
      </rPr>
      <t xml:space="preserve">10.7</t>
    </r>
    <r>
      <rPr>
        <sz val="12"/>
        <rFont val="Noto Sans"/>
        <family val="2"/>
      </rPr>
      <t xml:space="preserve">万台，驾驶员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名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年</t>
    </r>
  </si>
  <si>
    <r>
      <rPr>
        <sz val="12"/>
        <rFont val="Noto Sans"/>
        <family val="2"/>
      </rPr>
      <t xml:space="preserve">基本支出</t>
    </r>
    <r>
      <rPr>
        <sz val="12"/>
        <rFont val="宋体"/>
        <family val="0"/>
        <charset val="134"/>
      </rPr>
      <t xml:space="preserve">5001932.36</t>
    </r>
  </si>
  <si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15711000</t>
    </r>
  </si>
  <si>
    <t xml:space="preserve">提高全民的道路交通安全意识，提升为人民服务的意识</t>
  </si>
  <si>
    <t xml:space="preserve">加大民警、辅警教育培训力度，提升民警、辅警队伍业务素质和工作能力。继续深入贯彻《道路交通安全法》，进一步规范执法行为，提高执法质量和水平</t>
  </si>
  <si>
    <t xml:space="preserve">人民群众满意度</t>
  </si>
  <si>
    <t xml:space="preserve">保障人民群众出行的生命财产安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[$-409]m/d/yyyy"/>
    <numFmt numFmtId="172" formatCode="0%"/>
  </numFmts>
  <fonts count="42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00"/>
      <name val="SimSun"/>
      <family val="0"/>
    </font>
    <font>
      <b val="true"/>
      <sz val="12"/>
      <color rgb="FFFF66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333399"/>
      <name val="SimSun"/>
      <family val="0"/>
    </font>
    <font>
      <b val="true"/>
      <sz val="13"/>
      <color rgb="FF333399"/>
      <name val="SimSun"/>
      <family val="0"/>
    </font>
    <font>
      <b val="true"/>
      <sz val="12"/>
      <color rgb="FF333399"/>
      <name val="SimSun"/>
      <family val="0"/>
    </font>
    <font>
      <sz val="12"/>
      <color rgb="FF333399"/>
      <name val="SimSun"/>
      <family val="0"/>
    </font>
    <font>
      <sz val="12"/>
      <color rgb="FFFF6600"/>
      <name val="SimSun"/>
      <family val="0"/>
    </font>
    <font>
      <sz val="12"/>
      <color rgb="FF8080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333399"/>
      <name val="Cambria"/>
      <family val="1"/>
    </font>
    <font>
      <b val="true"/>
      <sz val="12"/>
      <name val="SimSun"/>
      <family val="0"/>
    </font>
    <font>
      <sz val="12"/>
      <color rgb="FFFF0000"/>
      <name val="SimSun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1.79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5"/>
      <c r="F1" s="12"/>
      <c r="G1" s="12"/>
      <c r="H1" s="9" t="s">
        <v>327</v>
      </c>
    </row>
    <row r="2" customFormat="false" ht="22.5" hidden="false" customHeight="fals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2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29</v>
      </c>
      <c r="B4" s="37" t="s">
        <v>330</v>
      </c>
      <c r="C4" s="76" t="s">
        <v>331</v>
      </c>
      <c r="D4" s="76"/>
      <c r="E4" s="76"/>
      <c r="F4" s="76"/>
      <c r="G4" s="76"/>
      <c r="H4" s="76"/>
    </row>
    <row r="5" customFormat="false" ht="14.25" hidden="false" customHeight="true" outlineLevel="0" collapsed="false">
      <c r="A5" s="37"/>
      <c r="B5" s="37"/>
      <c r="C5" s="103" t="s">
        <v>59</v>
      </c>
      <c r="D5" s="87" t="s">
        <v>227</v>
      </c>
      <c r="E5" s="104" t="s">
        <v>332</v>
      </c>
      <c r="F5" s="104"/>
      <c r="G5" s="104"/>
      <c r="H5" s="105" t="s">
        <v>232</v>
      </c>
    </row>
    <row r="6" customFormat="false" ht="14.25" hidden="false" customHeight="false" outlineLevel="0" collapsed="false">
      <c r="A6" s="37"/>
      <c r="B6" s="37"/>
      <c r="C6" s="103"/>
      <c r="D6" s="87"/>
      <c r="E6" s="106" t="s">
        <v>74</v>
      </c>
      <c r="F6" s="107" t="s">
        <v>333</v>
      </c>
      <c r="G6" s="87" t="s">
        <v>334</v>
      </c>
      <c r="H6" s="105"/>
    </row>
    <row r="7" customFormat="false" ht="14.25" hidden="false" customHeight="false" outlineLevel="0" collapsed="false">
      <c r="A7" s="41"/>
      <c r="B7" s="91" t="s">
        <v>59</v>
      </c>
      <c r="C7" s="45" t="n">
        <v>0.5</v>
      </c>
      <c r="D7" s="43" t="n">
        <v>0</v>
      </c>
      <c r="E7" s="43" t="n">
        <v>0</v>
      </c>
      <c r="F7" s="43" t="n">
        <v>0</v>
      </c>
      <c r="G7" s="44" t="n">
        <v>0</v>
      </c>
      <c r="H7" s="108" t="n">
        <v>0.5</v>
      </c>
    </row>
    <row r="8" customFormat="false" ht="14.25" hidden="false" customHeight="false" outlineLevel="0" collapsed="false">
      <c r="A8" s="41" t="s">
        <v>82</v>
      </c>
      <c r="B8" s="91" t="s">
        <v>83</v>
      </c>
      <c r="C8" s="45" t="n">
        <v>0.5</v>
      </c>
      <c r="D8" s="43"/>
      <c r="E8" s="43"/>
      <c r="F8" s="43"/>
      <c r="G8" s="44"/>
      <c r="H8" s="108" t="n">
        <v>0.5</v>
      </c>
    </row>
    <row r="9" customFormat="false" ht="14.25" hidden="false" customHeight="false" outlineLevel="0" collapsed="false">
      <c r="A9" s="41"/>
      <c r="B9" s="90"/>
      <c r="C9" s="45"/>
      <c r="D9" s="43"/>
      <c r="E9" s="43"/>
      <c r="F9" s="43"/>
      <c r="G9" s="44"/>
      <c r="H9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2" t="s">
        <v>335</v>
      </c>
    </row>
    <row r="2" customFormat="false" ht="22.5" hidden="false" customHeight="fals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2"/>
      <c r="G3" s="82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6" t="s">
        <v>337</v>
      </c>
      <c r="G4" s="76"/>
      <c r="H4" s="76"/>
    </row>
    <row r="5" customFormat="false" ht="14.25" hidden="false" customHeight="true" outlineLevel="0" collapsed="false">
      <c r="A5" s="36" t="s">
        <v>69</v>
      </c>
      <c r="B5" s="36"/>
      <c r="C5" s="36"/>
      <c r="D5" s="109" t="s">
        <v>70</v>
      </c>
      <c r="E5" s="37" t="s">
        <v>118</v>
      </c>
      <c r="F5" s="32" t="s">
        <v>59</v>
      </c>
      <c r="G5" s="32" t="s">
        <v>114</v>
      </c>
      <c r="H5" s="33" t="s">
        <v>11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9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4"/>
      <c r="G12" s="45"/>
      <c r="H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4"/>
      <c r="G13" s="45"/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4"/>
      <c r="G14" s="45"/>
      <c r="H14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5"/>
      <c r="F1" s="12"/>
      <c r="G1" s="12"/>
      <c r="H1" s="9" t="s">
        <v>338</v>
      </c>
    </row>
    <row r="2" customFormat="false" ht="22.5" hidden="false" customHeight="fals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2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29</v>
      </c>
      <c r="B4" s="37" t="s">
        <v>330</v>
      </c>
      <c r="C4" s="76" t="s">
        <v>331</v>
      </c>
      <c r="D4" s="76"/>
      <c r="E4" s="76"/>
      <c r="F4" s="76"/>
      <c r="G4" s="76"/>
      <c r="H4" s="76"/>
    </row>
    <row r="5" customFormat="false" ht="14.25" hidden="false" customHeight="true" outlineLevel="0" collapsed="false">
      <c r="A5" s="37"/>
      <c r="B5" s="37"/>
      <c r="C5" s="103" t="s">
        <v>59</v>
      </c>
      <c r="D5" s="87" t="s">
        <v>227</v>
      </c>
      <c r="E5" s="104" t="s">
        <v>332</v>
      </c>
      <c r="F5" s="104"/>
      <c r="G5" s="104"/>
      <c r="H5" s="105" t="s">
        <v>232</v>
      </c>
    </row>
    <row r="6" customFormat="false" ht="14.25" hidden="false" customHeight="false" outlineLevel="0" collapsed="false">
      <c r="A6" s="37"/>
      <c r="B6" s="37"/>
      <c r="C6" s="103"/>
      <c r="D6" s="87"/>
      <c r="E6" s="106" t="s">
        <v>74</v>
      </c>
      <c r="F6" s="107" t="s">
        <v>333</v>
      </c>
      <c r="G6" s="87" t="s">
        <v>334</v>
      </c>
      <c r="H6" s="105"/>
    </row>
    <row r="7" customFormat="false" ht="14.25" hidden="false" customHeight="false" outlineLevel="0" collapsed="false">
      <c r="A7" s="41"/>
      <c r="B7" s="91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8" t="n">
        <v>0</v>
      </c>
    </row>
    <row r="8" customFormat="false" ht="14.25" hidden="false" customHeight="false" outlineLevel="0" collapsed="false">
      <c r="A8" s="41" t="s">
        <v>82</v>
      </c>
      <c r="B8" s="91" t="s">
        <v>83</v>
      </c>
      <c r="C8" s="45"/>
      <c r="D8" s="43"/>
      <c r="E8" s="43"/>
      <c r="F8" s="43"/>
      <c r="G8" s="44"/>
      <c r="H8" s="108"/>
    </row>
    <row r="9" customFormat="false" ht="14.25" hidden="false" customHeight="false" outlineLevel="0" collapsed="false">
      <c r="A9" s="41"/>
      <c r="B9" s="90"/>
      <c r="C9" s="45"/>
      <c r="D9" s="43"/>
      <c r="E9" s="43"/>
      <c r="F9" s="43"/>
      <c r="G9" s="44"/>
      <c r="H9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22.25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2" t="s">
        <v>340</v>
      </c>
    </row>
    <row r="2" customFormat="false" ht="22.5" hidden="false" customHeight="fals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2"/>
      <c r="G3" s="82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6" t="s">
        <v>342</v>
      </c>
      <c r="G4" s="76"/>
      <c r="H4" s="76"/>
    </row>
    <row r="5" customFormat="false" ht="14.25" hidden="false" customHeight="true" outlineLevel="0" collapsed="false">
      <c r="A5" s="36" t="s">
        <v>69</v>
      </c>
      <c r="B5" s="36"/>
      <c r="C5" s="36"/>
      <c r="D5" s="109" t="s">
        <v>70</v>
      </c>
      <c r="E5" s="37" t="s">
        <v>118</v>
      </c>
      <c r="F5" s="32" t="s">
        <v>59</v>
      </c>
      <c r="G5" s="32" t="s">
        <v>114</v>
      </c>
      <c r="H5" s="33" t="s">
        <v>11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9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4" t="n">
        <v>0</v>
      </c>
      <c r="G13" s="45"/>
      <c r="H13" s="44" t="n">
        <v>0</v>
      </c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4"/>
      <c r="G14" s="45"/>
      <c r="H14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5"/>
    <col collapsed="false" customWidth="true" hidden="false" outlineLevel="0" max="3" min="2" style="110" width="10.99"/>
    <col collapsed="false" customWidth="true" hidden="false" outlineLevel="0" max="4" min="4" style="110" width="4.87"/>
    <col collapsed="false" customWidth="true" hidden="false" outlineLevel="0" max="5" min="5" style="0" width="31.62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40.75"/>
    <col collapsed="false" customWidth="true" hidden="false" outlineLevel="0" max="9" min="9" style="0" width="33.12"/>
  </cols>
  <sheetData>
    <row r="1" customFormat="false" ht="20.25" hidden="false" customHeight="true" outlineLevel="0" collapsed="false">
      <c r="A1" s="111" t="s">
        <v>343</v>
      </c>
      <c r="B1" s="111"/>
      <c r="C1" s="111"/>
      <c r="D1" s="111"/>
      <c r="E1" s="111"/>
      <c r="F1" s="111"/>
      <c r="G1" s="111"/>
      <c r="H1" s="111"/>
      <c r="I1" s="111"/>
    </row>
    <row r="2" customFormat="false" ht="14.25" hidden="false" customHeight="true" outlineLevel="0" collapsed="false">
      <c r="A2" s="112" t="s">
        <v>344</v>
      </c>
      <c r="B2" s="112"/>
      <c r="C2" s="112"/>
      <c r="D2" s="112"/>
      <c r="E2" s="112"/>
      <c r="F2" s="112"/>
      <c r="G2" s="112"/>
      <c r="H2" s="112"/>
      <c r="I2" s="112"/>
    </row>
    <row r="3" customFormat="false" ht="14.25" hidden="false" customHeight="true" outlineLevel="0" collapsed="false">
      <c r="A3" s="113" t="s">
        <v>345</v>
      </c>
      <c r="B3" s="113" t="s">
        <v>346</v>
      </c>
      <c r="C3" s="113" t="s">
        <v>346</v>
      </c>
      <c r="D3" s="113" t="s">
        <v>346</v>
      </c>
      <c r="E3" s="114" t="s">
        <v>347</v>
      </c>
      <c r="F3" s="113" t="s">
        <v>348</v>
      </c>
      <c r="G3" s="113"/>
      <c r="H3" s="113"/>
      <c r="I3" s="113"/>
    </row>
    <row r="4" customFormat="false" ht="14.25" hidden="false" customHeight="false" outlineLevel="0" collapsed="false">
      <c r="A4" s="113" t="s">
        <v>345</v>
      </c>
      <c r="B4" s="113" t="s">
        <v>346</v>
      </c>
      <c r="C4" s="113" t="s">
        <v>346</v>
      </c>
      <c r="D4" s="113" t="s">
        <v>346</v>
      </c>
      <c r="E4" s="114" t="s">
        <v>347</v>
      </c>
      <c r="F4" s="113"/>
      <c r="G4" s="113"/>
      <c r="H4" s="113"/>
      <c r="I4" s="113"/>
    </row>
    <row r="5" customFormat="false" ht="28.5" hidden="false" customHeight="true" outlineLevel="0" collapsed="false">
      <c r="A5" s="115"/>
      <c r="B5" s="113" t="s">
        <v>349</v>
      </c>
      <c r="C5" s="113" t="s">
        <v>350</v>
      </c>
      <c r="D5" s="113" t="s">
        <v>351</v>
      </c>
      <c r="E5" s="116"/>
      <c r="F5" s="117" t="s">
        <v>352</v>
      </c>
      <c r="G5" s="118" t="s">
        <v>353</v>
      </c>
      <c r="H5" s="117" t="s">
        <v>354</v>
      </c>
      <c r="I5" s="118" t="s">
        <v>355</v>
      </c>
    </row>
    <row r="6" customFormat="false" ht="14.25" hidden="false" customHeight="false" outlineLevel="0" collapsed="false">
      <c r="A6" s="119" t="s">
        <v>356</v>
      </c>
      <c r="B6" s="120" t="n">
        <v>15711000</v>
      </c>
      <c r="C6" s="120" t="n">
        <v>15711000</v>
      </c>
      <c r="D6" s="120" t="n">
        <v>0</v>
      </c>
      <c r="E6" s="121"/>
      <c r="F6" s="121"/>
      <c r="G6" s="121"/>
      <c r="H6" s="121"/>
      <c r="I6" s="121"/>
    </row>
    <row r="7" customFormat="false" ht="14.25" hidden="false" customHeight="true" outlineLevel="0" collapsed="false">
      <c r="A7" s="122" t="s">
        <v>357</v>
      </c>
      <c r="B7" s="120" t="n">
        <v>480000</v>
      </c>
      <c r="C7" s="120" t="n">
        <v>480000</v>
      </c>
      <c r="D7" s="120" t="n">
        <v>0</v>
      </c>
      <c r="E7" s="123" t="s">
        <v>358</v>
      </c>
      <c r="F7" s="123" t="s">
        <v>359</v>
      </c>
      <c r="G7" s="123" t="s">
        <v>360</v>
      </c>
      <c r="H7" s="123" t="s">
        <v>361</v>
      </c>
      <c r="I7" s="121" t="s">
        <v>362</v>
      </c>
    </row>
    <row r="8" customFormat="false" ht="14.25" hidden="false" customHeight="false" outlineLevel="0" collapsed="false">
      <c r="A8" s="122"/>
      <c r="B8" s="120"/>
      <c r="C8" s="120"/>
      <c r="D8" s="120"/>
      <c r="E8" s="123"/>
      <c r="F8" s="123"/>
      <c r="G8" s="123" t="s">
        <v>363</v>
      </c>
      <c r="H8" s="123" t="s">
        <v>364</v>
      </c>
      <c r="I8" s="123" t="s">
        <v>365</v>
      </c>
    </row>
    <row r="9" customFormat="false" ht="14.25" hidden="false" customHeight="false" outlineLevel="0" collapsed="false">
      <c r="A9" s="122"/>
      <c r="B9" s="120"/>
      <c r="C9" s="120"/>
      <c r="D9" s="120"/>
      <c r="E9" s="123"/>
      <c r="F9" s="123"/>
      <c r="G9" s="123" t="s">
        <v>366</v>
      </c>
      <c r="H9" s="123" t="s">
        <v>367</v>
      </c>
      <c r="I9" s="121" t="s">
        <v>368</v>
      </c>
    </row>
    <row r="10" customFormat="false" ht="18.75" hidden="false" customHeight="true" outlineLevel="0" collapsed="false">
      <c r="A10" s="122"/>
      <c r="B10" s="120"/>
      <c r="C10" s="120"/>
      <c r="D10" s="120"/>
      <c r="E10" s="123"/>
      <c r="F10" s="123"/>
      <c r="G10" s="123" t="s">
        <v>369</v>
      </c>
      <c r="H10" s="121" t="s">
        <v>370</v>
      </c>
      <c r="I10" s="123" t="s">
        <v>371</v>
      </c>
    </row>
    <row r="11" customFormat="false" ht="24" hidden="false" customHeight="false" outlineLevel="0" collapsed="false">
      <c r="A11" s="122"/>
      <c r="B11" s="120"/>
      <c r="C11" s="120"/>
      <c r="D11" s="120"/>
      <c r="E11" s="123"/>
      <c r="F11" s="123" t="s">
        <v>372</v>
      </c>
      <c r="G11" s="123" t="s">
        <v>373</v>
      </c>
      <c r="H11" s="123" t="s">
        <v>374</v>
      </c>
      <c r="I11" s="123" t="s">
        <v>375</v>
      </c>
    </row>
    <row r="12" customFormat="false" ht="14.25" hidden="false" customHeight="false" outlineLevel="0" collapsed="false">
      <c r="A12" s="122"/>
      <c r="B12" s="120"/>
      <c r="C12" s="120"/>
      <c r="D12" s="120"/>
      <c r="E12" s="123"/>
      <c r="F12" s="123" t="s">
        <v>376</v>
      </c>
      <c r="G12" s="123" t="s">
        <v>376</v>
      </c>
      <c r="H12" s="123" t="s">
        <v>377</v>
      </c>
      <c r="I12" s="123" t="s">
        <v>365</v>
      </c>
    </row>
    <row r="13" customFormat="false" ht="14.25" hidden="false" customHeight="true" outlineLevel="0" collapsed="false">
      <c r="A13" s="119" t="s">
        <v>378</v>
      </c>
      <c r="B13" s="120" t="n">
        <v>9270000</v>
      </c>
      <c r="C13" s="120" t="n">
        <v>9270000</v>
      </c>
      <c r="D13" s="120" t="n">
        <v>0</v>
      </c>
      <c r="E13" s="123" t="s">
        <v>379</v>
      </c>
      <c r="F13" s="123" t="s">
        <v>359</v>
      </c>
      <c r="G13" s="123" t="s">
        <v>360</v>
      </c>
      <c r="H13" s="123" t="s">
        <v>380</v>
      </c>
      <c r="I13" s="121" t="s">
        <v>381</v>
      </c>
    </row>
    <row r="14" customFormat="false" ht="14.25" hidden="false" customHeight="false" outlineLevel="0" collapsed="false">
      <c r="A14" s="119"/>
      <c r="B14" s="120"/>
      <c r="C14" s="120"/>
      <c r="D14" s="120"/>
      <c r="E14" s="123"/>
      <c r="F14" s="123"/>
      <c r="G14" s="123" t="s">
        <v>363</v>
      </c>
      <c r="H14" s="123" t="s">
        <v>382</v>
      </c>
      <c r="I14" s="124" t="n">
        <v>1</v>
      </c>
    </row>
    <row r="15" customFormat="false" ht="14.25" hidden="false" customHeight="false" outlineLevel="0" collapsed="false">
      <c r="A15" s="119"/>
      <c r="B15" s="120"/>
      <c r="C15" s="120"/>
      <c r="D15" s="120"/>
      <c r="E15" s="123"/>
      <c r="F15" s="123"/>
      <c r="G15" s="123" t="s">
        <v>366</v>
      </c>
      <c r="H15" s="123" t="s">
        <v>367</v>
      </c>
      <c r="I15" s="121" t="s">
        <v>383</v>
      </c>
    </row>
    <row r="16" customFormat="false" ht="14.25" hidden="false" customHeight="false" outlineLevel="0" collapsed="false">
      <c r="A16" s="119"/>
      <c r="B16" s="120"/>
      <c r="C16" s="120"/>
      <c r="D16" s="120"/>
      <c r="E16" s="123"/>
      <c r="F16" s="123"/>
      <c r="G16" s="123" t="s">
        <v>369</v>
      </c>
      <c r="H16" s="123" t="s">
        <v>384</v>
      </c>
      <c r="I16" s="121" t="s">
        <v>385</v>
      </c>
    </row>
    <row r="17" customFormat="false" ht="22.5" hidden="false" customHeight="true" outlineLevel="0" collapsed="false">
      <c r="A17" s="119"/>
      <c r="B17" s="120"/>
      <c r="C17" s="120"/>
      <c r="D17" s="120"/>
      <c r="E17" s="123"/>
      <c r="F17" s="123" t="s">
        <v>372</v>
      </c>
      <c r="G17" s="123" t="s">
        <v>373</v>
      </c>
      <c r="H17" s="123" t="s">
        <v>386</v>
      </c>
      <c r="I17" s="123" t="s">
        <v>387</v>
      </c>
    </row>
    <row r="18" customFormat="false" ht="16.5" hidden="false" customHeight="true" outlineLevel="0" collapsed="false">
      <c r="A18" s="119"/>
      <c r="B18" s="120"/>
      <c r="C18" s="120"/>
      <c r="D18" s="120"/>
      <c r="E18" s="123"/>
      <c r="F18" s="123" t="s">
        <v>376</v>
      </c>
      <c r="G18" s="123" t="s">
        <v>376</v>
      </c>
      <c r="H18" s="123" t="s">
        <v>388</v>
      </c>
      <c r="I18" s="124" t="n">
        <v>1</v>
      </c>
    </row>
    <row r="19" customFormat="false" ht="14.25" hidden="false" customHeight="true" outlineLevel="0" collapsed="false">
      <c r="A19" s="119" t="s">
        <v>389</v>
      </c>
      <c r="B19" s="120" t="n">
        <v>1800000</v>
      </c>
      <c r="C19" s="120" t="n">
        <v>1800000</v>
      </c>
      <c r="D19" s="120" t="n">
        <v>0</v>
      </c>
      <c r="E19" s="123" t="s">
        <v>390</v>
      </c>
      <c r="F19" s="123" t="s">
        <v>359</v>
      </c>
      <c r="G19" s="123" t="s">
        <v>360</v>
      </c>
      <c r="H19" s="123" t="s">
        <v>391</v>
      </c>
      <c r="I19" s="121" t="s">
        <v>392</v>
      </c>
    </row>
    <row r="20" customFormat="false" ht="14.25" hidden="false" customHeight="false" outlineLevel="0" collapsed="false">
      <c r="A20" s="119"/>
      <c r="B20" s="120"/>
      <c r="C20" s="120"/>
      <c r="D20" s="120"/>
      <c r="E20" s="123"/>
      <c r="F20" s="123"/>
      <c r="G20" s="123" t="s">
        <v>363</v>
      </c>
      <c r="H20" s="123" t="s">
        <v>393</v>
      </c>
      <c r="I20" s="124" t="n">
        <v>1</v>
      </c>
    </row>
    <row r="21" customFormat="false" ht="14.25" hidden="false" customHeight="false" outlineLevel="0" collapsed="false">
      <c r="A21" s="119"/>
      <c r="B21" s="120"/>
      <c r="C21" s="120"/>
      <c r="D21" s="120"/>
      <c r="E21" s="123"/>
      <c r="F21" s="123"/>
      <c r="G21" s="123" t="s">
        <v>366</v>
      </c>
      <c r="H21" s="123" t="s">
        <v>367</v>
      </c>
      <c r="I21" s="121" t="s">
        <v>394</v>
      </c>
    </row>
    <row r="22" customFormat="false" ht="36" hidden="false" customHeight="false" outlineLevel="0" collapsed="false">
      <c r="A22" s="119"/>
      <c r="B22" s="120"/>
      <c r="C22" s="120"/>
      <c r="D22" s="120"/>
      <c r="E22" s="123"/>
      <c r="F22" s="123"/>
      <c r="G22" s="123" t="s">
        <v>369</v>
      </c>
      <c r="H22" s="123" t="s">
        <v>395</v>
      </c>
      <c r="I22" s="121" t="s">
        <v>396</v>
      </c>
    </row>
    <row r="23" customFormat="false" ht="14.25" hidden="false" customHeight="false" outlineLevel="0" collapsed="false">
      <c r="A23" s="119"/>
      <c r="B23" s="120"/>
      <c r="C23" s="120"/>
      <c r="D23" s="120"/>
      <c r="E23" s="123"/>
      <c r="F23" s="123" t="s">
        <v>372</v>
      </c>
      <c r="G23" s="123" t="s">
        <v>373</v>
      </c>
      <c r="H23" s="123" t="s">
        <v>397</v>
      </c>
      <c r="I23" s="123" t="s">
        <v>365</v>
      </c>
    </row>
    <row r="24" customFormat="false" ht="14.25" hidden="false" customHeight="false" outlineLevel="0" collapsed="false">
      <c r="A24" s="119"/>
      <c r="B24" s="120"/>
      <c r="C24" s="120"/>
      <c r="D24" s="120"/>
      <c r="E24" s="123"/>
      <c r="F24" s="123" t="s">
        <v>376</v>
      </c>
      <c r="G24" s="123" t="s">
        <v>376</v>
      </c>
      <c r="H24" s="123" t="s">
        <v>398</v>
      </c>
      <c r="I24" s="121" t="s">
        <v>399</v>
      </c>
    </row>
    <row r="25" customFormat="false" ht="14.25" hidden="false" customHeight="true" outlineLevel="0" collapsed="false">
      <c r="A25" s="119" t="s">
        <v>400</v>
      </c>
      <c r="B25" s="120" t="n">
        <v>300000</v>
      </c>
      <c r="C25" s="120" t="n">
        <v>300000</v>
      </c>
      <c r="D25" s="120" t="n">
        <v>0</v>
      </c>
      <c r="E25" s="123" t="s">
        <v>401</v>
      </c>
      <c r="F25" s="123" t="s">
        <v>359</v>
      </c>
      <c r="G25" s="123" t="s">
        <v>360</v>
      </c>
      <c r="H25" s="123" t="s">
        <v>402</v>
      </c>
      <c r="I25" s="121" t="s">
        <v>403</v>
      </c>
    </row>
    <row r="26" customFormat="false" ht="14.25" hidden="false" customHeight="false" outlineLevel="0" collapsed="false">
      <c r="A26" s="119"/>
      <c r="B26" s="120"/>
      <c r="C26" s="120"/>
      <c r="D26" s="120"/>
      <c r="E26" s="123"/>
      <c r="F26" s="123"/>
      <c r="G26" s="123" t="s">
        <v>363</v>
      </c>
      <c r="H26" s="123" t="s">
        <v>404</v>
      </c>
      <c r="I26" s="124" t="n">
        <v>1</v>
      </c>
    </row>
    <row r="27" customFormat="false" ht="14.25" hidden="false" customHeight="false" outlineLevel="0" collapsed="false">
      <c r="A27" s="119"/>
      <c r="B27" s="120"/>
      <c r="C27" s="120"/>
      <c r="D27" s="120"/>
      <c r="E27" s="123"/>
      <c r="F27" s="123"/>
      <c r="G27" s="123" t="s">
        <v>366</v>
      </c>
      <c r="H27" s="123" t="s">
        <v>367</v>
      </c>
      <c r="I27" s="121" t="s">
        <v>405</v>
      </c>
    </row>
    <row r="28" customFormat="false" ht="14.25" hidden="false" customHeight="false" outlineLevel="0" collapsed="false">
      <c r="A28" s="119"/>
      <c r="B28" s="120"/>
      <c r="C28" s="120"/>
      <c r="D28" s="120"/>
      <c r="E28" s="123"/>
      <c r="F28" s="123"/>
      <c r="G28" s="123" t="s">
        <v>369</v>
      </c>
      <c r="H28" s="123" t="s">
        <v>406</v>
      </c>
      <c r="I28" s="121" t="s">
        <v>407</v>
      </c>
    </row>
    <row r="29" customFormat="false" ht="24" hidden="false" customHeight="false" outlineLevel="0" collapsed="false">
      <c r="A29" s="119"/>
      <c r="B29" s="120"/>
      <c r="C29" s="120"/>
      <c r="D29" s="120"/>
      <c r="E29" s="123"/>
      <c r="F29" s="123" t="s">
        <v>372</v>
      </c>
      <c r="G29" s="123" t="s">
        <v>373</v>
      </c>
      <c r="H29" s="123" t="s">
        <v>408</v>
      </c>
      <c r="I29" s="121" t="s">
        <v>409</v>
      </c>
    </row>
    <row r="30" customFormat="false" ht="14.25" hidden="false" customHeight="false" outlineLevel="0" collapsed="false">
      <c r="A30" s="119"/>
      <c r="B30" s="120"/>
      <c r="C30" s="120"/>
      <c r="D30" s="120"/>
      <c r="E30" s="123"/>
      <c r="F30" s="123" t="s">
        <v>376</v>
      </c>
      <c r="G30" s="123" t="s">
        <v>376</v>
      </c>
      <c r="H30" s="123" t="s">
        <v>410</v>
      </c>
      <c r="I30" s="123" t="s">
        <v>365</v>
      </c>
    </row>
    <row r="31" customFormat="false" ht="14.25" hidden="false" customHeight="true" outlineLevel="0" collapsed="false">
      <c r="A31" s="119" t="s">
        <v>411</v>
      </c>
      <c r="B31" s="120" t="n">
        <v>250000</v>
      </c>
      <c r="C31" s="120" t="n">
        <v>250000</v>
      </c>
      <c r="D31" s="120" t="n">
        <v>0</v>
      </c>
      <c r="E31" s="123" t="s">
        <v>412</v>
      </c>
      <c r="F31" s="123" t="s">
        <v>359</v>
      </c>
      <c r="G31" s="123" t="s">
        <v>360</v>
      </c>
      <c r="H31" s="123" t="s">
        <v>413</v>
      </c>
      <c r="I31" s="121" t="s">
        <v>414</v>
      </c>
    </row>
    <row r="32" customFormat="false" ht="14.25" hidden="false" customHeight="false" outlineLevel="0" collapsed="false">
      <c r="A32" s="119"/>
      <c r="B32" s="120"/>
      <c r="C32" s="120"/>
      <c r="D32" s="120"/>
      <c r="E32" s="123"/>
      <c r="F32" s="123"/>
      <c r="G32" s="123" t="s">
        <v>363</v>
      </c>
      <c r="H32" s="123" t="s">
        <v>415</v>
      </c>
      <c r="I32" s="123" t="s">
        <v>416</v>
      </c>
    </row>
    <row r="33" customFormat="false" ht="14.25" hidden="false" customHeight="false" outlineLevel="0" collapsed="false">
      <c r="A33" s="119"/>
      <c r="B33" s="120"/>
      <c r="C33" s="120"/>
      <c r="D33" s="120"/>
      <c r="E33" s="123"/>
      <c r="F33" s="123"/>
      <c r="G33" s="123" t="s">
        <v>366</v>
      </c>
      <c r="H33" s="123" t="s">
        <v>367</v>
      </c>
      <c r="I33" s="121" t="s">
        <v>405</v>
      </c>
    </row>
    <row r="34" customFormat="false" ht="24" hidden="false" customHeight="false" outlineLevel="0" collapsed="false">
      <c r="A34" s="119"/>
      <c r="B34" s="120"/>
      <c r="C34" s="120"/>
      <c r="D34" s="120"/>
      <c r="E34" s="123"/>
      <c r="F34" s="123"/>
      <c r="G34" s="123" t="s">
        <v>369</v>
      </c>
      <c r="H34" s="123" t="s">
        <v>417</v>
      </c>
      <c r="I34" s="121" t="s">
        <v>418</v>
      </c>
    </row>
    <row r="35" customFormat="false" ht="24" hidden="false" customHeight="false" outlineLevel="0" collapsed="false">
      <c r="A35" s="119"/>
      <c r="B35" s="120"/>
      <c r="C35" s="120"/>
      <c r="D35" s="120"/>
      <c r="E35" s="123"/>
      <c r="F35" s="123" t="s">
        <v>372</v>
      </c>
      <c r="G35" s="123" t="s">
        <v>373</v>
      </c>
      <c r="H35" s="123" t="s">
        <v>419</v>
      </c>
      <c r="I35" s="123" t="s">
        <v>420</v>
      </c>
    </row>
    <row r="36" customFormat="false" ht="14.25" hidden="false" customHeight="false" outlineLevel="0" collapsed="false">
      <c r="A36" s="119"/>
      <c r="B36" s="120"/>
      <c r="C36" s="120"/>
      <c r="D36" s="120"/>
      <c r="E36" s="123"/>
      <c r="F36" s="123" t="s">
        <v>376</v>
      </c>
      <c r="G36" s="123" t="s">
        <v>376</v>
      </c>
      <c r="H36" s="123" t="s">
        <v>421</v>
      </c>
      <c r="I36" s="124" t="n">
        <v>1</v>
      </c>
    </row>
    <row r="37" customFormat="false" ht="22.5" hidden="false" customHeight="true" outlineLevel="0" collapsed="false">
      <c r="A37" s="119" t="s">
        <v>422</v>
      </c>
      <c r="B37" s="120" t="n">
        <v>481000</v>
      </c>
      <c r="C37" s="120" t="n">
        <v>481000</v>
      </c>
      <c r="D37" s="120" t="n">
        <v>0</v>
      </c>
      <c r="E37" s="123" t="s">
        <v>423</v>
      </c>
      <c r="F37" s="123" t="s">
        <v>359</v>
      </c>
      <c r="G37" s="123" t="s">
        <v>360</v>
      </c>
      <c r="H37" s="123" t="s">
        <v>424</v>
      </c>
      <c r="I37" s="121" t="s">
        <v>425</v>
      </c>
    </row>
    <row r="38" customFormat="false" ht="22.5" hidden="false" customHeight="true" outlineLevel="0" collapsed="false">
      <c r="A38" s="119"/>
      <c r="B38" s="120"/>
      <c r="C38" s="120"/>
      <c r="D38" s="120"/>
      <c r="E38" s="123"/>
      <c r="F38" s="123"/>
      <c r="G38" s="123" t="s">
        <v>363</v>
      </c>
      <c r="H38" s="123" t="s">
        <v>382</v>
      </c>
      <c r="I38" s="124" t="n">
        <v>1</v>
      </c>
    </row>
    <row r="39" customFormat="false" ht="22.5" hidden="false" customHeight="true" outlineLevel="0" collapsed="false">
      <c r="A39" s="119"/>
      <c r="B39" s="120"/>
      <c r="C39" s="120"/>
      <c r="D39" s="120"/>
      <c r="E39" s="123"/>
      <c r="F39" s="123"/>
      <c r="G39" s="123" t="s">
        <v>366</v>
      </c>
      <c r="H39" s="123" t="s">
        <v>367</v>
      </c>
      <c r="I39" s="121" t="s">
        <v>405</v>
      </c>
    </row>
    <row r="40" customFormat="false" ht="22.5" hidden="false" customHeight="true" outlineLevel="0" collapsed="false">
      <c r="A40" s="119"/>
      <c r="B40" s="120"/>
      <c r="C40" s="120"/>
      <c r="D40" s="120"/>
      <c r="E40" s="123"/>
      <c r="F40" s="123"/>
      <c r="G40" s="123" t="s">
        <v>369</v>
      </c>
      <c r="H40" s="123" t="s">
        <v>426</v>
      </c>
      <c r="I40" s="121" t="s">
        <v>427</v>
      </c>
    </row>
    <row r="41" customFormat="false" ht="25.5" hidden="false" customHeight="true" outlineLevel="0" collapsed="false">
      <c r="A41" s="119"/>
      <c r="B41" s="120"/>
      <c r="C41" s="120"/>
      <c r="D41" s="120"/>
      <c r="E41" s="123"/>
      <c r="F41" s="123" t="s">
        <v>372</v>
      </c>
      <c r="G41" s="123" t="s">
        <v>373</v>
      </c>
      <c r="H41" s="123" t="s">
        <v>428</v>
      </c>
      <c r="I41" s="123" t="s">
        <v>429</v>
      </c>
    </row>
    <row r="42" customFormat="false" ht="50.25" hidden="false" customHeight="true" outlineLevel="0" collapsed="false">
      <c r="A42" s="119"/>
      <c r="B42" s="120"/>
      <c r="C42" s="120"/>
      <c r="D42" s="120"/>
      <c r="E42" s="123"/>
      <c r="F42" s="123" t="s">
        <v>376</v>
      </c>
      <c r="G42" s="123" t="s">
        <v>376</v>
      </c>
      <c r="H42" s="123" t="s">
        <v>430</v>
      </c>
      <c r="I42" s="123" t="s">
        <v>431</v>
      </c>
    </row>
    <row r="43" customFormat="false" ht="14.25" hidden="false" customHeight="true" outlineLevel="0" collapsed="false">
      <c r="A43" s="119" t="s">
        <v>432</v>
      </c>
      <c r="B43" s="120" t="n">
        <v>410000</v>
      </c>
      <c r="C43" s="120" t="n">
        <v>410000</v>
      </c>
      <c r="D43" s="120" t="n">
        <v>0</v>
      </c>
      <c r="E43" s="123" t="s">
        <v>433</v>
      </c>
      <c r="F43" s="123" t="s">
        <v>359</v>
      </c>
      <c r="G43" s="123" t="s">
        <v>360</v>
      </c>
      <c r="H43" s="123" t="s">
        <v>434</v>
      </c>
      <c r="I43" s="121" t="s">
        <v>435</v>
      </c>
    </row>
    <row r="44" customFormat="false" ht="14.25" hidden="false" customHeight="false" outlineLevel="0" collapsed="false">
      <c r="A44" s="119"/>
      <c r="B44" s="120"/>
      <c r="C44" s="120"/>
      <c r="D44" s="120"/>
      <c r="E44" s="123"/>
      <c r="F44" s="123"/>
      <c r="G44" s="123" t="s">
        <v>363</v>
      </c>
      <c r="H44" s="123" t="s">
        <v>436</v>
      </c>
      <c r="I44" s="123" t="s">
        <v>437</v>
      </c>
    </row>
    <row r="45" customFormat="false" ht="14.25" hidden="false" customHeight="false" outlineLevel="0" collapsed="false">
      <c r="A45" s="119"/>
      <c r="B45" s="120"/>
      <c r="C45" s="120"/>
      <c r="D45" s="120"/>
      <c r="E45" s="123"/>
      <c r="F45" s="123"/>
      <c r="G45" s="123" t="s">
        <v>366</v>
      </c>
      <c r="H45" s="123" t="s">
        <v>367</v>
      </c>
      <c r="I45" s="121" t="s">
        <v>405</v>
      </c>
    </row>
    <row r="46" customFormat="false" ht="14.25" hidden="false" customHeight="false" outlineLevel="0" collapsed="false">
      <c r="A46" s="119"/>
      <c r="B46" s="120"/>
      <c r="C46" s="120"/>
      <c r="D46" s="120"/>
      <c r="E46" s="123"/>
      <c r="F46" s="123"/>
      <c r="G46" s="123" t="s">
        <v>369</v>
      </c>
      <c r="H46" s="123" t="s">
        <v>438</v>
      </c>
      <c r="I46" s="121" t="s">
        <v>439</v>
      </c>
    </row>
    <row r="47" customFormat="false" ht="14.25" hidden="false" customHeight="false" outlineLevel="0" collapsed="false">
      <c r="A47" s="119"/>
      <c r="B47" s="120"/>
      <c r="C47" s="120"/>
      <c r="D47" s="120"/>
      <c r="E47" s="123"/>
      <c r="F47" s="123" t="s">
        <v>372</v>
      </c>
      <c r="G47" s="123" t="s">
        <v>373</v>
      </c>
      <c r="H47" s="123" t="s">
        <v>440</v>
      </c>
      <c r="I47" s="123" t="s">
        <v>441</v>
      </c>
    </row>
    <row r="48" customFormat="false" ht="14.25" hidden="false" customHeight="false" outlineLevel="0" collapsed="false">
      <c r="A48" s="119"/>
      <c r="B48" s="120"/>
      <c r="C48" s="120"/>
      <c r="D48" s="120"/>
      <c r="E48" s="123"/>
      <c r="F48" s="123" t="s">
        <v>376</v>
      </c>
      <c r="G48" s="123" t="s">
        <v>376</v>
      </c>
      <c r="H48" s="123" t="s">
        <v>442</v>
      </c>
      <c r="I48" s="124" t="n">
        <v>1</v>
      </c>
    </row>
    <row r="49" customFormat="false" ht="14.25" hidden="false" customHeight="true" outlineLevel="0" collapsed="false">
      <c r="A49" s="119" t="s">
        <v>443</v>
      </c>
      <c r="B49" s="120" t="n">
        <v>700000</v>
      </c>
      <c r="C49" s="120" t="n">
        <v>700000</v>
      </c>
      <c r="D49" s="120" t="n">
        <v>0</v>
      </c>
      <c r="E49" s="123" t="s">
        <v>444</v>
      </c>
      <c r="F49" s="123" t="s">
        <v>359</v>
      </c>
      <c r="G49" s="123" t="s">
        <v>360</v>
      </c>
      <c r="H49" s="123" t="s">
        <v>445</v>
      </c>
      <c r="I49" s="123" t="s">
        <v>446</v>
      </c>
    </row>
    <row r="50" customFormat="false" ht="14.25" hidden="false" customHeight="false" outlineLevel="0" collapsed="false">
      <c r="A50" s="119"/>
      <c r="B50" s="120"/>
      <c r="C50" s="120"/>
      <c r="D50" s="120"/>
      <c r="E50" s="123"/>
      <c r="F50" s="123"/>
      <c r="G50" s="123" t="s">
        <v>363</v>
      </c>
      <c r="H50" s="123" t="s">
        <v>447</v>
      </c>
      <c r="I50" s="124" t="n">
        <v>1</v>
      </c>
    </row>
    <row r="51" customFormat="false" ht="14.25" hidden="false" customHeight="false" outlineLevel="0" collapsed="false">
      <c r="A51" s="119"/>
      <c r="B51" s="120"/>
      <c r="C51" s="120"/>
      <c r="D51" s="120"/>
      <c r="E51" s="123"/>
      <c r="F51" s="123"/>
      <c r="G51" s="123" t="s">
        <v>366</v>
      </c>
      <c r="H51" s="123" t="s">
        <v>367</v>
      </c>
      <c r="I51" s="121" t="s">
        <v>405</v>
      </c>
    </row>
    <row r="52" customFormat="false" ht="36" hidden="false" customHeight="false" outlineLevel="0" collapsed="false">
      <c r="A52" s="119"/>
      <c r="B52" s="120"/>
      <c r="C52" s="120"/>
      <c r="D52" s="120"/>
      <c r="E52" s="123"/>
      <c r="F52" s="123"/>
      <c r="G52" s="123" t="s">
        <v>369</v>
      </c>
      <c r="H52" s="121" t="s">
        <v>448</v>
      </c>
      <c r="I52" s="123" t="s">
        <v>449</v>
      </c>
    </row>
    <row r="53" customFormat="false" ht="14.25" hidden="false" customHeight="false" outlineLevel="0" collapsed="false">
      <c r="A53" s="119"/>
      <c r="B53" s="120"/>
      <c r="C53" s="120"/>
      <c r="D53" s="120"/>
      <c r="E53" s="123"/>
      <c r="F53" s="123" t="s">
        <v>372</v>
      </c>
      <c r="G53" s="123" t="s">
        <v>373</v>
      </c>
      <c r="H53" s="123" t="s">
        <v>450</v>
      </c>
      <c r="I53" s="123" t="s">
        <v>451</v>
      </c>
    </row>
    <row r="54" customFormat="false" ht="14.25" hidden="false" customHeight="false" outlineLevel="0" collapsed="false">
      <c r="A54" s="119"/>
      <c r="B54" s="120"/>
      <c r="C54" s="120"/>
      <c r="D54" s="120"/>
      <c r="E54" s="123"/>
      <c r="F54" s="123" t="s">
        <v>376</v>
      </c>
      <c r="G54" s="123" t="s">
        <v>376</v>
      </c>
      <c r="H54" s="123" t="s">
        <v>452</v>
      </c>
      <c r="I54" s="121" t="s">
        <v>399</v>
      </c>
    </row>
    <row r="55" customFormat="false" ht="14.25" hidden="false" customHeight="true" outlineLevel="0" collapsed="false">
      <c r="A55" s="119" t="s">
        <v>453</v>
      </c>
      <c r="B55" s="120" t="n">
        <v>990000</v>
      </c>
      <c r="C55" s="120" t="n">
        <v>990000</v>
      </c>
      <c r="D55" s="120" t="n">
        <v>0</v>
      </c>
      <c r="E55" s="123" t="s">
        <v>454</v>
      </c>
      <c r="F55" s="123" t="s">
        <v>359</v>
      </c>
      <c r="G55" s="123" t="s">
        <v>360</v>
      </c>
      <c r="H55" s="123" t="s">
        <v>455</v>
      </c>
      <c r="I55" s="121" t="s">
        <v>456</v>
      </c>
    </row>
    <row r="56" customFormat="false" ht="14.25" hidden="false" customHeight="false" outlineLevel="0" collapsed="false">
      <c r="A56" s="119"/>
      <c r="B56" s="120"/>
      <c r="C56" s="120"/>
      <c r="D56" s="120"/>
      <c r="E56" s="123"/>
      <c r="F56" s="123"/>
      <c r="G56" s="123" t="s">
        <v>363</v>
      </c>
      <c r="H56" s="123" t="s">
        <v>457</v>
      </c>
      <c r="I56" s="123" t="s">
        <v>458</v>
      </c>
    </row>
    <row r="57" customFormat="false" ht="14.25" hidden="false" customHeight="false" outlineLevel="0" collapsed="false">
      <c r="A57" s="119"/>
      <c r="B57" s="120"/>
      <c r="C57" s="120"/>
      <c r="D57" s="120"/>
      <c r="E57" s="123"/>
      <c r="F57" s="123"/>
      <c r="G57" s="123" t="s">
        <v>366</v>
      </c>
      <c r="H57" s="123" t="s">
        <v>367</v>
      </c>
      <c r="I57" s="121" t="s">
        <v>405</v>
      </c>
    </row>
    <row r="58" customFormat="false" ht="24" hidden="false" customHeight="false" outlineLevel="0" collapsed="false">
      <c r="A58" s="119"/>
      <c r="B58" s="120"/>
      <c r="C58" s="120"/>
      <c r="D58" s="120"/>
      <c r="E58" s="123"/>
      <c r="F58" s="123"/>
      <c r="G58" s="123" t="s">
        <v>369</v>
      </c>
      <c r="H58" s="123" t="s">
        <v>459</v>
      </c>
      <c r="I58" s="123" t="s">
        <v>460</v>
      </c>
    </row>
    <row r="59" customFormat="false" ht="24" hidden="false" customHeight="false" outlineLevel="0" collapsed="false">
      <c r="A59" s="119"/>
      <c r="B59" s="120"/>
      <c r="C59" s="120"/>
      <c r="D59" s="120"/>
      <c r="E59" s="123"/>
      <c r="F59" s="123" t="s">
        <v>372</v>
      </c>
      <c r="G59" s="123" t="s">
        <v>373</v>
      </c>
      <c r="H59" s="123" t="s">
        <v>461</v>
      </c>
      <c r="I59" s="123" t="s">
        <v>462</v>
      </c>
    </row>
    <row r="60" customFormat="false" ht="14.25" hidden="false" customHeight="false" outlineLevel="0" collapsed="false">
      <c r="A60" s="119"/>
      <c r="B60" s="120"/>
      <c r="C60" s="120"/>
      <c r="D60" s="120"/>
      <c r="E60" s="123"/>
      <c r="F60" s="123" t="s">
        <v>376</v>
      </c>
      <c r="G60" s="123" t="s">
        <v>376</v>
      </c>
      <c r="H60" s="123" t="s">
        <v>463</v>
      </c>
      <c r="I60" s="123" t="s">
        <v>464</v>
      </c>
    </row>
    <row r="61" customFormat="false" ht="14.25" hidden="false" customHeight="true" outlineLevel="0" collapsed="false">
      <c r="A61" s="119" t="s">
        <v>465</v>
      </c>
      <c r="B61" s="120" t="n">
        <v>1030000</v>
      </c>
      <c r="C61" s="120" t="n">
        <v>1030000</v>
      </c>
      <c r="D61" s="120" t="n">
        <v>0</v>
      </c>
      <c r="E61" s="123" t="s">
        <v>379</v>
      </c>
      <c r="F61" s="123" t="s">
        <v>359</v>
      </c>
      <c r="G61" s="123" t="s">
        <v>360</v>
      </c>
      <c r="H61" s="123" t="s">
        <v>380</v>
      </c>
      <c r="I61" s="121" t="s">
        <v>381</v>
      </c>
    </row>
    <row r="62" customFormat="false" ht="14.25" hidden="false" customHeight="false" outlineLevel="0" collapsed="false">
      <c r="A62" s="119"/>
      <c r="B62" s="120"/>
      <c r="C62" s="120"/>
      <c r="D62" s="120"/>
      <c r="E62" s="123"/>
      <c r="F62" s="123"/>
      <c r="G62" s="123" t="s">
        <v>363</v>
      </c>
      <c r="H62" s="123" t="s">
        <v>382</v>
      </c>
      <c r="I62" s="124" t="n">
        <v>1</v>
      </c>
    </row>
    <row r="63" customFormat="false" ht="14.25" hidden="false" customHeight="false" outlineLevel="0" collapsed="false">
      <c r="A63" s="119"/>
      <c r="B63" s="120"/>
      <c r="C63" s="120"/>
      <c r="D63" s="120"/>
      <c r="E63" s="123"/>
      <c r="F63" s="123"/>
      <c r="G63" s="123" t="s">
        <v>366</v>
      </c>
      <c r="H63" s="123" t="s">
        <v>367</v>
      </c>
      <c r="I63" s="121" t="s">
        <v>383</v>
      </c>
    </row>
    <row r="64" customFormat="false" ht="14.25" hidden="false" customHeight="false" outlineLevel="0" collapsed="false">
      <c r="A64" s="119"/>
      <c r="B64" s="120"/>
      <c r="C64" s="120"/>
      <c r="D64" s="120"/>
      <c r="E64" s="123"/>
      <c r="F64" s="123"/>
      <c r="G64" s="123" t="s">
        <v>369</v>
      </c>
      <c r="H64" s="123" t="s">
        <v>466</v>
      </c>
      <c r="I64" s="121" t="s">
        <v>467</v>
      </c>
    </row>
    <row r="65" customFormat="false" ht="24" hidden="false" customHeight="false" outlineLevel="0" collapsed="false">
      <c r="A65" s="119"/>
      <c r="B65" s="120"/>
      <c r="C65" s="120"/>
      <c r="D65" s="120"/>
      <c r="E65" s="123"/>
      <c r="F65" s="123" t="s">
        <v>372</v>
      </c>
      <c r="G65" s="123" t="s">
        <v>373</v>
      </c>
      <c r="H65" s="123" t="s">
        <v>468</v>
      </c>
      <c r="I65" s="123" t="s">
        <v>387</v>
      </c>
    </row>
    <row r="66" customFormat="false" ht="14.25" hidden="false" customHeight="false" outlineLevel="0" collapsed="false">
      <c r="A66" s="119"/>
      <c r="B66" s="120"/>
      <c r="C66" s="120"/>
      <c r="D66" s="120"/>
      <c r="E66" s="123"/>
      <c r="F66" s="123" t="s">
        <v>376</v>
      </c>
      <c r="G66" s="123" t="s">
        <v>376</v>
      </c>
      <c r="H66" s="123" t="s">
        <v>388</v>
      </c>
      <c r="I66" s="124" t="n">
        <v>1</v>
      </c>
    </row>
  </sheetData>
  <mergeCells count="66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  <mergeCell ref="A13:A18"/>
    <mergeCell ref="B13:B18"/>
    <mergeCell ref="C13:C18"/>
    <mergeCell ref="D13:D18"/>
    <mergeCell ref="E13:E18"/>
    <mergeCell ref="F13:F16"/>
    <mergeCell ref="A19:A24"/>
    <mergeCell ref="B19:B24"/>
    <mergeCell ref="C19:C24"/>
    <mergeCell ref="D19:D24"/>
    <mergeCell ref="E19:E24"/>
    <mergeCell ref="F19:F22"/>
    <mergeCell ref="A25:A30"/>
    <mergeCell ref="B25:B30"/>
    <mergeCell ref="C25:C30"/>
    <mergeCell ref="D25:D30"/>
    <mergeCell ref="E25:E30"/>
    <mergeCell ref="F25:F28"/>
    <mergeCell ref="A31:A36"/>
    <mergeCell ref="B31:B36"/>
    <mergeCell ref="C31:C36"/>
    <mergeCell ref="D31:D36"/>
    <mergeCell ref="E31:E36"/>
    <mergeCell ref="F31:F34"/>
    <mergeCell ref="A37:A42"/>
    <mergeCell ref="B37:B42"/>
    <mergeCell ref="C37:C42"/>
    <mergeCell ref="D37:D42"/>
    <mergeCell ref="E37:E42"/>
    <mergeCell ref="F37:F40"/>
    <mergeCell ref="A43:A48"/>
    <mergeCell ref="B43:B48"/>
    <mergeCell ref="C43:C48"/>
    <mergeCell ref="D43:D48"/>
    <mergeCell ref="E43:E48"/>
    <mergeCell ref="F43:F46"/>
    <mergeCell ref="A49:A54"/>
    <mergeCell ref="B49:B54"/>
    <mergeCell ref="C49:C54"/>
    <mergeCell ref="D49:D54"/>
    <mergeCell ref="E49:E54"/>
    <mergeCell ref="F49:F52"/>
    <mergeCell ref="A55:A60"/>
    <mergeCell ref="B55:B60"/>
    <mergeCell ref="C55:C60"/>
    <mergeCell ref="D55:D60"/>
    <mergeCell ref="E55:E60"/>
    <mergeCell ref="F55:F58"/>
    <mergeCell ref="A61:A66"/>
    <mergeCell ref="B61:B66"/>
    <mergeCell ref="C61:C66"/>
    <mergeCell ref="D61:D66"/>
    <mergeCell ref="E61:E66"/>
    <mergeCell ref="F61:F64"/>
  </mergeCells>
  <printOptions headings="false" gridLines="false" gridLinesSet="true" horizontalCentered="false" verticalCentered="false"/>
  <pageMargins left="0.209722222222222" right="0.25" top="0.220138888888889" bottom="0.1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1.25"/>
    <col collapsed="false" customWidth="true" hidden="false" outlineLevel="0" max="3" min="3" style="0" width="40.99"/>
    <col collapsed="false" customWidth="true" hidden="false" outlineLevel="0" max="4" min="4" style="0" width="14.99"/>
    <col collapsed="false" customWidth="true" hidden="false" outlineLevel="0" max="5" min="5" style="125" width="38.99"/>
    <col collapsed="false" customWidth="true" hidden="false" outlineLevel="0" max="6" min="6" style="0" width="18.37"/>
  </cols>
  <sheetData>
    <row r="1" customFormat="false" ht="20.25" hidden="false" customHeight="true" outlineLevel="0" collapsed="false">
      <c r="A1" s="126" t="s">
        <v>469</v>
      </c>
      <c r="B1" s="126"/>
      <c r="C1" s="126"/>
      <c r="D1" s="126"/>
      <c r="E1" s="126"/>
      <c r="F1" s="126"/>
    </row>
    <row r="2" customFormat="false" ht="14.25" hidden="false" customHeight="true" outlineLevel="0" collapsed="false">
      <c r="A2" s="127" t="s">
        <v>470</v>
      </c>
      <c r="B2" s="127"/>
      <c r="C2" s="127"/>
      <c r="D2" s="127"/>
      <c r="E2" s="127"/>
      <c r="F2" s="127"/>
    </row>
    <row r="3" customFormat="false" ht="14.25" hidden="false" customHeight="false" outlineLevel="0" collapsed="false">
      <c r="A3" s="128"/>
      <c r="B3" s="128"/>
      <c r="C3" s="129"/>
      <c r="D3" s="129"/>
      <c r="E3" s="130"/>
      <c r="F3" s="129"/>
    </row>
    <row r="4" customFormat="false" ht="19.5" hidden="false" customHeight="true" outlineLevel="0" collapsed="false">
      <c r="A4" s="131" t="s">
        <v>471</v>
      </c>
      <c r="B4" s="131"/>
      <c r="C4" s="131" t="s">
        <v>472</v>
      </c>
      <c r="D4" s="131"/>
      <c r="E4" s="131"/>
      <c r="F4" s="131"/>
    </row>
    <row r="5" customFormat="false" ht="117.75" hidden="false" customHeight="true" outlineLevel="0" collapsed="false">
      <c r="A5" s="131" t="s">
        <v>473</v>
      </c>
      <c r="B5" s="132" t="s">
        <v>474</v>
      </c>
      <c r="C5" s="132"/>
      <c r="D5" s="132"/>
      <c r="E5" s="132"/>
      <c r="F5" s="132"/>
    </row>
    <row r="6" customFormat="false" ht="26.25" hidden="false" customHeight="true" outlineLevel="0" collapsed="false">
      <c r="A6" s="133"/>
      <c r="B6" s="131" t="s">
        <v>475</v>
      </c>
      <c r="C6" s="131" t="s">
        <v>476</v>
      </c>
      <c r="D6" s="131" t="s">
        <v>477</v>
      </c>
      <c r="E6" s="131"/>
      <c r="F6" s="131"/>
    </row>
    <row r="7" customFormat="false" ht="30.75" hidden="false" customHeight="true" outlineLevel="0" collapsed="false">
      <c r="A7" s="133"/>
      <c r="B7" s="131"/>
      <c r="C7" s="131"/>
      <c r="D7" s="131" t="s">
        <v>478</v>
      </c>
      <c r="E7" s="131" t="s">
        <v>350</v>
      </c>
      <c r="F7" s="131" t="s">
        <v>351</v>
      </c>
    </row>
    <row r="8" customFormat="false" ht="21" hidden="false" customHeight="true" outlineLevel="0" collapsed="false">
      <c r="A8" s="131" t="s">
        <v>479</v>
      </c>
      <c r="B8" s="131" t="s">
        <v>480</v>
      </c>
      <c r="C8" s="134" t="s">
        <v>481</v>
      </c>
      <c r="D8" s="131" t="n">
        <v>3702682.36</v>
      </c>
      <c r="E8" s="131" t="n">
        <v>3702682.36</v>
      </c>
      <c r="F8" s="131" t="n">
        <v>0</v>
      </c>
    </row>
    <row r="9" customFormat="false" ht="21" hidden="false" customHeight="true" outlineLevel="0" collapsed="false">
      <c r="A9" s="131"/>
      <c r="B9" s="131" t="s">
        <v>482</v>
      </c>
      <c r="C9" s="134" t="s">
        <v>483</v>
      </c>
      <c r="D9" s="131" t="n">
        <v>1299250</v>
      </c>
      <c r="E9" s="131" t="n">
        <v>1299250</v>
      </c>
      <c r="F9" s="131" t="n">
        <v>0</v>
      </c>
    </row>
    <row r="10" customFormat="false" ht="150.75" hidden="false" customHeight="true" outlineLevel="0" collapsed="false">
      <c r="A10" s="131"/>
      <c r="B10" s="134" t="s">
        <v>484</v>
      </c>
      <c r="C10" s="134" t="s">
        <v>485</v>
      </c>
      <c r="D10" s="131" t="n">
        <v>700000</v>
      </c>
      <c r="E10" s="131" t="n">
        <v>700000</v>
      </c>
      <c r="F10" s="131" t="n">
        <v>0</v>
      </c>
    </row>
    <row r="11" customFormat="false" ht="66.75" hidden="false" customHeight="true" outlineLevel="0" collapsed="false">
      <c r="A11" s="131"/>
      <c r="B11" s="134" t="s">
        <v>486</v>
      </c>
      <c r="C11" s="134" t="s">
        <v>487</v>
      </c>
      <c r="D11" s="131" t="n">
        <v>9270000</v>
      </c>
      <c r="E11" s="131" t="n">
        <v>9270000</v>
      </c>
      <c r="F11" s="131" t="n">
        <v>0</v>
      </c>
    </row>
    <row r="12" customFormat="false" ht="28.5" hidden="false" customHeight="false" outlineLevel="0" collapsed="false">
      <c r="A12" s="131"/>
      <c r="B12" s="131" t="s">
        <v>488</v>
      </c>
      <c r="C12" s="135" t="s">
        <v>489</v>
      </c>
      <c r="D12" s="131" t="n">
        <v>410000</v>
      </c>
      <c r="E12" s="131" t="n">
        <v>410000</v>
      </c>
      <c r="F12" s="131" t="n">
        <v>0</v>
      </c>
    </row>
    <row r="13" customFormat="false" ht="42.75" hidden="false" customHeight="false" outlineLevel="0" collapsed="false">
      <c r="A13" s="131"/>
      <c r="B13" s="134" t="s">
        <v>490</v>
      </c>
      <c r="C13" s="131" t="s">
        <v>491</v>
      </c>
      <c r="D13" s="131" t="n">
        <v>480000</v>
      </c>
      <c r="E13" s="131" t="n">
        <v>480000</v>
      </c>
      <c r="F13" s="131" t="n">
        <v>0</v>
      </c>
    </row>
    <row r="14" customFormat="false" ht="42.75" hidden="false" customHeight="false" outlineLevel="0" collapsed="false">
      <c r="A14" s="131"/>
      <c r="B14" s="131" t="s">
        <v>492</v>
      </c>
      <c r="C14" s="131" t="s">
        <v>493</v>
      </c>
      <c r="D14" s="131" t="n">
        <v>481000</v>
      </c>
      <c r="E14" s="131" t="n">
        <v>481000</v>
      </c>
      <c r="F14" s="131" t="n">
        <v>0</v>
      </c>
    </row>
    <row r="15" customFormat="false" ht="57" hidden="false" customHeight="false" outlineLevel="0" collapsed="false">
      <c r="A15" s="131"/>
      <c r="B15" s="131" t="s">
        <v>494</v>
      </c>
      <c r="C15" s="134" t="s">
        <v>495</v>
      </c>
      <c r="D15" s="131" t="n">
        <v>1800000</v>
      </c>
      <c r="E15" s="131" t="n">
        <v>1800000</v>
      </c>
      <c r="F15" s="131" t="n">
        <v>0</v>
      </c>
    </row>
    <row r="16" customFormat="false" ht="28.5" hidden="false" customHeight="false" outlineLevel="0" collapsed="false">
      <c r="A16" s="131"/>
      <c r="B16" s="131" t="s">
        <v>496</v>
      </c>
      <c r="C16" s="134" t="s">
        <v>497</v>
      </c>
      <c r="D16" s="131" t="n">
        <v>990000</v>
      </c>
      <c r="E16" s="131" t="n">
        <v>990000</v>
      </c>
      <c r="F16" s="131" t="n">
        <v>0</v>
      </c>
    </row>
    <row r="17" customFormat="false" ht="57" hidden="false" customHeight="false" outlineLevel="0" collapsed="false">
      <c r="A17" s="131"/>
      <c r="B17" s="131" t="s">
        <v>498</v>
      </c>
      <c r="C17" s="134" t="s">
        <v>499</v>
      </c>
      <c r="D17" s="131" t="n">
        <v>300000</v>
      </c>
      <c r="E17" s="131" t="n">
        <v>300000</v>
      </c>
      <c r="F17" s="131" t="n">
        <v>0</v>
      </c>
    </row>
    <row r="18" customFormat="false" ht="28.5" hidden="false" customHeight="false" outlineLevel="0" collapsed="false">
      <c r="A18" s="131"/>
      <c r="B18" s="131" t="s">
        <v>500</v>
      </c>
      <c r="C18" s="134" t="s">
        <v>501</v>
      </c>
      <c r="D18" s="131" t="n">
        <v>250000</v>
      </c>
      <c r="E18" s="131" t="n">
        <v>250000</v>
      </c>
      <c r="F18" s="131" t="n">
        <v>0</v>
      </c>
    </row>
    <row r="19" customFormat="false" ht="57" hidden="false" customHeight="false" outlineLevel="0" collapsed="false">
      <c r="A19" s="131"/>
      <c r="B19" s="134" t="s">
        <v>502</v>
      </c>
      <c r="C19" s="134" t="s">
        <v>487</v>
      </c>
      <c r="D19" s="131" t="n">
        <v>1030000</v>
      </c>
      <c r="E19" s="131" t="n">
        <v>1030000</v>
      </c>
      <c r="F19" s="131" t="n">
        <v>0</v>
      </c>
    </row>
    <row r="20" customFormat="false" ht="24.75" hidden="false" customHeight="true" outlineLevel="0" collapsed="false">
      <c r="A20" s="131"/>
      <c r="B20" s="131" t="s">
        <v>503</v>
      </c>
      <c r="C20" s="131"/>
      <c r="D20" s="131" t="n">
        <v>20712932.36</v>
      </c>
      <c r="E20" s="131" t="n">
        <v>20712932.36</v>
      </c>
      <c r="F20" s="131" t="n">
        <v>0</v>
      </c>
    </row>
    <row r="21" customFormat="false" ht="26.25" hidden="false" customHeight="true" outlineLevel="0" collapsed="false">
      <c r="A21" s="131" t="s">
        <v>504</v>
      </c>
      <c r="B21" s="131" t="s">
        <v>352</v>
      </c>
      <c r="C21" s="131" t="s">
        <v>353</v>
      </c>
      <c r="D21" s="131" t="s">
        <v>354</v>
      </c>
      <c r="E21" s="131" t="s">
        <v>355</v>
      </c>
      <c r="F21" s="131"/>
    </row>
    <row r="22" customFormat="false" ht="116.25" hidden="false" customHeight="true" outlineLevel="0" collapsed="false">
      <c r="A22" s="131"/>
      <c r="B22" s="131" t="s">
        <v>359</v>
      </c>
      <c r="C22" s="131" t="s">
        <v>360</v>
      </c>
      <c r="D22" s="133" t="s">
        <v>505</v>
      </c>
      <c r="E22" s="134" t="s">
        <v>506</v>
      </c>
      <c r="F22" s="133"/>
    </row>
    <row r="23" customFormat="false" ht="85.5" hidden="false" customHeight="false" outlineLevel="0" collapsed="false">
      <c r="A23" s="131"/>
      <c r="B23" s="131"/>
      <c r="C23" s="131" t="s">
        <v>363</v>
      </c>
      <c r="D23" s="134" t="s">
        <v>507</v>
      </c>
      <c r="E23" s="134" t="s">
        <v>508</v>
      </c>
      <c r="F23" s="133"/>
    </row>
    <row r="24" customFormat="false" ht="14.25" hidden="false" customHeight="false" outlineLevel="0" collapsed="false">
      <c r="A24" s="131"/>
      <c r="B24" s="131"/>
      <c r="C24" s="131" t="s">
        <v>366</v>
      </c>
      <c r="D24" s="131" t="s">
        <v>367</v>
      </c>
      <c r="E24" s="135" t="s">
        <v>509</v>
      </c>
      <c r="F24" s="133"/>
    </row>
    <row r="25" customFormat="false" ht="149.25" hidden="false" customHeight="true" outlineLevel="0" collapsed="false">
      <c r="A25" s="131"/>
      <c r="B25" s="131"/>
      <c r="C25" s="131" t="s">
        <v>369</v>
      </c>
      <c r="D25" s="131" t="s">
        <v>510</v>
      </c>
      <c r="E25" s="134" t="s">
        <v>506</v>
      </c>
      <c r="F25" s="133"/>
    </row>
    <row r="26" customFormat="false" ht="149.25" hidden="false" customHeight="true" outlineLevel="0" collapsed="false">
      <c r="A26" s="131"/>
      <c r="B26" s="131"/>
      <c r="C26" s="131"/>
      <c r="D26" s="131" t="s">
        <v>511</v>
      </c>
      <c r="E26" s="134" t="s">
        <v>506</v>
      </c>
      <c r="F26" s="133"/>
    </row>
    <row r="27" customFormat="false" ht="64.5" hidden="false" customHeight="true" outlineLevel="0" collapsed="false">
      <c r="A27" s="131"/>
      <c r="B27" s="131" t="s">
        <v>372</v>
      </c>
      <c r="C27" s="131" t="s">
        <v>373</v>
      </c>
      <c r="D27" s="134" t="s">
        <v>512</v>
      </c>
      <c r="E27" s="134" t="s">
        <v>513</v>
      </c>
      <c r="F27" s="133"/>
    </row>
    <row r="28" customFormat="false" ht="27" hidden="false" customHeight="true" outlineLevel="0" collapsed="false">
      <c r="A28" s="131"/>
      <c r="B28" s="131" t="s">
        <v>376</v>
      </c>
      <c r="C28" s="131" t="s">
        <v>376</v>
      </c>
      <c r="D28" s="131" t="s">
        <v>514</v>
      </c>
      <c r="E28" s="134" t="s">
        <v>515</v>
      </c>
      <c r="F28" s="133"/>
    </row>
  </sheetData>
  <mergeCells count="13">
    <mergeCell ref="A1:F1"/>
    <mergeCell ref="A2:F2"/>
    <mergeCell ref="A4:B4"/>
    <mergeCell ref="C4:F4"/>
    <mergeCell ref="B5:F5"/>
    <mergeCell ref="A6:A7"/>
    <mergeCell ref="B6:B7"/>
    <mergeCell ref="C6:C7"/>
    <mergeCell ref="D6:F6"/>
    <mergeCell ref="A8:A20"/>
    <mergeCell ref="A21:A28"/>
    <mergeCell ref="B22:B26"/>
    <mergeCell ref="C25:C26"/>
  </mergeCells>
  <printOptions headings="false" gridLines="false" gridLinesSet="true" horizontalCentered="false" verticalCentered="false"/>
  <pageMargins left="0.259722222222222" right="0.440277777777778" top="0.25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2071.29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 t="n">
        <v>1966.07</v>
      </c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53.89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4.43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36.9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2071.29</v>
      </c>
      <c r="C35" s="14" t="s">
        <v>47</v>
      </c>
      <c r="D35" s="24" t="n">
        <v>2071.29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2071.29</v>
      </c>
      <c r="C40" s="14" t="s">
        <v>54</v>
      </c>
      <c r="D40" s="24" t="n">
        <f aca="false">SUM(D35,D36,D38)</f>
        <v>2071.2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3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2071.29</v>
      </c>
      <c r="G7" s="43" t="n">
        <v>0</v>
      </c>
      <c r="H7" s="43" t="n">
        <v>2071.29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2071.29</v>
      </c>
      <c r="G8" s="43"/>
      <c r="H8" s="43" t="n">
        <v>2071.29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1966.07</v>
      </c>
      <c r="G9" s="43"/>
      <c r="H9" s="43" t="n">
        <v>1966.07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966.07</v>
      </c>
      <c r="G10" s="43"/>
      <c r="H10" s="43" t="n">
        <v>1966.07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394.97</v>
      </c>
      <c r="G11" s="43"/>
      <c r="H11" s="43" t="n">
        <v>394.97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3" t="n">
        <v>1196.1</v>
      </c>
      <c r="G12" s="43"/>
      <c r="H12" s="43" t="n">
        <v>1196.1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3" t="n">
        <v>276</v>
      </c>
      <c r="G13" s="43"/>
      <c r="H13" s="43" t="n">
        <v>276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87</v>
      </c>
      <c r="C14" s="41" t="s">
        <v>93</v>
      </c>
      <c r="D14" s="41" t="s">
        <v>82</v>
      </c>
      <c r="E14" s="42" t="s">
        <v>94</v>
      </c>
      <c r="F14" s="43" t="n">
        <v>99</v>
      </c>
      <c r="G14" s="43"/>
      <c r="H14" s="43" t="n">
        <v>99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53.89</v>
      </c>
      <c r="G15" s="43"/>
      <c r="H15" s="43" t="n">
        <v>53.89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6</v>
      </c>
      <c r="F16" s="43" t="n">
        <v>53.89</v>
      </c>
      <c r="G16" s="43"/>
      <c r="H16" s="43" t="n">
        <v>53.89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7</v>
      </c>
      <c r="B17" s="41" t="s">
        <v>98</v>
      </c>
      <c r="C17" s="41" t="s">
        <v>98</v>
      </c>
      <c r="D17" s="41" t="s">
        <v>82</v>
      </c>
      <c r="E17" s="42" t="s">
        <v>99</v>
      </c>
      <c r="F17" s="43" t="n">
        <v>38.49</v>
      </c>
      <c r="G17" s="43"/>
      <c r="H17" s="43" t="n">
        <v>38.49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7</v>
      </c>
      <c r="B18" s="41" t="s">
        <v>98</v>
      </c>
      <c r="C18" s="41" t="s">
        <v>100</v>
      </c>
      <c r="D18" s="41" t="s">
        <v>82</v>
      </c>
      <c r="E18" s="42" t="s">
        <v>101</v>
      </c>
      <c r="F18" s="43" t="n">
        <v>15.4</v>
      </c>
      <c r="G18" s="43"/>
      <c r="H18" s="43" t="n">
        <v>15.4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2</v>
      </c>
      <c r="F19" s="43" t="n">
        <v>14.43</v>
      </c>
      <c r="G19" s="43"/>
      <c r="H19" s="43" t="n">
        <v>14.43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3</v>
      </c>
      <c r="F20" s="43" t="n">
        <v>14.43</v>
      </c>
      <c r="G20" s="43"/>
      <c r="H20" s="43" t="n">
        <v>14.43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4</v>
      </c>
      <c r="B21" s="41" t="s">
        <v>105</v>
      </c>
      <c r="C21" s="41" t="s">
        <v>88</v>
      </c>
      <c r="D21" s="41" t="s">
        <v>82</v>
      </c>
      <c r="E21" s="42" t="s">
        <v>106</v>
      </c>
      <c r="F21" s="43" t="n">
        <v>13.47</v>
      </c>
      <c r="G21" s="43"/>
      <c r="H21" s="43" t="n">
        <v>13.47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4</v>
      </c>
      <c r="B22" s="41" t="s">
        <v>105</v>
      </c>
      <c r="C22" s="41" t="s">
        <v>93</v>
      </c>
      <c r="D22" s="41" t="s">
        <v>82</v>
      </c>
      <c r="E22" s="42" t="s">
        <v>107</v>
      </c>
      <c r="F22" s="43" t="n">
        <v>0.96</v>
      </c>
      <c r="G22" s="43"/>
      <c r="H22" s="43" t="n">
        <v>0.96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8</v>
      </c>
      <c r="F23" s="43" t="n">
        <v>36.9</v>
      </c>
      <c r="G23" s="43"/>
      <c r="H23" s="43" t="n">
        <v>36.9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9</v>
      </c>
      <c r="F24" s="43" t="n">
        <v>36.9</v>
      </c>
      <c r="G24" s="43"/>
      <c r="H24" s="43" t="n">
        <v>36.9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10</v>
      </c>
      <c r="B25" s="41" t="s">
        <v>87</v>
      </c>
      <c r="C25" s="41" t="s">
        <v>88</v>
      </c>
      <c r="D25" s="41" t="s">
        <v>82</v>
      </c>
      <c r="E25" s="42" t="s">
        <v>111</v>
      </c>
      <c r="F25" s="43" t="n">
        <v>36.9</v>
      </c>
      <c r="G25" s="43"/>
      <c r="H25" s="43" t="n">
        <v>36.9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3"/>
      <c r="G26" s="43"/>
      <c r="H26" s="43"/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2</v>
      </c>
    </row>
    <row r="2" customFormat="false" ht="22.5" hidden="false" customHeight="fals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4</v>
      </c>
      <c r="H4" s="49" t="s">
        <v>115</v>
      </c>
      <c r="I4" s="49" t="s">
        <v>116</v>
      </c>
      <c r="J4" s="50" t="s">
        <v>117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8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2071.29</v>
      </c>
      <c r="G7" s="58" t="n">
        <v>500.19</v>
      </c>
      <c r="H7" s="58" t="n">
        <v>1571.1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2071.29</v>
      </c>
      <c r="G8" s="58" t="n">
        <v>500.19</v>
      </c>
      <c r="H8" s="58" t="n">
        <v>1571.1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1966.07</v>
      </c>
      <c r="G9" s="58" t="n">
        <v>394.97</v>
      </c>
      <c r="H9" s="58" t="n">
        <v>1571.1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966.07</v>
      </c>
      <c r="G10" s="58" t="n">
        <v>394.97</v>
      </c>
      <c r="H10" s="58" t="n">
        <v>1571.1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394.97</v>
      </c>
      <c r="G11" s="58" t="n">
        <v>394.97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7</v>
      </c>
      <c r="D12" s="56" t="s">
        <v>82</v>
      </c>
      <c r="E12" s="57" t="s">
        <v>90</v>
      </c>
      <c r="F12" s="58" t="n">
        <v>1196.1</v>
      </c>
      <c r="G12" s="58"/>
      <c r="H12" s="58" t="n">
        <v>1196.1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1</v>
      </c>
      <c r="D13" s="56" t="s">
        <v>82</v>
      </c>
      <c r="E13" s="57" t="s">
        <v>92</v>
      </c>
      <c r="F13" s="58" t="n">
        <v>276</v>
      </c>
      <c r="G13" s="58"/>
      <c r="H13" s="58" t="n">
        <v>276</v>
      </c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87</v>
      </c>
      <c r="C14" s="55" t="s">
        <v>93</v>
      </c>
      <c r="D14" s="56" t="s">
        <v>82</v>
      </c>
      <c r="E14" s="57" t="s">
        <v>94</v>
      </c>
      <c r="F14" s="58" t="n">
        <v>99</v>
      </c>
      <c r="G14" s="58"/>
      <c r="H14" s="58" t="n">
        <v>99</v>
      </c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53.89</v>
      </c>
      <c r="G15" s="58" t="n">
        <v>53.89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6</v>
      </c>
      <c r="F16" s="58" t="n">
        <v>53.89</v>
      </c>
      <c r="G16" s="58" t="n">
        <v>53.89</v>
      </c>
      <c r="H16" s="58"/>
      <c r="I16" s="58"/>
      <c r="J16" s="22"/>
    </row>
    <row r="17" customFormat="false" ht="14.25" hidden="false" customHeight="false" outlineLevel="0" collapsed="false">
      <c r="A17" s="55" t="s">
        <v>97</v>
      </c>
      <c r="B17" s="55" t="s">
        <v>98</v>
      </c>
      <c r="C17" s="55" t="s">
        <v>98</v>
      </c>
      <c r="D17" s="56" t="s">
        <v>82</v>
      </c>
      <c r="E17" s="57" t="s">
        <v>99</v>
      </c>
      <c r="F17" s="58" t="n">
        <v>38.49</v>
      </c>
      <c r="G17" s="58" t="n">
        <v>38.49</v>
      </c>
      <c r="H17" s="58"/>
      <c r="I17" s="58"/>
      <c r="J17" s="22"/>
    </row>
    <row r="18" customFormat="false" ht="14.25" hidden="false" customHeight="false" outlineLevel="0" collapsed="false">
      <c r="A18" s="55" t="s">
        <v>97</v>
      </c>
      <c r="B18" s="55" t="s">
        <v>98</v>
      </c>
      <c r="C18" s="55" t="s">
        <v>100</v>
      </c>
      <c r="D18" s="56" t="s">
        <v>82</v>
      </c>
      <c r="E18" s="57" t="s">
        <v>101</v>
      </c>
      <c r="F18" s="58" t="n">
        <v>15.4</v>
      </c>
      <c r="G18" s="58" t="n">
        <v>15.4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2</v>
      </c>
      <c r="F19" s="58" t="n">
        <v>14.43</v>
      </c>
      <c r="G19" s="58" t="n">
        <v>14.43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3</v>
      </c>
      <c r="F20" s="58" t="n">
        <v>14.43</v>
      </c>
      <c r="G20" s="58" t="n">
        <v>14.43</v>
      </c>
      <c r="H20" s="58"/>
      <c r="I20" s="58"/>
      <c r="J20" s="22"/>
    </row>
    <row r="21" customFormat="false" ht="14.25" hidden="false" customHeight="false" outlineLevel="0" collapsed="false">
      <c r="A21" s="55" t="s">
        <v>104</v>
      </c>
      <c r="B21" s="55" t="s">
        <v>105</v>
      </c>
      <c r="C21" s="55" t="s">
        <v>88</v>
      </c>
      <c r="D21" s="56" t="s">
        <v>82</v>
      </c>
      <c r="E21" s="57" t="s">
        <v>106</v>
      </c>
      <c r="F21" s="58" t="n">
        <v>13.47</v>
      </c>
      <c r="G21" s="58" t="n">
        <v>13.47</v>
      </c>
      <c r="H21" s="58"/>
      <c r="I21" s="58"/>
      <c r="J21" s="22"/>
    </row>
    <row r="22" customFormat="false" ht="14.25" hidden="false" customHeight="false" outlineLevel="0" collapsed="false">
      <c r="A22" s="55" t="s">
        <v>104</v>
      </c>
      <c r="B22" s="55" t="s">
        <v>105</v>
      </c>
      <c r="C22" s="55" t="s">
        <v>93</v>
      </c>
      <c r="D22" s="56" t="s">
        <v>82</v>
      </c>
      <c r="E22" s="57" t="s">
        <v>107</v>
      </c>
      <c r="F22" s="58" t="n">
        <v>0.96</v>
      </c>
      <c r="G22" s="58" t="n">
        <v>0.96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8</v>
      </c>
      <c r="F23" s="58" t="n">
        <v>36.9</v>
      </c>
      <c r="G23" s="58" t="n">
        <v>36.9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9</v>
      </c>
      <c r="F24" s="58" t="n">
        <v>36.9</v>
      </c>
      <c r="G24" s="58" t="n">
        <v>36.9</v>
      </c>
      <c r="H24" s="58"/>
      <c r="I24" s="58"/>
      <c r="J24" s="22"/>
    </row>
    <row r="25" customFormat="false" ht="14.25" hidden="false" customHeight="false" outlineLevel="0" collapsed="false">
      <c r="A25" s="55" t="s">
        <v>110</v>
      </c>
      <c r="B25" s="55" t="s">
        <v>87</v>
      </c>
      <c r="C25" s="55" t="s">
        <v>88</v>
      </c>
      <c r="D25" s="56" t="s">
        <v>82</v>
      </c>
      <c r="E25" s="57" t="s">
        <v>111</v>
      </c>
      <c r="F25" s="58" t="n">
        <v>36.9</v>
      </c>
      <c r="G25" s="58" t="n">
        <v>36.9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/>
      <c r="F26" s="58"/>
      <c r="G26" s="58"/>
      <c r="H26" s="58"/>
      <c r="I26" s="58"/>
      <c r="J26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9</v>
      </c>
    </row>
    <row r="2" customFormat="false" ht="22.5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1</v>
      </c>
      <c r="F5" s="62" t="s">
        <v>122</v>
      </c>
      <c r="G5" s="14" t="s">
        <v>123</v>
      </c>
      <c r="H5" s="62" t="s">
        <v>124</v>
      </c>
    </row>
    <row r="6" customFormat="false" ht="14.25" hidden="false" customHeight="false" outlineLevel="0" collapsed="false">
      <c r="A6" s="20" t="s">
        <v>125</v>
      </c>
      <c r="B6" s="19" t="n">
        <f aca="false">SUM(B7:B9)</f>
        <v>2071.29</v>
      </c>
      <c r="C6" s="21" t="s">
        <v>126</v>
      </c>
      <c r="D6" s="19" t="n">
        <f aca="false">SUM(D7:D34)</f>
        <v>2071.29</v>
      </c>
      <c r="E6" s="19" t="n">
        <f aca="false">SUM(E7:E35)</f>
        <v>2071.29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7</v>
      </c>
      <c r="B7" s="19" t="n">
        <v>2071.29</v>
      </c>
      <c r="C7" s="17" t="s">
        <v>128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9</v>
      </c>
      <c r="B8" s="19"/>
      <c r="C8" s="17" t="s">
        <v>130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1</v>
      </c>
      <c r="B9" s="19"/>
      <c r="C9" s="17" t="s">
        <v>132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3</v>
      </c>
      <c r="B10" s="19" t="n">
        <f aca="false">SUM(B11:B14)</f>
        <v>0</v>
      </c>
      <c r="C10" s="17" t="s">
        <v>134</v>
      </c>
      <c r="D10" s="63" t="n">
        <f aca="false">SUM(E10:H10)</f>
        <v>1966.07</v>
      </c>
      <c r="E10" s="18" t="n">
        <v>1966.07</v>
      </c>
      <c r="F10" s="64"/>
      <c r="G10" s="64"/>
      <c r="H10" s="19"/>
    </row>
    <row r="11" customFormat="false" ht="14.25" hidden="false" customHeight="false" outlineLevel="0" collapsed="false">
      <c r="A11" s="20" t="s">
        <v>127</v>
      </c>
      <c r="B11" s="19"/>
      <c r="C11" s="17" t="s">
        <v>135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9</v>
      </c>
      <c r="B12" s="19"/>
      <c r="C12" s="17" t="s">
        <v>136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1</v>
      </c>
      <c r="B13" s="19"/>
      <c r="C13" s="17" t="s">
        <v>137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8</v>
      </c>
      <c r="B14" s="19"/>
      <c r="C14" s="17" t="s">
        <v>139</v>
      </c>
      <c r="D14" s="63" t="n">
        <f aca="false">SUM(E14:H14)</f>
        <v>53.89</v>
      </c>
      <c r="E14" s="18" t="n">
        <v>53.89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0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1</v>
      </c>
      <c r="D16" s="63" t="n">
        <f aca="false">SUM(E16:H16)</f>
        <v>14.43</v>
      </c>
      <c r="E16" s="18" t="n">
        <v>14.43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2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3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4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5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6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7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8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9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0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1</v>
      </c>
      <c r="D26" s="63" t="n">
        <f aca="false">SUM(E26:H26)</f>
        <v>36.9</v>
      </c>
      <c r="E26" s="18" t="n">
        <v>36.9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2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3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4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5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6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7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8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9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0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1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2071.29</v>
      </c>
      <c r="C38" s="14" t="s">
        <v>54</v>
      </c>
      <c r="D38" s="63" t="n">
        <f aca="false">SUM(E38:H38)</f>
        <v>2071.29</v>
      </c>
      <c r="E38" s="24" t="n">
        <f aca="false">SUM(E36,E6)</f>
        <v>2071.29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71" t="n">
        <v>4349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2" t="s">
        <v>162</v>
      </c>
    </row>
    <row r="2" customFormat="false" ht="22.5" hidden="false" customHeight="fals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4</v>
      </c>
      <c r="F4" s="74" t="s">
        <v>165</v>
      </c>
      <c r="G4" s="74"/>
      <c r="H4" s="74"/>
      <c r="I4" s="74"/>
      <c r="J4" s="74"/>
      <c r="K4" s="74"/>
      <c r="L4" s="74"/>
      <c r="M4" s="74"/>
      <c r="N4" s="74"/>
      <c r="O4" s="74"/>
      <c r="P4" s="75" t="s">
        <v>166</v>
      </c>
      <c r="Q4" s="75"/>
      <c r="R4" s="75"/>
      <c r="S4" s="75"/>
      <c r="T4" s="75"/>
      <c r="U4" s="75"/>
      <c r="V4" s="75"/>
      <c r="W4" s="75"/>
      <c r="X4" s="75"/>
      <c r="Y4" s="75"/>
      <c r="Z4" s="33" t="s">
        <v>167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6" t="s">
        <v>69</v>
      </c>
      <c r="B5" s="76"/>
      <c r="C5" s="37" t="s">
        <v>70</v>
      </c>
      <c r="D5" s="37" t="s">
        <v>118</v>
      </c>
      <c r="E5" s="33"/>
      <c r="F5" s="77" t="s">
        <v>59</v>
      </c>
      <c r="G5" s="78" t="s">
        <v>168</v>
      </c>
      <c r="H5" s="78"/>
      <c r="I5" s="78"/>
      <c r="J5" s="78" t="s">
        <v>169</v>
      </c>
      <c r="K5" s="78"/>
      <c r="L5" s="78"/>
      <c r="M5" s="79" t="s">
        <v>170</v>
      </c>
      <c r="N5" s="79"/>
      <c r="O5" s="79"/>
      <c r="P5" s="77" t="s">
        <v>59</v>
      </c>
      <c r="Q5" s="78" t="s">
        <v>168</v>
      </c>
      <c r="R5" s="78"/>
      <c r="S5" s="78"/>
      <c r="T5" s="79" t="s">
        <v>169</v>
      </c>
      <c r="U5" s="79"/>
      <c r="V5" s="79"/>
      <c r="W5" s="80" t="s">
        <v>123</v>
      </c>
      <c r="X5" s="80"/>
      <c r="Y5" s="80"/>
      <c r="Z5" s="77" t="s">
        <v>59</v>
      </c>
      <c r="AA5" s="78" t="s">
        <v>168</v>
      </c>
      <c r="AB5" s="78"/>
      <c r="AC5" s="78"/>
      <c r="AD5" s="78" t="s">
        <v>169</v>
      </c>
      <c r="AE5" s="78"/>
      <c r="AF5" s="78"/>
      <c r="AG5" s="78" t="s">
        <v>170</v>
      </c>
      <c r="AH5" s="78"/>
      <c r="AI5" s="78"/>
      <c r="AJ5" s="78" t="s">
        <v>171</v>
      </c>
      <c r="AK5" s="78"/>
      <c r="AL5" s="78"/>
      <c r="AM5" s="78" t="s">
        <v>124</v>
      </c>
      <c r="AN5" s="78"/>
      <c r="AO5" s="78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7"/>
      <c r="G6" s="81" t="s">
        <v>74</v>
      </c>
      <c r="H6" s="32" t="s">
        <v>114</v>
      </c>
      <c r="I6" s="32" t="s">
        <v>115</v>
      </c>
      <c r="J6" s="81" t="s">
        <v>74</v>
      </c>
      <c r="K6" s="32" t="s">
        <v>114</v>
      </c>
      <c r="L6" s="32" t="s">
        <v>115</v>
      </c>
      <c r="M6" s="81" t="s">
        <v>74</v>
      </c>
      <c r="N6" s="32" t="s">
        <v>114</v>
      </c>
      <c r="O6" s="37" t="s">
        <v>115</v>
      </c>
      <c r="P6" s="77"/>
      <c r="Q6" s="81" t="s">
        <v>74</v>
      </c>
      <c r="R6" s="32" t="s">
        <v>114</v>
      </c>
      <c r="S6" s="32" t="s">
        <v>115</v>
      </c>
      <c r="T6" s="81" t="s">
        <v>74</v>
      </c>
      <c r="U6" s="32" t="s">
        <v>114</v>
      </c>
      <c r="V6" s="37" t="s">
        <v>115</v>
      </c>
      <c r="W6" s="32" t="s">
        <v>74</v>
      </c>
      <c r="X6" s="32" t="s">
        <v>114</v>
      </c>
      <c r="Y6" s="32" t="s">
        <v>115</v>
      </c>
      <c r="Z6" s="77"/>
      <c r="AA6" s="81" t="s">
        <v>74</v>
      </c>
      <c r="AB6" s="32" t="s">
        <v>114</v>
      </c>
      <c r="AC6" s="32" t="s">
        <v>115</v>
      </c>
      <c r="AD6" s="81" t="s">
        <v>74</v>
      </c>
      <c r="AE6" s="32" t="s">
        <v>114</v>
      </c>
      <c r="AF6" s="32" t="s">
        <v>115</v>
      </c>
      <c r="AG6" s="81" t="s">
        <v>74</v>
      </c>
      <c r="AH6" s="32" t="s">
        <v>114</v>
      </c>
      <c r="AI6" s="32" t="s">
        <v>115</v>
      </c>
      <c r="AJ6" s="81" t="s">
        <v>74</v>
      </c>
      <c r="AK6" s="32" t="s">
        <v>114</v>
      </c>
      <c r="AL6" s="32" t="s">
        <v>115</v>
      </c>
      <c r="AM6" s="81" t="s">
        <v>74</v>
      </c>
      <c r="AN6" s="32" t="s">
        <v>114</v>
      </c>
      <c r="AO6" s="32" t="s">
        <v>115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2071.29</v>
      </c>
      <c r="F7" s="43" t="n">
        <v>2071.29</v>
      </c>
      <c r="G7" s="43" t="n">
        <v>2071.29</v>
      </c>
      <c r="H7" s="43" t="n">
        <v>500.19</v>
      </c>
      <c r="I7" s="44" t="n">
        <v>1571.1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2071.29</v>
      </c>
      <c r="F8" s="43" t="n">
        <v>2071.29</v>
      </c>
      <c r="G8" s="43" t="n">
        <v>2071.29</v>
      </c>
      <c r="H8" s="43" t="n">
        <v>500.19</v>
      </c>
      <c r="I8" s="44" t="n">
        <v>1571.1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2</v>
      </c>
      <c r="E9" s="43" t="n">
        <v>366.67</v>
      </c>
      <c r="F9" s="43" t="n">
        <v>366.67</v>
      </c>
      <c r="G9" s="43" t="n">
        <v>366.67</v>
      </c>
      <c r="H9" s="43" t="n">
        <v>366.67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3</v>
      </c>
      <c r="B10" s="41" t="s">
        <v>88</v>
      </c>
      <c r="C10" s="41" t="s">
        <v>82</v>
      </c>
      <c r="D10" s="42" t="s">
        <v>174</v>
      </c>
      <c r="E10" s="43" t="n">
        <v>261.45</v>
      </c>
      <c r="F10" s="43" t="n">
        <v>261.45</v>
      </c>
      <c r="G10" s="43" t="n">
        <v>261.45</v>
      </c>
      <c r="H10" s="43" t="n">
        <v>261.45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3</v>
      </c>
      <c r="B11" s="41" t="s">
        <v>87</v>
      </c>
      <c r="C11" s="41" t="s">
        <v>82</v>
      </c>
      <c r="D11" s="42" t="s">
        <v>175</v>
      </c>
      <c r="E11" s="43" t="n">
        <v>68.32</v>
      </c>
      <c r="F11" s="43" t="n">
        <v>68.32</v>
      </c>
      <c r="G11" s="43" t="n">
        <v>68.32</v>
      </c>
      <c r="H11" s="43" t="n">
        <v>68.32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3</v>
      </c>
      <c r="B12" s="41" t="s">
        <v>176</v>
      </c>
      <c r="C12" s="41" t="s">
        <v>82</v>
      </c>
      <c r="D12" s="42" t="s">
        <v>177</v>
      </c>
      <c r="E12" s="43" t="n">
        <v>36.9</v>
      </c>
      <c r="F12" s="43" t="n">
        <v>36.9</v>
      </c>
      <c r="G12" s="43" t="n">
        <v>36.9</v>
      </c>
      <c r="H12" s="43" t="n">
        <v>36.9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/>
      <c r="B13" s="41"/>
      <c r="C13" s="41"/>
      <c r="D13" s="42" t="s">
        <v>178</v>
      </c>
      <c r="E13" s="43" t="n">
        <v>1528.17</v>
      </c>
      <c r="F13" s="43" t="n">
        <v>1528.17</v>
      </c>
      <c r="G13" s="43" t="n">
        <v>1528.17</v>
      </c>
      <c r="H13" s="43" t="n">
        <v>132.07</v>
      </c>
      <c r="I13" s="44" t="n">
        <v>1396.1</v>
      </c>
      <c r="J13" s="45" t="n">
        <v>0</v>
      </c>
      <c r="K13" s="43" t="n">
        <v>0</v>
      </c>
      <c r="L13" s="44" t="n">
        <v>0</v>
      </c>
      <c r="M13" s="45" t="n">
        <v>0</v>
      </c>
      <c r="N13" s="43" t="n">
        <v>0</v>
      </c>
      <c r="O13" s="44" t="n">
        <v>0</v>
      </c>
      <c r="P13" s="45" t="n">
        <v>0</v>
      </c>
      <c r="Q13" s="43" t="n">
        <v>0</v>
      </c>
      <c r="R13" s="43" t="n">
        <v>0</v>
      </c>
      <c r="S13" s="44" t="n">
        <v>0</v>
      </c>
      <c r="T13" s="45" t="n">
        <v>0</v>
      </c>
      <c r="U13" s="43" t="n">
        <v>0</v>
      </c>
      <c r="V13" s="43" t="n">
        <v>0</v>
      </c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 t="s">
        <v>179</v>
      </c>
      <c r="B14" s="41" t="s">
        <v>88</v>
      </c>
      <c r="C14" s="41" t="s">
        <v>82</v>
      </c>
      <c r="D14" s="42" t="s">
        <v>180</v>
      </c>
      <c r="E14" s="43" t="n">
        <v>141.65</v>
      </c>
      <c r="F14" s="43" t="n">
        <v>141.65</v>
      </c>
      <c r="G14" s="43" t="n">
        <v>141.65</v>
      </c>
      <c r="H14" s="43" t="n">
        <v>83.65</v>
      </c>
      <c r="I14" s="44" t="n">
        <v>58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79</v>
      </c>
      <c r="B15" s="41" t="s">
        <v>176</v>
      </c>
      <c r="C15" s="41" t="s">
        <v>82</v>
      </c>
      <c r="D15" s="42" t="s">
        <v>181</v>
      </c>
      <c r="E15" s="43" t="n">
        <v>0.5</v>
      </c>
      <c r="F15" s="43" t="n">
        <v>0.5</v>
      </c>
      <c r="G15" s="43" t="n">
        <v>0.5</v>
      </c>
      <c r="H15" s="43" t="n">
        <v>0.5</v>
      </c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79</v>
      </c>
      <c r="B16" s="41" t="s">
        <v>182</v>
      </c>
      <c r="C16" s="41" t="s">
        <v>82</v>
      </c>
      <c r="D16" s="42" t="s">
        <v>183</v>
      </c>
      <c r="E16" s="43" t="n">
        <v>130</v>
      </c>
      <c r="F16" s="43" t="n">
        <v>130</v>
      </c>
      <c r="G16" s="43" t="n">
        <v>130</v>
      </c>
      <c r="H16" s="43" t="n">
        <v>45</v>
      </c>
      <c r="I16" s="44" t="n">
        <v>85</v>
      </c>
      <c r="J16" s="45" t="n">
        <v>0</v>
      </c>
      <c r="K16" s="43" t="n">
        <v>0</v>
      </c>
      <c r="L16" s="44" t="n">
        <v>0</v>
      </c>
      <c r="M16" s="45" t="n">
        <v>0</v>
      </c>
      <c r="N16" s="43" t="n">
        <v>0</v>
      </c>
      <c r="O16" s="44" t="n">
        <v>0</v>
      </c>
      <c r="P16" s="45" t="n">
        <v>0</v>
      </c>
      <c r="Q16" s="43" t="n">
        <v>0</v>
      </c>
      <c r="R16" s="43" t="n">
        <v>0</v>
      </c>
      <c r="S16" s="44" t="n">
        <v>0</v>
      </c>
      <c r="T16" s="45" t="n">
        <v>0</v>
      </c>
      <c r="U16" s="43" t="n">
        <v>0</v>
      </c>
      <c r="V16" s="43" t="n">
        <v>0</v>
      </c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79</v>
      </c>
      <c r="B17" s="41" t="s">
        <v>98</v>
      </c>
      <c r="C17" s="41" t="s">
        <v>82</v>
      </c>
      <c r="D17" s="42" t="s">
        <v>184</v>
      </c>
      <c r="E17" s="43" t="n">
        <v>1086.5</v>
      </c>
      <c r="F17" s="43" t="n">
        <v>1086.5</v>
      </c>
      <c r="G17" s="43" t="n">
        <v>1086.5</v>
      </c>
      <c r="H17" s="43"/>
      <c r="I17" s="44" t="n">
        <v>1086.5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79</v>
      </c>
      <c r="B18" s="41" t="s">
        <v>100</v>
      </c>
      <c r="C18" s="41" t="s">
        <v>82</v>
      </c>
      <c r="D18" s="42" t="s">
        <v>185</v>
      </c>
      <c r="E18" s="43" t="n">
        <v>0.5</v>
      </c>
      <c r="F18" s="43" t="n">
        <v>0.5</v>
      </c>
      <c r="G18" s="43" t="n">
        <v>0.5</v>
      </c>
      <c r="H18" s="43" t="n">
        <v>0.5</v>
      </c>
      <c r="I18" s="44"/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79</v>
      </c>
      <c r="B19" s="41" t="s">
        <v>186</v>
      </c>
      <c r="C19" s="41" t="s">
        <v>82</v>
      </c>
      <c r="D19" s="42" t="s">
        <v>187</v>
      </c>
      <c r="E19" s="43" t="n">
        <v>40.5</v>
      </c>
      <c r="F19" s="43" t="n">
        <v>40.5</v>
      </c>
      <c r="G19" s="43" t="n">
        <v>40.5</v>
      </c>
      <c r="H19" s="43"/>
      <c r="I19" s="44" t="n">
        <v>40.5</v>
      </c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79</v>
      </c>
      <c r="B20" s="41" t="s">
        <v>93</v>
      </c>
      <c r="C20" s="41" t="s">
        <v>82</v>
      </c>
      <c r="D20" s="42" t="s">
        <v>188</v>
      </c>
      <c r="E20" s="43" t="n">
        <v>128.53</v>
      </c>
      <c r="F20" s="43" t="n">
        <v>128.53</v>
      </c>
      <c r="G20" s="43" t="n">
        <v>128.53</v>
      </c>
      <c r="H20" s="43" t="n">
        <v>2.43</v>
      </c>
      <c r="I20" s="44" t="n">
        <v>126.1</v>
      </c>
      <c r="J20" s="45" t="n">
        <v>0</v>
      </c>
      <c r="K20" s="43"/>
      <c r="L20" s="44" t="n">
        <v>0</v>
      </c>
      <c r="M20" s="45" t="n">
        <v>0</v>
      </c>
      <c r="N20" s="43"/>
      <c r="O20" s="44" t="n">
        <v>0</v>
      </c>
      <c r="P20" s="45" t="n">
        <v>0</v>
      </c>
      <c r="Q20" s="43" t="n">
        <v>0</v>
      </c>
      <c r="R20" s="43"/>
      <c r="S20" s="44" t="n">
        <v>0</v>
      </c>
      <c r="T20" s="45" t="n">
        <v>0</v>
      </c>
      <c r="U20" s="43"/>
      <c r="V20" s="43" t="n">
        <v>0</v>
      </c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2" t="s">
        <v>189</v>
      </c>
      <c r="E21" s="43" t="n">
        <v>175</v>
      </c>
      <c r="F21" s="43" t="n">
        <v>175</v>
      </c>
      <c r="G21" s="43" t="n">
        <v>175</v>
      </c>
      <c r="H21" s="43"/>
      <c r="I21" s="44" t="n">
        <v>175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90</v>
      </c>
      <c r="B22" s="41" t="s">
        <v>100</v>
      </c>
      <c r="C22" s="41" t="s">
        <v>82</v>
      </c>
      <c r="D22" s="42" t="s">
        <v>191</v>
      </c>
      <c r="E22" s="43" t="n">
        <v>175</v>
      </c>
      <c r="F22" s="43" t="n">
        <v>175</v>
      </c>
      <c r="G22" s="43" t="n">
        <v>175</v>
      </c>
      <c r="H22" s="43"/>
      <c r="I22" s="44" t="n">
        <v>175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192</v>
      </c>
      <c r="E23" s="43" t="n">
        <v>1.46</v>
      </c>
      <c r="F23" s="43" t="n">
        <v>1.46</v>
      </c>
      <c r="G23" s="43" t="n">
        <v>1.46</v>
      </c>
      <c r="H23" s="43" t="n">
        <v>1.46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193</v>
      </c>
      <c r="B24" s="41" t="s">
        <v>88</v>
      </c>
      <c r="C24" s="41" t="s">
        <v>82</v>
      </c>
      <c r="D24" s="42" t="s">
        <v>194</v>
      </c>
      <c r="E24" s="43" t="n">
        <v>0.05</v>
      </c>
      <c r="F24" s="43" t="n">
        <v>0.05</v>
      </c>
      <c r="G24" s="43" t="n">
        <v>0.05</v>
      </c>
      <c r="H24" s="43" t="n">
        <v>0.05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93</v>
      </c>
      <c r="B25" s="41" t="s">
        <v>93</v>
      </c>
      <c r="C25" s="41" t="s">
        <v>82</v>
      </c>
      <c r="D25" s="42" t="s">
        <v>195</v>
      </c>
      <c r="E25" s="43" t="n">
        <v>1.4</v>
      </c>
      <c r="F25" s="43" t="n">
        <v>1.4</v>
      </c>
      <c r="G25" s="43" t="n">
        <v>1.4</v>
      </c>
      <c r="H25" s="43" t="n">
        <v>1.4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1"/>
      <c r="E26" s="43"/>
      <c r="F26" s="43"/>
      <c r="G26" s="43"/>
      <c r="H26" s="43"/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66" min="65" style="0" width="9.49"/>
    <col collapsed="false" customWidth="true" hidden="false" outlineLevel="0" max="67" min="67" style="0" width="6.75"/>
    <col collapsed="false" customWidth="true" hidden="false" outlineLevel="0" max="68" min="68" style="0" width="8.12"/>
    <col collapsed="false" customWidth="true" hidden="false" outlineLevel="0" max="69" min="69" style="0" width="6.87"/>
    <col collapsed="false" customWidth="true" hidden="false" outlineLevel="0" max="71" min="70" style="0" width="9.49"/>
    <col collapsed="false" customWidth="true" hidden="false" outlineLevel="0" max="74" min="72" style="0" width="6.12"/>
    <col collapsed="false" customWidth="true" hidden="false" outlineLevel="0" max="75" min="75" style="0" width="7.12"/>
    <col collapsed="false" customWidth="true" hidden="false" outlineLevel="0" max="79" min="76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6</v>
      </c>
    </row>
    <row r="2" customFormat="false" ht="22.5" hidden="false" customHeight="false" outlineLevel="0" collapsed="false">
      <c r="A2" s="10" t="s">
        <v>19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21.75" hidden="false" customHeight="true" outlineLevel="0" collapsed="false">
      <c r="A3" s="82" t="s">
        <v>57</v>
      </c>
      <c r="B3" s="82"/>
      <c r="C3" s="82"/>
      <c r="D3" s="82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3" t="s">
        <v>6</v>
      </c>
    </row>
    <row r="4" customFormat="false" ht="22.5" hidden="false" customHeight="true" outlineLevel="0" collapsed="false">
      <c r="A4" s="76" t="s">
        <v>58</v>
      </c>
      <c r="B4" s="76"/>
      <c r="C4" s="76"/>
      <c r="D4" s="76"/>
      <c r="E4" s="34" t="s">
        <v>59</v>
      </c>
      <c r="F4" s="84" t="s">
        <v>198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 t="s">
        <v>199</v>
      </c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 t="s">
        <v>200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75" t="s">
        <v>201</v>
      </c>
      <c r="BI4" s="75"/>
      <c r="BJ4" s="75"/>
      <c r="BK4" s="75"/>
      <c r="BL4" s="75"/>
      <c r="BM4" s="76" t="s">
        <v>202</v>
      </c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</row>
    <row r="5" customFormat="false" ht="17.25" hidden="false" customHeight="true" outlineLevel="0" collapsed="false">
      <c r="A5" s="85" t="s">
        <v>69</v>
      </c>
      <c r="B5" s="85"/>
      <c r="C5" s="85"/>
      <c r="D5" s="34" t="s">
        <v>203</v>
      </c>
      <c r="E5" s="34"/>
      <c r="F5" s="34" t="s">
        <v>74</v>
      </c>
      <c r="G5" s="34" t="s">
        <v>204</v>
      </c>
      <c r="H5" s="34" t="s">
        <v>205</v>
      </c>
      <c r="I5" s="34" t="s">
        <v>206</v>
      </c>
      <c r="J5" s="34" t="s">
        <v>207</v>
      </c>
      <c r="K5" s="34" t="s">
        <v>208</v>
      </c>
      <c r="L5" s="34" t="s">
        <v>209</v>
      </c>
      <c r="M5" s="34" t="s">
        <v>210</v>
      </c>
      <c r="N5" s="34" t="s">
        <v>211</v>
      </c>
      <c r="O5" s="34" t="s">
        <v>212</v>
      </c>
      <c r="P5" s="34" t="s">
        <v>213</v>
      </c>
      <c r="Q5" s="34" t="s">
        <v>214</v>
      </c>
      <c r="R5" s="34" t="s">
        <v>215</v>
      </c>
      <c r="S5" s="81" t="s">
        <v>216</v>
      </c>
      <c r="T5" s="86" t="s">
        <v>74</v>
      </c>
      <c r="U5" s="86" t="s">
        <v>217</v>
      </c>
      <c r="V5" s="86" t="s">
        <v>218</v>
      </c>
      <c r="W5" s="86" t="s">
        <v>219</v>
      </c>
      <c r="X5" s="86" t="s">
        <v>220</v>
      </c>
      <c r="Y5" s="86" t="s">
        <v>221</v>
      </c>
      <c r="Z5" s="86" t="s">
        <v>222</v>
      </c>
      <c r="AA5" s="86" t="s">
        <v>223</v>
      </c>
      <c r="AB5" s="86" t="s">
        <v>224</v>
      </c>
      <c r="AC5" s="86" t="s">
        <v>225</v>
      </c>
      <c r="AD5" s="86" t="s">
        <v>226</v>
      </c>
      <c r="AE5" s="86" t="s">
        <v>227</v>
      </c>
      <c r="AF5" s="86" t="s">
        <v>228</v>
      </c>
      <c r="AG5" s="86" t="s">
        <v>229</v>
      </c>
      <c r="AH5" s="86" t="s">
        <v>230</v>
      </c>
      <c r="AI5" s="86" t="s">
        <v>231</v>
      </c>
      <c r="AJ5" s="86" t="s">
        <v>232</v>
      </c>
      <c r="AK5" s="86" t="s">
        <v>233</v>
      </c>
      <c r="AL5" s="86" t="s">
        <v>234</v>
      </c>
      <c r="AM5" s="86" t="s">
        <v>235</v>
      </c>
      <c r="AN5" s="86" t="s">
        <v>236</v>
      </c>
      <c r="AO5" s="86" t="s">
        <v>237</v>
      </c>
      <c r="AP5" s="86" t="s">
        <v>238</v>
      </c>
      <c r="AQ5" s="86" t="s">
        <v>239</v>
      </c>
      <c r="AR5" s="86" t="s">
        <v>240</v>
      </c>
      <c r="AS5" s="86" t="s">
        <v>241</v>
      </c>
      <c r="AT5" s="86" t="s">
        <v>242</v>
      </c>
      <c r="AU5" s="86" t="s">
        <v>243</v>
      </c>
      <c r="AV5" s="86" t="s">
        <v>74</v>
      </c>
      <c r="AW5" s="86" t="s">
        <v>244</v>
      </c>
      <c r="AX5" s="86" t="s">
        <v>245</v>
      </c>
      <c r="AY5" s="86" t="s">
        <v>246</v>
      </c>
      <c r="AZ5" s="86" t="s">
        <v>247</v>
      </c>
      <c r="BA5" s="86" t="s">
        <v>248</v>
      </c>
      <c r="BB5" s="86" t="s">
        <v>249</v>
      </c>
      <c r="BC5" s="86" t="s">
        <v>250</v>
      </c>
      <c r="BD5" s="86" t="s">
        <v>251</v>
      </c>
      <c r="BE5" s="86" t="s">
        <v>252</v>
      </c>
      <c r="BF5" s="86" t="s">
        <v>253</v>
      </c>
      <c r="BG5" s="87" t="s">
        <v>254</v>
      </c>
      <c r="BH5" s="37" t="s">
        <v>74</v>
      </c>
      <c r="BI5" s="37" t="s">
        <v>255</v>
      </c>
      <c r="BJ5" s="37" t="s">
        <v>256</v>
      </c>
      <c r="BK5" s="37" t="s">
        <v>257</v>
      </c>
      <c r="BL5" s="37" t="s">
        <v>258</v>
      </c>
      <c r="BM5" s="32" t="s">
        <v>74</v>
      </c>
      <c r="BN5" s="32" t="s">
        <v>259</v>
      </c>
      <c r="BO5" s="34" t="s">
        <v>260</v>
      </c>
      <c r="BP5" s="34" t="s">
        <v>261</v>
      </c>
      <c r="BQ5" s="34" t="s">
        <v>262</v>
      </c>
      <c r="BR5" s="34" t="s">
        <v>263</v>
      </c>
      <c r="BS5" s="34" t="s">
        <v>264</v>
      </c>
      <c r="BT5" s="34" t="s">
        <v>265</v>
      </c>
      <c r="BU5" s="34" t="s">
        <v>266</v>
      </c>
      <c r="BV5" s="34" t="s">
        <v>267</v>
      </c>
      <c r="BW5" s="34" t="s">
        <v>268</v>
      </c>
      <c r="BX5" s="34" t="s">
        <v>269</v>
      </c>
      <c r="BY5" s="34" t="s">
        <v>270</v>
      </c>
      <c r="BZ5" s="34" t="s">
        <v>271</v>
      </c>
      <c r="CA5" s="88" t="s">
        <v>272</v>
      </c>
      <c r="CB5" s="88" t="s">
        <v>273</v>
      </c>
      <c r="CC5" s="34" t="s">
        <v>274</v>
      </c>
    </row>
    <row r="6" customFormat="false" ht="26.25" hidden="false" customHeight="true" outlineLevel="0" collapsed="false">
      <c r="A6" s="89" t="s">
        <v>79</v>
      </c>
      <c r="B6" s="89" t="s">
        <v>80</v>
      </c>
      <c r="C6" s="89" t="s">
        <v>81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81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7"/>
      <c r="BH6" s="87"/>
      <c r="BI6" s="87"/>
      <c r="BJ6" s="87"/>
      <c r="BK6" s="87"/>
      <c r="BL6" s="87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8"/>
      <c r="CB6" s="88"/>
      <c r="CC6" s="34"/>
    </row>
    <row r="7" customFormat="false" ht="14.25" hidden="false" customHeight="false" outlineLevel="0" collapsed="false">
      <c r="A7" s="90"/>
      <c r="B7" s="90"/>
      <c r="C7" s="90"/>
      <c r="D7" s="91" t="s">
        <v>59</v>
      </c>
      <c r="E7" s="92" t="n">
        <v>2071.29</v>
      </c>
      <c r="F7" s="92" t="n">
        <v>366.67</v>
      </c>
      <c r="G7" s="92" t="n">
        <v>85.83</v>
      </c>
      <c r="H7" s="92" t="n">
        <v>168.47</v>
      </c>
      <c r="I7" s="92" t="n">
        <v>7.15</v>
      </c>
      <c r="J7" s="92" t="n">
        <v>0</v>
      </c>
      <c r="K7" s="92" t="n">
        <v>0</v>
      </c>
      <c r="L7" s="92" t="n">
        <v>38.49</v>
      </c>
      <c r="M7" s="92" t="n">
        <v>15.4</v>
      </c>
      <c r="N7" s="92" t="n">
        <v>13.47</v>
      </c>
      <c r="O7" s="92" t="n">
        <v>0</v>
      </c>
      <c r="P7" s="92" t="n">
        <v>0.96</v>
      </c>
      <c r="Q7" s="92" t="n">
        <v>36.9</v>
      </c>
      <c r="R7" s="92" t="n">
        <v>0</v>
      </c>
      <c r="S7" s="93" t="n">
        <v>0</v>
      </c>
      <c r="T7" s="94" t="n">
        <v>1528.17</v>
      </c>
      <c r="U7" s="94" t="n">
        <v>31</v>
      </c>
      <c r="V7" s="94" t="n">
        <v>5</v>
      </c>
      <c r="W7" s="94" t="n">
        <v>0</v>
      </c>
      <c r="X7" s="94" t="n">
        <v>0.2</v>
      </c>
      <c r="Y7" s="94" t="n">
        <v>3</v>
      </c>
      <c r="Z7" s="94" t="n">
        <v>20</v>
      </c>
      <c r="AA7" s="94" t="n">
        <v>9</v>
      </c>
      <c r="AB7" s="94" t="n">
        <v>0</v>
      </c>
      <c r="AC7" s="94" t="n">
        <v>14</v>
      </c>
      <c r="AD7" s="94" t="n">
        <v>15.8</v>
      </c>
      <c r="AE7" s="94" t="n">
        <v>0</v>
      </c>
      <c r="AF7" s="94" t="n">
        <v>40.5</v>
      </c>
      <c r="AG7" s="94" t="n">
        <v>25</v>
      </c>
      <c r="AH7" s="94" t="n">
        <v>0</v>
      </c>
      <c r="AI7" s="94" t="n">
        <v>0.5</v>
      </c>
      <c r="AJ7" s="94" t="n">
        <v>0.5</v>
      </c>
      <c r="AK7" s="94" t="n">
        <v>110</v>
      </c>
      <c r="AL7" s="94" t="n">
        <v>20</v>
      </c>
      <c r="AM7" s="94" t="n">
        <v>0</v>
      </c>
      <c r="AN7" s="94" t="n">
        <v>936.5</v>
      </c>
      <c r="AO7" s="94" t="n">
        <v>150</v>
      </c>
      <c r="AP7" s="94" t="n">
        <v>0</v>
      </c>
      <c r="AQ7" s="94" t="n">
        <v>2.15</v>
      </c>
      <c r="AR7" s="94" t="n">
        <v>0</v>
      </c>
      <c r="AS7" s="94" t="n">
        <v>16.5</v>
      </c>
      <c r="AT7" s="94" t="n">
        <v>0</v>
      </c>
      <c r="AU7" s="94" t="n">
        <v>128.53</v>
      </c>
      <c r="AV7" s="94" t="n">
        <v>1.46</v>
      </c>
      <c r="AW7" s="94" t="n">
        <v>0</v>
      </c>
      <c r="AX7" s="94" t="n">
        <v>0</v>
      </c>
      <c r="AY7" s="94" t="n">
        <v>0</v>
      </c>
      <c r="AZ7" s="94" t="n">
        <v>0</v>
      </c>
      <c r="BA7" s="94" t="n">
        <v>0</v>
      </c>
      <c r="BB7" s="94" t="n">
        <v>0</v>
      </c>
      <c r="BC7" s="94" t="n">
        <v>0</v>
      </c>
      <c r="BD7" s="94" t="n">
        <v>0</v>
      </c>
      <c r="BE7" s="94" t="n">
        <v>0.05</v>
      </c>
      <c r="BF7" s="94" t="n">
        <v>0</v>
      </c>
      <c r="BG7" s="94" t="n">
        <v>1.4</v>
      </c>
      <c r="BH7" s="94" t="n">
        <v>0</v>
      </c>
      <c r="BI7" s="94" t="n">
        <v>0</v>
      </c>
      <c r="BJ7" s="94" t="n">
        <v>0</v>
      </c>
      <c r="BK7" s="94" t="n">
        <v>0</v>
      </c>
      <c r="BL7" s="94" t="n">
        <v>0</v>
      </c>
      <c r="BM7" s="94" t="n">
        <v>175</v>
      </c>
      <c r="BN7" s="94" t="n">
        <v>0</v>
      </c>
      <c r="BO7" s="92" t="n">
        <v>0</v>
      </c>
      <c r="BP7" s="92" t="n">
        <v>175</v>
      </c>
      <c r="BQ7" s="92" t="n">
        <v>0</v>
      </c>
      <c r="BR7" s="92" t="n">
        <v>0</v>
      </c>
      <c r="BS7" s="92" t="n">
        <v>0</v>
      </c>
      <c r="BT7" s="92" t="n">
        <v>0</v>
      </c>
      <c r="BU7" s="92" t="n">
        <v>0</v>
      </c>
      <c r="BV7" s="92" t="n">
        <v>0</v>
      </c>
      <c r="BW7" s="92" t="n">
        <v>0</v>
      </c>
      <c r="BX7" s="92" t="n">
        <v>0</v>
      </c>
      <c r="BY7" s="92" t="n">
        <v>0</v>
      </c>
      <c r="BZ7" s="92" t="n">
        <v>0</v>
      </c>
      <c r="CA7" s="92" t="n">
        <v>0</v>
      </c>
      <c r="CB7" s="92" t="n">
        <v>0</v>
      </c>
      <c r="CC7" s="92" t="n">
        <v>0</v>
      </c>
    </row>
    <row r="8" customFormat="false" ht="14.25" hidden="false" customHeight="false" outlineLevel="0" collapsed="false">
      <c r="A8" s="90"/>
      <c r="B8" s="90"/>
      <c r="C8" s="90"/>
      <c r="D8" s="91" t="s">
        <v>83</v>
      </c>
      <c r="E8" s="92" t="n">
        <v>2071.29</v>
      </c>
      <c r="F8" s="92" t="n">
        <v>366.67</v>
      </c>
      <c r="G8" s="92" t="n">
        <v>85.83</v>
      </c>
      <c r="H8" s="92" t="n">
        <v>168.47</v>
      </c>
      <c r="I8" s="92" t="n">
        <v>7.15</v>
      </c>
      <c r="J8" s="92"/>
      <c r="K8" s="92"/>
      <c r="L8" s="92" t="n">
        <v>38.49</v>
      </c>
      <c r="M8" s="92" t="n">
        <v>15.4</v>
      </c>
      <c r="N8" s="92" t="n">
        <v>13.47</v>
      </c>
      <c r="O8" s="92"/>
      <c r="P8" s="92" t="n">
        <v>0.96</v>
      </c>
      <c r="Q8" s="92" t="n">
        <v>36.9</v>
      </c>
      <c r="R8" s="92"/>
      <c r="S8" s="93"/>
      <c r="T8" s="94" t="n">
        <v>1528.17</v>
      </c>
      <c r="U8" s="94" t="n">
        <v>31</v>
      </c>
      <c r="V8" s="94" t="n">
        <v>5</v>
      </c>
      <c r="W8" s="94"/>
      <c r="X8" s="94" t="n">
        <v>0.2</v>
      </c>
      <c r="Y8" s="94" t="n">
        <v>3</v>
      </c>
      <c r="Z8" s="94" t="n">
        <v>20</v>
      </c>
      <c r="AA8" s="94" t="n">
        <v>9</v>
      </c>
      <c r="AB8" s="94"/>
      <c r="AC8" s="94" t="n">
        <v>14</v>
      </c>
      <c r="AD8" s="94" t="n">
        <v>15.8</v>
      </c>
      <c r="AE8" s="94"/>
      <c r="AF8" s="94" t="n">
        <v>40.5</v>
      </c>
      <c r="AG8" s="94" t="n">
        <v>25</v>
      </c>
      <c r="AH8" s="94"/>
      <c r="AI8" s="94" t="n">
        <v>0.5</v>
      </c>
      <c r="AJ8" s="94" t="n">
        <v>0.5</v>
      </c>
      <c r="AK8" s="94" t="n">
        <v>110</v>
      </c>
      <c r="AL8" s="94" t="n">
        <v>20</v>
      </c>
      <c r="AM8" s="94"/>
      <c r="AN8" s="94" t="n">
        <v>936.5</v>
      </c>
      <c r="AO8" s="94" t="n">
        <v>150</v>
      </c>
      <c r="AP8" s="94"/>
      <c r="AQ8" s="94" t="n">
        <v>2.15</v>
      </c>
      <c r="AR8" s="94"/>
      <c r="AS8" s="94" t="n">
        <v>16.5</v>
      </c>
      <c r="AT8" s="94"/>
      <c r="AU8" s="94" t="n">
        <v>128.53</v>
      </c>
      <c r="AV8" s="94" t="n">
        <v>1.46</v>
      </c>
      <c r="AW8" s="94"/>
      <c r="AX8" s="94"/>
      <c r="AY8" s="94"/>
      <c r="AZ8" s="94"/>
      <c r="BA8" s="94"/>
      <c r="BB8" s="94"/>
      <c r="BC8" s="94"/>
      <c r="BD8" s="94"/>
      <c r="BE8" s="94" t="n">
        <v>0.05</v>
      </c>
      <c r="BF8" s="94"/>
      <c r="BG8" s="94" t="n">
        <v>1.4</v>
      </c>
      <c r="BH8" s="94"/>
      <c r="BI8" s="94"/>
      <c r="BJ8" s="94"/>
      <c r="BK8" s="94"/>
      <c r="BL8" s="94"/>
      <c r="BM8" s="94" t="n">
        <v>175</v>
      </c>
      <c r="BN8" s="94"/>
      <c r="BO8" s="92"/>
      <c r="BP8" s="92" t="n">
        <v>175</v>
      </c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</row>
    <row r="9" customFormat="false" ht="14.25" hidden="false" customHeight="false" outlineLevel="0" collapsed="false">
      <c r="A9" s="90"/>
      <c r="B9" s="90"/>
      <c r="C9" s="90"/>
      <c r="D9" s="91" t="s">
        <v>84</v>
      </c>
      <c r="E9" s="92" t="n">
        <v>1966.07</v>
      </c>
      <c r="F9" s="92" t="n">
        <v>261.45</v>
      </c>
      <c r="G9" s="92" t="n">
        <v>85.83</v>
      </c>
      <c r="H9" s="92" t="n">
        <v>168.47</v>
      </c>
      <c r="I9" s="92" t="n">
        <v>7.15</v>
      </c>
      <c r="J9" s="92"/>
      <c r="K9" s="92"/>
      <c r="L9" s="92"/>
      <c r="M9" s="92"/>
      <c r="N9" s="92"/>
      <c r="O9" s="92"/>
      <c r="P9" s="92"/>
      <c r="Q9" s="92"/>
      <c r="R9" s="92"/>
      <c r="S9" s="93"/>
      <c r="T9" s="94" t="n">
        <v>1528.17</v>
      </c>
      <c r="U9" s="94" t="n">
        <v>31</v>
      </c>
      <c r="V9" s="94" t="n">
        <v>5</v>
      </c>
      <c r="W9" s="94"/>
      <c r="X9" s="94" t="n">
        <v>0.2</v>
      </c>
      <c r="Y9" s="94" t="n">
        <v>3</v>
      </c>
      <c r="Z9" s="94" t="n">
        <v>20</v>
      </c>
      <c r="AA9" s="94" t="n">
        <v>9</v>
      </c>
      <c r="AB9" s="94"/>
      <c r="AC9" s="94" t="n">
        <v>14</v>
      </c>
      <c r="AD9" s="94" t="n">
        <v>15.8</v>
      </c>
      <c r="AE9" s="94"/>
      <c r="AF9" s="94" t="n">
        <v>40.5</v>
      </c>
      <c r="AG9" s="94" t="n">
        <v>25</v>
      </c>
      <c r="AH9" s="94"/>
      <c r="AI9" s="94" t="n">
        <v>0.5</v>
      </c>
      <c r="AJ9" s="94" t="n">
        <v>0.5</v>
      </c>
      <c r="AK9" s="94" t="n">
        <v>110</v>
      </c>
      <c r="AL9" s="94" t="n">
        <v>20</v>
      </c>
      <c r="AM9" s="94"/>
      <c r="AN9" s="94" t="n">
        <v>936.5</v>
      </c>
      <c r="AO9" s="94" t="n">
        <v>150</v>
      </c>
      <c r="AP9" s="94"/>
      <c r="AQ9" s="94" t="n">
        <v>2.15</v>
      </c>
      <c r="AR9" s="94"/>
      <c r="AS9" s="94" t="n">
        <v>16.5</v>
      </c>
      <c r="AT9" s="94"/>
      <c r="AU9" s="94" t="n">
        <v>128.53</v>
      </c>
      <c r="AV9" s="94" t="n">
        <v>1.46</v>
      </c>
      <c r="AW9" s="94"/>
      <c r="AX9" s="94"/>
      <c r="AY9" s="94"/>
      <c r="AZ9" s="94"/>
      <c r="BA9" s="94"/>
      <c r="BB9" s="94"/>
      <c r="BC9" s="94"/>
      <c r="BD9" s="94"/>
      <c r="BE9" s="94" t="n">
        <v>0.05</v>
      </c>
      <c r="BF9" s="94"/>
      <c r="BG9" s="94" t="n">
        <v>1.4</v>
      </c>
      <c r="BH9" s="94"/>
      <c r="BI9" s="94"/>
      <c r="BJ9" s="94"/>
      <c r="BK9" s="94"/>
      <c r="BL9" s="94"/>
      <c r="BM9" s="94" t="n">
        <v>175</v>
      </c>
      <c r="BN9" s="94"/>
      <c r="BO9" s="92"/>
      <c r="BP9" s="92" t="n">
        <v>175</v>
      </c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</row>
    <row r="10" customFormat="false" ht="14.25" hidden="false" customHeight="false" outlineLevel="0" collapsed="false">
      <c r="A10" s="90"/>
      <c r="B10" s="90"/>
      <c r="C10" s="90"/>
      <c r="D10" s="91" t="s">
        <v>85</v>
      </c>
      <c r="E10" s="92" t="n">
        <v>1966.07</v>
      </c>
      <c r="F10" s="92" t="n">
        <v>261.45</v>
      </c>
      <c r="G10" s="92" t="n">
        <v>85.83</v>
      </c>
      <c r="H10" s="92" t="n">
        <v>168.47</v>
      </c>
      <c r="I10" s="92" t="n">
        <v>7.15</v>
      </c>
      <c r="J10" s="92"/>
      <c r="K10" s="92"/>
      <c r="L10" s="92"/>
      <c r="M10" s="92"/>
      <c r="N10" s="92"/>
      <c r="O10" s="92"/>
      <c r="P10" s="92"/>
      <c r="Q10" s="92"/>
      <c r="R10" s="92"/>
      <c r="S10" s="93"/>
      <c r="T10" s="94" t="n">
        <v>1528.17</v>
      </c>
      <c r="U10" s="94" t="n">
        <v>31</v>
      </c>
      <c r="V10" s="94" t="n">
        <v>5</v>
      </c>
      <c r="W10" s="94"/>
      <c r="X10" s="94" t="n">
        <v>0.2</v>
      </c>
      <c r="Y10" s="94" t="n">
        <v>3</v>
      </c>
      <c r="Z10" s="94" t="n">
        <v>20</v>
      </c>
      <c r="AA10" s="94" t="n">
        <v>9</v>
      </c>
      <c r="AB10" s="94"/>
      <c r="AC10" s="94" t="n">
        <v>14</v>
      </c>
      <c r="AD10" s="94" t="n">
        <v>15.8</v>
      </c>
      <c r="AE10" s="94"/>
      <c r="AF10" s="94" t="n">
        <v>40.5</v>
      </c>
      <c r="AG10" s="94" t="n">
        <v>25</v>
      </c>
      <c r="AH10" s="94"/>
      <c r="AI10" s="94" t="n">
        <v>0.5</v>
      </c>
      <c r="AJ10" s="94" t="n">
        <v>0.5</v>
      </c>
      <c r="AK10" s="94" t="n">
        <v>110</v>
      </c>
      <c r="AL10" s="94" t="n">
        <v>20</v>
      </c>
      <c r="AM10" s="94"/>
      <c r="AN10" s="94" t="n">
        <v>936.5</v>
      </c>
      <c r="AO10" s="94" t="n">
        <v>150</v>
      </c>
      <c r="AP10" s="94"/>
      <c r="AQ10" s="94" t="n">
        <v>2.15</v>
      </c>
      <c r="AR10" s="94"/>
      <c r="AS10" s="94" t="n">
        <v>16.5</v>
      </c>
      <c r="AT10" s="94"/>
      <c r="AU10" s="94" t="n">
        <v>128.53</v>
      </c>
      <c r="AV10" s="94" t="n">
        <v>1.46</v>
      </c>
      <c r="AW10" s="94"/>
      <c r="AX10" s="94"/>
      <c r="AY10" s="94"/>
      <c r="AZ10" s="94"/>
      <c r="BA10" s="94"/>
      <c r="BB10" s="94"/>
      <c r="BC10" s="94"/>
      <c r="BD10" s="94"/>
      <c r="BE10" s="94" t="n">
        <v>0.05</v>
      </c>
      <c r="BF10" s="94"/>
      <c r="BG10" s="94" t="n">
        <v>1.4</v>
      </c>
      <c r="BH10" s="94"/>
      <c r="BI10" s="94"/>
      <c r="BJ10" s="94"/>
      <c r="BK10" s="94"/>
      <c r="BL10" s="94"/>
      <c r="BM10" s="94" t="n">
        <v>175</v>
      </c>
      <c r="BN10" s="94"/>
      <c r="BO10" s="92"/>
      <c r="BP10" s="92" t="n">
        <v>175</v>
      </c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</row>
    <row r="11" customFormat="false" ht="14.25" hidden="false" customHeight="false" outlineLevel="0" collapsed="false">
      <c r="A11" s="90" t="s">
        <v>86</v>
      </c>
      <c r="B11" s="90" t="s">
        <v>87</v>
      </c>
      <c r="C11" s="90" t="s">
        <v>88</v>
      </c>
      <c r="D11" s="91" t="s">
        <v>89</v>
      </c>
      <c r="E11" s="92" t="n">
        <v>394.97</v>
      </c>
      <c r="F11" s="92" t="n">
        <v>261.45</v>
      </c>
      <c r="G11" s="92" t="n">
        <v>85.83</v>
      </c>
      <c r="H11" s="92" t="n">
        <v>168.47</v>
      </c>
      <c r="I11" s="92" t="n">
        <v>7.15</v>
      </c>
      <c r="J11" s="92"/>
      <c r="K11" s="92"/>
      <c r="L11" s="92"/>
      <c r="M11" s="92"/>
      <c r="N11" s="92"/>
      <c r="O11" s="92"/>
      <c r="P11" s="92"/>
      <c r="Q11" s="92"/>
      <c r="R11" s="92"/>
      <c r="S11" s="93"/>
      <c r="T11" s="94" t="n">
        <v>132.07</v>
      </c>
      <c r="U11" s="94" t="n">
        <v>20</v>
      </c>
      <c r="V11" s="94"/>
      <c r="W11" s="94"/>
      <c r="X11" s="94" t="n">
        <v>0.2</v>
      </c>
      <c r="Y11" s="94" t="n">
        <v>3</v>
      </c>
      <c r="Z11" s="94" t="n">
        <v>20</v>
      </c>
      <c r="AA11" s="94" t="n">
        <v>4</v>
      </c>
      <c r="AB11" s="94"/>
      <c r="AC11" s="94" t="n">
        <v>4</v>
      </c>
      <c r="AD11" s="94" t="n">
        <v>13.8</v>
      </c>
      <c r="AE11" s="94"/>
      <c r="AF11" s="94"/>
      <c r="AG11" s="94"/>
      <c r="AH11" s="94"/>
      <c r="AI11" s="94" t="n">
        <v>0.5</v>
      </c>
      <c r="AJ11" s="94" t="n">
        <v>0.5</v>
      </c>
      <c r="AK11" s="94" t="n">
        <v>45</v>
      </c>
      <c r="AL11" s="94"/>
      <c r="AM11" s="94"/>
      <c r="AN11" s="94"/>
      <c r="AO11" s="94"/>
      <c r="AP11" s="94"/>
      <c r="AQ11" s="94" t="n">
        <v>2.15</v>
      </c>
      <c r="AR11" s="94"/>
      <c r="AS11" s="94" t="n">
        <v>16.5</v>
      </c>
      <c r="AT11" s="94"/>
      <c r="AU11" s="94" t="n">
        <v>2.43</v>
      </c>
      <c r="AV11" s="94" t="n">
        <v>1.46</v>
      </c>
      <c r="AW11" s="94"/>
      <c r="AX11" s="94"/>
      <c r="AY11" s="94"/>
      <c r="AZ11" s="94"/>
      <c r="BA11" s="94"/>
      <c r="BB11" s="94"/>
      <c r="BC11" s="94"/>
      <c r="BD11" s="94"/>
      <c r="BE11" s="94" t="n">
        <v>0.05</v>
      </c>
      <c r="BF11" s="94"/>
      <c r="BG11" s="94" t="n">
        <v>1.4</v>
      </c>
      <c r="BH11" s="94"/>
      <c r="BI11" s="94"/>
      <c r="BJ11" s="94"/>
      <c r="BK11" s="94"/>
      <c r="BL11" s="94"/>
      <c r="BM11" s="94"/>
      <c r="BN11" s="94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</row>
    <row r="12" customFormat="false" ht="14.25" hidden="false" customHeight="false" outlineLevel="0" collapsed="false">
      <c r="A12" s="90" t="s">
        <v>86</v>
      </c>
      <c r="B12" s="90" t="s">
        <v>87</v>
      </c>
      <c r="C12" s="90" t="s">
        <v>87</v>
      </c>
      <c r="D12" s="91" t="s">
        <v>90</v>
      </c>
      <c r="E12" s="92" t="n">
        <v>1196.1</v>
      </c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3"/>
      <c r="T12" s="94" t="n">
        <v>1161.1</v>
      </c>
      <c r="U12" s="94" t="n">
        <v>9</v>
      </c>
      <c r="V12" s="94" t="n">
        <v>5</v>
      </c>
      <c r="W12" s="94"/>
      <c r="X12" s="94"/>
      <c r="Y12" s="94"/>
      <c r="Z12" s="94"/>
      <c r="AA12" s="94" t="n">
        <v>5</v>
      </c>
      <c r="AB12" s="94"/>
      <c r="AC12" s="94" t="n">
        <v>10</v>
      </c>
      <c r="AD12" s="94" t="n">
        <v>2</v>
      </c>
      <c r="AE12" s="94"/>
      <c r="AF12" s="94" t="n">
        <v>40.5</v>
      </c>
      <c r="AG12" s="94"/>
      <c r="AH12" s="94"/>
      <c r="AI12" s="94"/>
      <c r="AJ12" s="94"/>
      <c r="AK12" s="94" t="n">
        <v>35</v>
      </c>
      <c r="AL12" s="94" t="n">
        <v>20</v>
      </c>
      <c r="AM12" s="94"/>
      <c r="AN12" s="94" t="n">
        <v>936.5</v>
      </c>
      <c r="AO12" s="94" t="n">
        <v>10</v>
      </c>
      <c r="AP12" s="94"/>
      <c r="AQ12" s="94"/>
      <c r="AR12" s="94"/>
      <c r="AS12" s="94"/>
      <c r="AT12" s="94"/>
      <c r="AU12" s="94" t="n">
        <v>88.1</v>
      </c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 t="n">
        <v>35</v>
      </c>
      <c r="BN12" s="94"/>
      <c r="BO12" s="92"/>
      <c r="BP12" s="92" t="n">
        <v>35</v>
      </c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</row>
    <row r="13" customFormat="false" ht="14.25" hidden="false" customHeight="false" outlineLevel="0" collapsed="false">
      <c r="A13" s="90" t="s">
        <v>86</v>
      </c>
      <c r="B13" s="90" t="s">
        <v>87</v>
      </c>
      <c r="C13" s="90" t="s">
        <v>91</v>
      </c>
      <c r="D13" s="91" t="s">
        <v>92</v>
      </c>
      <c r="E13" s="92" t="n">
        <v>276</v>
      </c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3"/>
      <c r="T13" s="94" t="n">
        <v>235</v>
      </c>
      <c r="U13" s="94" t="n">
        <v>2</v>
      </c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 t="n">
        <v>25</v>
      </c>
      <c r="AH13" s="94"/>
      <c r="AI13" s="94"/>
      <c r="AJ13" s="94"/>
      <c r="AK13" s="94" t="n">
        <v>30</v>
      </c>
      <c r="AL13" s="94"/>
      <c r="AM13" s="94"/>
      <c r="AN13" s="94"/>
      <c r="AO13" s="94" t="n">
        <v>140</v>
      </c>
      <c r="AP13" s="94"/>
      <c r="AQ13" s="94"/>
      <c r="AR13" s="94"/>
      <c r="AS13" s="94"/>
      <c r="AT13" s="94"/>
      <c r="AU13" s="94" t="n">
        <v>38</v>
      </c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 t="n">
        <v>41</v>
      </c>
      <c r="BN13" s="94"/>
      <c r="BO13" s="92"/>
      <c r="BP13" s="92" t="n">
        <v>41</v>
      </c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</row>
    <row r="14" customFormat="false" ht="14.25" hidden="false" customHeight="false" outlineLevel="0" collapsed="false">
      <c r="A14" s="90" t="s">
        <v>86</v>
      </c>
      <c r="B14" s="90" t="s">
        <v>87</v>
      </c>
      <c r="C14" s="90" t="s">
        <v>93</v>
      </c>
      <c r="D14" s="91" t="s">
        <v>94</v>
      </c>
      <c r="E14" s="92" t="n">
        <v>99</v>
      </c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3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 t="n">
        <v>99</v>
      </c>
      <c r="BN14" s="94"/>
      <c r="BO14" s="92"/>
      <c r="BP14" s="92" t="n">
        <v>99</v>
      </c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</row>
    <row r="15" customFormat="false" ht="14.25" hidden="false" customHeight="false" outlineLevel="0" collapsed="false">
      <c r="A15" s="90"/>
      <c r="B15" s="90"/>
      <c r="C15" s="90"/>
      <c r="D15" s="91" t="s">
        <v>95</v>
      </c>
      <c r="E15" s="92" t="n">
        <v>53.89</v>
      </c>
      <c r="F15" s="92" t="n">
        <v>53.89</v>
      </c>
      <c r="G15" s="92"/>
      <c r="H15" s="92"/>
      <c r="I15" s="92"/>
      <c r="J15" s="92"/>
      <c r="K15" s="92"/>
      <c r="L15" s="92" t="n">
        <v>38.49</v>
      </c>
      <c r="M15" s="92" t="n">
        <v>15.4</v>
      </c>
      <c r="N15" s="92"/>
      <c r="O15" s="92"/>
      <c r="P15" s="92"/>
      <c r="Q15" s="92"/>
      <c r="R15" s="92"/>
      <c r="S15" s="93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</row>
    <row r="16" customFormat="false" ht="14.25" hidden="false" customHeight="false" outlineLevel="0" collapsed="false">
      <c r="A16" s="90"/>
      <c r="B16" s="90"/>
      <c r="C16" s="90"/>
      <c r="D16" s="91" t="s">
        <v>96</v>
      </c>
      <c r="E16" s="92" t="n">
        <v>53.89</v>
      </c>
      <c r="F16" s="92" t="n">
        <v>53.89</v>
      </c>
      <c r="G16" s="92"/>
      <c r="H16" s="92"/>
      <c r="I16" s="92"/>
      <c r="J16" s="92"/>
      <c r="K16" s="92"/>
      <c r="L16" s="92" t="n">
        <v>38.49</v>
      </c>
      <c r="M16" s="92" t="n">
        <v>15.4</v>
      </c>
      <c r="N16" s="92"/>
      <c r="O16" s="92"/>
      <c r="P16" s="92"/>
      <c r="Q16" s="92"/>
      <c r="R16" s="92"/>
      <c r="S16" s="93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</row>
    <row r="17" customFormat="false" ht="22.5" hidden="false" customHeight="false" outlineLevel="0" collapsed="false">
      <c r="A17" s="90" t="s">
        <v>97</v>
      </c>
      <c r="B17" s="90" t="s">
        <v>98</v>
      </c>
      <c r="C17" s="90" t="s">
        <v>98</v>
      </c>
      <c r="D17" s="91" t="s">
        <v>99</v>
      </c>
      <c r="E17" s="92" t="n">
        <v>38.49</v>
      </c>
      <c r="F17" s="92" t="n">
        <v>38.49</v>
      </c>
      <c r="G17" s="92"/>
      <c r="H17" s="92"/>
      <c r="I17" s="92"/>
      <c r="J17" s="92"/>
      <c r="K17" s="92"/>
      <c r="L17" s="92" t="n">
        <v>38.49</v>
      </c>
      <c r="M17" s="92"/>
      <c r="N17" s="92"/>
      <c r="O17" s="92"/>
      <c r="P17" s="92"/>
      <c r="Q17" s="92"/>
      <c r="R17" s="92"/>
      <c r="S17" s="93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</row>
    <row r="18" customFormat="false" ht="22.5" hidden="false" customHeight="false" outlineLevel="0" collapsed="false">
      <c r="A18" s="90" t="s">
        <v>97</v>
      </c>
      <c r="B18" s="90" t="s">
        <v>98</v>
      </c>
      <c r="C18" s="90" t="s">
        <v>100</v>
      </c>
      <c r="D18" s="91" t="s">
        <v>101</v>
      </c>
      <c r="E18" s="92" t="n">
        <v>15.4</v>
      </c>
      <c r="F18" s="92" t="n">
        <v>15.4</v>
      </c>
      <c r="G18" s="92"/>
      <c r="H18" s="92"/>
      <c r="I18" s="92"/>
      <c r="J18" s="92"/>
      <c r="K18" s="92"/>
      <c r="L18" s="92"/>
      <c r="M18" s="92" t="n">
        <v>15.4</v>
      </c>
      <c r="N18" s="92"/>
      <c r="O18" s="92"/>
      <c r="P18" s="92"/>
      <c r="Q18" s="92"/>
      <c r="R18" s="92"/>
      <c r="S18" s="93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</row>
    <row r="19" customFormat="false" ht="14.25" hidden="false" customHeight="false" outlineLevel="0" collapsed="false">
      <c r="A19" s="90"/>
      <c r="B19" s="90"/>
      <c r="C19" s="90"/>
      <c r="D19" s="91" t="s">
        <v>102</v>
      </c>
      <c r="E19" s="92" t="n">
        <v>14.43</v>
      </c>
      <c r="F19" s="92" t="n">
        <v>14.43</v>
      </c>
      <c r="G19" s="92"/>
      <c r="H19" s="92"/>
      <c r="I19" s="92"/>
      <c r="J19" s="92"/>
      <c r="K19" s="92"/>
      <c r="L19" s="92"/>
      <c r="M19" s="92"/>
      <c r="N19" s="92" t="n">
        <v>13.47</v>
      </c>
      <c r="O19" s="92"/>
      <c r="P19" s="92" t="n">
        <v>0.96</v>
      </c>
      <c r="Q19" s="92"/>
      <c r="R19" s="92"/>
      <c r="S19" s="93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</row>
    <row r="20" customFormat="false" ht="14.25" hidden="false" customHeight="false" outlineLevel="0" collapsed="false">
      <c r="A20" s="90"/>
      <c r="B20" s="90"/>
      <c r="C20" s="90"/>
      <c r="D20" s="91" t="s">
        <v>103</v>
      </c>
      <c r="E20" s="92" t="n">
        <v>14.43</v>
      </c>
      <c r="F20" s="92" t="n">
        <v>14.43</v>
      </c>
      <c r="G20" s="92"/>
      <c r="H20" s="92"/>
      <c r="I20" s="92"/>
      <c r="J20" s="92"/>
      <c r="K20" s="92"/>
      <c r="L20" s="92"/>
      <c r="M20" s="92"/>
      <c r="N20" s="92" t="n">
        <v>13.47</v>
      </c>
      <c r="O20" s="92"/>
      <c r="P20" s="92" t="n">
        <v>0.96</v>
      </c>
      <c r="Q20" s="92"/>
      <c r="R20" s="92"/>
      <c r="S20" s="93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</row>
    <row r="21" customFormat="false" ht="14.25" hidden="false" customHeight="false" outlineLevel="0" collapsed="false">
      <c r="A21" s="90" t="s">
        <v>104</v>
      </c>
      <c r="B21" s="90" t="s">
        <v>105</v>
      </c>
      <c r="C21" s="90" t="s">
        <v>88</v>
      </c>
      <c r="D21" s="91" t="s">
        <v>106</v>
      </c>
      <c r="E21" s="92" t="n">
        <v>13.47</v>
      </c>
      <c r="F21" s="92" t="n">
        <v>13.47</v>
      </c>
      <c r="G21" s="92"/>
      <c r="H21" s="92"/>
      <c r="I21" s="92"/>
      <c r="J21" s="92"/>
      <c r="K21" s="92"/>
      <c r="L21" s="92"/>
      <c r="M21" s="92"/>
      <c r="N21" s="92" t="n">
        <v>13.47</v>
      </c>
      <c r="O21" s="92"/>
      <c r="P21" s="92"/>
      <c r="Q21" s="92"/>
      <c r="R21" s="92"/>
      <c r="S21" s="93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</row>
    <row r="22" customFormat="false" ht="22.5" hidden="false" customHeight="false" outlineLevel="0" collapsed="false">
      <c r="A22" s="90" t="s">
        <v>104</v>
      </c>
      <c r="B22" s="90" t="s">
        <v>105</v>
      </c>
      <c r="C22" s="90" t="s">
        <v>93</v>
      </c>
      <c r="D22" s="91" t="s">
        <v>107</v>
      </c>
      <c r="E22" s="92" t="n">
        <v>0.96</v>
      </c>
      <c r="F22" s="92" t="n">
        <v>0.96</v>
      </c>
      <c r="G22" s="92"/>
      <c r="H22" s="92"/>
      <c r="I22" s="92"/>
      <c r="J22" s="92"/>
      <c r="K22" s="92"/>
      <c r="L22" s="92"/>
      <c r="M22" s="92"/>
      <c r="N22" s="92"/>
      <c r="O22" s="92"/>
      <c r="P22" s="92" t="n">
        <v>0.96</v>
      </c>
      <c r="Q22" s="92"/>
      <c r="R22" s="92"/>
      <c r="S22" s="93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</row>
    <row r="23" customFormat="false" ht="14.25" hidden="false" customHeight="false" outlineLevel="0" collapsed="false">
      <c r="A23" s="90"/>
      <c r="B23" s="90"/>
      <c r="C23" s="90"/>
      <c r="D23" s="91" t="s">
        <v>108</v>
      </c>
      <c r="E23" s="92" t="n">
        <v>36.9</v>
      </c>
      <c r="F23" s="92" t="n">
        <v>36.9</v>
      </c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 t="n">
        <v>36.9</v>
      </c>
      <c r="R23" s="92"/>
      <c r="S23" s="93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</row>
    <row r="24" customFormat="false" ht="14.25" hidden="false" customHeight="false" outlineLevel="0" collapsed="false">
      <c r="A24" s="90"/>
      <c r="B24" s="90"/>
      <c r="C24" s="90"/>
      <c r="D24" s="91" t="s">
        <v>109</v>
      </c>
      <c r="E24" s="92" t="n">
        <v>36.9</v>
      </c>
      <c r="F24" s="92" t="n">
        <v>36.9</v>
      </c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 t="n">
        <v>36.9</v>
      </c>
      <c r="R24" s="92"/>
      <c r="S24" s="93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</row>
    <row r="25" customFormat="false" ht="14.25" hidden="false" customHeight="false" outlineLevel="0" collapsed="false">
      <c r="A25" s="90" t="s">
        <v>110</v>
      </c>
      <c r="B25" s="90" t="s">
        <v>87</v>
      </c>
      <c r="C25" s="90" t="s">
        <v>88</v>
      </c>
      <c r="D25" s="91" t="s">
        <v>111</v>
      </c>
      <c r="E25" s="92" t="n">
        <v>36.9</v>
      </c>
      <c r="F25" s="92" t="n">
        <v>36.9</v>
      </c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 t="n">
        <v>36.9</v>
      </c>
      <c r="R25" s="92"/>
      <c r="S25" s="93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</row>
    <row r="26" customFormat="false" ht="14.25" hidden="false" customHeight="false" outlineLevel="0" collapsed="false">
      <c r="A26" s="90"/>
      <c r="B26" s="90"/>
      <c r="C26" s="90"/>
      <c r="D26" s="90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3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5"/>
      <c r="D1" s="12"/>
      <c r="E1" s="12"/>
      <c r="F1" s="9" t="s">
        <v>275</v>
      </c>
    </row>
    <row r="2" customFormat="false" ht="22.5" hidden="false" customHeight="false" outlineLevel="0" collapsed="false">
      <c r="A2" s="10" t="s">
        <v>27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6" t="s">
        <v>277</v>
      </c>
      <c r="B4" s="96"/>
      <c r="C4" s="96"/>
      <c r="D4" s="34" t="s">
        <v>114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03</v>
      </c>
      <c r="D5" s="32" t="s">
        <v>59</v>
      </c>
      <c r="E5" s="33" t="s">
        <v>278</v>
      </c>
      <c r="F5" s="97" t="s">
        <v>279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7"/>
    </row>
    <row r="7" customFormat="false" ht="14.25" hidden="false" customHeight="false" outlineLevel="0" collapsed="false">
      <c r="A7" s="41"/>
      <c r="B7" s="41"/>
      <c r="C7" s="91" t="s">
        <v>59</v>
      </c>
      <c r="D7" s="45" t="n">
        <v>500.2</v>
      </c>
      <c r="E7" s="43" t="n">
        <v>368.13</v>
      </c>
      <c r="F7" s="44" t="n">
        <v>132.07</v>
      </c>
    </row>
    <row r="8" customFormat="false" ht="14.25" hidden="false" customHeight="false" outlineLevel="0" collapsed="false">
      <c r="A8" s="41"/>
      <c r="B8" s="41"/>
      <c r="C8" s="91" t="s">
        <v>280</v>
      </c>
      <c r="D8" s="45" t="n">
        <v>366.67</v>
      </c>
      <c r="E8" s="43" t="n">
        <v>366.67</v>
      </c>
      <c r="F8" s="44"/>
    </row>
    <row r="9" customFormat="false" ht="14.25" hidden="false" customHeight="false" outlineLevel="0" collapsed="false">
      <c r="A9" s="41" t="s">
        <v>281</v>
      </c>
      <c r="B9" s="41" t="s">
        <v>88</v>
      </c>
      <c r="C9" s="91" t="s">
        <v>282</v>
      </c>
      <c r="D9" s="45" t="n">
        <v>85.83</v>
      </c>
      <c r="E9" s="43" t="n">
        <v>85.83</v>
      </c>
      <c r="F9" s="44"/>
    </row>
    <row r="10" customFormat="false" ht="14.25" hidden="false" customHeight="false" outlineLevel="0" collapsed="false">
      <c r="A10" s="41" t="s">
        <v>281</v>
      </c>
      <c r="B10" s="41" t="s">
        <v>87</v>
      </c>
      <c r="C10" s="91" t="s">
        <v>283</v>
      </c>
      <c r="D10" s="45" t="n">
        <v>168.47</v>
      </c>
      <c r="E10" s="43" t="n">
        <v>168.47</v>
      </c>
      <c r="F10" s="44"/>
    </row>
    <row r="11" customFormat="false" ht="14.25" hidden="false" customHeight="false" outlineLevel="0" collapsed="false">
      <c r="A11" s="41" t="s">
        <v>281</v>
      </c>
      <c r="B11" s="41" t="s">
        <v>176</v>
      </c>
      <c r="C11" s="91" t="s">
        <v>284</v>
      </c>
      <c r="D11" s="45" t="n">
        <v>7.15</v>
      </c>
      <c r="E11" s="43" t="n">
        <v>7.15</v>
      </c>
      <c r="F11" s="44"/>
    </row>
    <row r="12" customFormat="false" ht="14.25" hidden="false" customHeight="false" outlineLevel="0" collapsed="false">
      <c r="A12" s="41" t="s">
        <v>281</v>
      </c>
      <c r="B12" s="41" t="s">
        <v>285</v>
      </c>
      <c r="C12" s="91" t="s">
        <v>286</v>
      </c>
      <c r="D12" s="45" t="n">
        <v>38.49</v>
      </c>
      <c r="E12" s="43" t="n">
        <v>38.49</v>
      </c>
      <c r="F12" s="44"/>
    </row>
    <row r="13" customFormat="false" ht="14.25" hidden="false" customHeight="false" outlineLevel="0" collapsed="false">
      <c r="A13" s="41" t="s">
        <v>281</v>
      </c>
      <c r="B13" s="41" t="s">
        <v>186</v>
      </c>
      <c r="C13" s="91" t="s">
        <v>287</v>
      </c>
      <c r="D13" s="45" t="n">
        <v>15.4</v>
      </c>
      <c r="E13" s="43" t="n">
        <v>15.4</v>
      </c>
      <c r="F13" s="44"/>
    </row>
    <row r="14" customFormat="false" ht="14.25" hidden="false" customHeight="false" outlineLevel="0" collapsed="false">
      <c r="A14" s="41" t="s">
        <v>281</v>
      </c>
      <c r="B14" s="41" t="s">
        <v>288</v>
      </c>
      <c r="C14" s="91" t="s">
        <v>289</v>
      </c>
      <c r="D14" s="45" t="n">
        <v>13.47</v>
      </c>
      <c r="E14" s="43" t="n">
        <v>13.47</v>
      </c>
      <c r="F14" s="44"/>
    </row>
    <row r="15" customFormat="false" ht="14.25" hidden="false" customHeight="false" outlineLevel="0" collapsed="false">
      <c r="A15" s="41" t="s">
        <v>281</v>
      </c>
      <c r="B15" s="41" t="s">
        <v>290</v>
      </c>
      <c r="C15" s="91" t="s">
        <v>291</v>
      </c>
      <c r="D15" s="45" t="n">
        <v>0.96</v>
      </c>
      <c r="E15" s="43" t="n">
        <v>0.96</v>
      </c>
      <c r="F15" s="44"/>
    </row>
    <row r="16" customFormat="false" ht="14.25" hidden="false" customHeight="false" outlineLevel="0" collapsed="false">
      <c r="A16" s="41" t="s">
        <v>281</v>
      </c>
      <c r="B16" s="41" t="s">
        <v>292</v>
      </c>
      <c r="C16" s="91" t="s">
        <v>177</v>
      </c>
      <c r="D16" s="45" t="n">
        <v>36.9</v>
      </c>
      <c r="E16" s="43" t="n">
        <v>36.9</v>
      </c>
      <c r="F16" s="44"/>
    </row>
    <row r="17" customFormat="false" ht="14.25" hidden="false" customHeight="false" outlineLevel="0" collapsed="false">
      <c r="A17" s="41"/>
      <c r="B17" s="41"/>
      <c r="C17" s="91" t="s">
        <v>293</v>
      </c>
      <c r="D17" s="45" t="n">
        <v>132.07</v>
      </c>
      <c r="E17" s="43"/>
      <c r="F17" s="44" t="n">
        <v>132.07</v>
      </c>
    </row>
    <row r="18" customFormat="false" ht="14.25" hidden="false" customHeight="false" outlineLevel="0" collapsed="false">
      <c r="A18" s="41" t="s">
        <v>294</v>
      </c>
      <c r="B18" s="41" t="s">
        <v>88</v>
      </c>
      <c r="C18" s="91" t="s">
        <v>295</v>
      </c>
      <c r="D18" s="45" t="n">
        <v>20</v>
      </c>
      <c r="E18" s="43"/>
      <c r="F18" s="44" t="n">
        <v>20</v>
      </c>
    </row>
    <row r="19" customFormat="false" ht="14.25" hidden="false" customHeight="false" outlineLevel="0" collapsed="false">
      <c r="A19" s="41" t="s">
        <v>294</v>
      </c>
      <c r="B19" s="41" t="s">
        <v>182</v>
      </c>
      <c r="C19" s="91" t="s">
        <v>296</v>
      </c>
      <c r="D19" s="45" t="n">
        <v>0.2</v>
      </c>
      <c r="E19" s="43"/>
      <c r="F19" s="44" t="n">
        <v>0.2</v>
      </c>
    </row>
    <row r="20" customFormat="false" ht="14.25" hidden="false" customHeight="false" outlineLevel="0" collapsed="false">
      <c r="A20" s="41" t="s">
        <v>294</v>
      </c>
      <c r="B20" s="41" t="s">
        <v>98</v>
      </c>
      <c r="C20" s="91" t="s">
        <v>297</v>
      </c>
      <c r="D20" s="45" t="n">
        <v>3</v>
      </c>
      <c r="E20" s="43"/>
      <c r="F20" s="44" t="n">
        <v>3</v>
      </c>
    </row>
    <row r="21" customFormat="false" ht="14.25" hidden="false" customHeight="false" outlineLevel="0" collapsed="false">
      <c r="A21" s="41" t="s">
        <v>294</v>
      </c>
      <c r="B21" s="41" t="s">
        <v>100</v>
      </c>
      <c r="C21" s="91" t="s">
        <v>298</v>
      </c>
      <c r="D21" s="45" t="n">
        <v>20</v>
      </c>
      <c r="E21" s="43"/>
      <c r="F21" s="44" t="n">
        <v>20</v>
      </c>
    </row>
    <row r="22" customFormat="false" ht="14.25" hidden="false" customHeight="false" outlineLevel="0" collapsed="false">
      <c r="A22" s="41" t="s">
        <v>294</v>
      </c>
      <c r="B22" s="41" t="s">
        <v>299</v>
      </c>
      <c r="C22" s="91" t="s">
        <v>300</v>
      </c>
      <c r="D22" s="45" t="n">
        <v>4</v>
      </c>
      <c r="E22" s="43"/>
      <c r="F22" s="44" t="n">
        <v>4</v>
      </c>
    </row>
    <row r="23" customFormat="false" ht="14.25" hidden="false" customHeight="false" outlineLevel="0" collapsed="false">
      <c r="A23" s="41" t="s">
        <v>294</v>
      </c>
      <c r="B23" s="41" t="s">
        <v>186</v>
      </c>
      <c r="C23" s="91" t="s">
        <v>301</v>
      </c>
      <c r="D23" s="45" t="n">
        <v>4</v>
      </c>
      <c r="E23" s="43"/>
      <c r="F23" s="44" t="n">
        <v>4</v>
      </c>
    </row>
    <row r="24" customFormat="false" ht="14.25" hidden="false" customHeight="false" outlineLevel="0" collapsed="false">
      <c r="A24" s="41" t="s">
        <v>294</v>
      </c>
      <c r="B24" s="41" t="s">
        <v>105</v>
      </c>
      <c r="C24" s="91" t="s">
        <v>302</v>
      </c>
      <c r="D24" s="45" t="n">
        <v>13.8</v>
      </c>
      <c r="E24" s="43"/>
      <c r="F24" s="44" t="n">
        <v>13.8</v>
      </c>
    </row>
    <row r="25" customFormat="false" ht="14.25" hidden="false" customHeight="false" outlineLevel="0" collapsed="false">
      <c r="A25" s="41" t="s">
        <v>294</v>
      </c>
      <c r="B25" s="41" t="s">
        <v>303</v>
      </c>
      <c r="C25" s="91" t="s">
        <v>181</v>
      </c>
      <c r="D25" s="45" t="n">
        <v>0.5</v>
      </c>
      <c r="E25" s="43"/>
      <c r="F25" s="44" t="n">
        <v>0.5</v>
      </c>
    </row>
    <row r="26" customFormat="false" ht="14.25" hidden="false" customHeight="false" outlineLevel="0" collapsed="false">
      <c r="A26" s="41" t="s">
        <v>294</v>
      </c>
      <c r="B26" s="41" t="s">
        <v>304</v>
      </c>
      <c r="C26" s="91" t="s">
        <v>185</v>
      </c>
      <c r="D26" s="45" t="n">
        <v>0.5</v>
      </c>
      <c r="E26" s="43"/>
      <c r="F26" s="44" t="n">
        <v>0.5</v>
      </c>
    </row>
    <row r="27" customFormat="false" ht="14.25" hidden="false" customHeight="false" outlineLevel="0" collapsed="false">
      <c r="A27" s="41" t="s">
        <v>294</v>
      </c>
      <c r="B27" s="41" t="s">
        <v>305</v>
      </c>
      <c r="C27" s="91" t="s">
        <v>306</v>
      </c>
      <c r="D27" s="45" t="n">
        <v>45</v>
      </c>
      <c r="E27" s="43"/>
      <c r="F27" s="44" t="n">
        <v>45</v>
      </c>
    </row>
    <row r="28" customFormat="false" ht="14.25" hidden="false" customHeight="false" outlineLevel="0" collapsed="false">
      <c r="A28" s="41" t="s">
        <v>294</v>
      </c>
      <c r="B28" s="41" t="s">
        <v>307</v>
      </c>
      <c r="C28" s="91" t="s">
        <v>308</v>
      </c>
      <c r="D28" s="45" t="n">
        <v>2.15</v>
      </c>
      <c r="E28" s="43"/>
      <c r="F28" s="44" t="n">
        <v>2.15</v>
      </c>
    </row>
    <row r="29" customFormat="false" ht="14.25" hidden="false" customHeight="false" outlineLevel="0" collapsed="false">
      <c r="A29" s="41" t="s">
        <v>294</v>
      </c>
      <c r="B29" s="41" t="s">
        <v>309</v>
      </c>
      <c r="C29" s="91" t="s">
        <v>310</v>
      </c>
      <c r="D29" s="45" t="n">
        <v>16.5</v>
      </c>
      <c r="E29" s="43"/>
      <c r="F29" s="44" t="n">
        <v>16.5</v>
      </c>
    </row>
    <row r="30" customFormat="false" ht="14.25" hidden="false" customHeight="false" outlineLevel="0" collapsed="false">
      <c r="A30" s="41" t="s">
        <v>294</v>
      </c>
      <c r="B30" s="41" t="s">
        <v>93</v>
      </c>
      <c r="C30" s="91" t="s">
        <v>188</v>
      </c>
      <c r="D30" s="45" t="n">
        <v>2.43</v>
      </c>
      <c r="E30" s="43"/>
      <c r="F30" s="44" t="n">
        <v>2.43</v>
      </c>
    </row>
    <row r="31" customFormat="false" ht="14.25" hidden="false" customHeight="false" outlineLevel="0" collapsed="false">
      <c r="A31" s="41"/>
      <c r="B31" s="41"/>
      <c r="C31" s="91" t="s">
        <v>192</v>
      </c>
      <c r="D31" s="45" t="n">
        <v>1.46</v>
      </c>
      <c r="E31" s="43" t="n">
        <v>1.46</v>
      </c>
      <c r="F31" s="44"/>
    </row>
    <row r="32" customFormat="false" ht="14.25" hidden="false" customHeight="false" outlineLevel="0" collapsed="false">
      <c r="A32" s="41" t="s">
        <v>311</v>
      </c>
      <c r="B32" s="41" t="s">
        <v>186</v>
      </c>
      <c r="C32" s="91" t="s">
        <v>312</v>
      </c>
      <c r="D32" s="45" t="n">
        <v>0.05</v>
      </c>
      <c r="E32" s="43" t="n">
        <v>0.05</v>
      </c>
      <c r="F32" s="44"/>
    </row>
    <row r="33" customFormat="false" ht="14.25" hidden="false" customHeight="false" outlineLevel="0" collapsed="false">
      <c r="A33" s="41" t="s">
        <v>311</v>
      </c>
      <c r="B33" s="41" t="s">
        <v>93</v>
      </c>
      <c r="C33" s="91" t="s">
        <v>313</v>
      </c>
      <c r="D33" s="45" t="n">
        <v>1.4</v>
      </c>
      <c r="E33" s="43" t="n">
        <v>1.4</v>
      </c>
      <c r="F33" s="44"/>
    </row>
    <row r="34" customFormat="false" ht="14.25" hidden="false" customHeight="false" outlineLevel="0" collapsed="false">
      <c r="A34" s="41"/>
      <c r="B34" s="41"/>
      <c r="C34" s="90"/>
      <c r="D34" s="45"/>
      <c r="E34" s="43"/>
      <c r="F34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2" t="s">
        <v>314</v>
      </c>
    </row>
    <row r="2" customFormat="false" ht="22.5" hidden="false" customHeight="false" outlineLevel="0" collapsed="false">
      <c r="A2" s="10" t="s">
        <v>315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8" t="s">
        <v>70</v>
      </c>
      <c r="E4" s="99" t="s">
        <v>316</v>
      </c>
      <c r="F4" s="76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8"/>
      <c r="E5" s="99"/>
      <c r="F5" s="76"/>
    </row>
    <row r="6" customFormat="false" ht="14.25" hidden="false" customHeight="false" outlineLevel="0" collapsed="false">
      <c r="A6" s="90"/>
      <c r="B6" s="90"/>
      <c r="C6" s="90"/>
      <c r="D6" s="100"/>
      <c r="E6" s="101" t="s">
        <v>59</v>
      </c>
      <c r="F6" s="102" t="n">
        <v>1571.1</v>
      </c>
    </row>
    <row r="7" customFormat="false" ht="14.25" hidden="false" customHeight="false" outlineLevel="0" collapsed="false">
      <c r="A7" s="90"/>
      <c r="B7" s="90"/>
      <c r="C7" s="90"/>
      <c r="D7" s="100" t="s">
        <v>82</v>
      </c>
      <c r="E7" s="101" t="s">
        <v>83</v>
      </c>
      <c r="F7" s="102" t="n">
        <v>1571.1</v>
      </c>
    </row>
    <row r="8" customFormat="false" ht="14.25" hidden="false" customHeight="false" outlineLevel="0" collapsed="false">
      <c r="A8" s="90"/>
      <c r="B8" s="90"/>
      <c r="C8" s="90"/>
      <c r="D8" s="100"/>
      <c r="E8" s="101" t="s">
        <v>90</v>
      </c>
      <c r="F8" s="102" t="n">
        <v>1196.1</v>
      </c>
    </row>
    <row r="9" customFormat="false" ht="14.25" hidden="false" customHeight="false" outlineLevel="0" collapsed="false">
      <c r="A9" s="90" t="s">
        <v>86</v>
      </c>
      <c r="B9" s="90" t="s">
        <v>87</v>
      </c>
      <c r="C9" s="90" t="s">
        <v>87</v>
      </c>
      <c r="D9" s="100" t="s">
        <v>82</v>
      </c>
      <c r="E9" s="100" t="s">
        <v>317</v>
      </c>
      <c r="F9" s="102" t="n">
        <v>48.1</v>
      </c>
    </row>
    <row r="10" customFormat="false" ht="14.25" hidden="false" customHeight="false" outlineLevel="0" collapsed="false">
      <c r="A10" s="90" t="s">
        <v>86</v>
      </c>
      <c r="B10" s="90" t="s">
        <v>87</v>
      </c>
      <c r="C10" s="90" t="s">
        <v>87</v>
      </c>
      <c r="D10" s="100" t="s">
        <v>82</v>
      </c>
      <c r="E10" s="100" t="s">
        <v>318</v>
      </c>
      <c r="F10" s="102" t="n">
        <v>70</v>
      </c>
    </row>
    <row r="11" customFormat="false" ht="14.25" hidden="false" customHeight="false" outlineLevel="0" collapsed="false">
      <c r="A11" s="90" t="s">
        <v>86</v>
      </c>
      <c r="B11" s="90" t="s">
        <v>87</v>
      </c>
      <c r="C11" s="90" t="s">
        <v>87</v>
      </c>
      <c r="D11" s="100" t="s">
        <v>82</v>
      </c>
      <c r="E11" s="100" t="s">
        <v>319</v>
      </c>
      <c r="F11" s="102" t="n">
        <v>927</v>
      </c>
    </row>
    <row r="12" customFormat="false" ht="14.25" hidden="false" customHeight="false" outlineLevel="0" collapsed="false">
      <c r="A12" s="90" t="s">
        <v>86</v>
      </c>
      <c r="B12" s="90" t="s">
        <v>87</v>
      </c>
      <c r="C12" s="90" t="s">
        <v>87</v>
      </c>
      <c r="D12" s="100" t="s">
        <v>82</v>
      </c>
      <c r="E12" s="100" t="s">
        <v>320</v>
      </c>
      <c r="F12" s="102" t="n">
        <v>103</v>
      </c>
    </row>
    <row r="13" customFormat="false" ht="14.25" hidden="false" customHeight="false" outlineLevel="0" collapsed="false">
      <c r="A13" s="90" t="s">
        <v>86</v>
      </c>
      <c r="B13" s="90" t="s">
        <v>87</v>
      </c>
      <c r="C13" s="90" t="s">
        <v>87</v>
      </c>
      <c r="D13" s="100" t="s">
        <v>82</v>
      </c>
      <c r="E13" s="101" t="s">
        <v>321</v>
      </c>
      <c r="F13" s="102" t="n">
        <v>48</v>
      </c>
    </row>
    <row r="14" customFormat="false" ht="14.25" hidden="false" customHeight="false" outlineLevel="0" collapsed="false">
      <c r="A14" s="90"/>
      <c r="B14" s="90"/>
      <c r="C14" s="90"/>
      <c r="D14" s="100"/>
      <c r="E14" s="101" t="s">
        <v>92</v>
      </c>
      <c r="F14" s="102" t="n">
        <v>276</v>
      </c>
    </row>
    <row r="15" customFormat="false" ht="14.25" hidden="false" customHeight="false" outlineLevel="0" collapsed="false">
      <c r="A15" s="90" t="s">
        <v>86</v>
      </c>
      <c r="B15" s="90" t="s">
        <v>87</v>
      </c>
      <c r="C15" s="90" t="s">
        <v>91</v>
      </c>
      <c r="D15" s="100" t="s">
        <v>82</v>
      </c>
      <c r="E15" s="100" t="s">
        <v>322</v>
      </c>
      <c r="F15" s="102" t="n">
        <v>41</v>
      </c>
    </row>
    <row r="16" customFormat="false" ht="14.25" hidden="false" customHeight="false" outlineLevel="0" collapsed="false">
      <c r="A16" s="90" t="s">
        <v>86</v>
      </c>
      <c r="B16" s="90" t="s">
        <v>87</v>
      </c>
      <c r="C16" s="90" t="s">
        <v>91</v>
      </c>
      <c r="D16" s="100" t="s">
        <v>82</v>
      </c>
      <c r="E16" s="100" t="s">
        <v>323</v>
      </c>
      <c r="F16" s="102" t="n">
        <v>180</v>
      </c>
    </row>
    <row r="17" customFormat="false" ht="14.25" hidden="false" customHeight="false" outlineLevel="0" collapsed="false">
      <c r="A17" s="90" t="s">
        <v>86</v>
      </c>
      <c r="B17" s="90" t="s">
        <v>87</v>
      </c>
      <c r="C17" s="90" t="s">
        <v>91</v>
      </c>
      <c r="D17" s="100" t="s">
        <v>82</v>
      </c>
      <c r="E17" s="100" t="s">
        <v>324</v>
      </c>
      <c r="F17" s="102" t="n">
        <v>30</v>
      </c>
    </row>
    <row r="18" customFormat="false" ht="14.25" hidden="false" customHeight="false" outlineLevel="0" collapsed="false">
      <c r="A18" s="90" t="s">
        <v>86</v>
      </c>
      <c r="B18" s="90" t="s">
        <v>87</v>
      </c>
      <c r="C18" s="90" t="s">
        <v>91</v>
      </c>
      <c r="D18" s="100" t="s">
        <v>82</v>
      </c>
      <c r="E18" s="100" t="s">
        <v>325</v>
      </c>
      <c r="F18" s="102" t="n">
        <v>25</v>
      </c>
    </row>
    <row r="19" customFormat="false" ht="14.25" hidden="false" customHeight="false" outlineLevel="0" collapsed="false">
      <c r="A19" s="90"/>
      <c r="B19" s="90"/>
      <c r="C19" s="90"/>
      <c r="D19" s="100"/>
      <c r="E19" s="101" t="s">
        <v>94</v>
      </c>
      <c r="F19" s="102" t="n">
        <v>99</v>
      </c>
    </row>
    <row r="20" customFormat="false" ht="14.25" hidden="false" customHeight="false" outlineLevel="0" collapsed="false">
      <c r="A20" s="90" t="s">
        <v>86</v>
      </c>
      <c r="B20" s="90" t="s">
        <v>87</v>
      </c>
      <c r="C20" s="90" t="s">
        <v>93</v>
      </c>
      <c r="D20" s="100" t="s">
        <v>82</v>
      </c>
      <c r="E20" s="100" t="s">
        <v>326</v>
      </c>
      <c r="F20" s="102" t="n">
        <v>99</v>
      </c>
    </row>
    <row r="21" customFormat="false" ht="14.25" hidden="false" customHeight="false" outlineLevel="0" collapsed="false">
      <c r="A21" s="90"/>
      <c r="B21" s="90"/>
      <c r="C21" s="90"/>
      <c r="D21" s="100"/>
      <c r="E21" s="100"/>
      <c r="F21" s="10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9-03-18T08:45:18Z</cp:lastPrinted>
  <dcterms:modified xsi:type="dcterms:W3CDTF">2019-03-18T08:51:49Z</dcterms:modified>
  <cp:revision>0</cp:revision>
  <dc:subject/>
  <dc:title/>
</cp:coreProperties>
</file>