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48">
  <si>
    <t xml:space="preserve">附件：</t>
  </si>
  <si>
    <t xml:space="preserve">绵竹市红十字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3301  </t>
    </r>
    <r>
      <rPr>
        <sz val="9"/>
        <rFont val="Noto Sans"/>
        <family val="2"/>
      </rPr>
      <t xml:space="preserve">绵竹市红十字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3301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红十字事业</t>
  </si>
  <si>
    <t xml:space="preserve">16</t>
  </si>
  <si>
    <t xml:space="preserve">01</t>
  </si>
  <si>
    <t xml:space="preserve">   行政运行</t>
  </si>
  <si>
    <t xml:space="preserve">99</t>
  </si>
  <si>
    <t xml:space="preserve">   其他红十字事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r>
      <rPr>
        <sz val="10"/>
        <rFont val="宋体"/>
        <family val="0"/>
        <charset val="134"/>
      </rPr>
      <t xml:space="preserve">333301  </t>
    </r>
    <r>
      <rPr>
        <sz val="10"/>
        <rFont val="Noto Sans"/>
        <family val="2"/>
      </rPr>
      <t xml:space="preserve">绵竹市红十字会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07</t>
  </si>
  <si>
    <t xml:space="preserve">  邮电费</t>
  </si>
  <si>
    <t xml:space="preserve">  物业管理费</t>
  </si>
  <si>
    <t xml:space="preserve">  差旅费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"</t>
    </r>
    <r>
      <rPr>
        <sz val="9"/>
        <rFont val="Noto Sans"/>
        <family val="2"/>
      </rPr>
      <t xml:space="preserve">六进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培训</t>
    </r>
  </si>
  <si>
    <t xml:space="preserve">      公务费补助</t>
  </si>
  <si>
    <t xml:space="preserve">      红十字会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3301-</t>
    </r>
    <r>
      <rPr>
        <sz val="10"/>
        <rFont val="Noto Sans"/>
        <family val="2"/>
      </rPr>
      <t xml:space="preserve">绵竹市红十字会</t>
    </r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六进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培训</t>
    </r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应急救护体系基本健全，组建一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的应急救护师资队伍，组建一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的应急救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队伍。每年全市应急救护知识普及培训率达到全市总人口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，救护员培训率每年达到全市总人口的</t>
    </r>
    <r>
      <rPr>
        <sz val="10"/>
        <rFont val="宋体"/>
        <family val="0"/>
        <charset val="134"/>
      </rPr>
      <t xml:space="preserve">3‰</t>
    </r>
    <r>
      <rPr>
        <sz val="10"/>
        <rFont val="Noto Sans"/>
        <family val="2"/>
      </rPr>
      <t xml:space="preserve">。</t>
    </r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急救护师资队伍人数</t>
    </r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急救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队伍人数</t>
    </r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应急救护知识普及培训率达到全市总人口</t>
    </r>
  </si>
  <si>
    <t xml:space="preserve">救护员培训率达到全市总人口</t>
  </si>
  <si>
    <t xml:space="preserve">3‰</t>
  </si>
  <si>
    <t xml:space="preserve">质量指标</t>
  </si>
  <si>
    <t xml:space="preserve">应急救护师资队伍发挥的作用</t>
  </si>
  <si>
    <t xml:space="preserve">人数达标</t>
  </si>
  <si>
    <t xml:space="preserve">应急救援（护）队伍发挥的作用</t>
  </si>
  <si>
    <t xml:space="preserve">提升救援技能</t>
  </si>
  <si>
    <t xml:space="preserve">应急救护普及培训的质量以及数量</t>
  </si>
  <si>
    <t xml:space="preserve">救护员培训的质量以及数量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办公费、电费、培训费、劳务费、其他交通费用等</t>
  </si>
  <si>
    <r>
      <rPr>
        <sz val="10"/>
        <rFont val="宋体"/>
        <family val="0"/>
        <charset val="134"/>
      </rPr>
      <t xml:space="preserve">≤13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群众对应急救护知识的认识</t>
  </si>
  <si>
    <t xml:space="preserve">人人学急救、急救为人人</t>
  </si>
  <si>
    <t xml:space="preserve">群众参与现场救护的意识的提升</t>
  </si>
  <si>
    <t xml:space="preserve">提高群众防灾避险和自救互救能力</t>
  </si>
  <si>
    <t xml:space="preserve">满意度指标</t>
  </si>
  <si>
    <t xml:space="preserve">群众满意度</t>
  </si>
  <si>
    <t xml:space="preserve">≥95%</t>
  </si>
  <si>
    <t xml:space="preserve">公务费补助</t>
  </si>
  <si>
    <t xml:space="preserve">在职人数薄弱部门公用经费，发挥红十字组织优势，加强备灾救灾中心管理</t>
  </si>
  <si>
    <t xml:space="preserve">备灾救灾仓库整理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人员素质提升</t>
  </si>
  <si>
    <t xml:space="preserve">提升管理能力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备灾救灾中心办公费</t>
  </si>
  <si>
    <r>
      <rPr>
        <sz val="10"/>
        <rFont val="宋体"/>
        <family val="0"/>
        <charset val="134"/>
      </rPr>
      <t xml:space="preserve">≤0.5</t>
    </r>
    <r>
      <rPr>
        <sz val="10"/>
        <rFont val="Noto Sans"/>
        <family val="2"/>
      </rPr>
      <t xml:space="preserve">万元</t>
    </r>
  </si>
  <si>
    <t xml:space="preserve">备灾救灾中心维修维护费</t>
  </si>
  <si>
    <r>
      <rPr>
        <sz val="10"/>
        <rFont val="宋体"/>
        <family val="0"/>
        <charset val="134"/>
      </rPr>
      <t xml:space="preserve">≤0.2</t>
    </r>
    <r>
      <rPr>
        <sz val="10"/>
        <rFont val="Noto Sans"/>
        <family val="2"/>
      </rPr>
      <t xml:space="preserve">万元</t>
    </r>
  </si>
  <si>
    <t xml:space="preserve">其他支出</t>
  </si>
  <si>
    <r>
      <rPr>
        <sz val="10"/>
        <rFont val="宋体"/>
        <family val="0"/>
        <charset val="134"/>
      </rPr>
      <t xml:space="preserve">≤1.3</t>
    </r>
    <r>
      <rPr>
        <sz val="10"/>
        <rFont val="Noto Sans"/>
        <family val="2"/>
      </rPr>
      <t xml:space="preserve">万元</t>
    </r>
  </si>
  <si>
    <t xml:space="preserve">促进社会和谐稳定</t>
  </si>
  <si>
    <t xml:space="preserve">备灾救灾紧急突发事件预备工作</t>
  </si>
  <si>
    <t xml:space="preserve">可持续影响指标</t>
  </si>
  <si>
    <t xml:space="preserve">备灾救灾中心管理</t>
  </si>
  <si>
    <t xml:space="preserve">管理能力的稳固提升</t>
  </si>
  <si>
    <t xml:space="preserve">红十字会专项工作经费</t>
  </si>
  <si>
    <t xml:space="preserve">加强相关工作的宣传工作，同时做好三献（献血、献人体器官、献造血干细胞）的人道关怀慰问；完善备灾救灾体系，强化紧急救援和救灾备灾工作，努力提高应急救助能力；管理好全市红十字募捐箱维护管理工作，通过不同渠道提升人道救助实力等。</t>
  </si>
  <si>
    <t xml:space="preserve">三献（献血、献人体器官、献造血干细胞）宣传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备灾救灾演练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募捐箱维护管理工作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备灾救灾人员素质提升</t>
  </si>
  <si>
    <t xml:space="preserve">按照相关法律法规完成工作</t>
  </si>
  <si>
    <t xml:space="preserve">募捐箱清理</t>
  </si>
  <si>
    <t xml:space="preserve">及时有效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备灾救灾中心办公费、水电费、租赁费、宣传印刷资料费、人员经费等</t>
  </si>
  <si>
    <r>
      <rPr>
        <sz val="10"/>
        <rFont val="宋体"/>
        <family val="0"/>
        <charset val="134"/>
      </rPr>
      <t xml:space="preserve">≤17</t>
    </r>
    <r>
      <rPr>
        <sz val="10"/>
        <rFont val="Noto Sans"/>
        <family val="2"/>
      </rPr>
      <t xml:space="preserve">万元</t>
    </r>
  </si>
  <si>
    <t xml:space="preserve">促进我市社会文明和谐</t>
  </si>
  <si>
    <t xml:space="preserve">加强献血、捐献宣传</t>
  </si>
  <si>
    <t xml:space="preserve">红十字会人道救助工作开展</t>
  </si>
  <si>
    <t xml:space="preserve">继续助学助病助困</t>
  </si>
  <si>
    <t xml:space="preserve">促进我市社会稳定</t>
  </si>
  <si>
    <t xml:space="preserve">提高我市灾害紧急救助能力</t>
  </si>
  <si>
    <t xml:space="preserve">备灾救灾人员管理能力的稳固提升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深化三献工作宣传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备灾救灾中心管理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“六进”民生工程应急救护培训   加强相关工作的宣传工作，同时做好三献（献血、献人体器官、献造血干细胞）的人道关怀慰问；完善备灾救灾体系，强化紧急救援和救灾备灾工作，努力提高应急救助能力；管理好全市红十字募捐箱维护管理工作，通过不同渠道提升人道救助实力；到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应急救护体系基本健全，组建一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的应急救护师资队伍，组建一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的应急救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）队伍。每年全市应急救护知识普及培训率达到全市总人口的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救护员培训率每年达到全市总人口的</t>
    </r>
    <r>
      <rPr>
        <sz val="12"/>
        <rFont val="宋体"/>
        <family val="0"/>
        <charset val="134"/>
      </rPr>
      <t xml:space="preserve">3‰</t>
    </r>
  </si>
  <si>
    <t xml:space="preserve">任务名称</t>
  </si>
  <si>
    <t xml:space="preserve">主要内容</t>
  </si>
  <si>
    <t xml:space="preserve">预算金额</t>
  </si>
  <si>
    <t xml:space="preserve">总额</t>
  </si>
  <si>
    <t xml:space="preserve">年度主要任务</t>
  </si>
  <si>
    <t xml:space="preserve">三献工作宣传、备灾救灾管理</t>
  </si>
  <si>
    <r>
      <rPr>
        <sz val="12"/>
        <rFont val="Noto Sans"/>
        <family val="2"/>
      </rPr>
      <t xml:space="preserve">预计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绵竹市红十字会三献（献血、献人体器官、献造血干细胞）工作站三献报名人数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相比均有所增加。继续加强相关工作的宣传工作，同时做好捐献者的人道关怀慰问；完善备灾救灾体系，强化紧急救援和救灾备灾工作，努力提高应急救助能力；管理好全市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红十字募捐箱维护管理工作，通过不同渠道提升人道救助实力。</t>
    </r>
  </si>
  <si>
    <t xml:space="preserve">应急救护培训“六进”民生工程</t>
  </si>
  <si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，应急救护体系基本健全，组建一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的应急救护师资队伍，组建一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的应急救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）队伍。每年全市应急救护知识普及培训率达到全市总人口的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，救护员培训率每年达到全市总人口的</t>
    </r>
    <r>
      <rPr>
        <sz val="12"/>
        <rFont val="宋体"/>
        <family val="0"/>
        <charset val="134"/>
      </rPr>
      <t xml:space="preserve">3‰</t>
    </r>
  </si>
  <si>
    <t xml:space="preserve">基本工资、津贴补贴、养老保险、职业年金、行政单位医疗、住房公积等</t>
  </si>
  <si>
    <t xml:space="preserve">定额公务费</t>
  </si>
  <si>
    <r>
      <rPr>
        <sz val="12"/>
        <rFont val="Noto Sans"/>
        <family val="2"/>
      </rPr>
      <t xml:space="preserve">按在职在编人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计算的定额标准</t>
    </r>
  </si>
  <si>
    <t xml:space="preserve">金额合计</t>
  </si>
  <si>
    <t xml:space="preserve">年度绩效指标</t>
  </si>
  <si>
    <r>
      <rPr>
        <sz val="12"/>
        <rFont val="宋体"/>
        <family val="0"/>
        <charset val="134"/>
      </rPr>
      <t xml:space="preserve">≥3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≥12</t>
    </r>
    <r>
      <rPr>
        <sz val="12"/>
        <rFont val="Noto Sans"/>
        <family val="2"/>
      </rPr>
      <t xml:space="preserve">次</t>
    </r>
  </si>
  <si>
    <t xml:space="preserve">应急救护师资队伍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应急救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）队伍</t>
    </r>
  </si>
  <si>
    <t xml:space="preserve">应急救护知识普及培训率大于等于全市总人口</t>
  </si>
  <si>
    <t xml:space="preserve">救护员培训率大于等于全市总人口</t>
  </si>
  <si>
    <t xml:space="preserve">应急救护师资队伍发挥的作用大于等于全市总人口</t>
  </si>
  <si>
    <t xml:space="preserve">应急救护普及培训的质量以及数量大于等于全市总人口</t>
  </si>
  <si>
    <t xml:space="preserve">救护员培训的质量以及数量大于等于全市总人口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前</t>
    </r>
  </si>
  <si>
    <r>
      <rPr>
        <sz val="12"/>
        <rFont val="宋体"/>
        <family val="0"/>
        <charset val="134"/>
      </rPr>
      <t xml:space="preserve">≤1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≤2</t>
    </r>
    <r>
      <rPr>
        <sz val="12"/>
        <rFont val="Noto Sans"/>
        <family val="2"/>
      </rPr>
      <t xml:space="preserve">万</t>
    </r>
  </si>
  <si>
    <t xml:space="preserve">“六进”培训</t>
  </si>
  <si>
    <r>
      <rPr>
        <sz val="12"/>
        <rFont val="宋体"/>
        <family val="0"/>
        <charset val="134"/>
      </rPr>
      <t xml:space="preserve">≤13</t>
    </r>
    <r>
      <rPr>
        <sz val="12"/>
        <rFont val="Noto Sans"/>
        <family val="2"/>
      </rPr>
      <t xml:space="preserve">万</t>
    </r>
  </si>
  <si>
    <t xml:space="preserve">三献工作的促进作用</t>
  </si>
  <si>
    <t xml:space="preserve">努力做好红十字救助的宣传工作</t>
  </si>
  <si>
    <t xml:space="preserve">努力形成人人学急救、急救为人人的氛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  <numFmt numFmtId="172" formatCode="0%"/>
  </numFmts>
  <fonts count="6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SimSun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003366"/>
      <name val="SimSun"/>
      <family val="0"/>
      <charset val="134"/>
    </font>
    <font>
      <b val="true"/>
      <sz val="13"/>
      <color rgb="FF003366"/>
      <name val="SimSun"/>
      <family val="0"/>
      <charset val="134"/>
    </font>
    <font>
      <b val="true"/>
      <sz val="12"/>
      <color rgb="FF003366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12"/>
      <name val="SimSun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3" borderId="0" applyFont="true" applyBorder="false" applyAlignment="false" applyProtection="false"/>
    <xf numFmtId="164" fontId="0" fillId="24" borderId="7" applyFont="true" applyBorder="true" applyAlignment="false" applyProtection="false"/>
    <xf numFmtId="164" fontId="18" fillId="14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19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2" borderId="2" applyFont="true" applyBorder="true" applyAlignment="false" applyProtection="false"/>
    <xf numFmtId="164" fontId="31" fillId="0" borderId="9" applyFont="true" applyBorder="true" applyAlignment="false" applyProtection="false"/>
    <xf numFmtId="164" fontId="0" fillId="24" borderId="7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4" borderId="1" applyFont="true" applyBorder="true" applyAlignment="false" applyProtection="false"/>
    <xf numFmtId="164" fontId="35" fillId="3" borderId="1" applyFont="true" applyBorder="true" applyAlignment="false" applyProtection="false"/>
    <xf numFmtId="164" fontId="36" fillId="14" borderId="8" applyFont="true" applyBorder="true" applyAlignment="false" applyProtection="false"/>
    <xf numFmtId="164" fontId="37" fillId="23" borderId="0" applyFont="true" applyBorder="false" applyAlignment="false" applyProtection="false"/>
    <xf numFmtId="164" fontId="38" fillId="0" borderId="6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8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3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0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3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3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3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6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3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1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5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6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7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5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9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4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9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6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3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4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3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0" borderId="13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16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9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2" borderId="11" xfId="7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千位分隔_Sheet11" xfId="79"/>
    <cellStyle name="好" xfId="80"/>
    <cellStyle name="差" xfId="81"/>
    <cellStyle name="常规 2" xfId="82"/>
    <cellStyle name="常规 2_7" xfId="83"/>
    <cellStyle name="常规_1" xfId="84"/>
    <cellStyle name="常规_1-1" xfId="85"/>
    <cellStyle name="常规_1-2" xfId="86"/>
    <cellStyle name="常规_1_1" xfId="87"/>
    <cellStyle name="常规_1_2" xfId="88"/>
    <cellStyle name="常规_1_3" xfId="89"/>
    <cellStyle name="常规_2" xfId="90"/>
    <cellStyle name="常规_2-1" xfId="91"/>
    <cellStyle name="常规_3" xfId="92"/>
    <cellStyle name="常规_3-1" xfId="93"/>
    <cellStyle name="常规_3-2" xfId="94"/>
    <cellStyle name="常规_3-3" xfId="95"/>
    <cellStyle name="常规_4" xfId="96"/>
    <cellStyle name="常规_4-1" xfId="97"/>
    <cellStyle name="常规_5" xfId="98"/>
    <cellStyle name="常规_6" xfId="99"/>
    <cellStyle name="常规_7" xfId="100"/>
    <cellStyle name="强调文字颜色 1" xfId="101"/>
    <cellStyle name="强调文字颜色 2" xfId="102"/>
    <cellStyle name="强调文字颜色 3" xfId="103"/>
    <cellStyle name="强调文字颜色 4" xfId="104"/>
    <cellStyle name="强调文字颜色 5" xfId="105"/>
    <cellStyle name="强调文字颜色 6" xfId="106"/>
    <cellStyle name="标题" xfId="107"/>
    <cellStyle name="标题 1" xfId="108"/>
    <cellStyle name="标题 2" xfId="109"/>
    <cellStyle name="标题 3" xfId="110"/>
    <cellStyle name="标题 4" xfId="111"/>
    <cellStyle name="检查单元格" xfId="112"/>
    <cellStyle name="汇总" xfId="113"/>
    <cellStyle name="注释" xfId="114"/>
    <cellStyle name="解释性文本" xfId="115"/>
    <cellStyle name="警告文本" xfId="116"/>
    <cellStyle name="计算" xfId="117"/>
    <cellStyle name="输入" xfId="118"/>
    <cellStyle name="输出" xfId="119"/>
    <cellStyle name="适中" xfId="120"/>
    <cellStyle name="链接单元格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 t="s">
        <v>0</v>
      </c>
    </row>
    <row r="2" customFormat="false" ht="174" hidden="false" customHeight="true" outlineLevel="0" collapsed="false">
      <c r="A2" s="2"/>
    </row>
    <row r="3" customFormat="false" ht="46.5" hidden="false" customHeight="false" outlineLevel="0" collapsed="false">
      <c r="A3" s="3" t="s">
        <v>1</v>
      </c>
    </row>
    <row r="4" customFormat="false" ht="61.5" hidden="false" customHeight="false" outlineLevel="0" collapsed="false">
      <c r="A4" s="4" t="s">
        <v>2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5" width="12.51"/>
    <col collapsed="false" customWidth="true" hidden="false" outlineLevel="0" max="2" min="2" style="195" width="31.17"/>
    <col collapsed="false" customWidth="true" hidden="false" outlineLevel="0" max="8" min="3" style="195" width="14.51"/>
  </cols>
  <sheetData>
    <row r="1" customFormat="false" ht="14.25" hidden="false" customHeight="false" outlineLevel="0" collapsed="false">
      <c r="A1" s="196"/>
      <c r="B1" s="196"/>
      <c r="C1" s="196"/>
      <c r="D1" s="196"/>
      <c r="E1" s="197"/>
      <c r="F1" s="196"/>
      <c r="G1" s="196"/>
      <c r="H1" s="198" t="s">
        <v>307</v>
      </c>
    </row>
    <row r="2" customFormat="false" ht="22.5" hidden="false" customHeight="false" outlineLevel="0" collapsed="false">
      <c r="A2" s="199" t="s">
        <v>308</v>
      </c>
      <c r="B2" s="199"/>
      <c r="C2" s="199"/>
      <c r="D2" s="199"/>
      <c r="E2" s="199"/>
      <c r="F2" s="199"/>
      <c r="G2" s="199"/>
      <c r="H2" s="199"/>
    </row>
    <row r="3" customFormat="false" ht="14.25" hidden="false" customHeight="false" outlineLevel="0" collapsed="false">
      <c r="A3" s="200" t="s">
        <v>56</v>
      </c>
      <c r="B3" s="201"/>
      <c r="C3" s="201"/>
      <c r="D3" s="201"/>
      <c r="E3" s="201"/>
      <c r="F3" s="201"/>
      <c r="G3" s="201"/>
      <c r="H3" s="202" t="s">
        <v>5</v>
      </c>
    </row>
    <row r="4" customFormat="false" ht="14.25" hidden="false" customHeight="true" outlineLevel="0" collapsed="false">
      <c r="A4" s="203" t="s">
        <v>309</v>
      </c>
      <c r="B4" s="203" t="s">
        <v>310</v>
      </c>
      <c r="C4" s="204" t="s">
        <v>311</v>
      </c>
      <c r="D4" s="204"/>
      <c r="E4" s="204"/>
      <c r="F4" s="204"/>
      <c r="G4" s="204"/>
      <c r="H4" s="204"/>
    </row>
    <row r="5" customFormat="false" ht="14.25" hidden="false" customHeight="true" outlineLevel="0" collapsed="false">
      <c r="A5" s="203"/>
      <c r="B5" s="203"/>
      <c r="C5" s="205" t="s">
        <v>58</v>
      </c>
      <c r="D5" s="206" t="s">
        <v>218</v>
      </c>
      <c r="E5" s="207" t="s">
        <v>312</v>
      </c>
      <c r="F5" s="207"/>
      <c r="G5" s="207"/>
      <c r="H5" s="208" t="s">
        <v>223</v>
      </c>
    </row>
    <row r="6" customFormat="false" ht="14.25" hidden="false" customHeight="false" outlineLevel="0" collapsed="false">
      <c r="A6" s="203"/>
      <c r="B6" s="203"/>
      <c r="C6" s="205"/>
      <c r="D6" s="206"/>
      <c r="E6" s="209" t="s">
        <v>73</v>
      </c>
      <c r="F6" s="210" t="s">
        <v>313</v>
      </c>
      <c r="G6" s="206" t="s">
        <v>314</v>
      </c>
      <c r="H6" s="208"/>
    </row>
    <row r="7" customFormat="false" ht="14.25" hidden="false" customHeight="false" outlineLevel="0" collapsed="false">
      <c r="A7" s="211"/>
      <c r="B7" s="212" t="s">
        <v>58</v>
      </c>
      <c r="C7" s="213" t="n">
        <v>0.2</v>
      </c>
      <c r="D7" s="214" t="n">
        <v>0</v>
      </c>
      <c r="E7" s="214" t="n">
        <v>0</v>
      </c>
      <c r="F7" s="214" t="n">
        <v>0</v>
      </c>
      <c r="G7" s="215" t="n">
        <v>0</v>
      </c>
      <c r="H7" s="216" t="n">
        <v>0.2</v>
      </c>
    </row>
    <row r="8" customFormat="false" ht="14.25" hidden="false" customHeight="false" outlineLevel="0" collapsed="false">
      <c r="A8" s="211" t="s">
        <v>81</v>
      </c>
      <c r="B8" s="212" t="s">
        <v>1</v>
      </c>
      <c r="C8" s="213" t="n">
        <v>0.2</v>
      </c>
      <c r="D8" s="214"/>
      <c r="E8" s="214"/>
      <c r="F8" s="214"/>
      <c r="G8" s="215"/>
      <c r="H8" s="216" t="n">
        <v>0.2</v>
      </c>
    </row>
    <row r="9" customFormat="false" ht="14.25" hidden="false" customHeight="false" outlineLevel="0" collapsed="false">
      <c r="A9" s="211"/>
      <c r="B9" s="212"/>
      <c r="C9" s="213"/>
      <c r="D9" s="214"/>
      <c r="E9" s="214"/>
      <c r="F9" s="214"/>
      <c r="G9" s="215"/>
      <c r="H9" s="2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17" width="4.64"/>
    <col collapsed="false" customWidth="true" hidden="false" outlineLevel="0" max="4" min="4" style="217" width="13.71"/>
    <col collapsed="false" customWidth="true" hidden="false" outlineLevel="0" max="5" min="5" style="217" width="73.97"/>
    <col collapsed="false" customWidth="true" hidden="false" outlineLevel="0" max="8" min="6" style="217" width="14.64"/>
  </cols>
  <sheetData>
    <row r="1" customFormat="false" ht="14.25" hidden="false" customHeight="false" outlineLevel="0" collapsed="false">
      <c r="A1" s="218"/>
      <c r="B1" s="218"/>
      <c r="C1" s="218"/>
      <c r="D1" s="218"/>
      <c r="E1" s="218"/>
      <c r="F1" s="218"/>
      <c r="G1" s="218"/>
      <c r="H1" s="219" t="s">
        <v>315</v>
      </c>
    </row>
    <row r="2" customFormat="false" ht="22.5" hidden="false" customHeight="false" outlineLevel="0" collapsed="false">
      <c r="A2" s="220" t="s">
        <v>316</v>
      </c>
      <c r="B2" s="220"/>
      <c r="C2" s="220"/>
      <c r="D2" s="220"/>
      <c r="E2" s="220"/>
      <c r="F2" s="220"/>
      <c r="G2" s="220"/>
      <c r="H2" s="220"/>
    </row>
    <row r="3" customFormat="false" ht="14.25" hidden="false" customHeight="false" outlineLevel="0" collapsed="false">
      <c r="A3" s="221" t="s">
        <v>56</v>
      </c>
      <c r="B3" s="221"/>
      <c r="C3" s="221"/>
      <c r="D3" s="221"/>
      <c r="E3" s="221"/>
      <c r="F3" s="222"/>
      <c r="G3" s="222"/>
      <c r="H3" s="223" t="s">
        <v>5</v>
      </c>
    </row>
    <row r="4" customFormat="false" ht="14.25" hidden="false" customHeight="false" outlineLevel="0" collapsed="false">
      <c r="A4" s="224" t="s">
        <v>57</v>
      </c>
      <c r="B4" s="224"/>
      <c r="C4" s="224"/>
      <c r="D4" s="224"/>
      <c r="E4" s="224"/>
      <c r="F4" s="225" t="s">
        <v>317</v>
      </c>
      <c r="G4" s="225"/>
      <c r="H4" s="225"/>
    </row>
    <row r="5" customFormat="false" ht="14.25" hidden="false" customHeight="true" outlineLevel="0" collapsed="false">
      <c r="A5" s="226" t="s">
        <v>68</v>
      </c>
      <c r="B5" s="226"/>
      <c r="C5" s="226"/>
      <c r="D5" s="227" t="s">
        <v>69</v>
      </c>
      <c r="E5" s="228" t="s">
        <v>113</v>
      </c>
      <c r="F5" s="229" t="s">
        <v>58</v>
      </c>
      <c r="G5" s="229" t="s">
        <v>109</v>
      </c>
      <c r="H5" s="230" t="s">
        <v>110</v>
      </c>
    </row>
    <row r="6" customFormat="false" ht="14.25" hidden="false" customHeight="false" outlineLevel="0" collapsed="false">
      <c r="A6" s="231" t="s">
        <v>78</v>
      </c>
      <c r="B6" s="231" t="s">
        <v>79</v>
      </c>
      <c r="C6" s="232" t="s">
        <v>80</v>
      </c>
      <c r="D6" s="227"/>
      <c r="E6" s="228"/>
      <c r="F6" s="229"/>
      <c r="G6" s="229"/>
      <c r="H6" s="230"/>
    </row>
    <row r="7" customFormat="false" ht="14.25" hidden="false" customHeight="false" outlineLevel="0" collapsed="false">
      <c r="A7" s="233"/>
      <c r="B7" s="233"/>
      <c r="C7" s="233"/>
      <c r="D7" s="233"/>
      <c r="E7" s="234" t="s">
        <v>58</v>
      </c>
      <c r="F7" s="235" t="n">
        <v>0</v>
      </c>
      <c r="G7" s="236" t="n">
        <v>0</v>
      </c>
      <c r="H7" s="235" t="n">
        <v>0</v>
      </c>
    </row>
    <row r="8" customFormat="false" ht="14.25" hidden="false" customHeight="false" outlineLevel="0" collapsed="false">
      <c r="A8" s="233"/>
      <c r="B8" s="233"/>
      <c r="C8" s="233"/>
      <c r="D8" s="233" t="s">
        <v>81</v>
      </c>
      <c r="E8" s="234" t="s">
        <v>1</v>
      </c>
      <c r="F8" s="235"/>
      <c r="G8" s="236"/>
      <c r="H8" s="235"/>
    </row>
    <row r="9" customFormat="false" ht="14.25" hidden="false" customHeight="false" outlineLevel="0" collapsed="false">
      <c r="A9" s="233"/>
      <c r="B9" s="233"/>
      <c r="C9" s="233"/>
      <c r="D9" s="233"/>
      <c r="E9" s="234" t="s">
        <v>82</v>
      </c>
      <c r="F9" s="235"/>
      <c r="G9" s="236"/>
      <c r="H9" s="235"/>
    </row>
    <row r="10" customFormat="false" ht="14.25" hidden="false" customHeight="false" outlineLevel="0" collapsed="false">
      <c r="A10" s="233"/>
      <c r="B10" s="233"/>
      <c r="C10" s="233"/>
      <c r="D10" s="233"/>
      <c r="E10" s="234" t="s">
        <v>89</v>
      </c>
      <c r="F10" s="235"/>
      <c r="G10" s="236"/>
      <c r="H10" s="235"/>
    </row>
    <row r="11" customFormat="false" ht="14.25" hidden="false" customHeight="false" outlineLevel="0" collapsed="false">
      <c r="A11" s="233" t="s">
        <v>84</v>
      </c>
      <c r="B11" s="233" t="s">
        <v>90</v>
      </c>
      <c r="C11" s="233" t="s">
        <v>93</v>
      </c>
      <c r="D11" s="233" t="s">
        <v>81</v>
      </c>
      <c r="E11" s="234" t="s">
        <v>94</v>
      </c>
      <c r="F11" s="235"/>
      <c r="G11" s="236"/>
      <c r="H11" s="235"/>
    </row>
    <row r="12" customFormat="false" ht="14.25" hidden="false" customHeight="false" outlineLevel="0" collapsed="false">
      <c r="A12" s="233"/>
      <c r="B12" s="233"/>
      <c r="C12" s="233"/>
      <c r="D12" s="233"/>
      <c r="E12" s="233"/>
      <c r="F12" s="235"/>
      <c r="G12" s="236"/>
      <c r="H12" s="2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7" width="12.51"/>
    <col collapsed="false" customWidth="true" hidden="false" outlineLevel="0" max="2" min="2" style="237" width="31.17"/>
    <col collapsed="false" customWidth="true" hidden="false" outlineLevel="0" max="8" min="3" style="237" width="14.51"/>
  </cols>
  <sheetData>
    <row r="1" customFormat="false" ht="14.25" hidden="false" customHeight="false" outlineLevel="0" collapsed="false">
      <c r="A1" s="238"/>
      <c r="B1" s="238"/>
      <c r="C1" s="238"/>
      <c r="D1" s="238"/>
      <c r="E1" s="239"/>
      <c r="F1" s="238"/>
      <c r="G1" s="238"/>
      <c r="H1" s="240" t="s">
        <v>318</v>
      </c>
    </row>
    <row r="2" customFormat="false" ht="22.5" hidden="false" customHeight="false" outlineLevel="0" collapsed="false">
      <c r="A2" s="241" t="s">
        <v>319</v>
      </c>
      <c r="B2" s="241"/>
      <c r="C2" s="241"/>
      <c r="D2" s="241"/>
      <c r="E2" s="241"/>
      <c r="F2" s="241"/>
      <c r="G2" s="241"/>
      <c r="H2" s="241"/>
    </row>
    <row r="3" customFormat="false" ht="14.25" hidden="false" customHeight="false" outlineLevel="0" collapsed="false">
      <c r="A3" s="242" t="s">
        <v>56</v>
      </c>
      <c r="B3" s="243"/>
      <c r="C3" s="243"/>
      <c r="D3" s="243"/>
      <c r="E3" s="243"/>
      <c r="F3" s="243"/>
      <c r="G3" s="243"/>
      <c r="H3" s="244" t="s">
        <v>5</v>
      </c>
    </row>
    <row r="4" customFormat="false" ht="14.25" hidden="false" customHeight="true" outlineLevel="0" collapsed="false">
      <c r="A4" s="245" t="s">
        <v>309</v>
      </c>
      <c r="B4" s="245" t="s">
        <v>310</v>
      </c>
      <c r="C4" s="246" t="s">
        <v>311</v>
      </c>
      <c r="D4" s="246"/>
      <c r="E4" s="246"/>
      <c r="F4" s="246"/>
      <c r="G4" s="246"/>
      <c r="H4" s="246"/>
    </row>
    <row r="5" customFormat="false" ht="14.25" hidden="false" customHeight="true" outlineLevel="0" collapsed="false">
      <c r="A5" s="245"/>
      <c r="B5" s="245"/>
      <c r="C5" s="247" t="s">
        <v>58</v>
      </c>
      <c r="D5" s="248" t="s">
        <v>218</v>
      </c>
      <c r="E5" s="249" t="s">
        <v>312</v>
      </c>
      <c r="F5" s="249"/>
      <c r="G5" s="249"/>
      <c r="H5" s="250" t="s">
        <v>223</v>
      </c>
    </row>
    <row r="6" customFormat="false" ht="14.25" hidden="false" customHeight="false" outlineLevel="0" collapsed="false">
      <c r="A6" s="245"/>
      <c r="B6" s="245"/>
      <c r="C6" s="247"/>
      <c r="D6" s="248"/>
      <c r="E6" s="251" t="s">
        <v>73</v>
      </c>
      <c r="F6" s="252" t="s">
        <v>313</v>
      </c>
      <c r="G6" s="248" t="s">
        <v>314</v>
      </c>
      <c r="H6" s="250"/>
    </row>
    <row r="7" customFormat="false" ht="14.25" hidden="false" customHeight="false" outlineLevel="0" collapsed="false">
      <c r="A7" s="253"/>
      <c r="B7" s="254" t="s">
        <v>58</v>
      </c>
      <c r="C7" s="255" t="n">
        <v>0</v>
      </c>
      <c r="D7" s="256" t="n">
        <v>0</v>
      </c>
      <c r="E7" s="256" t="n">
        <v>0</v>
      </c>
      <c r="F7" s="256" t="n">
        <v>0</v>
      </c>
      <c r="G7" s="257" t="n">
        <v>0</v>
      </c>
      <c r="H7" s="258" t="n">
        <v>0</v>
      </c>
    </row>
    <row r="8" customFormat="false" ht="14.25" hidden="false" customHeight="false" outlineLevel="0" collapsed="false">
      <c r="A8" s="253" t="s">
        <v>81</v>
      </c>
      <c r="B8" s="254" t="s">
        <v>1</v>
      </c>
      <c r="C8" s="255"/>
      <c r="D8" s="256"/>
      <c r="E8" s="256"/>
      <c r="F8" s="256"/>
      <c r="G8" s="257"/>
      <c r="H8" s="258"/>
    </row>
    <row r="9" customFormat="false" ht="14.25" hidden="false" customHeight="false" outlineLevel="0" collapsed="false">
      <c r="A9" s="253"/>
      <c r="B9" s="254"/>
      <c r="C9" s="255"/>
      <c r="D9" s="256"/>
      <c r="E9" s="256"/>
      <c r="F9" s="256"/>
      <c r="G9" s="257"/>
      <c r="H9" s="2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59" width="4.64"/>
    <col collapsed="false" customWidth="true" hidden="false" outlineLevel="0" max="4" min="4" style="259" width="13.71"/>
    <col collapsed="false" customWidth="true" hidden="false" outlineLevel="0" max="5" min="5" style="259" width="73.97"/>
    <col collapsed="false" customWidth="true" hidden="false" outlineLevel="0" max="8" min="6" style="259" width="14.64"/>
  </cols>
  <sheetData>
    <row r="1" customFormat="false" ht="14.25" hidden="false" customHeight="false" outlineLevel="0" collapsed="false">
      <c r="A1" s="260"/>
      <c r="B1" s="260"/>
      <c r="C1" s="260"/>
      <c r="D1" s="260"/>
      <c r="E1" s="260"/>
      <c r="F1" s="260"/>
      <c r="G1" s="260"/>
      <c r="H1" s="261" t="s">
        <v>320</v>
      </c>
    </row>
    <row r="2" customFormat="false" ht="22.5" hidden="false" customHeight="false" outlineLevel="0" collapsed="false">
      <c r="A2" s="262" t="s">
        <v>321</v>
      </c>
      <c r="B2" s="262"/>
      <c r="C2" s="262"/>
      <c r="D2" s="262"/>
      <c r="E2" s="262"/>
      <c r="F2" s="262"/>
      <c r="G2" s="262"/>
      <c r="H2" s="262"/>
    </row>
    <row r="3" customFormat="false" ht="14.25" hidden="false" customHeight="false" outlineLevel="0" collapsed="false">
      <c r="A3" s="263" t="s">
        <v>56</v>
      </c>
      <c r="B3" s="263"/>
      <c r="C3" s="263"/>
      <c r="D3" s="263"/>
      <c r="E3" s="263"/>
      <c r="F3" s="264"/>
      <c r="G3" s="264"/>
      <c r="H3" s="265" t="s">
        <v>5</v>
      </c>
    </row>
    <row r="4" customFormat="false" ht="14.25" hidden="false" customHeight="false" outlineLevel="0" collapsed="false">
      <c r="A4" s="266" t="s">
        <v>57</v>
      </c>
      <c r="B4" s="266"/>
      <c r="C4" s="266"/>
      <c r="D4" s="266"/>
      <c r="E4" s="266"/>
      <c r="F4" s="267" t="s">
        <v>322</v>
      </c>
      <c r="G4" s="267"/>
      <c r="H4" s="267"/>
    </row>
    <row r="5" customFormat="false" ht="14.25" hidden="false" customHeight="true" outlineLevel="0" collapsed="false">
      <c r="A5" s="268" t="s">
        <v>68</v>
      </c>
      <c r="B5" s="268"/>
      <c r="C5" s="268"/>
      <c r="D5" s="269" t="s">
        <v>69</v>
      </c>
      <c r="E5" s="270" t="s">
        <v>113</v>
      </c>
      <c r="F5" s="271" t="s">
        <v>58</v>
      </c>
      <c r="G5" s="271" t="s">
        <v>109</v>
      </c>
      <c r="H5" s="272" t="s">
        <v>110</v>
      </c>
    </row>
    <row r="6" customFormat="false" ht="14.25" hidden="false" customHeight="false" outlineLevel="0" collapsed="false">
      <c r="A6" s="273" t="s">
        <v>78</v>
      </c>
      <c r="B6" s="273" t="s">
        <v>79</v>
      </c>
      <c r="C6" s="274" t="s">
        <v>80</v>
      </c>
      <c r="D6" s="269"/>
      <c r="E6" s="270"/>
      <c r="F6" s="271"/>
      <c r="G6" s="271"/>
      <c r="H6" s="272"/>
    </row>
    <row r="7" customFormat="false" ht="14.25" hidden="false" customHeight="false" outlineLevel="0" collapsed="false">
      <c r="A7" s="275"/>
      <c r="B7" s="275"/>
      <c r="C7" s="275"/>
      <c r="D7" s="275"/>
      <c r="E7" s="276" t="s">
        <v>58</v>
      </c>
      <c r="F7" s="277" t="n">
        <v>0</v>
      </c>
      <c r="G7" s="278" t="n">
        <v>0</v>
      </c>
      <c r="H7" s="277" t="n">
        <v>0</v>
      </c>
    </row>
    <row r="8" customFormat="false" ht="14.25" hidden="false" customHeight="false" outlineLevel="0" collapsed="false">
      <c r="A8" s="275"/>
      <c r="B8" s="275"/>
      <c r="C8" s="275"/>
      <c r="D8" s="275" t="s">
        <v>81</v>
      </c>
      <c r="E8" s="276" t="s">
        <v>1</v>
      </c>
      <c r="F8" s="277" t="n">
        <v>0</v>
      </c>
      <c r="G8" s="278"/>
      <c r="H8" s="277" t="n">
        <v>0</v>
      </c>
    </row>
    <row r="9" customFormat="false" ht="14.25" hidden="false" customHeight="false" outlineLevel="0" collapsed="false">
      <c r="A9" s="275"/>
      <c r="B9" s="275"/>
      <c r="C9" s="275"/>
      <c r="D9" s="275"/>
      <c r="E9" s="276" t="s">
        <v>82</v>
      </c>
      <c r="F9" s="277" t="n">
        <v>0</v>
      </c>
      <c r="G9" s="278"/>
      <c r="H9" s="277" t="n">
        <v>0</v>
      </c>
    </row>
    <row r="10" customFormat="false" ht="14.25" hidden="false" customHeight="false" outlineLevel="0" collapsed="false">
      <c r="A10" s="275"/>
      <c r="B10" s="275"/>
      <c r="C10" s="275"/>
      <c r="D10" s="275"/>
      <c r="E10" s="276" t="s">
        <v>89</v>
      </c>
      <c r="F10" s="277" t="n">
        <v>0</v>
      </c>
      <c r="G10" s="278"/>
      <c r="H10" s="277" t="n">
        <v>0</v>
      </c>
    </row>
    <row r="11" customFormat="false" ht="14.25" hidden="false" customHeight="false" outlineLevel="0" collapsed="false">
      <c r="A11" s="275" t="s">
        <v>84</v>
      </c>
      <c r="B11" s="275" t="s">
        <v>90</v>
      </c>
      <c r="C11" s="275" t="s">
        <v>93</v>
      </c>
      <c r="D11" s="275" t="s">
        <v>81</v>
      </c>
      <c r="E11" s="276" t="s">
        <v>94</v>
      </c>
      <c r="F11" s="277" t="n">
        <v>0</v>
      </c>
      <c r="G11" s="278"/>
      <c r="H11" s="277" t="n">
        <v>0</v>
      </c>
    </row>
    <row r="12" customFormat="false" ht="14.25" hidden="false" customHeight="false" outlineLevel="0" collapsed="false">
      <c r="A12" s="275"/>
      <c r="B12" s="275"/>
      <c r="C12" s="275"/>
      <c r="D12" s="275"/>
      <c r="E12" s="275"/>
      <c r="F12" s="277"/>
      <c r="G12" s="278"/>
      <c r="H12" s="27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9" width="32.12"/>
    <col collapsed="false" customWidth="true" hidden="false" outlineLevel="0" max="4" min="2" style="279" width="11.04"/>
    <col collapsed="false" customWidth="true" hidden="false" outlineLevel="0" max="5" min="5" style="279" width="40.37"/>
    <col collapsed="false" customWidth="true" hidden="false" outlineLevel="0" max="6" min="6" style="279" width="10.78"/>
    <col collapsed="false" customWidth="true" hidden="false" outlineLevel="0" max="7" min="7" style="279" width="12.64"/>
    <col collapsed="false" customWidth="true" hidden="false" outlineLevel="0" max="8" min="8" style="279" width="10.78"/>
    <col collapsed="false" customWidth="true" hidden="false" outlineLevel="0" max="9" min="9" style="279" width="32.51"/>
  </cols>
  <sheetData>
    <row r="1" customFormat="false" ht="20.25" hidden="false" customHeight="true" outlineLevel="0" collapsed="false">
      <c r="A1" s="280" t="s">
        <v>323</v>
      </c>
      <c r="B1" s="280"/>
      <c r="C1" s="280"/>
      <c r="D1" s="280"/>
      <c r="E1" s="280"/>
      <c r="F1" s="280"/>
      <c r="G1" s="280"/>
      <c r="H1" s="280"/>
      <c r="I1" s="280"/>
    </row>
    <row r="2" customFormat="false" ht="14.25" hidden="false" customHeight="true" outlineLevel="0" collapsed="false">
      <c r="A2" s="281" t="s">
        <v>324</v>
      </c>
      <c r="B2" s="281"/>
      <c r="C2" s="281"/>
      <c r="D2" s="281"/>
      <c r="E2" s="281"/>
      <c r="F2" s="281"/>
      <c r="G2" s="281"/>
      <c r="H2" s="281"/>
      <c r="I2" s="281"/>
    </row>
    <row r="3" customFormat="false" ht="14.25" hidden="false" customHeight="true" outlineLevel="0" collapsed="false">
      <c r="A3" s="282" t="s">
        <v>325</v>
      </c>
      <c r="B3" s="282" t="s">
        <v>326</v>
      </c>
      <c r="C3" s="282" t="s">
        <v>326</v>
      </c>
      <c r="D3" s="282" t="s">
        <v>326</v>
      </c>
      <c r="E3" s="283" t="s">
        <v>327</v>
      </c>
      <c r="F3" s="282" t="s">
        <v>328</v>
      </c>
      <c r="G3" s="282"/>
      <c r="H3" s="282"/>
      <c r="I3" s="282"/>
    </row>
    <row r="4" customFormat="false" ht="14.25" hidden="false" customHeight="false" outlineLevel="0" collapsed="false">
      <c r="A4" s="282" t="s">
        <v>325</v>
      </c>
      <c r="B4" s="282" t="s">
        <v>326</v>
      </c>
      <c r="C4" s="282" t="s">
        <v>326</v>
      </c>
      <c r="D4" s="282" t="s">
        <v>326</v>
      </c>
      <c r="E4" s="283" t="s">
        <v>327</v>
      </c>
      <c r="F4" s="282"/>
      <c r="G4" s="282"/>
      <c r="H4" s="282"/>
      <c r="I4" s="282"/>
    </row>
    <row r="5" customFormat="false" ht="14.25" hidden="false" customHeight="false" outlineLevel="0" collapsed="false">
      <c r="A5" s="284"/>
      <c r="B5" s="282" t="s">
        <v>329</v>
      </c>
      <c r="C5" s="282" t="s">
        <v>330</v>
      </c>
      <c r="D5" s="282" t="s">
        <v>331</v>
      </c>
      <c r="E5" s="285"/>
      <c r="F5" s="286" t="s">
        <v>332</v>
      </c>
      <c r="G5" s="287" t="s">
        <v>333</v>
      </c>
      <c r="H5" s="286" t="s">
        <v>334</v>
      </c>
      <c r="I5" s="287" t="s">
        <v>335</v>
      </c>
    </row>
    <row r="6" customFormat="false" ht="14.25" hidden="false" customHeight="false" outlineLevel="0" collapsed="false">
      <c r="A6" s="288" t="s">
        <v>336</v>
      </c>
      <c r="B6" s="289" t="n">
        <v>320000</v>
      </c>
      <c r="C6" s="289" t="n">
        <v>320000</v>
      </c>
      <c r="D6" s="289" t="n">
        <v>0</v>
      </c>
      <c r="E6" s="290"/>
      <c r="F6" s="290"/>
      <c r="G6" s="290"/>
      <c r="H6" s="290"/>
      <c r="I6" s="290"/>
    </row>
    <row r="7" customFormat="false" ht="36" hidden="false" customHeight="true" outlineLevel="0" collapsed="false">
      <c r="A7" s="288" t="s">
        <v>337</v>
      </c>
      <c r="B7" s="289" t="n">
        <v>130000</v>
      </c>
      <c r="C7" s="289" t="n">
        <v>130000</v>
      </c>
      <c r="D7" s="289" t="n">
        <v>0</v>
      </c>
      <c r="E7" s="291" t="s">
        <v>338</v>
      </c>
      <c r="F7" s="291" t="s">
        <v>339</v>
      </c>
      <c r="G7" s="291" t="s">
        <v>340</v>
      </c>
      <c r="H7" s="291" t="s">
        <v>341</v>
      </c>
      <c r="I7" s="290" t="s">
        <v>342</v>
      </c>
    </row>
    <row r="8" customFormat="false" ht="36" hidden="false" customHeight="false" outlineLevel="0" collapsed="false">
      <c r="A8" s="288"/>
      <c r="B8" s="289"/>
      <c r="C8" s="289"/>
      <c r="D8" s="289"/>
      <c r="E8" s="291"/>
      <c r="F8" s="291"/>
      <c r="G8" s="291"/>
      <c r="H8" s="291" t="s">
        <v>343</v>
      </c>
      <c r="I8" s="290" t="s">
        <v>342</v>
      </c>
    </row>
    <row r="9" customFormat="false" ht="48" hidden="false" customHeight="false" outlineLevel="0" collapsed="false">
      <c r="A9" s="288"/>
      <c r="B9" s="289"/>
      <c r="C9" s="289"/>
      <c r="D9" s="289"/>
      <c r="E9" s="291"/>
      <c r="F9" s="291"/>
      <c r="G9" s="291"/>
      <c r="H9" s="291" t="s">
        <v>344</v>
      </c>
      <c r="I9" s="292" t="n">
        <v>0.01</v>
      </c>
    </row>
    <row r="10" customFormat="false" ht="36" hidden="false" customHeight="false" outlineLevel="0" collapsed="false">
      <c r="A10" s="288"/>
      <c r="B10" s="289"/>
      <c r="C10" s="289"/>
      <c r="D10" s="289"/>
      <c r="E10" s="291"/>
      <c r="F10" s="291"/>
      <c r="G10" s="291"/>
      <c r="H10" s="291" t="s">
        <v>345</v>
      </c>
      <c r="I10" s="290" t="s">
        <v>346</v>
      </c>
    </row>
    <row r="11" customFormat="false" ht="36" hidden="false" customHeight="true" outlineLevel="0" collapsed="false">
      <c r="A11" s="288"/>
      <c r="B11" s="289"/>
      <c r="C11" s="289"/>
      <c r="D11" s="289"/>
      <c r="E11" s="291"/>
      <c r="F11" s="291"/>
      <c r="G11" s="291" t="s">
        <v>347</v>
      </c>
      <c r="H11" s="291" t="s">
        <v>348</v>
      </c>
      <c r="I11" s="291" t="s">
        <v>349</v>
      </c>
    </row>
    <row r="12" customFormat="false" ht="36" hidden="false" customHeight="false" outlineLevel="0" collapsed="false">
      <c r="A12" s="288"/>
      <c r="B12" s="289"/>
      <c r="C12" s="289"/>
      <c r="D12" s="289"/>
      <c r="E12" s="291"/>
      <c r="F12" s="291"/>
      <c r="G12" s="291"/>
      <c r="H12" s="291" t="s">
        <v>350</v>
      </c>
      <c r="I12" s="291" t="s">
        <v>351</v>
      </c>
    </row>
    <row r="13" customFormat="false" ht="36" hidden="false" customHeight="false" outlineLevel="0" collapsed="false">
      <c r="A13" s="288"/>
      <c r="B13" s="289"/>
      <c r="C13" s="289"/>
      <c r="D13" s="289"/>
      <c r="E13" s="291"/>
      <c r="F13" s="291"/>
      <c r="G13" s="291"/>
      <c r="H13" s="291" t="s">
        <v>352</v>
      </c>
      <c r="I13" s="291" t="s">
        <v>349</v>
      </c>
    </row>
    <row r="14" customFormat="false" ht="24" hidden="false" customHeight="false" outlineLevel="0" collapsed="false">
      <c r="A14" s="288"/>
      <c r="B14" s="289"/>
      <c r="C14" s="289"/>
      <c r="D14" s="289"/>
      <c r="E14" s="291"/>
      <c r="F14" s="291"/>
      <c r="G14" s="291"/>
      <c r="H14" s="291" t="s">
        <v>353</v>
      </c>
      <c r="I14" s="291" t="s">
        <v>349</v>
      </c>
    </row>
    <row r="15" customFormat="false" ht="14.25" hidden="false" customHeight="false" outlineLevel="0" collapsed="false">
      <c r="A15" s="288"/>
      <c r="B15" s="289"/>
      <c r="C15" s="289"/>
      <c r="D15" s="289"/>
      <c r="E15" s="291"/>
      <c r="F15" s="291"/>
      <c r="G15" s="291" t="s">
        <v>354</v>
      </c>
      <c r="H15" s="291" t="s">
        <v>355</v>
      </c>
      <c r="I15" s="290" t="s">
        <v>356</v>
      </c>
    </row>
    <row r="16" customFormat="false" ht="48" hidden="false" customHeight="false" outlineLevel="0" collapsed="false">
      <c r="A16" s="288"/>
      <c r="B16" s="289"/>
      <c r="C16" s="289"/>
      <c r="D16" s="289"/>
      <c r="E16" s="291"/>
      <c r="F16" s="291"/>
      <c r="G16" s="291" t="s">
        <v>357</v>
      </c>
      <c r="H16" s="291" t="s">
        <v>358</v>
      </c>
      <c r="I16" s="290" t="s">
        <v>359</v>
      </c>
    </row>
    <row r="17" customFormat="false" ht="24" hidden="false" customHeight="true" outlineLevel="0" collapsed="false">
      <c r="A17" s="288"/>
      <c r="B17" s="289"/>
      <c r="C17" s="289"/>
      <c r="D17" s="289"/>
      <c r="E17" s="291"/>
      <c r="F17" s="291" t="s">
        <v>360</v>
      </c>
      <c r="G17" s="291" t="s">
        <v>361</v>
      </c>
      <c r="H17" s="291" t="s">
        <v>362</v>
      </c>
      <c r="I17" s="291" t="s">
        <v>363</v>
      </c>
    </row>
    <row r="18" customFormat="false" ht="36" hidden="false" customHeight="false" outlineLevel="0" collapsed="false">
      <c r="A18" s="288"/>
      <c r="B18" s="289"/>
      <c r="C18" s="289"/>
      <c r="D18" s="289"/>
      <c r="E18" s="291"/>
      <c r="F18" s="291"/>
      <c r="G18" s="291"/>
      <c r="H18" s="291" t="s">
        <v>364</v>
      </c>
      <c r="I18" s="291" t="s">
        <v>365</v>
      </c>
    </row>
    <row r="19" customFormat="false" ht="14.25" hidden="false" customHeight="false" outlineLevel="0" collapsed="false">
      <c r="A19" s="288"/>
      <c r="B19" s="289"/>
      <c r="C19" s="289"/>
      <c r="D19" s="289"/>
      <c r="E19" s="291"/>
      <c r="F19" s="291" t="s">
        <v>366</v>
      </c>
      <c r="G19" s="291" t="s">
        <v>366</v>
      </c>
      <c r="H19" s="291" t="s">
        <v>367</v>
      </c>
      <c r="I19" s="290" t="s">
        <v>368</v>
      </c>
    </row>
    <row r="20" customFormat="false" ht="24" hidden="false" customHeight="true" outlineLevel="0" collapsed="false">
      <c r="A20" s="293" t="s">
        <v>369</v>
      </c>
      <c r="B20" s="289" t="n">
        <v>20000</v>
      </c>
      <c r="C20" s="289" t="n">
        <v>20000</v>
      </c>
      <c r="D20" s="289" t="n">
        <v>0</v>
      </c>
      <c r="E20" s="291" t="s">
        <v>370</v>
      </c>
      <c r="F20" s="291" t="s">
        <v>339</v>
      </c>
      <c r="G20" s="291" t="s">
        <v>340</v>
      </c>
      <c r="H20" s="291" t="s">
        <v>371</v>
      </c>
      <c r="I20" s="290" t="s">
        <v>372</v>
      </c>
    </row>
    <row r="21" customFormat="false" ht="14.25" hidden="false" customHeight="false" outlineLevel="0" collapsed="false">
      <c r="A21" s="293"/>
      <c r="B21" s="289"/>
      <c r="C21" s="289"/>
      <c r="D21" s="289"/>
      <c r="E21" s="291"/>
      <c r="F21" s="291"/>
      <c r="G21" s="291" t="s">
        <v>347</v>
      </c>
      <c r="H21" s="291" t="s">
        <v>373</v>
      </c>
      <c r="I21" s="291" t="s">
        <v>374</v>
      </c>
    </row>
    <row r="22" customFormat="false" ht="14.25" hidden="false" customHeight="false" outlineLevel="0" collapsed="false">
      <c r="A22" s="293"/>
      <c r="B22" s="289"/>
      <c r="C22" s="289"/>
      <c r="D22" s="289"/>
      <c r="E22" s="291"/>
      <c r="F22" s="291"/>
      <c r="G22" s="291" t="s">
        <v>354</v>
      </c>
      <c r="H22" s="291" t="s">
        <v>355</v>
      </c>
      <c r="I22" s="290" t="s">
        <v>375</v>
      </c>
    </row>
    <row r="23" customFormat="false" ht="24" hidden="false" customHeight="true" outlineLevel="0" collapsed="false">
      <c r="A23" s="293"/>
      <c r="B23" s="289"/>
      <c r="C23" s="289"/>
      <c r="D23" s="289"/>
      <c r="E23" s="291"/>
      <c r="F23" s="291"/>
      <c r="G23" s="291" t="s">
        <v>357</v>
      </c>
      <c r="H23" s="291" t="s">
        <v>376</v>
      </c>
      <c r="I23" s="290" t="s">
        <v>377</v>
      </c>
    </row>
    <row r="24" customFormat="false" ht="24" hidden="false" customHeight="false" outlineLevel="0" collapsed="false">
      <c r="A24" s="293"/>
      <c r="B24" s="289"/>
      <c r="C24" s="289"/>
      <c r="D24" s="289"/>
      <c r="E24" s="291"/>
      <c r="F24" s="291"/>
      <c r="G24" s="291"/>
      <c r="H24" s="291" t="s">
        <v>378</v>
      </c>
      <c r="I24" s="290" t="s">
        <v>379</v>
      </c>
    </row>
    <row r="25" customFormat="false" ht="14.25" hidden="false" customHeight="false" outlineLevel="0" collapsed="false">
      <c r="A25" s="293"/>
      <c r="B25" s="289"/>
      <c r="C25" s="289"/>
      <c r="D25" s="289"/>
      <c r="E25" s="291"/>
      <c r="F25" s="291"/>
      <c r="G25" s="291"/>
      <c r="H25" s="291" t="s">
        <v>380</v>
      </c>
      <c r="I25" s="290" t="s">
        <v>381</v>
      </c>
    </row>
    <row r="26" customFormat="false" ht="24" hidden="false" customHeight="true" outlineLevel="0" collapsed="false">
      <c r="A26" s="293"/>
      <c r="B26" s="289"/>
      <c r="C26" s="289"/>
      <c r="D26" s="289"/>
      <c r="E26" s="291"/>
      <c r="F26" s="291" t="s">
        <v>360</v>
      </c>
      <c r="G26" s="291" t="s">
        <v>361</v>
      </c>
      <c r="H26" s="291" t="s">
        <v>382</v>
      </c>
      <c r="I26" s="291" t="s">
        <v>383</v>
      </c>
    </row>
    <row r="27" customFormat="false" ht="24" hidden="false" customHeight="false" outlineLevel="0" collapsed="false">
      <c r="A27" s="293"/>
      <c r="B27" s="289"/>
      <c r="C27" s="289"/>
      <c r="D27" s="289"/>
      <c r="E27" s="291"/>
      <c r="F27" s="291"/>
      <c r="G27" s="291" t="s">
        <v>384</v>
      </c>
      <c r="H27" s="291" t="s">
        <v>385</v>
      </c>
      <c r="I27" s="291" t="s">
        <v>386</v>
      </c>
    </row>
    <row r="28" customFormat="false" ht="14.25" hidden="false" customHeight="false" outlineLevel="0" collapsed="false">
      <c r="A28" s="293"/>
      <c r="B28" s="289"/>
      <c r="C28" s="289"/>
      <c r="D28" s="289"/>
      <c r="E28" s="291"/>
      <c r="F28" s="291" t="s">
        <v>366</v>
      </c>
      <c r="G28" s="291" t="s">
        <v>366</v>
      </c>
      <c r="H28" s="291" t="s">
        <v>367</v>
      </c>
      <c r="I28" s="290" t="s">
        <v>368</v>
      </c>
    </row>
    <row r="29" customFormat="false" ht="48" hidden="false" customHeight="true" outlineLevel="0" collapsed="false">
      <c r="A29" s="293" t="s">
        <v>387</v>
      </c>
      <c r="B29" s="289" t="n">
        <v>170000</v>
      </c>
      <c r="C29" s="289" t="n">
        <v>170000</v>
      </c>
      <c r="D29" s="289" t="n">
        <v>0</v>
      </c>
      <c r="E29" s="291" t="s">
        <v>388</v>
      </c>
      <c r="F29" s="291" t="s">
        <v>339</v>
      </c>
      <c r="G29" s="291" t="s">
        <v>340</v>
      </c>
      <c r="H29" s="291" t="s">
        <v>389</v>
      </c>
      <c r="I29" s="290" t="s">
        <v>390</v>
      </c>
    </row>
    <row r="30" customFormat="false" ht="14.25" hidden="false" customHeight="false" outlineLevel="0" collapsed="false">
      <c r="A30" s="293"/>
      <c r="B30" s="289"/>
      <c r="C30" s="289"/>
      <c r="D30" s="289"/>
      <c r="E30" s="291"/>
      <c r="F30" s="291"/>
      <c r="G30" s="291"/>
      <c r="H30" s="291" t="s">
        <v>391</v>
      </c>
      <c r="I30" s="290" t="s">
        <v>392</v>
      </c>
    </row>
    <row r="31" customFormat="false" ht="24" hidden="false" customHeight="false" outlineLevel="0" collapsed="false">
      <c r="A31" s="293"/>
      <c r="B31" s="289"/>
      <c r="C31" s="289"/>
      <c r="D31" s="289"/>
      <c r="E31" s="291"/>
      <c r="F31" s="291"/>
      <c r="G31" s="291"/>
      <c r="H31" s="291" t="s">
        <v>393</v>
      </c>
      <c r="I31" s="290" t="s">
        <v>394</v>
      </c>
    </row>
    <row r="32" customFormat="false" ht="24" hidden="false" customHeight="true" outlineLevel="0" collapsed="false">
      <c r="A32" s="293"/>
      <c r="B32" s="289"/>
      <c r="C32" s="289"/>
      <c r="D32" s="289"/>
      <c r="E32" s="291"/>
      <c r="F32" s="291"/>
      <c r="G32" s="291" t="s">
        <v>347</v>
      </c>
      <c r="H32" s="291" t="s">
        <v>395</v>
      </c>
      <c r="I32" s="291" t="s">
        <v>396</v>
      </c>
    </row>
    <row r="33" customFormat="false" ht="14.25" hidden="false" customHeight="false" outlineLevel="0" collapsed="false">
      <c r="A33" s="293"/>
      <c r="B33" s="289"/>
      <c r="C33" s="289"/>
      <c r="D33" s="289"/>
      <c r="E33" s="291"/>
      <c r="F33" s="291"/>
      <c r="G33" s="291"/>
      <c r="H33" s="291" t="s">
        <v>397</v>
      </c>
      <c r="I33" s="291" t="s">
        <v>398</v>
      </c>
    </row>
    <row r="34" customFormat="false" ht="14.25" hidden="false" customHeight="false" outlineLevel="0" collapsed="false">
      <c r="A34" s="293"/>
      <c r="B34" s="289"/>
      <c r="C34" s="289"/>
      <c r="D34" s="289"/>
      <c r="E34" s="291"/>
      <c r="F34" s="291"/>
      <c r="G34" s="291" t="s">
        <v>354</v>
      </c>
      <c r="H34" s="291" t="s">
        <v>355</v>
      </c>
      <c r="I34" s="290" t="s">
        <v>399</v>
      </c>
    </row>
    <row r="35" customFormat="false" ht="72" hidden="false" customHeight="false" outlineLevel="0" collapsed="false">
      <c r="A35" s="293"/>
      <c r="B35" s="289"/>
      <c r="C35" s="289"/>
      <c r="D35" s="289"/>
      <c r="E35" s="291"/>
      <c r="F35" s="291"/>
      <c r="G35" s="291" t="s">
        <v>357</v>
      </c>
      <c r="H35" s="291" t="s">
        <v>400</v>
      </c>
      <c r="I35" s="290" t="s">
        <v>401</v>
      </c>
    </row>
    <row r="36" customFormat="false" ht="24" hidden="false" customHeight="true" outlineLevel="0" collapsed="false">
      <c r="A36" s="293"/>
      <c r="B36" s="289"/>
      <c r="C36" s="289"/>
      <c r="D36" s="289"/>
      <c r="E36" s="291"/>
      <c r="F36" s="291" t="s">
        <v>360</v>
      </c>
      <c r="G36" s="291" t="s">
        <v>361</v>
      </c>
      <c r="H36" s="291" t="s">
        <v>402</v>
      </c>
      <c r="I36" s="291" t="s">
        <v>403</v>
      </c>
    </row>
    <row r="37" customFormat="false" ht="24" hidden="false" customHeight="false" outlineLevel="0" collapsed="false">
      <c r="A37" s="293"/>
      <c r="B37" s="289"/>
      <c r="C37" s="289"/>
      <c r="D37" s="289"/>
      <c r="E37" s="291"/>
      <c r="F37" s="291"/>
      <c r="G37" s="291"/>
      <c r="H37" s="291" t="s">
        <v>404</v>
      </c>
      <c r="I37" s="291" t="s">
        <v>405</v>
      </c>
    </row>
    <row r="38" customFormat="false" ht="24" hidden="false" customHeight="false" outlineLevel="0" collapsed="false">
      <c r="A38" s="293"/>
      <c r="B38" s="289"/>
      <c r="C38" s="289"/>
      <c r="D38" s="289"/>
      <c r="E38" s="291"/>
      <c r="F38" s="291"/>
      <c r="G38" s="291"/>
      <c r="H38" s="291" t="s">
        <v>406</v>
      </c>
      <c r="I38" s="291" t="s">
        <v>407</v>
      </c>
    </row>
    <row r="39" customFormat="false" ht="24" hidden="false" customHeight="false" outlineLevel="0" collapsed="false">
      <c r="A39" s="293"/>
      <c r="B39" s="289"/>
      <c r="C39" s="289"/>
      <c r="D39" s="289"/>
      <c r="E39" s="291"/>
      <c r="F39" s="291"/>
      <c r="G39" s="291" t="s">
        <v>384</v>
      </c>
      <c r="H39" s="291" t="s">
        <v>385</v>
      </c>
      <c r="I39" s="291" t="s">
        <v>408</v>
      </c>
    </row>
    <row r="40" customFormat="false" ht="14.25" hidden="false" customHeight="false" outlineLevel="0" collapsed="false">
      <c r="A40" s="293"/>
      <c r="B40" s="289"/>
      <c r="C40" s="289"/>
      <c r="D40" s="289"/>
      <c r="E40" s="291"/>
      <c r="F40" s="291" t="s">
        <v>366</v>
      </c>
      <c r="G40" s="291" t="s">
        <v>366</v>
      </c>
      <c r="H40" s="291" t="s">
        <v>367</v>
      </c>
      <c r="I40" s="290" t="s">
        <v>368</v>
      </c>
    </row>
  </sheetData>
  <mergeCells count="34">
    <mergeCell ref="A1:I1"/>
    <mergeCell ref="A2:I2"/>
    <mergeCell ref="A3:A4"/>
    <mergeCell ref="B3:D4"/>
    <mergeCell ref="E3:E4"/>
    <mergeCell ref="F3:I4"/>
    <mergeCell ref="A7:A19"/>
    <mergeCell ref="B7:B19"/>
    <mergeCell ref="C7:C19"/>
    <mergeCell ref="D7:D19"/>
    <mergeCell ref="E7:E19"/>
    <mergeCell ref="F7:F16"/>
    <mergeCell ref="G7:G10"/>
    <mergeCell ref="G11:G14"/>
    <mergeCell ref="F17:F18"/>
    <mergeCell ref="G17:G18"/>
    <mergeCell ref="A20:A28"/>
    <mergeCell ref="B20:B28"/>
    <mergeCell ref="C20:C28"/>
    <mergeCell ref="D20:D28"/>
    <mergeCell ref="E20:E28"/>
    <mergeCell ref="F20:F25"/>
    <mergeCell ref="G23:G25"/>
    <mergeCell ref="F26:F27"/>
    <mergeCell ref="A29:A40"/>
    <mergeCell ref="B29:B40"/>
    <mergeCell ref="C29:C40"/>
    <mergeCell ref="D29:D40"/>
    <mergeCell ref="E29:E40"/>
    <mergeCell ref="F29:F35"/>
    <mergeCell ref="G29:G31"/>
    <mergeCell ref="G32:G33"/>
    <mergeCell ref="F36:F39"/>
    <mergeCell ref="G36:G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4" width="8.25"/>
    <col collapsed="false" customWidth="true" hidden="false" outlineLevel="0" max="2" min="2" style="294" width="19.58"/>
    <col collapsed="false" customWidth="true" hidden="false" outlineLevel="0" max="3" min="3" style="294" width="28.37"/>
    <col collapsed="false" customWidth="true" hidden="false" outlineLevel="0" max="4" min="4" style="294" width="22.12"/>
    <col collapsed="false" customWidth="true" hidden="false" outlineLevel="0" max="5" min="5" style="294" width="31.44"/>
    <col collapsed="false" customWidth="true" hidden="false" outlineLevel="0" max="6" min="6" style="294" width="20.51"/>
  </cols>
  <sheetData>
    <row r="1" customFormat="false" ht="14.25" hidden="false" customHeight="false" outlineLevel="0" collapsed="false">
      <c r="A1" s="295"/>
      <c r="B1" s="295"/>
      <c r="C1" s="296"/>
      <c r="D1" s="296"/>
      <c r="E1" s="296"/>
      <c r="F1" s="297"/>
    </row>
    <row r="2" customFormat="false" ht="20.25" hidden="false" customHeight="true" outlineLevel="0" collapsed="false">
      <c r="A2" s="298" t="s">
        <v>409</v>
      </c>
      <c r="B2" s="298"/>
      <c r="C2" s="298"/>
      <c r="D2" s="298"/>
      <c r="E2" s="298"/>
      <c r="F2" s="298"/>
    </row>
    <row r="3" customFormat="false" ht="15.75" hidden="false" customHeight="true" outlineLevel="0" collapsed="false">
      <c r="A3" s="299" t="s">
        <v>410</v>
      </c>
      <c r="B3" s="299"/>
      <c r="C3" s="299"/>
      <c r="D3" s="299"/>
      <c r="E3" s="299"/>
      <c r="F3" s="299"/>
    </row>
    <row r="4" customFormat="false" ht="14.25" hidden="false" customHeight="false" outlineLevel="0" collapsed="false">
      <c r="A4" s="300"/>
      <c r="B4" s="300"/>
      <c r="C4" s="296"/>
      <c r="D4" s="296"/>
      <c r="E4" s="296"/>
      <c r="F4" s="296"/>
    </row>
    <row r="5" customFormat="false" ht="14.25" hidden="false" customHeight="true" outlineLevel="0" collapsed="false">
      <c r="A5" s="301" t="s">
        <v>411</v>
      </c>
      <c r="B5" s="301"/>
      <c r="C5" s="301" t="s">
        <v>1</v>
      </c>
      <c r="D5" s="301"/>
      <c r="E5" s="301"/>
      <c r="F5" s="301"/>
    </row>
    <row r="6" customFormat="false" ht="85.5" hidden="false" customHeight="true" outlineLevel="0" collapsed="false">
      <c r="A6" s="302" t="s">
        <v>412</v>
      </c>
      <c r="B6" s="303" t="s">
        <v>413</v>
      </c>
      <c r="C6" s="303"/>
      <c r="D6" s="303"/>
      <c r="E6" s="303"/>
      <c r="F6" s="303"/>
    </row>
    <row r="7" customFormat="false" ht="14.25" hidden="false" customHeight="true" outlineLevel="0" collapsed="false">
      <c r="A7" s="304"/>
      <c r="B7" s="301" t="s">
        <v>414</v>
      </c>
      <c r="C7" s="301" t="s">
        <v>415</v>
      </c>
      <c r="D7" s="302" t="s">
        <v>416</v>
      </c>
      <c r="E7" s="302"/>
      <c r="F7" s="302"/>
    </row>
    <row r="8" customFormat="false" ht="14.25" hidden="false" customHeight="false" outlineLevel="0" collapsed="false">
      <c r="A8" s="304"/>
      <c r="B8" s="301"/>
      <c r="C8" s="301"/>
      <c r="D8" s="302" t="s">
        <v>417</v>
      </c>
      <c r="E8" s="302" t="s">
        <v>330</v>
      </c>
      <c r="F8" s="302" t="s">
        <v>331</v>
      </c>
    </row>
    <row r="9" customFormat="false" ht="171" hidden="false" customHeight="true" outlineLevel="0" collapsed="false">
      <c r="A9" s="305" t="s">
        <v>418</v>
      </c>
      <c r="B9" s="301" t="s">
        <v>419</v>
      </c>
      <c r="C9" s="301" t="s">
        <v>420</v>
      </c>
      <c r="D9" s="306" t="n">
        <v>170000</v>
      </c>
      <c r="E9" s="306" t="n">
        <v>170000</v>
      </c>
      <c r="F9" s="306" t="n">
        <v>0</v>
      </c>
    </row>
    <row r="10" customFormat="false" ht="42.75" hidden="false" customHeight="false" outlineLevel="0" collapsed="false">
      <c r="A10" s="305"/>
      <c r="B10" s="301" t="s">
        <v>270</v>
      </c>
      <c r="C10" s="301" t="s">
        <v>370</v>
      </c>
      <c r="D10" s="306" t="n">
        <v>20000</v>
      </c>
      <c r="E10" s="306" t="n">
        <v>20000</v>
      </c>
      <c r="F10" s="306" t="n">
        <v>0</v>
      </c>
    </row>
    <row r="11" customFormat="false" ht="99.75" hidden="false" customHeight="false" outlineLevel="0" collapsed="false">
      <c r="A11" s="305"/>
      <c r="B11" s="301" t="s">
        <v>421</v>
      </c>
      <c r="C11" s="301" t="s">
        <v>422</v>
      </c>
      <c r="D11" s="306" t="n">
        <v>130000</v>
      </c>
      <c r="E11" s="306" t="n">
        <v>130000</v>
      </c>
      <c r="F11" s="306" t="n">
        <v>0</v>
      </c>
    </row>
    <row r="12" customFormat="false" ht="42.75" hidden="false" customHeight="false" outlineLevel="0" collapsed="false">
      <c r="A12" s="305"/>
      <c r="B12" s="301" t="s">
        <v>269</v>
      </c>
      <c r="C12" s="301" t="s">
        <v>423</v>
      </c>
      <c r="D12" s="306" t="n">
        <v>801973.46</v>
      </c>
      <c r="E12" s="306" t="n">
        <v>801973.46</v>
      </c>
      <c r="F12" s="306" t="n">
        <v>0</v>
      </c>
    </row>
    <row r="13" customFormat="false" ht="28.5" hidden="false" customHeight="false" outlineLevel="0" collapsed="false">
      <c r="A13" s="305"/>
      <c r="B13" s="301" t="s">
        <v>424</v>
      </c>
      <c r="C13" s="301" t="s">
        <v>425</v>
      </c>
      <c r="D13" s="306" t="n">
        <v>100000</v>
      </c>
      <c r="E13" s="306" t="n">
        <v>100000</v>
      </c>
      <c r="F13" s="306" t="n">
        <v>0</v>
      </c>
    </row>
    <row r="14" customFormat="false" ht="14.25" hidden="false" customHeight="false" outlineLevel="0" collapsed="false">
      <c r="A14" s="305"/>
      <c r="B14" s="301" t="s">
        <v>426</v>
      </c>
      <c r="C14" s="301"/>
      <c r="D14" s="306" t="n">
        <v>1221973.46</v>
      </c>
      <c r="E14" s="306" t="n">
        <v>1221973.46</v>
      </c>
      <c r="F14" s="306" t="n">
        <v>0</v>
      </c>
    </row>
    <row r="15" customFormat="false" ht="14.25" hidden="false" customHeight="true" outlineLevel="0" collapsed="false">
      <c r="A15" s="305" t="s">
        <v>427</v>
      </c>
      <c r="B15" s="301" t="s">
        <v>332</v>
      </c>
      <c r="C15" s="301" t="s">
        <v>333</v>
      </c>
      <c r="D15" s="307" t="s">
        <v>334</v>
      </c>
      <c r="E15" s="307" t="s">
        <v>335</v>
      </c>
      <c r="F15" s="306"/>
    </row>
    <row r="16" customFormat="false" ht="42.75" hidden="false" customHeight="true" outlineLevel="0" collapsed="false">
      <c r="A16" s="305"/>
      <c r="B16" s="301" t="s">
        <v>339</v>
      </c>
      <c r="C16" s="301" t="s">
        <v>340</v>
      </c>
      <c r="D16" s="307" t="s">
        <v>389</v>
      </c>
      <c r="E16" s="306" t="s">
        <v>428</v>
      </c>
      <c r="F16" s="306"/>
    </row>
    <row r="17" customFormat="false" ht="14.25" hidden="false" customHeight="false" outlineLevel="0" collapsed="false">
      <c r="A17" s="305"/>
      <c r="B17" s="301"/>
      <c r="C17" s="301"/>
      <c r="D17" s="307" t="s">
        <v>391</v>
      </c>
      <c r="E17" s="306" t="s">
        <v>429</v>
      </c>
      <c r="F17" s="306"/>
    </row>
    <row r="18" customFormat="false" ht="14.25" hidden="false" customHeight="false" outlineLevel="0" collapsed="false">
      <c r="A18" s="305"/>
      <c r="B18" s="301"/>
      <c r="C18" s="301"/>
      <c r="D18" s="307" t="s">
        <v>393</v>
      </c>
      <c r="E18" s="306" t="s">
        <v>430</v>
      </c>
      <c r="F18" s="306"/>
    </row>
    <row r="19" customFormat="false" ht="14.25" hidden="false" customHeight="false" outlineLevel="0" collapsed="false">
      <c r="A19" s="305"/>
      <c r="B19" s="301"/>
      <c r="C19" s="301"/>
      <c r="D19" s="307" t="s">
        <v>371</v>
      </c>
      <c r="E19" s="306" t="s">
        <v>431</v>
      </c>
      <c r="F19" s="306"/>
    </row>
    <row r="20" customFormat="false" ht="14.25" hidden="false" customHeight="false" outlineLevel="0" collapsed="false">
      <c r="A20" s="305"/>
      <c r="B20" s="301"/>
      <c r="C20" s="301"/>
      <c r="D20" s="307" t="s">
        <v>432</v>
      </c>
      <c r="E20" s="306" t="s">
        <v>433</v>
      </c>
      <c r="F20" s="306"/>
    </row>
    <row r="21" customFormat="false" ht="14.25" hidden="false" customHeight="false" outlineLevel="0" collapsed="false">
      <c r="A21" s="305"/>
      <c r="B21" s="301"/>
      <c r="C21" s="301"/>
      <c r="D21" s="307" t="s">
        <v>434</v>
      </c>
      <c r="E21" s="306" t="s">
        <v>433</v>
      </c>
      <c r="F21" s="306"/>
    </row>
    <row r="22" customFormat="false" ht="28.5" hidden="false" customHeight="false" outlineLevel="0" collapsed="false">
      <c r="A22" s="305"/>
      <c r="B22" s="301"/>
      <c r="C22" s="301"/>
      <c r="D22" s="307" t="s">
        <v>435</v>
      </c>
      <c r="E22" s="308" t="n">
        <v>0.01</v>
      </c>
      <c r="F22" s="306"/>
    </row>
    <row r="23" customFormat="false" ht="28.5" hidden="false" customHeight="false" outlineLevel="0" collapsed="false">
      <c r="A23" s="305"/>
      <c r="B23" s="301"/>
      <c r="C23" s="301"/>
      <c r="D23" s="307" t="s">
        <v>436</v>
      </c>
      <c r="E23" s="306" t="s">
        <v>346</v>
      </c>
      <c r="F23" s="306"/>
    </row>
    <row r="24" customFormat="false" ht="14.25" hidden="false" customHeight="true" outlineLevel="0" collapsed="false">
      <c r="A24" s="305"/>
      <c r="B24" s="301"/>
      <c r="C24" s="301" t="s">
        <v>347</v>
      </c>
      <c r="D24" s="307" t="s">
        <v>395</v>
      </c>
      <c r="E24" s="307" t="s">
        <v>396</v>
      </c>
      <c r="F24" s="306"/>
    </row>
    <row r="25" customFormat="false" ht="14.25" hidden="false" customHeight="false" outlineLevel="0" collapsed="false">
      <c r="A25" s="305"/>
      <c r="B25" s="301"/>
      <c r="C25" s="301"/>
      <c r="D25" s="307" t="s">
        <v>397</v>
      </c>
      <c r="E25" s="307" t="s">
        <v>398</v>
      </c>
      <c r="F25" s="306"/>
    </row>
    <row r="26" customFormat="false" ht="42.75" hidden="false" customHeight="false" outlineLevel="0" collapsed="false">
      <c r="A26" s="305"/>
      <c r="B26" s="301"/>
      <c r="C26" s="301"/>
      <c r="D26" s="307" t="s">
        <v>437</v>
      </c>
      <c r="E26" s="306" t="s">
        <v>346</v>
      </c>
      <c r="F26" s="306"/>
    </row>
    <row r="27" customFormat="false" ht="28.5" hidden="false" customHeight="false" outlineLevel="0" collapsed="false">
      <c r="A27" s="305"/>
      <c r="B27" s="301"/>
      <c r="C27" s="301"/>
      <c r="D27" s="307" t="s">
        <v>350</v>
      </c>
      <c r="E27" s="307" t="s">
        <v>351</v>
      </c>
      <c r="F27" s="306"/>
    </row>
    <row r="28" customFormat="false" ht="42.75" hidden="false" customHeight="false" outlineLevel="0" collapsed="false">
      <c r="A28" s="305"/>
      <c r="B28" s="301"/>
      <c r="C28" s="301"/>
      <c r="D28" s="307" t="s">
        <v>438</v>
      </c>
      <c r="E28" s="308" t="n">
        <v>0.01</v>
      </c>
      <c r="F28" s="306"/>
    </row>
    <row r="29" customFormat="false" ht="42.75" hidden="false" customHeight="false" outlineLevel="0" collapsed="false">
      <c r="A29" s="305"/>
      <c r="B29" s="301"/>
      <c r="C29" s="301"/>
      <c r="D29" s="307" t="s">
        <v>439</v>
      </c>
      <c r="E29" s="306" t="s">
        <v>346</v>
      </c>
      <c r="F29" s="306"/>
    </row>
    <row r="30" customFormat="false" ht="14.25" hidden="false" customHeight="false" outlineLevel="0" collapsed="false">
      <c r="A30" s="305"/>
      <c r="B30" s="301"/>
      <c r="C30" s="301" t="s">
        <v>354</v>
      </c>
      <c r="D30" s="307" t="s">
        <v>355</v>
      </c>
      <c r="E30" s="306" t="s">
        <v>440</v>
      </c>
      <c r="F30" s="306"/>
    </row>
    <row r="31" customFormat="false" ht="14.25" hidden="false" customHeight="true" outlineLevel="0" collapsed="false">
      <c r="A31" s="305"/>
      <c r="B31" s="301"/>
      <c r="C31" s="301" t="s">
        <v>357</v>
      </c>
      <c r="D31" s="307" t="s">
        <v>387</v>
      </c>
      <c r="E31" s="306" t="s">
        <v>441</v>
      </c>
      <c r="F31" s="306"/>
    </row>
    <row r="32" customFormat="false" ht="14.25" hidden="false" customHeight="false" outlineLevel="0" collapsed="false">
      <c r="A32" s="305"/>
      <c r="B32" s="301"/>
      <c r="C32" s="301"/>
      <c r="D32" s="307" t="s">
        <v>369</v>
      </c>
      <c r="E32" s="306" t="s">
        <v>442</v>
      </c>
      <c r="F32" s="306"/>
    </row>
    <row r="33" customFormat="false" ht="14.25" hidden="false" customHeight="false" outlineLevel="0" collapsed="false">
      <c r="A33" s="305"/>
      <c r="B33" s="301"/>
      <c r="C33" s="301"/>
      <c r="D33" s="307" t="s">
        <v>443</v>
      </c>
      <c r="E33" s="306" t="s">
        <v>444</v>
      </c>
      <c r="F33" s="306"/>
    </row>
    <row r="34" customFormat="false" ht="14.25" hidden="false" customHeight="true" outlineLevel="0" collapsed="false">
      <c r="A34" s="305"/>
      <c r="B34" s="301" t="s">
        <v>360</v>
      </c>
      <c r="C34" s="301" t="s">
        <v>361</v>
      </c>
      <c r="D34" s="307" t="s">
        <v>445</v>
      </c>
      <c r="E34" s="307" t="s">
        <v>446</v>
      </c>
      <c r="F34" s="306"/>
    </row>
    <row r="35" customFormat="false" ht="28.5" hidden="false" customHeight="false" outlineLevel="0" collapsed="false">
      <c r="A35" s="305"/>
      <c r="B35" s="301"/>
      <c r="C35" s="301"/>
      <c r="D35" s="307" t="s">
        <v>362</v>
      </c>
      <c r="E35" s="307" t="s">
        <v>447</v>
      </c>
      <c r="F35" s="306"/>
    </row>
    <row r="36" customFormat="false" ht="14.25" hidden="false" customHeight="true" outlineLevel="0" collapsed="false">
      <c r="A36" s="305"/>
      <c r="B36" s="301"/>
      <c r="C36" s="301" t="s">
        <v>384</v>
      </c>
      <c r="D36" s="307" t="s">
        <v>385</v>
      </c>
      <c r="E36" s="307" t="s">
        <v>408</v>
      </c>
      <c r="F36" s="306"/>
    </row>
    <row r="37" customFormat="false" ht="28.5" hidden="false" customHeight="false" outlineLevel="0" collapsed="false">
      <c r="A37" s="305"/>
      <c r="B37" s="301"/>
      <c r="C37" s="301"/>
      <c r="D37" s="307" t="s">
        <v>364</v>
      </c>
      <c r="E37" s="307" t="s">
        <v>365</v>
      </c>
      <c r="F37" s="306"/>
    </row>
    <row r="38" customFormat="false" ht="14.25" hidden="false" customHeight="false" outlineLevel="0" collapsed="false">
      <c r="A38" s="305"/>
      <c r="B38" s="301" t="s">
        <v>366</v>
      </c>
      <c r="C38" s="301" t="s">
        <v>366</v>
      </c>
      <c r="D38" s="307" t="s">
        <v>367</v>
      </c>
      <c r="E38" s="306" t="s">
        <v>368</v>
      </c>
      <c r="F38" s="306"/>
    </row>
  </sheetData>
  <mergeCells count="18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4"/>
    <mergeCell ref="A15:A38"/>
    <mergeCell ref="B16:B33"/>
    <mergeCell ref="C16:C23"/>
    <mergeCell ref="C24:C29"/>
    <mergeCell ref="C31:C33"/>
    <mergeCell ref="B34:B37"/>
    <mergeCell ref="C34:C35"/>
    <mergeCell ref="C36:C3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34.75"/>
    <col collapsed="false" customWidth="true" hidden="false" outlineLevel="0" max="3" min="3" style="0" width="37.62"/>
    <col collapsed="false" customWidth="true" hidden="false" outlineLevel="0" max="4" min="4" style="0" width="27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/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122.2</v>
      </c>
      <c r="C6" s="17" t="s">
        <v>11</v>
      </c>
      <c r="D6" s="19"/>
    </row>
    <row r="7" customFormat="false" ht="14.25" hidden="false" customHeight="false" outlineLevel="0" collapsed="false">
      <c r="A7" s="17" t="s">
        <v>12</v>
      </c>
      <c r="B7" s="20"/>
      <c r="C7" s="17" t="s">
        <v>13</v>
      </c>
      <c r="D7" s="19"/>
    </row>
    <row r="8" customFormat="false" ht="14.25" hidden="false" customHeight="false" outlineLevel="0" collapsed="false">
      <c r="A8" s="21" t="s">
        <v>14</v>
      </c>
      <c r="B8" s="19"/>
      <c r="C8" s="22" t="s">
        <v>15</v>
      </c>
      <c r="D8" s="19"/>
    </row>
    <row r="9" customFormat="false" ht="14.25" hidden="false" customHeight="false" outlineLevel="0" collapsed="false">
      <c r="A9" s="17" t="s">
        <v>16</v>
      </c>
      <c r="B9" s="23"/>
      <c r="C9" s="17" t="s">
        <v>17</v>
      </c>
      <c r="D9" s="19"/>
    </row>
    <row r="10" customFormat="false" ht="14.25" hidden="false" customHeight="false" outlineLevel="0" collapsed="false">
      <c r="A10" s="17" t="s">
        <v>18</v>
      </c>
      <c r="B10" s="19"/>
      <c r="C10" s="17" t="s">
        <v>19</v>
      </c>
      <c r="D10" s="19"/>
    </row>
    <row r="11" customFormat="false" ht="14.25" hidden="false" customHeight="false" outlineLevel="0" collapsed="false">
      <c r="A11" s="17" t="s">
        <v>20</v>
      </c>
      <c r="B11" s="19"/>
      <c r="C11" s="17" t="s">
        <v>21</v>
      </c>
      <c r="D11" s="19"/>
    </row>
    <row r="12" customFormat="false" ht="14.25" hidden="false" customHeight="false" outlineLevel="0" collapsed="false">
      <c r="A12" s="17"/>
      <c r="B12" s="19"/>
      <c r="C12" s="17" t="s">
        <v>22</v>
      </c>
      <c r="D12" s="19"/>
    </row>
    <row r="13" customFormat="false" ht="14.25" hidden="false" customHeight="false" outlineLevel="0" collapsed="false">
      <c r="A13" s="24"/>
      <c r="B13" s="19"/>
      <c r="C13" s="17" t="s">
        <v>23</v>
      </c>
      <c r="D13" s="19" t="n">
        <v>112.41</v>
      </c>
    </row>
    <row r="14" customFormat="false" ht="14.25" hidden="false" customHeight="false" outlineLevel="0" collapsed="false">
      <c r="A14" s="24"/>
      <c r="B14" s="19"/>
      <c r="C14" s="17" t="s">
        <v>24</v>
      </c>
      <c r="D14" s="19"/>
    </row>
    <row r="15" customFormat="false" ht="14.25" hidden="false" customHeight="false" outlineLevel="0" collapsed="false">
      <c r="A15" s="24"/>
      <c r="B15" s="19"/>
      <c r="C15" s="17" t="s">
        <v>25</v>
      </c>
      <c r="D15" s="19" t="n">
        <v>2.61</v>
      </c>
    </row>
    <row r="16" customFormat="false" ht="14.25" hidden="false" customHeight="false" outlineLevel="0" collapsed="false">
      <c r="A16" s="24"/>
      <c r="B16" s="19"/>
      <c r="C16" s="17" t="s">
        <v>26</v>
      </c>
      <c r="D16" s="19"/>
    </row>
    <row r="17" customFormat="false" ht="14.25" hidden="false" customHeight="false" outlineLevel="0" collapsed="false">
      <c r="A17" s="24"/>
      <c r="B17" s="19"/>
      <c r="C17" s="17" t="s">
        <v>27</v>
      </c>
      <c r="D17" s="19"/>
    </row>
    <row r="18" customFormat="false" ht="14.25" hidden="false" customHeight="false" outlineLevel="0" collapsed="false">
      <c r="A18" s="24"/>
      <c r="B18" s="19"/>
      <c r="C18" s="17" t="s">
        <v>28</v>
      </c>
      <c r="D18" s="19"/>
    </row>
    <row r="19" customFormat="false" ht="14.25" hidden="false" customHeight="false" outlineLevel="0" collapsed="false">
      <c r="A19" s="24"/>
      <c r="B19" s="19"/>
      <c r="C19" s="17" t="s">
        <v>29</v>
      </c>
      <c r="D19" s="19"/>
    </row>
    <row r="20" customFormat="false" ht="14.25" hidden="false" customHeight="false" outlineLevel="0" collapsed="false">
      <c r="A20" s="24"/>
      <c r="B20" s="19"/>
      <c r="C20" s="17" t="s">
        <v>30</v>
      </c>
      <c r="D20" s="19"/>
    </row>
    <row r="21" customFormat="false" ht="14.25" hidden="false" customHeight="false" outlineLevel="0" collapsed="false">
      <c r="A21" s="24"/>
      <c r="B21" s="19"/>
      <c r="C21" s="17" t="s">
        <v>31</v>
      </c>
      <c r="D21" s="19"/>
    </row>
    <row r="22" customFormat="false" ht="14.25" hidden="false" customHeight="false" outlineLevel="0" collapsed="false">
      <c r="A22" s="24"/>
      <c r="B22" s="19"/>
      <c r="C22" s="17" t="s">
        <v>32</v>
      </c>
      <c r="D22" s="19"/>
    </row>
    <row r="23" customFormat="false" ht="14.25" hidden="false" customHeight="false" outlineLevel="0" collapsed="false">
      <c r="A23" s="24"/>
      <c r="B23" s="19"/>
      <c r="C23" s="17" t="s">
        <v>33</v>
      </c>
      <c r="D23" s="19"/>
    </row>
    <row r="24" customFormat="false" ht="14.25" hidden="false" customHeight="false" outlineLevel="0" collapsed="false">
      <c r="A24" s="24"/>
      <c r="B24" s="19"/>
      <c r="C24" s="17" t="s">
        <v>34</v>
      </c>
      <c r="D24" s="19"/>
    </row>
    <row r="25" customFormat="false" ht="14.25" hidden="false" customHeight="false" outlineLevel="0" collapsed="false">
      <c r="A25" s="24"/>
      <c r="B25" s="19"/>
      <c r="C25" s="17" t="s">
        <v>35</v>
      </c>
      <c r="D25" s="19" t="n">
        <v>7.17</v>
      </c>
    </row>
    <row r="26" customFormat="false" ht="14.25" hidden="false" customHeight="false" outlineLevel="0" collapsed="false">
      <c r="A26" s="17"/>
      <c r="B26" s="19"/>
      <c r="C26" s="17" t="s">
        <v>36</v>
      </c>
      <c r="D26" s="19"/>
    </row>
    <row r="27" customFormat="false" ht="14.25" hidden="false" customHeight="false" outlineLevel="0" collapsed="false">
      <c r="A27" s="17"/>
      <c r="B27" s="19"/>
      <c r="C27" s="17" t="s">
        <v>37</v>
      </c>
      <c r="D27" s="19"/>
    </row>
    <row r="28" customFormat="false" ht="14.25" hidden="false" customHeight="false" outlineLevel="0" collapsed="false">
      <c r="A28" s="17"/>
      <c r="B28" s="19"/>
      <c r="C28" s="17" t="s">
        <v>38</v>
      </c>
      <c r="D28" s="19"/>
    </row>
    <row r="29" customFormat="false" ht="14.25" hidden="false" customHeight="false" outlineLevel="0" collapsed="false">
      <c r="A29" s="17"/>
      <c r="B29" s="19"/>
      <c r="C29" s="17" t="s">
        <v>39</v>
      </c>
      <c r="D29" s="19"/>
    </row>
    <row r="30" customFormat="false" ht="14.25" hidden="false" customHeight="false" outlineLevel="0" collapsed="false">
      <c r="A30" s="17"/>
      <c r="B30" s="19"/>
      <c r="C30" s="17" t="s">
        <v>40</v>
      </c>
      <c r="D30" s="19"/>
    </row>
    <row r="31" customFormat="false" ht="14.25" hidden="false" customHeight="false" outlineLevel="0" collapsed="false">
      <c r="A31" s="17"/>
      <c r="B31" s="19"/>
      <c r="C31" s="17" t="s">
        <v>41</v>
      </c>
      <c r="D31" s="19"/>
    </row>
    <row r="32" customFormat="false" ht="14.25" hidden="false" customHeight="false" outlineLevel="0" collapsed="false">
      <c r="A32" s="17"/>
      <c r="B32" s="19"/>
      <c r="C32" s="17" t="s">
        <v>42</v>
      </c>
      <c r="D32" s="19"/>
    </row>
    <row r="33" customFormat="false" ht="14.25" hidden="false" customHeight="false" outlineLevel="0" collapsed="false">
      <c r="A33" s="17"/>
      <c r="B33" s="19"/>
      <c r="C33" s="17" t="s">
        <v>43</v>
      </c>
      <c r="D33" s="19"/>
    </row>
    <row r="34" customFormat="false" ht="14.25" hidden="false" customHeight="false" outlineLevel="0" collapsed="false">
      <c r="A34" s="17"/>
      <c r="B34" s="20"/>
      <c r="C34" s="17" t="s">
        <v>44</v>
      </c>
      <c r="D34" s="25"/>
    </row>
    <row r="35" customFormat="false" ht="14.25" hidden="false" customHeight="false" outlineLevel="0" collapsed="false">
      <c r="A35" s="26" t="s">
        <v>45</v>
      </c>
      <c r="B35" s="27" t="n">
        <v>122.2</v>
      </c>
      <c r="C35" s="28" t="s">
        <v>46</v>
      </c>
      <c r="D35" s="18" t="n">
        <v>122.2</v>
      </c>
    </row>
    <row r="36" customFormat="false" ht="14.25" hidden="false" customHeight="false" outlineLevel="0" collapsed="false">
      <c r="A36" s="21" t="s">
        <v>47</v>
      </c>
      <c r="B36" s="19"/>
      <c r="C36" s="22" t="s">
        <v>48</v>
      </c>
      <c r="D36" s="19"/>
    </row>
    <row r="37" customFormat="false" ht="14.25" hidden="false" customHeight="false" outlineLevel="0" collapsed="false">
      <c r="A37" s="21" t="s">
        <v>49</v>
      </c>
      <c r="B37" s="19"/>
      <c r="C37" s="22" t="s">
        <v>50</v>
      </c>
      <c r="D37" s="19"/>
    </row>
    <row r="38" customFormat="false" ht="14.25" hidden="false" customHeight="false" outlineLevel="0" collapsed="false">
      <c r="A38" s="21"/>
      <c r="B38" s="19"/>
      <c r="C38" s="22" t="s">
        <v>51</v>
      </c>
      <c r="D38" s="19"/>
    </row>
    <row r="39" customFormat="false" ht="14.25" hidden="false" customHeight="false" outlineLevel="0" collapsed="false">
      <c r="A39" s="21"/>
      <c r="B39" s="29"/>
      <c r="C39" s="22"/>
      <c r="D39" s="30"/>
    </row>
    <row r="40" customFormat="false" ht="14.25" hidden="false" customHeight="false" outlineLevel="0" collapsed="false">
      <c r="A40" s="26" t="s">
        <v>52</v>
      </c>
      <c r="B40" s="27" t="n">
        <v>122.2</v>
      </c>
      <c r="C40" s="31" t="s">
        <v>53</v>
      </c>
      <c r="D40" s="27" t="n">
        <v>122.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.97"/>
    <col collapsed="false" customWidth="true" hidden="false" outlineLevel="0" max="3" min="2" style="32" width="3.04"/>
    <col collapsed="false" customWidth="true" hidden="false" outlineLevel="0" max="4" min="4" style="32" width="7.44"/>
    <col collapsed="false" customWidth="true" hidden="false" outlineLevel="0" max="5" min="5" style="32" width="30.51"/>
    <col collapsed="false" customWidth="true" hidden="false" outlineLevel="0" max="10" min="6" style="32" width="10.78"/>
    <col collapsed="false" customWidth="true" hidden="false" outlineLevel="0" max="14" min="11" style="32" width="9.85"/>
    <col collapsed="false" customWidth="true" hidden="false" outlineLevel="0" max="15" min="15" style="32" width="9.57"/>
    <col collapsed="false" customWidth="true" hidden="false" outlineLevel="0" max="17" min="16" style="32" width="8.64"/>
    <col collapsed="false" customWidth="true" hidden="false" outlineLevel="0" max="18" min="18" style="32" width="9.85"/>
    <col collapsed="false" customWidth="true" hidden="false" outlineLevel="0" max="19" min="19" style="32" width="7.97"/>
    <col collapsed="false" customWidth="true" hidden="false" outlineLevel="0" max="20" min="20" style="32" width="8.64"/>
  </cols>
  <sheetData>
    <row r="1" customFormat="false" ht="14.2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4</v>
      </c>
    </row>
    <row r="2" customFormat="false" ht="22.5" hidden="false" customHeight="fals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4.25" hidden="false" customHeight="false" outlineLevel="0" collapsed="false">
      <c r="A3" s="37" t="s">
        <v>56</v>
      </c>
      <c r="B3" s="37"/>
      <c r="C3" s="37"/>
      <c r="D3" s="37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5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4" t="s">
        <v>63</v>
      </c>
      <c r="L4" s="44"/>
      <c r="M4" s="42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14.25" hidden="false" customHeight="true" outlineLevel="0" collapsed="false">
      <c r="A5" s="46" t="s">
        <v>68</v>
      </c>
      <c r="B5" s="46"/>
      <c r="C5" s="46"/>
      <c r="D5" s="47" t="s">
        <v>69</v>
      </c>
      <c r="E5" s="47" t="s">
        <v>70</v>
      </c>
      <c r="F5" s="42"/>
      <c r="G5" s="43"/>
      <c r="H5" s="42"/>
      <c r="I5" s="42"/>
      <c r="J5" s="42"/>
      <c r="K5" s="48" t="s">
        <v>71</v>
      </c>
      <c r="L5" s="42" t="s">
        <v>72</v>
      </c>
      <c r="M5" s="42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14.25" hidden="false" customHeight="false" outlineLevel="0" collapsed="false">
      <c r="A6" s="49" t="s">
        <v>78</v>
      </c>
      <c r="B6" s="49" t="s">
        <v>79</v>
      </c>
      <c r="C6" s="50" t="s">
        <v>80</v>
      </c>
      <c r="D6" s="47"/>
      <c r="E6" s="47"/>
      <c r="F6" s="42"/>
      <c r="G6" s="43"/>
      <c r="H6" s="42"/>
      <c r="I6" s="42"/>
      <c r="J6" s="42"/>
      <c r="K6" s="48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4.25" hidden="false" customHeight="false" outlineLevel="0" collapsed="false">
      <c r="A7" s="51"/>
      <c r="B7" s="51"/>
      <c r="C7" s="51"/>
      <c r="D7" s="51"/>
      <c r="E7" s="52" t="s">
        <v>58</v>
      </c>
      <c r="F7" s="53" t="n">
        <v>122.2</v>
      </c>
      <c r="G7" s="53" t="n">
        <v>0</v>
      </c>
      <c r="H7" s="53" t="n">
        <v>122.2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/>
      <c r="O7" s="53"/>
      <c r="P7" s="53"/>
      <c r="Q7" s="53"/>
      <c r="R7" s="54"/>
      <c r="S7" s="55"/>
      <c r="T7" s="54"/>
    </row>
    <row r="8" customFormat="false" ht="14.25" hidden="false" customHeight="false" outlineLevel="0" collapsed="false">
      <c r="A8" s="51"/>
      <c r="B8" s="51"/>
      <c r="C8" s="51"/>
      <c r="D8" s="51" t="s">
        <v>81</v>
      </c>
      <c r="E8" s="52" t="s">
        <v>1</v>
      </c>
      <c r="F8" s="53" t="n">
        <v>122.2</v>
      </c>
      <c r="G8" s="53"/>
      <c r="H8" s="53" t="n">
        <v>122.2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14.25" hidden="false" customHeight="false" outlineLevel="0" collapsed="false">
      <c r="A9" s="51"/>
      <c r="B9" s="51"/>
      <c r="C9" s="51"/>
      <c r="D9" s="51"/>
      <c r="E9" s="52" t="s">
        <v>82</v>
      </c>
      <c r="F9" s="53" t="n">
        <v>112.41</v>
      </c>
      <c r="G9" s="53"/>
      <c r="H9" s="53" t="n">
        <v>112.41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14.25" hidden="false" customHeight="false" outlineLevel="0" collapsed="false">
      <c r="A10" s="51"/>
      <c r="B10" s="51"/>
      <c r="C10" s="51"/>
      <c r="D10" s="51"/>
      <c r="E10" s="52" t="s">
        <v>83</v>
      </c>
      <c r="F10" s="53" t="n">
        <v>9.74</v>
      </c>
      <c r="G10" s="53"/>
      <c r="H10" s="53" t="n">
        <v>9.74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14.25" hidden="false" customHeight="false" outlineLevel="0" collapsed="false">
      <c r="A11" s="51" t="s">
        <v>84</v>
      </c>
      <c r="B11" s="51" t="s">
        <v>85</v>
      </c>
      <c r="C11" s="51" t="s">
        <v>85</v>
      </c>
      <c r="D11" s="51" t="s">
        <v>81</v>
      </c>
      <c r="E11" s="52" t="s">
        <v>86</v>
      </c>
      <c r="F11" s="53" t="n">
        <v>6.96</v>
      </c>
      <c r="G11" s="53"/>
      <c r="H11" s="53" t="n">
        <v>6.96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14.25" hidden="false" customHeight="false" outlineLevel="0" collapsed="false">
      <c r="A12" s="51" t="s">
        <v>84</v>
      </c>
      <c r="B12" s="51" t="s">
        <v>85</v>
      </c>
      <c r="C12" s="51" t="s">
        <v>87</v>
      </c>
      <c r="D12" s="51" t="s">
        <v>81</v>
      </c>
      <c r="E12" s="52" t="s">
        <v>88</v>
      </c>
      <c r="F12" s="53" t="n">
        <v>2.78</v>
      </c>
      <c r="G12" s="53"/>
      <c r="H12" s="53" t="n">
        <v>2.78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14.25" hidden="false" customHeight="false" outlineLevel="0" collapsed="false">
      <c r="A13" s="51"/>
      <c r="B13" s="51"/>
      <c r="C13" s="51"/>
      <c r="D13" s="51"/>
      <c r="E13" s="52" t="s">
        <v>89</v>
      </c>
      <c r="F13" s="53" t="n">
        <v>102.68</v>
      </c>
      <c r="G13" s="53"/>
      <c r="H13" s="53" t="n">
        <v>102.68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14.25" hidden="false" customHeight="false" outlineLevel="0" collapsed="false">
      <c r="A14" s="51" t="s">
        <v>84</v>
      </c>
      <c r="B14" s="51" t="s">
        <v>90</v>
      </c>
      <c r="C14" s="51" t="s">
        <v>91</v>
      </c>
      <c r="D14" s="51" t="s">
        <v>81</v>
      </c>
      <c r="E14" s="52" t="s">
        <v>92</v>
      </c>
      <c r="F14" s="53" t="n">
        <v>70.68</v>
      </c>
      <c r="G14" s="53"/>
      <c r="H14" s="53" t="n">
        <v>70.68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14.25" hidden="false" customHeight="false" outlineLevel="0" collapsed="false">
      <c r="A15" s="51" t="s">
        <v>84</v>
      </c>
      <c r="B15" s="51" t="s">
        <v>90</v>
      </c>
      <c r="C15" s="51" t="s">
        <v>93</v>
      </c>
      <c r="D15" s="51" t="s">
        <v>81</v>
      </c>
      <c r="E15" s="52" t="s">
        <v>94</v>
      </c>
      <c r="F15" s="53" t="n">
        <v>32</v>
      </c>
      <c r="G15" s="53"/>
      <c r="H15" s="53" t="n">
        <v>32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14.25" hidden="false" customHeight="false" outlineLevel="0" collapsed="false">
      <c r="A16" s="51"/>
      <c r="B16" s="51"/>
      <c r="C16" s="51"/>
      <c r="D16" s="51"/>
      <c r="E16" s="52" t="s">
        <v>95</v>
      </c>
      <c r="F16" s="53" t="n">
        <v>2.61</v>
      </c>
      <c r="G16" s="53"/>
      <c r="H16" s="53" t="n">
        <v>2.61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14.25" hidden="false" customHeight="false" outlineLevel="0" collapsed="false">
      <c r="A17" s="51"/>
      <c r="B17" s="51"/>
      <c r="C17" s="51"/>
      <c r="D17" s="51"/>
      <c r="E17" s="52" t="s">
        <v>96</v>
      </c>
      <c r="F17" s="53" t="n">
        <v>2.61</v>
      </c>
      <c r="G17" s="53"/>
      <c r="H17" s="53" t="n">
        <v>2.61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14.25" hidden="false" customHeight="false" outlineLevel="0" collapsed="false">
      <c r="A18" s="51" t="s">
        <v>97</v>
      </c>
      <c r="B18" s="51" t="s">
        <v>98</v>
      </c>
      <c r="C18" s="51" t="s">
        <v>91</v>
      </c>
      <c r="D18" s="51" t="s">
        <v>81</v>
      </c>
      <c r="E18" s="52" t="s">
        <v>99</v>
      </c>
      <c r="F18" s="53" t="n">
        <v>2.43</v>
      </c>
      <c r="G18" s="53"/>
      <c r="H18" s="53" t="n">
        <v>2.43</v>
      </c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14.25" hidden="false" customHeight="false" outlineLevel="0" collapsed="false">
      <c r="A19" s="51" t="s">
        <v>97</v>
      </c>
      <c r="B19" s="51" t="s">
        <v>98</v>
      </c>
      <c r="C19" s="51" t="s">
        <v>93</v>
      </c>
      <c r="D19" s="51" t="s">
        <v>81</v>
      </c>
      <c r="E19" s="52" t="s">
        <v>100</v>
      </c>
      <c r="F19" s="53" t="n">
        <v>0.17</v>
      </c>
      <c r="G19" s="53"/>
      <c r="H19" s="53" t="n">
        <v>0.17</v>
      </c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14.25" hidden="false" customHeight="false" outlineLevel="0" collapsed="false">
      <c r="A20" s="51"/>
      <c r="B20" s="51"/>
      <c r="C20" s="51"/>
      <c r="D20" s="51"/>
      <c r="E20" s="52" t="s">
        <v>101</v>
      </c>
      <c r="F20" s="53" t="n">
        <v>7.17</v>
      </c>
      <c r="G20" s="53"/>
      <c r="H20" s="53" t="n">
        <v>7.17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14.25" hidden="false" customHeight="false" outlineLevel="0" collapsed="false">
      <c r="A21" s="51"/>
      <c r="B21" s="51"/>
      <c r="C21" s="51"/>
      <c r="D21" s="51"/>
      <c r="E21" s="52" t="s">
        <v>102</v>
      </c>
      <c r="F21" s="53" t="n">
        <v>7.17</v>
      </c>
      <c r="G21" s="53"/>
      <c r="H21" s="53" t="n">
        <v>7.17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14.25" hidden="false" customHeight="false" outlineLevel="0" collapsed="false">
      <c r="A22" s="51" t="s">
        <v>103</v>
      </c>
      <c r="B22" s="51" t="s">
        <v>104</v>
      </c>
      <c r="C22" s="51" t="s">
        <v>91</v>
      </c>
      <c r="D22" s="51" t="s">
        <v>81</v>
      </c>
      <c r="E22" s="52" t="s">
        <v>105</v>
      </c>
      <c r="F22" s="53" t="n">
        <v>7.17</v>
      </c>
      <c r="G22" s="53"/>
      <c r="H22" s="53" t="n">
        <v>7.17</v>
      </c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12"/>
    <col collapsed="false" customWidth="true" hidden="false" outlineLevel="0" max="3" min="2" style="56" width="3.04"/>
    <col collapsed="false" customWidth="true" hidden="false" outlineLevel="0" max="4" min="4" style="56" width="7.62"/>
    <col collapsed="false" customWidth="true" hidden="false" outlineLevel="0" max="5" min="5" style="56" width="29.87"/>
    <col collapsed="false" customWidth="true" hidden="false" outlineLevel="0" max="10" min="6" style="56" width="11.71"/>
  </cols>
  <sheetData>
    <row r="1" customFormat="false" ht="14.2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8" t="s">
        <v>106</v>
      </c>
    </row>
    <row r="2" customFormat="false" ht="22.5" hidden="false" customHeight="false" outlineLevel="0" collapsed="false">
      <c r="A2" s="59" t="s">
        <v>107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4.25" hidden="false" customHeight="false" outlineLevel="0" collapsed="false">
      <c r="A3" s="60" t="s">
        <v>108</v>
      </c>
      <c r="B3" s="60"/>
      <c r="C3" s="60"/>
      <c r="D3" s="60"/>
      <c r="E3" s="60"/>
      <c r="F3" s="61"/>
      <c r="G3" s="61"/>
      <c r="H3" s="61"/>
      <c r="I3" s="61"/>
      <c r="J3" s="62" t="s">
        <v>5</v>
      </c>
    </row>
    <row r="4" customFormat="false" ht="14.25" hidden="false" customHeight="true" outlineLevel="0" collapsed="false">
      <c r="A4" s="63" t="s">
        <v>57</v>
      </c>
      <c r="B4" s="63"/>
      <c r="C4" s="63"/>
      <c r="D4" s="63"/>
      <c r="E4" s="63"/>
      <c r="F4" s="64" t="s">
        <v>58</v>
      </c>
      <c r="G4" s="64" t="s">
        <v>109</v>
      </c>
      <c r="H4" s="65" t="s">
        <v>110</v>
      </c>
      <c r="I4" s="65" t="s">
        <v>111</v>
      </c>
      <c r="J4" s="66" t="s">
        <v>112</v>
      </c>
    </row>
    <row r="5" customFormat="false" ht="14.25" hidden="false" customHeight="true" outlineLevel="0" collapsed="false">
      <c r="A5" s="67" t="s">
        <v>68</v>
      </c>
      <c r="B5" s="67"/>
      <c r="C5" s="67"/>
      <c r="D5" s="66" t="s">
        <v>69</v>
      </c>
      <c r="E5" s="68" t="s">
        <v>113</v>
      </c>
      <c r="F5" s="64"/>
      <c r="G5" s="64"/>
      <c r="H5" s="65"/>
      <c r="I5" s="65"/>
      <c r="J5" s="66"/>
    </row>
    <row r="6" customFormat="false" ht="14.25" hidden="false" customHeight="false" outlineLevel="0" collapsed="false">
      <c r="A6" s="69" t="s">
        <v>78</v>
      </c>
      <c r="B6" s="69" t="s">
        <v>79</v>
      </c>
      <c r="C6" s="70" t="s">
        <v>80</v>
      </c>
      <c r="D6" s="66"/>
      <c r="E6" s="68"/>
      <c r="F6" s="64"/>
      <c r="G6" s="64"/>
      <c r="H6" s="65"/>
      <c r="I6" s="65"/>
      <c r="J6" s="66"/>
    </row>
    <row r="7" customFormat="false" ht="14.25" hidden="false" customHeight="false" outlineLevel="0" collapsed="false">
      <c r="A7" s="71"/>
      <c r="B7" s="71"/>
      <c r="C7" s="71"/>
      <c r="D7" s="72"/>
      <c r="E7" s="73" t="s">
        <v>58</v>
      </c>
      <c r="F7" s="74" t="n">
        <v>122.2</v>
      </c>
      <c r="G7" s="74" t="n">
        <v>90.2</v>
      </c>
      <c r="H7" s="74" t="n">
        <v>32</v>
      </c>
      <c r="I7" s="74"/>
      <c r="J7" s="75"/>
    </row>
    <row r="8" customFormat="false" ht="14.25" hidden="false" customHeight="false" outlineLevel="0" collapsed="false">
      <c r="A8" s="71"/>
      <c r="B8" s="71"/>
      <c r="C8" s="71"/>
      <c r="D8" s="72" t="s">
        <v>81</v>
      </c>
      <c r="E8" s="73" t="s">
        <v>1</v>
      </c>
      <c r="F8" s="74" t="n">
        <v>122.2</v>
      </c>
      <c r="G8" s="74" t="n">
        <v>90.2</v>
      </c>
      <c r="H8" s="74" t="n">
        <v>32</v>
      </c>
      <c r="I8" s="74"/>
      <c r="J8" s="75"/>
    </row>
    <row r="9" customFormat="false" ht="14.25" hidden="false" customHeight="false" outlineLevel="0" collapsed="false">
      <c r="A9" s="71"/>
      <c r="B9" s="71"/>
      <c r="C9" s="71"/>
      <c r="D9" s="73"/>
      <c r="E9" s="73" t="s">
        <v>82</v>
      </c>
      <c r="F9" s="74" t="n">
        <v>112.41</v>
      </c>
      <c r="G9" s="74" t="n">
        <v>80.41</v>
      </c>
      <c r="H9" s="74" t="n">
        <v>32</v>
      </c>
      <c r="I9" s="74"/>
      <c r="J9" s="75"/>
    </row>
    <row r="10" customFormat="false" ht="14.25" hidden="false" customHeight="false" outlineLevel="0" collapsed="false">
      <c r="A10" s="71"/>
      <c r="B10" s="71"/>
      <c r="C10" s="71"/>
      <c r="D10" s="73"/>
      <c r="E10" s="73" t="s">
        <v>83</v>
      </c>
      <c r="F10" s="74" t="n">
        <v>9.74</v>
      </c>
      <c r="G10" s="74" t="n">
        <v>9.74</v>
      </c>
      <c r="H10" s="74"/>
      <c r="I10" s="74"/>
      <c r="J10" s="75"/>
    </row>
    <row r="11" customFormat="false" ht="14.25" hidden="false" customHeight="false" outlineLevel="0" collapsed="false">
      <c r="A11" s="71" t="s">
        <v>84</v>
      </c>
      <c r="B11" s="71" t="s">
        <v>85</v>
      </c>
      <c r="C11" s="71" t="s">
        <v>85</v>
      </c>
      <c r="D11" s="72" t="s">
        <v>81</v>
      </c>
      <c r="E11" s="73" t="s">
        <v>86</v>
      </c>
      <c r="F11" s="74" t="n">
        <v>6.96</v>
      </c>
      <c r="G11" s="74" t="n">
        <v>6.96</v>
      </c>
      <c r="H11" s="74"/>
      <c r="I11" s="74"/>
      <c r="J11" s="75"/>
    </row>
    <row r="12" customFormat="false" ht="14.25" hidden="false" customHeight="false" outlineLevel="0" collapsed="false">
      <c r="A12" s="71" t="s">
        <v>84</v>
      </c>
      <c r="B12" s="71" t="s">
        <v>85</v>
      </c>
      <c r="C12" s="71" t="s">
        <v>87</v>
      </c>
      <c r="D12" s="72" t="s">
        <v>81</v>
      </c>
      <c r="E12" s="73" t="s">
        <v>88</v>
      </c>
      <c r="F12" s="74" t="n">
        <v>2.78</v>
      </c>
      <c r="G12" s="74" t="n">
        <v>2.78</v>
      </c>
      <c r="H12" s="74"/>
      <c r="I12" s="74"/>
      <c r="J12" s="75"/>
    </row>
    <row r="13" customFormat="false" ht="14.25" hidden="false" customHeight="false" outlineLevel="0" collapsed="false">
      <c r="A13" s="71"/>
      <c r="B13" s="71"/>
      <c r="C13" s="71"/>
      <c r="D13" s="73"/>
      <c r="E13" s="73" t="s">
        <v>89</v>
      </c>
      <c r="F13" s="74" t="n">
        <v>102.68</v>
      </c>
      <c r="G13" s="74" t="n">
        <v>70.68</v>
      </c>
      <c r="H13" s="74" t="n">
        <v>32</v>
      </c>
      <c r="I13" s="74"/>
      <c r="J13" s="75"/>
    </row>
    <row r="14" customFormat="false" ht="14.25" hidden="false" customHeight="false" outlineLevel="0" collapsed="false">
      <c r="A14" s="71" t="s">
        <v>84</v>
      </c>
      <c r="B14" s="71" t="s">
        <v>90</v>
      </c>
      <c r="C14" s="71" t="s">
        <v>91</v>
      </c>
      <c r="D14" s="72" t="s">
        <v>81</v>
      </c>
      <c r="E14" s="73" t="s">
        <v>92</v>
      </c>
      <c r="F14" s="74" t="n">
        <v>70.68</v>
      </c>
      <c r="G14" s="74" t="n">
        <v>70.68</v>
      </c>
      <c r="H14" s="74"/>
      <c r="I14" s="74"/>
      <c r="J14" s="75"/>
    </row>
    <row r="15" customFormat="false" ht="14.25" hidden="false" customHeight="false" outlineLevel="0" collapsed="false">
      <c r="A15" s="71" t="s">
        <v>84</v>
      </c>
      <c r="B15" s="71" t="s">
        <v>90</v>
      </c>
      <c r="C15" s="71" t="s">
        <v>93</v>
      </c>
      <c r="D15" s="72" t="s">
        <v>81</v>
      </c>
      <c r="E15" s="73" t="s">
        <v>94</v>
      </c>
      <c r="F15" s="74" t="n">
        <v>32</v>
      </c>
      <c r="G15" s="74"/>
      <c r="H15" s="74" t="n">
        <v>32</v>
      </c>
      <c r="I15" s="74"/>
      <c r="J15" s="75"/>
    </row>
    <row r="16" customFormat="false" ht="14.25" hidden="false" customHeight="false" outlineLevel="0" collapsed="false">
      <c r="A16" s="71"/>
      <c r="B16" s="71"/>
      <c r="C16" s="71"/>
      <c r="D16" s="73"/>
      <c r="E16" s="73" t="s">
        <v>95</v>
      </c>
      <c r="F16" s="74" t="n">
        <v>2.61</v>
      </c>
      <c r="G16" s="74" t="n">
        <v>2.61</v>
      </c>
      <c r="H16" s="74"/>
      <c r="I16" s="74"/>
      <c r="J16" s="75"/>
    </row>
    <row r="17" customFormat="false" ht="14.25" hidden="false" customHeight="false" outlineLevel="0" collapsed="false">
      <c r="A17" s="71"/>
      <c r="B17" s="71"/>
      <c r="C17" s="71"/>
      <c r="D17" s="73"/>
      <c r="E17" s="73" t="s">
        <v>96</v>
      </c>
      <c r="F17" s="74" t="n">
        <v>2.61</v>
      </c>
      <c r="G17" s="74" t="n">
        <v>2.61</v>
      </c>
      <c r="H17" s="74"/>
      <c r="I17" s="74"/>
      <c r="J17" s="75"/>
    </row>
    <row r="18" customFormat="false" ht="14.25" hidden="false" customHeight="false" outlineLevel="0" collapsed="false">
      <c r="A18" s="71" t="s">
        <v>97</v>
      </c>
      <c r="B18" s="71" t="s">
        <v>98</v>
      </c>
      <c r="C18" s="71" t="s">
        <v>91</v>
      </c>
      <c r="D18" s="72" t="s">
        <v>81</v>
      </c>
      <c r="E18" s="73" t="s">
        <v>99</v>
      </c>
      <c r="F18" s="74" t="n">
        <v>2.43</v>
      </c>
      <c r="G18" s="74" t="n">
        <v>2.43</v>
      </c>
      <c r="H18" s="74"/>
      <c r="I18" s="74"/>
      <c r="J18" s="75"/>
    </row>
    <row r="19" customFormat="false" ht="14.25" hidden="false" customHeight="false" outlineLevel="0" collapsed="false">
      <c r="A19" s="71" t="s">
        <v>97</v>
      </c>
      <c r="B19" s="71" t="s">
        <v>98</v>
      </c>
      <c r="C19" s="71" t="s">
        <v>93</v>
      </c>
      <c r="D19" s="72" t="s">
        <v>81</v>
      </c>
      <c r="E19" s="73" t="s">
        <v>100</v>
      </c>
      <c r="F19" s="74" t="n">
        <v>0.17</v>
      </c>
      <c r="G19" s="74" t="n">
        <v>0.17</v>
      </c>
      <c r="H19" s="74"/>
      <c r="I19" s="74"/>
      <c r="J19" s="75"/>
    </row>
    <row r="20" customFormat="false" ht="14.25" hidden="false" customHeight="false" outlineLevel="0" collapsed="false">
      <c r="A20" s="71"/>
      <c r="B20" s="71"/>
      <c r="C20" s="71"/>
      <c r="D20" s="73"/>
      <c r="E20" s="73" t="s">
        <v>101</v>
      </c>
      <c r="F20" s="74" t="n">
        <v>7.17</v>
      </c>
      <c r="G20" s="74" t="n">
        <v>7.17</v>
      </c>
      <c r="H20" s="74"/>
      <c r="I20" s="74"/>
      <c r="J20" s="75"/>
    </row>
    <row r="21" customFormat="false" ht="14.25" hidden="false" customHeight="false" outlineLevel="0" collapsed="false">
      <c r="A21" s="71"/>
      <c r="B21" s="71"/>
      <c r="C21" s="71"/>
      <c r="D21" s="73"/>
      <c r="E21" s="73" t="s">
        <v>102</v>
      </c>
      <c r="F21" s="74" t="n">
        <v>7.17</v>
      </c>
      <c r="G21" s="74" t="n">
        <v>7.17</v>
      </c>
      <c r="H21" s="74"/>
      <c r="I21" s="74"/>
      <c r="J21" s="75"/>
    </row>
    <row r="22" customFormat="false" ht="14.25" hidden="false" customHeight="false" outlineLevel="0" collapsed="false">
      <c r="A22" s="71" t="s">
        <v>103</v>
      </c>
      <c r="B22" s="71" t="s">
        <v>104</v>
      </c>
      <c r="C22" s="71" t="s">
        <v>91</v>
      </c>
      <c r="D22" s="72" t="s">
        <v>81</v>
      </c>
      <c r="E22" s="73" t="s">
        <v>105</v>
      </c>
      <c r="F22" s="74" t="n">
        <v>7.17</v>
      </c>
      <c r="G22" s="74" t="n">
        <v>7.17</v>
      </c>
      <c r="H22" s="74"/>
      <c r="I22" s="74"/>
      <c r="J22" s="75"/>
    </row>
    <row r="23" customFormat="false" ht="14.25" hidden="false" customHeight="false" outlineLevel="0" collapsed="false">
      <c r="A23" s="71"/>
      <c r="B23" s="71"/>
      <c r="C23" s="71"/>
      <c r="D23" s="73"/>
      <c r="E23" s="73"/>
      <c r="F23" s="74"/>
      <c r="G23" s="74"/>
      <c r="H23" s="74"/>
      <c r="I23" s="74"/>
      <c r="J23" s="7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22.36"/>
    <col collapsed="false" customWidth="true" hidden="false" outlineLevel="0" max="2" min="2" style="76" width="13.37"/>
    <col collapsed="false" customWidth="true" hidden="false" outlineLevel="0" max="3" min="3" style="76" width="22.12"/>
    <col collapsed="false" customWidth="true" hidden="false" outlineLevel="0" max="4" min="4" style="76" width="6.99"/>
    <col collapsed="false" customWidth="true" hidden="false" outlineLevel="0" max="5" min="5" style="76" width="12.25"/>
    <col collapsed="false" customWidth="true" hidden="false" outlineLevel="0" max="6" min="6" style="76" width="12.87"/>
    <col collapsed="false" customWidth="true" hidden="false" outlineLevel="0" max="7" min="7" style="76" width="14.49"/>
    <col collapsed="false" customWidth="true" hidden="false" outlineLevel="0" max="8" min="8" style="76" width="17.57"/>
  </cols>
  <sheetData>
    <row r="1" customFormat="false" ht="14.25" hidden="false" customHeight="false" outlineLevel="0" collapsed="false">
      <c r="A1" s="77"/>
      <c r="B1" s="77"/>
      <c r="C1" s="77"/>
      <c r="D1" s="77"/>
      <c r="E1" s="77"/>
      <c r="F1" s="77"/>
      <c r="G1" s="77"/>
      <c r="H1" s="78" t="s">
        <v>114</v>
      </c>
    </row>
    <row r="2" customFormat="false" ht="22.5" hidden="false" customHeight="false" outlineLevel="0" collapsed="false">
      <c r="A2" s="79" t="s">
        <v>115</v>
      </c>
      <c r="B2" s="79"/>
      <c r="C2" s="79"/>
      <c r="D2" s="79"/>
      <c r="E2" s="79"/>
      <c r="F2" s="79"/>
      <c r="G2" s="79"/>
      <c r="H2" s="79"/>
    </row>
    <row r="3" customFormat="false" ht="14.25" hidden="false" customHeight="false" outlineLevel="0" collapsed="false">
      <c r="A3" s="80" t="s">
        <v>108</v>
      </c>
      <c r="B3" s="80"/>
      <c r="C3" s="81"/>
      <c r="D3" s="81"/>
      <c r="E3" s="81"/>
      <c r="F3" s="81"/>
      <c r="G3" s="81"/>
      <c r="H3" s="82" t="s">
        <v>5</v>
      </c>
    </row>
    <row r="4" customFormat="false" ht="14.25" hidden="false" customHeight="false" outlineLevel="0" collapsed="false">
      <c r="A4" s="83" t="s">
        <v>6</v>
      </c>
      <c r="B4" s="83"/>
      <c r="C4" s="83" t="s">
        <v>7</v>
      </c>
      <c r="D4" s="83"/>
      <c r="E4" s="83"/>
      <c r="F4" s="83"/>
      <c r="G4" s="83"/>
      <c r="H4" s="83"/>
    </row>
    <row r="5" customFormat="false" ht="14.25" hidden="false" customHeight="false" outlineLevel="0" collapsed="false">
      <c r="A5" s="83" t="s">
        <v>8</v>
      </c>
      <c r="B5" s="84" t="s">
        <v>9</v>
      </c>
      <c r="C5" s="83" t="s">
        <v>8</v>
      </c>
      <c r="D5" s="83" t="s">
        <v>58</v>
      </c>
      <c r="E5" s="85" t="s">
        <v>116</v>
      </c>
      <c r="F5" s="86" t="s">
        <v>117</v>
      </c>
      <c r="G5" s="83" t="s">
        <v>118</v>
      </c>
      <c r="H5" s="86" t="s">
        <v>119</v>
      </c>
    </row>
    <row r="6" customFormat="false" ht="14.25" hidden="false" customHeight="false" outlineLevel="0" collapsed="false">
      <c r="A6" s="87" t="s">
        <v>120</v>
      </c>
      <c r="B6" s="88" t="n">
        <f aca="false">SUM(B7:B9)</f>
        <v>122.2</v>
      </c>
      <c r="C6" s="89" t="s">
        <v>121</v>
      </c>
      <c r="D6" s="88" t="n">
        <f aca="false">SUM(D7:D34)</f>
        <v>122.19</v>
      </c>
      <c r="E6" s="88" t="n">
        <f aca="false">SUM(E7:E35)</f>
        <v>122.19</v>
      </c>
      <c r="F6" s="88" t="n">
        <f aca="false">SUM(F7:F35)</f>
        <v>0</v>
      </c>
      <c r="G6" s="88" t="n">
        <f aca="false">SUM(G7:G35)</f>
        <v>0</v>
      </c>
      <c r="H6" s="88" t="n">
        <f aca="false">SUM(H7:H35)</f>
        <v>0</v>
      </c>
    </row>
    <row r="7" customFormat="false" ht="14.25" hidden="false" customHeight="false" outlineLevel="0" collapsed="false">
      <c r="A7" s="87" t="s">
        <v>122</v>
      </c>
      <c r="B7" s="88" t="n">
        <v>122.2</v>
      </c>
      <c r="C7" s="90" t="s">
        <v>123</v>
      </c>
      <c r="D7" s="91" t="n">
        <f aca="false">SUM(E7:H7)</f>
        <v>0</v>
      </c>
      <c r="E7" s="92"/>
      <c r="F7" s="93"/>
      <c r="G7" s="93"/>
      <c r="H7" s="88"/>
    </row>
    <row r="8" customFormat="false" ht="14.25" hidden="false" customHeight="false" outlineLevel="0" collapsed="false">
      <c r="A8" s="87" t="s">
        <v>124</v>
      </c>
      <c r="B8" s="88"/>
      <c r="C8" s="90" t="s">
        <v>125</v>
      </c>
      <c r="D8" s="91" t="n">
        <f aca="false">SUM(E8:H8)</f>
        <v>0</v>
      </c>
      <c r="E8" s="92"/>
      <c r="F8" s="93"/>
      <c r="G8" s="93"/>
      <c r="H8" s="88"/>
    </row>
    <row r="9" customFormat="false" ht="14.25" hidden="false" customHeight="false" outlineLevel="0" collapsed="false">
      <c r="A9" s="87" t="s">
        <v>126</v>
      </c>
      <c r="B9" s="88"/>
      <c r="C9" s="90" t="s">
        <v>127</v>
      </c>
      <c r="D9" s="91" t="n">
        <f aca="false">SUM(E9:H9)</f>
        <v>0</v>
      </c>
      <c r="E9" s="92"/>
      <c r="F9" s="93"/>
      <c r="G9" s="93"/>
      <c r="H9" s="88"/>
    </row>
    <row r="10" customFormat="false" ht="14.25" hidden="false" customHeight="false" outlineLevel="0" collapsed="false">
      <c r="A10" s="87" t="s">
        <v>128</v>
      </c>
      <c r="B10" s="88"/>
      <c r="C10" s="90" t="s">
        <v>129</v>
      </c>
      <c r="D10" s="91" t="n">
        <f aca="false">SUM(E10:H10)</f>
        <v>0</v>
      </c>
      <c r="E10" s="92"/>
      <c r="F10" s="93"/>
      <c r="G10" s="93"/>
      <c r="H10" s="88"/>
    </row>
    <row r="11" customFormat="false" ht="14.25" hidden="false" customHeight="false" outlineLevel="0" collapsed="false">
      <c r="A11" s="87" t="s">
        <v>122</v>
      </c>
      <c r="B11" s="88"/>
      <c r="C11" s="90" t="s">
        <v>130</v>
      </c>
      <c r="D11" s="91" t="n">
        <f aca="false">SUM(E11:H11)</f>
        <v>0</v>
      </c>
      <c r="E11" s="92"/>
      <c r="F11" s="93"/>
      <c r="G11" s="93"/>
      <c r="H11" s="88"/>
    </row>
    <row r="12" customFormat="false" ht="14.25" hidden="false" customHeight="false" outlineLevel="0" collapsed="false">
      <c r="A12" s="87" t="s">
        <v>124</v>
      </c>
      <c r="B12" s="88"/>
      <c r="C12" s="90" t="s">
        <v>131</v>
      </c>
      <c r="D12" s="91" t="n">
        <f aca="false">SUM(E12:H12)</f>
        <v>0</v>
      </c>
      <c r="E12" s="92"/>
      <c r="F12" s="93"/>
      <c r="G12" s="93"/>
      <c r="H12" s="88"/>
    </row>
    <row r="13" customFormat="false" ht="14.25" hidden="false" customHeight="false" outlineLevel="0" collapsed="false">
      <c r="A13" s="87" t="s">
        <v>126</v>
      </c>
      <c r="B13" s="88"/>
      <c r="C13" s="90" t="s">
        <v>132</v>
      </c>
      <c r="D13" s="91" t="n">
        <f aca="false">SUM(E13:H13)</f>
        <v>0</v>
      </c>
      <c r="E13" s="92"/>
      <c r="F13" s="93"/>
      <c r="G13" s="93"/>
      <c r="H13" s="88"/>
    </row>
    <row r="14" customFormat="false" ht="14.25" hidden="false" customHeight="false" outlineLevel="0" collapsed="false">
      <c r="A14" s="87" t="s">
        <v>133</v>
      </c>
      <c r="B14" s="88"/>
      <c r="C14" s="90" t="s">
        <v>134</v>
      </c>
      <c r="D14" s="91" t="n">
        <f aca="false">SUM(E14:H14)</f>
        <v>112.41</v>
      </c>
      <c r="E14" s="92" t="n">
        <v>112.41</v>
      </c>
      <c r="F14" s="93"/>
      <c r="G14" s="93"/>
      <c r="H14" s="88"/>
    </row>
    <row r="15" customFormat="false" ht="14.25" hidden="false" customHeight="false" outlineLevel="0" collapsed="false">
      <c r="A15" s="94"/>
      <c r="B15" s="94"/>
      <c r="C15" s="90" t="s">
        <v>135</v>
      </c>
      <c r="D15" s="91" t="n">
        <f aca="false">SUM(E15:H15)</f>
        <v>0</v>
      </c>
      <c r="E15" s="92"/>
      <c r="F15" s="93"/>
      <c r="G15" s="93"/>
      <c r="H15" s="88"/>
    </row>
    <row r="16" customFormat="false" ht="14.25" hidden="false" customHeight="false" outlineLevel="0" collapsed="false">
      <c r="A16" s="94"/>
      <c r="B16" s="88"/>
      <c r="C16" s="90" t="s">
        <v>136</v>
      </c>
      <c r="D16" s="91" t="n">
        <f aca="false">SUM(E16:H16)</f>
        <v>2.61</v>
      </c>
      <c r="E16" s="92" t="n">
        <v>2.61</v>
      </c>
      <c r="F16" s="93"/>
      <c r="G16" s="93"/>
      <c r="H16" s="88"/>
    </row>
    <row r="17" customFormat="false" ht="14.25" hidden="false" customHeight="false" outlineLevel="0" collapsed="false">
      <c r="A17" s="95"/>
      <c r="B17" s="96"/>
      <c r="C17" s="90" t="s">
        <v>137</v>
      </c>
      <c r="D17" s="91" t="n">
        <f aca="false">SUM(E17:H17)</f>
        <v>0</v>
      </c>
      <c r="E17" s="92"/>
      <c r="F17" s="93"/>
      <c r="G17" s="93"/>
      <c r="H17" s="88"/>
    </row>
    <row r="18" customFormat="false" ht="14.25" hidden="false" customHeight="false" outlineLevel="0" collapsed="false">
      <c r="A18" s="95"/>
      <c r="B18" s="96"/>
      <c r="C18" s="90" t="s">
        <v>138</v>
      </c>
      <c r="D18" s="91" t="n">
        <f aca="false">SUM(E18:H18)</f>
        <v>0</v>
      </c>
      <c r="E18" s="92"/>
      <c r="F18" s="93"/>
      <c r="G18" s="93"/>
      <c r="H18" s="88"/>
    </row>
    <row r="19" customFormat="false" ht="14.25" hidden="false" customHeight="false" outlineLevel="0" collapsed="false">
      <c r="A19" s="95"/>
      <c r="B19" s="96"/>
      <c r="C19" s="90" t="s">
        <v>139</v>
      </c>
      <c r="D19" s="91" t="n">
        <f aca="false">SUM(E19:H19)</f>
        <v>0</v>
      </c>
      <c r="E19" s="92"/>
      <c r="F19" s="93"/>
      <c r="G19" s="93"/>
      <c r="H19" s="88"/>
    </row>
    <row r="20" customFormat="false" ht="14.25" hidden="false" customHeight="false" outlineLevel="0" collapsed="false">
      <c r="A20" s="95"/>
      <c r="B20" s="97"/>
      <c r="C20" s="90" t="s">
        <v>140</v>
      </c>
      <c r="D20" s="91" t="n">
        <f aca="false">SUM(E20:H20)</f>
        <v>0</v>
      </c>
      <c r="E20" s="92"/>
      <c r="F20" s="93"/>
      <c r="G20" s="93"/>
      <c r="H20" s="88"/>
    </row>
    <row r="21" customFormat="false" ht="14.25" hidden="false" customHeight="false" outlineLevel="0" collapsed="false">
      <c r="A21" s="94"/>
      <c r="B21" s="98"/>
      <c r="C21" s="90" t="s">
        <v>141</v>
      </c>
      <c r="D21" s="91" t="n">
        <f aca="false">SUM(E21:H21)</f>
        <v>0</v>
      </c>
      <c r="E21" s="92"/>
      <c r="F21" s="93"/>
      <c r="G21" s="93"/>
      <c r="H21" s="88"/>
    </row>
    <row r="22" customFormat="false" ht="14.25" hidden="false" customHeight="false" outlineLevel="0" collapsed="false">
      <c r="A22" s="94"/>
      <c r="B22" s="92"/>
      <c r="C22" s="90" t="s">
        <v>142</v>
      </c>
      <c r="D22" s="91" t="n">
        <f aca="false">SUM(E22:H22)</f>
        <v>0</v>
      </c>
      <c r="E22" s="92"/>
      <c r="F22" s="93"/>
      <c r="G22" s="93"/>
      <c r="H22" s="88"/>
    </row>
    <row r="23" customFormat="false" ht="14.25" hidden="false" customHeight="false" outlineLevel="0" collapsed="false">
      <c r="A23" s="94"/>
      <c r="B23" s="92"/>
      <c r="C23" s="90" t="s">
        <v>143</v>
      </c>
      <c r="D23" s="91" t="n">
        <f aca="false">SUM(E23:H23)</f>
        <v>0</v>
      </c>
      <c r="E23" s="92"/>
      <c r="F23" s="93"/>
      <c r="G23" s="93"/>
      <c r="H23" s="88"/>
    </row>
    <row r="24" customFormat="false" ht="14.25" hidden="false" customHeight="false" outlineLevel="0" collapsed="false">
      <c r="A24" s="94"/>
      <c r="B24" s="92"/>
      <c r="C24" s="90" t="s">
        <v>144</v>
      </c>
      <c r="D24" s="91" t="n">
        <f aca="false">SUM(E24:H24)</f>
        <v>0</v>
      </c>
      <c r="E24" s="92"/>
      <c r="F24" s="93"/>
      <c r="G24" s="93"/>
      <c r="H24" s="88"/>
    </row>
    <row r="25" customFormat="false" ht="14.25" hidden="false" customHeight="false" outlineLevel="0" collapsed="false">
      <c r="A25" s="94"/>
      <c r="B25" s="92"/>
      <c r="C25" s="90" t="s">
        <v>145</v>
      </c>
      <c r="D25" s="91" t="n">
        <f aca="false">SUM(E25:H25)</f>
        <v>0</v>
      </c>
      <c r="E25" s="92"/>
      <c r="F25" s="93"/>
      <c r="G25" s="93"/>
      <c r="H25" s="88"/>
    </row>
    <row r="26" customFormat="false" ht="14.25" hidden="false" customHeight="false" outlineLevel="0" collapsed="false">
      <c r="A26" s="90"/>
      <c r="B26" s="92"/>
      <c r="C26" s="90" t="s">
        <v>146</v>
      </c>
      <c r="D26" s="91" t="n">
        <f aca="false">SUM(E26:H26)</f>
        <v>7.17</v>
      </c>
      <c r="E26" s="92" t="n">
        <v>7.17</v>
      </c>
      <c r="F26" s="93"/>
      <c r="G26" s="93"/>
      <c r="H26" s="88"/>
    </row>
    <row r="27" customFormat="false" ht="14.25" hidden="false" customHeight="false" outlineLevel="0" collapsed="false">
      <c r="A27" s="90"/>
      <c r="B27" s="92"/>
      <c r="C27" s="90" t="s">
        <v>147</v>
      </c>
      <c r="D27" s="91" t="n">
        <f aca="false">SUM(E27:H27)</f>
        <v>0</v>
      </c>
      <c r="E27" s="92"/>
      <c r="F27" s="93"/>
      <c r="G27" s="93"/>
      <c r="H27" s="88"/>
    </row>
    <row r="28" customFormat="false" ht="14.25" hidden="false" customHeight="false" outlineLevel="0" collapsed="false">
      <c r="A28" s="90"/>
      <c r="B28" s="92"/>
      <c r="C28" s="90" t="s">
        <v>148</v>
      </c>
      <c r="D28" s="91" t="n">
        <f aca="false">SUM(E28:H28)</f>
        <v>0</v>
      </c>
      <c r="E28" s="92"/>
      <c r="F28" s="93"/>
      <c r="G28" s="93"/>
      <c r="H28" s="88"/>
    </row>
    <row r="29" customFormat="false" ht="14.25" hidden="false" customHeight="false" outlineLevel="0" collapsed="false">
      <c r="A29" s="90"/>
      <c r="B29" s="92"/>
      <c r="C29" s="90" t="s">
        <v>149</v>
      </c>
      <c r="D29" s="91" t="n">
        <f aca="false">SUM(E29:H29)</f>
        <v>0</v>
      </c>
      <c r="E29" s="92"/>
      <c r="F29" s="93"/>
      <c r="G29" s="93"/>
      <c r="H29" s="88"/>
    </row>
    <row r="30" customFormat="false" ht="14.25" hidden="false" customHeight="false" outlineLevel="0" collapsed="false">
      <c r="A30" s="90"/>
      <c r="B30" s="92"/>
      <c r="C30" s="90" t="s">
        <v>150</v>
      </c>
      <c r="D30" s="91" t="n">
        <f aca="false">SUM(E30:H30)</f>
        <v>0</v>
      </c>
      <c r="E30" s="92"/>
      <c r="F30" s="93"/>
      <c r="G30" s="93"/>
      <c r="H30" s="88"/>
    </row>
    <row r="31" customFormat="false" ht="14.25" hidden="false" customHeight="false" outlineLevel="0" collapsed="false">
      <c r="A31" s="90"/>
      <c r="B31" s="92"/>
      <c r="C31" s="90" t="s">
        <v>151</v>
      </c>
      <c r="D31" s="91" t="n">
        <f aca="false">SUM(E31:H31)</f>
        <v>0</v>
      </c>
      <c r="E31" s="92"/>
      <c r="F31" s="93"/>
      <c r="G31" s="93"/>
      <c r="H31" s="88"/>
    </row>
    <row r="32" customFormat="false" ht="14.25" hidden="false" customHeight="false" outlineLevel="0" collapsed="false">
      <c r="A32" s="90"/>
      <c r="B32" s="92"/>
      <c r="C32" s="90" t="s">
        <v>152</v>
      </c>
      <c r="D32" s="91" t="n">
        <f aca="false">SUM(E32:H32)</f>
        <v>0</v>
      </c>
      <c r="E32" s="92"/>
      <c r="F32" s="93"/>
      <c r="G32" s="93"/>
      <c r="H32" s="88"/>
    </row>
    <row r="33" customFormat="false" ht="14.25" hidden="false" customHeight="false" outlineLevel="0" collapsed="false">
      <c r="A33" s="90"/>
      <c r="B33" s="92"/>
      <c r="C33" s="90" t="s">
        <v>153</v>
      </c>
      <c r="D33" s="91" t="n">
        <f aca="false">SUM(E33:H33)</f>
        <v>0</v>
      </c>
      <c r="E33" s="92"/>
      <c r="F33" s="93"/>
      <c r="G33" s="93"/>
      <c r="H33" s="88"/>
    </row>
    <row r="34" customFormat="false" ht="14.25" hidden="false" customHeight="false" outlineLevel="0" collapsed="false">
      <c r="A34" s="90"/>
      <c r="B34" s="92"/>
      <c r="C34" s="90" t="s">
        <v>154</v>
      </c>
      <c r="D34" s="91" t="n">
        <f aca="false">SUM(E34:H34)</f>
        <v>0</v>
      </c>
      <c r="E34" s="92"/>
      <c r="F34" s="99"/>
      <c r="G34" s="99"/>
      <c r="H34" s="92"/>
    </row>
    <row r="35" customFormat="false" ht="14.25" hidden="false" customHeight="false" outlineLevel="0" collapsed="false">
      <c r="A35" s="83"/>
      <c r="B35" s="100"/>
      <c r="C35" s="90" t="s">
        <v>155</v>
      </c>
      <c r="D35" s="100"/>
      <c r="E35" s="92"/>
      <c r="F35" s="101"/>
      <c r="G35" s="101"/>
      <c r="H35" s="101"/>
    </row>
    <row r="36" customFormat="false" ht="14.25" hidden="false" customHeight="false" outlineLevel="0" collapsed="false">
      <c r="A36" s="90"/>
      <c r="B36" s="92"/>
      <c r="C36" s="90" t="s">
        <v>156</v>
      </c>
      <c r="D36" s="91" t="n">
        <f aca="false">SUM(E36:H36)</f>
        <v>0</v>
      </c>
      <c r="E36" s="99"/>
      <c r="F36" s="99"/>
      <c r="G36" s="99"/>
      <c r="H36" s="92"/>
    </row>
    <row r="37" customFormat="false" ht="14.25" hidden="false" customHeight="false" outlineLevel="0" collapsed="false">
      <c r="A37" s="90"/>
      <c r="B37" s="102"/>
      <c r="C37" s="90"/>
      <c r="D37" s="100"/>
      <c r="E37" s="103"/>
      <c r="F37" s="103"/>
      <c r="G37" s="103"/>
      <c r="H37" s="103"/>
    </row>
    <row r="38" customFormat="false" ht="14.25" hidden="false" customHeight="false" outlineLevel="0" collapsed="false">
      <c r="A38" s="83" t="s">
        <v>52</v>
      </c>
      <c r="B38" s="102" t="n">
        <f aca="false">SUM(B6,B10)</f>
        <v>122.2</v>
      </c>
      <c r="C38" s="83" t="s">
        <v>53</v>
      </c>
      <c r="D38" s="91" t="n">
        <f aca="false">SUM(E38:H38)</f>
        <v>122.19</v>
      </c>
      <c r="E38" s="100" t="n">
        <f aca="false">SUM(E36,E6)</f>
        <v>122.19</v>
      </c>
      <c r="F38" s="100" t="n">
        <f aca="false">SUM(F36,F6)</f>
        <v>0</v>
      </c>
      <c r="G38" s="100" t="n">
        <f aca="false">SUM(G36,G6)</f>
        <v>0</v>
      </c>
      <c r="H38" s="100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.25"/>
    <col collapsed="false" customWidth="true" hidden="false" outlineLevel="0" max="2" min="2" style="104" width="3.3"/>
    <col collapsed="false" customWidth="true" hidden="false" outlineLevel="0" max="3" min="3" style="104" width="6.87"/>
    <col collapsed="false" customWidth="true" hidden="false" outlineLevel="0" max="4" min="4" style="104" width="17.12"/>
    <col collapsed="false" customWidth="true" hidden="false" outlineLevel="0" max="5" min="5" style="104" width="5.36"/>
    <col collapsed="false" customWidth="true" hidden="false" outlineLevel="0" max="7" min="6" style="104" width="5.86"/>
    <col collapsed="false" customWidth="true" hidden="false" outlineLevel="0" max="8" min="8" style="104" width="6.87"/>
    <col collapsed="false" customWidth="true" hidden="false" outlineLevel="0" max="9" min="9" style="104" width="7.25"/>
    <col collapsed="false" customWidth="true" hidden="false" outlineLevel="0" max="10" min="10" style="104" width="4.92"/>
    <col collapsed="false" customWidth="true" hidden="false" outlineLevel="0" max="12" min="11" style="104" width="8.12"/>
    <col collapsed="false" customWidth="true" hidden="false" outlineLevel="0" max="13" min="13" style="104" width="4.92"/>
    <col collapsed="false" customWidth="true" hidden="false" outlineLevel="0" max="15" min="14" style="104" width="8.12"/>
    <col collapsed="false" customWidth="true" hidden="false" outlineLevel="0" max="16" min="16" style="104" width="4.49"/>
    <col collapsed="false" customWidth="true" hidden="false" outlineLevel="0" max="17" min="17" style="104" width="4.25"/>
    <col collapsed="false" customWidth="true" hidden="false" outlineLevel="0" max="18" min="18" style="104" width="6.87"/>
    <col collapsed="false" customWidth="true" hidden="false" outlineLevel="0" max="19" min="19" style="104" width="8.92"/>
    <col collapsed="false" customWidth="true" hidden="false" outlineLevel="0" max="20" min="20" style="104" width="4.92"/>
    <col collapsed="false" customWidth="true" hidden="false" outlineLevel="0" max="22" min="21" style="104" width="6.51"/>
    <col collapsed="false" customWidth="true" hidden="false" outlineLevel="0" max="23" min="23" style="104" width="4.92"/>
    <col collapsed="false" customWidth="true" hidden="false" outlineLevel="0" max="25" min="24" style="104" width="6.51"/>
    <col collapsed="false" customWidth="true" hidden="false" outlineLevel="0" max="27" min="26" style="104" width="8.92"/>
    <col collapsed="false" customWidth="true" hidden="false" outlineLevel="0" max="28" min="28" style="104" width="6.51"/>
    <col collapsed="false" customWidth="true" hidden="false" outlineLevel="0" max="29" min="29" style="104" width="8.92"/>
    <col collapsed="false" customWidth="true" hidden="false" outlineLevel="0" max="30" min="30" style="104" width="4.92"/>
    <col collapsed="false" customWidth="true" hidden="false" outlineLevel="0" max="32" min="31" style="104" width="6.51"/>
    <col collapsed="false" customWidth="true" hidden="false" outlineLevel="0" max="33" min="33" style="104" width="4.92"/>
    <col collapsed="false" customWidth="true" hidden="false" outlineLevel="0" max="35" min="34" style="104" width="6.51"/>
    <col collapsed="false" customWidth="true" hidden="false" outlineLevel="0" max="36" min="36" style="104" width="8.12"/>
    <col collapsed="false" customWidth="true" hidden="false" outlineLevel="0" max="37" min="37" style="104" width="6.51"/>
    <col collapsed="false" customWidth="true" hidden="false" outlineLevel="0" max="38" min="38" style="104" width="8.12"/>
    <col collapsed="false" customWidth="true" hidden="false" outlineLevel="0" max="39" min="39" style="104" width="4.92"/>
    <col collapsed="false" customWidth="true" hidden="false" outlineLevel="0" max="40" min="40" style="104" width="6.51"/>
    <col collapsed="false" customWidth="true" hidden="false" outlineLevel="0" max="41" min="41" style="104" width="10.64"/>
  </cols>
  <sheetData>
    <row r="1" customFormat="false" ht="14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6"/>
      <c r="AN1" s="106"/>
      <c r="AO1" s="108" t="s">
        <v>157</v>
      </c>
    </row>
    <row r="2" customFormat="false" ht="22.5" hidden="false" customHeight="false" outlineLevel="0" collapsed="false">
      <c r="A2" s="109" t="s">
        <v>15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</row>
    <row r="3" customFormat="false" ht="14.25" hidden="false" customHeight="false" outlineLevel="0" collapsed="false">
      <c r="A3" s="110" t="s">
        <v>56</v>
      </c>
      <c r="B3" s="110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06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3"/>
      <c r="AJ3" s="113"/>
      <c r="AK3" s="113"/>
      <c r="AL3" s="113"/>
      <c r="AM3" s="106"/>
      <c r="AN3" s="106"/>
      <c r="AO3" s="114" t="s">
        <v>5</v>
      </c>
    </row>
    <row r="4" customFormat="false" ht="14.25" hidden="false" customHeight="false" outlineLevel="0" collapsed="false">
      <c r="A4" s="115" t="s">
        <v>57</v>
      </c>
      <c r="B4" s="115"/>
      <c r="C4" s="115"/>
      <c r="D4" s="115"/>
      <c r="E4" s="116" t="s">
        <v>159</v>
      </c>
      <c r="F4" s="117" t="s">
        <v>160</v>
      </c>
      <c r="G4" s="117"/>
      <c r="H4" s="117"/>
      <c r="I4" s="117"/>
      <c r="J4" s="117"/>
      <c r="K4" s="117"/>
      <c r="L4" s="117"/>
      <c r="M4" s="117"/>
      <c r="N4" s="117"/>
      <c r="O4" s="117"/>
      <c r="P4" s="118" t="s">
        <v>161</v>
      </c>
      <c r="Q4" s="118"/>
      <c r="R4" s="118"/>
      <c r="S4" s="118"/>
      <c r="T4" s="118"/>
      <c r="U4" s="118"/>
      <c r="V4" s="118"/>
      <c r="W4" s="118"/>
      <c r="X4" s="118"/>
      <c r="Y4" s="118"/>
      <c r="Z4" s="116" t="s">
        <v>162</v>
      </c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</row>
    <row r="5" customFormat="false" ht="14.25" hidden="false" customHeight="true" outlineLevel="0" collapsed="false">
      <c r="A5" s="119" t="s">
        <v>68</v>
      </c>
      <c r="B5" s="119"/>
      <c r="C5" s="120" t="s">
        <v>69</v>
      </c>
      <c r="D5" s="120" t="s">
        <v>113</v>
      </c>
      <c r="E5" s="116"/>
      <c r="F5" s="121" t="s">
        <v>58</v>
      </c>
      <c r="G5" s="122" t="s">
        <v>163</v>
      </c>
      <c r="H5" s="122"/>
      <c r="I5" s="122"/>
      <c r="J5" s="122" t="s">
        <v>164</v>
      </c>
      <c r="K5" s="122"/>
      <c r="L5" s="122"/>
      <c r="M5" s="123" t="s">
        <v>165</v>
      </c>
      <c r="N5" s="123"/>
      <c r="O5" s="123"/>
      <c r="P5" s="121" t="s">
        <v>58</v>
      </c>
      <c r="Q5" s="122" t="s">
        <v>163</v>
      </c>
      <c r="R5" s="122"/>
      <c r="S5" s="122"/>
      <c r="T5" s="123" t="s">
        <v>164</v>
      </c>
      <c r="U5" s="123"/>
      <c r="V5" s="123"/>
      <c r="W5" s="124" t="s">
        <v>118</v>
      </c>
      <c r="X5" s="124"/>
      <c r="Y5" s="124"/>
      <c r="Z5" s="121" t="s">
        <v>58</v>
      </c>
      <c r="AA5" s="122" t="s">
        <v>163</v>
      </c>
      <c r="AB5" s="122"/>
      <c r="AC5" s="122"/>
      <c r="AD5" s="122" t="s">
        <v>164</v>
      </c>
      <c r="AE5" s="122"/>
      <c r="AF5" s="122"/>
      <c r="AG5" s="122" t="s">
        <v>165</v>
      </c>
      <c r="AH5" s="122"/>
      <c r="AI5" s="122"/>
      <c r="AJ5" s="122" t="s">
        <v>166</v>
      </c>
      <c r="AK5" s="122"/>
      <c r="AL5" s="122"/>
      <c r="AM5" s="122" t="s">
        <v>119</v>
      </c>
      <c r="AN5" s="122"/>
      <c r="AO5" s="122"/>
    </row>
    <row r="6" customFormat="false" ht="22.5" hidden="false" customHeight="false" outlineLevel="0" collapsed="false">
      <c r="A6" s="125" t="s">
        <v>78</v>
      </c>
      <c r="B6" s="125" t="s">
        <v>79</v>
      </c>
      <c r="C6" s="120"/>
      <c r="D6" s="120"/>
      <c r="E6" s="116"/>
      <c r="F6" s="121"/>
      <c r="G6" s="126" t="s">
        <v>73</v>
      </c>
      <c r="H6" s="125" t="s">
        <v>109</v>
      </c>
      <c r="I6" s="125" t="s">
        <v>110</v>
      </c>
      <c r="J6" s="126" t="s">
        <v>73</v>
      </c>
      <c r="K6" s="125" t="s">
        <v>109</v>
      </c>
      <c r="L6" s="125" t="s">
        <v>110</v>
      </c>
      <c r="M6" s="126" t="s">
        <v>73</v>
      </c>
      <c r="N6" s="125" t="s">
        <v>109</v>
      </c>
      <c r="O6" s="120" t="s">
        <v>110</v>
      </c>
      <c r="P6" s="121"/>
      <c r="Q6" s="126" t="s">
        <v>73</v>
      </c>
      <c r="R6" s="125" t="s">
        <v>109</v>
      </c>
      <c r="S6" s="125" t="s">
        <v>110</v>
      </c>
      <c r="T6" s="126" t="s">
        <v>73</v>
      </c>
      <c r="U6" s="125" t="s">
        <v>109</v>
      </c>
      <c r="V6" s="120" t="s">
        <v>110</v>
      </c>
      <c r="W6" s="125" t="s">
        <v>73</v>
      </c>
      <c r="X6" s="125" t="s">
        <v>109</v>
      </c>
      <c r="Y6" s="125" t="s">
        <v>110</v>
      </c>
      <c r="Z6" s="121"/>
      <c r="AA6" s="126" t="s">
        <v>73</v>
      </c>
      <c r="AB6" s="125" t="s">
        <v>109</v>
      </c>
      <c r="AC6" s="125" t="s">
        <v>110</v>
      </c>
      <c r="AD6" s="126" t="s">
        <v>73</v>
      </c>
      <c r="AE6" s="125" t="s">
        <v>109</v>
      </c>
      <c r="AF6" s="125" t="s">
        <v>110</v>
      </c>
      <c r="AG6" s="126" t="s">
        <v>73</v>
      </c>
      <c r="AH6" s="125" t="s">
        <v>109</v>
      </c>
      <c r="AI6" s="125" t="s">
        <v>110</v>
      </c>
      <c r="AJ6" s="126" t="s">
        <v>73</v>
      </c>
      <c r="AK6" s="125" t="s">
        <v>109</v>
      </c>
      <c r="AL6" s="125" t="s">
        <v>110</v>
      </c>
      <c r="AM6" s="126" t="s">
        <v>73</v>
      </c>
      <c r="AN6" s="125" t="s">
        <v>109</v>
      </c>
      <c r="AO6" s="125" t="s">
        <v>110</v>
      </c>
    </row>
    <row r="7" customFormat="false" ht="14.25" hidden="false" customHeight="false" outlineLevel="0" collapsed="false">
      <c r="A7" s="127"/>
      <c r="B7" s="127"/>
      <c r="C7" s="127"/>
      <c r="D7" s="128" t="s">
        <v>58</v>
      </c>
      <c r="E7" s="129" t="n">
        <v>122.2</v>
      </c>
      <c r="F7" s="129" t="n">
        <v>122.2</v>
      </c>
      <c r="G7" s="129" t="n">
        <v>122.2</v>
      </c>
      <c r="H7" s="129" t="n">
        <v>90.2</v>
      </c>
      <c r="I7" s="130" t="n">
        <v>32</v>
      </c>
      <c r="J7" s="131" t="n">
        <v>0</v>
      </c>
      <c r="K7" s="129" t="n">
        <v>0</v>
      </c>
      <c r="L7" s="130" t="n">
        <v>0</v>
      </c>
      <c r="M7" s="131" t="n">
        <v>0</v>
      </c>
      <c r="N7" s="129" t="n">
        <v>0</v>
      </c>
      <c r="O7" s="130" t="n">
        <v>0</v>
      </c>
      <c r="P7" s="131" t="n">
        <v>0</v>
      </c>
      <c r="Q7" s="129" t="n">
        <v>0</v>
      </c>
      <c r="R7" s="129" t="n">
        <v>0</v>
      </c>
      <c r="S7" s="130" t="n">
        <v>0</v>
      </c>
      <c r="T7" s="131" t="n">
        <v>0</v>
      </c>
      <c r="U7" s="129" t="n">
        <v>0</v>
      </c>
      <c r="V7" s="129" t="n">
        <v>0</v>
      </c>
      <c r="W7" s="130"/>
      <c r="X7" s="131"/>
      <c r="Y7" s="130"/>
      <c r="Z7" s="131"/>
      <c r="AA7" s="129"/>
      <c r="AB7" s="129"/>
      <c r="AC7" s="130"/>
      <c r="AD7" s="131"/>
      <c r="AE7" s="129"/>
      <c r="AF7" s="130"/>
      <c r="AG7" s="131"/>
      <c r="AH7" s="129"/>
      <c r="AI7" s="130"/>
      <c r="AJ7" s="131"/>
      <c r="AK7" s="129"/>
      <c r="AL7" s="130"/>
      <c r="AM7" s="131"/>
      <c r="AN7" s="129"/>
      <c r="AO7" s="130"/>
    </row>
    <row r="8" customFormat="false" ht="14.25" hidden="false" customHeight="false" outlineLevel="0" collapsed="false">
      <c r="A8" s="127"/>
      <c r="B8" s="127"/>
      <c r="C8" s="127" t="s">
        <v>81</v>
      </c>
      <c r="D8" s="128" t="s">
        <v>1</v>
      </c>
      <c r="E8" s="129" t="n">
        <v>122.2</v>
      </c>
      <c r="F8" s="129" t="n">
        <v>122.2</v>
      </c>
      <c r="G8" s="129" t="n">
        <v>122.2</v>
      </c>
      <c r="H8" s="129" t="n">
        <v>90.2</v>
      </c>
      <c r="I8" s="130" t="n">
        <v>32</v>
      </c>
      <c r="J8" s="131"/>
      <c r="K8" s="129"/>
      <c r="L8" s="130"/>
      <c r="M8" s="131"/>
      <c r="N8" s="129"/>
      <c r="O8" s="130"/>
      <c r="P8" s="131"/>
      <c r="Q8" s="129"/>
      <c r="R8" s="129"/>
      <c r="S8" s="130"/>
      <c r="T8" s="131"/>
      <c r="U8" s="129"/>
      <c r="V8" s="129"/>
      <c r="W8" s="130"/>
      <c r="X8" s="131"/>
      <c r="Y8" s="130"/>
      <c r="Z8" s="131"/>
      <c r="AA8" s="129"/>
      <c r="AB8" s="129"/>
      <c r="AC8" s="130"/>
      <c r="AD8" s="131"/>
      <c r="AE8" s="129"/>
      <c r="AF8" s="130"/>
      <c r="AG8" s="131"/>
      <c r="AH8" s="129"/>
      <c r="AI8" s="130"/>
      <c r="AJ8" s="131"/>
      <c r="AK8" s="129"/>
      <c r="AL8" s="130"/>
      <c r="AM8" s="131"/>
      <c r="AN8" s="129"/>
      <c r="AO8" s="130"/>
    </row>
    <row r="9" customFormat="false" ht="14.25" hidden="false" customHeight="false" outlineLevel="0" collapsed="false">
      <c r="A9" s="127"/>
      <c r="B9" s="127"/>
      <c r="C9" s="127"/>
      <c r="D9" s="128" t="s">
        <v>167</v>
      </c>
      <c r="E9" s="129" t="n">
        <v>79.2</v>
      </c>
      <c r="F9" s="129" t="n">
        <v>79.2</v>
      </c>
      <c r="G9" s="129" t="n">
        <v>79.2</v>
      </c>
      <c r="H9" s="129" t="n">
        <v>75.9</v>
      </c>
      <c r="I9" s="130" t="n">
        <v>3.3</v>
      </c>
      <c r="J9" s="131" t="n">
        <v>0</v>
      </c>
      <c r="K9" s="129"/>
      <c r="L9" s="130" t="n">
        <v>0</v>
      </c>
      <c r="M9" s="131" t="n">
        <v>0</v>
      </c>
      <c r="N9" s="129"/>
      <c r="O9" s="130" t="n">
        <v>0</v>
      </c>
      <c r="P9" s="131" t="n">
        <v>0</v>
      </c>
      <c r="Q9" s="129" t="n">
        <v>0</v>
      </c>
      <c r="R9" s="129"/>
      <c r="S9" s="130" t="n">
        <v>0</v>
      </c>
      <c r="T9" s="131" t="n">
        <v>0</v>
      </c>
      <c r="U9" s="129"/>
      <c r="V9" s="129" t="n">
        <v>0</v>
      </c>
      <c r="W9" s="130"/>
      <c r="X9" s="131"/>
      <c r="Y9" s="130"/>
      <c r="Z9" s="131"/>
      <c r="AA9" s="129"/>
      <c r="AB9" s="129"/>
      <c r="AC9" s="130"/>
      <c r="AD9" s="131"/>
      <c r="AE9" s="129"/>
      <c r="AF9" s="130"/>
      <c r="AG9" s="131"/>
      <c r="AH9" s="129"/>
      <c r="AI9" s="130"/>
      <c r="AJ9" s="131"/>
      <c r="AK9" s="129"/>
      <c r="AL9" s="130"/>
      <c r="AM9" s="131"/>
      <c r="AN9" s="129"/>
      <c r="AO9" s="130"/>
    </row>
    <row r="10" customFormat="false" ht="14.25" hidden="false" customHeight="false" outlineLevel="0" collapsed="false">
      <c r="A10" s="127" t="s">
        <v>168</v>
      </c>
      <c r="B10" s="127" t="s">
        <v>91</v>
      </c>
      <c r="C10" s="127" t="s">
        <v>81</v>
      </c>
      <c r="D10" s="128" t="s">
        <v>169</v>
      </c>
      <c r="E10" s="129" t="n">
        <v>49.78</v>
      </c>
      <c r="F10" s="129" t="n">
        <v>49.78</v>
      </c>
      <c r="G10" s="129" t="n">
        <v>49.78</v>
      </c>
      <c r="H10" s="129" t="n">
        <v>49.78</v>
      </c>
      <c r="I10" s="130"/>
      <c r="J10" s="131"/>
      <c r="K10" s="129"/>
      <c r="L10" s="130"/>
      <c r="M10" s="131"/>
      <c r="N10" s="129"/>
      <c r="O10" s="130"/>
      <c r="P10" s="131"/>
      <c r="Q10" s="129"/>
      <c r="R10" s="129"/>
      <c r="S10" s="130"/>
      <c r="T10" s="131"/>
      <c r="U10" s="129"/>
      <c r="V10" s="129"/>
      <c r="W10" s="130"/>
      <c r="X10" s="131"/>
      <c r="Y10" s="130"/>
      <c r="Z10" s="131"/>
      <c r="AA10" s="129"/>
      <c r="AB10" s="129"/>
      <c r="AC10" s="130"/>
      <c r="AD10" s="131"/>
      <c r="AE10" s="129"/>
      <c r="AF10" s="130"/>
      <c r="AG10" s="131"/>
      <c r="AH10" s="129"/>
      <c r="AI10" s="130"/>
      <c r="AJ10" s="131"/>
      <c r="AK10" s="129"/>
      <c r="AL10" s="130"/>
      <c r="AM10" s="131"/>
      <c r="AN10" s="129"/>
      <c r="AO10" s="130"/>
    </row>
    <row r="11" customFormat="false" ht="14.25" hidden="false" customHeight="false" outlineLevel="0" collapsed="false">
      <c r="A11" s="127" t="s">
        <v>168</v>
      </c>
      <c r="B11" s="127" t="s">
        <v>104</v>
      </c>
      <c r="C11" s="127" t="s">
        <v>81</v>
      </c>
      <c r="D11" s="128" t="s">
        <v>170</v>
      </c>
      <c r="E11" s="129" t="n">
        <v>12.35</v>
      </c>
      <c r="F11" s="129" t="n">
        <v>12.35</v>
      </c>
      <c r="G11" s="129" t="n">
        <v>12.35</v>
      </c>
      <c r="H11" s="129" t="n">
        <v>12.35</v>
      </c>
      <c r="I11" s="130"/>
      <c r="J11" s="131"/>
      <c r="K11" s="129"/>
      <c r="L11" s="130"/>
      <c r="M11" s="131"/>
      <c r="N11" s="129"/>
      <c r="O11" s="130"/>
      <c r="P11" s="131"/>
      <c r="Q11" s="129"/>
      <c r="R11" s="129"/>
      <c r="S11" s="130"/>
      <c r="T11" s="131"/>
      <c r="U11" s="129"/>
      <c r="V11" s="129"/>
      <c r="W11" s="130"/>
      <c r="X11" s="131"/>
      <c r="Y11" s="130"/>
      <c r="Z11" s="131"/>
      <c r="AA11" s="129"/>
      <c r="AB11" s="129"/>
      <c r="AC11" s="130"/>
      <c r="AD11" s="131"/>
      <c r="AE11" s="129"/>
      <c r="AF11" s="130"/>
      <c r="AG11" s="131"/>
      <c r="AH11" s="129"/>
      <c r="AI11" s="130"/>
      <c r="AJ11" s="131"/>
      <c r="AK11" s="129"/>
      <c r="AL11" s="130"/>
      <c r="AM11" s="131"/>
      <c r="AN11" s="129"/>
      <c r="AO11" s="130"/>
    </row>
    <row r="12" customFormat="false" ht="14.25" hidden="false" customHeight="false" outlineLevel="0" collapsed="false">
      <c r="A12" s="127" t="s">
        <v>168</v>
      </c>
      <c r="B12" s="127" t="s">
        <v>171</v>
      </c>
      <c r="C12" s="127" t="s">
        <v>81</v>
      </c>
      <c r="D12" s="128" t="s">
        <v>172</v>
      </c>
      <c r="E12" s="129" t="n">
        <v>7.17</v>
      </c>
      <c r="F12" s="129" t="n">
        <v>7.17</v>
      </c>
      <c r="G12" s="129" t="n">
        <v>7.17</v>
      </c>
      <c r="H12" s="129" t="n">
        <v>7.17</v>
      </c>
      <c r="I12" s="130"/>
      <c r="J12" s="131"/>
      <c r="K12" s="129"/>
      <c r="L12" s="130"/>
      <c r="M12" s="131"/>
      <c r="N12" s="129"/>
      <c r="O12" s="130"/>
      <c r="P12" s="131"/>
      <c r="Q12" s="129"/>
      <c r="R12" s="129"/>
      <c r="S12" s="130"/>
      <c r="T12" s="131"/>
      <c r="U12" s="129"/>
      <c r="V12" s="129"/>
      <c r="W12" s="130"/>
      <c r="X12" s="131"/>
      <c r="Y12" s="130"/>
      <c r="Z12" s="131"/>
      <c r="AA12" s="129"/>
      <c r="AB12" s="129"/>
      <c r="AC12" s="130"/>
      <c r="AD12" s="131"/>
      <c r="AE12" s="129"/>
      <c r="AF12" s="130"/>
      <c r="AG12" s="131"/>
      <c r="AH12" s="129"/>
      <c r="AI12" s="130"/>
      <c r="AJ12" s="131"/>
      <c r="AK12" s="129"/>
      <c r="AL12" s="130"/>
      <c r="AM12" s="131"/>
      <c r="AN12" s="129"/>
      <c r="AO12" s="130"/>
    </row>
    <row r="13" customFormat="false" ht="14.25" hidden="false" customHeight="false" outlineLevel="0" collapsed="false">
      <c r="A13" s="127" t="s">
        <v>168</v>
      </c>
      <c r="B13" s="127" t="s">
        <v>93</v>
      </c>
      <c r="C13" s="127" t="s">
        <v>81</v>
      </c>
      <c r="D13" s="128" t="s">
        <v>173</v>
      </c>
      <c r="E13" s="129" t="n">
        <v>9.9</v>
      </c>
      <c r="F13" s="129" t="n">
        <v>9.9</v>
      </c>
      <c r="G13" s="129" t="n">
        <v>9.9</v>
      </c>
      <c r="H13" s="129" t="n">
        <v>6.6</v>
      </c>
      <c r="I13" s="130" t="n">
        <v>3.3</v>
      </c>
      <c r="J13" s="131" t="n">
        <v>0</v>
      </c>
      <c r="K13" s="129"/>
      <c r="L13" s="130" t="n">
        <v>0</v>
      </c>
      <c r="M13" s="131" t="n">
        <v>0</v>
      </c>
      <c r="N13" s="129"/>
      <c r="O13" s="130" t="n">
        <v>0</v>
      </c>
      <c r="P13" s="131" t="n">
        <v>0</v>
      </c>
      <c r="Q13" s="129" t="n">
        <v>0</v>
      </c>
      <c r="R13" s="129"/>
      <c r="S13" s="130" t="n">
        <v>0</v>
      </c>
      <c r="T13" s="131" t="n">
        <v>0</v>
      </c>
      <c r="U13" s="129"/>
      <c r="V13" s="129" t="n">
        <v>0</v>
      </c>
      <c r="W13" s="130"/>
      <c r="X13" s="131"/>
      <c r="Y13" s="130"/>
      <c r="Z13" s="131"/>
      <c r="AA13" s="129"/>
      <c r="AB13" s="129"/>
      <c r="AC13" s="130"/>
      <c r="AD13" s="131"/>
      <c r="AE13" s="129"/>
      <c r="AF13" s="130"/>
      <c r="AG13" s="131"/>
      <c r="AH13" s="129"/>
      <c r="AI13" s="130"/>
      <c r="AJ13" s="131"/>
      <c r="AK13" s="129"/>
      <c r="AL13" s="130"/>
      <c r="AM13" s="131"/>
      <c r="AN13" s="129"/>
      <c r="AO13" s="130"/>
    </row>
    <row r="14" customFormat="false" ht="14.25" hidden="false" customHeight="false" outlineLevel="0" collapsed="false">
      <c r="A14" s="127"/>
      <c r="B14" s="127"/>
      <c r="C14" s="127"/>
      <c r="D14" s="128" t="s">
        <v>174</v>
      </c>
      <c r="E14" s="129" t="n">
        <v>42.69</v>
      </c>
      <c r="F14" s="129" t="n">
        <v>42.69</v>
      </c>
      <c r="G14" s="129" t="n">
        <v>42.69</v>
      </c>
      <c r="H14" s="129" t="n">
        <v>13.99</v>
      </c>
      <c r="I14" s="130" t="n">
        <v>28.7</v>
      </c>
      <c r="J14" s="131" t="n">
        <v>0</v>
      </c>
      <c r="K14" s="129"/>
      <c r="L14" s="130" t="n">
        <v>0</v>
      </c>
      <c r="M14" s="131" t="n">
        <v>0</v>
      </c>
      <c r="N14" s="129"/>
      <c r="O14" s="130" t="n">
        <v>0</v>
      </c>
      <c r="P14" s="131" t="n">
        <v>0</v>
      </c>
      <c r="Q14" s="129" t="n">
        <v>0</v>
      </c>
      <c r="R14" s="129"/>
      <c r="S14" s="130" t="n">
        <v>0</v>
      </c>
      <c r="T14" s="131" t="n">
        <v>0</v>
      </c>
      <c r="U14" s="129"/>
      <c r="V14" s="129" t="n">
        <v>0</v>
      </c>
      <c r="W14" s="130"/>
      <c r="X14" s="131"/>
      <c r="Y14" s="130"/>
      <c r="Z14" s="131"/>
      <c r="AA14" s="129"/>
      <c r="AB14" s="129"/>
      <c r="AC14" s="130"/>
      <c r="AD14" s="131"/>
      <c r="AE14" s="129"/>
      <c r="AF14" s="130"/>
      <c r="AG14" s="131"/>
      <c r="AH14" s="129"/>
      <c r="AI14" s="130"/>
      <c r="AJ14" s="131"/>
      <c r="AK14" s="129"/>
      <c r="AL14" s="130"/>
      <c r="AM14" s="131"/>
      <c r="AN14" s="129"/>
      <c r="AO14" s="130"/>
    </row>
    <row r="15" customFormat="false" ht="14.25" hidden="false" customHeight="false" outlineLevel="0" collapsed="false">
      <c r="A15" s="127" t="s">
        <v>175</v>
      </c>
      <c r="B15" s="127" t="s">
        <v>91</v>
      </c>
      <c r="C15" s="127" t="s">
        <v>81</v>
      </c>
      <c r="D15" s="128" t="s">
        <v>176</v>
      </c>
      <c r="E15" s="129" t="n">
        <v>20.44</v>
      </c>
      <c r="F15" s="129" t="n">
        <v>20.44</v>
      </c>
      <c r="G15" s="129" t="n">
        <v>20.44</v>
      </c>
      <c r="H15" s="129" t="n">
        <v>9.84</v>
      </c>
      <c r="I15" s="130" t="n">
        <v>10.6</v>
      </c>
      <c r="J15" s="131" t="n">
        <v>0</v>
      </c>
      <c r="K15" s="129"/>
      <c r="L15" s="130" t="n">
        <v>0</v>
      </c>
      <c r="M15" s="131" t="n">
        <v>0</v>
      </c>
      <c r="N15" s="129"/>
      <c r="O15" s="130" t="n">
        <v>0</v>
      </c>
      <c r="P15" s="131" t="n">
        <v>0</v>
      </c>
      <c r="Q15" s="129" t="n">
        <v>0</v>
      </c>
      <c r="R15" s="129"/>
      <c r="S15" s="130" t="n">
        <v>0</v>
      </c>
      <c r="T15" s="131" t="n">
        <v>0</v>
      </c>
      <c r="U15" s="129"/>
      <c r="V15" s="129" t="n">
        <v>0</v>
      </c>
      <c r="W15" s="130"/>
      <c r="X15" s="131"/>
      <c r="Y15" s="130"/>
      <c r="Z15" s="131"/>
      <c r="AA15" s="129"/>
      <c r="AB15" s="129"/>
      <c r="AC15" s="130"/>
      <c r="AD15" s="131"/>
      <c r="AE15" s="129"/>
      <c r="AF15" s="130"/>
      <c r="AG15" s="131"/>
      <c r="AH15" s="129"/>
      <c r="AI15" s="130"/>
      <c r="AJ15" s="131"/>
      <c r="AK15" s="129"/>
      <c r="AL15" s="130"/>
      <c r="AM15" s="131"/>
      <c r="AN15" s="129"/>
      <c r="AO15" s="130"/>
    </row>
    <row r="16" customFormat="false" ht="14.25" hidden="false" customHeight="false" outlineLevel="0" collapsed="false">
      <c r="A16" s="127" t="s">
        <v>175</v>
      </c>
      <c r="B16" s="127" t="s">
        <v>171</v>
      </c>
      <c r="C16" s="127" t="s">
        <v>81</v>
      </c>
      <c r="D16" s="128" t="s">
        <v>177</v>
      </c>
      <c r="E16" s="129" t="n">
        <v>6.05</v>
      </c>
      <c r="F16" s="129" t="n">
        <v>6.05</v>
      </c>
      <c r="G16" s="129" t="n">
        <v>6.05</v>
      </c>
      <c r="H16" s="129" t="n">
        <v>0.05</v>
      </c>
      <c r="I16" s="130" t="n">
        <v>6</v>
      </c>
      <c r="J16" s="131"/>
      <c r="K16" s="129"/>
      <c r="L16" s="130"/>
      <c r="M16" s="131"/>
      <c r="N16" s="129"/>
      <c r="O16" s="130"/>
      <c r="P16" s="131"/>
      <c r="Q16" s="129"/>
      <c r="R16" s="129"/>
      <c r="S16" s="130"/>
      <c r="T16" s="131"/>
      <c r="U16" s="129"/>
      <c r="V16" s="129"/>
      <c r="W16" s="130"/>
      <c r="X16" s="131"/>
      <c r="Y16" s="130"/>
      <c r="Z16" s="131"/>
      <c r="AA16" s="129"/>
      <c r="AB16" s="129"/>
      <c r="AC16" s="130"/>
      <c r="AD16" s="131"/>
      <c r="AE16" s="129"/>
      <c r="AF16" s="130"/>
      <c r="AG16" s="131"/>
      <c r="AH16" s="129"/>
      <c r="AI16" s="130"/>
      <c r="AJ16" s="131"/>
      <c r="AK16" s="129"/>
      <c r="AL16" s="130"/>
      <c r="AM16" s="131"/>
      <c r="AN16" s="129"/>
      <c r="AO16" s="130"/>
    </row>
    <row r="17" customFormat="false" ht="14.25" hidden="false" customHeight="false" outlineLevel="0" collapsed="false">
      <c r="A17" s="127" t="s">
        <v>175</v>
      </c>
      <c r="B17" s="127" t="s">
        <v>85</v>
      </c>
      <c r="C17" s="127" t="s">
        <v>81</v>
      </c>
      <c r="D17" s="128" t="s">
        <v>178</v>
      </c>
      <c r="E17" s="129" t="n">
        <v>7.2</v>
      </c>
      <c r="F17" s="129" t="n">
        <v>7.2</v>
      </c>
      <c r="G17" s="129" t="n">
        <v>7.2</v>
      </c>
      <c r="H17" s="129" t="n">
        <v>1.5</v>
      </c>
      <c r="I17" s="130" t="n">
        <v>5.7</v>
      </c>
      <c r="J17" s="131" t="n">
        <v>0</v>
      </c>
      <c r="K17" s="129"/>
      <c r="L17" s="130" t="n">
        <v>0</v>
      </c>
      <c r="M17" s="131" t="n">
        <v>0</v>
      </c>
      <c r="N17" s="129"/>
      <c r="O17" s="130" t="n">
        <v>0</v>
      </c>
      <c r="P17" s="131" t="n">
        <v>0</v>
      </c>
      <c r="Q17" s="129" t="n">
        <v>0</v>
      </c>
      <c r="R17" s="129"/>
      <c r="S17" s="130" t="n">
        <v>0</v>
      </c>
      <c r="T17" s="131" t="n">
        <v>0</v>
      </c>
      <c r="U17" s="129"/>
      <c r="V17" s="129" t="n">
        <v>0</v>
      </c>
      <c r="W17" s="130"/>
      <c r="X17" s="131"/>
      <c r="Y17" s="130"/>
      <c r="Z17" s="131"/>
      <c r="AA17" s="129"/>
      <c r="AB17" s="129"/>
      <c r="AC17" s="130"/>
      <c r="AD17" s="131"/>
      <c r="AE17" s="129"/>
      <c r="AF17" s="130"/>
      <c r="AG17" s="131"/>
      <c r="AH17" s="129"/>
      <c r="AI17" s="130"/>
      <c r="AJ17" s="131"/>
      <c r="AK17" s="129"/>
      <c r="AL17" s="130"/>
      <c r="AM17" s="131"/>
      <c r="AN17" s="129"/>
      <c r="AO17" s="130"/>
    </row>
    <row r="18" customFormat="false" ht="14.25" hidden="false" customHeight="false" outlineLevel="0" collapsed="false">
      <c r="A18" s="127" t="s">
        <v>175</v>
      </c>
      <c r="B18" s="127" t="s">
        <v>87</v>
      </c>
      <c r="C18" s="127" t="s">
        <v>81</v>
      </c>
      <c r="D18" s="128" t="s">
        <v>179</v>
      </c>
      <c r="E18" s="129" t="n">
        <v>0.2</v>
      </c>
      <c r="F18" s="129" t="n">
        <v>0.2</v>
      </c>
      <c r="G18" s="129" t="n">
        <v>0.2</v>
      </c>
      <c r="H18" s="129" t="n">
        <v>0.2</v>
      </c>
      <c r="I18" s="130"/>
      <c r="J18" s="131"/>
      <c r="K18" s="129"/>
      <c r="L18" s="130"/>
      <c r="M18" s="131"/>
      <c r="N18" s="129"/>
      <c r="O18" s="130"/>
      <c r="P18" s="131"/>
      <c r="Q18" s="129"/>
      <c r="R18" s="129"/>
      <c r="S18" s="130"/>
      <c r="T18" s="131"/>
      <c r="U18" s="129"/>
      <c r="V18" s="129"/>
      <c r="W18" s="130"/>
      <c r="X18" s="131"/>
      <c r="Y18" s="130"/>
      <c r="Z18" s="131"/>
      <c r="AA18" s="129"/>
      <c r="AB18" s="129"/>
      <c r="AC18" s="130"/>
      <c r="AD18" s="131"/>
      <c r="AE18" s="129"/>
      <c r="AF18" s="130"/>
      <c r="AG18" s="131"/>
      <c r="AH18" s="129"/>
      <c r="AI18" s="130"/>
      <c r="AJ18" s="131"/>
      <c r="AK18" s="129"/>
      <c r="AL18" s="130"/>
      <c r="AM18" s="131"/>
      <c r="AN18" s="129"/>
      <c r="AO18" s="130"/>
    </row>
    <row r="19" customFormat="false" ht="14.25" hidden="false" customHeight="false" outlineLevel="0" collapsed="false">
      <c r="A19" s="127" t="s">
        <v>175</v>
      </c>
      <c r="B19" s="127" t="s">
        <v>180</v>
      </c>
      <c r="C19" s="127" t="s">
        <v>81</v>
      </c>
      <c r="D19" s="128" t="s">
        <v>181</v>
      </c>
      <c r="E19" s="129" t="n">
        <v>0.4</v>
      </c>
      <c r="F19" s="129" t="n">
        <v>0.4</v>
      </c>
      <c r="G19" s="129" t="n">
        <v>0.4</v>
      </c>
      <c r="H19" s="129"/>
      <c r="I19" s="130" t="n">
        <v>0.4</v>
      </c>
      <c r="J19" s="131" t="n">
        <v>0</v>
      </c>
      <c r="K19" s="129"/>
      <c r="L19" s="130" t="n">
        <v>0</v>
      </c>
      <c r="M19" s="131" t="n">
        <v>0</v>
      </c>
      <c r="N19" s="129"/>
      <c r="O19" s="130" t="n">
        <v>0</v>
      </c>
      <c r="P19" s="131" t="n">
        <v>0</v>
      </c>
      <c r="Q19" s="129" t="n">
        <v>0</v>
      </c>
      <c r="R19" s="129"/>
      <c r="S19" s="130" t="n">
        <v>0</v>
      </c>
      <c r="T19" s="131" t="n">
        <v>0</v>
      </c>
      <c r="U19" s="129"/>
      <c r="V19" s="129" t="n">
        <v>0</v>
      </c>
      <c r="W19" s="130"/>
      <c r="X19" s="131"/>
      <c r="Y19" s="130"/>
      <c r="Z19" s="131"/>
      <c r="AA19" s="129"/>
      <c r="AB19" s="129"/>
      <c r="AC19" s="130"/>
      <c r="AD19" s="131"/>
      <c r="AE19" s="129"/>
      <c r="AF19" s="130"/>
      <c r="AG19" s="131"/>
      <c r="AH19" s="129"/>
      <c r="AI19" s="130"/>
      <c r="AJ19" s="131"/>
      <c r="AK19" s="129"/>
      <c r="AL19" s="130"/>
      <c r="AM19" s="131"/>
      <c r="AN19" s="129"/>
      <c r="AO19" s="130"/>
    </row>
    <row r="20" customFormat="false" ht="14.25" hidden="false" customHeight="false" outlineLevel="0" collapsed="false">
      <c r="A20" s="127" t="s">
        <v>175</v>
      </c>
      <c r="B20" s="127" t="s">
        <v>93</v>
      </c>
      <c r="C20" s="127" t="s">
        <v>81</v>
      </c>
      <c r="D20" s="128" t="s">
        <v>182</v>
      </c>
      <c r="E20" s="129" t="n">
        <v>8.4</v>
      </c>
      <c r="F20" s="129" t="n">
        <v>8.4</v>
      </c>
      <c r="G20" s="129" t="n">
        <v>8.4</v>
      </c>
      <c r="H20" s="129" t="n">
        <v>2.4</v>
      </c>
      <c r="I20" s="130" t="n">
        <v>6</v>
      </c>
      <c r="J20" s="131"/>
      <c r="K20" s="129"/>
      <c r="L20" s="130"/>
      <c r="M20" s="131"/>
      <c r="N20" s="129"/>
      <c r="O20" s="130"/>
      <c r="P20" s="131"/>
      <c r="Q20" s="129"/>
      <c r="R20" s="129"/>
      <c r="S20" s="130"/>
      <c r="T20" s="131"/>
      <c r="U20" s="129"/>
      <c r="V20" s="129"/>
      <c r="W20" s="130"/>
      <c r="X20" s="131"/>
      <c r="Y20" s="130"/>
      <c r="Z20" s="131"/>
      <c r="AA20" s="129"/>
      <c r="AB20" s="129"/>
      <c r="AC20" s="130"/>
      <c r="AD20" s="131"/>
      <c r="AE20" s="129"/>
      <c r="AF20" s="130"/>
      <c r="AG20" s="131"/>
      <c r="AH20" s="129"/>
      <c r="AI20" s="130"/>
      <c r="AJ20" s="131"/>
      <c r="AK20" s="129"/>
      <c r="AL20" s="130"/>
      <c r="AM20" s="131"/>
      <c r="AN20" s="129"/>
      <c r="AO20" s="130"/>
    </row>
    <row r="21" customFormat="false" ht="14.25" hidden="false" customHeight="false" outlineLevel="0" collapsed="false">
      <c r="A21" s="127"/>
      <c r="B21" s="127"/>
      <c r="C21" s="127"/>
      <c r="D21" s="128" t="s">
        <v>183</v>
      </c>
      <c r="E21" s="129" t="n">
        <v>0.31</v>
      </c>
      <c r="F21" s="129" t="n">
        <v>0.31</v>
      </c>
      <c r="G21" s="129" t="n">
        <v>0.31</v>
      </c>
      <c r="H21" s="129" t="n">
        <v>0.31</v>
      </c>
      <c r="I21" s="130"/>
      <c r="J21" s="131"/>
      <c r="K21" s="129"/>
      <c r="L21" s="130"/>
      <c r="M21" s="131"/>
      <c r="N21" s="129"/>
      <c r="O21" s="130"/>
      <c r="P21" s="131"/>
      <c r="Q21" s="129"/>
      <c r="R21" s="129"/>
      <c r="S21" s="130"/>
      <c r="T21" s="131"/>
      <c r="U21" s="129"/>
      <c r="V21" s="129"/>
      <c r="W21" s="130"/>
      <c r="X21" s="131"/>
      <c r="Y21" s="130"/>
      <c r="Z21" s="131"/>
      <c r="AA21" s="129"/>
      <c r="AB21" s="129"/>
      <c r="AC21" s="130"/>
      <c r="AD21" s="131"/>
      <c r="AE21" s="129"/>
      <c r="AF21" s="130"/>
      <c r="AG21" s="131"/>
      <c r="AH21" s="129"/>
      <c r="AI21" s="130"/>
      <c r="AJ21" s="131"/>
      <c r="AK21" s="129"/>
      <c r="AL21" s="130"/>
      <c r="AM21" s="131"/>
      <c r="AN21" s="129"/>
      <c r="AO21" s="130"/>
    </row>
    <row r="22" customFormat="false" ht="14.25" hidden="false" customHeight="false" outlineLevel="0" collapsed="false">
      <c r="A22" s="127" t="s">
        <v>184</v>
      </c>
      <c r="B22" s="127" t="s">
        <v>91</v>
      </c>
      <c r="C22" s="127" t="s">
        <v>81</v>
      </c>
      <c r="D22" s="128" t="s">
        <v>185</v>
      </c>
      <c r="E22" s="129" t="n">
        <v>0.01</v>
      </c>
      <c r="F22" s="129" t="n">
        <v>0.01</v>
      </c>
      <c r="G22" s="129" t="n">
        <v>0.01</v>
      </c>
      <c r="H22" s="129" t="n">
        <v>0.01</v>
      </c>
      <c r="I22" s="130"/>
      <c r="J22" s="131"/>
      <c r="K22" s="129"/>
      <c r="L22" s="130"/>
      <c r="M22" s="131"/>
      <c r="N22" s="129"/>
      <c r="O22" s="130"/>
      <c r="P22" s="131"/>
      <c r="Q22" s="129"/>
      <c r="R22" s="129"/>
      <c r="S22" s="130"/>
      <c r="T22" s="131"/>
      <c r="U22" s="129"/>
      <c r="V22" s="129"/>
      <c r="W22" s="130"/>
      <c r="X22" s="131"/>
      <c r="Y22" s="130"/>
      <c r="Z22" s="131"/>
      <c r="AA22" s="129"/>
      <c r="AB22" s="129"/>
      <c r="AC22" s="130"/>
      <c r="AD22" s="131"/>
      <c r="AE22" s="129"/>
      <c r="AF22" s="130"/>
      <c r="AG22" s="131"/>
      <c r="AH22" s="129"/>
      <c r="AI22" s="130"/>
      <c r="AJ22" s="131"/>
      <c r="AK22" s="129"/>
      <c r="AL22" s="130"/>
      <c r="AM22" s="131"/>
      <c r="AN22" s="129"/>
      <c r="AO22" s="130"/>
    </row>
    <row r="23" customFormat="false" ht="14.25" hidden="false" customHeight="false" outlineLevel="0" collapsed="false">
      <c r="A23" s="127" t="s">
        <v>184</v>
      </c>
      <c r="B23" s="127" t="s">
        <v>93</v>
      </c>
      <c r="C23" s="127" t="s">
        <v>81</v>
      </c>
      <c r="D23" s="128" t="s">
        <v>186</v>
      </c>
      <c r="E23" s="129" t="n">
        <v>0.31</v>
      </c>
      <c r="F23" s="129" t="n">
        <v>0.31</v>
      </c>
      <c r="G23" s="129" t="n">
        <v>0.31</v>
      </c>
      <c r="H23" s="129" t="n">
        <v>0.31</v>
      </c>
      <c r="I23" s="130"/>
      <c r="J23" s="131"/>
      <c r="K23" s="129"/>
      <c r="L23" s="130"/>
      <c r="M23" s="131"/>
      <c r="N23" s="129"/>
      <c r="O23" s="130"/>
      <c r="P23" s="131"/>
      <c r="Q23" s="129"/>
      <c r="R23" s="129"/>
      <c r="S23" s="130"/>
      <c r="T23" s="131"/>
      <c r="U23" s="129"/>
      <c r="V23" s="129"/>
      <c r="W23" s="130"/>
      <c r="X23" s="131"/>
      <c r="Y23" s="130"/>
      <c r="Z23" s="131"/>
      <c r="AA23" s="129"/>
      <c r="AB23" s="129"/>
      <c r="AC23" s="130"/>
      <c r="AD23" s="131"/>
      <c r="AE23" s="129"/>
      <c r="AF23" s="130"/>
      <c r="AG23" s="131"/>
      <c r="AH23" s="129"/>
      <c r="AI23" s="130"/>
      <c r="AJ23" s="131"/>
      <c r="AK23" s="129"/>
      <c r="AL23" s="130"/>
      <c r="AM23" s="131"/>
      <c r="AN23" s="129"/>
      <c r="AO23" s="130"/>
    </row>
    <row r="24" customFormat="false" ht="14.25" hidden="false" customHeight="false" outlineLevel="0" collapsed="false">
      <c r="A24" s="127"/>
      <c r="B24" s="127"/>
      <c r="C24" s="127"/>
      <c r="D24" s="127"/>
      <c r="E24" s="129"/>
      <c r="F24" s="129"/>
      <c r="G24" s="129"/>
      <c r="H24" s="129"/>
      <c r="I24" s="130"/>
      <c r="J24" s="131"/>
      <c r="K24" s="129"/>
      <c r="L24" s="130"/>
      <c r="M24" s="131"/>
      <c r="N24" s="129"/>
      <c r="O24" s="130"/>
      <c r="P24" s="131"/>
      <c r="Q24" s="129"/>
      <c r="R24" s="129"/>
      <c r="S24" s="130"/>
      <c r="T24" s="131"/>
      <c r="U24" s="129"/>
      <c r="V24" s="129"/>
      <c r="W24" s="130"/>
      <c r="X24" s="131"/>
      <c r="Y24" s="130"/>
      <c r="Z24" s="131"/>
      <c r="AA24" s="129"/>
      <c r="AB24" s="129"/>
      <c r="AC24" s="130"/>
      <c r="AD24" s="131"/>
      <c r="AE24" s="129"/>
      <c r="AF24" s="130"/>
      <c r="AG24" s="131"/>
      <c r="AH24" s="129"/>
      <c r="AI24" s="130"/>
      <c r="AJ24" s="131"/>
      <c r="AK24" s="129"/>
      <c r="AL24" s="130"/>
      <c r="AM24" s="131"/>
      <c r="AN24" s="129"/>
      <c r="AO24" s="130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.44"/>
    <col collapsed="false" customWidth="true" hidden="false" outlineLevel="0" max="3" min="2" style="132" width="3.3"/>
    <col collapsed="false" customWidth="true" hidden="false" outlineLevel="0" max="4" min="4" style="132" width="18.92"/>
    <col collapsed="false" customWidth="true" hidden="false" outlineLevel="0" max="50" min="5" style="132" width="9.44"/>
    <col collapsed="false" customWidth="true" hidden="false" outlineLevel="0" max="51" min="51" style="132" width="8.92"/>
    <col collapsed="false" customWidth="true" hidden="false" outlineLevel="0" max="53" min="52" style="132" width="9.44"/>
    <col collapsed="false" customWidth="true" hidden="false" outlineLevel="0" max="54" min="54" style="132" width="6.51"/>
    <col collapsed="false" customWidth="true" hidden="false" outlineLevel="0" max="61" min="55" style="132" width="9.44"/>
    <col collapsed="false" customWidth="true" hidden="false" outlineLevel="0" max="64" min="62" style="132" width="5.84"/>
    <col collapsed="false" customWidth="true" hidden="false" outlineLevel="0" max="71" min="65" style="132" width="9.44"/>
    <col collapsed="false" customWidth="true" hidden="false" outlineLevel="0" max="79" min="72" style="132" width="6.12"/>
    <col collapsed="false" customWidth="true" hidden="false" outlineLevel="0" max="81" min="80" style="132" width="9.44"/>
  </cols>
  <sheetData>
    <row r="1" customFormat="false" ht="14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4"/>
      <c r="AE1" s="134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6" t="s">
        <v>187</v>
      </c>
    </row>
    <row r="2" customFormat="false" ht="22.5" hidden="false" customHeight="false" outlineLevel="0" collapsed="false">
      <c r="A2" s="137" t="s">
        <v>18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</row>
    <row r="3" customFormat="false" ht="14.25" hidden="false" customHeight="false" outlineLevel="0" collapsed="false">
      <c r="A3" s="138" t="s">
        <v>56</v>
      </c>
      <c r="B3" s="138"/>
      <c r="C3" s="138"/>
      <c r="D3" s="138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1" t="s">
        <v>5</v>
      </c>
    </row>
    <row r="4" customFormat="false" ht="14.25" hidden="false" customHeight="true" outlineLevel="0" collapsed="false">
      <c r="A4" s="142" t="s">
        <v>57</v>
      </c>
      <c r="B4" s="142"/>
      <c r="C4" s="142"/>
      <c r="D4" s="142"/>
      <c r="E4" s="143" t="s">
        <v>58</v>
      </c>
      <c r="F4" s="144" t="s">
        <v>189</v>
      </c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 t="s">
        <v>190</v>
      </c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 t="s">
        <v>191</v>
      </c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5" t="s">
        <v>192</v>
      </c>
      <c r="BI4" s="145"/>
      <c r="BJ4" s="145"/>
      <c r="BK4" s="145"/>
      <c r="BL4" s="145"/>
      <c r="BM4" s="142" t="s">
        <v>193</v>
      </c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</row>
    <row r="5" customFormat="false" ht="14.25" hidden="false" customHeight="true" outlineLevel="0" collapsed="false">
      <c r="A5" s="146" t="s">
        <v>68</v>
      </c>
      <c r="B5" s="146"/>
      <c r="C5" s="146"/>
      <c r="D5" s="147" t="s">
        <v>194</v>
      </c>
      <c r="E5" s="143"/>
      <c r="F5" s="148" t="s">
        <v>73</v>
      </c>
      <c r="G5" s="148" t="s">
        <v>195</v>
      </c>
      <c r="H5" s="148" t="s">
        <v>196</v>
      </c>
      <c r="I5" s="148" t="s">
        <v>197</v>
      </c>
      <c r="J5" s="148" t="s">
        <v>198</v>
      </c>
      <c r="K5" s="148" t="s">
        <v>199</v>
      </c>
      <c r="L5" s="148" t="s">
        <v>200</v>
      </c>
      <c r="M5" s="149" t="s">
        <v>201</v>
      </c>
      <c r="N5" s="149" t="s">
        <v>202</v>
      </c>
      <c r="O5" s="149" t="s">
        <v>203</v>
      </c>
      <c r="P5" s="149" t="s">
        <v>204</v>
      </c>
      <c r="Q5" s="149" t="s">
        <v>205</v>
      </c>
      <c r="R5" s="149" t="s">
        <v>206</v>
      </c>
      <c r="S5" s="149" t="s">
        <v>207</v>
      </c>
      <c r="T5" s="148" t="s">
        <v>73</v>
      </c>
      <c r="U5" s="148" t="s">
        <v>208</v>
      </c>
      <c r="V5" s="148" t="s">
        <v>209</v>
      </c>
      <c r="W5" s="148" t="s">
        <v>210</v>
      </c>
      <c r="X5" s="148" t="s">
        <v>211</v>
      </c>
      <c r="Y5" s="148" t="s">
        <v>212</v>
      </c>
      <c r="Z5" s="148" t="s">
        <v>213</v>
      </c>
      <c r="AA5" s="148" t="s">
        <v>214</v>
      </c>
      <c r="AB5" s="148" t="s">
        <v>215</v>
      </c>
      <c r="AC5" s="148" t="s">
        <v>216</v>
      </c>
      <c r="AD5" s="148" t="s">
        <v>217</v>
      </c>
      <c r="AE5" s="148" t="s">
        <v>218</v>
      </c>
      <c r="AF5" s="148" t="s">
        <v>219</v>
      </c>
      <c r="AG5" s="148" t="s">
        <v>220</v>
      </c>
      <c r="AH5" s="148" t="s">
        <v>221</v>
      </c>
      <c r="AI5" s="148" t="s">
        <v>222</v>
      </c>
      <c r="AJ5" s="148" t="s">
        <v>223</v>
      </c>
      <c r="AK5" s="148" t="s">
        <v>224</v>
      </c>
      <c r="AL5" s="148" t="s">
        <v>225</v>
      </c>
      <c r="AM5" s="148" t="s">
        <v>226</v>
      </c>
      <c r="AN5" s="148" t="s">
        <v>227</v>
      </c>
      <c r="AO5" s="148" t="s">
        <v>228</v>
      </c>
      <c r="AP5" s="148" t="s">
        <v>229</v>
      </c>
      <c r="AQ5" s="148" t="s">
        <v>230</v>
      </c>
      <c r="AR5" s="148" t="s">
        <v>231</v>
      </c>
      <c r="AS5" s="148" t="s">
        <v>232</v>
      </c>
      <c r="AT5" s="148" t="s">
        <v>233</v>
      </c>
      <c r="AU5" s="148" t="s">
        <v>234</v>
      </c>
      <c r="AV5" s="148" t="s">
        <v>73</v>
      </c>
      <c r="AW5" s="148" t="s">
        <v>235</v>
      </c>
      <c r="AX5" s="148" t="s">
        <v>236</v>
      </c>
      <c r="AY5" s="148" t="s">
        <v>237</v>
      </c>
      <c r="AZ5" s="148" t="s">
        <v>238</v>
      </c>
      <c r="BA5" s="148" t="s">
        <v>239</v>
      </c>
      <c r="BB5" s="148" t="s">
        <v>240</v>
      </c>
      <c r="BC5" s="148" t="s">
        <v>241</v>
      </c>
      <c r="BD5" s="148" t="s">
        <v>242</v>
      </c>
      <c r="BE5" s="148" t="s">
        <v>243</v>
      </c>
      <c r="BF5" s="148" t="s">
        <v>244</v>
      </c>
      <c r="BG5" s="147" t="s">
        <v>245</v>
      </c>
      <c r="BH5" s="143" t="s">
        <v>73</v>
      </c>
      <c r="BI5" s="143" t="s">
        <v>246</v>
      </c>
      <c r="BJ5" s="143" t="s">
        <v>247</v>
      </c>
      <c r="BK5" s="143" t="s">
        <v>248</v>
      </c>
      <c r="BL5" s="143" t="s">
        <v>249</v>
      </c>
      <c r="BM5" s="149" t="s">
        <v>73</v>
      </c>
      <c r="BN5" s="149" t="s">
        <v>250</v>
      </c>
      <c r="BO5" s="150" t="s">
        <v>251</v>
      </c>
      <c r="BP5" s="150" t="s">
        <v>252</v>
      </c>
      <c r="BQ5" s="150" t="s">
        <v>253</v>
      </c>
      <c r="BR5" s="150" t="s">
        <v>254</v>
      </c>
      <c r="BS5" s="150" t="s">
        <v>255</v>
      </c>
      <c r="BT5" s="150" t="s">
        <v>256</v>
      </c>
      <c r="BU5" s="150" t="s">
        <v>257</v>
      </c>
      <c r="BV5" s="150" t="s">
        <v>258</v>
      </c>
      <c r="BW5" s="150" t="s">
        <v>259</v>
      </c>
      <c r="BX5" s="150" t="s">
        <v>260</v>
      </c>
      <c r="BY5" s="150" t="s">
        <v>261</v>
      </c>
      <c r="BZ5" s="150" t="s">
        <v>262</v>
      </c>
      <c r="CA5" s="151" t="s">
        <v>263</v>
      </c>
      <c r="CB5" s="151" t="s">
        <v>264</v>
      </c>
      <c r="CC5" s="150" t="s">
        <v>265</v>
      </c>
    </row>
    <row r="6" customFormat="false" ht="14.25" hidden="false" customHeight="false" outlineLevel="0" collapsed="false">
      <c r="A6" s="152" t="s">
        <v>78</v>
      </c>
      <c r="B6" s="152" t="s">
        <v>79</v>
      </c>
      <c r="C6" s="153" t="s">
        <v>80</v>
      </c>
      <c r="D6" s="147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7"/>
      <c r="BH6" s="147"/>
      <c r="BI6" s="147"/>
      <c r="BJ6" s="147"/>
      <c r="BK6" s="147"/>
      <c r="BL6" s="147"/>
      <c r="BM6" s="149"/>
      <c r="BN6" s="149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1"/>
      <c r="CB6" s="151"/>
      <c r="CC6" s="150"/>
    </row>
    <row r="7" customFormat="false" ht="14.25" hidden="false" customHeight="false" outlineLevel="0" collapsed="false">
      <c r="A7" s="154"/>
      <c r="B7" s="154"/>
      <c r="C7" s="154"/>
      <c r="D7" s="155" t="s">
        <v>58</v>
      </c>
      <c r="E7" s="156" t="n">
        <v>122.2</v>
      </c>
      <c r="F7" s="156" t="n">
        <v>79.2</v>
      </c>
      <c r="G7" s="156" t="n">
        <v>17.91</v>
      </c>
      <c r="H7" s="156" t="n">
        <v>30.37</v>
      </c>
      <c r="I7" s="156" t="n">
        <v>1.49</v>
      </c>
      <c r="J7" s="156" t="n">
        <v>3.3</v>
      </c>
      <c r="K7" s="156" t="n">
        <v>0</v>
      </c>
      <c r="L7" s="156" t="n">
        <v>6.96</v>
      </c>
      <c r="M7" s="156" t="n">
        <v>2.78</v>
      </c>
      <c r="N7" s="156" t="n">
        <v>2.43</v>
      </c>
      <c r="O7" s="156" t="n">
        <v>0</v>
      </c>
      <c r="P7" s="156" t="n">
        <v>0.17</v>
      </c>
      <c r="Q7" s="156" t="n">
        <v>7.17</v>
      </c>
      <c r="R7" s="156" t="n">
        <v>0</v>
      </c>
      <c r="S7" s="156" t="n">
        <v>6.6</v>
      </c>
      <c r="T7" s="156" t="n">
        <v>42.69</v>
      </c>
      <c r="U7" s="156" t="n">
        <v>6.95</v>
      </c>
      <c r="V7" s="156" t="n">
        <v>0.5</v>
      </c>
      <c r="W7" s="156" t="n">
        <v>0.5</v>
      </c>
      <c r="X7" s="156" t="n">
        <v>0</v>
      </c>
      <c r="Y7" s="156" t="n">
        <v>0.32</v>
      </c>
      <c r="Z7" s="156" t="n">
        <v>1.2</v>
      </c>
      <c r="AA7" s="156" t="n">
        <v>1.88</v>
      </c>
      <c r="AB7" s="156" t="n">
        <v>0</v>
      </c>
      <c r="AC7" s="156" t="n">
        <v>1.5</v>
      </c>
      <c r="AD7" s="156" t="n">
        <v>3.4</v>
      </c>
      <c r="AE7" s="156" t="n">
        <v>0</v>
      </c>
      <c r="AF7" s="156" t="n">
        <v>0.4</v>
      </c>
      <c r="AG7" s="156" t="n">
        <v>0.3</v>
      </c>
      <c r="AH7" s="156" t="n">
        <v>0</v>
      </c>
      <c r="AI7" s="156" t="n">
        <v>6.05</v>
      </c>
      <c r="AJ7" s="156" t="n">
        <v>0.2</v>
      </c>
      <c r="AK7" s="156" t="n">
        <v>0</v>
      </c>
      <c r="AL7" s="156" t="n">
        <v>0</v>
      </c>
      <c r="AM7" s="156" t="n">
        <v>0</v>
      </c>
      <c r="AN7" s="156" t="n">
        <v>6.7</v>
      </c>
      <c r="AO7" s="156" t="n">
        <v>0</v>
      </c>
      <c r="AP7" s="156" t="n">
        <v>0</v>
      </c>
      <c r="AQ7" s="156" t="n">
        <v>0.45</v>
      </c>
      <c r="AR7" s="156" t="n">
        <v>0</v>
      </c>
      <c r="AS7" s="156" t="n">
        <v>3.94</v>
      </c>
      <c r="AT7" s="156" t="n">
        <v>0</v>
      </c>
      <c r="AU7" s="156" t="n">
        <v>8.4</v>
      </c>
      <c r="AV7" s="156" t="n">
        <v>0.31</v>
      </c>
      <c r="AW7" s="156" t="n">
        <v>0</v>
      </c>
      <c r="AX7" s="156" t="n">
        <v>0</v>
      </c>
      <c r="AY7" s="156" t="n">
        <v>0</v>
      </c>
      <c r="AZ7" s="156" t="n">
        <v>0</v>
      </c>
      <c r="BA7" s="156" t="n">
        <v>0</v>
      </c>
      <c r="BB7" s="156" t="n">
        <v>0</v>
      </c>
      <c r="BC7" s="156" t="n">
        <v>0</v>
      </c>
      <c r="BD7" s="156" t="n">
        <v>0</v>
      </c>
      <c r="BE7" s="156" t="n">
        <v>0.01</v>
      </c>
      <c r="BF7" s="156" t="n">
        <v>0</v>
      </c>
      <c r="BG7" s="156" t="n">
        <v>0.31</v>
      </c>
      <c r="BH7" s="156" t="n">
        <v>0</v>
      </c>
      <c r="BI7" s="156" t="n">
        <v>0</v>
      </c>
      <c r="BJ7" s="156" t="n">
        <v>0</v>
      </c>
      <c r="BK7" s="156" t="n">
        <v>0</v>
      </c>
      <c r="BL7" s="156" t="n">
        <v>0</v>
      </c>
      <c r="BM7" s="156" t="n">
        <v>0</v>
      </c>
      <c r="BN7" s="156" t="n">
        <v>0</v>
      </c>
      <c r="BO7" s="157" t="n">
        <v>0</v>
      </c>
      <c r="BP7" s="157" t="n">
        <v>0</v>
      </c>
      <c r="BQ7" s="157" t="n">
        <v>0</v>
      </c>
      <c r="BR7" s="157" t="n">
        <v>0</v>
      </c>
      <c r="BS7" s="157" t="n">
        <v>0</v>
      </c>
      <c r="BT7" s="157" t="n">
        <v>0</v>
      </c>
      <c r="BU7" s="157" t="n">
        <v>0</v>
      </c>
      <c r="BV7" s="157" t="n">
        <v>0</v>
      </c>
      <c r="BW7" s="157" t="n">
        <v>0</v>
      </c>
      <c r="BX7" s="157" t="n">
        <v>0</v>
      </c>
      <c r="BY7" s="157" t="n">
        <v>0</v>
      </c>
      <c r="BZ7" s="157" t="n">
        <v>0</v>
      </c>
      <c r="CA7" s="157" t="n">
        <v>0</v>
      </c>
      <c r="CB7" s="157" t="n">
        <v>0</v>
      </c>
      <c r="CC7" s="157" t="n">
        <v>0</v>
      </c>
    </row>
    <row r="8" customFormat="false" ht="14.25" hidden="false" customHeight="false" outlineLevel="0" collapsed="false">
      <c r="A8" s="154"/>
      <c r="B8" s="154"/>
      <c r="C8" s="154"/>
      <c r="D8" s="155" t="s">
        <v>1</v>
      </c>
      <c r="E8" s="156" t="n">
        <v>122.2</v>
      </c>
      <c r="F8" s="156" t="n">
        <v>79.2</v>
      </c>
      <c r="G8" s="156" t="n">
        <v>17.91</v>
      </c>
      <c r="H8" s="156" t="n">
        <v>30.37</v>
      </c>
      <c r="I8" s="156" t="n">
        <v>1.49</v>
      </c>
      <c r="J8" s="156" t="n">
        <v>3.3</v>
      </c>
      <c r="K8" s="156"/>
      <c r="L8" s="156" t="n">
        <v>6.96</v>
      </c>
      <c r="M8" s="156" t="n">
        <v>2.78</v>
      </c>
      <c r="N8" s="156" t="n">
        <v>2.43</v>
      </c>
      <c r="O8" s="156"/>
      <c r="P8" s="156" t="n">
        <v>0.17</v>
      </c>
      <c r="Q8" s="156" t="n">
        <v>7.17</v>
      </c>
      <c r="R8" s="156"/>
      <c r="S8" s="156" t="n">
        <v>6.6</v>
      </c>
      <c r="T8" s="156" t="n">
        <v>42.69</v>
      </c>
      <c r="U8" s="156" t="n">
        <v>6.95</v>
      </c>
      <c r="V8" s="156" t="n">
        <v>0.5</v>
      </c>
      <c r="W8" s="156" t="n">
        <v>0.5</v>
      </c>
      <c r="X8" s="156"/>
      <c r="Y8" s="156" t="n">
        <v>0.32</v>
      </c>
      <c r="Z8" s="156" t="n">
        <v>1.2</v>
      </c>
      <c r="AA8" s="156" t="n">
        <v>1.88</v>
      </c>
      <c r="AB8" s="156"/>
      <c r="AC8" s="156" t="n">
        <v>1.5</v>
      </c>
      <c r="AD8" s="156" t="n">
        <v>3.4</v>
      </c>
      <c r="AE8" s="156"/>
      <c r="AF8" s="156" t="n">
        <v>0.4</v>
      </c>
      <c r="AG8" s="156" t="n">
        <v>0.3</v>
      </c>
      <c r="AH8" s="156"/>
      <c r="AI8" s="156" t="n">
        <v>6.05</v>
      </c>
      <c r="AJ8" s="156" t="n">
        <v>0.2</v>
      </c>
      <c r="AK8" s="156"/>
      <c r="AL8" s="156"/>
      <c r="AM8" s="156"/>
      <c r="AN8" s="156" t="n">
        <v>6.7</v>
      </c>
      <c r="AO8" s="156"/>
      <c r="AP8" s="156"/>
      <c r="AQ8" s="156" t="n">
        <v>0.45</v>
      </c>
      <c r="AR8" s="156"/>
      <c r="AS8" s="156" t="n">
        <v>3.94</v>
      </c>
      <c r="AT8" s="156"/>
      <c r="AU8" s="156" t="n">
        <v>8.4</v>
      </c>
      <c r="AV8" s="156" t="n">
        <v>0.31</v>
      </c>
      <c r="AW8" s="156"/>
      <c r="AX8" s="156"/>
      <c r="AY8" s="156"/>
      <c r="AZ8" s="156"/>
      <c r="BA8" s="156"/>
      <c r="BB8" s="156"/>
      <c r="BC8" s="156"/>
      <c r="BD8" s="156"/>
      <c r="BE8" s="156" t="n">
        <v>0.01</v>
      </c>
      <c r="BF8" s="156"/>
      <c r="BG8" s="156" t="n">
        <v>0.31</v>
      </c>
      <c r="BH8" s="156"/>
      <c r="BI8" s="156"/>
      <c r="BJ8" s="156"/>
      <c r="BK8" s="156"/>
      <c r="BL8" s="156"/>
      <c r="BM8" s="156"/>
      <c r="BN8" s="156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</row>
    <row r="9" customFormat="false" ht="14.25" hidden="false" customHeight="false" outlineLevel="0" collapsed="false">
      <c r="A9" s="154"/>
      <c r="B9" s="154"/>
      <c r="C9" s="154"/>
      <c r="D9" s="155" t="s">
        <v>82</v>
      </c>
      <c r="E9" s="156" t="n">
        <v>112.41</v>
      </c>
      <c r="F9" s="156" t="n">
        <v>69.42</v>
      </c>
      <c r="G9" s="156" t="n">
        <v>17.91</v>
      </c>
      <c r="H9" s="156" t="n">
        <v>30.37</v>
      </c>
      <c r="I9" s="156" t="n">
        <v>1.49</v>
      </c>
      <c r="J9" s="156" t="n">
        <v>3.3</v>
      </c>
      <c r="K9" s="156"/>
      <c r="L9" s="156" t="n">
        <v>6.96</v>
      </c>
      <c r="M9" s="156" t="n">
        <v>2.78</v>
      </c>
      <c r="N9" s="156"/>
      <c r="O9" s="156"/>
      <c r="P9" s="156"/>
      <c r="Q9" s="156"/>
      <c r="R9" s="156"/>
      <c r="S9" s="156" t="n">
        <v>6.6</v>
      </c>
      <c r="T9" s="156" t="n">
        <v>42.69</v>
      </c>
      <c r="U9" s="156" t="n">
        <v>6.95</v>
      </c>
      <c r="V9" s="156" t="n">
        <v>0.5</v>
      </c>
      <c r="W9" s="156" t="n">
        <v>0.5</v>
      </c>
      <c r="X9" s="156"/>
      <c r="Y9" s="156" t="n">
        <v>0.32</v>
      </c>
      <c r="Z9" s="156" t="n">
        <v>1.2</v>
      </c>
      <c r="AA9" s="156" t="n">
        <v>1.88</v>
      </c>
      <c r="AB9" s="156"/>
      <c r="AC9" s="156" t="n">
        <v>1.5</v>
      </c>
      <c r="AD9" s="156" t="n">
        <v>3.4</v>
      </c>
      <c r="AE9" s="156"/>
      <c r="AF9" s="156" t="n">
        <v>0.4</v>
      </c>
      <c r="AG9" s="156" t="n">
        <v>0.3</v>
      </c>
      <c r="AH9" s="156"/>
      <c r="AI9" s="156" t="n">
        <v>6.05</v>
      </c>
      <c r="AJ9" s="156" t="n">
        <v>0.2</v>
      </c>
      <c r="AK9" s="156"/>
      <c r="AL9" s="156"/>
      <c r="AM9" s="156"/>
      <c r="AN9" s="156" t="n">
        <v>6.7</v>
      </c>
      <c r="AO9" s="156"/>
      <c r="AP9" s="156"/>
      <c r="AQ9" s="156" t="n">
        <v>0.45</v>
      </c>
      <c r="AR9" s="156"/>
      <c r="AS9" s="156" t="n">
        <v>3.94</v>
      </c>
      <c r="AT9" s="156"/>
      <c r="AU9" s="156" t="n">
        <v>8.4</v>
      </c>
      <c r="AV9" s="156" t="n">
        <v>0.31</v>
      </c>
      <c r="AW9" s="156"/>
      <c r="AX9" s="156"/>
      <c r="AY9" s="156"/>
      <c r="AZ9" s="156"/>
      <c r="BA9" s="156"/>
      <c r="BB9" s="156"/>
      <c r="BC9" s="156"/>
      <c r="BD9" s="156"/>
      <c r="BE9" s="156" t="n">
        <v>0.01</v>
      </c>
      <c r="BF9" s="156"/>
      <c r="BG9" s="156" t="n">
        <v>0.31</v>
      </c>
      <c r="BH9" s="156"/>
      <c r="BI9" s="156"/>
      <c r="BJ9" s="156"/>
      <c r="BK9" s="156"/>
      <c r="BL9" s="156"/>
      <c r="BM9" s="156"/>
      <c r="BN9" s="156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</row>
    <row r="10" customFormat="false" ht="14.25" hidden="false" customHeight="false" outlineLevel="0" collapsed="false">
      <c r="A10" s="154"/>
      <c r="B10" s="154"/>
      <c r="C10" s="154"/>
      <c r="D10" s="155" t="s">
        <v>83</v>
      </c>
      <c r="E10" s="156" t="n">
        <v>9.74</v>
      </c>
      <c r="F10" s="156" t="n">
        <v>9.74</v>
      </c>
      <c r="G10" s="156"/>
      <c r="H10" s="156"/>
      <c r="I10" s="156"/>
      <c r="J10" s="156"/>
      <c r="K10" s="156"/>
      <c r="L10" s="156" t="n">
        <v>6.96</v>
      </c>
      <c r="M10" s="156" t="n">
        <v>2.78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</row>
    <row r="11" customFormat="false" ht="22.5" hidden="false" customHeight="false" outlineLevel="0" collapsed="false">
      <c r="A11" s="154" t="s">
        <v>84</v>
      </c>
      <c r="B11" s="154" t="s">
        <v>85</v>
      </c>
      <c r="C11" s="154" t="s">
        <v>85</v>
      </c>
      <c r="D11" s="155" t="s">
        <v>86</v>
      </c>
      <c r="E11" s="156" t="n">
        <v>6.96</v>
      </c>
      <c r="F11" s="156" t="n">
        <v>6.96</v>
      </c>
      <c r="G11" s="156"/>
      <c r="H11" s="156"/>
      <c r="I11" s="156"/>
      <c r="J11" s="156"/>
      <c r="K11" s="156"/>
      <c r="L11" s="156" t="n">
        <v>6.96</v>
      </c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</row>
    <row r="12" customFormat="false" ht="22.5" hidden="false" customHeight="false" outlineLevel="0" collapsed="false">
      <c r="A12" s="154" t="s">
        <v>84</v>
      </c>
      <c r="B12" s="154" t="s">
        <v>85</v>
      </c>
      <c r="C12" s="154" t="s">
        <v>87</v>
      </c>
      <c r="D12" s="155" t="s">
        <v>88</v>
      </c>
      <c r="E12" s="156" t="n">
        <v>2.78</v>
      </c>
      <c r="F12" s="156" t="n">
        <v>2.78</v>
      </c>
      <c r="G12" s="156"/>
      <c r="H12" s="156"/>
      <c r="I12" s="156"/>
      <c r="J12" s="156"/>
      <c r="K12" s="156"/>
      <c r="L12" s="156"/>
      <c r="M12" s="156" t="n">
        <v>2.78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</row>
    <row r="13" customFormat="false" ht="14.25" hidden="false" customHeight="false" outlineLevel="0" collapsed="false">
      <c r="A13" s="154"/>
      <c r="B13" s="154"/>
      <c r="C13" s="154"/>
      <c r="D13" s="155" t="s">
        <v>89</v>
      </c>
      <c r="E13" s="156" t="n">
        <v>102.68</v>
      </c>
      <c r="F13" s="156" t="n">
        <v>59.68</v>
      </c>
      <c r="G13" s="156" t="n">
        <v>17.91</v>
      </c>
      <c r="H13" s="156" t="n">
        <v>30.37</v>
      </c>
      <c r="I13" s="156" t="n">
        <v>1.49</v>
      </c>
      <c r="J13" s="156" t="n">
        <v>3.3</v>
      </c>
      <c r="K13" s="156"/>
      <c r="L13" s="156"/>
      <c r="M13" s="156"/>
      <c r="N13" s="156"/>
      <c r="O13" s="156"/>
      <c r="P13" s="156"/>
      <c r="Q13" s="156"/>
      <c r="R13" s="156"/>
      <c r="S13" s="156" t="n">
        <v>6.6</v>
      </c>
      <c r="T13" s="156" t="n">
        <v>42.69</v>
      </c>
      <c r="U13" s="156" t="n">
        <v>6.95</v>
      </c>
      <c r="V13" s="156" t="n">
        <v>0.5</v>
      </c>
      <c r="W13" s="156" t="n">
        <v>0.5</v>
      </c>
      <c r="X13" s="156"/>
      <c r="Y13" s="156" t="n">
        <v>0.32</v>
      </c>
      <c r="Z13" s="156" t="n">
        <v>1.2</v>
      </c>
      <c r="AA13" s="156" t="n">
        <v>1.88</v>
      </c>
      <c r="AB13" s="156"/>
      <c r="AC13" s="156" t="n">
        <v>1.5</v>
      </c>
      <c r="AD13" s="156" t="n">
        <v>3.4</v>
      </c>
      <c r="AE13" s="156"/>
      <c r="AF13" s="156" t="n">
        <v>0.4</v>
      </c>
      <c r="AG13" s="156" t="n">
        <v>0.3</v>
      </c>
      <c r="AH13" s="156"/>
      <c r="AI13" s="156" t="n">
        <v>6.05</v>
      </c>
      <c r="AJ13" s="156" t="n">
        <v>0.2</v>
      </c>
      <c r="AK13" s="156"/>
      <c r="AL13" s="156"/>
      <c r="AM13" s="156"/>
      <c r="AN13" s="156" t="n">
        <v>6.7</v>
      </c>
      <c r="AO13" s="156"/>
      <c r="AP13" s="156"/>
      <c r="AQ13" s="156" t="n">
        <v>0.45</v>
      </c>
      <c r="AR13" s="156"/>
      <c r="AS13" s="156" t="n">
        <v>3.94</v>
      </c>
      <c r="AT13" s="156"/>
      <c r="AU13" s="156" t="n">
        <v>8.4</v>
      </c>
      <c r="AV13" s="156" t="n">
        <v>0.31</v>
      </c>
      <c r="AW13" s="156"/>
      <c r="AX13" s="156"/>
      <c r="AY13" s="156"/>
      <c r="AZ13" s="156"/>
      <c r="BA13" s="156"/>
      <c r="BB13" s="156"/>
      <c r="BC13" s="156"/>
      <c r="BD13" s="156"/>
      <c r="BE13" s="156" t="n">
        <v>0.01</v>
      </c>
      <c r="BF13" s="156"/>
      <c r="BG13" s="156" t="n">
        <v>0.31</v>
      </c>
      <c r="BH13" s="156"/>
      <c r="BI13" s="156"/>
      <c r="BJ13" s="156"/>
      <c r="BK13" s="156"/>
      <c r="BL13" s="156"/>
      <c r="BM13" s="156"/>
      <c r="BN13" s="156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</row>
    <row r="14" customFormat="false" ht="14.25" hidden="false" customHeight="false" outlineLevel="0" collapsed="false">
      <c r="A14" s="154" t="s">
        <v>84</v>
      </c>
      <c r="B14" s="154" t="s">
        <v>90</v>
      </c>
      <c r="C14" s="154" t="s">
        <v>91</v>
      </c>
      <c r="D14" s="155" t="s">
        <v>92</v>
      </c>
      <c r="E14" s="156" t="n">
        <v>70.68</v>
      </c>
      <c r="F14" s="156" t="n">
        <v>56.38</v>
      </c>
      <c r="G14" s="156" t="n">
        <v>17.91</v>
      </c>
      <c r="H14" s="156" t="n">
        <v>30.37</v>
      </c>
      <c r="I14" s="156" t="n">
        <v>1.49</v>
      </c>
      <c r="J14" s="156"/>
      <c r="K14" s="156"/>
      <c r="L14" s="156"/>
      <c r="M14" s="156"/>
      <c r="N14" s="156"/>
      <c r="O14" s="156"/>
      <c r="P14" s="156"/>
      <c r="Q14" s="156"/>
      <c r="R14" s="156"/>
      <c r="S14" s="156" t="n">
        <v>6.6</v>
      </c>
      <c r="T14" s="156" t="n">
        <v>13.99</v>
      </c>
      <c r="U14" s="156" t="n">
        <v>0.45</v>
      </c>
      <c r="V14" s="156"/>
      <c r="W14" s="156"/>
      <c r="X14" s="156"/>
      <c r="Y14" s="156"/>
      <c r="Z14" s="156"/>
      <c r="AA14" s="156" t="n">
        <v>0.5</v>
      </c>
      <c r="AB14" s="156"/>
      <c r="AC14" s="156" t="n">
        <v>1.5</v>
      </c>
      <c r="AD14" s="156" t="n">
        <v>3.4</v>
      </c>
      <c r="AE14" s="156"/>
      <c r="AF14" s="156"/>
      <c r="AG14" s="156"/>
      <c r="AH14" s="156"/>
      <c r="AI14" s="156" t="n">
        <v>0.05</v>
      </c>
      <c r="AJ14" s="156" t="n">
        <v>0.2</v>
      </c>
      <c r="AK14" s="156"/>
      <c r="AL14" s="156"/>
      <c r="AM14" s="156"/>
      <c r="AN14" s="156" t="n">
        <v>1.5</v>
      </c>
      <c r="AO14" s="156"/>
      <c r="AP14" s="156"/>
      <c r="AQ14" s="156" t="n">
        <v>0.45</v>
      </c>
      <c r="AR14" s="156"/>
      <c r="AS14" s="156" t="n">
        <v>3.54</v>
      </c>
      <c r="AT14" s="156"/>
      <c r="AU14" s="156" t="n">
        <v>2.4</v>
      </c>
      <c r="AV14" s="156" t="n">
        <v>0.31</v>
      </c>
      <c r="AW14" s="156"/>
      <c r="AX14" s="156"/>
      <c r="AY14" s="156"/>
      <c r="AZ14" s="156"/>
      <c r="BA14" s="156"/>
      <c r="BB14" s="156"/>
      <c r="BC14" s="156"/>
      <c r="BD14" s="156"/>
      <c r="BE14" s="156" t="n">
        <v>0.01</v>
      </c>
      <c r="BF14" s="156"/>
      <c r="BG14" s="156" t="n">
        <v>0.31</v>
      </c>
      <c r="BH14" s="156"/>
      <c r="BI14" s="156"/>
      <c r="BJ14" s="156"/>
      <c r="BK14" s="156"/>
      <c r="BL14" s="156"/>
      <c r="BM14" s="156"/>
      <c r="BN14" s="156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</row>
    <row r="15" customFormat="false" ht="14.25" hidden="false" customHeight="false" outlineLevel="0" collapsed="false">
      <c r="A15" s="154" t="s">
        <v>84</v>
      </c>
      <c r="B15" s="154" t="s">
        <v>90</v>
      </c>
      <c r="C15" s="154" t="s">
        <v>93</v>
      </c>
      <c r="D15" s="155" t="s">
        <v>94</v>
      </c>
      <c r="E15" s="156" t="n">
        <v>32</v>
      </c>
      <c r="F15" s="156" t="n">
        <v>3.3</v>
      </c>
      <c r="G15" s="156"/>
      <c r="H15" s="156"/>
      <c r="I15" s="156"/>
      <c r="J15" s="156" t="n">
        <v>3.3</v>
      </c>
      <c r="K15" s="156"/>
      <c r="L15" s="156"/>
      <c r="M15" s="156"/>
      <c r="N15" s="156"/>
      <c r="O15" s="156"/>
      <c r="P15" s="156"/>
      <c r="Q15" s="156"/>
      <c r="R15" s="156"/>
      <c r="S15" s="156"/>
      <c r="T15" s="156" t="n">
        <v>28.7</v>
      </c>
      <c r="U15" s="156" t="n">
        <v>6.5</v>
      </c>
      <c r="V15" s="156" t="n">
        <v>0.5</v>
      </c>
      <c r="W15" s="156" t="n">
        <v>0.5</v>
      </c>
      <c r="X15" s="156"/>
      <c r="Y15" s="156" t="n">
        <v>0.32</v>
      </c>
      <c r="Z15" s="156" t="n">
        <v>1.2</v>
      </c>
      <c r="AA15" s="156" t="n">
        <v>1.38</v>
      </c>
      <c r="AB15" s="156"/>
      <c r="AC15" s="156"/>
      <c r="AD15" s="156"/>
      <c r="AE15" s="156"/>
      <c r="AF15" s="156" t="n">
        <v>0.4</v>
      </c>
      <c r="AG15" s="156" t="n">
        <v>0.3</v>
      </c>
      <c r="AH15" s="156"/>
      <c r="AI15" s="156" t="n">
        <v>6</v>
      </c>
      <c r="AJ15" s="156"/>
      <c r="AK15" s="156"/>
      <c r="AL15" s="156"/>
      <c r="AM15" s="156"/>
      <c r="AN15" s="156" t="n">
        <v>5.2</v>
      </c>
      <c r="AO15" s="156"/>
      <c r="AP15" s="156"/>
      <c r="AQ15" s="156"/>
      <c r="AR15" s="156"/>
      <c r="AS15" s="156" t="n">
        <v>0.4</v>
      </c>
      <c r="AT15" s="156"/>
      <c r="AU15" s="156" t="n">
        <v>6</v>
      </c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</row>
    <row r="16" customFormat="false" ht="14.25" hidden="false" customHeight="false" outlineLevel="0" collapsed="false">
      <c r="A16" s="154"/>
      <c r="B16" s="154"/>
      <c r="C16" s="154"/>
      <c r="D16" s="155" t="s">
        <v>95</v>
      </c>
      <c r="E16" s="156" t="n">
        <v>2.61</v>
      </c>
      <c r="F16" s="156" t="n">
        <v>2.61</v>
      </c>
      <c r="G16" s="156"/>
      <c r="H16" s="156"/>
      <c r="I16" s="156"/>
      <c r="J16" s="156"/>
      <c r="K16" s="156"/>
      <c r="L16" s="156"/>
      <c r="M16" s="156"/>
      <c r="N16" s="156" t="n">
        <v>2.43</v>
      </c>
      <c r="O16" s="156"/>
      <c r="P16" s="156" t="n">
        <v>0.17</v>
      </c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</row>
    <row r="17" customFormat="false" ht="14.25" hidden="false" customHeight="false" outlineLevel="0" collapsed="false">
      <c r="A17" s="154"/>
      <c r="B17" s="154"/>
      <c r="C17" s="154"/>
      <c r="D17" s="155" t="s">
        <v>96</v>
      </c>
      <c r="E17" s="156" t="n">
        <v>2.61</v>
      </c>
      <c r="F17" s="156" t="n">
        <v>2.61</v>
      </c>
      <c r="G17" s="156"/>
      <c r="H17" s="156"/>
      <c r="I17" s="156"/>
      <c r="J17" s="156"/>
      <c r="K17" s="156"/>
      <c r="L17" s="156"/>
      <c r="M17" s="156"/>
      <c r="N17" s="156" t="n">
        <v>2.43</v>
      </c>
      <c r="O17" s="156"/>
      <c r="P17" s="156" t="n">
        <v>0.17</v>
      </c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</row>
    <row r="18" customFormat="false" ht="14.25" hidden="false" customHeight="false" outlineLevel="0" collapsed="false">
      <c r="A18" s="154" t="s">
        <v>97</v>
      </c>
      <c r="B18" s="154" t="s">
        <v>98</v>
      </c>
      <c r="C18" s="154" t="s">
        <v>91</v>
      </c>
      <c r="D18" s="155" t="s">
        <v>99</v>
      </c>
      <c r="E18" s="156" t="n">
        <v>2.43</v>
      </c>
      <c r="F18" s="156" t="n">
        <v>2.43</v>
      </c>
      <c r="G18" s="156"/>
      <c r="H18" s="156"/>
      <c r="I18" s="156"/>
      <c r="J18" s="156"/>
      <c r="K18" s="156"/>
      <c r="L18" s="156"/>
      <c r="M18" s="156"/>
      <c r="N18" s="156" t="n">
        <v>2.43</v>
      </c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</row>
    <row r="19" customFormat="false" ht="22.5" hidden="false" customHeight="false" outlineLevel="0" collapsed="false">
      <c r="A19" s="154" t="s">
        <v>97</v>
      </c>
      <c r="B19" s="154" t="s">
        <v>98</v>
      </c>
      <c r="C19" s="154" t="s">
        <v>93</v>
      </c>
      <c r="D19" s="155" t="s">
        <v>100</v>
      </c>
      <c r="E19" s="156" t="n">
        <v>0.17</v>
      </c>
      <c r="F19" s="156" t="n">
        <v>0.17</v>
      </c>
      <c r="G19" s="156"/>
      <c r="H19" s="156"/>
      <c r="I19" s="156"/>
      <c r="J19" s="156"/>
      <c r="K19" s="156"/>
      <c r="L19" s="156"/>
      <c r="M19" s="156"/>
      <c r="N19" s="156"/>
      <c r="O19" s="156"/>
      <c r="P19" s="156" t="n">
        <v>0.17</v>
      </c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</row>
    <row r="20" customFormat="false" ht="14.25" hidden="false" customHeight="false" outlineLevel="0" collapsed="false">
      <c r="A20" s="154"/>
      <c r="B20" s="154"/>
      <c r="C20" s="154"/>
      <c r="D20" s="155" t="s">
        <v>101</v>
      </c>
      <c r="E20" s="156" t="n">
        <v>7.17</v>
      </c>
      <c r="F20" s="156" t="n">
        <v>7.17</v>
      </c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 t="n">
        <v>7.17</v>
      </c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</row>
    <row r="21" customFormat="false" ht="14.25" hidden="false" customHeight="false" outlineLevel="0" collapsed="false">
      <c r="A21" s="154"/>
      <c r="B21" s="154"/>
      <c r="C21" s="154"/>
      <c r="D21" s="155" t="s">
        <v>102</v>
      </c>
      <c r="E21" s="156" t="n">
        <v>7.17</v>
      </c>
      <c r="F21" s="156" t="n">
        <v>7.17</v>
      </c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 t="n">
        <v>7.17</v>
      </c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</row>
    <row r="22" customFormat="false" ht="14.25" hidden="false" customHeight="false" outlineLevel="0" collapsed="false">
      <c r="A22" s="154" t="s">
        <v>103</v>
      </c>
      <c r="B22" s="154" t="s">
        <v>104</v>
      </c>
      <c r="C22" s="154" t="s">
        <v>91</v>
      </c>
      <c r="D22" s="155" t="s">
        <v>105</v>
      </c>
      <c r="E22" s="156" t="n">
        <v>7.17</v>
      </c>
      <c r="F22" s="156" t="n">
        <v>7.17</v>
      </c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 t="n">
        <v>7.17</v>
      </c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</row>
    <row r="23" customFormat="false" ht="14.25" hidden="false" customHeight="false" outlineLevel="0" collapsed="false">
      <c r="A23" s="154"/>
      <c r="B23" s="154"/>
      <c r="C23" s="154"/>
      <c r="D23" s="155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58" width="4.51"/>
    <col collapsed="false" customWidth="true" hidden="false" outlineLevel="0" max="3" min="3" style="158" width="25.62"/>
    <col collapsed="false" customWidth="true" hidden="false" outlineLevel="0" max="6" min="4" style="158" width="17.57"/>
  </cols>
  <sheetData>
    <row r="1" customFormat="false" ht="14.25" hidden="false" customHeight="false" outlineLevel="0" collapsed="false">
      <c r="A1" s="159"/>
      <c r="B1" s="159"/>
      <c r="C1" s="160"/>
      <c r="D1" s="159"/>
      <c r="E1" s="159"/>
      <c r="F1" s="161" t="s">
        <v>266</v>
      </c>
    </row>
    <row r="2" customFormat="false" ht="22.5" hidden="false" customHeight="false" outlineLevel="0" collapsed="false">
      <c r="A2" s="162" t="s">
        <v>267</v>
      </c>
      <c r="B2" s="162"/>
      <c r="C2" s="162"/>
      <c r="D2" s="162"/>
      <c r="E2" s="162"/>
      <c r="F2" s="162"/>
    </row>
    <row r="3" customFormat="false" ht="14.25" hidden="false" customHeight="false" outlineLevel="0" collapsed="false">
      <c r="A3" s="163" t="s">
        <v>56</v>
      </c>
      <c r="B3" s="163"/>
      <c r="C3" s="163"/>
      <c r="D3" s="164"/>
      <c r="E3" s="164"/>
      <c r="F3" s="165" t="s">
        <v>5</v>
      </c>
    </row>
    <row r="4" customFormat="false" ht="14.25" hidden="false" customHeight="true" outlineLevel="0" collapsed="false">
      <c r="A4" s="166" t="s">
        <v>268</v>
      </c>
      <c r="B4" s="166"/>
      <c r="C4" s="166"/>
      <c r="D4" s="167" t="s">
        <v>109</v>
      </c>
      <c r="E4" s="167"/>
      <c r="F4" s="167"/>
    </row>
    <row r="5" customFormat="false" ht="14.25" hidden="false" customHeight="true" outlineLevel="0" collapsed="false">
      <c r="A5" s="168" t="s">
        <v>68</v>
      </c>
      <c r="B5" s="168"/>
      <c r="C5" s="169" t="s">
        <v>194</v>
      </c>
      <c r="D5" s="169" t="s">
        <v>58</v>
      </c>
      <c r="E5" s="170" t="s">
        <v>269</v>
      </c>
      <c r="F5" s="171" t="s">
        <v>270</v>
      </c>
    </row>
    <row r="6" customFormat="false" ht="14.25" hidden="false" customHeight="false" outlineLevel="0" collapsed="false">
      <c r="A6" s="172" t="s">
        <v>78</v>
      </c>
      <c r="B6" s="173" t="s">
        <v>79</v>
      </c>
      <c r="C6" s="169"/>
      <c r="D6" s="169"/>
      <c r="E6" s="170"/>
      <c r="F6" s="171"/>
    </row>
    <row r="7" customFormat="false" ht="14.25" hidden="false" customHeight="false" outlineLevel="0" collapsed="false">
      <c r="A7" s="174"/>
      <c r="B7" s="174"/>
      <c r="C7" s="175" t="s">
        <v>58</v>
      </c>
      <c r="D7" s="176" t="n">
        <v>90.2</v>
      </c>
      <c r="E7" s="177" t="n">
        <v>76.21</v>
      </c>
      <c r="F7" s="178" t="n">
        <v>13.99</v>
      </c>
    </row>
    <row r="8" customFormat="false" ht="14.25" hidden="false" customHeight="false" outlineLevel="0" collapsed="false">
      <c r="A8" s="174"/>
      <c r="B8" s="174"/>
      <c r="C8" s="175" t="s">
        <v>271</v>
      </c>
      <c r="D8" s="176" t="n">
        <v>75.9</v>
      </c>
      <c r="E8" s="177" t="n">
        <v>75.9</v>
      </c>
      <c r="F8" s="178"/>
    </row>
    <row r="9" customFormat="false" ht="14.25" hidden="false" customHeight="false" outlineLevel="0" collapsed="false">
      <c r="A9" s="174" t="s">
        <v>272</v>
      </c>
      <c r="B9" s="174" t="s">
        <v>91</v>
      </c>
      <c r="C9" s="175" t="s">
        <v>273</v>
      </c>
      <c r="D9" s="176" t="n">
        <v>17.91</v>
      </c>
      <c r="E9" s="177" t="n">
        <v>17.91</v>
      </c>
      <c r="F9" s="178"/>
    </row>
    <row r="10" customFormat="false" ht="14.25" hidden="false" customHeight="false" outlineLevel="0" collapsed="false">
      <c r="A10" s="174" t="s">
        <v>272</v>
      </c>
      <c r="B10" s="174" t="s">
        <v>104</v>
      </c>
      <c r="C10" s="175" t="s">
        <v>274</v>
      </c>
      <c r="D10" s="176" t="n">
        <v>30.37</v>
      </c>
      <c r="E10" s="177" t="n">
        <v>30.37</v>
      </c>
      <c r="F10" s="178"/>
    </row>
    <row r="11" customFormat="false" ht="14.25" hidden="false" customHeight="false" outlineLevel="0" collapsed="false">
      <c r="A11" s="174" t="s">
        <v>272</v>
      </c>
      <c r="B11" s="174" t="s">
        <v>171</v>
      </c>
      <c r="C11" s="175" t="s">
        <v>275</v>
      </c>
      <c r="D11" s="176" t="n">
        <v>1.49</v>
      </c>
      <c r="E11" s="177" t="n">
        <v>1.49</v>
      </c>
      <c r="F11" s="178"/>
    </row>
    <row r="12" customFormat="false" ht="14.25" hidden="false" customHeight="false" outlineLevel="0" collapsed="false">
      <c r="A12" s="174" t="s">
        <v>272</v>
      </c>
      <c r="B12" s="174" t="s">
        <v>276</v>
      </c>
      <c r="C12" s="175" t="s">
        <v>277</v>
      </c>
      <c r="D12" s="176" t="n">
        <v>6.96</v>
      </c>
      <c r="E12" s="177" t="n">
        <v>6.96</v>
      </c>
      <c r="F12" s="178"/>
    </row>
    <row r="13" customFormat="false" ht="14.25" hidden="false" customHeight="false" outlineLevel="0" collapsed="false">
      <c r="A13" s="174" t="s">
        <v>272</v>
      </c>
      <c r="B13" s="174" t="s">
        <v>180</v>
      </c>
      <c r="C13" s="175" t="s">
        <v>278</v>
      </c>
      <c r="D13" s="176" t="n">
        <v>2.78</v>
      </c>
      <c r="E13" s="177" t="n">
        <v>2.78</v>
      </c>
      <c r="F13" s="178"/>
    </row>
    <row r="14" customFormat="false" ht="14.25" hidden="false" customHeight="false" outlineLevel="0" collapsed="false">
      <c r="A14" s="174" t="s">
        <v>272</v>
      </c>
      <c r="B14" s="174" t="s">
        <v>279</v>
      </c>
      <c r="C14" s="175" t="s">
        <v>280</v>
      </c>
      <c r="D14" s="176" t="n">
        <v>2.43</v>
      </c>
      <c r="E14" s="177" t="n">
        <v>2.43</v>
      </c>
      <c r="F14" s="178"/>
    </row>
    <row r="15" customFormat="false" ht="14.25" hidden="false" customHeight="false" outlineLevel="0" collapsed="false">
      <c r="A15" s="174" t="s">
        <v>272</v>
      </c>
      <c r="B15" s="174" t="s">
        <v>281</v>
      </c>
      <c r="C15" s="175" t="s">
        <v>282</v>
      </c>
      <c r="D15" s="176" t="n">
        <v>0.17</v>
      </c>
      <c r="E15" s="177" t="n">
        <v>0.17</v>
      </c>
      <c r="F15" s="178"/>
    </row>
    <row r="16" customFormat="false" ht="14.25" hidden="false" customHeight="false" outlineLevel="0" collapsed="false">
      <c r="A16" s="174" t="s">
        <v>272</v>
      </c>
      <c r="B16" s="174" t="s">
        <v>283</v>
      </c>
      <c r="C16" s="175" t="s">
        <v>172</v>
      </c>
      <c r="D16" s="176" t="n">
        <v>7.17</v>
      </c>
      <c r="E16" s="177" t="n">
        <v>7.17</v>
      </c>
      <c r="F16" s="178"/>
    </row>
    <row r="17" customFormat="false" ht="14.25" hidden="false" customHeight="false" outlineLevel="0" collapsed="false">
      <c r="A17" s="174" t="s">
        <v>272</v>
      </c>
      <c r="B17" s="174" t="s">
        <v>93</v>
      </c>
      <c r="C17" s="175" t="s">
        <v>173</v>
      </c>
      <c r="D17" s="176" t="n">
        <v>6.6</v>
      </c>
      <c r="E17" s="177" t="n">
        <v>6.6</v>
      </c>
      <c r="F17" s="178"/>
    </row>
    <row r="18" customFormat="false" ht="14.25" hidden="false" customHeight="false" outlineLevel="0" collapsed="false">
      <c r="A18" s="174"/>
      <c r="B18" s="174"/>
      <c r="C18" s="175" t="s">
        <v>284</v>
      </c>
      <c r="D18" s="176" t="n">
        <v>13.99</v>
      </c>
      <c r="E18" s="177"/>
      <c r="F18" s="178" t="n">
        <v>13.99</v>
      </c>
    </row>
    <row r="19" customFormat="false" ht="14.25" hidden="false" customHeight="false" outlineLevel="0" collapsed="false">
      <c r="A19" s="174" t="s">
        <v>285</v>
      </c>
      <c r="B19" s="174" t="s">
        <v>91</v>
      </c>
      <c r="C19" s="175" t="s">
        <v>286</v>
      </c>
      <c r="D19" s="176" t="n">
        <v>0.45</v>
      </c>
      <c r="E19" s="177"/>
      <c r="F19" s="178" t="n">
        <v>0.45</v>
      </c>
    </row>
    <row r="20" customFormat="false" ht="14.25" hidden="false" customHeight="false" outlineLevel="0" collapsed="false">
      <c r="A20" s="174" t="s">
        <v>285</v>
      </c>
      <c r="B20" s="174" t="s">
        <v>287</v>
      </c>
      <c r="C20" s="175" t="s">
        <v>288</v>
      </c>
      <c r="D20" s="176" t="n">
        <v>0.5</v>
      </c>
      <c r="E20" s="177"/>
      <c r="F20" s="178" t="n">
        <v>0.5</v>
      </c>
    </row>
    <row r="21" customFormat="false" ht="14.25" hidden="false" customHeight="false" outlineLevel="0" collapsed="false">
      <c r="A21" s="174" t="s">
        <v>285</v>
      </c>
      <c r="B21" s="174" t="s">
        <v>180</v>
      </c>
      <c r="C21" s="175" t="s">
        <v>289</v>
      </c>
      <c r="D21" s="176" t="n">
        <v>1.5</v>
      </c>
      <c r="E21" s="177"/>
      <c r="F21" s="178" t="n">
        <v>1.5</v>
      </c>
    </row>
    <row r="22" customFormat="false" ht="14.25" hidden="false" customHeight="false" outlineLevel="0" collapsed="false">
      <c r="A22" s="174" t="s">
        <v>285</v>
      </c>
      <c r="B22" s="174" t="s">
        <v>98</v>
      </c>
      <c r="C22" s="175" t="s">
        <v>290</v>
      </c>
      <c r="D22" s="176" t="n">
        <v>3.4</v>
      </c>
      <c r="E22" s="177"/>
      <c r="F22" s="178" t="n">
        <v>3.4</v>
      </c>
    </row>
    <row r="23" customFormat="false" ht="14.25" hidden="false" customHeight="false" outlineLevel="0" collapsed="false">
      <c r="A23" s="174" t="s">
        <v>285</v>
      </c>
      <c r="B23" s="174" t="s">
        <v>90</v>
      </c>
      <c r="C23" s="175" t="s">
        <v>177</v>
      </c>
      <c r="D23" s="176" t="n">
        <v>0.05</v>
      </c>
      <c r="E23" s="177"/>
      <c r="F23" s="178" t="n">
        <v>0.05</v>
      </c>
    </row>
    <row r="24" customFormat="false" ht="14.25" hidden="false" customHeight="false" outlineLevel="0" collapsed="false">
      <c r="A24" s="174" t="s">
        <v>285</v>
      </c>
      <c r="B24" s="174" t="s">
        <v>291</v>
      </c>
      <c r="C24" s="175" t="s">
        <v>179</v>
      </c>
      <c r="D24" s="176" t="n">
        <v>0.2</v>
      </c>
      <c r="E24" s="177"/>
      <c r="F24" s="178" t="n">
        <v>0.2</v>
      </c>
    </row>
    <row r="25" customFormat="false" ht="14.25" hidden="false" customHeight="false" outlineLevel="0" collapsed="false">
      <c r="A25" s="174" t="s">
        <v>285</v>
      </c>
      <c r="B25" s="174" t="s">
        <v>292</v>
      </c>
      <c r="C25" s="175" t="s">
        <v>293</v>
      </c>
      <c r="D25" s="176" t="n">
        <v>1.5</v>
      </c>
      <c r="E25" s="177"/>
      <c r="F25" s="178" t="n">
        <v>1.5</v>
      </c>
    </row>
    <row r="26" customFormat="false" ht="14.25" hidden="false" customHeight="false" outlineLevel="0" collapsed="false">
      <c r="A26" s="174" t="s">
        <v>285</v>
      </c>
      <c r="B26" s="174" t="s">
        <v>294</v>
      </c>
      <c r="C26" s="175" t="s">
        <v>295</v>
      </c>
      <c r="D26" s="176" t="n">
        <v>0.45</v>
      </c>
      <c r="E26" s="177"/>
      <c r="F26" s="178" t="n">
        <v>0.45</v>
      </c>
    </row>
    <row r="27" customFormat="false" ht="14.25" hidden="false" customHeight="false" outlineLevel="0" collapsed="false">
      <c r="A27" s="174" t="s">
        <v>285</v>
      </c>
      <c r="B27" s="174" t="s">
        <v>296</v>
      </c>
      <c r="C27" s="175" t="s">
        <v>297</v>
      </c>
      <c r="D27" s="176" t="n">
        <v>3.54</v>
      </c>
      <c r="E27" s="177"/>
      <c r="F27" s="178" t="n">
        <v>3.54</v>
      </c>
    </row>
    <row r="28" customFormat="false" ht="14.25" hidden="false" customHeight="false" outlineLevel="0" collapsed="false">
      <c r="A28" s="174" t="s">
        <v>285</v>
      </c>
      <c r="B28" s="174" t="s">
        <v>93</v>
      </c>
      <c r="C28" s="175" t="s">
        <v>182</v>
      </c>
      <c r="D28" s="176" t="n">
        <v>2.4</v>
      </c>
      <c r="E28" s="177"/>
      <c r="F28" s="178" t="n">
        <v>2.4</v>
      </c>
    </row>
    <row r="29" customFormat="false" ht="14.25" hidden="false" customHeight="false" outlineLevel="0" collapsed="false">
      <c r="A29" s="174"/>
      <c r="B29" s="174"/>
      <c r="C29" s="175" t="s">
        <v>183</v>
      </c>
      <c r="D29" s="176" t="n">
        <v>0.31</v>
      </c>
      <c r="E29" s="177" t="n">
        <v>0.31</v>
      </c>
      <c r="F29" s="178"/>
    </row>
    <row r="30" customFormat="false" ht="14.25" hidden="false" customHeight="false" outlineLevel="0" collapsed="false">
      <c r="A30" s="174" t="s">
        <v>298</v>
      </c>
      <c r="B30" s="174" t="s">
        <v>180</v>
      </c>
      <c r="C30" s="175" t="s">
        <v>299</v>
      </c>
      <c r="D30" s="176" t="n">
        <v>0.01</v>
      </c>
      <c r="E30" s="177" t="n">
        <v>0.01</v>
      </c>
      <c r="F30" s="178"/>
    </row>
    <row r="31" customFormat="false" ht="14.25" hidden="false" customHeight="false" outlineLevel="0" collapsed="false">
      <c r="A31" s="174" t="s">
        <v>298</v>
      </c>
      <c r="B31" s="174" t="s">
        <v>93</v>
      </c>
      <c r="C31" s="175" t="s">
        <v>300</v>
      </c>
      <c r="D31" s="176" t="n">
        <v>0.31</v>
      </c>
      <c r="E31" s="177" t="n">
        <v>0.31</v>
      </c>
      <c r="F31" s="178"/>
    </row>
    <row r="32" customFormat="false" ht="14.25" hidden="false" customHeight="false" outlineLevel="0" collapsed="false">
      <c r="A32" s="174"/>
      <c r="B32" s="174"/>
      <c r="C32" s="175"/>
      <c r="D32" s="176"/>
      <c r="E32" s="177"/>
      <c r="F32" s="17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79" width="4.64"/>
    <col collapsed="false" customWidth="true" hidden="false" outlineLevel="0" max="4" min="4" style="179" width="8.12"/>
    <col collapsed="false" customWidth="true" hidden="false" outlineLevel="0" max="5" min="5" style="179" width="44.77"/>
    <col collapsed="false" customWidth="true" hidden="false" outlineLevel="0" max="6" min="6" style="179" width="10.64"/>
  </cols>
  <sheetData>
    <row r="1" customFormat="false" ht="14.25" hidden="false" customHeight="false" outlineLevel="0" collapsed="false">
      <c r="A1" s="180"/>
      <c r="B1" s="180"/>
      <c r="C1" s="180"/>
      <c r="D1" s="180"/>
      <c r="E1" s="180"/>
      <c r="F1" s="181" t="s">
        <v>301</v>
      </c>
    </row>
    <row r="2" customFormat="false" ht="22.5" hidden="false" customHeight="false" outlineLevel="0" collapsed="false">
      <c r="A2" s="182" t="s">
        <v>302</v>
      </c>
      <c r="B2" s="182"/>
      <c r="C2" s="182"/>
      <c r="D2" s="182"/>
      <c r="E2" s="182"/>
      <c r="F2" s="182"/>
    </row>
    <row r="3" customFormat="false" ht="14.25" hidden="false" customHeight="false" outlineLevel="0" collapsed="false">
      <c r="A3" s="183" t="s">
        <v>56</v>
      </c>
      <c r="B3" s="183"/>
      <c r="C3" s="183"/>
      <c r="D3" s="183"/>
      <c r="E3" s="183"/>
      <c r="F3" s="184" t="s">
        <v>5</v>
      </c>
    </row>
    <row r="4" customFormat="false" ht="14.25" hidden="false" customHeight="true" outlineLevel="0" collapsed="false">
      <c r="A4" s="185" t="s">
        <v>68</v>
      </c>
      <c r="B4" s="185"/>
      <c r="C4" s="185"/>
      <c r="D4" s="186" t="s">
        <v>69</v>
      </c>
      <c r="E4" s="187" t="s">
        <v>303</v>
      </c>
      <c r="F4" s="188" t="s">
        <v>71</v>
      </c>
    </row>
    <row r="5" customFormat="false" ht="14.25" hidden="false" customHeight="false" outlineLevel="0" collapsed="false">
      <c r="A5" s="189" t="s">
        <v>78</v>
      </c>
      <c r="B5" s="189" t="s">
        <v>79</v>
      </c>
      <c r="C5" s="190" t="s">
        <v>80</v>
      </c>
      <c r="D5" s="186"/>
      <c r="E5" s="187"/>
      <c r="F5" s="188"/>
    </row>
    <row r="6" customFormat="false" ht="14.25" hidden="false" customHeight="false" outlineLevel="0" collapsed="false">
      <c r="A6" s="191"/>
      <c r="B6" s="191"/>
      <c r="C6" s="191"/>
      <c r="D6" s="192"/>
      <c r="E6" s="193" t="s">
        <v>58</v>
      </c>
      <c r="F6" s="194" t="n">
        <v>32</v>
      </c>
    </row>
    <row r="7" customFormat="false" ht="14.25" hidden="false" customHeight="false" outlineLevel="0" collapsed="false">
      <c r="A7" s="191"/>
      <c r="B7" s="191"/>
      <c r="C7" s="191"/>
      <c r="D7" s="192" t="s">
        <v>81</v>
      </c>
      <c r="E7" s="193" t="s">
        <v>1</v>
      </c>
      <c r="F7" s="194" t="n">
        <v>32</v>
      </c>
    </row>
    <row r="8" customFormat="false" ht="14.25" hidden="false" customHeight="false" outlineLevel="0" collapsed="false">
      <c r="A8" s="191"/>
      <c r="B8" s="191"/>
      <c r="C8" s="191"/>
      <c r="D8" s="192"/>
      <c r="E8" s="193" t="s">
        <v>94</v>
      </c>
      <c r="F8" s="194" t="n">
        <v>32</v>
      </c>
    </row>
    <row r="9" customFormat="false" ht="14.25" hidden="false" customHeight="false" outlineLevel="0" collapsed="false">
      <c r="A9" s="191" t="s">
        <v>84</v>
      </c>
      <c r="B9" s="191" t="s">
        <v>90</v>
      </c>
      <c r="C9" s="191" t="s">
        <v>93</v>
      </c>
      <c r="D9" s="192" t="s">
        <v>81</v>
      </c>
      <c r="E9" s="192" t="s">
        <v>304</v>
      </c>
      <c r="F9" s="194" t="n">
        <v>13</v>
      </c>
    </row>
    <row r="10" customFormat="false" ht="14.25" hidden="false" customHeight="false" outlineLevel="0" collapsed="false">
      <c r="A10" s="191" t="s">
        <v>84</v>
      </c>
      <c r="B10" s="191" t="s">
        <v>90</v>
      </c>
      <c r="C10" s="191" t="s">
        <v>93</v>
      </c>
      <c r="D10" s="192" t="s">
        <v>81</v>
      </c>
      <c r="E10" s="193" t="s">
        <v>305</v>
      </c>
      <c r="F10" s="194" t="n">
        <v>2</v>
      </c>
    </row>
    <row r="11" customFormat="false" ht="14.25" hidden="false" customHeight="false" outlineLevel="0" collapsed="false">
      <c r="A11" s="191" t="s">
        <v>84</v>
      </c>
      <c r="B11" s="191" t="s">
        <v>90</v>
      </c>
      <c r="C11" s="191" t="s">
        <v>93</v>
      </c>
      <c r="D11" s="192" t="s">
        <v>81</v>
      </c>
      <c r="E11" s="193" t="s">
        <v>306</v>
      </c>
      <c r="F11" s="194" t="n">
        <v>17</v>
      </c>
    </row>
    <row r="12" customFormat="false" ht="14.25" hidden="false" customHeight="false" outlineLevel="0" collapsed="false">
      <c r="A12" s="191"/>
      <c r="B12" s="191"/>
      <c r="C12" s="191"/>
      <c r="D12" s="192"/>
      <c r="E12" s="192"/>
      <c r="F12" s="19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01:05:05Z</dcterms:created>
  <dc:creator>Administrator</dc:creator>
  <dc:description/>
  <dc:language>en-US</dc:language>
  <cp:lastModifiedBy>Administrator</cp:lastModifiedBy>
  <cp:lastPrinted>2019-03-11T07:22:41Z</cp:lastPrinted>
  <dcterms:modified xsi:type="dcterms:W3CDTF">2018-03-03T0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