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566">
  <si>
    <t xml:space="preserve">  绵竹市残疾人联合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11601  </t>
    </r>
    <r>
      <rPr>
        <sz val="10"/>
        <rFont val="Noto Sans"/>
        <family val="2"/>
      </rPr>
      <t xml:space="preserve">绵竹市残疾人联合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11601  </t>
    </r>
    <r>
      <rPr>
        <sz val="9"/>
        <rFont val="Noto Sans"/>
        <family val="2"/>
      </rPr>
      <t xml:space="preserve">绵竹市残疾人联合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601</t>
  </si>
  <si>
    <t xml:space="preserve">绵竹市残疾人联合会</t>
  </si>
  <si>
    <t xml:space="preserve"> 社会保障和就业支出</t>
  </si>
  <si>
    <t xml:space="preserve">  行政事业单位离退休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残疾人事业</t>
  </si>
  <si>
    <t xml:space="preserve">11</t>
  </si>
  <si>
    <t xml:space="preserve">01</t>
  </si>
  <si>
    <t xml:space="preserve">   行政运行</t>
  </si>
  <si>
    <t xml:space="preserve">04</t>
  </si>
  <si>
    <t xml:space="preserve">   残疾人康复</t>
  </si>
  <si>
    <t xml:space="preserve">   残疾人就业和扶贫</t>
  </si>
  <si>
    <t xml:space="preserve">99</t>
  </si>
  <si>
    <t xml:space="preserve">   其他残疾人事业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   行政单位医疗</t>
  </si>
  <si>
    <t xml:space="preserve">02</t>
  </si>
  <si>
    <t xml:space="preserve">   事业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  其他商品和服务支出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商品和服务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4</t>
  </si>
  <si>
    <t xml:space="preserve">  租赁费</t>
  </si>
  <si>
    <t xml:space="preserve">15</t>
  </si>
  <si>
    <t xml:space="preserve">16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奖励金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白内障免费手术费</t>
  </si>
  <si>
    <t xml:space="preserve">      残疾儿童康复救助</t>
  </si>
  <si>
    <t xml:space="preserve">      残疾人安装及维修假肢</t>
  </si>
  <si>
    <t xml:space="preserve">      残疾人日间托养</t>
  </si>
  <si>
    <t xml:space="preserve">      精神病门诊免费服药</t>
  </si>
  <si>
    <t xml:space="preserve">      康复中心运行经费</t>
  </si>
  <si>
    <t xml:space="preserve">      狂躁精神病人救助</t>
  </si>
  <si>
    <t xml:space="preserve">      贫困脑瘫儿童康复救助</t>
  </si>
  <si>
    <t xml:space="preserve">      听力残疾人康复救助</t>
  </si>
  <si>
    <t xml:space="preserve">      听力救助项目（民生工程）</t>
  </si>
  <si>
    <t xml:space="preserve">      疑似残疾儿童筛查</t>
  </si>
  <si>
    <t xml:space="preserve">      残疾人扶贫解困</t>
  </si>
  <si>
    <t xml:space="preserve">      残疾人居家灵活就业</t>
  </si>
  <si>
    <t xml:space="preserve">      辅具适配</t>
  </si>
  <si>
    <t xml:space="preserve">      就管所运行经费</t>
  </si>
  <si>
    <t xml:space="preserve">      就管所运行经费（采购部分）</t>
  </si>
  <si>
    <t xml:space="preserve">      慰问走访残疾人支出</t>
  </si>
  <si>
    <t xml:space="preserve">      阳光家园计划居家托养</t>
  </si>
  <si>
    <t xml:space="preserve">      一户多残贫困生活补贴</t>
  </si>
  <si>
    <t xml:space="preserve">      残疾评定服务费</t>
  </si>
  <si>
    <t xml:space="preserve">      残疾人基层组织建设</t>
  </si>
  <si>
    <t xml:space="preserve">      残疾人意外保险</t>
  </si>
  <si>
    <t xml:space="preserve">      残疾人证办证工作经费</t>
  </si>
  <si>
    <t xml:space="preserve">      公务费补助</t>
  </si>
  <si>
    <t xml:space="preserve">      居家无障碍改造</t>
  </si>
  <si>
    <r>
      <rPr>
        <sz val="9"/>
        <rFont val="Noto Sans"/>
        <family val="2"/>
      </rPr>
      <t xml:space="preserve">      量体裁衣个性化服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开放量服</t>
    </r>
  </si>
  <si>
    <t xml:space="preserve">      量体裁衣个性化服务工作</t>
  </si>
  <si>
    <t xml:space="preserve">      智慧量服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1601-</t>
    </r>
    <r>
      <rPr>
        <sz val="10"/>
        <rFont val="Noto Sans"/>
        <family val="2"/>
      </rPr>
      <t xml:space="preserve">绵竹市残疾人联合会</t>
    </r>
  </si>
  <si>
    <t xml:space="preserve">就管所运行经费</t>
  </si>
  <si>
    <t xml:space="preserve">就业所日常工作开支（含车辆维修）</t>
  </si>
  <si>
    <t xml:space="preserve">项目完成</t>
  </si>
  <si>
    <t xml:space="preserve">数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就管所。</t>
    </r>
  </si>
  <si>
    <t xml:space="preserve">质量指标</t>
  </si>
  <si>
    <t xml:space="preserve">保障正常运行。</t>
  </si>
  <si>
    <t xml:space="preserve">时效指标</t>
  </si>
  <si>
    <t xml:space="preserve">完成时间。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。</t>
    </r>
  </si>
  <si>
    <t xml:space="preserve">成本指标</t>
  </si>
  <si>
    <r>
      <rPr>
        <sz val="10"/>
        <rFont val="Noto Sans"/>
        <family val="2"/>
      </rPr>
      <t xml:space="preserve">每年约需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万元。</t>
    </r>
  </si>
  <si>
    <t xml:space="preserve">项目效益</t>
  </si>
  <si>
    <t xml:space="preserve">社会效益指标</t>
  </si>
  <si>
    <t xml:space="preserve">满意度指标</t>
  </si>
  <si>
    <t xml:space="preserve">残疾人事业。</t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疑似残疾儿童筛查</t>
  </si>
  <si>
    <r>
      <rPr>
        <sz val="10"/>
        <rFont val="Noto Sans"/>
        <family val="2"/>
      </rPr>
      <t xml:space="preserve">有利于康复机构早发现、早治疗、早康复。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疑似残疾儿童筛查工作经费包括每年残联和卫计基层人员培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 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.65</t>
    </r>
    <r>
      <rPr>
        <sz val="10"/>
        <rFont val="Noto Sans"/>
        <family val="2"/>
      </rPr>
      <t xml:space="preserve">万及日常性工作的筛查每年检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.3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名疑似残疾儿童</t>
    </r>
  </si>
  <si>
    <t xml:space="preserve">筛查早治疗和康复。</t>
  </si>
  <si>
    <t xml:space="preserve">培训及检查费。</t>
  </si>
  <si>
    <r>
      <rPr>
        <sz val="10"/>
        <rFont val="Noto Sans"/>
        <family val="2"/>
      </rPr>
      <t xml:space="preserve">每年残联和卫计基层人员培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 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.65</t>
    </r>
    <r>
      <rPr>
        <sz val="10"/>
        <rFont val="Noto Sans"/>
        <family val="2"/>
      </rPr>
      <t xml:space="preserve">万及日常性工作的筛查每年检查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.35</t>
    </r>
    <r>
      <rPr>
        <sz val="10"/>
        <rFont val="Noto Sans"/>
        <family val="2"/>
      </rPr>
      <t xml:space="preserve">万</t>
    </r>
  </si>
  <si>
    <t xml:space="preserve">共享和谐社会成果。</t>
  </si>
  <si>
    <t xml:space="preserve">残疾人满意。</t>
  </si>
  <si>
    <t xml:space="preserve">精神病门诊免费服药</t>
  </si>
  <si>
    <r>
      <rPr>
        <sz val="10"/>
        <rFont val="Noto Sans"/>
        <family val="2"/>
      </rPr>
      <t xml:space="preserve">通过门诊服药使其病情逐步稳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德阳其他县市区平均水平。贫困门诊精神病服药救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0.09=18</t>
    </r>
    <r>
      <rPr>
        <sz val="10"/>
        <rFont val="Noto Sans"/>
        <family val="2"/>
      </rPr>
      <t xml:space="preserve">万   实际用药达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每人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精神病人。</t>
    </r>
  </si>
  <si>
    <t xml:space="preserve">控制病情。</t>
  </si>
  <si>
    <r>
      <rPr>
        <sz val="10"/>
        <rFont val="Noto Sans"/>
        <family val="2"/>
      </rPr>
      <t xml:space="preserve">每年每人补助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。</t>
    </r>
  </si>
  <si>
    <t xml:space="preserve">经济效益指标</t>
  </si>
  <si>
    <t xml:space="preserve">缓解残疾人家庭经济压力。</t>
  </si>
  <si>
    <t xml:space="preserve">就管所运行经费（采购部分）</t>
  </si>
  <si>
    <t xml:space="preserve">就业所日常工作开支。</t>
  </si>
  <si>
    <t xml:space="preserve">正常运行。</t>
  </si>
  <si>
    <r>
      <rPr>
        <sz val="10"/>
        <rFont val="Noto Sans"/>
        <family val="2"/>
      </rPr>
      <t xml:space="preserve">约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t xml:space="preserve">狂躁精神病人救助</t>
  </si>
  <si>
    <r>
      <rPr>
        <sz val="10"/>
        <rFont val="Noto Sans"/>
        <family val="2"/>
      </rPr>
      <t xml:space="preserve">减少社会矛盾，加强家庭照顾力量。        狂躁精神病人生活救助，一级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，二级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人根据情况给予每人每年</t>
    </r>
    <r>
      <rPr>
        <sz val="10"/>
        <rFont val="宋体"/>
        <family val="0"/>
        <charset val="134"/>
      </rPr>
      <t xml:space="preserve">1000-4000</t>
    </r>
    <r>
      <rPr>
        <sz val="10"/>
        <rFont val="Noto Sans"/>
        <family val="2"/>
      </rPr>
      <t xml:space="preserve">元救助</t>
    </r>
  </si>
  <si>
    <r>
      <rPr>
        <sz val="10"/>
        <rFont val="宋体"/>
        <family val="0"/>
        <charset val="134"/>
      </rPr>
      <t xml:space="preserve">976</t>
    </r>
    <r>
      <rPr>
        <sz val="10"/>
        <rFont val="Noto Sans"/>
        <family val="2"/>
      </rPr>
      <t xml:space="preserve">名狂躁精神病人。</t>
    </r>
  </si>
  <si>
    <r>
      <rPr>
        <sz val="10"/>
        <rFont val="宋体"/>
        <family val="0"/>
        <charset val="134"/>
      </rPr>
      <t xml:space="preserve">976</t>
    </r>
    <r>
      <rPr>
        <sz val="10"/>
        <rFont val="Noto Sans"/>
        <family val="2"/>
      </rPr>
      <t xml:space="preserve">名狂躁精神病人</t>
    </r>
  </si>
  <si>
    <t xml:space="preserve">生活补助。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1000-4000</t>
    </r>
    <r>
      <rPr>
        <sz val="10"/>
        <rFont val="Noto Sans"/>
        <family val="2"/>
      </rPr>
      <t xml:space="preserve">元补助。</t>
    </r>
  </si>
  <si>
    <t xml:space="preserve">残疾人证办证工作经费</t>
  </si>
  <si>
    <r>
      <rPr>
        <sz val="10"/>
        <rFont val="Noto Sans"/>
        <family val="2"/>
      </rPr>
      <t xml:space="preserve">免费为残疾人发放残疾人证件，每周开展公示活动，每周往返医院和各镇乡收集资料和开展督查。
工本费、评残表、每周公示督查等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00000</t>
    </r>
    <r>
      <rPr>
        <sz val="10"/>
        <rFont val="Noto Sans"/>
        <family val="2"/>
      </rPr>
      <t xml:space="preserve">元，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起由县级残联全权承担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新评残残疾人。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新评残残疾人</t>
    </r>
  </si>
  <si>
    <t xml:space="preserve">免费评残。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名免费评残。</t>
    </r>
  </si>
  <si>
    <t xml:space="preserve">工本费、评残表、每周公示督查等开支。</t>
  </si>
  <si>
    <t xml:space="preserve">残疾人意外保险</t>
  </si>
  <si>
    <t xml:space="preserve">为增强广大残疾人意外伤害规避能力，减轻家庭和社会负担，保障残疾人在遭受意外伤害时能得到经济补偿，避免残疾人陷于困境。</t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名残疾人。</t>
    </r>
  </si>
  <si>
    <t xml:space="preserve">发生意外获得保险赔付。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</t>
    </r>
  </si>
  <si>
    <t xml:space="preserve">残疾人居家灵活就业</t>
  </si>
  <si>
    <r>
      <rPr>
        <sz val="10"/>
        <rFont val="Noto Sans"/>
        <family val="2"/>
      </rPr>
      <t xml:space="preserve">通过项目鼓励残疾人就业，对已经就业的残疾人给予经济扶持。直接补贴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上要给一部分资金）</t>
    </r>
  </si>
  <si>
    <t xml:space="preserve">部分残疾人。</t>
  </si>
  <si>
    <t xml:space="preserve">实现就业。</t>
  </si>
  <si>
    <r>
      <rPr>
        <sz val="10"/>
        <rFont val="Noto Sans"/>
        <family val="2"/>
      </rPr>
      <t xml:space="preserve">直接补贴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t xml:space="preserve">一户多残贫困生活补贴</t>
  </si>
  <si>
    <r>
      <rPr>
        <sz val="10"/>
        <rFont val="Noto Sans"/>
        <family val="2"/>
      </rPr>
      <t xml:space="preserve">进一步改善和提高特殊困难残疾人生活水平，推进残疾人社会保障体系建设，使长期瘫痪在床的一级残疾人和一户多残家庭得到特殊照顾和帮扶。指标调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符合政策的残疾人数量增大）生活补助</t>
    </r>
    <r>
      <rPr>
        <sz val="10"/>
        <rFont val="宋体"/>
        <family val="0"/>
        <charset val="134"/>
      </rPr>
      <t xml:space="preserve">:626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9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6009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名残疾人。</t>
    </r>
  </si>
  <si>
    <r>
      <rPr>
        <sz val="10"/>
        <rFont val="宋体"/>
        <family val="0"/>
        <charset val="134"/>
      </rPr>
      <t xml:space="preserve">626</t>
    </r>
    <r>
      <rPr>
        <sz val="10"/>
        <rFont val="Noto Sans"/>
        <family val="2"/>
      </rPr>
      <t xml:space="preserve">名每人每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60.096</t>
    </r>
    <r>
      <rPr>
        <sz val="10"/>
        <rFont val="Noto Sans"/>
        <family val="2"/>
      </rPr>
      <t xml:space="preserve">万元。</t>
    </r>
  </si>
  <si>
    <t xml:space="preserve">贫困脑瘫儿童康复救助</t>
  </si>
  <si>
    <r>
      <rPr>
        <sz val="10"/>
        <rFont val="Noto Sans"/>
        <family val="2"/>
      </rPr>
      <t xml:space="preserve">贫困脑瘫儿童通过手术治疗、康复训练、适配辅具不同程度的康复，从而回归家庭回归社会。救助</t>
    </r>
    <r>
      <rPr>
        <sz val="10"/>
        <rFont val="宋体"/>
        <family val="0"/>
        <charset val="134"/>
      </rPr>
      <t xml:space="preserve">0-12</t>
    </r>
    <r>
      <rPr>
        <sz val="10"/>
        <rFont val="Noto Sans"/>
        <family val="2"/>
      </rPr>
      <t xml:space="preserve">岁贫困脑瘫儿童每人手术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万、辅具每人</t>
    </r>
    <r>
      <rPr>
        <sz val="10"/>
        <rFont val="宋体"/>
        <family val="0"/>
        <charset val="134"/>
      </rPr>
      <t xml:space="preserve">01.-0.5</t>
    </r>
    <r>
      <rPr>
        <sz val="10"/>
        <rFont val="Noto Sans"/>
        <family val="2"/>
      </rPr>
      <t xml:space="preserve">万、康复训练每人救助</t>
    </r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万元，任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上级与本级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近几年都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的任务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贫困脑瘫儿童。</t>
    </r>
  </si>
  <si>
    <t xml:space="preserve">康复救助。</t>
  </si>
  <si>
    <r>
      <rPr>
        <sz val="10"/>
        <rFont val="Noto Sans"/>
        <family val="2"/>
      </rPr>
      <t xml:space="preserve">本级每人补助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万元。</t>
    </r>
  </si>
  <si>
    <t xml:space="preserve">听力救助项目（民生工程）</t>
  </si>
  <si>
    <r>
      <rPr>
        <sz val="10"/>
        <rFont val="Noto Sans"/>
        <family val="2"/>
      </rPr>
      <t xml:space="preserve">早期训练，早期康复，贫困听力残疾人救助包括训练、助听器购买及维修、耳蜗的维修</t>
    </r>
    <r>
      <rPr>
        <sz val="10"/>
        <rFont val="宋体"/>
        <family val="0"/>
        <charset val="134"/>
      </rPr>
      <t xml:space="preserve">0-7</t>
    </r>
    <r>
      <rPr>
        <sz val="10"/>
        <rFont val="Noto Sans"/>
        <family val="2"/>
      </rPr>
      <t xml:space="preserve">岁以下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残疾人儿童。</t>
    </r>
  </si>
  <si>
    <t xml:space="preserve">早期训练，早期康复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。</t>
    </r>
  </si>
  <si>
    <t xml:space="preserve">残疾人基层组织建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镇乡残联专职委员每月每人生活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及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个村残协专职委员生活补助每人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个残协专委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残联专干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镇乡残联专委每月每人生活补助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及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个村残协专委生活补助每人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30.40</t>
    </r>
    <r>
      <rPr>
        <sz val="10"/>
        <rFont val="Noto Sans"/>
        <family val="2"/>
      </rPr>
      <t xml:space="preserve">万元。</t>
    </r>
  </si>
  <si>
    <t xml:space="preserve">更好为残疾人服务。</t>
  </si>
  <si>
    <t xml:space="preserve">残疾人工作者满意。</t>
  </si>
  <si>
    <t xml:space="preserve">辅具适配</t>
  </si>
  <si>
    <t xml:space="preserve">日常残疾人配备基本辅具，方便残疾人生活和工作。</t>
  </si>
  <si>
    <t xml:space="preserve">数名残疾人。</t>
  </si>
  <si>
    <t xml:space="preserve">方便残疾人生活和工作。</t>
  </si>
  <si>
    <t xml:space="preserve">价格不等。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残疾人扶贫解困</t>
  </si>
  <si>
    <r>
      <rPr>
        <sz val="10"/>
        <rFont val="Noto Sans"/>
        <family val="2"/>
      </rPr>
      <t xml:space="preserve">通过项目帮助贫困残疾人实现经济增收，改善生活条件，最终引导其脱贫。生活补贴：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名残疾人。</t>
    </r>
  </si>
  <si>
    <t xml:space="preserve">实现经济增收，改善生活条件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名残疾人实现经济增收，改善生活条件</t>
    </r>
  </si>
  <si>
    <r>
      <rPr>
        <sz val="10"/>
        <rFont val="Noto Sans"/>
        <family val="2"/>
      </rPr>
      <t xml:space="preserve">每人每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元。</t>
    </r>
  </si>
  <si>
    <t xml:space="preserve">智慧量服工作经费</t>
  </si>
  <si>
    <r>
      <rPr>
        <sz val="10"/>
        <rFont val="Noto Sans"/>
        <family val="2"/>
      </rPr>
      <t xml:space="preserve">按照省残联要求，全市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名残疾人工作者必须使用手持终端开展服务，实现智能服务全覆盖。智慧量服工作经费（流量费）</t>
    </r>
    <r>
      <rPr>
        <sz val="10"/>
        <rFont val="宋体"/>
        <family val="0"/>
        <charset val="134"/>
      </rPr>
      <t xml:space="preserve">:27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3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部手机。</t>
    </r>
  </si>
  <si>
    <t xml:space="preserve">实现智能服务全覆盖</t>
  </si>
  <si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部手机实现智能服务全覆盖</t>
    </r>
  </si>
  <si>
    <r>
      <rPr>
        <sz val="10"/>
        <rFont val="Noto Sans"/>
        <family val="2"/>
      </rPr>
      <t xml:space="preserve">智慧量服工作经费（流量费）</t>
    </r>
    <r>
      <rPr>
        <sz val="10"/>
        <rFont val="宋体"/>
        <family val="0"/>
        <charset val="134"/>
      </rPr>
      <t xml:space="preserve">:27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3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残疾人安装及维修假肢</t>
  </si>
  <si>
    <r>
      <rPr>
        <sz val="10"/>
        <rFont val="Noto Sans"/>
        <family val="2"/>
      </rPr>
      <t xml:space="preserve">方便生产生活和工作学习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例残疾人安装假肢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例残疾人安装假肢</t>
    </r>
  </si>
  <si>
    <t xml:space="preserve">恢复肢体部分功能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残疾人恢复肢体部分功能。</t>
    </r>
  </si>
  <si>
    <r>
      <rPr>
        <sz val="10"/>
        <rFont val="Noto Sans"/>
        <family val="2"/>
      </rPr>
      <t xml:space="preserve">大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、小腿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、髋离断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，任务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具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共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公务费补助</t>
  </si>
  <si>
    <t xml:space="preserve">解决单位公用经费不足。</t>
  </si>
  <si>
    <t xml:space="preserve">本单位。</t>
  </si>
  <si>
    <t xml:space="preserve">保障正常办公开支。</t>
  </si>
  <si>
    <r>
      <rPr>
        <sz val="10"/>
        <rFont val="Noto Sans"/>
        <family val="2"/>
      </rPr>
      <t xml:space="preserve">每年补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残疾儿童康复救助</t>
  </si>
  <si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残疾儿童专项救助儿童给予手术救助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万、康复训练救助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万，辅具适配救助</t>
    </r>
    <r>
      <rPr>
        <sz val="10"/>
        <rFont val="宋体"/>
        <family val="0"/>
        <charset val="134"/>
      </rPr>
      <t xml:space="preserve">0.1-0.5</t>
    </r>
    <r>
      <rPr>
        <sz val="10"/>
        <rFont val="Noto Sans"/>
        <family val="2"/>
      </rPr>
      <t xml:space="preserve">万，任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人均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，本级匹配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。本级与省级各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按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每人筹集资金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残疾人儿童康复救助。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残疾人儿童提供康复救助。</t>
    </r>
  </si>
  <si>
    <t xml:space="preserve">康复。</t>
  </si>
  <si>
    <r>
      <rPr>
        <sz val="10"/>
        <rFont val="Noto Sans"/>
        <family val="2"/>
      </rPr>
      <t xml:space="preserve">每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补助。</t>
    </r>
  </si>
  <si>
    <r>
      <rPr>
        <sz val="10"/>
        <rFont val="Noto Sans"/>
        <family val="2"/>
      </rPr>
      <t xml:space="preserve">缓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残儿童家庭经济压力。</t>
    </r>
  </si>
  <si>
    <t xml:space="preserve">量体裁衣个性化服务工作</t>
  </si>
  <si>
    <r>
      <rPr>
        <sz val="10"/>
        <rFont val="Noto Sans"/>
        <family val="2"/>
      </rPr>
      <t xml:space="preserve">通过培训，使残疾人更清楚政策，更熟悉业务，保证残疾人工作队伍有战斗力。无增减变化；县、镇、村必须按省上统一模版开展公开公示活动，增加服务透明度，接受省市工作考核，接受群众监督。
      业务培训及办公经费：每年两期大型培训，每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参会；含量体裁衣个性化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公开一公示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207</t>
    </r>
    <r>
      <rPr>
        <sz val="10"/>
        <rFont val="Noto Sans"/>
        <family val="2"/>
      </rPr>
      <t xml:space="preserve">个村社区</t>
    </r>
    <r>
      <rPr>
        <sz val="10"/>
        <rFont val="宋体"/>
        <family val="0"/>
        <charset val="134"/>
      </rPr>
      <t xml:space="preserve">=2.07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21</t>
    </r>
    <r>
      <rPr>
        <sz val="10"/>
        <rFont val="Noto Sans"/>
        <family val="2"/>
      </rPr>
      <t xml:space="preserve">个镇乡</t>
    </r>
    <r>
      <rPr>
        <sz val="10"/>
        <rFont val="宋体"/>
        <family val="0"/>
        <charset val="134"/>
      </rPr>
      <t xml:space="preserve">=0.42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2.49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量服系统。</t>
    </r>
  </si>
  <si>
    <t xml:space="preserve">正常运转。</t>
  </si>
  <si>
    <r>
      <rPr>
        <sz val="10"/>
        <rFont val="Noto Sans"/>
        <family val="2"/>
      </rPr>
      <t xml:space="preserve">培训及办公经费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万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万元。</t>
    </r>
  </si>
  <si>
    <t xml:space="preserve">康复中心运行经费</t>
  </si>
  <si>
    <r>
      <rPr>
        <sz val="10"/>
        <rFont val="Noto Sans"/>
        <family val="2"/>
      </rPr>
      <t xml:space="preserve">让康复中心正常运行。水电气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、物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、绿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、电梯维修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、管理人员工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、车辆油费维修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、保洁人员</t>
    </r>
    <r>
      <rPr>
        <sz val="10"/>
        <rFont val="宋体"/>
        <family val="0"/>
        <charset val="134"/>
      </rPr>
      <t xml:space="preserve">1.656</t>
    </r>
    <r>
      <rPr>
        <sz val="10"/>
        <rFont val="Noto Sans"/>
        <family val="2"/>
      </rPr>
      <t xml:space="preserve">万、维修康复器材、灯、水管、坐便器、门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、两个作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残疾人生活费</t>
    </r>
    <r>
      <rPr>
        <sz val="10"/>
        <rFont val="宋体"/>
        <family val="0"/>
        <charset val="134"/>
      </rPr>
      <t xml:space="preserve">4.739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康复中心。</t>
    </r>
  </si>
  <si>
    <r>
      <rPr>
        <sz val="10"/>
        <rFont val="Noto Sans"/>
        <family val="2"/>
      </rPr>
      <t xml:space="preserve">水电气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、物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、绿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、电梯维修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、管理人员工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、车辆油费维修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、保洁人员</t>
    </r>
    <r>
      <rPr>
        <sz val="10"/>
        <rFont val="宋体"/>
        <family val="0"/>
        <charset val="134"/>
      </rPr>
      <t xml:space="preserve">1.656</t>
    </r>
    <r>
      <rPr>
        <sz val="10"/>
        <rFont val="Noto Sans"/>
        <family val="2"/>
      </rPr>
      <t xml:space="preserve">万、维修康复器材、灯、水管、坐便器、门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、两个作坊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残疾人生活费</t>
    </r>
    <r>
      <rPr>
        <sz val="10"/>
        <rFont val="宋体"/>
        <family val="0"/>
        <charset val="134"/>
      </rPr>
      <t xml:space="preserve">4.739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残疾评定服务费</t>
  </si>
  <si>
    <r>
      <rPr>
        <sz val="10"/>
        <rFont val="Noto Sans"/>
        <family val="2"/>
      </rPr>
      <t xml:space="preserve">免除疑似残疾人到院残情评定费用，减轻残疾人经济负担，为他们提供绿色服务；组织鉴定医师入户开展上门服务，使有特殊困难无法到院鉴定的残疾人得到更贴心的服务。
     残情鉴定经费</t>
    </r>
    <r>
      <rPr>
        <sz val="10"/>
        <rFont val="宋体"/>
        <family val="0"/>
        <charset val="134"/>
      </rPr>
      <t xml:space="preserve">:50000</t>
    </r>
    <r>
      <rPr>
        <sz val="10"/>
        <rFont val="Noto Sans"/>
        <family val="2"/>
      </rPr>
      <t xml:space="preserve">元；医师劳务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28000</t>
    </r>
    <r>
      <rPr>
        <sz val="10"/>
        <rFont val="Noto Sans"/>
        <family val="2"/>
      </rPr>
      <t xml:space="preserve">元。</t>
    </r>
  </si>
  <si>
    <t xml:space="preserve">当年评残残疾人。</t>
  </si>
  <si>
    <t xml:space="preserve">所有评残残疾人。</t>
  </si>
  <si>
    <t xml:space="preserve">所有到医院评残残疾人。</t>
  </si>
  <si>
    <r>
      <rPr>
        <sz val="10"/>
        <rFont val="Noto Sans"/>
        <family val="2"/>
      </rPr>
      <t xml:space="preserve">残情鉴定经费</t>
    </r>
    <r>
      <rPr>
        <sz val="10"/>
        <rFont val="宋体"/>
        <family val="0"/>
        <charset val="134"/>
      </rPr>
      <t xml:space="preserve">:50000</t>
    </r>
    <r>
      <rPr>
        <sz val="10"/>
        <rFont val="Noto Sans"/>
        <family val="2"/>
      </rPr>
      <t xml:space="preserve">元；医师劳务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×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=28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元。</t>
    </r>
  </si>
  <si>
    <t xml:space="preserve">居家无障碍改造</t>
  </si>
  <si>
    <r>
      <rPr>
        <sz val="10"/>
        <rFont val="Noto Sans"/>
        <family val="2"/>
      </rPr>
      <t xml:space="preserve">通过改造使残疾人居家生活和出行无障碍，对残疾人厕所、浴室、厨房、入户通道等方面的无障碍改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2500=12.5</t>
    </r>
    <r>
      <rPr>
        <sz val="10"/>
        <rFont val="Noto Sans"/>
        <family val="2"/>
      </rPr>
      <t xml:space="preserve">万，省上资金解决一部分。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。</t>
    </r>
  </si>
  <si>
    <t xml:space="preserve">残疾人居家生活和出行无障碍</t>
  </si>
  <si>
    <r>
      <rPr>
        <sz val="10"/>
        <rFont val="Noto Sans"/>
        <family val="2"/>
      </rPr>
      <t xml:space="preserve">每户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。</t>
    </r>
  </si>
  <si>
    <t xml:space="preserve">听力残疾人康复救助</t>
  </si>
  <si>
    <t xml:space="preserve">早期训练，早期康复贫困听力残疾人救助包括训练、助听器购买及维修、耳蜗的维修；</t>
  </si>
  <si>
    <t xml:space="preserve">数名听力残疾人。</t>
  </si>
  <si>
    <t xml:space="preserve">听力救助。</t>
  </si>
  <si>
    <r>
      <rPr>
        <sz val="10"/>
        <rFont val="Noto Sans"/>
        <family val="2"/>
      </rPr>
      <t xml:space="preserve">补助经费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量体裁衣个性化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开放量服</t>
    </r>
  </si>
  <si>
    <r>
      <rPr>
        <sz val="10"/>
        <rFont val="Noto Sans"/>
        <family val="2"/>
      </rPr>
      <t xml:space="preserve">按照省残联要求必须实现与残疾人的信息互动，要求残疾人通过智能终端办理业务，推进残疾人事业“</t>
    </r>
    <r>
      <rPr>
        <sz val="10"/>
        <rFont val="宋体"/>
        <family val="0"/>
        <charset val="134"/>
      </rPr>
      <t xml:space="preserve">5335”</t>
    </r>
    <r>
      <rPr>
        <sz val="10"/>
        <rFont val="Noto Sans"/>
        <family val="2"/>
      </rPr>
      <t xml:space="preserve">战略。（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全覆盖，需进行模版建设和数据处理）开放量服：模版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，信息数据费：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模块。</t>
    </r>
  </si>
  <si>
    <t xml:space="preserve">实现开放。</t>
  </si>
  <si>
    <r>
      <rPr>
        <sz val="10"/>
        <rFont val="Noto Sans"/>
        <family val="2"/>
      </rPr>
      <t xml:space="preserve">模版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，信息数据费：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3.45</t>
    </r>
    <r>
      <rPr>
        <sz val="10"/>
        <rFont val="Noto Sans"/>
        <family val="2"/>
      </rPr>
      <t xml:space="preserve">万元。</t>
    </r>
  </si>
  <si>
    <t xml:space="preserve">白内障免费手术费</t>
  </si>
  <si>
    <r>
      <rPr>
        <sz val="10"/>
        <rFont val="Noto Sans"/>
        <family val="2"/>
      </rPr>
      <t xml:space="preserve">发现一个复明一个，避免因病致残、因病致贫，经费增加，参照德阳其他县市区平均水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完成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提供免费手术。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。</t>
    </r>
  </si>
  <si>
    <t xml:space="preserve">复明。</t>
  </si>
  <si>
    <t xml:space="preserve">重见光明。</t>
  </si>
  <si>
    <t xml:space="preserve">手术费。</t>
  </si>
  <si>
    <r>
      <rPr>
        <sz val="10"/>
        <rFont val="Noto Sans"/>
        <family val="2"/>
      </rPr>
      <t xml:space="preserve">每只眼睛补助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残疾人重新参加生产生活。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重见光明。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共享和谐社会成果。</t>
    </r>
  </si>
  <si>
    <t xml:space="preserve">残疾人满意度</t>
  </si>
  <si>
    <t xml:space="preserve">慰问走访残疾人支出</t>
  </si>
  <si>
    <t xml:space="preserve">重大节日慰问残疾人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名残疾人。</t>
    </r>
  </si>
  <si>
    <t xml:space="preserve">慰问走访。</t>
  </si>
  <si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阳光家园计划居家托养</t>
  </si>
  <si>
    <r>
      <rPr>
        <sz val="10"/>
        <rFont val="Noto Sans"/>
        <family val="2"/>
      </rPr>
      <t xml:space="preserve">对智力三级和精神三级的残疾人给予居家托养服务，使他们得到照顾和帮助。（办证人员数量增大）。对智力精神三级持证残疾人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的标准开展居家服务：</t>
    </r>
    <r>
      <rPr>
        <sz val="10"/>
        <rFont val="宋体"/>
        <family val="0"/>
        <charset val="134"/>
      </rPr>
      <t xml:space="preserve">352*600=2112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名残疾人。</t>
    </r>
  </si>
  <si>
    <r>
      <rPr>
        <sz val="10"/>
        <rFont val="Noto Sans"/>
        <family val="2"/>
      </rPr>
      <t xml:space="preserve">每人每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21.12</t>
    </r>
    <r>
      <rPr>
        <sz val="10"/>
        <rFont val="Noto Sans"/>
        <family val="2"/>
      </rPr>
      <t xml:space="preserve">万元。</t>
    </r>
  </si>
  <si>
    <t xml:space="preserve">残疾人日间托养</t>
  </si>
  <si>
    <r>
      <rPr>
        <sz val="10"/>
        <rFont val="Noto Sans"/>
        <family val="2"/>
      </rPr>
      <t xml:space="preserve">残疾人日间托养及康复训练开支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需资金</t>
    </r>
    <r>
      <rPr>
        <sz val="10"/>
        <rFont val="宋体"/>
        <family val="0"/>
        <charset val="134"/>
      </rPr>
      <t xml:space="preserve">(13*21*30+2100)*12=12.348</t>
    </r>
  </si>
  <si>
    <t xml:space="preserve">康复中心内所有残疾人。</t>
  </si>
  <si>
    <r>
      <rPr>
        <sz val="10"/>
        <rFont val="Noto Sans"/>
        <family val="2"/>
      </rPr>
      <t xml:space="preserve">大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免费康复训练。</t>
  </si>
  <si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伙食补助。</t>
    </r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12.348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9</v>
      </c>
    </row>
    <row r="2" customFormat="false" ht="22.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1</v>
      </c>
      <c r="B4" s="37" t="s">
        <v>352</v>
      </c>
      <c r="C4" s="75" t="s">
        <v>35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9</v>
      </c>
      <c r="E5" s="100" t="s">
        <v>354</v>
      </c>
      <c r="F5" s="100"/>
      <c r="G5" s="100"/>
      <c r="H5" s="101" t="s">
        <v>23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5</v>
      </c>
      <c r="G6" s="84" t="s">
        <v>35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3</v>
      </c>
      <c r="D7" s="43" t="n">
        <v>0</v>
      </c>
      <c r="E7" s="43" t="n">
        <v>2.6</v>
      </c>
      <c r="F7" s="43" t="n">
        <v>0</v>
      </c>
      <c r="G7" s="44" t="n">
        <v>2.6</v>
      </c>
      <c r="H7" s="104" t="n">
        <v>0.4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3</v>
      </c>
      <c r="D8" s="43"/>
      <c r="E8" s="43" t="n">
        <v>2.6</v>
      </c>
      <c r="F8" s="43"/>
      <c r="G8" s="44" t="n">
        <v>2.6</v>
      </c>
      <c r="H8" s="104" t="n">
        <v>0.4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7</v>
      </c>
    </row>
    <row r="2" customFormat="false" ht="22.5" hidden="false" customHeight="fals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1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92</v>
      </c>
      <c r="C11" s="41" t="s">
        <v>93</v>
      </c>
      <c r="D11" s="41" t="s">
        <v>82</v>
      </c>
      <c r="E11" s="42" t="s">
        <v>94</v>
      </c>
      <c r="F11" s="44"/>
      <c r="G11" s="45"/>
      <c r="H11" s="44"/>
    </row>
    <row r="12" customFormat="false" ht="14.25" hidden="false" customHeight="false" outlineLevel="0" collapsed="false">
      <c r="A12" s="41" t="s">
        <v>86</v>
      </c>
      <c r="B12" s="41" t="s">
        <v>92</v>
      </c>
      <c r="C12" s="41" t="s">
        <v>95</v>
      </c>
      <c r="D12" s="41" t="s">
        <v>82</v>
      </c>
      <c r="E12" s="42" t="s">
        <v>96</v>
      </c>
      <c r="F12" s="44"/>
      <c r="G12" s="45"/>
      <c r="H12" s="44"/>
    </row>
    <row r="13" customFormat="false" ht="14.25" hidden="false" customHeight="false" outlineLevel="0" collapsed="false">
      <c r="A13" s="41" t="s">
        <v>86</v>
      </c>
      <c r="B13" s="41" t="s">
        <v>92</v>
      </c>
      <c r="C13" s="41" t="s">
        <v>87</v>
      </c>
      <c r="D13" s="41" t="s">
        <v>82</v>
      </c>
      <c r="E13" s="42" t="s">
        <v>97</v>
      </c>
      <c r="F13" s="44"/>
      <c r="G13" s="45"/>
      <c r="H13" s="44"/>
    </row>
    <row r="14" customFormat="false" ht="14.25" hidden="false" customHeight="false" outlineLevel="0" collapsed="false">
      <c r="A14" s="41" t="s">
        <v>86</v>
      </c>
      <c r="B14" s="41" t="s">
        <v>92</v>
      </c>
      <c r="C14" s="41" t="s">
        <v>98</v>
      </c>
      <c r="D14" s="41" t="s">
        <v>82</v>
      </c>
      <c r="E14" s="42" t="s">
        <v>99</v>
      </c>
      <c r="F14" s="44"/>
      <c r="G14" s="45"/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0</v>
      </c>
    </row>
    <row r="2" customFormat="false" ht="22.5" hidden="false" customHeight="fals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51</v>
      </c>
      <c r="B4" s="37" t="s">
        <v>352</v>
      </c>
      <c r="C4" s="75" t="s">
        <v>35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9</v>
      </c>
      <c r="E5" s="100" t="s">
        <v>354</v>
      </c>
      <c r="F5" s="100"/>
      <c r="G5" s="100"/>
      <c r="H5" s="101" t="s">
        <v>23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55</v>
      </c>
      <c r="G6" s="84" t="s">
        <v>35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62</v>
      </c>
    </row>
    <row r="2" customFormat="false" ht="22.5" hidden="false" customHeight="fals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6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9</v>
      </c>
      <c r="F5" s="32" t="s">
        <v>59</v>
      </c>
      <c r="G5" s="32" t="s">
        <v>115</v>
      </c>
      <c r="H5" s="33" t="s">
        <v>11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91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92</v>
      </c>
      <c r="C11" s="41" t="s">
        <v>93</v>
      </c>
      <c r="D11" s="41" t="s">
        <v>82</v>
      </c>
      <c r="E11" s="42" t="s">
        <v>94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6</v>
      </c>
      <c r="B12" s="41" t="s">
        <v>92</v>
      </c>
      <c r="C12" s="41" t="s">
        <v>95</v>
      </c>
      <c r="D12" s="41" t="s">
        <v>82</v>
      </c>
      <c r="E12" s="42" t="s">
        <v>96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 t="s">
        <v>86</v>
      </c>
      <c r="B13" s="41" t="s">
        <v>92</v>
      </c>
      <c r="C13" s="41" t="s">
        <v>87</v>
      </c>
      <c r="D13" s="41" t="s">
        <v>82</v>
      </c>
      <c r="E13" s="42" t="s">
        <v>97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86</v>
      </c>
      <c r="B14" s="41" t="s">
        <v>92</v>
      </c>
      <c r="C14" s="41" t="s">
        <v>98</v>
      </c>
      <c r="D14" s="41" t="s">
        <v>82</v>
      </c>
      <c r="E14" s="42" t="s">
        <v>99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6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36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67</v>
      </c>
      <c r="B3" s="108" t="s">
        <v>368</v>
      </c>
      <c r="C3" s="108" t="s">
        <v>368</v>
      </c>
      <c r="D3" s="108" t="s">
        <v>368</v>
      </c>
      <c r="E3" s="109" t="s">
        <v>369</v>
      </c>
      <c r="F3" s="108" t="s">
        <v>370</v>
      </c>
      <c r="G3" s="108"/>
      <c r="H3" s="108"/>
      <c r="I3" s="108"/>
    </row>
    <row r="4" customFormat="false" ht="14.25" hidden="false" customHeight="false" outlineLevel="0" collapsed="false">
      <c r="A4" s="108" t="s">
        <v>367</v>
      </c>
      <c r="B4" s="108" t="s">
        <v>368</v>
      </c>
      <c r="C4" s="108" t="s">
        <v>368</v>
      </c>
      <c r="D4" s="108" t="s">
        <v>368</v>
      </c>
      <c r="E4" s="109" t="s">
        <v>369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71</v>
      </c>
      <c r="C5" s="108" t="s">
        <v>372</v>
      </c>
      <c r="D5" s="108" t="s">
        <v>373</v>
      </c>
      <c r="E5" s="111"/>
      <c r="F5" s="112" t="s">
        <v>374</v>
      </c>
      <c r="G5" s="113" t="s">
        <v>375</v>
      </c>
      <c r="H5" s="112" t="s">
        <v>376</v>
      </c>
      <c r="I5" s="113" t="s">
        <v>377</v>
      </c>
    </row>
    <row r="6" customFormat="false" ht="14.25" hidden="false" customHeight="false" outlineLevel="0" collapsed="false">
      <c r="A6" s="114" t="s">
        <v>378</v>
      </c>
      <c r="B6" s="115" t="n">
        <v>3502700</v>
      </c>
      <c r="C6" s="115" t="n">
        <v>3502700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79</v>
      </c>
      <c r="B7" s="115" t="n">
        <v>88000</v>
      </c>
      <c r="C7" s="115" t="n">
        <v>88000</v>
      </c>
      <c r="D7" s="115" t="n">
        <v>0</v>
      </c>
      <c r="E7" s="118" t="s">
        <v>380</v>
      </c>
      <c r="F7" s="118" t="s">
        <v>381</v>
      </c>
      <c r="G7" s="118" t="s">
        <v>382</v>
      </c>
      <c r="H7" s="116" t="s">
        <v>383</v>
      </c>
      <c r="I7" s="116" t="s">
        <v>383</v>
      </c>
    </row>
    <row r="8" customFormat="false" ht="24" hidden="false" customHeight="false" outlineLevel="0" collapsed="false">
      <c r="A8" s="117"/>
      <c r="B8" s="115"/>
      <c r="C8" s="115"/>
      <c r="D8" s="115"/>
      <c r="E8" s="118"/>
      <c r="F8" s="118"/>
      <c r="G8" s="118" t="s">
        <v>384</v>
      </c>
      <c r="H8" s="118" t="s">
        <v>385</v>
      </c>
      <c r="I8" s="118" t="s">
        <v>385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86</v>
      </c>
      <c r="H9" s="118" t="s">
        <v>387</v>
      </c>
      <c r="I9" s="116" t="s">
        <v>388</v>
      </c>
    </row>
    <row r="10" customFormat="false" ht="24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89</v>
      </c>
      <c r="H10" s="118" t="s">
        <v>390</v>
      </c>
      <c r="I10" s="118" t="s">
        <v>390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 t="s">
        <v>391</v>
      </c>
      <c r="G11" s="118" t="s">
        <v>392</v>
      </c>
      <c r="H11" s="118" t="s">
        <v>385</v>
      </c>
      <c r="I11" s="118" t="s">
        <v>385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93</v>
      </c>
      <c r="G12" s="118" t="s">
        <v>393</v>
      </c>
      <c r="H12" s="118" t="s">
        <v>394</v>
      </c>
      <c r="I12" s="116" t="s">
        <v>395</v>
      </c>
    </row>
    <row r="13" customFormat="false" ht="24" hidden="false" customHeight="true" outlineLevel="0" collapsed="false">
      <c r="A13" s="117" t="s">
        <v>396</v>
      </c>
      <c r="B13" s="115" t="n">
        <v>20000</v>
      </c>
      <c r="C13" s="115" t="n">
        <v>20000</v>
      </c>
      <c r="D13" s="115" t="n">
        <v>0</v>
      </c>
      <c r="E13" s="118" t="s">
        <v>397</v>
      </c>
      <c r="F13" s="118" t="s">
        <v>381</v>
      </c>
      <c r="G13" s="118" t="s">
        <v>382</v>
      </c>
      <c r="H13" s="116" t="s">
        <v>398</v>
      </c>
      <c r="I13" s="116" t="s">
        <v>398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84</v>
      </c>
      <c r="H14" s="118" t="s">
        <v>399</v>
      </c>
      <c r="I14" s="118" t="s">
        <v>399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86</v>
      </c>
      <c r="H15" s="118" t="s">
        <v>387</v>
      </c>
      <c r="I15" s="116" t="s">
        <v>388</v>
      </c>
    </row>
    <row r="16" customFormat="false" ht="36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89</v>
      </c>
      <c r="H16" s="118" t="s">
        <v>400</v>
      </c>
      <c r="I16" s="118" t="s">
        <v>401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 t="s">
        <v>391</v>
      </c>
      <c r="G17" s="118" t="s">
        <v>392</v>
      </c>
      <c r="H17" s="118" t="s">
        <v>402</v>
      </c>
      <c r="I17" s="118" t="s">
        <v>402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 t="s">
        <v>393</v>
      </c>
      <c r="G18" s="118" t="s">
        <v>393</v>
      </c>
      <c r="H18" s="118" t="s">
        <v>403</v>
      </c>
      <c r="I18" s="116" t="s">
        <v>395</v>
      </c>
    </row>
    <row r="19" customFormat="false" ht="24" hidden="false" customHeight="true" outlineLevel="0" collapsed="false">
      <c r="A19" s="117" t="s">
        <v>404</v>
      </c>
      <c r="B19" s="115" t="n">
        <v>180000</v>
      </c>
      <c r="C19" s="115" t="n">
        <v>180000</v>
      </c>
      <c r="D19" s="115" t="n">
        <v>0</v>
      </c>
      <c r="E19" s="118" t="s">
        <v>405</v>
      </c>
      <c r="F19" s="118" t="s">
        <v>381</v>
      </c>
      <c r="G19" s="118" t="s">
        <v>382</v>
      </c>
      <c r="H19" s="116" t="s">
        <v>406</v>
      </c>
      <c r="I19" s="116" t="s">
        <v>406</v>
      </c>
    </row>
    <row r="20" customFormat="false" ht="14.25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84</v>
      </c>
      <c r="H20" s="118" t="s">
        <v>407</v>
      </c>
      <c r="I20" s="118" t="s">
        <v>407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86</v>
      </c>
      <c r="H21" s="118" t="s">
        <v>387</v>
      </c>
      <c r="I21" s="116" t="s">
        <v>388</v>
      </c>
    </row>
    <row r="22" customFormat="false" ht="24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89</v>
      </c>
      <c r="H22" s="118" t="s">
        <v>408</v>
      </c>
      <c r="I22" s="118" t="s">
        <v>408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391</v>
      </c>
      <c r="G23" s="118" t="s">
        <v>409</v>
      </c>
      <c r="H23" s="118" t="s">
        <v>410</v>
      </c>
      <c r="I23" s="118" t="s">
        <v>410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 t="s">
        <v>393</v>
      </c>
      <c r="G24" s="118" t="s">
        <v>393</v>
      </c>
      <c r="H24" s="118" t="s">
        <v>403</v>
      </c>
      <c r="I24" s="116" t="s">
        <v>395</v>
      </c>
    </row>
    <row r="25" customFormat="false" ht="14.25" hidden="false" customHeight="true" outlineLevel="0" collapsed="false">
      <c r="A25" s="117" t="s">
        <v>411</v>
      </c>
      <c r="B25" s="115" t="n">
        <v>10000</v>
      </c>
      <c r="C25" s="115" t="n">
        <v>10000</v>
      </c>
      <c r="D25" s="115" t="n">
        <v>0</v>
      </c>
      <c r="E25" s="118" t="s">
        <v>412</v>
      </c>
      <c r="F25" s="118" t="s">
        <v>381</v>
      </c>
      <c r="G25" s="118" t="s">
        <v>382</v>
      </c>
      <c r="H25" s="116" t="s">
        <v>383</v>
      </c>
      <c r="I25" s="116" t="s">
        <v>383</v>
      </c>
    </row>
    <row r="26" customFormat="false" ht="14.25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84</v>
      </c>
      <c r="H26" s="118" t="s">
        <v>413</v>
      </c>
      <c r="I26" s="118" t="s">
        <v>413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86</v>
      </c>
      <c r="H27" s="118" t="s">
        <v>387</v>
      </c>
      <c r="I27" s="116" t="s">
        <v>388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89</v>
      </c>
      <c r="H28" s="118" t="s">
        <v>414</v>
      </c>
      <c r="I28" s="118" t="s">
        <v>414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 t="s">
        <v>391</v>
      </c>
      <c r="G29" s="118" t="s">
        <v>392</v>
      </c>
      <c r="H29" s="118" t="s">
        <v>413</v>
      </c>
      <c r="I29" s="118" t="s">
        <v>413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 t="s">
        <v>393</v>
      </c>
      <c r="G30" s="118" t="s">
        <v>393</v>
      </c>
      <c r="H30" s="118" t="s">
        <v>394</v>
      </c>
      <c r="I30" s="116" t="s">
        <v>395</v>
      </c>
    </row>
    <row r="31" customFormat="false" ht="24" hidden="false" customHeight="true" outlineLevel="0" collapsed="false">
      <c r="A31" s="117" t="s">
        <v>415</v>
      </c>
      <c r="B31" s="115" t="n">
        <v>50000</v>
      </c>
      <c r="C31" s="115" t="n">
        <v>50000</v>
      </c>
      <c r="D31" s="115" t="n">
        <v>0</v>
      </c>
      <c r="E31" s="118" t="s">
        <v>416</v>
      </c>
      <c r="F31" s="118" t="s">
        <v>381</v>
      </c>
      <c r="G31" s="118" t="s">
        <v>382</v>
      </c>
      <c r="H31" s="116" t="s">
        <v>417</v>
      </c>
      <c r="I31" s="116" t="s">
        <v>418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84</v>
      </c>
      <c r="H32" s="118" t="s">
        <v>419</v>
      </c>
      <c r="I32" s="118" t="s">
        <v>419</v>
      </c>
    </row>
    <row r="33" customFormat="false" ht="14.25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86</v>
      </c>
      <c r="H33" s="118" t="s">
        <v>387</v>
      </c>
      <c r="I33" s="116" t="s">
        <v>388</v>
      </c>
    </row>
    <row r="34" customFormat="false" ht="24" hidden="false" customHeight="false" outlineLevel="0" collapsed="false">
      <c r="A34" s="117"/>
      <c r="B34" s="115"/>
      <c r="C34" s="115"/>
      <c r="D34" s="115"/>
      <c r="E34" s="118"/>
      <c r="F34" s="118"/>
      <c r="G34" s="118" t="s">
        <v>389</v>
      </c>
      <c r="H34" s="118" t="s">
        <v>420</v>
      </c>
      <c r="I34" s="118" t="s">
        <v>420</v>
      </c>
    </row>
    <row r="35" customFormat="false" ht="24" hidden="false" customHeight="false" outlineLevel="0" collapsed="false">
      <c r="A35" s="117"/>
      <c r="B35" s="115"/>
      <c r="C35" s="115"/>
      <c r="D35" s="115"/>
      <c r="E35" s="118"/>
      <c r="F35" s="118" t="s">
        <v>391</v>
      </c>
      <c r="G35" s="118" t="s">
        <v>409</v>
      </c>
      <c r="H35" s="118" t="s">
        <v>410</v>
      </c>
      <c r="I35" s="118" t="s">
        <v>410</v>
      </c>
    </row>
    <row r="36" customFormat="false" ht="14.25" hidden="false" customHeight="false" outlineLevel="0" collapsed="false">
      <c r="A36" s="117"/>
      <c r="B36" s="115"/>
      <c r="C36" s="115"/>
      <c r="D36" s="115"/>
      <c r="E36" s="118"/>
      <c r="F36" s="118" t="s">
        <v>393</v>
      </c>
      <c r="G36" s="118" t="s">
        <v>393</v>
      </c>
      <c r="H36" s="118" t="s">
        <v>403</v>
      </c>
      <c r="I36" s="116" t="s">
        <v>395</v>
      </c>
    </row>
    <row r="37" customFormat="false" ht="24" hidden="false" customHeight="true" outlineLevel="0" collapsed="false">
      <c r="A37" s="117" t="s">
        <v>421</v>
      </c>
      <c r="B37" s="115" t="n">
        <v>20000</v>
      </c>
      <c r="C37" s="115" t="n">
        <v>20000</v>
      </c>
      <c r="D37" s="115" t="n">
        <v>0</v>
      </c>
      <c r="E37" s="118" t="s">
        <v>422</v>
      </c>
      <c r="F37" s="118" t="s">
        <v>381</v>
      </c>
      <c r="G37" s="118" t="s">
        <v>382</v>
      </c>
      <c r="H37" s="116" t="s">
        <v>423</v>
      </c>
      <c r="I37" s="116" t="s">
        <v>424</v>
      </c>
    </row>
    <row r="38" customFormat="false" ht="14.25" hidden="false" customHeight="false" outlineLevel="0" collapsed="false">
      <c r="A38" s="117"/>
      <c r="B38" s="115"/>
      <c r="C38" s="115"/>
      <c r="D38" s="115"/>
      <c r="E38" s="118"/>
      <c r="F38" s="118"/>
      <c r="G38" s="118" t="s">
        <v>384</v>
      </c>
      <c r="H38" s="118" t="s">
        <v>425</v>
      </c>
      <c r="I38" s="116" t="s">
        <v>426</v>
      </c>
    </row>
    <row r="39" customFormat="false" ht="14.25" hidden="false" customHeight="false" outlineLevel="0" collapsed="false">
      <c r="A39" s="117"/>
      <c r="B39" s="115"/>
      <c r="C39" s="115"/>
      <c r="D39" s="115"/>
      <c r="E39" s="118"/>
      <c r="F39" s="118"/>
      <c r="G39" s="118" t="s">
        <v>386</v>
      </c>
      <c r="H39" s="118" t="s">
        <v>387</v>
      </c>
      <c r="I39" s="116" t="s">
        <v>388</v>
      </c>
    </row>
    <row r="40" customFormat="false" ht="36" hidden="false" customHeight="false" outlineLevel="0" collapsed="false">
      <c r="A40" s="117"/>
      <c r="B40" s="115"/>
      <c r="C40" s="115"/>
      <c r="D40" s="115"/>
      <c r="E40" s="118"/>
      <c r="F40" s="118"/>
      <c r="G40" s="118" t="s">
        <v>389</v>
      </c>
      <c r="H40" s="118" t="s">
        <v>427</v>
      </c>
      <c r="I40" s="118" t="s">
        <v>427</v>
      </c>
    </row>
    <row r="41" customFormat="false" ht="24" hidden="false" customHeight="true" outlineLevel="0" collapsed="false">
      <c r="A41" s="117"/>
      <c r="B41" s="115"/>
      <c r="C41" s="115"/>
      <c r="D41" s="115"/>
      <c r="E41" s="118"/>
      <c r="F41" s="118" t="s">
        <v>391</v>
      </c>
      <c r="G41" s="118" t="s">
        <v>409</v>
      </c>
      <c r="H41" s="118" t="s">
        <v>410</v>
      </c>
      <c r="I41" s="118" t="s">
        <v>410</v>
      </c>
    </row>
    <row r="42" customFormat="false" ht="24" hidden="false" customHeight="false" outlineLevel="0" collapsed="false">
      <c r="A42" s="117"/>
      <c r="B42" s="115"/>
      <c r="C42" s="115"/>
      <c r="D42" s="115"/>
      <c r="E42" s="118"/>
      <c r="F42" s="118"/>
      <c r="G42" s="118" t="s">
        <v>392</v>
      </c>
      <c r="H42" s="118" t="s">
        <v>402</v>
      </c>
      <c r="I42" s="118" t="s">
        <v>402</v>
      </c>
    </row>
    <row r="43" customFormat="false" ht="14.25" hidden="false" customHeight="false" outlineLevel="0" collapsed="false">
      <c r="A43" s="117"/>
      <c r="B43" s="115"/>
      <c r="C43" s="115"/>
      <c r="D43" s="115"/>
      <c r="E43" s="118"/>
      <c r="F43" s="118" t="s">
        <v>393</v>
      </c>
      <c r="G43" s="118" t="s">
        <v>393</v>
      </c>
      <c r="H43" s="118" t="s">
        <v>403</v>
      </c>
      <c r="I43" s="116" t="s">
        <v>395</v>
      </c>
    </row>
    <row r="44" customFormat="false" ht="24" hidden="false" customHeight="true" outlineLevel="0" collapsed="false">
      <c r="A44" s="117" t="s">
        <v>428</v>
      </c>
      <c r="B44" s="115" t="n">
        <v>380000</v>
      </c>
      <c r="C44" s="115" t="n">
        <v>380000</v>
      </c>
      <c r="D44" s="115" t="n">
        <v>0</v>
      </c>
      <c r="E44" s="118" t="s">
        <v>429</v>
      </c>
      <c r="F44" s="118" t="s">
        <v>381</v>
      </c>
      <c r="G44" s="118" t="s">
        <v>382</v>
      </c>
      <c r="H44" s="116" t="s">
        <v>430</v>
      </c>
      <c r="I44" s="116" t="s">
        <v>430</v>
      </c>
    </row>
    <row r="45" customFormat="false" ht="24" hidden="false" customHeight="false" outlineLevel="0" collapsed="false">
      <c r="A45" s="117"/>
      <c r="B45" s="115"/>
      <c r="C45" s="115"/>
      <c r="D45" s="115"/>
      <c r="E45" s="118"/>
      <c r="F45" s="118"/>
      <c r="G45" s="118" t="s">
        <v>384</v>
      </c>
      <c r="H45" s="118" t="s">
        <v>431</v>
      </c>
      <c r="I45" s="118" t="s">
        <v>431</v>
      </c>
    </row>
    <row r="46" customFormat="false" ht="14.25" hidden="false" customHeight="false" outlineLevel="0" collapsed="false">
      <c r="A46" s="117"/>
      <c r="B46" s="115"/>
      <c r="C46" s="115"/>
      <c r="D46" s="115"/>
      <c r="E46" s="118"/>
      <c r="F46" s="118"/>
      <c r="G46" s="118" t="s">
        <v>386</v>
      </c>
      <c r="H46" s="118" t="s">
        <v>387</v>
      </c>
      <c r="I46" s="116" t="s">
        <v>388</v>
      </c>
    </row>
    <row r="47" customFormat="false" ht="14.25" hidden="false" customHeight="false" outlineLevel="0" collapsed="false">
      <c r="A47" s="117"/>
      <c r="B47" s="115"/>
      <c r="C47" s="115"/>
      <c r="D47" s="115"/>
      <c r="E47" s="118"/>
      <c r="F47" s="118"/>
      <c r="G47" s="118" t="s">
        <v>389</v>
      </c>
      <c r="H47" s="118" t="s">
        <v>432</v>
      </c>
      <c r="I47" s="118" t="s">
        <v>432</v>
      </c>
    </row>
    <row r="48" customFormat="false" ht="24" hidden="false" customHeight="false" outlineLevel="0" collapsed="false">
      <c r="A48" s="117"/>
      <c r="B48" s="115"/>
      <c r="C48" s="115"/>
      <c r="D48" s="115"/>
      <c r="E48" s="118"/>
      <c r="F48" s="118" t="s">
        <v>391</v>
      </c>
      <c r="G48" s="118" t="s">
        <v>392</v>
      </c>
      <c r="H48" s="118" t="s">
        <v>402</v>
      </c>
      <c r="I48" s="118" t="s">
        <v>402</v>
      </c>
    </row>
    <row r="49" customFormat="false" ht="14.25" hidden="false" customHeight="false" outlineLevel="0" collapsed="false">
      <c r="A49" s="117"/>
      <c r="B49" s="115"/>
      <c r="C49" s="115"/>
      <c r="D49" s="115"/>
      <c r="E49" s="118"/>
      <c r="F49" s="118" t="s">
        <v>393</v>
      </c>
      <c r="G49" s="118" t="s">
        <v>393</v>
      </c>
      <c r="H49" s="118" t="s">
        <v>403</v>
      </c>
      <c r="I49" s="116" t="s">
        <v>395</v>
      </c>
    </row>
    <row r="50" customFormat="false" ht="14.25" hidden="false" customHeight="true" outlineLevel="0" collapsed="false">
      <c r="A50" s="117" t="s">
        <v>433</v>
      </c>
      <c r="B50" s="115" t="n">
        <v>150000</v>
      </c>
      <c r="C50" s="115" t="n">
        <v>150000</v>
      </c>
      <c r="D50" s="115" t="n">
        <v>0</v>
      </c>
      <c r="E50" s="118" t="s">
        <v>434</v>
      </c>
      <c r="F50" s="118" t="s">
        <v>381</v>
      </c>
      <c r="G50" s="118" t="s">
        <v>382</v>
      </c>
      <c r="H50" s="118" t="s">
        <v>435</v>
      </c>
      <c r="I50" s="118" t="s">
        <v>435</v>
      </c>
    </row>
    <row r="51" customFormat="false" ht="14.25" hidden="false" customHeight="false" outlineLevel="0" collapsed="false">
      <c r="A51" s="117"/>
      <c r="B51" s="115"/>
      <c r="C51" s="115"/>
      <c r="D51" s="115"/>
      <c r="E51" s="118"/>
      <c r="F51" s="118"/>
      <c r="G51" s="118" t="s">
        <v>384</v>
      </c>
      <c r="H51" s="118" t="s">
        <v>436</v>
      </c>
      <c r="I51" s="118" t="s">
        <v>436</v>
      </c>
    </row>
    <row r="52" customFormat="false" ht="14.25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86</v>
      </c>
      <c r="H52" s="118" t="s">
        <v>387</v>
      </c>
      <c r="I52" s="116" t="s">
        <v>388</v>
      </c>
    </row>
    <row r="53" customFormat="false" ht="36" hidden="false" customHeight="false" outlineLevel="0" collapsed="false">
      <c r="A53" s="117"/>
      <c r="B53" s="115"/>
      <c r="C53" s="115"/>
      <c r="D53" s="115"/>
      <c r="E53" s="118"/>
      <c r="F53" s="118"/>
      <c r="G53" s="118" t="s">
        <v>389</v>
      </c>
      <c r="H53" s="118" t="s">
        <v>437</v>
      </c>
      <c r="I53" s="118" t="s">
        <v>438</v>
      </c>
    </row>
    <row r="54" customFormat="false" ht="24" hidden="false" customHeight="false" outlineLevel="0" collapsed="false">
      <c r="A54" s="117"/>
      <c r="B54" s="115"/>
      <c r="C54" s="115"/>
      <c r="D54" s="115"/>
      <c r="E54" s="118"/>
      <c r="F54" s="118" t="s">
        <v>391</v>
      </c>
      <c r="G54" s="118" t="s">
        <v>392</v>
      </c>
      <c r="H54" s="118" t="s">
        <v>402</v>
      </c>
      <c r="I54" s="118" t="s">
        <v>402</v>
      </c>
    </row>
    <row r="55" customFormat="false" ht="14.25" hidden="false" customHeight="false" outlineLevel="0" collapsed="false">
      <c r="A55" s="117"/>
      <c r="B55" s="115"/>
      <c r="C55" s="115"/>
      <c r="D55" s="115"/>
      <c r="E55" s="118"/>
      <c r="F55" s="118" t="s">
        <v>393</v>
      </c>
      <c r="G55" s="118" t="s">
        <v>393</v>
      </c>
      <c r="H55" s="118" t="s">
        <v>403</v>
      </c>
      <c r="I55" s="116" t="s">
        <v>395</v>
      </c>
    </row>
    <row r="56" customFormat="false" ht="24" hidden="false" customHeight="true" outlineLevel="0" collapsed="false">
      <c r="A56" s="117" t="s">
        <v>439</v>
      </c>
      <c r="B56" s="115" t="n">
        <v>601000</v>
      </c>
      <c r="C56" s="115" t="n">
        <v>601000</v>
      </c>
      <c r="D56" s="115" t="n">
        <v>0</v>
      </c>
      <c r="E56" s="118" t="s">
        <v>440</v>
      </c>
      <c r="F56" s="118" t="s">
        <v>381</v>
      </c>
      <c r="G56" s="118" t="s">
        <v>382</v>
      </c>
      <c r="H56" s="116" t="s">
        <v>441</v>
      </c>
      <c r="I56" s="116" t="s">
        <v>441</v>
      </c>
    </row>
    <row r="57" customFormat="false" ht="14.25" hidden="false" customHeight="false" outlineLevel="0" collapsed="false">
      <c r="A57" s="117"/>
      <c r="B57" s="115"/>
      <c r="C57" s="115"/>
      <c r="D57" s="115"/>
      <c r="E57" s="118"/>
      <c r="F57" s="118"/>
      <c r="G57" s="118" t="s">
        <v>384</v>
      </c>
      <c r="H57" s="118" t="s">
        <v>419</v>
      </c>
      <c r="I57" s="118" t="s">
        <v>419</v>
      </c>
    </row>
    <row r="58" customFormat="false" ht="14.25" hidden="false" customHeight="false" outlineLevel="0" collapsed="false">
      <c r="A58" s="117"/>
      <c r="B58" s="115"/>
      <c r="C58" s="115"/>
      <c r="D58" s="115"/>
      <c r="E58" s="118"/>
      <c r="F58" s="118"/>
      <c r="G58" s="118" t="s">
        <v>386</v>
      </c>
      <c r="H58" s="118" t="s">
        <v>387</v>
      </c>
      <c r="I58" s="116" t="s">
        <v>388</v>
      </c>
    </row>
    <row r="59" customFormat="false" ht="24" hidden="false" customHeight="false" outlineLevel="0" collapsed="false">
      <c r="A59" s="117"/>
      <c r="B59" s="115"/>
      <c r="C59" s="115"/>
      <c r="D59" s="115"/>
      <c r="E59" s="118"/>
      <c r="F59" s="118"/>
      <c r="G59" s="118" t="s">
        <v>389</v>
      </c>
      <c r="H59" s="116" t="s">
        <v>442</v>
      </c>
      <c r="I59" s="118" t="s">
        <v>443</v>
      </c>
    </row>
    <row r="60" customFormat="false" ht="24" hidden="false" customHeight="false" outlineLevel="0" collapsed="false">
      <c r="A60" s="117"/>
      <c r="B60" s="115"/>
      <c r="C60" s="115"/>
      <c r="D60" s="115"/>
      <c r="E60" s="118"/>
      <c r="F60" s="118" t="s">
        <v>391</v>
      </c>
      <c r="G60" s="118" t="s">
        <v>409</v>
      </c>
      <c r="H60" s="118" t="s">
        <v>410</v>
      </c>
      <c r="I60" s="118" t="s">
        <v>410</v>
      </c>
    </row>
    <row r="61" customFormat="false" ht="14.25" hidden="false" customHeight="false" outlineLevel="0" collapsed="false">
      <c r="A61" s="117"/>
      <c r="B61" s="115"/>
      <c r="C61" s="115"/>
      <c r="D61" s="115"/>
      <c r="E61" s="118"/>
      <c r="F61" s="118" t="s">
        <v>393</v>
      </c>
      <c r="G61" s="118" t="s">
        <v>393</v>
      </c>
      <c r="H61" s="118" t="s">
        <v>403</v>
      </c>
      <c r="I61" s="116" t="s">
        <v>395</v>
      </c>
    </row>
    <row r="62" customFormat="false" ht="24" hidden="false" customHeight="true" outlineLevel="0" collapsed="false">
      <c r="A62" s="117" t="s">
        <v>444</v>
      </c>
      <c r="B62" s="115" t="n">
        <v>175000</v>
      </c>
      <c r="C62" s="115" t="n">
        <v>175000</v>
      </c>
      <c r="D62" s="115" t="n">
        <v>0</v>
      </c>
      <c r="E62" s="118" t="s">
        <v>445</v>
      </c>
      <c r="F62" s="118" t="s">
        <v>381</v>
      </c>
      <c r="G62" s="118" t="s">
        <v>382</v>
      </c>
      <c r="H62" s="116" t="s">
        <v>446</v>
      </c>
      <c r="I62" s="116" t="s">
        <v>446</v>
      </c>
    </row>
    <row r="63" customFormat="false" ht="14.25" hidden="false" customHeight="false" outlineLevel="0" collapsed="false">
      <c r="A63" s="117"/>
      <c r="B63" s="115"/>
      <c r="C63" s="115"/>
      <c r="D63" s="115"/>
      <c r="E63" s="118"/>
      <c r="F63" s="118"/>
      <c r="G63" s="118" t="s">
        <v>384</v>
      </c>
      <c r="H63" s="118" t="s">
        <v>447</v>
      </c>
      <c r="I63" s="118" t="s">
        <v>447</v>
      </c>
    </row>
    <row r="64" customFormat="false" ht="14.25" hidden="false" customHeight="false" outlineLevel="0" collapsed="false">
      <c r="A64" s="117"/>
      <c r="B64" s="115"/>
      <c r="C64" s="115"/>
      <c r="D64" s="115"/>
      <c r="E64" s="118"/>
      <c r="F64" s="118"/>
      <c r="G64" s="118" t="s">
        <v>386</v>
      </c>
      <c r="H64" s="118" t="s">
        <v>387</v>
      </c>
      <c r="I64" s="116" t="s">
        <v>388</v>
      </c>
    </row>
    <row r="65" customFormat="false" ht="24" hidden="false" customHeight="false" outlineLevel="0" collapsed="false">
      <c r="A65" s="117"/>
      <c r="B65" s="115"/>
      <c r="C65" s="115"/>
      <c r="D65" s="115"/>
      <c r="E65" s="118"/>
      <c r="F65" s="118"/>
      <c r="G65" s="118" t="s">
        <v>389</v>
      </c>
      <c r="H65" s="118" t="s">
        <v>448</v>
      </c>
      <c r="I65" s="118" t="s">
        <v>449</v>
      </c>
    </row>
    <row r="66" customFormat="false" ht="24" hidden="false" customHeight="false" outlineLevel="0" collapsed="false">
      <c r="A66" s="117"/>
      <c r="B66" s="115"/>
      <c r="C66" s="115"/>
      <c r="D66" s="115"/>
      <c r="E66" s="118"/>
      <c r="F66" s="118" t="s">
        <v>391</v>
      </c>
      <c r="G66" s="118" t="s">
        <v>409</v>
      </c>
      <c r="H66" s="118" t="s">
        <v>410</v>
      </c>
      <c r="I66" s="118" t="s">
        <v>410</v>
      </c>
    </row>
    <row r="67" customFormat="false" ht="14.25" hidden="false" customHeight="false" outlineLevel="0" collapsed="false">
      <c r="A67" s="117"/>
      <c r="B67" s="115"/>
      <c r="C67" s="115"/>
      <c r="D67" s="115"/>
      <c r="E67" s="118"/>
      <c r="F67" s="118" t="s">
        <v>393</v>
      </c>
      <c r="G67" s="118" t="s">
        <v>393</v>
      </c>
      <c r="H67" s="118" t="s">
        <v>403</v>
      </c>
      <c r="I67" s="116" t="s">
        <v>395</v>
      </c>
    </row>
    <row r="68" customFormat="false" ht="24" hidden="false" customHeight="true" outlineLevel="0" collapsed="false">
      <c r="A68" s="117" t="s">
        <v>450</v>
      </c>
      <c r="B68" s="115" t="n">
        <v>24000</v>
      </c>
      <c r="C68" s="115" t="n">
        <v>24000</v>
      </c>
      <c r="D68" s="115" t="n">
        <v>0</v>
      </c>
      <c r="E68" s="118" t="s">
        <v>451</v>
      </c>
      <c r="F68" s="118" t="s">
        <v>381</v>
      </c>
      <c r="G68" s="118" t="s">
        <v>382</v>
      </c>
      <c r="H68" s="116" t="s">
        <v>452</v>
      </c>
      <c r="I68" s="116" t="s">
        <v>452</v>
      </c>
    </row>
    <row r="69" customFormat="false" ht="24" hidden="false" customHeight="false" outlineLevel="0" collapsed="false">
      <c r="A69" s="117"/>
      <c r="B69" s="115"/>
      <c r="C69" s="115"/>
      <c r="D69" s="115"/>
      <c r="E69" s="118"/>
      <c r="F69" s="118"/>
      <c r="G69" s="118" t="s">
        <v>384</v>
      </c>
      <c r="H69" s="118" t="s">
        <v>453</v>
      </c>
      <c r="I69" s="118" t="s">
        <v>453</v>
      </c>
    </row>
    <row r="70" customFormat="false" ht="14.25" hidden="false" customHeight="false" outlineLevel="0" collapsed="false">
      <c r="A70" s="117"/>
      <c r="B70" s="115"/>
      <c r="C70" s="115"/>
      <c r="D70" s="115"/>
      <c r="E70" s="118"/>
      <c r="F70" s="118"/>
      <c r="G70" s="118" t="s">
        <v>386</v>
      </c>
      <c r="H70" s="118" t="s">
        <v>387</v>
      </c>
      <c r="I70" s="116" t="s">
        <v>388</v>
      </c>
    </row>
    <row r="71" customFormat="false" ht="24" hidden="false" customHeight="false" outlineLevel="0" collapsed="false">
      <c r="A71" s="117"/>
      <c r="B71" s="115"/>
      <c r="C71" s="115"/>
      <c r="D71" s="115"/>
      <c r="E71" s="118"/>
      <c r="F71" s="118"/>
      <c r="G71" s="118" t="s">
        <v>389</v>
      </c>
      <c r="H71" s="118" t="s">
        <v>454</v>
      </c>
      <c r="I71" s="118" t="s">
        <v>455</v>
      </c>
    </row>
    <row r="72" customFormat="false" ht="24" hidden="false" customHeight="false" outlineLevel="0" collapsed="false">
      <c r="A72" s="117"/>
      <c r="B72" s="115"/>
      <c r="C72" s="115"/>
      <c r="D72" s="115"/>
      <c r="E72" s="118"/>
      <c r="F72" s="118" t="s">
        <v>391</v>
      </c>
      <c r="G72" s="118" t="s">
        <v>409</v>
      </c>
      <c r="H72" s="118" t="s">
        <v>410</v>
      </c>
      <c r="I72" s="118" t="s">
        <v>410</v>
      </c>
    </row>
    <row r="73" customFormat="false" ht="14.25" hidden="false" customHeight="false" outlineLevel="0" collapsed="false">
      <c r="A73" s="117"/>
      <c r="B73" s="115"/>
      <c r="C73" s="115"/>
      <c r="D73" s="115"/>
      <c r="E73" s="118"/>
      <c r="F73" s="118" t="s">
        <v>393</v>
      </c>
      <c r="G73" s="118" t="s">
        <v>393</v>
      </c>
      <c r="H73" s="118" t="s">
        <v>403</v>
      </c>
      <c r="I73" s="116" t="s">
        <v>395</v>
      </c>
    </row>
    <row r="74" customFormat="false" ht="36" hidden="false" customHeight="true" outlineLevel="0" collapsed="false">
      <c r="A74" s="117" t="s">
        <v>456</v>
      </c>
      <c r="B74" s="115" t="n">
        <v>304000</v>
      </c>
      <c r="C74" s="115" t="n">
        <v>304000</v>
      </c>
      <c r="D74" s="115" t="n">
        <v>0</v>
      </c>
      <c r="E74" s="116" t="s">
        <v>457</v>
      </c>
      <c r="F74" s="118" t="s">
        <v>381</v>
      </c>
      <c r="G74" s="118" t="s">
        <v>382</v>
      </c>
      <c r="H74" s="116" t="s">
        <v>458</v>
      </c>
      <c r="I74" s="116" t="s">
        <v>457</v>
      </c>
    </row>
    <row r="75" customFormat="false" ht="14.25" hidden="false" customHeight="false" outlineLevel="0" collapsed="false">
      <c r="A75" s="117"/>
      <c r="B75" s="115"/>
      <c r="C75" s="115"/>
      <c r="D75" s="115"/>
      <c r="E75" s="116"/>
      <c r="F75" s="116"/>
      <c r="G75" s="118" t="s">
        <v>384</v>
      </c>
      <c r="H75" s="118" t="s">
        <v>419</v>
      </c>
      <c r="I75" s="118" t="s">
        <v>419</v>
      </c>
    </row>
    <row r="76" customFormat="false" ht="14.25" hidden="false" customHeight="false" outlineLevel="0" collapsed="false">
      <c r="A76" s="117"/>
      <c r="B76" s="115"/>
      <c r="C76" s="115"/>
      <c r="D76" s="115"/>
      <c r="E76" s="116"/>
      <c r="F76" s="116"/>
      <c r="G76" s="118" t="s">
        <v>386</v>
      </c>
      <c r="H76" s="118" t="s">
        <v>387</v>
      </c>
      <c r="I76" s="116" t="s">
        <v>388</v>
      </c>
    </row>
    <row r="77" customFormat="false" ht="84" hidden="false" customHeight="false" outlineLevel="0" collapsed="false">
      <c r="A77" s="117"/>
      <c r="B77" s="115"/>
      <c r="C77" s="115"/>
      <c r="D77" s="115"/>
      <c r="E77" s="116"/>
      <c r="F77" s="118"/>
      <c r="G77" s="118" t="s">
        <v>389</v>
      </c>
      <c r="H77" s="116" t="s">
        <v>459</v>
      </c>
      <c r="I77" s="118" t="s">
        <v>460</v>
      </c>
    </row>
    <row r="78" customFormat="false" ht="24" hidden="false" customHeight="false" outlineLevel="0" collapsed="false">
      <c r="A78" s="117"/>
      <c r="B78" s="115"/>
      <c r="C78" s="115"/>
      <c r="D78" s="115"/>
      <c r="E78" s="116"/>
      <c r="F78" s="118" t="s">
        <v>391</v>
      </c>
      <c r="G78" s="118" t="s">
        <v>392</v>
      </c>
      <c r="H78" s="118" t="s">
        <v>461</v>
      </c>
      <c r="I78" s="118" t="s">
        <v>461</v>
      </c>
    </row>
    <row r="79" customFormat="false" ht="24" hidden="false" customHeight="false" outlineLevel="0" collapsed="false">
      <c r="A79" s="117"/>
      <c r="B79" s="115"/>
      <c r="C79" s="115"/>
      <c r="D79" s="115"/>
      <c r="E79" s="116"/>
      <c r="F79" s="118" t="s">
        <v>393</v>
      </c>
      <c r="G79" s="118" t="s">
        <v>393</v>
      </c>
      <c r="H79" s="118" t="s">
        <v>462</v>
      </c>
      <c r="I79" s="116" t="s">
        <v>395</v>
      </c>
    </row>
    <row r="80" customFormat="false" ht="14.25" hidden="false" customHeight="true" outlineLevel="0" collapsed="false">
      <c r="A80" s="117" t="s">
        <v>463</v>
      </c>
      <c r="B80" s="115" t="n">
        <v>100000</v>
      </c>
      <c r="C80" s="115" t="n">
        <v>100000</v>
      </c>
      <c r="D80" s="115" t="n">
        <v>0</v>
      </c>
      <c r="E80" s="118" t="s">
        <v>464</v>
      </c>
      <c r="F80" s="118" t="s">
        <v>381</v>
      </c>
      <c r="G80" s="118" t="s">
        <v>382</v>
      </c>
      <c r="H80" s="118" t="s">
        <v>465</v>
      </c>
      <c r="I80" s="118" t="s">
        <v>465</v>
      </c>
    </row>
    <row r="81" customFormat="false" ht="24" hidden="false" customHeight="false" outlineLevel="0" collapsed="false">
      <c r="A81" s="117"/>
      <c r="B81" s="115"/>
      <c r="C81" s="115"/>
      <c r="D81" s="115"/>
      <c r="E81" s="118"/>
      <c r="F81" s="118"/>
      <c r="G81" s="118" t="s">
        <v>384</v>
      </c>
      <c r="H81" s="118" t="s">
        <v>466</v>
      </c>
      <c r="I81" s="118" t="s">
        <v>466</v>
      </c>
    </row>
    <row r="82" customFormat="false" ht="14.25" hidden="false" customHeight="false" outlineLevel="0" collapsed="false">
      <c r="A82" s="117"/>
      <c r="B82" s="115"/>
      <c r="C82" s="115"/>
      <c r="D82" s="115"/>
      <c r="E82" s="118"/>
      <c r="F82" s="118"/>
      <c r="G82" s="118" t="s">
        <v>386</v>
      </c>
      <c r="H82" s="118" t="s">
        <v>387</v>
      </c>
      <c r="I82" s="116" t="s">
        <v>388</v>
      </c>
    </row>
    <row r="83" customFormat="false" ht="14.25" hidden="false" customHeight="false" outlineLevel="0" collapsed="false">
      <c r="A83" s="117"/>
      <c r="B83" s="115"/>
      <c r="C83" s="115"/>
      <c r="D83" s="115"/>
      <c r="E83" s="118"/>
      <c r="F83" s="118"/>
      <c r="G83" s="118" t="s">
        <v>389</v>
      </c>
      <c r="H83" s="118" t="s">
        <v>467</v>
      </c>
      <c r="I83" s="118" t="s">
        <v>468</v>
      </c>
    </row>
    <row r="84" customFormat="false" ht="24" hidden="false" customHeight="false" outlineLevel="0" collapsed="false">
      <c r="A84" s="117"/>
      <c r="B84" s="115"/>
      <c r="C84" s="115"/>
      <c r="D84" s="115"/>
      <c r="E84" s="118"/>
      <c r="F84" s="118" t="s">
        <v>391</v>
      </c>
      <c r="G84" s="118" t="s">
        <v>409</v>
      </c>
      <c r="H84" s="118" t="s">
        <v>410</v>
      </c>
      <c r="I84" s="118" t="s">
        <v>410</v>
      </c>
    </row>
    <row r="85" customFormat="false" ht="14.25" hidden="false" customHeight="false" outlineLevel="0" collapsed="false">
      <c r="A85" s="117"/>
      <c r="B85" s="115"/>
      <c r="C85" s="115"/>
      <c r="D85" s="115"/>
      <c r="E85" s="118"/>
      <c r="F85" s="118" t="s">
        <v>393</v>
      </c>
      <c r="G85" s="118" t="s">
        <v>393</v>
      </c>
      <c r="H85" s="118" t="s">
        <v>403</v>
      </c>
      <c r="I85" s="116" t="s">
        <v>395</v>
      </c>
    </row>
    <row r="86" customFormat="false" ht="24" hidden="false" customHeight="true" outlineLevel="0" collapsed="false">
      <c r="A86" s="117" t="s">
        <v>469</v>
      </c>
      <c r="B86" s="115" t="n">
        <v>75000</v>
      </c>
      <c r="C86" s="115" t="n">
        <v>75000</v>
      </c>
      <c r="D86" s="115" t="n">
        <v>0</v>
      </c>
      <c r="E86" s="118" t="s">
        <v>470</v>
      </c>
      <c r="F86" s="118" t="s">
        <v>381</v>
      </c>
      <c r="G86" s="118" t="s">
        <v>382</v>
      </c>
      <c r="H86" s="116" t="s">
        <v>471</v>
      </c>
      <c r="I86" s="116" t="s">
        <v>471</v>
      </c>
    </row>
    <row r="87" customFormat="false" ht="36" hidden="false" customHeight="false" outlineLevel="0" collapsed="false">
      <c r="A87" s="117"/>
      <c r="B87" s="115"/>
      <c r="C87" s="115"/>
      <c r="D87" s="115"/>
      <c r="E87" s="118"/>
      <c r="F87" s="118"/>
      <c r="G87" s="118" t="s">
        <v>384</v>
      </c>
      <c r="H87" s="118" t="s">
        <v>472</v>
      </c>
      <c r="I87" s="116" t="s">
        <v>473</v>
      </c>
    </row>
    <row r="88" customFormat="false" ht="14.25" hidden="false" customHeight="false" outlineLevel="0" collapsed="false">
      <c r="A88" s="117"/>
      <c r="B88" s="115"/>
      <c r="C88" s="115"/>
      <c r="D88" s="115"/>
      <c r="E88" s="118"/>
      <c r="F88" s="118"/>
      <c r="G88" s="118" t="s">
        <v>386</v>
      </c>
      <c r="H88" s="118" t="s">
        <v>387</v>
      </c>
      <c r="I88" s="116" t="s">
        <v>388</v>
      </c>
    </row>
    <row r="89" customFormat="false" ht="24" hidden="false" customHeight="false" outlineLevel="0" collapsed="false">
      <c r="A89" s="117"/>
      <c r="B89" s="115"/>
      <c r="C89" s="115"/>
      <c r="D89" s="115"/>
      <c r="E89" s="118"/>
      <c r="F89" s="118"/>
      <c r="G89" s="118" t="s">
        <v>389</v>
      </c>
      <c r="H89" s="118" t="s">
        <v>474</v>
      </c>
      <c r="I89" s="118" t="s">
        <v>475</v>
      </c>
    </row>
    <row r="90" customFormat="false" ht="24" hidden="false" customHeight="false" outlineLevel="0" collapsed="false">
      <c r="A90" s="117"/>
      <c r="B90" s="115"/>
      <c r="C90" s="115"/>
      <c r="D90" s="115"/>
      <c r="E90" s="118"/>
      <c r="F90" s="118" t="s">
        <v>391</v>
      </c>
      <c r="G90" s="118" t="s">
        <v>409</v>
      </c>
      <c r="H90" s="118" t="s">
        <v>410</v>
      </c>
      <c r="I90" s="118" t="s">
        <v>410</v>
      </c>
    </row>
    <row r="91" customFormat="false" ht="14.25" hidden="false" customHeight="false" outlineLevel="0" collapsed="false">
      <c r="A91" s="117"/>
      <c r="B91" s="115"/>
      <c r="C91" s="115"/>
      <c r="D91" s="115"/>
      <c r="E91" s="118"/>
      <c r="F91" s="118" t="s">
        <v>393</v>
      </c>
      <c r="G91" s="118" t="s">
        <v>393</v>
      </c>
      <c r="H91" s="118" t="s">
        <v>403</v>
      </c>
      <c r="I91" s="116" t="s">
        <v>395</v>
      </c>
    </row>
    <row r="92" customFormat="false" ht="14.25" hidden="false" customHeight="true" outlineLevel="0" collapsed="false">
      <c r="A92" s="117" t="s">
        <v>476</v>
      </c>
      <c r="B92" s="115" t="n">
        <v>97900</v>
      </c>
      <c r="C92" s="115" t="n">
        <v>97900</v>
      </c>
      <c r="D92" s="115" t="n">
        <v>0</v>
      </c>
      <c r="E92" s="118" t="s">
        <v>477</v>
      </c>
      <c r="F92" s="118" t="s">
        <v>381</v>
      </c>
      <c r="G92" s="118" t="s">
        <v>382</v>
      </c>
      <c r="H92" s="116" t="s">
        <v>478</v>
      </c>
      <c r="I92" s="116" t="s">
        <v>478</v>
      </c>
    </row>
    <row r="93" customFormat="false" ht="24" hidden="false" customHeight="false" outlineLevel="0" collapsed="false">
      <c r="A93" s="117"/>
      <c r="B93" s="115"/>
      <c r="C93" s="115"/>
      <c r="D93" s="115"/>
      <c r="E93" s="118"/>
      <c r="F93" s="118"/>
      <c r="G93" s="118" t="s">
        <v>384</v>
      </c>
      <c r="H93" s="118" t="s">
        <v>479</v>
      </c>
      <c r="I93" s="116" t="s">
        <v>480</v>
      </c>
    </row>
    <row r="94" customFormat="false" ht="14.25" hidden="false" customHeight="false" outlineLevel="0" collapsed="false">
      <c r="A94" s="117"/>
      <c r="B94" s="115"/>
      <c r="C94" s="115"/>
      <c r="D94" s="115"/>
      <c r="E94" s="118"/>
      <c r="F94" s="118"/>
      <c r="G94" s="118" t="s">
        <v>386</v>
      </c>
      <c r="H94" s="118" t="s">
        <v>387</v>
      </c>
      <c r="I94" s="116" t="s">
        <v>388</v>
      </c>
    </row>
    <row r="95" customFormat="false" ht="48" hidden="false" customHeight="false" outlineLevel="0" collapsed="false">
      <c r="A95" s="117"/>
      <c r="B95" s="115"/>
      <c r="C95" s="115"/>
      <c r="D95" s="115"/>
      <c r="E95" s="118"/>
      <c r="F95" s="118"/>
      <c r="G95" s="118" t="s">
        <v>389</v>
      </c>
      <c r="H95" s="118" t="s">
        <v>481</v>
      </c>
      <c r="I95" s="118" t="s">
        <v>481</v>
      </c>
    </row>
    <row r="96" customFormat="false" ht="24" hidden="false" customHeight="false" outlineLevel="0" collapsed="false">
      <c r="A96" s="117"/>
      <c r="B96" s="115"/>
      <c r="C96" s="115"/>
      <c r="D96" s="115"/>
      <c r="E96" s="118"/>
      <c r="F96" s="118" t="s">
        <v>391</v>
      </c>
      <c r="G96" s="118" t="s">
        <v>392</v>
      </c>
      <c r="H96" s="118" t="s">
        <v>402</v>
      </c>
      <c r="I96" s="118" t="s">
        <v>402</v>
      </c>
    </row>
    <row r="97" customFormat="false" ht="14.25" hidden="false" customHeight="false" outlineLevel="0" collapsed="false">
      <c r="A97" s="117"/>
      <c r="B97" s="115"/>
      <c r="C97" s="115"/>
      <c r="D97" s="115"/>
      <c r="E97" s="118"/>
      <c r="F97" s="118" t="s">
        <v>393</v>
      </c>
      <c r="G97" s="118" t="s">
        <v>393</v>
      </c>
      <c r="H97" s="118" t="s">
        <v>394</v>
      </c>
      <c r="I97" s="116" t="s">
        <v>395</v>
      </c>
    </row>
    <row r="98" customFormat="false" ht="24" hidden="false" customHeight="true" outlineLevel="0" collapsed="false">
      <c r="A98" s="117" t="s">
        <v>482</v>
      </c>
      <c r="B98" s="115" t="n">
        <v>300000</v>
      </c>
      <c r="C98" s="115" t="n">
        <v>300000</v>
      </c>
      <c r="D98" s="115" t="n">
        <v>0</v>
      </c>
      <c r="E98" s="118" t="s">
        <v>483</v>
      </c>
      <c r="F98" s="118" t="s">
        <v>381</v>
      </c>
      <c r="G98" s="118" t="s">
        <v>382</v>
      </c>
      <c r="H98" s="116" t="s">
        <v>484</v>
      </c>
      <c r="I98" s="116" t="s">
        <v>485</v>
      </c>
    </row>
    <row r="99" customFormat="false" ht="24" hidden="false" customHeight="false" outlineLevel="0" collapsed="false">
      <c r="A99" s="117"/>
      <c r="B99" s="115"/>
      <c r="C99" s="115"/>
      <c r="D99" s="115"/>
      <c r="E99" s="118"/>
      <c r="F99" s="118"/>
      <c r="G99" s="118" t="s">
        <v>384</v>
      </c>
      <c r="H99" s="118" t="s">
        <v>486</v>
      </c>
      <c r="I99" s="116" t="s">
        <v>487</v>
      </c>
    </row>
    <row r="100" customFormat="false" ht="14.25" hidden="false" customHeight="false" outlineLevel="0" collapsed="false">
      <c r="A100" s="117"/>
      <c r="B100" s="115"/>
      <c r="C100" s="115"/>
      <c r="D100" s="115"/>
      <c r="E100" s="118"/>
      <c r="F100" s="118"/>
      <c r="G100" s="118" t="s">
        <v>386</v>
      </c>
      <c r="H100" s="118" t="s">
        <v>387</v>
      </c>
      <c r="I100" s="116" t="s">
        <v>388</v>
      </c>
    </row>
    <row r="101" customFormat="false" ht="60" hidden="false" customHeight="false" outlineLevel="0" collapsed="false">
      <c r="A101" s="117"/>
      <c r="B101" s="115"/>
      <c r="C101" s="115"/>
      <c r="D101" s="115"/>
      <c r="E101" s="118"/>
      <c r="F101" s="118"/>
      <c r="G101" s="118" t="s">
        <v>389</v>
      </c>
      <c r="H101" s="118" t="s">
        <v>488</v>
      </c>
      <c r="I101" s="116" t="s">
        <v>489</v>
      </c>
    </row>
    <row r="102" customFormat="false" ht="24" hidden="false" customHeight="false" outlineLevel="0" collapsed="false">
      <c r="A102" s="117"/>
      <c r="B102" s="115"/>
      <c r="C102" s="115"/>
      <c r="D102" s="115"/>
      <c r="E102" s="118"/>
      <c r="F102" s="118" t="s">
        <v>391</v>
      </c>
      <c r="G102" s="118" t="s">
        <v>392</v>
      </c>
      <c r="H102" s="118" t="s">
        <v>402</v>
      </c>
      <c r="I102" s="118" t="s">
        <v>402</v>
      </c>
    </row>
    <row r="103" customFormat="false" ht="14.25" hidden="false" customHeight="false" outlineLevel="0" collapsed="false">
      <c r="A103" s="117"/>
      <c r="B103" s="115"/>
      <c r="C103" s="115"/>
      <c r="D103" s="115"/>
      <c r="E103" s="118"/>
      <c r="F103" s="118" t="s">
        <v>393</v>
      </c>
      <c r="G103" s="118" t="s">
        <v>393</v>
      </c>
      <c r="H103" s="118" t="s">
        <v>403</v>
      </c>
      <c r="I103" s="116" t="s">
        <v>395</v>
      </c>
    </row>
    <row r="104" customFormat="false" ht="14.25" hidden="false" customHeight="true" outlineLevel="0" collapsed="false">
      <c r="A104" s="117" t="s">
        <v>490</v>
      </c>
      <c r="B104" s="115" t="n">
        <v>20000</v>
      </c>
      <c r="C104" s="115" t="n">
        <v>20000</v>
      </c>
      <c r="D104" s="115" t="n">
        <v>0</v>
      </c>
      <c r="E104" s="118" t="s">
        <v>491</v>
      </c>
      <c r="F104" s="118" t="s">
        <v>381</v>
      </c>
      <c r="G104" s="118" t="s">
        <v>382</v>
      </c>
      <c r="H104" s="118" t="s">
        <v>492</v>
      </c>
      <c r="I104" s="118" t="s">
        <v>492</v>
      </c>
    </row>
    <row r="105" customFormat="false" ht="24" hidden="false" customHeight="false" outlineLevel="0" collapsed="false">
      <c r="A105" s="117"/>
      <c r="B105" s="115"/>
      <c r="C105" s="115"/>
      <c r="D105" s="115"/>
      <c r="E105" s="118"/>
      <c r="F105" s="118"/>
      <c r="G105" s="118" t="s">
        <v>384</v>
      </c>
      <c r="H105" s="118" t="s">
        <v>493</v>
      </c>
      <c r="I105" s="118" t="s">
        <v>493</v>
      </c>
    </row>
    <row r="106" customFormat="false" ht="14.25" hidden="false" customHeight="false" outlineLevel="0" collapsed="false">
      <c r="A106" s="117"/>
      <c r="B106" s="115"/>
      <c r="C106" s="115"/>
      <c r="D106" s="115"/>
      <c r="E106" s="118"/>
      <c r="F106" s="118"/>
      <c r="G106" s="118" t="s">
        <v>386</v>
      </c>
      <c r="H106" s="118" t="s">
        <v>387</v>
      </c>
      <c r="I106" s="116" t="s">
        <v>388</v>
      </c>
    </row>
    <row r="107" customFormat="false" ht="24" hidden="false" customHeight="false" outlineLevel="0" collapsed="false">
      <c r="A107" s="117"/>
      <c r="B107" s="115"/>
      <c r="C107" s="115"/>
      <c r="D107" s="115"/>
      <c r="E107" s="118"/>
      <c r="F107" s="118"/>
      <c r="G107" s="118" t="s">
        <v>389</v>
      </c>
      <c r="H107" s="118" t="s">
        <v>494</v>
      </c>
      <c r="I107" s="118" t="s">
        <v>494</v>
      </c>
    </row>
    <row r="108" customFormat="false" ht="24" hidden="false" customHeight="false" outlineLevel="0" collapsed="false">
      <c r="A108" s="117"/>
      <c r="B108" s="115"/>
      <c r="C108" s="115"/>
      <c r="D108" s="115"/>
      <c r="E108" s="118"/>
      <c r="F108" s="118" t="s">
        <v>391</v>
      </c>
      <c r="G108" s="118" t="s">
        <v>409</v>
      </c>
      <c r="H108" s="118" t="s">
        <v>493</v>
      </c>
      <c r="I108" s="118" t="s">
        <v>493</v>
      </c>
    </row>
    <row r="109" customFormat="false" ht="14.25" hidden="false" customHeight="false" outlineLevel="0" collapsed="false">
      <c r="A109" s="117"/>
      <c r="B109" s="115"/>
      <c r="C109" s="115"/>
      <c r="D109" s="115"/>
      <c r="E109" s="118"/>
      <c r="F109" s="118" t="s">
        <v>393</v>
      </c>
      <c r="G109" s="118" t="s">
        <v>393</v>
      </c>
      <c r="H109" s="118" t="s">
        <v>394</v>
      </c>
      <c r="I109" s="116" t="s">
        <v>395</v>
      </c>
    </row>
    <row r="110" customFormat="false" ht="36" hidden="false" customHeight="true" outlineLevel="0" collapsed="false">
      <c r="A110" s="117" t="s">
        <v>495</v>
      </c>
      <c r="B110" s="115" t="n">
        <v>60000</v>
      </c>
      <c r="C110" s="115" t="n">
        <v>60000</v>
      </c>
      <c r="D110" s="115" t="n">
        <v>0</v>
      </c>
      <c r="E110" s="116" t="s">
        <v>496</v>
      </c>
      <c r="F110" s="118" t="s">
        <v>381</v>
      </c>
      <c r="G110" s="118" t="s">
        <v>382</v>
      </c>
      <c r="H110" s="118" t="s">
        <v>497</v>
      </c>
      <c r="I110" s="118" t="s">
        <v>498</v>
      </c>
    </row>
    <row r="111" customFormat="false" ht="14.25" hidden="false" customHeight="false" outlineLevel="0" collapsed="false">
      <c r="A111" s="117"/>
      <c r="B111" s="115"/>
      <c r="C111" s="115"/>
      <c r="D111" s="115"/>
      <c r="E111" s="116"/>
      <c r="F111" s="116"/>
      <c r="G111" s="118" t="s">
        <v>384</v>
      </c>
      <c r="H111" s="118" t="s">
        <v>499</v>
      </c>
      <c r="I111" s="118" t="s">
        <v>499</v>
      </c>
    </row>
    <row r="112" customFormat="false" ht="14.25" hidden="false" customHeight="false" outlineLevel="0" collapsed="false">
      <c r="A112" s="117"/>
      <c r="B112" s="115"/>
      <c r="C112" s="115"/>
      <c r="D112" s="115"/>
      <c r="E112" s="116"/>
      <c r="F112" s="116"/>
      <c r="G112" s="118" t="s">
        <v>386</v>
      </c>
      <c r="H112" s="118" t="s">
        <v>387</v>
      </c>
      <c r="I112" s="116" t="s">
        <v>388</v>
      </c>
    </row>
    <row r="113" customFormat="false" ht="24" hidden="false" customHeight="false" outlineLevel="0" collapsed="false">
      <c r="A113" s="117"/>
      <c r="B113" s="115"/>
      <c r="C113" s="115"/>
      <c r="D113" s="115"/>
      <c r="E113" s="116"/>
      <c r="F113" s="118"/>
      <c r="G113" s="118" t="s">
        <v>389</v>
      </c>
      <c r="H113" s="118" t="s">
        <v>500</v>
      </c>
      <c r="I113" s="118" t="s">
        <v>500</v>
      </c>
    </row>
    <row r="114" customFormat="false" ht="24" hidden="false" customHeight="true" outlineLevel="0" collapsed="false">
      <c r="A114" s="117"/>
      <c r="B114" s="115"/>
      <c r="C114" s="115"/>
      <c r="D114" s="115"/>
      <c r="E114" s="116"/>
      <c r="F114" s="118" t="s">
        <v>391</v>
      </c>
      <c r="G114" s="118" t="s">
        <v>409</v>
      </c>
      <c r="H114" s="118" t="s">
        <v>410</v>
      </c>
      <c r="I114" s="118" t="s">
        <v>501</v>
      </c>
    </row>
    <row r="115" customFormat="false" ht="24" hidden="false" customHeight="false" outlineLevel="0" collapsed="false">
      <c r="A115" s="117"/>
      <c r="B115" s="115"/>
      <c r="C115" s="115"/>
      <c r="D115" s="115"/>
      <c r="E115" s="116"/>
      <c r="F115" s="118"/>
      <c r="G115" s="118" t="s">
        <v>392</v>
      </c>
      <c r="H115" s="118" t="s">
        <v>402</v>
      </c>
      <c r="I115" s="118" t="s">
        <v>402</v>
      </c>
    </row>
    <row r="116" customFormat="false" ht="14.25" hidden="false" customHeight="false" outlineLevel="0" collapsed="false">
      <c r="A116" s="117"/>
      <c r="B116" s="115"/>
      <c r="C116" s="115"/>
      <c r="D116" s="115"/>
      <c r="E116" s="116"/>
      <c r="F116" s="118" t="s">
        <v>393</v>
      </c>
      <c r="G116" s="118" t="s">
        <v>393</v>
      </c>
      <c r="H116" s="118" t="s">
        <v>403</v>
      </c>
      <c r="I116" s="116" t="s">
        <v>395</v>
      </c>
    </row>
    <row r="117" customFormat="false" ht="24" hidden="false" customHeight="true" outlineLevel="0" collapsed="false">
      <c r="A117" s="117" t="s">
        <v>502</v>
      </c>
      <c r="B117" s="115" t="n">
        <v>118000</v>
      </c>
      <c r="C117" s="115" t="n">
        <v>118000</v>
      </c>
      <c r="D117" s="115" t="n">
        <v>0</v>
      </c>
      <c r="E117" s="118" t="s">
        <v>503</v>
      </c>
      <c r="F117" s="118" t="s">
        <v>381</v>
      </c>
      <c r="G117" s="118" t="s">
        <v>382</v>
      </c>
      <c r="H117" s="116" t="s">
        <v>504</v>
      </c>
      <c r="I117" s="116" t="s">
        <v>504</v>
      </c>
    </row>
    <row r="118" customFormat="false" ht="14.25" hidden="false" customHeight="false" outlineLevel="0" collapsed="false">
      <c r="A118" s="117"/>
      <c r="B118" s="115"/>
      <c r="C118" s="115"/>
      <c r="D118" s="115"/>
      <c r="E118" s="118"/>
      <c r="F118" s="118"/>
      <c r="G118" s="118" t="s">
        <v>384</v>
      </c>
      <c r="H118" s="118" t="s">
        <v>505</v>
      </c>
      <c r="I118" s="118" t="s">
        <v>505</v>
      </c>
    </row>
    <row r="119" customFormat="false" ht="14.25" hidden="false" customHeight="false" outlineLevel="0" collapsed="false">
      <c r="A119" s="117"/>
      <c r="B119" s="115"/>
      <c r="C119" s="115"/>
      <c r="D119" s="115"/>
      <c r="E119" s="118"/>
      <c r="F119" s="118"/>
      <c r="G119" s="118" t="s">
        <v>386</v>
      </c>
      <c r="H119" s="118" t="s">
        <v>387</v>
      </c>
      <c r="I119" s="116" t="s">
        <v>388</v>
      </c>
    </row>
    <row r="120" customFormat="false" ht="24" hidden="false" customHeight="false" outlineLevel="0" collapsed="false">
      <c r="A120" s="117"/>
      <c r="B120" s="115"/>
      <c r="C120" s="115"/>
      <c r="D120" s="115"/>
      <c r="E120" s="118"/>
      <c r="F120" s="118"/>
      <c r="G120" s="118" t="s">
        <v>389</v>
      </c>
      <c r="H120" s="118" t="s">
        <v>506</v>
      </c>
      <c r="I120" s="118" t="s">
        <v>507</v>
      </c>
    </row>
    <row r="121" customFormat="false" ht="24" hidden="false" customHeight="false" outlineLevel="0" collapsed="false">
      <c r="A121" s="117"/>
      <c r="B121" s="115"/>
      <c r="C121" s="115"/>
      <c r="D121" s="115"/>
      <c r="E121" s="118"/>
      <c r="F121" s="118" t="s">
        <v>391</v>
      </c>
      <c r="G121" s="118" t="s">
        <v>392</v>
      </c>
      <c r="H121" s="118" t="s">
        <v>402</v>
      </c>
      <c r="I121" s="118" t="s">
        <v>402</v>
      </c>
    </row>
    <row r="122" customFormat="false" ht="14.25" hidden="false" customHeight="false" outlineLevel="0" collapsed="false">
      <c r="A122" s="117"/>
      <c r="B122" s="115"/>
      <c r="C122" s="115"/>
      <c r="D122" s="115"/>
      <c r="E122" s="118"/>
      <c r="F122" s="118" t="s">
        <v>393</v>
      </c>
      <c r="G122" s="118" t="s">
        <v>393</v>
      </c>
      <c r="H122" s="118" t="s">
        <v>394</v>
      </c>
      <c r="I122" s="116" t="s">
        <v>395</v>
      </c>
    </row>
    <row r="123" customFormat="false" ht="24" hidden="false" customHeight="true" outlineLevel="0" collapsed="false">
      <c r="A123" s="117" t="s">
        <v>508</v>
      </c>
      <c r="B123" s="115" t="n">
        <v>70000</v>
      </c>
      <c r="C123" s="115" t="n">
        <v>70000</v>
      </c>
      <c r="D123" s="115" t="n">
        <v>0</v>
      </c>
      <c r="E123" s="118" t="s">
        <v>509</v>
      </c>
      <c r="F123" s="118" t="s">
        <v>381</v>
      </c>
      <c r="G123" s="118" t="s">
        <v>382</v>
      </c>
      <c r="H123" s="116" t="s">
        <v>510</v>
      </c>
      <c r="I123" s="116" t="s">
        <v>510</v>
      </c>
    </row>
    <row r="124" customFormat="false" ht="14.25" hidden="false" customHeight="false" outlineLevel="0" collapsed="false">
      <c r="A124" s="117"/>
      <c r="B124" s="115"/>
      <c r="C124" s="115"/>
      <c r="D124" s="115"/>
      <c r="E124" s="118"/>
      <c r="F124" s="118"/>
      <c r="G124" s="118" t="s">
        <v>384</v>
      </c>
      <c r="H124" s="118" t="s">
        <v>413</v>
      </c>
      <c r="I124" s="118" t="s">
        <v>413</v>
      </c>
    </row>
    <row r="125" customFormat="false" ht="14.25" hidden="false" customHeight="false" outlineLevel="0" collapsed="false">
      <c r="A125" s="117"/>
      <c r="B125" s="115"/>
      <c r="C125" s="115"/>
      <c r="D125" s="115"/>
      <c r="E125" s="118"/>
      <c r="F125" s="118"/>
      <c r="G125" s="118" t="s">
        <v>386</v>
      </c>
      <c r="H125" s="118" t="s">
        <v>387</v>
      </c>
      <c r="I125" s="116" t="s">
        <v>388</v>
      </c>
    </row>
    <row r="126" customFormat="false" ht="180" hidden="false" customHeight="false" outlineLevel="0" collapsed="false">
      <c r="A126" s="117"/>
      <c r="B126" s="115"/>
      <c r="C126" s="115"/>
      <c r="D126" s="115"/>
      <c r="E126" s="118"/>
      <c r="F126" s="118"/>
      <c r="G126" s="118" t="s">
        <v>389</v>
      </c>
      <c r="H126" s="118" t="s">
        <v>511</v>
      </c>
      <c r="I126" s="116" t="s">
        <v>512</v>
      </c>
    </row>
    <row r="127" customFormat="false" ht="14.25" hidden="false" customHeight="false" outlineLevel="0" collapsed="false">
      <c r="A127" s="117"/>
      <c r="B127" s="115"/>
      <c r="C127" s="115"/>
      <c r="D127" s="115"/>
      <c r="E127" s="118"/>
      <c r="F127" s="118" t="s">
        <v>391</v>
      </c>
      <c r="G127" s="118" t="s">
        <v>392</v>
      </c>
      <c r="H127" s="118" t="s">
        <v>413</v>
      </c>
      <c r="I127" s="118" t="s">
        <v>413</v>
      </c>
    </row>
    <row r="128" customFormat="false" ht="14.25" hidden="false" customHeight="false" outlineLevel="0" collapsed="false">
      <c r="A128" s="117"/>
      <c r="B128" s="115"/>
      <c r="C128" s="115"/>
      <c r="D128" s="115"/>
      <c r="E128" s="118"/>
      <c r="F128" s="118" t="s">
        <v>393</v>
      </c>
      <c r="G128" s="118" t="s">
        <v>393</v>
      </c>
      <c r="H128" s="118" t="s">
        <v>394</v>
      </c>
      <c r="I128" s="116" t="s">
        <v>395</v>
      </c>
    </row>
    <row r="129" customFormat="false" ht="24" hidden="false" customHeight="true" outlineLevel="0" collapsed="false">
      <c r="A129" s="117" t="s">
        <v>513</v>
      </c>
      <c r="B129" s="115" t="n">
        <v>78000</v>
      </c>
      <c r="C129" s="115" t="n">
        <v>78000</v>
      </c>
      <c r="D129" s="115" t="n">
        <v>0</v>
      </c>
      <c r="E129" s="118" t="s">
        <v>514</v>
      </c>
      <c r="F129" s="118" t="s">
        <v>381</v>
      </c>
      <c r="G129" s="118" t="s">
        <v>382</v>
      </c>
      <c r="H129" s="118" t="s">
        <v>515</v>
      </c>
      <c r="I129" s="118" t="s">
        <v>516</v>
      </c>
    </row>
    <row r="130" customFormat="false" ht="14.25" hidden="false" customHeight="false" outlineLevel="0" collapsed="false">
      <c r="A130" s="117"/>
      <c r="B130" s="115"/>
      <c r="C130" s="115"/>
      <c r="D130" s="115"/>
      <c r="E130" s="118"/>
      <c r="F130" s="118"/>
      <c r="G130" s="118" t="s">
        <v>384</v>
      </c>
      <c r="H130" s="118" t="s">
        <v>425</v>
      </c>
      <c r="I130" s="118" t="s">
        <v>517</v>
      </c>
    </row>
    <row r="131" customFormat="false" ht="14.25" hidden="false" customHeight="false" outlineLevel="0" collapsed="false">
      <c r="A131" s="117"/>
      <c r="B131" s="115"/>
      <c r="C131" s="115"/>
      <c r="D131" s="115"/>
      <c r="E131" s="118"/>
      <c r="F131" s="118"/>
      <c r="G131" s="118" t="s">
        <v>386</v>
      </c>
      <c r="H131" s="118" t="s">
        <v>387</v>
      </c>
      <c r="I131" s="116" t="s">
        <v>388</v>
      </c>
    </row>
    <row r="132" customFormat="false" ht="72" hidden="false" customHeight="false" outlineLevel="0" collapsed="false">
      <c r="A132" s="117"/>
      <c r="B132" s="115"/>
      <c r="C132" s="115"/>
      <c r="D132" s="115"/>
      <c r="E132" s="118"/>
      <c r="F132" s="118"/>
      <c r="G132" s="118" t="s">
        <v>389</v>
      </c>
      <c r="H132" s="118" t="s">
        <v>518</v>
      </c>
      <c r="I132" s="118" t="s">
        <v>519</v>
      </c>
    </row>
    <row r="133" customFormat="false" ht="24" hidden="false" customHeight="true" outlineLevel="0" collapsed="false">
      <c r="A133" s="117"/>
      <c r="B133" s="115"/>
      <c r="C133" s="115"/>
      <c r="D133" s="115"/>
      <c r="E133" s="118"/>
      <c r="F133" s="118" t="s">
        <v>391</v>
      </c>
      <c r="G133" s="118" t="s">
        <v>409</v>
      </c>
      <c r="H133" s="118" t="s">
        <v>410</v>
      </c>
      <c r="I133" s="118" t="s">
        <v>410</v>
      </c>
    </row>
    <row r="134" customFormat="false" ht="24" hidden="false" customHeight="false" outlineLevel="0" collapsed="false">
      <c r="A134" s="117"/>
      <c r="B134" s="115"/>
      <c r="C134" s="115"/>
      <c r="D134" s="115"/>
      <c r="E134" s="118"/>
      <c r="F134" s="118"/>
      <c r="G134" s="118" t="s">
        <v>392</v>
      </c>
      <c r="H134" s="118" t="s">
        <v>402</v>
      </c>
      <c r="I134" s="118" t="s">
        <v>402</v>
      </c>
    </row>
    <row r="135" customFormat="false" ht="14.25" hidden="false" customHeight="false" outlineLevel="0" collapsed="false">
      <c r="A135" s="117"/>
      <c r="B135" s="115"/>
      <c r="C135" s="115"/>
      <c r="D135" s="115"/>
      <c r="E135" s="118"/>
      <c r="F135" s="118" t="s">
        <v>393</v>
      </c>
      <c r="G135" s="118" t="s">
        <v>393</v>
      </c>
      <c r="H135" s="118" t="s">
        <v>403</v>
      </c>
      <c r="I135" s="116" t="s">
        <v>395</v>
      </c>
    </row>
    <row r="136" customFormat="false" ht="14.25" hidden="false" customHeight="true" outlineLevel="0" collapsed="false">
      <c r="A136" s="117" t="s">
        <v>520</v>
      </c>
      <c r="B136" s="115" t="n">
        <v>75000</v>
      </c>
      <c r="C136" s="115" t="n">
        <v>75000</v>
      </c>
      <c r="D136" s="115" t="n">
        <v>0</v>
      </c>
      <c r="E136" s="118" t="s">
        <v>521</v>
      </c>
      <c r="F136" s="118" t="s">
        <v>381</v>
      </c>
      <c r="G136" s="118" t="s">
        <v>382</v>
      </c>
      <c r="H136" s="116" t="s">
        <v>522</v>
      </c>
      <c r="I136" s="116" t="s">
        <v>522</v>
      </c>
    </row>
    <row r="137" customFormat="false" ht="36" hidden="false" customHeight="false" outlineLevel="0" collapsed="false">
      <c r="A137" s="117"/>
      <c r="B137" s="115"/>
      <c r="C137" s="115"/>
      <c r="D137" s="115"/>
      <c r="E137" s="118"/>
      <c r="F137" s="118"/>
      <c r="G137" s="118" t="s">
        <v>384</v>
      </c>
      <c r="H137" s="118" t="s">
        <v>523</v>
      </c>
      <c r="I137" s="118" t="s">
        <v>523</v>
      </c>
    </row>
    <row r="138" customFormat="false" ht="14.25" hidden="false" customHeight="false" outlineLevel="0" collapsed="false">
      <c r="A138" s="117"/>
      <c r="B138" s="115"/>
      <c r="C138" s="115"/>
      <c r="D138" s="115"/>
      <c r="E138" s="118"/>
      <c r="F138" s="118"/>
      <c r="G138" s="118" t="s">
        <v>386</v>
      </c>
      <c r="H138" s="118" t="s">
        <v>387</v>
      </c>
      <c r="I138" s="116" t="s">
        <v>388</v>
      </c>
    </row>
    <row r="139" customFormat="false" ht="24" hidden="false" customHeight="false" outlineLevel="0" collapsed="false">
      <c r="A139" s="117"/>
      <c r="B139" s="115"/>
      <c r="C139" s="115"/>
      <c r="D139" s="115"/>
      <c r="E139" s="118"/>
      <c r="F139" s="118"/>
      <c r="G139" s="118" t="s">
        <v>389</v>
      </c>
      <c r="H139" s="118" t="s">
        <v>524</v>
      </c>
      <c r="I139" s="118" t="s">
        <v>475</v>
      </c>
    </row>
    <row r="140" customFormat="false" ht="24" hidden="false" customHeight="false" outlineLevel="0" collapsed="false">
      <c r="A140" s="117"/>
      <c r="B140" s="115"/>
      <c r="C140" s="115"/>
      <c r="D140" s="115"/>
      <c r="E140" s="118"/>
      <c r="F140" s="118" t="s">
        <v>391</v>
      </c>
      <c r="G140" s="118" t="s">
        <v>392</v>
      </c>
      <c r="H140" s="118" t="s">
        <v>402</v>
      </c>
      <c r="I140" s="118" t="s">
        <v>402</v>
      </c>
    </row>
    <row r="141" customFormat="false" ht="14.25" hidden="false" customHeight="false" outlineLevel="0" collapsed="false">
      <c r="A141" s="117"/>
      <c r="B141" s="115"/>
      <c r="C141" s="115"/>
      <c r="D141" s="115"/>
      <c r="E141" s="118"/>
      <c r="F141" s="118" t="s">
        <v>393</v>
      </c>
      <c r="G141" s="118" t="s">
        <v>393</v>
      </c>
      <c r="H141" s="118" t="s">
        <v>403</v>
      </c>
      <c r="I141" s="116" t="s">
        <v>395</v>
      </c>
    </row>
    <row r="142" customFormat="false" ht="24" hidden="false" customHeight="true" outlineLevel="0" collapsed="false">
      <c r="A142" s="117" t="s">
        <v>525</v>
      </c>
      <c r="B142" s="115" t="n">
        <v>24000</v>
      </c>
      <c r="C142" s="115" t="n">
        <v>24000</v>
      </c>
      <c r="D142" s="115" t="n">
        <v>0</v>
      </c>
      <c r="E142" s="118" t="s">
        <v>526</v>
      </c>
      <c r="F142" s="118" t="s">
        <v>381</v>
      </c>
      <c r="G142" s="118" t="s">
        <v>382</v>
      </c>
      <c r="H142" s="118" t="s">
        <v>527</v>
      </c>
      <c r="I142" s="118" t="s">
        <v>527</v>
      </c>
    </row>
    <row r="143" customFormat="false" ht="14.25" hidden="false" customHeight="false" outlineLevel="0" collapsed="false">
      <c r="A143" s="117"/>
      <c r="B143" s="115"/>
      <c r="C143" s="115"/>
      <c r="D143" s="115"/>
      <c r="E143" s="118"/>
      <c r="F143" s="118"/>
      <c r="G143" s="118" t="s">
        <v>384</v>
      </c>
      <c r="H143" s="118" t="s">
        <v>528</v>
      </c>
      <c r="I143" s="118" t="s">
        <v>528</v>
      </c>
    </row>
    <row r="144" customFormat="false" ht="14.25" hidden="false" customHeight="false" outlineLevel="0" collapsed="false">
      <c r="A144" s="117"/>
      <c r="B144" s="115"/>
      <c r="C144" s="115"/>
      <c r="D144" s="115"/>
      <c r="E144" s="118"/>
      <c r="F144" s="118"/>
      <c r="G144" s="118" t="s">
        <v>386</v>
      </c>
      <c r="H144" s="118" t="s">
        <v>387</v>
      </c>
      <c r="I144" s="116" t="s">
        <v>388</v>
      </c>
    </row>
    <row r="145" customFormat="false" ht="24" hidden="false" customHeight="false" outlineLevel="0" collapsed="false">
      <c r="A145" s="117"/>
      <c r="B145" s="115"/>
      <c r="C145" s="115"/>
      <c r="D145" s="115"/>
      <c r="E145" s="118"/>
      <c r="F145" s="118"/>
      <c r="G145" s="118" t="s">
        <v>389</v>
      </c>
      <c r="H145" s="118" t="s">
        <v>529</v>
      </c>
      <c r="I145" s="118" t="s">
        <v>529</v>
      </c>
    </row>
    <row r="146" customFormat="false" ht="24" hidden="false" customHeight="false" outlineLevel="0" collapsed="false">
      <c r="A146" s="117"/>
      <c r="B146" s="115"/>
      <c r="C146" s="115"/>
      <c r="D146" s="115"/>
      <c r="E146" s="118"/>
      <c r="F146" s="118" t="s">
        <v>391</v>
      </c>
      <c r="G146" s="118" t="s">
        <v>409</v>
      </c>
      <c r="H146" s="118" t="s">
        <v>410</v>
      </c>
      <c r="I146" s="118" t="s">
        <v>410</v>
      </c>
    </row>
    <row r="147" customFormat="false" ht="14.25" hidden="false" customHeight="false" outlineLevel="0" collapsed="false">
      <c r="A147" s="117"/>
      <c r="B147" s="115"/>
      <c r="C147" s="115"/>
      <c r="D147" s="115"/>
      <c r="E147" s="118"/>
      <c r="F147" s="118" t="s">
        <v>393</v>
      </c>
      <c r="G147" s="118" t="s">
        <v>393</v>
      </c>
      <c r="H147" s="118" t="s">
        <v>403</v>
      </c>
      <c r="I147" s="116" t="s">
        <v>395</v>
      </c>
    </row>
    <row r="148" customFormat="false" ht="14.25" hidden="false" customHeight="true" outlineLevel="0" collapsed="false">
      <c r="A148" s="117" t="s">
        <v>530</v>
      </c>
      <c r="B148" s="115" t="n">
        <v>34500</v>
      </c>
      <c r="C148" s="115" t="n">
        <v>34500</v>
      </c>
      <c r="D148" s="115" t="n">
        <v>0</v>
      </c>
      <c r="E148" s="118" t="s">
        <v>531</v>
      </c>
      <c r="F148" s="118" t="s">
        <v>381</v>
      </c>
      <c r="G148" s="118" t="s">
        <v>382</v>
      </c>
      <c r="H148" s="116" t="s">
        <v>532</v>
      </c>
      <c r="I148" s="116" t="s">
        <v>532</v>
      </c>
    </row>
    <row r="149" customFormat="false" ht="14.25" hidden="false" customHeight="false" outlineLevel="0" collapsed="false">
      <c r="A149" s="117"/>
      <c r="B149" s="115"/>
      <c r="C149" s="115"/>
      <c r="D149" s="115"/>
      <c r="E149" s="118"/>
      <c r="F149" s="118"/>
      <c r="G149" s="118" t="s">
        <v>384</v>
      </c>
      <c r="H149" s="118" t="s">
        <v>533</v>
      </c>
      <c r="I149" s="118" t="s">
        <v>533</v>
      </c>
    </row>
    <row r="150" customFormat="false" ht="14.25" hidden="false" customHeight="false" outlineLevel="0" collapsed="false">
      <c r="A150" s="117"/>
      <c r="B150" s="115"/>
      <c r="C150" s="115"/>
      <c r="D150" s="115"/>
      <c r="E150" s="118"/>
      <c r="F150" s="118"/>
      <c r="G150" s="118" t="s">
        <v>386</v>
      </c>
      <c r="H150" s="118" t="s">
        <v>387</v>
      </c>
      <c r="I150" s="116" t="s">
        <v>388</v>
      </c>
    </row>
    <row r="151" customFormat="false" ht="36" hidden="false" customHeight="false" outlineLevel="0" collapsed="false">
      <c r="A151" s="117"/>
      <c r="B151" s="115"/>
      <c r="C151" s="115"/>
      <c r="D151" s="115"/>
      <c r="E151" s="118"/>
      <c r="F151" s="118"/>
      <c r="G151" s="118" t="s">
        <v>389</v>
      </c>
      <c r="H151" s="118" t="s">
        <v>534</v>
      </c>
      <c r="I151" s="118" t="s">
        <v>535</v>
      </c>
    </row>
    <row r="152" customFormat="false" ht="24" hidden="false" customHeight="false" outlineLevel="0" collapsed="false">
      <c r="A152" s="117"/>
      <c r="B152" s="115"/>
      <c r="C152" s="115"/>
      <c r="D152" s="115"/>
      <c r="E152" s="118"/>
      <c r="F152" s="118" t="s">
        <v>391</v>
      </c>
      <c r="G152" s="118" t="s">
        <v>392</v>
      </c>
      <c r="H152" s="118" t="s">
        <v>402</v>
      </c>
      <c r="I152" s="118" t="s">
        <v>402</v>
      </c>
    </row>
    <row r="153" customFormat="false" ht="14.25" hidden="false" customHeight="false" outlineLevel="0" collapsed="false">
      <c r="A153" s="117"/>
      <c r="B153" s="115"/>
      <c r="C153" s="115"/>
      <c r="D153" s="115"/>
      <c r="E153" s="118"/>
      <c r="F153" s="118" t="s">
        <v>393</v>
      </c>
      <c r="G153" s="118" t="s">
        <v>393</v>
      </c>
      <c r="H153" s="118" t="s">
        <v>403</v>
      </c>
      <c r="I153" s="116" t="s">
        <v>395</v>
      </c>
    </row>
    <row r="154" customFormat="false" ht="24" hidden="false" customHeight="true" outlineLevel="0" collapsed="false">
      <c r="A154" s="117" t="s">
        <v>536</v>
      </c>
      <c r="B154" s="115" t="n">
        <v>200000</v>
      </c>
      <c r="C154" s="115" t="n">
        <v>200000</v>
      </c>
      <c r="D154" s="115" t="n">
        <v>0</v>
      </c>
      <c r="E154" s="118" t="s">
        <v>537</v>
      </c>
      <c r="F154" s="118" t="s">
        <v>381</v>
      </c>
      <c r="G154" s="118" t="s">
        <v>382</v>
      </c>
      <c r="H154" s="118" t="s">
        <v>538</v>
      </c>
      <c r="I154" s="116" t="s">
        <v>539</v>
      </c>
    </row>
    <row r="155" customFormat="false" ht="14.25" hidden="false" customHeight="false" outlineLevel="0" collapsed="false">
      <c r="A155" s="117"/>
      <c r="B155" s="115"/>
      <c r="C155" s="115"/>
      <c r="D155" s="115"/>
      <c r="E155" s="118"/>
      <c r="F155" s="118"/>
      <c r="G155" s="118" t="s">
        <v>384</v>
      </c>
      <c r="H155" s="118" t="s">
        <v>540</v>
      </c>
      <c r="I155" s="118" t="s">
        <v>541</v>
      </c>
    </row>
    <row r="156" customFormat="false" ht="14.25" hidden="false" customHeight="false" outlineLevel="0" collapsed="false">
      <c r="A156" s="117"/>
      <c r="B156" s="115"/>
      <c r="C156" s="115"/>
      <c r="D156" s="115"/>
      <c r="E156" s="118"/>
      <c r="F156" s="118"/>
      <c r="G156" s="118" t="s">
        <v>386</v>
      </c>
      <c r="H156" s="118" t="s">
        <v>387</v>
      </c>
      <c r="I156" s="116" t="s">
        <v>388</v>
      </c>
    </row>
    <row r="157" customFormat="false" ht="14.25" hidden="false" customHeight="false" outlineLevel="0" collapsed="false">
      <c r="A157" s="117"/>
      <c r="B157" s="115"/>
      <c r="C157" s="115"/>
      <c r="D157" s="115"/>
      <c r="E157" s="118"/>
      <c r="F157" s="118"/>
      <c r="G157" s="118" t="s">
        <v>389</v>
      </c>
      <c r="H157" s="118" t="s">
        <v>542</v>
      </c>
      <c r="I157" s="118" t="s">
        <v>543</v>
      </c>
    </row>
    <row r="158" customFormat="false" ht="24" hidden="false" customHeight="true" outlineLevel="0" collapsed="false">
      <c r="A158" s="117"/>
      <c r="B158" s="115"/>
      <c r="C158" s="115"/>
      <c r="D158" s="115"/>
      <c r="E158" s="118"/>
      <c r="F158" s="118" t="s">
        <v>391</v>
      </c>
      <c r="G158" s="118" t="s">
        <v>409</v>
      </c>
      <c r="H158" s="118" t="s">
        <v>544</v>
      </c>
      <c r="I158" s="116" t="s">
        <v>545</v>
      </c>
    </row>
    <row r="159" customFormat="false" ht="24" hidden="false" customHeight="false" outlineLevel="0" collapsed="false">
      <c r="A159" s="117"/>
      <c r="B159" s="115"/>
      <c r="C159" s="115"/>
      <c r="D159" s="115"/>
      <c r="E159" s="118"/>
      <c r="F159" s="118"/>
      <c r="G159" s="118" t="s">
        <v>392</v>
      </c>
      <c r="H159" s="118" t="s">
        <v>402</v>
      </c>
      <c r="I159" s="116" t="s">
        <v>546</v>
      </c>
    </row>
    <row r="160" customFormat="false" ht="14.25" hidden="false" customHeight="false" outlineLevel="0" collapsed="false">
      <c r="A160" s="117"/>
      <c r="B160" s="115"/>
      <c r="C160" s="115"/>
      <c r="D160" s="115"/>
      <c r="E160" s="118"/>
      <c r="F160" s="118" t="s">
        <v>393</v>
      </c>
      <c r="G160" s="118" t="s">
        <v>393</v>
      </c>
      <c r="H160" s="118" t="s">
        <v>547</v>
      </c>
      <c r="I160" s="116" t="s">
        <v>395</v>
      </c>
    </row>
    <row r="161" customFormat="false" ht="24" hidden="false" customHeight="true" outlineLevel="0" collapsed="false">
      <c r="A161" s="117" t="s">
        <v>548</v>
      </c>
      <c r="B161" s="115" t="n">
        <v>50000</v>
      </c>
      <c r="C161" s="115" t="n">
        <v>50000</v>
      </c>
      <c r="D161" s="115" t="n">
        <v>0</v>
      </c>
      <c r="E161" s="118" t="s">
        <v>549</v>
      </c>
      <c r="F161" s="118" t="s">
        <v>381</v>
      </c>
      <c r="G161" s="118" t="s">
        <v>382</v>
      </c>
      <c r="H161" s="118" t="s">
        <v>550</v>
      </c>
      <c r="I161" s="118" t="s">
        <v>550</v>
      </c>
    </row>
    <row r="162" customFormat="false" ht="14.25" hidden="false" customHeight="false" outlineLevel="0" collapsed="false">
      <c r="A162" s="117"/>
      <c r="B162" s="115"/>
      <c r="C162" s="115"/>
      <c r="D162" s="115"/>
      <c r="E162" s="118"/>
      <c r="F162" s="118"/>
      <c r="G162" s="118" t="s">
        <v>384</v>
      </c>
      <c r="H162" s="118" t="s">
        <v>551</v>
      </c>
      <c r="I162" s="118" t="s">
        <v>551</v>
      </c>
    </row>
    <row r="163" customFormat="false" ht="14.25" hidden="false" customHeight="false" outlineLevel="0" collapsed="false">
      <c r="A163" s="117"/>
      <c r="B163" s="115"/>
      <c r="C163" s="115"/>
      <c r="D163" s="115"/>
      <c r="E163" s="118"/>
      <c r="F163" s="118"/>
      <c r="G163" s="118" t="s">
        <v>386</v>
      </c>
      <c r="H163" s="118" t="s">
        <v>387</v>
      </c>
      <c r="I163" s="116" t="s">
        <v>388</v>
      </c>
    </row>
    <row r="164" customFormat="false" ht="14.25" hidden="false" customHeight="false" outlineLevel="0" collapsed="false">
      <c r="A164" s="117"/>
      <c r="B164" s="115"/>
      <c r="C164" s="115"/>
      <c r="D164" s="115"/>
      <c r="E164" s="118"/>
      <c r="F164" s="118"/>
      <c r="G164" s="118" t="s">
        <v>389</v>
      </c>
      <c r="H164" s="116" t="s">
        <v>552</v>
      </c>
      <c r="I164" s="118" t="s">
        <v>553</v>
      </c>
    </row>
    <row r="165" customFormat="false" ht="24" hidden="false" customHeight="false" outlineLevel="0" collapsed="false">
      <c r="A165" s="117"/>
      <c r="B165" s="115"/>
      <c r="C165" s="115"/>
      <c r="D165" s="115"/>
      <c r="E165" s="118"/>
      <c r="F165" s="118" t="s">
        <v>391</v>
      </c>
      <c r="G165" s="118" t="s">
        <v>409</v>
      </c>
      <c r="H165" s="118" t="s">
        <v>410</v>
      </c>
      <c r="I165" s="118" t="s">
        <v>410</v>
      </c>
    </row>
    <row r="166" customFormat="false" ht="14.25" hidden="false" customHeight="false" outlineLevel="0" collapsed="false">
      <c r="A166" s="117"/>
      <c r="B166" s="115"/>
      <c r="C166" s="115"/>
      <c r="D166" s="115"/>
      <c r="E166" s="118"/>
      <c r="F166" s="118" t="s">
        <v>393</v>
      </c>
      <c r="G166" s="118" t="s">
        <v>393</v>
      </c>
      <c r="H166" s="118" t="s">
        <v>403</v>
      </c>
      <c r="I166" s="116" t="s">
        <v>395</v>
      </c>
    </row>
    <row r="167" customFormat="false" ht="24" hidden="false" customHeight="true" outlineLevel="0" collapsed="false">
      <c r="A167" s="117" t="s">
        <v>554</v>
      </c>
      <c r="B167" s="115" t="n">
        <v>100000</v>
      </c>
      <c r="C167" s="115" t="n">
        <v>100000</v>
      </c>
      <c r="D167" s="115" t="n">
        <v>0</v>
      </c>
      <c r="E167" s="118" t="s">
        <v>555</v>
      </c>
      <c r="F167" s="118" t="s">
        <v>381</v>
      </c>
      <c r="G167" s="118" t="s">
        <v>382</v>
      </c>
      <c r="H167" s="116" t="s">
        <v>556</v>
      </c>
      <c r="I167" s="116" t="s">
        <v>556</v>
      </c>
    </row>
    <row r="168" customFormat="false" ht="14.25" hidden="false" customHeight="false" outlineLevel="0" collapsed="false">
      <c r="A168" s="117"/>
      <c r="B168" s="115"/>
      <c r="C168" s="115"/>
      <c r="D168" s="115"/>
      <c r="E168" s="118"/>
      <c r="F168" s="118"/>
      <c r="G168" s="118" t="s">
        <v>384</v>
      </c>
      <c r="H168" s="118" t="s">
        <v>419</v>
      </c>
      <c r="I168" s="118" t="s">
        <v>419</v>
      </c>
    </row>
    <row r="169" customFormat="false" ht="14.25" hidden="false" customHeight="false" outlineLevel="0" collapsed="false">
      <c r="A169" s="117"/>
      <c r="B169" s="115"/>
      <c r="C169" s="115"/>
      <c r="D169" s="115"/>
      <c r="E169" s="118"/>
      <c r="F169" s="118"/>
      <c r="G169" s="118" t="s">
        <v>386</v>
      </c>
      <c r="H169" s="118" t="s">
        <v>387</v>
      </c>
      <c r="I169" s="116" t="s">
        <v>388</v>
      </c>
    </row>
    <row r="170" customFormat="false" ht="24" hidden="false" customHeight="false" outlineLevel="0" collapsed="false">
      <c r="A170" s="117"/>
      <c r="B170" s="115"/>
      <c r="C170" s="115"/>
      <c r="D170" s="115"/>
      <c r="E170" s="118"/>
      <c r="F170" s="118"/>
      <c r="G170" s="118" t="s">
        <v>389</v>
      </c>
      <c r="H170" s="118" t="s">
        <v>557</v>
      </c>
      <c r="I170" s="118" t="s">
        <v>558</v>
      </c>
    </row>
    <row r="171" customFormat="false" ht="24" hidden="false" customHeight="false" outlineLevel="0" collapsed="false">
      <c r="A171" s="117"/>
      <c r="B171" s="115"/>
      <c r="C171" s="115"/>
      <c r="D171" s="115"/>
      <c r="E171" s="118"/>
      <c r="F171" s="118" t="s">
        <v>391</v>
      </c>
      <c r="G171" s="118" t="s">
        <v>409</v>
      </c>
      <c r="H171" s="118" t="s">
        <v>410</v>
      </c>
      <c r="I171" s="118" t="s">
        <v>410</v>
      </c>
    </row>
    <row r="172" customFormat="false" ht="14.25" hidden="false" customHeight="false" outlineLevel="0" collapsed="false">
      <c r="A172" s="117"/>
      <c r="B172" s="115"/>
      <c r="C172" s="115"/>
      <c r="D172" s="115"/>
      <c r="E172" s="118"/>
      <c r="F172" s="118" t="s">
        <v>393</v>
      </c>
      <c r="G172" s="118" t="s">
        <v>393</v>
      </c>
      <c r="H172" s="118" t="s">
        <v>403</v>
      </c>
      <c r="I172" s="116" t="s">
        <v>395</v>
      </c>
    </row>
    <row r="173" customFormat="false" ht="24" hidden="false" customHeight="true" outlineLevel="0" collapsed="false">
      <c r="A173" s="117" t="s">
        <v>559</v>
      </c>
      <c r="B173" s="115" t="n">
        <v>98300</v>
      </c>
      <c r="C173" s="115" t="n">
        <v>98300</v>
      </c>
      <c r="D173" s="115" t="n">
        <v>0</v>
      </c>
      <c r="E173" s="118" t="s">
        <v>560</v>
      </c>
      <c r="F173" s="118" t="s">
        <v>381</v>
      </c>
      <c r="G173" s="118" t="s">
        <v>382</v>
      </c>
      <c r="H173" s="118" t="s">
        <v>561</v>
      </c>
      <c r="I173" s="118" t="s">
        <v>562</v>
      </c>
    </row>
    <row r="174" customFormat="false" ht="24" hidden="false" customHeight="false" outlineLevel="0" collapsed="false">
      <c r="A174" s="117"/>
      <c r="B174" s="115"/>
      <c r="C174" s="115"/>
      <c r="D174" s="115"/>
      <c r="E174" s="118"/>
      <c r="F174" s="118"/>
      <c r="G174" s="118" t="s">
        <v>384</v>
      </c>
      <c r="H174" s="118" t="s">
        <v>563</v>
      </c>
      <c r="I174" s="118" t="s">
        <v>563</v>
      </c>
    </row>
    <row r="175" customFormat="false" ht="14.25" hidden="false" customHeight="false" outlineLevel="0" collapsed="false">
      <c r="A175" s="117"/>
      <c r="B175" s="115"/>
      <c r="C175" s="115"/>
      <c r="D175" s="115"/>
      <c r="E175" s="118"/>
      <c r="F175" s="118"/>
      <c r="G175" s="118" t="s">
        <v>386</v>
      </c>
      <c r="H175" s="118" t="s">
        <v>387</v>
      </c>
      <c r="I175" s="116" t="s">
        <v>388</v>
      </c>
    </row>
    <row r="176" customFormat="false" ht="24" hidden="false" customHeight="false" outlineLevel="0" collapsed="false">
      <c r="A176" s="117"/>
      <c r="B176" s="115"/>
      <c r="C176" s="115"/>
      <c r="D176" s="115"/>
      <c r="E176" s="118"/>
      <c r="F176" s="118"/>
      <c r="G176" s="118" t="s">
        <v>389</v>
      </c>
      <c r="H176" s="118" t="s">
        <v>564</v>
      </c>
      <c r="I176" s="118" t="s">
        <v>565</v>
      </c>
    </row>
    <row r="177" customFormat="false" ht="24" hidden="false" customHeight="true" outlineLevel="0" collapsed="false">
      <c r="A177" s="117"/>
      <c r="B177" s="115"/>
      <c r="C177" s="115"/>
      <c r="D177" s="115"/>
      <c r="E177" s="118"/>
      <c r="F177" s="118" t="s">
        <v>391</v>
      </c>
      <c r="G177" s="118" t="s">
        <v>409</v>
      </c>
      <c r="H177" s="118" t="s">
        <v>410</v>
      </c>
      <c r="I177" s="118" t="s">
        <v>410</v>
      </c>
    </row>
    <row r="178" customFormat="false" ht="24" hidden="false" customHeight="false" outlineLevel="0" collapsed="false">
      <c r="A178" s="117"/>
      <c r="B178" s="115"/>
      <c r="C178" s="115"/>
      <c r="D178" s="115"/>
      <c r="E178" s="118"/>
      <c r="F178" s="118"/>
      <c r="G178" s="118" t="s">
        <v>392</v>
      </c>
      <c r="H178" s="118" t="s">
        <v>402</v>
      </c>
      <c r="I178" s="118" t="s">
        <v>402</v>
      </c>
    </row>
    <row r="179" customFormat="false" ht="14.25" hidden="false" customHeight="false" outlineLevel="0" collapsed="false">
      <c r="A179" s="117"/>
      <c r="B179" s="115"/>
      <c r="C179" s="115"/>
      <c r="D179" s="115"/>
      <c r="E179" s="118"/>
      <c r="F179" s="118" t="s">
        <v>393</v>
      </c>
      <c r="G179" s="118" t="s">
        <v>393</v>
      </c>
      <c r="H179" s="118" t="s">
        <v>403</v>
      </c>
      <c r="I179" s="116" t="s">
        <v>395</v>
      </c>
    </row>
  </sheetData>
  <mergeCells count="179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  <mergeCell ref="A25:A30"/>
    <mergeCell ref="B25:B30"/>
    <mergeCell ref="C25:C30"/>
    <mergeCell ref="D25:D30"/>
    <mergeCell ref="E25:E30"/>
    <mergeCell ref="F25:F28"/>
    <mergeCell ref="A31:A36"/>
    <mergeCell ref="B31:B36"/>
    <mergeCell ref="C31:C36"/>
    <mergeCell ref="D31:D36"/>
    <mergeCell ref="E31:E36"/>
    <mergeCell ref="F31:F34"/>
    <mergeCell ref="A37:A43"/>
    <mergeCell ref="B37:B43"/>
    <mergeCell ref="C37:C43"/>
    <mergeCell ref="D37:D43"/>
    <mergeCell ref="E37:E43"/>
    <mergeCell ref="F37:F40"/>
    <mergeCell ref="F41:F42"/>
    <mergeCell ref="A44:A49"/>
    <mergeCell ref="B44:B49"/>
    <mergeCell ref="C44:C49"/>
    <mergeCell ref="D44:D49"/>
    <mergeCell ref="E44:E49"/>
    <mergeCell ref="F44:F47"/>
    <mergeCell ref="A50:A55"/>
    <mergeCell ref="B50:B55"/>
    <mergeCell ref="C50:C55"/>
    <mergeCell ref="D50:D55"/>
    <mergeCell ref="E50:E55"/>
    <mergeCell ref="F50:F53"/>
    <mergeCell ref="A56:A61"/>
    <mergeCell ref="B56:B61"/>
    <mergeCell ref="C56:C61"/>
    <mergeCell ref="D56:D61"/>
    <mergeCell ref="E56:E61"/>
    <mergeCell ref="F56:F59"/>
    <mergeCell ref="A62:A67"/>
    <mergeCell ref="B62:B67"/>
    <mergeCell ref="C62:C67"/>
    <mergeCell ref="D62:D67"/>
    <mergeCell ref="E62:E67"/>
    <mergeCell ref="F62:F65"/>
    <mergeCell ref="A68:A73"/>
    <mergeCell ref="B68:B73"/>
    <mergeCell ref="C68:C73"/>
    <mergeCell ref="D68:D73"/>
    <mergeCell ref="E68:E73"/>
    <mergeCell ref="F68:F71"/>
    <mergeCell ref="A74:A79"/>
    <mergeCell ref="B74:B79"/>
    <mergeCell ref="C74:C79"/>
    <mergeCell ref="D74:D79"/>
    <mergeCell ref="E74:E79"/>
    <mergeCell ref="F74:F77"/>
    <mergeCell ref="A80:A85"/>
    <mergeCell ref="B80:B85"/>
    <mergeCell ref="C80:C85"/>
    <mergeCell ref="D80:D85"/>
    <mergeCell ref="E80:E85"/>
    <mergeCell ref="F80:F83"/>
    <mergeCell ref="A86:A91"/>
    <mergeCell ref="B86:B91"/>
    <mergeCell ref="C86:C91"/>
    <mergeCell ref="D86:D91"/>
    <mergeCell ref="E86:E91"/>
    <mergeCell ref="F86:F89"/>
    <mergeCell ref="A92:A97"/>
    <mergeCell ref="B92:B97"/>
    <mergeCell ref="C92:C97"/>
    <mergeCell ref="D92:D97"/>
    <mergeCell ref="E92:E97"/>
    <mergeCell ref="F92:F95"/>
    <mergeCell ref="A98:A103"/>
    <mergeCell ref="B98:B103"/>
    <mergeCell ref="C98:C103"/>
    <mergeCell ref="D98:D103"/>
    <mergeCell ref="E98:E103"/>
    <mergeCell ref="F98:F101"/>
    <mergeCell ref="A104:A109"/>
    <mergeCell ref="B104:B109"/>
    <mergeCell ref="C104:C109"/>
    <mergeCell ref="D104:D109"/>
    <mergeCell ref="E104:E109"/>
    <mergeCell ref="F104:F107"/>
    <mergeCell ref="A110:A116"/>
    <mergeCell ref="B110:B116"/>
    <mergeCell ref="C110:C116"/>
    <mergeCell ref="D110:D116"/>
    <mergeCell ref="E110:E116"/>
    <mergeCell ref="F110:F113"/>
    <mergeCell ref="F114:F115"/>
    <mergeCell ref="A117:A122"/>
    <mergeCell ref="B117:B122"/>
    <mergeCell ref="C117:C122"/>
    <mergeCell ref="D117:D122"/>
    <mergeCell ref="E117:E122"/>
    <mergeCell ref="F117:F120"/>
    <mergeCell ref="A123:A128"/>
    <mergeCell ref="B123:B128"/>
    <mergeCell ref="C123:C128"/>
    <mergeCell ref="D123:D128"/>
    <mergeCell ref="E123:E128"/>
    <mergeCell ref="F123:F126"/>
    <mergeCell ref="A129:A135"/>
    <mergeCell ref="B129:B135"/>
    <mergeCell ref="C129:C135"/>
    <mergeCell ref="D129:D135"/>
    <mergeCell ref="E129:E135"/>
    <mergeCell ref="F129:F132"/>
    <mergeCell ref="F133:F134"/>
    <mergeCell ref="A136:A141"/>
    <mergeCell ref="B136:B141"/>
    <mergeCell ref="C136:C141"/>
    <mergeCell ref="D136:D141"/>
    <mergeCell ref="E136:E141"/>
    <mergeCell ref="F136:F139"/>
    <mergeCell ref="A142:A147"/>
    <mergeCell ref="B142:B147"/>
    <mergeCell ref="C142:C147"/>
    <mergeCell ref="D142:D147"/>
    <mergeCell ref="E142:E147"/>
    <mergeCell ref="F142:F145"/>
    <mergeCell ref="A148:A153"/>
    <mergeCell ref="B148:B153"/>
    <mergeCell ref="C148:C153"/>
    <mergeCell ref="D148:D153"/>
    <mergeCell ref="E148:E153"/>
    <mergeCell ref="F148:F151"/>
    <mergeCell ref="A154:A160"/>
    <mergeCell ref="B154:B160"/>
    <mergeCell ref="C154:C160"/>
    <mergeCell ref="D154:D160"/>
    <mergeCell ref="E154:E160"/>
    <mergeCell ref="F154:F157"/>
    <mergeCell ref="F158:F159"/>
    <mergeCell ref="A161:A166"/>
    <mergeCell ref="B161:B166"/>
    <mergeCell ref="C161:C166"/>
    <mergeCell ref="D161:D166"/>
    <mergeCell ref="E161:E166"/>
    <mergeCell ref="F161:F164"/>
    <mergeCell ref="A167:A172"/>
    <mergeCell ref="B167:B172"/>
    <mergeCell ref="C167:C172"/>
    <mergeCell ref="D167:D172"/>
    <mergeCell ref="E167:E172"/>
    <mergeCell ref="F167:F170"/>
    <mergeCell ref="A173:A179"/>
    <mergeCell ref="B173:B179"/>
    <mergeCell ref="C173:C179"/>
    <mergeCell ref="D173:D179"/>
    <mergeCell ref="E173:E179"/>
    <mergeCell ref="F173:F176"/>
    <mergeCell ref="F177:F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443.94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33.6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.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7.4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443.94</v>
      </c>
      <c r="C35" s="14" t="s">
        <v>47</v>
      </c>
      <c r="D35" s="24" t="n">
        <v>443.94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443.94</v>
      </c>
      <c r="C40" s="14" t="s">
        <v>54</v>
      </c>
      <c r="D40" s="24" t="n">
        <f aca="false">SUM(D35,D36,D38)</f>
        <v>443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443.94</v>
      </c>
      <c r="G7" s="43" t="n">
        <v>0</v>
      </c>
      <c r="H7" s="43" t="n">
        <v>443.94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443.94</v>
      </c>
      <c r="G8" s="43"/>
      <c r="H8" s="43" t="n">
        <v>443.9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33.66</v>
      </c>
      <c r="G9" s="43"/>
      <c r="H9" s="43" t="n">
        <v>433.6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0.45</v>
      </c>
      <c r="G10" s="43"/>
      <c r="H10" s="43" t="n">
        <v>10.4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7.47</v>
      </c>
      <c r="G11" s="43"/>
      <c r="H11" s="43" t="n">
        <v>7.4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2.99</v>
      </c>
      <c r="G12" s="43"/>
      <c r="H12" s="43" t="n">
        <v>2.9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423.15</v>
      </c>
      <c r="G13" s="43"/>
      <c r="H13" s="43" t="n">
        <v>423.1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2</v>
      </c>
      <c r="C14" s="41" t="s">
        <v>93</v>
      </c>
      <c r="D14" s="41" t="s">
        <v>82</v>
      </c>
      <c r="E14" s="42" t="s">
        <v>94</v>
      </c>
      <c r="F14" s="43" t="n">
        <v>72.88</v>
      </c>
      <c r="G14" s="43"/>
      <c r="H14" s="43" t="n">
        <v>72.8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2</v>
      </c>
      <c r="C15" s="41" t="s">
        <v>95</v>
      </c>
      <c r="D15" s="41" t="s">
        <v>82</v>
      </c>
      <c r="E15" s="42" t="s">
        <v>96</v>
      </c>
      <c r="F15" s="43" t="n">
        <v>120.13</v>
      </c>
      <c r="G15" s="43"/>
      <c r="H15" s="43" t="n">
        <v>120.1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86</v>
      </c>
      <c r="B16" s="41" t="s">
        <v>92</v>
      </c>
      <c r="C16" s="41" t="s">
        <v>87</v>
      </c>
      <c r="D16" s="41" t="s">
        <v>82</v>
      </c>
      <c r="E16" s="42" t="s">
        <v>97</v>
      </c>
      <c r="F16" s="43" t="n">
        <v>117.4</v>
      </c>
      <c r="G16" s="43"/>
      <c r="H16" s="43" t="n">
        <v>117.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86</v>
      </c>
      <c r="B17" s="41" t="s">
        <v>92</v>
      </c>
      <c r="C17" s="41" t="s">
        <v>98</v>
      </c>
      <c r="D17" s="41" t="s">
        <v>82</v>
      </c>
      <c r="E17" s="42" t="s">
        <v>99</v>
      </c>
      <c r="F17" s="43" t="n">
        <v>112.74</v>
      </c>
      <c r="G17" s="43"/>
      <c r="H17" s="43" t="n">
        <v>112.7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0.05</v>
      </c>
      <c r="G18" s="43"/>
      <c r="H18" s="43" t="n">
        <v>0.0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86</v>
      </c>
      <c r="B19" s="41" t="s">
        <v>98</v>
      </c>
      <c r="C19" s="41" t="s">
        <v>93</v>
      </c>
      <c r="D19" s="41" t="s">
        <v>82</v>
      </c>
      <c r="E19" s="42" t="s">
        <v>101</v>
      </c>
      <c r="F19" s="43" t="n">
        <v>0.05</v>
      </c>
      <c r="G19" s="43"/>
      <c r="H19" s="43" t="n">
        <v>0.0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.8</v>
      </c>
      <c r="G20" s="43"/>
      <c r="H20" s="43" t="n">
        <v>2.8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3</v>
      </c>
      <c r="F21" s="43" t="n">
        <v>2.8</v>
      </c>
      <c r="G21" s="43"/>
      <c r="H21" s="43" t="n">
        <v>2.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4</v>
      </c>
      <c r="B22" s="41" t="s">
        <v>92</v>
      </c>
      <c r="C22" s="41" t="s">
        <v>93</v>
      </c>
      <c r="D22" s="41" t="s">
        <v>82</v>
      </c>
      <c r="E22" s="42" t="s">
        <v>105</v>
      </c>
      <c r="F22" s="43" t="n">
        <v>2.16</v>
      </c>
      <c r="G22" s="43"/>
      <c r="H22" s="43" t="n">
        <v>2.1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4</v>
      </c>
      <c r="B23" s="41" t="s">
        <v>92</v>
      </c>
      <c r="C23" s="41" t="s">
        <v>106</v>
      </c>
      <c r="D23" s="41" t="s">
        <v>82</v>
      </c>
      <c r="E23" s="42" t="s">
        <v>107</v>
      </c>
      <c r="F23" s="43" t="n">
        <v>0.45</v>
      </c>
      <c r="G23" s="43"/>
      <c r="H23" s="43" t="n">
        <v>0.4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4</v>
      </c>
      <c r="B24" s="41" t="s">
        <v>92</v>
      </c>
      <c r="C24" s="41" t="s">
        <v>98</v>
      </c>
      <c r="D24" s="41" t="s">
        <v>82</v>
      </c>
      <c r="E24" s="42" t="s">
        <v>108</v>
      </c>
      <c r="F24" s="43" t="n">
        <v>0.19</v>
      </c>
      <c r="G24" s="43"/>
      <c r="H24" s="43" t="n">
        <v>0.19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09</v>
      </c>
      <c r="F25" s="43" t="n">
        <v>7.48</v>
      </c>
      <c r="G25" s="43"/>
      <c r="H25" s="43" t="n">
        <v>7.48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0</v>
      </c>
      <c r="F26" s="43" t="n">
        <v>7.48</v>
      </c>
      <c r="G26" s="43"/>
      <c r="H26" s="43" t="n">
        <v>7.48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1</v>
      </c>
      <c r="B27" s="41" t="s">
        <v>106</v>
      </c>
      <c r="C27" s="41" t="s">
        <v>93</v>
      </c>
      <c r="D27" s="41" t="s">
        <v>82</v>
      </c>
      <c r="E27" s="42" t="s">
        <v>112</v>
      </c>
      <c r="F27" s="43" t="n">
        <v>7.48</v>
      </c>
      <c r="G27" s="43"/>
      <c r="H27" s="43" t="n">
        <v>7.48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3"/>
      <c r="G28" s="43"/>
      <c r="H28" s="43"/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3</v>
      </c>
    </row>
    <row r="2" customFormat="false" ht="22.5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5</v>
      </c>
      <c r="H4" s="49" t="s">
        <v>116</v>
      </c>
      <c r="I4" s="49" t="s">
        <v>117</v>
      </c>
      <c r="J4" s="50" t="s">
        <v>118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443.94</v>
      </c>
      <c r="G7" s="58" t="n">
        <v>93.67</v>
      </c>
      <c r="H7" s="58" t="n">
        <v>350.27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443.94</v>
      </c>
      <c r="G8" s="58" t="n">
        <v>93.67</v>
      </c>
      <c r="H8" s="58" t="n">
        <v>350.27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33.66</v>
      </c>
      <c r="G9" s="58" t="n">
        <v>83.39</v>
      </c>
      <c r="H9" s="58" t="n">
        <v>350.27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0.45</v>
      </c>
      <c r="G10" s="58" t="n">
        <v>10.45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7.47</v>
      </c>
      <c r="G11" s="58" t="n">
        <v>7.47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2.99</v>
      </c>
      <c r="G12" s="58" t="n">
        <v>2.99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423.15</v>
      </c>
      <c r="G13" s="58" t="n">
        <v>72.88</v>
      </c>
      <c r="H13" s="58" t="n">
        <v>350.27</v>
      </c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2</v>
      </c>
      <c r="C14" s="55" t="s">
        <v>93</v>
      </c>
      <c r="D14" s="56" t="s">
        <v>82</v>
      </c>
      <c r="E14" s="57" t="s">
        <v>94</v>
      </c>
      <c r="F14" s="58" t="n">
        <v>72.88</v>
      </c>
      <c r="G14" s="58" t="n">
        <v>72.88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2</v>
      </c>
      <c r="C15" s="55" t="s">
        <v>95</v>
      </c>
      <c r="D15" s="56" t="s">
        <v>82</v>
      </c>
      <c r="E15" s="57" t="s">
        <v>96</v>
      </c>
      <c r="F15" s="58" t="n">
        <v>120.13</v>
      </c>
      <c r="G15" s="58"/>
      <c r="H15" s="58" t="n">
        <v>120.13</v>
      </c>
      <c r="I15" s="58"/>
      <c r="J15" s="22"/>
    </row>
    <row r="16" customFormat="false" ht="14.25" hidden="false" customHeight="false" outlineLevel="0" collapsed="false">
      <c r="A16" s="55" t="s">
        <v>86</v>
      </c>
      <c r="B16" s="55" t="s">
        <v>92</v>
      </c>
      <c r="C16" s="55" t="s">
        <v>87</v>
      </c>
      <c r="D16" s="56" t="s">
        <v>82</v>
      </c>
      <c r="E16" s="57" t="s">
        <v>97</v>
      </c>
      <c r="F16" s="58" t="n">
        <v>117.4</v>
      </c>
      <c r="G16" s="58"/>
      <c r="H16" s="58" t="n">
        <v>117.4</v>
      </c>
      <c r="I16" s="58"/>
      <c r="J16" s="22"/>
    </row>
    <row r="17" customFormat="false" ht="14.25" hidden="false" customHeight="false" outlineLevel="0" collapsed="false">
      <c r="A17" s="55" t="s">
        <v>86</v>
      </c>
      <c r="B17" s="55" t="s">
        <v>92</v>
      </c>
      <c r="C17" s="55" t="s">
        <v>98</v>
      </c>
      <c r="D17" s="56" t="s">
        <v>82</v>
      </c>
      <c r="E17" s="57" t="s">
        <v>99</v>
      </c>
      <c r="F17" s="58" t="n">
        <v>112.74</v>
      </c>
      <c r="G17" s="58"/>
      <c r="H17" s="58" t="n">
        <v>112.74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0.05</v>
      </c>
      <c r="G18" s="58" t="n">
        <v>0.05</v>
      </c>
      <c r="H18" s="58"/>
      <c r="I18" s="58"/>
      <c r="J18" s="22"/>
    </row>
    <row r="19" customFormat="false" ht="14.25" hidden="false" customHeight="false" outlineLevel="0" collapsed="false">
      <c r="A19" s="55" t="s">
        <v>86</v>
      </c>
      <c r="B19" s="55" t="s">
        <v>98</v>
      </c>
      <c r="C19" s="55" t="s">
        <v>93</v>
      </c>
      <c r="D19" s="56" t="s">
        <v>82</v>
      </c>
      <c r="E19" s="57" t="s">
        <v>101</v>
      </c>
      <c r="F19" s="58" t="n">
        <v>0.05</v>
      </c>
      <c r="G19" s="58" t="n">
        <v>0.0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.8</v>
      </c>
      <c r="G20" s="58" t="n">
        <v>2.8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3</v>
      </c>
      <c r="F21" s="58" t="n">
        <v>2.8</v>
      </c>
      <c r="G21" s="58" t="n">
        <v>2.8</v>
      </c>
      <c r="H21" s="58"/>
      <c r="I21" s="58"/>
      <c r="J21" s="22"/>
    </row>
    <row r="22" customFormat="false" ht="14.25" hidden="false" customHeight="false" outlineLevel="0" collapsed="false">
      <c r="A22" s="55" t="s">
        <v>104</v>
      </c>
      <c r="B22" s="55" t="s">
        <v>92</v>
      </c>
      <c r="C22" s="55" t="s">
        <v>93</v>
      </c>
      <c r="D22" s="56" t="s">
        <v>82</v>
      </c>
      <c r="E22" s="57" t="s">
        <v>105</v>
      </c>
      <c r="F22" s="58" t="n">
        <v>2.16</v>
      </c>
      <c r="G22" s="58" t="n">
        <v>2.16</v>
      </c>
      <c r="H22" s="58"/>
      <c r="I22" s="58"/>
      <c r="J22" s="22"/>
    </row>
    <row r="23" customFormat="false" ht="14.25" hidden="false" customHeight="false" outlineLevel="0" collapsed="false">
      <c r="A23" s="55" t="s">
        <v>104</v>
      </c>
      <c r="B23" s="55" t="s">
        <v>92</v>
      </c>
      <c r="C23" s="55" t="s">
        <v>106</v>
      </c>
      <c r="D23" s="56" t="s">
        <v>82</v>
      </c>
      <c r="E23" s="57" t="s">
        <v>107</v>
      </c>
      <c r="F23" s="58" t="n">
        <v>0.45</v>
      </c>
      <c r="G23" s="58" t="n">
        <v>0.45</v>
      </c>
      <c r="H23" s="58"/>
      <c r="I23" s="58"/>
      <c r="J23" s="22"/>
    </row>
    <row r="24" customFormat="false" ht="14.25" hidden="false" customHeight="false" outlineLevel="0" collapsed="false">
      <c r="A24" s="55" t="s">
        <v>104</v>
      </c>
      <c r="B24" s="55" t="s">
        <v>92</v>
      </c>
      <c r="C24" s="55" t="s">
        <v>98</v>
      </c>
      <c r="D24" s="56" t="s">
        <v>82</v>
      </c>
      <c r="E24" s="57" t="s">
        <v>108</v>
      </c>
      <c r="F24" s="58" t="n">
        <v>0.19</v>
      </c>
      <c r="G24" s="58" t="n">
        <v>0.19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09</v>
      </c>
      <c r="F25" s="58" t="n">
        <v>7.48</v>
      </c>
      <c r="G25" s="58" t="n">
        <v>7.48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0</v>
      </c>
      <c r="F26" s="58" t="n">
        <v>7.48</v>
      </c>
      <c r="G26" s="58" t="n">
        <v>7.48</v>
      </c>
      <c r="H26" s="58"/>
      <c r="I26" s="58"/>
      <c r="J26" s="22"/>
    </row>
    <row r="27" customFormat="false" ht="14.25" hidden="false" customHeight="false" outlineLevel="0" collapsed="false">
      <c r="A27" s="55" t="s">
        <v>111</v>
      </c>
      <c r="B27" s="55" t="s">
        <v>106</v>
      </c>
      <c r="C27" s="55" t="s">
        <v>93</v>
      </c>
      <c r="D27" s="56" t="s">
        <v>82</v>
      </c>
      <c r="E27" s="57" t="s">
        <v>112</v>
      </c>
      <c r="F27" s="58" t="n">
        <v>7.48</v>
      </c>
      <c r="G27" s="58" t="n">
        <v>7.48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/>
      <c r="F28" s="58"/>
      <c r="G28" s="58"/>
      <c r="H28" s="58"/>
      <c r="I28" s="58"/>
      <c r="J2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0</v>
      </c>
    </row>
    <row r="2" customFormat="false" ht="22.5" hidden="false" customHeight="fals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2</v>
      </c>
      <c r="F5" s="62" t="s">
        <v>123</v>
      </c>
      <c r="G5" s="14" t="s">
        <v>124</v>
      </c>
      <c r="H5" s="62" t="s">
        <v>125</v>
      </c>
    </row>
    <row r="6" customFormat="false" ht="14.25" hidden="false" customHeight="false" outlineLevel="0" collapsed="false">
      <c r="A6" s="20" t="s">
        <v>126</v>
      </c>
      <c r="B6" s="19" t="n">
        <f aca="false">SUM(B7:B9)</f>
        <v>443.94</v>
      </c>
      <c r="C6" s="21" t="s">
        <v>127</v>
      </c>
      <c r="D6" s="19" t="n">
        <f aca="false">SUM(D7:D34)</f>
        <v>443.94</v>
      </c>
      <c r="E6" s="19" t="n">
        <f aca="false">SUM(E7:E35)</f>
        <v>443.94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8</v>
      </c>
      <c r="B7" s="19" t="n">
        <v>443.94</v>
      </c>
      <c r="C7" s="17" t="s">
        <v>129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0</v>
      </c>
      <c r="B8" s="19"/>
      <c r="C8" s="17" t="s">
        <v>13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2</v>
      </c>
      <c r="B9" s="19"/>
      <c r="C9" s="17" t="s">
        <v>13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4</v>
      </c>
      <c r="B10" s="19" t="n">
        <f aca="false">SUM(B11:B14)</f>
        <v>0</v>
      </c>
      <c r="C10" s="17" t="s">
        <v>13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8</v>
      </c>
      <c r="B11" s="19"/>
      <c r="C11" s="17" t="s">
        <v>136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0</v>
      </c>
      <c r="B12" s="19"/>
      <c r="C12" s="17" t="s">
        <v>13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2</v>
      </c>
      <c r="B13" s="19"/>
      <c r="C13" s="17" t="s">
        <v>13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9</v>
      </c>
      <c r="B14" s="19"/>
      <c r="C14" s="17" t="s">
        <v>140</v>
      </c>
      <c r="D14" s="63" t="n">
        <f aca="false">SUM(E14:H14)</f>
        <v>433.66</v>
      </c>
      <c r="E14" s="18" t="n">
        <v>433.6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1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2</v>
      </c>
      <c r="D16" s="63" t="n">
        <f aca="false">SUM(E16:H16)</f>
        <v>2.8</v>
      </c>
      <c r="E16" s="18" t="n">
        <v>2.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3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4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5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6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7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8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9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0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1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2</v>
      </c>
      <c r="D26" s="63" t="n">
        <f aca="false">SUM(E26:H26)</f>
        <v>7.48</v>
      </c>
      <c r="E26" s="18" t="n">
        <v>7.4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3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4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5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6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7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8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9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0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1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2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443.94</v>
      </c>
      <c r="C38" s="14" t="s">
        <v>54</v>
      </c>
      <c r="D38" s="63" t="n">
        <f aca="false">SUM(E38:H38)</f>
        <v>443.94</v>
      </c>
      <c r="E38" s="24" t="n">
        <f aca="false">SUM(E36,E6)</f>
        <v>443.94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3</v>
      </c>
    </row>
    <row r="2" customFormat="false" ht="22.5" hidden="false" customHeight="fals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5</v>
      </c>
      <c r="F4" s="73" t="s">
        <v>166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7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8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9</v>
      </c>
      <c r="E5" s="33"/>
      <c r="F5" s="76" t="s">
        <v>59</v>
      </c>
      <c r="G5" s="77" t="s">
        <v>169</v>
      </c>
      <c r="H5" s="77"/>
      <c r="I5" s="77"/>
      <c r="J5" s="77" t="s">
        <v>170</v>
      </c>
      <c r="K5" s="77"/>
      <c r="L5" s="77"/>
      <c r="M5" s="78" t="s">
        <v>171</v>
      </c>
      <c r="N5" s="78"/>
      <c r="O5" s="78"/>
      <c r="P5" s="76" t="s">
        <v>59</v>
      </c>
      <c r="Q5" s="77" t="s">
        <v>169</v>
      </c>
      <c r="R5" s="77"/>
      <c r="S5" s="77"/>
      <c r="T5" s="78" t="s">
        <v>170</v>
      </c>
      <c r="U5" s="78"/>
      <c r="V5" s="78"/>
      <c r="W5" s="79" t="s">
        <v>124</v>
      </c>
      <c r="X5" s="79"/>
      <c r="Y5" s="79"/>
      <c r="Z5" s="76" t="s">
        <v>59</v>
      </c>
      <c r="AA5" s="77" t="s">
        <v>169</v>
      </c>
      <c r="AB5" s="77"/>
      <c r="AC5" s="77"/>
      <c r="AD5" s="77" t="s">
        <v>170</v>
      </c>
      <c r="AE5" s="77"/>
      <c r="AF5" s="77"/>
      <c r="AG5" s="77" t="s">
        <v>171</v>
      </c>
      <c r="AH5" s="77"/>
      <c r="AI5" s="77"/>
      <c r="AJ5" s="77" t="s">
        <v>172</v>
      </c>
      <c r="AK5" s="77"/>
      <c r="AL5" s="77"/>
      <c r="AM5" s="77" t="s">
        <v>12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5</v>
      </c>
      <c r="I6" s="32" t="s">
        <v>116</v>
      </c>
      <c r="J6" s="80" t="s">
        <v>74</v>
      </c>
      <c r="K6" s="32" t="s">
        <v>115</v>
      </c>
      <c r="L6" s="32" t="s">
        <v>116</v>
      </c>
      <c r="M6" s="80" t="s">
        <v>74</v>
      </c>
      <c r="N6" s="32" t="s">
        <v>115</v>
      </c>
      <c r="O6" s="37" t="s">
        <v>116</v>
      </c>
      <c r="P6" s="76"/>
      <c r="Q6" s="80" t="s">
        <v>74</v>
      </c>
      <c r="R6" s="32" t="s">
        <v>115</v>
      </c>
      <c r="S6" s="32" t="s">
        <v>116</v>
      </c>
      <c r="T6" s="80" t="s">
        <v>74</v>
      </c>
      <c r="U6" s="32" t="s">
        <v>115</v>
      </c>
      <c r="V6" s="37" t="s">
        <v>116</v>
      </c>
      <c r="W6" s="32" t="s">
        <v>74</v>
      </c>
      <c r="X6" s="32" t="s">
        <v>115</v>
      </c>
      <c r="Y6" s="32" t="s">
        <v>116</v>
      </c>
      <c r="Z6" s="76"/>
      <c r="AA6" s="80" t="s">
        <v>74</v>
      </c>
      <c r="AB6" s="32" t="s">
        <v>115</v>
      </c>
      <c r="AC6" s="32" t="s">
        <v>116</v>
      </c>
      <c r="AD6" s="80" t="s">
        <v>74</v>
      </c>
      <c r="AE6" s="32" t="s">
        <v>115</v>
      </c>
      <c r="AF6" s="32" t="s">
        <v>116</v>
      </c>
      <c r="AG6" s="80" t="s">
        <v>74</v>
      </c>
      <c r="AH6" s="32" t="s">
        <v>115</v>
      </c>
      <c r="AI6" s="32" t="s">
        <v>116</v>
      </c>
      <c r="AJ6" s="80" t="s">
        <v>74</v>
      </c>
      <c r="AK6" s="32" t="s">
        <v>115</v>
      </c>
      <c r="AL6" s="32" t="s">
        <v>116</v>
      </c>
      <c r="AM6" s="80" t="s">
        <v>74</v>
      </c>
      <c r="AN6" s="32" t="s">
        <v>115</v>
      </c>
      <c r="AO6" s="32" t="s">
        <v>116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443.94</v>
      </c>
      <c r="F7" s="43" t="n">
        <v>443.94</v>
      </c>
      <c r="G7" s="43" t="n">
        <v>443.94</v>
      </c>
      <c r="H7" s="43" t="n">
        <v>93.67</v>
      </c>
      <c r="I7" s="44" t="n">
        <v>350.27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443.94</v>
      </c>
      <c r="F8" s="43" t="n">
        <v>443.94</v>
      </c>
      <c r="G8" s="43" t="n">
        <v>443.94</v>
      </c>
      <c r="H8" s="43" t="n">
        <v>93.67</v>
      </c>
      <c r="I8" s="44" t="n">
        <v>350.27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3</v>
      </c>
      <c r="E9" s="43" t="n">
        <v>66.53</v>
      </c>
      <c r="F9" s="43" t="n">
        <v>66.53</v>
      </c>
      <c r="G9" s="43" t="n">
        <v>66.53</v>
      </c>
      <c r="H9" s="43" t="n">
        <v>66.5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4</v>
      </c>
      <c r="B10" s="41" t="s">
        <v>93</v>
      </c>
      <c r="C10" s="41" t="s">
        <v>82</v>
      </c>
      <c r="D10" s="42" t="s">
        <v>175</v>
      </c>
      <c r="E10" s="43" t="n">
        <v>42.86</v>
      </c>
      <c r="F10" s="43" t="n">
        <v>42.86</v>
      </c>
      <c r="G10" s="43" t="n">
        <v>42.86</v>
      </c>
      <c r="H10" s="43" t="n">
        <v>42.8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4</v>
      </c>
      <c r="B11" s="41" t="s">
        <v>106</v>
      </c>
      <c r="C11" s="41" t="s">
        <v>82</v>
      </c>
      <c r="D11" s="42" t="s">
        <v>176</v>
      </c>
      <c r="E11" s="43" t="n">
        <v>10.96</v>
      </c>
      <c r="F11" s="43" t="n">
        <v>10.96</v>
      </c>
      <c r="G11" s="43" t="n">
        <v>10.96</v>
      </c>
      <c r="H11" s="43" t="n">
        <v>10.96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4</v>
      </c>
      <c r="B12" s="41" t="s">
        <v>177</v>
      </c>
      <c r="C12" s="41" t="s">
        <v>82</v>
      </c>
      <c r="D12" s="42" t="s">
        <v>178</v>
      </c>
      <c r="E12" s="43" t="n">
        <v>6.1</v>
      </c>
      <c r="F12" s="43" t="n">
        <v>6.1</v>
      </c>
      <c r="G12" s="43" t="n">
        <v>6.1</v>
      </c>
      <c r="H12" s="43" t="n">
        <v>6.1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98</v>
      </c>
      <c r="C13" s="41" t="s">
        <v>82</v>
      </c>
      <c r="D13" s="42" t="s">
        <v>179</v>
      </c>
      <c r="E13" s="43" t="n">
        <v>6.6</v>
      </c>
      <c r="F13" s="43" t="n">
        <v>6.6</v>
      </c>
      <c r="G13" s="43" t="n">
        <v>6.6</v>
      </c>
      <c r="H13" s="43" t="n">
        <v>6.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0</v>
      </c>
      <c r="E14" s="43" t="n">
        <v>64.18</v>
      </c>
      <c r="F14" s="43" t="n">
        <v>64.18</v>
      </c>
      <c r="G14" s="43" t="n">
        <v>64.18</v>
      </c>
      <c r="H14" s="43" t="n">
        <v>13.54</v>
      </c>
      <c r="I14" s="44" t="n">
        <v>50.64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1</v>
      </c>
      <c r="B15" s="41" t="s">
        <v>93</v>
      </c>
      <c r="C15" s="41" t="s">
        <v>82</v>
      </c>
      <c r="D15" s="42" t="s">
        <v>182</v>
      </c>
      <c r="E15" s="43" t="n">
        <v>52.38</v>
      </c>
      <c r="F15" s="43" t="n">
        <v>52.38</v>
      </c>
      <c r="G15" s="43" t="n">
        <v>52.38</v>
      </c>
      <c r="H15" s="43" t="n">
        <v>10.34</v>
      </c>
      <c r="I15" s="44" t="n">
        <v>42.04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1</v>
      </c>
      <c r="B16" s="41" t="s">
        <v>106</v>
      </c>
      <c r="C16" s="41" t="s">
        <v>82</v>
      </c>
      <c r="D16" s="42" t="s">
        <v>183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1</v>
      </c>
      <c r="B17" s="41" t="s">
        <v>177</v>
      </c>
      <c r="C17" s="41" t="s">
        <v>82</v>
      </c>
      <c r="D17" s="42" t="s">
        <v>184</v>
      </c>
      <c r="E17" s="43" t="n">
        <v>0.5</v>
      </c>
      <c r="F17" s="43" t="n">
        <v>0.5</v>
      </c>
      <c r="G17" s="43" t="n">
        <v>0.5</v>
      </c>
      <c r="H17" s="43" t="n">
        <v>0.5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1</v>
      </c>
      <c r="B18" s="41" t="s">
        <v>87</v>
      </c>
      <c r="C18" s="41" t="s">
        <v>82</v>
      </c>
      <c r="D18" s="42" t="s">
        <v>185</v>
      </c>
      <c r="E18" s="43" t="n">
        <v>5.8</v>
      </c>
      <c r="F18" s="43" t="n">
        <v>5.8</v>
      </c>
      <c r="G18" s="43" t="n">
        <v>5.8</v>
      </c>
      <c r="H18" s="43"/>
      <c r="I18" s="44" t="n">
        <v>5.8</v>
      </c>
      <c r="J18" s="45" t="n">
        <v>0</v>
      </c>
      <c r="K18" s="43"/>
      <c r="L18" s="44" t="n">
        <v>0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1</v>
      </c>
      <c r="B19" s="41" t="s">
        <v>89</v>
      </c>
      <c r="C19" s="41" t="s">
        <v>82</v>
      </c>
      <c r="D19" s="42" t="s">
        <v>186</v>
      </c>
      <c r="E19" s="43" t="n">
        <v>0.4</v>
      </c>
      <c r="F19" s="43" t="n">
        <v>0.4</v>
      </c>
      <c r="G19" s="43" t="n">
        <v>0.4</v>
      </c>
      <c r="H19" s="43" t="n">
        <v>0.2</v>
      </c>
      <c r="I19" s="44" t="n">
        <v>0.2</v>
      </c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1</v>
      </c>
      <c r="B20" s="41" t="s">
        <v>187</v>
      </c>
      <c r="C20" s="41" t="s">
        <v>82</v>
      </c>
      <c r="D20" s="42" t="s">
        <v>188</v>
      </c>
      <c r="E20" s="43" t="n">
        <v>2.6</v>
      </c>
      <c r="F20" s="43" t="n">
        <v>2.6</v>
      </c>
      <c r="G20" s="43" t="n">
        <v>2.6</v>
      </c>
      <c r="H20" s="43"/>
      <c r="I20" s="44" t="n">
        <v>2.6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1</v>
      </c>
      <c r="B21" s="41" t="s">
        <v>98</v>
      </c>
      <c r="C21" s="41" t="s">
        <v>82</v>
      </c>
      <c r="D21" s="42" t="s">
        <v>189</v>
      </c>
      <c r="E21" s="43" t="n">
        <v>2</v>
      </c>
      <c r="F21" s="43" t="n">
        <v>2</v>
      </c>
      <c r="G21" s="43" t="n">
        <v>2</v>
      </c>
      <c r="H21" s="43" t="n">
        <v>2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190</v>
      </c>
      <c r="E22" s="43" t="n">
        <v>13.29</v>
      </c>
      <c r="F22" s="43" t="n">
        <v>13.29</v>
      </c>
      <c r="G22" s="43" t="n">
        <v>13.29</v>
      </c>
      <c r="H22" s="43" t="n">
        <v>13.29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191</v>
      </c>
      <c r="B23" s="41" t="s">
        <v>93</v>
      </c>
      <c r="C23" s="41" t="s">
        <v>82</v>
      </c>
      <c r="D23" s="42" t="s">
        <v>192</v>
      </c>
      <c r="E23" s="43" t="n">
        <v>13.2</v>
      </c>
      <c r="F23" s="43" t="n">
        <v>13.2</v>
      </c>
      <c r="G23" s="43" t="n">
        <v>13.2</v>
      </c>
      <c r="H23" s="43" t="n">
        <v>13.2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1</v>
      </c>
      <c r="B24" s="41" t="s">
        <v>106</v>
      </c>
      <c r="C24" s="41" t="s">
        <v>82</v>
      </c>
      <c r="D24" s="42" t="s">
        <v>193</v>
      </c>
      <c r="E24" s="43" t="n">
        <v>0.09</v>
      </c>
      <c r="F24" s="43" t="n">
        <v>0.09</v>
      </c>
      <c r="G24" s="43" t="n">
        <v>0.09</v>
      </c>
      <c r="H24" s="43" t="n">
        <v>0.09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194</v>
      </c>
      <c r="E25" s="43" t="n">
        <v>299.95</v>
      </c>
      <c r="F25" s="43" t="n">
        <v>299.95</v>
      </c>
      <c r="G25" s="43" t="n">
        <v>299.95</v>
      </c>
      <c r="H25" s="43" t="n">
        <v>0.32</v>
      </c>
      <c r="I25" s="44" t="n">
        <v>299.63</v>
      </c>
      <c r="J25" s="45" t="n">
        <v>0</v>
      </c>
      <c r="K25" s="43"/>
      <c r="L25" s="44" t="n">
        <v>0</v>
      </c>
      <c r="M25" s="45" t="n">
        <v>0</v>
      </c>
      <c r="N25" s="43"/>
      <c r="O25" s="44" t="n">
        <v>0</v>
      </c>
      <c r="P25" s="45" t="n">
        <v>0</v>
      </c>
      <c r="Q25" s="43" t="n">
        <v>0</v>
      </c>
      <c r="R25" s="43"/>
      <c r="S25" s="44" t="n">
        <v>0</v>
      </c>
      <c r="T25" s="45" t="n">
        <v>0</v>
      </c>
      <c r="U25" s="43"/>
      <c r="V25" s="43" t="n">
        <v>0</v>
      </c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95</v>
      </c>
      <c r="B26" s="41" t="s">
        <v>93</v>
      </c>
      <c r="C26" s="41" t="s">
        <v>82</v>
      </c>
      <c r="D26" s="42" t="s">
        <v>196</v>
      </c>
      <c r="E26" s="43" t="n">
        <v>256.64</v>
      </c>
      <c r="F26" s="43" t="n">
        <v>256.64</v>
      </c>
      <c r="G26" s="43" t="n">
        <v>256.64</v>
      </c>
      <c r="H26" s="43" t="n">
        <v>0.01</v>
      </c>
      <c r="I26" s="44" t="n">
        <v>256.63</v>
      </c>
      <c r="J26" s="45" t="n">
        <v>0</v>
      </c>
      <c r="K26" s="43"/>
      <c r="L26" s="44" t="n">
        <v>0</v>
      </c>
      <c r="M26" s="45" t="n">
        <v>0</v>
      </c>
      <c r="N26" s="43"/>
      <c r="O26" s="44" t="n">
        <v>0</v>
      </c>
      <c r="P26" s="45" t="n">
        <v>0</v>
      </c>
      <c r="Q26" s="43" t="n">
        <v>0</v>
      </c>
      <c r="R26" s="43"/>
      <c r="S26" s="44" t="n">
        <v>0</v>
      </c>
      <c r="T26" s="45" t="n">
        <v>0</v>
      </c>
      <c r="U26" s="43"/>
      <c r="V26" s="43" t="n">
        <v>0</v>
      </c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195</v>
      </c>
      <c r="B27" s="41" t="s">
        <v>98</v>
      </c>
      <c r="C27" s="41" t="s">
        <v>82</v>
      </c>
      <c r="D27" s="42" t="s">
        <v>197</v>
      </c>
      <c r="E27" s="43" t="n">
        <v>43.31</v>
      </c>
      <c r="F27" s="43" t="n">
        <v>43.31</v>
      </c>
      <c r="G27" s="43" t="n">
        <v>43.31</v>
      </c>
      <c r="H27" s="43" t="n">
        <v>0.31</v>
      </c>
      <c r="I27" s="44" t="n">
        <v>43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/>
      <c r="B28" s="41"/>
      <c r="C28" s="41"/>
      <c r="D28" s="41"/>
      <c r="E28" s="43"/>
      <c r="F28" s="43"/>
      <c r="G28" s="43"/>
      <c r="H28" s="43"/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8</v>
      </c>
    </row>
    <row r="2" customFormat="false" ht="22.5" hidden="false" customHeight="fals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3</v>
      </c>
      <c r="BI4" s="74"/>
      <c r="BJ4" s="74"/>
      <c r="BK4" s="74"/>
      <c r="BL4" s="74"/>
      <c r="BM4" s="75" t="s">
        <v>20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5</v>
      </c>
      <c r="E5" s="37"/>
      <c r="F5" s="85" t="s">
        <v>74</v>
      </c>
      <c r="G5" s="85" t="s">
        <v>206</v>
      </c>
      <c r="H5" s="85" t="s">
        <v>207</v>
      </c>
      <c r="I5" s="85" t="s">
        <v>208</v>
      </c>
      <c r="J5" s="85" t="s">
        <v>209</v>
      </c>
      <c r="K5" s="85" t="s">
        <v>210</v>
      </c>
      <c r="L5" s="85" t="s">
        <v>211</v>
      </c>
      <c r="M5" s="32" t="s">
        <v>212</v>
      </c>
      <c r="N5" s="32" t="s">
        <v>213</v>
      </c>
      <c r="O5" s="32" t="s">
        <v>214</v>
      </c>
      <c r="P5" s="32" t="s">
        <v>215</v>
      </c>
      <c r="Q5" s="32" t="s">
        <v>216</v>
      </c>
      <c r="R5" s="32" t="s">
        <v>217</v>
      </c>
      <c r="S5" s="32" t="s">
        <v>218</v>
      </c>
      <c r="T5" s="85" t="s">
        <v>74</v>
      </c>
      <c r="U5" s="85" t="s">
        <v>219</v>
      </c>
      <c r="V5" s="85" t="s">
        <v>220</v>
      </c>
      <c r="W5" s="85" t="s">
        <v>221</v>
      </c>
      <c r="X5" s="85" t="s">
        <v>222</v>
      </c>
      <c r="Y5" s="85" t="s">
        <v>223</v>
      </c>
      <c r="Z5" s="85" t="s">
        <v>224</v>
      </c>
      <c r="AA5" s="85" t="s">
        <v>225</v>
      </c>
      <c r="AB5" s="85" t="s">
        <v>226</v>
      </c>
      <c r="AC5" s="85" t="s">
        <v>227</v>
      </c>
      <c r="AD5" s="85" t="s">
        <v>228</v>
      </c>
      <c r="AE5" s="85" t="s">
        <v>229</v>
      </c>
      <c r="AF5" s="85" t="s">
        <v>230</v>
      </c>
      <c r="AG5" s="85" t="s">
        <v>231</v>
      </c>
      <c r="AH5" s="85" t="s">
        <v>232</v>
      </c>
      <c r="AI5" s="85" t="s">
        <v>233</v>
      </c>
      <c r="AJ5" s="85" t="s">
        <v>234</v>
      </c>
      <c r="AK5" s="85" t="s">
        <v>235</v>
      </c>
      <c r="AL5" s="85" t="s">
        <v>236</v>
      </c>
      <c r="AM5" s="85" t="s">
        <v>237</v>
      </c>
      <c r="AN5" s="85" t="s">
        <v>238</v>
      </c>
      <c r="AO5" s="85" t="s">
        <v>239</v>
      </c>
      <c r="AP5" s="85" t="s">
        <v>240</v>
      </c>
      <c r="AQ5" s="85" t="s">
        <v>241</v>
      </c>
      <c r="AR5" s="85" t="s">
        <v>242</v>
      </c>
      <c r="AS5" s="85" t="s">
        <v>243</v>
      </c>
      <c r="AT5" s="85" t="s">
        <v>244</v>
      </c>
      <c r="AU5" s="85" t="s">
        <v>245</v>
      </c>
      <c r="AV5" s="85" t="s">
        <v>74</v>
      </c>
      <c r="AW5" s="85" t="s">
        <v>246</v>
      </c>
      <c r="AX5" s="85" t="s">
        <v>247</v>
      </c>
      <c r="AY5" s="85" t="s">
        <v>248</v>
      </c>
      <c r="AZ5" s="85" t="s">
        <v>249</v>
      </c>
      <c r="BA5" s="85" t="s">
        <v>250</v>
      </c>
      <c r="BB5" s="85" t="s">
        <v>251</v>
      </c>
      <c r="BC5" s="85" t="s">
        <v>252</v>
      </c>
      <c r="BD5" s="85" t="s">
        <v>253</v>
      </c>
      <c r="BE5" s="85" t="s">
        <v>254</v>
      </c>
      <c r="BF5" s="85" t="s">
        <v>255</v>
      </c>
      <c r="BG5" s="84" t="s">
        <v>256</v>
      </c>
      <c r="BH5" s="37" t="s">
        <v>74</v>
      </c>
      <c r="BI5" s="37" t="s">
        <v>257</v>
      </c>
      <c r="BJ5" s="37" t="s">
        <v>258</v>
      </c>
      <c r="BK5" s="37" t="s">
        <v>259</v>
      </c>
      <c r="BL5" s="37" t="s">
        <v>260</v>
      </c>
      <c r="BM5" s="32" t="s">
        <v>74</v>
      </c>
      <c r="BN5" s="32" t="s">
        <v>261</v>
      </c>
      <c r="BO5" s="34" t="s">
        <v>262</v>
      </c>
      <c r="BP5" s="34" t="s">
        <v>263</v>
      </c>
      <c r="BQ5" s="34" t="s">
        <v>264</v>
      </c>
      <c r="BR5" s="34" t="s">
        <v>265</v>
      </c>
      <c r="BS5" s="34" t="s">
        <v>266</v>
      </c>
      <c r="BT5" s="34" t="s">
        <v>267</v>
      </c>
      <c r="BU5" s="34" t="s">
        <v>268</v>
      </c>
      <c r="BV5" s="34" t="s">
        <v>269</v>
      </c>
      <c r="BW5" s="34" t="s">
        <v>270</v>
      </c>
      <c r="BX5" s="34" t="s">
        <v>271</v>
      </c>
      <c r="BY5" s="34" t="s">
        <v>272</v>
      </c>
      <c r="BZ5" s="34" t="s">
        <v>273</v>
      </c>
      <c r="CA5" s="86" t="s">
        <v>274</v>
      </c>
      <c r="CB5" s="86" t="s">
        <v>275</v>
      </c>
      <c r="CC5" s="34" t="s">
        <v>27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443.94</v>
      </c>
      <c r="F7" s="88" t="n">
        <v>79.73</v>
      </c>
      <c r="G7" s="88" t="n">
        <v>20.16</v>
      </c>
      <c r="H7" s="88" t="n">
        <v>28.06</v>
      </c>
      <c r="I7" s="88" t="n">
        <v>1.39</v>
      </c>
      <c r="J7" s="88" t="n">
        <v>0</v>
      </c>
      <c r="K7" s="88" t="n">
        <v>2.73</v>
      </c>
      <c r="L7" s="88" t="n">
        <v>7.47</v>
      </c>
      <c r="M7" s="88" t="n">
        <v>2.99</v>
      </c>
      <c r="N7" s="88" t="n">
        <v>2.61</v>
      </c>
      <c r="O7" s="88" t="n">
        <v>0</v>
      </c>
      <c r="P7" s="88" t="n">
        <v>0.24</v>
      </c>
      <c r="Q7" s="88" t="n">
        <v>7.48</v>
      </c>
      <c r="R7" s="88" t="n">
        <v>0</v>
      </c>
      <c r="S7" s="88" t="n">
        <v>6.6</v>
      </c>
      <c r="T7" s="88" t="n">
        <v>64.26</v>
      </c>
      <c r="U7" s="88" t="n">
        <v>26.85</v>
      </c>
      <c r="V7" s="88" t="n">
        <v>0</v>
      </c>
      <c r="W7" s="88" t="n">
        <v>0</v>
      </c>
      <c r="X7" s="88" t="n">
        <v>0.1</v>
      </c>
      <c r="Y7" s="88" t="n">
        <v>0.6</v>
      </c>
      <c r="Z7" s="88" t="n">
        <v>2.5</v>
      </c>
      <c r="AA7" s="88" t="n">
        <v>13.29</v>
      </c>
      <c r="AB7" s="88" t="n">
        <v>0</v>
      </c>
      <c r="AC7" s="88" t="n">
        <v>2.5</v>
      </c>
      <c r="AD7" s="88" t="n">
        <v>3</v>
      </c>
      <c r="AE7" s="88" t="n">
        <v>0</v>
      </c>
      <c r="AF7" s="88" t="n">
        <v>0</v>
      </c>
      <c r="AG7" s="88" t="n">
        <v>0</v>
      </c>
      <c r="AH7" s="88" t="n">
        <v>0.5</v>
      </c>
      <c r="AI7" s="88" t="n">
        <v>0.5</v>
      </c>
      <c r="AJ7" s="88" t="n">
        <v>0.4</v>
      </c>
      <c r="AK7" s="88" t="n">
        <v>0</v>
      </c>
      <c r="AL7" s="88" t="n">
        <v>0</v>
      </c>
      <c r="AM7" s="88" t="n">
        <v>0</v>
      </c>
      <c r="AN7" s="88" t="n">
        <v>5.8</v>
      </c>
      <c r="AO7" s="88" t="n">
        <v>0</v>
      </c>
      <c r="AP7" s="88" t="n">
        <v>0</v>
      </c>
      <c r="AQ7" s="88" t="n">
        <v>0.5</v>
      </c>
      <c r="AR7" s="88" t="n">
        <v>2.6</v>
      </c>
      <c r="AS7" s="88" t="n">
        <v>3.12</v>
      </c>
      <c r="AT7" s="88" t="n">
        <v>0</v>
      </c>
      <c r="AU7" s="88" t="n">
        <v>2</v>
      </c>
      <c r="AV7" s="88" t="n">
        <v>299.9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15.5</v>
      </c>
      <c r="BB7" s="88" t="n">
        <v>103.13</v>
      </c>
      <c r="BC7" s="88" t="n">
        <v>38</v>
      </c>
      <c r="BD7" s="88" t="n">
        <v>0</v>
      </c>
      <c r="BE7" s="88" t="n">
        <v>0.01</v>
      </c>
      <c r="BF7" s="88" t="n">
        <v>0</v>
      </c>
      <c r="BG7" s="88" t="n">
        <v>43.31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443.94</v>
      </c>
      <c r="F8" s="88" t="n">
        <v>79.73</v>
      </c>
      <c r="G8" s="88" t="n">
        <v>20.16</v>
      </c>
      <c r="H8" s="88" t="n">
        <v>28.06</v>
      </c>
      <c r="I8" s="88" t="n">
        <v>1.39</v>
      </c>
      <c r="J8" s="88"/>
      <c r="K8" s="88" t="n">
        <v>2.73</v>
      </c>
      <c r="L8" s="88" t="n">
        <v>7.47</v>
      </c>
      <c r="M8" s="88" t="n">
        <v>2.99</v>
      </c>
      <c r="N8" s="88" t="n">
        <v>2.61</v>
      </c>
      <c r="O8" s="88"/>
      <c r="P8" s="88" t="n">
        <v>0.24</v>
      </c>
      <c r="Q8" s="88" t="n">
        <v>7.48</v>
      </c>
      <c r="R8" s="88"/>
      <c r="S8" s="88" t="n">
        <v>6.6</v>
      </c>
      <c r="T8" s="88" t="n">
        <v>64.26</v>
      </c>
      <c r="U8" s="88" t="n">
        <v>26.85</v>
      </c>
      <c r="V8" s="88"/>
      <c r="W8" s="88"/>
      <c r="X8" s="88" t="n">
        <v>0.1</v>
      </c>
      <c r="Y8" s="88" t="n">
        <v>0.6</v>
      </c>
      <c r="Z8" s="88" t="n">
        <v>2.5</v>
      </c>
      <c r="AA8" s="88" t="n">
        <v>13.29</v>
      </c>
      <c r="AB8" s="88"/>
      <c r="AC8" s="88" t="n">
        <v>2.5</v>
      </c>
      <c r="AD8" s="88" t="n">
        <v>3</v>
      </c>
      <c r="AE8" s="88"/>
      <c r="AF8" s="88"/>
      <c r="AG8" s="88" t="n">
        <v>0</v>
      </c>
      <c r="AH8" s="88" t="n">
        <v>0.5</v>
      </c>
      <c r="AI8" s="88" t="n">
        <v>0.5</v>
      </c>
      <c r="AJ8" s="88" t="n">
        <v>0.4</v>
      </c>
      <c r="AK8" s="88"/>
      <c r="AL8" s="88"/>
      <c r="AM8" s="88"/>
      <c r="AN8" s="88" t="n">
        <v>5.8</v>
      </c>
      <c r="AO8" s="88"/>
      <c r="AP8" s="88"/>
      <c r="AQ8" s="88" t="n">
        <v>0.5</v>
      </c>
      <c r="AR8" s="88" t="n">
        <v>2.6</v>
      </c>
      <c r="AS8" s="88" t="n">
        <v>3.12</v>
      </c>
      <c r="AT8" s="88"/>
      <c r="AU8" s="88" t="n">
        <v>2</v>
      </c>
      <c r="AV8" s="88" t="n">
        <v>299.95</v>
      </c>
      <c r="AW8" s="88"/>
      <c r="AX8" s="88"/>
      <c r="AY8" s="88"/>
      <c r="AZ8" s="88"/>
      <c r="BA8" s="88" t="n">
        <v>115.5</v>
      </c>
      <c r="BB8" s="88" t="n">
        <v>103.13</v>
      </c>
      <c r="BC8" s="88" t="n">
        <v>38</v>
      </c>
      <c r="BD8" s="88"/>
      <c r="BE8" s="88" t="n">
        <v>0.01</v>
      </c>
      <c r="BF8" s="88"/>
      <c r="BG8" s="88" t="n">
        <v>43.31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33.66</v>
      </c>
      <c r="F9" s="88" t="n">
        <v>69.44</v>
      </c>
      <c r="G9" s="88" t="n">
        <v>20.16</v>
      </c>
      <c r="H9" s="88" t="n">
        <v>28.06</v>
      </c>
      <c r="I9" s="88" t="n">
        <v>1.39</v>
      </c>
      <c r="J9" s="88"/>
      <c r="K9" s="88" t="n">
        <v>2.73</v>
      </c>
      <c r="L9" s="88" t="n">
        <v>7.47</v>
      </c>
      <c r="M9" s="88" t="n">
        <v>2.99</v>
      </c>
      <c r="N9" s="88"/>
      <c r="O9" s="88"/>
      <c r="P9" s="88" t="n">
        <v>0.05</v>
      </c>
      <c r="Q9" s="88"/>
      <c r="R9" s="88"/>
      <c r="S9" s="88" t="n">
        <v>6.6</v>
      </c>
      <c r="T9" s="88" t="n">
        <v>64.26</v>
      </c>
      <c r="U9" s="88" t="n">
        <v>26.85</v>
      </c>
      <c r="V9" s="88"/>
      <c r="W9" s="88"/>
      <c r="X9" s="88" t="n">
        <v>0.1</v>
      </c>
      <c r="Y9" s="88" t="n">
        <v>0.6</v>
      </c>
      <c r="Z9" s="88" t="n">
        <v>2.5</v>
      </c>
      <c r="AA9" s="88" t="n">
        <v>13.29</v>
      </c>
      <c r="AB9" s="88"/>
      <c r="AC9" s="88" t="n">
        <v>2.5</v>
      </c>
      <c r="AD9" s="88" t="n">
        <v>3</v>
      </c>
      <c r="AE9" s="88"/>
      <c r="AF9" s="88"/>
      <c r="AG9" s="88" t="n">
        <v>0</v>
      </c>
      <c r="AH9" s="88" t="n">
        <v>0.5</v>
      </c>
      <c r="AI9" s="88" t="n">
        <v>0.5</v>
      </c>
      <c r="AJ9" s="88" t="n">
        <v>0.4</v>
      </c>
      <c r="AK9" s="88"/>
      <c r="AL9" s="88"/>
      <c r="AM9" s="88"/>
      <c r="AN9" s="88" t="n">
        <v>5.8</v>
      </c>
      <c r="AO9" s="88"/>
      <c r="AP9" s="88"/>
      <c r="AQ9" s="88" t="n">
        <v>0.5</v>
      </c>
      <c r="AR9" s="88" t="n">
        <v>2.6</v>
      </c>
      <c r="AS9" s="88" t="n">
        <v>3.12</v>
      </c>
      <c r="AT9" s="88"/>
      <c r="AU9" s="88" t="n">
        <v>2</v>
      </c>
      <c r="AV9" s="88" t="n">
        <v>299.95</v>
      </c>
      <c r="AW9" s="88"/>
      <c r="AX9" s="88"/>
      <c r="AY9" s="88"/>
      <c r="AZ9" s="88"/>
      <c r="BA9" s="88" t="n">
        <v>115.5</v>
      </c>
      <c r="BB9" s="88" t="n">
        <v>103.13</v>
      </c>
      <c r="BC9" s="88" t="n">
        <v>38</v>
      </c>
      <c r="BD9" s="88"/>
      <c r="BE9" s="88" t="n">
        <v>0.01</v>
      </c>
      <c r="BF9" s="88"/>
      <c r="BG9" s="88" t="n">
        <v>43.31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0.45</v>
      </c>
      <c r="F10" s="88" t="n">
        <v>10.45</v>
      </c>
      <c r="G10" s="88"/>
      <c r="H10" s="88"/>
      <c r="I10" s="88"/>
      <c r="J10" s="88"/>
      <c r="K10" s="88"/>
      <c r="L10" s="88" t="n">
        <v>7.47</v>
      </c>
      <c r="M10" s="88" t="n">
        <v>2.99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7.47</v>
      </c>
      <c r="F11" s="88" t="n">
        <v>7.47</v>
      </c>
      <c r="G11" s="88"/>
      <c r="H11" s="88"/>
      <c r="I11" s="88"/>
      <c r="J11" s="88"/>
      <c r="K11" s="88"/>
      <c r="L11" s="88" t="n">
        <v>7.47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2.99</v>
      </c>
      <c r="F12" s="88" t="n">
        <v>2.99</v>
      </c>
      <c r="G12" s="88"/>
      <c r="H12" s="88"/>
      <c r="I12" s="88"/>
      <c r="J12" s="88"/>
      <c r="K12" s="88"/>
      <c r="L12" s="88"/>
      <c r="M12" s="88" t="n">
        <v>2.99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423.15</v>
      </c>
      <c r="F13" s="88" t="n">
        <v>58.94</v>
      </c>
      <c r="G13" s="88" t="n">
        <v>20.16</v>
      </c>
      <c r="H13" s="88" t="n">
        <v>28.06</v>
      </c>
      <c r="I13" s="88" t="n">
        <v>1.39</v>
      </c>
      <c r="J13" s="88"/>
      <c r="K13" s="88" t="n">
        <v>2.73</v>
      </c>
      <c r="L13" s="88"/>
      <c r="M13" s="88"/>
      <c r="N13" s="88"/>
      <c r="O13" s="88"/>
      <c r="P13" s="88"/>
      <c r="Q13" s="88"/>
      <c r="R13" s="88"/>
      <c r="S13" s="88" t="n">
        <v>6.6</v>
      </c>
      <c r="T13" s="88" t="n">
        <v>64.26</v>
      </c>
      <c r="U13" s="88" t="n">
        <v>26.85</v>
      </c>
      <c r="V13" s="88"/>
      <c r="W13" s="88"/>
      <c r="X13" s="88" t="n">
        <v>0.1</v>
      </c>
      <c r="Y13" s="88" t="n">
        <v>0.6</v>
      </c>
      <c r="Z13" s="88" t="n">
        <v>2.5</v>
      </c>
      <c r="AA13" s="88" t="n">
        <v>13.29</v>
      </c>
      <c r="AB13" s="88"/>
      <c r="AC13" s="88" t="n">
        <v>2.5</v>
      </c>
      <c r="AD13" s="88" t="n">
        <v>3</v>
      </c>
      <c r="AE13" s="88"/>
      <c r="AF13" s="88"/>
      <c r="AG13" s="88" t="n">
        <v>0</v>
      </c>
      <c r="AH13" s="88" t="n">
        <v>0.5</v>
      </c>
      <c r="AI13" s="88" t="n">
        <v>0.5</v>
      </c>
      <c r="AJ13" s="88" t="n">
        <v>0.4</v>
      </c>
      <c r="AK13" s="88"/>
      <c r="AL13" s="88"/>
      <c r="AM13" s="88"/>
      <c r="AN13" s="88" t="n">
        <v>5.8</v>
      </c>
      <c r="AO13" s="88"/>
      <c r="AP13" s="88"/>
      <c r="AQ13" s="88" t="n">
        <v>0.5</v>
      </c>
      <c r="AR13" s="88" t="n">
        <v>2.6</v>
      </c>
      <c r="AS13" s="88" t="n">
        <v>3.12</v>
      </c>
      <c r="AT13" s="88"/>
      <c r="AU13" s="88" t="n">
        <v>2</v>
      </c>
      <c r="AV13" s="88" t="n">
        <v>299.95</v>
      </c>
      <c r="AW13" s="88"/>
      <c r="AX13" s="88"/>
      <c r="AY13" s="88"/>
      <c r="AZ13" s="88"/>
      <c r="BA13" s="88" t="n">
        <v>115.5</v>
      </c>
      <c r="BB13" s="88" t="n">
        <v>103.13</v>
      </c>
      <c r="BC13" s="88" t="n">
        <v>38</v>
      </c>
      <c r="BD13" s="88"/>
      <c r="BE13" s="88" t="n">
        <v>0.01</v>
      </c>
      <c r="BF13" s="88"/>
      <c r="BG13" s="88" t="n">
        <v>43.31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6</v>
      </c>
      <c r="B14" s="87" t="s">
        <v>92</v>
      </c>
      <c r="C14" s="87" t="s">
        <v>93</v>
      </c>
      <c r="D14" s="42" t="s">
        <v>94</v>
      </c>
      <c r="E14" s="88" t="n">
        <v>72.88</v>
      </c>
      <c r="F14" s="88" t="n">
        <v>58.94</v>
      </c>
      <c r="G14" s="88" t="n">
        <v>20.16</v>
      </c>
      <c r="H14" s="88" t="n">
        <v>28.06</v>
      </c>
      <c r="I14" s="88" t="n">
        <v>1.39</v>
      </c>
      <c r="J14" s="88"/>
      <c r="K14" s="88" t="n">
        <v>2.73</v>
      </c>
      <c r="L14" s="88"/>
      <c r="M14" s="88"/>
      <c r="N14" s="88"/>
      <c r="O14" s="88"/>
      <c r="P14" s="88"/>
      <c r="Q14" s="88"/>
      <c r="R14" s="88"/>
      <c r="S14" s="88" t="n">
        <v>6.6</v>
      </c>
      <c r="T14" s="88" t="n">
        <v>13.62</v>
      </c>
      <c r="U14" s="88" t="n">
        <v>2.1</v>
      </c>
      <c r="V14" s="88"/>
      <c r="W14" s="88"/>
      <c r="X14" s="88" t="n">
        <v>0.1</v>
      </c>
      <c r="Y14" s="88" t="n">
        <v>0.1</v>
      </c>
      <c r="Z14" s="88" t="n">
        <v>0.5</v>
      </c>
      <c r="AA14" s="88" t="n">
        <v>0.5</v>
      </c>
      <c r="AB14" s="88"/>
      <c r="AC14" s="88" t="n">
        <v>0.5</v>
      </c>
      <c r="AD14" s="88" t="n">
        <v>3</v>
      </c>
      <c r="AE14" s="88"/>
      <c r="AF14" s="88"/>
      <c r="AG14" s="88" t="n">
        <v>0</v>
      </c>
      <c r="AH14" s="88" t="n">
        <v>0.5</v>
      </c>
      <c r="AI14" s="88" t="n">
        <v>0.5</v>
      </c>
      <c r="AJ14" s="88" t="n">
        <v>0.2</v>
      </c>
      <c r="AK14" s="88"/>
      <c r="AL14" s="88"/>
      <c r="AM14" s="88"/>
      <c r="AN14" s="88"/>
      <c r="AO14" s="88"/>
      <c r="AP14" s="88"/>
      <c r="AQ14" s="88" t="n">
        <v>0.5</v>
      </c>
      <c r="AR14" s="88"/>
      <c r="AS14" s="88" t="n">
        <v>3.12</v>
      </c>
      <c r="AT14" s="88"/>
      <c r="AU14" s="88" t="n">
        <v>2</v>
      </c>
      <c r="AV14" s="88" t="n">
        <v>0.32</v>
      </c>
      <c r="AW14" s="88"/>
      <c r="AX14" s="88"/>
      <c r="AY14" s="88"/>
      <c r="AZ14" s="88"/>
      <c r="BA14" s="88"/>
      <c r="BB14" s="88"/>
      <c r="BC14" s="88"/>
      <c r="BD14" s="88"/>
      <c r="BE14" s="88" t="n">
        <v>0.01</v>
      </c>
      <c r="BF14" s="88"/>
      <c r="BG14" s="88" t="n">
        <v>0.31</v>
      </c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 t="s">
        <v>86</v>
      </c>
      <c r="B15" s="87" t="s">
        <v>92</v>
      </c>
      <c r="C15" s="87" t="s">
        <v>95</v>
      </c>
      <c r="D15" s="42" t="s">
        <v>96</v>
      </c>
      <c r="E15" s="88" t="n">
        <v>120.13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 t="n">
        <v>9</v>
      </c>
      <c r="U15" s="88" t="n">
        <v>4.5</v>
      </c>
      <c r="V15" s="88"/>
      <c r="W15" s="88"/>
      <c r="X15" s="88"/>
      <c r="Y15" s="88" t="n">
        <v>0.5</v>
      </c>
      <c r="Z15" s="88" t="n">
        <v>2</v>
      </c>
      <c r="AA15" s="88"/>
      <c r="AB15" s="88"/>
      <c r="AC15" s="88" t="n">
        <v>2</v>
      </c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111.13</v>
      </c>
      <c r="AW15" s="88"/>
      <c r="AX15" s="88"/>
      <c r="AY15" s="88"/>
      <c r="AZ15" s="88"/>
      <c r="BA15" s="88"/>
      <c r="BB15" s="88" t="n">
        <v>73.13</v>
      </c>
      <c r="BC15" s="88" t="n">
        <v>38</v>
      </c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86</v>
      </c>
      <c r="B16" s="87" t="s">
        <v>92</v>
      </c>
      <c r="C16" s="87" t="s">
        <v>87</v>
      </c>
      <c r="D16" s="42" t="s">
        <v>97</v>
      </c>
      <c r="E16" s="88" t="n">
        <v>117.4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 t="n">
        <v>9.8</v>
      </c>
      <c r="U16" s="88" t="n">
        <v>1</v>
      </c>
      <c r="V16" s="88"/>
      <c r="W16" s="88"/>
      <c r="X16" s="88"/>
      <c r="Y16" s="88"/>
      <c r="Z16" s="88"/>
      <c r="AA16" s="88" t="n">
        <v>3</v>
      </c>
      <c r="AB16" s="88"/>
      <c r="AC16" s="88"/>
      <c r="AD16" s="88"/>
      <c r="AE16" s="88"/>
      <c r="AF16" s="88"/>
      <c r="AG16" s="88"/>
      <c r="AH16" s="88"/>
      <c r="AI16" s="88"/>
      <c r="AJ16" s="88" t="n">
        <v>0.2</v>
      </c>
      <c r="AK16" s="88"/>
      <c r="AL16" s="88"/>
      <c r="AM16" s="88"/>
      <c r="AN16" s="88" t="n">
        <v>3</v>
      </c>
      <c r="AO16" s="88"/>
      <c r="AP16" s="88"/>
      <c r="AQ16" s="88"/>
      <c r="AR16" s="88" t="n">
        <v>2.6</v>
      </c>
      <c r="AS16" s="88"/>
      <c r="AT16" s="88"/>
      <c r="AU16" s="88"/>
      <c r="AV16" s="88" t="n">
        <v>107.6</v>
      </c>
      <c r="AW16" s="88"/>
      <c r="AX16" s="88"/>
      <c r="AY16" s="88"/>
      <c r="AZ16" s="88"/>
      <c r="BA16" s="88" t="n">
        <v>85.1</v>
      </c>
      <c r="BB16" s="88" t="n">
        <v>22.5</v>
      </c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86</v>
      </c>
      <c r="B17" s="87" t="s">
        <v>92</v>
      </c>
      <c r="C17" s="87" t="s">
        <v>98</v>
      </c>
      <c r="D17" s="42" t="s">
        <v>99</v>
      </c>
      <c r="E17" s="88" t="n">
        <v>112.74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31.84</v>
      </c>
      <c r="U17" s="88" t="n">
        <v>19.25</v>
      </c>
      <c r="V17" s="88"/>
      <c r="W17" s="88"/>
      <c r="X17" s="88"/>
      <c r="Y17" s="88"/>
      <c r="Z17" s="88"/>
      <c r="AA17" s="88" t="n">
        <v>9.79</v>
      </c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 t="n">
        <v>2.8</v>
      </c>
      <c r="AO17" s="88"/>
      <c r="AP17" s="88"/>
      <c r="AQ17" s="88"/>
      <c r="AR17" s="88"/>
      <c r="AS17" s="88"/>
      <c r="AT17" s="88"/>
      <c r="AU17" s="88"/>
      <c r="AV17" s="88" t="n">
        <v>80.9</v>
      </c>
      <c r="AW17" s="88"/>
      <c r="AX17" s="88"/>
      <c r="AY17" s="88"/>
      <c r="AZ17" s="88"/>
      <c r="BA17" s="88" t="n">
        <v>30.4</v>
      </c>
      <c r="BB17" s="88" t="n">
        <v>7.5</v>
      </c>
      <c r="BC17" s="88"/>
      <c r="BD17" s="88"/>
      <c r="BE17" s="88"/>
      <c r="BF17" s="88"/>
      <c r="BG17" s="88" t="n">
        <v>43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0.05</v>
      </c>
      <c r="F18" s="88" t="n">
        <v>0.0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0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86</v>
      </c>
      <c r="B19" s="87" t="s">
        <v>98</v>
      </c>
      <c r="C19" s="87" t="s">
        <v>93</v>
      </c>
      <c r="D19" s="42" t="s">
        <v>101</v>
      </c>
      <c r="E19" s="88" t="n">
        <v>0.05</v>
      </c>
      <c r="F19" s="88" t="n">
        <v>0.05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05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2.8</v>
      </c>
      <c r="F20" s="88" t="n">
        <v>2.8</v>
      </c>
      <c r="G20" s="88"/>
      <c r="H20" s="88"/>
      <c r="I20" s="88"/>
      <c r="J20" s="88"/>
      <c r="K20" s="88"/>
      <c r="L20" s="88"/>
      <c r="M20" s="88"/>
      <c r="N20" s="88" t="n">
        <v>2.61</v>
      </c>
      <c r="O20" s="88"/>
      <c r="P20" s="88" t="n">
        <v>0.19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3</v>
      </c>
      <c r="E21" s="88" t="n">
        <v>2.8</v>
      </c>
      <c r="F21" s="88" t="n">
        <v>2.8</v>
      </c>
      <c r="G21" s="88"/>
      <c r="H21" s="88"/>
      <c r="I21" s="88"/>
      <c r="J21" s="88"/>
      <c r="K21" s="88"/>
      <c r="L21" s="88"/>
      <c r="M21" s="88"/>
      <c r="N21" s="88" t="n">
        <v>2.61</v>
      </c>
      <c r="O21" s="88"/>
      <c r="P21" s="88" t="n">
        <v>0.19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4</v>
      </c>
      <c r="B22" s="87" t="s">
        <v>92</v>
      </c>
      <c r="C22" s="87" t="s">
        <v>93</v>
      </c>
      <c r="D22" s="42" t="s">
        <v>105</v>
      </c>
      <c r="E22" s="88" t="n">
        <v>2.16</v>
      </c>
      <c r="F22" s="88" t="n">
        <v>2.16</v>
      </c>
      <c r="G22" s="88"/>
      <c r="H22" s="88"/>
      <c r="I22" s="88"/>
      <c r="J22" s="88"/>
      <c r="K22" s="88"/>
      <c r="L22" s="88"/>
      <c r="M22" s="88"/>
      <c r="N22" s="88" t="n">
        <v>2.16</v>
      </c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4</v>
      </c>
      <c r="B23" s="87" t="s">
        <v>92</v>
      </c>
      <c r="C23" s="87" t="s">
        <v>106</v>
      </c>
      <c r="D23" s="42" t="s">
        <v>107</v>
      </c>
      <c r="E23" s="88" t="n">
        <v>0.45</v>
      </c>
      <c r="F23" s="88" t="n">
        <v>0.45</v>
      </c>
      <c r="G23" s="88"/>
      <c r="H23" s="88"/>
      <c r="I23" s="88"/>
      <c r="J23" s="88"/>
      <c r="K23" s="88"/>
      <c r="L23" s="88"/>
      <c r="M23" s="88"/>
      <c r="N23" s="88" t="n">
        <v>0.45</v>
      </c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22.5" hidden="false" customHeight="false" outlineLevel="0" collapsed="false">
      <c r="A24" s="87" t="s">
        <v>104</v>
      </c>
      <c r="B24" s="87" t="s">
        <v>92</v>
      </c>
      <c r="C24" s="87" t="s">
        <v>98</v>
      </c>
      <c r="D24" s="42" t="s">
        <v>108</v>
      </c>
      <c r="E24" s="88" t="n">
        <v>0.19</v>
      </c>
      <c r="F24" s="88" t="n">
        <v>0.19</v>
      </c>
      <c r="G24" s="88"/>
      <c r="H24" s="88"/>
      <c r="I24" s="88"/>
      <c r="J24" s="88"/>
      <c r="K24" s="88"/>
      <c r="L24" s="88"/>
      <c r="M24" s="88"/>
      <c r="N24" s="88"/>
      <c r="O24" s="88"/>
      <c r="P24" s="88" t="n">
        <v>0.19</v>
      </c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09</v>
      </c>
      <c r="E25" s="88" t="n">
        <v>7.48</v>
      </c>
      <c r="F25" s="88" t="n">
        <v>7.48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7.48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0</v>
      </c>
      <c r="E26" s="88" t="n">
        <v>7.48</v>
      </c>
      <c r="F26" s="88" t="n">
        <v>7.48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7.48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1</v>
      </c>
      <c r="B27" s="87" t="s">
        <v>106</v>
      </c>
      <c r="C27" s="87" t="s">
        <v>93</v>
      </c>
      <c r="D27" s="42" t="s">
        <v>112</v>
      </c>
      <c r="E27" s="88" t="n">
        <v>7.48</v>
      </c>
      <c r="F27" s="88" t="n">
        <v>7.48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7.48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1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7</v>
      </c>
    </row>
    <row r="2" customFormat="false" ht="22.5" hidden="false" customHeight="false" outlineLevel="0" collapsed="false">
      <c r="A2" s="10" t="s">
        <v>27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9</v>
      </c>
      <c r="B4" s="91"/>
      <c r="C4" s="91"/>
      <c r="D4" s="34" t="s">
        <v>115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5</v>
      </c>
      <c r="D5" s="32" t="s">
        <v>59</v>
      </c>
      <c r="E5" s="33" t="s">
        <v>280</v>
      </c>
      <c r="F5" s="92" t="s">
        <v>28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93.67</v>
      </c>
      <c r="E7" s="43" t="n">
        <v>80.05</v>
      </c>
      <c r="F7" s="44" t="n">
        <v>13.62</v>
      </c>
    </row>
    <row r="8" customFormat="false" ht="14.25" hidden="false" customHeight="false" outlineLevel="0" collapsed="false">
      <c r="A8" s="41"/>
      <c r="B8" s="41"/>
      <c r="C8" s="93" t="s">
        <v>282</v>
      </c>
      <c r="D8" s="45" t="n">
        <v>79.73</v>
      </c>
      <c r="E8" s="43" t="n">
        <v>79.73</v>
      </c>
      <c r="F8" s="44"/>
    </row>
    <row r="9" customFormat="false" ht="14.25" hidden="false" customHeight="false" outlineLevel="0" collapsed="false">
      <c r="A9" s="41" t="s">
        <v>283</v>
      </c>
      <c r="B9" s="41" t="s">
        <v>93</v>
      </c>
      <c r="C9" s="93" t="s">
        <v>284</v>
      </c>
      <c r="D9" s="45" t="n">
        <v>20.16</v>
      </c>
      <c r="E9" s="43" t="n">
        <v>20.16</v>
      </c>
      <c r="F9" s="44"/>
    </row>
    <row r="10" customFormat="false" ht="14.25" hidden="false" customHeight="false" outlineLevel="0" collapsed="false">
      <c r="A10" s="41" t="s">
        <v>283</v>
      </c>
      <c r="B10" s="41" t="s">
        <v>106</v>
      </c>
      <c r="C10" s="93" t="s">
        <v>285</v>
      </c>
      <c r="D10" s="45" t="n">
        <v>28.06</v>
      </c>
      <c r="E10" s="43" t="n">
        <v>28.06</v>
      </c>
      <c r="F10" s="44"/>
    </row>
    <row r="11" customFormat="false" ht="14.25" hidden="false" customHeight="false" outlineLevel="0" collapsed="false">
      <c r="A11" s="41" t="s">
        <v>283</v>
      </c>
      <c r="B11" s="41" t="s">
        <v>177</v>
      </c>
      <c r="C11" s="93" t="s">
        <v>286</v>
      </c>
      <c r="D11" s="45" t="n">
        <v>1.39</v>
      </c>
      <c r="E11" s="43" t="n">
        <v>1.39</v>
      </c>
      <c r="F11" s="44"/>
    </row>
    <row r="12" customFormat="false" ht="14.25" hidden="false" customHeight="false" outlineLevel="0" collapsed="false">
      <c r="A12" s="41" t="s">
        <v>283</v>
      </c>
      <c r="B12" s="41" t="s">
        <v>287</v>
      </c>
      <c r="C12" s="93" t="s">
        <v>288</v>
      </c>
      <c r="D12" s="45" t="n">
        <v>2.73</v>
      </c>
      <c r="E12" s="43" t="n">
        <v>2.73</v>
      </c>
      <c r="F12" s="44"/>
    </row>
    <row r="13" customFormat="false" ht="14.25" hidden="false" customHeight="false" outlineLevel="0" collapsed="false">
      <c r="A13" s="41" t="s">
        <v>283</v>
      </c>
      <c r="B13" s="41" t="s">
        <v>187</v>
      </c>
      <c r="C13" s="93" t="s">
        <v>289</v>
      </c>
      <c r="D13" s="45" t="n">
        <v>7.47</v>
      </c>
      <c r="E13" s="43" t="n">
        <v>7.47</v>
      </c>
      <c r="F13" s="44"/>
    </row>
    <row r="14" customFormat="false" ht="14.25" hidden="false" customHeight="false" outlineLevel="0" collapsed="false">
      <c r="A14" s="41" t="s">
        <v>283</v>
      </c>
      <c r="B14" s="41" t="s">
        <v>290</v>
      </c>
      <c r="C14" s="93" t="s">
        <v>291</v>
      </c>
      <c r="D14" s="45" t="n">
        <v>2.99</v>
      </c>
      <c r="E14" s="43" t="n">
        <v>2.99</v>
      </c>
      <c r="F14" s="44"/>
    </row>
    <row r="15" customFormat="false" ht="14.25" hidden="false" customHeight="false" outlineLevel="0" collapsed="false">
      <c r="A15" s="41" t="s">
        <v>283</v>
      </c>
      <c r="B15" s="41" t="s">
        <v>292</v>
      </c>
      <c r="C15" s="93" t="s">
        <v>293</v>
      </c>
      <c r="D15" s="45" t="n">
        <v>2.61</v>
      </c>
      <c r="E15" s="43" t="n">
        <v>2.61</v>
      </c>
      <c r="F15" s="44"/>
    </row>
    <row r="16" customFormat="false" ht="14.25" hidden="false" customHeight="false" outlineLevel="0" collapsed="false">
      <c r="A16" s="41" t="s">
        <v>283</v>
      </c>
      <c r="B16" s="41" t="s">
        <v>294</v>
      </c>
      <c r="C16" s="93" t="s">
        <v>295</v>
      </c>
      <c r="D16" s="45" t="n">
        <v>0.24</v>
      </c>
      <c r="E16" s="43" t="n">
        <v>0.24</v>
      </c>
      <c r="F16" s="44"/>
    </row>
    <row r="17" customFormat="false" ht="14.25" hidden="false" customHeight="false" outlineLevel="0" collapsed="false">
      <c r="A17" s="41" t="s">
        <v>283</v>
      </c>
      <c r="B17" s="41" t="s">
        <v>296</v>
      </c>
      <c r="C17" s="93" t="s">
        <v>178</v>
      </c>
      <c r="D17" s="45" t="n">
        <v>7.48</v>
      </c>
      <c r="E17" s="43" t="n">
        <v>7.48</v>
      </c>
      <c r="F17" s="44"/>
    </row>
    <row r="18" customFormat="false" ht="14.25" hidden="false" customHeight="false" outlineLevel="0" collapsed="false">
      <c r="A18" s="41" t="s">
        <v>283</v>
      </c>
      <c r="B18" s="41" t="s">
        <v>98</v>
      </c>
      <c r="C18" s="93" t="s">
        <v>179</v>
      </c>
      <c r="D18" s="45" t="n">
        <v>6.6</v>
      </c>
      <c r="E18" s="43" t="n">
        <v>6.6</v>
      </c>
      <c r="F18" s="44"/>
    </row>
    <row r="19" customFormat="false" ht="14.25" hidden="false" customHeight="false" outlineLevel="0" collapsed="false">
      <c r="A19" s="41"/>
      <c r="B19" s="41"/>
      <c r="C19" s="93" t="s">
        <v>297</v>
      </c>
      <c r="D19" s="45" t="n">
        <v>13.62</v>
      </c>
      <c r="E19" s="43"/>
      <c r="F19" s="44" t="n">
        <v>13.62</v>
      </c>
    </row>
    <row r="20" customFormat="false" ht="14.25" hidden="false" customHeight="false" outlineLevel="0" collapsed="false">
      <c r="A20" s="41" t="s">
        <v>298</v>
      </c>
      <c r="B20" s="41" t="s">
        <v>93</v>
      </c>
      <c r="C20" s="93" t="s">
        <v>299</v>
      </c>
      <c r="D20" s="45" t="n">
        <v>2.1</v>
      </c>
      <c r="E20" s="43"/>
      <c r="F20" s="44" t="n">
        <v>2.1</v>
      </c>
    </row>
    <row r="21" customFormat="false" ht="14.25" hidden="false" customHeight="false" outlineLevel="0" collapsed="false">
      <c r="A21" s="41" t="s">
        <v>298</v>
      </c>
      <c r="B21" s="41" t="s">
        <v>95</v>
      </c>
      <c r="C21" s="93" t="s">
        <v>300</v>
      </c>
      <c r="D21" s="45" t="n">
        <v>0.1</v>
      </c>
      <c r="E21" s="43"/>
      <c r="F21" s="44" t="n">
        <v>0.1</v>
      </c>
    </row>
    <row r="22" customFormat="false" ht="14.25" hidden="false" customHeight="false" outlineLevel="0" collapsed="false">
      <c r="A22" s="41" t="s">
        <v>298</v>
      </c>
      <c r="B22" s="41" t="s">
        <v>87</v>
      </c>
      <c r="C22" s="93" t="s">
        <v>301</v>
      </c>
      <c r="D22" s="45" t="n">
        <v>0.1</v>
      </c>
      <c r="E22" s="43"/>
      <c r="F22" s="44" t="n">
        <v>0.1</v>
      </c>
    </row>
    <row r="23" customFormat="false" ht="14.25" hidden="false" customHeight="false" outlineLevel="0" collapsed="false">
      <c r="A23" s="41" t="s">
        <v>298</v>
      </c>
      <c r="B23" s="41" t="s">
        <v>89</v>
      </c>
      <c r="C23" s="93" t="s">
        <v>302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298</v>
      </c>
      <c r="B24" s="41" t="s">
        <v>287</v>
      </c>
      <c r="C24" s="93" t="s">
        <v>303</v>
      </c>
      <c r="D24" s="45" t="n">
        <v>0.5</v>
      </c>
      <c r="E24" s="43"/>
      <c r="F24" s="44" t="n">
        <v>0.5</v>
      </c>
    </row>
    <row r="25" customFormat="false" ht="14.25" hidden="false" customHeight="false" outlineLevel="0" collapsed="false">
      <c r="A25" s="41" t="s">
        <v>298</v>
      </c>
      <c r="B25" s="41" t="s">
        <v>290</v>
      </c>
      <c r="C25" s="93" t="s">
        <v>304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298</v>
      </c>
      <c r="B26" s="41" t="s">
        <v>92</v>
      </c>
      <c r="C26" s="93" t="s">
        <v>305</v>
      </c>
      <c r="D26" s="45" t="n">
        <v>3</v>
      </c>
      <c r="E26" s="43"/>
      <c r="F26" s="44" t="n">
        <v>3</v>
      </c>
    </row>
    <row r="27" customFormat="false" ht="14.25" hidden="false" customHeight="false" outlineLevel="0" collapsed="false">
      <c r="A27" s="41" t="s">
        <v>298</v>
      </c>
      <c r="B27" s="41" t="s">
        <v>306</v>
      </c>
      <c r="C27" s="93" t="s">
        <v>307</v>
      </c>
      <c r="D27" s="45" t="n">
        <v>0</v>
      </c>
      <c r="E27" s="43"/>
      <c r="F27" s="44" t="n">
        <v>0</v>
      </c>
    </row>
    <row r="28" customFormat="false" ht="14.25" hidden="false" customHeight="false" outlineLevel="0" collapsed="false">
      <c r="A28" s="41" t="s">
        <v>298</v>
      </c>
      <c r="B28" s="41" t="s">
        <v>308</v>
      </c>
      <c r="C28" s="93" t="s">
        <v>183</v>
      </c>
      <c r="D28" s="45" t="n">
        <v>0.5</v>
      </c>
      <c r="E28" s="43"/>
      <c r="F28" s="44" t="n">
        <v>0.5</v>
      </c>
    </row>
    <row r="29" customFormat="false" ht="14.25" hidden="false" customHeight="false" outlineLevel="0" collapsed="false">
      <c r="A29" s="41" t="s">
        <v>298</v>
      </c>
      <c r="B29" s="41" t="s">
        <v>309</v>
      </c>
      <c r="C29" s="93" t="s">
        <v>184</v>
      </c>
      <c r="D29" s="45" t="n">
        <v>0.5</v>
      </c>
      <c r="E29" s="43"/>
      <c r="F29" s="44" t="n">
        <v>0.5</v>
      </c>
    </row>
    <row r="30" customFormat="false" ht="14.25" hidden="false" customHeight="false" outlineLevel="0" collapsed="false">
      <c r="A30" s="41" t="s">
        <v>298</v>
      </c>
      <c r="B30" s="41" t="s">
        <v>310</v>
      </c>
      <c r="C30" s="93" t="s">
        <v>186</v>
      </c>
      <c r="D30" s="45" t="n">
        <v>0.2</v>
      </c>
      <c r="E30" s="43"/>
      <c r="F30" s="44" t="n">
        <v>0.2</v>
      </c>
    </row>
    <row r="31" customFormat="false" ht="14.25" hidden="false" customHeight="false" outlineLevel="0" collapsed="false">
      <c r="A31" s="41" t="s">
        <v>298</v>
      </c>
      <c r="B31" s="41" t="s">
        <v>311</v>
      </c>
      <c r="C31" s="93" t="s">
        <v>312</v>
      </c>
      <c r="D31" s="45" t="n">
        <v>0.5</v>
      </c>
      <c r="E31" s="43"/>
      <c r="F31" s="44" t="n">
        <v>0.5</v>
      </c>
    </row>
    <row r="32" customFormat="false" ht="14.25" hidden="false" customHeight="false" outlineLevel="0" collapsed="false">
      <c r="A32" s="41" t="s">
        <v>298</v>
      </c>
      <c r="B32" s="41" t="s">
        <v>313</v>
      </c>
      <c r="C32" s="93" t="s">
        <v>314</v>
      </c>
      <c r="D32" s="45" t="n">
        <v>3.12</v>
      </c>
      <c r="E32" s="43"/>
      <c r="F32" s="44" t="n">
        <v>3.12</v>
      </c>
    </row>
    <row r="33" customFormat="false" ht="14.25" hidden="false" customHeight="false" outlineLevel="0" collapsed="false">
      <c r="A33" s="41" t="s">
        <v>298</v>
      </c>
      <c r="B33" s="41" t="s">
        <v>98</v>
      </c>
      <c r="C33" s="93" t="s">
        <v>189</v>
      </c>
      <c r="D33" s="45" t="n">
        <v>2</v>
      </c>
      <c r="E33" s="43"/>
      <c r="F33" s="44" t="n">
        <v>2</v>
      </c>
    </row>
    <row r="34" customFormat="false" ht="14.25" hidden="false" customHeight="false" outlineLevel="0" collapsed="false">
      <c r="A34" s="41"/>
      <c r="B34" s="41"/>
      <c r="C34" s="93" t="s">
        <v>194</v>
      </c>
      <c r="D34" s="45" t="n">
        <v>0.32</v>
      </c>
      <c r="E34" s="43" t="n">
        <v>0.32</v>
      </c>
      <c r="F34" s="44"/>
    </row>
    <row r="35" customFormat="false" ht="14.25" hidden="false" customHeight="false" outlineLevel="0" collapsed="false">
      <c r="A35" s="41" t="s">
        <v>315</v>
      </c>
      <c r="B35" s="41" t="s">
        <v>290</v>
      </c>
      <c r="C35" s="93" t="s">
        <v>316</v>
      </c>
      <c r="D35" s="45" t="n">
        <v>0.01</v>
      </c>
      <c r="E35" s="43" t="n">
        <v>0.01</v>
      </c>
      <c r="F35" s="44"/>
    </row>
    <row r="36" customFormat="false" ht="14.25" hidden="false" customHeight="false" outlineLevel="0" collapsed="false">
      <c r="A36" s="41" t="s">
        <v>315</v>
      </c>
      <c r="B36" s="41" t="s">
        <v>98</v>
      </c>
      <c r="C36" s="93" t="s">
        <v>317</v>
      </c>
      <c r="D36" s="45" t="n">
        <v>0.31</v>
      </c>
      <c r="E36" s="43" t="n">
        <v>0.31</v>
      </c>
      <c r="F36" s="44"/>
    </row>
    <row r="37" customFormat="false" ht="14.25" hidden="false" customHeight="false" outlineLevel="0" collapsed="false">
      <c r="A37" s="41"/>
      <c r="B37" s="41"/>
      <c r="C37" s="87"/>
      <c r="D37" s="45"/>
      <c r="E37" s="43"/>
      <c r="F3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0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50.27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50.27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6</v>
      </c>
      <c r="F8" s="98" t="n">
        <v>120.13</v>
      </c>
    </row>
    <row r="9" customFormat="false" ht="14.25" hidden="false" customHeight="false" outlineLevel="0" collapsed="false">
      <c r="A9" s="87" t="s">
        <v>86</v>
      </c>
      <c r="B9" s="87" t="s">
        <v>92</v>
      </c>
      <c r="C9" s="87" t="s">
        <v>95</v>
      </c>
      <c r="D9" s="96" t="s">
        <v>82</v>
      </c>
      <c r="E9" s="97" t="s">
        <v>321</v>
      </c>
      <c r="F9" s="98" t="n">
        <v>20</v>
      </c>
    </row>
    <row r="10" customFormat="false" ht="14.25" hidden="false" customHeight="false" outlineLevel="0" collapsed="false">
      <c r="A10" s="87" t="s">
        <v>86</v>
      </c>
      <c r="B10" s="87" t="s">
        <v>92</v>
      </c>
      <c r="C10" s="87" t="s">
        <v>95</v>
      </c>
      <c r="D10" s="96" t="s">
        <v>82</v>
      </c>
      <c r="E10" s="97" t="s">
        <v>322</v>
      </c>
      <c r="F10" s="98" t="n">
        <v>6</v>
      </c>
    </row>
    <row r="11" customFormat="false" ht="14.25" hidden="false" customHeight="false" outlineLevel="0" collapsed="false">
      <c r="A11" s="87" t="s">
        <v>86</v>
      </c>
      <c r="B11" s="87" t="s">
        <v>92</v>
      </c>
      <c r="C11" s="87" t="s">
        <v>95</v>
      </c>
      <c r="D11" s="96" t="s">
        <v>82</v>
      </c>
      <c r="E11" s="97" t="s">
        <v>323</v>
      </c>
      <c r="F11" s="98" t="n">
        <v>30</v>
      </c>
    </row>
    <row r="12" customFormat="false" ht="14.25" hidden="false" customHeight="false" outlineLevel="0" collapsed="false">
      <c r="A12" s="87" t="s">
        <v>86</v>
      </c>
      <c r="B12" s="87" t="s">
        <v>92</v>
      </c>
      <c r="C12" s="87" t="s">
        <v>95</v>
      </c>
      <c r="D12" s="96" t="s">
        <v>82</v>
      </c>
      <c r="E12" s="97" t="s">
        <v>324</v>
      </c>
      <c r="F12" s="98" t="n">
        <v>9.83</v>
      </c>
    </row>
    <row r="13" customFormat="false" ht="14.25" hidden="false" customHeight="false" outlineLevel="0" collapsed="false">
      <c r="A13" s="87" t="s">
        <v>86</v>
      </c>
      <c r="B13" s="87" t="s">
        <v>92</v>
      </c>
      <c r="C13" s="87" t="s">
        <v>95</v>
      </c>
      <c r="D13" s="96" t="s">
        <v>82</v>
      </c>
      <c r="E13" s="97" t="s">
        <v>325</v>
      </c>
      <c r="F13" s="98" t="n">
        <v>18</v>
      </c>
    </row>
    <row r="14" customFormat="false" ht="14.25" hidden="false" customHeight="false" outlineLevel="0" collapsed="false">
      <c r="A14" s="87" t="s">
        <v>86</v>
      </c>
      <c r="B14" s="87" t="s">
        <v>92</v>
      </c>
      <c r="C14" s="87" t="s">
        <v>95</v>
      </c>
      <c r="D14" s="96" t="s">
        <v>82</v>
      </c>
      <c r="E14" s="97" t="s">
        <v>326</v>
      </c>
      <c r="F14" s="98" t="n">
        <v>7</v>
      </c>
    </row>
    <row r="15" customFormat="false" ht="14.25" hidden="false" customHeight="false" outlineLevel="0" collapsed="false">
      <c r="A15" s="87" t="s">
        <v>86</v>
      </c>
      <c r="B15" s="87" t="s">
        <v>92</v>
      </c>
      <c r="C15" s="87" t="s">
        <v>95</v>
      </c>
      <c r="D15" s="96" t="s">
        <v>82</v>
      </c>
      <c r="E15" s="97" t="s">
        <v>327</v>
      </c>
      <c r="F15" s="98" t="n">
        <v>5</v>
      </c>
    </row>
    <row r="16" customFormat="false" ht="14.25" hidden="false" customHeight="false" outlineLevel="0" collapsed="false">
      <c r="A16" s="87" t="s">
        <v>86</v>
      </c>
      <c r="B16" s="87" t="s">
        <v>92</v>
      </c>
      <c r="C16" s="87" t="s">
        <v>95</v>
      </c>
      <c r="D16" s="96" t="s">
        <v>82</v>
      </c>
      <c r="E16" s="97" t="s">
        <v>328</v>
      </c>
      <c r="F16" s="98" t="n">
        <v>17.5</v>
      </c>
    </row>
    <row r="17" customFormat="false" ht="14.25" hidden="false" customHeight="false" outlineLevel="0" collapsed="false">
      <c r="A17" s="87" t="s">
        <v>86</v>
      </c>
      <c r="B17" s="87" t="s">
        <v>92</v>
      </c>
      <c r="C17" s="87" t="s">
        <v>95</v>
      </c>
      <c r="D17" s="96" t="s">
        <v>82</v>
      </c>
      <c r="E17" s="97" t="s">
        <v>329</v>
      </c>
      <c r="F17" s="98" t="n">
        <v>2.4</v>
      </c>
    </row>
    <row r="18" customFormat="false" ht="14.25" hidden="false" customHeight="false" outlineLevel="0" collapsed="false">
      <c r="A18" s="87" t="s">
        <v>86</v>
      </c>
      <c r="B18" s="87" t="s">
        <v>92</v>
      </c>
      <c r="C18" s="87" t="s">
        <v>95</v>
      </c>
      <c r="D18" s="96" t="s">
        <v>82</v>
      </c>
      <c r="E18" s="97" t="s">
        <v>330</v>
      </c>
      <c r="F18" s="98" t="n">
        <v>2.4</v>
      </c>
    </row>
    <row r="19" customFormat="false" ht="14.25" hidden="false" customHeight="false" outlineLevel="0" collapsed="false">
      <c r="A19" s="87" t="s">
        <v>86</v>
      </c>
      <c r="B19" s="87" t="s">
        <v>92</v>
      </c>
      <c r="C19" s="87" t="s">
        <v>95</v>
      </c>
      <c r="D19" s="96" t="s">
        <v>82</v>
      </c>
      <c r="E19" s="97" t="s">
        <v>331</v>
      </c>
      <c r="F19" s="98" t="n">
        <v>2</v>
      </c>
    </row>
    <row r="20" customFormat="false" ht="14.25" hidden="false" customHeight="false" outlineLevel="0" collapsed="false">
      <c r="A20" s="87"/>
      <c r="B20" s="87"/>
      <c r="C20" s="87"/>
      <c r="D20" s="96"/>
      <c r="E20" s="97" t="s">
        <v>97</v>
      </c>
      <c r="F20" s="98" t="n">
        <v>117.4</v>
      </c>
    </row>
    <row r="21" customFormat="false" ht="14.25" hidden="false" customHeight="false" outlineLevel="0" collapsed="false">
      <c r="A21" s="87" t="s">
        <v>86</v>
      </c>
      <c r="B21" s="87" t="s">
        <v>92</v>
      </c>
      <c r="C21" s="87" t="s">
        <v>87</v>
      </c>
      <c r="D21" s="96" t="s">
        <v>82</v>
      </c>
      <c r="E21" s="97" t="s">
        <v>332</v>
      </c>
      <c r="F21" s="98" t="n">
        <v>7.5</v>
      </c>
    </row>
    <row r="22" customFormat="false" ht="14.25" hidden="false" customHeight="false" outlineLevel="0" collapsed="false">
      <c r="A22" s="87" t="s">
        <v>86</v>
      </c>
      <c r="B22" s="87" t="s">
        <v>92</v>
      </c>
      <c r="C22" s="87" t="s">
        <v>87</v>
      </c>
      <c r="D22" s="96" t="s">
        <v>82</v>
      </c>
      <c r="E22" s="97" t="s">
        <v>333</v>
      </c>
      <c r="F22" s="98" t="n">
        <v>15</v>
      </c>
    </row>
    <row r="23" customFormat="false" ht="14.25" hidden="false" customHeight="false" outlineLevel="0" collapsed="false">
      <c r="A23" s="87" t="s">
        <v>86</v>
      </c>
      <c r="B23" s="87" t="s">
        <v>92</v>
      </c>
      <c r="C23" s="87" t="s">
        <v>87</v>
      </c>
      <c r="D23" s="96" t="s">
        <v>82</v>
      </c>
      <c r="E23" s="97" t="s">
        <v>334</v>
      </c>
      <c r="F23" s="98" t="n">
        <v>10</v>
      </c>
    </row>
    <row r="24" customFormat="false" ht="14.25" hidden="false" customHeight="false" outlineLevel="0" collapsed="false">
      <c r="A24" s="87" t="s">
        <v>86</v>
      </c>
      <c r="B24" s="87" t="s">
        <v>92</v>
      </c>
      <c r="C24" s="87" t="s">
        <v>87</v>
      </c>
      <c r="D24" s="96" t="s">
        <v>82</v>
      </c>
      <c r="E24" s="97" t="s">
        <v>335</v>
      </c>
      <c r="F24" s="98" t="n">
        <v>8.8</v>
      </c>
    </row>
    <row r="25" customFormat="false" ht="14.25" hidden="false" customHeight="false" outlineLevel="0" collapsed="false">
      <c r="A25" s="87" t="s">
        <v>86</v>
      </c>
      <c r="B25" s="87" t="s">
        <v>92</v>
      </c>
      <c r="C25" s="87" t="s">
        <v>87</v>
      </c>
      <c r="D25" s="96" t="s">
        <v>82</v>
      </c>
      <c r="E25" s="97" t="s">
        <v>336</v>
      </c>
      <c r="F25" s="98" t="n">
        <v>1</v>
      </c>
    </row>
    <row r="26" customFormat="false" ht="14.25" hidden="false" customHeight="false" outlineLevel="0" collapsed="false">
      <c r="A26" s="87" t="s">
        <v>86</v>
      </c>
      <c r="B26" s="87" t="s">
        <v>92</v>
      </c>
      <c r="C26" s="87" t="s">
        <v>87</v>
      </c>
      <c r="D26" s="96" t="s">
        <v>82</v>
      </c>
      <c r="E26" s="97" t="s">
        <v>337</v>
      </c>
      <c r="F26" s="98" t="n">
        <v>5</v>
      </c>
    </row>
    <row r="27" customFormat="false" ht="14.25" hidden="false" customHeight="false" outlineLevel="0" collapsed="false">
      <c r="A27" s="87" t="s">
        <v>86</v>
      </c>
      <c r="B27" s="87" t="s">
        <v>92</v>
      </c>
      <c r="C27" s="87" t="s">
        <v>87</v>
      </c>
      <c r="D27" s="96" t="s">
        <v>82</v>
      </c>
      <c r="E27" s="97" t="s">
        <v>338</v>
      </c>
      <c r="F27" s="98" t="n">
        <v>10</v>
      </c>
    </row>
    <row r="28" customFormat="false" ht="14.25" hidden="false" customHeight="false" outlineLevel="0" collapsed="false">
      <c r="A28" s="87" t="s">
        <v>86</v>
      </c>
      <c r="B28" s="87" t="s">
        <v>92</v>
      </c>
      <c r="C28" s="87" t="s">
        <v>87</v>
      </c>
      <c r="D28" s="96" t="s">
        <v>82</v>
      </c>
      <c r="E28" s="97" t="s">
        <v>339</v>
      </c>
      <c r="F28" s="98" t="n">
        <v>60.1</v>
      </c>
    </row>
    <row r="29" customFormat="false" ht="14.25" hidden="false" customHeight="false" outlineLevel="0" collapsed="false">
      <c r="A29" s="87"/>
      <c r="B29" s="87"/>
      <c r="C29" s="87"/>
      <c r="D29" s="96"/>
      <c r="E29" s="97" t="s">
        <v>99</v>
      </c>
      <c r="F29" s="98" t="n">
        <v>112.74</v>
      </c>
    </row>
    <row r="30" customFormat="false" ht="14.25" hidden="false" customHeight="false" outlineLevel="0" collapsed="false">
      <c r="A30" s="87" t="s">
        <v>86</v>
      </c>
      <c r="B30" s="87" t="s">
        <v>92</v>
      </c>
      <c r="C30" s="87" t="s">
        <v>98</v>
      </c>
      <c r="D30" s="96" t="s">
        <v>82</v>
      </c>
      <c r="E30" s="97" t="s">
        <v>340</v>
      </c>
      <c r="F30" s="98" t="n">
        <v>7.8</v>
      </c>
    </row>
    <row r="31" customFormat="false" ht="14.25" hidden="false" customHeight="false" outlineLevel="0" collapsed="false">
      <c r="A31" s="87" t="s">
        <v>86</v>
      </c>
      <c r="B31" s="87" t="s">
        <v>92</v>
      </c>
      <c r="C31" s="87" t="s">
        <v>98</v>
      </c>
      <c r="D31" s="96" t="s">
        <v>82</v>
      </c>
      <c r="E31" s="97" t="s">
        <v>341</v>
      </c>
      <c r="F31" s="98" t="n">
        <v>30.4</v>
      </c>
    </row>
    <row r="32" customFormat="false" ht="14.25" hidden="false" customHeight="false" outlineLevel="0" collapsed="false">
      <c r="A32" s="87" t="s">
        <v>86</v>
      </c>
      <c r="B32" s="87" t="s">
        <v>92</v>
      </c>
      <c r="C32" s="87" t="s">
        <v>98</v>
      </c>
      <c r="D32" s="96" t="s">
        <v>82</v>
      </c>
      <c r="E32" s="97" t="s">
        <v>342</v>
      </c>
      <c r="F32" s="98" t="n">
        <v>38</v>
      </c>
    </row>
    <row r="33" customFormat="false" ht="14.25" hidden="false" customHeight="false" outlineLevel="0" collapsed="false">
      <c r="A33" s="87" t="s">
        <v>86</v>
      </c>
      <c r="B33" s="87" t="s">
        <v>92</v>
      </c>
      <c r="C33" s="87" t="s">
        <v>98</v>
      </c>
      <c r="D33" s="96" t="s">
        <v>82</v>
      </c>
      <c r="E33" s="97" t="s">
        <v>343</v>
      </c>
      <c r="F33" s="98" t="n">
        <v>2</v>
      </c>
    </row>
    <row r="34" customFormat="false" ht="14.25" hidden="false" customHeight="false" outlineLevel="0" collapsed="false">
      <c r="A34" s="87" t="s">
        <v>86</v>
      </c>
      <c r="B34" s="87" t="s">
        <v>92</v>
      </c>
      <c r="C34" s="87" t="s">
        <v>98</v>
      </c>
      <c r="D34" s="96" t="s">
        <v>82</v>
      </c>
      <c r="E34" s="97" t="s">
        <v>344</v>
      </c>
      <c r="F34" s="98" t="n">
        <v>2</v>
      </c>
    </row>
    <row r="35" customFormat="false" ht="14.25" hidden="false" customHeight="false" outlineLevel="0" collapsed="false">
      <c r="A35" s="87" t="s">
        <v>86</v>
      </c>
      <c r="B35" s="87" t="s">
        <v>92</v>
      </c>
      <c r="C35" s="87" t="s">
        <v>98</v>
      </c>
      <c r="D35" s="96" t="s">
        <v>82</v>
      </c>
      <c r="E35" s="97" t="s">
        <v>345</v>
      </c>
      <c r="F35" s="98" t="n">
        <v>7.5</v>
      </c>
    </row>
    <row r="36" customFormat="false" ht="14.25" hidden="false" customHeight="false" outlineLevel="0" collapsed="false">
      <c r="A36" s="87" t="s">
        <v>86</v>
      </c>
      <c r="B36" s="87" t="s">
        <v>92</v>
      </c>
      <c r="C36" s="87" t="s">
        <v>98</v>
      </c>
      <c r="D36" s="96" t="s">
        <v>82</v>
      </c>
      <c r="E36" s="97" t="s">
        <v>346</v>
      </c>
      <c r="F36" s="98" t="n">
        <v>3.45</v>
      </c>
    </row>
    <row r="37" customFormat="false" ht="14.25" hidden="false" customHeight="false" outlineLevel="0" collapsed="false">
      <c r="A37" s="87" t="s">
        <v>86</v>
      </c>
      <c r="B37" s="87" t="s">
        <v>92</v>
      </c>
      <c r="C37" s="87" t="s">
        <v>98</v>
      </c>
      <c r="D37" s="96" t="s">
        <v>82</v>
      </c>
      <c r="E37" s="97" t="s">
        <v>347</v>
      </c>
      <c r="F37" s="98" t="n">
        <v>11.8</v>
      </c>
    </row>
    <row r="38" customFormat="false" ht="14.25" hidden="false" customHeight="false" outlineLevel="0" collapsed="false">
      <c r="A38" s="87" t="s">
        <v>86</v>
      </c>
      <c r="B38" s="87" t="s">
        <v>92</v>
      </c>
      <c r="C38" s="87" t="s">
        <v>98</v>
      </c>
      <c r="D38" s="96" t="s">
        <v>82</v>
      </c>
      <c r="E38" s="97" t="s">
        <v>348</v>
      </c>
      <c r="F38" s="98" t="n">
        <v>9.79</v>
      </c>
    </row>
    <row r="39" customFormat="false" ht="14.25" hidden="false" customHeight="false" outlineLevel="0" collapsed="false">
      <c r="A39" s="87"/>
      <c r="B39" s="87"/>
      <c r="C39" s="87"/>
      <c r="D39" s="96"/>
      <c r="E39" s="96"/>
      <c r="F39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</cp:lastModifiedBy>
  <dcterms:modified xsi:type="dcterms:W3CDTF">2019-03-28T01:01:26Z</dcterms:modified>
  <cp:revision>0</cp:revision>
  <dc:subject/>
  <dc:title/>
</cp:coreProperties>
</file>