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83">
  <si>
    <t xml:space="preserve">  绵竹市防震减灾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21201  </t>
    </r>
    <r>
      <rPr>
        <sz val="10"/>
        <rFont val="Noto Sans"/>
        <family val="2"/>
      </rPr>
      <t xml:space="preserve">绵竹市防震减灾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21201  </t>
    </r>
    <r>
      <rPr>
        <sz val="9"/>
        <rFont val="Noto Sans"/>
        <family val="2"/>
      </rPr>
      <t xml:space="preserve">绵竹市防震减灾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1201</t>
  </si>
  <si>
    <t xml:space="preserve">绵竹市防震减灾局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1</t>
  </si>
  <si>
    <t xml:space="preserve">   行政单位医疗</t>
  </si>
  <si>
    <t xml:space="preserve">99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02</t>
  </si>
  <si>
    <t xml:space="preserve">   住房公积金</t>
  </si>
  <si>
    <t xml:space="preserve"> 灾害防治及应急管理支出</t>
  </si>
  <si>
    <t xml:space="preserve">  地震事务</t>
  </si>
  <si>
    <t xml:space="preserve">224</t>
  </si>
  <si>
    <t xml:space="preserve">   行政运行</t>
  </si>
  <si>
    <t xml:space="preserve">   一般行政管理事务</t>
  </si>
  <si>
    <t xml:space="preserve">04</t>
  </si>
  <si>
    <t xml:space="preserve">   地震监测</t>
  </si>
  <si>
    <t xml:space="preserve">   地震预测预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 对个人和家庭的补助</t>
  </si>
  <si>
    <t xml:space="preserve">50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07</t>
  </si>
  <si>
    <t xml:space="preserve">  邮电费</t>
  </si>
  <si>
    <t xml:space="preserve">  物业管理费</t>
  </si>
  <si>
    <t xml:space="preserve">  差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在职人数薄弱部门公用经费</t>
  </si>
  <si>
    <t xml:space="preserve">      地震监测中心运行费</t>
  </si>
  <si>
    <t xml:space="preserve">      地震预报预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21201-</t>
    </r>
    <r>
      <rPr>
        <sz val="10"/>
        <rFont val="Noto Sans"/>
        <family val="2"/>
      </rPr>
      <t xml:space="preserve">绵竹市防震减灾局</t>
    </r>
  </si>
  <si>
    <t xml:space="preserve">地震监测中心运行费</t>
  </si>
  <si>
    <r>
      <rPr>
        <sz val="10"/>
        <rFont val="Noto Sans"/>
        <family val="2"/>
      </rPr>
      <t xml:space="preserve">地震监测中心及四个观测站的日常开支。通讯系统维护运行耗材及人员人工费用。技术人员专业培训学习费，工作人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仪器监测补助。</t>
    </r>
  </si>
  <si>
    <t xml:space="preserve">项目完成</t>
  </si>
  <si>
    <t xml:space="preserve">数量指标</t>
  </si>
  <si>
    <t xml:space="preserve">监测中心、观测站运行数量</t>
  </si>
  <si>
    <t xml:space="preserve">质量指标</t>
  </si>
  <si>
    <t xml:space="preserve">监测系统正常运行率</t>
  </si>
  <si>
    <t xml:space="preserve">≥98%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底</t>
    </r>
  </si>
  <si>
    <t xml:space="preserve">成本指标</t>
  </si>
  <si>
    <t xml:space="preserve">保证监测中心正常运行费用</t>
  </si>
  <si>
    <r>
      <rPr>
        <sz val="10"/>
        <rFont val="宋体"/>
        <family val="0"/>
        <charset val="134"/>
      </rPr>
      <t xml:space="preserve">≤21.8</t>
    </r>
    <r>
      <rPr>
        <sz val="10"/>
        <rFont val="Noto Sans"/>
        <family val="2"/>
      </rPr>
      <t xml:space="preserve">万</t>
    </r>
  </si>
  <si>
    <t xml:space="preserve">项目效益</t>
  </si>
  <si>
    <t xml:space="preserve">社会效益指标</t>
  </si>
  <si>
    <t xml:space="preserve">防震减灾地震监测业务工作覆盖率</t>
  </si>
  <si>
    <t xml:space="preserve">≥90%</t>
  </si>
  <si>
    <t xml:space="preserve">可持续影响指标</t>
  </si>
  <si>
    <t xml:space="preserve">可持续性服务监控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防灾减灾部门满意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95%</t>
    </r>
  </si>
  <si>
    <t xml:space="preserve">地震预报预测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镇乡防震减灾助理员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宏观点观察员每年业务补助费及培训会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用于地震预报预测宣传等费用</t>
    </r>
  </si>
  <si>
    <t xml:space="preserve">观测宏观点</t>
  </si>
  <si>
    <t xml:space="preserve">宏观现象及时准确率</t>
  </si>
  <si>
    <t xml:space="preserve">通讯及科普宣传</t>
  </si>
  <si>
    <t xml:space="preserve">市民防震减灾意识比率</t>
  </si>
  <si>
    <t xml:space="preserve">服务社会持续影响率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90%</t>
    </r>
  </si>
  <si>
    <t xml:space="preserve">防震减灾部门满意</t>
  </si>
  <si>
    <t xml:space="preserve">社会民众满意</t>
  </si>
  <si>
    <t xml:space="preserve">在职人数薄弱部门公用经费</t>
  </si>
  <si>
    <r>
      <rPr>
        <sz val="10"/>
        <rFont val="Noto Sans"/>
        <family val="2"/>
      </rPr>
      <t xml:space="preserve">在职人数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有独立办公场所办公经费补充</t>
    </r>
  </si>
  <si>
    <t xml:space="preserve">补充办公经费人数</t>
  </si>
  <si>
    <t xml:space="preserve">正常运行率</t>
  </si>
  <si>
    <t xml:space="preserve">保证单位办公正常运行经费</t>
  </si>
  <si>
    <t xml:space="preserve">业务工作正常开展率</t>
  </si>
  <si>
    <t xml:space="preserve">上级部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0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00"/>
      <name val="SimSun"/>
      <family val="0"/>
    </font>
    <font>
      <b val="true"/>
      <sz val="12"/>
      <color rgb="FFFF66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333399"/>
      <name val="SimSun"/>
      <family val="0"/>
    </font>
    <font>
      <b val="true"/>
      <sz val="13"/>
      <color rgb="FF333399"/>
      <name val="SimSun"/>
      <family val="0"/>
    </font>
    <font>
      <b val="true"/>
      <sz val="12"/>
      <color rgb="FF333399"/>
      <name val="SimSun"/>
      <family val="0"/>
    </font>
    <font>
      <sz val="12"/>
      <color rgb="FF333399"/>
      <name val="SimSun"/>
      <family val="0"/>
    </font>
    <font>
      <sz val="12"/>
      <color rgb="FFFF6600"/>
      <name val="SimSun"/>
      <family val="0"/>
    </font>
    <font>
      <sz val="12"/>
      <color rgb="FF8080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333399"/>
      <name val="Cambria"/>
      <family val="1"/>
    </font>
    <font>
      <b val="true"/>
      <sz val="12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4</v>
      </c>
      <c r="B4" s="37" t="s">
        <v>315</v>
      </c>
      <c r="C4" s="75" t="s">
        <v>31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3</v>
      </c>
      <c r="E5" s="100" t="s">
        <v>317</v>
      </c>
      <c r="F5" s="100"/>
      <c r="G5" s="100"/>
      <c r="H5" s="101" t="s">
        <v>228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8</v>
      </c>
      <c r="G6" s="84" t="s">
        <v>31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5</v>
      </c>
      <c r="D8" s="43"/>
      <c r="E8" s="43"/>
      <c r="F8" s="43"/>
      <c r="G8" s="44"/>
      <c r="H8" s="104" t="n">
        <v>0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0</v>
      </c>
    </row>
    <row r="2" customFormat="false" ht="22.5" hidden="false" customHeight="fals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8</v>
      </c>
      <c r="F5" s="32" t="s">
        <v>59</v>
      </c>
      <c r="G5" s="32" t="s">
        <v>114</v>
      </c>
      <c r="H5" s="33" t="s">
        <v>11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/>
      <c r="E8" s="41"/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4"/>
      <c r="G10" s="45"/>
      <c r="H10" s="44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3</v>
      </c>
    </row>
    <row r="2" customFormat="false" ht="22.5" hidden="false" customHeight="fals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4</v>
      </c>
      <c r="B4" s="37" t="s">
        <v>315</v>
      </c>
      <c r="C4" s="75" t="s">
        <v>31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3</v>
      </c>
      <c r="E5" s="100" t="s">
        <v>317</v>
      </c>
      <c r="F5" s="100"/>
      <c r="G5" s="100"/>
      <c r="H5" s="101" t="s">
        <v>228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8</v>
      </c>
      <c r="G6" s="84" t="s">
        <v>31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/>
      <c r="B8" s="87"/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5</v>
      </c>
    </row>
    <row r="2" customFormat="false" ht="22.5" hidden="false" customHeight="fals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8</v>
      </c>
      <c r="F5" s="32" t="s">
        <v>59</v>
      </c>
      <c r="G5" s="32" t="s">
        <v>114</v>
      </c>
      <c r="H5" s="33" t="s">
        <v>11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/>
      <c r="E8" s="41"/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28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329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30</v>
      </c>
      <c r="B3" s="108" t="s">
        <v>331</v>
      </c>
      <c r="C3" s="108" t="s">
        <v>331</v>
      </c>
      <c r="D3" s="108" t="s">
        <v>331</v>
      </c>
      <c r="E3" s="109" t="s">
        <v>332</v>
      </c>
      <c r="F3" s="108" t="s">
        <v>333</v>
      </c>
      <c r="G3" s="108"/>
      <c r="H3" s="108"/>
      <c r="I3" s="108"/>
    </row>
    <row r="4" customFormat="false" ht="14.25" hidden="false" customHeight="false" outlineLevel="0" collapsed="false">
      <c r="A4" s="108" t="s">
        <v>330</v>
      </c>
      <c r="B4" s="108" t="s">
        <v>331</v>
      </c>
      <c r="C4" s="108" t="s">
        <v>331</v>
      </c>
      <c r="D4" s="108" t="s">
        <v>331</v>
      </c>
      <c r="E4" s="109" t="s">
        <v>332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34</v>
      </c>
      <c r="C5" s="108" t="s">
        <v>335</v>
      </c>
      <c r="D5" s="108" t="s">
        <v>336</v>
      </c>
      <c r="E5" s="111"/>
      <c r="F5" s="112" t="s">
        <v>337</v>
      </c>
      <c r="G5" s="113" t="s">
        <v>338</v>
      </c>
      <c r="H5" s="112" t="s">
        <v>339</v>
      </c>
      <c r="I5" s="113" t="s">
        <v>340</v>
      </c>
    </row>
    <row r="6" customFormat="false" ht="14.25" hidden="false" customHeight="false" outlineLevel="0" collapsed="false">
      <c r="A6" s="114" t="s">
        <v>341</v>
      </c>
      <c r="B6" s="115" t="n">
        <v>278000</v>
      </c>
      <c r="C6" s="115" t="n">
        <v>278000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7" t="s">
        <v>342</v>
      </c>
      <c r="B7" s="115" t="n">
        <v>218000</v>
      </c>
      <c r="C7" s="115" t="n">
        <v>218000</v>
      </c>
      <c r="D7" s="115" t="n">
        <v>0</v>
      </c>
      <c r="E7" s="118" t="s">
        <v>343</v>
      </c>
      <c r="F7" s="118" t="s">
        <v>344</v>
      </c>
      <c r="G7" s="118" t="s">
        <v>345</v>
      </c>
      <c r="H7" s="118" t="s">
        <v>346</v>
      </c>
      <c r="I7" s="118"/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 t="s">
        <v>347</v>
      </c>
      <c r="H8" s="118" t="s">
        <v>348</v>
      </c>
      <c r="I8" s="116" t="s">
        <v>349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50</v>
      </c>
      <c r="H9" s="118" t="s">
        <v>351</v>
      </c>
      <c r="I9" s="116" t="s">
        <v>352</v>
      </c>
    </row>
    <row r="10" customFormat="false" ht="24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53</v>
      </c>
      <c r="H10" s="118" t="s">
        <v>354</v>
      </c>
      <c r="I10" s="116" t="s">
        <v>355</v>
      </c>
    </row>
    <row r="11" customFormat="false" ht="36" hidden="false" customHeight="true" outlineLevel="0" collapsed="false">
      <c r="A11" s="117"/>
      <c r="B11" s="115"/>
      <c r="C11" s="115"/>
      <c r="D11" s="115"/>
      <c r="E11" s="118"/>
      <c r="F11" s="118" t="s">
        <v>356</v>
      </c>
      <c r="G11" s="118" t="s">
        <v>357</v>
      </c>
      <c r="H11" s="118" t="s">
        <v>358</v>
      </c>
      <c r="I11" s="116" t="s">
        <v>359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60</v>
      </c>
      <c r="H12" s="118" t="s">
        <v>361</v>
      </c>
      <c r="I12" s="116" t="s">
        <v>362</v>
      </c>
    </row>
    <row r="13" customFormat="false" ht="24" hidden="false" customHeight="false" outlineLevel="0" collapsed="false">
      <c r="A13" s="117"/>
      <c r="B13" s="115"/>
      <c r="C13" s="115"/>
      <c r="D13" s="115"/>
      <c r="E13" s="118"/>
      <c r="F13" s="118" t="s">
        <v>363</v>
      </c>
      <c r="G13" s="118" t="s">
        <v>363</v>
      </c>
      <c r="H13" s="118" t="s">
        <v>364</v>
      </c>
      <c r="I13" s="118" t="s">
        <v>365</v>
      </c>
    </row>
    <row r="14" customFormat="false" ht="14.25" hidden="false" customHeight="true" outlineLevel="0" collapsed="false">
      <c r="A14" s="117" t="s">
        <v>366</v>
      </c>
      <c r="B14" s="115" t="n">
        <v>40000</v>
      </c>
      <c r="C14" s="115" t="n">
        <v>40000</v>
      </c>
      <c r="D14" s="115" t="n">
        <v>0</v>
      </c>
      <c r="E14" s="116" t="s">
        <v>367</v>
      </c>
      <c r="F14" s="118" t="s">
        <v>344</v>
      </c>
      <c r="G14" s="118" t="s">
        <v>345</v>
      </c>
      <c r="H14" s="118" t="s">
        <v>368</v>
      </c>
      <c r="I14" s="118"/>
    </row>
    <row r="15" customFormat="false" ht="24" hidden="false" customHeight="false" outlineLevel="0" collapsed="false">
      <c r="A15" s="117"/>
      <c r="B15" s="115"/>
      <c r="C15" s="115"/>
      <c r="D15" s="115"/>
      <c r="E15" s="116"/>
      <c r="F15" s="116"/>
      <c r="G15" s="118" t="s">
        <v>347</v>
      </c>
      <c r="H15" s="118" t="s">
        <v>369</v>
      </c>
      <c r="I15" s="119" t="n">
        <v>0.99</v>
      </c>
    </row>
    <row r="16" customFormat="false" ht="14.25" hidden="false" customHeight="false" outlineLevel="0" collapsed="false">
      <c r="A16" s="117"/>
      <c r="B16" s="115"/>
      <c r="C16" s="115"/>
      <c r="D16" s="115"/>
      <c r="E16" s="116"/>
      <c r="F16" s="116"/>
      <c r="G16" s="118" t="s">
        <v>350</v>
      </c>
      <c r="H16" s="118" t="s">
        <v>351</v>
      </c>
      <c r="I16" s="116" t="s">
        <v>352</v>
      </c>
    </row>
    <row r="17" customFormat="false" ht="24" hidden="false" customHeight="false" outlineLevel="0" collapsed="false">
      <c r="A17" s="117"/>
      <c r="B17" s="115"/>
      <c r="C17" s="115"/>
      <c r="D17" s="115"/>
      <c r="E17" s="116"/>
      <c r="F17" s="118"/>
      <c r="G17" s="118" t="s">
        <v>353</v>
      </c>
      <c r="H17" s="118" t="s">
        <v>370</v>
      </c>
      <c r="I17" s="118"/>
    </row>
    <row r="18" customFormat="false" ht="24" hidden="false" customHeight="true" outlineLevel="0" collapsed="false">
      <c r="A18" s="117"/>
      <c r="B18" s="115"/>
      <c r="C18" s="115"/>
      <c r="D18" s="115"/>
      <c r="E18" s="116"/>
      <c r="F18" s="118" t="s">
        <v>356</v>
      </c>
      <c r="G18" s="118" t="s">
        <v>357</v>
      </c>
      <c r="H18" s="118" t="s">
        <v>371</v>
      </c>
      <c r="I18" s="118" t="s">
        <v>365</v>
      </c>
    </row>
    <row r="19" customFormat="false" ht="24" hidden="false" customHeight="false" outlineLevel="0" collapsed="false">
      <c r="A19" s="117"/>
      <c r="B19" s="115"/>
      <c r="C19" s="115"/>
      <c r="D19" s="115"/>
      <c r="E19" s="116"/>
      <c r="F19" s="118"/>
      <c r="G19" s="118" t="s">
        <v>360</v>
      </c>
      <c r="H19" s="118" t="s">
        <v>372</v>
      </c>
      <c r="I19" s="118" t="s">
        <v>373</v>
      </c>
    </row>
    <row r="20" customFormat="false" ht="24" hidden="false" customHeight="true" outlineLevel="0" collapsed="false">
      <c r="A20" s="117"/>
      <c r="B20" s="115"/>
      <c r="C20" s="115"/>
      <c r="D20" s="115"/>
      <c r="E20" s="116"/>
      <c r="F20" s="118" t="s">
        <v>363</v>
      </c>
      <c r="G20" s="118" t="s">
        <v>363</v>
      </c>
      <c r="H20" s="118" t="s">
        <v>374</v>
      </c>
      <c r="I20" s="118" t="s">
        <v>365</v>
      </c>
    </row>
    <row r="21" customFormat="false" ht="14.25" hidden="false" customHeight="false" outlineLevel="0" collapsed="false">
      <c r="A21" s="117"/>
      <c r="B21" s="115"/>
      <c r="C21" s="115"/>
      <c r="D21" s="115"/>
      <c r="E21" s="116"/>
      <c r="F21" s="116"/>
      <c r="G21" s="116"/>
      <c r="H21" s="118" t="s">
        <v>375</v>
      </c>
      <c r="I21" s="118" t="s">
        <v>365</v>
      </c>
    </row>
    <row r="22" customFormat="false" ht="24" hidden="false" customHeight="true" outlineLevel="0" collapsed="false">
      <c r="A22" s="117" t="s">
        <v>376</v>
      </c>
      <c r="B22" s="115" t="n">
        <v>20000</v>
      </c>
      <c r="C22" s="115" t="n">
        <v>20000</v>
      </c>
      <c r="D22" s="115" t="n">
        <v>0</v>
      </c>
      <c r="E22" s="118" t="s">
        <v>377</v>
      </c>
      <c r="F22" s="118" t="s">
        <v>344</v>
      </c>
      <c r="G22" s="118" t="s">
        <v>345</v>
      </c>
      <c r="H22" s="118" t="s">
        <v>378</v>
      </c>
      <c r="I22" s="118"/>
    </row>
    <row r="23" customFormat="false" ht="14.25" hidden="false" customHeight="false" outlineLevel="0" collapsed="false">
      <c r="A23" s="117"/>
      <c r="B23" s="115"/>
      <c r="C23" s="115"/>
      <c r="D23" s="115"/>
      <c r="E23" s="118"/>
      <c r="F23" s="118"/>
      <c r="G23" s="118" t="s">
        <v>347</v>
      </c>
      <c r="H23" s="118" t="s">
        <v>379</v>
      </c>
      <c r="I23" s="119" t="n">
        <v>1</v>
      </c>
    </row>
    <row r="24" customFormat="false" ht="14.25" hidden="false" customHeight="false" outlineLevel="0" collapsed="false">
      <c r="A24" s="117"/>
      <c r="B24" s="115"/>
      <c r="C24" s="115"/>
      <c r="D24" s="115"/>
      <c r="E24" s="118"/>
      <c r="F24" s="118"/>
      <c r="G24" s="118" t="s">
        <v>350</v>
      </c>
      <c r="H24" s="118" t="s">
        <v>351</v>
      </c>
      <c r="I24" s="116" t="s">
        <v>352</v>
      </c>
    </row>
    <row r="25" customFormat="false" ht="24" hidden="false" customHeight="false" outlineLevel="0" collapsed="false">
      <c r="A25" s="117"/>
      <c r="B25" s="115"/>
      <c r="C25" s="115"/>
      <c r="D25" s="115"/>
      <c r="E25" s="118"/>
      <c r="F25" s="118"/>
      <c r="G25" s="118" t="s">
        <v>353</v>
      </c>
      <c r="H25" s="118" t="s">
        <v>380</v>
      </c>
      <c r="I25" s="118"/>
    </row>
    <row r="26" customFormat="false" ht="24" hidden="false" customHeight="false" outlineLevel="0" collapsed="false">
      <c r="A26" s="117"/>
      <c r="B26" s="115"/>
      <c r="C26" s="115"/>
      <c r="D26" s="115"/>
      <c r="E26" s="118"/>
      <c r="F26" s="118" t="s">
        <v>356</v>
      </c>
      <c r="G26" s="118" t="s">
        <v>357</v>
      </c>
      <c r="H26" s="118" t="s">
        <v>381</v>
      </c>
      <c r="I26" s="119" t="n">
        <v>1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 t="s">
        <v>363</v>
      </c>
      <c r="G27" s="118" t="s">
        <v>363</v>
      </c>
      <c r="H27" s="118" t="s">
        <v>382</v>
      </c>
      <c r="I27" s="119" t="n">
        <v>0.96</v>
      </c>
    </row>
  </sheetData>
  <mergeCells count="28">
    <mergeCell ref="A1:I1"/>
    <mergeCell ref="A2:I2"/>
    <mergeCell ref="A3:A4"/>
    <mergeCell ref="B3:D4"/>
    <mergeCell ref="E3:E4"/>
    <mergeCell ref="F3:I4"/>
    <mergeCell ref="A7:A13"/>
    <mergeCell ref="B7:B13"/>
    <mergeCell ref="C7:C13"/>
    <mergeCell ref="D7:D13"/>
    <mergeCell ref="E7:E13"/>
    <mergeCell ref="F7:F10"/>
    <mergeCell ref="F11:F12"/>
    <mergeCell ref="A14:A21"/>
    <mergeCell ref="B14:B21"/>
    <mergeCell ref="C14:C21"/>
    <mergeCell ref="D14:D21"/>
    <mergeCell ref="E14:E21"/>
    <mergeCell ref="F14:F17"/>
    <mergeCell ref="F18:F19"/>
    <mergeCell ref="F20:F21"/>
    <mergeCell ref="G20:G21"/>
    <mergeCell ref="A22:A27"/>
    <mergeCell ref="B22:B27"/>
    <mergeCell ref="C22:C27"/>
    <mergeCell ref="D22:D27"/>
    <mergeCell ref="E22:E27"/>
    <mergeCell ref="F22:F25"/>
  </mergeCells>
  <printOptions headings="false" gridLines="false" gridLinesSet="true" horizontalCentered="false" verticalCentered="false"/>
  <pageMargins left="0.7" right="0.7" top="0.5" bottom="0.609722222222222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17.14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8.3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.22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5.96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 t="n">
        <v>100.65</v>
      </c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17.14</v>
      </c>
      <c r="C35" s="14" t="s">
        <v>47</v>
      </c>
      <c r="D35" s="24" t="n">
        <v>117.14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17.14</v>
      </c>
      <c r="C40" s="14" t="s">
        <v>54</v>
      </c>
      <c r="D40" s="24" t="n">
        <f aca="false">SUM(D35,D36,D38)</f>
        <v>117.1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17.14</v>
      </c>
      <c r="G7" s="43" t="n">
        <v>0</v>
      </c>
      <c r="H7" s="43" t="n">
        <v>117.14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17.14</v>
      </c>
      <c r="G8" s="43"/>
      <c r="H8" s="43" t="n">
        <v>117.14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8.3</v>
      </c>
      <c r="G9" s="43"/>
      <c r="H9" s="43" t="n">
        <v>8.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8.3</v>
      </c>
      <c r="G10" s="43"/>
      <c r="H10" s="43" t="n">
        <v>8.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5.93</v>
      </c>
      <c r="G11" s="43"/>
      <c r="H11" s="43" t="n">
        <v>5.9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2.37</v>
      </c>
      <c r="G12" s="43"/>
      <c r="H12" s="43" t="n">
        <v>2.37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2.22</v>
      </c>
      <c r="G13" s="43"/>
      <c r="H13" s="43" t="n">
        <v>2.22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2.22</v>
      </c>
      <c r="G14" s="43"/>
      <c r="H14" s="43" t="n">
        <v>2.22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3</v>
      </c>
      <c r="B15" s="41" t="s">
        <v>94</v>
      </c>
      <c r="C15" s="41" t="s">
        <v>95</v>
      </c>
      <c r="D15" s="41" t="s">
        <v>82</v>
      </c>
      <c r="E15" s="42" t="s">
        <v>96</v>
      </c>
      <c r="F15" s="43" t="n">
        <v>2.08</v>
      </c>
      <c r="G15" s="43"/>
      <c r="H15" s="43" t="n">
        <v>2.08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3</v>
      </c>
      <c r="B16" s="41" t="s">
        <v>94</v>
      </c>
      <c r="C16" s="41" t="s">
        <v>97</v>
      </c>
      <c r="D16" s="41" t="s">
        <v>82</v>
      </c>
      <c r="E16" s="42" t="s">
        <v>98</v>
      </c>
      <c r="F16" s="43" t="n">
        <v>0.15</v>
      </c>
      <c r="G16" s="43"/>
      <c r="H16" s="43" t="n">
        <v>0.1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5.96</v>
      </c>
      <c r="G17" s="43"/>
      <c r="H17" s="43" t="n">
        <v>5.9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5.96</v>
      </c>
      <c r="G18" s="43"/>
      <c r="H18" s="43" t="n">
        <v>5.9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101</v>
      </c>
      <c r="B19" s="41" t="s">
        <v>102</v>
      </c>
      <c r="C19" s="41" t="s">
        <v>95</v>
      </c>
      <c r="D19" s="41" t="s">
        <v>82</v>
      </c>
      <c r="E19" s="42" t="s">
        <v>103</v>
      </c>
      <c r="F19" s="43" t="n">
        <v>5.96</v>
      </c>
      <c r="G19" s="43"/>
      <c r="H19" s="43" t="n">
        <v>5.96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4</v>
      </c>
      <c r="F20" s="43" t="n">
        <v>100.65</v>
      </c>
      <c r="G20" s="43"/>
      <c r="H20" s="43" t="n">
        <v>100.6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5</v>
      </c>
      <c r="F21" s="43" t="n">
        <v>100.65</v>
      </c>
      <c r="G21" s="43"/>
      <c r="H21" s="43" t="n">
        <v>100.6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6</v>
      </c>
      <c r="B22" s="41" t="s">
        <v>87</v>
      </c>
      <c r="C22" s="41" t="s">
        <v>95</v>
      </c>
      <c r="D22" s="41" t="s">
        <v>82</v>
      </c>
      <c r="E22" s="42" t="s">
        <v>107</v>
      </c>
      <c r="F22" s="43" t="n">
        <v>72.85</v>
      </c>
      <c r="G22" s="43"/>
      <c r="H22" s="43" t="n">
        <v>72.8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6</v>
      </c>
      <c r="B23" s="41" t="s">
        <v>87</v>
      </c>
      <c r="C23" s="41" t="s">
        <v>102</v>
      </c>
      <c r="D23" s="41" t="s">
        <v>82</v>
      </c>
      <c r="E23" s="42" t="s">
        <v>108</v>
      </c>
      <c r="F23" s="43" t="n">
        <v>2</v>
      </c>
      <c r="G23" s="43"/>
      <c r="H23" s="43" t="n">
        <v>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6</v>
      </c>
      <c r="B24" s="41" t="s">
        <v>87</v>
      </c>
      <c r="C24" s="41" t="s">
        <v>109</v>
      </c>
      <c r="D24" s="41" t="s">
        <v>82</v>
      </c>
      <c r="E24" s="42" t="s">
        <v>110</v>
      </c>
      <c r="F24" s="43" t="n">
        <v>21.8</v>
      </c>
      <c r="G24" s="43"/>
      <c r="H24" s="43" t="n">
        <v>21.8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6</v>
      </c>
      <c r="B25" s="41" t="s">
        <v>87</v>
      </c>
      <c r="C25" s="41" t="s">
        <v>87</v>
      </c>
      <c r="D25" s="41" t="s">
        <v>82</v>
      </c>
      <c r="E25" s="42" t="s">
        <v>111</v>
      </c>
      <c r="F25" s="43" t="n">
        <v>4</v>
      </c>
      <c r="G25" s="43"/>
      <c r="H25" s="43" t="n">
        <v>4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59722222222222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2</v>
      </c>
    </row>
    <row r="2" customFormat="false" ht="22.5" hidden="false" customHeight="fals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4</v>
      </c>
      <c r="H4" s="49" t="s">
        <v>115</v>
      </c>
      <c r="I4" s="49" t="s">
        <v>116</v>
      </c>
      <c r="J4" s="50" t="s">
        <v>117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8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17.14</v>
      </c>
      <c r="G7" s="58" t="n">
        <v>89.34</v>
      </c>
      <c r="H7" s="58" t="n">
        <v>27.8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17.14</v>
      </c>
      <c r="G8" s="58" t="n">
        <v>89.34</v>
      </c>
      <c r="H8" s="58" t="n">
        <v>27.8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8.3</v>
      </c>
      <c r="G9" s="58" t="n">
        <v>8.3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8.3</v>
      </c>
      <c r="G10" s="58" t="n">
        <v>8.3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5.93</v>
      </c>
      <c r="G11" s="58" t="n">
        <v>5.93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2.37</v>
      </c>
      <c r="G12" s="58" t="n">
        <v>2.37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2.22</v>
      </c>
      <c r="G13" s="58" t="n">
        <v>2.22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2.22</v>
      </c>
      <c r="G14" s="58" t="n">
        <v>2.22</v>
      </c>
      <c r="H14" s="58"/>
      <c r="I14" s="58"/>
      <c r="J14" s="22"/>
    </row>
    <row r="15" customFormat="false" ht="14.25" hidden="false" customHeight="false" outlineLevel="0" collapsed="false">
      <c r="A15" s="55" t="s">
        <v>93</v>
      </c>
      <c r="B15" s="55" t="s">
        <v>94</v>
      </c>
      <c r="C15" s="55" t="s">
        <v>95</v>
      </c>
      <c r="D15" s="56" t="s">
        <v>82</v>
      </c>
      <c r="E15" s="57" t="s">
        <v>96</v>
      </c>
      <c r="F15" s="58" t="n">
        <v>2.08</v>
      </c>
      <c r="G15" s="58" t="n">
        <v>2.08</v>
      </c>
      <c r="H15" s="58"/>
      <c r="I15" s="58"/>
      <c r="J15" s="22"/>
    </row>
    <row r="16" customFormat="false" ht="14.25" hidden="false" customHeight="false" outlineLevel="0" collapsed="false">
      <c r="A16" s="55" t="s">
        <v>93</v>
      </c>
      <c r="B16" s="55" t="s">
        <v>94</v>
      </c>
      <c r="C16" s="55" t="s">
        <v>97</v>
      </c>
      <c r="D16" s="56" t="s">
        <v>82</v>
      </c>
      <c r="E16" s="57" t="s">
        <v>98</v>
      </c>
      <c r="F16" s="58" t="n">
        <v>0.15</v>
      </c>
      <c r="G16" s="58" t="n">
        <v>0.15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5.96</v>
      </c>
      <c r="G17" s="58" t="n">
        <v>5.96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5.96</v>
      </c>
      <c r="G18" s="58" t="n">
        <v>5.96</v>
      </c>
      <c r="H18" s="58"/>
      <c r="I18" s="58"/>
      <c r="J18" s="22"/>
    </row>
    <row r="19" customFormat="false" ht="14.25" hidden="false" customHeight="false" outlineLevel="0" collapsed="false">
      <c r="A19" s="55" t="s">
        <v>101</v>
      </c>
      <c r="B19" s="55" t="s">
        <v>102</v>
      </c>
      <c r="C19" s="55" t="s">
        <v>95</v>
      </c>
      <c r="D19" s="56" t="s">
        <v>82</v>
      </c>
      <c r="E19" s="57" t="s">
        <v>103</v>
      </c>
      <c r="F19" s="58" t="n">
        <v>5.96</v>
      </c>
      <c r="G19" s="58" t="n">
        <v>5.96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4</v>
      </c>
      <c r="F20" s="58" t="n">
        <v>100.65</v>
      </c>
      <c r="G20" s="58" t="n">
        <v>72.85</v>
      </c>
      <c r="H20" s="58" t="n">
        <v>27.8</v>
      </c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5</v>
      </c>
      <c r="F21" s="58" t="n">
        <v>100.65</v>
      </c>
      <c r="G21" s="58" t="n">
        <v>72.85</v>
      </c>
      <c r="H21" s="58" t="n">
        <v>27.8</v>
      </c>
      <c r="I21" s="58"/>
      <c r="J21" s="22"/>
    </row>
    <row r="22" customFormat="false" ht="14.25" hidden="false" customHeight="false" outlineLevel="0" collapsed="false">
      <c r="A22" s="55" t="s">
        <v>106</v>
      </c>
      <c r="B22" s="55" t="s">
        <v>87</v>
      </c>
      <c r="C22" s="55" t="s">
        <v>95</v>
      </c>
      <c r="D22" s="56" t="s">
        <v>82</v>
      </c>
      <c r="E22" s="57" t="s">
        <v>107</v>
      </c>
      <c r="F22" s="58" t="n">
        <v>72.85</v>
      </c>
      <c r="G22" s="58" t="n">
        <v>72.85</v>
      </c>
      <c r="H22" s="58"/>
      <c r="I22" s="58"/>
      <c r="J22" s="22"/>
    </row>
    <row r="23" customFormat="false" ht="14.25" hidden="false" customHeight="false" outlineLevel="0" collapsed="false">
      <c r="A23" s="55" t="s">
        <v>106</v>
      </c>
      <c r="B23" s="55" t="s">
        <v>87</v>
      </c>
      <c r="C23" s="55" t="s">
        <v>102</v>
      </c>
      <c r="D23" s="56" t="s">
        <v>82</v>
      </c>
      <c r="E23" s="57" t="s">
        <v>108</v>
      </c>
      <c r="F23" s="58" t="n">
        <v>2</v>
      </c>
      <c r="G23" s="58"/>
      <c r="H23" s="58" t="n">
        <v>2</v>
      </c>
      <c r="I23" s="58"/>
      <c r="J23" s="22"/>
    </row>
    <row r="24" customFormat="false" ht="14.25" hidden="false" customHeight="false" outlineLevel="0" collapsed="false">
      <c r="A24" s="55" t="s">
        <v>106</v>
      </c>
      <c r="B24" s="55" t="s">
        <v>87</v>
      </c>
      <c r="C24" s="55" t="s">
        <v>109</v>
      </c>
      <c r="D24" s="56" t="s">
        <v>82</v>
      </c>
      <c r="E24" s="57" t="s">
        <v>110</v>
      </c>
      <c r="F24" s="58" t="n">
        <v>21.8</v>
      </c>
      <c r="G24" s="58"/>
      <c r="H24" s="58" t="n">
        <v>21.8</v>
      </c>
      <c r="I24" s="58"/>
      <c r="J24" s="22"/>
    </row>
    <row r="25" customFormat="false" ht="14.25" hidden="false" customHeight="false" outlineLevel="0" collapsed="false">
      <c r="A25" s="55" t="s">
        <v>106</v>
      </c>
      <c r="B25" s="55" t="s">
        <v>87</v>
      </c>
      <c r="C25" s="55" t="s">
        <v>87</v>
      </c>
      <c r="D25" s="56" t="s">
        <v>82</v>
      </c>
      <c r="E25" s="57" t="s">
        <v>111</v>
      </c>
      <c r="F25" s="58" t="n">
        <v>4</v>
      </c>
      <c r="G25" s="58"/>
      <c r="H25" s="58" t="n">
        <v>4</v>
      </c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9</v>
      </c>
    </row>
    <row r="2" customFormat="false" ht="22.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1</v>
      </c>
      <c r="F5" s="62" t="s">
        <v>122</v>
      </c>
      <c r="G5" s="14" t="s">
        <v>123</v>
      </c>
      <c r="H5" s="62" t="s">
        <v>124</v>
      </c>
    </row>
    <row r="6" customFormat="false" ht="14.25" hidden="false" customHeight="false" outlineLevel="0" collapsed="false">
      <c r="A6" s="20" t="s">
        <v>125</v>
      </c>
      <c r="B6" s="19" t="n">
        <f aca="false">SUM(B7:B9)</f>
        <v>117.14</v>
      </c>
      <c r="C6" s="21" t="s">
        <v>126</v>
      </c>
      <c r="D6" s="19" t="n">
        <f aca="false">SUM(D7:D34)</f>
        <v>117.13</v>
      </c>
      <c r="E6" s="19" t="n">
        <f aca="false">SUM(E7:E35)</f>
        <v>117.1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7</v>
      </c>
      <c r="B7" s="19" t="n">
        <v>117.14</v>
      </c>
      <c r="C7" s="17" t="s">
        <v>128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9</v>
      </c>
      <c r="B8" s="19"/>
      <c r="C8" s="17" t="s">
        <v>130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1</v>
      </c>
      <c r="B9" s="19"/>
      <c r="C9" s="17" t="s">
        <v>132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3</v>
      </c>
      <c r="B10" s="19" t="n">
        <f aca="false">SUM(B11:B14)</f>
        <v>0</v>
      </c>
      <c r="C10" s="17" t="s">
        <v>134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7</v>
      </c>
      <c r="B11" s="19"/>
      <c r="C11" s="17" t="s">
        <v>135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9</v>
      </c>
      <c r="B12" s="19"/>
      <c r="C12" s="17" t="s">
        <v>136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1</v>
      </c>
      <c r="B13" s="19"/>
      <c r="C13" s="17" t="s">
        <v>137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8</v>
      </c>
      <c r="B14" s="19"/>
      <c r="C14" s="17" t="s">
        <v>139</v>
      </c>
      <c r="D14" s="63" t="n">
        <f aca="false">SUM(E14:H14)</f>
        <v>8.3</v>
      </c>
      <c r="E14" s="18" t="n">
        <v>8.3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0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1</v>
      </c>
      <c r="D16" s="63" t="n">
        <f aca="false">SUM(E16:H16)</f>
        <v>2.22</v>
      </c>
      <c r="E16" s="18" t="n">
        <v>2.22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2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3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4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5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6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7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8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9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0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1</v>
      </c>
      <c r="D26" s="63" t="n">
        <f aca="false">SUM(E26:H26)</f>
        <v>5.96</v>
      </c>
      <c r="E26" s="18" t="n">
        <v>5.96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2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3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4</v>
      </c>
      <c r="D29" s="63" t="n">
        <f aca="false">SUM(E29:H29)</f>
        <v>100.65</v>
      </c>
      <c r="E29" s="18" t="n">
        <v>100.65</v>
      </c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5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6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7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8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9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0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1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17.14</v>
      </c>
      <c r="C38" s="14" t="s">
        <v>54</v>
      </c>
      <c r="D38" s="63" t="n">
        <f aca="false">SUM(E38:H38)</f>
        <v>117.13</v>
      </c>
      <c r="E38" s="24" t="n">
        <f aca="false">SUM(E36,E6)</f>
        <v>117.13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4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2</v>
      </c>
    </row>
    <row r="2" customFormat="false" ht="22.5" hidden="false" customHeight="fals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4</v>
      </c>
      <c r="F4" s="73" t="s">
        <v>16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8</v>
      </c>
      <c r="E5" s="33"/>
      <c r="F5" s="76" t="s">
        <v>59</v>
      </c>
      <c r="G5" s="77" t="s">
        <v>168</v>
      </c>
      <c r="H5" s="77"/>
      <c r="I5" s="77"/>
      <c r="J5" s="77" t="s">
        <v>169</v>
      </c>
      <c r="K5" s="77"/>
      <c r="L5" s="77"/>
      <c r="M5" s="78" t="s">
        <v>170</v>
      </c>
      <c r="N5" s="78"/>
      <c r="O5" s="78"/>
      <c r="P5" s="76" t="s">
        <v>59</v>
      </c>
      <c r="Q5" s="77" t="s">
        <v>168</v>
      </c>
      <c r="R5" s="77"/>
      <c r="S5" s="77"/>
      <c r="T5" s="78" t="s">
        <v>169</v>
      </c>
      <c r="U5" s="78"/>
      <c r="V5" s="78"/>
      <c r="W5" s="79" t="s">
        <v>123</v>
      </c>
      <c r="X5" s="79"/>
      <c r="Y5" s="79"/>
      <c r="Z5" s="76" t="s">
        <v>59</v>
      </c>
      <c r="AA5" s="77" t="s">
        <v>168</v>
      </c>
      <c r="AB5" s="77"/>
      <c r="AC5" s="77"/>
      <c r="AD5" s="77" t="s">
        <v>169</v>
      </c>
      <c r="AE5" s="77"/>
      <c r="AF5" s="77"/>
      <c r="AG5" s="77" t="s">
        <v>170</v>
      </c>
      <c r="AH5" s="77"/>
      <c r="AI5" s="77"/>
      <c r="AJ5" s="77" t="s">
        <v>171</v>
      </c>
      <c r="AK5" s="77"/>
      <c r="AL5" s="77"/>
      <c r="AM5" s="77" t="s">
        <v>124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4</v>
      </c>
      <c r="I6" s="32" t="s">
        <v>115</v>
      </c>
      <c r="J6" s="80" t="s">
        <v>74</v>
      </c>
      <c r="K6" s="32" t="s">
        <v>114</v>
      </c>
      <c r="L6" s="32" t="s">
        <v>115</v>
      </c>
      <c r="M6" s="80" t="s">
        <v>74</v>
      </c>
      <c r="N6" s="32" t="s">
        <v>114</v>
      </c>
      <c r="O6" s="37" t="s">
        <v>115</v>
      </c>
      <c r="P6" s="76"/>
      <c r="Q6" s="80" t="s">
        <v>74</v>
      </c>
      <c r="R6" s="32" t="s">
        <v>114</v>
      </c>
      <c r="S6" s="32" t="s">
        <v>115</v>
      </c>
      <c r="T6" s="80" t="s">
        <v>74</v>
      </c>
      <c r="U6" s="32" t="s">
        <v>114</v>
      </c>
      <c r="V6" s="37" t="s">
        <v>115</v>
      </c>
      <c r="W6" s="32" t="s">
        <v>74</v>
      </c>
      <c r="X6" s="32" t="s">
        <v>114</v>
      </c>
      <c r="Y6" s="32" t="s">
        <v>115</v>
      </c>
      <c r="Z6" s="76"/>
      <c r="AA6" s="80" t="s">
        <v>74</v>
      </c>
      <c r="AB6" s="32" t="s">
        <v>114</v>
      </c>
      <c r="AC6" s="32" t="s">
        <v>115</v>
      </c>
      <c r="AD6" s="80" t="s">
        <v>74</v>
      </c>
      <c r="AE6" s="32" t="s">
        <v>114</v>
      </c>
      <c r="AF6" s="32" t="s">
        <v>115</v>
      </c>
      <c r="AG6" s="80" t="s">
        <v>74</v>
      </c>
      <c r="AH6" s="32" t="s">
        <v>114</v>
      </c>
      <c r="AI6" s="32" t="s">
        <v>115</v>
      </c>
      <c r="AJ6" s="80" t="s">
        <v>74</v>
      </c>
      <c r="AK6" s="32" t="s">
        <v>114</v>
      </c>
      <c r="AL6" s="32" t="s">
        <v>115</v>
      </c>
      <c r="AM6" s="80" t="s">
        <v>74</v>
      </c>
      <c r="AN6" s="32" t="s">
        <v>114</v>
      </c>
      <c r="AO6" s="32" t="s">
        <v>115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17.14</v>
      </c>
      <c r="F7" s="43" t="n">
        <v>117.14</v>
      </c>
      <c r="G7" s="43" t="n">
        <v>117.14</v>
      </c>
      <c r="H7" s="43" t="n">
        <v>89.34</v>
      </c>
      <c r="I7" s="44" t="n">
        <v>27.8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17.14</v>
      </c>
      <c r="F8" s="43" t="n">
        <v>117.14</v>
      </c>
      <c r="G8" s="43" t="n">
        <v>117.14</v>
      </c>
      <c r="H8" s="43" t="n">
        <v>89.34</v>
      </c>
      <c r="I8" s="44" t="n">
        <v>27.8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2</v>
      </c>
      <c r="E9" s="43" t="n">
        <v>77.94</v>
      </c>
      <c r="F9" s="43" t="n">
        <v>77.94</v>
      </c>
      <c r="G9" s="43" t="n">
        <v>77.94</v>
      </c>
      <c r="H9" s="43" t="n">
        <v>77.94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3</v>
      </c>
      <c r="B10" s="41" t="s">
        <v>95</v>
      </c>
      <c r="C10" s="41" t="s">
        <v>82</v>
      </c>
      <c r="D10" s="42" t="s">
        <v>174</v>
      </c>
      <c r="E10" s="43" t="n">
        <v>41.65</v>
      </c>
      <c r="F10" s="43" t="n">
        <v>41.65</v>
      </c>
      <c r="G10" s="43" t="n">
        <v>41.65</v>
      </c>
      <c r="H10" s="43" t="n">
        <v>41.65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3</v>
      </c>
      <c r="B11" s="41" t="s">
        <v>102</v>
      </c>
      <c r="C11" s="41" t="s">
        <v>82</v>
      </c>
      <c r="D11" s="42" t="s">
        <v>175</v>
      </c>
      <c r="E11" s="43" t="n">
        <v>10.53</v>
      </c>
      <c r="F11" s="43" t="n">
        <v>10.53</v>
      </c>
      <c r="G11" s="43" t="n">
        <v>10.53</v>
      </c>
      <c r="H11" s="43" t="n">
        <v>10.53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3</v>
      </c>
      <c r="B12" s="41" t="s">
        <v>176</v>
      </c>
      <c r="C12" s="41" t="s">
        <v>82</v>
      </c>
      <c r="D12" s="42" t="s">
        <v>177</v>
      </c>
      <c r="E12" s="43" t="n">
        <v>5.96</v>
      </c>
      <c r="F12" s="43" t="n">
        <v>5.96</v>
      </c>
      <c r="G12" s="43" t="n">
        <v>5.96</v>
      </c>
      <c r="H12" s="43" t="n">
        <v>5.96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3</v>
      </c>
      <c r="B13" s="41" t="s">
        <v>97</v>
      </c>
      <c r="C13" s="41" t="s">
        <v>82</v>
      </c>
      <c r="D13" s="42" t="s">
        <v>178</v>
      </c>
      <c r="E13" s="43" t="n">
        <v>19.8</v>
      </c>
      <c r="F13" s="43" t="n">
        <v>19.8</v>
      </c>
      <c r="G13" s="43" t="n">
        <v>19.8</v>
      </c>
      <c r="H13" s="43" t="n">
        <v>19.8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9</v>
      </c>
      <c r="E14" s="43" t="n">
        <v>38.96</v>
      </c>
      <c r="F14" s="43" t="n">
        <v>38.96</v>
      </c>
      <c r="G14" s="43" t="n">
        <v>38.96</v>
      </c>
      <c r="H14" s="43" t="n">
        <v>11.16</v>
      </c>
      <c r="I14" s="44" t="n">
        <v>27.8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0</v>
      </c>
      <c r="B15" s="41" t="s">
        <v>95</v>
      </c>
      <c r="C15" s="41" t="s">
        <v>82</v>
      </c>
      <c r="D15" s="42" t="s">
        <v>181</v>
      </c>
      <c r="E15" s="43" t="n">
        <v>23.46</v>
      </c>
      <c r="F15" s="43" t="n">
        <v>23.46</v>
      </c>
      <c r="G15" s="43" t="n">
        <v>23.46</v>
      </c>
      <c r="H15" s="43" t="n">
        <v>9.86</v>
      </c>
      <c r="I15" s="44" t="n">
        <v>13.6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0</v>
      </c>
      <c r="B16" s="41" t="s">
        <v>102</v>
      </c>
      <c r="C16" s="41" t="s">
        <v>82</v>
      </c>
      <c r="D16" s="42" t="s">
        <v>182</v>
      </c>
      <c r="E16" s="43" t="n">
        <v>0.5</v>
      </c>
      <c r="F16" s="43" t="n">
        <v>0.5</v>
      </c>
      <c r="G16" s="43" t="n">
        <v>0.5</v>
      </c>
      <c r="H16" s="43"/>
      <c r="I16" s="44" t="n">
        <v>0.5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0</v>
      </c>
      <c r="B17" s="41" t="s">
        <v>176</v>
      </c>
      <c r="C17" s="41" t="s">
        <v>82</v>
      </c>
      <c r="D17" s="42" t="s">
        <v>183</v>
      </c>
      <c r="E17" s="43" t="n">
        <v>0.5</v>
      </c>
      <c r="F17" s="43" t="n">
        <v>0.5</v>
      </c>
      <c r="G17" s="43" t="n">
        <v>0.5</v>
      </c>
      <c r="H17" s="43"/>
      <c r="I17" s="44" t="n">
        <v>0.5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0</v>
      </c>
      <c r="B18" s="41" t="s">
        <v>87</v>
      </c>
      <c r="C18" s="41" t="s">
        <v>82</v>
      </c>
      <c r="D18" s="42" t="s">
        <v>184</v>
      </c>
      <c r="E18" s="43" t="n">
        <v>4.3</v>
      </c>
      <c r="F18" s="43" t="n">
        <v>4.3</v>
      </c>
      <c r="G18" s="43" t="n">
        <v>4.3</v>
      </c>
      <c r="H18" s="43" t="n">
        <v>0.8</v>
      </c>
      <c r="I18" s="44" t="n">
        <v>3.5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0</v>
      </c>
      <c r="B19" s="41" t="s">
        <v>89</v>
      </c>
      <c r="C19" s="41" t="s">
        <v>82</v>
      </c>
      <c r="D19" s="42" t="s">
        <v>185</v>
      </c>
      <c r="E19" s="43" t="n">
        <v>0.5</v>
      </c>
      <c r="F19" s="43" t="n">
        <v>0.5</v>
      </c>
      <c r="G19" s="43" t="n">
        <v>0.5</v>
      </c>
      <c r="H19" s="43"/>
      <c r="I19" s="44" t="n">
        <v>0.5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0</v>
      </c>
      <c r="B20" s="41" t="s">
        <v>186</v>
      </c>
      <c r="C20" s="41" t="s">
        <v>82</v>
      </c>
      <c r="D20" s="42" t="s">
        <v>187</v>
      </c>
      <c r="E20" s="43" t="n">
        <v>2</v>
      </c>
      <c r="F20" s="43" t="n">
        <v>2</v>
      </c>
      <c r="G20" s="43" t="n">
        <v>2</v>
      </c>
      <c r="H20" s="43"/>
      <c r="I20" s="44" t="n">
        <v>2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0</v>
      </c>
      <c r="B21" s="41" t="s">
        <v>97</v>
      </c>
      <c r="C21" s="41" t="s">
        <v>82</v>
      </c>
      <c r="D21" s="42" t="s">
        <v>188</v>
      </c>
      <c r="E21" s="43" t="n">
        <v>7.7</v>
      </c>
      <c r="F21" s="43" t="n">
        <v>7.7</v>
      </c>
      <c r="G21" s="43" t="n">
        <v>7.7</v>
      </c>
      <c r="H21" s="43" t="n">
        <v>0.5</v>
      </c>
      <c r="I21" s="44" t="n">
        <v>7.2</v>
      </c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189</v>
      </c>
      <c r="E22" s="43" t="n">
        <v>0.24</v>
      </c>
      <c r="F22" s="43" t="n">
        <v>0.24</v>
      </c>
      <c r="G22" s="43" t="n">
        <v>0.24</v>
      </c>
      <c r="H22" s="43" t="n">
        <v>0.24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90</v>
      </c>
      <c r="B23" s="41" t="s">
        <v>97</v>
      </c>
      <c r="C23" s="41" t="s">
        <v>82</v>
      </c>
      <c r="D23" s="42" t="s">
        <v>191</v>
      </c>
      <c r="E23" s="43" t="n">
        <v>0.24</v>
      </c>
      <c r="F23" s="43" t="n">
        <v>0.24</v>
      </c>
      <c r="G23" s="43" t="n">
        <v>0.24</v>
      </c>
      <c r="H23" s="43" t="n">
        <v>0.24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1"/>
      <c r="E24" s="43"/>
      <c r="F24" s="43"/>
      <c r="G24" s="43"/>
      <c r="H24" s="43"/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170138888888889" top="0.6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2</v>
      </c>
    </row>
    <row r="2" customFormat="false" ht="22.5" hidden="false" customHeight="fals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26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4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5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6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7</v>
      </c>
      <c r="BI4" s="74"/>
      <c r="BJ4" s="74"/>
      <c r="BK4" s="74"/>
      <c r="BL4" s="74"/>
      <c r="BM4" s="75" t="s">
        <v>198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26.25" hidden="false" customHeight="true" outlineLevel="0" collapsed="false">
      <c r="A5" s="31" t="s">
        <v>69</v>
      </c>
      <c r="B5" s="31"/>
      <c r="C5" s="31"/>
      <c r="D5" s="84" t="s">
        <v>199</v>
      </c>
      <c r="E5" s="37"/>
      <c r="F5" s="85" t="s">
        <v>74</v>
      </c>
      <c r="G5" s="85" t="s">
        <v>200</v>
      </c>
      <c r="H5" s="85" t="s">
        <v>201</v>
      </c>
      <c r="I5" s="85" t="s">
        <v>202</v>
      </c>
      <c r="J5" s="85" t="s">
        <v>203</v>
      </c>
      <c r="K5" s="85" t="s">
        <v>204</v>
      </c>
      <c r="L5" s="85" t="s">
        <v>205</v>
      </c>
      <c r="M5" s="32" t="s">
        <v>206</v>
      </c>
      <c r="N5" s="32" t="s">
        <v>207</v>
      </c>
      <c r="O5" s="32" t="s">
        <v>208</v>
      </c>
      <c r="P5" s="32" t="s">
        <v>209</v>
      </c>
      <c r="Q5" s="32" t="s">
        <v>210</v>
      </c>
      <c r="R5" s="32" t="s">
        <v>211</v>
      </c>
      <c r="S5" s="32" t="s">
        <v>212</v>
      </c>
      <c r="T5" s="85" t="s">
        <v>74</v>
      </c>
      <c r="U5" s="85" t="s">
        <v>213</v>
      </c>
      <c r="V5" s="85" t="s">
        <v>214</v>
      </c>
      <c r="W5" s="85" t="s">
        <v>215</v>
      </c>
      <c r="X5" s="85" t="s">
        <v>216</v>
      </c>
      <c r="Y5" s="85" t="s">
        <v>217</v>
      </c>
      <c r="Z5" s="85" t="s">
        <v>218</v>
      </c>
      <c r="AA5" s="85" t="s">
        <v>219</v>
      </c>
      <c r="AB5" s="85" t="s">
        <v>220</v>
      </c>
      <c r="AC5" s="85" t="s">
        <v>221</v>
      </c>
      <c r="AD5" s="85" t="s">
        <v>222</v>
      </c>
      <c r="AE5" s="85" t="s">
        <v>223</v>
      </c>
      <c r="AF5" s="85" t="s">
        <v>224</v>
      </c>
      <c r="AG5" s="85" t="s">
        <v>225</v>
      </c>
      <c r="AH5" s="85" t="s">
        <v>226</v>
      </c>
      <c r="AI5" s="85" t="s">
        <v>227</v>
      </c>
      <c r="AJ5" s="85" t="s">
        <v>228</v>
      </c>
      <c r="AK5" s="85" t="s">
        <v>229</v>
      </c>
      <c r="AL5" s="85" t="s">
        <v>230</v>
      </c>
      <c r="AM5" s="85" t="s">
        <v>231</v>
      </c>
      <c r="AN5" s="85" t="s">
        <v>232</v>
      </c>
      <c r="AO5" s="85" t="s">
        <v>233</v>
      </c>
      <c r="AP5" s="85" t="s">
        <v>234</v>
      </c>
      <c r="AQ5" s="85" t="s">
        <v>235</v>
      </c>
      <c r="AR5" s="85" t="s">
        <v>236</v>
      </c>
      <c r="AS5" s="85" t="s">
        <v>237</v>
      </c>
      <c r="AT5" s="85" t="s">
        <v>238</v>
      </c>
      <c r="AU5" s="85" t="s">
        <v>239</v>
      </c>
      <c r="AV5" s="85" t="s">
        <v>74</v>
      </c>
      <c r="AW5" s="85" t="s">
        <v>240</v>
      </c>
      <c r="AX5" s="85" t="s">
        <v>241</v>
      </c>
      <c r="AY5" s="85" t="s">
        <v>242</v>
      </c>
      <c r="AZ5" s="85" t="s">
        <v>243</v>
      </c>
      <c r="BA5" s="85" t="s">
        <v>244</v>
      </c>
      <c r="BB5" s="85" t="s">
        <v>245</v>
      </c>
      <c r="BC5" s="85" t="s">
        <v>246</v>
      </c>
      <c r="BD5" s="85" t="s">
        <v>247</v>
      </c>
      <c r="BE5" s="85" t="s">
        <v>248</v>
      </c>
      <c r="BF5" s="85" t="s">
        <v>249</v>
      </c>
      <c r="BG5" s="84" t="s">
        <v>250</v>
      </c>
      <c r="BH5" s="37" t="s">
        <v>74</v>
      </c>
      <c r="BI5" s="37" t="s">
        <v>251</v>
      </c>
      <c r="BJ5" s="37" t="s">
        <v>252</v>
      </c>
      <c r="BK5" s="37" t="s">
        <v>253</v>
      </c>
      <c r="BL5" s="37" t="s">
        <v>254</v>
      </c>
      <c r="BM5" s="32" t="s">
        <v>74</v>
      </c>
      <c r="BN5" s="32" t="s">
        <v>255</v>
      </c>
      <c r="BO5" s="34" t="s">
        <v>256</v>
      </c>
      <c r="BP5" s="34" t="s">
        <v>257</v>
      </c>
      <c r="BQ5" s="34" t="s">
        <v>258</v>
      </c>
      <c r="BR5" s="34" t="s">
        <v>259</v>
      </c>
      <c r="BS5" s="34" t="s">
        <v>260</v>
      </c>
      <c r="BT5" s="34" t="s">
        <v>261</v>
      </c>
      <c r="BU5" s="34" t="s">
        <v>262</v>
      </c>
      <c r="BV5" s="34" t="s">
        <v>263</v>
      </c>
      <c r="BW5" s="34" t="s">
        <v>264</v>
      </c>
      <c r="BX5" s="34" t="s">
        <v>265</v>
      </c>
      <c r="BY5" s="34" t="s">
        <v>266</v>
      </c>
      <c r="BZ5" s="34" t="s">
        <v>267</v>
      </c>
      <c r="CA5" s="86" t="s">
        <v>268</v>
      </c>
      <c r="CB5" s="86" t="s">
        <v>269</v>
      </c>
      <c r="CC5" s="34" t="s">
        <v>270</v>
      </c>
    </row>
    <row r="6" customFormat="false" ht="26.25" hidden="false" customHeight="tru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26.25" hidden="false" customHeight="true" outlineLevel="0" collapsed="false">
      <c r="A7" s="87"/>
      <c r="B7" s="87"/>
      <c r="C7" s="87"/>
      <c r="D7" s="42" t="s">
        <v>59</v>
      </c>
      <c r="E7" s="88" t="n">
        <v>117.14</v>
      </c>
      <c r="F7" s="88" t="n">
        <v>77.94</v>
      </c>
      <c r="G7" s="88" t="n">
        <v>15.97</v>
      </c>
      <c r="H7" s="88" t="n">
        <v>24.36</v>
      </c>
      <c r="I7" s="88" t="n">
        <v>1.33</v>
      </c>
      <c r="J7" s="88" t="n">
        <v>0</v>
      </c>
      <c r="K7" s="88" t="n">
        <v>0</v>
      </c>
      <c r="L7" s="88" t="n">
        <v>5.93</v>
      </c>
      <c r="M7" s="88" t="n">
        <v>2.37</v>
      </c>
      <c r="N7" s="88" t="n">
        <v>2.08</v>
      </c>
      <c r="O7" s="88" t="n">
        <v>0</v>
      </c>
      <c r="P7" s="88" t="n">
        <v>0.15</v>
      </c>
      <c r="Q7" s="88" t="n">
        <v>5.96</v>
      </c>
      <c r="R7" s="88" t="n">
        <v>0</v>
      </c>
      <c r="S7" s="88" t="n">
        <v>19.8</v>
      </c>
      <c r="T7" s="88" t="n">
        <v>38.96</v>
      </c>
      <c r="U7" s="88" t="n">
        <v>7.6</v>
      </c>
      <c r="V7" s="88" t="n">
        <v>2.5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4.5</v>
      </c>
      <c r="AB7" s="88" t="n">
        <v>0</v>
      </c>
      <c r="AC7" s="88" t="n">
        <v>2</v>
      </c>
      <c r="AD7" s="88" t="n">
        <v>2.9</v>
      </c>
      <c r="AE7" s="88" t="n">
        <v>0</v>
      </c>
      <c r="AF7" s="88" t="n">
        <v>2</v>
      </c>
      <c r="AG7" s="88" t="n">
        <v>0</v>
      </c>
      <c r="AH7" s="88" t="n">
        <v>0.5</v>
      </c>
      <c r="AI7" s="88" t="n">
        <v>0.5</v>
      </c>
      <c r="AJ7" s="88" t="n">
        <v>0.5</v>
      </c>
      <c r="AK7" s="88" t="n">
        <v>0</v>
      </c>
      <c r="AL7" s="88" t="n">
        <v>0</v>
      </c>
      <c r="AM7" s="88" t="n">
        <v>0</v>
      </c>
      <c r="AN7" s="88" t="n">
        <v>4.3</v>
      </c>
      <c r="AO7" s="88" t="n">
        <v>0</v>
      </c>
      <c r="AP7" s="88" t="n">
        <v>0.8</v>
      </c>
      <c r="AQ7" s="88" t="n">
        <v>0.4</v>
      </c>
      <c r="AR7" s="88" t="n">
        <v>0</v>
      </c>
      <c r="AS7" s="88" t="n">
        <v>2.76</v>
      </c>
      <c r="AT7" s="88" t="n">
        <v>0</v>
      </c>
      <c r="AU7" s="88" t="n">
        <v>7.7</v>
      </c>
      <c r="AV7" s="88" t="n">
        <v>0.24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0.24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6.25" hidden="false" customHeight="true" outlineLevel="0" collapsed="false">
      <c r="A8" s="87"/>
      <c r="B8" s="87"/>
      <c r="C8" s="87"/>
      <c r="D8" s="42" t="s">
        <v>83</v>
      </c>
      <c r="E8" s="88" t="n">
        <v>117.14</v>
      </c>
      <c r="F8" s="88" t="n">
        <v>77.94</v>
      </c>
      <c r="G8" s="88" t="n">
        <v>15.97</v>
      </c>
      <c r="H8" s="88" t="n">
        <v>24.36</v>
      </c>
      <c r="I8" s="88" t="n">
        <v>1.33</v>
      </c>
      <c r="J8" s="88"/>
      <c r="K8" s="88"/>
      <c r="L8" s="88" t="n">
        <v>5.93</v>
      </c>
      <c r="M8" s="88" t="n">
        <v>2.37</v>
      </c>
      <c r="N8" s="88" t="n">
        <v>2.08</v>
      </c>
      <c r="O8" s="88"/>
      <c r="P8" s="88" t="n">
        <v>0.15</v>
      </c>
      <c r="Q8" s="88" t="n">
        <v>5.96</v>
      </c>
      <c r="R8" s="88"/>
      <c r="S8" s="88" t="n">
        <v>19.8</v>
      </c>
      <c r="T8" s="88" t="n">
        <v>38.96</v>
      </c>
      <c r="U8" s="88" t="n">
        <v>7.6</v>
      </c>
      <c r="V8" s="88" t="n">
        <v>2.5</v>
      </c>
      <c r="W8" s="88"/>
      <c r="X8" s="88"/>
      <c r="Y8" s="88"/>
      <c r="Z8" s="88"/>
      <c r="AA8" s="88" t="n">
        <v>4.5</v>
      </c>
      <c r="AB8" s="88"/>
      <c r="AC8" s="88" t="n">
        <v>2</v>
      </c>
      <c r="AD8" s="88" t="n">
        <v>2.9</v>
      </c>
      <c r="AE8" s="88"/>
      <c r="AF8" s="88" t="n">
        <v>2</v>
      </c>
      <c r="AG8" s="88"/>
      <c r="AH8" s="88" t="n">
        <v>0.5</v>
      </c>
      <c r="AI8" s="88" t="n">
        <v>0.5</v>
      </c>
      <c r="AJ8" s="88" t="n">
        <v>0.5</v>
      </c>
      <c r="AK8" s="88"/>
      <c r="AL8" s="88"/>
      <c r="AM8" s="88"/>
      <c r="AN8" s="88" t="n">
        <v>4.3</v>
      </c>
      <c r="AO8" s="88"/>
      <c r="AP8" s="88" t="n">
        <v>0.8</v>
      </c>
      <c r="AQ8" s="88" t="n">
        <v>0.4</v>
      </c>
      <c r="AR8" s="88"/>
      <c r="AS8" s="88" t="n">
        <v>2.76</v>
      </c>
      <c r="AT8" s="88"/>
      <c r="AU8" s="88" t="n">
        <v>7.7</v>
      </c>
      <c r="AV8" s="88" t="n">
        <v>0.24</v>
      </c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 t="n">
        <v>0.24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26.25" hidden="false" customHeight="true" outlineLevel="0" collapsed="false">
      <c r="A9" s="87"/>
      <c r="B9" s="87"/>
      <c r="C9" s="87"/>
      <c r="D9" s="42" t="s">
        <v>84</v>
      </c>
      <c r="E9" s="88" t="n">
        <v>8.3</v>
      </c>
      <c r="F9" s="88" t="n">
        <v>8.3</v>
      </c>
      <c r="G9" s="88"/>
      <c r="H9" s="88"/>
      <c r="I9" s="88"/>
      <c r="J9" s="88"/>
      <c r="K9" s="88"/>
      <c r="L9" s="88" t="n">
        <v>5.93</v>
      </c>
      <c r="M9" s="88" t="n">
        <v>2.37</v>
      </c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6.25" hidden="false" customHeight="true" outlineLevel="0" collapsed="false">
      <c r="A10" s="87"/>
      <c r="B10" s="87"/>
      <c r="C10" s="87"/>
      <c r="D10" s="42" t="s">
        <v>85</v>
      </c>
      <c r="E10" s="88" t="n">
        <v>8.3</v>
      </c>
      <c r="F10" s="88" t="n">
        <v>8.3</v>
      </c>
      <c r="G10" s="88"/>
      <c r="H10" s="88"/>
      <c r="I10" s="88"/>
      <c r="J10" s="88"/>
      <c r="K10" s="88"/>
      <c r="L10" s="88" t="n">
        <v>5.93</v>
      </c>
      <c r="M10" s="88" t="n">
        <v>2.37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6.25" hidden="false" customHeight="tru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5.93</v>
      </c>
      <c r="F11" s="88" t="n">
        <v>5.93</v>
      </c>
      <c r="G11" s="88"/>
      <c r="H11" s="88"/>
      <c r="I11" s="88"/>
      <c r="J11" s="88"/>
      <c r="K11" s="88"/>
      <c r="L11" s="88" t="n">
        <v>5.93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6.25" hidden="false" customHeight="tru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2.37</v>
      </c>
      <c r="F12" s="88" t="n">
        <v>2.37</v>
      </c>
      <c r="G12" s="88"/>
      <c r="H12" s="88"/>
      <c r="I12" s="88"/>
      <c r="J12" s="88"/>
      <c r="K12" s="88"/>
      <c r="L12" s="88"/>
      <c r="M12" s="88" t="n">
        <v>2.37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6.25" hidden="false" customHeight="true" outlineLevel="0" collapsed="false">
      <c r="A13" s="87"/>
      <c r="B13" s="87"/>
      <c r="C13" s="87"/>
      <c r="D13" s="42" t="s">
        <v>91</v>
      </c>
      <c r="E13" s="88" t="n">
        <v>2.22</v>
      </c>
      <c r="F13" s="88" t="n">
        <v>2.22</v>
      </c>
      <c r="G13" s="88"/>
      <c r="H13" s="88"/>
      <c r="I13" s="88"/>
      <c r="J13" s="88"/>
      <c r="K13" s="88"/>
      <c r="L13" s="88"/>
      <c r="M13" s="88"/>
      <c r="N13" s="88" t="n">
        <v>2.08</v>
      </c>
      <c r="O13" s="88"/>
      <c r="P13" s="88" t="n">
        <v>0.15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6.25" hidden="false" customHeight="true" outlineLevel="0" collapsed="false">
      <c r="A14" s="87"/>
      <c r="B14" s="87"/>
      <c r="C14" s="87"/>
      <c r="D14" s="42" t="s">
        <v>92</v>
      </c>
      <c r="E14" s="88" t="n">
        <v>2.22</v>
      </c>
      <c r="F14" s="88" t="n">
        <v>2.22</v>
      </c>
      <c r="G14" s="88"/>
      <c r="H14" s="88"/>
      <c r="I14" s="88"/>
      <c r="J14" s="88"/>
      <c r="K14" s="88"/>
      <c r="L14" s="88"/>
      <c r="M14" s="88"/>
      <c r="N14" s="88" t="n">
        <v>2.08</v>
      </c>
      <c r="O14" s="88"/>
      <c r="P14" s="88" t="n">
        <v>0.15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6.25" hidden="false" customHeight="true" outlineLevel="0" collapsed="false">
      <c r="A15" s="87" t="s">
        <v>93</v>
      </c>
      <c r="B15" s="87" t="s">
        <v>94</v>
      </c>
      <c r="C15" s="87" t="s">
        <v>95</v>
      </c>
      <c r="D15" s="42" t="s">
        <v>96</v>
      </c>
      <c r="E15" s="88" t="n">
        <v>2.08</v>
      </c>
      <c r="F15" s="88" t="n">
        <v>2.08</v>
      </c>
      <c r="G15" s="88"/>
      <c r="H15" s="88"/>
      <c r="I15" s="88"/>
      <c r="J15" s="88"/>
      <c r="K15" s="88"/>
      <c r="L15" s="88"/>
      <c r="M15" s="88"/>
      <c r="N15" s="88" t="n">
        <v>2.08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6.25" hidden="false" customHeight="true" outlineLevel="0" collapsed="false">
      <c r="A16" s="87" t="s">
        <v>93</v>
      </c>
      <c r="B16" s="87" t="s">
        <v>94</v>
      </c>
      <c r="C16" s="87" t="s">
        <v>97</v>
      </c>
      <c r="D16" s="42" t="s">
        <v>98</v>
      </c>
      <c r="E16" s="88" t="n">
        <v>0.15</v>
      </c>
      <c r="F16" s="88" t="n">
        <v>0.15</v>
      </c>
      <c r="G16" s="88"/>
      <c r="H16" s="88"/>
      <c r="I16" s="88"/>
      <c r="J16" s="88"/>
      <c r="K16" s="88"/>
      <c r="L16" s="88"/>
      <c r="M16" s="88"/>
      <c r="N16" s="88"/>
      <c r="O16" s="88"/>
      <c r="P16" s="88" t="n">
        <v>0.15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6.25" hidden="false" customHeight="true" outlineLevel="0" collapsed="false">
      <c r="A17" s="87"/>
      <c r="B17" s="87"/>
      <c r="C17" s="87"/>
      <c r="D17" s="42" t="s">
        <v>99</v>
      </c>
      <c r="E17" s="88" t="n">
        <v>5.96</v>
      </c>
      <c r="F17" s="88" t="n">
        <v>5.96</v>
      </c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 t="n">
        <v>5.96</v>
      </c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7" hidden="false" customHeight="true" outlineLevel="0" collapsed="false">
      <c r="A18" s="87"/>
      <c r="B18" s="87"/>
      <c r="C18" s="87"/>
      <c r="D18" s="42" t="s">
        <v>100</v>
      </c>
      <c r="E18" s="88" t="n">
        <v>5.96</v>
      </c>
      <c r="F18" s="88" t="n">
        <v>5.96</v>
      </c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 t="n">
        <v>5.96</v>
      </c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6.25" hidden="false" customHeight="true" outlineLevel="0" collapsed="false">
      <c r="A19" s="87" t="s">
        <v>101</v>
      </c>
      <c r="B19" s="87" t="s">
        <v>102</v>
      </c>
      <c r="C19" s="87" t="s">
        <v>95</v>
      </c>
      <c r="D19" s="42" t="s">
        <v>103</v>
      </c>
      <c r="E19" s="88" t="n">
        <v>5.96</v>
      </c>
      <c r="F19" s="88" t="n">
        <v>5.96</v>
      </c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 t="n">
        <v>5.96</v>
      </c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6.25" hidden="false" customHeight="true" outlineLevel="0" collapsed="false">
      <c r="A20" s="87"/>
      <c r="B20" s="87"/>
      <c r="C20" s="87"/>
      <c r="D20" s="42" t="s">
        <v>104</v>
      </c>
      <c r="E20" s="88" t="n">
        <v>100.65</v>
      </c>
      <c r="F20" s="88" t="n">
        <v>61.45</v>
      </c>
      <c r="G20" s="88" t="n">
        <v>15.97</v>
      </c>
      <c r="H20" s="88" t="n">
        <v>24.36</v>
      </c>
      <c r="I20" s="88" t="n">
        <v>1.33</v>
      </c>
      <c r="J20" s="88"/>
      <c r="K20" s="88"/>
      <c r="L20" s="88"/>
      <c r="M20" s="88"/>
      <c r="N20" s="88"/>
      <c r="O20" s="88"/>
      <c r="P20" s="88"/>
      <c r="Q20" s="88"/>
      <c r="R20" s="88"/>
      <c r="S20" s="88" t="n">
        <v>19.8</v>
      </c>
      <c r="T20" s="88" t="n">
        <v>38.96</v>
      </c>
      <c r="U20" s="88" t="n">
        <v>7.6</v>
      </c>
      <c r="V20" s="88" t="n">
        <v>2.5</v>
      </c>
      <c r="W20" s="88"/>
      <c r="X20" s="88"/>
      <c r="Y20" s="88"/>
      <c r="Z20" s="88"/>
      <c r="AA20" s="88" t="n">
        <v>4.5</v>
      </c>
      <c r="AB20" s="88"/>
      <c r="AC20" s="88" t="n">
        <v>2</v>
      </c>
      <c r="AD20" s="88" t="n">
        <v>2.9</v>
      </c>
      <c r="AE20" s="88"/>
      <c r="AF20" s="88" t="n">
        <v>2</v>
      </c>
      <c r="AG20" s="88"/>
      <c r="AH20" s="88" t="n">
        <v>0.5</v>
      </c>
      <c r="AI20" s="88" t="n">
        <v>0.5</v>
      </c>
      <c r="AJ20" s="88" t="n">
        <v>0.5</v>
      </c>
      <c r="AK20" s="88"/>
      <c r="AL20" s="88"/>
      <c r="AM20" s="88"/>
      <c r="AN20" s="88" t="n">
        <v>4.3</v>
      </c>
      <c r="AO20" s="88"/>
      <c r="AP20" s="88" t="n">
        <v>0.8</v>
      </c>
      <c r="AQ20" s="88" t="n">
        <v>0.4</v>
      </c>
      <c r="AR20" s="88"/>
      <c r="AS20" s="88" t="n">
        <v>2.76</v>
      </c>
      <c r="AT20" s="88"/>
      <c r="AU20" s="88" t="n">
        <v>7.7</v>
      </c>
      <c r="AV20" s="88" t="n">
        <v>0.24</v>
      </c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 t="n">
        <v>0.24</v>
      </c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6.25" hidden="false" customHeight="true" outlineLevel="0" collapsed="false">
      <c r="A21" s="87"/>
      <c r="B21" s="87"/>
      <c r="C21" s="87"/>
      <c r="D21" s="42" t="s">
        <v>105</v>
      </c>
      <c r="E21" s="88" t="n">
        <v>100.65</v>
      </c>
      <c r="F21" s="88" t="n">
        <v>61.45</v>
      </c>
      <c r="G21" s="88" t="n">
        <v>15.97</v>
      </c>
      <c r="H21" s="88" t="n">
        <v>24.36</v>
      </c>
      <c r="I21" s="88" t="n">
        <v>1.33</v>
      </c>
      <c r="J21" s="88"/>
      <c r="K21" s="88"/>
      <c r="L21" s="88"/>
      <c r="M21" s="88"/>
      <c r="N21" s="88"/>
      <c r="O21" s="88"/>
      <c r="P21" s="88"/>
      <c r="Q21" s="88"/>
      <c r="R21" s="88"/>
      <c r="S21" s="88" t="n">
        <v>19.8</v>
      </c>
      <c r="T21" s="88" t="n">
        <v>38.96</v>
      </c>
      <c r="U21" s="88" t="n">
        <v>7.6</v>
      </c>
      <c r="V21" s="88" t="n">
        <v>2.5</v>
      </c>
      <c r="W21" s="88"/>
      <c r="X21" s="88"/>
      <c r="Y21" s="88"/>
      <c r="Z21" s="88"/>
      <c r="AA21" s="88" t="n">
        <v>4.5</v>
      </c>
      <c r="AB21" s="88"/>
      <c r="AC21" s="88" t="n">
        <v>2</v>
      </c>
      <c r="AD21" s="88" t="n">
        <v>2.9</v>
      </c>
      <c r="AE21" s="88"/>
      <c r="AF21" s="88" t="n">
        <v>2</v>
      </c>
      <c r="AG21" s="88"/>
      <c r="AH21" s="88" t="n">
        <v>0.5</v>
      </c>
      <c r="AI21" s="88" t="n">
        <v>0.5</v>
      </c>
      <c r="AJ21" s="88" t="n">
        <v>0.5</v>
      </c>
      <c r="AK21" s="88"/>
      <c r="AL21" s="88"/>
      <c r="AM21" s="88"/>
      <c r="AN21" s="88" t="n">
        <v>4.3</v>
      </c>
      <c r="AO21" s="88"/>
      <c r="AP21" s="88" t="n">
        <v>0.8</v>
      </c>
      <c r="AQ21" s="88" t="n">
        <v>0.4</v>
      </c>
      <c r="AR21" s="88"/>
      <c r="AS21" s="88" t="n">
        <v>2.76</v>
      </c>
      <c r="AT21" s="88"/>
      <c r="AU21" s="88" t="n">
        <v>7.7</v>
      </c>
      <c r="AV21" s="88" t="n">
        <v>0.24</v>
      </c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 t="n">
        <v>0.24</v>
      </c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26.25" hidden="false" customHeight="true" outlineLevel="0" collapsed="false">
      <c r="A22" s="87" t="s">
        <v>106</v>
      </c>
      <c r="B22" s="87" t="s">
        <v>87</v>
      </c>
      <c r="C22" s="87" t="s">
        <v>95</v>
      </c>
      <c r="D22" s="42" t="s">
        <v>107</v>
      </c>
      <c r="E22" s="88" t="n">
        <v>72.85</v>
      </c>
      <c r="F22" s="88" t="n">
        <v>61.45</v>
      </c>
      <c r="G22" s="88" t="n">
        <v>15.97</v>
      </c>
      <c r="H22" s="88" t="n">
        <v>24.36</v>
      </c>
      <c r="I22" s="88" t="n">
        <v>1.33</v>
      </c>
      <c r="J22" s="88"/>
      <c r="K22" s="88"/>
      <c r="L22" s="88"/>
      <c r="M22" s="88"/>
      <c r="N22" s="88"/>
      <c r="O22" s="88"/>
      <c r="P22" s="88"/>
      <c r="Q22" s="88"/>
      <c r="R22" s="88"/>
      <c r="S22" s="88" t="n">
        <v>19.8</v>
      </c>
      <c r="T22" s="88" t="n">
        <v>11.16</v>
      </c>
      <c r="U22" s="88" t="n">
        <v>2.5</v>
      </c>
      <c r="V22" s="88"/>
      <c r="W22" s="88"/>
      <c r="X22" s="88"/>
      <c r="Y22" s="88"/>
      <c r="Z22" s="88"/>
      <c r="AA22" s="88" t="n">
        <v>0.5</v>
      </c>
      <c r="AB22" s="88"/>
      <c r="AC22" s="88" t="n">
        <v>0.5</v>
      </c>
      <c r="AD22" s="88" t="n">
        <v>2.4</v>
      </c>
      <c r="AE22" s="88"/>
      <c r="AF22" s="88"/>
      <c r="AG22" s="88"/>
      <c r="AH22" s="88"/>
      <c r="AI22" s="88"/>
      <c r="AJ22" s="88"/>
      <c r="AK22" s="88"/>
      <c r="AL22" s="88"/>
      <c r="AM22" s="88"/>
      <c r="AN22" s="88" t="n">
        <v>0.8</v>
      </c>
      <c r="AO22" s="88"/>
      <c r="AP22" s="88" t="n">
        <v>0.8</v>
      </c>
      <c r="AQ22" s="88" t="n">
        <v>0.4</v>
      </c>
      <c r="AR22" s="88"/>
      <c r="AS22" s="88" t="n">
        <v>2.76</v>
      </c>
      <c r="AT22" s="88"/>
      <c r="AU22" s="88" t="n">
        <v>0.5</v>
      </c>
      <c r="AV22" s="88" t="n">
        <v>0.24</v>
      </c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 t="n">
        <v>0.24</v>
      </c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26.25" hidden="false" customHeight="true" outlineLevel="0" collapsed="false">
      <c r="A23" s="87" t="s">
        <v>106</v>
      </c>
      <c r="B23" s="87" t="s">
        <v>87</v>
      </c>
      <c r="C23" s="87" t="s">
        <v>102</v>
      </c>
      <c r="D23" s="42" t="s">
        <v>108</v>
      </c>
      <c r="E23" s="88" t="n">
        <v>2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 t="n">
        <v>2</v>
      </c>
      <c r="U23" s="88" t="n">
        <v>1.6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 t="n">
        <v>0.4</v>
      </c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6.25" hidden="false" customHeight="true" outlineLevel="0" collapsed="false">
      <c r="A24" s="87" t="s">
        <v>106</v>
      </c>
      <c r="B24" s="87" t="s">
        <v>87</v>
      </c>
      <c r="C24" s="87" t="s">
        <v>109</v>
      </c>
      <c r="D24" s="42" t="s">
        <v>110</v>
      </c>
      <c r="E24" s="88" t="n">
        <v>21.8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 t="n">
        <v>21.8</v>
      </c>
      <c r="U24" s="88" t="n">
        <v>3.5</v>
      </c>
      <c r="V24" s="88" t="n">
        <v>2.5</v>
      </c>
      <c r="W24" s="88"/>
      <c r="X24" s="88"/>
      <c r="Y24" s="88"/>
      <c r="Z24" s="88"/>
      <c r="AA24" s="88" t="n">
        <v>2.5</v>
      </c>
      <c r="AB24" s="88"/>
      <c r="AC24" s="88" t="n">
        <v>1.5</v>
      </c>
      <c r="AD24" s="88" t="n">
        <v>0.5</v>
      </c>
      <c r="AE24" s="88"/>
      <c r="AF24" s="88" t="n">
        <v>2</v>
      </c>
      <c r="AG24" s="88"/>
      <c r="AH24" s="88" t="n">
        <v>0.5</v>
      </c>
      <c r="AI24" s="88" t="n">
        <v>0.5</v>
      </c>
      <c r="AJ24" s="88" t="n">
        <v>0.5</v>
      </c>
      <c r="AK24" s="88"/>
      <c r="AL24" s="88"/>
      <c r="AM24" s="88"/>
      <c r="AN24" s="88" t="n">
        <v>2.5</v>
      </c>
      <c r="AO24" s="88"/>
      <c r="AP24" s="88"/>
      <c r="AQ24" s="88"/>
      <c r="AR24" s="88"/>
      <c r="AS24" s="88"/>
      <c r="AT24" s="88"/>
      <c r="AU24" s="88" t="n">
        <v>5.3</v>
      </c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6.25" hidden="false" customHeight="true" outlineLevel="0" collapsed="false">
      <c r="A25" s="87" t="s">
        <v>106</v>
      </c>
      <c r="B25" s="87" t="s">
        <v>87</v>
      </c>
      <c r="C25" s="87" t="s">
        <v>87</v>
      </c>
      <c r="D25" s="42" t="s">
        <v>111</v>
      </c>
      <c r="E25" s="88" t="n">
        <v>4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 t="n">
        <v>4</v>
      </c>
      <c r="U25" s="88"/>
      <c r="V25" s="88"/>
      <c r="W25" s="88"/>
      <c r="X25" s="88"/>
      <c r="Y25" s="88"/>
      <c r="Z25" s="88"/>
      <c r="AA25" s="88" t="n">
        <v>1.5</v>
      </c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 t="n">
        <v>1</v>
      </c>
      <c r="AO25" s="88"/>
      <c r="AP25" s="88"/>
      <c r="AQ25" s="88"/>
      <c r="AR25" s="88"/>
      <c r="AS25" s="88"/>
      <c r="AT25" s="88"/>
      <c r="AU25" s="88" t="n">
        <v>1.5</v>
      </c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1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3" top="0.329861111111111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1</v>
      </c>
    </row>
    <row r="2" customFormat="false" ht="22.5" hidden="false" customHeight="false" outlineLevel="0" collapsed="false">
      <c r="A2" s="10" t="s">
        <v>27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3</v>
      </c>
      <c r="B4" s="91"/>
      <c r="C4" s="91"/>
      <c r="D4" s="34" t="s">
        <v>114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99</v>
      </c>
      <c r="D5" s="32" t="s">
        <v>59</v>
      </c>
      <c r="E5" s="33" t="s">
        <v>274</v>
      </c>
      <c r="F5" s="92" t="s">
        <v>275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89.34</v>
      </c>
      <c r="E7" s="43" t="n">
        <v>78.18</v>
      </c>
      <c r="F7" s="44" t="n">
        <v>11.16</v>
      </c>
    </row>
    <row r="8" customFormat="false" ht="14.25" hidden="false" customHeight="false" outlineLevel="0" collapsed="false">
      <c r="A8" s="41"/>
      <c r="B8" s="41"/>
      <c r="C8" s="93" t="s">
        <v>276</v>
      </c>
      <c r="D8" s="45" t="n">
        <v>77.94</v>
      </c>
      <c r="E8" s="43" t="n">
        <v>77.94</v>
      </c>
      <c r="F8" s="44"/>
    </row>
    <row r="9" customFormat="false" ht="14.25" hidden="false" customHeight="false" outlineLevel="0" collapsed="false">
      <c r="A9" s="41" t="s">
        <v>277</v>
      </c>
      <c r="B9" s="41" t="s">
        <v>95</v>
      </c>
      <c r="C9" s="93" t="s">
        <v>278</v>
      </c>
      <c r="D9" s="45" t="n">
        <v>15.97</v>
      </c>
      <c r="E9" s="43" t="n">
        <v>15.97</v>
      </c>
      <c r="F9" s="44"/>
    </row>
    <row r="10" customFormat="false" ht="14.25" hidden="false" customHeight="false" outlineLevel="0" collapsed="false">
      <c r="A10" s="41" t="s">
        <v>277</v>
      </c>
      <c r="B10" s="41" t="s">
        <v>102</v>
      </c>
      <c r="C10" s="93" t="s">
        <v>279</v>
      </c>
      <c r="D10" s="45" t="n">
        <v>24.36</v>
      </c>
      <c r="E10" s="43" t="n">
        <v>24.36</v>
      </c>
      <c r="F10" s="44"/>
    </row>
    <row r="11" customFormat="false" ht="14.25" hidden="false" customHeight="false" outlineLevel="0" collapsed="false">
      <c r="A11" s="41" t="s">
        <v>277</v>
      </c>
      <c r="B11" s="41" t="s">
        <v>176</v>
      </c>
      <c r="C11" s="93" t="s">
        <v>280</v>
      </c>
      <c r="D11" s="45" t="n">
        <v>1.33</v>
      </c>
      <c r="E11" s="43" t="n">
        <v>1.33</v>
      </c>
      <c r="F11" s="44"/>
    </row>
    <row r="12" customFormat="false" ht="14.25" hidden="false" customHeight="false" outlineLevel="0" collapsed="false">
      <c r="A12" s="41" t="s">
        <v>277</v>
      </c>
      <c r="B12" s="41" t="s">
        <v>281</v>
      </c>
      <c r="C12" s="93" t="s">
        <v>282</v>
      </c>
      <c r="D12" s="45" t="n">
        <v>5.93</v>
      </c>
      <c r="E12" s="43" t="n">
        <v>5.93</v>
      </c>
      <c r="F12" s="44"/>
    </row>
    <row r="13" customFormat="false" ht="14.25" hidden="false" customHeight="false" outlineLevel="0" collapsed="false">
      <c r="A13" s="41" t="s">
        <v>277</v>
      </c>
      <c r="B13" s="41" t="s">
        <v>186</v>
      </c>
      <c r="C13" s="93" t="s">
        <v>283</v>
      </c>
      <c r="D13" s="45" t="n">
        <v>2.37</v>
      </c>
      <c r="E13" s="43" t="n">
        <v>2.37</v>
      </c>
      <c r="F13" s="44"/>
    </row>
    <row r="14" customFormat="false" ht="14.25" hidden="false" customHeight="false" outlineLevel="0" collapsed="false">
      <c r="A14" s="41" t="s">
        <v>277</v>
      </c>
      <c r="B14" s="41" t="s">
        <v>284</v>
      </c>
      <c r="C14" s="93" t="s">
        <v>285</v>
      </c>
      <c r="D14" s="45" t="n">
        <v>2.08</v>
      </c>
      <c r="E14" s="43" t="n">
        <v>2.08</v>
      </c>
      <c r="F14" s="44"/>
    </row>
    <row r="15" customFormat="false" ht="14.25" hidden="false" customHeight="false" outlineLevel="0" collapsed="false">
      <c r="A15" s="41" t="s">
        <v>277</v>
      </c>
      <c r="B15" s="41" t="s">
        <v>286</v>
      </c>
      <c r="C15" s="93" t="s">
        <v>287</v>
      </c>
      <c r="D15" s="45" t="n">
        <v>0.15</v>
      </c>
      <c r="E15" s="43" t="n">
        <v>0.15</v>
      </c>
      <c r="F15" s="44"/>
    </row>
    <row r="16" customFormat="false" ht="14.25" hidden="false" customHeight="false" outlineLevel="0" collapsed="false">
      <c r="A16" s="41" t="s">
        <v>277</v>
      </c>
      <c r="B16" s="41" t="s">
        <v>288</v>
      </c>
      <c r="C16" s="93" t="s">
        <v>177</v>
      </c>
      <c r="D16" s="45" t="n">
        <v>5.96</v>
      </c>
      <c r="E16" s="43" t="n">
        <v>5.96</v>
      </c>
      <c r="F16" s="44"/>
    </row>
    <row r="17" customFormat="false" ht="14.25" hidden="false" customHeight="false" outlineLevel="0" collapsed="false">
      <c r="A17" s="41" t="s">
        <v>277</v>
      </c>
      <c r="B17" s="41" t="s">
        <v>97</v>
      </c>
      <c r="C17" s="93" t="s">
        <v>178</v>
      </c>
      <c r="D17" s="45" t="n">
        <v>19.8</v>
      </c>
      <c r="E17" s="43" t="n">
        <v>19.8</v>
      </c>
      <c r="F17" s="44"/>
    </row>
    <row r="18" customFormat="false" ht="14.25" hidden="false" customHeight="false" outlineLevel="0" collapsed="false">
      <c r="A18" s="41"/>
      <c r="B18" s="41"/>
      <c r="C18" s="93" t="s">
        <v>289</v>
      </c>
      <c r="D18" s="45" t="n">
        <v>11.16</v>
      </c>
      <c r="E18" s="43"/>
      <c r="F18" s="44" t="n">
        <v>11.16</v>
      </c>
    </row>
    <row r="19" customFormat="false" ht="14.25" hidden="false" customHeight="false" outlineLevel="0" collapsed="false">
      <c r="A19" s="41" t="s">
        <v>290</v>
      </c>
      <c r="B19" s="41" t="s">
        <v>95</v>
      </c>
      <c r="C19" s="93" t="s">
        <v>291</v>
      </c>
      <c r="D19" s="45" t="n">
        <v>2.5</v>
      </c>
      <c r="E19" s="43"/>
      <c r="F19" s="44" t="n">
        <v>2.5</v>
      </c>
    </row>
    <row r="20" customFormat="false" ht="14.25" hidden="false" customHeight="false" outlineLevel="0" collapsed="false">
      <c r="A20" s="41" t="s">
        <v>290</v>
      </c>
      <c r="B20" s="41" t="s">
        <v>292</v>
      </c>
      <c r="C20" s="93" t="s">
        <v>293</v>
      </c>
      <c r="D20" s="45" t="n">
        <v>0.5</v>
      </c>
      <c r="E20" s="43"/>
      <c r="F20" s="44" t="n">
        <v>0.5</v>
      </c>
    </row>
    <row r="21" customFormat="false" ht="14.25" hidden="false" customHeight="false" outlineLevel="0" collapsed="false">
      <c r="A21" s="41" t="s">
        <v>290</v>
      </c>
      <c r="B21" s="41" t="s">
        <v>186</v>
      </c>
      <c r="C21" s="93" t="s">
        <v>294</v>
      </c>
      <c r="D21" s="45" t="n">
        <v>0.5</v>
      </c>
      <c r="E21" s="43"/>
      <c r="F21" s="44" t="n">
        <v>0.5</v>
      </c>
    </row>
    <row r="22" customFormat="false" ht="14.25" hidden="false" customHeight="false" outlineLevel="0" collapsed="false">
      <c r="A22" s="41" t="s">
        <v>290</v>
      </c>
      <c r="B22" s="41" t="s">
        <v>94</v>
      </c>
      <c r="C22" s="93" t="s">
        <v>295</v>
      </c>
      <c r="D22" s="45" t="n">
        <v>2.4</v>
      </c>
      <c r="E22" s="43"/>
      <c r="F22" s="44" t="n">
        <v>2.4</v>
      </c>
    </row>
    <row r="23" customFormat="false" ht="14.25" hidden="false" customHeight="false" outlineLevel="0" collapsed="false">
      <c r="A23" s="41" t="s">
        <v>290</v>
      </c>
      <c r="B23" s="41" t="s">
        <v>296</v>
      </c>
      <c r="C23" s="93" t="s">
        <v>297</v>
      </c>
      <c r="D23" s="45" t="n">
        <v>0.8</v>
      </c>
      <c r="E23" s="43"/>
      <c r="F23" s="44" t="n">
        <v>0.8</v>
      </c>
    </row>
    <row r="24" customFormat="false" ht="14.25" hidden="false" customHeight="false" outlineLevel="0" collapsed="false">
      <c r="A24" s="41" t="s">
        <v>290</v>
      </c>
      <c r="B24" s="41" t="s">
        <v>298</v>
      </c>
      <c r="C24" s="93" t="s">
        <v>299</v>
      </c>
      <c r="D24" s="45" t="n">
        <v>0.8</v>
      </c>
      <c r="E24" s="43"/>
      <c r="F24" s="44" t="n">
        <v>0.8</v>
      </c>
    </row>
    <row r="25" customFormat="false" ht="14.25" hidden="false" customHeight="false" outlineLevel="0" collapsed="false">
      <c r="A25" s="41" t="s">
        <v>290</v>
      </c>
      <c r="B25" s="41" t="s">
        <v>300</v>
      </c>
      <c r="C25" s="93" t="s">
        <v>301</v>
      </c>
      <c r="D25" s="45" t="n">
        <v>0.4</v>
      </c>
      <c r="E25" s="43"/>
      <c r="F25" s="44" t="n">
        <v>0.4</v>
      </c>
    </row>
    <row r="26" customFormat="false" ht="14.25" hidden="false" customHeight="false" outlineLevel="0" collapsed="false">
      <c r="A26" s="41" t="s">
        <v>290</v>
      </c>
      <c r="B26" s="41" t="s">
        <v>302</v>
      </c>
      <c r="C26" s="93" t="s">
        <v>303</v>
      </c>
      <c r="D26" s="45" t="n">
        <v>2.76</v>
      </c>
      <c r="E26" s="43"/>
      <c r="F26" s="44" t="n">
        <v>2.76</v>
      </c>
    </row>
    <row r="27" customFormat="false" ht="14.25" hidden="false" customHeight="false" outlineLevel="0" collapsed="false">
      <c r="A27" s="41" t="s">
        <v>290</v>
      </c>
      <c r="B27" s="41" t="s">
        <v>97</v>
      </c>
      <c r="C27" s="93" t="s">
        <v>188</v>
      </c>
      <c r="D27" s="45" t="n">
        <v>0.5</v>
      </c>
      <c r="E27" s="43"/>
      <c r="F27" s="44" t="n">
        <v>0.5</v>
      </c>
    </row>
    <row r="28" customFormat="false" ht="14.25" hidden="false" customHeight="false" outlineLevel="0" collapsed="false">
      <c r="A28" s="41"/>
      <c r="B28" s="41"/>
      <c r="C28" s="93" t="s">
        <v>189</v>
      </c>
      <c r="D28" s="45" t="n">
        <v>0.24</v>
      </c>
      <c r="E28" s="43" t="n">
        <v>0.24</v>
      </c>
      <c r="F28" s="44"/>
    </row>
    <row r="29" customFormat="false" ht="14.25" hidden="false" customHeight="false" outlineLevel="0" collapsed="false">
      <c r="A29" s="41" t="s">
        <v>304</v>
      </c>
      <c r="B29" s="41" t="s">
        <v>97</v>
      </c>
      <c r="C29" s="93" t="s">
        <v>305</v>
      </c>
      <c r="D29" s="45" t="n">
        <v>0.24</v>
      </c>
      <c r="E29" s="43" t="n">
        <v>0.24</v>
      </c>
      <c r="F29" s="44"/>
    </row>
    <row r="30" customFormat="false" ht="14.25" hidden="false" customHeight="false" outlineLevel="0" collapsed="false">
      <c r="A30" s="41"/>
      <c r="B30" s="41"/>
      <c r="C30" s="87"/>
      <c r="D30" s="45"/>
      <c r="E30" s="43"/>
      <c r="F30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6</v>
      </c>
    </row>
    <row r="2" customFormat="false" ht="22.5" hidden="false" customHeight="false" outlineLevel="0" collapsed="false">
      <c r="A2" s="10" t="s">
        <v>30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8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7.8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7.8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08</v>
      </c>
      <c r="F8" s="98" t="n">
        <v>2</v>
      </c>
    </row>
    <row r="9" customFormat="false" ht="14.25" hidden="false" customHeight="false" outlineLevel="0" collapsed="false">
      <c r="A9" s="87" t="s">
        <v>106</v>
      </c>
      <c r="B9" s="87" t="s">
        <v>87</v>
      </c>
      <c r="C9" s="87" t="s">
        <v>102</v>
      </c>
      <c r="D9" s="96" t="s">
        <v>82</v>
      </c>
      <c r="E9" s="97" t="s">
        <v>309</v>
      </c>
      <c r="F9" s="98" t="n">
        <v>2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110</v>
      </c>
      <c r="F10" s="98" t="n">
        <v>21.8</v>
      </c>
    </row>
    <row r="11" customFormat="false" ht="14.25" hidden="false" customHeight="false" outlineLevel="0" collapsed="false">
      <c r="A11" s="87" t="s">
        <v>106</v>
      </c>
      <c r="B11" s="87" t="s">
        <v>87</v>
      </c>
      <c r="C11" s="87" t="s">
        <v>109</v>
      </c>
      <c r="D11" s="96" t="s">
        <v>82</v>
      </c>
      <c r="E11" s="97" t="s">
        <v>310</v>
      </c>
      <c r="F11" s="98" t="n">
        <v>21.8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111</v>
      </c>
      <c r="F12" s="98" t="n">
        <v>4</v>
      </c>
    </row>
    <row r="13" customFormat="false" ht="14.25" hidden="false" customHeight="false" outlineLevel="0" collapsed="false">
      <c r="A13" s="87" t="s">
        <v>106</v>
      </c>
      <c r="B13" s="87" t="s">
        <v>87</v>
      </c>
      <c r="C13" s="87" t="s">
        <v>87</v>
      </c>
      <c r="D13" s="96" t="s">
        <v>82</v>
      </c>
      <c r="E13" s="97" t="s">
        <v>311</v>
      </c>
      <c r="F13" s="98" t="n">
        <v>4</v>
      </c>
    </row>
    <row r="14" customFormat="false" ht="14.25" hidden="false" customHeight="false" outlineLevel="0" collapsed="false">
      <c r="A14" s="87"/>
      <c r="B14" s="87"/>
      <c r="C14" s="87"/>
      <c r="D14" s="96"/>
      <c r="E14" s="96"/>
      <c r="F14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3-25T09:29:18Z</cp:lastPrinted>
  <dcterms:modified xsi:type="dcterms:W3CDTF">2019-03-25T09:29:43Z</dcterms:modified>
  <cp:revision>0</cp:revision>
  <dc:subject/>
  <dc:title/>
</cp:coreProperties>
</file>