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截止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末绵竹市地方政府债券分年度到期情况表</t>
    </r>
  </si>
  <si>
    <t xml:space="preserve">单位：亿元</t>
  </si>
  <si>
    <t xml:space="preserve">绵竹市</t>
  </si>
  <si>
    <t xml:space="preserve">合计</t>
  </si>
  <si>
    <r>
      <rPr>
        <sz val="11"/>
        <rFont val="SimSun"/>
        <family val="0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SimSun"/>
        <family val="0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SimSun"/>
        <family val="0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SimSun"/>
        <family val="0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SimSun"/>
        <family val="0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1"/>
        <rFont val="SimSun"/>
        <family val="0"/>
      </rPr>
      <t xml:space="preserve">2023</t>
    </r>
    <r>
      <rPr>
        <sz val="11"/>
        <rFont val="Noto Sans"/>
        <family val="2"/>
      </rPr>
      <t xml:space="preserve">年</t>
    </r>
  </si>
  <si>
    <r>
      <rPr>
        <sz val="11"/>
        <rFont val="SimSun"/>
        <family val="0"/>
      </rPr>
      <t xml:space="preserve">2024</t>
    </r>
    <r>
      <rPr>
        <sz val="11"/>
        <rFont val="Noto Sans"/>
        <family val="2"/>
      </rPr>
      <t xml:space="preserve">年</t>
    </r>
  </si>
  <si>
    <r>
      <rPr>
        <sz val="11"/>
        <rFont val="SimSun"/>
        <family val="0"/>
      </rPr>
      <t xml:space="preserve">2025</t>
    </r>
    <r>
      <rPr>
        <sz val="11"/>
        <rFont val="Noto Sans"/>
        <family val="2"/>
      </rPr>
      <t xml:space="preserve">年</t>
    </r>
  </si>
  <si>
    <r>
      <rPr>
        <sz val="11"/>
        <rFont val="SimSun"/>
        <family val="0"/>
      </rPr>
      <t xml:space="preserve">2026</t>
    </r>
    <r>
      <rPr>
        <sz val="11"/>
        <rFont val="Noto Sans"/>
        <family val="2"/>
      </rPr>
      <t xml:space="preserve">年</t>
    </r>
  </si>
  <si>
    <r>
      <rPr>
        <sz val="11"/>
        <rFont val="SimSun"/>
        <family val="0"/>
      </rPr>
      <t xml:space="preserve">2027</t>
    </r>
    <r>
      <rPr>
        <sz val="11"/>
        <rFont val="Noto Sans"/>
        <family val="2"/>
      </rPr>
      <t xml:space="preserve">年</t>
    </r>
  </si>
  <si>
    <t xml:space="preserve">到期本金</t>
  </si>
  <si>
    <t xml:space="preserve">一般债券</t>
  </si>
  <si>
    <t xml:space="preserve">专项债券</t>
  </si>
  <si>
    <t xml:space="preserve">备注：一般债券偿债来源为一般公共预算收入、专项债券偿债来源为政府性基金或专项收入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1"/>
      <name val="SimSun"/>
      <family val="0"/>
    </font>
    <font>
      <b val="true"/>
      <sz val="11"/>
      <name val="SimSun"/>
      <family val="0"/>
    </font>
    <font>
      <sz val="10"/>
      <name val="Noto Sans"/>
      <family val="2"/>
    </font>
    <font>
      <sz val="10"/>
      <name val="SimSun"/>
      <family val="0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2.62"/>
    <col collapsed="false" customWidth="true" hidden="false" outlineLevel="0" max="12" min="3" style="0" width="11.62"/>
    <col collapsed="false" customWidth="true" hidden="false" outlineLevel="0" max="13" min="13" style="0" width="9.75"/>
  </cols>
  <sheetData>
    <row r="1" customFormat="false" ht="20.25" hidden="false" customHeight="true" outlineLevel="0" collapsed="false">
      <c r="A1" s="1" t="s">
        <v>0</v>
      </c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3.25" hidden="false" customHeight="true" outlineLevel="0" collapsed="false">
      <c r="K4" s="1" t="s">
        <v>2</v>
      </c>
    </row>
    <row r="5" customFormat="false" ht="24" hidden="false" customHeight="true" outlineLevel="0" collapsed="false">
      <c r="A5" s="3" t="s">
        <v>3</v>
      </c>
      <c r="B5" s="3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</row>
    <row r="6" customFormat="false" ht="24" hidden="false" customHeight="true" outlineLevel="0" collapsed="false">
      <c r="A6" s="3"/>
      <c r="B6" s="3"/>
      <c r="C6" s="3" t="s">
        <v>15</v>
      </c>
      <c r="D6" s="3" t="s">
        <v>15</v>
      </c>
      <c r="E6" s="3" t="s">
        <v>15</v>
      </c>
      <c r="F6" s="3" t="s">
        <v>15</v>
      </c>
      <c r="G6" s="3" t="s">
        <v>15</v>
      </c>
      <c r="H6" s="3" t="s">
        <v>15</v>
      </c>
      <c r="I6" s="3" t="s">
        <v>15</v>
      </c>
      <c r="J6" s="3" t="s">
        <v>15</v>
      </c>
      <c r="K6" s="3" t="s">
        <v>15</v>
      </c>
      <c r="L6" s="3" t="s">
        <v>15</v>
      </c>
    </row>
    <row r="7" customFormat="false" ht="24" hidden="false" customHeight="true" outlineLevel="0" collapsed="false">
      <c r="A7" s="3" t="s">
        <v>4</v>
      </c>
      <c r="B7" s="5" t="n">
        <f aca="false">SUM(C7:L7)</f>
        <v>23.9296</v>
      </c>
      <c r="C7" s="6" t="n">
        <f aca="false">C8+C9</f>
        <v>1.85175</v>
      </c>
      <c r="D7" s="6" t="n">
        <f aca="false">D8+D9</f>
        <v>2.442</v>
      </c>
      <c r="E7" s="6" t="n">
        <f aca="false">E8+E9</f>
        <v>3.8545</v>
      </c>
      <c r="F7" s="6" t="n">
        <f aca="false">F8+F9</f>
        <v>2.785</v>
      </c>
      <c r="G7" s="6" t="n">
        <f aca="false">G8+G9</f>
        <v>3.79025</v>
      </c>
      <c r="H7" s="6" t="n">
        <f aca="false">H8+H9</f>
        <v>3.085</v>
      </c>
      <c r="I7" s="6" t="n">
        <f aca="false">I8+I9</f>
        <v>1.889</v>
      </c>
      <c r="J7" s="6" t="n">
        <f aca="false">J8+J9</f>
        <v>2.9747</v>
      </c>
      <c r="K7" s="6" t="n">
        <f aca="false">K8+K9</f>
        <v>0.645</v>
      </c>
      <c r="L7" s="6" t="n">
        <f aca="false">L8+L9</f>
        <v>0.6124</v>
      </c>
    </row>
    <row r="8" customFormat="false" ht="24" hidden="false" customHeight="true" outlineLevel="0" collapsed="false">
      <c r="A8" s="7" t="s">
        <v>16</v>
      </c>
      <c r="B8" s="5" t="n">
        <f aca="false">SUM(C8:L8)</f>
        <v>13.1565</v>
      </c>
      <c r="C8" s="8" t="n">
        <v>1.008</v>
      </c>
      <c r="D8" s="8" t="n">
        <v>1.53</v>
      </c>
      <c r="E8" s="8" t="n">
        <v>1.888</v>
      </c>
      <c r="F8" s="8" t="n">
        <v>1.873</v>
      </c>
      <c r="G8" s="8" t="n">
        <v>1.898</v>
      </c>
      <c r="H8" s="8" t="n">
        <v>2.064</v>
      </c>
      <c r="I8" s="8" t="n">
        <v>0.89</v>
      </c>
      <c r="J8" s="8" t="n">
        <v>1.2755</v>
      </c>
      <c r="K8" s="8" t="n">
        <v>0.46</v>
      </c>
      <c r="L8" s="8" t="n">
        <v>0.27</v>
      </c>
    </row>
    <row r="9" customFormat="false" ht="24" hidden="false" customHeight="true" outlineLevel="0" collapsed="false">
      <c r="A9" s="9" t="s">
        <v>17</v>
      </c>
      <c r="B9" s="5" t="n">
        <f aca="false">SUM(C9:L9)</f>
        <v>10.7731</v>
      </c>
      <c r="C9" s="8" t="n">
        <v>0.84375</v>
      </c>
      <c r="D9" s="8" t="n">
        <v>0.912</v>
      </c>
      <c r="E9" s="8" t="n">
        <v>1.9665</v>
      </c>
      <c r="F9" s="8" t="n">
        <v>0.912</v>
      </c>
      <c r="G9" s="8" t="n">
        <v>1.89225</v>
      </c>
      <c r="H9" s="8" t="n">
        <v>1.021</v>
      </c>
      <c r="I9" s="8" t="n">
        <v>0.999</v>
      </c>
      <c r="J9" s="8" t="n">
        <v>1.6992</v>
      </c>
      <c r="K9" s="8" t="n">
        <v>0.185</v>
      </c>
      <c r="L9" s="8" t="n">
        <v>0.3424</v>
      </c>
    </row>
    <row r="10" customFormat="false" ht="21" hidden="false" customHeight="true" outlineLevel="0" collapsed="false">
      <c r="A10" s="1" t="s">
        <v>18</v>
      </c>
    </row>
  </sheetData>
  <mergeCells count="3">
    <mergeCell ref="A2:L3"/>
    <mergeCell ref="A5:A6"/>
    <mergeCell ref="B5:B6"/>
  </mergeCells>
  <printOptions headings="false" gridLines="false" gridLinesSet="true" horizontalCentered="false" verticalCentered="false"/>
  <pageMargins left="0" right="0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2:16:25Z</dcterms:created>
  <dc:creator>Apache POI</dc:creator>
  <dc:description/>
  <dc:language>en-US</dc:language>
  <cp:lastModifiedBy>微软用户</cp:lastModifiedBy>
  <cp:lastPrinted>2018-12-19T02:56:36Z</cp:lastPrinted>
  <dcterms:modified xsi:type="dcterms:W3CDTF">2018-12-19T02:5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