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绵竹市本级一般公共预算收入预算调整表</t>
    </r>
  </si>
  <si>
    <t xml:space="preserve">预    算    科    目</t>
  </si>
  <si>
    <t xml:space="preserve">年初预算数</t>
  </si>
  <si>
    <t xml:space="preserve">调整预算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       </t>
    </r>
  </si>
  <si>
    <t xml:space="preserve">税收收入小计</t>
  </si>
  <si>
    <t xml:space="preserve">一、增 值 税</t>
  </si>
  <si>
    <t xml:space="preserve">二、营 业 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r>
      <rPr>
        <b val="true"/>
        <sz val="12"/>
        <color rgb="FF000000"/>
        <rFont val="Noto Sans"/>
        <family val="2"/>
      </rPr>
      <t xml:space="preserve">调整预算数（第十八届人大常委会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次会议）</t>
    </r>
  </si>
  <si>
    <t xml:space="preserve">本次调整预算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       </t>
    </r>
    <r>
      <rPr>
        <b val="true"/>
        <sz val="12"/>
        <color rgb="FF000000"/>
        <rFont val="Noto Sans"/>
        <family val="2"/>
      </rPr>
      <t xml:space="preserve">（较年初预算数）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                     </t>
    </r>
    <r>
      <rPr>
        <b val="true"/>
        <sz val="12"/>
        <color rgb="FF000000"/>
        <rFont val="Noto Sans"/>
        <family val="2"/>
      </rPr>
      <t xml:space="preserve">（较第十八届人大常委会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次会议调整预算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74"/>
    <col collapsed="false" customWidth="true" hidden="false" outlineLevel="0" max="3" min="3" style="0" width="14.87"/>
    <col collapsed="false" customWidth="true" hidden="false" outlineLevel="0" max="4" min="4" style="0" width="17.74"/>
    <col collapsed="false" customWidth="true" hidden="false" outlineLevel="0" max="5" min="5" style="0" width="12.62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5" t="s">
        <v>5</v>
      </c>
      <c r="B3" s="6" t="n">
        <v>89183</v>
      </c>
      <c r="C3" s="6" t="n">
        <v>123359</v>
      </c>
      <c r="D3" s="7" t="n">
        <f aca="false">(C3-B3)/B3</f>
        <v>0.383212047139029</v>
      </c>
    </row>
    <row r="4" customFormat="false" ht="21" hidden="false" customHeight="true" outlineLevel="0" collapsed="false">
      <c r="A4" s="8" t="s">
        <v>6</v>
      </c>
      <c r="B4" s="9" t="n">
        <v>42250</v>
      </c>
      <c r="C4" s="8" t="n">
        <v>52000</v>
      </c>
      <c r="D4" s="10" t="n">
        <f aca="false">(C4-B4)/B4</f>
        <v>0.230769230769231</v>
      </c>
    </row>
    <row r="5" customFormat="false" ht="21" hidden="false" customHeight="true" outlineLevel="0" collapsed="false">
      <c r="A5" s="8" t="s">
        <v>7</v>
      </c>
      <c r="B5" s="9"/>
      <c r="C5" s="8" t="n">
        <v>59</v>
      </c>
      <c r="D5" s="10"/>
    </row>
    <row r="6" customFormat="false" ht="21" hidden="false" customHeight="true" outlineLevel="0" collapsed="false">
      <c r="A6" s="8" t="s">
        <v>8</v>
      </c>
      <c r="B6" s="9" t="n">
        <v>16457</v>
      </c>
      <c r="C6" s="8" t="n">
        <v>23000</v>
      </c>
      <c r="D6" s="10" t="n">
        <f aca="false">(C6-B6)/B6</f>
        <v>0.39758157622896</v>
      </c>
    </row>
    <row r="7" customFormat="false" ht="21" hidden="false" customHeight="true" outlineLevel="0" collapsed="false">
      <c r="A7" s="8" t="s">
        <v>9</v>
      </c>
      <c r="B7" s="11"/>
      <c r="C7" s="8"/>
      <c r="D7" s="10"/>
    </row>
    <row r="8" customFormat="false" ht="21" hidden="false" customHeight="true" outlineLevel="0" collapsed="false">
      <c r="A8" s="8" t="s">
        <v>10</v>
      </c>
      <c r="B8" s="9" t="n">
        <v>5979</v>
      </c>
      <c r="C8" s="8" t="n">
        <v>19700</v>
      </c>
      <c r="D8" s="10" t="n">
        <f aca="false">(C8-B8)/B8</f>
        <v>2.29486536210069</v>
      </c>
    </row>
    <row r="9" customFormat="false" ht="21" hidden="false" customHeight="true" outlineLevel="0" collapsed="false">
      <c r="A9" s="8" t="s">
        <v>11</v>
      </c>
      <c r="B9" s="9" t="n">
        <v>2707</v>
      </c>
      <c r="C9" s="8" t="n">
        <v>2800</v>
      </c>
      <c r="D9" s="10" t="n">
        <f aca="false">(C9-B9)/B9</f>
        <v>0.0343553749538234</v>
      </c>
    </row>
    <row r="10" customFormat="false" ht="21" hidden="false" customHeight="true" outlineLevel="0" collapsed="false">
      <c r="A10" s="8" t="s">
        <v>12</v>
      </c>
      <c r="B10" s="9" t="n">
        <v>9339</v>
      </c>
      <c r="C10" s="8" t="n">
        <v>14000</v>
      </c>
      <c r="D10" s="10" t="n">
        <f aca="false">(C10-B10)/B10</f>
        <v>0.499089838312453</v>
      </c>
    </row>
    <row r="11" customFormat="false" ht="21" hidden="false" customHeight="true" outlineLevel="0" collapsed="false">
      <c r="A11" s="8" t="s">
        <v>13</v>
      </c>
      <c r="B11" s="9" t="n">
        <v>1395</v>
      </c>
      <c r="C11" s="8" t="n">
        <v>1900</v>
      </c>
      <c r="D11" s="10" t="n">
        <f aca="false">(C11-B11)/B11</f>
        <v>0.362007168458781</v>
      </c>
    </row>
    <row r="12" customFormat="false" ht="21" hidden="false" customHeight="true" outlineLevel="0" collapsed="false">
      <c r="A12" s="8" t="s">
        <v>14</v>
      </c>
      <c r="B12" s="9" t="n">
        <v>1360</v>
      </c>
      <c r="C12" s="8" t="n">
        <v>2000</v>
      </c>
      <c r="D12" s="10" t="n">
        <f aca="false">(C12-B12)/B12</f>
        <v>0.470588235294118</v>
      </c>
    </row>
    <row r="13" customFormat="false" ht="21" hidden="false" customHeight="true" outlineLevel="0" collapsed="false">
      <c r="A13" s="8" t="s">
        <v>15</v>
      </c>
      <c r="B13" s="9" t="n">
        <v>996</v>
      </c>
      <c r="C13" s="8" t="n">
        <v>1300</v>
      </c>
      <c r="D13" s="10" t="n">
        <f aca="false">(C13-B13)/B13</f>
        <v>0.305220883534137</v>
      </c>
    </row>
    <row r="14" customFormat="false" ht="21" hidden="false" customHeight="true" outlineLevel="0" collapsed="false">
      <c r="A14" s="8" t="s">
        <v>16</v>
      </c>
      <c r="B14" s="9" t="n">
        <v>830</v>
      </c>
      <c r="C14" s="8" t="n">
        <v>1500</v>
      </c>
      <c r="D14" s="10" t="n">
        <f aca="false">(C14-B14)/B14</f>
        <v>0.807228915662651</v>
      </c>
    </row>
    <row r="15" customFormat="false" ht="21" hidden="false" customHeight="true" outlineLevel="0" collapsed="false">
      <c r="A15" s="8" t="s">
        <v>17</v>
      </c>
      <c r="B15" s="9" t="n">
        <v>1600</v>
      </c>
      <c r="C15" s="8" t="n">
        <v>1500</v>
      </c>
      <c r="D15" s="10" t="n">
        <f aca="false">(C15-B15)/B15</f>
        <v>-0.0625</v>
      </c>
    </row>
    <row r="16" customFormat="false" ht="21" hidden="false" customHeight="true" outlineLevel="0" collapsed="false">
      <c r="A16" s="8" t="s">
        <v>18</v>
      </c>
      <c r="B16" s="9" t="n">
        <v>5000</v>
      </c>
      <c r="C16" s="8"/>
      <c r="D16" s="10" t="n">
        <f aca="false">(C16-B16)/B16</f>
        <v>-1</v>
      </c>
    </row>
    <row r="17" customFormat="false" ht="21" hidden="false" customHeight="true" outlineLevel="0" collapsed="false">
      <c r="A17" s="8" t="s">
        <v>19</v>
      </c>
      <c r="B17" s="9" t="n">
        <v>1270</v>
      </c>
      <c r="C17" s="8" t="n">
        <v>3600</v>
      </c>
      <c r="D17" s="10" t="n">
        <f aca="false">(C17-B17)/B17</f>
        <v>1.83464566929134</v>
      </c>
    </row>
    <row r="18" customFormat="false" ht="21" hidden="false" customHeight="true" outlineLevel="0" collapsed="false">
      <c r="A18" s="8" t="s">
        <v>20</v>
      </c>
      <c r="B18" s="11"/>
      <c r="C18" s="8" t="n">
        <v>0</v>
      </c>
      <c r="D18" s="10"/>
    </row>
    <row r="19" customFormat="false" ht="21" hidden="false" customHeight="true" outlineLevel="0" collapsed="false">
      <c r="A19" s="8" t="s">
        <v>21</v>
      </c>
      <c r="B19" s="11"/>
      <c r="C19" s="8"/>
      <c r="D19" s="7"/>
    </row>
    <row r="20" customFormat="false" ht="21" hidden="false" customHeight="true" outlineLevel="0" collapsed="false">
      <c r="A20" s="5" t="s">
        <v>22</v>
      </c>
      <c r="B20" s="6" t="n">
        <v>41064</v>
      </c>
      <c r="C20" s="6" t="n">
        <v>36641</v>
      </c>
      <c r="D20" s="7" t="n">
        <f aca="false">(C20-B20)/B20</f>
        <v>-0.107709916228327</v>
      </c>
    </row>
    <row r="21" customFormat="false" ht="21" hidden="false" customHeight="true" outlineLevel="0" collapsed="false">
      <c r="A21" s="8" t="s">
        <v>23</v>
      </c>
      <c r="B21" s="9" t="n">
        <v>10366</v>
      </c>
      <c r="C21" s="8" t="n">
        <v>13257</v>
      </c>
      <c r="D21" s="10" t="n">
        <f aca="false">(C21-B21)/B21</f>
        <v>0.278892533281883</v>
      </c>
    </row>
    <row r="22" customFormat="false" ht="21" hidden="false" customHeight="true" outlineLevel="0" collapsed="false">
      <c r="A22" s="8" t="s">
        <v>24</v>
      </c>
      <c r="B22" s="9" t="n">
        <v>5402</v>
      </c>
      <c r="C22" s="8" t="n">
        <v>5402</v>
      </c>
      <c r="D22" s="10"/>
    </row>
    <row r="23" customFormat="false" ht="21" hidden="false" customHeight="true" outlineLevel="0" collapsed="false">
      <c r="A23" s="8" t="s">
        <v>25</v>
      </c>
      <c r="B23" s="9" t="n">
        <v>3416</v>
      </c>
      <c r="C23" s="8" t="n">
        <v>6416</v>
      </c>
      <c r="D23" s="10" t="n">
        <f aca="false">(C23-B23)/B23</f>
        <v>0.878220140515223</v>
      </c>
    </row>
    <row r="24" customFormat="false" ht="21" hidden="false" customHeight="true" outlineLevel="0" collapsed="false">
      <c r="A24" s="8" t="s">
        <v>26</v>
      </c>
      <c r="B24" s="9" t="n">
        <v>414</v>
      </c>
      <c r="C24" s="8" t="n">
        <v>891</v>
      </c>
      <c r="D24" s="10" t="n">
        <f aca="false">(C24-B24)/B24</f>
        <v>1.15217391304348</v>
      </c>
      <c r="E24" s="12"/>
    </row>
    <row r="25" customFormat="false" ht="21" hidden="false" customHeight="true" outlineLevel="0" collapsed="false">
      <c r="A25" s="13" t="s">
        <v>27</v>
      </c>
      <c r="B25" s="9" t="n">
        <v>16073</v>
      </c>
      <c r="C25" s="8" t="n">
        <v>5107</v>
      </c>
      <c r="D25" s="10" t="n">
        <f aca="false">(C25-B25)/B25</f>
        <v>-0.682262178809183</v>
      </c>
    </row>
    <row r="26" customFormat="false" ht="21" hidden="false" customHeight="true" outlineLevel="0" collapsed="false">
      <c r="A26" s="13" t="s">
        <v>28</v>
      </c>
      <c r="B26" s="14"/>
      <c r="C26" s="8"/>
      <c r="D26" s="10"/>
    </row>
    <row r="27" customFormat="false" ht="21" hidden="false" customHeight="true" outlineLevel="0" collapsed="false">
      <c r="A27" s="15" t="s">
        <v>29</v>
      </c>
      <c r="B27" s="16"/>
      <c r="C27" s="17"/>
      <c r="D27" s="18"/>
    </row>
    <row r="28" customFormat="false" ht="21" hidden="false" customHeight="true" outlineLevel="0" collapsed="false">
      <c r="A28" s="19" t="s">
        <v>30</v>
      </c>
      <c r="B28" s="20" t="n">
        <v>5393</v>
      </c>
      <c r="C28" s="21" t="n">
        <v>5568</v>
      </c>
      <c r="D28" s="18" t="n">
        <f aca="false">(C28-B28)/B28</f>
        <v>0.0324494715371778</v>
      </c>
    </row>
    <row r="29" customFormat="false" ht="21" hidden="false" customHeight="true" outlineLevel="0" collapsed="false">
      <c r="A29" s="22" t="s">
        <v>31</v>
      </c>
      <c r="B29" s="23" t="n">
        <v>130247</v>
      </c>
      <c r="C29" s="23" t="n">
        <v>160000</v>
      </c>
      <c r="D29" s="18" t="n">
        <f aca="false">(C29-B29)/B29</f>
        <v>0.228435203881855</v>
      </c>
    </row>
    <row r="30" customFormat="false" ht="14.25" hidden="false" customHeight="false" outlineLevel="0" collapsed="false">
      <c r="A30" s="24"/>
      <c r="B30" s="24"/>
      <c r="C30" s="24"/>
      <c r="D30" s="24"/>
    </row>
    <row r="31" customFormat="false" ht="14.25" hidden="false" customHeight="false" outlineLevel="0" collapsed="false">
      <c r="A31" s="24"/>
      <c r="B31" s="25"/>
      <c r="C31" s="24"/>
      <c r="D31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8.99"/>
    <col collapsed="false" customWidth="true" hidden="false" outlineLevel="0" max="3" min="3" style="0" width="21.37"/>
    <col collapsed="false" customWidth="true" hidden="false" outlineLevel="0" max="4" min="4" style="0" width="18.5"/>
    <col collapsed="false" customWidth="true" hidden="false" outlineLevel="0" max="5" min="5" style="0" width="17.74"/>
    <col collapsed="false" customWidth="true" hidden="false" outlineLevel="0" max="6" min="6" style="0" width="25.62"/>
    <col collapsed="false" customWidth="true" hidden="false" outlineLevel="0" max="7" min="7" style="0" width="12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/>
      <c r="B2" s="1"/>
      <c r="C2" s="24"/>
      <c r="D2" s="24"/>
      <c r="E2" s="24"/>
      <c r="F2" s="24"/>
    </row>
    <row r="3" customFormat="false" ht="14.25" hidden="false" customHeight="false" outlineLevel="0" collapsed="false">
      <c r="A3" s="24"/>
      <c r="B3" s="26"/>
      <c r="C3" s="24"/>
      <c r="D3" s="24"/>
      <c r="E3" s="27"/>
      <c r="F3" s="28"/>
    </row>
    <row r="4" s="4" customFormat="true" ht="42" hidden="false" customHeight="true" outlineLevel="0" collapsed="false">
      <c r="A4" s="2" t="s">
        <v>1</v>
      </c>
      <c r="B4" s="29" t="s">
        <v>2</v>
      </c>
      <c r="C4" s="29" t="s">
        <v>32</v>
      </c>
      <c r="D4" s="29" t="s">
        <v>33</v>
      </c>
      <c r="E4" s="30" t="s">
        <v>34</v>
      </c>
      <c r="F4" s="30" t="s">
        <v>35</v>
      </c>
    </row>
    <row r="5" customFormat="false" ht="14.25" hidden="false" customHeight="false" outlineLevel="0" collapsed="false">
      <c r="A5" s="31" t="s">
        <v>5</v>
      </c>
      <c r="B5" s="23" t="n">
        <v>89183</v>
      </c>
      <c r="C5" s="23" t="n">
        <v>118393</v>
      </c>
      <c r="D5" s="23" t="n">
        <v>123359</v>
      </c>
      <c r="E5" s="32" t="n">
        <f aca="false">(D5-B5)/B5</f>
        <v>0.383212047139029</v>
      </c>
      <c r="F5" s="33" t="n">
        <f aca="false">(D5-C5)/C5</f>
        <v>0.0419450474267904</v>
      </c>
    </row>
    <row r="6" customFormat="false" ht="14.25" hidden="false" customHeight="false" outlineLevel="0" collapsed="false">
      <c r="A6" s="19" t="s">
        <v>6</v>
      </c>
      <c r="B6" s="20" t="n">
        <v>42250</v>
      </c>
      <c r="C6" s="34" t="n">
        <v>47478</v>
      </c>
      <c r="D6" s="34" t="n">
        <v>52000</v>
      </c>
      <c r="E6" s="18" t="n">
        <f aca="false">(D6-B6)/B6</f>
        <v>0.230769230769231</v>
      </c>
      <c r="F6" s="35" t="n">
        <f aca="false">(D6-C6)/C6</f>
        <v>0.0952441130628923</v>
      </c>
    </row>
    <row r="7" customFormat="false" ht="14.25" hidden="false" customHeight="false" outlineLevel="0" collapsed="false">
      <c r="A7" s="19" t="s">
        <v>7</v>
      </c>
      <c r="B7" s="20"/>
      <c r="C7" s="34" t="n">
        <v>59</v>
      </c>
      <c r="D7" s="34" t="n">
        <v>59</v>
      </c>
      <c r="E7" s="18"/>
      <c r="F7" s="35"/>
    </row>
    <row r="8" customFormat="false" ht="14.25" hidden="false" customHeight="false" outlineLevel="0" collapsed="false">
      <c r="A8" s="19" t="s">
        <v>8</v>
      </c>
      <c r="B8" s="20" t="n">
        <v>16457</v>
      </c>
      <c r="C8" s="34" t="n">
        <v>29218</v>
      </c>
      <c r="D8" s="34" t="n">
        <v>23000</v>
      </c>
      <c r="E8" s="18" t="n">
        <f aca="false">(D8-B8)/B8</f>
        <v>0.39758157622896</v>
      </c>
      <c r="F8" s="35" t="n">
        <f aca="false">(D8-C8)/C8</f>
        <v>-0.212814018755562</v>
      </c>
    </row>
    <row r="9" customFormat="false" ht="14.25" hidden="false" customHeight="false" outlineLevel="0" collapsed="false">
      <c r="A9" s="19" t="s">
        <v>9</v>
      </c>
      <c r="B9" s="36"/>
      <c r="C9" s="34"/>
      <c r="D9" s="34"/>
      <c r="E9" s="18"/>
      <c r="F9" s="35"/>
    </row>
    <row r="10" customFormat="false" ht="14.25" hidden="false" customHeight="false" outlineLevel="0" collapsed="false">
      <c r="A10" s="19" t="s">
        <v>10</v>
      </c>
      <c r="B10" s="20" t="n">
        <v>5979</v>
      </c>
      <c r="C10" s="34" t="n">
        <v>19500</v>
      </c>
      <c r="D10" s="34" t="n">
        <v>19700</v>
      </c>
      <c r="E10" s="18" t="n">
        <f aca="false">(D10-B10)/B10</f>
        <v>2.29486536210069</v>
      </c>
      <c r="F10" s="35" t="n">
        <f aca="false">(D10-C10)/C10</f>
        <v>0.0102564102564103</v>
      </c>
    </row>
    <row r="11" customFormat="false" ht="14.25" hidden="false" customHeight="false" outlineLevel="0" collapsed="false">
      <c r="A11" s="19" t="s">
        <v>11</v>
      </c>
      <c r="B11" s="20" t="n">
        <v>2707</v>
      </c>
      <c r="C11" s="34" t="n">
        <v>2821</v>
      </c>
      <c r="D11" s="34" t="n">
        <v>2800</v>
      </c>
      <c r="E11" s="18" t="n">
        <f aca="false">(D11-B11)/B11</f>
        <v>0.0343553749538234</v>
      </c>
      <c r="F11" s="35" t="n">
        <f aca="false">(D11-C11)/C11</f>
        <v>-0.00744416873449132</v>
      </c>
    </row>
    <row r="12" customFormat="false" ht="14.25" hidden="false" customHeight="false" outlineLevel="0" collapsed="false">
      <c r="A12" s="19" t="s">
        <v>12</v>
      </c>
      <c r="B12" s="20" t="n">
        <v>9339</v>
      </c>
      <c r="C12" s="34" t="n">
        <v>10000</v>
      </c>
      <c r="D12" s="34" t="n">
        <v>14000</v>
      </c>
      <c r="E12" s="18" t="n">
        <f aca="false">(D12-B12)/B12</f>
        <v>0.499089838312453</v>
      </c>
      <c r="F12" s="35" t="n">
        <f aca="false">(D12-C12)/C12</f>
        <v>0.4</v>
      </c>
    </row>
    <row r="13" customFormat="false" ht="14.25" hidden="false" customHeight="false" outlineLevel="0" collapsed="false">
      <c r="A13" s="19" t="s">
        <v>13</v>
      </c>
      <c r="B13" s="20" t="n">
        <v>1395</v>
      </c>
      <c r="C13" s="34" t="n">
        <v>1645</v>
      </c>
      <c r="D13" s="34" t="n">
        <v>1900</v>
      </c>
      <c r="E13" s="18" t="n">
        <f aca="false">(D13-B13)/B13</f>
        <v>0.362007168458781</v>
      </c>
      <c r="F13" s="35" t="n">
        <f aca="false">(D13-C13)/C13</f>
        <v>0.155015197568389</v>
      </c>
    </row>
    <row r="14" customFormat="false" ht="14.25" hidden="false" customHeight="false" outlineLevel="0" collapsed="false">
      <c r="A14" s="19" t="s">
        <v>14</v>
      </c>
      <c r="B14" s="20" t="n">
        <v>1360</v>
      </c>
      <c r="C14" s="34" t="n">
        <v>1770</v>
      </c>
      <c r="D14" s="34" t="n">
        <v>2000</v>
      </c>
      <c r="E14" s="18" t="n">
        <f aca="false">(D14-B14)/B14</f>
        <v>0.470588235294118</v>
      </c>
      <c r="F14" s="35" t="n">
        <f aca="false">(D14-C14)/C14</f>
        <v>0.129943502824859</v>
      </c>
    </row>
    <row r="15" customFormat="false" ht="14.25" hidden="false" customHeight="false" outlineLevel="0" collapsed="false">
      <c r="A15" s="19" t="s">
        <v>15</v>
      </c>
      <c r="B15" s="20" t="n">
        <v>996</v>
      </c>
      <c r="C15" s="34" t="n">
        <v>1102</v>
      </c>
      <c r="D15" s="34" t="n">
        <v>1300</v>
      </c>
      <c r="E15" s="18" t="n">
        <f aca="false">(D15-B15)/B15</f>
        <v>0.305220883534137</v>
      </c>
      <c r="F15" s="35" t="n">
        <f aca="false">(D15-C15)/C15</f>
        <v>0.17967332123412</v>
      </c>
    </row>
    <row r="16" customFormat="false" ht="14.25" hidden="false" customHeight="false" outlineLevel="0" collapsed="false">
      <c r="A16" s="19" t="s">
        <v>16</v>
      </c>
      <c r="B16" s="20" t="n">
        <v>830</v>
      </c>
      <c r="C16" s="34" t="n">
        <v>1000</v>
      </c>
      <c r="D16" s="34" t="n">
        <v>1500</v>
      </c>
      <c r="E16" s="18" t="n">
        <f aca="false">(D16-B16)/B16</f>
        <v>0.807228915662651</v>
      </c>
      <c r="F16" s="35" t="n">
        <f aca="false">(D16-C16)/C16</f>
        <v>0.5</v>
      </c>
    </row>
    <row r="17" customFormat="false" ht="14.25" hidden="false" customHeight="false" outlineLevel="0" collapsed="false">
      <c r="A17" s="19" t="s">
        <v>17</v>
      </c>
      <c r="B17" s="20" t="n">
        <v>1600</v>
      </c>
      <c r="C17" s="34" t="n">
        <v>1500</v>
      </c>
      <c r="D17" s="34" t="n">
        <v>1500</v>
      </c>
      <c r="E17" s="18" t="n">
        <f aca="false">(D17-B17)/B17</f>
        <v>-0.0625</v>
      </c>
      <c r="F17" s="35"/>
    </row>
    <row r="18" customFormat="false" ht="14.25" hidden="false" customHeight="false" outlineLevel="0" collapsed="false">
      <c r="A18" s="19" t="s">
        <v>18</v>
      </c>
      <c r="B18" s="20" t="n">
        <v>5000</v>
      </c>
      <c r="C18" s="34"/>
      <c r="D18" s="34"/>
      <c r="E18" s="18" t="n">
        <f aca="false">(D18-B18)/B18</f>
        <v>-1</v>
      </c>
      <c r="F18" s="35"/>
    </row>
    <row r="19" customFormat="false" ht="14.25" hidden="false" customHeight="false" outlineLevel="0" collapsed="false">
      <c r="A19" s="19" t="s">
        <v>19</v>
      </c>
      <c r="B19" s="20" t="n">
        <v>1270</v>
      </c>
      <c r="C19" s="34" t="n">
        <v>2300</v>
      </c>
      <c r="D19" s="34" t="n">
        <v>3600</v>
      </c>
      <c r="E19" s="18" t="n">
        <f aca="false">(D19-B19)/B19</f>
        <v>1.83464566929134</v>
      </c>
      <c r="F19" s="35" t="n">
        <f aca="false">(D19-C19)/C19</f>
        <v>0.565217391304348</v>
      </c>
    </row>
    <row r="20" customFormat="false" ht="14.25" hidden="false" customHeight="false" outlineLevel="0" collapsed="false">
      <c r="A20" s="19" t="s">
        <v>20</v>
      </c>
      <c r="B20" s="36"/>
      <c r="C20" s="34"/>
      <c r="D20" s="34" t="n">
        <v>0</v>
      </c>
      <c r="E20" s="18"/>
      <c r="F20" s="35"/>
    </row>
    <row r="21" customFormat="false" ht="14.25" hidden="false" customHeight="false" outlineLevel="0" collapsed="false">
      <c r="A21" s="19" t="s">
        <v>21</v>
      </c>
      <c r="B21" s="36"/>
      <c r="C21" s="34"/>
      <c r="D21" s="34"/>
      <c r="E21" s="32"/>
      <c r="F21" s="33"/>
    </row>
    <row r="22" customFormat="false" ht="14.25" hidden="false" customHeight="false" outlineLevel="0" collapsed="false">
      <c r="A22" s="31" t="s">
        <v>22</v>
      </c>
      <c r="B22" s="23" t="n">
        <v>41064</v>
      </c>
      <c r="C22" s="23" t="n">
        <v>49607</v>
      </c>
      <c r="D22" s="23" t="n">
        <v>36641</v>
      </c>
      <c r="E22" s="32" t="n">
        <f aca="false">(D22-B22)/B22</f>
        <v>-0.107709916228327</v>
      </c>
      <c r="F22" s="33" t="n">
        <f aca="false">(D22-C22)/C22</f>
        <v>-0.261374402806056</v>
      </c>
    </row>
    <row r="23" customFormat="false" ht="14.25" hidden="false" customHeight="false" outlineLevel="0" collapsed="false">
      <c r="A23" s="19" t="s">
        <v>23</v>
      </c>
      <c r="B23" s="20" t="n">
        <v>10366</v>
      </c>
      <c r="C23" s="34" t="n">
        <v>13257</v>
      </c>
      <c r="D23" s="34" t="n">
        <v>13257</v>
      </c>
      <c r="E23" s="18" t="n">
        <f aca="false">(D23-B23)/B23</f>
        <v>0.278892533281883</v>
      </c>
      <c r="F23" s="35"/>
    </row>
    <row r="24" customFormat="false" ht="14.25" hidden="false" customHeight="false" outlineLevel="0" collapsed="false">
      <c r="A24" s="19" t="s">
        <v>24</v>
      </c>
      <c r="B24" s="20" t="n">
        <v>5402</v>
      </c>
      <c r="C24" s="34" t="n">
        <v>5402</v>
      </c>
      <c r="D24" s="34" t="n">
        <v>5402</v>
      </c>
      <c r="E24" s="18"/>
      <c r="F24" s="35"/>
    </row>
    <row r="25" customFormat="false" ht="14.25" hidden="false" customHeight="false" outlineLevel="0" collapsed="false">
      <c r="A25" s="19" t="s">
        <v>25</v>
      </c>
      <c r="B25" s="20" t="n">
        <v>3416</v>
      </c>
      <c r="C25" s="34" t="n">
        <v>6416</v>
      </c>
      <c r="D25" s="34" t="n">
        <v>6416</v>
      </c>
      <c r="E25" s="18" t="n">
        <f aca="false">(D25-B25)/B25</f>
        <v>0.878220140515223</v>
      </c>
      <c r="F25" s="35"/>
    </row>
    <row r="26" customFormat="false" ht="14.25" hidden="false" customHeight="false" outlineLevel="0" collapsed="false">
      <c r="A26" s="19" t="s">
        <v>26</v>
      </c>
      <c r="B26" s="20" t="n">
        <v>414</v>
      </c>
      <c r="C26" s="34" t="n">
        <v>891</v>
      </c>
      <c r="D26" s="34" t="n">
        <v>891</v>
      </c>
      <c r="E26" s="18" t="n">
        <f aca="false">(D26-B26)/B26</f>
        <v>1.15217391304348</v>
      </c>
      <c r="F26" s="35"/>
    </row>
    <row r="27" customFormat="false" ht="14.25" hidden="false" customHeight="false" outlineLevel="0" collapsed="false">
      <c r="A27" s="37" t="s">
        <v>27</v>
      </c>
      <c r="B27" s="20" t="n">
        <v>16073</v>
      </c>
      <c r="C27" s="34" t="n">
        <v>18073</v>
      </c>
      <c r="D27" s="34" t="n">
        <v>5107</v>
      </c>
      <c r="E27" s="18" t="n">
        <f aca="false">(D27-B27)/B27</f>
        <v>-0.682262178809183</v>
      </c>
      <c r="F27" s="35" t="n">
        <f aca="false">(D27-C27)/C27</f>
        <v>-0.717423781331268</v>
      </c>
    </row>
    <row r="28" customFormat="false" ht="14.25" hidden="false" customHeight="false" outlineLevel="0" collapsed="false">
      <c r="A28" s="37" t="s">
        <v>28</v>
      </c>
      <c r="B28" s="16"/>
      <c r="C28" s="34"/>
      <c r="D28" s="34"/>
      <c r="E28" s="18"/>
      <c r="F28" s="35"/>
    </row>
    <row r="29" customFormat="false" ht="14.25" hidden="false" customHeight="false" outlineLevel="0" collapsed="false">
      <c r="A29" s="15" t="s">
        <v>29</v>
      </c>
      <c r="B29" s="16"/>
      <c r="C29" s="34"/>
      <c r="D29" s="17"/>
      <c r="E29" s="18"/>
      <c r="F29" s="35"/>
    </row>
    <row r="30" customFormat="false" ht="14.25" hidden="false" customHeight="false" outlineLevel="0" collapsed="false">
      <c r="A30" s="19" t="s">
        <v>30</v>
      </c>
      <c r="B30" s="20" t="n">
        <v>5393</v>
      </c>
      <c r="C30" s="34" t="n">
        <v>5568</v>
      </c>
      <c r="D30" s="21" t="n">
        <v>5568</v>
      </c>
      <c r="E30" s="18" t="n">
        <f aca="false">(D30-B30)/B30</f>
        <v>0.0324494715371778</v>
      </c>
      <c r="F30" s="35"/>
    </row>
    <row r="31" customFormat="false" ht="14.25" hidden="false" customHeight="false" outlineLevel="0" collapsed="false">
      <c r="A31" s="22" t="s">
        <v>31</v>
      </c>
      <c r="B31" s="23" t="n">
        <v>130247</v>
      </c>
      <c r="C31" s="23" t="n">
        <v>168000</v>
      </c>
      <c r="D31" s="23" t="n">
        <v>160000</v>
      </c>
      <c r="E31" s="18" t="n">
        <f aca="false">(D31-B31)/B31</f>
        <v>0.228435203881855</v>
      </c>
      <c r="F31" s="35" t="n">
        <f aca="false">(D31-C31)/C31</f>
        <v>-0.0476190476190476</v>
      </c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4.25" hidden="false" customHeight="false" outlineLevel="0" collapsed="false">
      <c r="A33" s="24"/>
      <c r="B33" s="25"/>
      <c r="C33" s="24"/>
      <c r="D33" s="24"/>
      <c r="E33" s="24"/>
      <c r="F33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8:05:56Z</dcterms:created>
  <dc:creator/>
  <dc:description/>
  <dc:language>en-US</dc:language>
  <cp:lastModifiedBy/>
  <dcterms:modified xsi:type="dcterms:W3CDTF">2018-07-31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