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1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5">
  <si>
    <t xml:space="preserve">绵竹市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99</t>
  </si>
  <si>
    <t xml:space="preserve">330301</t>
  </si>
  <si>
    <t xml:space="preserve">其他人力资源事务支出</t>
  </si>
  <si>
    <t xml:space="preserve">205</t>
  </si>
  <si>
    <t xml:space="preserve">其他教育支出</t>
  </si>
  <si>
    <t xml:space="preserve">208</t>
  </si>
  <si>
    <t xml:space="preserve">01</t>
  </si>
  <si>
    <t xml:space="preserve">行政运行</t>
  </si>
  <si>
    <t xml:space="preserve">08</t>
  </si>
  <si>
    <t xml:space="preserve">信息化建设</t>
  </si>
  <si>
    <t xml:space="preserve">09</t>
  </si>
  <si>
    <t xml:space="preserve">社会保险经办机构</t>
  </si>
  <si>
    <t xml:space="preserve">其他人力资源和社会保险管理事务</t>
  </si>
  <si>
    <t xml:space="preserve">05</t>
  </si>
  <si>
    <t xml:space="preserve">机关事业单位基本养老保险支出</t>
  </si>
  <si>
    <t xml:space="preserve">06</t>
  </si>
  <si>
    <t xml:space="preserve">机关事业单位职业年金缴费支出</t>
  </si>
  <si>
    <t xml:space="preserve">318301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补助</t>
  </si>
  <si>
    <t xml:space="preserve">14</t>
  </si>
  <si>
    <t xml:space="preserve">优抚对象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教育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其他队个人和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12</t>
  </si>
  <si>
    <t xml:space="preserve">13</t>
  </si>
  <si>
    <t xml:space="preserve">302</t>
  </si>
  <si>
    <t xml:space="preserve">04</t>
  </si>
  <si>
    <t xml:space="preserve">07</t>
  </si>
  <si>
    <t xml:space="preserve">15</t>
  </si>
  <si>
    <t xml:space="preserve">16</t>
  </si>
  <si>
    <t xml:space="preserve">17</t>
  </si>
  <si>
    <t xml:space="preserve">29</t>
  </si>
  <si>
    <t xml:space="preserve">3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人力资源事务支出：档案管理费、村官经费</t>
  </si>
  <si>
    <t xml:space="preserve">其他教育支出：公务员培训</t>
  </si>
  <si>
    <t xml:space="preserve">信息化建设：网络管理、新农合主机网络租赁</t>
  </si>
  <si>
    <t xml:space="preserve">社会保险经办机构：城乡居民养老保险外包服务费、居民医疗保险运行费、居民医疗保险参保外包经费、镇乡合管站管理</t>
  </si>
  <si>
    <t xml:space="preserve">其他人力资源和社会保险管理支出：破产企业退休人员大额补充医疗补助、城镇居民补充医疗保险补助、月亮村补助、遇难学生家属养老金补助、城镇困难失业退役士兵灵活就业社保补贴、物业管理费、被征地农转非续保补助、居民医疗国土补助</t>
  </si>
  <si>
    <r>
      <rPr>
        <sz val="9"/>
        <rFont val="Noto Sans"/>
        <family val="2"/>
      </rPr>
      <t xml:space="preserve">社会保障和就业支出：工作经费、军转干节日慰问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企业下岗失业军转干部自谋职业就业补助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下岗失业军转干部失业保险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下岗失业军转干部社保医保、退休企业军转干部生活困难补助、退休及下岗失业企业军转干部大病补充医疗保险费、退休企业军转干部生活困难补助、特殊困难补助、企业军转干部健康咨询费</t>
    </r>
  </si>
  <si>
    <t xml:space="preserve">优抚对象医疗补助：二乙伤残军人医疗保险补助及实报实销人员补充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5" t="s">
        <v>20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4"/>
      <c r="G4" s="164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58" t="s">
        <v>209</v>
      </c>
      <c r="G5" s="158"/>
      <c r="H5" s="15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81" t="s">
        <v>44</v>
      </c>
      <c r="E6" s="46" t="s">
        <v>93</v>
      </c>
      <c r="F6" s="40" t="s">
        <v>33</v>
      </c>
      <c r="G6" s="40" t="s">
        <v>89</v>
      </c>
      <c r="H6" s="41" t="s">
        <v>9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81"/>
      <c r="E7" s="46"/>
      <c r="F7" s="40"/>
      <c r="G7" s="40"/>
      <c r="H7" s="41"/>
      <c r="I7" s="15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66"/>
      <c r="B8" s="66"/>
      <c r="C8" s="66"/>
      <c r="D8" s="66"/>
      <c r="E8" s="66"/>
      <c r="F8" s="63"/>
      <c r="G8" s="64"/>
      <c r="H8" s="63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66"/>
      <c r="B9" s="66"/>
      <c r="C9" s="66"/>
      <c r="D9" s="66"/>
      <c r="E9" s="66"/>
      <c r="F9" s="63"/>
      <c r="G9" s="64"/>
      <c r="H9" s="6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63"/>
      <c r="G10" s="64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63"/>
      <c r="G11" s="64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63"/>
      <c r="G12" s="64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63"/>
      <c r="G13" s="64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63"/>
      <c r="G14" s="64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63"/>
      <c r="G15" s="64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63"/>
      <c r="G16" s="64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63"/>
      <c r="G17" s="64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63"/>
      <c r="G18" s="64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63"/>
      <c r="G19" s="64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63"/>
      <c r="G20" s="64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3"/>
      <c r="G21" s="64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8"/>
      <c r="B37" s="38"/>
      <c r="C37" s="38"/>
      <c r="D37" s="38"/>
      <c r="E37" s="187"/>
      <c r="F37" s="187"/>
      <c r="G37" s="18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9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8"/>
      <c r="G40" s="38"/>
      <c r="H40" s="189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8"/>
      <c r="G41" s="38"/>
      <c r="H41" s="189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8"/>
      <c r="G42" s="38"/>
      <c r="H42" s="189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8"/>
      <c r="G43" s="38"/>
      <c r="H43" s="189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8"/>
      <c r="G44" s="38"/>
      <c r="H44" s="189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8"/>
      <c r="G45" s="38"/>
      <c r="H45" s="189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8"/>
      <c r="G46" s="38"/>
      <c r="H46" s="189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8"/>
      <c r="G47" s="38"/>
      <c r="H47" s="189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8"/>
      <c r="G48" s="38"/>
      <c r="H48" s="189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8"/>
      <c r="G49" s="38"/>
      <c r="H49" s="189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90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10</v>
      </c>
      <c r="I2" s="144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64"/>
      <c r="B4" s="36"/>
      <c r="C4" s="36"/>
      <c r="D4" s="36"/>
      <c r="E4" s="36"/>
      <c r="F4" s="36"/>
      <c r="G4" s="36"/>
      <c r="H4" s="15" t="s">
        <v>4</v>
      </c>
      <c r="I4" s="144"/>
    </row>
    <row r="5" customFormat="false" ht="20.1" hidden="false" customHeight="true" outlineLevel="0" collapsed="false">
      <c r="A5" s="46" t="s">
        <v>200</v>
      </c>
      <c r="B5" s="46" t="s">
        <v>201</v>
      </c>
      <c r="C5" s="158" t="s">
        <v>202</v>
      </c>
      <c r="D5" s="158"/>
      <c r="E5" s="158"/>
      <c r="F5" s="158"/>
      <c r="G5" s="158"/>
      <c r="H5" s="158"/>
      <c r="I5" s="144"/>
    </row>
    <row r="6" customFormat="false" ht="20.1" hidden="false" customHeight="true" outlineLevel="0" collapsed="false">
      <c r="A6" s="46"/>
      <c r="B6" s="46"/>
      <c r="C6" s="165" t="s">
        <v>33</v>
      </c>
      <c r="D6" s="166" t="s">
        <v>203</v>
      </c>
      <c r="E6" s="145" t="s">
        <v>204</v>
      </c>
      <c r="F6" s="145"/>
      <c r="G6" s="145"/>
      <c r="H6" s="167" t="s">
        <v>145</v>
      </c>
      <c r="I6" s="144"/>
    </row>
    <row r="7" customFormat="false" ht="33.75" hidden="false" customHeight="true" outlineLevel="0" collapsed="false">
      <c r="A7" s="46"/>
      <c r="B7" s="46"/>
      <c r="C7" s="165"/>
      <c r="D7" s="166"/>
      <c r="E7" s="168" t="s">
        <v>48</v>
      </c>
      <c r="F7" s="169" t="s">
        <v>205</v>
      </c>
      <c r="G7" s="166" t="s">
        <v>206</v>
      </c>
      <c r="H7" s="167"/>
      <c r="I7" s="144"/>
    </row>
    <row r="8" customFormat="false" ht="20.1" hidden="false" customHeight="true" outlineLevel="0" collapsed="false">
      <c r="A8" s="151"/>
      <c r="B8" s="151"/>
      <c r="C8" s="63"/>
      <c r="D8" s="63"/>
      <c r="E8" s="63"/>
      <c r="F8" s="63"/>
      <c r="G8" s="63"/>
      <c r="H8" s="63"/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3"/>
      <c r="G9" s="173"/>
      <c r="H9" s="176"/>
      <c r="I9" s="144"/>
    </row>
    <row r="10" customFormat="false" ht="20.1" hidden="false" customHeight="true" outlineLevel="0" collapsed="false">
      <c r="A10" s="173"/>
      <c r="B10" s="173"/>
      <c r="C10" s="173"/>
      <c r="D10" s="173"/>
      <c r="E10" s="174"/>
      <c r="F10" s="175"/>
      <c r="G10" s="175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8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4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8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9"/>
      <c r="F19" s="173"/>
      <c r="G19" s="173"/>
      <c r="H19" s="176"/>
      <c r="I19" s="177"/>
    </row>
    <row r="20" customFormat="false" ht="20.1" hidden="false" customHeight="true" outlineLevel="0" collapsed="false">
      <c r="A20" s="173"/>
      <c r="B20" s="173"/>
      <c r="C20" s="173"/>
      <c r="D20" s="173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3"/>
      <c r="G21" s="173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191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191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191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191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191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191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5" t="s">
        <v>21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4"/>
      <c r="G4" s="164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58" t="s">
        <v>214</v>
      </c>
      <c r="G5" s="158"/>
      <c r="H5" s="15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81" t="s">
        <v>44</v>
      </c>
      <c r="E6" s="46" t="s">
        <v>93</v>
      </c>
      <c r="F6" s="40" t="s">
        <v>33</v>
      </c>
      <c r="G6" s="40" t="s">
        <v>89</v>
      </c>
      <c r="H6" s="41" t="s">
        <v>9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81"/>
      <c r="E7" s="46"/>
      <c r="F7" s="40"/>
      <c r="G7" s="40"/>
      <c r="H7" s="41"/>
      <c r="I7" s="15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66"/>
      <c r="B8" s="66"/>
      <c r="C8" s="66"/>
      <c r="D8" s="66"/>
      <c r="E8" s="66"/>
      <c r="F8" s="63"/>
      <c r="G8" s="64"/>
      <c r="H8" s="63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66"/>
      <c r="B9" s="66"/>
      <c r="C9" s="66"/>
      <c r="D9" s="66"/>
      <c r="E9" s="66"/>
      <c r="F9" s="63"/>
      <c r="G9" s="64"/>
      <c r="H9" s="6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63"/>
      <c r="G10" s="64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63"/>
      <c r="G11" s="64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63"/>
      <c r="G12" s="64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63"/>
      <c r="G13" s="64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63"/>
      <c r="G14" s="64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63"/>
      <c r="G15" s="64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63"/>
      <c r="G16" s="64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63"/>
      <c r="G17" s="64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63"/>
      <c r="G18" s="64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63"/>
      <c r="G19" s="64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63"/>
      <c r="G20" s="64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63"/>
      <c r="G21" s="64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63"/>
      <c r="G22" s="64"/>
      <c r="H22" s="63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63"/>
      <c r="G23" s="64"/>
      <c r="H23" s="63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63"/>
      <c r="G24" s="64"/>
      <c r="H24" s="63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8"/>
      <c r="B37" s="38"/>
      <c r="C37" s="38"/>
      <c r="D37" s="38"/>
      <c r="E37" s="187"/>
      <c r="F37" s="187"/>
      <c r="G37" s="18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9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8"/>
      <c r="G40" s="38"/>
      <c r="H40" s="189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8"/>
      <c r="G41" s="38"/>
      <c r="H41" s="189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8"/>
      <c r="G42" s="38"/>
      <c r="H42" s="189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8"/>
      <c r="G43" s="38"/>
      <c r="H43" s="189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8"/>
      <c r="G44" s="38"/>
      <c r="H44" s="189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8"/>
      <c r="G45" s="38"/>
      <c r="H45" s="189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8"/>
      <c r="G46" s="38"/>
      <c r="H46" s="189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8"/>
      <c r="G47" s="38"/>
      <c r="H47" s="189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8"/>
      <c r="G48" s="38"/>
      <c r="H48" s="189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8"/>
      <c r="G49" s="38"/>
      <c r="H49" s="189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9</v>
      </c>
      <c r="B7" s="20" t="n">
        <v>6468.11</v>
      </c>
      <c r="C7" s="19" t="s">
        <v>10</v>
      </c>
      <c r="D7" s="20" t="n">
        <v>50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3</v>
      </c>
      <c r="B9" s="20" t="n">
        <v>0</v>
      </c>
      <c r="C9" s="21" t="s">
        <v>14</v>
      </c>
      <c r="D9" s="22" t="n">
        <v>6281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55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7</v>
      </c>
      <c r="B11" s="20" t="n">
        <v>0</v>
      </c>
      <c r="C11" s="19" t="s">
        <v>18</v>
      </c>
      <c r="D11" s="23" t="n">
        <v>75.0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 t="n">
        <v>0</v>
      </c>
      <c r="C12" s="24"/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0</v>
      </c>
      <c r="B14" s="23" t="n">
        <v>6468.11</v>
      </c>
      <c r="C14" s="16" t="s">
        <v>21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5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6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6" t="n">
        <v>6468.11</v>
      </c>
      <c r="C19" s="16" t="s">
        <v>29</v>
      </c>
      <c r="D19" s="23" t="n">
        <v>6468.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4</v>
      </c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40" t="s">
        <v>33</v>
      </c>
      <c r="G5" s="41" t="s">
        <v>34</v>
      </c>
      <c r="H5" s="40" t="s">
        <v>35</v>
      </c>
      <c r="I5" s="40" t="s">
        <v>36</v>
      </c>
      <c r="J5" s="40" t="s">
        <v>37</v>
      </c>
      <c r="K5" s="42" t="s">
        <v>38</v>
      </c>
      <c r="L5" s="42"/>
      <c r="M5" s="43" t="s">
        <v>39</v>
      </c>
      <c r="N5" s="44" t="s">
        <v>40</v>
      </c>
      <c r="O5" s="44"/>
      <c r="P5" s="44"/>
      <c r="Q5" s="44"/>
      <c r="R5" s="44"/>
      <c r="S5" s="40" t="s">
        <v>41</v>
      </c>
      <c r="T5" s="40" t="s">
        <v>42</v>
      </c>
    </row>
    <row r="6" customFormat="false" ht="20.1" hidden="false" customHeight="true" outlineLevel="0" collapsed="false">
      <c r="A6" s="45" t="s">
        <v>43</v>
      </c>
      <c r="B6" s="45"/>
      <c r="C6" s="45"/>
      <c r="D6" s="46" t="s">
        <v>44</v>
      </c>
      <c r="E6" s="46" t="s">
        <v>45</v>
      </c>
      <c r="F6" s="40"/>
      <c r="G6" s="41"/>
      <c r="H6" s="40"/>
      <c r="I6" s="40"/>
      <c r="J6" s="40"/>
      <c r="K6" s="47" t="s">
        <v>46</v>
      </c>
      <c r="L6" s="40" t="s">
        <v>47</v>
      </c>
      <c r="M6" s="43"/>
      <c r="N6" s="40" t="s">
        <v>48</v>
      </c>
      <c r="O6" s="40" t="s">
        <v>49</v>
      </c>
      <c r="P6" s="40" t="s">
        <v>50</v>
      </c>
      <c r="Q6" s="40" t="s">
        <v>51</v>
      </c>
      <c r="R6" s="40" t="s">
        <v>52</v>
      </c>
      <c r="S6" s="40"/>
      <c r="T6" s="40"/>
    </row>
    <row r="7" customFormat="false" ht="30.75" hidden="false" customHeight="true" outlineLevel="0" collapsed="false">
      <c r="A7" s="48" t="s">
        <v>53</v>
      </c>
      <c r="B7" s="49" t="s">
        <v>54</v>
      </c>
      <c r="C7" s="50" t="s">
        <v>55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0"/>
      <c r="B8" s="51"/>
      <c r="C8" s="50"/>
      <c r="D8" s="52"/>
      <c r="E8" s="52"/>
      <c r="F8" s="53" t="n">
        <v>6468.11</v>
      </c>
      <c r="G8" s="54"/>
      <c r="H8" s="53" t="n">
        <v>6468.11</v>
      </c>
      <c r="I8" s="53"/>
      <c r="J8" s="55"/>
      <c r="K8" s="56"/>
      <c r="L8" s="52"/>
      <c r="M8" s="57"/>
      <c r="N8" s="58"/>
      <c r="O8" s="52"/>
      <c r="P8" s="52"/>
      <c r="Q8" s="52"/>
      <c r="R8" s="55"/>
      <c r="S8" s="58"/>
      <c r="T8" s="55"/>
    </row>
    <row r="9" customFormat="false" ht="23.4" hidden="false" customHeight="true" outlineLevel="0" collapsed="false">
      <c r="A9" s="59" t="s">
        <v>56</v>
      </c>
      <c r="B9" s="59" t="s">
        <v>57</v>
      </c>
      <c r="C9" s="59" t="s">
        <v>58</v>
      </c>
      <c r="D9" s="59" t="s">
        <v>59</v>
      </c>
      <c r="E9" s="60" t="s">
        <v>60</v>
      </c>
      <c r="F9" s="61" t="n">
        <v>50.6</v>
      </c>
      <c r="G9" s="62"/>
      <c r="H9" s="62" t="n">
        <v>50.6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" hidden="false" customHeight="true" outlineLevel="0" collapsed="false">
      <c r="A10" s="59" t="s">
        <v>61</v>
      </c>
      <c r="B10" s="59" t="s">
        <v>58</v>
      </c>
      <c r="C10" s="59" t="s">
        <v>58</v>
      </c>
      <c r="D10" s="59" t="s">
        <v>59</v>
      </c>
      <c r="E10" s="60" t="s">
        <v>62</v>
      </c>
      <c r="F10" s="61" t="n">
        <v>6</v>
      </c>
      <c r="G10" s="62"/>
      <c r="H10" s="62" t="n">
        <v>6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" hidden="false" customHeight="true" outlineLevel="0" collapsed="false">
      <c r="A11" s="59" t="s">
        <v>63</v>
      </c>
      <c r="B11" s="59" t="s">
        <v>64</v>
      </c>
      <c r="C11" s="59" t="s">
        <v>64</v>
      </c>
      <c r="D11" s="59" t="s">
        <v>59</v>
      </c>
      <c r="E11" s="60" t="s">
        <v>65</v>
      </c>
      <c r="F11" s="61" t="n">
        <v>929.98</v>
      </c>
      <c r="G11" s="62"/>
      <c r="H11" s="62" t="n">
        <v>929.98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" hidden="false" customHeight="true" outlineLevel="0" collapsed="false">
      <c r="A12" s="59" t="s">
        <v>63</v>
      </c>
      <c r="B12" s="59" t="s">
        <v>64</v>
      </c>
      <c r="C12" s="59" t="s">
        <v>66</v>
      </c>
      <c r="D12" s="59" t="s">
        <v>59</v>
      </c>
      <c r="E12" s="60" t="s">
        <v>67</v>
      </c>
      <c r="F12" s="61" t="n">
        <v>21</v>
      </c>
      <c r="G12" s="62"/>
      <c r="H12" s="62" t="n">
        <v>21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" hidden="false" customHeight="true" outlineLevel="0" collapsed="false">
      <c r="A13" s="59" t="s">
        <v>63</v>
      </c>
      <c r="B13" s="59" t="s">
        <v>64</v>
      </c>
      <c r="C13" s="59" t="s">
        <v>68</v>
      </c>
      <c r="D13" s="59" t="s">
        <v>59</v>
      </c>
      <c r="E13" s="65" t="s">
        <v>69</v>
      </c>
      <c r="F13" s="61" t="n">
        <v>519.5</v>
      </c>
      <c r="G13" s="62"/>
      <c r="H13" s="62" t="n">
        <v>519.5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" hidden="false" customHeight="true" outlineLevel="0" collapsed="false">
      <c r="A14" s="59" t="s">
        <v>63</v>
      </c>
      <c r="B14" s="59" t="s">
        <v>64</v>
      </c>
      <c r="C14" s="59" t="s">
        <v>58</v>
      </c>
      <c r="D14" s="59" t="s">
        <v>59</v>
      </c>
      <c r="E14" s="60" t="s">
        <v>70</v>
      </c>
      <c r="F14" s="61" t="n">
        <v>4534.5</v>
      </c>
      <c r="G14" s="62"/>
      <c r="H14" s="62" t="n">
        <v>4534.5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" hidden="false" customHeight="true" outlineLevel="0" collapsed="false">
      <c r="A15" s="59" t="s">
        <v>63</v>
      </c>
      <c r="B15" s="59" t="s">
        <v>71</v>
      </c>
      <c r="C15" s="59" t="s">
        <v>71</v>
      </c>
      <c r="D15" s="59" t="s">
        <v>59</v>
      </c>
      <c r="E15" s="60" t="s">
        <v>72</v>
      </c>
      <c r="F15" s="61" t="n">
        <v>84.26</v>
      </c>
      <c r="G15" s="62"/>
      <c r="H15" s="62" t="n">
        <v>84.26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" hidden="false" customHeight="true" outlineLevel="0" collapsed="false">
      <c r="A16" s="59" t="s">
        <v>63</v>
      </c>
      <c r="B16" s="59" t="s">
        <v>71</v>
      </c>
      <c r="C16" s="59" t="s">
        <v>73</v>
      </c>
      <c r="D16" s="59" t="s">
        <v>59</v>
      </c>
      <c r="E16" s="60" t="s">
        <v>74</v>
      </c>
      <c r="F16" s="61" t="n">
        <v>33.7</v>
      </c>
      <c r="G16" s="62"/>
      <c r="H16" s="62" t="n">
        <v>33.7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" hidden="false" customHeight="true" outlineLevel="0" collapsed="false">
      <c r="A17" s="59" t="s">
        <v>63</v>
      </c>
      <c r="B17" s="59" t="s">
        <v>58</v>
      </c>
      <c r="C17" s="59" t="s">
        <v>64</v>
      </c>
      <c r="D17" s="59" t="s">
        <v>75</v>
      </c>
      <c r="E17" s="60" t="s">
        <v>76</v>
      </c>
      <c r="F17" s="61" t="n">
        <v>158.24</v>
      </c>
      <c r="G17" s="62"/>
      <c r="H17" s="62" t="n">
        <v>158.24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" hidden="false" customHeight="true" outlineLevel="0" collapsed="false">
      <c r="A18" s="59" t="s">
        <v>77</v>
      </c>
      <c r="B18" s="59" t="s">
        <v>78</v>
      </c>
      <c r="C18" s="59" t="s">
        <v>64</v>
      </c>
      <c r="D18" s="59" t="s">
        <v>59</v>
      </c>
      <c r="E18" s="60" t="s">
        <v>79</v>
      </c>
      <c r="F18" s="61" t="n">
        <v>17.86</v>
      </c>
      <c r="G18" s="62"/>
      <c r="H18" s="62" t="n">
        <v>17.86</v>
      </c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" hidden="false" customHeight="true" outlineLevel="0" collapsed="false">
      <c r="A19" s="59" t="s">
        <v>77</v>
      </c>
      <c r="B19" s="59" t="s">
        <v>78</v>
      </c>
      <c r="C19" s="59" t="s">
        <v>80</v>
      </c>
      <c r="D19" s="59" t="s">
        <v>59</v>
      </c>
      <c r="E19" s="60" t="s">
        <v>81</v>
      </c>
      <c r="F19" s="61" t="n">
        <v>11.63</v>
      </c>
      <c r="G19" s="62"/>
      <c r="H19" s="62" t="n">
        <v>11.63</v>
      </c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" hidden="false" customHeight="true" outlineLevel="0" collapsed="false">
      <c r="A20" s="59" t="s">
        <v>77</v>
      </c>
      <c r="B20" s="59" t="s">
        <v>78</v>
      </c>
      <c r="C20" s="59" t="s">
        <v>58</v>
      </c>
      <c r="D20" s="59" t="s">
        <v>59</v>
      </c>
      <c r="E20" s="60" t="s">
        <v>82</v>
      </c>
      <c r="F20" s="61" t="n">
        <v>2.11</v>
      </c>
      <c r="G20" s="62"/>
      <c r="H20" s="62" t="n">
        <v>2.11</v>
      </c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" hidden="false" customHeight="true" outlineLevel="0" collapsed="false">
      <c r="A21" s="59" t="s">
        <v>77</v>
      </c>
      <c r="B21" s="59" t="s">
        <v>83</v>
      </c>
      <c r="C21" s="59" t="s">
        <v>64</v>
      </c>
      <c r="D21" s="59" t="s">
        <v>59</v>
      </c>
      <c r="E21" s="60" t="s">
        <v>84</v>
      </c>
      <c r="F21" s="61" t="n">
        <v>23.67</v>
      </c>
      <c r="G21" s="62"/>
      <c r="H21" s="62" t="n">
        <v>23.67</v>
      </c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" hidden="false" customHeight="true" outlineLevel="0" collapsed="false">
      <c r="A22" s="59" t="s">
        <v>85</v>
      </c>
      <c r="B22" s="59" t="s">
        <v>80</v>
      </c>
      <c r="C22" s="59" t="s">
        <v>64</v>
      </c>
      <c r="D22" s="59" t="s">
        <v>59</v>
      </c>
      <c r="E22" s="65" t="s">
        <v>86</v>
      </c>
      <c r="F22" s="61" t="n">
        <v>75.06</v>
      </c>
      <c r="G22" s="62"/>
      <c r="H22" s="62" t="n">
        <v>75.06</v>
      </c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" hidden="false" customHeight="true" outlineLevel="0" collapsed="false">
      <c r="A23" s="66"/>
      <c r="B23" s="66"/>
      <c r="C23" s="66"/>
      <c r="D23" s="66"/>
      <c r="E23" s="66"/>
      <c r="F23" s="62"/>
      <c r="G23" s="62"/>
      <c r="H23" s="62"/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" hidden="false" customHeight="true" outlineLevel="0" collapsed="false">
      <c r="A24" s="66"/>
      <c r="B24" s="66"/>
      <c r="C24" s="66"/>
      <c r="D24" s="66"/>
      <c r="E24" s="66"/>
      <c r="F24" s="62"/>
      <c r="G24" s="62"/>
      <c r="H24" s="62"/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4</v>
      </c>
      <c r="K4" s="38"/>
      <c r="L4" s="38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71" t="s">
        <v>33</v>
      </c>
      <c r="G5" s="71" t="s">
        <v>89</v>
      </c>
      <c r="H5" s="72" t="s">
        <v>90</v>
      </c>
      <c r="I5" s="72" t="s">
        <v>91</v>
      </c>
      <c r="J5" s="72" t="s">
        <v>92</v>
      </c>
      <c r="K5" s="38"/>
      <c r="L5" s="38"/>
    </row>
    <row r="6" customFormat="false" ht="20.1" hidden="false" customHeight="true" outlineLevel="0" collapsed="false">
      <c r="A6" s="16" t="s">
        <v>43</v>
      </c>
      <c r="B6" s="16"/>
      <c r="C6" s="16"/>
      <c r="D6" s="72" t="s">
        <v>44</v>
      </c>
      <c r="E6" s="72" t="s">
        <v>93</v>
      </c>
      <c r="F6" s="71"/>
      <c r="G6" s="71"/>
      <c r="H6" s="72"/>
      <c r="I6" s="72"/>
      <c r="J6" s="72"/>
      <c r="K6" s="38"/>
      <c r="L6" s="38"/>
    </row>
    <row r="7" customFormat="false" ht="20.25" hidden="false" customHeight="true" outlineLevel="0" collapsed="false">
      <c r="A7" s="73" t="s">
        <v>53</v>
      </c>
      <c r="B7" s="73" t="s">
        <v>54</v>
      </c>
      <c r="C7" s="74" t="s">
        <v>55</v>
      </c>
      <c r="D7" s="72"/>
      <c r="E7" s="72"/>
      <c r="F7" s="71"/>
      <c r="G7" s="71"/>
      <c r="H7" s="72"/>
      <c r="I7" s="72"/>
      <c r="J7" s="72"/>
      <c r="K7" s="38"/>
      <c r="L7" s="38"/>
    </row>
    <row r="8" customFormat="false" ht="20.25" hidden="false" customHeight="true" outlineLevel="0" collapsed="false">
      <c r="A8" s="73"/>
      <c r="B8" s="73"/>
      <c r="C8" s="74"/>
      <c r="D8" s="75"/>
      <c r="E8" s="75"/>
      <c r="F8" s="76" t="n">
        <v>6468.11</v>
      </c>
      <c r="G8" s="76" t="n">
        <v>1154.6</v>
      </c>
      <c r="H8" s="77" t="n">
        <v>5313.51</v>
      </c>
      <c r="I8" s="78"/>
      <c r="J8" s="78"/>
      <c r="K8" s="38"/>
      <c r="L8" s="38"/>
    </row>
    <row r="9" customFormat="false" ht="19.5" hidden="false" customHeight="true" outlineLevel="0" collapsed="false">
      <c r="A9" s="79" t="s">
        <v>56</v>
      </c>
      <c r="B9" s="79" t="s">
        <v>57</v>
      </c>
      <c r="C9" s="79" t="s">
        <v>58</v>
      </c>
      <c r="D9" s="24" t="n">
        <v>330301</v>
      </c>
      <c r="E9" s="80" t="s">
        <v>60</v>
      </c>
      <c r="F9" s="81" t="n">
        <v>50.6</v>
      </c>
      <c r="G9" s="62"/>
      <c r="H9" s="81" t="n">
        <v>50.6</v>
      </c>
      <c r="I9" s="81"/>
      <c r="J9" s="81"/>
    </row>
    <row r="10" customFormat="false" ht="20.4" hidden="false" customHeight="true" outlineLevel="0" collapsed="false">
      <c r="A10" s="79" t="s">
        <v>61</v>
      </c>
      <c r="B10" s="79" t="s">
        <v>58</v>
      </c>
      <c r="C10" s="79" t="s">
        <v>58</v>
      </c>
      <c r="D10" s="24" t="n">
        <v>330301</v>
      </c>
      <c r="E10" s="80" t="s">
        <v>62</v>
      </c>
      <c r="F10" s="81" t="n">
        <v>6</v>
      </c>
      <c r="G10" s="62"/>
      <c r="H10" s="81" t="n">
        <v>6</v>
      </c>
      <c r="I10" s="81"/>
      <c r="J10" s="81"/>
    </row>
    <row r="11" customFormat="false" ht="20.4" hidden="false" customHeight="true" outlineLevel="0" collapsed="false">
      <c r="A11" s="79" t="s">
        <v>63</v>
      </c>
      <c r="B11" s="79" t="s">
        <v>64</v>
      </c>
      <c r="C11" s="79" t="s">
        <v>64</v>
      </c>
      <c r="D11" s="24" t="n">
        <v>330301</v>
      </c>
      <c r="E11" s="80" t="s">
        <v>65</v>
      </c>
      <c r="F11" s="81" t="n">
        <v>929.98</v>
      </c>
      <c r="G11" s="62" t="n">
        <v>929.98</v>
      </c>
      <c r="H11" s="81"/>
      <c r="I11" s="81"/>
      <c r="J11" s="81"/>
    </row>
    <row r="12" customFormat="false" ht="20.4" hidden="false" customHeight="true" outlineLevel="0" collapsed="false">
      <c r="A12" s="79" t="s">
        <v>63</v>
      </c>
      <c r="B12" s="79" t="s">
        <v>64</v>
      </c>
      <c r="C12" s="79" t="s">
        <v>66</v>
      </c>
      <c r="D12" s="24" t="n">
        <v>330301</v>
      </c>
      <c r="E12" s="80" t="s">
        <v>67</v>
      </c>
      <c r="F12" s="81" t="n">
        <v>21</v>
      </c>
      <c r="G12" s="62"/>
      <c r="H12" s="81" t="n">
        <v>21</v>
      </c>
      <c r="I12" s="81"/>
      <c r="J12" s="81"/>
    </row>
    <row r="13" customFormat="false" ht="20.4" hidden="false" customHeight="true" outlineLevel="0" collapsed="false">
      <c r="A13" s="79" t="s">
        <v>63</v>
      </c>
      <c r="B13" s="82" t="s">
        <v>64</v>
      </c>
      <c r="C13" s="82" t="s">
        <v>68</v>
      </c>
      <c r="D13" s="24" t="n">
        <v>330301</v>
      </c>
      <c r="E13" s="83" t="s">
        <v>69</v>
      </c>
      <c r="F13" s="81" t="n">
        <v>519.5</v>
      </c>
      <c r="G13" s="62"/>
      <c r="H13" s="81" t="n">
        <v>519.5</v>
      </c>
      <c r="I13" s="81"/>
      <c r="J13" s="81"/>
    </row>
    <row r="14" customFormat="false" ht="20.4" hidden="false" customHeight="true" outlineLevel="0" collapsed="false">
      <c r="A14" s="79" t="s">
        <v>63</v>
      </c>
      <c r="B14" s="79" t="s">
        <v>64</v>
      </c>
      <c r="C14" s="79" t="s">
        <v>58</v>
      </c>
      <c r="D14" s="24" t="n">
        <v>330301</v>
      </c>
      <c r="E14" s="80" t="s">
        <v>70</v>
      </c>
      <c r="F14" s="81" t="n">
        <v>4534.5</v>
      </c>
      <c r="G14" s="62"/>
      <c r="H14" s="81" t="n">
        <v>4534.5</v>
      </c>
      <c r="I14" s="81"/>
      <c r="J14" s="81"/>
    </row>
    <row r="15" customFormat="false" ht="20.4" hidden="false" customHeight="true" outlineLevel="0" collapsed="false">
      <c r="A15" s="79" t="s">
        <v>63</v>
      </c>
      <c r="B15" s="79" t="s">
        <v>71</v>
      </c>
      <c r="C15" s="79" t="s">
        <v>71</v>
      </c>
      <c r="D15" s="24" t="n">
        <v>330301</v>
      </c>
      <c r="E15" s="80" t="s">
        <v>94</v>
      </c>
      <c r="F15" s="81" t="n">
        <v>84.26</v>
      </c>
      <c r="G15" s="62" t="n">
        <v>84.26</v>
      </c>
      <c r="H15" s="81"/>
      <c r="I15" s="81"/>
      <c r="J15" s="81"/>
    </row>
    <row r="16" customFormat="false" ht="20.4" hidden="false" customHeight="true" outlineLevel="0" collapsed="false">
      <c r="A16" s="79" t="s">
        <v>63</v>
      </c>
      <c r="B16" s="79" t="s">
        <v>71</v>
      </c>
      <c r="C16" s="79" t="s">
        <v>73</v>
      </c>
      <c r="D16" s="24" t="n">
        <v>330301</v>
      </c>
      <c r="E16" s="80" t="s">
        <v>74</v>
      </c>
      <c r="F16" s="81" t="n">
        <v>33.7</v>
      </c>
      <c r="G16" s="62" t="n">
        <v>33.7</v>
      </c>
      <c r="H16" s="81"/>
      <c r="I16" s="81"/>
      <c r="J16" s="81"/>
    </row>
    <row r="17" customFormat="false" ht="20.4" hidden="false" customHeight="true" outlineLevel="0" collapsed="false">
      <c r="A17" s="79" t="s">
        <v>63</v>
      </c>
      <c r="B17" s="79" t="s">
        <v>58</v>
      </c>
      <c r="C17" s="79" t="s">
        <v>64</v>
      </c>
      <c r="D17" s="24" t="n">
        <v>318301</v>
      </c>
      <c r="E17" s="80" t="s">
        <v>76</v>
      </c>
      <c r="F17" s="81" t="n">
        <v>158.24</v>
      </c>
      <c r="G17" s="62"/>
      <c r="H17" s="81" t="n">
        <v>158.24</v>
      </c>
      <c r="I17" s="81"/>
      <c r="J17" s="81"/>
    </row>
    <row r="18" customFormat="false" ht="20.4" hidden="false" customHeight="true" outlineLevel="0" collapsed="false">
      <c r="A18" s="79" t="s">
        <v>77</v>
      </c>
      <c r="B18" s="79" t="s">
        <v>78</v>
      </c>
      <c r="C18" s="79" t="s">
        <v>64</v>
      </c>
      <c r="D18" s="24" t="n">
        <v>330301</v>
      </c>
      <c r="E18" s="80" t="s">
        <v>79</v>
      </c>
      <c r="F18" s="81" t="n">
        <v>17.86</v>
      </c>
      <c r="G18" s="62" t="n">
        <v>17.86</v>
      </c>
      <c r="H18" s="81"/>
      <c r="I18" s="81"/>
      <c r="J18" s="81"/>
    </row>
    <row r="19" customFormat="false" ht="20.4" hidden="false" customHeight="true" outlineLevel="0" collapsed="false">
      <c r="A19" s="79" t="s">
        <v>77</v>
      </c>
      <c r="B19" s="79" t="s">
        <v>78</v>
      </c>
      <c r="C19" s="79" t="s">
        <v>80</v>
      </c>
      <c r="D19" s="24" t="n">
        <v>330301</v>
      </c>
      <c r="E19" s="80" t="s">
        <v>81</v>
      </c>
      <c r="F19" s="81" t="n">
        <v>11.63</v>
      </c>
      <c r="G19" s="62" t="n">
        <v>11.63</v>
      </c>
      <c r="H19" s="81"/>
      <c r="I19" s="81"/>
      <c r="J19" s="81"/>
    </row>
    <row r="20" customFormat="false" ht="20.4" hidden="false" customHeight="true" outlineLevel="0" collapsed="false">
      <c r="A20" s="79" t="s">
        <v>77</v>
      </c>
      <c r="B20" s="79" t="s">
        <v>78</v>
      </c>
      <c r="C20" s="79" t="s">
        <v>58</v>
      </c>
      <c r="D20" s="24" t="n">
        <v>330301</v>
      </c>
      <c r="E20" s="80" t="s">
        <v>82</v>
      </c>
      <c r="F20" s="81" t="n">
        <v>2.11</v>
      </c>
      <c r="G20" s="81" t="n">
        <v>2.11</v>
      </c>
      <c r="H20" s="81"/>
      <c r="I20" s="81"/>
      <c r="J20" s="81"/>
    </row>
    <row r="21" customFormat="false" ht="20.4" hidden="false" customHeight="true" outlineLevel="0" collapsed="false">
      <c r="A21" s="79" t="s">
        <v>77</v>
      </c>
      <c r="B21" s="82" t="s">
        <v>83</v>
      </c>
      <c r="C21" s="82" t="s">
        <v>64</v>
      </c>
      <c r="D21" s="24" t="n">
        <v>330301</v>
      </c>
      <c r="E21" s="80" t="s">
        <v>84</v>
      </c>
      <c r="F21" s="81" t="n">
        <v>23.67</v>
      </c>
      <c r="G21" s="81"/>
      <c r="H21" s="81" t="n">
        <v>23.67</v>
      </c>
      <c r="I21" s="81"/>
      <c r="J21" s="81"/>
    </row>
    <row r="22" customFormat="false" ht="20.4" hidden="false" customHeight="true" outlineLevel="0" collapsed="false">
      <c r="A22" s="79" t="s">
        <v>85</v>
      </c>
      <c r="B22" s="79" t="s">
        <v>80</v>
      </c>
      <c r="C22" s="79" t="s">
        <v>64</v>
      </c>
      <c r="D22" s="24" t="n">
        <v>330301</v>
      </c>
      <c r="E22" s="83" t="s">
        <v>86</v>
      </c>
      <c r="F22" s="81" t="n">
        <v>75.06</v>
      </c>
      <c r="G22" s="81" t="n">
        <v>75.06</v>
      </c>
      <c r="H22" s="81"/>
      <c r="I22" s="81"/>
      <c r="J22" s="8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4" t="s">
        <v>7</v>
      </c>
      <c r="B6" s="85" t="s">
        <v>8</v>
      </c>
      <c r="C6" s="74" t="s">
        <v>7</v>
      </c>
      <c r="D6" s="74" t="s">
        <v>33</v>
      </c>
      <c r="E6" s="86" t="s">
        <v>97</v>
      </c>
      <c r="F6" s="87" t="s">
        <v>98</v>
      </c>
      <c r="G6" s="74" t="s">
        <v>99</v>
      </c>
      <c r="H6" s="87" t="s">
        <v>10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2" hidden="false" customHeight="true" outlineLevel="0" collapsed="false">
      <c r="A7" s="90" t="s">
        <v>101</v>
      </c>
      <c r="B7" s="91" t="n">
        <v>6468.11</v>
      </c>
      <c r="C7" s="92" t="s">
        <v>102</v>
      </c>
      <c r="D7" s="91" t="n">
        <v>6468.11</v>
      </c>
      <c r="E7" s="91" t="n">
        <v>6468.11</v>
      </c>
      <c r="F7" s="91"/>
      <c r="G7" s="91"/>
      <c r="H7" s="9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0" t="s">
        <v>103</v>
      </c>
      <c r="B8" s="20" t="n">
        <v>6468.11</v>
      </c>
      <c r="C8" s="19" t="s">
        <v>104</v>
      </c>
      <c r="D8" s="20" t="n">
        <v>50.6</v>
      </c>
      <c r="E8" s="93" t="n">
        <v>50.6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0" t="s">
        <v>105</v>
      </c>
      <c r="B9" s="20"/>
      <c r="C9" s="19" t="s">
        <v>106</v>
      </c>
      <c r="D9" s="20" t="n">
        <v>6</v>
      </c>
      <c r="E9" s="93" t="n">
        <v>6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0" t="s">
        <v>107</v>
      </c>
      <c r="B10" s="20"/>
      <c r="C10" s="19" t="s">
        <v>108</v>
      </c>
      <c r="D10" s="94" t="n">
        <v>6281.18</v>
      </c>
      <c r="E10" s="93" t="n">
        <v>6281.18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0" t="s">
        <v>109</v>
      </c>
      <c r="B11" s="95"/>
      <c r="C11" s="19" t="s">
        <v>110</v>
      </c>
      <c r="D11" s="20" t="n">
        <v>55.27</v>
      </c>
      <c r="E11" s="93" t="n">
        <v>55.27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0" t="s">
        <v>103</v>
      </c>
      <c r="B12" s="91"/>
      <c r="C12" s="19" t="s">
        <v>111</v>
      </c>
      <c r="D12" s="20" t="n">
        <v>75.06</v>
      </c>
      <c r="E12" s="93" t="n">
        <v>75.06</v>
      </c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0" t="s">
        <v>105</v>
      </c>
      <c r="B13" s="91"/>
      <c r="C13" s="19"/>
      <c r="D13" s="23"/>
      <c r="E13" s="93"/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0" t="s">
        <v>107</v>
      </c>
      <c r="B14" s="91"/>
      <c r="C14" s="92"/>
      <c r="D14" s="96"/>
      <c r="E14" s="93"/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0" t="s">
        <v>112</v>
      </c>
      <c r="B15" s="20"/>
      <c r="C15" s="92"/>
      <c r="D15" s="96"/>
      <c r="E15" s="93"/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97"/>
      <c r="B16" s="98"/>
      <c r="C16" s="19"/>
      <c r="D16" s="9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3</v>
      </c>
      <c r="D18" s="96"/>
      <c r="E18" s="99"/>
      <c r="F18" s="99"/>
      <c r="G18" s="9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6"/>
      <c r="C19" s="19"/>
      <c r="D19" s="23"/>
      <c r="E19" s="100"/>
      <c r="F19" s="100"/>
      <c r="G19" s="100"/>
      <c r="H19" s="10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6" t="n">
        <v>6468.11</v>
      </c>
      <c r="C20" s="16" t="s">
        <v>29</v>
      </c>
      <c r="D20" s="96" t="n">
        <v>6468.11</v>
      </c>
      <c r="E20" s="23" t="n">
        <v>6468.11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9" activeCellId="0" sqref="F9:F22"/>
    </sheetView>
  </sheetViews>
  <sheetFormatPr defaultColWidth="6.890625" defaultRowHeight="12.75" zeroHeight="false" outlineLevelRow="0" outlineLevelCol="0"/>
  <cols>
    <col collapsed="false" customWidth="true" hidden="false" outlineLevel="0" max="1" min="1" style="101" width="6.19"/>
    <col collapsed="false" customWidth="true" hidden="false" outlineLevel="0" max="2" min="2" style="101" width="5.4"/>
    <col collapsed="false" customWidth="true" hidden="false" outlineLevel="0" max="3" min="3" style="101" width="5.89"/>
    <col collapsed="false" customWidth="true" hidden="false" outlineLevel="0" max="4" min="4" style="101" width="13.49"/>
    <col collapsed="false" customWidth="true" hidden="false" outlineLevel="0" max="5" min="5" style="101" width="28.99"/>
    <col collapsed="false" customWidth="true" hidden="false" outlineLevel="0" max="6" min="6" style="101" width="15.89"/>
    <col collapsed="false" customWidth="true" hidden="false" outlineLevel="0" max="7" min="7" style="101" width="13.89"/>
    <col collapsed="false" customWidth="true" hidden="false" outlineLevel="0" max="8" min="8" style="101" width="16.49"/>
    <col collapsed="false" customWidth="true" hidden="false" outlineLevel="0" max="9" min="9" style="101" width="15.19"/>
    <col collapsed="false" customWidth="true" hidden="false" outlineLevel="0" max="10" min="10" style="101" width="12.89"/>
    <col collapsed="false" customWidth="true" hidden="false" outlineLevel="0" max="13" min="11" style="101" width="16.69"/>
    <col collapsed="false" customWidth="true" hidden="false" outlineLevel="0" max="15" min="14" style="101" width="12.89"/>
    <col collapsed="false" customWidth="true" hidden="false" outlineLevel="0" max="16" min="16" style="101" width="14.99"/>
    <col collapsed="false" customWidth="true" hidden="false" outlineLevel="0" max="17" min="17" style="101" width="17.09"/>
    <col collapsed="false" customWidth="true" hidden="false" outlineLevel="0" max="18" min="18" style="101" width="13.89"/>
    <col collapsed="false" customWidth="true" hidden="false" outlineLevel="0" max="19" min="19" style="101" width="12.19"/>
    <col collapsed="false" customWidth="true" hidden="false" outlineLevel="0" max="22" min="20" style="101" width="11.5"/>
    <col collapsed="false" customWidth="true" hidden="false" outlineLevel="0" max="24" min="23" style="101" width="13.09"/>
    <col collapsed="false" customWidth="true" hidden="false" outlineLevel="0" max="25" min="25" style="101" width="13.69"/>
    <col collapsed="false" customWidth="true" hidden="false" outlineLevel="0" max="28" min="26" style="101" width="11.5"/>
    <col collapsed="false" customWidth="true" hidden="false" outlineLevel="0" max="29" min="29" style="101" width="14.5"/>
    <col collapsed="false" customWidth="true" hidden="false" outlineLevel="0" max="30" min="30" style="101" width="11.5"/>
    <col collapsed="false" customWidth="true" hidden="false" outlineLevel="0" max="31" min="31" style="101" width="13.49"/>
    <col collapsed="false" customWidth="true" hidden="false" outlineLevel="0" max="32" min="32" style="101" width="11.5"/>
    <col collapsed="false" customWidth="true" hidden="false" outlineLevel="0" max="33" min="33" style="101" width="17.5"/>
    <col collapsed="false" customWidth="true" hidden="false" outlineLevel="0" max="34" min="34" style="101" width="11.99"/>
    <col collapsed="false" customWidth="true" hidden="false" outlineLevel="0" max="35" min="35" style="101" width="16.59"/>
    <col collapsed="false" customWidth="true" hidden="false" outlineLevel="0" max="36" min="36" style="101" width="14.59"/>
    <col collapsed="false" customWidth="true" hidden="false" outlineLevel="0" max="37" min="37" style="101" width="16.4"/>
    <col collapsed="false" customWidth="true" hidden="false" outlineLevel="0" max="66" min="38" style="101" width="11.79"/>
    <col collapsed="false" customWidth="true" hidden="false" outlineLevel="0" max="67" min="67" style="101" width="7.99"/>
    <col collapsed="false" customWidth="false" hidden="false" outlineLevel="0" max="257" min="68" style="101" width="6.89"/>
  </cols>
  <sheetData>
    <row r="1" customFormat="false" ht="30" hidden="false" customHeight="true" outlineLevel="0" collapsed="false">
      <c r="A1" s="102" t="s">
        <v>114</v>
      </c>
      <c r="B1" s="102"/>
      <c r="C1" s="102"/>
      <c r="D1" s="102"/>
      <c r="F1" s="102"/>
      <c r="G1" s="102"/>
      <c r="H1" s="102"/>
      <c r="I1" s="102"/>
    </row>
    <row r="2" customFormat="false" ht="12.75" hidden="false" customHeight="true" outlineLevel="0" collapsed="false">
      <c r="BN2" s="103" t="s">
        <v>115</v>
      </c>
    </row>
    <row r="3" customFormat="false" ht="20.1" hidden="false" customHeight="true" outlineLevel="0" collapsed="false">
      <c r="A3" s="104" t="s">
        <v>1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4</v>
      </c>
      <c r="BO4" s="107"/>
    </row>
    <row r="5" customFormat="false" ht="28.5" hidden="false" customHeight="true" outlineLevel="0" collapsed="false">
      <c r="A5" s="109" t="s">
        <v>32</v>
      </c>
      <c r="B5" s="109"/>
      <c r="C5" s="109"/>
      <c r="D5" s="109"/>
      <c r="E5" s="109"/>
      <c r="F5" s="110" t="s">
        <v>33</v>
      </c>
      <c r="G5" s="111" t="s">
        <v>117</v>
      </c>
      <c r="H5" s="111"/>
      <c r="I5" s="111"/>
      <c r="J5" s="111"/>
      <c r="K5" s="111"/>
      <c r="L5" s="111"/>
      <c r="M5" s="111"/>
      <c r="N5" s="111"/>
      <c r="O5" s="111"/>
      <c r="P5" s="111"/>
      <c r="Q5" s="112" t="s">
        <v>118</v>
      </c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3" t="s">
        <v>119</v>
      </c>
      <c r="AH5" s="113"/>
      <c r="AI5" s="113"/>
      <c r="AJ5" s="113"/>
      <c r="AK5" s="113"/>
      <c r="AL5" s="113"/>
      <c r="AM5" s="114" t="s">
        <v>120</v>
      </c>
      <c r="AN5" s="114"/>
      <c r="AO5" s="114"/>
      <c r="AP5" s="114"/>
      <c r="AQ5" s="114" t="s">
        <v>121</v>
      </c>
      <c r="AR5" s="114"/>
      <c r="AS5" s="114"/>
      <c r="AT5" s="114"/>
      <c r="AU5" s="114" t="s">
        <v>122</v>
      </c>
      <c r="AV5" s="114"/>
      <c r="AW5" s="114"/>
      <c r="AX5" s="114" t="s">
        <v>123</v>
      </c>
      <c r="AY5" s="114"/>
      <c r="AZ5" s="114"/>
      <c r="BA5" s="114" t="s">
        <v>124</v>
      </c>
      <c r="BB5" s="114"/>
      <c r="BC5" s="114"/>
      <c r="BD5" s="114"/>
      <c r="BE5" s="114"/>
      <c r="BF5" s="114" t="s">
        <v>125</v>
      </c>
      <c r="BG5" s="114"/>
      <c r="BH5" s="114"/>
      <c r="BI5" s="114"/>
      <c r="BJ5" s="114"/>
      <c r="BK5" s="114" t="s">
        <v>126</v>
      </c>
      <c r="BL5" s="114"/>
      <c r="BM5" s="114"/>
      <c r="BN5" s="114"/>
      <c r="BO5" s="107"/>
    </row>
    <row r="6" customFormat="false" ht="28.5" hidden="false" customHeight="true" outlineLevel="0" collapsed="false">
      <c r="A6" s="115" t="s">
        <v>43</v>
      </c>
      <c r="B6" s="115"/>
      <c r="C6" s="115"/>
      <c r="D6" s="110" t="s">
        <v>44</v>
      </c>
      <c r="E6" s="110" t="s">
        <v>45</v>
      </c>
      <c r="F6" s="110"/>
      <c r="G6" s="116" t="s">
        <v>48</v>
      </c>
      <c r="H6" s="116" t="s">
        <v>127</v>
      </c>
      <c r="I6" s="116" t="s">
        <v>128</v>
      </c>
      <c r="J6" s="116" t="s">
        <v>129</v>
      </c>
      <c r="K6" s="117" t="s">
        <v>130</v>
      </c>
      <c r="L6" s="117" t="s">
        <v>131</v>
      </c>
      <c r="M6" s="117" t="s">
        <v>132</v>
      </c>
      <c r="N6" s="118" t="s">
        <v>133</v>
      </c>
      <c r="O6" s="117" t="s">
        <v>86</v>
      </c>
      <c r="P6" s="116" t="s">
        <v>134</v>
      </c>
      <c r="Q6" s="116" t="s">
        <v>48</v>
      </c>
      <c r="R6" s="116" t="s">
        <v>135</v>
      </c>
      <c r="S6" s="116" t="s">
        <v>136</v>
      </c>
      <c r="T6" s="116" t="s">
        <v>137</v>
      </c>
      <c r="U6" s="117" t="s">
        <v>138</v>
      </c>
      <c r="V6" s="117" t="s">
        <v>139</v>
      </c>
      <c r="W6" s="117" t="s">
        <v>140</v>
      </c>
      <c r="X6" s="117" t="s">
        <v>141</v>
      </c>
      <c r="Y6" s="117" t="s">
        <v>142</v>
      </c>
      <c r="Z6" s="117" t="s">
        <v>143</v>
      </c>
      <c r="AA6" s="117" t="s">
        <v>144</v>
      </c>
      <c r="AB6" s="117" t="s">
        <v>145</v>
      </c>
      <c r="AC6" s="117" t="s">
        <v>146</v>
      </c>
      <c r="AD6" s="117" t="s">
        <v>147</v>
      </c>
      <c r="AE6" s="117" t="s">
        <v>148</v>
      </c>
      <c r="AF6" s="117" t="s">
        <v>149</v>
      </c>
      <c r="AG6" s="117" t="s">
        <v>48</v>
      </c>
      <c r="AH6" s="117" t="s">
        <v>150</v>
      </c>
      <c r="AI6" s="117" t="s">
        <v>151</v>
      </c>
      <c r="AJ6" s="117" t="s">
        <v>152</v>
      </c>
      <c r="AK6" s="117" t="s">
        <v>153</v>
      </c>
      <c r="AL6" s="119" t="s">
        <v>154</v>
      </c>
      <c r="AM6" s="117" t="s">
        <v>48</v>
      </c>
      <c r="AN6" s="117" t="s">
        <v>155</v>
      </c>
      <c r="AO6" s="117" t="s">
        <v>156</v>
      </c>
      <c r="AP6" s="119" t="s">
        <v>154</v>
      </c>
      <c r="AQ6" s="117" t="s">
        <v>48</v>
      </c>
      <c r="AR6" s="117" t="s">
        <v>157</v>
      </c>
      <c r="AS6" s="117" t="s">
        <v>158</v>
      </c>
      <c r="AT6" s="119" t="s">
        <v>154</v>
      </c>
      <c r="AU6" s="117" t="s">
        <v>48</v>
      </c>
      <c r="AV6" s="117" t="s">
        <v>159</v>
      </c>
      <c r="AW6" s="117" t="s">
        <v>160</v>
      </c>
      <c r="AX6" s="117" t="s">
        <v>48</v>
      </c>
      <c r="AY6" s="117" t="s">
        <v>161</v>
      </c>
      <c r="AZ6" s="117" t="s">
        <v>162</v>
      </c>
      <c r="BA6" s="117" t="s">
        <v>48</v>
      </c>
      <c r="BB6" s="117" t="s">
        <v>163</v>
      </c>
      <c r="BC6" s="117" t="s">
        <v>164</v>
      </c>
      <c r="BD6" s="117" t="s">
        <v>165</v>
      </c>
      <c r="BE6" s="119" t="s">
        <v>154</v>
      </c>
      <c r="BF6" s="117" t="s">
        <v>48</v>
      </c>
      <c r="BG6" s="117" t="s">
        <v>163</v>
      </c>
      <c r="BH6" s="117" t="s">
        <v>164</v>
      </c>
      <c r="BI6" s="117" t="s">
        <v>165</v>
      </c>
      <c r="BJ6" s="119" t="s">
        <v>154</v>
      </c>
      <c r="BK6" s="117" t="s">
        <v>48</v>
      </c>
      <c r="BL6" s="117" t="s">
        <v>166</v>
      </c>
      <c r="BM6" s="117" t="s">
        <v>167</v>
      </c>
      <c r="BN6" s="119" t="s">
        <v>154</v>
      </c>
      <c r="BO6" s="107"/>
    </row>
    <row r="7" customFormat="false" ht="36.75" hidden="false" customHeight="true" outlineLevel="0" collapsed="false">
      <c r="A7" s="120" t="s">
        <v>53</v>
      </c>
      <c r="B7" s="121" t="s">
        <v>54</v>
      </c>
      <c r="C7" s="122" t="s">
        <v>55</v>
      </c>
      <c r="D7" s="110"/>
      <c r="E7" s="110"/>
      <c r="F7" s="110"/>
      <c r="G7" s="116"/>
      <c r="H7" s="116"/>
      <c r="I7" s="116"/>
      <c r="J7" s="116"/>
      <c r="K7" s="117"/>
      <c r="L7" s="117"/>
      <c r="M7" s="117"/>
      <c r="N7" s="118"/>
      <c r="O7" s="117"/>
      <c r="P7" s="116"/>
      <c r="Q7" s="116"/>
      <c r="R7" s="116"/>
      <c r="S7" s="116"/>
      <c r="T7" s="116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07"/>
    </row>
    <row r="8" customFormat="false" ht="36.75" hidden="false" customHeight="true" outlineLevel="0" collapsed="false">
      <c r="A8" s="120"/>
      <c r="B8" s="121"/>
      <c r="C8" s="122"/>
      <c r="D8" s="123"/>
      <c r="E8" s="123"/>
      <c r="F8" s="124" t="n">
        <f aca="false">G8+Q8+AG8</f>
        <v>6468.11</v>
      </c>
      <c r="G8" s="119" t="n">
        <v>836.83</v>
      </c>
      <c r="H8" s="119" t="n">
        <v>233.61</v>
      </c>
      <c r="I8" s="119" t="n">
        <v>199.49</v>
      </c>
      <c r="J8" s="119" t="n">
        <v>13.78</v>
      </c>
      <c r="K8" s="125" t="n">
        <v>84.26</v>
      </c>
      <c r="L8" s="125" t="n">
        <v>33.7</v>
      </c>
      <c r="M8" s="125" t="n">
        <v>43.6</v>
      </c>
      <c r="N8" s="126" t="n">
        <v>1.33</v>
      </c>
      <c r="O8" s="125" t="n">
        <v>75.06</v>
      </c>
      <c r="P8" s="119" t="n">
        <v>152</v>
      </c>
      <c r="Q8" s="119" t="n">
        <v>721.48</v>
      </c>
      <c r="R8" s="119" t="n">
        <v>126.7</v>
      </c>
      <c r="S8" s="119" t="n">
        <v>3</v>
      </c>
      <c r="T8" s="119" t="n">
        <v>1</v>
      </c>
      <c r="U8" s="125" t="n">
        <v>1</v>
      </c>
      <c r="V8" s="125" t="n">
        <v>5</v>
      </c>
      <c r="W8" s="125" t="n">
        <v>40.8</v>
      </c>
      <c r="X8" s="125" t="n">
        <v>6</v>
      </c>
      <c r="Y8" s="125" t="n">
        <v>15.72</v>
      </c>
      <c r="Z8" s="125" t="n">
        <v>1</v>
      </c>
      <c r="AA8" s="125" t="n">
        <v>4</v>
      </c>
      <c r="AB8" s="125" t="n">
        <v>1.5</v>
      </c>
      <c r="AC8" s="125" t="n">
        <v>483.5</v>
      </c>
      <c r="AD8" s="125" t="n">
        <v>5.28</v>
      </c>
      <c r="AE8" s="127" t="n">
        <v>25.98</v>
      </c>
      <c r="AF8" s="127" t="n">
        <v>1</v>
      </c>
      <c r="AG8" s="128" t="n">
        <f aca="false">SUM(AG11:AG30)</f>
        <v>4909.8</v>
      </c>
      <c r="AH8" s="129" t="n">
        <v>0.55</v>
      </c>
      <c r="AI8" s="130" t="n">
        <f aca="false">SUM(AI14:AI24)</f>
        <v>2139.01</v>
      </c>
      <c r="AJ8" s="129" t="n">
        <v>204.19</v>
      </c>
      <c r="AK8" s="128" t="n">
        <f aca="false">SUM(AK11:AK27)</f>
        <v>2566.05</v>
      </c>
      <c r="AL8" s="12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07"/>
    </row>
    <row r="9" customFormat="false" ht="59.25" hidden="false" customHeight="true" outlineLevel="0" collapsed="false">
      <c r="A9" s="131" t="s">
        <v>56</v>
      </c>
      <c r="B9" s="131" t="s">
        <v>57</v>
      </c>
      <c r="C9" s="131" t="s">
        <v>58</v>
      </c>
      <c r="D9" s="132" t="s">
        <v>59</v>
      </c>
      <c r="E9" s="133" t="s">
        <v>60</v>
      </c>
      <c r="F9" s="134" t="n">
        <v>50.6</v>
      </c>
      <c r="G9" s="134" t="n">
        <v>45.6</v>
      </c>
      <c r="H9" s="134" t="n">
        <v>22.4</v>
      </c>
      <c r="I9" s="134"/>
      <c r="J9" s="134" t="n">
        <v>3.2</v>
      </c>
      <c r="K9" s="134"/>
      <c r="L9" s="134"/>
      <c r="M9" s="134"/>
      <c r="N9" s="134"/>
      <c r="O9" s="134"/>
      <c r="P9" s="134" t="n">
        <v>20</v>
      </c>
      <c r="Q9" s="134" t="n">
        <v>5</v>
      </c>
      <c r="R9" s="134" t="n">
        <v>5</v>
      </c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5"/>
      <c r="AF9" s="135"/>
      <c r="AG9" s="135"/>
      <c r="AH9" s="135"/>
      <c r="AI9" s="135"/>
      <c r="AJ9" s="135"/>
      <c r="AK9" s="135"/>
      <c r="AL9" s="135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6"/>
    </row>
    <row r="10" customFormat="false" ht="33" hidden="false" customHeight="true" outlineLevel="0" collapsed="false">
      <c r="A10" s="131" t="s">
        <v>61</v>
      </c>
      <c r="B10" s="131" t="s">
        <v>58</v>
      </c>
      <c r="C10" s="131" t="s">
        <v>58</v>
      </c>
      <c r="D10" s="132" t="s">
        <v>59</v>
      </c>
      <c r="E10" s="133" t="s">
        <v>62</v>
      </c>
      <c r="F10" s="137" t="n">
        <v>6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 t="n">
        <v>6</v>
      </c>
      <c r="R10" s="137" t="n">
        <v>6</v>
      </c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8"/>
      <c r="AF10" s="138"/>
      <c r="AG10" s="138"/>
      <c r="AH10" s="138"/>
      <c r="AI10" s="138"/>
      <c r="AJ10" s="138"/>
      <c r="AK10" s="138"/>
      <c r="AL10" s="138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</row>
    <row r="11" customFormat="false" ht="33" hidden="false" customHeight="true" outlineLevel="0" collapsed="false">
      <c r="A11" s="131" t="s">
        <v>63</v>
      </c>
      <c r="B11" s="131" t="s">
        <v>64</v>
      </c>
      <c r="C11" s="131" t="s">
        <v>64</v>
      </c>
      <c r="D11" s="132" t="s">
        <v>59</v>
      </c>
      <c r="E11" s="133" t="s">
        <v>65</v>
      </c>
      <c r="F11" s="137" t="n">
        <v>929.98</v>
      </c>
      <c r="G11" s="137" t="n">
        <v>554.61</v>
      </c>
      <c r="H11" s="137" t="n">
        <v>211.21</v>
      </c>
      <c r="I11" s="137" t="n">
        <v>199.49</v>
      </c>
      <c r="J11" s="137" t="n">
        <v>10.58</v>
      </c>
      <c r="K11" s="137"/>
      <c r="L11" s="137"/>
      <c r="M11" s="137"/>
      <c r="N11" s="137" t="n">
        <v>1.33</v>
      </c>
      <c r="O11" s="137"/>
      <c r="P11" s="137" t="n">
        <v>132</v>
      </c>
      <c r="Q11" s="137" t="n">
        <v>167.98</v>
      </c>
      <c r="R11" s="137" t="n">
        <v>77.7</v>
      </c>
      <c r="S11" s="137" t="n">
        <v>3</v>
      </c>
      <c r="T11" s="137" t="n">
        <v>1</v>
      </c>
      <c r="U11" s="137" t="n">
        <v>1</v>
      </c>
      <c r="V11" s="137" t="n">
        <v>5</v>
      </c>
      <c r="W11" s="137" t="n">
        <v>40.8</v>
      </c>
      <c r="X11" s="137"/>
      <c r="Y11" s="137" t="n">
        <v>0.72</v>
      </c>
      <c r="Z11" s="137" t="n">
        <v>1</v>
      </c>
      <c r="AA11" s="137" t="n">
        <v>4</v>
      </c>
      <c r="AB11" s="137" t="n">
        <v>1.5</v>
      </c>
      <c r="AC11" s="137"/>
      <c r="AD11" s="137" t="n">
        <v>5.28</v>
      </c>
      <c r="AE11" s="138" t="n">
        <v>25.98</v>
      </c>
      <c r="AF11" s="138" t="n">
        <v>1</v>
      </c>
      <c r="AG11" s="138" t="n">
        <v>207.39</v>
      </c>
      <c r="AH11" s="138" t="n">
        <v>0.55</v>
      </c>
      <c r="AI11" s="138"/>
      <c r="AJ11" s="138" t="n">
        <v>204.19</v>
      </c>
      <c r="AK11" s="138" t="n">
        <v>2.65</v>
      </c>
      <c r="AL11" s="138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</row>
    <row r="12" customFormat="false" ht="33" hidden="false" customHeight="true" outlineLevel="0" collapsed="false">
      <c r="A12" s="131" t="s">
        <v>63</v>
      </c>
      <c r="B12" s="131" t="s">
        <v>64</v>
      </c>
      <c r="C12" s="131" t="s">
        <v>66</v>
      </c>
      <c r="D12" s="132" t="s">
        <v>59</v>
      </c>
      <c r="E12" s="133" t="s">
        <v>67</v>
      </c>
      <c r="F12" s="137" t="n">
        <v>21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 t="n">
        <v>21</v>
      </c>
      <c r="R12" s="137"/>
      <c r="S12" s="137"/>
      <c r="T12" s="137"/>
      <c r="U12" s="137"/>
      <c r="V12" s="137"/>
      <c r="W12" s="137"/>
      <c r="X12" s="137" t="n">
        <v>6</v>
      </c>
      <c r="Y12" s="137" t="n">
        <v>15</v>
      </c>
      <c r="Z12" s="137"/>
      <c r="AA12" s="137"/>
      <c r="AB12" s="137"/>
      <c r="AC12" s="137"/>
      <c r="AD12" s="137"/>
      <c r="AE12" s="138"/>
      <c r="AF12" s="138"/>
      <c r="AG12" s="138"/>
      <c r="AH12" s="138"/>
      <c r="AI12" s="138"/>
      <c r="AJ12" s="138"/>
      <c r="AK12" s="138"/>
      <c r="AL12" s="138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</row>
    <row r="13" customFormat="false" ht="33" hidden="false" customHeight="true" outlineLevel="0" collapsed="false">
      <c r="A13" s="131" t="s">
        <v>63</v>
      </c>
      <c r="B13" s="139" t="s">
        <v>64</v>
      </c>
      <c r="C13" s="139" t="s">
        <v>68</v>
      </c>
      <c r="D13" s="132" t="s">
        <v>59</v>
      </c>
      <c r="E13" s="140" t="s">
        <v>69</v>
      </c>
      <c r="F13" s="137" t="n">
        <v>519.5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 t="n">
        <v>519.5</v>
      </c>
      <c r="R13" s="137" t="n">
        <v>36</v>
      </c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 t="n">
        <v>483.5</v>
      </c>
      <c r="AD13" s="137"/>
      <c r="AE13" s="138"/>
      <c r="AF13" s="138"/>
      <c r="AG13" s="138"/>
      <c r="AH13" s="138"/>
      <c r="AI13" s="138"/>
      <c r="AJ13" s="138"/>
      <c r="AK13" s="138"/>
      <c r="AL13" s="138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</row>
    <row r="14" customFormat="false" ht="52.5" hidden="false" customHeight="true" outlineLevel="0" collapsed="false">
      <c r="A14" s="131" t="s">
        <v>63</v>
      </c>
      <c r="B14" s="131" t="s">
        <v>64</v>
      </c>
      <c r="C14" s="131" t="s">
        <v>58</v>
      </c>
      <c r="D14" s="132" t="s">
        <v>59</v>
      </c>
      <c r="E14" s="133" t="s">
        <v>70</v>
      </c>
      <c r="F14" s="137" t="n">
        <v>4534.5</v>
      </c>
      <c r="G14" s="137" t="n">
        <v>12</v>
      </c>
      <c r="H14" s="137"/>
      <c r="I14" s="137"/>
      <c r="J14" s="137"/>
      <c r="K14" s="137"/>
      <c r="L14" s="137"/>
      <c r="M14" s="137" t="n">
        <v>12</v>
      </c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8"/>
      <c r="AF14" s="138"/>
      <c r="AG14" s="138" t="n">
        <v>4522.5</v>
      </c>
      <c r="AH14" s="138"/>
      <c r="AI14" s="138" t="n">
        <v>2115.34</v>
      </c>
      <c r="AJ14" s="138"/>
      <c r="AK14" s="138" t="n">
        <v>2407.16</v>
      </c>
      <c r="AL14" s="138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</row>
    <row r="15" customFormat="false" ht="49.5" hidden="false" customHeight="true" outlineLevel="0" collapsed="false">
      <c r="A15" s="131" t="s">
        <v>63</v>
      </c>
      <c r="B15" s="131" t="s">
        <v>71</v>
      </c>
      <c r="C15" s="131" t="s">
        <v>71</v>
      </c>
      <c r="D15" s="132" t="s">
        <v>59</v>
      </c>
      <c r="E15" s="133" t="s">
        <v>94</v>
      </c>
      <c r="F15" s="137" t="n">
        <v>84.26</v>
      </c>
      <c r="G15" s="137" t="n">
        <v>84.26</v>
      </c>
      <c r="H15" s="137"/>
      <c r="I15" s="137"/>
      <c r="J15" s="137"/>
      <c r="K15" s="137" t="n">
        <v>84.26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8"/>
      <c r="AF15" s="138"/>
      <c r="AG15" s="138"/>
      <c r="AH15" s="138"/>
      <c r="AI15" s="138"/>
      <c r="AJ15" s="138"/>
      <c r="AK15" s="138"/>
      <c r="AL15" s="138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</row>
    <row r="16" customFormat="false" ht="54.75" hidden="false" customHeight="true" outlineLevel="0" collapsed="false">
      <c r="A16" s="131" t="s">
        <v>63</v>
      </c>
      <c r="B16" s="131" t="s">
        <v>71</v>
      </c>
      <c r="C16" s="131" t="s">
        <v>73</v>
      </c>
      <c r="D16" s="132" t="s">
        <v>59</v>
      </c>
      <c r="E16" s="133" t="s">
        <v>74</v>
      </c>
      <c r="F16" s="137" t="n">
        <v>33.7</v>
      </c>
      <c r="G16" s="137" t="n">
        <v>33.7</v>
      </c>
      <c r="H16" s="137"/>
      <c r="I16" s="137"/>
      <c r="J16" s="137"/>
      <c r="K16" s="137"/>
      <c r="L16" s="137" t="n">
        <v>33.7</v>
      </c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</row>
    <row r="17" customFormat="false" ht="54.75" hidden="false" customHeight="true" outlineLevel="0" collapsed="false">
      <c r="A17" s="131" t="s">
        <v>63</v>
      </c>
      <c r="B17" s="131" t="s">
        <v>58</v>
      </c>
      <c r="C17" s="131" t="s">
        <v>64</v>
      </c>
      <c r="D17" s="132" t="s">
        <v>75</v>
      </c>
      <c r="E17" s="133" t="s">
        <v>76</v>
      </c>
      <c r="F17" s="137" t="n">
        <v>158.24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 t="n">
        <v>2</v>
      </c>
      <c r="R17" s="137" t="n">
        <v>2</v>
      </c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 t="n">
        <v>156.24</v>
      </c>
      <c r="AH17" s="137"/>
      <c r="AI17" s="137"/>
      <c r="AJ17" s="137"/>
      <c r="AK17" s="137" t="n">
        <v>156.24</v>
      </c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</row>
    <row r="18" customFormat="false" ht="33" hidden="false" customHeight="true" outlineLevel="0" collapsed="false">
      <c r="A18" s="131" t="s">
        <v>77</v>
      </c>
      <c r="B18" s="131" t="s">
        <v>78</v>
      </c>
      <c r="C18" s="131" t="s">
        <v>64</v>
      </c>
      <c r="D18" s="132" t="s">
        <v>59</v>
      </c>
      <c r="E18" s="133" t="s">
        <v>79</v>
      </c>
      <c r="F18" s="137" t="n">
        <v>17.86</v>
      </c>
      <c r="G18" s="137" t="n">
        <v>17.86</v>
      </c>
      <c r="H18" s="137"/>
      <c r="I18" s="137"/>
      <c r="J18" s="137"/>
      <c r="K18" s="137"/>
      <c r="L18" s="137"/>
      <c r="M18" s="137" t="n">
        <v>17.86</v>
      </c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</row>
    <row r="19" customFormat="false" ht="33" hidden="false" customHeight="true" outlineLevel="0" collapsed="false">
      <c r="A19" s="131" t="s">
        <v>77</v>
      </c>
      <c r="B19" s="131" t="s">
        <v>78</v>
      </c>
      <c r="C19" s="131" t="s">
        <v>80</v>
      </c>
      <c r="D19" s="132" t="s">
        <v>59</v>
      </c>
      <c r="E19" s="133" t="s">
        <v>81</v>
      </c>
      <c r="F19" s="137" t="n">
        <v>11.63</v>
      </c>
      <c r="G19" s="137" t="n">
        <v>11.63</v>
      </c>
      <c r="H19" s="137"/>
      <c r="I19" s="137"/>
      <c r="J19" s="137"/>
      <c r="K19" s="137"/>
      <c r="L19" s="137"/>
      <c r="M19" s="137" t="n">
        <v>11.63</v>
      </c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</row>
    <row r="20" customFormat="false" ht="49.5" hidden="false" customHeight="true" outlineLevel="0" collapsed="false">
      <c r="A20" s="131" t="s">
        <v>77</v>
      </c>
      <c r="B20" s="131" t="s">
        <v>78</v>
      </c>
      <c r="C20" s="131" t="s">
        <v>58</v>
      </c>
      <c r="D20" s="132" t="s">
        <v>59</v>
      </c>
      <c r="E20" s="133" t="s">
        <v>82</v>
      </c>
      <c r="F20" s="137" t="n">
        <v>2.11</v>
      </c>
      <c r="G20" s="137" t="n">
        <v>2.11</v>
      </c>
      <c r="H20" s="137"/>
      <c r="I20" s="137"/>
      <c r="J20" s="137"/>
      <c r="K20" s="137"/>
      <c r="L20" s="137"/>
      <c r="M20" s="137" t="n">
        <v>2.11</v>
      </c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</row>
    <row r="21" customFormat="false" ht="34.5" hidden="false" customHeight="true" outlineLevel="0" collapsed="false">
      <c r="A21" s="131" t="s">
        <v>77</v>
      </c>
      <c r="B21" s="139" t="s">
        <v>83</v>
      </c>
      <c r="C21" s="139" t="s">
        <v>64</v>
      </c>
      <c r="D21" s="132" t="s">
        <v>59</v>
      </c>
      <c r="E21" s="133" t="s">
        <v>84</v>
      </c>
      <c r="F21" s="137" t="n">
        <v>23.67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 t="n">
        <v>23.67</v>
      </c>
      <c r="AH21" s="137"/>
      <c r="AI21" s="137" t="n">
        <v>23.67</v>
      </c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</row>
    <row r="22" customFormat="false" ht="33" hidden="false" customHeight="true" outlineLevel="0" collapsed="false">
      <c r="A22" s="131" t="s">
        <v>85</v>
      </c>
      <c r="B22" s="131" t="s">
        <v>80</v>
      </c>
      <c r="C22" s="131" t="s">
        <v>64</v>
      </c>
      <c r="D22" s="132" t="s">
        <v>59</v>
      </c>
      <c r="E22" s="140" t="s">
        <v>86</v>
      </c>
      <c r="F22" s="137" t="n">
        <v>75.06</v>
      </c>
      <c r="G22" s="137" t="n">
        <v>75.06</v>
      </c>
      <c r="H22" s="137"/>
      <c r="I22" s="137"/>
      <c r="J22" s="137"/>
      <c r="K22" s="137"/>
      <c r="L22" s="137"/>
      <c r="M22" s="137"/>
      <c r="N22" s="137"/>
      <c r="O22" s="137" t="n">
        <v>75.06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</row>
    <row r="23" customFormat="false" ht="33" hidden="false" customHeight="true" outlineLevel="0" collapsed="false">
      <c r="A23" s="141"/>
      <c r="B23" s="141"/>
      <c r="C23" s="141"/>
      <c r="D23" s="141"/>
      <c r="E23" s="141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</row>
    <row r="24" customFormat="false" ht="33" hidden="false" customHeight="true" outlineLevel="0" collapsed="false">
      <c r="A24" s="141"/>
      <c r="B24" s="141"/>
      <c r="C24" s="141"/>
      <c r="D24" s="141"/>
      <c r="E24" s="141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</row>
    <row r="25" customFormat="false" ht="33" hidden="false" customHeight="true" outlineLevel="0" collapsed="false">
      <c r="A25" s="141"/>
      <c r="B25" s="141"/>
      <c r="C25" s="141"/>
      <c r="D25" s="141"/>
      <c r="E25" s="141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</row>
    <row r="26" customFormat="false" ht="33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</row>
    <row r="27" customFormat="false" ht="33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</row>
    <row r="28" customFormat="false" ht="33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</row>
    <row r="29" customFormat="false" ht="33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</row>
  </sheetData>
  <mergeCells count="78">
    <mergeCell ref="A1:D1"/>
    <mergeCell ref="F1:I1"/>
    <mergeCell ref="A3:BN3"/>
    <mergeCell ref="A5:E5"/>
    <mergeCell ref="F5:F7"/>
    <mergeCell ref="G5:P5"/>
    <mergeCell ref="Q5:AF5"/>
    <mergeCell ref="AG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8:E3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14"/>
      <c r="B2" s="14"/>
      <c r="C2" s="14"/>
      <c r="D2" s="143"/>
      <c r="E2" s="14"/>
      <c r="F2" s="14"/>
      <c r="G2" s="10" t="s">
        <v>168</v>
      </c>
      <c r="H2" s="144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44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  <c r="H4" s="144"/>
    </row>
    <row r="5" customFormat="false" ht="20.1" hidden="false" customHeight="true" outlineLevel="0" collapsed="false">
      <c r="A5" s="145" t="s">
        <v>170</v>
      </c>
      <c r="B5" s="145"/>
      <c r="C5" s="145"/>
      <c r="D5" s="145"/>
      <c r="E5" s="42" t="s">
        <v>89</v>
      </c>
      <c r="F5" s="42"/>
      <c r="G5" s="42"/>
      <c r="H5" s="144"/>
    </row>
    <row r="6" customFormat="false" ht="20.1" hidden="false" customHeight="true" outlineLevel="0" collapsed="false">
      <c r="A6" s="39" t="s">
        <v>43</v>
      </c>
      <c r="B6" s="39"/>
      <c r="C6" s="146" t="s">
        <v>44</v>
      </c>
      <c r="D6" s="147" t="s">
        <v>171</v>
      </c>
      <c r="E6" s="40" t="s">
        <v>33</v>
      </c>
      <c r="F6" s="41" t="s">
        <v>172</v>
      </c>
      <c r="G6" s="148" t="s">
        <v>173</v>
      </c>
      <c r="H6" s="144"/>
    </row>
    <row r="7" customFormat="false" ht="33.75" hidden="false" customHeight="true" outlineLevel="0" collapsed="false">
      <c r="A7" s="48" t="s">
        <v>53</v>
      </c>
      <c r="B7" s="50" t="s">
        <v>54</v>
      </c>
      <c r="C7" s="146"/>
      <c r="D7" s="147"/>
      <c r="E7" s="40"/>
      <c r="F7" s="41"/>
      <c r="G7" s="148"/>
      <c r="H7" s="144"/>
    </row>
    <row r="8" customFormat="false" ht="22.2" hidden="false" customHeight="true" outlineLevel="0" collapsed="false">
      <c r="A8" s="149" t="s">
        <v>174</v>
      </c>
      <c r="B8" s="149" t="s">
        <v>64</v>
      </c>
      <c r="C8" s="149" t="s">
        <v>59</v>
      </c>
      <c r="D8" s="150" t="s">
        <v>127</v>
      </c>
      <c r="E8" s="62" t="n">
        <v>211.21</v>
      </c>
      <c r="F8" s="61" t="n">
        <v>211.21</v>
      </c>
      <c r="G8" s="63"/>
    </row>
    <row r="9" customFormat="false" ht="22.2" hidden="false" customHeight="true" outlineLevel="0" collapsed="false">
      <c r="A9" s="149" t="s">
        <v>174</v>
      </c>
      <c r="B9" s="149" t="s">
        <v>80</v>
      </c>
      <c r="C9" s="149" t="s">
        <v>59</v>
      </c>
      <c r="D9" s="150" t="s">
        <v>128</v>
      </c>
      <c r="E9" s="62" t="n">
        <v>199.49</v>
      </c>
      <c r="F9" s="61" t="n">
        <v>199.49</v>
      </c>
      <c r="G9" s="63"/>
    </row>
    <row r="10" customFormat="false" ht="22.2" hidden="false" customHeight="true" outlineLevel="0" collapsed="false">
      <c r="A10" s="149" t="s">
        <v>174</v>
      </c>
      <c r="B10" s="149" t="s">
        <v>175</v>
      </c>
      <c r="C10" s="149" t="s">
        <v>59</v>
      </c>
      <c r="D10" s="150" t="s">
        <v>129</v>
      </c>
      <c r="E10" s="62" t="n">
        <v>10.58</v>
      </c>
      <c r="F10" s="61" t="n">
        <v>10.58</v>
      </c>
      <c r="G10" s="63"/>
    </row>
    <row r="11" customFormat="false" ht="22.2" hidden="false" customHeight="true" outlineLevel="0" collapsed="false">
      <c r="A11" s="149" t="s">
        <v>174</v>
      </c>
      <c r="B11" s="149" t="s">
        <v>66</v>
      </c>
      <c r="C11" s="149" t="s">
        <v>59</v>
      </c>
      <c r="D11" s="150" t="s">
        <v>130</v>
      </c>
      <c r="E11" s="62" t="n">
        <v>84.26</v>
      </c>
      <c r="F11" s="61" t="n">
        <v>84.26</v>
      </c>
      <c r="G11" s="63"/>
    </row>
    <row r="12" customFormat="false" ht="22.2" hidden="false" customHeight="true" outlineLevel="0" collapsed="false">
      <c r="A12" s="66" t="s">
        <v>174</v>
      </c>
      <c r="B12" s="151" t="s">
        <v>68</v>
      </c>
      <c r="C12" s="149" t="s">
        <v>59</v>
      </c>
      <c r="D12" s="150" t="s">
        <v>131</v>
      </c>
      <c r="E12" s="62" t="n">
        <v>33.7</v>
      </c>
      <c r="F12" s="61" t="n">
        <v>33.7</v>
      </c>
      <c r="G12" s="63"/>
    </row>
    <row r="13" customFormat="false" ht="22.2" hidden="false" customHeight="true" outlineLevel="0" collapsed="false">
      <c r="A13" s="66" t="s">
        <v>174</v>
      </c>
      <c r="B13" s="151" t="s">
        <v>57</v>
      </c>
      <c r="C13" s="149" t="s">
        <v>59</v>
      </c>
      <c r="D13" s="150" t="s">
        <v>132</v>
      </c>
      <c r="E13" s="62" t="n">
        <v>31.6</v>
      </c>
      <c r="F13" s="61" t="n">
        <v>31.6</v>
      </c>
      <c r="G13" s="63"/>
    </row>
    <row r="14" customFormat="false" ht="22.2" hidden="false" customHeight="true" outlineLevel="0" collapsed="false">
      <c r="A14" s="66" t="s">
        <v>174</v>
      </c>
      <c r="B14" s="151" t="s">
        <v>176</v>
      </c>
      <c r="C14" s="149" t="s">
        <v>59</v>
      </c>
      <c r="D14" s="150" t="s">
        <v>133</v>
      </c>
      <c r="E14" s="62" t="n">
        <v>1.33</v>
      </c>
      <c r="F14" s="61" t="n">
        <v>1.33</v>
      </c>
      <c r="G14" s="63"/>
    </row>
    <row r="15" customFormat="false" ht="22.2" hidden="false" customHeight="true" outlineLevel="0" collapsed="false">
      <c r="A15" s="66" t="s">
        <v>174</v>
      </c>
      <c r="B15" s="151" t="s">
        <v>177</v>
      </c>
      <c r="C15" s="149" t="s">
        <v>59</v>
      </c>
      <c r="D15" s="150" t="s">
        <v>86</v>
      </c>
      <c r="E15" s="62" t="n">
        <v>75.06</v>
      </c>
      <c r="F15" s="61" t="n">
        <v>75.06</v>
      </c>
      <c r="G15" s="63"/>
    </row>
    <row r="16" customFormat="false" ht="22.2" hidden="false" customHeight="true" outlineLevel="0" collapsed="false">
      <c r="A16" s="66" t="s">
        <v>174</v>
      </c>
      <c r="B16" s="151" t="s">
        <v>58</v>
      </c>
      <c r="C16" s="149" t="s">
        <v>59</v>
      </c>
      <c r="D16" s="150" t="s">
        <v>134</v>
      </c>
      <c r="E16" s="62" t="n">
        <v>132</v>
      </c>
      <c r="F16" s="61" t="n">
        <v>132</v>
      </c>
      <c r="G16" s="63"/>
    </row>
    <row r="17" customFormat="false" ht="22.2" hidden="false" customHeight="true" outlineLevel="0" collapsed="false">
      <c r="A17" s="66" t="s">
        <v>178</v>
      </c>
      <c r="B17" s="151" t="s">
        <v>64</v>
      </c>
      <c r="C17" s="149" t="s">
        <v>59</v>
      </c>
      <c r="D17" s="150" t="s">
        <v>135</v>
      </c>
      <c r="E17" s="62" t="n">
        <v>77.7</v>
      </c>
      <c r="F17" s="61"/>
      <c r="G17" s="63" t="n">
        <v>77.7</v>
      </c>
    </row>
    <row r="18" customFormat="false" ht="22.2" hidden="false" customHeight="true" outlineLevel="0" collapsed="false">
      <c r="A18" s="66" t="s">
        <v>178</v>
      </c>
      <c r="B18" s="151" t="s">
        <v>80</v>
      </c>
      <c r="C18" s="149" t="s">
        <v>59</v>
      </c>
      <c r="D18" s="150" t="s">
        <v>136</v>
      </c>
      <c r="E18" s="62" t="n">
        <v>3</v>
      </c>
      <c r="F18" s="61"/>
      <c r="G18" s="63" t="n">
        <v>3</v>
      </c>
    </row>
    <row r="19" customFormat="false" ht="22.2" hidden="false" customHeight="true" outlineLevel="0" collapsed="false">
      <c r="A19" s="66" t="s">
        <v>178</v>
      </c>
      <c r="B19" s="151" t="s">
        <v>179</v>
      </c>
      <c r="C19" s="149" t="s">
        <v>59</v>
      </c>
      <c r="D19" s="150" t="s">
        <v>137</v>
      </c>
      <c r="E19" s="62" t="n">
        <v>1</v>
      </c>
      <c r="F19" s="61"/>
      <c r="G19" s="63" t="n">
        <v>1</v>
      </c>
    </row>
    <row r="20" customFormat="false" ht="22.2" hidden="false" customHeight="true" outlineLevel="0" collapsed="false">
      <c r="A20" s="66" t="s">
        <v>178</v>
      </c>
      <c r="B20" s="151" t="s">
        <v>180</v>
      </c>
      <c r="C20" s="149" t="s">
        <v>59</v>
      </c>
      <c r="D20" s="150" t="s">
        <v>138</v>
      </c>
      <c r="E20" s="62" t="n">
        <v>1</v>
      </c>
      <c r="F20" s="61"/>
      <c r="G20" s="63" t="n">
        <v>1</v>
      </c>
    </row>
    <row r="21" customFormat="false" ht="22.2" hidden="false" customHeight="true" outlineLevel="0" collapsed="false">
      <c r="A21" s="66" t="s">
        <v>178</v>
      </c>
      <c r="B21" s="151" t="s">
        <v>68</v>
      </c>
      <c r="C21" s="149" t="s">
        <v>59</v>
      </c>
      <c r="D21" s="150" t="s">
        <v>139</v>
      </c>
      <c r="E21" s="62" t="n">
        <v>5</v>
      </c>
      <c r="F21" s="61"/>
      <c r="G21" s="63" t="n">
        <v>5</v>
      </c>
    </row>
    <row r="22" customFormat="false" ht="22.2" hidden="false" customHeight="true" outlineLevel="0" collapsed="false">
      <c r="A22" s="66" t="s">
        <v>178</v>
      </c>
      <c r="B22" s="151" t="s">
        <v>78</v>
      </c>
      <c r="C22" s="149" t="s">
        <v>59</v>
      </c>
      <c r="D22" s="150" t="s">
        <v>140</v>
      </c>
      <c r="E22" s="62" t="n">
        <v>40.8</v>
      </c>
      <c r="F22" s="61"/>
      <c r="G22" s="63" t="n">
        <v>40.8</v>
      </c>
    </row>
    <row r="23" customFormat="false" ht="22.2" hidden="false" customHeight="true" outlineLevel="0" collapsed="false">
      <c r="A23" s="66" t="s">
        <v>178</v>
      </c>
      <c r="B23" s="151" t="s">
        <v>83</v>
      </c>
      <c r="C23" s="149" t="s">
        <v>59</v>
      </c>
      <c r="D23" s="150" t="s">
        <v>142</v>
      </c>
      <c r="E23" s="62" t="n">
        <v>0.72</v>
      </c>
      <c r="F23" s="61"/>
      <c r="G23" s="63" t="n">
        <v>0.72</v>
      </c>
    </row>
    <row r="24" customFormat="false" ht="22.2" hidden="false" customHeight="true" outlineLevel="0" collapsed="false">
      <c r="A24" s="66" t="s">
        <v>178</v>
      </c>
      <c r="B24" s="151" t="s">
        <v>181</v>
      </c>
      <c r="C24" s="149" t="s">
        <v>59</v>
      </c>
      <c r="D24" s="150" t="s">
        <v>143</v>
      </c>
      <c r="E24" s="62" t="n">
        <v>1</v>
      </c>
      <c r="F24" s="61"/>
      <c r="G24" s="63" t="n">
        <v>1</v>
      </c>
    </row>
    <row r="25" customFormat="false" ht="22.2" hidden="false" customHeight="true" outlineLevel="0" collapsed="false">
      <c r="A25" s="66" t="s">
        <v>178</v>
      </c>
      <c r="B25" s="151" t="s">
        <v>182</v>
      </c>
      <c r="C25" s="149" t="s">
        <v>59</v>
      </c>
      <c r="D25" s="150" t="s">
        <v>144</v>
      </c>
      <c r="E25" s="62" t="n">
        <v>4</v>
      </c>
      <c r="F25" s="61"/>
      <c r="G25" s="63" t="n">
        <v>4</v>
      </c>
    </row>
    <row r="26" customFormat="false" ht="22.2" hidden="false" customHeight="true" outlineLevel="0" collapsed="false">
      <c r="A26" s="66" t="s">
        <v>178</v>
      </c>
      <c r="B26" s="151" t="s">
        <v>183</v>
      </c>
      <c r="C26" s="149" t="s">
        <v>59</v>
      </c>
      <c r="D26" s="150" t="s">
        <v>145</v>
      </c>
      <c r="E26" s="62" t="n">
        <v>1.5</v>
      </c>
      <c r="F26" s="61"/>
      <c r="G26" s="63" t="n">
        <v>1.5</v>
      </c>
    </row>
    <row r="27" customFormat="false" ht="22.2" hidden="false" customHeight="true" outlineLevel="0" collapsed="false">
      <c r="A27" s="66" t="s">
        <v>178</v>
      </c>
      <c r="B27" s="151" t="s">
        <v>184</v>
      </c>
      <c r="C27" s="149" t="s">
        <v>59</v>
      </c>
      <c r="D27" s="150" t="s">
        <v>147</v>
      </c>
      <c r="E27" s="62" t="n">
        <v>5.28</v>
      </c>
      <c r="F27" s="61"/>
      <c r="G27" s="63" t="n">
        <v>5.28</v>
      </c>
    </row>
    <row r="28" customFormat="false" ht="22.2" hidden="false" customHeight="true" outlineLevel="0" collapsed="false">
      <c r="A28" s="66" t="s">
        <v>178</v>
      </c>
      <c r="B28" s="151" t="s">
        <v>185</v>
      </c>
      <c r="C28" s="149" t="s">
        <v>59</v>
      </c>
      <c r="D28" s="150" t="s">
        <v>148</v>
      </c>
      <c r="E28" s="62" t="n">
        <v>25.98</v>
      </c>
      <c r="F28" s="61"/>
      <c r="G28" s="63" t="n">
        <v>25.98</v>
      </c>
    </row>
    <row r="29" customFormat="false" ht="22.2" hidden="false" customHeight="true" outlineLevel="0" collapsed="false">
      <c r="A29" s="66" t="s">
        <v>178</v>
      </c>
      <c r="B29" s="151" t="s">
        <v>58</v>
      </c>
      <c r="C29" s="149" t="s">
        <v>59</v>
      </c>
      <c r="D29" s="150" t="s">
        <v>149</v>
      </c>
      <c r="E29" s="62" t="n">
        <v>1</v>
      </c>
      <c r="F29" s="61"/>
      <c r="G29" s="63" t="n">
        <v>1</v>
      </c>
    </row>
    <row r="30" customFormat="false" ht="22.2" hidden="false" customHeight="true" outlineLevel="0" collapsed="false">
      <c r="A30" s="66" t="s">
        <v>186</v>
      </c>
      <c r="B30" s="151" t="s">
        <v>71</v>
      </c>
      <c r="C30" s="149" t="s">
        <v>59</v>
      </c>
      <c r="D30" s="150" t="s">
        <v>150</v>
      </c>
      <c r="E30" s="62" t="n">
        <v>0.55</v>
      </c>
      <c r="F30" s="61" t="n">
        <v>0.55</v>
      </c>
      <c r="G30" s="63"/>
    </row>
    <row r="31" customFormat="false" ht="22.2" hidden="false" customHeight="true" outlineLevel="0" collapsed="false">
      <c r="A31" s="66" t="s">
        <v>186</v>
      </c>
      <c r="B31" s="151" t="s">
        <v>68</v>
      </c>
      <c r="C31" s="149" t="s">
        <v>59</v>
      </c>
      <c r="D31" s="150" t="s">
        <v>152</v>
      </c>
      <c r="E31" s="62" t="n">
        <v>204.19</v>
      </c>
      <c r="F31" s="61" t="n">
        <v>204.19</v>
      </c>
      <c r="G31" s="63"/>
    </row>
    <row r="32" customFormat="false" ht="22.2" hidden="false" customHeight="true" outlineLevel="0" collapsed="false">
      <c r="A32" s="66" t="s">
        <v>186</v>
      </c>
      <c r="B32" s="151" t="s">
        <v>58</v>
      </c>
      <c r="C32" s="149" t="s">
        <v>59</v>
      </c>
      <c r="D32" s="150" t="s">
        <v>187</v>
      </c>
      <c r="E32" s="62" t="n">
        <v>2.65</v>
      </c>
      <c r="F32" s="61" t="n">
        <v>2.65</v>
      </c>
      <c r="G32" s="63"/>
    </row>
    <row r="33" customFormat="false" ht="22.2" hidden="false" customHeight="true" outlineLevel="0" collapsed="false">
      <c r="A33" s="66"/>
      <c r="B33" s="151"/>
      <c r="C33" s="152"/>
      <c r="D33" s="66"/>
      <c r="E33" s="62"/>
      <c r="F33" s="61"/>
      <c r="G33" s="63"/>
    </row>
    <row r="34" customFormat="false" ht="12.75" hidden="false" customHeight="true" outlineLevel="0" collapsed="false">
      <c r="F34" s="1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1"/>
      <c r="B2" s="32"/>
      <c r="C2" s="32"/>
      <c r="D2" s="32"/>
      <c r="E2" s="32"/>
      <c r="F2" s="155" t="s">
        <v>18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3</v>
      </c>
      <c r="B5" s="45"/>
      <c r="C5" s="45"/>
      <c r="D5" s="156" t="s">
        <v>44</v>
      </c>
      <c r="E5" s="157" t="s">
        <v>190</v>
      </c>
      <c r="F5" s="158" t="s">
        <v>4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3</v>
      </c>
      <c r="B6" s="48" t="s">
        <v>54</v>
      </c>
      <c r="C6" s="50" t="s">
        <v>55</v>
      </c>
      <c r="D6" s="156"/>
      <c r="E6" s="157"/>
      <c r="F6" s="158"/>
      <c r="G6" s="15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79" t="s">
        <v>56</v>
      </c>
      <c r="B7" s="79" t="s">
        <v>57</v>
      </c>
      <c r="C7" s="79" t="s">
        <v>58</v>
      </c>
      <c r="D7" s="160" t="s">
        <v>59</v>
      </c>
      <c r="E7" s="161" t="s">
        <v>191</v>
      </c>
      <c r="F7" s="162" t="n">
        <v>50.6</v>
      </c>
      <c r="G7" s="15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1.6" hidden="false" customHeight="true" outlineLevel="0" collapsed="false">
      <c r="A8" s="79" t="s">
        <v>61</v>
      </c>
      <c r="B8" s="79" t="s">
        <v>58</v>
      </c>
      <c r="C8" s="79" t="s">
        <v>58</v>
      </c>
      <c r="D8" s="160" t="s">
        <v>59</v>
      </c>
      <c r="E8" s="161" t="s">
        <v>192</v>
      </c>
      <c r="F8" s="162" t="n">
        <v>6</v>
      </c>
    </row>
    <row r="9" customFormat="false" ht="21.6" hidden="false" customHeight="true" outlineLevel="0" collapsed="false">
      <c r="A9" s="79" t="s">
        <v>63</v>
      </c>
      <c r="B9" s="79" t="s">
        <v>64</v>
      </c>
      <c r="C9" s="79" t="s">
        <v>66</v>
      </c>
      <c r="D9" s="160" t="s">
        <v>59</v>
      </c>
      <c r="E9" s="161" t="s">
        <v>193</v>
      </c>
      <c r="F9" s="162" t="n">
        <v>21</v>
      </c>
    </row>
    <row r="10" customFormat="false" ht="27.75" hidden="false" customHeight="true" outlineLevel="0" collapsed="false">
      <c r="A10" s="79" t="s">
        <v>63</v>
      </c>
      <c r="B10" s="82" t="s">
        <v>64</v>
      </c>
      <c r="C10" s="82" t="s">
        <v>68</v>
      </c>
      <c r="D10" s="160" t="s">
        <v>59</v>
      </c>
      <c r="E10" s="161" t="s">
        <v>194</v>
      </c>
      <c r="F10" s="162" t="n">
        <v>519.5</v>
      </c>
    </row>
    <row r="11" customFormat="false" ht="37.5" hidden="false" customHeight="true" outlineLevel="0" collapsed="false">
      <c r="A11" s="79" t="s">
        <v>63</v>
      </c>
      <c r="B11" s="79" t="s">
        <v>64</v>
      </c>
      <c r="C11" s="79" t="s">
        <v>58</v>
      </c>
      <c r="D11" s="160" t="s">
        <v>59</v>
      </c>
      <c r="E11" s="161" t="s">
        <v>195</v>
      </c>
      <c r="F11" s="162" t="n">
        <v>4534.5</v>
      </c>
    </row>
    <row r="12" customFormat="false" ht="48.75" hidden="false" customHeight="true" outlineLevel="0" collapsed="false">
      <c r="A12" s="79" t="s">
        <v>63</v>
      </c>
      <c r="B12" s="82" t="s">
        <v>58</v>
      </c>
      <c r="C12" s="82" t="s">
        <v>64</v>
      </c>
      <c r="D12" s="160" t="s">
        <v>75</v>
      </c>
      <c r="E12" s="161" t="s">
        <v>196</v>
      </c>
      <c r="F12" s="162" t="n">
        <v>158.24</v>
      </c>
    </row>
    <row r="13" customFormat="false" ht="18.75" hidden="false" customHeight="true" outlineLevel="0" collapsed="false">
      <c r="A13" s="79" t="s">
        <v>77</v>
      </c>
      <c r="B13" s="82" t="s">
        <v>83</v>
      </c>
      <c r="C13" s="82" t="s">
        <v>64</v>
      </c>
      <c r="D13" s="160" t="s">
        <v>59</v>
      </c>
      <c r="E13" s="161" t="s">
        <v>197</v>
      </c>
      <c r="F13" s="162" t="n">
        <v>23.6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198</v>
      </c>
      <c r="I2" s="144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64"/>
      <c r="B4" s="36"/>
      <c r="C4" s="36"/>
      <c r="D4" s="36"/>
      <c r="E4" s="36"/>
      <c r="F4" s="36"/>
      <c r="G4" s="36"/>
      <c r="H4" s="15" t="s">
        <v>4</v>
      </c>
      <c r="I4" s="144"/>
    </row>
    <row r="5" customFormat="false" ht="20.1" hidden="false" customHeight="true" outlineLevel="0" collapsed="false">
      <c r="A5" s="46" t="s">
        <v>200</v>
      </c>
      <c r="B5" s="46" t="s">
        <v>201</v>
      </c>
      <c r="C5" s="158" t="s">
        <v>202</v>
      </c>
      <c r="D5" s="158"/>
      <c r="E5" s="158"/>
      <c r="F5" s="158"/>
      <c r="G5" s="158"/>
      <c r="H5" s="158"/>
      <c r="I5" s="144"/>
    </row>
    <row r="6" customFormat="false" ht="20.1" hidden="false" customHeight="true" outlineLevel="0" collapsed="false">
      <c r="A6" s="46"/>
      <c r="B6" s="46"/>
      <c r="C6" s="165" t="s">
        <v>33</v>
      </c>
      <c r="D6" s="166" t="s">
        <v>203</v>
      </c>
      <c r="E6" s="145" t="s">
        <v>204</v>
      </c>
      <c r="F6" s="145"/>
      <c r="G6" s="145"/>
      <c r="H6" s="167" t="s">
        <v>145</v>
      </c>
      <c r="I6" s="144"/>
    </row>
    <row r="7" customFormat="false" ht="33.75" hidden="false" customHeight="true" outlineLevel="0" collapsed="false">
      <c r="A7" s="46"/>
      <c r="B7" s="46"/>
      <c r="C7" s="165"/>
      <c r="D7" s="166"/>
      <c r="E7" s="168" t="s">
        <v>48</v>
      </c>
      <c r="F7" s="169" t="s">
        <v>205</v>
      </c>
      <c r="G7" s="166" t="s">
        <v>206</v>
      </c>
      <c r="H7" s="167"/>
      <c r="I7" s="144"/>
    </row>
    <row r="8" customFormat="false" ht="20.1" hidden="false" customHeight="true" outlineLevel="0" collapsed="false">
      <c r="A8" s="66" t="s">
        <v>59</v>
      </c>
      <c r="B8" s="170" t="s">
        <v>0</v>
      </c>
      <c r="C8" s="64" t="n">
        <v>1.5</v>
      </c>
      <c r="D8" s="62"/>
      <c r="E8" s="62"/>
      <c r="F8" s="62"/>
      <c r="G8" s="63"/>
      <c r="H8" s="171" t="n">
        <v>1.5</v>
      </c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76"/>
      <c r="C29" s="176"/>
      <c r="D29" s="176"/>
      <c r="E29" s="180"/>
      <c r="F29" s="176"/>
      <c r="G29" s="176"/>
      <c r="H29" s="176"/>
      <c r="I29" s="177"/>
    </row>
    <row r="30" customFormat="false" ht="20.1" hidden="false" customHeight="true" outlineLevel="0" collapsed="false">
      <c r="A30" s="176"/>
      <c r="B30" s="176"/>
      <c r="C30" s="176"/>
      <c r="D30" s="176"/>
      <c r="E30" s="180"/>
      <c r="F30" s="176"/>
      <c r="G30" s="176"/>
      <c r="H30" s="176"/>
      <c r="I30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7-02-14T06:52:21Z</cp:lastPrinted>
  <dcterms:modified xsi:type="dcterms:W3CDTF">2018-02-13T0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