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6" name="_xlnm._FilterDatabase" vbProcedure="false">'3-1'!$A$8:$H$24</definedName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3">
  <si>
    <t xml:space="preserve">绵竹市扶贫和移民工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事业单位医疗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扶贫事业机构</t>
  </si>
  <si>
    <t xml:space="preserve">213</t>
  </si>
  <si>
    <t xml:space="preserve">99</t>
  </si>
  <si>
    <t xml:space="preserve">其他扶贫支出</t>
  </si>
  <si>
    <t xml:space="preserve">03</t>
  </si>
  <si>
    <t xml:space="preserve">其他水利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其他行政事业单位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事业单位医疗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养老保险缴费</t>
  </si>
  <si>
    <t xml:space="preserve">职业年金缴费</t>
  </si>
  <si>
    <t xml:space="preserve">社会保障缴费</t>
  </si>
  <si>
    <t xml:space="preserve">其他工资福利支出</t>
  </si>
  <si>
    <t xml:space="preserve">基本医疗保险缴费</t>
  </si>
  <si>
    <t xml:space="preserve">其他社会保障缴费</t>
  </si>
  <si>
    <t xml:space="preserve">……</t>
  </si>
  <si>
    <t xml:space="preserve">办公费</t>
  </si>
  <si>
    <t xml:space="preserve">邮电费</t>
  </si>
  <si>
    <t xml:space="preserve">物管费</t>
  </si>
  <si>
    <t xml:space="preserve">差旅费</t>
  </si>
  <si>
    <t xml:space="preserve">福利费</t>
  </si>
  <si>
    <t xml:space="preserve">会议费</t>
  </si>
  <si>
    <t xml:space="preserve">劳务费</t>
  </si>
  <si>
    <t xml:space="preserve">公务接待费</t>
  </si>
  <si>
    <t xml:space="preserve">公务车运行</t>
  </si>
  <si>
    <t xml:space="preserve">维修（护）费</t>
  </si>
  <si>
    <t xml:space="preserve">电费</t>
  </si>
  <si>
    <t xml:space="preserve">其他商品和服务支出</t>
  </si>
  <si>
    <t xml:space="preserve">将奖励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总计</t>
  </si>
  <si>
    <t xml:space="preserve">625</t>
  </si>
  <si>
    <t xml:space="preserve">301</t>
  </si>
  <si>
    <t xml:space="preserve">07</t>
  </si>
  <si>
    <t xml:space="preserve">08</t>
  </si>
  <si>
    <t xml:space="preserve">机关事业单位基本养老保险金缴费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t xml:space="preserve">302</t>
  </si>
  <si>
    <t xml:space="preserve">奖励金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大中型水库移民后扶项目</t>
  </si>
  <si>
    <t xml:space="preserve">扶贫工作专项经费</t>
  </si>
  <si>
    <t xml:space="preserve">移民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148"/>
      <c r="C2" s="148"/>
      <c r="D2" s="148"/>
      <c r="E2" s="148"/>
      <c r="F2" s="148"/>
      <c r="G2" s="148"/>
      <c r="H2" s="149" t="s">
        <v>185</v>
      </c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20.1" hidden="false" customHeight="true" outlineLevel="0" collapsed="false">
      <c r="A4" s="32"/>
      <c r="B4" s="32"/>
      <c r="C4" s="32"/>
      <c r="D4" s="32"/>
      <c r="E4" s="32"/>
      <c r="F4" s="164"/>
      <c r="G4" s="164"/>
      <c r="H4" s="15" t="s">
        <v>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152" t="s">
        <v>187</v>
      </c>
      <c r="G5" s="152"/>
      <c r="H5" s="152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20.1" hidden="false" customHeight="true" outlineLevel="0" collapsed="false">
      <c r="A6" s="40" t="s">
        <v>42</v>
      </c>
      <c r="B6" s="40"/>
      <c r="C6" s="40"/>
      <c r="D6" s="181" t="s">
        <v>43</v>
      </c>
      <c r="E6" s="41" t="s">
        <v>81</v>
      </c>
      <c r="F6" s="36" t="s">
        <v>32</v>
      </c>
      <c r="G6" s="36" t="s">
        <v>77</v>
      </c>
      <c r="H6" s="37" t="s">
        <v>78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53" t="s">
        <v>52</v>
      </c>
      <c r="B7" s="43" t="s">
        <v>53</v>
      </c>
      <c r="C7" s="44" t="s">
        <v>54</v>
      </c>
      <c r="D7" s="181"/>
      <c r="E7" s="41"/>
      <c r="F7" s="36"/>
      <c r="G7" s="36"/>
      <c r="H7" s="37"/>
      <c r="I7" s="3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1" hidden="false" customHeight="true" outlineLevel="0" collapsed="false">
      <c r="A8" s="59"/>
      <c r="B8" s="59"/>
      <c r="C8" s="59"/>
      <c r="D8" s="59"/>
      <c r="E8" s="59"/>
      <c r="F8" s="56"/>
      <c r="G8" s="57"/>
      <c r="H8" s="56"/>
      <c r="I8" s="34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59"/>
      <c r="B9" s="59"/>
      <c r="C9" s="59"/>
      <c r="D9" s="59"/>
      <c r="E9" s="59"/>
      <c r="F9" s="56"/>
      <c r="G9" s="57"/>
      <c r="H9" s="56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6"/>
      <c r="G10" s="57"/>
      <c r="H10" s="5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6"/>
      <c r="G11" s="57"/>
      <c r="H11" s="5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6"/>
      <c r="G12" s="57"/>
      <c r="H12" s="5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6"/>
      <c r="G13" s="57"/>
      <c r="H13" s="5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6"/>
      <c r="G14" s="57"/>
      <c r="H14" s="5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6"/>
      <c r="G15" s="57"/>
      <c r="H15" s="5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6"/>
      <c r="G16" s="57"/>
      <c r="H16" s="5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6"/>
      <c r="G17" s="57"/>
      <c r="H17" s="5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6"/>
      <c r="G18" s="57"/>
      <c r="H18" s="5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6"/>
      <c r="G19" s="57"/>
      <c r="H19" s="5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6"/>
      <c r="G20" s="57"/>
      <c r="H20" s="56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6"/>
      <c r="G21" s="57"/>
      <c r="H21" s="56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94"/>
      <c r="B37" s="94"/>
      <c r="C37" s="94"/>
      <c r="D37" s="94"/>
      <c r="E37" s="187"/>
      <c r="F37" s="187"/>
      <c r="G37" s="187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18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94"/>
      <c r="G40" s="94"/>
      <c r="H40" s="18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94"/>
      <c r="G41" s="94"/>
      <c r="H41" s="18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94"/>
      <c r="G42" s="94"/>
      <c r="H42" s="18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94"/>
      <c r="G43" s="94"/>
      <c r="H43" s="18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94"/>
      <c r="G44" s="94"/>
      <c r="H44" s="18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94"/>
      <c r="G45" s="94"/>
      <c r="H45" s="18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94"/>
      <c r="G46" s="94"/>
      <c r="H46" s="18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94"/>
      <c r="G47" s="94"/>
      <c r="H47" s="18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94"/>
      <c r="G48" s="94"/>
      <c r="H48" s="18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94"/>
      <c r="G49" s="94"/>
      <c r="H49" s="18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0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88</v>
      </c>
      <c r="I2" s="123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64"/>
      <c r="B4" s="33"/>
      <c r="C4" s="33"/>
      <c r="D4" s="33"/>
      <c r="E4" s="33"/>
      <c r="F4" s="33"/>
      <c r="G4" s="33"/>
      <c r="H4" s="15" t="s">
        <v>4</v>
      </c>
      <c r="I4" s="123"/>
    </row>
    <row r="5" customFormat="false" ht="20.1" hidden="false" customHeight="true" outlineLevel="0" collapsed="false">
      <c r="A5" s="41" t="s">
        <v>178</v>
      </c>
      <c r="B5" s="41" t="s">
        <v>179</v>
      </c>
      <c r="C5" s="152" t="s">
        <v>180</v>
      </c>
      <c r="D5" s="152"/>
      <c r="E5" s="152"/>
      <c r="F5" s="152"/>
      <c r="G5" s="152"/>
      <c r="H5" s="152"/>
      <c r="I5" s="123"/>
    </row>
    <row r="6" customFormat="false" ht="20.1" hidden="false" customHeight="true" outlineLevel="0" collapsed="false">
      <c r="A6" s="41"/>
      <c r="B6" s="41"/>
      <c r="C6" s="165" t="s">
        <v>32</v>
      </c>
      <c r="D6" s="166" t="s">
        <v>181</v>
      </c>
      <c r="E6" s="124" t="s">
        <v>182</v>
      </c>
      <c r="F6" s="124"/>
      <c r="G6" s="124"/>
      <c r="H6" s="167" t="s">
        <v>130</v>
      </c>
      <c r="I6" s="123"/>
    </row>
    <row r="7" customFormat="false" ht="33.75" hidden="false" customHeight="true" outlineLevel="0" collapsed="false">
      <c r="A7" s="41"/>
      <c r="B7" s="41"/>
      <c r="C7" s="165"/>
      <c r="D7" s="166"/>
      <c r="E7" s="168" t="s">
        <v>47</v>
      </c>
      <c r="F7" s="169" t="s">
        <v>183</v>
      </c>
      <c r="G7" s="166" t="s">
        <v>184</v>
      </c>
      <c r="H7" s="167"/>
      <c r="I7" s="123"/>
    </row>
    <row r="8" customFormat="false" ht="20.1" hidden="false" customHeight="true" outlineLevel="0" collapsed="false">
      <c r="A8" s="157"/>
      <c r="B8" s="157"/>
      <c r="C8" s="56"/>
      <c r="D8" s="56"/>
      <c r="E8" s="56"/>
      <c r="F8" s="56"/>
      <c r="G8" s="56"/>
      <c r="H8" s="56"/>
      <c r="I8" s="172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3"/>
      <c r="G9" s="173"/>
      <c r="H9" s="176"/>
      <c r="I9" s="123"/>
    </row>
    <row r="10" customFormat="false" ht="20.1" hidden="false" customHeight="true" outlineLevel="0" collapsed="false">
      <c r="A10" s="173"/>
      <c r="B10" s="173"/>
      <c r="C10" s="173"/>
      <c r="D10" s="173"/>
      <c r="E10" s="174"/>
      <c r="F10" s="175"/>
      <c r="G10" s="175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8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4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8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4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9"/>
      <c r="F19" s="173"/>
      <c r="G19" s="173"/>
      <c r="H19" s="176"/>
      <c r="I19" s="177"/>
    </row>
    <row r="20" customFormat="false" ht="20.1" hidden="false" customHeight="true" outlineLevel="0" collapsed="false">
      <c r="A20" s="173"/>
      <c r="B20" s="173"/>
      <c r="C20" s="173"/>
      <c r="D20" s="173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3"/>
      <c r="G21" s="173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191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191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191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191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191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191"/>
      <c r="F31" s="177"/>
      <c r="G31" s="177"/>
      <c r="H31" s="177"/>
      <c r="I31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148"/>
      <c r="C2" s="148"/>
      <c r="D2" s="148"/>
      <c r="E2" s="148"/>
      <c r="F2" s="148"/>
      <c r="G2" s="148"/>
      <c r="H2" s="149" t="s">
        <v>190</v>
      </c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20.1" hidden="false" customHeight="true" outlineLevel="0" collapsed="false">
      <c r="A4" s="32"/>
      <c r="B4" s="32"/>
      <c r="C4" s="32"/>
      <c r="D4" s="32"/>
      <c r="E4" s="32"/>
      <c r="F4" s="164"/>
      <c r="G4" s="164"/>
      <c r="H4" s="15" t="s">
        <v>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152" t="s">
        <v>192</v>
      </c>
      <c r="G5" s="152"/>
      <c r="H5" s="152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20.1" hidden="false" customHeight="true" outlineLevel="0" collapsed="false">
      <c r="A6" s="40" t="s">
        <v>42</v>
      </c>
      <c r="B6" s="40"/>
      <c r="C6" s="40"/>
      <c r="D6" s="181" t="s">
        <v>43</v>
      </c>
      <c r="E6" s="41" t="s">
        <v>81</v>
      </c>
      <c r="F6" s="36" t="s">
        <v>32</v>
      </c>
      <c r="G6" s="36" t="s">
        <v>77</v>
      </c>
      <c r="H6" s="37" t="s">
        <v>78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53" t="s">
        <v>52</v>
      </c>
      <c r="B7" s="43" t="s">
        <v>53</v>
      </c>
      <c r="C7" s="44" t="s">
        <v>54</v>
      </c>
      <c r="D7" s="181"/>
      <c r="E7" s="41"/>
      <c r="F7" s="36"/>
      <c r="G7" s="36"/>
      <c r="H7" s="37"/>
      <c r="I7" s="3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4.6" hidden="false" customHeight="true" outlineLevel="0" collapsed="false">
      <c r="A8" s="59"/>
      <c r="B8" s="59"/>
      <c r="C8" s="59"/>
      <c r="D8" s="59"/>
      <c r="E8" s="59"/>
      <c r="F8" s="56"/>
      <c r="G8" s="57"/>
      <c r="H8" s="56"/>
      <c r="I8" s="34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59"/>
      <c r="B9" s="59"/>
      <c r="C9" s="59"/>
      <c r="D9" s="59"/>
      <c r="E9" s="59"/>
      <c r="F9" s="56"/>
      <c r="G9" s="57"/>
      <c r="H9" s="56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56"/>
      <c r="G10" s="57"/>
      <c r="H10" s="5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56"/>
      <c r="G11" s="57"/>
      <c r="H11" s="5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56"/>
      <c r="G12" s="57"/>
      <c r="H12" s="5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56"/>
      <c r="G13" s="57"/>
      <c r="H13" s="5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56"/>
      <c r="G14" s="57"/>
      <c r="H14" s="5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56"/>
      <c r="G15" s="57"/>
      <c r="H15" s="5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56"/>
      <c r="G16" s="57"/>
      <c r="H16" s="5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56"/>
      <c r="G17" s="57"/>
      <c r="H17" s="5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56"/>
      <c r="G18" s="57"/>
      <c r="H18" s="5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56"/>
      <c r="G19" s="57"/>
      <c r="H19" s="5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56"/>
      <c r="G20" s="57"/>
      <c r="H20" s="56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56"/>
      <c r="G21" s="57"/>
      <c r="H21" s="56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56"/>
      <c r="G22" s="57"/>
      <c r="H22" s="56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56"/>
      <c r="G23" s="57"/>
      <c r="H23" s="56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56"/>
      <c r="G24" s="57"/>
      <c r="H24" s="56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94"/>
      <c r="B37" s="94"/>
      <c r="C37" s="94"/>
      <c r="D37" s="94"/>
      <c r="E37" s="187"/>
      <c r="F37" s="187"/>
      <c r="G37" s="187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18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94"/>
      <c r="G40" s="94"/>
      <c r="H40" s="18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94"/>
      <c r="G41" s="94"/>
      <c r="H41" s="18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94"/>
      <c r="G42" s="94"/>
      <c r="H42" s="18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94"/>
      <c r="G43" s="94"/>
      <c r="H43" s="18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94"/>
      <c r="G44" s="94"/>
      <c r="H44" s="18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94"/>
      <c r="G45" s="94"/>
      <c r="H45" s="18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94"/>
      <c r="G46" s="94"/>
      <c r="H46" s="18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94"/>
      <c r="G47" s="94"/>
      <c r="H47" s="18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94"/>
      <c r="G48" s="94"/>
      <c r="H48" s="18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94"/>
      <c r="G49" s="94"/>
      <c r="H49" s="18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9" hidden="false" customHeight="true" outlineLevel="0" collapsed="false">
      <c r="A7" s="19" t="s">
        <v>9</v>
      </c>
      <c r="B7" s="20" t="n">
        <v>166.68</v>
      </c>
      <c r="C7" s="19" t="s">
        <v>10</v>
      </c>
      <c r="D7" s="21" t="n">
        <v>139.8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9" hidden="false" customHeight="true" outlineLevel="0" collapsed="false">
      <c r="A8" s="19" t="s">
        <v>11</v>
      </c>
      <c r="B8" s="21"/>
      <c r="C8" s="19" t="s">
        <v>12</v>
      </c>
      <c r="D8" s="21" t="n">
        <v>14.0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5.9" hidden="false" customHeight="true" outlineLevel="0" collapsed="false">
      <c r="A9" s="19" t="s">
        <v>13</v>
      </c>
      <c r="B9" s="21"/>
      <c r="C9" s="19" t="s">
        <v>14</v>
      </c>
      <c r="D9" s="21" t="n">
        <v>3.6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5.9" hidden="false" customHeight="true" outlineLevel="0" collapsed="false">
      <c r="A10" s="19" t="s">
        <v>15</v>
      </c>
      <c r="B10" s="21"/>
      <c r="C10" s="19" t="s">
        <v>16</v>
      </c>
      <c r="D10" s="22" t="n">
        <v>9.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5.9" hidden="false" customHeight="true" outlineLevel="0" collapsed="false">
      <c r="A11" s="19" t="s">
        <v>17</v>
      </c>
      <c r="B11" s="21"/>
      <c r="C11" s="19"/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5.9" hidden="false" customHeight="true" outlineLevel="0" collapsed="false">
      <c r="A12" s="19" t="s">
        <v>18</v>
      </c>
      <c r="B12" s="21"/>
      <c r="C12" s="19"/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9" hidden="false" customHeight="true" outlineLevel="0" collapsed="false">
      <c r="A13" s="19"/>
      <c r="B13" s="21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9" hidden="false" customHeight="true" outlineLevel="0" collapsed="false">
      <c r="A14" s="16" t="s">
        <v>19</v>
      </c>
      <c r="B14" s="22" t="n">
        <v>166.68</v>
      </c>
      <c r="C14" s="16" t="s">
        <v>20</v>
      </c>
      <c r="D14" s="22" t="n">
        <v>166.6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9" hidden="false" customHeight="true" outlineLevel="0" collapsed="false">
      <c r="A15" s="19" t="s">
        <v>21</v>
      </c>
      <c r="B15" s="21"/>
      <c r="C15" s="19" t="s">
        <v>22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9" hidden="false" customHeight="true" outlineLevel="0" collapsed="false">
      <c r="A16" s="19" t="s">
        <v>23</v>
      </c>
      <c r="B16" s="21"/>
      <c r="C16" s="19" t="s">
        <v>24</v>
      </c>
      <c r="D16" s="21"/>
      <c r="E16" s="11"/>
      <c r="F16" s="11"/>
      <c r="G16" s="25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5.9" hidden="false" customHeight="true" outlineLevel="0" collapsed="false">
      <c r="A17" s="19"/>
      <c r="B17" s="21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5.9" hidden="false" customHeight="true" outlineLevel="0" collapsed="false">
      <c r="A18" s="19"/>
      <c r="B18" s="22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25.9" hidden="false" customHeight="true" outlineLevel="0" collapsed="false">
      <c r="A19" s="16" t="s">
        <v>27</v>
      </c>
      <c r="B19" s="22" t="n">
        <v>166.68</v>
      </c>
      <c r="C19" s="16" t="s">
        <v>28</v>
      </c>
      <c r="D19" s="22" t="n">
        <v>166.6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3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9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4</v>
      </c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36" t="s">
        <v>32</v>
      </c>
      <c r="G5" s="37" t="s">
        <v>33</v>
      </c>
      <c r="H5" s="36" t="s">
        <v>34</v>
      </c>
      <c r="I5" s="36" t="s">
        <v>35</v>
      </c>
      <c r="J5" s="36" t="s">
        <v>36</v>
      </c>
      <c r="K5" s="38" t="s">
        <v>37</v>
      </c>
      <c r="L5" s="38"/>
      <c r="M5" s="36" t="s">
        <v>38</v>
      </c>
      <c r="N5" s="39" t="s">
        <v>39</v>
      </c>
      <c r="O5" s="39"/>
      <c r="P5" s="39"/>
      <c r="Q5" s="39"/>
      <c r="R5" s="39"/>
      <c r="S5" s="36" t="s">
        <v>40</v>
      </c>
      <c r="T5" s="36" t="s">
        <v>41</v>
      </c>
    </row>
    <row r="6" customFormat="false" ht="20.1" hidden="false" customHeight="true" outlineLevel="0" collapsed="false">
      <c r="A6" s="40" t="s">
        <v>42</v>
      </c>
      <c r="B6" s="40"/>
      <c r="C6" s="40"/>
      <c r="D6" s="41" t="s">
        <v>43</v>
      </c>
      <c r="E6" s="41" t="s">
        <v>44</v>
      </c>
      <c r="F6" s="36"/>
      <c r="G6" s="37"/>
      <c r="H6" s="36"/>
      <c r="I6" s="36"/>
      <c r="J6" s="36"/>
      <c r="K6" s="42" t="s">
        <v>45</v>
      </c>
      <c r="L6" s="36" t="s">
        <v>46</v>
      </c>
      <c r="M6" s="36"/>
      <c r="N6" s="36" t="s">
        <v>47</v>
      </c>
      <c r="O6" s="36" t="s">
        <v>48</v>
      </c>
      <c r="P6" s="36" t="s">
        <v>49</v>
      </c>
      <c r="Q6" s="36" t="s">
        <v>50</v>
      </c>
      <c r="R6" s="36" t="s">
        <v>51</v>
      </c>
      <c r="S6" s="36"/>
      <c r="T6" s="36"/>
    </row>
    <row r="7" customFormat="false" ht="30.75" hidden="false" customHeight="true" outlineLevel="0" collapsed="false">
      <c r="A7" s="43" t="s">
        <v>52</v>
      </c>
      <c r="B7" s="43" t="s">
        <v>53</v>
      </c>
      <c r="C7" s="44" t="s">
        <v>54</v>
      </c>
      <c r="D7" s="41"/>
      <c r="E7" s="41"/>
      <c r="F7" s="36"/>
      <c r="G7" s="37"/>
      <c r="H7" s="36"/>
      <c r="I7" s="36"/>
      <c r="J7" s="36"/>
      <c r="K7" s="42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3"/>
      <c r="B8" s="43"/>
      <c r="C8" s="44"/>
      <c r="D8" s="45"/>
      <c r="E8" s="46" t="s">
        <v>32</v>
      </c>
      <c r="F8" s="46" t="n">
        <f aca="false">SUM(F9:F18)</f>
        <v>166.68</v>
      </c>
      <c r="G8" s="46"/>
      <c r="H8" s="46" t="n">
        <f aca="false">SUM(H9:H18)</f>
        <v>166.68</v>
      </c>
      <c r="I8" s="45"/>
      <c r="J8" s="47"/>
      <c r="K8" s="48"/>
      <c r="L8" s="45"/>
      <c r="M8" s="47"/>
      <c r="N8" s="49"/>
      <c r="O8" s="45"/>
      <c r="P8" s="45"/>
      <c r="Q8" s="45"/>
      <c r="R8" s="47"/>
      <c r="S8" s="49"/>
      <c r="T8" s="47"/>
    </row>
    <row r="9" customFormat="false" ht="23.45" hidden="false" customHeight="true" outlineLevel="0" collapsed="false">
      <c r="A9" s="50" t="n">
        <v>213</v>
      </c>
      <c r="B9" s="50" t="s">
        <v>55</v>
      </c>
      <c r="C9" s="50" t="n">
        <v>50</v>
      </c>
      <c r="D9" s="51" t="n">
        <v>625</v>
      </c>
      <c r="E9" s="52" t="s">
        <v>56</v>
      </c>
      <c r="F9" s="53" t="n">
        <f aca="false">H9</f>
        <v>104.22</v>
      </c>
      <c r="G9" s="53"/>
      <c r="H9" s="54" t="n">
        <v>104.22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0" t="s">
        <v>57</v>
      </c>
      <c r="B10" s="50" t="s">
        <v>55</v>
      </c>
      <c r="C10" s="50" t="s">
        <v>58</v>
      </c>
      <c r="D10" s="51" t="n">
        <v>625</v>
      </c>
      <c r="E10" s="52" t="s">
        <v>59</v>
      </c>
      <c r="F10" s="53" t="n">
        <f aca="false">H10</f>
        <v>11</v>
      </c>
      <c r="G10" s="53"/>
      <c r="H10" s="54" t="n">
        <v>11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0" t="s">
        <v>57</v>
      </c>
      <c r="B11" s="50" t="s">
        <v>60</v>
      </c>
      <c r="C11" s="50" t="s">
        <v>58</v>
      </c>
      <c r="D11" s="51" t="n">
        <v>625</v>
      </c>
      <c r="E11" s="52" t="s">
        <v>61</v>
      </c>
      <c r="F11" s="53" t="n">
        <f aca="false">H11</f>
        <v>5</v>
      </c>
      <c r="G11" s="53"/>
      <c r="H11" s="54" t="n">
        <v>5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0" t="s">
        <v>57</v>
      </c>
      <c r="B12" s="50" t="s">
        <v>60</v>
      </c>
      <c r="C12" s="50" t="s">
        <v>58</v>
      </c>
      <c r="D12" s="51" t="n">
        <v>625</v>
      </c>
      <c r="E12" s="52" t="s">
        <v>61</v>
      </c>
      <c r="F12" s="53" t="n">
        <f aca="false">H12</f>
        <v>19.61</v>
      </c>
      <c r="G12" s="53"/>
      <c r="H12" s="54" t="n">
        <v>19.61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0" t="s">
        <v>62</v>
      </c>
      <c r="B13" s="50" t="s">
        <v>55</v>
      </c>
      <c r="C13" s="50" t="s">
        <v>55</v>
      </c>
      <c r="D13" s="51" t="n">
        <v>625</v>
      </c>
      <c r="E13" s="58" t="s">
        <v>63</v>
      </c>
      <c r="F13" s="53" t="n">
        <f aca="false">H13</f>
        <v>9.77</v>
      </c>
      <c r="G13" s="53"/>
      <c r="H13" s="54" t="n">
        <v>9.77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0" t="s">
        <v>62</v>
      </c>
      <c r="B14" s="50" t="s">
        <v>55</v>
      </c>
      <c r="C14" s="50" t="s">
        <v>64</v>
      </c>
      <c r="D14" s="51" t="n">
        <v>625</v>
      </c>
      <c r="E14" s="58" t="s">
        <v>65</v>
      </c>
      <c r="F14" s="53" t="n">
        <f aca="false">H14</f>
        <v>3.91</v>
      </c>
      <c r="G14" s="53"/>
      <c r="H14" s="54" t="n">
        <v>3.91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0" t="s">
        <v>62</v>
      </c>
      <c r="B15" s="50" t="s">
        <v>58</v>
      </c>
      <c r="C15" s="50" t="s">
        <v>66</v>
      </c>
      <c r="D15" s="51" t="n">
        <v>625</v>
      </c>
      <c r="E15" s="58" t="s">
        <v>67</v>
      </c>
      <c r="F15" s="53" t="n">
        <f aca="false">H15</f>
        <v>0.39</v>
      </c>
      <c r="G15" s="53"/>
      <c r="H15" s="54" t="n">
        <v>0.39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0" t="s">
        <v>68</v>
      </c>
      <c r="B16" s="50" t="s">
        <v>69</v>
      </c>
      <c r="C16" s="50" t="s">
        <v>70</v>
      </c>
      <c r="D16" s="51" t="n">
        <v>625</v>
      </c>
      <c r="E16" s="58" t="s">
        <v>71</v>
      </c>
      <c r="F16" s="53" t="n">
        <f aca="false">H16</f>
        <v>3.42</v>
      </c>
      <c r="G16" s="53"/>
      <c r="H16" s="54" t="n">
        <v>3.42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0" t="s">
        <v>68</v>
      </c>
      <c r="B17" s="50" t="s">
        <v>69</v>
      </c>
      <c r="C17" s="50" t="s">
        <v>58</v>
      </c>
      <c r="D17" s="51" t="n">
        <v>625</v>
      </c>
      <c r="E17" s="58" t="s">
        <v>72</v>
      </c>
      <c r="F17" s="53" t="n">
        <f aca="false">H17</f>
        <v>0.25</v>
      </c>
      <c r="G17" s="53"/>
      <c r="H17" s="54" t="n">
        <v>0.25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0" t="s">
        <v>73</v>
      </c>
      <c r="B18" s="50" t="s">
        <v>70</v>
      </c>
      <c r="C18" s="50" t="s">
        <v>66</v>
      </c>
      <c r="D18" s="51" t="n">
        <v>625</v>
      </c>
      <c r="E18" s="52" t="s">
        <v>74</v>
      </c>
      <c r="F18" s="53" t="n">
        <f aca="false">H18</f>
        <v>9.11</v>
      </c>
      <c r="G18" s="53"/>
      <c r="H18" s="54" t="n">
        <v>9.11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9"/>
      <c r="B19" s="59"/>
      <c r="C19" s="59"/>
      <c r="D19" s="59"/>
      <c r="E19" s="59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9"/>
      <c r="B20" s="59"/>
      <c r="C20" s="59"/>
      <c r="D20" s="59"/>
      <c r="E20" s="59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9"/>
      <c r="B21" s="59"/>
      <c r="C21" s="59"/>
      <c r="D21" s="59"/>
      <c r="E21" s="59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9"/>
      <c r="B22" s="59"/>
      <c r="C22" s="59"/>
      <c r="D22" s="59"/>
      <c r="E22" s="59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9"/>
      <c r="B23" s="59"/>
      <c r="C23" s="59"/>
      <c r="D23" s="59"/>
      <c r="E23" s="59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9"/>
      <c r="B24" s="59"/>
      <c r="C24" s="59"/>
      <c r="D24" s="59"/>
      <c r="E24" s="59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9"/>
      <c r="B25" s="59"/>
      <c r="C25" s="59"/>
      <c r="D25" s="59"/>
      <c r="E25" s="59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9"/>
      <c r="B26" s="59"/>
      <c r="C26" s="59"/>
      <c r="D26" s="59"/>
      <c r="E26" s="59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3.45" hidden="false" customHeight="true" outlineLevel="0" collapsed="false">
      <c r="A27" s="59"/>
      <c r="B27" s="59"/>
      <c r="C27" s="59"/>
      <c r="D27" s="59"/>
      <c r="E27" s="59"/>
      <c r="F27" s="55"/>
      <c r="G27" s="55"/>
      <c r="H27" s="55"/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4</v>
      </c>
      <c r="K4" s="34"/>
      <c r="L4" s="34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62" t="s">
        <v>32</v>
      </c>
      <c r="G5" s="62" t="s">
        <v>77</v>
      </c>
      <c r="H5" s="63" t="s">
        <v>78</v>
      </c>
      <c r="I5" s="63" t="s">
        <v>79</v>
      </c>
      <c r="J5" s="63" t="s">
        <v>80</v>
      </c>
      <c r="K5" s="34"/>
      <c r="L5" s="34"/>
    </row>
    <row r="6" customFormat="false" ht="20.1" hidden="false" customHeight="true" outlineLevel="0" collapsed="false">
      <c r="A6" s="16" t="s">
        <v>42</v>
      </c>
      <c r="B6" s="16"/>
      <c r="C6" s="16"/>
      <c r="D6" s="63" t="s">
        <v>43</v>
      </c>
      <c r="E6" s="63" t="s">
        <v>81</v>
      </c>
      <c r="F6" s="62"/>
      <c r="G6" s="62"/>
      <c r="H6" s="63"/>
      <c r="I6" s="63"/>
      <c r="J6" s="63"/>
      <c r="K6" s="34"/>
      <c r="L6" s="34"/>
    </row>
    <row r="7" customFormat="false" ht="20.25" hidden="false" customHeight="true" outlineLevel="0" collapsed="false">
      <c r="A7" s="64" t="s">
        <v>52</v>
      </c>
      <c r="B7" s="64" t="s">
        <v>53</v>
      </c>
      <c r="C7" s="64" t="s">
        <v>54</v>
      </c>
      <c r="D7" s="63"/>
      <c r="E7" s="63"/>
      <c r="F7" s="62"/>
      <c r="G7" s="62"/>
      <c r="H7" s="63"/>
      <c r="I7" s="63"/>
      <c r="J7" s="63"/>
      <c r="K7" s="34"/>
      <c r="L7" s="34"/>
    </row>
    <row r="8" customFormat="false" ht="20.25" hidden="false" customHeight="true" outlineLevel="0" collapsed="false">
      <c r="A8" s="64"/>
      <c r="B8" s="64"/>
      <c r="C8" s="64"/>
      <c r="D8" s="65"/>
      <c r="E8" s="66" t="s">
        <v>32</v>
      </c>
      <c r="F8" s="67" t="n">
        <f aca="false">SUM(F9:F18)</f>
        <v>166.68</v>
      </c>
      <c r="G8" s="67" t="n">
        <f aca="false">SUM(G9:G18)</f>
        <v>131.07</v>
      </c>
      <c r="H8" s="67" t="n">
        <f aca="false">SUM(H9:H18)</f>
        <v>35.61</v>
      </c>
      <c r="I8" s="65"/>
      <c r="J8" s="65"/>
      <c r="K8" s="34"/>
      <c r="L8" s="34"/>
    </row>
    <row r="9" customFormat="false" ht="20.45" hidden="false" customHeight="true" outlineLevel="0" collapsed="false">
      <c r="A9" s="50" t="n">
        <v>213</v>
      </c>
      <c r="B9" s="50" t="s">
        <v>55</v>
      </c>
      <c r="C9" s="50" t="n">
        <v>50</v>
      </c>
      <c r="D9" s="68" t="n">
        <v>625</v>
      </c>
      <c r="E9" s="52" t="s">
        <v>56</v>
      </c>
      <c r="F9" s="69" t="n">
        <f aca="false">SUM(G9:J9)</f>
        <v>104.22</v>
      </c>
      <c r="G9" s="69" t="n">
        <v>104.22</v>
      </c>
      <c r="H9" s="69"/>
      <c r="I9" s="70"/>
      <c r="J9" s="70"/>
    </row>
    <row r="10" customFormat="false" ht="20.45" hidden="false" customHeight="true" outlineLevel="0" collapsed="false">
      <c r="A10" s="50" t="s">
        <v>57</v>
      </c>
      <c r="B10" s="50" t="s">
        <v>55</v>
      </c>
      <c r="C10" s="50" t="s">
        <v>58</v>
      </c>
      <c r="D10" s="68" t="n">
        <v>625</v>
      </c>
      <c r="E10" s="52" t="s">
        <v>59</v>
      </c>
      <c r="F10" s="69" t="n">
        <f aca="false">SUM(G10:J10)</f>
        <v>11</v>
      </c>
      <c r="G10" s="69"/>
      <c r="H10" s="69" t="n">
        <v>11</v>
      </c>
      <c r="I10" s="70"/>
      <c r="J10" s="70"/>
    </row>
    <row r="11" customFormat="false" ht="20.45" hidden="false" customHeight="true" outlineLevel="0" collapsed="false">
      <c r="A11" s="50" t="s">
        <v>57</v>
      </c>
      <c r="B11" s="50" t="s">
        <v>60</v>
      </c>
      <c r="C11" s="50" t="s">
        <v>58</v>
      </c>
      <c r="D11" s="68" t="n">
        <v>625</v>
      </c>
      <c r="E11" s="52" t="s">
        <v>61</v>
      </c>
      <c r="F11" s="69" t="n">
        <f aca="false">SUM(G11:J11)</f>
        <v>5</v>
      </c>
      <c r="G11" s="69"/>
      <c r="H11" s="69" t="n">
        <v>5</v>
      </c>
      <c r="I11" s="70"/>
      <c r="J11" s="70"/>
    </row>
    <row r="12" customFormat="false" ht="20.45" hidden="false" customHeight="true" outlineLevel="0" collapsed="false">
      <c r="A12" s="50" t="s">
        <v>57</v>
      </c>
      <c r="B12" s="50" t="s">
        <v>60</v>
      </c>
      <c r="C12" s="50" t="s">
        <v>58</v>
      </c>
      <c r="D12" s="68" t="n">
        <v>625</v>
      </c>
      <c r="E12" s="52" t="s">
        <v>61</v>
      </c>
      <c r="F12" s="69" t="n">
        <f aca="false">SUM(G12:J12)</f>
        <v>19.61</v>
      </c>
      <c r="G12" s="69"/>
      <c r="H12" s="69" t="n">
        <v>19.61</v>
      </c>
      <c r="I12" s="70"/>
      <c r="J12" s="70"/>
    </row>
    <row r="13" customFormat="false" ht="20.45" hidden="false" customHeight="true" outlineLevel="0" collapsed="false">
      <c r="A13" s="50" t="s">
        <v>62</v>
      </c>
      <c r="B13" s="50" t="s">
        <v>55</v>
      </c>
      <c r="C13" s="50" t="s">
        <v>55</v>
      </c>
      <c r="D13" s="68" t="n">
        <v>625</v>
      </c>
      <c r="E13" s="58" t="s">
        <v>63</v>
      </c>
      <c r="F13" s="69" t="n">
        <f aca="false">SUM(G13:J13)</f>
        <v>9.77</v>
      </c>
      <c r="G13" s="69" t="n">
        <v>9.77</v>
      </c>
      <c r="H13" s="69"/>
      <c r="I13" s="70"/>
      <c r="J13" s="70"/>
    </row>
    <row r="14" customFormat="false" ht="20.45" hidden="false" customHeight="true" outlineLevel="0" collapsed="false">
      <c r="A14" s="50" t="s">
        <v>62</v>
      </c>
      <c r="B14" s="50" t="s">
        <v>55</v>
      </c>
      <c r="C14" s="50" t="s">
        <v>64</v>
      </c>
      <c r="D14" s="68" t="n">
        <v>625</v>
      </c>
      <c r="E14" s="58" t="s">
        <v>65</v>
      </c>
      <c r="F14" s="69" t="n">
        <f aca="false">SUM(G14:J14)</f>
        <v>3.91</v>
      </c>
      <c r="G14" s="69" t="n">
        <v>3.91</v>
      </c>
      <c r="H14" s="69"/>
      <c r="I14" s="70"/>
      <c r="J14" s="70"/>
    </row>
    <row r="15" customFormat="false" ht="20.45" hidden="false" customHeight="true" outlineLevel="0" collapsed="false">
      <c r="A15" s="50" t="s">
        <v>62</v>
      </c>
      <c r="B15" s="50" t="s">
        <v>58</v>
      </c>
      <c r="C15" s="50" t="s">
        <v>66</v>
      </c>
      <c r="D15" s="68" t="n">
        <v>625</v>
      </c>
      <c r="E15" s="58" t="s">
        <v>67</v>
      </c>
      <c r="F15" s="69" t="n">
        <f aca="false">SUM(G15:J15)</f>
        <v>0.39</v>
      </c>
      <c r="G15" s="69" t="n">
        <v>0.39</v>
      </c>
      <c r="H15" s="69"/>
      <c r="I15" s="70"/>
      <c r="J15" s="70"/>
    </row>
    <row r="16" customFormat="false" ht="20.45" hidden="false" customHeight="true" outlineLevel="0" collapsed="false">
      <c r="A16" s="50" t="s">
        <v>68</v>
      </c>
      <c r="B16" s="50" t="s">
        <v>69</v>
      </c>
      <c r="C16" s="50" t="s">
        <v>70</v>
      </c>
      <c r="D16" s="68" t="n">
        <v>625</v>
      </c>
      <c r="E16" s="58" t="s">
        <v>71</v>
      </c>
      <c r="F16" s="69" t="n">
        <f aca="false">SUM(G16:J16)</f>
        <v>3.42</v>
      </c>
      <c r="G16" s="69" t="n">
        <v>3.42</v>
      </c>
      <c r="H16" s="69"/>
      <c r="I16" s="70"/>
      <c r="J16" s="70"/>
    </row>
    <row r="17" customFormat="false" ht="20.45" hidden="false" customHeight="true" outlineLevel="0" collapsed="false">
      <c r="A17" s="50" t="s">
        <v>68</v>
      </c>
      <c r="B17" s="50" t="s">
        <v>69</v>
      </c>
      <c r="C17" s="50" t="s">
        <v>58</v>
      </c>
      <c r="D17" s="68" t="n">
        <v>625</v>
      </c>
      <c r="E17" s="58" t="s">
        <v>72</v>
      </c>
      <c r="F17" s="69" t="n">
        <f aca="false">SUM(G17:J17)</f>
        <v>0.25</v>
      </c>
      <c r="G17" s="69" t="n">
        <v>0.25</v>
      </c>
      <c r="H17" s="69"/>
      <c r="I17" s="70"/>
      <c r="J17" s="70"/>
    </row>
    <row r="18" customFormat="false" ht="20.45" hidden="false" customHeight="true" outlineLevel="0" collapsed="false">
      <c r="A18" s="50" t="s">
        <v>73</v>
      </c>
      <c r="B18" s="50" t="s">
        <v>70</v>
      </c>
      <c r="C18" s="50" t="s">
        <v>66</v>
      </c>
      <c r="D18" s="68" t="n">
        <v>625</v>
      </c>
      <c r="E18" s="52" t="s">
        <v>74</v>
      </c>
      <c r="F18" s="69" t="n">
        <f aca="false">SUM(G18:J18)</f>
        <v>9.11</v>
      </c>
      <c r="G18" s="69" t="n">
        <v>9.11</v>
      </c>
      <c r="H18" s="69"/>
      <c r="I18" s="70"/>
      <c r="J18" s="70"/>
    </row>
    <row r="19" customFormat="false" ht="20.45" hidden="false" customHeight="true" outlineLevel="0" collapsed="false">
      <c r="A19" s="71"/>
      <c r="B19" s="71"/>
      <c r="C19" s="71"/>
      <c r="D19" s="70"/>
      <c r="E19" s="70"/>
      <c r="F19" s="72"/>
      <c r="G19" s="72"/>
      <c r="H19" s="72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2"/>
      <c r="G20" s="72"/>
      <c r="H20" s="72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2"/>
      <c r="G21" s="72"/>
      <c r="H21" s="72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2"/>
      <c r="G22" s="72"/>
      <c r="H22" s="72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2"/>
      <c r="G23" s="72"/>
      <c r="H23" s="72"/>
      <c r="I23" s="70"/>
      <c r="J23" s="70"/>
    </row>
    <row r="24" customFormat="false" ht="20.4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4" t="s">
        <v>7</v>
      </c>
      <c r="B6" s="74" t="s">
        <v>8</v>
      </c>
      <c r="C6" s="64" t="s">
        <v>7</v>
      </c>
      <c r="D6" s="64" t="s">
        <v>32</v>
      </c>
      <c r="E6" s="75" t="s">
        <v>84</v>
      </c>
      <c r="F6" s="76" t="s">
        <v>85</v>
      </c>
      <c r="G6" s="64" t="s">
        <v>86</v>
      </c>
      <c r="H6" s="76" t="s">
        <v>87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88</v>
      </c>
      <c r="B7" s="80" t="n">
        <v>166.68</v>
      </c>
      <c r="C7" s="81" t="s">
        <v>89</v>
      </c>
      <c r="D7" s="80" t="n">
        <f aca="false">SUM(D8:D11)</f>
        <v>166.68</v>
      </c>
      <c r="E7" s="80" t="n">
        <v>166.68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90</v>
      </c>
      <c r="B8" s="80" t="n">
        <v>166.68</v>
      </c>
      <c r="C8" s="81" t="s">
        <v>91</v>
      </c>
      <c r="D8" s="82" t="n">
        <v>139.83</v>
      </c>
      <c r="E8" s="82" t="n">
        <v>139.83</v>
      </c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92</v>
      </c>
      <c r="B9" s="80"/>
      <c r="C9" s="81" t="s">
        <v>93</v>
      </c>
      <c r="D9" s="82" t="n">
        <v>14.07</v>
      </c>
      <c r="E9" s="82" t="n">
        <v>14.07</v>
      </c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94</v>
      </c>
      <c r="B10" s="23"/>
      <c r="C10" s="81" t="s">
        <v>95</v>
      </c>
      <c r="D10" s="23" t="n">
        <v>3.67</v>
      </c>
      <c r="E10" s="23" t="n">
        <v>3.67</v>
      </c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96</v>
      </c>
      <c r="B11" s="83"/>
      <c r="C11" s="81" t="s">
        <v>97</v>
      </c>
      <c r="D11" s="24" t="n">
        <v>9.11</v>
      </c>
      <c r="E11" s="24" t="n">
        <v>9.11</v>
      </c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90</v>
      </c>
      <c r="B12" s="80"/>
      <c r="C12" s="19"/>
      <c r="D12" s="24"/>
      <c r="E12" s="23"/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92</v>
      </c>
      <c r="B13" s="80"/>
      <c r="C13" s="19"/>
      <c r="D13" s="24"/>
      <c r="E13" s="23"/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94</v>
      </c>
      <c r="B14" s="80"/>
      <c r="C14" s="19"/>
      <c r="D14" s="24"/>
      <c r="E14" s="23"/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98</v>
      </c>
      <c r="B15" s="23"/>
      <c r="C15" s="70"/>
      <c r="D15" s="70"/>
      <c r="E15" s="70"/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70"/>
      <c r="D16" s="70"/>
      <c r="E16" s="70"/>
      <c r="F16" s="23"/>
      <c r="G16" s="23"/>
      <c r="H16" s="2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70"/>
      <c r="D17" s="70"/>
      <c r="E17" s="70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3"/>
      <c r="C18" s="19" t="s">
        <v>99</v>
      </c>
      <c r="D18" s="86"/>
      <c r="E18" s="87"/>
      <c r="F18" s="87"/>
      <c r="G18" s="87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88"/>
      <c r="C19" s="19"/>
      <c r="D19" s="24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88" t="n">
        <v>166.68</v>
      </c>
      <c r="C20" s="16" t="s">
        <v>28</v>
      </c>
      <c r="D20" s="86" t="n">
        <v>166.68</v>
      </c>
      <c r="E20" s="24" t="n">
        <v>166.68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0" activeCellId="0" sqref="F10:F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3.36"/>
    <col collapsed="false" customWidth="true" hidden="false" outlineLevel="0" max="4" min="4" style="1" width="8.62"/>
    <col collapsed="false" customWidth="true" hidden="false" outlineLevel="0" max="5" min="5" style="1" width="35.99"/>
    <col collapsed="false" customWidth="true" hidden="false" outlineLevel="0" max="7" min="6" style="1" width="8.63"/>
    <col collapsed="false" customWidth="true" hidden="false" outlineLevel="0" max="11" min="8" style="1" width="6.62"/>
    <col collapsed="false" customWidth="true" hidden="false" outlineLevel="0" max="17" min="12" style="1" width="8.11"/>
    <col collapsed="false" customWidth="true" hidden="false" outlineLevel="0" max="18" min="18" style="1" width="4.62"/>
    <col collapsed="false" customWidth="true" hidden="false" outlineLevel="0" max="19" min="19" style="1" width="7.48"/>
    <col collapsed="false" customWidth="true" hidden="false" outlineLevel="0" max="30" min="20" style="1" width="6.62"/>
    <col collapsed="false" customWidth="true" hidden="false" outlineLevel="0" max="31" min="31" style="1" width="8.63"/>
    <col collapsed="false" customWidth="true" hidden="false" outlineLevel="0" max="32" min="32" style="1" width="5.67"/>
    <col collapsed="false" customWidth="true" hidden="false" outlineLevel="0" max="33" min="33" style="1" width="8.17"/>
    <col collapsed="false" customWidth="true" hidden="false" outlineLevel="0" max="35" min="34" style="1" width="6.62"/>
    <col collapsed="false" customWidth="true" hidden="false" outlineLevel="0" max="37" min="36" style="1" width="4.62"/>
    <col collapsed="false" customWidth="true" hidden="false" outlineLevel="0" max="38" min="38" style="1" width="14.62"/>
    <col collapsed="false" customWidth="true" hidden="false" outlineLevel="0" max="39" min="39" style="1" width="12.62"/>
    <col collapsed="false" customWidth="true" hidden="false" outlineLevel="0" max="41" min="40" style="1" width="4.62"/>
    <col collapsed="false" customWidth="true" hidden="false" outlineLevel="0" max="42" min="42" style="1" width="22.62"/>
    <col collapsed="false" customWidth="true" hidden="false" outlineLevel="0" max="43" min="43" style="1" width="20.62"/>
    <col collapsed="false" customWidth="true" hidden="false" outlineLevel="0" max="45" min="44" style="1" width="4.62"/>
    <col collapsed="false" customWidth="true" hidden="false" outlineLevel="0" max="47" min="46" style="1" width="12.62"/>
    <col collapsed="false" customWidth="true" hidden="false" outlineLevel="0" max="48" min="48" style="1" width="4.62"/>
    <col collapsed="false" customWidth="true" hidden="false" outlineLevel="0" max="50" min="49" style="1" width="12.62"/>
    <col collapsed="false" customWidth="true" hidden="false" outlineLevel="0" max="51" min="51" style="1" width="4.62"/>
    <col collapsed="false" customWidth="true" hidden="false" outlineLevel="0" max="52" min="52" style="1" width="14.62"/>
    <col collapsed="false" customWidth="true" hidden="false" outlineLevel="0" max="54" min="53" style="1" width="12.62"/>
    <col collapsed="false" customWidth="true" hidden="false" outlineLevel="0" max="55" min="55" style="1" width="4.62"/>
    <col collapsed="false" customWidth="true" hidden="false" outlineLevel="0" max="56" min="56" style="1" width="6.58"/>
    <col collapsed="false" customWidth="true" hidden="false" outlineLevel="0" max="57" min="57" style="1" width="14.62"/>
    <col collapsed="false" customWidth="true" hidden="false" outlineLevel="0" max="59" min="58" style="1" width="12.62"/>
    <col collapsed="false" customWidth="true" hidden="false" outlineLevel="0" max="61" min="60" style="1" width="4.62"/>
    <col collapsed="false" customWidth="true" hidden="false" outlineLevel="0" max="62" min="62" style="1" width="6.62"/>
    <col collapsed="false" customWidth="true" hidden="false" outlineLevel="0" max="63" min="63" style="1" width="4.62"/>
    <col collapsed="false" customWidth="true" hidden="false" outlineLevel="0" max="64" min="64" style="1" width="9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14.25" hidden="false" customHeight="false" outlineLevel="0" collapsed="false">
      <c r="A1" s="90" t="s">
        <v>100</v>
      </c>
      <c r="B1" s="90"/>
      <c r="C1" s="90"/>
      <c r="D1" s="90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</row>
    <row r="2" customFormat="false" ht="14.25" hidden="false" customHeight="false" outlineLevel="0" collapsed="false">
      <c r="BL2" s="92" t="s">
        <v>101</v>
      </c>
    </row>
    <row r="3" customFormat="false" ht="3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15" t="s">
        <v>4</v>
      </c>
      <c r="BM4" s="94"/>
    </row>
    <row r="5" s="11" customFormat="true" ht="35" hidden="false" customHeight="true" outlineLevel="0" collapsed="false">
      <c r="A5" s="95" t="s">
        <v>31</v>
      </c>
      <c r="B5" s="95"/>
      <c r="C5" s="95"/>
      <c r="D5" s="95"/>
      <c r="E5" s="95"/>
      <c r="F5" s="96" t="s">
        <v>32</v>
      </c>
      <c r="G5" s="97" t="s">
        <v>103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8" t="s">
        <v>104</v>
      </c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9" t="s">
        <v>105</v>
      </c>
      <c r="AH5" s="99"/>
      <c r="AI5" s="99"/>
      <c r="AJ5" s="99"/>
      <c r="AK5" s="100" t="s">
        <v>106</v>
      </c>
      <c r="AL5" s="100"/>
      <c r="AM5" s="100"/>
      <c r="AN5" s="100"/>
      <c r="AO5" s="100" t="s">
        <v>107</v>
      </c>
      <c r="AP5" s="100"/>
      <c r="AQ5" s="100"/>
      <c r="AR5" s="100"/>
      <c r="AS5" s="100" t="s">
        <v>108</v>
      </c>
      <c r="AT5" s="100"/>
      <c r="AU5" s="100"/>
      <c r="AV5" s="100" t="s">
        <v>109</v>
      </c>
      <c r="AW5" s="100"/>
      <c r="AX5" s="100"/>
      <c r="AY5" s="100" t="s">
        <v>110</v>
      </c>
      <c r="AZ5" s="100"/>
      <c r="BA5" s="100"/>
      <c r="BB5" s="100"/>
      <c r="BC5" s="100"/>
      <c r="BD5" s="100" t="s">
        <v>111</v>
      </c>
      <c r="BE5" s="100"/>
      <c r="BF5" s="100"/>
      <c r="BG5" s="100"/>
      <c r="BH5" s="100"/>
      <c r="BI5" s="100" t="s">
        <v>112</v>
      </c>
      <c r="BJ5" s="100"/>
      <c r="BK5" s="100"/>
      <c r="BL5" s="100"/>
      <c r="BM5" s="101"/>
    </row>
    <row r="6" s="11" customFormat="true" ht="35" hidden="false" customHeight="true" outlineLevel="0" collapsed="false">
      <c r="A6" s="102" t="s">
        <v>42</v>
      </c>
      <c r="B6" s="102"/>
      <c r="C6" s="102"/>
      <c r="D6" s="96" t="s">
        <v>43</v>
      </c>
      <c r="E6" s="96" t="s">
        <v>44</v>
      </c>
      <c r="F6" s="96"/>
      <c r="G6" s="103" t="s">
        <v>47</v>
      </c>
      <c r="H6" s="38" t="s">
        <v>113</v>
      </c>
      <c r="I6" s="38" t="s">
        <v>114</v>
      </c>
      <c r="J6" s="38" t="s">
        <v>115</v>
      </c>
      <c r="K6" s="38" t="s">
        <v>116</v>
      </c>
      <c r="L6" s="38" t="s">
        <v>117</v>
      </c>
      <c r="M6" s="38" t="s">
        <v>118</v>
      </c>
      <c r="N6" s="38" t="s">
        <v>119</v>
      </c>
      <c r="O6" s="104" t="s">
        <v>120</v>
      </c>
      <c r="P6" s="104" t="s">
        <v>121</v>
      </c>
      <c r="Q6" s="104" t="s">
        <v>74</v>
      </c>
      <c r="R6" s="105" t="s">
        <v>122</v>
      </c>
      <c r="S6" s="103" t="s">
        <v>47</v>
      </c>
      <c r="T6" s="38" t="s">
        <v>123</v>
      </c>
      <c r="U6" s="38" t="s">
        <v>124</v>
      </c>
      <c r="V6" s="38" t="s">
        <v>125</v>
      </c>
      <c r="W6" s="38" t="s">
        <v>126</v>
      </c>
      <c r="X6" s="38" t="s">
        <v>127</v>
      </c>
      <c r="Y6" s="38" t="s">
        <v>128</v>
      </c>
      <c r="Z6" s="38" t="s">
        <v>129</v>
      </c>
      <c r="AA6" s="38" t="s">
        <v>130</v>
      </c>
      <c r="AB6" s="38" t="s">
        <v>131</v>
      </c>
      <c r="AC6" s="104" t="s">
        <v>132</v>
      </c>
      <c r="AD6" s="104" t="s">
        <v>133</v>
      </c>
      <c r="AE6" s="104" t="s">
        <v>134</v>
      </c>
      <c r="AF6" s="105" t="s">
        <v>122</v>
      </c>
      <c r="AG6" s="106" t="s">
        <v>47</v>
      </c>
      <c r="AH6" s="106" t="s">
        <v>135</v>
      </c>
      <c r="AI6" s="106" t="s">
        <v>136</v>
      </c>
      <c r="AJ6" s="107" t="s">
        <v>122</v>
      </c>
      <c r="AK6" s="106" t="s">
        <v>47</v>
      </c>
      <c r="AL6" s="106" t="s">
        <v>137</v>
      </c>
      <c r="AM6" s="106" t="s">
        <v>138</v>
      </c>
      <c r="AN6" s="107" t="s">
        <v>122</v>
      </c>
      <c r="AO6" s="106" t="s">
        <v>47</v>
      </c>
      <c r="AP6" s="106" t="s">
        <v>139</v>
      </c>
      <c r="AQ6" s="106" t="s">
        <v>140</v>
      </c>
      <c r="AR6" s="107" t="s">
        <v>122</v>
      </c>
      <c r="AS6" s="106" t="s">
        <v>47</v>
      </c>
      <c r="AT6" s="106" t="s">
        <v>141</v>
      </c>
      <c r="AU6" s="106" t="s">
        <v>142</v>
      </c>
      <c r="AV6" s="106" t="s">
        <v>47</v>
      </c>
      <c r="AW6" s="106" t="s">
        <v>143</v>
      </c>
      <c r="AX6" s="106" t="s">
        <v>144</v>
      </c>
      <c r="AY6" s="106" t="s">
        <v>47</v>
      </c>
      <c r="AZ6" s="106" t="s">
        <v>145</v>
      </c>
      <c r="BA6" s="106" t="s">
        <v>146</v>
      </c>
      <c r="BB6" s="106" t="s">
        <v>147</v>
      </c>
      <c r="BC6" s="107" t="s">
        <v>122</v>
      </c>
      <c r="BD6" s="106" t="s">
        <v>47</v>
      </c>
      <c r="BE6" s="106" t="s">
        <v>145</v>
      </c>
      <c r="BF6" s="106" t="s">
        <v>146</v>
      </c>
      <c r="BG6" s="106" t="s">
        <v>147</v>
      </c>
      <c r="BH6" s="107" t="s">
        <v>122</v>
      </c>
      <c r="BI6" s="106" t="s">
        <v>47</v>
      </c>
      <c r="BJ6" s="106" t="s">
        <v>148</v>
      </c>
      <c r="BK6" s="106" t="s">
        <v>149</v>
      </c>
      <c r="BL6" s="107" t="s">
        <v>122</v>
      </c>
      <c r="BM6" s="101"/>
    </row>
    <row r="7" s="11" customFormat="true" ht="35" hidden="false" customHeight="true" outlineLevel="0" collapsed="false">
      <c r="A7" s="108" t="s">
        <v>52</v>
      </c>
      <c r="B7" s="109" t="s">
        <v>53</v>
      </c>
      <c r="C7" s="110" t="s">
        <v>54</v>
      </c>
      <c r="D7" s="96"/>
      <c r="E7" s="96"/>
      <c r="F7" s="96"/>
      <c r="G7" s="103"/>
      <c r="H7" s="38"/>
      <c r="I7" s="38"/>
      <c r="J7" s="38"/>
      <c r="K7" s="38"/>
      <c r="L7" s="38"/>
      <c r="M7" s="38"/>
      <c r="N7" s="38"/>
      <c r="O7" s="104"/>
      <c r="P7" s="104"/>
      <c r="Q7" s="104"/>
      <c r="R7" s="105"/>
      <c r="S7" s="105"/>
      <c r="T7" s="38"/>
      <c r="U7" s="38"/>
      <c r="V7" s="38"/>
      <c r="W7" s="38"/>
      <c r="X7" s="38"/>
      <c r="Y7" s="38"/>
      <c r="Z7" s="38"/>
      <c r="AA7" s="38"/>
      <c r="AB7" s="38"/>
      <c r="AC7" s="104"/>
      <c r="AD7" s="104"/>
      <c r="AE7" s="104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1"/>
    </row>
    <row r="8" s="11" customFormat="true" ht="35" hidden="false" customHeight="true" outlineLevel="0" collapsed="false">
      <c r="A8" s="108"/>
      <c r="B8" s="109"/>
      <c r="C8" s="110"/>
      <c r="D8" s="111"/>
      <c r="E8" s="96" t="s">
        <v>32</v>
      </c>
      <c r="F8" s="112" t="n">
        <f aca="false">SUM(F9:F18)</f>
        <v>166.68</v>
      </c>
      <c r="G8" s="112" t="n">
        <f aca="false">SUM(G9:G18)</f>
        <v>84.71</v>
      </c>
      <c r="H8" s="112" t="n">
        <f aca="false">SUM(H9:H18)</f>
        <v>24.74</v>
      </c>
      <c r="I8" s="112" t="n">
        <f aca="false">SUM(I9:I18)</f>
        <v>2.38</v>
      </c>
      <c r="J8" s="112" t="n">
        <f aca="false">SUM(J9:J18)</f>
        <v>21.75</v>
      </c>
      <c r="K8" s="112" t="n">
        <f aca="false">SUM(K9:K18)</f>
        <v>9.77</v>
      </c>
      <c r="L8" s="112" t="n">
        <f aca="false">SUM(L9:L18)</f>
        <v>3.91</v>
      </c>
      <c r="M8" s="112" t="n">
        <f aca="false">SUM(M9:M18)</f>
        <v>0.39</v>
      </c>
      <c r="N8" s="112" t="n">
        <f aca="false">SUM(N9:N18)</f>
        <v>9</v>
      </c>
      <c r="O8" s="112" t="n">
        <f aca="false">SUM(O9:O18)</f>
        <v>3.42</v>
      </c>
      <c r="P8" s="112" t="n">
        <f aca="false">SUM(P9:P18)</f>
        <v>0.24</v>
      </c>
      <c r="Q8" s="112" t="n">
        <f aca="false">SUM(Q9:Q18)</f>
        <v>9.11</v>
      </c>
      <c r="R8" s="112" t="n">
        <f aca="false">SUM(R9:R18)</f>
        <v>0</v>
      </c>
      <c r="S8" s="112" t="n">
        <f aca="false">SUM(S9:S18)</f>
        <v>50.59</v>
      </c>
      <c r="T8" s="112" t="n">
        <f aca="false">SUM(T9:T18)</f>
        <v>1</v>
      </c>
      <c r="U8" s="112" t="n">
        <f aca="false">SUM(U9:U18)</f>
        <v>2.56</v>
      </c>
      <c r="V8" s="112" t="n">
        <f aca="false">SUM(V9:V18)</f>
        <v>3.6</v>
      </c>
      <c r="W8" s="112" t="n">
        <f aca="false">SUM(W9:W18)</f>
        <v>5.4</v>
      </c>
      <c r="X8" s="112" t="n">
        <f aca="false">SUM(X9:X18)</f>
        <v>0.62</v>
      </c>
      <c r="Y8" s="112" t="n">
        <f aca="false">SUM(Y9:Y18)</f>
        <v>1</v>
      </c>
      <c r="Z8" s="112" t="n">
        <f aca="false">SUM(Z9:Z18)</f>
        <v>10.4</v>
      </c>
      <c r="AA8" s="112" t="n">
        <f aca="false">SUM(AA9:AA18)</f>
        <v>5</v>
      </c>
      <c r="AB8" s="112" t="n">
        <f aca="false">SUM(AB9:AB18)</f>
        <v>0</v>
      </c>
      <c r="AC8" s="112" t="n">
        <f aca="false">SUM(AC9:AC18)</f>
        <v>1</v>
      </c>
      <c r="AD8" s="112" t="n">
        <f aca="false">SUM(AD9:AD18)</f>
        <v>0.4</v>
      </c>
      <c r="AE8" s="112" t="n">
        <f aca="false">SUM(AE9:AE18)</f>
        <v>19.61</v>
      </c>
      <c r="AF8" s="112" t="n">
        <f aca="false">SUM(AF9:AF18)</f>
        <v>0</v>
      </c>
      <c r="AG8" s="112" t="n">
        <f aca="false">SUM(AG9:AG18)</f>
        <v>27.38</v>
      </c>
      <c r="AH8" s="112" t="n">
        <f aca="false">SUM(AH9:AH18)</f>
        <v>27.03</v>
      </c>
      <c r="AI8" s="112" t="n">
        <f aca="false">SUM(AI9:AI18)</f>
        <v>0.35</v>
      </c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 t="n">
        <f aca="false">SUM(BD9:BD19)</f>
        <v>4</v>
      </c>
      <c r="BE8" s="107" t="n">
        <f aca="false">SUM(BE9:BE19)</f>
        <v>0</v>
      </c>
      <c r="BF8" s="107" t="n">
        <f aca="false">SUM(BF9:BF19)</f>
        <v>4</v>
      </c>
      <c r="BG8" s="107" t="n">
        <f aca="false">SUM(BG9:BG19)</f>
        <v>0</v>
      </c>
      <c r="BH8" s="107"/>
      <c r="BI8" s="107"/>
      <c r="BJ8" s="107"/>
      <c r="BK8" s="107"/>
      <c r="BL8" s="107"/>
      <c r="BM8" s="101"/>
    </row>
    <row r="9" s="11" customFormat="true" ht="35" hidden="false" customHeight="true" outlineLevel="0" collapsed="false">
      <c r="A9" s="71" t="n">
        <v>213</v>
      </c>
      <c r="B9" s="71" t="s">
        <v>55</v>
      </c>
      <c r="C9" s="71" t="n">
        <v>50</v>
      </c>
      <c r="D9" s="70" t="n">
        <v>625</v>
      </c>
      <c r="E9" s="113" t="s">
        <v>56</v>
      </c>
      <c r="F9" s="114" t="n">
        <f aca="false">G9+S9+AG9+BD9</f>
        <v>104.23</v>
      </c>
      <c r="G9" s="114" t="n">
        <f aca="false">SUM(H9:R9)</f>
        <v>57.87</v>
      </c>
      <c r="H9" s="114" t="n">
        <v>24.74</v>
      </c>
      <c r="I9" s="114" t="n">
        <v>2.38</v>
      </c>
      <c r="J9" s="114" t="n">
        <v>21.75</v>
      </c>
      <c r="K9" s="114"/>
      <c r="L9" s="114"/>
      <c r="M9" s="114"/>
      <c r="N9" s="114" t="n">
        <v>9</v>
      </c>
      <c r="O9" s="114"/>
      <c r="P9" s="114"/>
      <c r="Q9" s="114"/>
      <c r="R9" s="114"/>
      <c r="S9" s="114" t="n">
        <f aca="false">SUM(T9:AF9)</f>
        <v>14.98</v>
      </c>
      <c r="T9" s="114"/>
      <c r="U9" s="114" t="n">
        <v>2.56</v>
      </c>
      <c r="V9" s="114"/>
      <c r="W9" s="114" t="n">
        <v>5.4</v>
      </c>
      <c r="X9" s="115" t="n">
        <v>0.62</v>
      </c>
      <c r="Y9" s="114"/>
      <c r="Z9" s="114" t="n">
        <v>6.4</v>
      </c>
      <c r="AA9" s="114"/>
      <c r="AB9" s="114"/>
      <c r="AC9" s="114"/>
      <c r="AD9" s="114"/>
      <c r="AE9" s="114"/>
      <c r="AF9" s="114"/>
      <c r="AG9" s="114" t="n">
        <f aca="false">SUM(AH9:AJ9)</f>
        <v>27.38</v>
      </c>
      <c r="AH9" s="114" t="n">
        <v>27.03</v>
      </c>
      <c r="AI9" s="114" t="n">
        <v>0.35</v>
      </c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 t="n">
        <f aca="false">SUM(BE9:BH9)</f>
        <v>4</v>
      </c>
      <c r="BE9" s="114"/>
      <c r="BF9" s="114" t="n">
        <v>4</v>
      </c>
      <c r="BG9" s="114"/>
      <c r="BH9" s="114"/>
      <c r="BI9" s="114"/>
      <c r="BJ9" s="114"/>
      <c r="BK9" s="114"/>
      <c r="BL9" s="114"/>
      <c r="BM9" s="116"/>
    </row>
    <row r="10" s="119" customFormat="true" ht="35" hidden="false" customHeight="true" outlineLevel="0" collapsed="false">
      <c r="A10" s="72" t="s">
        <v>57</v>
      </c>
      <c r="B10" s="72" t="s">
        <v>55</v>
      </c>
      <c r="C10" s="72" t="s">
        <v>58</v>
      </c>
      <c r="D10" s="72" t="n">
        <v>625</v>
      </c>
      <c r="E10" s="117" t="s">
        <v>59</v>
      </c>
      <c r="F10" s="114" t="n">
        <f aca="false">G10+S10+AG10+BD10</f>
        <v>11</v>
      </c>
      <c r="G10" s="114" t="n">
        <f aca="false">SUM(H10:R10)</f>
        <v>0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4" t="n">
        <f aca="false">SUM(T10:AF10)</f>
        <v>11</v>
      </c>
      <c r="T10" s="118" t="n">
        <v>0.5</v>
      </c>
      <c r="U10" s="118"/>
      <c r="V10" s="118" t="n">
        <v>3.6</v>
      </c>
      <c r="W10" s="118"/>
      <c r="X10" s="118"/>
      <c r="Y10" s="118"/>
      <c r="Z10" s="118" t="n">
        <v>1.5</v>
      </c>
      <c r="AA10" s="118" t="n">
        <v>4</v>
      </c>
      <c r="AB10" s="118"/>
      <c r="AC10" s="118" t="n">
        <v>1</v>
      </c>
      <c r="AD10" s="118" t="n">
        <v>0.4</v>
      </c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</row>
    <row r="11" s="119" customFormat="true" ht="35" hidden="false" customHeight="true" outlineLevel="0" collapsed="false">
      <c r="A11" s="72" t="s">
        <v>57</v>
      </c>
      <c r="B11" s="72" t="s">
        <v>60</v>
      </c>
      <c r="C11" s="72" t="s">
        <v>58</v>
      </c>
      <c r="D11" s="72" t="n">
        <v>625</v>
      </c>
      <c r="E11" s="117" t="s">
        <v>61</v>
      </c>
      <c r="F11" s="114" t="n">
        <f aca="false">G11+S11+AG11+BD11</f>
        <v>5</v>
      </c>
      <c r="G11" s="114" t="n">
        <f aca="false">SUM(H11:R11)</f>
        <v>0</v>
      </c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4" t="n">
        <f aca="false">SUM(T11:AF11)</f>
        <v>5</v>
      </c>
      <c r="T11" s="118" t="n">
        <v>0.5</v>
      </c>
      <c r="U11" s="118"/>
      <c r="V11" s="118"/>
      <c r="W11" s="118"/>
      <c r="X11" s="118"/>
      <c r="Y11" s="118" t="n">
        <v>1</v>
      </c>
      <c r="Z11" s="118" t="n">
        <v>2.5</v>
      </c>
      <c r="AA11" s="118" t="n">
        <v>1</v>
      </c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</row>
    <row r="12" s="119" customFormat="true" ht="35" hidden="false" customHeight="true" outlineLevel="0" collapsed="false">
      <c r="A12" s="72" t="s">
        <v>57</v>
      </c>
      <c r="B12" s="72" t="s">
        <v>60</v>
      </c>
      <c r="C12" s="72" t="s">
        <v>58</v>
      </c>
      <c r="D12" s="72" t="n">
        <v>625</v>
      </c>
      <c r="E12" s="117" t="s">
        <v>61</v>
      </c>
      <c r="F12" s="114" t="n">
        <f aca="false">G12+S12+AG12+BD12</f>
        <v>19.61</v>
      </c>
      <c r="G12" s="114" t="n">
        <f aca="false">SUM(H12:R12)</f>
        <v>0</v>
      </c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4" t="n">
        <f aca="false">SUM(T12:AF12)</f>
        <v>19.61</v>
      </c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 t="n">
        <v>19.61</v>
      </c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</row>
    <row r="13" s="119" customFormat="true" ht="35" hidden="false" customHeight="true" outlineLevel="0" collapsed="false">
      <c r="A13" s="72" t="s">
        <v>62</v>
      </c>
      <c r="B13" s="72" t="s">
        <v>55</v>
      </c>
      <c r="C13" s="72" t="s">
        <v>55</v>
      </c>
      <c r="D13" s="72" t="n">
        <v>625</v>
      </c>
      <c r="E13" s="117" t="s">
        <v>63</v>
      </c>
      <c r="F13" s="114" t="n">
        <f aca="false">G13+S13+AG13+BD13</f>
        <v>9.77</v>
      </c>
      <c r="G13" s="114" t="n">
        <f aca="false">SUM(H13:R13)</f>
        <v>9.77</v>
      </c>
      <c r="H13" s="118"/>
      <c r="I13" s="118"/>
      <c r="J13" s="118"/>
      <c r="K13" s="118" t="n">
        <v>9.77</v>
      </c>
      <c r="L13" s="118"/>
      <c r="M13" s="118"/>
      <c r="N13" s="118"/>
      <c r="O13" s="118"/>
      <c r="P13" s="118"/>
      <c r="Q13" s="118"/>
      <c r="R13" s="118"/>
      <c r="S13" s="114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</row>
    <row r="14" s="119" customFormat="true" ht="35" hidden="false" customHeight="true" outlineLevel="0" collapsed="false">
      <c r="A14" s="72" t="s">
        <v>62</v>
      </c>
      <c r="B14" s="72" t="s">
        <v>55</v>
      </c>
      <c r="C14" s="72" t="s">
        <v>64</v>
      </c>
      <c r="D14" s="72" t="n">
        <v>625</v>
      </c>
      <c r="E14" s="117" t="s">
        <v>65</v>
      </c>
      <c r="F14" s="114" t="n">
        <f aca="false">G14+S14+AG14+BD14</f>
        <v>3.91</v>
      </c>
      <c r="G14" s="114" t="n">
        <f aca="false">SUM(H14:R14)</f>
        <v>3.91</v>
      </c>
      <c r="H14" s="118"/>
      <c r="I14" s="118"/>
      <c r="J14" s="118"/>
      <c r="K14" s="118"/>
      <c r="L14" s="118" t="n">
        <v>3.91</v>
      </c>
      <c r="M14" s="118"/>
      <c r="N14" s="118"/>
      <c r="O14" s="118"/>
      <c r="P14" s="118"/>
      <c r="Q14" s="118"/>
      <c r="R14" s="118"/>
      <c r="S14" s="114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</row>
    <row r="15" s="119" customFormat="true" ht="35" hidden="false" customHeight="true" outlineLevel="0" collapsed="false">
      <c r="A15" s="72" t="s">
        <v>62</v>
      </c>
      <c r="B15" s="72" t="s">
        <v>58</v>
      </c>
      <c r="C15" s="72" t="s">
        <v>66</v>
      </c>
      <c r="D15" s="72" t="n">
        <v>625</v>
      </c>
      <c r="E15" s="117" t="s">
        <v>67</v>
      </c>
      <c r="F15" s="114" t="n">
        <f aca="false">G15+S15+AG15+BD15</f>
        <v>0.39</v>
      </c>
      <c r="G15" s="114" t="n">
        <f aca="false">SUM(H15:R15)</f>
        <v>0.39</v>
      </c>
      <c r="H15" s="118"/>
      <c r="I15" s="118"/>
      <c r="J15" s="118"/>
      <c r="K15" s="118"/>
      <c r="L15" s="118"/>
      <c r="M15" s="118" t="n">
        <v>0.39</v>
      </c>
      <c r="N15" s="118"/>
      <c r="O15" s="118"/>
      <c r="P15" s="118"/>
      <c r="Q15" s="118"/>
      <c r="R15" s="118"/>
      <c r="S15" s="114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</row>
    <row r="16" s="119" customFormat="true" ht="35" hidden="false" customHeight="true" outlineLevel="0" collapsed="false">
      <c r="A16" s="72" t="s">
        <v>68</v>
      </c>
      <c r="B16" s="72" t="s">
        <v>69</v>
      </c>
      <c r="C16" s="72" t="s">
        <v>70</v>
      </c>
      <c r="D16" s="72" t="n">
        <v>625</v>
      </c>
      <c r="E16" s="117" t="s">
        <v>71</v>
      </c>
      <c r="F16" s="114" t="n">
        <f aca="false">G16+S16+AG16+BD16</f>
        <v>3.42</v>
      </c>
      <c r="G16" s="114" t="n">
        <f aca="false">SUM(H16:R16)</f>
        <v>3.42</v>
      </c>
      <c r="H16" s="118"/>
      <c r="I16" s="118"/>
      <c r="J16" s="118"/>
      <c r="K16" s="118"/>
      <c r="L16" s="118"/>
      <c r="M16" s="118"/>
      <c r="N16" s="118"/>
      <c r="O16" s="118" t="n">
        <v>3.42</v>
      </c>
      <c r="P16" s="118"/>
      <c r="Q16" s="118"/>
      <c r="R16" s="118"/>
      <c r="S16" s="114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</row>
    <row r="17" s="119" customFormat="true" ht="35" hidden="false" customHeight="true" outlineLevel="0" collapsed="false">
      <c r="A17" s="72" t="s">
        <v>68</v>
      </c>
      <c r="B17" s="72" t="s">
        <v>69</v>
      </c>
      <c r="C17" s="72" t="s">
        <v>58</v>
      </c>
      <c r="D17" s="72" t="n">
        <v>625</v>
      </c>
      <c r="E17" s="117" t="s">
        <v>72</v>
      </c>
      <c r="F17" s="114" t="n">
        <f aca="false">G17+S17+AG17+BD17</f>
        <v>0.24</v>
      </c>
      <c r="G17" s="114" t="n">
        <f aca="false">SUM(H17:R17)</f>
        <v>0.24</v>
      </c>
      <c r="H17" s="118"/>
      <c r="I17" s="118"/>
      <c r="J17" s="118"/>
      <c r="K17" s="118"/>
      <c r="L17" s="118"/>
      <c r="M17" s="118"/>
      <c r="N17" s="118"/>
      <c r="O17" s="118"/>
      <c r="P17" s="118" t="n">
        <v>0.24</v>
      </c>
      <c r="Q17" s="118"/>
      <c r="R17" s="118"/>
      <c r="S17" s="114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</row>
    <row r="18" s="119" customFormat="true" ht="35" hidden="false" customHeight="true" outlineLevel="0" collapsed="false">
      <c r="A18" s="72" t="s">
        <v>73</v>
      </c>
      <c r="B18" s="72" t="s">
        <v>70</v>
      </c>
      <c r="C18" s="72" t="s">
        <v>66</v>
      </c>
      <c r="D18" s="72" t="n">
        <v>625</v>
      </c>
      <c r="E18" s="117" t="s">
        <v>74</v>
      </c>
      <c r="F18" s="114" t="n">
        <f aca="false">G18+S18+AG18+BD18</f>
        <v>9.11</v>
      </c>
      <c r="G18" s="114" t="n">
        <f aca="false">SUM(H18:R18)</f>
        <v>9.11</v>
      </c>
      <c r="H18" s="118"/>
      <c r="I18" s="118"/>
      <c r="J18" s="118"/>
      <c r="K18" s="118"/>
      <c r="L18" s="118"/>
      <c r="M18" s="118"/>
      <c r="N18" s="118"/>
      <c r="O18" s="118"/>
      <c r="P18" s="118"/>
      <c r="Q18" s="118" t="n">
        <v>9.11</v>
      </c>
      <c r="R18" s="118"/>
      <c r="S18" s="114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</row>
    <row r="19" s="11" customFormat="true" ht="3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</row>
    <row r="20" s="11" customFormat="true" ht="3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</row>
    <row r="21" s="11" customFormat="true" ht="3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</row>
    <row r="22" s="11" customFormat="true" ht="3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</row>
    <row r="23" s="11" customFormat="true" ht="3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</row>
    <row r="24" s="11" customFormat="true" ht="3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</row>
    <row r="25" s="11" customFormat="true" ht="3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</row>
    <row r="26" s="11" customFormat="true" ht="3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</row>
    <row r="27" s="11" customFormat="true" ht="3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</row>
    <row r="28" s="11" customFormat="true" ht="3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</row>
    <row r="29" s="11" customFormat="true" ht="3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</row>
  </sheetData>
  <mergeCells count="76">
    <mergeCell ref="A1:D1"/>
    <mergeCell ref="F1:I1"/>
    <mergeCell ref="A3:BL3"/>
    <mergeCell ref="A5:E5"/>
    <mergeCell ref="F5:F7"/>
    <mergeCell ref="G5:R5"/>
    <mergeCell ref="S5:AF5"/>
    <mergeCell ref="AG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0" t="s">
        <v>150</v>
      </c>
      <c r="H2" s="123"/>
    </row>
    <row r="3" customFormat="false" ht="25.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23"/>
    </row>
    <row r="5" customFormat="false" ht="20.1" hidden="false" customHeight="true" outlineLevel="0" collapsed="false">
      <c r="A5" s="124" t="s">
        <v>152</v>
      </c>
      <c r="B5" s="124"/>
      <c r="C5" s="124"/>
      <c r="D5" s="124"/>
      <c r="E5" s="38" t="s">
        <v>77</v>
      </c>
      <c r="F5" s="38"/>
      <c r="G5" s="38"/>
      <c r="H5" s="123"/>
    </row>
    <row r="6" customFormat="false" ht="20.1" hidden="false" customHeight="true" outlineLevel="0" collapsed="false">
      <c r="A6" s="35" t="s">
        <v>42</v>
      </c>
      <c r="B6" s="35"/>
      <c r="C6" s="125" t="s">
        <v>43</v>
      </c>
      <c r="D6" s="126" t="s">
        <v>153</v>
      </c>
      <c r="E6" s="36" t="s">
        <v>32</v>
      </c>
      <c r="F6" s="37" t="s">
        <v>154</v>
      </c>
      <c r="G6" s="127" t="s">
        <v>155</v>
      </c>
      <c r="H6" s="123"/>
    </row>
    <row r="7" customFormat="false" ht="33.75" hidden="false" customHeight="true" outlineLevel="0" collapsed="false">
      <c r="A7" s="43" t="s">
        <v>52</v>
      </c>
      <c r="B7" s="44" t="s">
        <v>53</v>
      </c>
      <c r="C7" s="125"/>
      <c r="D7" s="126"/>
      <c r="E7" s="36"/>
      <c r="F7" s="37"/>
      <c r="G7" s="127"/>
      <c r="H7" s="123"/>
    </row>
    <row r="8" customFormat="false" ht="33.75" hidden="false" customHeight="true" outlineLevel="0" collapsed="false">
      <c r="A8" s="128"/>
      <c r="B8" s="128"/>
      <c r="C8" s="128"/>
      <c r="D8" s="129" t="s">
        <v>156</v>
      </c>
      <c r="E8" s="130" t="n">
        <f aca="false">F8+G8</f>
        <v>131.07</v>
      </c>
      <c r="F8" s="131" t="n">
        <f aca="false">SUM(F9:F24)</f>
        <v>85.06</v>
      </c>
      <c r="G8" s="131" t="n">
        <f aca="false">SUM(G9:G24)</f>
        <v>46.01</v>
      </c>
      <c r="H8" s="123"/>
    </row>
    <row r="9" customFormat="false" ht="22.15" hidden="false" customHeight="true" outlineLevel="0" collapsed="false">
      <c r="A9" s="132" t="n">
        <v>301</v>
      </c>
      <c r="B9" s="132" t="s">
        <v>66</v>
      </c>
      <c r="C9" s="132" t="s">
        <v>157</v>
      </c>
      <c r="D9" s="133" t="s">
        <v>113</v>
      </c>
      <c r="E9" s="134" t="n">
        <f aca="false">SUM(F9:G9)</f>
        <v>24.74</v>
      </c>
      <c r="F9" s="134" t="n">
        <v>24.74</v>
      </c>
      <c r="G9" s="135"/>
    </row>
    <row r="10" customFormat="false" ht="22.15" hidden="false" customHeight="true" outlineLevel="0" collapsed="false">
      <c r="A10" s="132" t="s">
        <v>158</v>
      </c>
      <c r="B10" s="132" t="s">
        <v>70</v>
      </c>
      <c r="C10" s="132" t="s">
        <v>157</v>
      </c>
      <c r="D10" s="136" t="s">
        <v>114</v>
      </c>
      <c r="E10" s="134" t="n">
        <f aca="false">SUM(F10:G10)</f>
        <v>2.38</v>
      </c>
      <c r="F10" s="134" t="n">
        <v>2.38</v>
      </c>
      <c r="G10" s="68"/>
    </row>
    <row r="11" customFormat="false" ht="22.15" hidden="false" customHeight="true" outlineLevel="0" collapsed="false">
      <c r="A11" s="132" t="s">
        <v>158</v>
      </c>
      <c r="B11" s="132" t="s">
        <v>159</v>
      </c>
      <c r="C11" s="132" t="s">
        <v>157</v>
      </c>
      <c r="D11" s="133" t="s">
        <v>115</v>
      </c>
      <c r="E11" s="134" t="n">
        <f aca="false">SUM(F11:G11)</f>
        <v>21.75</v>
      </c>
      <c r="F11" s="134" t="n">
        <v>21.75</v>
      </c>
      <c r="G11" s="68"/>
    </row>
    <row r="12" customFormat="false" ht="22.15" hidden="false" customHeight="true" outlineLevel="0" collapsed="false">
      <c r="A12" s="132" t="s">
        <v>158</v>
      </c>
      <c r="B12" s="132" t="s">
        <v>160</v>
      </c>
      <c r="C12" s="132" t="s">
        <v>157</v>
      </c>
      <c r="D12" s="133" t="s">
        <v>161</v>
      </c>
      <c r="E12" s="134" t="n">
        <f aca="false">SUM(F12:G12)</f>
        <v>9.77</v>
      </c>
      <c r="F12" s="134" t="n">
        <v>9.77</v>
      </c>
      <c r="G12" s="68"/>
    </row>
    <row r="13" customFormat="false" ht="22.15" hidden="false" customHeight="true" outlineLevel="0" collapsed="false">
      <c r="A13" s="132" t="s">
        <v>158</v>
      </c>
      <c r="B13" s="132" t="s">
        <v>162</v>
      </c>
      <c r="C13" s="132" t="s">
        <v>157</v>
      </c>
      <c r="D13" s="133" t="s">
        <v>117</v>
      </c>
      <c r="E13" s="134" t="n">
        <f aca="false">SUM(F13:G13)</f>
        <v>3.91</v>
      </c>
      <c r="F13" s="134" t="n">
        <v>3.91</v>
      </c>
      <c r="G13" s="68"/>
    </row>
    <row r="14" customFormat="false" ht="22.15" hidden="false" customHeight="true" outlineLevel="0" collapsed="false">
      <c r="A14" s="132" t="s">
        <v>158</v>
      </c>
      <c r="B14" s="132" t="s">
        <v>163</v>
      </c>
      <c r="C14" s="132" t="s">
        <v>157</v>
      </c>
      <c r="D14" s="136" t="s">
        <v>164</v>
      </c>
      <c r="E14" s="134" t="n">
        <f aca="false">SUM(F14:G14)</f>
        <v>3.42</v>
      </c>
      <c r="F14" s="134" t="n">
        <v>3.42</v>
      </c>
      <c r="G14" s="134"/>
    </row>
    <row r="15" customFormat="false" ht="22.15" hidden="false" customHeight="true" outlineLevel="0" collapsed="false">
      <c r="A15" s="132" t="s">
        <v>158</v>
      </c>
      <c r="B15" s="132" t="s">
        <v>165</v>
      </c>
      <c r="C15" s="132" t="s">
        <v>157</v>
      </c>
      <c r="D15" s="136" t="s">
        <v>121</v>
      </c>
      <c r="E15" s="134" t="n">
        <f aca="false">SUM(F15:G15)</f>
        <v>0.63</v>
      </c>
      <c r="F15" s="134" t="n">
        <v>0.63</v>
      </c>
      <c r="G15" s="134"/>
    </row>
    <row r="16" customFormat="false" ht="22.15" hidden="false" customHeight="true" outlineLevel="0" collapsed="false">
      <c r="A16" s="132" t="s">
        <v>158</v>
      </c>
      <c r="B16" s="132" t="s">
        <v>166</v>
      </c>
      <c r="C16" s="132" t="s">
        <v>157</v>
      </c>
      <c r="D16" s="136" t="s">
        <v>74</v>
      </c>
      <c r="E16" s="134" t="n">
        <f aca="false">SUM(F16:G16)</f>
        <v>9.11</v>
      </c>
      <c r="F16" s="134" t="n">
        <v>9.11</v>
      </c>
      <c r="G16" s="134"/>
    </row>
    <row r="17" customFormat="false" ht="22.15" hidden="false" customHeight="true" outlineLevel="0" collapsed="false">
      <c r="A17" s="132" t="s">
        <v>158</v>
      </c>
      <c r="B17" s="132" t="s">
        <v>58</v>
      </c>
      <c r="C17" s="132" t="s">
        <v>157</v>
      </c>
      <c r="D17" s="133" t="s">
        <v>119</v>
      </c>
      <c r="E17" s="134" t="n">
        <f aca="false">SUM(F17:G17)</f>
        <v>9</v>
      </c>
      <c r="F17" s="134" t="n">
        <v>9</v>
      </c>
      <c r="G17" s="68"/>
    </row>
    <row r="18" customFormat="false" ht="22.15" hidden="false" customHeight="true" outlineLevel="0" collapsed="false">
      <c r="A18" s="132" t="s">
        <v>167</v>
      </c>
      <c r="B18" s="132" t="s">
        <v>159</v>
      </c>
      <c r="C18" s="132" t="s">
        <v>157</v>
      </c>
      <c r="D18" s="136" t="s">
        <v>124</v>
      </c>
      <c r="E18" s="134" t="n">
        <f aca="false">SUM(F18:G18)</f>
        <v>2.56</v>
      </c>
      <c r="F18" s="134"/>
      <c r="G18" s="134" t="n">
        <v>2.56</v>
      </c>
    </row>
    <row r="19" customFormat="false" ht="22.15" hidden="false" customHeight="true" outlineLevel="0" collapsed="false">
      <c r="A19" s="132" t="s">
        <v>167</v>
      </c>
      <c r="B19" s="132" t="s">
        <v>69</v>
      </c>
      <c r="C19" s="132" t="s">
        <v>157</v>
      </c>
      <c r="D19" s="136" t="s">
        <v>126</v>
      </c>
      <c r="E19" s="134" t="n">
        <f aca="false">SUM(F19:G19)</f>
        <v>5.4</v>
      </c>
      <c r="F19" s="134"/>
      <c r="G19" s="134" t="n">
        <v>5.4</v>
      </c>
    </row>
    <row r="20" customFormat="false" ht="22.15" hidden="false" customHeight="true" outlineLevel="0" collapsed="false">
      <c r="A20" s="137" t="n">
        <v>302</v>
      </c>
      <c r="B20" s="137" t="n">
        <v>26</v>
      </c>
      <c r="C20" s="132" t="s">
        <v>157</v>
      </c>
      <c r="D20" s="138" t="s">
        <v>129</v>
      </c>
      <c r="E20" s="134" t="n">
        <f aca="false">SUM(F20:G20)</f>
        <v>6.4</v>
      </c>
      <c r="F20" s="69"/>
      <c r="G20" s="69" t="n">
        <v>6.4</v>
      </c>
    </row>
    <row r="21" customFormat="false" ht="22.15" hidden="false" customHeight="true" outlineLevel="0" collapsed="false">
      <c r="A21" s="137" t="n">
        <v>302</v>
      </c>
      <c r="B21" s="137" t="n">
        <v>29</v>
      </c>
      <c r="C21" s="132" t="s">
        <v>157</v>
      </c>
      <c r="D21" s="139" t="s">
        <v>127</v>
      </c>
      <c r="E21" s="134" t="n">
        <f aca="false">SUM(F21:G21)</f>
        <v>0.62</v>
      </c>
      <c r="F21" s="69"/>
      <c r="G21" s="69" t="n">
        <v>0.62</v>
      </c>
    </row>
    <row r="22" customFormat="false" ht="22.15" hidden="false" customHeight="true" outlineLevel="0" collapsed="false">
      <c r="A22" s="140" t="n">
        <v>303</v>
      </c>
      <c r="B22" s="140" t="s">
        <v>162</v>
      </c>
      <c r="C22" s="141" t="s">
        <v>157</v>
      </c>
      <c r="D22" s="142" t="s">
        <v>168</v>
      </c>
      <c r="E22" s="143" t="n">
        <f aca="false">SUM(F22:G22)</f>
        <v>27.03</v>
      </c>
      <c r="F22" s="144"/>
      <c r="G22" s="144" t="n">
        <v>27.03</v>
      </c>
    </row>
    <row r="23" customFormat="false" ht="22.15" hidden="false" customHeight="true" outlineLevel="0" collapsed="false">
      <c r="A23" s="137" t="n">
        <v>303</v>
      </c>
      <c r="B23" s="137" t="n">
        <v>99</v>
      </c>
      <c r="C23" s="132" t="s">
        <v>157</v>
      </c>
      <c r="D23" s="138" t="s">
        <v>136</v>
      </c>
      <c r="E23" s="134" t="n">
        <f aca="false">SUM(F23:G23)</f>
        <v>0.35</v>
      </c>
      <c r="F23" s="69" t="n">
        <v>0.35</v>
      </c>
      <c r="G23" s="69"/>
    </row>
    <row r="24" customFormat="false" ht="22.15" hidden="false" customHeight="true" outlineLevel="0" collapsed="false">
      <c r="A24" s="137" t="s">
        <v>169</v>
      </c>
      <c r="B24" s="137" t="s">
        <v>70</v>
      </c>
      <c r="C24" s="132" t="s">
        <v>157</v>
      </c>
      <c r="D24" s="138" t="s">
        <v>146</v>
      </c>
      <c r="E24" s="134" t="n">
        <f aca="false">SUM(F24:G24)</f>
        <v>4</v>
      </c>
      <c r="F24" s="68"/>
      <c r="G24" s="69" t="n">
        <v>4</v>
      </c>
    </row>
    <row r="25" customFormat="false" ht="12.75" hidden="false" customHeight="true" outlineLevel="0" collapsed="false">
      <c r="A25" s="145"/>
      <c r="B25" s="145"/>
      <c r="G25" s="146"/>
    </row>
    <row r="26" customFormat="false" ht="12.75" hidden="false" customHeight="true" outlineLevel="0" collapsed="false">
      <c r="A26" s="145"/>
      <c r="B26" s="145"/>
      <c r="G26" s="146"/>
    </row>
    <row r="27" customFormat="false" ht="12.75" hidden="false" customHeight="true" outlineLevel="0" collapsed="false">
      <c r="A27" s="145"/>
      <c r="B27" s="145"/>
      <c r="G27" s="146"/>
    </row>
    <row r="28" customFormat="false" ht="12.75" hidden="false" customHeight="true" outlineLevel="0" collapsed="false">
      <c r="A28" s="145"/>
      <c r="B28" s="145"/>
      <c r="G28" s="146"/>
    </row>
    <row r="29" customFormat="false" ht="12.75" hidden="false" customHeight="true" outlineLevel="0" collapsed="false">
      <c r="A29" s="145"/>
      <c r="B29" s="145"/>
      <c r="G29" s="146"/>
    </row>
    <row r="30" customFormat="false" ht="12.75" hidden="false" customHeight="true" outlineLevel="0" collapsed="false">
      <c r="A30" s="145"/>
      <c r="B30" s="145"/>
    </row>
    <row r="31" customFormat="false" ht="12.75" hidden="false" customHeight="true" outlineLevel="0" collapsed="false">
      <c r="A31" s="145"/>
      <c r="B31" s="145"/>
    </row>
  </sheetData>
  <autoFilter ref="A8:H24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148"/>
      <c r="C2" s="148"/>
      <c r="D2" s="148"/>
      <c r="E2" s="148"/>
      <c r="F2" s="149" t="s">
        <v>170</v>
      </c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</row>
    <row r="5" customFormat="false" ht="20.1" hidden="false" customHeight="true" outlineLevel="0" collapsed="false">
      <c r="A5" s="40" t="s">
        <v>42</v>
      </c>
      <c r="B5" s="40"/>
      <c r="C5" s="40"/>
      <c r="D5" s="150" t="s">
        <v>43</v>
      </c>
      <c r="E5" s="151" t="s">
        <v>172</v>
      </c>
      <c r="F5" s="152" t="s">
        <v>45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</row>
    <row r="6" customFormat="false" ht="20.1" hidden="false" customHeight="true" outlineLevel="0" collapsed="false">
      <c r="A6" s="153" t="s">
        <v>52</v>
      </c>
      <c r="B6" s="43" t="s">
        <v>53</v>
      </c>
      <c r="C6" s="44" t="s">
        <v>54</v>
      </c>
      <c r="D6" s="150"/>
      <c r="E6" s="151"/>
      <c r="F6" s="152"/>
      <c r="G6" s="3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customFormat="false" ht="20.1" hidden="false" customHeight="true" outlineLevel="0" collapsed="false">
      <c r="A7" s="153"/>
      <c r="B7" s="43"/>
      <c r="C7" s="44"/>
      <c r="D7" s="154"/>
      <c r="E7" s="155" t="s">
        <v>32</v>
      </c>
      <c r="F7" s="156" t="n">
        <f aca="false">SUM(F8:F10)</f>
        <v>35.61</v>
      </c>
      <c r="G7" s="3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</row>
    <row r="8" customFormat="false" ht="21.6" hidden="false" customHeight="true" outlineLevel="0" collapsed="false">
      <c r="A8" s="157" t="s">
        <v>57</v>
      </c>
      <c r="B8" s="157" t="s">
        <v>60</v>
      </c>
      <c r="C8" s="157" t="s">
        <v>58</v>
      </c>
      <c r="D8" s="158" t="s">
        <v>157</v>
      </c>
      <c r="E8" s="159" t="s">
        <v>173</v>
      </c>
      <c r="F8" s="160" t="n">
        <v>19.61</v>
      </c>
      <c r="G8" s="34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21.6" hidden="false" customHeight="true" outlineLevel="0" collapsed="false">
      <c r="A9" s="157" t="s">
        <v>57</v>
      </c>
      <c r="B9" s="157" t="s">
        <v>55</v>
      </c>
      <c r="C9" s="157" t="s">
        <v>58</v>
      </c>
      <c r="D9" s="158" t="s">
        <v>157</v>
      </c>
      <c r="E9" s="159" t="s">
        <v>174</v>
      </c>
      <c r="F9" s="160" t="n">
        <v>11</v>
      </c>
    </row>
    <row r="10" customFormat="false" ht="21.6" hidden="false" customHeight="true" outlineLevel="0" collapsed="false">
      <c r="A10" s="157" t="s">
        <v>57</v>
      </c>
      <c r="B10" s="157" t="s">
        <v>60</v>
      </c>
      <c r="C10" s="157" t="s">
        <v>58</v>
      </c>
      <c r="D10" s="158" t="s">
        <v>157</v>
      </c>
      <c r="E10" s="159" t="s">
        <v>175</v>
      </c>
      <c r="F10" s="160" t="n">
        <v>5</v>
      </c>
    </row>
    <row r="11" customFormat="false" ht="21.6" hidden="false" customHeight="true" outlineLevel="0" collapsed="false">
      <c r="A11" s="157"/>
      <c r="B11" s="157"/>
      <c r="C11" s="162"/>
      <c r="D11" s="158"/>
      <c r="E11" s="158"/>
      <c r="F11" s="163"/>
    </row>
    <row r="12" customFormat="false" ht="21.6" hidden="false" customHeight="true" outlineLevel="0" collapsed="false">
      <c r="A12" s="157"/>
      <c r="B12" s="157"/>
      <c r="C12" s="157"/>
      <c r="D12" s="158"/>
      <c r="E12" s="158"/>
      <c r="F12" s="163"/>
    </row>
    <row r="13" customFormat="false" ht="21.6" hidden="false" customHeight="true" outlineLevel="0" collapsed="false">
      <c r="A13" s="157"/>
      <c r="B13" s="157"/>
      <c r="C13" s="157"/>
      <c r="D13" s="158"/>
      <c r="E13" s="158"/>
      <c r="F13" s="163"/>
    </row>
    <row r="14" customFormat="false" ht="21.6" hidden="false" customHeight="true" outlineLevel="0" collapsed="false">
      <c r="A14" s="157"/>
      <c r="B14" s="157"/>
      <c r="C14" s="157"/>
      <c r="D14" s="158"/>
      <c r="E14" s="158"/>
      <c r="F14" s="163"/>
    </row>
    <row r="15" customFormat="false" ht="21.6" hidden="false" customHeight="true" outlineLevel="0" collapsed="false">
      <c r="A15" s="157"/>
      <c r="B15" s="157"/>
      <c r="C15" s="157"/>
      <c r="D15" s="158"/>
      <c r="E15" s="158"/>
      <c r="F15" s="163"/>
    </row>
    <row r="16" customFormat="false" ht="21.6" hidden="false" customHeight="true" outlineLevel="0" collapsed="false">
      <c r="A16" s="157"/>
      <c r="B16" s="157"/>
      <c r="C16" s="157"/>
      <c r="D16" s="158"/>
      <c r="E16" s="158"/>
      <c r="F16" s="163"/>
    </row>
    <row r="17" customFormat="false" ht="21.6" hidden="false" customHeight="true" outlineLevel="0" collapsed="false">
      <c r="A17" s="157"/>
      <c r="B17" s="157"/>
      <c r="C17" s="157"/>
      <c r="D17" s="158"/>
      <c r="E17" s="158"/>
      <c r="F17" s="163"/>
    </row>
    <row r="18" customFormat="false" ht="21.6" hidden="false" customHeight="true" outlineLevel="0" collapsed="false">
      <c r="A18" s="157"/>
      <c r="B18" s="157"/>
      <c r="C18" s="157"/>
      <c r="D18" s="158"/>
      <c r="E18" s="158"/>
      <c r="F18" s="163"/>
    </row>
    <row r="19" customFormat="false" ht="21.6" hidden="false" customHeight="true" outlineLevel="0" collapsed="false">
      <c r="A19" s="157"/>
      <c r="B19" s="157"/>
      <c r="C19" s="157"/>
      <c r="D19" s="158"/>
      <c r="E19" s="158"/>
      <c r="F19" s="163"/>
    </row>
    <row r="20" customFormat="false" ht="21.6" hidden="false" customHeight="true" outlineLevel="0" collapsed="false">
      <c r="A20" s="157"/>
      <c r="B20" s="157"/>
      <c r="C20" s="157"/>
      <c r="D20" s="158"/>
      <c r="E20" s="158"/>
      <c r="F20" s="163"/>
    </row>
    <row r="21" customFormat="false" ht="21.6" hidden="false" customHeight="true" outlineLevel="0" collapsed="false">
      <c r="A21" s="157"/>
      <c r="B21" s="157"/>
      <c r="C21" s="157"/>
      <c r="D21" s="158"/>
      <c r="E21" s="158"/>
      <c r="F21" s="16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76</v>
      </c>
      <c r="I2" s="123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64"/>
      <c r="B4" s="33"/>
      <c r="C4" s="33"/>
      <c r="D4" s="33"/>
      <c r="E4" s="33"/>
      <c r="F4" s="33"/>
      <c r="G4" s="33"/>
      <c r="H4" s="15" t="s">
        <v>4</v>
      </c>
      <c r="I4" s="123"/>
    </row>
    <row r="5" customFormat="false" ht="20.1" hidden="false" customHeight="true" outlineLevel="0" collapsed="false">
      <c r="A5" s="41" t="s">
        <v>178</v>
      </c>
      <c r="B5" s="41" t="s">
        <v>179</v>
      </c>
      <c r="C5" s="152" t="s">
        <v>180</v>
      </c>
      <c r="D5" s="152"/>
      <c r="E5" s="152"/>
      <c r="F5" s="152"/>
      <c r="G5" s="152"/>
      <c r="H5" s="152"/>
      <c r="I5" s="123"/>
    </row>
    <row r="6" customFormat="false" ht="20.1" hidden="false" customHeight="true" outlineLevel="0" collapsed="false">
      <c r="A6" s="41"/>
      <c r="B6" s="41"/>
      <c r="C6" s="165" t="s">
        <v>32</v>
      </c>
      <c r="D6" s="166" t="s">
        <v>181</v>
      </c>
      <c r="E6" s="124" t="s">
        <v>182</v>
      </c>
      <c r="F6" s="124"/>
      <c r="G6" s="124"/>
      <c r="H6" s="167" t="s">
        <v>130</v>
      </c>
      <c r="I6" s="123"/>
    </row>
    <row r="7" customFormat="false" ht="33.75" hidden="false" customHeight="true" outlineLevel="0" collapsed="false">
      <c r="A7" s="41"/>
      <c r="B7" s="41"/>
      <c r="C7" s="165"/>
      <c r="D7" s="166"/>
      <c r="E7" s="168" t="s">
        <v>47</v>
      </c>
      <c r="F7" s="169" t="s">
        <v>183</v>
      </c>
      <c r="G7" s="166" t="s">
        <v>184</v>
      </c>
      <c r="H7" s="167"/>
      <c r="I7" s="123"/>
    </row>
    <row r="8" customFormat="false" ht="20.1" hidden="false" customHeight="true" outlineLevel="0" collapsed="false">
      <c r="A8" s="59" t="s">
        <v>157</v>
      </c>
      <c r="B8" s="170" t="s">
        <v>0</v>
      </c>
      <c r="C8" s="57" t="n">
        <v>5</v>
      </c>
      <c r="D8" s="55"/>
      <c r="E8" s="55"/>
      <c r="F8" s="55"/>
      <c r="G8" s="56"/>
      <c r="H8" s="171" t="n">
        <v>5</v>
      </c>
      <c r="I8" s="172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8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4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9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8"/>
      <c r="F19" s="173"/>
      <c r="G19" s="173"/>
      <c r="H19" s="176"/>
      <c r="I19" s="177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6"/>
      <c r="B21" s="176"/>
      <c r="C21" s="176"/>
      <c r="D21" s="176"/>
      <c r="E21" s="180"/>
      <c r="F21" s="176"/>
      <c r="G21" s="176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6"/>
      <c r="B26" s="176"/>
      <c r="C26" s="176"/>
      <c r="D26" s="176"/>
      <c r="E26" s="180"/>
      <c r="F26" s="176"/>
      <c r="G26" s="176"/>
      <c r="H26" s="176"/>
      <c r="I26" s="177"/>
    </row>
    <row r="27" customFormat="false" ht="20.1" hidden="false" customHeight="true" outlineLevel="0" collapsed="false">
      <c r="A27" s="176"/>
      <c r="B27" s="176"/>
      <c r="C27" s="176"/>
      <c r="D27" s="176"/>
      <c r="E27" s="180"/>
      <c r="F27" s="176"/>
      <c r="G27" s="176"/>
      <c r="H27" s="176"/>
      <c r="I27" s="177"/>
    </row>
    <row r="28" customFormat="false" ht="20.1" hidden="false" customHeight="true" outlineLevel="0" collapsed="false">
      <c r="A28" s="176"/>
      <c r="B28" s="176"/>
      <c r="C28" s="176"/>
      <c r="D28" s="176"/>
      <c r="E28" s="180"/>
      <c r="F28" s="176"/>
      <c r="G28" s="176"/>
      <c r="H28" s="176"/>
      <c r="I28" s="177"/>
    </row>
    <row r="29" customFormat="false" ht="20.1" hidden="false" customHeight="true" outlineLevel="0" collapsed="false">
      <c r="A29" s="176"/>
      <c r="B29" s="176"/>
      <c r="C29" s="176"/>
      <c r="D29" s="176"/>
      <c r="E29" s="180"/>
      <c r="F29" s="176"/>
      <c r="G29" s="176"/>
      <c r="H29" s="176"/>
      <c r="I29" s="177"/>
    </row>
    <row r="30" customFormat="false" ht="20.1" hidden="false" customHeight="true" outlineLevel="0" collapsed="false">
      <c r="A30" s="176"/>
      <c r="B30" s="176"/>
      <c r="C30" s="176"/>
      <c r="D30" s="176"/>
      <c r="E30" s="180"/>
      <c r="F30" s="176"/>
      <c r="G30" s="176"/>
      <c r="H30" s="176"/>
      <c r="I30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炯</cp:lastModifiedBy>
  <cp:lastPrinted>2017-02-14T06:52:21Z</cp:lastPrinted>
  <dcterms:modified xsi:type="dcterms:W3CDTF">2018-02-07T0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