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8">
  <si>
    <t xml:space="preserve">绵竹市统一征地拆迁安置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十一、城乡社区事务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8</t>
  </si>
  <si>
    <t xml:space="preserve">323301</t>
  </si>
  <si>
    <t xml:space="preserve">合        计</t>
  </si>
  <si>
    <t xml:space="preserve">212</t>
  </si>
  <si>
    <t xml:space="preserve">01</t>
  </si>
  <si>
    <t xml:space="preserve">绵竹市统一征地拆迁安置办公室（征地和拆迁补偿支出）</t>
  </si>
  <si>
    <t xml:space="preserve">06</t>
  </si>
  <si>
    <t xml:space="preserve">绵竹市统一征地拆迁安置办公室（土地出让业务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城乡社区事务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2" t="s">
        <v>15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0"/>
      <c r="G4" s="110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05" t="s">
        <v>152</v>
      </c>
      <c r="G5" s="105"/>
      <c r="H5" s="10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82" t="s">
        <v>45</v>
      </c>
      <c r="B6" s="82"/>
      <c r="C6" s="82"/>
      <c r="D6" s="125" t="s">
        <v>46</v>
      </c>
      <c r="E6" s="42" t="s">
        <v>72</v>
      </c>
      <c r="F6" s="42" t="s">
        <v>35</v>
      </c>
      <c r="G6" s="42" t="s">
        <v>68</v>
      </c>
      <c r="H6" s="105" t="s">
        <v>6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126" t="s">
        <v>56</v>
      </c>
      <c r="C7" s="126" t="s">
        <v>57</v>
      </c>
      <c r="D7" s="125"/>
      <c r="E7" s="42"/>
      <c r="F7" s="42"/>
      <c r="G7" s="42"/>
      <c r="H7" s="105"/>
      <c r="I7" s="10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0" t="n">
        <v>212</v>
      </c>
      <c r="B8" s="90" t="s">
        <v>58</v>
      </c>
      <c r="C8" s="126"/>
      <c r="D8" s="90" t="s">
        <v>59</v>
      </c>
      <c r="E8" s="42" t="s">
        <v>60</v>
      </c>
      <c r="F8" s="53" t="n">
        <f aca="false">SUM(F9:F10)</f>
        <v>22539.53</v>
      </c>
      <c r="G8" s="53"/>
      <c r="H8" s="53" t="n">
        <f aca="false">SUM(H9:H10)</f>
        <v>22539.53</v>
      </c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51" t="s">
        <v>61</v>
      </c>
      <c r="B9" s="90" t="s">
        <v>58</v>
      </c>
      <c r="C9" s="90" t="s">
        <v>62</v>
      </c>
      <c r="D9" s="90" t="s">
        <v>59</v>
      </c>
      <c r="E9" s="127" t="s">
        <v>63</v>
      </c>
      <c r="F9" s="53" t="n">
        <v>22489.53</v>
      </c>
      <c r="G9" s="53"/>
      <c r="H9" s="53" t="n">
        <v>22489.53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 t="s">
        <v>61</v>
      </c>
      <c r="B10" s="90" t="s">
        <v>58</v>
      </c>
      <c r="C10" s="90" t="s">
        <v>64</v>
      </c>
      <c r="D10" s="90" t="s">
        <v>59</v>
      </c>
      <c r="E10" s="127" t="s">
        <v>65</v>
      </c>
      <c r="F10" s="53" t="n">
        <v>50</v>
      </c>
      <c r="G10" s="53"/>
      <c r="H10" s="53" t="n">
        <v>50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3"/>
      <c r="G11" s="54"/>
      <c r="H11" s="53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3"/>
      <c r="G12" s="54"/>
      <c r="H12" s="53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3"/>
      <c r="G13" s="54"/>
      <c r="H13" s="53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3"/>
      <c r="G14" s="54"/>
      <c r="H14" s="53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3"/>
      <c r="G15" s="54"/>
      <c r="H15" s="53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3"/>
      <c r="G16" s="54"/>
      <c r="H16" s="53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3"/>
      <c r="G17" s="54"/>
      <c r="H17" s="53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3"/>
      <c r="G18" s="54"/>
      <c r="H18" s="53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3"/>
      <c r="G19" s="54"/>
      <c r="H19" s="53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3"/>
      <c r="G20" s="54"/>
      <c r="H20" s="53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3"/>
      <c r="G21" s="54"/>
      <c r="H21" s="53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8"/>
      <c r="B37" s="38"/>
      <c r="C37" s="38"/>
      <c r="D37" s="38"/>
      <c r="E37" s="133"/>
      <c r="F37" s="133"/>
      <c r="G37" s="13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3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8"/>
      <c r="G40" s="38"/>
      <c r="H40" s="13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8"/>
      <c r="G41" s="38"/>
      <c r="H41" s="13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8"/>
      <c r="G42" s="38"/>
      <c r="H42" s="13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8"/>
      <c r="G43" s="38"/>
      <c r="H43" s="13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8"/>
      <c r="G44" s="38"/>
      <c r="H44" s="13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8"/>
      <c r="G45" s="38"/>
      <c r="H45" s="13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8"/>
      <c r="G46" s="38"/>
      <c r="H46" s="13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8"/>
      <c r="G47" s="38"/>
      <c r="H47" s="13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8"/>
      <c r="G48" s="38"/>
      <c r="H48" s="13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8"/>
      <c r="G49" s="38"/>
      <c r="H49" s="13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53</v>
      </c>
      <c r="I2" s="94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0"/>
      <c r="B4" s="36"/>
      <c r="C4" s="36"/>
      <c r="D4" s="36"/>
      <c r="E4" s="36"/>
      <c r="F4" s="36"/>
      <c r="G4" s="36"/>
      <c r="H4" s="15" t="s">
        <v>4</v>
      </c>
      <c r="I4" s="94"/>
    </row>
    <row r="5" customFormat="false" ht="20.1" hidden="false" customHeight="true" outlineLevel="0" collapsed="false">
      <c r="A5" s="46" t="s">
        <v>142</v>
      </c>
      <c r="B5" s="46" t="s">
        <v>143</v>
      </c>
      <c r="C5" s="105" t="s">
        <v>144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6"/>
      <c r="B6" s="46"/>
      <c r="C6" s="111" t="s">
        <v>35</v>
      </c>
      <c r="D6" s="112" t="s">
        <v>145</v>
      </c>
      <c r="E6" s="95" t="s">
        <v>146</v>
      </c>
      <c r="F6" s="95"/>
      <c r="G6" s="95"/>
      <c r="H6" s="113" t="s">
        <v>147</v>
      </c>
      <c r="I6" s="94"/>
    </row>
    <row r="7" customFormat="false" ht="33.75" hidden="false" customHeight="true" outlineLevel="0" collapsed="false">
      <c r="A7" s="46"/>
      <c r="B7" s="46"/>
      <c r="C7" s="111"/>
      <c r="D7" s="112"/>
      <c r="E7" s="114" t="s">
        <v>50</v>
      </c>
      <c r="F7" s="115" t="s">
        <v>148</v>
      </c>
      <c r="G7" s="112" t="s">
        <v>149</v>
      </c>
      <c r="H7" s="113"/>
      <c r="I7" s="94"/>
    </row>
    <row r="8" customFormat="false" ht="20.1" hidden="false" customHeight="true" outlineLevel="0" collapsed="false">
      <c r="A8" s="90"/>
      <c r="B8" s="90"/>
      <c r="C8" s="53"/>
      <c r="D8" s="53"/>
      <c r="E8" s="53"/>
      <c r="F8" s="53"/>
      <c r="G8" s="53"/>
      <c r="H8" s="53"/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4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7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7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7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7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7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7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2" t="s">
        <v>15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0"/>
      <c r="G4" s="110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05" t="s">
        <v>157</v>
      </c>
      <c r="G5" s="105"/>
      <c r="H5" s="10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38" t="s">
        <v>46</v>
      </c>
      <c r="E6" s="46" t="s">
        <v>72</v>
      </c>
      <c r="F6" s="40" t="s">
        <v>35</v>
      </c>
      <c r="G6" s="40" t="s">
        <v>68</v>
      </c>
      <c r="H6" s="41" t="s">
        <v>6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38"/>
      <c r="E7" s="46"/>
      <c r="F7" s="40"/>
      <c r="G7" s="40"/>
      <c r="H7" s="41"/>
      <c r="I7" s="10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3"/>
      <c r="G8" s="54"/>
      <c r="H8" s="53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51"/>
      <c r="B9" s="51"/>
      <c r="C9" s="51"/>
      <c r="D9" s="51"/>
      <c r="E9" s="51"/>
      <c r="F9" s="53"/>
      <c r="G9" s="54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3"/>
      <c r="G10" s="54"/>
      <c r="H10" s="53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3"/>
      <c r="G11" s="54"/>
      <c r="H11" s="53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3"/>
      <c r="G12" s="54"/>
      <c r="H12" s="53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3"/>
      <c r="G13" s="54"/>
      <c r="H13" s="53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3"/>
      <c r="G14" s="54"/>
      <c r="H14" s="53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3"/>
      <c r="G15" s="54"/>
      <c r="H15" s="53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3"/>
      <c r="G16" s="54"/>
      <c r="H16" s="53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3"/>
      <c r="G17" s="54"/>
      <c r="H17" s="53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3"/>
      <c r="G18" s="54"/>
      <c r="H18" s="53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3"/>
      <c r="G19" s="54"/>
      <c r="H19" s="53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3"/>
      <c r="G20" s="54"/>
      <c r="H20" s="53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3"/>
      <c r="G21" s="54"/>
      <c r="H21" s="53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3"/>
      <c r="G22" s="54"/>
      <c r="H22" s="53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3"/>
      <c r="G23" s="54"/>
      <c r="H23" s="53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3"/>
      <c r="G24" s="54"/>
      <c r="H24" s="53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8"/>
      <c r="B37" s="38"/>
      <c r="C37" s="38"/>
      <c r="D37" s="38"/>
      <c r="E37" s="133"/>
      <c r="F37" s="133"/>
      <c r="G37" s="13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3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8"/>
      <c r="G40" s="38"/>
      <c r="H40" s="13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8"/>
      <c r="G41" s="38"/>
      <c r="H41" s="13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8"/>
      <c r="G42" s="38"/>
      <c r="H42" s="13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8"/>
      <c r="G43" s="38"/>
      <c r="H43" s="13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8"/>
      <c r="G44" s="38"/>
      <c r="H44" s="13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8"/>
      <c r="G45" s="38"/>
      <c r="H45" s="13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8"/>
      <c r="G46" s="38"/>
      <c r="H46" s="13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8"/>
      <c r="G47" s="38"/>
      <c r="H47" s="13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8"/>
      <c r="G48" s="38"/>
      <c r="H48" s="13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8"/>
      <c r="G49" s="38"/>
      <c r="H49" s="13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/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22539.53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22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3" t="n">
        <v>22539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3" t="n">
        <v>22539.53</v>
      </c>
      <c r="C14" s="16" t="s">
        <v>23</v>
      </c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5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22539.53</v>
      </c>
      <c r="C19" s="16" t="s">
        <v>31</v>
      </c>
      <c r="D19" s="23" t="n">
        <v>22539.5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4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0" t="n">
        <v>212</v>
      </c>
      <c r="B8" s="51" t="s">
        <v>58</v>
      </c>
      <c r="C8" s="50"/>
      <c r="D8" s="51" t="s">
        <v>59</v>
      </c>
      <c r="E8" s="46" t="s">
        <v>60</v>
      </c>
      <c r="F8" s="52" t="n">
        <f aca="false">SUM(F9:F10)</f>
        <v>22539.53</v>
      </c>
      <c r="G8" s="52"/>
      <c r="H8" s="52"/>
      <c r="I8" s="52" t="n">
        <f aca="false">SUM(I9:I10)</f>
        <v>22539.53</v>
      </c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1" t="s">
        <v>61</v>
      </c>
      <c r="B9" s="51" t="s">
        <v>58</v>
      </c>
      <c r="C9" s="51" t="s">
        <v>62</v>
      </c>
      <c r="D9" s="51" t="s">
        <v>59</v>
      </c>
      <c r="E9" s="55" t="s">
        <v>63</v>
      </c>
      <c r="F9" s="52" t="n">
        <v>22489.53</v>
      </c>
      <c r="G9" s="52"/>
      <c r="H9" s="52"/>
      <c r="I9" s="52" t="n">
        <v>22489.53</v>
      </c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1" t="s">
        <v>61</v>
      </c>
      <c r="B10" s="51" t="s">
        <v>58</v>
      </c>
      <c r="C10" s="51" t="s">
        <v>64</v>
      </c>
      <c r="D10" s="51" t="s">
        <v>59</v>
      </c>
      <c r="E10" s="55" t="s">
        <v>65</v>
      </c>
      <c r="F10" s="52" t="n">
        <v>50</v>
      </c>
      <c r="G10" s="52"/>
      <c r="H10" s="52"/>
      <c r="I10" s="52" t="n">
        <v>50</v>
      </c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52"/>
      <c r="G11" s="52"/>
      <c r="H11" s="52"/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2"/>
      <c r="G12" s="52"/>
      <c r="H12" s="52"/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4</v>
      </c>
      <c r="K4" s="38"/>
      <c r="L4" s="38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0" t="s">
        <v>68</v>
      </c>
      <c r="H5" s="61" t="s">
        <v>69</v>
      </c>
      <c r="I5" s="61" t="s">
        <v>70</v>
      </c>
      <c r="J5" s="61" t="s">
        <v>71</v>
      </c>
      <c r="K5" s="38"/>
      <c r="L5" s="38"/>
    </row>
    <row r="6" customFormat="false" ht="20.1" hidden="false" customHeight="true" outlineLevel="0" collapsed="false">
      <c r="A6" s="16" t="s">
        <v>45</v>
      </c>
      <c r="B6" s="16"/>
      <c r="C6" s="16"/>
      <c r="D6" s="61" t="s">
        <v>46</v>
      </c>
      <c r="E6" s="61" t="s">
        <v>72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0" t="n">
        <v>212</v>
      </c>
      <c r="B8" s="51" t="s">
        <v>58</v>
      </c>
      <c r="C8" s="50"/>
      <c r="D8" s="51" t="s">
        <v>59</v>
      </c>
      <c r="E8" s="46" t="s">
        <v>60</v>
      </c>
      <c r="F8" s="52" t="n">
        <f aca="false">SUM(F9:F10)</f>
        <v>22539.53</v>
      </c>
      <c r="G8" s="64"/>
      <c r="H8" s="52" t="n">
        <f aca="false">SUM(H9:H10)</f>
        <v>22539.53</v>
      </c>
      <c r="I8" s="64"/>
      <c r="J8" s="64"/>
    </row>
    <row r="9" customFormat="false" ht="20.45" hidden="false" customHeight="true" outlineLevel="0" collapsed="false">
      <c r="A9" s="51" t="s">
        <v>61</v>
      </c>
      <c r="B9" s="51" t="s">
        <v>58</v>
      </c>
      <c r="C9" s="51" t="s">
        <v>62</v>
      </c>
      <c r="D9" s="51" t="s">
        <v>59</v>
      </c>
      <c r="E9" s="55" t="s">
        <v>63</v>
      </c>
      <c r="F9" s="52" t="n">
        <v>22489.53</v>
      </c>
      <c r="G9" s="64"/>
      <c r="H9" s="52" t="n">
        <v>22489.53</v>
      </c>
      <c r="I9" s="64"/>
      <c r="J9" s="64"/>
    </row>
    <row r="10" customFormat="false" ht="20.45" hidden="false" customHeight="true" outlineLevel="0" collapsed="false">
      <c r="A10" s="51" t="s">
        <v>61</v>
      </c>
      <c r="B10" s="51" t="s">
        <v>58</v>
      </c>
      <c r="C10" s="51" t="s">
        <v>64</v>
      </c>
      <c r="D10" s="51" t="s">
        <v>59</v>
      </c>
      <c r="E10" s="55" t="s">
        <v>65</v>
      </c>
      <c r="F10" s="52" t="n">
        <v>50</v>
      </c>
      <c r="G10" s="64"/>
      <c r="H10" s="52" t="n">
        <v>50</v>
      </c>
      <c r="I10" s="64"/>
      <c r="J10" s="64"/>
    </row>
    <row r="11" customFormat="false" ht="20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20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7</v>
      </c>
      <c r="B6" s="66" t="s">
        <v>8</v>
      </c>
      <c r="C6" s="63" t="s">
        <v>7</v>
      </c>
      <c r="D6" s="63" t="s">
        <v>35</v>
      </c>
      <c r="E6" s="67" t="s">
        <v>75</v>
      </c>
      <c r="F6" s="68" t="s">
        <v>76</v>
      </c>
      <c r="G6" s="63" t="s">
        <v>77</v>
      </c>
      <c r="H6" s="68" t="s">
        <v>78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79</v>
      </c>
      <c r="B7" s="72" t="n">
        <v>22539.53</v>
      </c>
      <c r="C7" s="73" t="s">
        <v>80</v>
      </c>
      <c r="D7" s="72" t="n">
        <v>22539.53</v>
      </c>
      <c r="E7" s="72"/>
      <c r="F7" s="72" t="n">
        <v>22539.53</v>
      </c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1</v>
      </c>
      <c r="B8" s="72"/>
      <c r="C8" s="73" t="s">
        <v>82</v>
      </c>
      <c r="D8" s="74"/>
      <c r="E8" s="75"/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3</v>
      </c>
      <c r="B9" s="72" t="n">
        <v>22539.53</v>
      </c>
      <c r="C9" s="73" t="s">
        <v>84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85</v>
      </c>
      <c r="B10" s="20"/>
      <c r="C10" s="73" t="s">
        <v>86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87</v>
      </c>
      <c r="B11" s="76"/>
      <c r="C11" s="73" t="s">
        <v>88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1</v>
      </c>
      <c r="B12" s="72"/>
      <c r="C12" s="73" t="s">
        <v>89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3</v>
      </c>
      <c r="B13" s="72"/>
      <c r="C13" s="73" t="s">
        <v>90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85</v>
      </c>
      <c r="B14" s="20"/>
      <c r="C14" s="19" t="s">
        <v>91</v>
      </c>
      <c r="D14" s="24"/>
      <c r="E14" s="20"/>
      <c r="F14" s="20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92</v>
      </c>
      <c r="B15" s="20"/>
      <c r="C15" s="19" t="s">
        <v>93</v>
      </c>
      <c r="D15" s="24"/>
      <c r="E15" s="20"/>
      <c r="F15" s="20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20"/>
      <c r="C16" s="22" t="s">
        <v>20</v>
      </c>
      <c r="D16" s="2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9" t="s">
        <v>94</v>
      </c>
      <c r="D17" s="20" t="n">
        <v>22539.53</v>
      </c>
      <c r="E17" s="24"/>
      <c r="F17" s="20" t="n">
        <v>22539.53</v>
      </c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5</v>
      </c>
      <c r="D18" s="24"/>
      <c r="E18" s="20"/>
      <c r="F18" s="20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24"/>
      <c r="F19" s="24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22539.53</v>
      </c>
      <c r="C20" s="16" t="s">
        <v>31</v>
      </c>
      <c r="D20" s="24"/>
      <c r="E20" s="24"/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L1" colorId="64" zoomScale="55" zoomScaleNormal="55" zoomScalePageLayoutView="100" workbookViewId="0">
      <selection pane="topLeft" activeCell="W13" activeCellId="0" sqref="W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0" t="s">
        <v>96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W2" s="81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15" t="s">
        <v>4</v>
      </c>
      <c r="AX4" s="38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6" t="s">
        <v>35</v>
      </c>
      <c r="G5" s="83" t="s">
        <v>99</v>
      </c>
      <c r="H5" s="83"/>
      <c r="I5" s="83"/>
      <c r="J5" s="83"/>
      <c r="K5" s="83"/>
      <c r="L5" s="84" t="s">
        <v>100</v>
      </c>
      <c r="M5" s="84"/>
      <c r="N5" s="84"/>
      <c r="O5" s="84"/>
      <c r="P5" s="84"/>
      <c r="Q5" s="85" t="s">
        <v>101</v>
      </c>
      <c r="R5" s="85"/>
      <c r="S5" s="85"/>
      <c r="T5" s="85"/>
      <c r="U5" s="85"/>
      <c r="V5" s="86" t="s">
        <v>102</v>
      </c>
      <c r="W5" s="86"/>
      <c r="X5" s="86"/>
      <c r="Y5" s="86"/>
      <c r="Z5" s="86" t="s">
        <v>103</v>
      </c>
      <c r="AA5" s="86"/>
      <c r="AB5" s="86"/>
      <c r="AC5" s="86"/>
      <c r="AD5" s="86" t="s">
        <v>104</v>
      </c>
      <c r="AE5" s="86"/>
      <c r="AF5" s="86"/>
      <c r="AG5" s="86" t="s">
        <v>105</v>
      </c>
      <c r="AH5" s="86"/>
      <c r="AI5" s="86"/>
      <c r="AJ5" s="86" t="s">
        <v>106</v>
      </c>
      <c r="AK5" s="86"/>
      <c r="AL5" s="86"/>
      <c r="AM5" s="86"/>
      <c r="AN5" s="86"/>
      <c r="AO5" s="86" t="s">
        <v>107</v>
      </c>
      <c r="AP5" s="86"/>
      <c r="AQ5" s="86"/>
      <c r="AR5" s="86"/>
      <c r="AS5" s="86"/>
      <c r="AT5" s="86" t="s">
        <v>108</v>
      </c>
      <c r="AU5" s="86"/>
      <c r="AV5" s="86"/>
      <c r="AW5" s="86"/>
      <c r="AX5" s="38"/>
    </row>
    <row r="6" customFormat="false" ht="28.5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6"/>
      <c r="G6" s="87" t="s">
        <v>50</v>
      </c>
      <c r="H6" s="87" t="s">
        <v>109</v>
      </c>
      <c r="I6" s="87" t="s">
        <v>110</v>
      </c>
      <c r="J6" s="87" t="s">
        <v>111</v>
      </c>
      <c r="K6" s="88" t="s">
        <v>20</v>
      </c>
      <c r="L6" s="87" t="s">
        <v>50</v>
      </c>
      <c r="M6" s="87" t="s">
        <v>112</v>
      </c>
      <c r="N6" s="87" t="s">
        <v>113</v>
      </c>
      <c r="O6" s="87" t="s">
        <v>114</v>
      </c>
      <c r="P6" s="88" t="s">
        <v>20</v>
      </c>
      <c r="Q6" s="42" t="s">
        <v>50</v>
      </c>
      <c r="R6" s="42" t="s">
        <v>115</v>
      </c>
      <c r="S6" s="42" t="s">
        <v>116</v>
      </c>
      <c r="T6" s="42" t="s">
        <v>117</v>
      </c>
      <c r="U6" s="89" t="s">
        <v>20</v>
      </c>
      <c r="V6" s="42" t="s">
        <v>50</v>
      </c>
      <c r="W6" s="42" t="s">
        <v>118</v>
      </c>
      <c r="X6" s="42" t="s">
        <v>119</v>
      </c>
      <c r="Y6" s="89" t="s">
        <v>20</v>
      </c>
      <c r="Z6" s="42" t="s">
        <v>50</v>
      </c>
      <c r="AA6" s="42" t="s">
        <v>120</v>
      </c>
      <c r="AB6" s="42" t="s">
        <v>121</v>
      </c>
      <c r="AC6" s="89" t="s">
        <v>20</v>
      </c>
      <c r="AD6" s="42" t="s">
        <v>50</v>
      </c>
      <c r="AE6" s="42" t="s">
        <v>122</v>
      </c>
      <c r="AF6" s="42" t="s">
        <v>123</v>
      </c>
      <c r="AG6" s="42" t="s">
        <v>50</v>
      </c>
      <c r="AH6" s="42" t="s">
        <v>124</v>
      </c>
      <c r="AI6" s="42" t="s">
        <v>125</v>
      </c>
      <c r="AJ6" s="42" t="s">
        <v>50</v>
      </c>
      <c r="AK6" s="42" t="s">
        <v>126</v>
      </c>
      <c r="AL6" s="42" t="s">
        <v>127</v>
      </c>
      <c r="AM6" s="42" t="s">
        <v>128</v>
      </c>
      <c r="AN6" s="89" t="s">
        <v>20</v>
      </c>
      <c r="AO6" s="42" t="s">
        <v>50</v>
      </c>
      <c r="AP6" s="42" t="s">
        <v>126</v>
      </c>
      <c r="AQ6" s="42" t="s">
        <v>127</v>
      </c>
      <c r="AR6" s="42" t="s">
        <v>128</v>
      </c>
      <c r="AS6" s="89" t="s">
        <v>20</v>
      </c>
      <c r="AT6" s="42" t="s">
        <v>50</v>
      </c>
      <c r="AU6" s="42" t="s">
        <v>129</v>
      </c>
      <c r="AV6" s="42" t="s">
        <v>130</v>
      </c>
      <c r="AW6" s="89" t="s">
        <v>20</v>
      </c>
      <c r="AX6" s="38"/>
    </row>
    <row r="7" customFormat="false" ht="36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38"/>
    </row>
    <row r="8" customFormat="false" ht="33" hidden="false" customHeight="true" outlineLevel="0" collapsed="false">
      <c r="A8" s="90"/>
      <c r="B8" s="90"/>
      <c r="C8" s="90"/>
      <c r="D8" s="90"/>
      <c r="E8" s="90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91"/>
    </row>
    <row r="9" customFormat="false" ht="33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</row>
    <row r="10" customFormat="false" ht="33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</row>
    <row r="11" customFormat="false" ht="33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/>
      <c r="B1" s="92"/>
      <c r="C1" s="92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31</v>
      </c>
      <c r="H2" s="94"/>
    </row>
    <row r="3" customFormat="false" ht="25.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4</v>
      </c>
      <c r="H4" s="94"/>
    </row>
    <row r="5" customFormat="false" ht="20.1" hidden="false" customHeight="true" outlineLevel="0" collapsed="false">
      <c r="A5" s="95" t="s">
        <v>133</v>
      </c>
      <c r="B5" s="95"/>
      <c r="C5" s="95"/>
      <c r="D5" s="95"/>
      <c r="E5" s="42" t="s">
        <v>68</v>
      </c>
      <c r="F5" s="42"/>
      <c r="G5" s="42"/>
      <c r="H5" s="94"/>
    </row>
    <row r="6" customFormat="false" ht="20.1" hidden="false" customHeight="true" outlineLevel="0" collapsed="false">
      <c r="A6" s="39" t="s">
        <v>45</v>
      </c>
      <c r="B6" s="39"/>
      <c r="C6" s="96" t="s">
        <v>46</v>
      </c>
      <c r="D6" s="97" t="s">
        <v>134</v>
      </c>
      <c r="E6" s="40" t="s">
        <v>35</v>
      </c>
      <c r="F6" s="41" t="s">
        <v>135</v>
      </c>
      <c r="G6" s="98" t="s">
        <v>136</v>
      </c>
      <c r="H6" s="94"/>
    </row>
    <row r="7" customFormat="false" ht="33.75" hidden="false" customHeight="true" outlineLevel="0" collapsed="false">
      <c r="A7" s="48" t="s">
        <v>55</v>
      </c>
      <c r="B7" s="50" t="s">
        <v>56</v>
      </c>
      <c r="C7" s="96"/>
      <c r="D7" s="97"/>
      <c r="E7" s="40"/>
      <c r="F7" s="41"/>
      <c r="G7" s="98"/>
      <c r="H7" s="94"/>
    </row>
    <row r="8" customFormat="false" ht="22.15" hidden="false" customHeight="true" outlineLevel="0" collapsed="false">
      <c r="A8" s="51"/>
      <c r="B8" s="90"/>
      <c r="C8" s="99"/>
      <c r="D8" s="51"/>
      <c r="E8" s="52"/>
      <c r="F8" s="52"/>
      <c r="G8" s="53"/>
      <c r="H8" s="100"/>
    </row>
    <row r="9" customFormat="false" ht="22.15" hidden="false" customHeight="true" outlineLevel="0" collapsed="false">
      <c r="A9" s="51"/>
      <c r="B9" s="90"/>
      <c r="C9" s="99"/>
      <c r="D9" s="51"/>
      <c r="E9" s="52"/>
      <c r="F9" s="52"/>
      <c r="G9" s="53"/>
    </row>
    <row r="10" customFormat="false" ht="22.15" hidden="false" customHeight="true" outlineLevel="0" collapsed="false">
      <c r="A10" s="51"/>
      <c r="B10" s="90"/>
      <c r="C10" s="99"/>
      <c r="D10" s="51"/>
      <c r="E10" s="52"/>
      <c r="F10" s="52"/>
      <c r="G10" s="53"/>
    </row>
    <row r="11" customFormat="false" ht="22.15" hidden="false" customHeight="true" outlineLevel="0" collapsed="false">
      <c r="A11" s="51"/>
      <c r="B11" s="90"/>
      <c r="C11" s="99"/>
      <c r="D11" s="51"/>
      <c r="E11" s="52"/>
      <c r="F11" s="52"/>
      <c r="G11" s="53"/>
    </row>
    <row r="12" customFormat="false" ht="22.15" hidden="false" customHeight="true" outlineLevel="0" collapsed="false">
      <c r="A12" s="51"/>
      <c r="B12" s="90"/>
      <c r="C12" s="99"/>
      <c r="D12" s="51"/>
      <c r="E12" s="52"/>
      <c r="F12" s="52"/>
      <c r="G12" s="53"/>
    </row>
    <row r="13" customFormat="false" ht="22.15" hidden="false" customHeight="true" outlineLevel="0" collapsed="false">
      <c r="A13" s="51"/>
      <c r="B13" s="90"/>
      <c r="C13" s="99"/>
      <c r="D13" s="51"/>
      <c r="E13" s="52"/>
      <c r="F13" s="52"/>
      <c r="G13" s="53"/>
    </row>
    <row r="14" customFormat="false" ht="22.15" hidden="false" customHeight="true" outlineLevel="0" collapsed="false">
      <c r="A14" s="51"/>
      <c r="B14" s="90"/>
      <c r="C14" s="99"/>
      <c r="D14" s="51"/>
      <c r="E14" s="52"/>
      <c r="F14" s="52"/>
      <c r="G14" s="53"/>
    </row>
    <row r="15" customFormat="false" ht="22.15" hidden="false" customHeight="true" outlineLevel="0" collapsed="false">
      <c r="A15" s="51"/>
      <c r="B15" s="90"/>
      <c r="C15" s="99"/>
      <c r="D15" s="51"/>
      <c r="E15" s="52"/>
      <c r="F15" s="52"/>
      <c r="G15" s="53"/>
    </row>
    <row r="16" customFormat="false" ht="22.15" hidden="false" customHeight="true" outlineLevel="0" collapsed="false">
      <c r="A16" s="51"/>
      <c r="B16" s="90"/>
      <c r="C16" s="99"/>
      <c r="D16" s="51"/>
      <c r="E16" s="52"/>
      <c r="F16" s="52"/>
      <c r="G16" s="53"/>
    </row>
    <row r="17" customFormat="false" ht="22.15" hidden="false" customHeight="true" outlineLevel="0" collapsed="false">
      <c r="A17" s="51"/>
      <c r="B17" s="90"/>
      <c r="C17" s="99"/>
      <c r="D17" s="51"/>
      <c r="E17" s="52"/>
      <c r="F17" s="52"/>
      <c r="G17" s="53"/>
    </row>
    <row r="18" customFormat="false" ht="22.15" hidden="false" customHeight="true" outlineLevel="0" collapsed="false">
      <c r="A18" s="51"/>
      <c r="B18" s="90"/>
      <c r="C18" s="99"/>
      <c r="D18" s="51"/>
      <c r="E18" s="52"/>
      <c r="F18" s="52"/>
      <c r="G18" s="53"/>
    </row>
    <row r="19" customFormat="false" ht="22.15" hidden="false" customHeight="true" outlineLevel="0" collapsed="false">
      <c r="A19" s="51"/>
      <c r="B19" s="90"/>
      <c r="C19" s="99"/>
      <c r="D19" s="51"/>
      <c r="E19" s="52"/>
      <c r="F19" s="52"/>
      <c r="G19" s="53"/>
    </row>
    <row r="20" customFormat="false" ht="22.15" hidden="false" customHeight="true" outlineLevel="0" collapsed="false">
      <c r="A20" s="51"/>
      <c r="B20" s="90"/>
      <c r="C20" s="99"/>
      <c r="D20" s="51"/>
      <c r="E20" s="52"/>
      <c r="F20" s="52"/>
      <c r="G20" s="53"/>
    </row>
    <row r="21" customFormat="false" ht="22.15" hidden="false" customHeight="true" outlineLevel="0" collapsed="false">
      <c r="A21" s="51"/>
      <c r="B21" s="90"/>
      <c r="C21" s="99"/>
      <c r="D21" s="51"/>
      <c r="E21" s="52"/>
      <c r="F21" s="52"/>
      <c r="G21" s="53"/>
    </row>
    <row r="22" customFormat="false" ht="22.15" hidden="false" customHeight="true" outlineLevel="0" collapsed="false">
      <c r="A22" s="51"/>
      <c r="B22" s="90"/>
      <c r="C22" s="99"/>
      <c r="D22" s="51"/>
      <c r="E22" s="52"/>
      <c r="F22" s="52"/>
      <c r="G22" s="53"/>
    </row>
    <row r="23" customFormat="false" ht="22.15" hidden="false" customHeight="true" outlineLevel="0" collapsed="false">
      <c r="A23" s="51"/>
      <c r="B23" s="90"/>
      <c r="C23" s="99"/>
      <c r="D23" s="51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1"/>
      <c r="B2" s="32"/>
      <c r="C2" s="32"/>
      <c r="D2" s="32"/>
      <c r="E2" s="32"/>
      <c r="F2" s="102" t="s">
        <v>13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5</v>
      </c>
      <c r="B5" s="45"/>
      <c r="C5" s="45"/>
      <c r="D5" s="103" t="s">
        <v>46</v>
      </c>
      <c r="E5" s="104" t="s">
        <v>139</v>
      </c>
      <c r="F5" s="105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03"/>
      <c r="E6" s="104"/>
      <c r="F6" s="105"/>
      <c r="G6" s="10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0"/>
      <c r="B7" s="90"/>
      <c r="C7" s="90"/>
      <c r="D7" s="107"/>
      <c r="E7" s="107"/>
      <c r="F7" s="108"/>
      <c r="G7" s="106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0"/>
      <c r="B8" s="90"/>
      <c r="C8" s="90"/>
      <c r="D8" s="107"/>
      <c r="E8" s="107"/>
      <c r="F8" s="108"/>
    </row>
    <row r="9" customFormat="false" ht="21.6" hidden="false" customHeight="true" outlineLevel="0" collapsed="false">
      <c r="A9" s="90"/>
      <c r="B9" s="90"/>
      <c r="C9" s="90"/>
      <c r="D9" s="107"/>
      <c r="E9" s="107"/>
      <c r="F9" s="108"/>
    </row>
    <row r="10" customFormat="false" ht="21.6" hidden="false" customHeight="true" outlineLevel="0" collapsed="false">
      <c r="A10" s="90"/>
      <c r="B10" s="90"/>
      <c r="C10" s="90"/>
      <c r="D10" s="107"/>
      <c r="E10" s="107"/>
      <c r="F10" s="108"/>
    </row>
    <row r="11" customFormat="false" ht="21.6" hidden="false" customHeight="true" outlineLevel="0" collapsed="false">
      <c r="A11" s="90"/>
      <c r="B11" s="90"/>
      <c r="C11" s="90"/>
      <c r="D11" s="107"/>
      <c r="E11" s="107"/>
      <c r="F11" s="108"/>
    </row>
    <row r="12" customFormat="false" ht="21.6" hidden="false" customHeight="true" outlineLevel="0" collapsed="false">
      <c r="A12" s="90"/>
      <c r="B12" s="90"/>
      <c r="C12" s="90"/>
      <c r="D12" s="107"/>
      <c r="E12" s="107"/>
      <c r="F12" s="108"/>
    </row>
    <row r="13" customFormat="false" ht="21.6" hidden="false" customHeight="true" outlineLevel="0" collapsed="false">
      <c r="A13" s="90"/>
      <c r="B13" s="90"/>
      <c r="C13" s="90"/>
      <c r="D13" s="107"/>
      <c r="E13" s="107"/>
      <c r="F13" s="108"/>
    </row>
    <row r="14" customFormat="false" ht="21.6" hidden="false" customHeight="true" outlineLevel="0" collapsed="false">
      <c r="A14" s="90"/>
      <c r="B14" s="90"/>
      <c r="C14" s="90"/>
      <c r="D14" s="107"/>
      <c r="E14" s="107"/>
      <c r="F14" s="108"/>
    </row>
    <row r="15" customFormat="false" ht="21.6" hidden="false" customHeight="true" outlineLevel="0" collapsed="false">
      <c r="A15" s="90"/>
      <c r="B15" s="90"/>
      <c r="C15" s="90"/>
      <c r="D15" s="107"/>
      <c r="E15" s="107"/>
      <c r="F15" s="108"/>
    </row>
    <row r="16" customFormat="false" ht="21.6" hidden="false" customHeight="true" outlineLevel="0" collapsed="false">
      <c r="A16" s="90"/>
      <c r="B16" s="90"/>
      <c r="C16" s="90"/>
      <c r="D16" s="107"/>
      <c r="E16" s="107"/>
      <c r="F16" s="108"/>
    </row>
    <row r="17" customFormat="false" ht="21.6" hidden="false" customHeight="true" outlineLevel="0" collapsed="false">
      <c r="A17" s="90"/>
      <c r="B17" s="90"/>
      <c r="C17" s="90"/>
      <c r="D17" s="107"/>
      <c r="E17" s="107"/>
      <c r="F17" s="108"/>
    </row>
    <row r="18" customFormat="false" ht="21.6" hidden="false" customHeight="true" outlineLevel="0" collapsed="false">
      <c r="A18" s="90"/>
      <c r="B18" s="90"/>
      <c r="C18" s="90"/>
      <c r="D18" s="107"/>
      <c r="E18" s="107"/>
      <c r="F18" s="108"/>
    </row>
    <row r="19" customFormat="false" ht="21.6" hidden="false" customHeight="true" outlineLevel="0" collapsed="false">
      <c r="A19" s="90"/>
      <c r="B19" s="90"/>
      <c r="C19" s="90"/>
      <c r="D19" s="107"/>
      <c r="E19" s="107"/>
      <c r="F19" s="108"/>
    </row>
    <row r="20" customFormat="false" ht="21.6" hidden="false" customHeight="true" outlineLevel="0" collapsed="false">
      <c r="A20" s="90"/>
      <c r="B20" s="90"/>
      <c r="C20" s="90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40</v>
      </c>
      <c r="I2" s="94"/>
    </row>
    <row r="3" customFormat="false" ht="25.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0"/>
      <c r="B4" s="36"/>
      <c r="C4" s="36"/>
      <c r="D4" s="36"/>
      <c r="E4" s="36"/>
      <c r="F4" s="36"/>
      <c r="G4" s="36"/>
      <c r="H4" s="15" t="s">
        <v>4</v>
      </c>
      <c r="I4" s="94"/>
    </row>
    <row r="5" customFormat="false" ht="20.1" hidden="false" customHeight="true" outlineLevel="0" collapsed="false">
      <c r="A5" s="46" t="s">
        <v>142</v>
      </c>
      <c r="B5" s="46" t="s">
        <v>143</v>
      </c>
      <c r="C5" s="105" t="s">
        <v>144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6"/>
      <c r="B6" s="46"/>
      <c r="C6" s="111" t="s">
        <v>35</v>
      </c>
      <c r="D6" s="112" t="s">
        <v>145</v>
      </c>
      <c r="E6" s="95" t="s">
        <v>146</v>
      </c>
      <c r="F6" s="95"/>
      <c r="G6" s="95"/>
      <c r="H6" s="113" t="s">
        <v>147</v>
      </c>
      <c r="I6" s="94"/>
    </row>
    <row r="7" customFormat="false" ht="33.75" hidden="false" customHeight="true" outlineLevel="0" collapsed="false">
      <c r="A7" s="46"/>
      <c r="B7" s="46"/>
      <c r="C7" s="111"/>
      <c r="D7" s="112"/>
      <c r="E7" s="114" t="s">
        <v>50</v>
      </c>
      <c r="F7" s="115" t="s">
        <v>148</v>
      </c>
      <c r="G7" s="112" t="s">
        <v>149</v>
      </c>
      <c r="H7" s="113"/>
      <c r="I7" s="94"/>
    </row>
    <row r="8" customFormat="false" ht="20.1" hidden="false" customHeight="true" outlineLevel="0" collapsed="false">
      <c r="A8" s="51"/>
      <c r="B8" s="90"/>
      <c r="C8" s="54"/>
      <c r="D8" s="52"/>
      <c r="E8" s="52"/>
      <c r="F8" s="52"/>
      <c r="G8" s="53"/>
      <c r="H8" s="116"/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1-03T02:53:04Z</dcterms:modified>
  <cp:revision>0</cp:revision>
  <dc:subject/>
  <dc:title/>
</cp:coreProperties>
</file>