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7">
  <si>
    <t xml:space="preserve">绵竹市城乡综合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事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108</t>
  </si>
  <si>
    <t xml:space="preserve">住房公积金</t>
  </si>
  <si>
    <t xml:space="preserve">212</t>
  </si>
  <si>
    <t xml:space="preserve">05</t>
  </si>
  <si>
    <t xml:space="preserve">城乡社区环境卫生</t>
  </si>
  <si>
    <t xml:space="preserve">03</t>
  </si>
  <si>
    <t xml:space="preserve">99</t>
  </si>
  <si>
    <t xml:space="preserve">其他城乡社区公共设施支出</t>
  </si>
  <si>
    <t xml:space="preserve">04</t>
  </si>
  <si>
    <t xml:space="preserve">城管执法</t>
  </si>
  <si>
    <t xml:space="preserve">行政运行</t>
  </si>
  <si>
    <t xml:space="preserve">210</t>
  </si>
  <si>
    <t xml:space="preserve">11</t>
  </si>
  <si>
    <t xml:space="preserve">事业单位医疗</t>
  </si>
  <si>
    <t xml:space="preserve">行政单位医疗</t>
  </si>
  <si>
    <t xml:space="preserve">208</t>
  </si>
  <si>
    <t xml:space="preserve">其他社会保障和就业支出</t>
  </si>
  <si>
    <t xml:space="preserve">06</t>
  </si>
  <si>
    <t xml:space="preserve">机关事业单位职业年金缴费支出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城乡社区事务支出</t>
  </si>
  <si>
    <t xml:space="preserve">  政府性基金预算拨款收入</t>
  </si>
  <si>
    <t xml:space="preserve">   社会保障和就业支出</t>
  </si>
  <si>
    <t xml:space="preserve">  国有资本经营预算拨款收入</t>
  </si>
  <si>
    <t xml:space="preserve">   医疗卫生与计划生育支出</t>
  </si>
  <si>
    <t xml:space="preserve">二、上年结转</t>
  </si>
  <si>
    <t xml:space="preserve"> 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其他工资和福利支出</t>
  </si>
  <si>
    <t xml:space="preserve">职工基本医疗保险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劳务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其他对个人和家庭的补助</t>
  </si>
  <si>
    <t xml:space="preserve">奖励金</t>
  </si>
  <si>
    <t xml:space="preserve">专用设备购置</t>
  </si>
  <si>
    <t xml:space="preserve">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09</t>
  </si>
  <si>
    <t xml:space="preserve">301</t>
  </si>
  <si>
    <t xml:space="preserve">07</t>
  </si>
  <si>
    <t xml:space="preserve">08</t>
  </si>
  <si>
    <t xml:space="preserve">10</t>
  </si>
  <si>
    <t xml:space="preserve">其他工资福利支出</t>
  </si>
  <si>
    <t xml:space="preserve">30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17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108105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园林所运行维护</t>
    </r>
  </si>
  <si>
    <t xml:space="preserve">108107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轮车管理站运行维护</t>
    </r>
  </si>
  <si>
    <t xml:space="preserve">108102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民公园（苏绵公园、月亮泉公园）运行维护</t>
    </r>
  </si>
  <si>
    <t xml:space="preserve">108104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垃圾外运处置</t>
    </r>
  </si>
  <si>
    <t xml:space="preserve">108101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转业志愿兵人员经费</t>
    </r>
  </si>
  <si>
    <t xml:space="preserve">租用金申公司出资购买垃圾车租金</t>
  </si>
  <si>
    <t xml:space="preserve">抑尘车购置费用</t>
  </si>
  <si>
    <t xml:space="preserve">人民公园提档升级项目</t>
  </si>
  <si>
    <t xml:space="preserve">机关车辆费用</t>
  </si>
  <si>
    <r>
      <rPr>
        <sz val="9"/>
        <rFont val="Noto Sans"/>
        <family val="2"/>
      </rPr>
      <t xml:space="preserve">城乡社区环境卫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卫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垃圾处理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维护</t>
    </r>
  </si>
  <si>
    <t xml:space="preserve">108106</t>
  </si>
  <si>
    <r>
      <rPr>
        <sz val="9"/>
        <rFont val="Noto Sans"/>
        <family val="2"/>
      </rPr>
      <t xml:space="preserve">其他城乡社区公共设施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设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路灯所、数控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维护</t>
    </r>
  </si>
  <si>
    <r>
      <rPr>
        <sz val="9"/>
        <rFont val="Noto Sans"/>
        <family val="2"/>
      </rPr>
      <t xml:space="preserve">路灯电费</t>
    </r>
    <r>
      <rPr>
        <sz val="9"/>
        <rFont val="宋体"/>
        <family val="0"/>
        <charset val="134"/>
      </rPr>
      <t xml:space="preserve">18</t>
    </r>
  </si>
  <si>
    <t xml:space="preserve">108103</t>
  </si>
  <si>
    <r>
      <rPr>
        <sz val="9"/>
        <rFont val="Noto Sans"/>
        <family val="2"/>
      </rPr>
      <t xml:space="preserve">城管执法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监察大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合执法中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维护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绵竹市人民公园</t>
  </si>
  <si>
    <t xml:space="preserve">绵竹市城市监察大队</t>
  </si>
  <si>
    <t xml:space="preserve">绵竹市环境卫生管理所</t>
  </si>
  <si>
    <t xml:space="preserve">绵竹市园林管理所</t>
  </si>
  <si>
    <t xml:space="preserve">绵竹市城市基础设施管理所</t>
  </si>
  <si>
    <t xml:space="preserve">绵竹市人力客运三轮车管理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,###,##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19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22" t="s">
        <v>201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46" t="s">
        <v>43</v>
      </c>
      <c r="E6" s="43" t="s">
        <v>84</v>
      </c>
      <c r="F6" s="37" t="s">
        <v>32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46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5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5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5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5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202</v>
      </c>
      <c r="I2" s="107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4</v>
      </c>
      <c r="I4" s="107"/>
    </row>
    <row r="5" customFormat="false" ht="20.1" hidden="false" customHeight="true" outlineLevel="0" collapsed="false">
      <c r="A5" s="43" t="s">
        <v>186</v>
      </c>
      <c r="B5" s="43" t="s">
        <v>187</v>
      </c>
      <c r="C5" s="122" t="s">
        <v>188</v>
      </c>
      <c r="D5" s="122"/>
      <c r="E5" s="122"/>
      <c r="F5" s="122"/>
      <c r="G5" s="122"/>
      <c r="H5" s="122"/>
      <c r="I5" s="107"/>
    </row>
    <row r="6" customFormat="false" ht="20.1" hidden="false" customHeight="true" outlineLevel="0" collapsed="false">
      <c r="A6" s="43"/>
      <c r="B6" s="43"/>
      <c r="C6" s="131" t="s">
        <v>32</v>
      </c>
      <c r="D6" s="132" t="s">
        <v>189</v>
      </c>
      <c r="E6" s="108" t="s">
        <v>190</v>
      </c>
      <c r="F6" s="108"/>
      <c r="G6" s="108"/>
      <c r="H6" s="133" t="s">
        <v>130</v>
      </c>
      <c r="I6" s="107"/>
    </row>
    <row r="7" customFormat="false" ht="33.75" hidden="false" customHeight="true" outlineLevel="0" collapsed="false">
      <c r="A7" s="43"/>
      <c r="B7" s="43"/>
      <c r="C7" s="131"/>
      <c r="D7" s="132"/>
      <c r="E7" s="134" t="s">
        <v>47</v>
      </c>
      <c r="F7" s="135" t="s">
        <v>191</v>
      </c>
      <c r="G7" s="132" t="s">
        <v>192</v>
      </c>
      <c r="H7" s="133"/>
      <c r="I7" s="107"/>
    </row>
    <row r="8" customFormat="false" ht="20.1" hidden="false" customHeight="true" outlineLevel="0" collapsed="false">
      <c r="A8" s="115"/>
      <c r="B8" s="115"/>
      <c r="C8" s="51"/>
      <c r="D8" s="51"/>
      <c r="E8" s="51"/>
      <c r="F8" s="51"/>
      <c r="G8" s="51"/>
      <c r="H8" s="51"/>
      <c r="I8" s="114"/>
    </row>
    <row r="9" customFormat="false" ht="20.1" hidden="false" customHeight="true" outlineLevel="0" collapsed="false">
      <c r="A9" s="139"/>
      <c r="B9" s="139"/>
      <c r="C9" s="139"/>
      <c r="D9" s="139"/>
      <c r="E9" s="143"/>
      <c r="F9" s="139"/>
      <c r="G9" s="139"/>
      <c r="H9" s="142"/>
      <c r="I9" s="107"/>
    </row>
    <row r="10" customFormat="false" ht="20.1" hidden="false" customHeight="true" outlineLevel="0" collapsed="false">
      <c r="A10" s="139"/>
      <c r="B10" s="139"/>
      <c r="C10" s="139"/>
      <c r="D10" s="139"/>
      <c r="E10" s="143"/>
      <c r="F10" s="140"/>
      <c r="G10" s="140"/>
      <c r="H10" s="142"/>
      <c r="I10" s="141"/>
    </row>
    <row r="11" customFormat="false" ht="20.1" hidden="false" customHeight="true" outlineLevel="0" collapsed="false">
      <c r="A11" s="139"/>
      <c r="B11" s="139"/>
      <c r="C11" s="139"/>
      <c r="D11" s="139"/>
      <c r="E11" s="136"/>
      <c r="F11" s="139"/>
      <c r="G11" s="139"/>
      <c r="H11" s="142"/>
      <c r="I11" s="141"/>
    </row>
    <row r="12" customFormat="false" ht="20.1" hidden="false" customHeight="true" outlineLevel="0" collapsed="false">
      <c r="A12" s="139"/>
      <c r="B12" s="139"/>
      <c r="C12" s="139"/>
      <c r="D12" s="139"/>
      <c r="E12" s="136"/>
      <c r="F12" s="139"/>
      <c r="G12" s="139"/>
      <c r="H12" s="142"/>
      <c r="I12" s="141"/>
    </row>
    <row r="13" customFormat="false" ht="20.1" hidden="false" customHeight="true" outlineLevel="0" collapsed="false">
      <c r="A13" s="139"/>
      <c r="B13" s="139"/>
      <c r="C13" s="139"/>
      <c r="D13" s="139"/>
      <c r="E13" s="143"/>
      <c r="F13" s="139"/>
      <c r="G13" s="139"/>
      <c r="H13" s="142"/>
      <c r="I13" s="141"/>
    </row>
    <row r="14" customFormat="false" ht="20.1" hidden="false" customHeight="true" outlineLevel="0" collapsed="false">
      <c r="A14" s="139"/>
      <c r="B14" s="139"/>
      <c r="C14" s="139"/>
      <c r="D14" s="139"/>
      <c r="E14" s="143"/>
      <c r="F14" s="139"/>
      <c r="G14" s="139"/>
      <c r="H14" s="142"/>
      <c r="I14" s="141"/>
    </row>
    <row r="15" customFormat="false" ht="20.1" hidden="false" customHeight="true" outlineLevel="0" collapsed="false">
      <c r="A15" s="139"/>
      <c r="B15" s="139"/>
      <c r="C15" s="139"/>
      <c r="D15" s="139"/>
      <c r="E15" s="136"/>
      <c r="F15" s="139"/>
      <c r="G15" s="139"/>
      <c r="H15" s="142"/>
      <c r="I15" s="141"/>
    </row>
    <row r="16" customFormat="false" ht="20.1" hidden="false" customHeight="true" outlineLevel="0" collapsed="false">
      <c r="A16" s="139"/>
      <c r="B16" s="139"/>
      <c r="C16" s="139"/>
      <c r="D16" s="139"/>
      <c r="E16" s="136"/>
      <c r="F16" s="139"/>
      <c r="G16" s="139"/>
      <c r="H16" s="142"/>
      <c r="I16" s="141"/>
    </row>
    <row r="17" customFormat="false" ht="20.1" hidden="false" customHeight="true" outlineLevel="0" collapsed="false">
      <c r="A17" s="139"/>
      <c r="B17" s="139"/>
      <c r="C17" s="139"/>
      <c r="D17" s="139"/>
      <c r="E17" s="143"/>
      <c r="F17" s="139"/>
      <c r="G17" s="139"/>
      <c r="H17" s="142"/>
      <c r="I17" s="141"/>
    </row>
    <row r="18" customFormat="false" ht="20.1" hidden="false" customHeight="true" outlineLevel="0" collapsed="false">
      <c r="A18" s="139"/>
      <c r="B18" s="139"/>
      <c r="C18" s="139"/>
      <c r="D18" s="139"/>
      <c r="E18" s="143"/>
      <c r="F18" s="139"/>
      <c r="G18" s="139"/>
      <c r="H18" s="142"/>
      <c r="I18" s="141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1"/>
    </row>
    <row r="20" customFormat="false" ht="20.1" hidden="false" customHeight="true" outlineLevel="0" collapsed="false">
      <c r="A20" s="139"/>
      <c r="B20" s="139"/>
      <c r="C20" s="139"/>
      <c r="D20" s="139"/>
      <c r="E20" s="136"/>
      <c r="F20" s="139"/>
      <c r="G20" s="139"/>
      <c r="H20" s="142"/>
      <c r="I20" s="14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9"/>
      <c r="G21" s="139"/>
      <c r="H21" s="142"/>
      <c r="I21" s="141"/>
    </row>
    <row r="22" customFormat="false" ht="20.1" hidden="false" customHeight="true" outlineLevel="0" collapsed="false">
      <c r="A22" s="142"/>
      <c r="B22" s="142"/>
      <c r="C22" s="142"/>
      <c r="D22" s="142"/>
      <c r="E22" s="145"/>
      <c r="F22" s="142"/>
      <c r="G22" s="142"/>
      <c r="H22" s="142"/>
      <c r="I22" s="141"/>
    </row>
    <row r="23" customFormat="false" ht="20.1" hidden="false" customHeight="true" outlineLevel="0" collapsed="false">
      <c r="A23" s="142"/>
      <c r="B23" s="142"/>
      <c r="C23" s="142"/>
      <c r="D23" s="142"/>
      <c r="E23" s="145"/>
      <c r="F23" s="142"/>
      <c r="G23" s="142"/>
      <c r="H23" s="142"/>
      <c r="I23" s="141"/>
    </row>
    <row r="24" customFormat="false" ht="20.1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1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6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6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6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6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6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6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9" t="s">
        <v>20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0"/>
      <c r="G4" s="130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22" t="s">
        <v>206</v>
      </c>
      <c r="G5" s="122"/>
      <c r="H5" s="12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46" t="s">
        <v>43</v>
      </c>
      <c r="E6" s="43" t="s">
        <v>84</v>
      </c>
      <c r="F6" s="37" t="s">
        <v>32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46"/>
      <c r="E7" s="43"/>
      <c r="F7" s="37"/>
      <c r="G7" s="37"/>
      <c r="H7" s="38"/>
      <c r="I7" s="12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3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5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5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5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5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5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5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5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5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5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5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859.95</v>
      </c>
      <c r="C7" s="19" t="s">
        <v>10</v>
      </c>
      <c r="D7" s="20" t="n">
        <v>6659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10.5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26.6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62.9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0" t="n">
        <v>6859.95</v>
      </c>
      <c r="C14" s="16" t="s">
        <v>20</v>
      </c>
      <c r="D14" s="20" t="n">
        <v>6859.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0" t="n">
        <v>6859.95</v>
      </c>
      <c r="C19" s="16" t="s">
        <v>28</v>
      </c>
      <c r="D19" s="20" t="n">
        <v>6859.9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5</v>
      </c>
      <c r="B8" s="48" t="s">
        <v>56</v>
      </c>
      <c r="C8" s="48" t="s">
        <v>57</v>
      </c>
      <c r="D8" s="48" t="s">
        <v>58</v>
      </c>
      <c r="E8" s="49" t="s">
        <v>59</v>
      </c>
      <c r="F8" s="50" t="n">
        <v>62.95</v>
      </c>
      <c r="G8" s="50"/>
      <c r="H8" s="50" t="n">
        <v>62.9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0</v>
      </c>
      <c r="B9" s="48" t="s">
        <v>61</v>
      </c>
      <c r="C9" s="48" t="s">
        <v>57</v>
      </c>
      <c r="D9" s="48" t="s">
        <v>58</v>
      </c>
      <c r="E9" s="49" t="s">
        <v>62</v>
      </c>
      <c r="F9" s="50" t="n">
        <v>4457.05</v>
      </c>
      <c r="G9" s="50"/>
      <c r="H9" s="50" t="n">
        <v>4457.0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0</v>
      </c>
      <c r="B10" s="48" t="s">
        <v>63</v>
      </c>
      <c r="C10" s="48" t="s">
        <v>64</v>
      </c>
      <c r="D10" s="48" t="s">
        <v>58</v>
      </c>
      <c r="E10" s="49" t="s">
        <v>65</v>
      </c>
      <c r="F10" s="50" t="n">
        <v>1312.84</v>
      </c>
      <c r="G10" s="50"/>
      <c r="H10" s="50" t="n">
        <v>1312.8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0</v>
      </c>
      <c r="B11" s="48" t="s">
        <v>57</v>
      </c>
      <c r="C11" s="48" t="s">
        <v>66</v>
      </c>
      <c r="D11" s="48" t="s">
        <v>58</v>
      </c>
      <c r="E11" s="49" t="s">
        <v>67</v>
      </c>
      <c r="F11" s="50" t="n">
        <v>531.25</v>
      </c>
      <c r="G11" s="50"/>
      <c r="H11" s="50" t="n">
        <v>531.2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0</v>
      </c>
      <c r="B12" s="48" t="s">
        <v>57</v>
      </c>
      <c r="C12" s="48" t="s">
        <v>57</v>
      </c>
      <c r="D12" s="48" t="s">
        <v>58</v>
      </c>
      <c r="E12" s="49" t="s">
        <v>68</v>
      </c>
      <c r="F12" s="50" t="n">
        <v>358.7</v>
      </c>
      <c r="G12" s="50"/>
      <c r="H12" s="50" t="n">
        <v>358.7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9</v>
      </c>
      <c r="B13" s="48" t="s">
        <v>70</v>
      </c>
      <c r="C13" s="48" t="s">
        <v>56</v>
      </c>
      <c r="D13" s="48" t="s">
        <v>58</v>
      </c>
      <c r="E13" s="53" t="s">
        <v>71</v>
      </c>
      <c r="F13" s="50" t="n">
        <v>18.4</v>
      </c>
      <c r="G13" s="50"/>
      <c r="H13" s="50" t="n">
        <v>18.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9</v>
      </c>
      <c r="B14" s="48" t="s">
        <v>61</v>
      </c>
      <c r="C14" s="48" t="s">
        <v>57</v>
      </c>
      <c r="D14" s="48" t="s">
        <v>58</v>
      </c>
      <c r="E14" s="49" t="s">
        <v>72</v>
      </c>
      <c r="F14" s="50" t="n">
        <v>8.23</v>
      </c>
      <c r="G14" s="50"/>
      <c r="H14" s="50" t="n">
        <v>8.2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3</v>
      </c>
      <c r="B15" s="48" t="s">
        <v>64</v>
      </c>
      <c r="C15" s="48" t="s">
        <v>57</v>
      </c>
      <c r="D15" s="48" t="s">
        <v>58</v>
      </c>
      <c r="E15" s="49" t="s">
        <v>74</v>
      </c>
      <c r="F15" s="50" t="n">
        <v>4</v>
      </c>
      <c r="G15" s="50"/>
      <c r="H15" s="50" t="n">
        <v>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3</v>
      </c>
      <c r="B16" s="48" t="s">
        <v>61</v>
      </c>
      <c r="C16" s="48" t="s">
        <v>75</v>
      </c>
      <c r="D16" s="48" t="s">
        <v>58</v>
      </c>
      <c r="E16" s="49" t="s">
        <v>76</v>
      </c>
      <c r="F16" s="50" t="n">
        <v>30.44</v>
      </c>
      <c r="G16" s="50"/>
      <c r="H16" s="50" t="n">
        <v>30.4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3</v>
      </c>
      <c r="B17" s="48" t="s">
        <v>61</v>
      </c>
      <c r="C17" s="48" t="s">
        <v>61</v>
      </c>
      <c r="D17" s="48" t="s">
        <v>58</v>
      </c>
      <c r="E17" s="49" t="s">
        <v>77</v>
      </c>
      <c r="F17" s="50" t="n">
        <v>76.09</v>
      </c>
      <c r="G17" s="50"/>
      <c r="H17" s="50" t="n">
        <v>76.0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58" t="s">
        <v>32</v>
      </c>
      <c r="G5" s="58" t="s">
        <v>80</v>
      </c>
      <c r="H5" s="59" t="s">
        <v>81</v>
      </c>
      <c r="I5" s="59" t="s">
        <v>82</v>
      </c>
      <c r="J5" s="59" t="s">
        <v>83</v>
      </c>
      <c r="K5" s="35"/>
      <c r="L5" s="35"/>
    </row>
    <row r="6" customFormat="false" ht="20.1" hidden="false" customHeight="true" outlineLevel="0" collapsed="false">
      <c r="A6" s="16" t="s">
        <v>42</v>
      </c>
      <c r="B6" s="16"/>
      <c r="C6" s="16"/>
      <c r="D6" s="59" t="s">
        <v>43</v>
      </c>
      <c r="E6" s="59" t="s">
        <v>84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2</v>
      </c>
      <c r="B7" s="60" t="s">
        <v>53</v>
      </c>
      <c r="C7" s="61" t="s">
        <v>54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5</v>
      </c>
      <c r="B8" s="48" t="s">
        <v>56</v>
      </c>
      <c r="C8" s="48" t="s">
        <v>57</v>
      </c>
      <c r="D8" s="48" t="s">
        <v>58</v>
      </c>
      <c r="E8" s="49" t="s">
        <v>59</v>
      </c>
      <c r="F8" s="50" t="n">
        <v>62.95</v>
      </c>
      <c r="G8" s="50" t="n">
        <v>62.95</v>
      </c>
      <c r="H8" s="50"/>
      <c r="I8" s="62"/>
      <c r="J8" s="62"/>
    </row>
    <row r="9" customFormat="false" ht="20.45" hidden="false" customHeight="true" outlineLevel="0" collapsed="false">
      <c r="A9" s="48" t="s">
        <v>60</v>
      </c>
      <c r="B9" s="48" t="s">
        <v>61</v>
      </c>
      <c r="C9" s="48" t="s">
        <v>57</v>
      </c>
      <c r="D9" s="48" t="s">
        <v>58</v>
      </c>
      <c r="E9" s="49" t="s">
        <v>62</v>
      </c>
      <c r="F9" s="50" t="n">
        <v>4457.05</v>
      </c>
      <c r="G9" s="50" t="n">
        <v>141.81</v>
      </c>
      <c r="H9" s="50" t="n">
        <v>4315.24</v>
      </c>
      <c r="I9" s="62"/>
      <c r="J9" s="62"/>
    </row>
    <row r="10" customFormat="false" ht="20.45" hidden="false" customHeight="true" outlineLevel="0" collapsed="false">
      <c r="A10" s="48" t="s">
        <v>60</v>
      </c>
      <c r="B10" s="48" t="s">
        <v>63</v>
      </c>
      <c r="C10" s="48" t="s">
        <v>64</v>
      </c>
      <c r="D10" s="48" t="s">
        <v>58</v>
      </c>
      <c r="E10" s="49" t="s">
        <v>65</v>
      </c>
      <c r="F10" s="50" t="n">
        <v>1312.84</v>
      </c>
      <c r="G10" s="50" t="n">
        <v>137.14</v>
      </c>
      <c r="H10" s="50" t="n">
        <v>1175.7</v>
      </c>
      <c r="I10" s="62"/>
      <c r="J10" s="62"/>
    </row>
    <row r="11" customFormat="false" ht="20.45" hidden="false" customHeight="true" outlineLevel="0" collapsed="false">
      <c r="A11" s="48" t="s">
        <v>60</v>
      </c>
      <c r="B11" s="48" t="s">
        <v>57</v>
      </c>
      <c r="C11" s="48" t="s">
        <v>66</v>
      </c>
      <c r="D11" s="48" t="s">
        <v>58</v>
      </c>
      <c r="E11" s="49" t="s">
        <v>67</v>
      </c>
      <c r="F11" s="50" t="n">
        <v>531.25</v>
      </c>
      <c r="G11" s="50" t="n">
        <v>37.51</v>
      </c>
      <c r="H11" s="50" t="n">
        <v>493.74</v>
      </c>
      <c r="I11" s="62"/>
      <c r="J11" s="62"/>
    </row>
    <row r="12" customFormat="false" ht="20.45" hidden="false" customHeight="true" outlineLevel="0" collapsed="false">
      <c r="A12" s="48" t="s">
        <v>60</v>
      </c>
      <c r="B12" s="48" t="s">
        <v>57</v>
      </c>
      <c r="C12" s="48" t="s">
        <v>57</v>
      </c>
      <c r="D12" s="48" t="s">
        <v>58</v>
      </c>
      <c r="E12" s="49" t="s">
        <v>68</v>
      </c>
      <c r="F12" s="50" t="n">
        <v>358.7</v>
      </c>
      <c r="G12" s="50" t="n">
        <v>358.7</v>
      </c>
      <c r="H12" s="50"/>
      <c r="I12" s="62"/>
      <c r="J12" s="62"/>
    </row>
    <row r="13" customFormat="false" ht="20.45" hidden="false" customHeight="true" outlineLevel="0" collapsed="false">
      <c r="A13" s="48" t="s">
        <v>69</v>
      </c>
      <c r="B13" s="48" t="s">
        <v>70</v>
      </c>
      <c r="C13" s="48" t="s">
        <v>56</v>
      </c>
      <c r="D13" s="48" t="s">
        <v>58</v>
      </c>
      <c r="E13" s="53" t="s">
        <v>71</v>
      </c>
      <c r="F13" s="50" t="n">
        <v>18.4</v>
      </c>
      <c r="G13" s="50" t="n">
        <v>18.4</v>
      </c>
      <c r="H13" s="50"/>
      <c r="I13" s="62"/>
      <c r="J13" s="62"/>
    </row>
    <row r="14" customFormat="false" ht="20.45" hidden="false" customHeight="true" outlineLevel="0" collapsed="false">
      <c r="A14" s="48" t="s">
        <v>69</v>
      </c>
      <c r="B14" s="48" t="s">
        <v>61</v>
      </c>
      <c r="C14" s="48" t="s">
        <v>57</v>
      </c>
      <c r="D14" s="48" t="s">
        <v>58</v>
      </c>
      <c r="E14" s="49" t="s">
        <v>72</v>
      </c>
      <c r="F14" s="50" t="n">
        <v>8.23</v>
      </c>
      <c r="G14" s="50" t="n">
        <v>8.23</v>
      </c>
      <c r="H14" s="50"/>
      <c r="I14" s="62"/>
      <c r="J14" s="62"/>
    </row>
    <row r="15" customFormat="false" ht="20.45" hidden="false" customHeight="true" outlineLevel="0" collapsed="false">
      <c r="A15" s="48" t="s">
        <v>73</v>
      </c>
      <c r="B15" s="48" t="s">
        <v>64</v>
      </c>
      <c r="C15" s="48" t="s">
        <v>57</v>
      </c>
      <c r="D15" s="48" t="s">
        <v>58</v>
      </c>
      <c r="E15" s="49" t="s">
        <v>74</v>
      </c>
      <c r="F15" s="50" t="n">
        <v>4</v>
      </c>
      <c r="G15" s="50" t="n">
        <v>4</v>
      </c>
      <c r="H15" s="50"/>
      <c r="I15" s="62"/>
      <c r="J15" s="62"/>
    </row>
    <row r="16" customFormat="false" ht="20.45" hidden="false" customHeight="true" outlineLevel="0" collapsed="false">
      <c r="A16" s="48" t="s">
        <v>73</v>
      </c>
      <c r="B16" s="48" t="s">
        <v>61</v>
      </c>
      <c r="C16" s="48" t="s">
        <v>75</v>
      </c>
      <c r="D16" s="48" t="s">
        <v>58</v>
      </c>
      <c r="E16" s="49" t="s">
        <v>76</v>
      </c>
      <c r="F16" s="50" t="n">
        <v>30.44</v>
      </c>
      <c r="G16" s="50" t="n">
        <v>30.44</v>
      </c>
      <c r="H16" s="50"/>
      <c r="I16" s="62"/>
      <c r="J16" s="62"/>
    </row>
    <row r="17" customFormat="false" ht="20.45" hidden="false" customHeight="true" outlineLevel="0" collapsed="false">
      <c r="A17" s="48" t="s">
        <v>73</v>
      </c>
      <c r="B17" s="48" t="s">
        <v>61</v>
      </c>
      <c r="C17" s="48" t="s">
        <v>61</v>
      </c>
      <c r="D17" s="48" t="s">
        <v>58</v>
      </c>
      <c r="E17" s="49" t="s">
        <v>77</v>
      </c>
      <c r="F17" s="50" t="n">
        <v>76.09</v>
      </c>
      <c r="G17" s="50" t="n">
        <v>76.09</v>
      </c>
      <c r="H17" s="5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7</v>
      </c>
      <c r="B6" s="64" t="s">
        <v>8</v>
      </c>
      <c r="C6" s="61" t="s">
        <v>7</v>
      </c>
      <c r="D6" s="61" t="s">
        <v>32</v>
      </c>
      <c r="E6" s="65" t="s">
        <v>87</v>
      </c>
      <c r="F6" s="66" t="s">
        <v>88</v>
      </c>
      <c r="G6" s="61" t="s">
        <v>89</v>
      </c>
      <c r="H6" s="66" t="s">
        <v>9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1</v>
      </c>
      <c r="B7" s="20" t="n">
        <v>6859.95</v>
      </c>
      <c r="C7" s="70" t="s">
        <v>92</v>
      </c>
      <c r="D7" s="20" t="n">
        <v>6859.95</v>
      </c>
      <c r="E7" s="20" t="n">
        <v>6859.95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3</v>
      </c>
      <c r="B8" s="20" t="n">
        <v>6859.95</v>
      </c>
      <c r="C8" s="19" t="s">
        <v>94</v>
      </c>
      <c r="D8" s="20" t="n">
        <v>6659.84</v>
      </c>
      <c r="E8" s="20" t="n">
        <v>6659.84</v>
      </c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5</v>
      </c>
      <c r="B9" s="71"/>
      <c r="C9" s="19" t="s">
        <v>96</v>
      </c>
      <c r="D9" s="20" t="n">
        <v>110.53</v>
      </c>
      <c r="E9" s="20" t="n">
        <v>110.53</v>
      </c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7</v>
      </c>
      <c r="B10" s="20"/>
      <c r="C10" s="19" t="s">
        <v>98</v>
      </c>
      <c r="D10" s="20" t="n">
        <v>26.63</v>
      </c>
      <c r="E10" s="20" t="n">
        <v>26.63</v>
      </c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9</v>
      </c>
      <c r="B11" s="73"/>
      <c r="C11" s="19" t="s">
        <v>100</v>
      </c>
      <c r="D11" s="20" t="n">
        <v>62.95</v>
      </c>
      <c r="E11" s="20" t="n">
        <v>62.95</v>
      </c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3</v>
      </c>
      <c r="B12" s="71"/>
      <c r="C12" s="70"/>
      <c r="D12" s="74"/>
      <c r="E12" s="74"/>
      <c r="F12" s="72"/>
      <c r="G12" s="72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5</v>
      </c>
      <c r="B13" s="71"/>
      <c r="C13" s="70"/>
      <c r="D13" s="74"/>
      <c r="E13" s="74"/>
      <c r="F13" s="72"/>
      <c r="G13" s="72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7</v>
      </c>
      <c r="B14" s="71"/>
      <c r="C14" s="70"/>
      <c r="D14" s="74"/>
      <c r="E14" s="74"/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1</v>
      </c>
      <c r="B15" s="20"/>
      <c r="C15" s="70"/>
      <c r="D15" s="74"/>
      <c r="E15" s="74"/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4"/>
      <c r="E16" s="74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4"/>
      <c r="E18" s="74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21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0" t="n">
        <v>6859.95</v>
      </c>
      <c r="C20" s="16" t="s">
        <v>28</v>
      </c>
      <c r="D20" s="20" t="n">
        <v>6859.95</v>
      </c>
      <c r="E20" s="20" t="n">
        <v>6859.9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H14" activeCellId="0" sqref="AH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6.99"/>
    <col collapsed="false" customWidth="true" hidden="false" outlineLevel="0" max="5" min="5" style="0" width="13.24"/>
    <col collapsed="false" customWidth="true" hidden="false" outlineLevel="0" max="17" min="7" style="0" width="6.75"/>
    <col collapsed="false" customWidth="true" hidden="false" outlineLevel="0" max="18" min="18" style="0" width="7.99"/>
    <col collapsed="false" customWidth="true" hidden="false" outlineLevel="0" max="41" min="19" style="0" width="6.75"/>
  </cols>
  <sheetData>
    <row r="1" customFormat="false" ht="14.25" hidden="false" customHeight="false" outlineLevel="0" collapsed="false">
      <c r="A1" s="79" t="s">
        <v>103</v>
      </c>
      <c r="B1" s="79"/>
      <c r="C1" s="79"/>
      <c r="D1" s="79"/>
      <c r="E1" s="1"/>
      <c r="F1" s="79"/>
      <c r="G1" s="79"/>
      <c r="H1" s="79"/>
      <c r="I1" s="7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22.5" hidden="false" customHeight="fals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/>
      <c r="AK4" s="35"/>
      <c r="AL4" s="35"/>
      <c r="AM4" s="80" t="s">
        <v>4</v>
      </c>
      <c r="AN4" s="35"/>
      <c r="AO4" s="35"/>
    </row>
    <row r="5" customFormat="false" ht="14.25" hidden="false" customHeight="true" outlineLevel="0" collapsed="false">
      <c r="A5" s="81" t="s">
        <v>31</v>
      </c>
      <c r="B5" s="81"/>
      <c r="C5" s="81"/>
      <c r="D5" s="81"/>
      <c r="E5" s="81"/>
      <c r="F5" s="43" t="s">
        <v>32</v>
      </c>
      <c r="G5" s="82" t="s">
        <v>105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 t="s">
        <v>106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3" t="s">
        <v>107</v>
      </c>
      <c r="AK5" s="83"/>
      <c r="AL5" s="83"/>
      <c r="AM5" s="84" t="s">
        <v>108</v>
      </c>
      <c r="AN5" s="84"/>
      <c r="AO5" s="84"/>
    </row>
    <row r="6" customFormat="false" ht="15.6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43"/>
      <c r="G6" s="85" t="s">
        <v>47</v>
      </c>
      <c r="H6" s="85" t="s">
        <v>109</v>
      </c>
      <c r="I6" s="85" t="s">
        <v>110</v>
      </c>
      <c r="J6" s="85" t="s">
        <v>111</v>
      </c>
      <c r="K6" s="39" t="s">
        <v>112</v>
      </c>
      <c r="L6" s="39" t="s">
        <v>113</v>
      </c>
      <c r="M6" s="39" t="s">
        <v>114</v>
      </c>
      <c r="N6" s="39" t="s">
        <v>115</v>
      </c>
      <c r="O6" s="39" t="s">
        <v>116</v>
      </c>
      <c r="P6" s="39" t="s">
        <v>59</v>
      </c>
      <c r="Q6" s="39" t="s">
        <v>117</v>
      </c>
      <c r="R6" s="85" t="s">
        <v>47</v>
      </c>
      <c r="S6" s="85" t="s">
        <v>118</v>
      </c>
      <c r="T6" s="39" t="s">
        <v>119</v>
      </c>
      <c r="U6" s="85" t="s">
        <v>120</v>
      </c>
      <c r="V6" s="86" t="s">
        <v>121</v>
      </c>
      <c r="W6" s="86" t="s">
        <v>122</v>
      </c>
      <c r="X6" s="86" t="s">
        <v>123</v>
      </c>
      <c r="Y6" s="86" t="s">
        <v>124</v>
      </c>
      <c r="Z6" s="86" t="s">
        <v>125</v>
      </c>
      <c r="AA6" s="86" t="s">
        <v>126</v>
      </c>
      <c r="AB6" s="86" t="s">
        <v>127</v>
      </c>
      <c r="AC6" s="86" t="s">
        <v>128</v>
      </c>
      <c r="AD6" s="86" t="s">
        <v>129</v>
      </c>
      <c r="AE6" s="86" t="s">
        <v>130</v>
      </c>
      <c r="AF6" s="86" t="s">
        <v>131</v>
      </c>
      <c r="AG6" s="86" t="s">
        <v>132</v>
      </c>
      <c r="AH6" s="86" t="s">
        <v>133</v>
      </c>
      <c r="AI6" s="86" t="s">
        <v>134</v>
      </c>
      <c r="AJ6" s="39" t="s">
        <v>47</v>
      </c>
      <c r="AK6" s="87" t="s">
        <v>135</v>
      </c>
      <c r="AL6" s="87" t="s">
        <v>136</v>
      </c>
      <c r="AM6" s="39" t="s">
        <v>47</v>
      </c>
      <c r="AN6" s="39" t="s">
        <v>137</v>
      </c>
      <c r="AO6" s="39" t="s">
        <v>138</v>
      </c>
    </row>
    <row r="7" customFormat="false" ht="31.1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43"/>
      <c r="G7" s="85"/>
      <c r="H7" s="85"/>
      <c r="I7" s="85"/>
      <c r="J7" s="85"/>
      <c r="K7" s="39"/>
      <c r="L7" s="39"/>
      <c r="M7" s="39"/>
      <c r="N7" s="39"/>
      <c r="O7" s="39"/>
      <c r="P7" s="39"/>
      <c r="Q7" s="39"/>
      <c r="R7" s="85"/>
      <c r="S7" s="85"/>
      <c r="T7" s="39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39"/>
      <c r="AK7" s="87"/>
      <c r="AL7" s="87"/>
      <c r="AM7" s="39"/>
      <c r="AN7" s="39"/>
      <c r="AO7" s="39"/>
    </row>
    <row r="8" customFormat="false" ht="14.25" hidden="false" customHeight="true" outlineLevel="0" collapsed="false">
      <c r="A8" s="88" t="s">
        <v>55</v>
      </c>
      <c r="B8" s="88" t="s">
        <v>56</v>
      </c>
      <c r="C8" s="88" t="s">
        <v>57</v>
      </c>
      <c r="D8" s="89" t="s">
        <v>58</v>
      </c>
      <c r="E8" s="90" t="s">
        <v>59</v>
      </c>
      <c r="F8" s="51" t="n">
        <f aca="false">G8+R8+AJ8+AM8</f>
        <v>62.95</v>
      </c>
      <c r="G8" s="51" t="n">
        <f aca="false">SUM(H8:Q8)</f>
        <v>62.95</v>
      </c>
      <c r="H8" s="51"/>
      <c r="I8" s="51"/>
      <c r="J8" s="51"/>
      <c r="K8" s="51"/>
      <c r="L8" s="51"/>
      <c r="M8" s="51"/>
      <c r="N8" s="51"/>
      <c r="O8" s="91"/>
      <c r="P8" s="91" t="n">
        <v>62.95</v>
      </c>
      <c r="Q8" s="91"/>
      <c r="R8" s="51" t="n">
        <f aca="false">SUM(S8:AI8)</f>
        <v>0</v>
      </c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4.25" hidden="false" customHeight="false" outlineLevel="0" collapsed="false">
      <c r="A9" s="88" t="s">
        <v>60</v>
      </c>
      <c r="B9" s="88" t="s">
        <v>61</v>
      </c>
      <c r="C9" s="88" t="s">
        <v>57</v>
      </c>
      <c r="D9" s="89"/>
      <c r="E9" s="90" t="s">
        <v>62</v>
      </c>
      <c r="F9" s="51" t="n">
        <f aca="false">G9+R9+AJ9+AM9</f>
        <v>4457.04</v>
      </c>
      <c r="G9" s="51" t="n">
        <f aca="false">SUM(H9:Q9)</f>
        <v>74.92</v>
      </c>
      <c r="H9" s="92" t="n">
        <v>38.73</v>
      </c>
      <c r="I9" s="93" t="n">
        <v>3.43</v>
      </c>
      <c r="J9" s="93"/>
      <c r="K9" s="94"/>
      <c r="L9" s="91" t="n">
        <v>32.76</v>
      </c>
      <c r="M9" s="62"/>
      <c r="N9" s="62"/>
      <c r="O9" s="91"/>
      <c r="P9" s="91"/>
      <c r="Q9" s="91"/>
      <c r="R9" s="51" t="n">
        <f aca="false">SUM(S9:AI9)</f>
        <v>4262.14</v>
      </c>
      <c r="S9" s="95" t="n">
        <v>10.63</v>
      </c>
      <c r="T9" s="95"/>
      <c r="U9" s="96"/>
      <c r="V9" s="95" t="n">
        <v>5</v>
      </c>
      <c r="W9" s="96"/>
      <c r="X9" s="95" t="n">
        <v>1</v>
      </c>
      <c r="Y9" s="95" t="n">
        <v>7.8</v>
      </c>
      <c r="Z9" s="96" t="n">
        <v>3257.92</v>
      </c>
      <c r="AA9" s="96" t="n">
        <v>12.91</v>
      </c>
      <c r="AB9" s="96" t="n">
        <v>590.91</v>
      </c>
      <c r="AC9" s="96"/>
      <c r="AD9" s="95" t="n">
        <v>1</v>
      </c>
      <c r="AE9" s="95" t="n">
        <v>0.5</v>
      </c>
      <c r="AF9" s="95" t="n">
        <v>0.97</v>
      </c>
      <c r="AG9" s="95" t="n">
        <v>373.5</v>
      </c>
      <c r="AH9" s="96"/>
      <c r="AI9" s="96"/>
      <c r="AJ9" s="51" t="n">
        <v>39.55</v>
      </c>
      <c r="AK9" s="97" t="n">
        <v>0.51</v>
      </c>
      <c r="AL9" s="98" t="n">
        <f aca="false">AJ9-AK9</f>
        <v>39.04</v>
      </c>
      <c r="AM9" s="99" t="n">
        <f aca="false">AN9+AO9</f>
        <v>80.43</v>
      </c>
      <c r="AN9" s="99" t="n">
        <v>80</v>
      </c>
      <c r="AO9" s="99" t="n">
        <v>0.43</v>
      </c>
    </row>
    <row r="10" customFormat="false" ht="22.5" hidden="false" customHeight="false" outlineLevel="0" collapsed="false">
      <c r="A10" s="88" t="s">
        <v>60</v>
      </c>
      <c r="B10" s="88" t="s">
        <v>63</v>
      </c>
      <c r="C10" s="88" t="s">
        <v>64</v>
      </c>
      <c r="D10" s="89"/>
      <c r="E10" s="90" t="s">
        <v>65</v>
      </c>
      <c r="F10" s="51" t="n">
        <f aca="false">G10+R10+AJ10+AM10</f>
        <v>1312.84</v>
      </c>
      <c r="G10" s="51" t="n">
        <f aca="false">SUM(H10:Q10)</f>
        <v>74.87</v>
      </c>
      <c r="H10" s="93" t="n">
        <v>42.14</v>
      </c>
      <c r="I10" s="93" t="n">
        <v>3.17</v>
      </c>
      <c r="J10" s="93"/>
      <c r="K10" s="94"/>
      <c r="L10" s="91" t="n">
        <v>29.56</v>
      </c>
      <c r="M10" s="62"/>
      <c r="N10" s="62"/>
      <c r="O10" s="91"/>
      <c r="P10" s="91"/>
      <c r="Q10" s="91"/>
      <c r="R10" s="51" t="n">
        <f aca="false">SUM(S10:AI10)</f>
        <v>1200.97</v>
      </c>
      <c r="S10" s="100" t="n">
        <v>15.92</v>
      </c>
      <c r="T10" s="100"/>
      <c r="U10" s="100"/>
      <c r="V10" s="100"/>
      <c r="W10" s="100" t="n">
        <v>0.2</v>
      </c>
      <c r="X10" s="100" t="n">
        <v>0.5</v>
      </c>
      <c r="Y10" s="100" t="n">
        <v>7.2</v>
      </c>
      <c r="Z10" s="100" t="n">
        <v>197.6</v>
      </c>
      <c r="AA10" s="100"/>
      <c r="AB10" s="100" t="n">
        <v>115.5</v>
      </c>
      <c r="AC10" s="100"/>
      <c r="AD10" s="100" t="n">
        <v>0.2</v>
      </c>
      <c r="AE10" s="100" t="n">
        <v>0.2</v>
      </c>
      <c r="AF10" s="100" t="n">
        <v>1.05</v>
      </c>
      <c r="AG10" s="100" t="n">
        <v>12.6</v>
      </c>
      <c r="AH10" s="100"/>
      <c r="AI10" s="100" t="n">
        <v>850</v>
      </c>
      <c r="AJ10" s="51" t="n">
        <v>36.5</v>
      </c>
      <c r="AK10" s="101" t="n">
        <v>0.47</v>
      </c>
      <c r="AL10" s="98" t="n">
        <f aca="false">AJ10-AK10</f>
        <v>36.03</v>
      </c>
      <c r="AM10" s="99" t="n">
        <f aca="false">AN10+AO10</f>
        <v>0.5</v>
      </c>
      <c r="AN10" s="99" t="n">
        <v>0.5</v>
      </c>
      <c r="AO10" s="99"/>
    </row>
    <row r="11" customFormat="false" ht="14.25" hidden="false" customHeight="false" outlineLevel="0" collapsed="false">
      <c r="A11" s="88" t="s">
        <v>60</v>
      </c>
      <c r="B11" s="88" t="s">
        <v>57</v>
      </c>
      <c r="C11" s="88" t="s">
        <v>66</v>
      </c>
      <c r="D11" s="89"/>
      <c r="E11" s="90" t="s">
        <v>67</v>
      </c>
      <c r="F11" s="51" t="n">
        <f aca="false">G11+R11+AJ11+AM11</f>
        <v>531.25</v>
      </c>
      <c r="G11" s="51" t="n">
        <f aca="false">SUM(H11:Q11)</f>
        <v>19.79</v>
      </c>
      <c r="H11" s="93" t="n">
        <v>10.07</v>
      </c>
      <c r="I11" s="93" t="n">
        <v>8.88</v>
      </c>
      <c r="J11" s="93" t="n">
        <v>0.84</v>
      </c>
      <c r="K11" s="94"/>
      <c r="L11" s="91"/>
      <c r="M11" s="62"/>
      <c r="N11" s="62"/>
      <c r="O11" s="91"/>
      <c r="P11" s="91"/>
      <c r="Q11" s="91"/>
      <c r="R11" s="51" t="n">
        <f aca="false">SUM(S11:AI11)</f>
        <v>502.33</v>
      </c>
      <c r="S11" s="100" t="n">
        <v>3.91</v>
      </c>
      <c r="T11" s="100"/>
      <c r="U11" s="100"/>
      <c r="V11" s="100"/>
      <c r="W11" s="100" t="n">
        <v>0.05</v>
      </c>
      <c r="X11" s="100" t="n">
        <v>0.2</v>
      </c>
      <c r="Y11" s="100" t="n">
        <v>1.8</v>
      </c>
      <c r="Z11" s="100"/>
      <c r="AA11" s="100" t="n">
        <v>6.4</v>
      </c>
      <c r="AB11" s="100" t="n">
        <v>459.2</v>
      </c>
      <c r="AC11" s="100"/>
      <c r="AD11" s="100" t="n">
        <v>0.3</v>
      </c>
      <c r="AE11" s="100" t="n">
        <v>0.1</v>
      </c>
      <c r="AF11" s="100" t="n">
        <v>0.25</v>
      </c>
      <c r="AG11" s="100" t="n">
        <v>28.14</v>
      </c>
      <c r="AH11" s="100" t="n">
        <v>1.98</v>
      </c>
      <c r="AI11" s="100"/>
      <c r="AJ11" s="51" t="n">
        <v>9.13</v>
      </c>
      <c r="AK11" s="101" t="n">
        <v>0.12</v>
      </c>
      <c r="AL11" s="98" t="n">
        <f aca="false">AJ11-AK11</f>
        <v>9.01</v>
      </c>
      <c r="AM11" s="99" t="n">
        <f aca="false">AN11+AO11</f>
        <v>0</v>
      </c>
      <c r="AN11" s="99"/>
      <c r="AO11" s="99"/>
    </row>
    <row r="12" customFormat="false" ht="14.25" hidden="false" customHeight="false" outlineLevel="0" collapsed="false">
      <c r="A12" s="88" t="s">
        <v>60</v>
      </c>
      <c r="B12" s="88" t="s">
        <v>57</v>
      </c>
      <c r="C12" s="88" t="s">
        <v>57</v>
      </c>
      <c r="D12" s="89"/>
      <c r="E12" s="90" t="s">
        <v>68</v>
      </c>
      <c r="F12" s="51" t="n">
        <f aca="false">G12+R12+AJ12+AM12</f>
        <v>358.7</v>
      </c>
      <c r="G12" s="51" t="n">
        <f aca="false">SUM(H12:Q12)</f>
        <v>219.87</v>
      </c>
      <c r="H12" s="93" t="n">
        <v>113.08</v>
      </c>
      <c r="I12" s="93" t="n">
        <v>45.86</v>
      </c>
      <c r="J12" s="93" t="n">
        <v>4.38</v>
      </c>
      <c r="K12" s="94"/>
      <c r="L12" s="91" t="n">
        <v>47.55</v>
      </c>
      <c r="M12" s="62"/>
      <c r="N12" s="62"/>
      <c r="O12" s="91" t="n">
        <v>9</v>
      </c>
      <c r="P12" s="91"/>
      <c r="Q12" s="91"/>
      <c r="R12" s="51" t="n">
        <f aca="false">SUM(S12:AI12)</f>
        <v>74.45</v>
      </c>
      <c r="S12" s="100" t="n">
        <v>27.37</v>
      </c>
      <c r="T12" s="100" t="n">
        <v>2</v>
      </c>
      <c r="U12" s="100" t="n">
        <v>0.5</v>
      </c>
      <c r="V12" s="100" t="n">
        <v>1</v>
      </c>
      <c r="W12" s="100" t="n">
        <v>1.5</v>
      </c>
      <c r="X12" s="100" t="n">
        <v>5.3</v>
      </c>
      <c r="Y12" s="100" t="n">
        <v>19.2</v>
      </c>
      <c r="Z12" s="100" t="n">
        <v>1</v>
      </c>
      <c r="AA12" s="100" t="n">
        <v>0.75</v>
      </c>
      <c r="AB12" s="100"/>
      <c r="AC12" s="100" t="n">
        <v>0.5</v>
      </c>
      <c r="AD12" s="100" t="n">
        <v>1.3</v>
      </c>
      <c r="AE12" s="100" t="n">
        <v>1.1</v>
      </c>
      <c r="AF12" s="100" t="n">
        <v>2.83</v>
      </c>
      <c r="AG12" s="100"/>
      <c r="AH12" s="100" t="n">
        <v>9.6</v>
      </c>
      <c r="AI12" s="100" t="n">
        <v>0.5</v>
      </c>
      <c r="AJ12" s="51" t="n">
        <v>61.32</v>
      </c>
      <c r="AK12" s="101" t="n">
        <v>1.25</v>
      </c>
      <c r="AL12" s="98" t="n">
        <f aca="false">AJ12-AK12</f>
        <v>60.07</v>
      </c>
      <c r="AM12" s="99" t="n">
        <f aca="false">AN12+AO12</f>
        <v>3.06</v>
      </c>
      <c r="AN12" s="99"/>
      <c r="AO12" s="99" t="n">
        <v>3.06</v>
      </c>
    </row>
    <row r="13" customFormat="false" ht="20.45" hidden="false" customHeight="true" outlineLevel="0" collapsed="false">
      <c r="A13" s="88" t="s">
        <v>69</v>
      </c>
      <c r="B13" s="88" t="s">
        <v>70</v>
      </c>
      <c r="C13" s="88" t="s">
        <v>56</v>
      </c>
      <c r="D13" s="89"/>
      <c r="E13" s="102" t="s">
        <v>71</v>
      </c>
      <c r="F13" s="51" t="n">
        <f aca="false">G13+R13+AJ13+AM13</f>
        <v>18.4</v>
      </c>
      <c r="G13" s="51" t="n">
        <f aca="false">SUM(H13:Q13)</f>
        <v>18.4</v>
      </c>
      <c r="H13" s="62"/>
      <c r="I13" s="62"/>
      <c r="J13" s="62"/>
      <c r="K13" s="94"/>
      <c r="L13" s="62"/>
      <c r="M13" s="62"/>
      <c r="N13" s="62"/>
      <c r="O13" s="91"/>
      <c r="P13" s="91"/>
      <c r="Q13" s="91" t="n">
        <v>18.4</v>
      </c>
      <c r="R13" s="51" t="n">
        <f aca="false">SUM(S13:AI13)</f>
        <v>0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99" t="n">
        <f aca="false">AN13+AO13</f>
        <v>0</v>
      </c>
      <c r="AN13" s="62"/>
      <c r="AO13" s="62"/>
    </row>
    <row r="14" customFormat="false" ht="14.25" hidden="false" customHeight="false" outlineLevel="0" collapsed="false">
      <c r="A14" s="88" t="s">
        <v>69</v>
      </c>
      <c r="B14" s="88" t="s">
        <v>61</v>
      </c>
      <c r="C14" s="88" t="s">
        <v>57</v>
      </c>
      <c r="D14" s="89"/>
      <c r="E14" s="90" t="s">
        <v>72</v>
      </c>
      <c r="F14" s="51" t="n">
        <f aca="false">G14+R14+AJ14+AM14</f>
        <v>8.23</v>
      </c>
      <c r="G14" s="51" t="n">
        <f aca="false">SUM(H14:Q14)</f>
        <v>8.23</v>
      </c>
      <c r="H14" s="62"/>
      <c r="I14" s="62"/>
      <c r="J14" s="62"/>
      <c r="K14" s="94"/>
      <c r="L14" s="62"/>
      <c r="M14" s="62"/>
      <c r="N14" s="62"/>
      <c r="O14" s="91"/>
      <c r="P14" s="91"/>
      <c r="Q14" s="91" t="n">
        <v>8.23</v>
      </c>
      <c r="R14" s="51" t="n">
        <f aca="false">SUM(S14:AI14)</f>
        <v>0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99" t="n">
        <f aca="false">AN14+AO14</f>
        <v>0</v>
      </c>
      <c r="AN14" s="62"/>
      <c r="AO14" s="62"/>
    </row>
    <row r="15" customFormat="false" ht="24" hidden="false" customHeight="true" outlineLevel="0" collapsed="false">
      <c r="A15" s="48" t="s">
        <v>73</v>
      </c>
      <c r="B15" s="48" t="s">
        <v>64</v>
      </c>
      <c r="C15" s="48" t="s">
        <v>57</v>
      </c>
      <c r="D15" s="89"/>
      <c r="E15" s="49" t="s">
        <v>74</v>
      </c>
      <c r="F15" s="51" t="n">
        <f aca="false">G15+R15+AJ15+AM15</f>
        <v>4</v>
      </c>
      <c r="G15" s="51" t="n">
        <f aca="false">SUM(H15:Q15)</f>
        <v>4</v>
      </c>
      <c r="H15" s="62"/>
      <c r="I15" s="62"/>
      <c r="J15" s="62"/>
      <c r="K15" s="94" t="n">
        <v>4</v>
      </c>
      <c r="L15" s="62"/>
      <c r="M15" s="103"/>
      <c r="N15" s="103"/>
      <c r="O15" s="91"/>
      <c r="P15" s="91"/>
      <c r="Q15" s="91"/>
      <c r="R15" s="51" t="n">
        <f aca="false">SUM(S15:AI15)</f>
        <v>0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99" t="n">
        <f aca="false">AN15+AO15</f>
        <v>0</v>
      </c>
      <c r="AN15" s="62"/>
      <c r="AO15" s="62"/>
    </row>
    <row r="16" customFormat="false" ht="22.5" hidden="false" customHeight="false" outlineLevel="0" collapsed="false">
      <c r="A16" s="88" t="s">
        <v>73</v>
      </c>
      <c r="B16" s="88" t="s">
        <v>61</v>
      </c>
      <c r="C16" s="88" t="s">
        <v>75</v>
      </c>
      <c r="D16" s="89"/>
      <c r="E16" s="90" t="s">
        <v>76</v>
      </c>
      <c r="F16" s="51" t="n">
        <f aca="false">G16+R16+AJ16+AM16</f>
        <v>30.44</v>
      </c>
      <c r="G16" s="51" t="n">
        <f aca="false">SUM(H16:Q16)</f>
        <v>30.44</v>
      </c>
      <c r="H16" s="62"/>
      <c r="I16" s="62"/>
      <c r="J16" s="62"/>
      <c r="K16" s="94"/>
      <c r="L16" s="62"/>
      <c r="M16" s="91"/>
      <c r="N16" s="91" t="n">
        <v>30.44</v>
      </c>
      <c r="O16" s="91"/>
      <c r="P16" s="91"/>
      <c r="Q16" s="91"/>
      <c r="R16" s="51" t="n">
        <f aca="false">SUM(S16:AI16)</f>
        <v>0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99" t="n">
        <f aca="false">AN16+AO16</f>
        <v>0</v>
      </c>
      <c r="AN16" s="62"/>
      <c r="AO16" s="62"/>
    </row>
    <row r="17" customFormat="false" ht="22.5" hidden="false" customHeight="false" outlineLevel="0" collapsed="false">
      <c r="A17" s="88" t="s">
        <v>73</v>
      </c>
      <c r="B17" s="88" t="s">
        <v>61</v>
      </c>
      <c r="C17" s="88" t="s">
        <v>61</v>
      </c>
      <c r="D17" s="89"/>
      <c r="E17" s="104" t="s">
        <v>77</v>
      </c>
      <c r="F17" s="51" t="n">
        <f aca="false">G17+R17+AJ17+AM17</f>
        <v>76.09</v>
      </c>
      <c r="G17" s="51" t="n">
        <f aca="false">SUM(H17:Q17)</f>
        <v>76.09</v>
      </c>
      <c r="H17" s="62"/>
      <c r="I17" s="62"/>
      <c r="J17" s="62"/>
      <c r="K17" s="94"/>
      <c r="L17" s="62"/>
      <c r="M17" s="91" t="n">
        <v>76.09</v>
      </c>
      <c r="N17" s="91"/>
      <c r="O17" s="91"/>
      <c r="P17" s="91"/>
      <c r="Q17" s="91"/>
      <c r="R17" s="51" t="n">
        <f aca="false">SUM(S17:AI17)</f>
        <v>0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99" t="n">
        <f aca="false">AN17+AO17</f>
        <v>0</v>
      </c>
      <c r="AN17" s="62"/>
      <c r="AO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91"/>
      <c r="P18" s="91"/>
      <c r="Q18" s="91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91"/>
      <c r="P19" s="91"/>
      <c r="Q19" s="91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14.2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91"/>
      <c r="P20" s="91"/>
      <c r="Q20" s="91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customFormat="false" ht="14.2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91"/>
      <c r="P21" s="91"/>
      <c r="Q21" s="91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14.2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</sheetData>
  <mergeCells count="48">
    <mergeCell ref="A1:D1"/>
    <mergeCell ref="F1:I1"/>
    <mergeCell ref="A3:AO3"/>
    <mergeCell ref="A5:E5"/>
    <mergeCell ref="F5:F7"/>
    <mergeCell ref="G5:Q5"/>
    <mergeCell ref="R5:AI5"/>
    <mergeCell ref="AJ5:AL5"/>
    <mergeCell ref="AM5:A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D8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:E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1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39</v>
      </c>
      <c r="H2" s="107"/>
    </row>
    <row r="3" customFormat="false" ht="25.5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7"/>
    </row>
    <row r="5" customFormat="false" ht="20.1" hidden="false" customHeight="true" outlineLevel="0" collapsed="false">
      <c r="A5" s="108" t="s">
        <v>141</v>
      </c>
      <c r="B5" s="108"/>
      <c r="C5" s="108"/>
      <c r="D5" s="108"/>
      <c r="E5" s="39" t="s">
        <v>80</v>
      </c>
      <c r="F5" s="39"/>
      <c r="G5" s="39"/>
      <c r="H5" s="107"/>
    </row>
    <row r="6" customFormat="false" ht="20.1" hidden="false" customHeight="true" outlineLevel="0" collapsed="false">
      <c r="A6" s="36" t="s">
        <v>42</v>
      </c>
      <c r="B6" s="36"/>
      <c r="C6" s="109" t="s">
        <v>43</v>
      </c>
      <c r="D6" s="110" t="s">
        <v>142</v>
      </c>
      <c r="E6" s="37" t="s">
        <v>32</v>
      </c>
      <c r="F6" s="38" t="s">
        <v>143</v>
      </c>
      <c r="G6" s="111" t="s">
        <v>144</v>
      </c>
      <c r="H6" s="107"/>
    </row>
    <row r="7" customFormat="false" ht="33.75" hidden="false" customHeight="true" outlineLevel="0" collapsed="false">
      <c r="A7" s="45" t="s">
        <v>52</v>
      </c>
      <c r="B7" s="47" t="s">
        <v>53</v>
      </c>
      <c r="C7" s="109"/>
      <c r="D7" s="110"/>
      <c r="E7" s="37"/>
      <c r="F7" s="38"/>
      <c r="G7" s="111"/>
      <c r="H7" s="107"/>
    </row>
    <row r="8" customFormat="false" ht="16.15" hidden="false" customHeight="true" outlineLevel="0" collapsed="false">
      <c r="A8" s="112" t="s">
        <v>145</v>
      </c>
      <c r="B8" s="88" t="s">
        <v>70</v>
      </c>
      <c r="C8" s="112" t="s">
        <v>58</v>
      </c>
      <c r="D8" s="113" t="s">
        <v>59</v>
      </c>
      <c r="E8" s="51" t="n">
        <v>62.95</v>
      </c>
      <c r="F8" s="51" t="n">
        <v>62.95</v>
      </c>
      <c r="G8" s="51"/>
      <c r="H8" s="114"/>
    </row>
    <row r="9" customFormat="false" ht="16.15" hidden="false" customHeight="true" outlineLevel="0" collapsed="false">
      <c r="A9" s="112"/>
      <c r="B9" s="115" t="s">
        <v>64</v>
      </c>
      <c r="C9" s="112"/>
      <c r="D9" s="113" t="s">
        <v>135</v>
      </c>
      <c r="E9" s="51" t="n">
        <v>2.35</v>
      </c>
      <c r="F9" s="51" t="n">
        <v>2.35</v>
      </c>
      <c r="G9" s="51"/>
    </row>
    <row r="10" customFormat="false" ht="16.15" hidden="false" customHeight="true" outlineLevel="0" collapsed="false">
      <c r="A10" s="112"/>
      <c r="B10" s="115" t="s">
        <v>146</v>
      </c>
      <c r="C10" s="112"/>
      <c r="D10" s="113" t="s">
        <v>136</v>
      </c>
      <c r="E10" s="51" t="n">
        <v>144.15</v>
      </c>
      <c r="F10" s="51" t="n">
        <v>144.15</v>
      </c>
      <c r="G10" s="51"/>
    </row>
    <row r="11" customFormat="false" ht="16.15" hidden="false" customHeight="true" outlineLevel="0" collapsed="false">
      <c r="A11" s="112" t="s">
        <v>147</v>
      </c>
      <c r="B11" s="115" t="s">
        <v>57</v>
      </c>
      <c r="C11" s="112"/>
      <c r="D11" s="113" t="s">
        <v>109</v>
      </c>
      <c r="E11" s="51" t="n">
        <v>204.02</v>
      </c>
      <c r="F11" s="51" t="n">
        <v>204.02</v>
      </c>
      <c r="G11" s="51"/>
    </row>
    <row r="12" customFormat="false" ht="16.15" hidden="false" customHeight="true" outlineLevel="0" collapsed="false">
      <c r="A12" s="112"/>
      <c r="B12" s="115" t="s">
        <v>56</v>
      </c>
      <c r="C12" s="112"/>
      <c r="D12" s="113" t="s">
        <v>110</v>
      </c>
      <c r="E12" s="51" t="n">
        <v>61.34</v>
      </c>
      <c r="F12" s="51" t="n">
        <v>61.34</v>
      </c>
      <c r="G12" s="51"/>
    </row>
    <row r="13" customFormat="false" ht="16.15" hidden="false" customHeight="true" outlineLevel="0" collapsed="false">
      <c r="A13" s="112"/>
      <c r="B13" s="115" t="s">
        <v>63</v>
      </c>
      <c r="C13" s="112"/>
      <c r="D13" s="113" t="s">
        <v>111</v>
      </c>
      <c r="E13" s="51" t="n">
        <v>5.22</v>
      </c>
      <c r="F13" s="51" t="n">
        <v>5.22</v>
      </c>
      <c r="G13" s="51"/>
    </row>
    <row r="14" customFormat="false" ht="16.15" hidden="false" customHeight="true" outlineLevel="0" collapsed="false">
      <c r="A14" s="112"/>
      <c r="B14" s="115" t="s">
        <v>66</v>
      </c>
      <c r="C14" s="112"/>
      <c r="D14" s="113" t="s">
        <v>112</v>
      </c>
      <c r="E14" s="51" t="n">
        <v>4.01</v>
      </c>
      <c r="F14" s="51" t="n">
        <v>4.01</v>
      </c>
      <c r="G14" s="51"/>
    </row>
    <row r="15" customFormat="false" ht="16.15" hidden="false" customHeight="true" outlineLevel="0" collapsed="false">
      <c r="A15" s="112"/>
      <c r="B15" s="115" t="s">
        <v>148</v>
      </c>
      <c r="C15" s="112"/>
      <c r="D15" s="113" t="s">
        <v>113</v>
      </c>
      <c r="E15" s="51" t="n">
        <v>109.87</v>
      </c>
      <c r="F15" s="51" t="n">
        <v>109.87</v>
      </c>
      <c r="G15" s="51"/>
    </row>
    <row r="16" customFormat="false" ht="16.15" hidden="false" customHeight="true" outlineLevel="0" collapsed="false">
      <c r="A16" s="112"/>
      <c r="B16" s="115" t="s">
        <v>149</v>
      </c>
      <c r="C16" s="112"/>
      <c r="D16" s="113" t="s">
        <v>114</v>
      </c>
      <c r="E16" s="51" t="n">
        <v>76.09</v>
      </c>
      <c r="F16" s="51" t="n">
        <v>76.09</v>
      </c>
      <c r="G16" s="51"/>
    </row>
    <row r="17" customFormat="false" ht="16.15" hidden="false" customHeight="true" outlineLevel="0" collapsed="false">
      <c r="A17" s="112"/>
      <c r="B17" s="115" t="s">
        <v>146</v>
      </c>
      <c r="C17" s="112"/>
      <c r="D17" s="113" t="s">
        <v>115</v>
      </c>
      <c r="E17" s="51" t="n">
        <v>30.44</v>
      </c>
      <c r="F17" s="51" t="n">
        <v>30.44</v>
      </c>
      <c r="G17" s="51"/>
    </row>
    <row r="18" customFormat="false" ht="16.15" hidden="false" customHeight="true" outlineLevel="0" collapsed="false">
      <c r="A18" s="112"/>
      <c r="B18" s="115" t="s">
        <v>150</v>
      </c>
      <c r="C18" s="112"/>
      <c r="D18" s="113" t="s">
        <v>117</v>
      </c>
      <c r="E18" s="51" t="n">
        <v>26.63</v>
      </c>
      <c r="F18" s="51" t="n">
        <v>26.63</v>
      </c>
      <c r="G18" s="51"/>
    </row>
    <row r="19" customFormat="false" ht="16.15" hidden="false" customHeight="true" outlineLevel="0" collapsed="false">
      <c r="A19" s="112"/>
      <c r="B19" s="115" t="s">
        <v>64</v>
      </c>
      <c r="C19" s="112"/>
      <c r="D19" s="113" t="s">
        <v>151</v>
      </c>
      <c r="E19" s="51" t="n">
        <v>9</v>
      </c>
      <c r="F19" s="51" t="n">
        <v>9</v>
      </c>
      <c r="G19" s="51"/>
    </row>
    <row r="20" customFormat="false" ht="16.15" hidden="false" customHeight="true" outlineLevel="0" collapsed="false">
      <c r="A20" s="112" t="s">
        <v>152</v>
      </c>
      <c r="B20" s="115" t="s">
        <v>57</v>
      </c>
      <c r="C20" s="112"/>
      <c r="D20" s="113" t="s">
        <v>118</v>
      </c>
      <c r="E20" s="51" t="n">
        <v>57.83</v>
      </c>
      <c r="F20" s="51"/>
      <c r="G20" s="51" t="n">
        <v>57.83</v>
      </c>
    </row>
    <row r="21" customFormat="false" ht="16.15" hidden="false" customHeight="true" outlineLevel="0" collapsed="false">
      <c r="A21" s="112"/>
      <c r="B21" s="115" t="s">
        <v>56</v>
      </c>
      <c r="C21" s="112"/>
      <c r="D21" s="113" t="s">
        <v>119</v>
      </c>
      <c r="E21" s="51" t="n">
        <v>2</v>
      </c>
      <c r="F21" s="51"/>
      <c r="G21" s="51" t="n">
        <v>2</v>
      </c>
    </row>
    <row r="22" customFormat="false" ht="16.15" hidden="false" customHeight="true" outlineLevel="0" collapsed="false">
      <c r="A22" s="112"/>
      <c r="B22" s="115" t="s">
        <v>63</v>
      </c>
      <c r="C22" s="112"/>
      <c r="D22" s="113" t="s">
        <v>120</v>
      </c>
      <c r="E22" s="51" t="n">
        <v>0.5</v>
      </c>
      <c r="F22" s="51"/>
      <c r="G22" s="51" t="n">
        <v>0.5</v>
      </c>
    </row>
    <row r="23" customFormat="false" ht="16.15" hidden="false" customHeight="true" outlineLevel="0" collapsed="false">
      <c r="A23" s="112"/>
      <c r="B23" s="115" t="s">
        <v>61</v>
      </c>
      <c r="C23" s="112"/>
      <c r="D23" s="116" t="s">
        <v>121</v>
      </c>
      <c r="E23" s="51" t="n">
        <v>6</v>
      </c>
      <c r="F23" s="96"/>
      <c r="G23" s="51" t="n">
        <v>6</v>
      </c>
    </row>
    <row r="24" customFormat="false" ht="16.15" hidden="false" customHeight="true" outlineLevel="0" collapsed="false">
      <c r="A24" s="112"/>
      <c r="B24" s="115" t="s">
        <v>75</v>
      </c>
      <c r="C24" s="112"/>
      <c r="D24" s="116" t="s">
        <v>122</v>
      </c>
      <c r="E24" s="51" t="n">
        <v>1.75</v>
      </c>
      <c r="F24" s="96"/>
      <c r="G24" s="51" t="n">
        <v>1.75</v>
      </c>
    </row>
    <row r="25" customFormat="false" ht="16.15" hidden="false" customHeight="true" outlineLevel="0" collapsed="false">
      <c r="A25" s="112"/>
      <c r="B25" s="115" t="s">
        <v>148</v>
      </c>
      <c r="C25" s="112"/>
      <c r="D25" s="116" t="s">
        <v>123</v>
      </c>
      <c r="E25" s="51" t="n">
        <v>7</v>
      </c>
      <c r="F25" s="96"/>
      <c r="G25" s="51" t="n">
        <v>7</v>
      </c>
    </row>
    <row r="26" customFormat="false" ht="16.15" hidden="false" customHeight="true" outlineLevel="0" collapsed="false">
      <c r="A26" s="112"/>
      <c r="B26" s="115" t="s">
        <v>70</v>
      </c>
      <c r="C26" s="112"/>
      <c r="D26" s="116" t="s">
        <v>124</v>
      </c>
      <c r="E26" s="51" t="n">
        <v>36</v>
      </c>
      <c r="F26" s="96"/>
      <c r="G26" s="51" t="n">
        <v>36</v>
      </c>
    </row>
    <row r="27" customFormat="false" ht="16.15" hidden="false" customHeight="true" outlineLevel="0" collapsed="false">
      <c r="A27" s="112"/>
      <c r="B27" s="115" t="s">
        <v>153</v>
      </c>
      <c r="C27" s="112"/>
      <c r="D27" s="116" t="s">
        <v>154</v>
      </c>
      <c r="E27" s="51" t="n">
        <v>1</v>
      </c>
      <c r="F27" s="96"/>
      <c r="G27" s="51" t="n">
        <v>1</v>
      </c>
    </row>
    <row r="28" customFormat="false" ht="16.15" hidden="false" customHeight="true" outlineLevel="0" collapsed="false">
      <c r="A28" s="112"/>
      <c r="B28" s="115" t="s">
        <v>155</v>
      </c>
      <c r="C28" s="112"/>
      <c r="D28" s="116" t="s">
        <v>126</v>
      </c>
      <c r="E28" s="51" t="n">
        <v>0.75</v>
      </c>
      <c r="F28" s="96"/>
      <c r="G28" s="51" t="n">
        <v>0.75</v>
      </c>
    </row>
    <row r="29" customFormat="false" ht="16.15" hidden="false" customHeight="true" outlineLevel="0" collapsed="false">
      <c r="A29" s="112"/>
      <c r="B29" s="115" t="s">
        <v>156</v>
      </c>
      <c r="C29" s="112"/>
      <c r="D29" s="116" t="s">
        <v>128</v>
      </c>
      <c r="E29" s="51" t="n">
        <v>0.5</v>
      </c>
      <c r="F29" s="96"/>
      <c r="G29" s="51" t="n">
        <v>0.5</v>
      </c>
    </row>
    <row r="30" customFormat="false" ht="16.15" hidden="false" customHeight="true" outlineLevel="0" collapsed="false">
      <c r="A30" s="112"/>
      <c r="B30" s="115" t="s">
        <v>157</v>
      </c>
      <c r="C30" s="112"/>
      <c r="D30" s="116" t="s">
        <v>129</v>
      </c>
      <c r="E30" s="51" t="n">
        <v>2.8</v>
      </c>
      <c r="F30" s="96"/>
      <c r="G30" s="51" t="n">
        <v>2.8</v>
      </c>
    </row>
    <row r="31" customFormat="false" ht="16.15" hidden="false" customHeight="true" outlineLevel="0" collapsed="false">
      <c r="A31" s="112"/>
      <c r="B31" s="115" t="s">
        <v>158</v>
      </c>
      <c r="C31" s="112"/>
      <c r="D31" s="116" t="s">
        <v>130</v>
      </c>
      <c r="E31" s="51" t="n">
        <v>1.9</v>
      </c>
      <c r="F31" s="96"/>
      <c r="G31" s="51" t="n">
        <v>1.9</v>
      </c>
    </row>
    <row r="32" customFormat="false" ht="16.15" hidden="false" customHeight="true" outlineLevel="0" collapsed="false">
      <c r="A32" s="112"/>
      <c r="B32" s="115" t="s">
        <v>159</v>
      </c>
      <c r="C32" s="112"/>
      <c r="D32" s="116" t="s">
        <v>131</v>
      </c>
      <c r="E32" s="51" t="n">
        <v>5.1</v>
      </c>
      <c r="F32" s="96"/>
      <c r="G32" s="51" t="n">
        <v>5.1</v>
      </c>
    </row>
    <row r="33" customFormat="false" ht="16.15" hidden="false" customHeight="true" outlineLevel="0" collapsed="false">
      <c r="A33" s="112"/>
      <c r="B33" s="115" t="s">
        <v>160</v>
      </c>
      <c r="C33" s="112"/>
      <c r="D33" s="116" t="s">
        <v>133</v>
      </c>
      <c r="E33" s="51" t="n">
        <v>11.58</v>
      </c>
      <c r="F33" s="96"/>
      <c r="G33" s="51" t="n">
        <v>11.58</v>
      </c>
    </row>
    <row r="34" customFormat="false" ht="16.15" hidden="false" customHeight="true" outlineLevel="0" collapsed="false">
      <c r="A34" s="112"/>
      <c r="B34" s="115" t="s">
        <v>64</v>
      </c>
      <c r="C34" s="112"/>
      <c r="D34" s="116" t="s">
        <v>134</v>
      </c>
      <c r="E34" s="51" t="n">
        <v>0.5</v>
      </c>
      <c r="F34" s="96"/>
      <c r="G34" s="51" t="n">
        <v>0.5</v>
      </c>
    </row>
    <row r="35" customFormat="false" ht="16.15" hidden="false" customHeight="true" outlineLevel="0" collapsed="false">
      <c r="A35" s="117" t="n">
        <v>310</v>
      </c>
      <c r="B35" s="115" t="s">
        <v>63</v>
      </c>
      <c r="C35" s="112"/>
      <c r="D35" s="116" t="s">
        <v>137</v>
      </c>
      <c r="E35" s="51" t="n">
        <v>0.5</v>
      </c>
      <c r="F35" s="96"/>
      <c r="G35" s="51" t="n">
        <v>0.5</v>
      </c>
    </row>
    <row r="36" customFormat="false" ht="16.15" hidden="false" customHeight="true" outlineLevel="0" collapsed="false">
      <c r="A36" s="117"/>
      <c r="B36" s="115" t="s">
        <v>56</v>
      </c>
      <c r="C36" s="112"/>
      <c r="D36" s="113" t="s">
        <v>138</v>
      </c>
      <c r="E36" s="51" t="n">
        <v>3.49</v>
      </c>
      <c r="F36" s="51"/>
      <c r="G36" s="51" t="n">
        <v>3.49</v>
      </c>
    </row>
  </sheetData>
  <mergeCells count="15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A10"/>
    <mergeCell ref="C8:C36"/>
    <mergeCell ref="A11:A19"/>
    <mergeCell ref="A20:A34"/>
    <mergeCell ref="A35:A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7" activeCellId="0" sqref="F7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8.36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8"/>
      <c r="B2" s="29"/>
      <c r="C2" s="29"/>
      <c r="D2" s="29"/>
      <c r="E2" s="29"/>
      <c r="F2" s="119" t="s">
        <v>16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2</v>
      </c>
      <c r="B5" s="42"/>
      <c r="C5" s="42"/>
      <c r="D5" s="120" t="s">
        <v>43</v>
      </c>
      <c r="E5" s="121" t="s">
        <v>163</v>
      </c>
      <c r="F5" s="122" t="s">
        <v>4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2</v>
      </c>
      <c r="B6" s="45" t="s">
        <v>53</v>
      </c>
      <c r="C6" s="47" t="s">
        <v>54</v>
      </c>
      <c r="D6" s="120"/>
      <c r="E6" s="121"/>
      <c r="F6" s="122"/>
      <c r="G6" s="12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4" t="s">
        <v>60</v>
      </c>
      <c r="B7" s="124" t="s">
        <v>61</v>
      </c>
      <c r="C7" s="124" t="s">
        <v>57</v>
      </c>
      <c r="D7" s="125" t="s">
        <v>164</v>
      </c>
      <c r="E7" s="126" t="s">
        <v>165</v>
      </c>
      <c r="F7" s="127" t="n">
        <v>651.12</v>
      </c>
      <c r="G7" s="123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124"/>
      <c r="B8" s="124"/>
      <c r="C8" s="124"/>
      <c r="D8" s="125" t="s">
        <v>166</v>
      </c>
      <c r="E8" s="126" t="s">
        <v>167</v>
      </c>
      <c r="F8" s="127" t="n">
        <v>17</v>
      </c>
    </row>
    <row r="9" customFormat="false" ht="21.6" hidden="false" customHeight="true" outlineLevel="0" collapsed="false">
      <c r="A9" s="124"/>
      <c r="B9" s="124"/>
      <c r="C9" s="124"/>
      <c r="D9" s="125" t="s">
        <v>168</v>
      </c>
      <c r="E9" s="126" t="s">
        <v>169</v>
      </c>
      <c r="F9" s="127" t="n">
        <v>467.02</v>
      </c>
    </row>
    <row r="10" customFormat="false" ht="21.6" hidden="false" customHeight="true" outlineLevel="0" collapsed="false">
      <c r="A10" s="124"/>
      <c r="B10" s="124"/>
      <c r="C10" s="124"/>
      <c r="D10" s="125" t="s">
        <v>170</v>
      </c>
      <c r="E10" s="126" t="s">
        <v>171</v>
      </c>
      <c r="F10" s="127" t="n">
        <v>1077.14</v>
      </c>
    </row>
    <row r="11" customFormat="false" ht="21.6" hidden="false" customHeight="true" outlineLevel="0" collapsed="false">
      <c r="A11" s="124"/>
      <c r="B11" s="124"/>
      <c r="C11" s="124"/>
      <c r="D11" s="125" t="s">
        <v>172</v>
      </c>
      <c r="E11" s="126" t="s">
        <v>173</v>
      </c>
      <c r="F11" s="127" t="n">
        <v>20.91</v>
      </c>
    </row>
    <row r="12" customFormat="false" ht="21.6" hidden="false" customHeight="true" outlineLevel="0" collapsed="false">
      <c r="A12" s="124"/>
      <c r="B12" s="124"/>
      <c r="C12" s="124"/>
      <c r="D12" s="125" t="s">
        <v>172</v>
      </c>
      <c r="E12" s="126" t="s">
        <v>174</v>
      </c>
      <c r="F12" s="127" t="n">
        <v>12.91</v>
      </c>
    </row>
    <row r="13" customFormat="false" ht="21.6" hidden="false" customHeight="true" outlineLevel="0" collapsed="false">
      <c r="A13" s="124"/>
      <c r="B13" s="124"/>
      <c r="C13" s="124"/>
      <c r="D13" s="125" t="s">
        <v>172</v>
      </c>
      <c r="E13" s="126" t="s">
        <v>175</v>
      </c>
      <c r="F13" s="127" t="n">
        <v>80</v>
      </c>
    </row>
    <row r="14" customFormat="false" ht="21.6" hidden="false" customHeight="true" outlineLevel="0" collapsed="false">
      <c r="A14" s="124"/>
      <c r="B14" s="124"/>
      <c r="C14" s="124"/>
      <c r="D14" s="125" t="s">
        <v>172</v>
      </c>
      <c r="E14" s="126" t="s">
        <v>176</v>
      </c>
      <c r="F14" s="127" t="n">
        <v>92.86</v>
      </c>
    </row>
    <row r="15" customFormat="false" ht="21.6" hidden="false" customHeight="true" outlineLevel="0" collapsed="false">
      <c r="A15" s="124"/>
      <c r="B15" s="124"/>
      <c r="C15" s="124"/>
      <c r="D15" s="125" t="s">
        <v>172</v>
      </c>
      <c r="E15" s="126" t="s">
        <v>177</v>
      </c>
      <c r="F15" s="127" t="n">
        <v>82</v>
      </c>
    </row>
    <row r="16" customFormat="false" ht="21.6" hidden="false" customHeight="true" outlineLevel="0" collapsed="false">
      <c r="A16" s="124"/>
      <c r="B16" s="124"/>
      <c r="C16" s="124"/>
      <c r="D16" s="125" t="s">
        <v>170</v>
      </c>
      <c r="E16" s="126" t="s">
        <v>178</v>
      </c>
      <c r="F16" s="127" t="n">
        <v>1814.28</v>
      </c>
    </row>
    <row r="17" customFormat="false" ht="21.6" hidden="false" customHeight="true" outlineLevel="0" collapsed="false">
      <c r="A17" s="124" t="s">
        <v>60</v>
      </c>
      <c r="B17" s="124" t="s">
        <v>63</v>
      </c>
      <c r="C17" s="124" t="s">
        <v>64</v>
      </c>
      <c r="D17" s="129" t="s">
        <v>179</v>
      </c>
      <c r="E17" s="126" t="s">
        <v>180</v>
      </c>
      <c r="F17" s="127" t="n">
        <v>325.7</v>
      </c>
    </row>
    <row r="18" customFormat="false" ht="21.6" hidden="false" customHeight="true" outlineLevel="0" collapsed="false">
      <c r="A18" s="124"/>
      <c r="B18" s="124"/>
      <c r="C18" s="124"/>
      <c r="D18" s="129"/>
      <c r="E18" s="126" t="s">
        <v>181</v>
      </c>
      <c r="F18" s="127" t="n">
        <v>850</v>
      </c>
    </row>
    <row r="19" customFormat="false" ht="21.6" hidden="false" customHeight="true" outlineLevel="0" collapsed="false">
      <c r="A19" s="88" t="s">
        <v>60</v>
      </c>
      <c r="B19" s="88" t="s">
        <v>57</v>
      </c>
      <c r="C19" s="88" t="s">
        <v>66</v>
      </c>
      <c r="D19" s="125" t="s">
        <v>182</v>
      </c>
      <c r="E19" s="126" t="s">
        <v>183</v>
      </c>
      <c r="F19" s="127" t="n">
        <v>493.74</v>
      </c>
    </row>
    <row r="20" customFormat="false" ht="21.6" hidden="false" customHeight="true" outlineLevel="0" collapsed="false">
      <c r="A20" s="115"/>
      <c r="B20" s="115"/>
      <c r="C20" s="115"/>
      <c r="D20" s="125"/>
      <c r="E20" s="125"/>
      <c r="F20" s="127"/>
    </row>
    <row r="21" customFormat="false" ht="21.6" hidden="false" customHeight="true" outlineLevel="0" collapsed="false">
      <c r="A21" s="115"/>
      <c r="B21" s="115"/>
      <c r="C21" s="115"/>
      <c r="D21" s="125"/>
      <c r="E21" s="125"/>
      <c r="F21" s="127"/>
    </row>
    <row r="22" customFormat="false" ht="21.6" hidden="false" customHeight="true" outlineLevel="0" collapsed="false">
      <c r="A22" s="115"/>
      <c r="B22" s="115"/>
      <c r="C22" s="115"/>
      <c r="D22" s="125"/>
      <c r="E22" s="125"/>
      <c r="F22" s="127"/>
    </row>
    <row r="23" customFormat="false" ht="21.6" hidden="false" customHeight="true" outlineLevel="0" collapsed="false">
      <c r="A23" s="115"/>
      <c r="B23" s="115"/>
      <c r="C23" s="115"/>
      <c r="D23" s="125"/>
      <c r="E23" s="125"/>
      <c r="F23" s="127"/>
    </row>
    <row r="24" customFormat="false" ht="21.6" hidden="false" customHeight="true" outlineLevel="0" collapsed="false">
      <c r="A24" s="115"/>
      <c r="B24" s="115"/>
      <c r="C24" s="115"/>
      <c r="D24" s="125"/>
      <c r="E24" s="125"/>
      <c r="F24" s="127"/>
    </row>
    <row r="25" customFormat="false" ht="21.6" hidden="false" customHeight="true" outlineLevel="0" collapsed="false">
      <c r="A25" s="115"/>
      <c r="B25" s="115"/>
      <c r="C25" s="115"/>
      <c r="D25" s="125"/>
      <c r="E25" s="125"/>
      <c r="F25" s="127"/>
    </row>
  </sheetData>
  <mergeCells count="13">
    <mergeCell ref="A1:C1"/>
    <mergeCell ref="A3:F3"/>
    <mergeCell ref="A5:C5"/>
    <mergeCell ref="D5:D6"/>
    <mergeCell ref="E5:E6"/>
    <mergeCell ref="F5:F6"/>
    <mergeCell ref="A7:A16"/>
    <mergeCell ref="B7:B16"/>
    <mergeCell ref="C7:C16"/>
    <mergeCell ref="A17:A18"/>
    <mergeCell ref="B17:B18"/>
    <mergeCell ref="C17:C18"/>
    <mergeCell ref="D17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84</v>
      </c>
      <c r="I2" s="107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30"/>
      <c r="B4" s="33"/>
      <c r="C4" s="33"/>
      <c r="D4" s="33"/>
      <c r="E4" s="33"/>
      <c r="F4" s="33"/>
      <c r="G4" s="33"/>
      <c r="H4" s="15" t="s">
        <v>4</v>
      </c>
      <c r="I4" s="107"/>
    </row>
    <row r="5" customFormat="false" ht="20.1" hidden="false" customHeight="true" outlineLevel="0" collapsed="false">
      <c r="A5" s="43" t="s">
        <v>186</v>
      </c>
      <c r="B5" s="43" t="s">
        <v>187</v>
      </c>
      <c r="C5" s="122" t="s">
        <v>188</v>
      </c>
      <c r="D5" s="122"/>
      <c r="E5" s="122"/>
      <c r="F5" s="122"/>
      <c r="G5" s="122"/>
      <c r="H5" s="122"/>
      <c r="I5" s="107"/>
    </row>
    <row r="6" customFormat="false" ht="20.1" hidden="false" customHeight="true" outlineLevel="0" collapsed="false">
      <c r="A6" s="43"/>
      <c r="B6" s="43"/>
      <c r="C6" s="131" t="s">
        <v>32</v>
      </c>
      <c r="D6" s="132" t="s">
        <v>189</v>
      </c>
      <c r="E6" s="108" t="s">
        <v>190</v>
      </c>
      <c r="F6" s="108"/>
      <c r="G6" s="108"/>
      <c r="H6" s="133" t="s">
        <v>130</v>
      </c>
      <c r="I6" s="107"/>
    </row>
    <row r="7" customFormat="false" ht="33.75" hidden="false" customHeight="true" outlineLevel="0" collapsed="false">
      <c r="A7" s="43"/>
      <c r="B7" s="43"/>
      <c r="C7" s="131"/>
      <c r="D7" s="132"/>
      <c r="E7" s="134" t="s">
        <v>47</v>
      </c>
      <c r="F7" s="135" t="s">
        <v>191</v>
      </c>
      <c r="G7" s="132" t="s">
        <v>192</v>
      </c>
      <c r="H7" s="133"/>
      <c r="I7" s="107"/>
    </row>
    <row r="8" customFormat="false" ht="23.45" hidden="false" customHeight="true" outlineLevel="0" collapsed="false">
      <c r="A8" s="136" t="s">
        <v>172</v>
      </c>
      <c r="B8" s="137" t="s">
        <v>0</v>
      </c>
      <c r="C8" s="52" t="n">
        <f aca="false">E8+H8</f>
        <v>82.5</v>
      </c>
      <c r="D8" s="50"/>
      <c r="E8" s="51" t="n">
        <v>82</v>
      </c>
      <c r="F8" s="50"/>
      <c r="G8" s="51" t="n">
        <v>82</v>
      </c>
      <c r="H8" s="51" t="n">
        <v>0.5</v>
      </c>
      <c r="I8" s="114"/>
    </row>
    <row r="9" customFormat="false" ht="20.1" hidden="false" customHeight="true" outlineLevel="0" collapsed="false">
      <c r="A9" s="138" t="n">
        <v>108102</v>
      </c>
      <c r="B9" s="139" t="s">
        <v>193</v>
      </c>
      <c r="C9" s="52" t="n">
        <f aca="false">E9+H9</f>
        <v>0.5</v>
      </c>
      <c r="D9" s="139"/>
      <c r="E9" s="140"/>
      <c r="F9" s="140"/>
      <c r="G9" s="140"/>
      <c r="H9" s="51" t="n">
        <v>0.5</v>
      </c>
      <c r="I9" s="141"/>
    </row>
    <row r="10" customFormat="false" ht="20.1" hidden="false" customHeight="true" outlineLevel="0" collapsed="false">
      <c r="A10" s="138" t="n">
        <v>108103</v>
      </c>
      <c r="B10" s="139" t="s">
        <v>194</v>
      </c>
      <c r="C10" s="52" t="n">
        <f aca="false">E10+H10</f>
        <v>28.24</v>
      </c>
      <c r="D10" s="139"/>
      <c r="E10" s="51" t="n">
        <v>28.14</v>
      </c>
      <c r="F10" s="139"/>
      <c r="G10" s="51" t="n">
        <v>28.14</v>
      </c>
      <c r="H10" s="51" t="n">
        <v>0.1</v>
      </c>
      <c r="I10" s="141"/>
    </row>
    <row r="11" customFormat="false" ht="20.1" hidden="false" customHeight="true" outlineLevel="0" collapsed="false">
      <c r="A11" s="138" t="n">
        <v>108104</v>
      </c>
      <c r="B11" s="139" t="s">
        <v>195</v>
      </c>
      <c r="C11" s="52" t="n">
        <f aca="false">E11+H11</f>
        <v>268</v>
      </c>
      <c r="D11" s="139"/>
      <c r="E11" s="51" t="n">
        <v>267.5</v>
      </c>
      <c r="F11" s="139"/>
      <c r="G11" s="51" t="n">
        <v>267.5</v>
      </c>
      <c r="H11" s="51" t="n">
        <v>0.5</v>
      </c>
      <c r="I11" s="141"/>
    </row>
    <row r="12" customFormat="false" ht="20.1" hidden="false" customHeight="true" outlineLevel="0" collapsed="false">
      <c r="A12" s="138" t="n">
        <v>108105</v>
      </c>
      <c r="B12" s="139" t="s">
        <v>196</v>
      </c>
      <c r="C12" s="52" t="n">
        <f aca="false">E12+H12</f>
        <v>22.1</v>
      </c>
      <c r="D12" s="139"/>
      <c r="E12" s="51" t="n">
        <v>22</v>
      </c>
      <c r="F12" s="139"/>
      <c r="G12" s="51" t="n">
        <v>22</v>
      </c>
      <c r="H12" s="51" t="n">
        <v>0.1</v>
      </c>
      <c r="I12" s="141"/>
    </row>
    <row r="13" customFormat="false" ht="20.1" hidden="false" customHeight="true" outlineLevel="0" collapsed="false">
      <c r="A13" s="138" t="n">
        <v>108106</v>
      </c>
      <c r="B13" s="139" t="s">
        <v>197</v>
      </c>
      <c r="C13" s="52" t="n">
        <f aca="false">E13+H13</f>
        <v>12.7</v>
      </c>
      <c r="D13" s="139"/>
      <c r="E13" s="51" t="n">
        <v>12.6</v>
      </c>
      <c r="F13" s="139"/>
      <c r="G13" s="51" t="n">
        <v>12.6</v>
      </c>
      <c r="H13" s="51" t="n">
        <v>0.1</v>
      </c>
      <c r="I13" s="141"/>
    </row>
    <row r="14" customFormat="false" ht="20.1" hidden="false" customHeight="true" outlineLevel="0" collapsed="false">
      <c r="A14" s="138" t="n">
        <v>108107</v>
      </c>
      <c r="B14" s="139" t="s">
        <v>198</v>
      </c>
      <c r="C14" s="52" t="n">
        <f aca="false">E14+H14</f>
        <v>2.1</v>
      </c>
      <c r="D14" s="139"/>
      <c r="E14" s="51" t="n">
        <v>2</v>
      </c>
      <c r="F14" s="139"/>
      <c r="G14" s="51" t="n">
        <v>2</v>
      </c>
      <c r="H14" s="51" t="n">
        <v>0.1</v>
      </c>
      <c r="I14" s="141"/>
    </row>
    <row r="15" customFormat="false" ht="20.1" hidden="false" customHeight="true" outlineLevel="0" collapsed="false">
      <c r="A15" s="139"/>
      <c r="B15" s="139"/>
      <c r="C15" s="139"/>
      <c r="D15" s="139"/>
      <c r="E15" s="136"/>
      <c r="F15" s="139"/>
      <c r="G15" s="139"/>
      <c r="H15" s="142"/>
      <c r="I15" s="141"/>
    </row>
    <row r="16" customFormat="false" ht="20.1" hidden="false" customHeight="true" outlineLevel="0" collapsed="false">
      <c r="A16" s="139"/>
      <c r="B16" s="139"/>
      <c r="C16" s="139"/>
      <c r="D16" s="139"/>
      <c r="E16" s="143"/>
      <c r="F16" s="139"/>
      <c r="G16" s="139"/>
      <c r="H16" s="142"/>
      <c r="I16" s="141"/>
    </row>
    <row r="17" customFormat="false" ht="20.1" hidden="false" customHeight="true" outlineLevel="0" collapsed="false">
      <c r="A17" s="139"/>
      <c r="B17" s="139"/>
      <c r="C17" s="139"/>
      <c r="D17" s="139"/>
      <c r="E17" s="143"/>
      <c r="F17" s="139"/>
      <c r="G17" s="139"/>
      <c r="H17" s="142"/>
      <c r="I17" s="141"/>
    </row>
    <row r="18" customFormat="false" ht="20.1" hidden="false" customHeight="true" outlineLevel="0" collapsed="false">
      <c r="A18" s="139"/>
      <c r="B18" s="139"/>
      <c r="C18" s="139"/>
      <c r="D18" s="139"/>
      <c r="E18" s="144"/>
      <c r="F18" s="139"/>
      <c r="G18" s="139"/>
      <c r="H18" s="142"/>
      <c r="I18" s="141"/>
    </row>
    <row r="19" customFormat="false" ht="20.1" hidden="false" customHeight="true" outlineLevel="0" collapsed="false">
      <c r="A19" s="139"/>
      <c r="B19" s="139"/>
      <c r="C19" s="139"/>
      <c r="D19" s="139"/>
      <c r="E19" s="136"/>
      <c r="F19" s="139"/>
      <c r="G19" s="139"/>
      <c r="H19" s="142"/>
      <c r="I19" s="14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9"/>
      <c r="G20" s="139"/>
      <c r="H20" s="142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5"/>
      <c r="F21" s="142"/>
      <c r="G21" s="142"/>
      <c r="H21" s="142"/>
      <c r="I21" s="141"/>
    </row>
    <row r="22" customFormat="false" ht="20.1" hidden="false" customHeight="true" outlineLevel="0" collapsed="false">
      <c r="A22" s="142"/>
      <c r="B22" s="142"/>
      <c r="C22" s="142"/>
      <c r="D22" s="142"/>
      <c r="E22" s="145"/>
      <c r="F22" s="142"/>
      <c r="G22" s="142"/>
      <c r="H22" s="142"/>
      <c r="I22" s="141"/>
    </row>
    <row r="23" customFormat="false" ht="20.1" hidden="false" customHeight="true" outlineLevel="0" collapsed="false">
      <c r="A23" s="142"/>
      <c r="B23" s="142"/>
      <c r="C23" s="142"/>
      <c r="D23" s="142"/>
      <c r="E23" s="145"/>
      <c r="F23" s="142"/>
      <c r="G23" s="142"/>
      <c r="H23" s="142"/>
      <c r="I23" s="141"/>
    </row>
    <row r="24" customFormat="false" ht="20.1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1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1"/>
    </row>
    <row r="26" customFormat="false" ht="20.1" hidden="false" customHeight="true" outlineLevel="0" collapsed="false">
      <c r="A26" s="142"/>
      <c r="B26" s="142"/>
      <c r="C26" s="142"/>
      <c r="D26" s="142"/>
      <c r="E26" s="145"/>
      <c r="F26" s="142"/>
      <c r="G26" s="142"/>
      <c r="H26" s="142"/>
      <c r="I26" s="141"/>
    </row>
    <row r="27" customFormat="false" ht="20.1" hidden="false" customHeight="true" outlineLevel="0" collapsed="false">
      <c r="A27" s="142"/>
      <c r="B27" s="142"/>
      <c r="C27" s="142"/>
      <c r="D27" s="142"/>
      <c r="E27" s="145"/>
      <c r="F27" s="142"/>
      <c r="G27" s="142"/>
      <c r="H27" s="142"/>
      <c r="I27" s="141"/>
    </row>
    <row r="28" customFormat="false" ht="20.1" hidden="false" customHeight="true" outlineLevel="0" collapsed="false">
      <c r="A28" s="142"/>
      <c r="B28" s="142"/>
      <c r="C28" s="142"/>
      <c r="D28" s="142"/>
      <c r="E28" s="145"/>
      <c r="F28" s="142"/>
      <c r="G28" s="142"/>
      <c r="H28" s="142"/>
      <c r="I28" s="141"/>
    </row>
    <row r="29" customFormat="false" ht="20.1" hidden="false" customHeight="true" outlineLevel="0" collapsed="false">
      <c r="A29" s="142"/>
      <c r="B29" s="142"/>
      <c r="C29" s="142"/>
      <c r="D29" s="142"/>
      <c r="E29" s="145"/>
      <c r="F29" s="142"/>
      <c r="G29" s="142"/>
      <c r="H29" s="142"/>
      <c r="I29" s="141"/>
    </row>
    <row r="30" customFormat="false" ht="20.1" hidden="false" customHeight="true" outlineLevel="0" collapsed="false">
      <c r="A30" s="142"/>
      <c r="B30" s="142"/>
      <c r="C30" s="142"/>
      <c r="D30" s="142"/>
      <c r="E30" s="145"/>
      <c r="F30" s="142"/>
      <c r="G30" s="142"/>
      <c r="H30" s="142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2T01:23:24Z</dcterms:modified>
  <cp:revision>0</cp:revision>
  <dc:subject/>
  <dc:title/>
</cp:coreProperties>
</file>