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4</definedName>
    <definedName function="false" hidden="false" localSheetId="7" name="_xlnm.Print_Titles" vbProcedure="false">'3-2'!$1:$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9">
  <si>
    <r>
      <rPr>
        <b val="true"/>
        <sz val="36"/>
        <rFont val="Noto Sans"/>
        <family val="2"/>
      </rPr>
      <t xml:space="preserve">绵竹市教育局</t>
    </r>
    <r>
      <rPr>
        <b val="true"/>
        <sz val="36"/>
        <rFont val="黑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汇总）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109</t>
  </si>
  <si>
    <t xml:space="preserve">行政运行</t>
  </si>
  <si>
    <t xml:space="preserve">02</t>
  </si>
  <si>
    <t xml:space="preserve">一般行政管理事务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99</t>
  </si>
  <si>
    <t xml:space="preserve">其他普通教育支出</t>
  </si>
  <si>
    <t xml:space="preserve">  205</t>
  </si>
  <si>
    <t xml:space="preserve">  03</t>
  </si>
  <si>
    <t xml:space="preserve">职业教育</t>
  </si>
  <si>
    <t xml:space="preserve">  07</t>
  </si>
  <si>
    <t xml:space="preserve">特殊学校教育</t>
  </si>
  <si>
    <t xml:space="preserve">  08</t>
  </si>
  <si>
    <t xml:space="preserve">教师进修</t>
  </si>
  <si>
    <t xml:space="preserve">09</t>
  </si>
  <si>
    <t xml:space="preserve">其他教育费附加安排支出</t>
  </si>
  <si>
    <t xml:space="preserve">  99</t>
  </si>
  <si>
    <t xml:space="preserve">其他教育支出</t>
  </si>
  <si>
    <t xml:space="preserve">208</t>
  </si>
  <si>
    <t xml:space="preserve">05</t>
  </si>
  <si>
    <t xml:space="preserve">机关事业单位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09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保缴费</t>
  </si>
  <si>
    <t xml:space="preserve">绩效工资</t>
  </si>
  <si>
    <t xml:space="preserve">其他</t>
  </si>
  <si>
    <t xml:space="preserve">办公费</t>
  </si>
  <si>
    <t xml:space="preserve">公务接待费</t>
  </si>
  <si>
    <t xml:space="preserve">会议费</t>
  </si>
  <si>
    <t xml:space="preserve">培训费</t>
  </si>
  <si>
    <t xml:space="preserve">差旅费</t>
  </si>
  <si>
    <t xml:space="preserve">生活补助</t>
  </si>
  <si>
    <t xml:space="preserve">体检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职业养老保险缴费支出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t xml:space="preserve">商品服务支出</t>
  </si>
  <si>
    <t xml:space="preserve">15</t>
  </si>
  <si>
    <t xml:space="preserve">16</t>
  </si>
  <si>
    <t xml:space="preserve">17</t>
  </si>
  <si>
    <t xml:space="preserve">其他商品和服务支出</t>
  </si>
  <si>
    <t xml:space="preserve">303</t>
  </si>
  <si>
    <t xml:space="preserve">对个人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校方责任险</t>
  </si>
  <si>
    <t xml:space="preserve">        未成年人思想道德系列活动</t>
  </si>
  <si>
    <t xml:space="preserve">        学生综合素质提升工程活动</t>
  </si>
  <si>
    <t xml:space="preserve">        教师节、六一、七一会议费</t>
  </si>
  <si>
    <t xml:space="preserve">        关爱办经费</t>
  </si>
  <si>
    <t xml:space="preserve">        考务经费</t>
  </si>
  <si>
    <t xml:space="preserve">        教师招聘工作经费</t>
  </si>
  <si>
    <t xml:space="preserve">        名师工作坊校长工作室</t>
  </si>
  <si>
    <t xml:space="preserve">        珠心算</t>
  </si>
  <si>
    <r>
      <rPr>
        <sz val="10"/>
        <rFont val="Noto Sans"/>
        <family val="2"/>
      </rPr>
      <t xml:space="preserve">        城东四幼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）可行性缺口补助</t>
    </r>
  </si>
  <si>
    <t xml:space="preserve">        幼儿公用经费</t>
  </si>
  <si>
    <t xml:space="preserve">        普惠性民办幼儿园奖补地方配套</t>
  </si>
  <si>
    <t xml:space="preserve">        中考质量奖</t>
  </si>
  <si>
    <t xml:space="preserve">        南轩中学女子曲棍球经费</t>
  </si>
  <si>
    <t xml:space="preserve">        绵竹中学机器人项目</t>
  </si>
  <si>
    <t xml:space="preserve">        高中军训费</t>
  </si>
  <si>
    <t xml:space="preserve">        退养民师生活费</t>
  </si>
  <si>
    <t xml:space="preserve">        教育教学质量奖</t>
  </si>
  <si>
    <t xml:space="preserve">        退养民师生活补贴</t>
  </si>
  <si>
    <t xml:space="preserve">        培训费</t>
  </si>
  <si>
    <t xml:space="preserve">        特教经费</t>
  </si>
  <si>
    <t xml:space="preserve">        乡村少年宫经费</t>
  </si>
  <si>
    <t xml:space="preserve">        补充薄弱学校运行经费</t>
  </si>
  <si>
    <t xml:space="preserve">        校企自收自支人员工资补贴</t>
  </si>
  <si>
    <t xml:space="preserve">        教育城域网光纤租赁</t>
  </si>
  <si>
    <t xml:space="preserve">        阳关体育运动系列项目</t>
  </si>
  <si>
    <t xml:space="preserve">        高中资金缺口</t>
  </si>
  <si>
    <r>
      <rPr>
        <sz val="10"/>
        <rFont val="宋体"/>
        <family val="0"/>
        <charset val="134"/>
      </rPr>
      <t xml:space="preserve">        2014</t>
    </r>
    <r>
      <rPr>
        <sz val="10"/>
        <rFont val="Noto Sans"/>
        <family val="2"/>
      </rPr>
      <t xml:space="preserve">年学前教育奖补资金（二幼改扩建）</t>
    </r>
  </si>
  <si>
    <r>
      <rPr>
        <sz val="10"/>
        <rFont val="宋体"/>
        <family val="0"/>
        <charset val="134"/>
      </rPr>
      <t xml:space="preserve">        2014</t>
    </r>
    <r>
      <rPr>
        <sz val="10"/>
        <rFont val="Noto Sans"/>
        <family val="2"/>
      </rPr>
      <t xml:space="preserve">彝区“</t>
    </r>
    <r>
      <rPr>
        <sz val="10"/>
        <rFont val="宋体"/>
        <family val="0"/>
        <charset val="134"/>
      </rPr>
      <t xml:space="preserve">9+3”</t>
    </r>
    <r>
      <rPr>
        <sz val="10"/>
        <rFont val="Noto Sans"/>
        <family val="2"/>
      </rPr>
      <t xml:space="preserve">免费中职教育学校建设资金</t>
    </r>
  </si>
  <si>
    <t xml:space="preserve">        清道学校屋面排危</t>
  </si>
  <si>
    <t xml:space="preserve">        学校安防系统更新升级</t>
  </si>
  <si>
    <t xml:space="preserve">        体育联盟风采展示活动项目经费</t>
  </si>
  <si>
    <t xml:space="preserve">        南轩中学高考功能用房</t>
  </si>
  <si>
    <t xml:space="preserve">        普通高中贫困生免学费地方配套</t>
  </si>
  <si>
    <t xml:space="preserve">        普通高中国家助学金地方配套</t>
  </si>
  <si>
    <t xml:space="preserve">        建档立卡贫困学生特别资助配套</t>
  </si>
  <si>
    <t xml:space="preserve">        留守儿童补助</t>
  </si>
  <si>
    <t xml:space="preserve">        义务教育免住校费</t>
  </si>
  <si>
    <t xml:space="preserve">        减免义务教育社会活动实践费</t>
  </si>
  <si>
    <t xml:space="preserve">        减免信息费</t>
  </si>
  <si>
    <t xml:space="preserve">        免副本费</t>
  </si>
  <si>
    <t xml:space="preserve">        贫困住校生生活补助地方配套</t>
  </si>
  <si>
    <t xml:space="preserve">        “三儿”补助地方配套</t>
  </si>
  <si>
    <t xml:space="preserve">        再生育子女免费</t>
  </si>
  <si>
    <t xml:space="preserve">        校园安保经费</t>
  </si>
  <si>
    <t xml:space="preserve">        公交进校园经费</t>
  </si>
  <si>
    <t xml:space="preserve">        特岗教师工资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教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"/>
    <numFmt numFmtId="173" formatCode="0.00000"/>
    <numFmt numFmtId="174" formatCode="0.000"/>
    <numFmt numFmtId="175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4" t="s">
        <v>25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1"/>
      <c r="G4" s="151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7" t="s">
        <v>253</v>
      </c>
      <c r="G5" s="147"/>
      <c r="H5" s="14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102</v>
      </c>
      <c r="F6" s="39" t="s">
        <v>36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72"/>
      <c r="B8" s="72"/>
      <c r="C8" s="72"/>
      <c r="D8" s="72"/>
      <c r="E8" s="72"/>
      <c r="F8" s="74"/>
      <c r="G8" s="158"/>
      <c r="H8" s="74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1" hidden="false" customHeight="true" outlineLevel="0" collapsed="false">
      <c r="A9" s="72"/>
      <c r="B9" s="72"/>
      <c r="C9" s="72"/>
      <c r="D9" s="72"/>
      <c r="E9" s="72"/>
      <c r="F9" s="74"/>
      <c r="G9" s="158"/>
      <c r="H9" s="7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74"/>
      <c r="G10" s="158"/>
      <c r="H10" s="7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4"/>
      <c r="G11" s="158"/>
      <c r="H11" s="7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4"/>
      <c r="G12" s="158"/>
      <c r="H12" s="7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4"/>
      <c r="G13" s="158"/>
      <c r="H13" s="7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4"/>
      <c r="G14" s="158"/>
      <c r="H14" s="7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4"/>
      <c r="G15" s="158"/>
      <c r="H15" s="7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4"/>
      <c r="G16" s="158"/>
      <c r="H16" s="7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4"/>
      <c r="G17" s="158"/>
      <c r="H17" s="7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4"/>
      <c r="G18" s="158"/>
      <c r="H18" s="7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4"/>
      <c r="G19" s="158"/>
      <c r="H19" s="7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4"/>
      <c r="G20" s="158"/>
      <c r="H20" s="74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4"/>
      <c r="G21" s="158"/>
      <c r="H21" s="74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7"/>
      <c r="G40" s="37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7"/>
      <c r="G41" s="37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7"/>
      <c r="G42" s="37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7"/>
      <c r="G43" s="37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7"/>
      <c r="G44" s="37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7"/>
      <c r="G45" s="37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7"/>
      <c r="G46" s="37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7"/>
      <c r="G47" s="37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7"/>
      <c r="G48" s="37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7"/>
      <c r="G49" s="37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54</v>
      </c>
      <c r="I2" s="123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51"/>
      <c r="B4" s="35"/>
      <c r="C4" s="35"/>
      <c r="D4" s="35"/>
      <c r="E4" s="35"/>
      <c r="F4" s="35"/>
      <c r="G4" s="35"/>
      <c r="H4" s="15" t="s">
        <v>4</v>
      </c>
      <c r="I4" s="123"/>
    </row>
    <row r="5" customFormat="false" ht="20.1" hidden="false" customHeight="true" outlineLevel="0" collapsed="false">
      <c r="A5" s="45" t="s">
        <v>243</v>
      </c>
      <c r="B5" s="45" t="s">
        <v>244</v>
      </c>
      <c r="C5" s="147" t="s">
        <v>245</v>
      </c>
      <c r="D5" s="147"/>
      <c r="E5" s="147"/>
      <c r="F5" s="147"/>
      <c r="G5" s="147"/>
      <c r="H5" s="147"/>
      <c r="I5" s="123"/>
    </row>
    <row r="6" customFormat="false" ht="20.1" hidden="false" customHeight="true" outlineLevel="0" collapsed="false">
      <c r="A6" s="45"/>
      <c r="B6" s="45"/>
      <c r="C6" s="152" t="s">
        <v>36</v>
      </c>
      <c r="D6" s="153" t="s">
        <v>246</v>
      </c>
      <c r="E6" s="124" t="s">
        <v>247</v>
      </c>
      <c r="F6" s="124"/>
      <c r="G6" s="124"/>
      <c r="H6" s="154" t="s">
        <v>148</v>
      </c>
      <c r="I6" s="123"/>
    </row>
    <row r="7" customFormat="false" ht="33.75" hidden="false" customHeight="true" outlineLevel="0" collapsed="false">
      <c r="A7" s="45"/>
      <c r="B7" s="45"/>
      <c r="C7" s="152"/>
      <c r="D7" s="153"/>
      <c r="E7" s="155" t="s">
        <v>51</v>
      </c>
      <c r="F7" s="156" t="s">
        <v>248</v>
      </c>
      <c r="G7" s="153" t="s">
        <v>249</v>
      </c>
      <c r="H7" s="154"/>
      <c r="I7" s="123"/>
    </row>
    <row r="8" customFormat="false" ht="20.1" hidden="false" customHeight="true" outlineLevel="0" collapsed="false">
      <c r="A8" s="128"/>
      <c r="B8" s="128"/>
      <c r="C8" s="74"/>
      <c r="D8" s="74"/>
      <c r="E8" s="74"/>
      <c r="F8" s="74"/>
      <c r="G8" s="74"/>
      <c r="H8" s="74"/>
      <c r="I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3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80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80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80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80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80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80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4" t="s">
        <v>25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1"/>
      <c r="G4" s="151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7" t="s">
        <v>258</v>
      </c>
      <c r="G5" s="147"/>
      <c r="H5" s="14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102</v>
      </c>
      <c r="F6" s="39" t="s">
        <v>36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72"/>
      <c r="B8" s="72"/>
      <c r="C8" s="72"/>
      <c r="D8" s="72"/>
      <c r="E8" s="72"/>
      <c r="F8" s="74"/>
      <c r="G8" s="158"/>
      <c r="H8" s="74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4.6" hidden="false" customHeight="true" outlineLevel="0" collapsed="false">
      <c r="A9" s="72"/>
      <c r="B9" s="72"/>
      <c r="C9" s="72"/>
      <c r="D9" s="72"/>
      <c r="E9" s="72"/>
      <c r="F9" s="74"/>
      <c r="G9" s="158"/>
      <c r="H9" s="7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74"/>
      <c r="G10" s="158"/>
      <c r="H10" s="7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74"/>
      <c r="G11" s="158"/>
      <c r="H11" s="7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74"/>
      <c r="G12" s="158"/>
      <c r="H12" s="7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74"/>
      <c r="G13" s="158"/>
      <c r="H13" s="7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74"/>
      <c r="G14" s="158"/>
      <c r="H14" s="7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74"/>
      <c r="G15" s="158"/>
      <c r="H15" s="7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74"/>
      <c r="G16" s="158"/>
      <c r="H16" s="7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74"/>
      <c r="G17" s="158"/>
      <c r="H17" s="7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74"/>
      <c r="G18" s="158"/>
      <c r="H18" s="7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74"/>
      <c r="G19" s="158"/>
      <c r="H19" s="7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74"/>
      <c r="G20" s="158"/>
      <c r="H20" s="74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74"/>
      <c r="G21" s="158"/>
      <c r="H21" s="74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74"/>
      <c r="G22" s="158"/>
      <c r="H22" s="74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74"/>
      <c r="G23" s="158"/>
      <c r="H23" s="74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74"/>
      <c r="G24" s="158"/>
      <c r="H24" s="74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7"/>
      <c r="G40" s="37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7"/>
      <c r="G41" s="37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7"/>
      <c r="G42" s="37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7"/>
      <c r="G43" s="37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7"/>
      <c r="G44" s="37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7"/>
      <c r="G45" s="37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7"/>
      <c r="G46" s="37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7"/>
      <c r="G47" s="37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7"/>
      <c r="G48" s="37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7"/>
      <c r="G49" s="37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9</v>
      </c>
      <c r="B7" s="20" t="n">
        <v>48945.63559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5</v>
      </c>
      <c r="B10" s="20" t="n">
        <v>1735.6195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2" t="n">
        <v>39090.1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2" t="n">
        <v>6826.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0"/>
      <c r="C13" s="19" t="s">
        <v>21</v>
      </c>
      <c r="D13" s="22" t="n">
        <v>1828.5381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9"/>
      <c r="B14" s="21"/>
      <c r="C14" s="19" t="s">
        <v>22</v>
      </c>
      <c r="D14" s="22" t="n">
        <v>2936.060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6" t="s">
        <v>23</v>
      </c>
      <c r="B15" s="23" t="n">
        <f aca="false">SUM(B7:B14)</f>
        <v>50681.25509</v>
      </c>
      <c r="C15" s="16" t="s">
        <v>24</v>
      </c>
      <c r="D15" s="23" t="n">
        <f aca="false">SUM(D11:D14)</f>
        <v>50681.25847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 t="s">
        <v>25</v>
      </c>
      <c r="B16" s="21"/>
      <c r="C16" s="19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 t="s">
        <v>27</v>
      </c>
      <c r="B17" s="21"/>
      <c r="C17" s="19" t="s">
        <v>28</v>
      </c>
      <c r="D17" s="21"/>
      <c r="E17" s="24" t="s">
        <v>2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1"/>
      <c r="C18" s="19" t="s">
        <v>30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9" hidden="false" customHeight="true" outlineLevel="0" collapsed="false">
      <c r="A19" s="19"/>
      <c r="B19" s="25"/>
      <c r="C19" s="19"/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5.9" hidden="false" customHeight="true" outlineLevel="0" collapsed="false">
      <c r="A20" s="16" t="s">
        <v>31</v>
      </c>
      <c r="B20" s="25" t="n">
        <f aca="false">SUM(B15)</f>
        <v>50681.25509</v>
      </c>
      <c r="C20" s="16" t="s">
        <v>32</v>
      </c>
      <c r="D20" s="23" t="n">
        <f aca="false">SUM(D15)</f>
        <v>50681.25847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0.25" hidden="false" customHeight="true" outlineLevel="0" collapsed="false">
      <c r="A21" s="26"/>
      <c r="B21" s="27"/>
      <c r="C21" s="2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/>
      <c r="E8" s="45" t="s">
        <v>36</v>
      </c>
      <c r="F8" s="52" t="n">
        <f aca="false">SUM(F9:F26)</f>
        <v>50681.255553</v>
      </c>
      <c r="G8" s="52" t="n">
        <f aca="false">SUM(G9:G26)</f>
        <v>0</v>
      </c>
      <c r="H8" s="52" t="n">
        <f aca="false">SUM(H9:H26)</f>
        <v>48945.636053</v>
      </c>
      <c r="I8" s="52" t="n">
        <f aca="false">SUM(I9:I26)</f>
        <v>0</v>
      </c>
      <c r="J8" s="52" t="n">
        <f aca="false">SUM(J9:J26)</f>
        <v>0</v>
      </c>
      <c r="K8" s="52" t="n">
        <f aca="false">SUM(K9:K26)</f>
        <v>1735.6195</v>
      </c>
      <c r="L8" s="52" t="n">
        <f aca="false">SUM(L9:L26)</f>
        <v>1735.6195</v>
      </c>
      <c r="M8" s="53" t="n">
        <f aca="false">SUM(M9:M26)</f>
        <v>0</v>
      </c>
      <c r="N8" s="53" t="n">
        <f aca="false">SUM(N9:N26)</f>
        <v>0</v>
      </c>
      <c r="O8" s="53" t="n">
        <f aca="false">SUM(O9:O26)</f>
        <v>0</v>
      </c>
      <c r="P8" s="53" t="n">
        <f aca="false">SUM(P9:P26)</f>
        <v>0</v>
      </c>
      <c r="Q8" s="53" t="n">
        <f aca="false">SUM(Q9:Q26)</f>
        <v>0</v>
      </c>
      <c r="R8" s="53" t="n">
        <f aca="false">SUM(R9:R26)</f>
        <v>0</v>
      </c>
      <c r="S8" s="53" t="n">
        <f aca="false">SUM(S9:S26)</f>
        <v>0</v>
      </c>
      <c r="T8" s="54"/>
    </row>
    <row r="9" customFormat="false" ht="23.45" hidden="false" customHeight="true" outlineLevel="0" collapsed="false">
      <c r="A9" s="55" t="s">
        <v>59</v>
      </c>
      <c r="B9" s="55" t="s">
        <v>60</v>
      </c>
      <c r="C9" s="55" t="s">
        <v>60</v>
      </c>
      <c r="D9" s="55" t="s">
        <v>61</v>
      </c>
      <c r="E9" s="56" t="s">
        <v>62</v>
      </c>
      <c r="F9" s="52" t="n">
        <f aca="false">H9+K9</f>
        <v>352.71</v>
      </c>
      <c r="G9" s="52"/>
      <c r="H9" s="52" t="n">
        <v>352.71</v>
      </c>
      <c r="I9" s="52"/>
      <c r="J9" s="21"/>
      <c r="K9" s="21"/>
      <c r="L9" s="21"/>
      <c r="M9" s="21"/>
      <c r="N9" s="57"/>
      <c r="O9" s="52"/>
      <c r="P9" s="52"/>
      <c r="Q9" s="52"/>
      <c r="R9" s="21"/>
      <c r="S9" s="57"/>
      <c r="T9" s="21"/>
    </row>
    <row r="10" customFormat="false" ht="23.45" hidden="false" customHeight="true" outlineLevel="0" collapsed="false">
      <c r="A10" s="55" t="s">
        <v>59</v>
      </c>
      <c r="B10" s="55" t="s">
        <v>60</v>
      </c>
      <c r="C10" s="55" t="s">
        <v>63</v>
      </c>
      <c r="D10" s="55" t="s">
        <v>61</v>
      </c>
      <c r="E10" s="56" t="s">
        <v>64</v>
      </c>
      <c r="F10" s="52" t="n">
        <f aca="false">H10+K10</f>
        <v>175.57</v>
      </c>
      <c r="G10" s="52"/>
      <c r="H10" s="52" t="n">
        <v>85.57</v>
      </c>
      <c r="I10" s="52"/>
      <c r="J10" s="21"/>
      <c r="K10" s="21" t="n">
        <v>90</v>
      </c>
      <c r="L10" s="21" t="n">
        <v>90</v>
      </c>
      <c r="M10" s="21"/>
      <c r="N10" s="57"/>
      <c r="O10" s="52"/>
      <c r="P10" s="52"/>
      <c r="Q10" s="52"/>
      <c r="R10" s="21"/>
      <c r="S10" s="57"/>
      <c r="T10" s="21"/>
    </row>
    <row r="11" customFormat="false" ht="23.45" hidden="false" customHeight="true" outlineLevel="0" collapsed="false">
      <c r="A11" s="55" t="s">
        <v>59</v>
      </c>
      <c r="B11" s="55" t="s">
        <v>63</v>
      </c>
      <c r="C11" s="55" t="s">
        <v>60</v>
      </c>
      <c r="D11" s="55" t="s">
        <v>61</v>
      </c>
      <c r="E11" s="56" t="s">
        <v>65</v>
      </c>
      <c r="F11" s="52" t="n">
        <f aca="false">H11+K11</f>
        <v>2147.688312</v>
      </c>
      <c r="G11" s="52"/>
      <c r="H11" s="58" t="n">
        <v>1458.243312</v>
      </c>
      <c r="I11" s="52"/>
      <c r="J11" s="21"/>
      <c r="K11" s="21" t="n">
        <v>689.445</v>
      </c>
      <c r="L11" s="21" t="n">
        <v>689.445</v>
      </c>
      <c r="M11" s="21"/>
      <c r="N11" s="57"/>
      <c r="O11" s="52"/>
      <c r="P11" s="52"/>
      <c r="Q11" s="52"/>
      <c r="R11" s="21"/>
      <c r="S11" s="57"/>
      <c r="T11" s="21"/>
    </row>
    <row r="12" customFormat="false" ht="23.45" hidden="false" customHeight="true" outlineLevel="0" collapsed="false">
      <c r="A12" s="55" t="s">
        <v>59</v>
      </c>
      <c r="B12" s="55" t="s">
        <v>63</v>
      </c>
      <c r="C12" s="55" t="s">
        <v>63</v>
      </c>
      <c r="D12" s="55" t="s">
        <v>61</v>
      </c>
      <c r="E12" s="56" t="s">
        <v>66</v>
      </c>
      <c r="F12" s="52" t="n">
        <f aca="false">H12+K12</f>
        <v>12601.293274</v>
      </c>
      <c r="G12" s="52"/>
      <c r="H12" s="58" t="n">
        <v>12601.293274</v>
      </c>
      <c r="I12" s="52"/>
      <c r="J12" s="21"/>
      <c r="K12" s="21"/>
      <c r="L12" s="21"/>
      <c r="M12" s="21"/>
      <c r="N12" s="57"/>
      <c r="O12" s="52"/>
      <c r="P12" s="52"/>
      <c r="Q12" s="52"/>
      <c r="R12" s="21"/>
      <c r="S12" s="57"/>
      <c r="T12" s="21"/>
    </row>
    <row r="13" customFormat="false" ht="23.45" hidden="false" customHeight="true" outlineLevel="0" collapsed="false">
      <c r="A13" s="55" t="s">
        <v>59</v>
      </c>
      <c r="B13" s="55" t="s">
        <v>63</v>
      </c>
      <c r="C13" s="55" t="s">
        <v>67</v>
      </c>
      <c r="D13" s="55" t="s">
        <v>61</v>
      </c>
      <c r="E13" s="56" t="s">
        <v>68</v>
      </c>
      <c r="F13" s="52" t="n">
        <f aca="false">H13+K13</f>
        <v>7141.858888</v>
      </c>
      <c r="G13" s="52"/>
      <c r="H13" s="58" t="n">
        <v>7141.858888</v>
      </c>
      <c r="I13" s="52"/>
      <c r="J13" s="21"/>
      <c r="K13" s="21"/>
      <c r="L13" s="21"/>
      <c r="M13" s="21"/>
      <c r="N13" s="57"/>
      <c r="O13" s="52"/>
      <c r="P13" s="52"/>
      <c r="Q13" s="52"/>
      <c r="R13" s="21"/>
      <c r="S13" s="57"/>
      <c r="T13" s="21"/>
    </row>
    <row r="14" customFormat="false" ht="23.45" hidden="false" customHeight="true" outlineLevel="0" collapsed="false">
      <c r="A14" s="55" t="s">
        <v>59</v>
      </c>
      <c r="B14" s="55" t="s">
        <v>63</v>
      </c>
      <c r="C14" s="55" t="s">
        <v>69</v>
      </c>
      <c r="D14" s="55" t="s">
        <v>61</v>
      </c>
      <c r="E14" s="56" t="s">
        <v>70</v>
      </c>
      <c r="F14" s="52" t="n">
        <f aca="false">H14+K14</f>
        <v>4340.093845</v>
      </c>
      <c r="G14" s="52"/>
      <c r="H14" s="58" t="n">
        <v>3577.983845</v>
      </c>
      <c r="I14" s="52"/>
      <c r="J14" s="21"/>
      <c r="K14" s="21" t="n">
        <v>762.11</v>
      </c>
      <c r="L14" s="21" t="n">
        <v>762.11</v>
      </c>
      <c r="M14" s="21"/>
      <c r="N14" s="57"/>
      <c r="O14" s="52"/>
      <c r="P14" s="52"/>
      <c r="Q14" s="52"/>
      <c r="R14" s="21"/>
      <c r="S14" s="57"/>
      <c r="T14" s="21"/>
    </row>
    <row r="15" customFormat="false" ht="23.45" hidden="false" customHeight="true" outlineLevel="0" collapsed="false">
      <c r="A15" s="55" t="s">
        <v>59</v>
      </c>
      <c r="B15" s="55" t="s">
        <v>63</v>
      </c>
      <c r="C15" s="55" t="s">
        <v>71</v>
      </c>
      <c r="D15" s="55" t="s">
        <v>61</v>
      </c>
      <c r="E15" s="56" t="s">
        <v>72</v>
      </c>
      <c r="F15" s="52" t="n">
        <f aca="false">H15+K15</f>
        <v>5219.97</v>
      </c>
      <c r="G15" s="52"/>
      <c r="H15" s="52" t="n">
        <v>5219.97</v>
      </c>
      <c r="I15" s="52"/>
      <c r="J15" s="21"/>
      <c r="K15" s="21"/>
      <c r="L15" s="21"/>
      <c r="M15" s="21"/>
      <c r="N15" s="57"/>
      <c r="O15" s="52"/>
      <c r="P15" s="52"/>
      <c r="Q15" s="52"/>
      <c r="R15" s="21"/>
      <c r="S15" s="57"/>
      <c r="T15" s="21"/>
    </row>
    <row r="16" customFormat="false" ht="23.45" hidden="false" customHeight="true" outlineLevel="0" collapsed="false">
      <c r="A16" s="59" t="s">
        <v>73</v>
      </c>
      <c r="B16" s="59" t="s">
        <v>74</v>
      </c>
      <c r="C16" s="60" t="s">
        <v>63</v>
      </c>
      <c r="D16" s="55" t="s">
        <v>61</v>
      </c>
      <c r="E16" s="56" t="s">
        <v>75</v>
      </c>
      <c r="F16" s="52" t="n">
        <f aca="false">H16+K16</f>
        <v>1031.936986</v>
      </c>
      <c r="G16" s="52"/>
      <c r="H16" s="58" t="n">
        <v>837.872486</v>
      </c>
      <c r="I16" s="52"/>
      <c r="J16" s="21"/>
      <c r="K16" s="21" t="n">
        <v>194.0645</v>
      </c>
      <c r="L16" s="21" t="n">
        <v>194.0645</v>
      </c>
      <c r="M16" s="21"/>
      <c r="N16" s="57"/>
      <c r="O16" s="52"/>
      <c r="P16" s="52"/>
      <c r="Q16" s="52"/>
      <c r="R16" s="21"/>
      <c r="S16" s="57"/>
      <c r="T16" s="21"/>
    </row>
    <row r="17" customFormat="false" ht="23.45" hidden="false" customHeight="true" outlineLevel="0" collapsed="false">
      <c r="A17" s="59" t="s">
        <v>73</v>
      </c>
      <c r="B17" s="59" t="s">
        <v>76</v>
      </c>
      <c r="C17" s="59" t="s">
        <v>60</v>
      </c>
      <c r="D17" s="55" t="s">
        <v>61</v>
      </c>
      <c r="E17" s="61" t="s">
        <v>77</v>
      </c>
      <c r="F17" s="52" t="n">
        <f aca="false">H17+K17</f>
        <v>102.374966</v>
      </c>
      <c r="G17" s="52"/>
      <c r="H17" s="58" t="n">
        <v>102.374966</v>
      </c>
      <c r="I17" s="52"/>
      <c r="J17" s="21"/>
      <c r="K17" s="21"/>
      <c r="L17" s="21"/>
      <c r="M17" s="21"/>
      <c r="N17" s="57"/>
      <c r="O17" s="52"/>
      <c r="P17" s="52"/>
      <c r="Q17" s="52"/>
      <c r="R17" s="21"/>
      <c r="S17" s="57"/>
      <c r="T17" s="21"/>
    </row>
    <row r="18" customFormat="false" ht="23.45" hidden="false" customHeight="true" outlineLevel="0" collapsed="false">
      <c r="A18" s="59" t="s">
        <v>73</v>
      </c>
      <c r="B18" s="59" t="s">
        <v>78</v>
      </c>
      <c r="C18" s="60" t="s">
        <v>60</v>
      </c>
      <c r="D18" s="55" t="s">
        <v>61</v>
      </c>
      <c r="E18" s="61" t="s">
        <v>79</v>
      </c>
      <c r="F18" s="52" t="n">
        <f aca="false">H18+K18</f>
        <v>510.611568</v>
      </c>
      <c r="G18" s="52"/>
      <c r="H18" s="58" t="n">
        <v>510.611568</v>
      </c>
      <c r="I18" s="52"/>
      <c r="J18" s="21"/>
      <c r="K18" s="57"/>
      <c r="L18" s="52"/>
      <c r="M18" s="21"/>
      <c r="N18" s="57"/>
      <c r="O18" s="52"/>
      <c r="P18" s="52"/>
      <c r="Q18" s="52"/>
      <c r="R18" s="21"/>
      <c r="S18" s="57"/>
      <c r="T18" s="21"/>
    </row>
    <row r="19" customFormat="false" ht="23.45" hidden="false" customHeight="true" outlineLevel="0" collapsed="false">
      <c r="A19" s="55" t="s">
        <v>59</v>
      </c>
      <c r="B19" s="55" t="s">
        <v>80</v>
      </c>
      <c r="C19" s="55" t="s">
        <v>71</v>
      </c>
      <c r="D19" s="55" t="s">
        <v>61</v>
      </c>
      <c r="E19" s="56" t="s">
        <v>81</v>
      </c>
      <c r="F19" s="52" t="n">
        <f aca="false">H19+K19</f>
        <v>5205.0661</v>
      </c>
      <c r="G19" s="52"/>
      <c r="H19" s="58" t="n">
        <v>5205.0661</v>
      </c>
      <c r="I19" s="52"/>
      <c r="J19" s="21"/>
      <c r="K19" s="57"/>
      <c r="L19" s="52"/>
      <c r="M19" s="21"/>
      <c r="N19" s="57"/>
      <c r="O19" s="52"/>
      <c r="P19" s="52"/>
      <c r="Q19" s="52"/>
      <c r="R19" s="21"/>
      <c r="S19" s="57"/>
      <c r="T19" s="21"/>
    </row>
    <row r="20" customFormat="false" ht="23.45" hidden="false" customHeight="true" outlineLevel="0" collapsed="false">
      <c r="A20" s="59" t="s">
        <v>73</v>
      </c>
      <c r="B20" s="59" t="s">
        <v>82</v>
      </c>
      <c r="C20" s="60" t="s">
        <v>71</v>
      </c>
      <c r="D20" s="55" t="s">
        <v>61</v>
      </c>
      <c r="E20" s="61" t="s">
        <v>83</v>
      </c>
      <c r="F20" s="52" t="n">
        <f aca="false">H20+K20</f>
        <v>260.937029</v>
      </c>
      <c r="G20" s="52"/>
      <c r="H20" s="58" t="n">
        <v>260.937029</v>
      </c>
      <c r="I20" s="52"/>
      <c r="J20" s="21"/>
      <c r="K20" s="57"/>
      <c r="L20" s="52"/>
      <c r="M20" s="21"/>
      <c r="N20" s="57"/>
      <c r="O20" s="52"/>
      <c r="P20" s="52"/>
      <c r="Q20" s="52"/>
      <c r="R20" s="21"/>
      <c r="S20" s="57"/>
      <c r="T20" s="21"/>
    </row>
    <row r="21" customFormat="false" ht="23.45" hidden="false" customHeight="true" outlineLevel="0" collapsed="false">
      <c r="A21" s="55" t="s">
        <v>84</v>
      </c>
      <c r="B21" s="55" t="s">
        <v>85</v>
      </c>
      <c r="C21" s="55" t="s">
        <v>85</v>
      </c>
      <c r="D21" s="55" t="s">
        <v>61</v>
      </c>
      <c r="E21" s="56" t="s">
        <v>86</v>
      </c>
      <c r="F21" s="52" t="n">
        <f aca="false">H21+K21</f>
        <v>4876.10442</v>
      </c>
      <c r="G21" s="52"/>
      <c r="H21" s="58" t="n">
        <v>4876.10442</v>
      </c>
      <c r="I21" s="52"/>
      <c r="J21" s="21"/>
      <c r="K21" s="57"/>
      <c r="L21" s="52"/>
      <c r="M21" s="21"/>
      <c r="N21" s="57"/>
      <c r="O21" s="52"/>
      <c r="P21" s="52"/>
      <c r="Q21" s="52"/>
      <c r="R21" s="21"/>
      <c r="S21" s="57"/>
      <c r="T21" s="21"/>
    </row>
    <row r="22" customFormat="false" ht="23.45" hidden="false" customHeight="true" outlineLevel="0" collapsed="false">
      <c r="A22" s="55" t="s">
        <v>84</v>
      </c>
      <c r="B22" s="55" t="s">
        <v>85</v>
      </c>
      <c r="C22" s="55" t="s">
        <v>87</v>
      </c>
      <c r="D22" s="55" t="s">
        <v>61</v>
      </c>
      <c r="E22" s="56" t="s">
        <v>88</v>
      </c>
      <c r="F22" s="52" t="n">
        <f aca="false">H22+K22</f>
        <v>1950.441686</v>
      </c>
      <c r="G22" s="52"/>
      <c r="H22" s="58" t="n">
        <v>1950.441686</v>
      </c>
      <c r="I22" s="52"/>
      <c r="J22" s="21"/>
      <c r="K22" s="57"/>
      <c r="L22" s="52"/>
      <c r="M22" s="21"/>
      <c r="N22" s="57"/>
      <c r="O22" s="52"/>
      <c r="P22" s="52"/>
      <c r="Q22" s="52"/>
      <c r="R22" s="21"/>
      <c r="S22" s="57"/>
      <c r="T22" s="21"/>
    </row>
    <row r="23" customFormat="false" ht="23.45" hidden="false" customHeight="true" outlineLevel="0" collapsed="false">
      <c r="A23" s="55" t="s">
        <v>89</v>
      </c>
      <c r="B23" s="55" t="s">
        <v>90</v>
      </c>
      <c r="C23" s="55" t="s">
        <v>60</v>
      </c>
      <c r="D23" s="55" t="s">
        <v>61</v>
      </c>
      <c r="E23" s="56" t="s">
        <v>91</v>
      </c>
      <c r="F23" s="52" t="n">
        <f aca="false">H23+K23</f>
        <v>9.649913</v>
      </c>
      <c r="G23" s="52"/>
      <c r="H23" s="58" t="n">
        <v>9.649913</v>
      </c>
      <c r="I23" s="52"/>
      <c r="J23" s="21"/>
      <c r="K23" s="57"/>
      <c r="L23" s="52"/>
      <c r="M23" s="21"/>
      <c r="N23" s="57"/>
      <c r="O23" s="52"/>
      <c r="P23" s="52"/>
      <c r="Q23" s="52"/>
      <c r="R23" s="21"/>
      <c r="S23" s="57"/>
      <c r="T23" s="21"/>
    </row>
    <row r="24" customFormat="false" ht="23.45" hidden="false" customHeight="true" outlineLevel="0" collapsed="false">
      <c r="A24" s="55" t="s">
        <v>89</v>
      </c>
      <c r="B24" s="55" t="s">
        <v>90</v>
      </c>
      <c r="C24" s="55" t="s">
        <v>63</v>
      </c>
      <c r="D24" s="55" t="s">
        <v>61</v>
      </c>
      <c r="E24" s="56" t="s">
        <v>92</v>
      </c>
      <c r="F24" s="52" t="n">
        <f aca="false">H24+K24</f>
        <v>1696.985491</v>
      </c>
      <c r="G24" s="52"/>
      <c r="H24" s="58" t="n">
        <v>1696.985491</v>
      </c>
      <c r="I24" s="52"/>
      <c r="J24" s="21"/>
      <c r="K24" s="57"/>
      <c r="L24" s="52"/>
      <c r="M24" s="21"/>
      <c r="N24" s="57"/>
      <c r="O24" s="52"/>
      <c r="P24" s="52"/>
      <c r="Q24" s="52"/>
      <c r="R24" s="21"/>
      <c r="S24" s="57"/>
      <c r="T24" s="21"/>
    </row>
    <row r="25" customFormat="false" ht="23.45" hidden="false" customHeight="true" outlineLevel="0" collapsed="false">
      <c r="A25" s="55" t="s">
        <v>89</v>
      </c>
      <c r="B25" s="55" t="s">
        <v>90</v>
      </c>
      <c r="C25" s="55" t="s">
        <v>71</v>
      </c>
      <c r="D25" s="55" t="s">
        <v>61</v>
      </c>
      <c r="E25" s="56" t="s">
        <v>93</v>
      </c>
      <c r="F25" s="52" t="n">
        <f aca="false">H25+K25</f>
        <v>121.902765</v>
      </c>
      <c r="G25" s="52"/>
      <c r="H25" s="58" t="n">
        <v>121.902765</v>
      </c>
      <c r="I25" s="52"/>
      <c r="J25" s="21"/>
      <c r="K25" s="57"/>
      <c r="L25" s="52"/>
      <c r="M25" s="21"/>
      <c r="N25" s="57"/>
      <c r="O25" s="52"/>
      <c r="P25" s="52"/>
      <c r="Q25" s="52"/>
      <c r="R25" s="21"/>
      <c r="S25" s="57"/>
      <c r="T25" s="21"/>
    </row>
    <row r="26" customFormat="false" ht="23.45" hidden="false" customHeight="true" outlineLevel="0" collapsed="false">
      <c r="A26" s="55" t="s">
        <v>94</v>
      </c>
      <c r="B26" s="55" t="s">
        <v>63</v>
      </c>
      <c r="C26" s="55" t="s">
        <v>60</v>
      </c>
      <c r="D26" s="55" t="s">
        <v>61</v>
      </c>
      <c r="E26" s="56" t="s">
        <v>95</v>
      </c>
      <c r="F26" s="52" t="n">
        <f aca="false">H26+K26</f>
        <v>2936.06031</v>
      </c>
      <c r="G26" s="52"/>
      <c r="H26" s="22" t="n">
        <v>2936.06031</v>
      </c>
      <c r="I26" s="52"/>
      <c r="J26" s="21"/>
      <c r="K26" s="57"/>
      <c r="L26" s="52"/>
      <c r="M26" s="21"/>
      <c r="N26" s="57"/>
      <c r="O26" s="52"/>
      <c r="P26" s="52"/>
      <c r="Q26" s="52"/>
      <c r="R26" s="21"/>
      <c r="S26" s="57"/>
      <c r="T26" s="21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2"/>
      <c r="G27" s="52"/>
      <c r="H27" s="52"/>
      <c r="I27" s="52"/>
      <c r="J27" s="21"/>
      <c r="K27" s="57"/>
      <c r="L27" s="52"/>
      <c r="M27" s="21"/>
      <c r="N27" s="57"/>
      <c r="O27" s="52"/>
      <c r="P27" s="52"/>
      <c r="Q27" s="52"/>
      <c r="R27" s="21"/>
      <c r="S27" s="57"/>
      <c r="T27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4</v>
      </c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6" t="s">
        <v>36</v>
      </c>
      <c r="G5" s="66" t="s">
        <v>98</v>
      </c>
      <c r="H5" s="67" t="s">
        <v>99</v>
      </c>
      <c r="I5" s="67" t="s">
        <v>100</v>
      </c>
      <c r="J5" s="67" t="s">
        <v>101</v>
      </c>
    </row>
    <row r="6" customFormat="false" ht="20.1" hidden="false" customHeight="true" outlineLevel="0" collapsed="false">
      <c r="A6" s="16" t="s">
        <v>46</v>
      </c>
      <c r="B6" s="16"/>
      <c r="C6" s="16"/>
      <c r="D6" s="67" t="s">
        <v>47</v>
      </c>
      <c r="E6" s="67" t="s">
        <v>102</v>
      </c>
      <c r="F6" s="66"/>
      <c r="G6" s="66"/>
      <c r="H6" s="67"/>
      <c r="I6" s="67"/>
      <c r="J6" s="67"/>
    </row>
    <row r="7" customFormat="false" ht="20.25" hidden="false" customHeight="true" outlineLevel="0" collapsed="false">
      <c r="A7" s="68" t="s">
        <v>56</v>
      </c>
      <c r="B7" s="68" t="s">
        <v>57</v>
      </c>
      <c r="C7" s="69" t="s">
        <v>58</v>
      </c>
      <c r="D7" s="67"/>
      <c r="E7" s="67"/>
      <c r="F7" s="66"/>
      <c r="G7" s="66"/>
      <c r="H7" s="67"/>
      <c r="I7" s="67"/>
      <c r="J7" s="67"/>
    </row>
    <row r="8" customFormat="false" ht="20.25" hidden="false" customHeight="true" outlineLevel="0" collapsed="false">
      <c r="A8" s="68"/>
      <c r="B8" s="68"/>
      <c r="C8" s="69"/>
      <c r="D8" s="70"/>
      <c r="E8" s="67" t="s">
        <v>36</v>
      </c>
      <c r="F8" s="71" t="n">
        <f aca="false">SUM(F9:F26)</f>
        <v>50681.255553</v>
      </c>
      <c r="G8" s="71" t="n">
        <f aca="false">SUM(G9:G26)</f>
        <v>37556.129953</v>
      </c>
      <c r="H8" s="71" t="n">
        <f aca="false">SUM(H9:H26)</f>
        <v>13125.1324</v>
      </c>
      <c r="I8" s="71" t="n">
        <f aca="false">SUM(I9:I26)</f>
        <v>0</v>
      </c>
      <c r="J8" s="71" t="n">
        <f aca="false">SUM(J9:J26)</f>
        <v>0</v>
      </c>
    </row>
    <row r="9" customFormat="false" ht="20.25" hidden="false" customHeight="true" outlineLevel="0" collapsed="false">
      <c r="A9" s="70" t="s">
        <v>59</v>
      </c>
      <c r="B9" s="70" t="s">
        <v>60</v>
      </c>
      <c r="C9" s="70" t="s">
        <v>60</v>
      </c>
      <c r="D9" s="72" t="s">
        <v>103</v>
      </c>
      <c r="E9" s="73" t="s">
        <v>62</v>
      </c>
      <c r="F9" s="74" t="n">
        <v>352.71</v>
      </c>
      <c r="G9" s="74" t="n">
        <v>352.71</v>
      </c>
      <c r="H9" s="74"/>
      <c r="I9" s="74"/>
      <c r="J9" s="74"/>
    </row>
    <row r="10" customFormat="false" ht="20.25" hidden="false" customHeight="true" outlineLevel="0" collapsed="false">
      <c r="A10" s="70" t="s">
        <v>59</v>
      </c>
      <c r="B10" s="70" t="s">
        <v>60</v>
      </c>
      <c r="C10" s="70" t="s">
        <v>63</v>
      </c>
      <c r="D10" s="72" t="s">
        <v>103</v>
      </c>
      <c r="E10" s="73" t="s">
        <v>64</v>
      </c>
      <c r="F10" s="74" t="n">
        <v>175.57</v>
      </c>
      <c r="G10" s="74"/>
      <c r="H10" s="21" t="n">
        <v>175.57</v>
      </c>
      <c r="I10" s="75"/>
      <c r="J10" s="74"/>
    </row>
    <row r="11" customFormat="false" ht="20.25" hidden="false" customHeight="true" outlineLevel="0" collapsed="false">
      <c r="A11" s="55" t="s">
        <v>59</v>
      </c>
      <c r="B11" s="55" t="s">
        <v>63</v>
      </c>
      <c r="C11" s="55" t="s">
        <v>60</v>
      </c>
      <c r="D11" s="55" t="s">
        <v>61</v>
      </c>
      <c r="E11" s="76" t="s">
        <v>65</v>
      </c>
      <c r="F11" s="21" t="n">
        <v>2147.688312</v>
      </c>
      <c r="G11" s="74" t="n">
        <f aca="false">803.293312+0.01</f>
        <v>803.303312</v>
      </c>
      <c r="H11" s="77" t="n">
        <f aca="false">654.95+194.67+197.775+100+197</f>
        <v>1344.395</v>
      </c>
      <c r="I11" s="74"/>
      <c r="J11" s="74"/>
    </row>
    <row r="12" customFormat="false" ht="20.25" hidden="false" customHeight="true" outlineLevel="0" collapsed="false">
      <c r="A12" s="55" t="s">
        <v>59</v>
      </c>
      <c r="B12" s="55" t="s">
        <v>63</v>
      </c>
      <c r="C12" s="55" t="s">
        <v>63</v>
      </c>
      <c r="D12" s="55" t="s">
        <v>61</v>
      </c>
      <c r="E12" s="76" t="s">
        <v>66</v>
      </c>
      <c r="F12" s="21" t="n">
        <v>12601.293274</v>
      </c>
      <c r="G12" s="74" t="n">
        <v>12601.293274</v>
      </c>
      <c r="H12" s="21"/>
      <c r="I12" s="74"/>
      <c r="J12" s="74"/>
    </row>
    <row r="13" customFormat="false" ht="20.25" hidden="false" customHeight="true" outlineLevel="0" collapsed="false">
      <c r="A13" s="55" t="s">
        <v>59</v>
      </c>
      <c r="B13" s="55" t="s">
        <v>63</v>
      </c>
      <c r="C13" s="55" t="s">
        <v>67</v>
      </c>
      <c r="D13" s="55" t="s">
        <v>61</v>
      </c>
      <c r="E13" s="76" t="s">
        <v>68</v>
      </c>
      <c r="F13" s="21" t="n">
        <v>7141.858888</v>
      </c>
      <c r="G13" s="74" t="n">
        <v>7061.858888</v>
      </c>
      <c r="H13" s="21" t="n">
        <v>80</v>
      </c>
      <c r="I13" s="74"/>
      <c r="J13" s="74"/>
    </row>
    <row r="14" customFormat="false" ht="20.25" hidden="false" customHeight="true" outlineLevel="0" collapsed="false">
      <c r="A14" s="55" t="s">
        <v>59</v>
      </c>
      <c r="B14" s="55" t="s">
        <v>63</v>
      </c>
      <c r="C14" s="55" t="s">
        <v>69</v>
      </c>
      <c r="D14" s="55" t="s">
        <v>61</v>
      </c>
      <c r="E14" s="76" t="s">
        <v>70</v>
      </c>
      <c r="F14" s="21" t="n">
        <v>4340.093845</v>
      </c>
      <c r="G14" s="74" t="n">
        <v>3434.023845</v>
      </c>
      <c r="H14" s="21" t="n">
        <f aca="false">62+81.96+402.11+360</f>
        <v>906.07</v>
      </c>
      <c r="I14" s="74"/>
      <c r="J14" s="74"/>
    </row>
    <row r="15" customFormat="false" ht="20.25" hidden="false" customHeight="true" outlineLevel="0" collapsed="false">
      <c r="A15" s="55" t="s">
        <v>59</v>
      </c>
      <c r="B15" s="55" t="s">
        <v>63</v>
      </c>
      <c r="C15" s="55" t="s">
        <v>71</v>
      </c>
      <c r="D15" s="55" t="s">
        <v>61</v>
      </c>
      <c r="E15" s="76" t="s">
        <v>72</v>
      </c>
      <c r="F15" s="21" t="n">
        <v>5219.97</v>
      </c>
      <c r="G15" s="74"/>
      <c r="H15" s="21" t="n">
        <f aca="false">4658.0898+561.877</f>
        <v>5219.9668</v>
      </c>
      <c r="I15" s="74"/>
      <c r="J15" s="74"/>
    </row>
    <row r="16" customFormat="false" ht="20.25" hidden="false" customHeight="true" outlineLevel="0" collapsed="false">
      <c r="A16" s="59" t="s">
        <v>73</v>
      </c>
      <c r="B16" s="59" t="s">
        <v>74</v>
      </c>
      <c r="C16" s="60" t="s">
        <v>63</v>
      </c>
      <c r="D16" s="55" t="s">
        <v>61</v>
      </c>
      <c r="E16" s="76" t="s">
        <v>75</v>
      </c>
      <c r="F16" s="21" t="n">
        <v>1031.936986</v>
      </c>
      <c r="G16" s="74" t="n">
        <v>837.872486</v>
      </c>
      <c r="H16" s="77" t="n">
        <v>194.0645</v>
      </c>
      <c r="I16" s="74"/>
      <c r="J16" s="74"/>
    </row>
    <row r="17" customFormat="false" ht="20.25" hidden="false" customHeight="true" outlineLevel="0" collapsed="false">
      <c r="A17" s="59" t="s">
        <v>73</v>
      </c>
      <c r="B17" s="59" t="s">
        <v>76</v>
      </c>
      <c r="C17" s="59" t="s">
        <v>60</v>
      </c>
      <c r="D17" s="55" t="s">
        <v>61</v>
      </c>
      <c r="E17" s="78" t="s">
        <v>77</v>
      </c>
      <c r="F17" s="21" t="n">
        <v>102.374966</v>
      </c>
      <c r="G17" s="74" t="n">
        <v>102.374966</v>
      </c>
      <c r="H17" s="21"/>
      <c r="I17" s="74"/>
      <c r="J17" s="74"/>
    </row>
    <row r="18" customFormat="false" ht="20.25" hidden="false" customHeight="true" outlineLevel="0" collapsed="false">
      <c r="A18" s="59" t="s">
        <v>73</v>
      </c>
      <c r="B18" s="59" t="s">
        <v>78</v>
      </c>
      <c r="C18" s="60" t="s">
        <v>60</v>
      </c>
      <c r="D18" s="55" t="s">
        <v>61</v>
      </c>
      <c r="E18" s="78" t="s">
        <v>79</v>
      </c>
      <c r="F18" s="21" t="n">
        <v>510.611568</v>
      </c>
      <c r="G18" s="74" t="n">
        <v>510.611568</v>
      </c>
      <c r="H18" s="21"/>
      <c r="I18" s="74"/>
      <c r="J18" s="74"/>
    </row>
    <row r="19" customFormat="false" ht="20.25" hidden="false" customHeight="true" outlineLevel="0" collapsed="false">
      <c r="A19" s="55" t="s">
        <v>59</v>
      </c>
      <c r="B19" s="55" t="s">
        <v>80</v>
      </c>
      <c r="C19" s="55" t="s">
        <v>71</v>
      </c>
      <c r="D19" s="55" t="s">
        <v>61</v>
      </c>
      <c r="E19" s="76" t="s">
        <v>81</v>
      </c>
      <c r="F19" s="21" t="n">
        <v>5205.0661</v>
      </c>
      <c r="G19" s="74"/>
      <c r="H19" s="77" t="n">
        <f aca="false">1146.9209+1930+2128.1452</f>
        <v>5205.0661</v>
      </c>
      <c r="I19" s="74"/>
      <c r="J19" s="74"/>
    </row>
    <row r="20" customFormat="false" ht="20.25" hidden="false" customHeight="true" outlineLevel="0" collapsed="false">
      <c r="A20" s="59" t="s">
        <v>73</v>
      </c>
      <c r="B20" s="59" t="s">
        <v>82</v>
      </c>
      <c r="C20" s="60" t="s">
        <v>71</v>
      </c>
      <c r="D20" s="55" t="s">
        <v>61</v>
      </c>
      <c r="E20" s="78" t="s">
        <v>83</v>
      </c>
      <c r="F20" s="21" t="n">
        <v>260.937029</v>
      </c>
      <c r="G20" s="74" t="n">
        <v>260.937029</v>
      </c>
      <c r="H20" s="74"/>
      <c r="I20" s="74"/>
      <c r="J20" s="74"/>
    </row>
    <row r="21" customFormat="false" ht="20.25" hidden="false" customHeight="true" outlineLevel="0" collapsed="false">
      <c r="A21" s="55" t="s">
        <v>84</v>
      </c>
      <c r="B21" s="55" t="s">
        <v>85</v>
      </c>
      <c r="C21" s="55" t="s">
        <v>85</v>
      </c>
      <c r="D21" s="55" t="s">
        <v>61</v>
      </c>
      <c r="E21" s="76" t="s">
        <v>86</v>
      </c>
      <c r="F21" s="21" t="n">
        <v>4876.10442</v>
      </c>
      <c r="G21" s="74" t="n">
        <v>4876.10442</v>
      </c>
      <c r="H21" s="74"/>
      <c r="I21" s="74"/>
      <c r="J21" s="74"/>
    </row>
    <row r="22" customFormat="false" ht="20.25" hidden="false" customHeight="true" outlineLevel="0" collapsed="false">
      <c r="A22" s="55" t="s">
        <v>84</v>
      </c>
      <c r="B22" s="55" t="s">
        <v>85</v>
      </c>
      <c r="C22" s="55" t="s">
        <v>87</v>
      </c>
      <c r="D22" s="55" t="s">
        <v>61</v>
      </c>
      <c r="E22" s="76" t="s">
        <v>88</v>
      </c>
      <c r="F22" s="21" t="n">
        <v>1950.441686</v>
      </c>
      <c r="G22" s="74" t="n">
        <v>1950.441686</v>
      </c>
      <c r="H22" s="79"/>
      <c r="I22" s="79"/>
      <c r="J22" s="79"/>
    </row>
    <row r="23" customFormat="false" ht="20.25" hidden="false" customHeight="true" outlineLevel="0" collapsed="false">
      <c r="A23" s="55" t="s">
        <v>89</v>
      </c>
      <c r="B23" s="55" t="s">
        <v>90</v>
      </c>
      <c r="C23" s="55" t="s">
        <v>60</v>
      </c>
      <c r="D23" s="55" t="s">
        <v>61</v>
      </c>
      <c r="E23" s="76" t="s">
        <v>91</v>
      </c>
      <c r="F23" s="21" t="n">
        <v>9.649913</v>
      </c>
      <c r="G23" s="74" t="n">
        <v>9.649913</v>
      </c>
      <c r="H23" s="79"/>
      <c r="I23" s="79"/>
      <c r="J23" s="79"/>
    </row>
    <row r="24" customFormat="false" ht="20.25" hidden="false" customHeight="true" outlineLevel="0" collapsed="false">
      <c r="A24" s="55" t="s">
        <v>89</v>
      </c>
      <c r="B24" s="55" t="s">
        <v>90</v>
      </c>
      <c r="C24" s="55" t="s">
        <v>63</v>
      </c>
      <c r="D24" s="55" t="s">
        <v>61</v>
      </c>
      <c r="E24" s="76" t="s">
        <v>92</v>
      </c>
      <c r="F24" s="21" t="n">
        <v>1696.985491</v>
      </c>
      <c r="G24" s="74" t="n">
        <v>1696.985491</v>
      </c>
      <c r="H24" s="79"/>
      <c r="I24" s="79"/>
      <c r="J24" s="79"/>
    </row>
    <row r="25" customFormat="false" ht="20.25" hidden="false" customHeight="true" outlineLevel="0" collapsed="false">
      <c r="A25" s="55" t="s">
        <v>89</v>
      </c>
      <c r="B25" s="55" t="s">
        <v>90</v>
      </c>
      <c r="C25" s="55" t="s">
        <v>71</v>
      </c>
      <c r="D25" s="55" t="s">
        <v>61</v>
      </c>
      <c r="E25" s="76" t="s">
        <v>93</v>
      </c>
      <c r="F25" s="21" t="n">
        <v>121.902765</v>
      </c>
      <c r="G25" s="74" t="n">
        <v>121.902765</v>
      </c>
      <c r="H25" s="79"/>
      <c r="I25" s="79"/>
      <c r="J25" s="79"/>
    </row>
    <row r="26" customFormat="false" ht="20.25" hidden="false" customHeight="true" outlineLevel="0" collapsed="false">
      <c r="A26" s="55" t="s">
        <v>94</v>
      </c>
      <c r="B26" s="55" t="s">
        <v>63</v>
      </c>
      <c r="C26" s="55" t="s">
        <v>60</v>
      </c>
      <c r="D26" s="55" t="s">
        <v>61</v>
      </c>
      <c r="E26" s="76" t="s">
        <v>95</v>
      </c>
      <c r="F26" s="21" t="n">
        <v>2936.06031</v>
      </c>
      <c r="G26" s="74" t="n">
        <v>2936.06031</v>
      </c>
      <c r="H26" s="79"/>
      <c r="I26" s="79"/>
      <c r="J26" s="79"/>
    </row>
    <row r="27" customFormat="false" ht="20.2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69" t="s">
        <v>7</v>
      </c>
      <c r="B6" s="81" t="s">
        <v>8</v>
      </c>
      <c r="C6" s="69" t="s">
        <v>7</v>
      </c>
      <c r="D6" s="69" t="s">
        <v>36</v>
      </c>
      <c r="E6" s="82" t="s">
        <v>106</v>
      </c>
      <c r="F6" s="83" t="s">
        <v>107</v>
      </c>
      <c r="G6" s="69" t="s">
        <v>108</v>
      </c>
      <c r="H6" s="83" t="s">
        <v>109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0</v>
      </c>
      <c r="B7" s="20" t="n">
        <v>48945.63559</v>
      </c>
      <c r="C7" s="87" t="s">
        <v>111</v>
      </c>
      <c r="D7" s="88" t="n">
        <f aca="false">SUM(E7)</f>
        <v>48945.638479</v>
      </c>
      <c r="E7" s="88" t="n">
        <f aca="false">SUM(E12:E17)</f>
        <v>48945.638479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12</v>
      </c>
      <c r="B8" s="20" t="n">
        <v>48945.63559</v>
      </c>
      <c r="C8" s="87" t="s">
        <v>113</v>
      </c>
      <c r="D8" s="88" t="n">
        <f aca="false">SUM(E8)</f>
        <v>0</v>
      </c>
      <c r="E8" s="89"/>
      <c r="F8" s="89"/>
      <c r="G8" s="89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14</v>
      </c>
      <c r="B9" s="88"/>
      <c r="C9" s="87" t="s">
        <v>115</v>
      </c>
      <c r="D9" s="88" t="n">
        <f aca="false">SUM(E9)</f>
        <v>0</v>
      </c>
      <c r="E9" s="89"/>
      <c r="F9" s="89"/>
      <c r="G9" s="89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16</v>
      </c>
      <c r="B10" s="21"/>
      <c r="C10" s="87" t="s">
        <v>117</v>
      </c>
      <c r="D10" s="88" t="n">
        <f aca="false">SUM(E10)</f>
        <v>0</v>
      </c>
      <c r="E10" s="89"/>
      <c r="F10" s="89"/>
      <c r="G10" s="89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18</v>
      </c>
      <c r="B11" s="90"/>
      <c r="C11" s="87" t="s">
        <v>119</v>
      </c>
      <c r="D11" s="88" t="n">
        <f aca="false">SUM(E11)</f>
        <v>0</v>
      </c>
      <c r="E11" s="89"/>
      <c r="F11" s="89"/>
      <c r="G11" s="89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12</v>
      </c>
      <c r="B12" s="88"/>
      <c r="C12" s="87" t="s">
        <v>120</v>
      </c>
      <c r="D12" s="88" t="n">
        <f aca="false">SUM(E12)</f>
        <v>37354.5</v>
      </c>
      <c r="E12" s="22" t="n">
        <v>37354.5</v>
      </c>
      <c r="F12" s="89"/>
      <c r="G12" s="89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14</v>
      </c>
      <c r="B13" s="88"/>
      <c r="C13" s="87" t="s">
        <v>121</v>
      </c>
      <c r="D13" s="88" t="n">
        <f aca="false">SUM(E13)</f>
        <v>0</v>
      </c>
      <c r="E13" s="22"/>
      <c r="F13" s="89"/>
      <c r="G13" s="89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16</v>
      </c>
      <c r="B14" s="88"/>
      <c r="C14" s="87" t="s">
        <v>122</v>
      </c>
      <c r="D14" s="88" t="n">
        <f aca="false">SUM(E14)</f>
        <v>0</v>
      </c>
      <c r="E14" s="22"/>
      <c r="F14" s="89"/>
      <c r="G14" s="89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23</v>
      </c>
      <c r="B15" s="21"/>
      <c r="C15" s="87" t="s">
        <v>124</v>
      </c>
      <c r="D15" s="88" t="n">
        <f aca="false">SUM(E15)</f>
        <v>6826.54</v>
      </c>
      <c r="E15" s="22" t="n">
        <v>6826.54</v>
      </c>
      <c r="F15" s="89"/>
      <c r="G15" s="89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19" t="s">
        <v>125</v>
      </c>
      <c r="D16" s="88" t="n">
        <f aca="false">SUM(E16)</f>
        <v>1828.538169</v>
      </c>
      <c r="E16" s="22" t="n">
        <v>1828.538169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9" t="s">
        <v>126</v>
      </c>
      <c r="D17" s="88" t="n">
        <f aca="false">SUM(E17)</f>
        <v>2936.06031</v>
      </c>
      <c r="E17" s="22" t="n">
        <v>2936.06031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7</v>
      </c>
      <c r="D18" s="93"/>
      <c r="E18" s="52"/>
      <c r="F18" s="52"/>
      <c r="G18" s="52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B7</f>
        <v>48945.63559</v>
      </c>
      <c r="C20" s="16" t="s">
        <v>32</v>
      </c>
      <c r="D20" s="93" t="n">
        <f aca="false">SUM(D7)</f>
        <v>48945.638479</v>
      </c>
      <c r="E20" s="93" t="n">
        <f aca="false">SUM(E7)</f>
        <v>48945.63847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true" hidden="false" outlineLevel="0" max="8" min="7" style="1" width="7.99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2" min="11" style="1" width="7.12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1" width="6.75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5.87"/>
    <col collapsed="false" customWidth="true" hidden="false" outlineLevel="0" max="19" min="19" style="1" width="6.36"/>
    <col collapsed="false" customWidth="true" hidden="false" outlineLevel="0" max="20" min="20" style="1" width="5.62"/>
    <col collapsed="false" customWidth="true" hidden="false" outlineLevel="0" max="21" min="21" style="1" width="6.99"/>
    <col collapsed="false" customWidth="true" hidden="false" outlineLevel="0" max="22" min="22" style="1" width="7.24"/>
    <col collapsed="false" customWidth="true" hidden="false" outlineLevel="0" max="23" min="23" style="1" width="5.87"/>
    <col collapsed="false" customWidth="true" hidden="false" outlineLevel="0" max="24" min="24" style="1" width="4.99"/>
    <col collapsed="false" customWidth="true" hidden="false" outlineLevel="0" max="25" min="25" style="1" width="5.99"/>
    <col collapsed="false" customWidth="true" hidden="false" outlineLevel="0" max="26" min="26" style="1" width="5.74"/>
    <col collapsed="false" customWidth="true" hidden="false" outlineLevel="0" max="33" min="27" style="1" width="4.87"/>
    <col collapsed="false" customWidth="true" hidden="false" outlineLevel="0" max="34" min="34" style="1" width="5.24"/>
    <col collapsed="false" customWidth="true" hidden="false" outlineLevel="0" max="44" min="35" style="1" width="4.5"/>
    <col collapsed="false" customWidth="true" hidden="false" outlineLevel="0" max="45" min="45" style="1" width="8.74"/>
    <col collapsed="false" customWidth="true" hidden="false" outlineLevel="0" max="48" min="46" style="1" width="4.5"/>
    <col collapsed="false" customWidth="true" hidden="false" outlineLevel="0" max="49" min="49" style="1" width="8.11"/>
    <col collapsed="false" customWidth="true" hidden="false" outlineLevel="0" max="50" min="50" style="1" width="5.99"/>
    <col collapsed="false" customWidth="true" hidden="false" outlineLevel="0" max="55" min="51" style="1" width="4.5"/>
    <col collapsed="false" customWidth="true" hidden="false" outlineLevel="0" max="56" min="56" style="1" width="7.99"/>
    <col collapsed="false" customWidth="false" hidden="false" outlineLevel="0" max="257" min="57" style="1" width="6.87"/>
  </cols>
  <sheetData>
    <row r="1" customFormat="false" ht="30" hidden="false" customHeight="true" outlineLevel="0" collapsed="false">
      <c r="A1" s="95" t="s">
        <v>128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C2" s="96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15" t="s">
        <v>4</v>
      </c>
      <c r="BD4" s="37"/>
    </row>
    <row r="5" customFormat="false" ht="28.5" hidden="false" customHeight="true" outlineLevel="0" collapsed="false">
      <c r="A5" s="97" t="s">
        <v>35</v>
      </c>
      <c r="B5" s="97"/>
      <c r="C5" s="97"/>
      <c r="D5" s="97"/>
      <c r="E5" s="97"/>
      <c r="F5" s="45" t="s">
        <v>36</v>
      </c>
      <c r="G5" s="98" t="s">
        <v>131</v>
      </c>
      <c r="H5" s="98"/>
      <c r="I5" s="98"/>
      <c r="J5" s="98"/>
      <c r="K5" s="98"/>
      <c r="L5" s="98"/>
      <c r="M5" s="98"/>
      <c r="N5" s="98"/>
      <c r="O5" s="98" t="s">
        <v>132</v>
      </c>
      <c r="P5" s="98"/>
      <c r="Q5" s="98"/>
      <c r="R5" s="98"/>
      <c r="S5" s="98"/>
      <c r="T5" s="98"/>
      <c r="U5" s="98"/>
      <c r="V5" s="99" t="s">
        <v>133</v>
      </c>
      <c r="W5" s="99"/>
      <c r="X5" s="99"/>
      <c r="Y5" s="99"/>
      <c r="Z5" s="100" t="s">
        <v>134</v>
      </c>
      <c r="AA5" s="100"/>
      <c r="AB5" s="100"/>
      <c r="AC5" s="100"/>
      <c r="AD5" s="100" t="s">
        <v>135</v>
      </c>
      <c r="AE5" s="100"/>
      <c r="AF5" s="100"/>
      <c r="AG5" s="100"/>
      <c r="AH5" s="100" t="s">
        <v>136</v>
      </c>
      <c r="AI5" s="100"/>
      <c r="AJ5" s="100"/>
      <c r="AK5" s="100" t="s">
        <v>137</v>
      </c>
      <c r="AL5" s="100"/>
      <c r="AM5" s="100"/>
      <c r="AN5" s="100" t="s">
        <v>138</v>
      </c>
      <c r="AO5" s="100"/>
      <c r="AP5" s="100"/>
      <c r="AQ5" s="100"/>
      <c r="AR5" s="100"/>
      <c r="AS5" s="100" t="s">
        <v>139</v>
      </c>
      <c r="AT5" s="100"/>
      <c r="AU5" s="100"/>
      <c r="AV5" s="100"/>
      <c r="AW5" s="100"/>
      <c r="AX5" s="100"/>
      <c r="AY5" s="100"/>
      <c r="AZ5" s="100" t="s">
        <v>140</v>
      </c>
      <c r="BA5" s="100"/>
      <c r="BB5" s="100"/>
      <c r="BC5" s="100"/>
      <c r="BD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101" t="s">
        <v>51</v>
      </c>
      <c r="H6" s="101" t="s">
        <v>141</v>
      </c>
      <c r="I6" s="101" t="s">
        <v>142</v>
      </c>
      <c r="J6" s="101" t="s">
        <v>143</v>
      </c>
      <c r="K6" s="101" t="s">
        <v>144</v>
      </c>
      <c r="L6" s="41" t="s">
        <v>145</v>
      </c>
      <c r="M6" s="41" t="s">
        <v>95</v>
      </c>
      <c r="N6" s="101" t="s">
        <v>146</v>
      </c>
      <c r="O6" s="101" t="s">
        <v>51</v>
      </c>
      <c r="P6" s="101" t="s">
        <v>147</v>
      </c>
      <c r="Q6" s="101" t="s">
        <v>148</v>
      </c>
      <c r="R6" s="101" t="s">
        <v>149</v>
      </c>
      <c r="S6" s="101" t="s">
        <v>150</v>
      </c>
      <c r="T6" s="101" t="s">
        <v>151</v>
      </c>
      <c r="U6" s="101" t="s">
        <v>146</v>
      </c>
      <c r="V6" s="41" t="s">
        <v>51</v>
      </c>
      <c r="W6" s="41" t="s">
        <v>152</v>
      </c>
      <c r="X6" s="41" t="s">
        <v>153</v>
      </c>
      <c r="Y6" s="41" t="s">
        <v>146</v>
      </c>
      <c r="Z6" s="41" t="s">
        <v>51</v>
      </c>
      <c r="AA6" s="41" t="s">
        <v>154</v>
      </c>
      <c r="AB6" s="41" t="s">
        <v>155</v>
      </c>
      <c r="AC6" s="102" t="s">
        <v>156</v>
      </c>
      <c r="AD6" s="41" t="s">
        <v>51</v>
      </c>
      <c r="AE6" s="41" t="s">
        <v>157</v>
      </c>
      <c r="AF6" s="41" t="s">
        <v>158</v>
      </c>
      <c r="AG6" s="102" t="s">
        <v>156</v>
      </c>
      <c r="AH6" s="41" t="s">
        <v>51</v>
      </c>
      <c r="AI6" s="41" t="s">
        <v>159</v>
      </c>
      <c r="AJ6" s="41" t="s">
        <v>160</v>
      </c>
      <c r="AK6" s="41" t="s">
        <v>51</v>
      </c>
      <c r="AL6" s="41" t="s">
        <v>161</v>
      </c>
      <c r="AM6" s="41" t="s">
        <v>162</v>
      </c>
      <c r="AN6" s="41" t="s">
        <v>51</v>
      </c>
      <c r="AO6" s="41" t="s">
        <v>163</v>
      </c>
      <c r="AP6" s="41" t="s">
        <v>164</v>
      </c>
      <c r="AQ6" s="41" t="s">
        <v>165</v>
      </c>
      <c r="AR6" s="102" t="s">
        <v>156</v>
      </c>
      <c r="AS6" s="41" t="s">
        <v>51</v>
      </c>
      <c r="AT6" s="41" t="s">
        <v>163</v>
      </c>
      <c r="AU6" s="41" t="s">
        <v>164</v>
      </c>
      <c r="AV6" s="41" t="s">
        <v>165</v>
      </c>
      <c r="AW6" s="103" t="s">
        <v>166</v>
      </c>
      <c r="AX6" s="103" t="s">
        <v>167</v>
      </c>
      <c r="AY6" s="102" t="s">
        <v>156</v>
      </c>
      <c r="AZ6" s="41" t="s">
        <v>51</v>
      </c>
      <c r="BA6" s="41" t="s">
        <v>168</v>
      </c>
      <c r="BB6" s="41" t="s">
        <v>169</v>
      </c>
      <c r="BC6" s="102" t="s">
        <v>156</v>
      </c>
      <c r="BD6" s="37"/>
    </row>
    <row r="7" customFormat="false" ht="36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101"/>
      <c r="H7" s="101"/>
      <c r="I7" s="101"/>
      <c r="J7" s="101"/>
      <c r="K7" s="10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103"/>
      <c r="AX7" s="103"/>
      <c r="AY7" s="102"/>
      <c r="AZ7" s="102"/>
      <c r="BA7" s="102"/>
      <c r="BB7" s="102"/>
      <c r="BC7" s="102"/>
      <c r="BD7" s="37"/>
    </row>
    <row r="8" customFormat="false" ht="36.75" hidden="false" customHeight="true" outlineLevel="0" collapsed="false">
      <c r="A8" s="104"/>
      <c r="B8" s="105"/>
      <c r="C8" s="104"/>
      <c r="D8" s="106"/>
      <c r="E8" s="107" t="s">
        <v>36</v>
      </c>
      <c r="F8" s="108" t="n">
        <f aca="false">SUM(F9:F26)</f>
        <v>48945.636053</v>
      </c>
      <c r="G8" s="108" t="n">
        <f aca="false">SUM(G9:G26)</f>
        <v>41474.381665</v>
      </c>
      <c r="H8" s="108" t="n">
        <f aca="false">SUM(H9:H26)</f>
        <v>15155.5528</v>
      </c>
      <c r="I8" s="108" t="n">
        <f aca="false">SUM(I9:I26)</f>
        <v>5649.2796</v>
      </c>
      <c r="J8" s="108" t="n">
        <f aca="false">SUM(J9:J26)</f>
        <v>5.9327</v>
      </c>
      <c r="K8" s="108" t="n">
        <f aca="false">SUM(K9:K26)</f>
        <v>8897.439455</v>
      </c>
      <c r="L8" s="108" t="n">
        <f aca="false">SUM(L9:L26)</f>
        <v>8803.1168</v>
      </c>
      <c r="M8" s="108" t="n">
        <f aca="false">SUM(M9:M26)</f>
        <v>2936.06031</v>
      </c>
      <c r="N8" s="108" t="n">
        <f aca="false">SUM(N9:N26)</f>
        <v>27</v>
      </c>
      <c r="O8" s="108" t="n">
        <f aca="false">SUM(O9:O26)</f>
        <v>4871.852</v>
      </c>
      <c r="P8" s="108" t="n">
        <f aca="false">SUM(P9:P26)</f>
        <v>155.247</v>
      </c>
      <c r="Q8" s="108" t="n">
        <f aca="false">SUM(Q9:Q26)</f>
        <v>21.29</v>
      </c>
      <c r="R8" s="108" t="n">
        <f aca="false">SUM(R9:R26)</f>
        <v>37.134</v>
      </c>
      <c r="S8" s="108" t="n">
        <f aca="false">SUM(S9:S26)</f>
        <v>348.214</v>
      </c>
      <c r="T8" s="108" t="n">
        <f aca="false">SUM(T9:T26)</f>
        <v>70.968</v>
      </c>
      <c r="U8" s="108" t="n">
        <f aca="false">SUM(U9:U26)</f>
        <v>3690.6247</v>
      </c>
      <c r="V8" s="108" t="n">
        <f aca="false">SUM(V9:V26)</f>
        <v>1149.404</v>
      </c>
      <c r="W8" s="108" t="n">
        <f aca="false">SUM(W9:W26)</f>
        <v>516.0407</v>
      </c>
      <c r="X8" s="108" t="n">
        <f aca="false">SUM(X9:X26)</f>
        <v>0.76</v>
      </c>
      <c r="Y8" s="108" t="n">
        <f aca="false">SUM(Y9:Y26)</f>
        <v>347.7</v>
      </c>
      <c r="Z8" s="108" t="n">
        <f aca="false">SUM(Z9:Z26)</f>
        <v>0</v>
      </c>
      <c r="AA8" s="108" t="n">
        <f aca="false">SUM(AA9:AA26)</f>
        <v>0</v>
      </c>
      <c r="AB8" s="108" t="n">
        <f aca="false">SUM(AB9:AB26)</f>
        <v>0</v>
      </c>
      <c r="AC8" s="108" t="n">
        <f aca="false">SUM(AC9:AC26)</f>
        <v>0</v>
      </c>
      <c r="AD8" s="108" t="n">
        <f aca="false">SUM(AD9:AD26)</f>
        <v>0</v>
      </c>
      <c r="AE8" s="108" t="n">
        <f aca="false">SUM(AE9:AE26)</f>
        <v>0</v>
      </c>
      <c r="AF8" s="108" t="n">
        <f aca="false">SUM(AF9:AF26)</f>
        <v>0</v>
      </c>
      <c r="AG8" s="108" t="n">
        <f aca="false">SUM(AG9:AG26)</f>
        <v>0</v>
      </c>
      <c r="AH8" s="108" t="n">
        <f aca="false">SUM(AH9:AH26)</f>
        <v>0</v>
      </c>
      <c r="AI8" s="108" t="n">
        <f aca="false">SUM(AI9:AI26)</f>
        <v>0</v>
      </c>
      <c r="AJ8" s="108" t="n">
        <f aca="false">SUM(AJ9:AJ26)</f>
        <v>0</v>
      </c>
      <c r="AK8" s="108" t="n">
        <f aca="false">SUM(AK9:AK26)</f>
        <v>0</v>
      </c>
      <c r="AL8" s="108" t="n">
        <f aca="false">SUM(AL9:AL26)</f>
        <v>0</v>
      </c>
      <c r="AM8" s="108" t="n">
        <f aca="false">SUM(AM9:AM26)</f>
        <v>0</v>
      </c>
      <c r="AN8" s="108" t="n">
        <f aca="false">SUM(AN9:AN26)</f>
        <v>0</v>
      </c>
      <c r="AO8" s="108" t="n">
        <f aca="false">SUM(AO9:AO26)</f>
        <v>0</v>
      </c>
      <c r="AP8" s="108" t="n">
        <f aca="false">SUM(AP9:AP26)</f>
        <v>0</v>
      </c>
      <c r="AQ8" s="108" t="n">
        <f aca="false">SUM(AQ9:AQ26)</f>
        <v>0</v>
      </c>
      <c r="AR8" s="108" t="n">
        <f aca="false">SUM(AR9:AR26)</f>
        <v>0</v>
      </c>
      <c r="AS8" s="108" t="n">
        <f aca="false">SUM(AS9:AS26)</f>
        <v>1450</v>
      </c>
      <c r="AT8" s="108" t="n">
        <f aca="false">SUM(AT9:AT26)</f>
        <v>0</v>
      </c>
      <c r="AU8" s="108" t="n">
        <f aca="false">SUM(AU9:AU26)</f>
        <v>0</v>
      </c>
      <c r="AV8" s="108" t="n">
        <f aca="false">SUM(AV9:AV26)</f>
        <v>0</v>
      </c>
      <c r="AW8" s="108" t="n">
        <f aca="false">SUM(AW9:AW26)</f>
        <v>1070</v>
      </c>
      <c r="AX8" s="108" t="n">
        <f aca="false">SUM(AX9:AX26)</f>
        <v>380</v>
      </c>
      <c r="AY8" s="108" t="n">
        <f aca="false">SUM(AY9:AY26)</f>
        <v>0</v>
      </c>
      <c r="AZ8" s="108" t="n">
        <f aca="false">SUM(AZ9:AZ26)</f>
        <v>0</v>
      </c>
      <c r="BA8" s="108" t="n">
        <f aca="false">SUM(BA9:BA26)</f>
        <v>0</v>
      </c>
      <c r="BB8" s="108" t="n">
        <f aca="false">SUM(BB9:BB26)</f>
        <v>0</v>
      </c>
      <c r="BC8" s="108" t="n">
        <f aca="false">SUM(BC9:BC26)</f>
        <v>0</v>
      </c>
      <c r="BD8" s="37"/>
    </row>
    <row r="9" customFormat="false" ht="33" hidden="false" customHeight="true" outlineLevel="0" collapsed="false">
      <c r="A9" s="108" t="s">
        <v>59</v>
      </c>
      <c r="B9" s="108" t="s">
        <v>60</v>
      </c>
      <c r="C9" s="108" t="s">
        <v>60</v>
      </c>
      <c r="D9" s="108" t="s">
        <v>61</v>
      </c>
      <c r="E9" s="109" t="s">
        <v>62</v>
      </c>
      <c r="F9" s="108" t="n">
        <v>352.71</v>
      </c>
      <c r="G9" s="108" t="n">
        <v>199.7379</v>
      </c>
      <c r="H9" s="110" t="n">
        <v>89.5728</v>
      </c>
      <c r="I9" s="110" t="n">
        <v>76.9524</v>
      </c>
      <c r="J9" s="110" t="n">
        <v>5.9327</v>
      </c>
      <c r="K9" s="108" t="n">
        <v>0.28</v>
      </c>
      <c r="L9" s="108"/>
      <c r="M9" s="108"/>
      <c r="N9" s="108" t="n">
        <v>27</v>
      </c>
      <c r="O9" s="108" t="n">
        <v>70.1</v>
      </c>
      <c r="P9" s="108" t="n">
        <v>17.2</v>
      </c>
      <c r="Q9" s="108" t="n">
        <v>2</v>
      </c>
      <c r="R9" s="108" t="n">
        <v>1.2</v>
      </c>
      <c r="S9" s="108" t="n">
        <v>5</v>
      </c>
      <c r="T9" s="108" t="n">
        <v>16.2</v>
      </c>
      <c r="U9" s="108" t="n">
        <v>16.1</v>
      </c>
      <c r="V9" s="108" t="n">
        <v>82.87</v>
      </c>
      <c r="W9" s="108" t="n">
        <v>0.75</v>
      </c>
      <c r="X9" s="108" t="n">
        <v>0.76</v>
      </c>
      <c r="Y9" s="108" t="n">
        <v>81.36</v>
      </c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 t="n">
        <f aca="false">SUM(AT9:AY9)</f>
        <v>0</v>
      </c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11"/>
    </row>
    <row r="10" customFormat="false" ht="33" hidden="false" customHeight="true" outlineLevel="0" collapsed="false">
      <c r="A10" s="108" t="s">
        <v>59</v>
      </c>
      <c r="B10" s="108" t="s">
        <v>60</v>
      </c>
      <c r="C10" s="108" t="s">
        <v>63</v>
      </c>
      <c r="D10" s="108" t="s">
        <v>61</v>
      </c>
      <c r="E10" s="109" t="s">
        <v>64</v>
      </c>
      <c r="F10" s="108" t="n">
        <v>85.57</v>
      </c>
      <c r="G10" s="108" t="n">
        <v>0</v>
      </c>
      <c r="H10" s="112"/>
      <c r="I10" s="112"/>
      <c r="J10" s="112"/>
      <c r="K10" s="112"/>
      <c r="L10" s="112"/>
      <c r="M10" s="112"/>
      <c r="N10" s="112"/>
      <c r="O10" s="113" t="n">
        <v>85.57</v>
      </c>
      <c r="P10" s="112"/>
      <c r="Q10" s="112"/>
      <c r="R10" s="112"/>
      <c r="S10" s="112"/>
      <c r="T10" s="112"/>
      <c r="U10" s="113" t="n">
        <v>85.57</v>
      </c>
      <c r="V10" s="108" t="n">
        <v>0</v>
      </c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08" t="n">
        <f aca="false">SUM(AT10:AY10)</f>
        <v>0</v>
      </c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</row>
    <row r="11" customFormat="false" ht="33" hidden="false" customHeight="true" outlineLevel="0" collapsed="false">
      <c r="A11" s="108" t="s">
        <v>59</v>
      </c>
      <c r="B11" s="108" t="s">
        <v>63</v>
      </c>
      <c r="C11" s="108" t="s">
        <v>60</v>
      </c>
      <c r="D11" s="108" t="s">
        <v>61</v>
      </c>
      <c r="E11" s="109" t="s">
        <v>65</v>
      </c>
      <c r="F11" s="108" t="n">
        <v>1458.243312</v>
      </c>
      <c r="G11" s="108" t="n">
        <v>786.0731</v>
      </c>
      <c r="H11" s="112" t="n">
        <v>422.0484</v>
      </c>
      <c r="I11" s="112" t="n">
        <v>33.4104</v>
      </c>
      <c r="J11" s="112"/>
      <c r="K11" s="112" t="n">
        <v>7.7829</v>
      </c>
      <c r="L11" s="112" t="n">
        <v>322.8314</v>
      </c>
      <c r="M11" s="112"/>
      <c r="N11" s="112"/>
      <c r="O11" s="108" t="n">
        <f aca="false">11.99+654.95</f>
        <v>666.94</v>
      </c>
      <c r="P11" s="112"/>
      <c r="Q11" s="112"/>
      <c r="R11" s="112"/>
      <c r="S11" s="112"/>
      <c r="T11" s="112"/>
      <c r="U11" s="113" t="n">
        <v>654.95</v>
      </c>
      <c r="V11" s="108" t="n">
        <v>5.229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08" t="n">
        <f aca="false">SUM(AT11:AY11)</f>
        <v>0</v>
      </c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</row>
    <row r="12" customFormat="false" ht="33" hidden="false" customHeight="true" outlineLevel="0" collapsed="false">
      <c r="A12" s="108" t="s">
        <v>59</v>
      </c>
      <c r="B12" s="108" t="s">
        <v>63</v>
      </c>
      <c r="C12" s="108" t="s">
        <v>63</v>
      </c>
      <c r="D12" s="108" t="s">
        <v>61</v>
      </c>
      <c r="E12" s="109" t="s">
        <v>66</v>
      </c>
      <c r="F12" s="108" t="n">
        <v>12601.293274</v>
      </c>
      <c r="G12" s="108" t="n">
        <v>11907.7034</v>
      </c>
      <c r="H12" s="112" t="n">
        <v>6769.4944</v>
      </c>
      <c r="I12" s="112" t="n">
        <v>730.8214</v>
      </c>
      <c r="J12" s="112"/>
      <c r="K12" s="112" t="n">
        <v>125.7482</v>
      </c>
      <c r="L12" s="112" t="n">
        <v>4281.6394</v>
      </c>
      <c r="M12" s="112"/>
      <c r="N12" s="112"/>
      <c r="O12" s="108" t="n">
        <v>493.53</v>
      </c>
      <c r="P12" s="112" t="n">
        <v>98.095</v>
      </c>
      <c r="Q12" s="112" t="n">
        <v>10.9</v>
      </c>
      <c r="R12" s="112" t="n">
        <v>19.82</v>
      </c>
      <c r="S12" s="112" t="n">
        <v>62.914</v>
      </c>
      <c r="T12" s="112" t="n">
        <v>11.068</v>
      </c>
      <c r="U12" s="112"/>
      <c r="V12" s="108" t="n">
        <f aca="false">200.42-0.36</f>
        <v>200.06</v>
      </c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08" t="n">
        <f aca="false">SUM(AT12:AY12)</f>
        <v>0</v>
      </c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</row>
    <row r="13" customFormat="false" ht="33" hidden="false" customHeight="true" outlineLevel="0" collapsed="false">
      <c r="A13" s="108" t="s">
        <v>59</v>
      </c>
      <c r="B13" s="108" t="s">
        <v>63</v>
      </c>
      <c r="C13" s="108" t="s">
        <v>67</v>
      </c>
      <c r="D13" s="108" t="s">
        <v>61</v>
      </c>
      <c r="E13" s="109" t="s">
        <v>68</v>
      </c>
      <c r="F13" s="108" t="n">
        <v>7141.858888</v>
      </c>
      <c r="G13" s="108" t="n">
        <v>6886.47408</v>
      </c>
      <c r="H13" s="112" t="n">
        <v>4015.5824</v>
      </c>
      <c r="I13" s="112" t="n">
        <v>390.3782</v>
      </c>
      <c r="J13" s="112"/>
      <c r="K13" s="112" t="n">
        <v>60.32788</v>
      </c>
      <c r="L13" s="112" t="n">
        <v>2420.1856</v>
      </c>
      <c r="M13" s="112"/>
      <c r="N13" s="112"/>
      <c r="O13" s="108" t="n">
        <v>135.3593</v>
      </c>
      <c r="P13" s="112" t="n">
        <v>10.524</v>
      </c>
      <c r="Q13" s="112" t="n">
        <v>3.54</v>
      </c>
      <c r="R13" s="112" t="n">
        <v>4.314</v>
      </c>
      <c r="S13" s="112" t="n">
        <v>7.2</v>
      </c>
      <c r="T13" s="112"/>
      <c r="U13" s="112"/>
      <c r="V13" s="108" t="n">
        <f aca="false">40.03+80</f>
        <v>120.03</v>
      </c>
      <c r="W13" s="112"/>
      <c r="X13" s="112"/>
      <c r="Y13" s="114" t="n">
        <v>80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08" t="n">
        <f aca="false">SUM(AT13:AY13)</f>
        <v>0</v>
      </c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</row>
    <row r="14" customFormat="false" ht="33" hidden="false" customHeight="true" outlineLevel="0" collapsed="false">
      <c r="A14" s="108" t="s">
        <v>59</v>
      </c>
      <c r="B14" s="108" t="s">
        <v>63</v>
      </c>
      <c r="C14" s="108" t="s">
        <v>69</v>
      </c>
      <c r="D14" s="108" t="s">
        <v>61</v>
      </c>
      <c r="E14" s="109" t="s">
        <v>70</v>
      </c>
      <c r="F14" s="108" t="n">
        <v>3577.983845</v>
      </c>
      <c r="G14" s="108" t="n">
        <v>3360.0836</v>
      </c>
      <c r="H14" s="112" t="n">
        <v>1952.1276</v>
      </c>
      <c r="I14" s="112" t="n">
        <v>123.8628</v>
      </c>
      <c r="J14" s="112"/>
      <c r="K14" s="112" t="n">
        <v>33.2681</v>
      </c>
      <c r="L14" s="112" t="n">
        <v>1250.8251</v>
      </c>
      <c r="M14" s="112"/>
      <c r="N14" s="112"/>
      <c r="O14" s="108" t="n">
        <f aca="false">49.53+103.4</f>
        <v>152.93</v>
      </c>
      <c r="P14" s="112"/>
      <c r="Q14" s="112"/>
      <c r="R14" s="112"/>
      <c r="S14" s="112"/>
      <c r="T14" s="112"/>
      <c r="U14" s="113" t="n">
        <f aca="false">62+41.4</f>
        <v>103.4</v>
      </c>
      <c r="V14" s="108" t="n">
        <f aca="false">24.41+40.56</f>
        <v>64.97</v>
      </c>
      <c r="W14" s="112"/>
      <c r="X14" s="112"/>
      <c r="Y14" s="112" t="n">
        <v>40.56</v>
      </c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08" t="n">
        <f aca="false">SUM(AT14:AY14)</f>
        <v>0</v>
      </c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</row>
    <row r="15" customFormat="false" ht="33" hidden="false" customHeight="true" outlineLevel="0" collapsed="false">
      <c r="A15" s="108" t="s">
        <v>59</v>
      </c>
      <c r="B15" s="108" t="s">
        <v>63</v>
      </c>
      <c r="C15" s="108" t="s">
        <v>71</v>
      </c>
      <c r="D15" s="108" t="s">
        <v>61</v>
      </c>
      <c r="E15" s="109" t="s">
        <v>72</v>
      </c>
      <c r="F15" s="108" t="n">
        <v>5219.97</v>
      </c>
      <c r="G15" s="77" t="n">
        <v>4233.36</v>
      </c>
      <c r="H15" s="112"/>
      <c r="I15" s="77" t="n">
        <v>4233.36</v>
      </c>
      <c r="J15" s="112"/>
      <c r="K15" s="112"/>
      <c r="L15" s="112"/>
      <c r="M15" s="112"/>
      <c r="N15" s="112"/>
      <c r="O15" s="113" t="n">
        <v>892.04</v>
      </c>
      <c r="P15" s="114"/>
      <c r="Q15" s="112"/>
      <c r="R15" s="112"/>
      <c r="S15" s="114" t="n">
        <v>250</v>
      </c>
      <c r="T15" s="112"/>
      <c r="U15" s="113" t="n">
        <f aca="false">90+552.037</f>
        <v>642.037</v>
      </c>
      <c r="V15" s="108" t="n">
        <f aca="false">9.84+84.73</f>
        <v>94.57</v>
      </c>
      <c r="W15" s="113" t="n">
        <f aca="false">10.4+74.3298</f>
        <v>84.7298</v>
      </c>
      <c r="X15" s="112"/>
      <c r="Y15" s="112" t="n">
        <v>9.84</v>
      </c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08" t="n">
        <f aca="false">SUM(AT15:AY15)</f>
        <v>0</v>
      </c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</row>
    <row r="16" customFormat="false" ht="33" hidden="false" customHeight="true" outlineLevel="0" collapsed="false">
      <c r="A16" s="115" t="s">
        <v>73</v>
      </c>
      <c r="B16" s="115" t="s">
        <v>74</v>
      </c>
      <c r="C16" s="115" t="s">
        <v>63</v>
      </c>
      <c r="D16" s="108" t="s">
        <v>61</v>
      </c>
      <c r="E16" s="109" t="s">
        <v>75</v>
      </c>
      <c r="F16" s="108" t="n">
        <v>837.872486</v>
      </c>
      <c r="G16" s="108" t="n">
        <v>801.9658</v>
      </c>
      <c r="H16" s="112" t="n">
        <v>479.0892</v>
      </c>
      <c r="I16" s="112" t="n">
        <v>28.2396</v>
      </c>
      <c r="J16" s="112"/>
      <c r="K16" s="112" t="n">
        <v>7.9402</v>
      </c>
      <c r="L16" s="112" t="n">
        <v>286.6968</v>
      </c>
      <c r="M16" s="112"/>
      <c r="N16" s="112"/>
      <c r="O16" s="108" t="n">
        <v>29.43</v>
      </c>
      <c r="P16" s="112" t="n">
        <v>1</v>
      </c>
      <c r="Q16" s="112" t="n">
        <v>3</v>
      </c>
      <c r="R16" s="112" t="n">
        <v>1</v>
      </c>
      <c r="S16" s="112" t="n">
        <v>1.5</v>
      </c>
      <c r="T16" s="112" t="n">
        <v>0.5</v>
      </c>
      <c r="U16" s="112"/>
      <c r="V16" s="108" t="n">
        <v>6.473</v>
      </c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08" t="n">
        <f aca="false">SUM(AT16:AY16)</f>
        <v>0</v>
      </c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</row>
    <row r="17" customFormat="false" ht="33" hidden="false" customHeight="true" outlineLevel="0" collapsed="false">
      <c r="A17" s="115" t="s">
        <v>73</v>
      </c>
      <c r="B17" s="115" t="s">
        <v>76</v>
      </c>
      <c r="C17" s="115" t="s">
        <v>60</v>
      </c>
      <c r="D17" s="108" t="s">
        <v>61</v>
      </c>
      <c r="E17" s="116" t="s">
        <v>77</v>
      </c>
      <c r="F17" s="108" t="n">
        <v>102.374966</v>
      </c>
      <c r="G17" s="108" t="n">
        <v>98.8966</v>
      </c>
      <c r="H17" s="112" t="n">
        <v>52.2876</v>
      </c>
      <c r="I17" s="112" t="n">
        <v>10.8732</v>
      </c>
      <c r="J17" s="112"/>
      <c r="K17" s="112" t="n">
        <v>0.979</v>
      </c>
      <c r="L17" s="112" t="n">
        <v>34.7568</v>
      </c>
      <c r="M17" s="112"/>
      <c r="N17" s="112"/>
      <c r="O17" s="108" t="n">
        <v>2.947</v>
      </c>
      <c r="P17" s="112" t="n">
        <v>0.38</v>
      </c>
      <c r="Q17" s="112" t="n">
        <v>0.3</v>
      </c>
      <c r="R17" s="112"/>
      <c r="S17" s="112" t="n">
        <v>0.6</v>
      </c>
      <c r="T17" s="112"/>
      <c r="U17" s="112"/>
      <c r="V17" s="108" t="n">
        <v>0.53</v>
      </c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08" t="n">
        <f aca="false">SUM(AT17:AY17)</f>
        <v>0</v>
      </c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</row>
    <row r="18" customFormat="false" ht="33" hidden="false" customHeight="true" outlineLevel="0" collapsed="false">
      <c r="A18" s="115" t="s">
        <v>73</v>
      </c>
      <c r="B18" s="115" t="s">
        <v>78</v>
      </c>
      <c r="C18" s="115" t="s">
        <v>60</v>
      </c>
      <c r="D18" s="108" t="s">
        <v>61</v>
      </c>
      <c r="E18" s="116" t="s">
        <v>79</v>
      </c>
      <c r="F18" s="108" t="n">
        <v>510.611568</v>
      </c>
      <c r="G18" s="108" t="n">
        <v>404.2492</v>
      </c>
      <c r="H18" s="112" t="n">
        <v>251.628</v>
      </c>
      <c r="I18" s="112" t="n">
        <v>14.2668</v>
      </c>
      <c r="J18" s="112"/>
      <c r="K18" s="112" t="n">
        <v>4.0024</v>
      </c>
      <c r="L18" s="112" t="n">
        <v>134.352</v>
      </c>
      <c r="M18" s="112"/>
      <c r="N18" s="112"/>
      <c r="O18" s="108" t="n">
        <v>102.265</v>
      </c>
      <c r="P18" s="112" t="n">
        <v>13.2</v>
      </c>
      <c r="Q18" s="112" t="n">
        <v>1</v>
      </c>
      <c r="R18" s="112" t="n">
        <v>10</v>
      </c>
      <c r="S18" s="112" t="n">
        <v>20</v>
      </c>
      <c r="T18" s="112" t="n">
        <v>28.8</v>
      </c>
      <c r="U18" s="112"/>
      <c r="V18" s="108" t="n">
        <f aca="false">3.712+0.39</f>
        <v>4.102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08" t="n">
        <f aca="false">SUM(AT18:AY18)</f>
        <v>0</v>
      </c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</row>
    <row r="19" customFormat="false" ht="33" hidden="false" customHeight="true" outlineLevel="0" collapsed="false">
      <c r="A19" s="108" t="s">
        <v>59</v>
      </c>
      <c r="B19" s="108" t="s">
        <v>80</v>
      </c>
      <c r="C19" s="108" t="s">
        <v>71</v>
      </c>
      <c r="D19" s="108" t="s">
        <v>61</v>
      </c>
      <c r="E19" s="109" t="s">
        <v>81</v>
      </c>
      <c r="F19" s="108" t="n">
        <v>5205.0661</v>
      </c>
      <c r="G19" s="108" t="n">
        <v>1000</v>
      </c>
      <c r="H19" s="112" t="n">
        <v>1000</v>
      </c>
      <c r="I19" s="112"/>
      <c r="J19" s="112"/>
      <c r="K19" s="112"/>
      <c r="L19" s="112"/>
      <c r="M19" s="112"/>
      <c r="N19" s="112"/>
      <c r="O19" s="113" t="n">
        <f aca="false">716.36+480+992.2077</f>
        <v>2188.5677</v>
      </c>
      <c r="P19" s="112"/>
      <c r="Q19" s="112"/>
      <c r="R19" s="112"/>
      <c r="S19" s="112"/>
      <c r="T19" s="112"/>
      <c r="U19" s="113" t="n">
        <f aca="false">716.36+480+992.2077</f>
        <v>2188.5677</v>
      </c>
      <c r="V19" s="108" t="n">
        <f aca="false">135.94+430.56</f>
        <v>566.5</v>
      </c>
      <c r="W19" s="113" t="n">
        <v>430.5609</v>
      </c>
      <c r="X19" s="112"/>
      <c r="Y19" s="77" t="n">
        <v>135.94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08" t="n">
        <f aca="false">SUM(AT19:AY19)</f>
        <v>1450</v>
      </c>
      <c r="AT19" s="112"/>
      <c r="AU19" s="112"/>
      <c r="AV19" s="112"/>
      <c r="AW19" s="112" t="n">
        <v>1070</v>
      </c>
      <c r="AX19" s="112" t="n">
        <v>380</v>
      </c>
      <c r="AY19" s="112"/>
      <c r="AZ19" s="112"/>
      <c r="BA19" s="112"/>
      <c r="BB19" s="112"/>
      <c r="BC19" s="112"/>
    </row>
    <row r="20" customFormat="false" ht="33" hidden="false" customHeight="true" outlineLevel="0" collapsed="false">
      <c r="A20" s="115" t="s">
        <v>73</v>
      </c>
      <c r="B20" s="115" t="s">
        <v>82</v>
      </c>
      <c r="C20" s="115" t="s">
        <v>71</v>
      </c>
      <c r="D20" s="108" t="s">
        <v>61</v>
      </c>
      <c r="E20" s="116" t="s">
        <v>83</v>
      </c>
      <c r="F20" s="108" t="n">
        <v>260.937029</v>
      </c>
      <c r="G20" s="108" t="n">
        <v>204.6934</v>
      </c>
      <c r="H20" s="112" t="n">
        <v>123.7224</v>
      </c>
      <c r="I20" s="110" t="n">
        <v>7.1148</v>
      </c>
      <c r="J20" s="112"/>
      <c r="K20" s="112" t="n">
        <v>2.0265</v>
      </c>
      <c r="L20" s="112" t="n">
        <v>71.8297</v>
      </c>
      <c r="M20" s="112"/>
      <c r="N20" s="112"/>
      <c r="O20" s="112" t="n">
        <v>52.173</v>
      </c>
      <c r="P20" s="112" t="n">
        <v>14.848</v>
      </c>
      <c r="Q20" s="112" t="n">
        <v>0.55</v>
      </c>
      <c r="R20" s="112" t="n">
        <v>0.8</v>
      </c>
      <c r="S20" s="112" t="n">
        <v>1</v>
      </c>
      <c r="T20" s="112" t="n">
        <v>14.4</v>
      </c>
      <c r="U20" s="112"/>
      <c r="V20" s="108" t="n">
        <v>4.07</v>
      </c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08" t="n">
        <f aca="false">SUM(AT20:AY20)</f>
        <v>0</v>
      </c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</row>
    <row r="21" customFormat="false" ht="24" hidden="false" customHeight="true" outlineLevel="0" collapsed="false">
      <c r="A21" s="108" t="s">
        <v>84</v>
      </c>
      <c r="B21" s="108" t="s">
        <v>85</v>
      </c>
      <c r="C21" s="108" t="s">
        <v>85</v>
      </c>
      <c r="D21" s="108" t="s">
        <v>61</v>
      </c>
      <c r="E21" s="109" t="s">
        <v>86</v>
      </c>
      <c r="F21" s="108" t="n">
        <v>4876.10442</v>
      </c>
      <c r="G21" s="108" t="n">
        <v>4876.10442</v>
      </c>
      <c r="H21" s="112"/>
      <c r="I21" s="112"/>
      <c r="J21" s="112"/>
      <c r="K21" s="108" t="n">
        <v>4876.10442</v>
      </c>
      <c r="L21" s="108"/>
      <c r="M21" s="112"/>
      <c r="N21" s="112"/>
      <c r="O21" s="108" t="n">
        <v>0</v>
      </c>
      <c r="P21" s="112"/>
      <c r="Q21" s="112"/>
      <c r="R21" s="112"/>
      <c r="S21" s="112"/>
      <c r="T21" s="112"/>
      <c r="U21" s="112"/>
      <c r="V21" s="108" t="n">
        <v>0</v>
      </c>
      <c r="W21" s="112"/>
      <c r="X21" s="112"/>
      <c r="Y21" s="110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08" t="n">
        <f aca="false">SUM(AT21:AY21)</f>
        <v>0</v>
      </c>
      <c r="AT21" s="112"/>
      <c r="AU21" s="112"/>
      <c r="AV21" s="112"/>
      <c r="AY21" s="112"/>
      <c r="AZ21" s="112"/>
      <c r="BA21" s="112"/>
      <c r="BB21" s="112"/>
      <c r="BC21" s="117"/>
    </row>
    <row r="22" customFormat="false" ht="24" hidden="false" customHeight="true" outlineLevel="0" collapsed="false">
      <c r="A22" s="108" t="s">
        <v>84</v>
      </c>
      <c r="B22" s="108" t="s">
        <v>85</v>
      </c>
      <c r="C22" s="108" t="s">
        <v>87</v>
      </c>
      <c r="D22" s="108" t="s">
        <v>61</v>
      </c>
      <c r="E22" s="109" t="s">
        <v>88</v>
      </c>
      <c r="F22" s="108" t="n">
        <v>1950.441686</v>
      </c>
      <c r="G22" s="108" t="n">
        <v>1950.441686</v>
      </c>
      <c r="H22" s="112"/>
      <c r="I22" s="112"/>
      <c r="J22" s="112"/>
      <c r="K22" s="108" t="n">
        <v>1950.441686</v>
      </c>
      <c r="L22" s="108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7"/>
    </row>
    <row r="23" customFormat="false" ht="24" hidden="false" customHeight="true" outlineLevel="0" collapsed="false">
      <c r="A23" s="108" t="s">
        <v>89</v>
      </c>
      <c r="B23" s="108" t="s">
        <v>90</v>
      </c>
      <c r="C23" s="108" t="s">
        <v>60</v>
      </c>
      <c r="D23" s="108" t="s">
        <v>61</v>
      </c>
      <c r="E23" s="109" t="s">
        <v>91</v>
      </c>
      <c r="F23" s="108" t="n">
        <v>9.649913</v>
      </c>
      <c r="G23" s="108" t="n">
        <v>9.649913</v>
      </c>
      <c r="H23" s="112"/>
      <c r="I23" s="112"/>
      <c r="J23" s="112"/>
      <c r="K23" s="108" t="n">
        <v>9.649913</v>
      </c>
      <c r="L23" s="108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7"/>
    </row>
    <row r="24" customFormat="false" ht="24" hidden="false" customHeight="true" outlineLevel="0" collapsed="false">
      <c r="A24" s="108" t="s">
        <v>89</v>
      </c>
      <c r="B24" s="108" t="s">
        <v>90</v>
      </c>
      <c r="C24" s="108" t="s">
        <v>63</v>
      </c>
      <c r="D24" s="108" t="s">
        <v>61</v>
      </c>
      <c r="E24" s="109" t="s">
        <v>92</v>
      </c>
      <c r="F24" s="108" t="n">
        <v>1696.985491</v>
      </c>
      <c r="G24" s="108" t="n">
        <v>1696.985491</v>
      </c>
      <c r="H24" s="112"/>
      <c r="I24" s="112"/>
      <c r="J24" s="112"/>
      <c r="K24" s="108" t="n">
        <v>1696.985491</v>
      </c>
      <c r="L24" s="108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7"/>
    </row>
    <row r="25" customFormat="false" ht="24" hidden="false" customHeight="true" outlineLevel="0" collapsed="false">
      <c r="A25" s="108" t="s">
        <v>89</v>
      </c>
      <c r="B25" s="108" t="s">
        <v>90</v>
      </c>
      <c r="C25" s="108" t="s">
        <v>71</v>
      </c>
      <c r="D25" s="108" t="s">
        <v>61</v>
      </c>
      <c r="E25" s="109" t="s">
        <v>93</v>
      </c>
      <c r="F25" s="108" t="n">
        <v>121.902765</v>
      </c>
      <c r="G25" s="108" t="n">
        <v>121.902765</v>
      </c>
      <c r="H25" s="112"/>
      <c r="I25" s="112"/>
      <c r="J25" s="112"/>
      <c r="K25" s="108" t="n">
        <v>121.902765</v>
      </c>
      <c r="L25" s="108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7"/>
    </row>
    <row r="26" customFormat="false" ht="24" hidden="false" customHeight="true" outlineLevel="0" collapsed="false">
      <c r="A26" s="118" t="s">
        <v>94</v>
      </c>
      <c r="B26" s="119" t="s">
        <v>63</v>
      </c>
      <c r="C26" s="119" t="s">
        <v>60</v>
      </c>
      <c r="D26" s="119" t="s">
        <v>61</v>
      </c>
      <c r="E26" s="76" t="s">
        <v>95</v>
      </c>
      <c r="F26" s="21" t="n">
        <v>2936.06031</v>
      </c>
      <c r="G26" s="74" t="n">
        <v>2936.06031</v>
      </c>
      <c r="H26" s="79"/>
      <c r="I26" s="79"/>
      <c r="J26" s="79"/>
      <c r="K26" s="79"/>
      <c r="L26" s="79"/>
      <c r="M26" s="21" t="n">
        <v>2936.060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</row>
    <row r="27" customFormat="false" ht="12.75" hidden="false" customHeight="true" outlineLevel="0" collapsed="false">
      <c r="F27" s="120"/>
    </row>
  </sheetData>
  <mergeCells count="67">
    <mergeCell ref="A1:D1"/>
    <mergeCell ref="F1:I1"/>
    <mergeCell ref="A3:BC3"/>
    <mergeCell ref="A5:E5"/>
    <mergeCell ref="F5:F7"/>
    <mergeCell ref="G5:N5"/>
    <mergeCell ref="O5:U5"/>
    <mergeCell ref="V5:Y5"/>
    <mergeCell ref="Z5:AC5"/>
    <mergeCell ref="AD5:AG5"/>
    <mergeCell ref="AH5:AJ5"/>
    <mergeCell ref="AK5:AM5"/>
    <mergeCell ref="AN5:AR5"/>
    <mergeCell ref="AS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170</v>
      </c>
      <c r="H2" s="123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23"/>
    </row>
    <row r="5" customFormat="false" ht="20.1" hidden="false" customHeight="true" outlineLevel="0" collapsed="false">
      <c r="A5" s="124" t="s">
        <v>172</v>
      </c>
      <c r="B5" s="124"/>
      <c r="C5" s="124"/>
      <c r="D5" s="124"/>
      <c r="E5" s="41" t="s">
        <v>98</v>
      </c>
      <c r="F5" s="41"/>
      <c r="G5" s="41"/>
      <c r="H5" s="123"/>
    </row>
    <row r="6" customFormat="false" ht="20.1" hidden="false" customHeight="true" outlineLevel="0" collapsed="false">
      <c r="A6" s="38" t="s">
        <v>46</v>
      </c>
      <c r="B6" s="38"/>
      <c r="C6" s="125" t="s">
        <v>47</v>
      </c>
      <c r="D6" s="126" t="s">
        <v>173</v>
      </c>
      <c r="E6" s="39" t="s">
        <v>36</v>
      </c>
      <c r="F6" s="40" t="s">
        <v>174</v>
      </c>
      <c r="G6" s="127" t="s">
        <v>175</v>
      </c>
      <c r="H6" s="123"/>
    </row>
    <row r="7" customFormat="false" ht="33.75" hidden="false" customHeight="true" outlineLevel="0" collapsed="false">
      <c r="A7" s="47" t="s">
        <v>56</v>
      </c>
      <c r="B7" s="49" t="s">
        <v>57</v>
      </c>
      <c r="C7" s="125"/>
      <c r="D7" s="126"/>
      <c r="E7" s="39"/>
      <c r="F7" s="40"/>
      <c r="G7" s="127"/>
      <c r="H7" s="123"/>
    </row>
    <row r="8" customFormat="false" ht="17.25" hidden="false" customHeight="true" outlineLevel="0" collapsed="false">
      <c r="A8" s="72"/>
      <c r="B8" s="128"/>
      <c r="C8" s="129"/>
      <c r="D8" s="130" t="s">
        <v>36</v>
      </c>
      <c r="E8" s="131" t="n">
        <f aca="false">E9+E20+E27</f>
        <v>37556.134</v>
      </c>
      <c r="F8" s="131" t="n">
        <f aca="false">F9+F20+F27</f>
        <v>36608.814</v>
      </c>
      <c r="G8" s="131" t="n">
        <f aca="false">G9+G20+G27</f>
        <v>947.32</v>
      </c>
    </row>
    <row r="9" customFormat="false" ht="17.25" hidden="false" customHeight="true" outlineLevel="0" collapsed="false">
      <c r="A9" s="132" t="s">
        <v>176</v>
      </c>
      <c r="B9" s="133"/>
      <c r="C9" s="134" t="s">
        <v>61</v>
      </c>
      <c r="D9" s="130" t="s">
        <v>131</v>
      </c>
      <c r="E9" s="131" t="n">
        <v>36241.02</v>
      </c>
      <c r="F9" s="131" t="n">
        <v>36241.02</v>
      </c>
      <c r="G9" s="131" t="n">
        <f aca="false">SUM(G10:G18)</f>
        <v>0</v>
      </c>
      <c r="H9" s="135"/>
    </row>
    <row r="10" customFormat="false" ht="17.25" hidden="false" customHeight="true" outlineLevel="0" collapsed="false">
      <c r="A10" s="132"/>
      <c r="B10" s="133" t="s">
        <v>60</v>
      </c>
      <c r="C10" s="134" t="s">
        <v>61</v>
      </c>
      <c r="D10" s="130" t="s">
        <v>141</v>
      </c>
      <c r="E10" s="136" t="n">
        <f aca="false">F10+G10</f>
        <v>14155.5528</v>
      </c>
      <c r="F10" s="131" t="n">
        <v>14155.5528</v>
      </c>
      <c r="G10" s="131"/>
    </row>
    <row r="11" customFormat="false" ht="17.25" hidden="false" customHeight="true" outlineLevel="0" collapsed="false">
      <c r="A11" s="132"/>
      <c r="B11" s="133" t="s">
        <v>63</v>
      </c>
      <c r="C11" s="134" t="s">
        <v>61</v>
      </c>
      <c r="D11" s="130" t="s">
        <v>142</v>
      </c>
      <c r="E11" s="136" t="n">
        <f aca="false">F11+G11</f>
        <v>1415.9196</v>
      </c>
      <c r="F11" s="131" t="n">
        <v>1415.9196</v>
      </c>
      <c r="G11" s="131"/>
    </row>
    <row r="12" customFormat="false" ht="17.25" hidden="false" customHeight="true" outlineLevel="0" collapsed="false">
      <c r="A12" s="132"/>
      <c r="B12" s="133" t="s">
        <v>67</v>
      </c>
      <c r="C12" s="134" t="s">
        <v>61</v>
      </c>
      <c r="D12" s="137" t="s">
        <v>143</v>
      </c>
      <c r="E12" s="136" t="n">
        <f aca="false">F12+G12</f>
        <v>5.93</v>
      </c>
      <c r="F12" s="131" t="n">
        <v>5.93</v>
      </c>
      <c r="G12" s="131"/>
    </row>
    <row r="13" customFormat="false" ht="17.25" hidden="false" customHeight="true" outlineLevel="0" collapsed="false">
      <c r="A13" s="134"/>
      <c r="B13" s="134" t="s">
        <v>177</v>
      </c>
      <c r="C13" s="134" t="s">
        <v>61</v>
      </c>
      <c r="D13" s="138" t="s">
        <v>178</v>
      </c>
      <c r="E13" s="136" t="n">
        <f aca="false">F13+G13</f>
        <v>4876.10442</v>
      </c>
      <c r="F13" s="131" t="n">
        <v>4876.10442</v>
      </c>
      <c r="G13" s="131"/>
    </row>
    <row r="14" customFormat="false" ht="17.25" hidden="false" customHeight="true" outlineLevel="0" collapsed="false">
      <c r="A14" s="134"/>
      <c r="B14" s="134" t="s">
        <v>80</v>
      </c>
      <c r="C14" s="134" t="s">
        <v>61</v>
      </c>
      <c r="D14" s="138" t="s">
        <v>88</v>
      </c>
      <c r="E14" s="136" t="n">
        <f aca="false">F14+G14</f>
        <v>1950.441686</v>
      </c>
      <c r="F14" s="131" t="n">
        <v>1950.441686</v>
      </c>
      <c r="G14" s="131"/>
    </row>
    <row r="15" customFormat="false" ht="17.25" hidden="false" customHeight="true" outlineLevel="0" collapsed="false">
      <c r="A15" s="134"/>
      <c r="B15" s="134" t="s">
        <v>179</v>
      </c>
      <c r="C15" s="134" t="s">
        <v>61</v>
      </c>
      <c r="D15" s="138" t="s">
        <v>91</v>
      </c>
      <c r="E15" s="136" t="n">
        <f aca="false">F15+G15</f>
        <v>9.65</v>
      </c>
      <c r="F15" s="131" t="n">
        <v>9.65</v>
      </c>
      <c r="G15" s="131"/>
    </row>
    <row r="16" customFormat="false" ht="17.25" hidden="false" customHeight="true" outlineLevel="0" collapsed="false">
      <c r="A16" s="134"/>
      <c r="B16" s="134" t="s">
        <v>90</v>
      </c>
      <c r="C16" s="134" t="s">
        <v>61</v>
      </c>
      <c r="D16" s="138" t="s">
        <v>92</v>
      </c>
      <c r="E16" s="136" t="n">
        <f aca="false">F16+G16</f>
        <v>1696.985491</v>
      </c>
      <c r="F16" s="131" t="n">
        <v>1696.985491</v>
      </c>
      <c r="G16" s="131"/>
    </row>
    <row r="17" customFormat="false" ht="17.25" hidden="false" customHeight="true" outlineLevel="0" collapsed="false">
      <c r="A17" s="134"/>
      <c r="B17" s="134" t="s">
        <v>180</v>
      </c>
      <c r="C17" s="134" t="s">
        <v>61</v>
      </c>
      <c r="D17" s="138" t="s">
        <v>93</v>
      </c>
      <c r="E17" s="136" t="n">
        <f aca="false">F17+G17</f>
        <v>121.902765</v>
      </c>
      <c r="F17" s="131" t="n">
        <v>121.902765</v>
      </c>
      <c r="G17" s="131"/>
    </row>
    <row r="18" customFormat="false" ht="17.25" hidden="false" customHeight="true" outlineLevel="0" collapsed="false">
      <c r="A18" s="134"/>
      <c r="B18" s="134" t="s">
        <v>181</v>
      </c>
      <c r="C18" s="134" t="s">
        <v>61</v>
      </c>
      <c r="D18" s="138" t="s">
        <v>95</v>
      </c>
      <c r="E18" s="136" t="n">
        <f aca="false">F18+G18</f>
        <v>2936.06031</v>
      </c>
      <c r="F18" s="131" t="n">
        <v>2936.06031</v>
      </c>
      <c r="G18" s="131"/>
    </row>
    <row r="19" customFormat="false" ht="17.25" hidden="false" customHeight="true" outlineLevel="0" collapsed="false">
      <c r="A19" s="134"/>
      <c r="B19" s="134" t="s">
        <v>71</v>
      </c>
      <c r="C19" s="134" t="s">
        <v>61</v>
      </c>
      <c r="D19" s="138" t="s">
        <v>182</v>
      </c>
      <c r="E19" s="136" t="n">
        <f aca="false">F19+G19</f>
        <v>27</v>
      </c>
      <c r="F19" s="131" t="n">
        <v>27</v>
      </c>
      <c r="G19" s="131"/>
    </row>
    <row r="20" customFormat="false" ht="17.25" hidden="false" customHeight="true" outlineLevel="0" collapsed="false">
      <c r="A20" s="139" t="s">
        <v>183</v>
      </c>
      <c r="B20" s="139"/>
      <c r="C20" s="134" t="s">
        <v>61</v>
      </c>
      <c r="D20" s="78" t="s">
        <v>184</v>
      </c>
      <c r="E20" s="136" t="n">
        <v>947.32</v>
      </c>
      <c r="F20" s="131"/>
      <c r="G20" s="136" t="n">
        <v>947.32</v>
      </c>
    </row>
    <row r="21" customFormat="false" ht="17.25" hidden="false" customHeight="true" outlineLevel="0" collapsed="false">
      <c r="A21" s="139"/>
      <c r="B21" s="139" t="s">
        <v>60</v>
      </c>
      <c r="C21" s="134" t="s">
        <v>61</v>
      </c>
      <c r="D21" s="73" t="s">
        <v>147</v>
      </c>
      <c r="E21" s="136" t="n">
        <f aca="false">F21+G21</f>
        <v>155.247</v>
      </c>
      <c r="F21" s="131"/>
      <c r="G21" s="131" t="n">
        <v>155.247</v>
      </c>
    </row>
    <row r="22" customFormat="false" ht="17.25" hidden="false" customHeight="true" outlineLevel="0" collapsed="false">
      <c r="A22" s="139"/>
      <c r="B22" s="139" t="s">
        <v>90</v>
      </c>
      <c r="C22" s="134" t="s">
        <v>61</v>
      </c>
      <c r="D22" s="140" t="s">
        <v>151</v>
      </c>
      <c r="E22" s="136" t="n">
        <f aca="false">F22+G22</f>
        <v>70.968</v>
      </c>
      <c r="F22" s="131"/>
      <c r="G22" s="131" t="n">
        <v>70.968</v>
      </c>
    </row>
    <row r="23" customFormat="false" ht="17.25" hidden="false" customHeight="true" outlineLevel="0" collapsed="false">
      <c r="A23" s="139"/>
      <c r="B23" s="139" t="s">
        <v>185</v>
      </c>
      <c r="C23" s="134" t="s">
        <v>61</v>
      </c>
      <c r="D23" s="140" t="s">
        <v>149</v>
      </c>
      <c r="E23" s="136" t="n">
        <f aca="false">F23+G23</f>
        <v>37.134</v>
      </c>
      <c r="F23" s="131"/>
      <c r="G23" s="131" t="n">
        <v>37.134</v>
      </c>
    </row>
    <row r="24" customFormat="false" ht="17.25" hidden="false" customHeight="true" outlineLevel="0" collapsed="false">
      <c r="A24" s="139"/>
      <c r="B24" s="139" t="s">
        <v>186</v>
      </c>
      <c r="C24" s="134" t="s">
        <v>61</v>
      </c>
      <c r="D24" s="140" t="s">
        <v>150</v>
      </c>
      <c r="E24" s="136" t="n">
        <f aca="false">F24+G24</f>
        <v>98.214</v>
      </c>
      <c r="F24" s="141"/>
      <c r="G24" s="142" t="n">
        <v>98.214</v>
      </c>
    </row>
    <row r="25" customFormat="false" ht="17.25" hidden="false" customHeight="true" outlineLevel="0" collapsed="false">
      <c r="A25" s="139"/>
      <c r="B25" s="139" t="s">
        <v>187</v>
      </c>
      <c r="C25" s="134" t="s">
        <v>61</v>
      </c>
      <c r="D25" s="140" t="s">
        <v>148</v>
      </c>
      <c r="E25" s="136" t="n">
        <f aca="false">F25+G25</f>
        <v>21.29</v>
      </c>
      <c r="F25" s="141"/>
      <c r="G25" s="131" t="n">
        <v>21.29</v>
      </c>
    </row>
    <row r="26" customFormat="false" ht="17.25" hidden="false" customHeight="true" outlineLevel="0" collapsed="false">
      <c r="A26" s="139"/>
      <c r="B26" s="139" t="s">
        <v>71</v>
      </c>
      <c r="C26" s="134" t="s">
        <v>61</v>
      </c>
      <c r="D26" s="140" t="s">
        <v>188</v>
      </c>
      <c r="E26" s="136" t="n">
        <f aca="false">F26+G26</f>
        <v>16.1</v>
      </c>
      <c r="F26" s="141"/>
      <c r="G26" s="142" t="n">
        <v>16.1</v>
      </c>
    </row>
    <row r="27" customFormat="false" ht="17.25" hidden="false" customHeight="true" outlineLevel="0" collapsed="false">
      <c r="A27" s="139" t="s">
        <v>189</v>
      </c>
      <c r="B27" s="139"/>
      <c r="C27" s="134" t="s">
        <v>61</v>
      </c>
      <c r="D27" s="78" t="s">
        <v>190</v>
      </c>
      <c r="E27" s="108" t="n">
        <v>367.794</v>
      </c>
      <c r="F27" s="108" t="n">
        <v>367.794</v>
      </c>
      <c r="G27" s="14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8" min="8" style="1" width="14.36"/>
    <col collapsed="false" customWidth="true" hidden="false" outlineLevel="0" max="242" min="9" style="1" width="7.99"/>
    <col collapsed="false" customWidth="false" hidden="false" outlineLevel="0" max="257" min="243" style="1" width="6.87"/>
  </cols>
  <sheetData>
    <row r="1" customFormat="false" ht="15.75" hidden="false" customHeight="true" outlineLevel="0" collapsed="false">
      <c r="A1" s="143"/>
      <c r="B1" s="143"/>
      <c r="C1" s="143"/>
    </row>
    <row r="2" customFormat="false" ht="15.75" hidden="false" customHeight="true" outlineLevel="0" collapsed="false">
      <c r="A2" s="30"/>
      <c r="B2" s="31"/>
      <c r="C2" s="31"/>
      <c r="D2" s="31"/>
      <c r="E2" s="31"/>
      <c r="F2" s="144" t="s">
        <v>19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9.25" hidden="false" customHeight="true" outlineLevel="0" collapsed="false">
      <c r="A3" s="12" t="s">
        <v>19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46</v>
      </c>
      <c r="B5" s="44"/>
      <c r="C5" s="44"/>
      <c r="D5" s="145" t="s">
        <v>47</v>
      </c>
      <c r="E5" s="146" t="s">
        <v>193</v>
      </c>
      <c r="F5" s="147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5"/>
      <c r="E6" s="146"/>
      <c r="F6" s="14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17.25" hidden="false" customHeight="true" outlineLevel="0" collapsed="false">
      <c r="A7" s="67"/>
      <c r="B7" s="67"/>
      <c r="C7" s="67"/>
      <c r="D7" s="67"/>
      <c r="E7" s="73" t="s">
        <v>36</v>
      </c>
      <c r="F7" s="21" t="n">
        <f aca="false">SUM(F8:F54)</f>
        <v>11389.5127</v>
      </c>
      <c r="H7" s="148"/>
    </row>
    <row r="8" customFormat="false" ht="17.25" hidden="false" customHeight="true" outlineLevel="0" collapsed="false">
      <c r="A8" s="60" t="s">
        <v>59</v>
      </c>
      <c r="B8" s="60" t="s">
        <v>60</v>
      </c>
      <c r="C8" s="60" t="s">
        <v>63</v>
      </c>
      <c r="D8" s="60" t="s">
        <v>61</v>
      </c>
      <c r="E8" s="78" t="s">
        <v>194</v>
      </c>
      <c r="F8" s="149" t="n">
        <v>20.5665</v>
      </c>
      <c r="H8" s="150"/>
    </row>
    <row r="9" customFormat="false" ht="17.25" hidden="false" customHeight="true" outlineLevel="0" collapsed="false">
      <c r="A9" s="60" t="s">
        <v>59</v>
      </c>
      <c r="B9" s="60" t="s">
        <v>60</v>
      </c>
      <c r="C9" s="60" t="s">
        <v>63</v>
      </c>
      <c r="D9" s="60" t="s">
        <v>61</v>
      </c>
      <c r="E9" s="78" t="s">
        <v>195</v>
      </c>
      <c r="F9" s="149" t="n">
        <v>5</v>
      </c>
    </row>
    <row r="10" customFormat="false" ht="17.25" hidden="false" customHeight="true" outlineLevel="0" collapsed="false">
      <c r="A10" s="60" t="s">
        <v>59</v>
      </c>
      <c r="B10" s="60" t="s">
        <v>60</v>
      </c>
      <c r="C10" s="60" t="s">
        <v>63</v>
      </c>
      <c r="D10" s="60" t="s">
        <v>61</v>
      </c>
      <c r="E10" s="78" t="s">
        <v>196</v>
      </c>
      <c r="F10" s="149" t="n">
        <v>20</v>
      </c>
    </row>
    <row r="11" customFormat="false" ht="17.25" hidden="false" customHeight="true" outlineLevel="0" collapsed="false">
      <c r="A11" s="60" t="s">
        <v>59</v>
      </c>
      <c r="B11" s="60" t="s">
        <v>60</v>
      </c>
      <c r="C11" s="60" t="s">
        <v>63</v>
      </c>
      <c r="D11" s="60" t="s">
        <v>61</v>
      </c>
      <c r="E11" s="78" t="s">
        <v>197</v>
      </c>
      <c r="F11" s="149" t="n">
        <v>5</v>
      </c>
    </row>
    <row r="12" customFormat="false" ht="17.25" hidden="false" customHeight="true" outlineLevel="0" collapsed="false">
      <c r="A12" s="60" t="s">
        <v>59</v>
      </c>
      <c r="B12" s="60" t="s">
        <v>60</v>
      </c>
      <c r="C12" s="60" t="s">
        <v>63</v>
      </c>
      <c r="D12" s="60" t="s">
        <v>61</v>
      </c>
      <c r="E12" s="78" t="s">
        <v>198</v>
      </c>
      <c r="F12" s="149" t="n">
        <v>5</v>
      </c>
    </row>
    <row r="13" customFormat="false" ht="17.25" hidden="false" customHeight="true" outlineLevel="0" collapsed="false">
      <c r="A13" s="60" t="s">
        <v>59</v>
      </c>
      <c r="B13" s="60" t="s">
        <v>60</v>
      </c>
      <c r="C13" s="60" t="s">
        <v>63</v>
      </c>
      <c r="D13" s="60" t="s">
        <v>61</v>
      </c>
      <c r="E13" s="78" t="s">
        <v>199</v>
      </c>
      <c r="F13" s="149" t="n">
        <v>10</v>
      </c>
    </row>
    <row r="14" customFormat="false" ht="17.25" hidden="false" customHeight="true" outlineLevel="0" collapsed="false">
      <c r="A14" s="60" t="s">
        <v>59</v>
      </c>
      <c r="B14" s="60" t="s">
        <v>60</v>
      </c>
      <c r="C14" s="60" t="s">
        <v>63</v>
      </c>
      <c r="D14" s="60" t="s">
        <v>61</v>
      </c>
      <c r="E14" s="78" t="s">
        <v>200</v>
      </c>
      <c r="F14" s="149" t="n">
        <v>5</v>
      </c>
    </row>
    <row r="15" customFormat="false" ht="17.25" hidden="false" customHeight="true" outlineLevel="0" collapsed="false">
      <c r="A15" s="60" t="s">
        <v>59</v>
      </c>
      <c r="B15" s="60" t="s">
        <v>60</v>
      </c>
      <c r="C15" s="60" t="s">
        <v>63</v>
      </c>
      <c r="D15" s="60" t="s">
        <v>61</v>
      </c>
      <c r="E15" s="78" t="s">
        <v>201</v>
      </c>
      <c r="F15" s="149" t="n">
        <v>5</v>
      </c>
    </row>
    <row r="16" customFormat="false" ht="17.25" hidden="false" customHeight="true" outlineLevel="0" collapsed="false">
      <c r="A16" s="60" t="s">
        <v>59</v>
      </c>
      <c r="B16" s="60" t="s">
        <v>60</v>
      </c>
      <c r="C16" s="60" t="s">
        <v>63</v>
      </c>
      <c r="D16" s="60" t="s">
        <v>61</v>
      </c>
      <c r="E16" s="78" t="s">
        <v>202</v>
      </c>
      <c r="F16" s="149" t="n">
        <v>10</v>
      </c>
    </row>
    <row r="17" customFormat="false" ht="17.25" hidden="false" customHeight="true" outlineLevel="0" collapsed="false">
      <c r="A17" s="60" t="s">
        <v>59</v>
      </c>
      <c r="B17" s="60" t="s">
        <v>63</v>
      </c>
      <c r="C17" s="60" t="s">
        <v>60</v>
      </c>
      <c r="D17" s="60" t="s">
        <v>61</v>
      </c>
      <c r="E17" s="78" t="s">
        <v>203</v>
      </c>
      <c r="F17" s="149" t="n">
        <v>497.45</v>
      </c>
    </row>
    <row r="18" customFormat="false" ht="17.25" hidden="false" customHeight="true" outlineLevel="0" collapsed="false">
      <c r="A18" s="60" t="s">
        <v>59</v>
      </c>
      <c r="B18" s="60" t="s">
        <v>63</v>
      </c>
      <c r="C18" s="60" t="s">
        <v>60</v>
      </c>
      <c r="D18" s="60" t="s">
        <v>61</v>
      </c>
      <c r="E18" s="78" t="s">
        <v>204</v>
      </c>
      <c r="F18" s="149" t="n">
        <v>135</v>
      </c>
    </row>
    <row r="19" customFormat="false" ht="17.25" hidden="false" customHeight="true" outlineLevel="0" collapsed="false">
      <c r="A19" s="60" t="s">
        <v>59</v>
      </c>
      <c r="B19" s="60" t="s">
        <v>63</v>
      </c>
      <c r="C19" s="60" t="s">
        <v>60</v>
      </c>
      <c r="D19" s="60" t="s">
        <v>61</v>
      </c>
      <c r="E19" s="78" t="s">
        <v>205</v>
      </c>
      <c r="F19" s="149" t="n">
        <v>22.5</v>
      </c>
    </row>
    <row r="20" customFormat="false" ht="17.25" hidden="false" customHeight="true" outlineLevel="0" collapsed="false">
      <c r="A20" s="60" t="s">
        <v>59</v>
      </c>
      <c r="B20" s="60" t="s">
        <v>63</v>
      </c>
      <c r="C20" s="60" t="s">
        <v>67</v>
      </c>
      <c r="D20" s="60" t="s">
        <v>61</v>
      </c>
      <c r="E20" s="78" t="s">
        <v>206</v>
      </c>
      <c r="F20" s="149" t="n">
        <v>80</v>
      </c>
    </row>
    <row r="21" customFormat="false" ht="17.25" hidden="false" customHeight="true" outlineLevel="0" collapsed="false">
      <c r="A21" s="60" t="s">
        <v>59</v>
      </c>
      <c r="B21" s="60" t="s">
        <v>63</v>
      </c>
      <c r="C21" s="60" t="s">
        <v>69</v>
      </c>
      <c r="D21" s="60" t="s">
        <v>61</v>
      </c>
      <c r="E21" s="78" t="s">
        <v>207</v>
      </c>
      <c r="F21" s="149" t="n">
        <v>18</v>
      </c>
    </row>
    <row r="22" customFormat="false" ht="17.25" hidden="false" customHeight="true" outlineLevel="0" collapsed="false">
      <c r="A22" s="60" t="s">
        <v>59</v>
      </c>
      <c r="B22" s="60" t="s">
        <v>63</v>
      </c>
      <c r="C22" s="60" t="s">
        <v>69</v>
      </c>
      <c r="D22" s="60" t="s">
        <v>61</v>
      </c>
      <c r="E22" s="78" t="s">
        <v>208</v>
      </c>
      <c r="F22" s="149" t="n">
        <v>18</v>
      </c>
    </row>
    <row r="23" customFormat="false" ht="17.25" hidden="false" customHeight="true" outlineLevel="0" collapsed="false">
      <c r="A23" s="60" t="s">
        <v>59</v>
      </c>
      <c r="B23" s="60" t="s">
        <v>63</v>
      </c>
      <c r="C23" s="60" t="s">
        <v>69</v>
      </c>
      <c r="D23" s="60" t="s">
        <v>61</v>
      </c>
      <c r="E23" s="78" t="s">
        <v>209</v>
      </c>
      <c r="F23" s="149" t="n">
        <v>26</v>
      </c>
    </row>
    <row r="24" customFormat="false" ht="17.25" hidden="false" customHeight="true" outlineLevel="0" collapsed="false">
      <c r="A24" s="60" t="s">
        <v>59</v>
      </c>
      <c r="B24" s="60" t="s">
        <v>63</v>
      </c>
      <c r="C24" s="60" t="s">
        <v>71</v>
      </c>
      <c r="D24" s="60" t="s">
        <v>61</v>
      </c>
      <c r="E24" s="78" t="s">
        <v>210</v>
      </c>
      <c r="F24" s="149" t="n">
        <v>74.3298</v>
      </c>
    </row>
    <row r="25" customFormat="false" ht="17.25" hidden="false" customHeight="true" outlineLevel="0" collapsed="false">
      <c r="A25" s="60" t="s">
        <v>59</v>
      </c>
      <c r="B25" s="60" t="s">
        <v>63</v>
      </c>
      <c r="C25" s="60" t="s">
        <v>71</v>
      </c>
      <c r="D25" s="60" t="s">
        <v>61</v>
      </c>
      <c r="E25" s="78" t="s">
        <v>211</v>
      </c>
      <c r="F25" s="149" t="n">
        <v>4233.36</v>
      </c>
    </row>
    <row r="26" customFormat="false" ht="17.25" hidden="false" customHeight="true" outlineLevel="0" collapsed="false">
      <c r="A26" s="60" t="s">
        <v>59</v>
      </c>
      <c r="B26" s="60" t="s">
        <v>63</v>
      </c>
      <c r="C26" s="60" t="s">
        <v>71</v>
      </c>
      <c r="D26" s="60" t="s">
        <v>61</v>
      </c>
      <c r="E26" s="78" t="s">
        <v>212</v>
      </c>
      <c r="F26" s="149" t="n">
        <v>10.4</v>
      </c>
    </row>
    <row r="27" customFormat="false" ht="17.25" hidden="false" customHeight="true" outlineLevel="0" collapsed="false">
      <c r="A27" s="60" t="s">
        <v>59</v>
      </c>
      <c r="B27" s="60" t="s">
        <v>63</v>
      </c>
      <c r="C27" s="60" t="s">
        <v>71</v>
      </c>
      <c r="D27" s="60" t="s">
        <v>61</v>
      </c>
      <c r="E27" s="78" t="s">
        <v>213</v>
      </c>
      <c r="F27" s="149" t="n">
        <v>250</v>
      </c>
    </row>
    <row r="28" customFormat="false" ht="17.25" hidden="false" customHeight="true" outlineLevel="0" collapsed="false">
      <c r="A28" s="60" t="s">
        <v>59</v>
      </c>
      <c r="B28" s="60" t="s">
        <v>63</v>
      </c>
      <c r="C28" s="60" t="s">
        <v>71</v>
      </c>
      <c r="D28" s="60" t="s">
        <v>61</v>
      </c>
      <c r="E28" s="78" t="s">
        <v>214</v>
      </c>
      <c r="F28" s="149" t="n">
        <v>20</v>
      </c>
    </row>
    <row r="29" customFormat="false" ht="17.25" hidden="false" customHeight="true" outlineLevel="0" collapsed="false">
      <c r="A29" s="60" t="s">
        <v>59</v>
      </c>
      <c r="B29" s="60" t="s">
        <v>63</v>
      </c>
      <c r="C29" s="60" t="s">
        <v>71</v>
      </c>
      <c r="D29" s="60" t="s">
        <v>61</v>
      </c>
      <c r="E29" s="78" t="s">
        <v>215</v>
      </c>
      <c r="F29" s="149" t="n">
        <v>60</v>
      </c>
    </row>
    <row r="30" customFormat="false" ht="17.25" hidden="false" customHeight="true" outlineLevel="0" collapsed="false">
      <c r="A30" s="60" t="s">
        <v>59</v>
      </c>
      <c r="B30" s="60" t="s">
        <v>63</v>
      </c>
      <c r="C30" s="60" t="s">
        <v>71</v>
      </c>
      <c r="D30" s="60" t="s">
        <v>61</v>
      </c>
      <c r="E30" s="78" t="s">
        <v>216</v>
      </c>
      <c r="F30" s="149" t="n">
        <v>10</v>
      </c>
    </row>
    <row r="31" customFormat="false" ht="17.25" hidden="false" customHeight="true" outlineLevel="0" collapsed="false">
      <c r="A31" s="60" t="s">
        <v>59</v>
      </c>
      <c r="B31" s="60" t="s">
        <v>80</v>
      </c>
      <c r="C31" s="60" t="s">
        <v>71</v>
      </c>
      <c r="D31" s="60" t="s">
        <v>61</v>
      </c>
      <c r="E31" s="78" t="s">
        <v>217</v>
      </c>
      <c r="F31" s="149" t="n">
        <v>430.5609</v>
      </c>
    </row>
    <row r="32" customFormat="false" ht="17.25" hidden="false" customHeight="true" outlineLevel="0" collapsed="false">
      <c r="A32" s="60" t="s">
        <v>59</v>
      </c>
      <c r="B32" s="60" t="s">
        <v>80</v>
      </c>
      <c r="C32" s="60" t="s">
        <v>71</v>
      </c>
      <c r="D32" s="60" t="s">
        <v>61</v>
      </c>
      <c r="E32" s="78" t="s">
        <v>218</v>
      </c>
      <c r="F32" s="149" t="n">
        <v>85.82</v>
      </c>
    </row>
    <row r="33" customFormat="false" ht="17.25" hidden="false" customHeight="true" outlineLevel="0" collapsed="false">
      <c r="A33" s="60" t="s">
        <v>59</v>
      </c>
      <c r="B33" s="60" t="s">
        <v>80</v>
      </c>
      <c r="C33" s="60" t="s">
        <v>71</v>
      </c>
      <c r="D33" s="60" t="s">
        <v>61</v>
      </c>
      <c r="E33" s="78" t="s">
        <v>219</v>
      </c>
      <c r="F33" s="149" t="n">
        <v>70</v>
      </c>
    </row>
    <row r="34" customFormat="false" ht="17.25" hidden="false" customHeight="true" outlineLevel="0" collapsed="false">
      <c r="A34" s="60" t="s">
        <v>59</v>
      </c>
      <c r="B34" s="60" t="s">
        <v>80</v>
      </c>
      <c r="C34" s="60" t="s">
        <v>71</v>
      </c>
      <c r="D34" s="60" t="s">
        <v>61</v>
      </c>
      <c r="E34" s="78" t="s">
        <v>220</v>
      </c>
      <c r="F34" s="149" t="n">
        <v>560.54</v>
      </c>
    </row>
    <row r="35" customFormat="false" ht="17.25" hidden="false" customHeight="true" outlineLevel="0" collapsed="false">
      <c r="A35" s="60" t="s">
        <v>59</v>
      </c>
      <c r="B35" s="60" t="s">
        <v>80</v>
      </c>
      <c r="C35" s="60" t="s">
        <v>71</v>
      </c>
      <c r="D35" s="60" t="s">
        <v>61</v>
      </c>
      <c r="E35" s="60" t="s">
        <v>221</v>
      </c>
      <c r="F35" s="149" t="n">
        <v>90</v>
      </c>
    </row>
    <row r="36" customFormat="false" ht="17.25" hidden="false" customHeight="true" outlineLevel="0" collapsed="false">
      <c r="A36" s="60" t="s">
        <v>59</v>
      </c>
      <c r="B36" s="60" t="s">
        <v>80</v>
      </c>
      <c r="C36" s="60" t="s">
        <v>71</v>
      </c>
      <c r="D36" s="60" t="s">
        <v>61</v>
      </c>
      <c r="E36" s="60" t="s">
        <v>222</v>
      </c>
      <c r="F36" s="149" t="n">
        <v>300</v>
      </c>
    </row>
    <row r="37" customFormat="false" ht="17.25" hidden="false" customHeight="true" outlineLevel="0" collapsed="false">
      <c r="A37" s="60" t="s">
        <v>59</v>
      </c>
      <c r="B37" s="60" t="s">
        <v>80</v>
      </c>
      <c r="C37" s="60" t="s">
        <v>71</v>
      </c>
      <c r="D37" s="60" t="s">
        <v>61</v>
      </c>
      <c r="E37" s="78" t="s">
        <v>223</v>
      </c>
      <c r="F37" s="149" t="n">
        <v>10</v>
      </c>
    </row>
    <row r="38" customFormat="false" ht="17.25" hidden="false" customHeight="true" outlineLevel="0" collapsed="false">
      <c r="A38" s="60" t="s">
        <v>59</v>
      </c>
      <c r="B38" s="60" t="s">
        <v>80</v>
      </c>
      <c r="C38" s="60" t="s">
        <v>71</v>
      </c>
      <c r="D38" s="60" t="s">
        <v>61</v>
      </c>
      <c r="E38" s="78" t="s">
        <v>224</v>
      </c>
      <c r="F38" s="149" t="n">
        <v>380</v>
      </c>
    </row>
    <row r="39" customFormat="false" ht="17.25" hidden="false" customHeight="true" outlineLevel="0" collapsed="false">
      <c r="A39" s="60" t="s">
        <v>59</v>
      </c>
      <c r="B39" s="60" t="s">
        <v>80</v>
      </c>
      <c r="C39" s="60" t="s">
        <v>71</v>
      </c>
      <c r="D39" s="60" t="s">
        <v>61</v>
      </c>
      <c r="E39" s="78" t="s">
        <v>225</v>
      </c>
      <c r="F39" s="149" t="n">
        <v>480</v>
      </c>
    </row>
    <row r="40" customFormat="false" ht="17.25" hidden="false" customHeight="true" outlineLevel="0" collapsed="false">
      <c r="A40" s="60" t="s">
        <v>59</v>
      </c>
      <c r="B40" s="60" t="s">
        <v>80</v>
      </c>
      <c r="C40" s="60" t="s">
        <v>71</v>
      </c>
      <c r="D40" s="60" t="s">
        <v>61</v>
      </c>
      <c r="E40" s="78" t="s">
        <v>226</v>
      </c>
      <c r="F40" s="149" t="n">
        <v>670</v>
      </c>
    </row>
    <row r="41" customFormat="false" ht="17.25" hidden="false" customHeight="true" outlineLevel="0" collapsed="false">
      <c r="A41" s="60" t="s">
        <v>59</v>
      </c>
      <c r="B41" s="60" t="s">
        <v>63</v>
      </c>
      <c r="C41" s="60" t="s">
        <v>69</v>
      </c>
      <c r="D41" s="60" t="s">
        <v>61</v>
      </c>
      <c r="E41" s="78" t="s">
        <v>227</v>
      </c>
      <c r="F41" s="149" t="n">
        <v>41.4</v>
      </c>
    </row>
    <row r="42" customFormat="false" ht="17.25" hidden="false" customHeight="true" outlineLevel="0" collapsed="false">
      <c r="A42" s="60" t="s">
        <v>59</v>
      </c>
      <c r="B42" s="60" t="s">
        <v>63</v>
      </c>
      <c r="C42" s="60" t="s">
        <v>69</v>
      </c>
      <c r="D42" s="60" t="s">
        <v>61</v>
      </c>
      <c r="E42" s="78" t="s">
        <v>228</v>
      </c>
      <c r="F42" s="149" t="n">
        <v>40.56</v>
      </c>
    </row>
    <row r="43" customFormat="false" ht="17.25" hidden="false" customHeight="true" outlineLevel="0" collapsed="false">
      <c r="A43" s="60" t="s">
        <v>59</v>
      </c>
      <c r="B43" s="60" t="s">
        <v>63</v>
      </c>
      <c r="C43" s="60" t="s">
        <v>71</v>
      </c>
      <c r="D43" s="60" t="s">
        <v>61</v>
      </c>
      <c r="E43" s="78" t="s">
        <v>229</v>
      </c>
      <c r="F43" s="149" t="n">
        <v>6.84</v>
      </c>
    </row>
    <row r="44" customFormat="false" ht="17.25" hidden="false" customHeight="true" outlineLevel="0" collapsed="false">
      <c r="A44" s="60" t="s">
        <v>59</v>
      </c>
      <c r="B44" s="60" t="s">
        <v>63</v>
      </c>
      <c r="C44" s="60" t="s">
        <v>71</v>
      </c>
      <c r="D44" s="60" t="s">
        <v>61</v>
      </c>
      <c r="E44" s="78" t="s">
        <v>230</v>
      </c>
      <c r="F44" s="149" t="n">
        <v>3</v>
      </c>
    </row>
    <row r="45" customFormat="false" ht="17.25" hidden="false" customHeight="true" outlineLevel="0" collapsed="false">
      <c r="A45" s="60" t="s">
        <v>59</v>
      </c>
      <c r="B45" s="60" t="s">
        <v>63</v>
      </c>
      <c r="C45" s="60" t="s">
        <v>71</v>
      </c>
      <c r="D45" s="60" t="s">
        <v>61</v>
      </c>
      <c r="E45" s="78" t="s">
        <v>231</v>
      </c>
      <c r="F45" s="149" t="n">
        <v>224.04</v>
      </c>
    </row>
    <row r="46" customFormat="false" ht="17.25" hidden="false" customHeight="true" outlineLevel="0" collapsed="false">
      <c r="A46" s="60" t="s">
        <v>59</v>
      </c>
      <c r="B46" s="60" t="s">
        <v>63</v>
      </c>
      <c r="C46" s="60" t="s">
        <v>71</v>
      </c>
      <c r="D46" s="60" t="s">
        <v>61</v>
      </c>
      <c r="E46" s="78" t="s">
        <v>232</v>
      </c>
      <c r="F46" s="149" t="n">
        <v>53.29</v>
      </c>
    </row>
    <row r="47" customFormat="false" ht="17.25" hidden="false" customHeight="true" outlineLevel="0" collapsed="false">
      <c r="A47" s="60" t="s">
        <v>59</v>
      </c>
      <c r="B47" s="60" t="s">
        <v>63</v>
      </c>
      <c r="C47" s="60" t="s">
        <v>71</v>
      </c>
      <c r="D47" s="60" t="s">
        <v>61</v>
      </c>
      <c r="E47" s="78" t="s">
        <v>233</v>
      </c>
      <c r="F47" s="149" t="n">
        <v>227.078</v>
      </c>
    </row>
    <row r="48" customFormat="false" ht="17.25" hidden="false" customHeight="true" outlineLevel="0" collapsed="false">
      <c r="A48" s="60" t="s">
        <v>59</v>
      </c>
      <c r="B48" s="60" t="s">
        <v>63</v>
      </c>
      <c r="C48" s="60" t="s">
        <v>71</v>
      </c>
      <c r="D48" s="60" t="s">
        <v>61</v>
      </c>
      <c r="E48" s="78" t="s">
        <v>234</v>
      </c>
      <c r="F48" s="149" t="n">
        <v>47.62</v>
      </c>
    </row>
    <row r="49" customFormat="false" ht="17.25" hidden="false" customHeight="true" outlineLevel="0" collapsed="false">
      <c r="A49" s="60" t="s">
        <v>59</v>
      </c>
      <c r="B49" s="60" t="s">
        <v>80</v>
      </c>
      <c r="C49" s="60" t="s">
        <v>71</v>
      </c>
      <c r="D49" s="60" t="s">
        <v>61</v>
      </c>
      <c r="E49" s="78" t="s">
        <v>235</v>
      </c>
      <c r="F49" s="149" t="n">
        <v>135.9375</v>
      </c>
    </row>
    <row r="50" customFormat="false" ht="17.25" hidden="false" customHeight="true" outlineLevel="0" collapsed="false">
      <c r="A50" s="60" t="s">
        <v>59</v>
      </c>
      <c r="B50" s="60" t="s">
        <v>80</v>
      </c>
      <c r="C50" s="60" t="s">
        <v>71</v>
      </c>
      <c r="D50" s="60" t="s">
        <v>61</v>
      </c>
      <c r="E50" s="78" t="s">
        <v>236</v>
      </c>
      <c r="F50" s="149" t="n">
        <v>93.32</v>
      </c>
    </row>
    <row r="51" customFormat="false" ht="17.25" hidden="false" customHeight="true" outlineLevel="0" collapsed="false">
      <c r="A51" s="60" t="s">
        <v>59</v>
      </c>
      <c r="B51" s="60" t="s">
        <v>80</v>
      </c>
      <c r="C51" s="60" t="s">
        <v>71</v>
      </c>
      <c r="D51" s="60" t="s">
        <v>61</v>
      </c>
      <c r="E51" s="78" t="s">
        <v>237</v>
      </c>
      <c r="F51" s="149" t="n">
        <v>109.3</v>
      </c>
    </row>
    <row r="52" customFormat="false" ht="17.25" hidden="false" customHeight="true" outlineLevel="0" collapsed="false">
      <c r="A52" s="60" t="s">
        <v>59</v>
      </c>
      <c r="B52" s="60" t="s">
        <v>80</v>
      </c>
      <c r="C52" s="60" t="s">
        <v>71</v>
      </c>
      <c r="D52" s="60" t="s">
        <v>61</v>
      </c>
      <c r="E52" s="78" t="s">
        <v>238</v>
      </c>
      <c r="F52" s="149" t="n">
        <v>639.6</v>
      </c>
    </row>
    <row r="53" customFormat="false" ht="17.25" hidden="false" customHeight="true" outlineLevel="0" collapsed="false">
      <c r="A53" s="60" t="s">
        <v>59</v>
      </c>
      <c r="B53" s="60" t="s">
        <v>80</v>
      </c>
      <c r="C53" s="60" t="s">
        <v>71</v>
      </c>
      <c r="D53" s="60" t="s">
        <v>61</v>
      </c>
      <c r="E53" s="78" t="s">
        <v>239</v>
      </c>
      <c r="F53" s="149" t="n">
        <v>150</v>
      </c>
    </row>
    <row r="54" customFormat="false" ht="17.25" hidden="false" customHeight="true" outlineLevel="0" collapsed="false">
      <c r="A54" s="60" t="s">
        <v>59</v>
      </c>
      <c r="B54" s="60" t="s">
        <v>80</v>
      </c>
      <c r="C54" s="60" t="s">
        <v>71</v>
      </c>
      <c r="D54" s="60" t="s">
        <v>61</v>
      </c>
      <c r="E54" s="78" t="s">
        <v>240</v>
      </c>
      <c r="F54" s="149" t="n">
        <v>1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41</v>
      </c>
      <c r="I2" s="123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51"/>
      <c r="B4" s="35"/>
      <c r="C4" s="35"/>
      <c r="D4" s="35"/>
      <c r="E4" s="35"/>
      <c r="F4" s="35"/>
      <c r="G4" s="35"/>
      <c r="H4" s="15" t="s">
        <v>4</v>
      </c>
      <c r="I4" s="123"/>
    </row>
    <row r="5" customFormat="false" ht="20.1" hidden="false" customHeight="true" outlineLevel="0" collapsed="false">
      <c r="A5" s="45" t="s">
        <v>243</v>
      </c>
      <c r="B5" s="45" t="s">
        <v>244</v>
      </c>
      <c r="C5" s="147" t="s">
        <v>245</v>
      </c>
      <c r="D5" s="147"/>
      <c r="E5" s="147"/>
      <c r="F5" s="147"/>
      <c r="G5" s="147"/>
      <c r="H5" s="147"/>
      <c r="I5" s="123"/>
    </row>
    <row r="6" customFormat="false" ht="20.1" hidden="false" customHeight="true" outlineLevel="0" collapsed="false">
      <c r="A6" s="45"/>
      <c r="B6" s="45"/>
      <c r="C6" s="152" t="s">
        <v>36</v>
      </c>
      <c r="D6" s="153" t="s">
        <v>246</v>
      </c>
      <c r="E6" s="124" t="s">
        <v>247</v>
      </c>
      <c r="F6" s="124"/>
      <c r="G6" s="124"/>
      <c r="H6" s="154" t="s">
        <v>148</v>
      </c>
      <c r="I6" s="123"/>
    </row>
    <row r="7" customFormat="false" ht="33.75" hidden="false" customHeight="true" outlineLevel="0" collapsed="false">
      <c r="A7" s="45"/>
      <c r="B7" s="45"/>
      <c r="C7" s="152"/>
      <c r="D7" s="153"/>
      <c r="E7" s="155" t="s">
        <v>51</v>
      </c>
      <c r="F7" s="156" t="s">
        <v>248</v>
      </c>
      <c r="G7" s="153" t="s">
        <v>249</v>
      </c>
      <c r="H7" s="154"/>
      <c r="I7" s="123"/>
    </row>
    <row r="8" customFormat="false" ht="20.1" hidden="false" customHeight="true" outlineLevel="0" collapsed="false">
      <c r="A8" s="72" t="s">
        <v>61</v>
      </c>
      <c r="B8" s="157" t="s">
        <v>250</v>
      </c>
      <c r="C8" s="158" t="n">
        <v>21.29</v>
      </c>
      <c r="D8" s="53"/>
      <c r="E8" s="53"/>
      <c r="F8" s="53"/>
      <c r="G8" s="74"/>
      <c r="H8" s="159" t="n">
        <v>21.29</v>
      </c>
      <c r="I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5:09:18Z</cp:lastPrinted>
  <dcterms:modified xsi:type="dcterms:W3CDTF">2018-02-12T01:34:07Z</dcterms:modified>
  <cp:revision>0</cp:revision>
  <dc:subject/>
  <dc:title/>
</cp:coreProperties>
</file>