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42</definedName>
    <definedName function="false" hidden="false" localSheetId="5" name="_xlnm.Print_Area" vbProcedure="false">'3'!$A$1:$AS$42</definedName>
    <definedName function="false" hidden="false" localSheetId="7" name="_xlnm.Print_Area" vbProcedure="false">'3-2'!$A$2:$F$3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29">
  <si>
    <t xml:space="preserve">绵竹市人民政府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科学技术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302301</t>
  </si>
  <si>
    <t xml:space="preserve">行政运行</t>
  </si>
  <si>
    <t xml:space="preserve">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绵竹市市志办</t>
  </si>
  <si>
    <t xml:space="preserve">206</t>
  </si>
  <si>
    <t xml:space="preserve">科学技术支出</t>
  </si>
  <si>
    <t xml:space="preserve">社会科学</t>
  </si>
  <si>
    <t xml:space="preserve">302302</t>
  </si>
  <si>
    <t xml:space="preserve">其他社会科学支出</t>
  </si>
  <si>
    <t xml:space="preserve">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元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职业年金缴费</t>
  </si>
  <si>
    <t xml:space="preserve">伙食补助费</t>
  </si>
  <si>
    <t xml:space="preserve">其他工资和福利支出</t>
  </si>
  <si>
    <t xml:space="preserve">办公费</t>
  </si>
  <si>
    <t xml:space="preserve">印刷费</t>
  </si>
  <si>
    <t xml:space="preserve">劳务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福利费</t>
  </si>
  <si>
    <t xml:space="preserve">咨询费</t>
  </si>
  <si>
    <t xml:space="preserve">委托业务费</t>
  </si>
  <si>
    <t xml:space="preserve">会议费</t>
  </si>
  <si>
    <t xml:space="preserve">其他交通费用</t>
  </si>
  <si>
    <t xml:space="preserve">培训费</t>
  </si>
  <si>
    <t xml:space="preserve">维修（护）费</t>
  </si>
  <si>
    <t xml:space="preserve">租赁费</t>
  </si>
  <si>
    <t xml:space="preserve">物业管理费</t>
  </si>
  <si>
    <t xml:space="preserve">公务用车运行维护费</t>
  </si>
  <si>
    <t xml:space="preserve">其他商品和服务支出</t>
  </si>
  <si>
    <t xml:space="preserve">奖励金</t>
  </si>
  <si>
    <t xml:space="preserve">独生子女费</t>
  </si>
  <si>
    <t xml:space="preserve">其他对个人和家庭补助</t>
  </si>
  <si>
    <t xml:space="preserve">办公设备购置</t>
  </si>
  <si>
    <t xml:space="preserve">物资储备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绵竹市人民政府办公室小计</t>
  </si>
  <si>
    <t xml:space="preserve">301</t>
  </si>
  <si>
    <t xml:space="preserve">07</t>
  </si>
  <si>
    <t xml:space="preserve">基础性绩效</t>
  </si>
  <si>
    <t xml:space="preserve">奖励性绩效</t>
  </si>
  <si>
    <t xml:space="preserve">其他工资福利支出</t>
  </si>
  <si>
    <t xml:space="preserve">08</t>
  </si>
  <si>
    <t xml:space="preserve">机关事业单位基本养老保险缴费</t>
  </si>
  <si>
    <t xml:space="preserve">09</t>
  </si>
  <si>
    <t xml:space="preserve">04</t>
  </si>
  <si>
    <t xml:space="preserve">303</t>
  </si>
  <si>
    <t xml:space="preserve">对个人和家庭的补助支出</t>
  </si>
  <si>
    <t xml:space="preserve">其它奖励金</t>
  </si>
  <si>
    <t xml:space="preserve">体检费</t>
  </si>
  <si>
    <t xml:space="preserve">补充医疗保险</t>
  </si>
  <si>
    <t xml:space="preserve">320301</t>
  </si>
  <si>
    <t xml:space="preserve">302</t>
  </si>
  <si>
    <t xml:space="preserve">14</t>
  </si>
  <si>
    <t xml:space="preserve">31</t>
  </si>
  <si>
    <t xml:space="preserve">29</t>
  </si>
  <si>
    <t xml:space="preserve">39</t>
  </si>
  <si>
    <t xml:space="preserve">绵竹市市志办小计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法制工作经费</t>
  </si>
  <si>
    <t xml:space="preserve">招商引资</t>
  </si>
  <si>
    <t xml:space="preserve">网络使用及机关维修</t>
  </si>
  <si>
    <t xml:space="preserve">市政府工作经费</t>
  </si>
  <si>
    <t xml:space="preserve">应急办</t>
  </si>
  <si>
    <t xml:space="preserve">应急办（防汛物资采购）</t>
  </si>
  <si>
    <t xml:space="preserve">行政权力平台运行经费</t>
  </si>
  <si>
    <t xml:space="preserve">全域城镇重大项目会战指挥部专项经费</t>
  </si>
  <si>
    <t xml:space="preserve">                                       绵竹市市志办</t>
  </si>
  <si>
    <t xml:space="preserve">绵竹年鉴</t>
  </si>
  <si>
    <t xml:space="preserve">抗震救灾志及年鉴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绵竹市人民政府</t>
  </si>
  <si>
    <t xml:space="preserve">36.80</t>
  </si>
  <si>
    <t xml:space="preserve">11.80</t>
  </si>
  <si>
    <t xml:space="preserve">25.00</t>
  </si>
  <si>
    <t xml:space="preserve">0.4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1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1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2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1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5"/>
      <c r="B1" s="175"/>
      <c r="C1" s="17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76" t="s">
        <v>22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90"/>
      <c r="G4" s="190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79" t="s">
        <v>222</v>
      </c>
      <c r="G5" s="179"/>
      <c r="H5" s="17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216" t="s">
        <v>45</v>
      </c>
      <c r="E6" s="44" t="s">
        <v>98</v>
      </c>
      <c r="F6" s="38" t="s">
        <v>34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216"/>
      <c r="E7" s="44"/>
      <c r="F7" s="38"/>
      <c r="G7" s="38"/>
      <c r="H7" s="39"/>
      <c r="I7" s="18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2"/>
      <c r="B8" s="62"/>
      <c r="C8" s="62"/>
      <c r="D8" s="62"/>
      <c r="E8" s="63" t="s">
        <v>223</v>
      </c>
      <c r="F8" s="60"/>
      <c r="G8" s="61"/>
      <c r="H8" s="60"/>
      <c r="I8" s="180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</row>
    <row r="9" customFormat="false" ht="21" hidden="false" customHeight="true" outlineLevel="0" collapsed="false">
      <c r="A9" s="62"/>
      <c r="B9" s="62"/>
      <c r="C9" s="62"/>
      <c r="D9" s="62"/>
      <c r="E9" s="62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0"/>
      <c r="G10" s="61"/>
      <c r="H10" s="60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0"/>
      <c r="G11" s="61"/>
      <c r="H11" s="60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0"/>
      <c r="G12" s="61"/>
      <c r="H12" s="60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0"/>
      <c r="G13" s="61"/>
      <c r="H13" s="60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0"/>
      <c r="G14" s="61"/>
      <c r="H14" s="60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0"/>
      <c r="G15" s="61"/>
      <c r="H15" s="60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0"/>
      <c r="G16" s="61"/>
      <c r="H16" s="60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0"/>
      <c r="G17" s="61"/>
      <c r="H17" s="60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0"/>
      <c r="G18" s="61"/>
      <c r="H18" s="60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0"/>
      <c r="G19" s="61"/>
      <c r="H19" s="60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0"/>
      <c r="G20" s="61"/>
      <c r="H20" s="60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0"/>
      <c r="G21" s="61"/>
      <c r="H21" s="60"/>
      <c r="I21" s="217"/>
      <c r="J21" s="218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</row>
    <row r="22" customFormat="false" ht="20.1" hidden="false" customHeight="true" outlineLevel="0" collapsed="false">
      <c r="A22" s="217"/>
      <c r="B22" s="217"/>
      <c r="C22" s="217"/>
      <c r="D22" s="219"/>
      <c r="E22" s="219"/>
      <c r="F22" s="219"/>
      <c r="G22" s="219"/>
      <c r="H22" s="219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</row>
    <row r="23" customFormat="false" ht="20.1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9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</row>
    <row r="24" customFormat="false" ht="20.1" hidden="false" customHeight="true" outlineLevel="0" collapsed="false">
      <c r="A24" s="217"/>
      <c r="B24" s="217"/>
      <c r="C24" s="217"/>
      <c r="D24" s="219"/>
      <c r="E24" s="219"/>
      <c r="F24" s="219"/>
      <c r="G24" s="219"/>
      <c r="H24" s="219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</row>
    <row r="25" customFormat="false" ht="20.1" hidden="false" customHeight="true" outlineLevel="0" collapsed="false">
      <c r="A25" s="217"/>
      <c r="B25" s="217"/>
      <c r="C25" s="217"/>
      <c r="D25" s="219"/>
      <c r="E25" s="219"/>
      <c r="F25" s="219"/>
      <c r="G25" s="219"/>
      <c r="H25" s="219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</row>
    <row r="26" customFormat="false" ht="20.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9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</row>
    <row r="27" customFormat="false" ht="20.1" hidden="false" customHeight="true" outlineLevel="0" collapsed="false">
      <c r="A27" s="217"/>
      <c r="B27" s="217"/>
      <c r="C27" s="217"/>
      <c r="D27" s="219"/>
      <c r="E27" s="219"/>
      <c r="F27" s="219"/>
      <c r="G27" s="219"/>
      <c r="H27" s="219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</row>
    <row r="28" customFormat="false" ht="20.1" hidden="false" customHeight="true" outlineLevel="0" collapsed="false">
      <c r="A28" s="217"/>
      <c r="B28" s="217"/>
      <c r="C28" s="217"/>
      <c r="D28" s="219"/>
      <c r="E28" s="219"/>
      <c r="F28" s="219"/>
      <c r="G28" s="219"/>
      <c r="H28" s="219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</row>
    <row r="29" customFormat="false" ht="20.1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9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</row>
    <row r="30" customFormat="false" ht="20.1" hidden="false" customHeight="true" outlineLevel="0" collapsed="false">
      <c r="A30" s="217"/>
      <c r="B30" s="217"/>
      <c r="C30" s="217"/>
      <c r="D30" s="219"/>
      <c r="E30" s="219"/>
      <c r="F30" s="219"/>
      <c r="G30" s="219"/>
      <c r="H30" s="219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</row>
    <row r="31" customFormat="false" ht="20.1" hidden="false" customHeight="true" outlineLevel="0" collapsed="false">
      <c r="A31" s="217"/>
      <c r="B31" s="217"/>
      <c r="C31" s="217"/>
      <c r="D31" s="219"/>
      <c r="E31" s="219"/>
      <c r="F31" s="219"/>
      <c r="G31" s="219"/>
      <c r="H31" s="219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9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</row>
    <row r="33" customFormat="false" ht="20.1" hidden="false" customHeight="true" outlineLevel="0" collapsed="false">
      <c r="A33" s="217"/>
      <c r="B33" s="217"/>
      <c r="C33" s="217"/>
      <c r="D33" s="217"/>
      <c r="E33" s="220"/>
      <c r="F33" s="220"/>
      <c r="G33" s="220"/>
      <c r="H33" s="219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</row>
    <row r="34" customFormat="false" ht="20.1" hidden="false" customHeight="true" outlineLevel="0" collapsed="false">
      <c r="A34" s="217"/>
      <c r="B34" s="217"/>
      <c r="C34" s="217"/>
      <c r="D34" s="217"/>
      <c r="E34" s="220"/>
      <c r="F34" s="220"/>
      <c r="G34" s="220"/>
      <c r="H34" s="219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</row>
    <row r="35" customFormat="false" ht="20.1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9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</row>
    <row r="36" customFormat="false" ht="20.1" hidden="false" customHeight="true" outlineLevel="0" collapsed="false">
      <c r="A36" s="217"/>
      <c r="B36" s="217"/>
      <c r="C36" s="217"/>
      <c r="D36" s="217"/>
      <c r="E36" s="221"/>
      <c r="F36" s="221"/>
      <c r="G36" s="221"/>
      <c r="H36" s="219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</row>
    <row r="37" customFormat="false" ht="20.1" hidden="false" customHeight="true" outlineLevel="0" collapsed="false">
      <c r="A37" s="36"/>
      <c r="B37" s="36"/>
      <c r="C37" s="36"/>
      <c r="D37" s="36"/>
      <c r="E37" s="222"/>
      <c r="F37" s="222"/>
      <c r="G37" s="22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4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24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6"/>
      <c r="G40" s="36"/>
      <c r="H40" s="224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6"/>
      <c r="G41" s="36"/>
      <c r="H41" s="224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6"/>
      <c r="G42" s="36"/>
      <c r="H42" s="224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6"/>
      <c r="G43" s="36"/>
      <c r="H43" s="224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6"/>
      <c r="G44" s="36"/>
      <c r="H44" s="224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6"/>
      <c r="G45" s="36"/>
      <c r="H45" s="224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6"/>
      <c r="G46" s="36"/>
      <c r="H46" s="224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6"/>
      <c r="G47" s="36"/>
      <c r="H47" s="224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6"/>
      <c r="G48" s="36"/>
      <c r="H48" s="224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6"/>
      <c r="G49" s="36"/>
      <c r="H49" s="224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5"/>
    </row>
    <row r="2" customFormat="false" ht="20.1" hidden="false" customHeight="true" outlineLevel="0" collapsed="false">
      <c r="A2" s="14"/>
      <c r="B2" s="14"/>
      <c r="C2" s="14"/>
      <c r="D2" s="14"/>
      <c r="E2" s="148"/>
      <c r="F2" s="14"/>
      <c r="G2" s="14"/>
      <c r="H2" s="10" t="s">
        <v>224</v>
      </c>
      <c r="I2" s="149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49"/>
    </row>
    <row r="4" customFormat="false" ht="20.1" hidden="false" customHeight="true" outlineLevel="0" collapsed="false">
      <c r="A4" s="190"/>
      <c r="B4" s="34"/>
      <c r="C4" s="34"/>
      <c r="D4" s="34"/>
      <c r="E4" s="34"/>
      <c r="F4" s="34"/>
      <c r="G4" s="34"/>
      <c r="H4" s="15" t="s">
        <v>4</v>
      </c>
      <c r="I4" s="149"/>
    </row>
    <row r="5" customFormat="false" ht="20.1" hidden="false" customHeight="true" outlineLevel="0" collapsed="false">
      <c r="A5" s="44" t="s">
        <v>208</v>
      </c>
      <c r="B5" s="44" t="s">
        <v>209</v>
      </c>
      <c r="C5" s="179" t="s">
        <v>210</v>
      </c>
      <c r="D5" s="179"/>
      <c r="E5" s="179"/>
      <c r="F5" s="179"/>
      <c r="G5" s="179"/>
      <c r="H5" s="179"/>
      <c r="I5" s="149"/>
    </row>
    <row r="6" customFormat="false" ht="20.1" hidden="false" customHeight="true" outlineLevel="0" collapsed="false">
      <c r="A6" s="44"/>
      <c r="B6" s="44"/>
      <c r="C6" s="191" t="s">
        <v>34</v>
      </c>
      <c r="D6" s="192" t="s">
        <v>211</v>
      </c>
      <c r="E6" s="150" t="s">
        <v>212</v>
      </c>
      <c r="F6" s="150"/>
      <c r="G6" s="150"/>
      <c r="H6" s="193" t="s">
        <v>144</v>
      </c>
      <c r="I6" s="149"/>
    </row>
    <row r="7" customFormat="false" ht="33.75" hidden="false" customHeight="true" outlineLevel="0" collapsed="false">
      <c r="A7" s="44"/>
      <c r="B7" s="44"/>
      <c r="C7" s="191"/>
      <c r="D7" s="192"/>
      <c r="E7" s="194" t="s">
        <v>49</v>
      </c>
      <c r="F7" s="195" t="s">
        <v>213</v>
      </c>
      <c r="G7" s="192" t="s">
        <v>214</v>
      </c>
      <c r="H7" s="193"/>
      <c r="I7" s="149"/>
    </row>
    <row r="8" customFormat="false" ht="20.1" hidden="false" customHeight="true" outlineLevel="0" collapsed="false">
      <c r="A8" s="67" t="s">
        <v>223</v>
      </c>
      <c r="B8" s="66"/>
      <c r="C8" s="60"/>
      <c r="D8" s="60"/>
      <c r="E8" s="60"/>
      <c r="F8" s="60"/>
      <c r="G8" s="60"/>
      <c r="H8" s="60"/>
      <c r="I8" s="157"/>
    </row>
    <row r="9" customFormat="false" ht="20.1" hidden="false" customHeight="true" outlineLevel="0" collapsed="false">
      <c r="A9" s="206"/>
      <c r="B9" s="206"/>
      <c r="C9" s="206"/>
      <c r="D9" s="206"/>
      <c r="E9" s="213"/>
      <c r="F9" s="206"/>
      <c r="G9" s="206"/>
      <c r="H9" s="212"/>
      <c r="I9" s="149"/>
    </row>
    <row r="10" customFormat="false" ht="20.1" hidden="false" customHeight="true" outlineLevel="0" collapsed="false">
      <c r="A10" s="206"/>
      <c r="B10" s="206"/>
      <c r="C10" s="206"/>
      <c r="D10" s="206"/>
      <c r="E10" s="213"/>
      <c r="F10" s="226"/>
      <c r="G10" s="226"/>
      <c r="H10" s="212"/>
      <c r="I10" s="210"/>
    </row>
    <row r="11" customFormat="false" ht="20.1" hidden="false" customHeight="true" outlineLevel="0" collapsed="false">
      <c r="A11" s="206"/>
      <c r="B11" s="206"/>
      <c r="C11" s="206"/>
      <c r="D11" s="206"/>
      <c r="E11" s="211"/>
      <c r="F11" s="206"/>
      <c r="G11" s="206"/>
      <c r="H11" s="212"/>
      <c r="I11" s="210"/>
    </row>
    <row r="12" customFormat="false" ht="20.1" hidden="false" customHeight="true" outlineLevel="0" collapsed="false">
      <c r="A12" s="206"/>
      <c r="B12" s="206"/>
      <c r="C12" s="206"/>
      <c r="D12" s="206"/>
      <c r="E12" s="211"/>
      <c r="F12" s="206"/>
      <c r="G12" s="206"/>
      <c r="H12" s="212"/>
      <c r="I12" s="210"/>
    </row>
    <row r="13" customFormat="false" ht="20.1" hidden="false" customHeight="true" outlineLevel="0" collapsed="false">
      <c r="A13" s="206"/>
      <c r="B13" s="206"/>
      <c r="C13" s="206"/>
      <c r="D13" s="206"/>
      <c r="E13" s="213"/>
      <c r="F13" s="206"/>
      <c r="G13" s="206"/>
      <c r="H13" s="212"/>
      <c r="I13" s="210"/>
    </row>
    <row r="14" customFormat="false" ht="20.1" hidden="false" customHeight="true" outlineLevel="0" collapsed="false">
      <c r="A14" s="206"/>
      <c r="B14" s="206"/>
      <c r="C14" s="206"/>
      <c r="D14" s="206"/>
      <c r="E14" s="213"/>
      <c r="F14" s="206"/>
      <c r="G14" s="206"/>
      <c r="H14" s="212"/>
      <c r="I14" s="210"/>
    </row>
    <row r="15" customFormat="false" ht="20.1" hidden="false" customHeight="true" outlineLevel="0" collapsed="false">
      <c r="A15" s="206"/>
      <c r="B15" s="206"/>
      <c r="C15" s="206"/>
      <c r="D15" s="206"/>
      <c r="E15" s="211"/>
      <c r="F15" s="206"/>
      <c r="G15" s="206"/>
      <c r="H15" s="212"/>
      <c r="I15" s="210"/>
    </row>
    <row r="16" customFormat="false" ht="20.1" hidden="false" customHeight="true" outlineLevel="0" collapsed="false">
      <c r="A16" s="206"/>
      <c r="B16" s="206"/>
      <c r="C16" s="206"/>
      <c r="D16" s="206"/>
      <c r="E16" s="211"/>
      <c r="F16" s="206"/>
      <c r="G16" s="206"/>
      <c r="H16" s="212"/>
      <c r="I16" s="210"/>
    </row>
    <row r="17" customFormat="false" ht="20.1" hidden="false" customHeight="true" outlineLevel="0" collapsed="false">
      <c r="A17" s="206"/>
      <c r="B17" s="206"/>
      <c r="C17" s="206"/>
      <c r="D17" s="206"/>
      <c r="E17" s="213"/>
      <c r="F17" s="206"/>
      <c r="G17" s="206"/>
      <c r="H17" s="212"/>
      <c r="I17" s="210"/>
    </row>
    <row r="18" customFormat="false" ht="20.1" hidden="false" customHeight="true" outlineLevel="0" collapsed="false">
      <c r="A18" s="206"/>
      <c r="B18" s="206"/>
      <c r="C18" s="206"/>
      <c r="D18" s="206"/>
      <c r="E18" s="213"/>
      <c r="F18" s="206"/>
      <c r="G18" s="206"/>
      <c r="H18" s="212"/>
      <c r="I18" s="210"/>
    </row>
    <row r="19" customFormat="false" ht="20.1" hidden="false" customHeight="true" outlineLevel="0" collapsed="false">
      <c r="A19" s="206"/>
      <c r="B19" s="206"/>
      <c r="C19" s="206"/>
      <c r="D19" s="206"/>
      <c r="E19" s="214"/>
      <c r="F19" s="206"/>
      <c r="G19" s="206"/>
      <c r="H19" s="212"/>
      <c r="I19" s="210"/>
    </row>
    <row r="20" customFormat="false" ht="20.1" hidden="false" customHeight="true" outlineLevel="0" collapsed="false">
      <c r="A20" s="206"/>
      <c r="B20" s="206"/>
      <c r="C20" s="206"/>
      <c r="D20" s="206"/>
      <c r="E20" s="211"/>
      <c r="F20" s="206"/>
      <c r="G20" s="206"/>
      <c r="H20" s="212"/>
      <c r="I20" s="210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06"/>
      <c r="G21" s="206"/>
      <c r="H21" s="212"/>
      <c r="I21" s="210"/>
    </row>
    <row r="22" customFormat="false" ht="20.1" hidden="false" customHeight="true" outlineLevel="0" collapsed="false">
      <c r="A22" s="212"/>
      <c r="B22" s="212"/>
      <c r="C22" s="212"/>
      <c r="D22" s="212"/>
      <c r="E22" s="215"/>
      <c r="F22" s="212"/>
      <c r="G22" s="212"/>
      <c r="H22" s="212"/>
      <c r="I22" s="210"/>
    </row>
    <row r="23" customFormat="false" ht="20.1" hidden="false" customHeight="true" outlineLevel="0" collapsed="false">
      <c r="A23" s="212"/>
      <c r="B23" s="212"/>
      <c r="C23" s="212"/>
      <c r="D23" s="212"/>
      <c r="E23" s="215"/>
      <c r="F23" s="212"/>
      <c r="G23" s="212"/>
      <c r="H23" s="212"/>
      <c r="I23" s="210"/>
    </row>
    <row r="24" customFormat="false" ht="20.1" hidden="false" customHeight="true" outlineLevel="0" collapsed="false">
      <c r="A24" s="212"/>
      <c r="B24" s="212"/>
      <c r="C24" s="212"/>
      <c r="D24" s="212"/>
      <c r="E24" s="215"/>
      <c r="F24" s="212"/>
      <c r="G24" s="212"/>
      <c r="H24" s="212"/>
      <c r="I24" s="210"/>
    </row>
    <row r="25" customFormat="false" ht="20.1" hidden="false" customHeight="true" outlineLevel="0" collapsed="false">
      <c r="A25" s="212"/>
      <c r="B25" s="212"/>
      <c r="C25" s="212"/>
      <c r="D25" s="212"/>
      <c r="E25" s="215"/>
      <c r="F25" s="212"/>
      <c r="G25" s="212"/>
      <c r="H25" s="212"/>
      <c r="I25" s="210"/>
    </row>
    <row r="26" customFormat="false" ht="20.1" hidden="false" customHeight="true" outlineLevel="0" collapsed="false">
      <c r="A26" s="210"/>
      <c r="B26" s="210"/>
      <c r="C26" s="210"/>
      <c r="D26" s="210"/>
      <c r="E26" s="227"/>
      <c r="F26" s="210"/>
      <c r="G26" s="210"/>
      <c r="H26" s="210"/>
      <c r="I26" s="210"/>
    </row>
    <row r="27" customFormat="false" ht="20.1" hidden="false" customHeight="true" outlineLevel="0" collapsed="false">
      <c r="A27" s="210"/>
      <c r="B27" s="210"/>
      <c r="C27" s="210"/>
      <c r="D27" s="210"/>
      <c r="E27" s="227"/>
      <c r="F27" s="210"/>
      <c r="G27" s="210"/>
      <c r="H27" s="210"/>
      <c r="I27" s="210"/>
    </row>
    <row r="28" customFormat="false" ht="20.1" hidden="false" customHeight="true" outlineLevel="0" collapsed="false">
      <c r="A28" s="210"/>
      <c r="B28" s="210"/>
      <c r="C28" s="210"/>
      <c r="D28" s="210"/>
      <c r="E28" s="227"/>
      <c r="F28" s="210"/>
      <c r="G28" s="210"/>
      <c r="H28" s="210"/>
      <c r="I28" s="210"/>
    </row>
    <row r="29" customFormat="false" ht="20.1" hidden="false" customHeight="true" outlineLevel="0" collapsed="false">
      <c r="A29" s="210"/>
      <c r="B29" s="210"/>
      <c r="C29" s="210"/>
      <c r="D29" s="210"/>
      <c r="E29" s="227"/>
      <c r="F29" s="210"/>
      <c r="G29" s="210"/>
      <c r="H29" s="210"/>
      <c r="I29" s="210"/>
    </row>
    <row r="30" customFormat="false" ht="20.1" hidden="false" customHeight="true" outlineLevel="0" collapsed="false">
      <c r="A30" s="210"/>
      <c r="B30" s="210"/>
      <c r="C30" s="210"/>
      <c r="D30" s="210"/>
      <c r="E30" s="227"/>
      <c r="F30" s="210"/>
      <c r="G30" s="210"/>
      <c r="H30" s="210"/>
      <c r="I30" s="210"/>
    </row>
    <row r="31" customFormat="false" ht="20.1" hidden="false" customHeight="true" outlineLevel="0" collapsed="false">
      <c r="A31" s="210"/>
      <c r="B31" s="210"/>
      <c r="C31" s="210"/>
      <c r="D31" s="210"/>
      <c r="E31" s="227"/>
      <c r="F31" s="210"/>
      <c r="G31" s="210"/>
      <c r="H31" s="210"/>
      <c r="I31" s="21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5"/>
      <c r="B1" s="175"/>
      <c r="C1" s="17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76" t="s">
        <v>22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90"/>
      <c r="G4" s="190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79" t="s">
        <v>228</v>
      </c>
      <c r="G5" s="179"/>
      <c r="H5" s="17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216" t="s">
        <v>45</v>
      </c>
      <c r="E6" s="44" t="s">
        <v>98</v>
      </c>
      <c r="F6" s="38" t="s">
        <v>34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216"/>
      <c r="E7" s="44"/>
      <c r="F7" s="38"/>
      <c r="G7" s="38"/>
      <c r="H7" s="39"/>
      <c r="I7" s="18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2"/>
      <c r="B8" s="62"/>
      <c r="C8" s="62"/>
      <c r="D8" s="62"/>
      <c r="E8" s="63" t="s">
        <v>223</v>
      </c>
      <c r="F8" s="60"/>
      <c r="G8" s="61"/>
      <c r="H8" s="60"/>
      <c r="I8" s="180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</row>
    <row r="9" customFormat="false" ht="24.6" hidden="false" customHeight="true" outlineLevel="0" collapsed="false">
      <c r="A9" s="62"/>
      <c r="B9" s="62"/>
      <c r="C9" s="62"/>
      <c r="D9" s="62"/>
      <c r="E9" s="62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60"/>
      <c r="G10" s="61"/>
      <c r="H10" s="60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60"/>
      <c r="G11" s="61"/>
      <c r="H11" s="60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60"/>
      <c r="G12" s="61"/>
      <c r="H12" s="60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60"/>
      <c r="G13" s="61"/>
      <c r="H13" s="60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</row>
    <row r="14" customFormat="false" ht="24.6" hidden="false" customHeight="true" outlineLevel="0" collapsed="false">
      <c r="A14" s="62"/>
      <c r="B14" s="62"/>
      <c r="C14" s="62"/>
      <c r="D14" s="62"/>
      <c r="E14" s="62"/>
      <c r="F14" s="60"/>
      <c r="G14" s="61"/>
      <c r="H14" s="60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</row>
    <row r="15" customFormat="false" ht="24.6" hidden="false" customHeight="true" outlineLevel="0" collapsed="false">
      <c r="A15" s="62"/>
      <c r="B15" s="62"/>
      <c r="C15" s="62"/>
      <c r="D15" s="62"/>
      <c r="E15" s="62"/>
      <c r="F15" s="60"/>
      <c r="G15" s="61"/>
      <c r="H15" s="60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</row>
    <row r="16" customFormat="false" ht="24.6" hidden="false" customHeight="true" outlineLevel="0" collapsed="false">
      <c r="A16" s="62"/>
      <c r="B16" s="62"/>
      <c r="C16" s="62"/>
      <c r="D16" s="62"/>
      <c r="E16" s="62"/>
      <c r="F16" s="60"/>
      <c r="G16" s="61"/>
      <c r="H16" s="60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</row>
    <row r="17" customFormat="false" ht="24.6" hidden="false" customHeight="true" outlineLevel="0" collapsed="false">
      <c r="A17" s="62"/>
      <c r="B17" s="62"/>
      <c r="C17" s="62"/>
      <c r="D17" s="62"/>
      <c r="E17" s="62"/>
      <c r="F17" s="60"/>
      <c r="G17" s="61"/>
      <c r="H17" s="60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</row>
    <row r="18" customFormat="false" ht="24.6" hidden="false" customHeight="true" outlineLevel="0" collapsed="false">
      <c r="A18" s="62"/>
      <c r="B18" s="62"/>
      <c r="C18" s="62"/>
      <c r="D18" s="62"/>
      <c r="E18" s="62"/>
      <c r="F18" s="60"/>
      <c r="G18" s="61"/>
      <c r="H18" s="60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</row>
    <row r="19" customFormat="false" ht="24.6" hidden="false" customHeight="true" outlineLevel="0" collapsed="false">
      <c r="A19" s="62"/>
      <c r="B19" s="62"/>
      <c r="C19" s="62"/>
      <c r="D19" s="62"/>
      <c r="E19" s="62"/>
      <c r="F19" s="60"/>
      <c r="G19" s="61"/>
      <c r="H19" s="60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</row>
    <row r="20" customFormat="false" ht="24.6" hidden="false" customHeight="true" outlineLevel="0" collapsed="false">
      <c r="A20" s="62"/>
      <c r="B20" s="62"/>
      <c r="C20" s="62"/>
      <c r="D20" s="62"/>
      <c r="E20" s="62"/>
      <c r="F20" s="60"/>
      <c r="G20" s="61"/>
      <c r="H20" s="60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</row>
    <row r="21" customFormat="false" ht="24.6" hidden="false" customHeight="true" outlineLevel="0" collapsed="false">
      <c r="A21" s="62"/>
      <c r="B21" s="62"/>
      <c r="C21" s="62"/>
      <c r="D21" s="62"/>
      <c r="E21" s="62"/>
      <c r="F21" s="60"/>
      <c r="G21" s="61"/>
      <c r="H21" s="60"/>
      <c r="I21" s="217"/>
      <c r="J21" s="218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</row>
    <row r="22" customFormat="false" ht="24.6" hidden="false" customHeight="true" outlineLevel="0" collapsed="false">
      <c r="A22" s="62"/>
      <c r="B22" s="62"/>
      <c r="C22" s="62"/>
      <c r="D22" s="62"/>
      <c r="E22" s="62"/>
      <c r="F22" s="60"/>
      <c r="G22" s="61"/>
      <c r="H22" s="60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</row>
    <row r="23" customFormat="false" ht="24.6" hidden="false" customHeight="true" outlineLevel="0" collapsed="false">
      <c r="A23" s="62"/>
      <c r="B23" s="62"/>
      <c r="C23" s="62"/>
      <c r="D23" s="62"/>
      <c r="E23" s="62"/>
      <c r="F23" s="60"/>
      <c r="G23" s="61"/>
      <c r="H23" s="60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</row>
    <row r="24" customFormat="false" ht="24.6" hidden="false" customHeight="true" outlineLevel="0" collapsed="false">
      <c r="A24" s="62"/>
      <c r="B24" s="62"/>
      <c r="C24" s="62"/>
      <c r="D24" s="62"/>
      <c r="E24" s="62"/>
      <c r="F24" s="60"/>
      <c r="G24" s="61"/>
      <c r="H24" s="60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</row>
    <row r="25" customFormat="false" ht="20.1" hidden="false" customHeight="true" outlineLevel="0" collapsed="false">
      <c r="A25" s="217"/>
      <c r="B25" s="217"/>
      <c r="C25" s="217"/>
      <c r="D25" s="219"/>
      <c r="E25" s="219"/>
      <c r="F25" s="219"/>
      <c r="G25" s="219"/>
      <c r="H25" s="219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</row>
    <row r="26" customFormat="false" ht="20.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9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</row>
    <row r="27" customFormat="false" ht="20.1" hidden="false" customHeight="true" outlineLevel="0" collapsed="false">
      <c r="A27" s="217"/>
      <c r="B27" s="217"/>
      <c r="C27" s="217"/>
      <c r="D27" s="219"/>
      <c r="E27" s="219"/>
      <c r="F27" s="219"/>
      <c r="G27" s="219"/>
      <c r="H27" s="219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</row>
    <row r="28" customFormat="false" ht="20.1" hidden="false" customHeight="true" outlineLevel="0" collapsed="false">
      <c r="A28" s="217"/>
      <c r="B28" s="217"/>
      <c r="C28" s="217"/>
      <c r="D28" s="219"/>
      <c r="E28" s="219"/>
      <c r="F28" s="219"/>
      <c r="G28" s="219"/>
      <c r="H28" s="219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</row>
    <row r="29" customFormat="false" ht="20.1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9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</row>
    <row r="30" customFormat="false" ht="20.1" hidden="false" customHeight="true" outlineLevel="0" collapsed="false">
      <c r="A30" s="217"/>
      <c r="B30" s="217"/>
      <c r="C30" s="217"/>
      <c r="D30" s="219"/>
      <c r="E30" s="219"/>
      <c r="F30" s="219"/>
      <c r="G30" s="219"/>
      <c r="H30" s="219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</row>
    <row r="31" customFormat="false" ht="20.1" hidden="false" customHeight="true" outlineLevel="0" collapsed="false">
      <c r="A31" s="217"/>
      <c r="B31" s="217"/>
      <c r="C31" s="217"/>
      <c r="D31" s="219"/>
      <c r="E31" s="219"/>
      <c r="F31" s="219"/>
      <c r="G31" s="219"/>
      <c r="H31" s="219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9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</row>
    <row r="33" customFormat="false" ht="20.1" hidden="false" customHeight="true" outlineLevel="0" collapsed="false">
      <c r="A33" s="217"/>
      <c r="B33" s="217"/>
      <c r="C33" s="217"/>
      <c r="D33" s="217"/>
      <c r="E33" s="220"/>
      <c r="F33" s="220"/>
      <c r="G33" s="220"/>
      <c r="H33" s="219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</row>
    <row r="34" customFormat="false" ht="20.1" hidden="false" customHeight="true" outlineLevel="0" collapsed="false">
      <c r="A34" s="217"/>
      <c r="B34" s="217"/>
      <c r="C34" s="217"/>
      <c r="D34" s="217"/>
      <c r="E34" s="220"/>
      <c r="F34" s="220"/>
      <c r="G34" s="220"/>
      <c r="H34" s="219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</row>
    <row r="35" customFormat="false" ht="20.1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9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</row>
    <row r="36" customFormat="false" ht="20.1" hidden="false" customHeight="true" outlineLevel="0" collapsed="false">
      <c r="A36" s="217"/>
      <c r="B36" s="217"/>
      <c r="C36" s="217"/>
      <c r="D36" s="217"/>
      <c r="E36" s="221"/>
      <c r="F36" s="221"/>
      <c r="G36" s="221"/>
      <c r="H36" s="219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</row>
    <row r="37" customFormat="false" ht="20.1" hidden="false" customHeight="true" outlineLevel="0" collapsed="false">
      <c r="A37" s="36"/>
      <c r="B37" s="36"/>
      <c r="C37" s="36"/>
      <c r="D37" s="36"/>
      <c r="E37" s="222"/>
      <c r="F37" s="222"/>
      <c r="G37" s="22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4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24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6"/>
      <c r="G40" s="36"/>
      <c r="H40" s="224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6"/>
      <c r="G41" s="36"/>
      <c r="H41" s="224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6"/>
      <c r="G42" s="36"/>
      <c r="H42" s="224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6"/>
      <c r="G43" s="36"/>
      <c r="H43" s="224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6"/>
      <c r="G44" s="36"/>
      <c r="H44" s="224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6"/>
      <c r="G45" s="36"/>
      <c r="H45" s="224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6"/>
      <c r="G46" s="36"/>
      <c r="H46" s="224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6"/>
      <c r="G47" s="36"/>
      <c r="H47" s="224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6"/>
      <c r="G48" s="36"/>
      <c r="H48" s="224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6"/>
      <c r="G49" s="36"/>
      <c r="H49" s="224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347.6</v>
      </c>
      <c r="C7" s="19" t="s">
        <v>10</v>
      </c>
      <c r="D7" s="20" t="n">
        <f aca="false">439+622.86</f>
        <v>1061.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f aca="false">8.49+88.11</f>
        <v>96.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f aca="false">2.27+23.69</f>
        <v>25.9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f aca="false">5.08+55.06</f>
        <v>60.1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103.0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v>1347.6</v>
      </c>
      <c r="C14" s="16" t="s">
        <v>22</v>
      </c>
      <c r="D14" s="22" t="n">
        <v>1347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v>1347.6</v>
      </c>
      <c r="C19" s="16" t="s">
        <v>30</v>
      </c>
      <c r="D19" s="22" t="n">
        <v>1347.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7109375" defaultRowHeight="23.2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20" min="9" style="1" width="5.24"/>
    <col collapsed="false" customWidth="false" hidden="false" outlineLevel="0" max="257" min="21" style="1" width="6.87"/>
  </cols>
  <sheetData>
    <row r="1" customFormat="false" ht="15" hidden="false" customHeight="true" outlineLevel="0" collapsed="false">
      <c r="A1" s="28"/>
      <c r="B1" s="28"/>
      <c r="C1" s="28"/>
      <c r="D1" s="28"/>
    </row>
    <row r="2" customFormat="false" ht="10.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1.7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9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3.25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3.2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23.2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25" hidden="false" customHeight="true" outlineLevel="0" collapsed="false">
      <c r="A8" s="48"/>
      <c r="B8" s="49"/>
      <c r="C8" s="48"/>
      <c r="D8" s="50"/>
      <c r="E8" s="44" t="s">
        <v>34</v>
      </c>
      <c r="F8" s="50" t="n">
        <v>1347.6</v>
      </c>
      <c r="G8" s="51"/>
      <c r="H8" s="50" t="n">
        <v>1347.6</v>
      </c>
      <c r="I8" s="50"/>
      <c r="J8" s="52"/>
      <c r="K8" s="53"/>
      <c r="L8" s="50"/>
      <c r="M8" s="54"/>
      <c r="N8" s="55"/>
      <c r="O8" s="50"/>
      <c r="P8" s="50"/>
      <c r="Q8" s="50"/>
      <c r="R8" s="52"/>
      <c r="S8" s="55"/>
      <c r="T8" s="52"/>
    </row>
    <row r="9" customFormat="false" ht="16.5" hidden="false" customHeight="true" outlineLevel="0" collapsed="false">
      <c r="A9" s="56"/>
      <c r="B9" s="56"/>
      <c r="C9" s="56"/>
      <c r="D9" s="56"/>
      <c r="E9" s="57" t="s">
        <v>0</v>
      </c>
      <c r="F9" s="58" t="n">
        <v>1228.72</v>
      </c>
      <c r="G9" s="59"/>
      <c r="H9" s="58" t="n">
        <v>1228.72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16.5" hidden="false" customHeight="true" outlineLevel="0" collapsed="false">
      <c r="A10" s="62" t="s">
        <v>57</v>
      </c>
      <c r="B10" s="62"/>
      <c r="C10" s="62"/>
      <c r="D10" s="62"/>
      <c r="E10" s="63" t="s">
        <v>58</v>
      </c>
      <c r="F10" s="64" t="n">
        <v>1061.86</v>
      </c>
      <c r="G10" s="59"/>
      <c r="H10" s="64" t="n">
        <v>1061.86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16.5" hidden="false" customHeight="true" outlineLevel="0" collapsed="false">
      <c r="A11" s="62" t="s">
        <v>57</v>
      </c>
      <c r="B11" s="62" t="s">
        <v>59</v>
      </c>
      <c r="C11" s="62"/>
      <c r="D11" s="62"/>
      <c r="E11" s="63" t="s">
        <v>60</v>
      </c>
      <c r="F11" s="65" t="n">
        <v>1061.86</v>
      </c>
      <c r="G11" s="59"/>
      <c r="H11" s="65" t="n">
        <v>1061.86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16.5" hidden="false" customHeight="true" outlineLevel="0" collapsed="false">
      <c r="A12" s="62" t="s">
        <v>57</v>
      </c>
      <c r="B12" s="62" t="s">
        <v>59</v>
      </c>
      <c r="C12" s="62" t="s">
        <v>61</v>
      </c>
      <c r="D12" s="62" t="s">
        <v>62</v>
      </c>
      <c r="E12" s="63" t="s">
        <v>63</v>
      </c>
      <c r="F12" s="65" t="n">
        <v>622.86</v>
      </c>
      <c r="G12" s="59"/>
      <c r="H12" s="65" t="n">
        <v>622.86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16.5" hidden="false" customHeight="true" outlineLevel="0" collapsed="false">
      <c r="A13" s="62" t="s">
        <v>57</v>
      </c>
      <c r="B13" s="62" t="s">
        <v>59</v>
      </c>
      <c r="C13" s="62" t="s">
        <v>64</v>
      </c>
      <c r="D13" s="62" t="s">
        <v>62</v>
      </c>
      <c r="E13" s="63" t="s">
        <v>65</v>
      </c>
      <c r="F13" s="65" t="n">
        <v>439</v>
      </c>
      <c r="G13" s="59"/>
      <c r="H13" s="65" t="n">
        <v>439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16.5" hidden="false" customHeight="true" outlineLevel="0" collapsed="false">
      <c r="A14" s="62" t="s">
        <v>66</v>
      </c>
      <c r="B14" s="62"/>
      <c r="C14" s="62"/>
      <c r="D14" s="62"/>
      <c r="E14" s="63" t="s">
        <v>67</v>
      </c>
      <c r="F14" s="64" t="n">
        <v>88.11</v>
      </c>
      <c r="G14" s="59"/>
      <c r="H14" s="64" t="n">
        <v>88.11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16.5" hidden="false" customHeight="true" outlineLevel="0" collapsed="false">
      <c r="A15" s="62" t="s">
        <v>66</v>
      </c>
      <c r="B15" s="62" t="s">
        <v>68</v>
      </c>
      <c r="C15" s="62"/>
      <c r="D15" s="62"/>
      <c r="E15" s="63" t="s">
        <v>69</v>
      </c>
      <c r="F15" s="65" t="n">
        <v>88.11</v>
      </c>
      <c r="G15" s="59"/>
      <c r="H15" s="65" t="n">
        <v>88.11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16.5" hidden="false" customHeight="true" outlineLevel="0" collapsed="false">
      <c r="A16" s="62" t="s">
        <v>66</v>
      </c>
      <c r="B16" s="62" t="s">
        <v>68</v>
      </c>
      <c r="C16" s="62" t="s">
        <v>68</v>
      </c>
      <c r="D16" s="62" t="s">
        <v>62</v>
      </c>
      <c r="E16" s="63" t="s">
        <v>70</v>
      </c>
      <c r="F16" s="65" t="n">
        <v>62.94</v>
      </c>
      <c r="G16" s="59"/>
      <c r="H16" s="65" t="n">
        <v>62.94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16.5" hidden="false" customHeight="true" outlineLevel="0" collapsed="false">
      <c r="A17" s="62" t="s">
        <v>66</v>
      </c>
      <c r="B17" s="62" t="s">
        <v>68</v>
      </c>
      <c r="C17" s="62" t="s">
        <v>71</v>
      </c>
      <c r="D17" s="62" t="s">
        <v>62</v>
      </c>
      <c r="E17" s="63" t="s">
        <v>72</v>
      </c>
      <c r="F17" s="65" t="n">
        <v>25.17</v>
      </c>
      <c r="G17" s="59"/>
      <c r="H17" s="65" t="n">
        <v>25.17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16.5" hidden="false" customHeight="true" outlineLevel="0" collapsed="false">
      <c r="A18" s="62" t="s">
        <v>73</v>
      </c>
      <c r="B18" s="62"/>
      <c r="C18" s="62"/>
      <c r="D18" s="62"/>
      <c r="E18" s="63" t="s">
        <v>74</v>
      </c>
      <c r="F18" s="64" t="n">
        <v>23.69</v>
      </c>
      <c r="G18" s="59"/>
      <c r="H18" s="64" t="n">
        <v>23.69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16.5" hidden="false" customHeight="true" outlineLevel="0" collapsed="false">
      <c r="A19" s="62" t="s">
        <v>73</v>
      </c>
      <c r="B19" s="62" t="s">
        <v>75</v>
      </c>
      <c r="C19" s="62"/>
      <c r="D19" s="62"/>
      <c r="E19" s="63" t="s">
        <v>76</v>
      </c>
      <c r="F19" s="65" t="n">
        <v>23.69</v>
      </c>
      <c r="G19" s="59"/>
      <c r="H19" s="65" t="n">
        <v>23.69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16.5" hidden="false" customHeight="true" outlineLevel="0" collapsed="false">
      <c r="A20" s="62" t="s">
        <v>73</v>
      </c>
      <c r="B20" s="62" t="s">
        <v>75</v>
      </c>
      <c r="C20" s="62" t="s">
        <v>61</v>
      </c>
      <c r="D20" s="62" t="s">
        <v>62</v>
      </c>
      <c r="E20" s="63" t="s">
        <v>77</v>
      </c>
      <c r="F20" s="65" t="n">
        <v>21.31</v>
      </c>
      <c r="G20" s="59"/>
      <c r="H20" s="65" t="n">
        <v>21.31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16.5" hidden="false" customHeight="true" outlineLevel="0" collapsed="false">
      <c r="A21" s="62" t="s">
        <v>73</v>
      </c>
      <c r="B21" s="62" t="s">
        <v>75</v>
      </c>
      <c r="C21" s="62" t="s">
        <v>78</v>
      </c>
      <c r="D21" s="62" t="s">
        <v>62</v>
      </c>
      <c r="E21" s="63" t="s">
        <v>79</v>
      </c>
      <c r="F21" s="65" t="n">
        <v>0.72</v>
      </c>
      <c r="G21" s="59"/>
      <c r="H21" s="65" t="n">
        <v>0.72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16.5" hidden="false" customHeight="true" outlineLevel="0" collapsed="false">
      <c r="A22" s="62" t="s">
        <v>73</v>
      </c>
      <c r="B22" s="62" t="s">
        <v>75</v>
      </c>
      <c r="C22" s="62" t="s">
        <v>64</v>
      </c>
      <c r="D22" s="62" t="s">
        <v>62</v>
      </c>
      <c r="E22" s="63" t="s">
        <v>80</v>
      </c>
      <c r="F22" s="65" t="n">
        <v>1.66</v>
      </c>
      <c r="G22" s="59"/>
      <c r="H22" s="65" t="n">
        <v>1.66</v>
      </c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16.5" hidden="false" customHeight="true" outlineLevel="0" collapsed="false">
      <c r="A23" s="62" t="s">
        <v>81</v>
      </c>
      <c r="B23" s="62"/>
      <c r="C23" s="62"/>
      <c r="D23" s="62"/>
      <c r="E23" s="63" t="s">
        <v>82</v>
      </c>
      <c r="F23" s="64" t="n">
        <v>55.06</v>
      </c>
      <c r="G23" s="59"/>
      <c r="H23" s="64" t="n">
        <v>55.06</v>
      </c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16.5" hidden="false" customHeight="true" outlineLevel="0" collapsed="false">
      <c r="A24" s="62" t="s">
        <v>81</v>
      </c>
      <c r="B24" s="62" t="s">
        <v>78</v>
      </c>
      <c r="C24" s="62"/>
      <c r="D24" s="62"/>
      <c r="E24" s="63" t="s">
        <v>83</v>
      </c>
      <c r="F24" s="65" t="n">
        <v>55.06</v>
      </c>
      <c r="G24" s="59"/>
      <c r="H24" s="65" t="n">
        <v>55.06</v>
      </c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16.5" hidden="false" customHeight="true" outlineLevel="0" collapsed="false">
      <c r="A25" s="62" t="s">
        <v>81</v>
      </c>
      <c r="B25" s="62" t="s">
        <v>78</v>
      </c>
      <c r="C25" s="62" t="s">
        <v>61</v>
      </c>
      <c r="D25" s="62" t="s">
        <v>62</v>
      </c>
      <c r="E25" s="63" t="s">
        <v>84</v>
      </c>
      <c r="F25" s="65" t="n">
        <v>55.06</v>
      </c>
      <c r="G25" s="59"/>
      <c r="H25" s="65" t="n">
        <v>55.06</v>
      </c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  <row r="26" customFormat="false" ht="16.5" hidden="false" customHeight="true" outlineLevel="0" collapsed="false">
      <c r="A26" s="56"/>
      <c r="B26" s="56"/>
      <c r="C26" s="56"/>
      <c r="D26" s="56"/>
      <c r="E26" s="57" t="s">
        <v>85</v>
      </c>
      <c r="F26" s="58" t="n">
        <v>118.88</v>
      </c>
      <c r="G26" s="59"/>
      <c r="H26" s="58" t="n">
        <v>118.88</v>
      </c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  <row r="27" customFormat="false" ht="16.5" hidden="false" customHeight="true" outlineLevel="0" collapsed="false">
      <c r="A27" s="62" t="s">
        <v>86</v>
      </c>
      <c r="B27" s="62"/>
      <c r="C27" s="62"/>
      <c r="D27" s="62"/>
      <c r="E27" s="63" t="s">
        <v>87</v>
      </c>
      <c r="F27" s="64" t="n">
        <v>103.04</v>
      </c>
      <c r="G27" s="59"/>
      <c r="H27" s="64" t="n">
        <v>103.04</v>
      </c>
      <c r="I27" s="59"/>
      <c r="J27" s="60"/>
      <c r="K27" s="61"/>
      <c r="L27" s="59"/>
      <c r="M27" s="60"/>
      <c r="N27" s="61"/>
      <c r="O27" s="59"/>
      <c r="P27" s="59"/>
      <c r="Q27" s="59"/>
      <c r="R27" s="60"/>
      <c r="S27" s="61"/>
      <c r="T27" s="60"/>
    </row>
    <row r="28" customFormat="false" ht="16.5" hidden="false" customHeight="true" outlineLevel="0" collapsed="false">
      <c r="A28" s="66" t="s">
        <v>86</v>
      </c>
      <c r="B28" s="66" t="s">
        <v>71</v>
      </c>
      <c r="C28" s="66"/>
      <c r="D28" s="66"/>
      <c r="E28" s="67" t="s">
        <v>88</v>
      </c>
      <c r="F28" s="68" t="n">
        <v>57.03</v>
      </c>
      <c r="G28" s="60"/>
      <c r="H28" s="68" t="n">
        <v>57.03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6.5" hidden="false" customHeight="true" outlineLevel="0" collapsed="false">
      <c r="A29" s="66" t="s">
        <v>86</v>
      </c>
      <c r="B29" s="66" t="s">
        <v>71</v>
      </c>
      <c r="C29" s="66" t="s">
        <v>64</v>
      </c>
      <c r="D29" s="66" t="s">
        <v>89</v>
      </c>
      <c r="E29" s="67" t="s">
        <v>90</v>
      </c>
      <c r="F29" s="68" t="n">
        <v>57.03</v>
      </c>
      <c r="G29" s="69"/>
      <c r="H29" s="68" t="n">
        <v>57.03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6.5" hidden="false" customHeight="true" outlineLevel="0" collapsed="false">
      <c r="A30" s="66" t="s">
        <v>86</v>
      </c>
      <c r="B30" s="66" t="s">
        <v>64</v>
      </c>
      <c r="C30" s="66"/>
      <c r="D30" s="66"/>
      <c r="E30" s="67" t="s">
        <v>91</v>
      </c>
      <c r="F30" s="68" t="n">
        <v>46.01</v>
      </c>
      <c r="G30" s="69"/>
      <c r="H30" s="68" t="n">
        <v>46.01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6.5" hidden="false" customHeight="true" outlineLevel="0" collapsed="false">
      <c r="A31" s="66" t="s">
        <v>86</v>
      </c>
      <c r="B31" s="66" t="s">
        <v>64</v>
      </c>
      <c r="C31" s="66" t="s">
        <v>64</v>
      </c>
      <c r="D31" s="66" t="s">
        <v>89</v>
      </c>
      <c r="E31" s="67" t="s">
        <v>91</v>
      </c>
      <c r="F31" s="68" t="n">
        <v>46.01</v>
      </c>
      <c r="G31" s="69"/>
      <c r="H31" s="68" t="n">
        <v>46.01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6.5" hidden="false" customHeight="true" outlineLevel="0" collapsed="false">
      <c r="A32" s="62" t="s">
        <v>66</v>
      </c>
      <c r="B32" s="62"/>
      <c r="C32" s="66"/>
      <c r="D32" s="66"/>
      <c r="E32" s="67" t="s">
        <v>67</v>
      </c>
      <c r="F32" s="70" t="n">
        <v>8.49</v>
      </c>
      <c r="G32" s="69"/>
      <c r="H32" s="70" t="n">
        <v>8.49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6.5" hidden="false" customHeight="true" outlineLevel="0" collapsed="false">
      <c r="A33" s="62" t="s">
        <v>66</v>
      </c>
      <c r="B33" s="62" t="s">
        <v>68</v>
      </c>
      <c r="C33" s="66"/>
      <c r="D33" s="66"/>
      <c r="E33" s="67" t="s">
        <v>69</v>
      </c>
      <c r="F33" s="68" t="n">
        <v>8.49</v>
      </c>
      <c r="G33" s="69"/>
      <c r="H33" s="68" t="n">
        <v>8.49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6.5" hidden="false" customHeight="true" outlineLevel="0" collapsed="false">
      <c r="A34" s="66" t="s">
        <v>66</v>
      </c>
      <c r="B34" s="66" t="s">
        <v>68</v>
      </c>
      <c r="C34" s="66" t="s">
        <v>68</v>
      </c>
      <c r="D34" s="66" t="s">
        <v>89</v>
      </c>
      <c r="E34" s="67" t="s">
        <v>70</v>
      </c>
      <c r="F34" s="68" t="n">
        <v>6.07</v>
      </c>
      <c r="G34" s="69"/>
      <c r="H34" s="68" t="n">
        <v>6.07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6.5" hidden="false" customHeight="true" outlineLevel="0" collapsed="false">
      <c r="A35" s="66" t="s">
        <v>66</v>
      </c>
      <c r="B35" s="66" t="s">
        <v>68</v>
      </c>
      <c r="C35" s="66" t="s">
        <v>71</v>
      </c>
      <c r="D35" s="66" t="s">
        <v>89</v>
      </c>
      <c r="E35" s="67" t="s">
        <v>72</v>
      </c>
      <c r="F35" s="68" t="n">
        <v>2.42</v>
      </c>
      <c r="G35" s="69"/>
      <c r="H35" s="68" t="n">
        <v>2.42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6.5" hidden="false" customHeight="true" outlineLevel="0" collapsed="false">
      <c r="A36" s="62" t="s">
        <v>73</v>
      </c>
      <c r="B36" s="62"/>
      <c r="C36" s="66"/>
      <c r="D36" s="66"/>
      <c r="E36" s="67" t="s">
        <v>74</v>
      </c>
      <c r="F36" s="70" t="n">
        <v>2.27</v>
      </c>
      <c r="G36" s="69"/>
      <c r="H36" s="70" t="n">
        <v>2.27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6.5" hidden="false" customHeight="true" outlineLevel="0" collapsed="false">
      <c r="A37" s="62" t="s">
        <v>73</v>
      </c>
      <c r="B37" s="62" t="s">
        <v>75</v>
      </c>
      <c r="C37" s="66"/>
      <c r="D37" s="66"/>
      <c r="E37" s="67" t="s">
        <v>76</v>
      </c>
      <c r="F37" s="68" t="n">
        <v>2.27</v>
      </c>
      <c r="G37" s="69"/>
      <c r="H37" s="68" t="n">
        <v>2.27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6.5" hidden="false" customHeight="true" outlineLevel="0" collapsed="false">
      <c r="A38" s="66" t="s">
        <v>73</v>
      </c>
      <c r="B38" s="66" t="s">
        <v>75</v>
      </c>
      <c r="C38" s="66" t="s">
        <v>61</v>
      </c>
      <c r="D38" s="66" t="s">
        <v>89</v>
      </c>
      <c r="E38" s="67" t="s">
        <v>77</v>
      </c>
      <c r="F38" s="68" t="n">
        <v>2.12</v>
      </c>
      <c r="G38" s="69"/>
      <c r="H38" s="68" t="n">
        <v>2.12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6.5" hidden="false" customHeight="true" outlineLevel="0" collapsed="false">
      <c r="A39" s="66" t="s">
        <v>73</v>
      </c>
      <c r="B39" s="66" t="s">
        <v>75</v>
      </c>
      <c r="C39" s="66" t="s">
        <v>64</v>
      </c>
      <c r="D39" s="66" t="s">
        <v>89</v>
      </c>
      <c r="E39" s="67" t="s">
        <v>80</v>
      </c>
      <c r="F39" s="68" t="n">
        <v>0.15</v>
      </c>
      <c r="G39" s="69"/>
      <c r="H39" s="68" t="n">
        <v>0.15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6.5" hidden="false" customHeight="true" outlineLevel="0" collapsed="false">
      <c r="A40" s="62" t="s">
        <v>81</v>
      </c>
      <c r="B40" s="62"/>
      <c r="C40" s="66"/>
      <c r="D40" s="66"/>
      <c r="E40" s="67" t="s">
        <v>82</v>
      </c>
      <c r="F40" s="70" t="n">
        <v>5.08</v>
      </c>
      <c r="G40" s="69"/>
      <c r="H40" s="70" t="n">
        <v>5.08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6.5" hidden="false" customHeight="true" outlineLevel="0" collapsed="false">
      <c r="A41" s="62" t="s">
        <v>81</v>
      </c>
      <c r="B41" s="62" t="s">
        <v>78</v>
      </c>
      <c r="C41" s="66"/>
      <c r="D41" s="66"/>
      <c r="E41" s="67" t="s">
        <v>83</v>
      </c>
      <c r="F41" s="68" t="n">
        <v>5.08</v>
      </c>
      <c r="G41" s="69"/>
      <c r="H41" s="68" t="n">
        <v>5.08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6.5" hidden="false" customHeight="true" outlineLevel="0" collapsed="false">
      <c r="A42" s="66" t="s">
        <v>81</v>
      </c>
      <c r="B42" s="66" t="s">
        <v>78</v>
      </c>
      <c r="C42" s="66" t="s">
        <v>61</v>
      </c>
      <c r="D42" s="66" t="s">
        <v>89</v>
      </c>
      <c r="E42" s="67" t="s">
        <v>84</v>
      </c>
      <c r="F42" s="68" t="n">
        <v>5.08</v>
      </c>
      <c r="G42" s="69"/>
      <c r="H42" s="68" t="n">
        <v>5.08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5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15.75" hidden="true" customHeight="true" outlineLevel="0" collapsed="false">
      <c r="A1" s="71"/>
      <c r="B1" s="71"/>
      <c r="C1" s="71"/>
      <c r="D1" s="71"/>
    </row>
    <row r="2" customFormat="false" ht="18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92</v>
      </c>
    </row>
    <row r="3" customFormat="false" ht="25.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75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4</v>
      </c>
      <c r="K4" s="36"/>
      <c r="L4" s="36"/>
    </row>
    <row r="5" customFormat="false" ht="15.75" hidden="false" customHeight="true" outlineLevel="0" collapsed="false">
      <c r="A5" s="16" t="s">
        <v>33</v>
      </c>
      <c r="B5" s="16"/>
      <c r="C5" s="16"/>
      <c r="D5" s="16"/>
      <c r="E5" s="16"/>
      <c r="F5" s="75" t="s">
        <v>34</v>
      </c>
      <c r="G5" s="75" t="s">
        <v>94</v>
      </c>
      <c r="H5" s="76" t="s">
        <v>95</v>
      </c>
      <c r="I5" s="76" t="s">
        <v>96</v>
      </c>
      <c r="J5" s="76" t="s">
        <v>97</v>
      </c>
      <c r="K5" s="36"/>
      <c r="L5" s="36"/>
    </row>
    <row r="6" customFormat="false" ht="15.75" hidden="false" customHeight="true" outlineLevel="0" collapsed="false">
      <c r="A6" s="16" t="s">
        <v>44</v>
      </c>
      <c r="B6" s="16"/>
      <c r="C6" s="16"/>
      <c r="D6" s="76" t="s">
        <v>45</v>
      </c>
      <c r="E6" s="76" t="s">
        <v>98</v>
      </c>
      <c r="F6" s="75"/>
      <c r="G6" s="75"/>
      <c r="H6" s="76"/>
      <c r="I6" s="76"/>
      <c r="J6" s="76"/>
      <c r="K6" s="36"/>
      <c r="L6" s="36"/>
    </row>
    <row r="7" customFormat="false" ht="15.75" hidden="false" customHeight="true" outlineLevel="0" collapsed="false">
      <c r="A7" s="77" t="s">
        <v>54</v>
      </c>
      <c r="B7" s="77" t="s">
        <v>55</v>
      </c>
      <c r="C7" s="78" t="s">
        <v>56</v>
      </c>
      <c r="D7" s="76"/>
      <c r="E7" s="76"/>
      <c r="F7" s="75"/>
      <c r="G7" s="75"/>
      <c r="H7" s="76"/>
      <c r="I7" s="76"/>
      <c r="J7" s="76"/>
      <c r="K7" s="36"/>
      <c r="L7" s="36"/>
    </row>
    <row r="8" customFormat="false" ht="15.75" hidden="false" customHeight="true" outlineLevel="0" collapsed="false">
      <c r="A8" s="79"/>
      <c r="B8" s="79"/>
      <c r="C8" s="80"/>
      <c r="D8" s="81"/>
      <c r="E8" s="82" t="s">
        <v>34</v>
      </c>
      <c r="F8" s="83" t="n">
        <v>1347.6</v>
      </c>
      <c r="G8" s="83" t="n">
        <v>862.59</v>
      </c>
      <c r="H8" s="68" t="n">
        <v>485.01</v>
      </c>
      <c r="I8" s="68"/>
      <c r="J8" s="68"/>
      <c r="K8" s="36"/>
      <c r="L8" s="36"/>
    </row>
    <row r="9" customFormat="false" ht="15.75" hidden="false" customHeight="true" outlineLevel="0" collapsed="false">
      <c r="A9" s="56"/>
      <c r="B9" s="56"/>
      <c r="C9" s="56"/>
      <c r="D9" s="56"/>
      <c r="E9" s="57" t="s">
        <v>0</v>
      </c>
      <c r="F9" s="58" t="n">
        <v>1228.72</v>
      </c>
      <c r="G9" s="58" t="n">
        <v>789.72</v>
      </c>
      <c r="H9" s="68" t="n">
        <v>439</v>
      </c>
      <c r="I9" s="68"/>
      <c r="J9" s="68"/>
    </row>
    <row r="10" customFormat="false" ht="15.75" hidden="false" customHeight="true" outlineLevel="0" collapsed="false">
      <c r="A10" s="62" t="s">
        <v>57</v>
      </c>
      <c r="B10" s="62"/>
      <c r="C10" s="62"/>
      <c r="D10" s="62"/>
      <c r="E10" s="63" t="s">
        <v>58</v>
      </c>
      <c r="F10" s="64" t="n">
        <v>1061.86</v>
      </c>
      <c r="G10" s="64" t="n">
        <v>622.86</v>
      </c>
      <c r="H10" s="68" t="n">
        <v>439</v>
      </c>
      <c r="I10" s="68"/>
      <c r="J10" s="68"/>
    </row>
    <row r="11" customFormat="false" ht="15.75" hidden="false" customHeight="true" outlineLevel="0" collapsed="false">
      <c r="A11" s="66" t="s">
        <v>57</v>
      </c>
      <c r="B11" s="66" t="s">
        <v>59</v>
      </c>
      <c r="C11" s="66"/>
      <c r="D11" s="66"/>
      <c r="E11" s="67" t="s">
        <v>60</v>
      </c>
      <c r="F11" s="68" t="n">
        <v>1061.86</v>
      </c>
      <c r="G11" s="68" t="n">
        <v>622.86</v>
      </c>
      <c r="H11" s="68" t="n">
        <v>439</v>
      </c>
      <c r="I11" s="68"/>
      <c r="J11" s="68"/>
    </row>
    <row r="12" customFormat="false" ht="15.75" hidden="false" customHeight="true" outlineLevel="0" collapsed="false">
      <c r="A12" s="66" t="s">
        <v>57</v>
      </c>
      <c r="B12" s="66" t="s">
        <v>59</v>
      </c>
      <c r="C12" s="66" t="s">
        <v>61</v>
      </c>
      <c r="D12" s="66" t="s">
        <v>62</v>
      </c>
      <c r="E12" s="67" t="s">
        <v>63</v>
      </c>
      <c r="F12" s="68" t="n">
        <v>622.86</v>
      </c>
      <c r="G12" s="68" t="n">
        <v>622.86</v>
      </c>
      <c r="H12" s="68"/>
      <c r="I12" s="68"/>
      <c r="J12" s="68"/>
    </row>
    <row r="13" customFormat="false" ht="15.75" hidden="false" customHeight="true" outlineLevel="0" collapsed="false">
      <c r="A13" s="66" t="s">
        <v>57</v>
      </c>
      <c r="B13" s="66" t="s">
        <v>59</v>
      </c>
      <c r="C13" s="66" t="s">
        <v>64</v>
      </c>
      <c r="D13" s="66" t="s">
        <v>62</v>
      </c>
      <c r="E13" s="67" t="s">
        <v>65</v>
      </c>
      <c r="F13" s="68" t="n">
        <v>439</v>
      </c>
      <c r="H13" s="68" t="n">
        <v>439</v>
      </c>
      <c r="I13" s="68"/>
      <c r="J13" s="68"/>
    </row>
    <row r="14" customFormat="false" ht="15.75" hidden="false" customHeight="true" outlineLevel="0" collapsed="false">
      <c r="A14" s="66" t="s">
        <v>66</v>
      </c>
      <c r="B14" s="66"/>
      <c r="C14" s="66"/>
      <c r="D14" s="66"/>
      <c r="E14" s="67" t="s">
        <v>67</v>
      </c>
      <c r="F14" s="70" t="n">
        <v>88.11</v>
      </c>
      <c r="G14" s="70" t="n">
        <v>88.11</v>
      </c>
      <c r="H14" s="68"/>
      <c r="I14" s="68"/>
      <c r="J14" s="68"/>
    </row>
    <row r="15" customFormat="false" ht="15.75" hidden="false" customHeight="true" outlineLevel="0" collapsed="false">
      <c r="A15" s="66" t="s">
        <v>66</v>
      </c>
      <c r="B15" s="66" t="s">
        <v>68</v>
      </c>
      <c r="C15" s="66"/>
      <c r="D15" s="66"/>
      <c r="E15" s="67" t="s">
        <v>69</v>
      </c>
      <c r="F15" s="68" t="n">
        <v>88.11</v>
      </c>
      <c r="G15" s="68" t="n">
        <v>88.11</v>
      </c>
      <c r="H15" s="68"/>
      <c r="I15" s="68"/>
      <c r="J15" s="68"/>
    </row>
    <row r="16" customFormat="false" ht="15.75" hidden="false" customHeight="true" outlineLevel="0" collapsed="false">
      <c r="A16" s="66" t="s">
        <v>66</v>
      </c>
      <c r="B16" s="66" t="s">
        <v>68</v>
      </c>
      <c r="C16" s="66" t="s">
        <v>68</v>
      </c>
      <c r="D16" s="66" t="s">
        <v>62</v>
      </c>
      <c r="E16" s="67" t="s">
        <v>70</v>
      </c>
      <c r="F16" s="68" t="n">
        <v>62.94</v>
      </c>
      <c r="G16" s="68" t="n">
        <v>62.94</v>
      </c>
      <c r="H16" s="68"/>
      <c r="I16" s="68"/>
      <c r="J16" s="68"/>
    </row>
    <row r="17" customFormat="false" ht="15.75" hidden="false" customHeight="true" outlineLevel="0" collapsed="false">
      <c r="A17" s="66" t="s">
        <v>66</v>
      </c>
      <c r="B17" s="66" t="s">
        <v>68</v>
      </c>
      <c r="C17" s="66" t="s">
        <v>71</v>
      </c>
      <c r="D17" s="66" t="s">
        <v>62</v>
      </c>
      <c r="E17" s="67" t="s">
        <v>72</v>
      </c>
      <c r="F17" s="68" t="n">
        <v>25.17</v>
      </c>
      <c r="G17" s="68" t="n">
        <v>25.17</v>
      </c>
      <c r="H17" s="68"/>
      <c r="I17" s="68"/>
      <c r="J17" s="68"/>
    </row>
    <row r="18" customFormat="false" ht="15.75" hidden="false" customHeight="true" outlineLevel="0" collapsed="false">
      <c r="A18" s="66" t="s">
        <v>73</v>
      </c>
      <c r="B18" s="66"/>
      <c r="C18" s="66"/>
      <c r="D18" s="66"/>
      <c r="E18" s="67" t="s">
        <v>74</v>
      </c>
      <c r="F18" s="70" t="n">
        <v>23.69</v>
      </c>
      <c r="G18" s="70" t="n">
        <v>23.69</v>
      </c>
      <c r="H18" s="68"/>
      <c r="I18" s="68"/>
      <c r="J18" s="68"/>
    </row>
    <row r="19" customFormat="false" ht="15.75" hidden="false" customHeight="true" outlineLevel="0" collapsed="false">
      <c r="A19" s="66" t="s">
        <v>73</v>
      </c>
      <c r="B19" s="66" t="s">
        <v>75</v>
      </c>
      <c r="C19" s="66"/>
      <c r="D19" s="66"/>
      <c r="E19" s="67" t="s">
        <v>76</v>
      </c>
      <c r="F19" s="68" t="n">
        <v>23.69</v>
      </c>
      <c r="G19" s="68" t="n">
        <v>23.69</v>
      </c>
      <c r="H19" s="68"/>
      <c r="I19" s="68"/>
      <c r="J19" s="68"/>
    </row>
    <row r="20" customFormat="false" ht="15.75" hidden="false" customHeight="true" outlineLevel="0" collapsed="false">
      <c r="A20" s="66" t="s">
        <v>73</v>
      </c>
      <c r="B20" s="66" t="s">
        <v>75</v>
      </c>
      <c r="C20" s="66" t="s">
        <v>61</v>
      </c>
      <c r="D20" s="66" t="s">
        <v>62</v>
      </c>
      <c r="E20" s="67" t="s">
        <v>77</v>
      </c>
      <c r="F20" s="68" t="n">
        <v>21.31</v>
      </c>
      <c r="G20" s="68" t="n">
        <v>21.31</v>
      </c>
      <c r="H20" s="68"/>
      <c r="I20" s="68"/>
      <c r="J20" s="68"/>
    </row>
    <row r="21" customFormat="false" ht="15.75" hidden="false" customHeight="true" outlineLevel="0" collapsed="false">
      <c r="A21" s="66" t="s">
        <v>73</v>
      </c>
      <c r="B21" s="66" t="s">
        <v>75</v>
      </c>
      <c r="C21" s="66" t="s">
        <v>78</v>
      </c>
      <c r="D21" s="66" t="s">
        <v>62</v>
      </c>
      <c r="E21" s="67" t="s">
        <v>79</v>
      </c>
      <c r="F21" s="68" t="n">
        <v>0.72</v>
      </c>
      <c r="G21" s="68" t="n">
        <v>0.72</v>
      </c>
      <c r="H21" s="68"/>
      <c r="I21" s="68"/>
      <c r="J21" s="68"/>
    </row>
    <row r="22" customFormat="false" ht="15.75" hidden="false" customHeight="true" outlineLevel="0" collapsed="false">
      <c r="A22" s="66" t="s">
        <v>73</v>
      </c>
      <c r="B22" s="66" t="s">
        <v>75</v>
      </c>
      <c r="C22" s="66" t="s">
        <v>64</v>
      </c>
      <c r="D22" s="66" t="s">
        <v>62</v>
      </c>
      <c r="E22" s="67" t="s">
        <v>80</v>
      </c>
      <c r="F22" s="68" t="n">
        <v>1.66</v>
      </c>
      <c r="G22" s="68" t="n">
        <v>1.66</v>
      </c>
      <c r="H22" s="68"/>
      <c r="I22" s="68"/>
      <c r="J22" s="68"/>
    </row>
    <row r="23" customFormat="false" ht="15.75" hidden="false" customHeight="true" outlineLevel="0" collapsed="false">
      <c r="A23" s="66" t="s">
        <v>81</v>
      </c>
      <c r="B23" s="66"/>
      <c r="C23" s="66"/>
      <c r="D23" s="66"/>
      <c r="E23" s="67" t="s">
        <v>82</v>
      </c>
      <c r="F23" s="70" t="n">
        <v>55.06</v>
      </c>
      <c r="G23" s="70" t="n">
        <v>55.06</v>
      </c>
      <c r="H23" s="68"/>
      <c r="I23" s="68"/>
      <c r="J23" s="68"/>
    </row>
    <row r="24" customFormat="false" ht="15.75" hidden="false" customHeight="true" outlineLevel="0" collapsed="false">
      <c r="A24" s="66" t="s">
        <v>81</v>
      </c>
      <c r="B24" s="66" t="s">
        <v>78</v>
      </c>
      <c r="C24" s="66"/>
      <c r="D24" s="66"/>
      <c r="E24" s="67" t="s">
        <v>83</v>
      </c>
      <c r="F24" s="68" t="n">
        <v>55.06</v>
      </c>
      <c r="G24" s="68" t="n">
        <v>55.06</v>
      </c>
      <c r="H24" s="68"/>
      <c r="I24" s="68"/>
      <c r="J24" s="68"/>
    </row>
    <row r="25" customFormat="false" ht="15.75" hidden="false" customHeight="true" outlineLevel="0" collapsed="false">
      <c r="A25" s="66" t="s">
        <v>81</v>
      </c>
      <c r="B25" s="66" t="s">
        <v>78</v>
      </c>
      <c r="C25" s="66" t="s">
        <v>61</v>
      </c>
      <c r="D25" s="66" t="s">
        <v>62</v>
      </c>
      <c r="E25" s="67" t="s">
        <v>84</v>
      </c>
      <c r="F25" s="68" t="n">
        <v>55.06</v>
      </c>
      <c r="G25" s="68" t="n">
        <v>55.06</v>
      </c>
      <c r="H25" s="68"/>
      <c r="I25" s="68"/>
      <c r="J25" s="68"/>
    </row>
    <row r="26" customFormat="false" ht="15.75" hidden="false" customHeight="true" outlineLevel="0" collapsed="false">
      <c r="A26" s="84"/>
      <c r="B26" s="84"/>
      <c r="C26" s="84"/>
      <c r="D26" s="84"/>
      <c r="E26" s="85" t="s">
        <v>85</v>
      </c>
      <c r="F26" s="86" t="n">
        <v>118.88</v>
      </c>
      <c r="G26" s="86" t="n">
        <v>72.87</v>
      </c>
      <c r="H26" s="68" t="n">
        <v>46.01</v>
      </c>
      <c r="I26" s="68"/>
      <c r="J26" s="68"/>
    </row>
    <row r="27" customFormat="false" ht="15.75" hidden="false" customHeight="true" outlineLevel="0" collapsed="false">
      <c r="A27" s="66" t="s">
        <v>86</v>
      </c>
      <c r="B27" s="66"/>
      <c r="C27" s="66"/>
      <c r="D27" s="66"/>
      <c r="E27" s="67" t="s">
        <v>87</v>
      </c>
      <c r="F27" s="70" t="n">
        <v>103.04</v>
      </c>
      <c r="G27" s="70" t="n">
        <v>57.03</v>
      </c>
      <c r="H27" s="68" t="n">
        <v>46.01</v>
      </c>
      <c r="I27" s="68"/>
      <c r="J27" s="68"/>
    </row>
    <row r="28" customFormat="false" ht="15.75" hidden="false" customHeight="true" outlineLevel="0" collapsed="false">
      <c r="A28" s="66" t="s">
        <v>86</v>
      </c>
      <c r="B28" s="66" t="s">
        <v>71</v>
      </c>
      <c r="C28" s="66"/>
      <c r="D28" s="66"/>
      <c r="E28" s="67" t="s">
        <v>88</v>
      </c>
      <c r="F28" s="68" t="n">
        <v>57.03</v>
      </c>
      <c r="G28" s="68" t="n">
        <v>57.03</v>
      </c>
      <c r="H28" s="68"/>
      <c r="I28" s="68"/>
      <c r="J28" s="68"/>
    </row>
    <row r="29" customFormat="false" ht="15.75" hidden="false" customHeight="true" outlineLevel="0" collapsed="false">
      <c r="A29" s="66" t="s">
        <v>86</v>
      </c>
      <c r="B29" s="66" t="s">
        <v>71</v>
      </c>
      <c r="C29" s="66" t="s">
        <v>64</v>
      </c>
      <c r="D29" s="66" t="s">
        <v>89</v>
      </c>
      <c r="E29" s="67" t="s">
        <v>90</v>
      </c>
      <c r="F29" s="68" t="n">
        <v>57.03</v>
      </c>
      <c r="G29" s="68" t="n">
        <v>57.03</v>
      </c>
      <c r="H29" s="68"/>
      <c r="I29" s="68"/>
      <c r="J29" s="68"/>
    </row>
    <row r="30" customFormat="false" ht="15.75" hidden="false" customHeight="true" outlineLevel="0" collapsed="false">
      <c r="A30" s="66" t="s">
        <v>86</v>
      </c>
      <c r="B30" s="66" t="s">
        <v>64</v>
      </c>
      <c r="C30" s="66"/>
      <c r="D30" s="66"/>
      <c r="E30" s="67" t="s">
        <v>91</v>
      </c>
      <c r="F30" s="68" t="n">
        <v>46.01</v>
      </c>
      <c r="G30" s="68"/>
      <c r="H30" s="68" t="n">
        <v>46.01</v>
      </c>
      <c r="I30" s="68"/>
      <c r="J30" s="68"/>
    </row>
    <row r="31" customFormat="false" ht="15.75" hidden="false" customHeight="true" outlineLevel="0" collapsed="false">
      <c r="A31" s="66" t="s">
        <v>86</v>
      </c>
      <c r="B31" s="66" t="s">
        <v>64</v>
      </c>
      <c r="C31" s="66" t="s">
        <v>64</v>
      </c>
      <c r="D31" s="66" t="s">
        <v>89</v>
      </c>
      <c r="E31" s="67" t="s">
        <v>91</v>
      </c>
      <c r="F31" s="68" t="n">
        <v>46.01</v>
      </c>
      <c r="G31" s="68"/>
      <c r="H31" s="68" t="n">
        <v>46.01</v>
      </c>
      <c r="I31" s="68"/>
      <c r="J31" s="68"/>
    </row>
    <row r="32" customFormat="false" ht="15.75" hidden="false" customHeight="true" outlineLevel="0" collapsed="false">
      <c r="A32" s="66" t="s">
        <v>66</v>
      </c>
      <c r="B32" s="66"/>
      <c r="C32" s="66"/>
      <c r="D32" s="66"/>
      <c r="E32" s="67" t="s">
        <v>67</v>
      </c>
      <c r="F32" s="70" t="n">
        <v>8.49</v>
      </c>
      <c r="G32" s="70" t="n">
        <v>8.49</v>
      </c>
      <c r="H32" s="68"/>
      <c r="I32" s="68"/>
      <c r="J32" s="68"/>
    </row>
    <row r="33" customFormat="false" ht="15.75" hidden="false" customHeight="true" outlineLevel="0" collapsed="false">
      <c r="A33" s="66" t="s">
        <v>66</v>
      </c>
      <c r="B33" s="66" t="s">
        <v>68</v>
      </c>
      <c r="C33" s="66"/>
      <c r="D33" s="66"/>
      <c r="E33" s="67" t="s">
        <v>69</v>
      </c>
      <c r="F33" s="68" t="n">
        <v>8.49</v>
      </c>
      <c r="G33" s="68" t="n">
        <v>8.49</v>
      </c>
      <c r="H33" s="68"/>
      <c r="I33" s="68"/>
      <c r="J33" s="68"/>
    </row>
    <row r="34" customFormat="false" ht="15.75" hidden="false" customHeight="true" outlineLevel="0" collapsed="false">
      <c r="A34" s="66" t="s">
        <v>66</v>
      </c>
      <c r="B34" s="66" t="s">
        <v>68</v>
      </c>
      <c r="C34" s="66" t="s">
        <v>68</v>
      </c>
      <c r="D34" s="66" t="s">
        <v>89</v>
      </c>
      <c r="E34" s="67" t="s">
        <v>70</v>
      </c>
      <c r="F34" s="68" t="n">
        <v>6.07</v>
      </c>
      <c r="G34" s="68" t="n">
        <v>6.07</v>
      </c>
      <c r="H34" s="68"/>
      <c r="I34" s="68"/>
      <c r="J34" s="68"/>
    </row>
    <row r="35" customFormat="false" ht="15.75" hidden="false" customHeight="true" outlineLevel="0" collapsed="false">
      <c r="A35" s="66" t="s">
        <v>66</v>
      </c>
      <c r="B35" s="66" t="s">
        <v>68</v>
      </c>
      <c r="C35" s="66" t="s">
        <v>71</v>
      </c>
      <c r="D35" s="66" t="s">
        <v>89</v>
      </c>
      <c r="E35" s="67" t="s">
        <v>72</v>
      </c>
      <c r="F35" s="68" t="n">
        <v>2.42</v>
      </c>
      <c r="G35" s="68" t="n">
        <v>2.42</v>
      </c>
      <c r="H35" s="68"/>
      <c r="I35" s="68"/>
      <c r="J35" s="68"/>
    </row>
    <row r="36" customFormat="false" ht="15.75" hidden="false" customHeight="true" outlineLevel="0" collapsed="false">
      <c r="A36" s="66" t="s">
        <v>73</v>
      </c>
      <c r="B36" s="66"/>
      <c r="C36" s="66"/>
      <c r="D36" s="66"/>
      <c r="E36" s="67" t="s">
        <v>74</v>
      </c>
      <c r="F36" s="70" t="n">
        <v>2.27</v>
      </c>
      <c r="G36" s="70" t="n">
        <v>2.27</v>
      </c>
      <c r="H36" s="68"/>
      <c r="I36" s="68"/>
      <c r="J36" s="68"/>
    </row>
    <row r="37" customFormat="false" ht="15.75" hidden="false" customHeight="true" outlineLevel="0" collapsed="false">
      <c r="A37" s="66" t="s">
        <v>73</v>
      </c>
      <c r="B37" s="66" t="s">
        <v>75</v>
      </c>
      <c r="C37" s="66"/>
      <c r="D37" s="66"/>
      <c r="E37" s="67" t="s">
        <v>76</v>
      </c>
      <c r="F37" s="68" t="n">
        <v>2.27</v>
      </c>
      <c r="G37" s="68" t="n">
        <v>2.27</v>
      </c>
      <c r="H37" s="68"/>
      <c r="I37" s="68"/>
      <c r="J37" s="68"/>
    </row>
    <row r="38" customFormat="false" ht="15.75" hidden="false" customHeight="true" outlineLevel="0" collapsed="false">
      <c r="A38" s="66" t="s">
        <v>73</v>
      </c>
      <c r="B38" s="66" t="s">
        <v>75</v>
      </c>
      <c r="C38" s="66" t="s">
        <v>61</v>
      </c>
      <c r="D38" s="66" t="s">
        <v>89</v>
      </c>
      <c r="E38" s="67" t="s">
        <v>77</v>
      </c>
      <c r="F38" s="68" t="n">
        <v>2.12</v>
      </c>
      <c r="G38" s="68" t="n">
        <v>2.12</v>
      </c>
      <c r="H38" s="68"/>
      <c r="I38" s="68"/>
      <c r="J38" s="68"/>
    </row>
    <row r="39" customFormat="false" ht="15.75" hidden="false" customHeight="true" outlineLevel="0" collapsed="false">
      <c r="A39" s="66" t="s">
        <v>73</v>
      </c>
      <c r="B39" s="66" t="s">
        <v>75</v>
      </c>
      <c r="C39" s="66" t="s">
        <v>64</v>
      </c>
      <c r="D39" s="66" t="s">
        <v>89</v>
      </c>
      <c r="E39" s="67" t="s">
        <v>80</v>
      </c>
      <c r="F39" s="68" t="n">
        <v>0.15</v>
      </c>
      <c r="G39" s="68" t="n">
        <v>0.15</v>
      </c>
      <c r="H39" s="68"/>
      <c r="I39" s="68"/>
      <c r="J39" s="68"/>
    </row>
    <row r="40" customFormat="false" ht="15.75" hidden="false" customHeight="true" outlineLevel="0" collapsed="false">
      <c r="A40" s="66" t="s">
        <v>81</v>
      </c>
      <c r="B40" s="66"/>
      <c r="C40" s="66"/>
      <c r="D40" s="66"/>
      <c r="E40" s="67" t="s">
        <v>82</v>
      </c>
      <c r="F40" s="70" t="n">
        <v>5.08</v>
      </c>
      <c r="G40" s="70" t="n">
        <v>5.08</v>
      </c>
      <c r="H40" s="68"/>
      <c r="I40" s="68"/>
      <c r="J40" s="68"/>
    </row>
    <row r="41" customFormat="false" ht="15.75" hidden="false" customHeight="true" outlineLevel="0" collapsed="false">
      <c r="A41" s="66" t="s">
        <v>81</v>
      </c>
      <c r="B41" s="66" t="s">
        <v>78</v>
      </c>
      <c r="C41" s="66"/>
      <c r="D41" s="66"/>
      <c r="E41" s="67" t="s">
        <v>83</v>
      </c>
      <c r="F41" s="68" t="n">
        <v>5.08</v>
      </c>
      <c r="G41" s="68" t="n">
        <v>5.08</v>
      </c>
      <c r="H41" s="68"/>
      <c r="I41" s="68"/>
      <c r="J41" s="68"/>
    </row>
    <row r="42" customFormat="false" ht="15.75" hidden="false" customHeight="true" outlineLevel="0" collapsed="false">
      <c r="A42" s="66" t="s">
        <v>81</v>
      </c>
      <c r="B42" s="66" t="s">
        <v>78</v>
      </c>
      <c r="C42" s="66" t="s">
        <v>61</v>
      </c>
      <c r="D42" s="66" t="s">
        <v>89</v>
      </c>
      <c r="E42" s="67" t="s">
        <v>84</v>
      </c>
      <c r="F42" s="68" t="n">
        <v>5.08</v>
      </c>
      <c r="G42" s="68" t="n">
        <v>5.08</v>
      </c>
      <c r="H42" s="68"/>
      <c r="I42" s="68"/>
      <c r="J42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2" customFormat="true" ht="37.5" hidden="false" customHeight="true" outlineLevel="0" collapsed="false">
      <c r="A6" s="78" t="s">
        <v>7</v>
      </c>
      <c r="B6" s="88" t="s">
        <v>8</v>
      </c>
      <c r="C6" s="78" t="s">
        <v>7</v>
      </c>
      <c r="D6" s="78" t="s">
        <v>34</v>
      </c>
      <c r="E6" s="89" t="s">
        <v>101</v>
      </c>
      <c r="F6" s="90" t="s">
        <v>102</v>
      </c>
      <c r="G6" s="78" t="s">
        <v>103</v>
      </c>
      <c r="H6" s="90" t="s">
        <v>104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15" hidden="false" customHeight="true" outlineLevel="0" collapsed="false">
      <c r="A7" s="93" t="s">
        <v>105</v>
      </c>
      <c r="B7" s="20" t="n">
        <v>1347.6</v>
      </c>
      <c r="C7" s="94" t="s">
        <v>106</v>
      </c>
      <c r="D7" s="95" t="n">
        <v>1347.6</v>
      </c>
      <c r="E7" s="95" t="n">
        <v>1347.6</v>
      </c>
      <c r="F7" s="95"/>
      <c r="G7" s="95"/>
      <c r="H7" s="9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3" t="s">
        <v>107</v>
      </c>
      <c r="B8" s="95"/>
      <c r="C8" s="94" t="s">
        <v>108</v>
      </c>
      <c r="D8" s="20" t="n">
        <f aca="false">439+622.86</f>
        <v>1061.86</v>
      </c>
      <c r="E8" s="20" t="n">
        <f aca="false">439+622.86</f>
        <v>1061.86</v>
      </c>
      <c r="F8" s="96"/>
      <c r="G8" s="96"/>
      <c r="H8" s="9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3" t="s">
        <v>109</v>
      </c>
      <c r="B9" s="95"/>
      <c r="C9" s="19" t="s">
        <v>110</v>
      </c>
      <c r="D9" s="20" t="n">
        <f aca="false">8.49+88.11</f>
        <v>96.6</v>
      </c>
      <c r="E9" s="20" t="n">
        <f aca="false">8.49+88.11</f>
        <v>96.6</v>
      </c>
      <c r="F9" s="96"/>
      <c r="G9" s="96"/>
      <c r="H9" s="9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3" t="s">
        <v>111</v>
      </c>
      <c r="B10" s="20"/>
      <c r="C10" s="19" t="s">
        <v>112</v>
      </c>
      <c r="D10" s="20" t="n">
        <f aca="false">2.27+23.69</f>
        <v>25.96</v>
      </c>
      <c r="E10" s="20" t="n">
        <f aca="false">2.27+23.69</f>
        <v>25.96</v>
      </c>
      <c r="F10" s="96"/>
      <c r="G10" s="96"/>
      <c r="H10" s="9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3" t="s">
        <v>113</v>
      </c>
      <c r="B11" s="97"/>
      <c r="C11" s="19" t="s">
        <v>114</v>
      </c>
      <c r="D11" s="20" t="n">
        <f aca="false">5.08+55.06</f>
        <v>60.14</v>
      </c>
      <c r="E11" s="20" t="n">
        <f aca="false">5.08+55.06</f>
        <v>60.14</v>
      </c>
      <c r="F11" s="96"/>
      <c r="G11" s="96"/>
      <c r="H11" s="9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3" t="s">
        <v>107</v>
      </c>
      <c r="B12" s="95"/>
      <c r="C12" s="19" t="s">
        <v>115</v>
      </c>
      <c r="D12" s="20" t="n">
        <v>103.04</v>
      </c>
      <c r="E12" s="20" t="n">
        <v>103.04</v>
      </c>
      <c r="F12" s="96"/>
      <c r="G12" s="96"/>
      <c r="H12" s="9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3" t="s">
        <v>109</v>
      </c>
      <c r="B13" s="95"/>
      <c r="C13" s="94"/>
      <c r="D13" s="98"/>
      <c r="E13" s="98"/>
      <c r="F13" s="96"/>
      <c r="G13" s="96"/>
      <c r="H13" s="9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3" t="s">
        <v>111</v>
      </c>
      <c r="B14" s="95"/>
      <c r="C14" s="94" t="s">
        <v>116</v>
      </c>
      <c r="D14" s="98"/>
      <c r="E14" s="98"/>
      <c r="F14" s="96"/>
      <c r="G14" s="96"/>
      <c r="H14" s="9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3" t="s">
        <v>117</v>
      </c>
      <c r="B15" s="20"/>
      <c r="C15" s="94" t="s">
        <v>110</v>
      </c>
      <c r="D15" s="98"/>
      <c r="E15" s="98"/>
      <c r="F15" s="96"/>
      <c r="G15" s="96"/>
      <c r="H15" s="9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100"/>
      <c r="C16" s="21" t="s">
        <v>20</v>
      </c>
      <c r="D16" s="98"/>
      <c r="E16" s="98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8</v>
      </c>
      <c r="D18" s="98"/>
      <c r="E18" s="98"/>
      <c r="F18" s="101"/>
      <c r="G18" s="10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22"/>
      <c r="F19" s="102"/>
      <c r="G19" s="102"/>
      <c r="H19" s="10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v>1347.6</v>
      </c>
      <c r="C20" s="16" t="s">
        <v>30</v>
      </c>
      <c r="D20" s="98" t="n">
        <v>1347.6</v>
      </c>
      <c r="E20" s="98" t="n">
        <v>1347.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55" zoomScalePageLayoutView="100" workbookViewId="0">
      <selection pane="topLeft" activeCell="E21" activeCellId="0" sqref="E21"/>
    </sheetView>
  </sheetViews>
  <sheetFormatPr defaultColWidth="7.5" defaultRowHeight="44.25" zeroHeight="false" outlineLevelRow="0" outlineLevelCol="0"/>
  <cols>
    <col collapsed="false" customWidth="true" hidden="false" outlineLevel="0" max="1" min="1" style="103" width="12.99"/>
    <col collapsed="false" customWidth="false" hidden="false" outlineLevel="0" max="3" min="2" style="103" width="7.5"/>
    <col collapsed="false" customWidth="true" hidden="false" outlineLevel="0" max="4" min="4" style="103" width="10.87"/>
    <col collapsed="false" customWidth="true" hidden="false" outlineLevel="0" max="5" min="5" style="103" width="53.87"/>
    <col collapsed="false" customWidth="true" hidden="false" outlineLevel="0" max="6" min="6" style="103" width="16.99"/>
    <col collapsed="false" customWidth="true" hidden="false" outlineLevel="0" max="7" min="7" style="103" width="14.74"/>
    <col collapsed="false" customWidth="true" hidden="false" outlineLevel="0" max="8" min="8" style="103" width="11.87"/>
    <col collapsed="false" customWidth="true" hidden="false" outlineLevel="0" max="9" min="9" style="103" width="11.62"/>
    <col collapsed="false" customWidth="true" hidden="false" outlineLevel="0" max="16" min="10" style="103" width="10.37"/>
    <col collapsed="false" customWidth="true" hidden="false" outlineLevel="0" max="17" min="17" style="103" width="11.99"/>
    <col collapsed="false" customWidth="true" hidden="false" outlineLevel="0" max="37" min="18" style="103" width="10.37"/>
    <col collapsed="false" customWidth="true" hidden="false" outlineLevel="0" max="38" min="38" style="103" width="11.62"/>
    <col collapsed="false" customWidth="true" hidden="false" outlineLevel="0" max="39" min="39" style="103" width="11.36"/>
    <col collapsed="false" customWidth="true" hidden="false" outlineLevel="0" max="44" min="40" style="103" width="10.37"/>
    <col collapsed="false" customWidth="true" hidden="false" outlineLevel="0" max="45" min="45" style="103" width="12.62"/>
    <col collapsed="false" customWidth="true" hidden="true" outlineLevel="0" max="49" min="46" style="103" width="16.99"/>
    <col collapsed="false" customWidth="true" hidden="false" outlineLevel="0" max="50" min="50" style="103" width="10.99"/>
    <col collapsed="false" customWidth="false" hidden="false" outlineLevel="0" max="257" min="51" style="103" width="7.5"/>
  </cols>
  <sheetData>
    <row r="1" customFormat="false" ht="44.25" hidden="false" customHeight="true" outlineLevel="0" collapsed="false">
      <c r="A1" s="104" t="s">
        <v>119</v>
      </c>
      <c r="B1" s="104"/>
      <c r="C1" s="104"/>
      <c r="D1" s="104"/>
      <c r="F1" s="104"/>
      <c r="G1" s="104"/>
      <c r="H1" s="104"/>
      <c r="I1" s="104"/>
      <c r="J1" s="105"/>
    </row>
    <row r="2" customFormat="false" ht="44.25" hidden="false" customHeight="true" outlineLevel="0" collapsed="false">
      <c r="AW2" s="106" t="s">
        <v>120</v>
      </c>
    </row>
    <row r="3" customFormat="false" ht="30.75" hidden="false" customHeight="true" outlineLevel="0" collapsed="false">
      <c r="A3" s="107" t="s">
        <v>12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</row>
    <row r="4" customFormat="false" ht="27.75" hidden="false" customHeight="true" outlineLevel="0" collapsed="false">
      <c r="A4" s="108"/>
      <c r="B4" s="108"/>
      <c r="C4" s="108"/>
      <c r="D4" s="108"/>
      <c r="E4" s="108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1" t="s">
        <v>122</v>
      </c>
      <c r="AX4" s="110"/>
    </row>
    <row r="5" customFormat="false" ht="44.25" hidden="false" customHeight="true" outlineLevel="0" collapsed="false">
      <c r="A5" s="112" t="s">
        <v>33</v>
      </c>
      <c r="B5" s="112"/>
      <c r="C5" s="112"/>
      <c r="D5" s="112"/>
      <c r="E5" s="112"/>
      <c r="F5" s="113" t="s">
        <v>34</v>
      </c>
      <c r="G5" s="114" t="s">
        <v>123</v>
      </c>
      <c r="H5" s="114"/>
      <c r="I5" s="114"/>
      <c r="J5" s="114"/>
      <c r="K5" s="114"/>
      <c r="L5" s="114"/>
      <c r="M5" s="114"/>
      <c r="N5" s="114"/>
      <c r="O5" s="114"/>
      <c r="P5" s="114"/>
      <c r="Q5" s="115" t="s">
        <v>124</v>
      </c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6" t="s">
        <v>125</v>
      </c>
      <c r="AM5" s="116"/>
      <c r="AN5" s="116"/>
      <c r="AO5" s="116"/>
      <c r="AP5" s="116"/>
      <c r="AQ5" s="116" t="s">
        <v>126</v>
      </c>
      <c r="AR5" s="116"/>
      <c r="AS5" s="116"/>
      <c r="AT5" s="116" t="s">
        <v>127</v>
      </c>
      <c r="AU5" s="116"/>
      <c r="AV5" s="116"/>
      <c r="AW5" s="116"/>
      <c r="AX5" s="110"/>
    </row>
    <row r="6" customFormat="false" ht="44.25" hidden="false" customHeight="true" outlineLevel="0" collapsed="false">
      <c r="A6" s="117" t="s">
        <v>44</v>
      </c>
      <c r="B6" s="117"/>
      <c r="C6" s="117"/>
      <c r="D6" s="113" t="s">
        <v>45</v>
      </c>
      <c r="E6" s="113" t="s">
        <v>46</v>
      </c>
      <c r="F6" s="113"/>
      <c r="G6" s="118" t="s">
        <v>49</v>
      </c>
      <c r="H6" s="118" t="s">
        <v>128</v>
      </c>
      <c r="I6" s="118" t="s">
        <v>129</v>
      </c>
      <c r="J6" s="119" t="s">
        <v>130</v>
      </c>
      <c r="K6" s="118" t="s">
        <v>131</v>
      </c>
      <c r="L6" s="120" t="s">
        <v>132</v>
      </c>
      <c r="M6" s="119" t="s">
        <v>70</v>
      </c>
      <c r="N6" s="119" t="s">
        <v>133</v>
      </c>
      <c r="O6" s="119" t="s">
        <v>134</v>
      </c>
      <c r="P6" s="118" t="s">
        <v>135</v>
      </c>
      <c r="Q6" s="118" t="s">
        <v>49</v>
      </c>
      <c r="R6" s="118" t="s">
        <v>136</v>
      </c>
      <c r="S6" s="118" t="s">
        <v>137</v>
      </c>
      <c r="T6" s="118" t="s">
        <v>138</v>
      </c>
      <c r="U6" s="119" t="s">
        <v>139</v>
      </c>
      <c r="V6" s="119" t="s">
        <v>140</v>
      </c>
      <c r="W6" s="119" t="s">
        <v>141</v>
      </c>
      <c r="X6" s="119" t="s">
        <v>142</v>
      </c>
      <c r="Y6" s="119" t="s">
        <v>143</v>
      </c>
      <c r="Z6" s="119" t="s">
        <v>144</v>
      </c>
      <c r="AA6" s="119" t="s">
        <v>145</v>
      </c>
      <c r="AB6" s="119" t="s">
        <v>146</v>
      </c>
      <c r="AC6" s="119" t="s">
        <v>147</v>
      </c>
      <c r="AD6" s="119" t="s">
        <v>148</v>
      </c>
      <c r="AE6" s="119" t="s">
        <v>149</v>
      </c>
      <c r="AF6" s="119" t="s">
        <v>150</v>
      </c>
      <c r="AG6" s="119" t="s">
        <v>151</v>
      </c>
      <c r="AH6" s="119" t="s">
        <v>152</v>
      </c>
      <c r="AI6" s="119" t="s">
        <v>153</v>
      </c>
      <c r="AJ6" s="119" t="s">
        <v>154</v>
      </c>
      <c r="AK6" s="118" t="s">
        <v>155</v>
      </c>
      <c r="AL6" s="119" t="s">
        <v>49</v>
      </c>
      <c r="AM6" s="119" t="s">
        <v>156</v>
      </c>
      <c r="AN6" s="119" t="s">
        <v>157</v>
      </c>
      <c r="AO6" s="119" t="s">
        <v>84</v>
      </c>
      <c r="AP6" s="119" t="s">
        <v>158</v>
      </c>
      <c r="AQ6" s="119" t="s">
        <v>49</v>
      </c>
      <c r="AR6" s="119" t="s">
        <v>159</v>
      </c>
      <c r="AS6" s="119" t="s">
        <v>160</v>
      </c>
      <c r="AT6" s="119" t="s">
        <v>49</v>
      </c>
      <c r="AU6" s="119" t="s">
        <v>161</v>
      </c>
      <c r="AV6" s="119" t="s">
        <v>162</v>
      </c>
      <c r="AW6" s="121" t="s">
        <v>20</v>
      </c>
      <c r="AX6" s="110"/>
    </row>
    <row r="7" customFormat="false" ht="44.25" hidden="false" customHeight="true" outlineLevel="0" collapsed="false">
      <c r="A7" s="122" t="s">
        <v>54</v>
      </c>
      <c r="B7" s="123" t="s">
        <v>55</v>
      </c>
      <c r="C7" s="124" t="s">
        <v>56</v>
      </c>
      <c r="D7" s="113"/>
      <c r="E7" s="113"/>
      <c r="F7" s="113"/>
      <c r="G7" s="118"/>
      <c r="H7" s="118"/>
      <c r="I7" s="118"/>
      <c r="J7" s="119"/>
      <c r="K7" s="118"/>
      <c r="L7" s="120"/>
      <c r="M7" s="119"/>
      <c r="N7" s="119"/>
      <c r="O7" s="119"/>
      <c r="P7" s="118"/>
      <c r="Q7" s="118"/>
      <c r="R7" s="118"/>
      <c r="S7" s="118"/>
      <c r="T7" s="118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8"/>
      <c r="AL7" s="118"/>
      <c r="AM7" s="118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0"/>
    </row>
    <row r="8" s="130" customFormat="true" ht="44.25" hidden="false" customHeight="true" outlineLevel="0" collapsed="false">
      <c r="A8" s="125"/>
      <c r="B8" s="125"/>
      <c r="C8" s="125"/>
      <c r="D8" s="125"/>
      <c r="E8" s="126" t="s">
        <v>34</v>
      </c>
      <c r="F8" s="127" t="n">
        <v>1347.6</v>
      </c>
      <c r="G8" s="128" t="n">
        <f aca="false">G9+G26</f>
        <v>560.59</v>
      </c>
      <c r="H8" s="128" t="n">
        <f aca="false">H9+H26</f>
        <v>172.79</v>
      </c>
      <c r="I8" s="128" t="n">
        <f aca="false">I9+I26</f>
        <v>153.08</v>
      </c>
      <c r="J8" s="128" t="n">
        <f aca="false">J9+J26</f>
        <v>5.17</v>
      </c>
      <c r="K8" s="128" t="n">
        <f aca="false">K9+K26</f>
        <v>13.99</v>
      </c>
      <c r="L8" s="128" t="n">
        <f aca="false">L9+L26</f>
        <v>25.96</v>
      </c>
      <c r="M8" s="128" t="n">
        <f aca="false">M9+M26</f>
        <v>69.01</v>
      </c>
      <c r="N8" s="128" t="n">
        <f aca="false">N9+N26</f>
        <v>27.59</v>
      </c>
      <c r="O8" s="128" t="n">
        <f aca="false">O9+O26</f>
        <v>0</v>
      </c>
      <c r="P8" s="128" t="n">
        <f aca="false">P9+P26</f>
        <v>93</v>
      </c>
      <c r="Q8" s="128" t="n">
        <f aca="false">Q9+Q26</f>
        <v>526.74</v>
      </c>
      <c r="R8" s="128" t="n">
        <f aca="false">R9+R26</f>
        <v>56.4</v>
      </c>
      <c r="S8" s="128" t="n">
        <f aca="false">S9+S26</f>
        <v>36</v>
      </c>
      <c r="T8" s="128" t="n">
        <f aca="false">T9+T26</f>
        <v>75.01</v>
      </c>
      <c r="U8" s="128" t="n">
        <f aca="false">U9+U26</f>
        <v>0.3</v>
      </c>
      <c r="V8" s="128" t="n">
        <f aca="false">V9+V26</f>
        <v>5</v>
      </c>
      <c r="W8" s="128" t="n">
        <f aca="false">W9+W26</f>
        <v>15</v>
      </c>
      <c r="X8" s="128" t="n">
        <f aca="false">X9+X26</f>
        <v>35.5</v>
      </c>
      <c r="Y8" s="128" t="n">
        <f aca="false">Y9+Y26</f>
        <v>71.2</v>
      </c>
      <c r="Z8" s="128" t="n">
        <f aca="false">Z9+Z26</f>
        <v>25.4</v>
      </c>
      <c r="AA8" s="128" t="n">
        <f aca="false">AA9+AA26</f>
        <v>4.32</v>
      </c>
      <c r="AB8" s="128" t="n">
        <f aca="false">AB9+AB26</f>
        <v>20</v>
      </c>
      <c r="AC8" s="128" t="n">
        <f aca="false">AC9+AC26</f>
        <v>8</v>
      </c>
      <c r="AD8" s="128" t="n">
        <f aca="false">AD9+AD26</f>
        <v>2</v>
      </c>
      <c r="AE8" s="128" t="n">
        <f aca="false">AE9+AE26</f>
        <v>39.25</v>
      </c>
      <c r="AF8" s="128" t="n">
        <f aca="false">AF9+AF26</f>
        <v>3</v>
      </c>
      <c r="AG8" s="128" t="n">
        <f aca="false">AG9+AG26</f>
        <v>15</v>
      </c>
      <c r="AH8" s="128" t="n">
        <f aca="false">AH9+AH26</f>
        <v>0.36</v>
      </c>
      <c r="AI8" s="128" t="n">
        <f aca="false">AI9+AI26</f>
        <v>15</v>
      </c>
      <c r="AJ8" s="128" t="n">
        <f aca="false">AJ9+AJ26</f>
        <v>11.8</v>
      </c>
      <c r="AK8" s="128" t="n">
        <f aca="false">AK9+AK26</f>
        <v>88.2</v>
      </c>
      <c r="AL8" s="128" t="n">
        <f aca="false">AL9+AL26</f>
        <v>218.27</v>
      </c>
      <c r="AM8" s="128" t="n">
        <f aca="false">AM9+AM26</f>
        <v>156</v>
      </c>
      <c r="AN8" s="128" t="n">
        <f aca="false">AN9+AN26</f>
        <v>0.1</v>
      </c>
      <c r="AO8" s="128" t="n">
        <f aca="false">AO9+AO26</f>
        <v>60.14</v>
      </c>
      <c r="AP8" s="128" t="n">
        <f aca="false">AP9+AP26</f>
        <v>2.03</v>
      </c>
      <c r="AQ8" s="128" t="n">
        <f aca="false">AQ9+AQ26</f>
        <v>42</v>
      </c>
      <c r="AR8" s="128" t="n">
        <f aca="false">AR9+AR26</f>
        <v>15</v>
      </c>
      <c r="AS8" s="128" t="n">
        <f aca="false">AS9+AS26</f>
        <v>27</v>
      </c>
      <c r="AT8" s="128"/>
      <c r="AU8" s="128"/>
      <c r="AV8" s="128"/>
      <c r="AW8" s="128"/>
      <c r="AX8" s="129"/>
    </row>
    <row r="9" s="133" customFormat="true" ht="44.25" hidden="false" customHeight="true" outlineLevel="0" collapsed="false">
      <c r="A9" s="127"/>
      <c r="B9" s="127"/>
      <c r="C9" s="127"/>
      <c r="D9" s="127"/>
      <c r="E9" s="131" t="s">
        <v>0</v>
      </c>
      <c r="F9" s="127" t="n">
        <v>1228.72</v>
      </c>
      <c r="G9" s="127" t="n">
        <v>516.5</v>
      </c>
      <c r="H9" s="127" t="n">
        <v>156.19</v>
      </c>
      <c r="I9" s="127" t="n">
        <v>140.73</v>
      </c>
      <c r="J9" s="127" t="n">
        <v>5.17</v>
      </c>
      <c r="K9" s="127" t="n">
        <v>12.61</v>
      </c>
      <c r="L9" s="127" t="n">
        <v>23.69</v>
      </c>
      <c r="M9" s="127" t="n">
        <v>62.94</v>
      </c>
      <c r="N9" s="127" t="n">
        <v>25.17</v>
      </c>
      <c r="O9" s="127" t="n">
        <v>0</v>
      </c>
      <c r="P9" s="127" t="n">
        <v>90</v>
      </c>
      <c r="Q9" s="127" t="n">
        <v>469.19</v>
      </c>
      <c r="R9" s="127" t="n">
        <v>52</v>
      </c>
      <c r="S9" s="127" t="n">
        <v>20</v>
      </c>
      <c r="T9" s="127" t="n">
        <v>47</v>
      </c>
      <c r="U9" s="127" t="n">
        <v>0.3</v>
      </c>
      <c r="V9" s="127" t="n">
        <v>5</v>
      </c>
      <c r="W9" s="127" t="n">
        <v>15</v>
      </c>
      <c r="X9" s="127" t="n">
        <v>35</v>
      </c>
      <c r="Y9" s="127" t="n">
        <v>68.8</v>
      </c>
      <c r="Z9" s="127" t="n">
        <v>25</v>
      </c>
      <c r="AA9" s="127" t="n">
        <v>3.9</v>
      </c>
      <c r="AB9" s="127" t="n">
        <v>20</v>
      </c>
      <c r="AC9" s="127" t="n">
        <v>8</v>
      </c>
      <c r="AD9" s="127" t="n">
        <v>2</v>
      </c>
      <c r="AE9" s="127" t="n">
        <v>36.13</v>
      </c>
      <c r="AF9" s="127" t="n">
        <v>3</v>
      </c>
      <c r="AG9" s="127" t="n">
        <v>15</v>
      </c>
      <c r="AH9" s="127" t="n">
        <v>0.36</v>
      </c>
      <c r="AI9" s="127" t="n">
        <v>15</v>
      </c>
      <c r="AJ9" s="127" t="n">
        <v>11.8</v>
      </c>
      <c r="AK9" s="127" t="n">
        <v>85.9</v>
      </c>
      <c r="AL9" s="127" t="n">
        <v>201.03</v>
      </c>
      <c r="AM9" s="127" t="n">
        <v>144</v>
      </c>
      <c r="AN9" s="127" t="n">
        <v>0.1</v>
      </c>
      <c r="AO9" s="127" t="n">
        <v>55.06</v>
      </c>
      <c r="AP9" s="127" t="n">
        <v>1.87</v>
      </c>
      <c r="AQ9" s="127" t="n">
        <v>42</v>
      </c>
      <c r="AR9" s="127" t="n">
        <v>15</v>
      </c>
      <c r="AS9" s="127" t="n">
        <v>27</v>
      </c>
      <c r="AT9" s="132"/>
      <c r="AU9" s="132"/>
      <c r="AV9" s="132"/>
      <c r="AW9" s="132"/>
    </row>
    <row r="10" s="130" customFormat="true" ht="44.25" hidden="false" customHeight="true" outlineLevel="0" collapsed="false">
      <c r="A10" s="134" t="n">
        <v>201</v>
      </c>
      <c r="B10" s="134"/>
      <c r="C10" s="134"/>
      <c r="D10" s="134"/>
      <c r="E10" s="126" t="s">
        <v>58</v>
      </c>
      <c r="F10" s="127" t="n">
        <v>1061.86</v>
      </c>
      <c r="G10" s="128" t="n">
        <f aca="false">G12+G13</f>
        <v>404.7</v>
      </c>
      <c r="H10" s="128" t="n">
        <f aca="false">H12+H13</f>
        <v>156.19</v>
      </c>
      <c r="I10" s="128" t="n">
        <f aca="false">I12+I13</f>
        <v>140.73</v>
      </c>
      <c r="J10" s="128" t="n">
        <f aca="false">J12+J13</f>
        <v>5.17</v>
      </c>
      <c r="K10" s="128" t="n">
        <f aca="false">K12+K13</f>
        <v>12.61</v>
      </c>
      <c r="L10" s="128"/>
      <c r="M10" s="128"/>
      <c r="N10" s="128"/>
      <c r="O10" s="128"/>
      <c r="P10" s="128" t="n">
        <f aca="false">P12+P13</f>
        <v>90</v>
      </c>
      <c r="Q10" s="132" t="n">
        <v>469.19</v>
      </c>
      <c r="R10" s="135" t="n">
        <v>52</v>
      </c>
      <c r="S10" s="132" t="n">
        <v>20</v>
      </c>
      <c r="T10" s="135" t="n">
        <v>47</v>
      </c>
      <c r="U10" s="132" t="n">
        <v>0.3</v>
      </c>
      <c r="V10" s="132" t="n">
        <v>5</v>
      </c>
      <c r="W10" s="132" t="n">
        <v>15</v>
      </c>
      <c r="X10" s="132" t="n">
        <v>35</v>
      </c>
      <c r="Y10" s="132" t="n">
        <v>68.8</v>
      </c>
      <c r="Z10" s="132" t="n">
        <v>25</v>
      </c>
      <c r="AA10" s="132" t="n">
        <v>3.9</v>
      </c>
      <c r="AB10" s="135" t="n">
        <v>20</v>
      </c>
      <c r="AC10" s="135" t="n">
        <v>8</v>
      </c>
      <c r="AD10" s="135" t="n">
        <v>2</v>
      </c>
      <c r="AE10" s="132" t="n">
        <v>36.13</v>
      </c>
      <c r="AF10" s="135" t="n">
        <v>3</v>
      </c>
      <c r="AG10" s="135" t="n">
        <v>15</v>
      </c>
      <c r="AH10" s="135" t="n">
        <v>0.36</v>
      </c>
      <c r="AI10" s="135" t="n">
        <v>15</v>
      </c>
      <c r="AJ10" s="135" t="n">
        <v>11.8</v>
      </c>
      <c r="AK10" s="132" t="n">
        <v>85.9</v>
      </c>
      <c r="AL10" s="130" t="n">
        <v>145.97</v>
      </c>
      <c r="AM10" s="135" t="n">
        <v>144</v>
      </c>
      <c r="AN10" s="135" t="n">
        <v>0.1</v>
      </c>
      <c r="AO10" s="135"/>
      <c r="AP10" s="135" t="n">
        <v>1.87</v>
      </c>
      <c r="AQ10" s="135" t="n">
        <v>42</v>
      </c>
      <c r="AR10" s="135" t="n">
        <v>15</v>
      </c>
      <c r="AS10" s="135" t="n">
        <v>27</v>
      </c>
      <c r="AT10" s="135"/>
      <c r="AU10" s="135"/>
      <c r="AV10" s="135"/>
      <c r="AW10" s="135"/>
    </row>
    <row r="11" s="130" customFormat="true" ht="44.25" hidden="false" customHeight="true" outlineLevel="0" collapsed="false">
      <c r="A11" s="134" t="s">
        <v>57</v>
      </c>
      <c r="B11" s="134" t="s">
        <v>59</v>
      </c>
      <c r="C11" s="134"/>
      <c r="D11" s="134"/>
      <c r="E11" s="126" t="s">
        <v>60</v>
      </c>
      <c r="F11" s="127" t="n">
        <v>1061.86</v>
      </c>
      <c r="G11" s="128" t="n">
        <v>404.7</v>
      </c>
      <c r="H11" s="128" t="n">
        <v>156.19</v>
      </c>
      <c r="I11" s="128" t="n">
        <v>140.73</v>
      </c>
      <c r="J11" s="128" t="n">
        <v>5.17</v>
      </c>
      <c r="K11" s="128" t="n">
        <v>12.61</v>
      </c>
      <c r="L11" s="128"/>
      <c r="M11" s="128"/>
      <c r="N11" s="128"/>
      <c r="O11" s="128"/>
      <c r="P11" s="128" t="n">
        <v>90</v>
      </c>
      <c r="Q11" s="132" t="n">
        <f aca="false">Q12+Q13</f>
        <v>469.19</v>
      </c>
      <c r="R11" s="132" t="n">
        <f aca="false">R12+R13</f>
        <v>52</v>
      </c>
      <c r="S11" s="132" t="n">
        <f aca="false">S12+S13</f>
        <v>20</v>
      </c>
      <c r="T11" s="132" t="n">
        <f aca="false">T12+T13</f>
        <v>47</v>
      </c>
      <c r="U11" s="132" t="n">
        <f aca="false">U12+U13</f>
        <v>0.3</v>
      </c>
      <c r="V11" s="132" t="n">
        <f aca="false">V12+V13</f>
        <v>5</v>
      </c>
      <c r="W11" s="132" t="n">
        <f aca="false">W12+W13</f>
        <v>15</v>
      </c>
      <c r="X11" s="132" t="n">
        <f aca="false">X12+X13</f>
        <v>35</v>
      </c>
      <c r="Y11" s="132" t="n">
        <f aca="false">Y12+Y13</f>
        <v>68.8</v>
      </c>
      <c r="Z11" s="132" t="n">
        <f aca="false">Z12+Z13</f>
        <v>25</v>
      </c>
      <c r="AA11" s="132" t="n">
        <f aca="false">AA12+AA13</f>
        <v>3.9</v>
      </c>
      <c r="AB11" s="132" t="n">
        <f aca="false">AB12+AB13</f>
        <v>20</v>
      </c>
      <c r="AC11" s="132" t="n">
        <f aca="false">AC12+AC13</f>
        <v>8</v>
      </c>
      <c r="AD11" s="132" t="n">
        <f aca="false">AD12+AD13</f>
        <v>2</v>
      </c>
      <c r="AE11" s="132" t="n">
        <f aca="false">AE12+AE13</f>
        <v>36.13</v>
      </c>
      <c r="AF11" s="132" t="n">
        <f aca="false">AF12+AF13</f>
        <v>3</v>
      </c>
      <c r="AG11" s="132" t="n">
        <f aca="false">AG12+AG13</f>
        <v>15</v>
      </c>
      <c r="AH11" s="132" t="n">
        <f aca="false">AH12+AH13</f>
        <v>0.36</v>
      </c>
      <c r="AI11" s="132" t="n">
        <f aca="false">AI12+AI13</f>
        <v>15</v>
      </c>
      <c r="AJ11" s="132" t="n">
        <f aca="false">AJ12+AJ13</f>
        <v>11.8</v>
      </c>
      <c r="AK11" s="132" t="n">
        <f aca="false">AK12+AK13</f>
        <v>85.9</v>
      </c>
      <c r="AL11" s="135" t="n">
        <f aca="false">AL12+AL13</f>
        <v>145.97</v>
      </c>
      <c r="AM11" s="135" t="n">
        <f aca="false">AM12+AM13</f>
        <v>144</v>
      </c>
      <c r="AN11" s="135" t="n">
        <f aca="false">AN12+AN13</f>
        <v>0.1</v>
      </c>
      <c r="AO11" s="135"/>
      <c r="AP11" s="135" t="n">
        <f aca="false">AP12+AP13</f>
        <v>1.87</v>
      </c>
      <c r="AQ11" s="135" t="n">
        <v>42</v>
      </c>
      <c r="AR11" s="135" t="n">
        <v>15</v>
      </c>
      <c r="AS11" s="135" t="n">
        <v>27</v>
      </c>
      <c r="AT11" s="135"/>
      <c r="AU11" s="135"/>
      <c r="AV11" s="135"/>
      <c r="AW11" s="135"/>
    </row>
    <row r="12" s="130" customFormat="true" ht="44.25" hidden="false" customHeight="true" outlineLevel="0" collapsed="false">
      <c r="A12" s="134" t="s">
        <v>57</v>
      </c>
      <c r="B12" s="134" t="s">
        <v>59</v>
      </c>
      <c r="C12" s="134" t="s">
        <v>61</v>
      </c>
      <c r="D12" s="134" t="s">
        <v>62</v>
      </c>
      <c r="E12" s="126" t="s">
        <v>63</v>
      </c>
      <c r="F12" s="127" t="n">
        <v>622.86</v>
      </c>
      <c r="G12" s="128" t="n">
        <v>338.7</v>
      </c>
      <c r="H12" s="128" t="n">
        <v>156.19</v>
      </c>
      <c r="I12" s="128" t="n">
        <v>140.73</v>
      </c>
      <c r="J12" s="128" t="n">
        <v>5.17</v>
      </c>
      <c r="K12" s="128" t="n">
        <v>12.61</v>
      </c>
      <c r="L12" s="128"/>
      <c r="M12" s="128"/>
      <c r="N12" s="128"/>
      <c r="O12" s="128"/>
      <c r="P12" s="128" t="n">
        <v>24</v>
      </c>
      <c r="Q12" s="132" t="n">
        <v>138.19</v>
      </c>
      <c r="R12" s="135" t="n">
        <v>9</v>
      </c>
      <c r="S12" s="132" t="n">
        <v>5</v>
      </c>
      <c r="T12" s="135"/>
      <c r="U12" s="132" t="n">
        <v>0.3</v>
      </c>
      <c r="V12" s="132"/>
      <c r="W12" s="132"/>
      <c r="X12" s="132" t="n">
        <v>15</v>
      </c>
      <c r="Y12" s="132" t="n">
        <v>28.8</v>
      </c>
      <c r="Z12" s="132"/>
      <c r="AA12" s="132" t="n">
        <v>3.9</v>
      </c>
      <c r="AB12" s="135"/>
      <c r="AC12" s="135"/>
      <c r="AD12" s="135"/>
      <c r="AE12" s="132" t="n">
        <v>36.13</v>
      </c>
      <c r="AF12" s="135"/>
      <c r="AG12" s="135"/>
      <c r="AH12" s="135" t="n">
        <v>0.36</v>
      </c>
      <c r="AI12" s="135"/>
      <c r="AJ12" s="135" t="n">
        <v>1.8</v>
      </c>
      <c r="AK12" s="132" t="n">
        <v>37.9</v>
      </c>
      <c r="AL12" s="135" t="n">
        <v>145.97</v>
      </c>
      <c r="AM12" s="135" t="n">
        <v>144</v>
      </c>
      <c r="AN12" s="135" t="n">
        <v>0.1</v>
      </c>
      <c r="AO12" s="135"/>
      <c r="AP12" s="135" t="n">
        <v>1.87</v>
      </c>
      <c r="AQ12" s="135"/>
      <c r="AR12" s="135"/>
      <c r="AS12" s="135"/>
      <c r="AT12" s="135"/>
      <c r="AU12" s="135"/>
      <c r="AV12" s="135"/>
      <c r="AW12" s="135"/>
    </row>
    <row r="13" s="140" customFormat="true" ht="44.25" hidden="false" customHeight="true" outlineLevel="0" collapsed="false">
      <c r="A13" s="136" t="s">
        <v>57</v>
      </c>
      <c r="B13" s="136" t="s">
        <v>59</v>
      </c>
      <c r="C13" s="136" t="s">
        <v>64</v>
      </c>
      <c r="D13" s="136" t="s">
        <v>62</v>
      </c>
      <c r="E13" s="137" t="s">
        <v>65</v>
      </c>
      <c r="F13" s="127" t="n">
        <v>439</v>
      </c>
      <c r="G13" s="138" t="n">
        <v>66</v>
      </c>
      <c r="H13" s="138"/>
      <c r="I13" s="138"/>
      <c r="J13" s="138"/>
      <c r="K13" s="138"/>
      <c r="L13" s="138"/>
      <c r="M13" s="138"/>
      <c r="N13" s="138"/>
      <c r="O13" s="138"/>
      <c r="P13" s="138" t="n">
        <v>66</v>
      </c>
      <c r="Q13" s="139" t="n">
        <v>331</v>
      </c>
      <c r="R13" s="139" t="n">
        <v>43</v>
      </c>
      <c r="S13" s="139" t="n">
        <v>15</v>
      </c>
      <c r="T13" s="139" t="n">
        <v>47</v>
      </c>
      <c r="U13" s="139"/>
      <c r="V13" s="139" t="n">
        <v>5</v>
      </c>
      <c r="W13" s="139" t="n">
        <v>15</v>
      </c>
      <c r="X13" s="139" t="n">
        <v>20</v>
      </c>
      <c r="Y13" s="139" t="n">
        <v>40</v>
      </c>
      <c r="Z13" s="139" t="n">
        <v>25</v>
      </c>
      <c r="AA13" s="139"/>
      <c r="AB13" s="139" t="n">
        <v>20</v>
      </c>
      <c r="AC13" s="139" t="n">
        <v>8</v>
      </c>
      <c r="AD13" s="139" t="n">
        <v>2</v>
      </c>
      <c r="AE13" s="139"/>
      <c r="AF13" s="139" t="n">
        <v>3</v>
      </c>
      <c r="AG13" s="139" t="n">
        <v>15</v>
      </c>
      <c r="AH13" s="139"/>
      <c r="AI13" s="139" t="n">
        <v>15</v>
      </c>
      <c r="AJ13" s="139" t="n">
        <v>10</v>
      </c>
      <c r="AK13" s="139" t="n">
        <v>48</v>
      </c>
      <c r="AL13" s="139"/>
      <c r="AM13" s="139"/>
      <c r="AN13" s="139"/>
      <c r="AO13" s="139"/>
      <c r="AP13" s="139"/>
      <c r="AQ13" s="139" t="n">
        <v>42</v>
      </c>
      <c r="AR13" s="139" t="n">
        <v>15</v>
      </c>
      <c r="AS13" s="139" t="n">
        <v>27</v>
      </c>
      <c r="AT13" s="139"/>
      <c r="AU13" s="139"/>
      <c r="AV13" s="139"/>
      <c r="AW13" s="139"/>
    </row>
    <row r="14" s="130" customFormat="true" ht="44.25" hidden="false" customHeight="true" outlineLevel="0" collapsed="false">
      <c r="A14" s="134" t="s">
        <v>66</v>
      </c>
      <c r="B14" s="134"/>
      <c r="C14" s="134"/>
      <c r="D14" s="134"/>
      <c r="E14" s="126" t="s">
        <v>67</v>
      </c>
      <c r="F14" s="127" t="n">
        <v>88.11</v>
      </c>
      <c r="G14" s="128" t="n">
        <v>88.11</v>
      </c>
      <c r="H14" s="128"/>
      <c r="I14" s="128"/>
      <c r="J14" s="128"/>
      <c r="K14" s="128"/>
      <c r="L14" s="128"/>
      <c r="M14" s="128" t="n">
        <v>62.94</v>
      </c>
      <c r="N14" s="128" t="n">
        <v>25.17</v>
      </c>
      <c r="O14" s="128"/>
      <c r="P14" s="128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</row>
    <row r="15" s="130" customFormat="true" ht="44.25" hidden="false" customHeight="true" outlineLevel="0" collapsed="false">
      <c r="A15" s="134" t="s">
        <v>66</v>
      </c>
      <c r="B15" s="134" t="s">
        <v>68</v>
      </c>
      <c r="C15" s="134"/>
      <c r="D15" s="134"/>
      <c r="E15" s="126" t="s">
        <v>69</v>
      </c>
      <c r="F15" s="127" t="n">
        <v>88.11</v>
      </c>
      <c r="G15" s="128" t="n">
        <v>88.11</v>
      </c>
      <c r="H15" s="128"/>
      <c r="I15" s="128"/>
      <c r="J15" s="128"/>
      <c r="K15" s="128"/>
      <c r="L15" s="128"/>
      <c r="M15" s="128" t="n">
        <v>62.94</v>
      </c>
      <c r="N15" s="128" t="n">
        <v>25.17</v>
      </c>
      <c r="O15" s="128"/>
      <c r="P15" s="128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</row>
    <row r="16" s="130" customFormat="true" ht="44.25" hidden="false" customHeight="true" outlineLevel="0" collapsed="false">
      <c r="A16" s="134" t="s">
        <v>66</v>
      </c>
      <c r="B16" s="134" t="s">
        <v>68</v>
      </c>
      <c r="C16" s="134" t="s">
        <v>68</v>
      </c>
      <c r="D16" s="134" t="s">
        <v>62</v>
      </c>
      <c r="E16" s="126" t="s">
        <v>70</v>
      </c>
      <c r="F16" s="127" t="n">
        <v>62.94</v>
      </c>
      <c r="G16" s="128" t="n">
        <v>62.94</v>
      </c>
      <c r="H16" s="128"/>
      <c r="I16" s="128"/>
      <c r="J16" s="128"/>
      <c r="K16" s="128"/>
      <c r="L16" s="128"/>
      <c r="M16" s="128" t="n">
        <v>62.94</v>
      </c>
      <c r="N16" s="128"/>
      <c r="O16" s="128"/>
      <c r="P16" s="128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</row>
    <row r="17" s="130" customFormat="true" ht="44.25" hidden="false" customHeight="true" outlineLevel="0" collapsed="false">
      <c r="A17" s="134" t="s">
        <v>66</v>
      </c>
      <c r="B17" s="134" t="s">
        <v>68</v>
      </c>
      <c r="C17" s="134" t="s">
        <v>71</v>
      </c>
      <c r="D17" s="134" t="s">
        <v>62</v>
      </c>
      <c r="E17" s="126" t="s">
        <v>72</v>
      </c>
      <c r="F17" s="127" t="n">
        <v>25.17</v>
      </c>
      <c r="G17" s="128" t="n">
        <v>25.17</v>
      </c>
      <c r="H17" s="128"/>
      <c r="I17" s="128"/>
      <c r="J17" s="128"/>
      <c r="K17" s="128"/>
      <c r="L17" s="128"/>
      <c r="M17" s="128"/>
      <c r="N17" s="128" t="n">
        <v>25.17</v>
      </c>
      <c r="O17" s="128"/>
      <c r="P17" s="128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</row>
    <row r="18" s="130" customFormat="true" ht="44.25" hidden="false" customHeight="true" outlineLevel="0" collapsed="false">
      <c r="A18" s="134" t="s">
        <v>73</v>
      </c>
      <c r="B18" s="134"/>
      <c r="C18" s="134"/>
      <c r="D18" s="134"/>
      <c r="E18" s="126" t="s">
        <v>74</v>
      </c>
      <c r="F18" s="127" t="n">
        <v>23.69</v>
      </c>
      <c r="G18" s="128" t="n">
        <v>23.69</v>
      </c>
      <c r="H18" s="128"/>
      <c r="I18" s="128"/>
      <c r="J18" s="128"/>
      <c r="K18" s="128"/>
      <c r="L18" s="128" t="n">
        <v>23.69</v>
      </c>
      <c r="M18" s="128"/>
      <c r="N18" s="128"/>
      <c r="O18" s="128"/>
      <c r="P18" s="128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</row>
    <row r="19" s="130" customFormat="true" ht="44.25" hidden="false" customHeight="true" outlineLevel="0" collapsed="false">
      <c r="A19" s="134" t="s">
        <v>73</v>
      </c>
      <c r="B19" s="134" t="s">
        <v>75</v>
      </c>
      <c r="C19" s="134"/>
      <c r="D19" s="134"/>
      <c r="E19" s="126" t="s">
        <v>76</v>
      </c>
      <c r="F19" s="127" t="n">
        <v>23.69</v>
      </c>
      <c r="G19" s="128" t="n">
        <v>23.69</v>
      </c>
      <c r="H19" s="128"/>
      <c r="I19" s="128"/>
      <c r="J19" s="128"/>
      <c r="K19" s="128"/>
      <c r="L19" s="128" t="n">
        <v>23.69</v>
      </c>
      <c r="M19" s="128"/>
      <c r="N19" s="128"/>
      <c r="O19" s="128"/>
      <c r="P19" s="128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</row>
    <row r="20" s="130" customFormat="true" ht="44.25" hidden="false" customHeight="true" outlineLevel="0" collapsed="false">
      <c r="A20" s="134" t="s">
        <v>73</v>
      </c>
      <c r="B20" s="134" t="s">
        <v>75</v>
      </c>
      <c r="C20" s="134" t="s">
        <v>61</v>
      </c>
      <c r="D20" s="134" t="s">
        <v>62</v>
      </c>
      <c r="E20" s="126" t="s">
        <v>77</v>
      </c>
      <c r="F20" s="127" t="n">
        <v>21.31</v>
      </c>
      <c r="G20" s="128" t="n">
        <v>21.31</v>
      </c>
      <c r="H20" s="128"/>
      <c r="I20" s="128"/>
      <c r="J20" s="128"/>
      <c r="K20" s="128"/>
      <c r="L20" s="128" t="n">
        <v>21.31</v>
      </c>
      <c r="M20" s="128"/>
      <c r="N20" s="128"/>
      <c r="O20" s="128"/>
      <c r="P20" s="128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</row>
    <row r="21" s="130" customFormat="true" ht="44.25" hidden="false" customHeight="true" outlineLevel="0" collapsed="false">
      <c r="A21" s="134" t="n">
        <v>210</v>
      </c>
      <c r="B21" s="134" t="n">
        <v>11</v>
      </c>
      <c r="C21" s="134" t="s">
        <v>78</v>
      </c>
      <c r="D21" s="134" t="n">
        <v>302301</v>
      </c>
      <c r="E21" s="126" t="s">
        <v>79</v>
      </c>
      <c r="F21" s="127" t="n">
        <v>0.72</v>
      </c>
      <c r="G21" s="128" t="n">
        <v>0.72</v>
      </c>
      <c r="H21" s="128"/>
      <c r="I21" s="128"/>
      <c r="J21" s="128"/>
      <c r="K21" s="128"/>
      <c r="L21" s="128" t="n">
        <v>0.72</v>
      </c>
      <c r="M21" s="128"/>
      <c r="N21" s="128"/>
      <c r="O21" s="128"/>
      <c r="P21" s="128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</row>
    <row r="22" s="130" customFormat="true" ht="44.25" hidden="false" customHeight="true" outlineLevel="0" collapsed="false">
      <c r="A22" s="134" t="s">
        <v>73</v>
      </c>
      <c r="B22" s="134" t="s">
        <v>75</v>
      </c>
      <c r="C22" s="134" t="s">
        <v>64</v>
      </c>
      <c r="D22" s="134" t="s">
        <v>62</v>
      </c>
      <c r="E22" s="126" t="s">
        <v>80</v>
      </c>
      <c r="F22" s="127" t="n">
        <v>1.66</v>
      </c>
      <c r="G22" s="128" t="n">
        <v>1.66</v>
      </c>
      <c r="H22" s="128"/>
      <c r="I22" s="128"/>
      <c r="J22" s="128"/>
      <c r="K22" s="128"/>
      <c r="L22" s="128" t="n">
        <v>1.66</v>
      </c>
      <c r="M22" s="128"/>
      <c r="N22" s="128"/>
      <c r="O22" s="128"/>
      <c r="P22" s="128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</row>
    <row r="23" s="130" customFormat="true" ht="44.25" hidden="false" customHeight="true" outlineLevel="0" collapsed="false">
      <c r="A23" s="134" t="s">
        <v>81</v>
      </c>
      <c r="B23" s="134"/>
      <c r="C23" s="134"/>
      <c r="D23" s="134"/>
      <c r="E23" s="126" t="s">
        <v>82</v>
      </c>
      <c r="F23" s="127" t="n">
        <v>55.06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 t="n">
        <v>55.06</v>
      </c>
      <c r="AM23" s="135"/>
      <c r="AN23" s="135"/>
      <c r="AO23" s="135" t="n">
        <v>55.06</v>
      </c>
      <c r="AP23" s="135"/>
      <c r="AQ23" s="135"/>
      <c r="AR23" s="135"/>
      <c r="AS23" s="135"/>
      <c r="AT23" s="135"/>
      <c r="AU23" s="135"/>
      <c r="AV23" s="135"/>
      <c r="AW23" s="135"/>
    </row>
    <row r="24" s="130" customFormat="true" ht="44.25" hidden="false" customHeight="true" outlineLevel="0" collapsed="false">
      <c r="A24" s="134" t="s">
        <v>81</v>
      </c>
      <c r="B24" s="134" t="s">
        <v>78</v>
      </c>
      <c r="C24" s="134"/>
      <c r="D24" s="134"/>
      <c r="E24" s="126" t="s">
        <v>83</v>
      </c>
      <c r="F24" s="127" t="n">
        <v>55.06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 t="n">
        <v>55.06</v>
      </c>
      <c r="AM24" s="135"/>
      <c r="AN24" s="135"/>
      <c r="AO24" s="135" t="n">
        <v>55.06</v>
      </c>
      <c r="AP24" s="135"/>
      <c r="AQ24" s="135"/>
      <c r="AR24" s="135"/>
      <c r="AS24" s="135"/>
      <c r="AT24" s="135"/>
      <c r="AU24" s="135"/>
      <c r="AV24" s="135"/>
      <c r="AW24" s="135"/>
    </row>
    <row r="25" s="130" customFormat="true" ht="44.25" hidden="false" customHeight="true" outlineLevel="0" collapsed="false">
      <c r="A25" s="134" t="s">
        <v>81</v>
      </c>
      <c r="B25" s="134" t="s">
        <v>78</v>
      </c>
      <c r="C25" s="134" t="s">
        <v>61</v>
      </c>
      <c r="D25" s="134" t="s">
        <v>62</v>
      </c>
      <c r="E25" s="126" t="s">
        <v>84</v>
      </c>
      <c r="F25" s="127" t="n">
        <v>55.06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 t="n">
        <v>55.06</v>
      </c>
      <c r="AM25" s="135"/>
      <c r="AN25" s="135"/>
      <c r="AO25" s="135" t="n">
        <v>55.06</v>
      </c>
      <c r="AP25" s="135"/>
      <c r="AQ25" s="135"/>
      <c r="AR25" s="135"/>
      <c r="AS25" s="135"/>
      <c r="AT25" s="135"/>
      <c r="AU25" s="135"/>
      <c r="AV25" s="135"/>
      <c r="AW25" s="135"/>
    </row>
    <row r="26" s="133" customFormat="true" ht="44.25" hidden="false" customHeight="true" outlineLevel="0" collapsed="false">
      <c r="A26" s="141"/>
      <c r="B26" s="141"/>
      <c r="C26" s="141"/>
      <c r="D26" s="141"/>
      <c r="E26" s="131" t="s">
        <v>85</v>
      </c>
      <c r="F26" s="127" t="n">
        <v>118.88</v>
      </c>
      <c r="G26" s="142" t="n">
        <v>44.09</v>
      </c>
      <c r="H26" s="142" t="n">
        <v>16.6</v>
      </c>
      <c r="I26" s="142" t="n">
        <v>12.35</v>
      </c>
      <c r="J26" s="142"/>
      <c r="K26" s="142" t="n">
        <v>1.38</v>
      </c>
      <c r="L26" s="142" t="n">
        <v>2.27</v>
      </c>
      <c r="M26" s="142" t="n">
        <v>6.07</v>
      </c>
      <c r="N26" s="142" t="n">
        <v>2.42</v>
      </c>
      <c r="O26" s="142"/>
      <c r="P26" s="142" t="n">
        <v>3</v>
      </c>
      <c r="Q26" s="132" t="n">
        <v>57.55</v>
      </c>
      <c r="R26" s="132" t="n">
        <v>4.4</v>
      </c>
      <c r="S26" s="132" t="n">
        <v>16</v>
      </c>
      <c r="T26" s="132" t="n">
        <v>28.01</v>
      </c>
      <c r="U26" s="132"/>
      <c r="V26" s="132"/>
      <c r="W26" s="132"/>
      <c r="X26" s="132" t="n">
        <v>0.5</v>
      </c>
      <c r="Y26" s="132" t="n">
        <v>2.4</v>
      </c>
      <c r="Z26" s="132" t="n">
        <v>0.4</v>
      </c>
      <c r="AA26" s="132" t="n">
        <v>0.42</v>
      </c>
      <c r="AB26" s="132"/>
      <c r="AC26" s="132"/>
      <c r="AD26" s="132"/>
      <c r="AE26" s="132" t="n">
        <v>3.12</v>
      </c>
      <c r="AF26" s="132"/>
      <c r="AG26" s="132"/>
      <c r="AH26" s="132"/>
      <c r="AI26" s="132"/>
      <c r="AJ26" s="132"/>
      <c r="AK26" s="132" t="n">
        <v>2.3</v>
      </c>
      <c r="AL26" s="132" t="n">
        <v>17.24</v>
      </c>
      <c r="AM26" s="132" t="n">
        <v>12</v>
      </c>
      <c r="AN26" s="132"/>
      <c r="AO26" s="132" t="n">
        <v>5.08</v>
      </c>
      <c r="AP26" s="132" t="n">
        <v>0.16</v>
      </c>
      <c r="AQ26" s="132"/>
      <c r="AR26" s="132"/>
      <c r="AS26" s="132"/>
      <c r="AT26" s="132"/>
      <c r="AU26" s="132"/>
      <c r="AV26" s="132"/>
      <c r="AW26" s="132"/>
    </row>
    <row r="27" s="130" customFormat="true" ht="44.25" hidden="false" customHeight="true" outlineLevel="0" collapsed="false">
      <c r="A27" s="134" t="s">
        <v>86</v>
      </c>
      <c r="B27" s="134"/>
      <c r="C27" s="134"/>
      <c r="D27" s="134"/>
      <c r="E27" s="126" t="s">
        <v>87</v>
      </c>
      <c r="F27" s="127" t="n">
        <v>103.04</v>
      </c>
      <c r="G27" s="128" t="n">
        <v>33.33</v>
      </c>
      <c r="H27" s="128" t="n">
        <v>16.6</v>
      </c>
      <c r="I27" s="128" t="n">
        <v>12.35</v>
      </c>
      <c r="J27" s="128"/>
      <c r="K27" s="128" t="n">
        <v>1.38</v>
      </c>
      <c r="L27" s="128"/>
      <c r="M27" s="128"/>
      <c r="N27" s="128"/>
      <c r="O27" s="128"/>
      <c r="P27" s="128" t="n">
        <v>3</v>
      </c>
      <c r="Q27" s="135" t="n">
        <v>57.55</v>
      </c>
      <c r="R27" s="135" t="n">
        <v>4.4</v>
      </c>
      <c r="S27" s="135" t="n">
        <v>16</v>
      </c>
      <c r="T27" s="135" t="n">
        <v>28.01</v>
      </c>
      <c r="U27" s="135"/>
      <c r="V27" s="135"/>
      <c r="W27" s="135"/>
      <c r="X27" s="135" t="n">
        <v>0.5</v>
      </c>
      <c r="Y27" s="135" t="n">
        <v>2.4</v>
      </c>
      <c r="Z27" s="135" t="n">
        <v>0.4</v>
      </c>
      <c r="AA27" s="135" t="n">
        <v>0.42</v>
      </c>
      <c r="AB27" s="135"/>
      <c r="AC27" s="135"/>
      <c r="AD27" s="135"/>
      <c r="AE27" s="135" t="n">
        <v>3.12</v>
      </c>
      <c r="AF27" s="135"/>
      <c r="AG27" s="135"/>
      <c r="AH27" s="135"/>
      <c r="AI27" s="135"/>
      <c r="AJ27" s="135"/>
      <c r="AK27" s="135" t="n">
        <v>2.3</v>
      </c>
      <c r="AL27" s="135" t="n">
        <v>12.16</v>
      </c>
      <c r="AM27" s="135" t="n">
        <v>12</v>
      </c>
      <c r="AN27" s="135"/>
      <c r="AO27" s="135"/>
      <c r="AP27" s="135" t="n">
        <v>0.16</v>
      </c>
      <c r="AQ27" s="135"/>
      <c r="AR27" s="135"/>
      <c r="AS27" s="135"/>
      <c r="AT27" s="135"/>
      <c r="AU27" s="135"/>
      <c r="AV27" s="135"/>
      <c r="AW27" s="135"/>
    </row>
    <row r="28" s="130" customFormat="true" ht="44.25" hidden="false" customHeight="true" outlineLevel="0" collapsed="false">
      <c r="A28" s="134" t="s">
        <v>86</v>
      </c>
      <c r="B28" s="134" t="s">
        <v>71</v>
      </c>
      <c r="C28" s="134"/>
      <c r="D28" s="134"/>
      <c r="E28" s="126" t="s">
        <v>88</v>
      </c>
      <c r="F28" s="127" t="n">
        <v>57.03</v>
      </c>
      <c r="G28" s="128" t="n">
        <v>33.33</v>
      </c>
      <c r="H28" s="128" t="n">
        <v>16.6</v>
      </c>
      <c r="I28" s="128" t="n">
        <v>12.35</v>
      </c>
      <c r="J28" s="128"/>
      <c r="K28" s="128" t="n">
        <v>1.38</v>
      </c>
      <c r="L28" s="128"/>
      <c r="M28" s="128"/>
      <c r="N28" s="128"/>
      <c r="O28" s="128"/>
      <c r="P28" s="128" t="n">
        <v>3</v>
      </c>
      <c r="Q28" s="135" t="n">
        <v>11.54</v>
      </c>
      <c r="R28" s="135" t="n">
        <v>2.4</v>
      </c>
      <c r="S28" s="135"/>
      <c r="T28" s="135"/>
      <c r="U28" s="135"/>
      <c r="V28" s="135"/>
      <c r="W28" s="135"/>
      <c r="X28" s="135" t="n">
        <v>0.5</v>
      </c>
      <c r="Y28" s="135" t="n">
        <v>2.4</v>
      </c>
      <c r="Z28" s="135" t="n">
        <v>0.4</v>
      </c>
      <c r="AA28" s="135" t="n">
        <v>0.42</v>
      </c>
      <c r="AB28" s="135"/>
      <c r="AC28" s="135"/>
      <c r="AD28" s="135"/>
      <c r="AE28" s="135" t="n">
        <v>3.12</v>
      </c>
      <c r="AF28" s="135"/>
      <c r="AG28" s="135"/>
      <c r="AH28" s="135"/>
      <c r="AI28" s="135"/>
      <c r="AJ28" s="135"/>
      <c r="AK28" s="135" t="n">
        <v>2.3</v>
      </c>
      <c r="AL28" s="135" t="n">
        <v>12.16</v>
      </c>
      <c r="AM28" s="135" t="n">
        <v>12</v>
      </c>
      <c r="AN28" s="135"/>
      <c r="AO28" s="135"/>
      <c r="AP28" s="135" t="n">
        <v>0.16</v>
      </c>
      <c r="AQ28" s="135"/>
      <c r="AR28" s="135"/>
      <c r="AS28" s="135"/>
      <c r="AT28" s="135"/>
      <c r="AU28" s="135"/>
      <c r="AV28" s="135"/>
      <c r="AW28" s="135"/>
    </row>
    <row r="29" s="130" customFormat="true" ht="44.25" hidden="false" customHeight="true" outlineLevel="0" collapsed="false">
      <c r="A29" s="134" t="s">
        <v>86</v>
      </c>
      <c r="B29" s="134" t="s">
        <v>71</v>
      </c>
      <c r="C29" s="134" t="s">
        <v>64</v>
      </c>
      <c r="D29" s="134" t="s">
        <v>89</v>
      </c>
      <c r="E29" s="126" t="s">
        <v>90</v>
      </c>
      <c r="F29" s="127" t="n">
        <v>57.03</v>
      </c>
      <c r="G29" s="128" t="n">
        <v>33.33</v>
      </c>
      <c r="H29" s="128" t="n">
        <v>16.6</v>
      </c>
      <c r="I29" s="128" t="n">
        <v>12.35</v>
      </c>
      <c r="J29" s="128"/>
      <c r="K29" s="128" t="n">
        <v>1.38</v>
      </c>
      <c r="L29" s="128"/>
      <c r="M29" s="128"/>
      <c r="N29" s="128"/>
      <c r="O29" s="128"/>
      <c r="P29" s="128" t="n">
        <v>3</v>
      </c>
      <c r="Q29" s="135" t="n">
        <v>11.54</v>
      </c>
      <c r="R29" s="135" t="n">
        <v>2.4</v>
      </c>
      <c r="S29" s="135"/>
      <c r="T29" s="135"/>
      <c r="U29" s="135"/>
      <c r="V29" s="135"/>
      <c r="W29" s="135"/>
      <c r="X29" s="135" t="n">
        <v>0.5</v>
      </c>
      <c r="Y29" s="135" t="n">
        <v>2.4</v>
      </c>
      <c r="Z29" s="135" t="n">
        <v>0.4</v>
      </c>
      <c r="AA29" s="135" t="n">
        <v>0.42</v>
      </c>
      <c r="AB29" s="135"/>
      <c r="AC29" s="135"/>
      <c r="AD29" s="135"/>
      <c r="AE29" s="135" t="n">
        <v>3.12</v>
      </c>
      <c r="AF29" s="135"/>
      <c r="AG29" s="135"/>
      <c r="AH29" s="135"/>
      <c r="AI29" s="135"/>
      <c r="AJ29" s="135"/>
      <c r="AK29" s="135" t="n">
        <v>2.3</v>
      </c>
      <c r="AL29" s="135" t="n">
        <v>12.16</v>
      </c>
      <c r="AM29" s="135" t="n">
        <v>12</v>
      </c>
      <c r="AN29" s="135"/>
      <c r="AO29" s="135"/>
      <c r="AP29" s="135" t="n">
        <v>0.16</v>
      </c>
      <c r="AQ29" s="135"/>
      <c r="AR29" s="135"/>
      <c r="AS29" s="135"/>
      <c r="AT29" s="135"/>
      <c r="AU29" s="135"/>
      <c r="AV29" s="135"/>
      <c r="AW29" s="135"/>
    </row>
    <row r="30" s="130" customFormat="true" ht="44.25" hidden="false" customHeight="true" outlineLevel="0" collapsed="false">
      <c r="A30" s="143" t="s">
        <v>86</v>
      </c>
      <c r="B30" s="143" t="s">
        <v>64</v>
      </c>
      <c r="C30" s="143"/>
      <c r="D30" s="143"/>
      <c r="E30" s="144" t="s">
        <v>91</v>
      </c>
      <c r="F30" s="127" t="n">
        <v>46.01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35" t="n">
        <v>46.01</v>
      </c>
      <c r="R30" s="135" t="n">
        <v>2</v>
      </c>
      <c r="S30" s="135" t="n">
        <v>16</v>
      </c>
      <c r="T30" s="135" t="n">
        <v>28.01</v>
      </c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</row>
    <row r="31" s="140" customFormat="true" ht="44.25" hidden="false" customHeight="true" outlineLevel="0" collapsed="false">
      <c r="A31" s="145" t="s">
        <v>86</v>
      </c>
      <c r="B31" s="145" t="s">
        <v>64</v>
      </c>
      <c r="C31" s="145" t="s">
        <v>64</v>
      </c>
      <c r="D31" s="145" t="s">
        <v>89</v>
      </c>
      <c r="E31" s="146" t="s">
        <v>91</v>
      </c>
      <c r="F31" s="127" t="n">
        <v>46.01</v>
      </c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9" t="n">
        <v>46.01</v>
      </c>
      <c r="R31" s="139" t="n">
        <v>2</v>
      </c>
      <c r="S31" s="139" t="n">
        <v>16</v>
      </c>
      <c r="T31" s="139" t="n">
        <v>28.01</v>
      </c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</row>
    <row r="32" s="130" customFormat="true" ht="44.25" hidden="false" customHeight="true" outlineLevel="0" collapsed="false">
      <c r="A32" s="143" t="s">
        <v>66</v>
      </c>
      <c r="B32" s="143"/>
      <c r="C32" s="143"/>
      <c r="D32" s="143"/>
      <c r="E32" s="144" t="s">
        <v>67</v>
      </c>
      <c r="F32" s="127" t="n">
        <v>8.49</v>
      </c>
      <c r="G32" s="128" t="n">
        <v>8.49</v>
      </c>
      <c r="H32" s="128"/>
      <c r="I32" s="128"/>
      <c r="J32" s="128"/>
      <c r="K32" s="128"/>
      <c r="L32" s="128"/>
      <c r="M32" s="128" t="n">
        <v>6.07</v>
      </c>
      <c r="N32" s="128" t="n">
        <v>2.42</v>
      </c>
      <c r="O32" s="128"/>
      <c r="P32" s="128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</row>
    <row r="33" s="130" customFormat="true" ht="44.25" hidden="false" customHeight="true" outlineLevel="0" collapsed="false">
      <c r="A33" s="143" t="s">
        <v>66</v>
      </c>
      <c r="B33" s="143" t="s">
        <v>68</v>
      </c>
      <c r="C33" s="143"/>
      <c r="D33" s="143"/>
      <c r="E33" s="144" t="s">
        <v>69</v>
      </c>
      <c r="F33" s="127" t="n">
        <v>8.49</v>
      </c>
      <c r="G33" s="128" t="n">
        <v>8.49</v>
      </c>
      <c r="H33" s="128"/>
      <c r="I33" s="128"/>
      <c r="J33" s="128"/>
      <c r="K33" s="128"/>
      <c r="L33" s="128"/>
      <c r="M33" s="128" t="n">
        <v>6.07</v>
      </c>
      <c r="N33" s="128" t="n">
        <v>2.42</v>
      </c>
      <c r="O33" s="128"/>
      <c r="P33" s="128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</row>
    <row r="34" s="130" customFormat="true" ht="44.25" hidden="false" customHeight="true" outlineLevel="0" collapsed="false">
      <c r="A34" s="143" t="s">
        <v>66</v>
      </c>
      <c r="B34" s="143" t="s">
        <v>68</v>
      </c>
      <c r="C34" s="143" t="s">
        <v>68</v>
      </c>
      <c r="D34" s="143" t="s">
        <v>89</v>
      </c>
      <c r="E34" s="144" t="s">
        <v>70</v>
      </c>
      <c r="F34" s="127" t="n">
        <v>6.07</v>
      </c>
      <c r="G34" s="128" t="n">
        <v>6.07</v>
      </c>
      <c r="H34" s="128"/>
      <c r="I34" s="128"/>
      <c r="J34" s="128"/>
      <c r="K34" s="128"/>
      <c r="L34" s="128"/>
      <c r="M34" s="128" t="n">
        <v>6.07</v>
      </c>
      <c r="N34" s="128"/>
      <c r="O34" s="128"/>
      <c r="P34" s="128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</row>
    <row r="35" s="130" customFormat="true" ht="44.25" hidden="false" customHeight="true" outlineLevel="0" collapsed="false">
      <c r="A35" s="143" t="s">
        <v>66</v>
      </c>
      <c r="B35" s="143" t="s">
        <v>68</v>
      </c>
      <c r="C35" s="143" t="s">
        <v>71</v>
      </c>
      <c r="D35" s="143" t="s">
        <v>89</v>
      </c>
      <c r="E35" s="144" t="s">
        <v>72</v>
      </c>
      <c r="F35" s="127" t="n">
        <v>2.42</v>
      </c>
      <c r="G35" s="128" t="n">
        <v>2.42</v>
      </c>
      <c r="H35" s="128"/>
      <c r="I35" s="128"/>
      <c r="J35" s="128"/>
      <c r="K35" s="128"/>
      <c r="L35" s="128"/>
      <c r="M35" s="128"/>
      <c r="N35" s="128" t="n">
        <v>2.42</v>
      </c>
      <c r="O35" s="128"/>
      <c r="P35" s="128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</row>
    <row r="36" s="130" customFormat="true" ht="44.25" hidden="false" customHeight="true" outlineLevel="0" collapsed="false">
      <c r="A36" s="143" t="s">
        <v>73</v>
      </c>
      <c r="B36" s="143"/>
      <c r="C36" s="143"/>
      <c r="D36" s="143"/>
      <c r="E36" s="144" t="s">
        <v>74</v>
      </c>
      <c r="F36" s="127" t="n">
        <v>2.27</v>
      </c>
      <c r="G36" s="128" t="n">
        <v>2.27</v>
      </c>
      <c r="H36" s="128"/>
      <c r="I36" s="128"/>
      <c r="J36" s="128"/>
      <c r="K36" s="128"/>
      <c r="L36" s="128" t="n">
        <v>2.27</v>
      </c>
      <c r="M36" s="128"/>
      <c r="N36" s="128"/>
      <c r="O36" s="128"/>
      <c r="P36" s="128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  <row r="37" s="130" customFormat="true" ht="44.25" hidden="false" customHeight="true" outlineLevel="0" collapsed="false">
      <c r="A37" s="143" t="s">
        <v>73</v>
      </c>
      <c r="B37" s="143" t="s">
        <v>75</v>
      </c>
      <c r="C37" s="143"/>
      <c r="D37" s="143"/>
      <c r="E37" s="144" t="s">
        <v>76</v>
      </c>
      <c r="F37" s="127" t="n">
        <v>2.27</v>
      </c>
      <c r="G37" s="128" t="n">
        <v>2.27</v>
      </c>
      <c r="H37" s="128"/>
      <c r="I37" s="128"/>
      <c r="J37" s="128"/>
      <c r="K37" s="128"/>
      <c r="L37" s="128" t="n">
        <v>2.27</v>
      </c>
      <c r="M37" s="128"/>
      <c r="N37" s="128"/>
      <c r="O37" s="128"/>
      <c r="P37" s="128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</row>
    <row r="38" s="130" customFormat="true" ht="44.25" hidden="false" customHeight="true" outlineLevel="0" collapsed="false">
      <c r="A38" s="143" t="s">
        <v>73</v>
      </c>
      <c r="B38" s="143" t="s">
        <v>75</v>
      </c>
      <c r="C38" s="143" t="s">
        <v>61</v>
      </c>
      <c r="D38" s="143" t="s">
        <v>89</v>
      </c>
      <c r="E38" s="144" t="s">
        <v>77</v>
      </c>
      <c r="F38" s="127" t="n">
        <v>2.12</v>
      </c>
      <c r="G38" s="128" t="n">
        <v>2.12</v>
      </c>
      <c r="H38" s="128"/>
      <c r="I38" s="128"/>
      <c r="J38" s="128"/>
      <c r="K38" s="128"/>
      <c r="L38" s="128" t="n">
        <v>2.12</v>
      </c>
      <c r="M38" s="128"/>
      <c r="N38" s="128"/>
      <c r="O38" s="128"/>
      <c r="P38" s="128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</row>
    <row r="39" s="130" customFormat="true" ht="44.25" hidden="false" customHeight="true" outlineLevel="0" collapsed="false">
      <c r="A39" s="143" t="s">
        <v>73</v>
      </c>
      <c r="B39" s="143" t="s">
        <v>75</v>
      </c>
      <c r="C39" s="143" t="s">
        <v>64</v>
      </c>
      <c r="D39" s="143" t="s">
        <v>89</v>
      </c>
      <c r="E39" s="144" t="s">
        <v>80</v>
      </c>
      <c r="F39" s="127" t="n">
        <v>0.15</v>
      </c>
      <c r="G39" s="128" t="n">
        <v>0.15</v>
      </c>
      <c r="H39" s="128"/>
      <c r="I39" s="128"/>
      <c r="J39" s="128"/>
      <c r="K39" s="128"/>
      <c r="L39" s="128" t="n">
        <v>0.15</v>
      </c>
      <c r="M39" s="128"/>
      <c r="N39" s="128"/>
      <c r="O39" s="128"/>
      <c r="P39" s="128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</row>
    <row r="40" s="130" customFormat="true" ht="44.25" hidden="false" customHeight="true" outlineLevel="0" collapsed="false">
      <c r="A40" s="143" t="s">
        <v>81</v>
      </c>
      <c r="B40" s="143"/>
      <c r="C40" s="143"/>
      <c r="D40" s="143"/>
      <c r="E40" s="144" t="s">
        <v>82</v>
      </c>
      <c r="F40" s="127" t="n">
        <v>5.08</v>
      </c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 t="n">
        <v>5.08</v>
      </c>
      <c r="AM40" s="135"/>
      <c r="AN40" s="135"/>
      <c r="AO40" s="135" t="n">
        <v>5.08</v>
      </c>
      <c r="AP40" s="135"/>
      <c r="AQ40" s="135"/>
      <c r="AR40" s="135"/>
      <c r="AS40" s="135"/>
      <c r="AT40" s="135"/>
      <c r="AU40" s="135"/>
      <c r="AV40" s="135"/>
      <c r="AW40" s="135"/>
    </row>
    <row r="41" s="130" customFormat="true" ht="44.25" hidden="false" customHeight="true" outlineLevel="0" collapsed="false">
      <c r="A41" s="143" t="s">
        <v>81</v>
      </c>
      <c r="B41" s="143" t="s">
        <v>78</v>
      </c>
      <c r="C41" s="143"/>
      <c r="D41" s="143"/>
      <c r="E41" s="144" t="s">
        <v>83</v>
      </c>
      <c r="F41" s="127" t="n">
        <v>5.08</v>
      </c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 t="n">
        <v>5.08</v>
      </c>
      <c r="AM41" s="135"/>
      <c r="AN41" s="135"/>
      <c r="AO41" s="135" t="n">
        <v>5.08</v>
      </c>
      <c r="AP41" s="135"/>
      <c r="AQ41" s="135"/>
      <c r="AR41" s="135"/>
      <c r="AS41" s="135"/>
      <c r="AT41" s="135"/>
      <c r="AU41" s="135"/>
      <c r="AV41" s="135"/>
      <c r="AW41" s="135"/>
    </row>
    <row r="42" s="130" customFormat="true" ht="44.25" hidden="false" customHeight="true" outlineLevel="0" collapsed="false">
      <c r="A42" s="143" t="s">
        <v>81</v>
      </c>
      <c r="B42" s="143" t="s">
        <v>78</v>
      </c>
      <c r="C42" s="143" t="s">
        <v>61</v>
      </c>
      <c r="D42" s="143" t="s">
        <v>89</v>
      </c>
      <c r="E42" s="144" t="s">
        <v>84</v>
      </c>
      <c r="F42" s="127" t="n">
        <v>5.08</v>
      </c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 t="n">
        <v>5.08</v>
      </c>
      <c r="AM42" s="135"/>
      <c r="AN42" s="135"/>
      <c r="AO42" s="135" t="n">
        <v>5.08</v>
      </c>
      <c r="AP42" s="135"/>
      <c r="AQ42" s="135"/>
      <c r="AR42" s="135"/>
      <c r="AS42" s="135"/>
      <c r="AT42" s="135"/>
      <c r="AU42" s="135"/>
      <c r="AV42" s="135"/>
      <c r="AW42" s="135"/>
    </row>
  </sheetData>
  <mergeCells count="56">
    <mergeCell ref="A1:D1"/>
    <mergeCell ref="F1:I1"/>
    <mergeCell ref="A3:AW3"/>
    <mergeCell ref="A5:E5"/>
    <mergeCell ref="F5:F7"/>
    <mergeCell ref="G5:P5"/>
    <mergeCell ref="Q5:AK5"/>
    <mergeCell ref="AL5:AP5"/>
    <mergeCell ref="AQ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240277777777778" right="0.190277777777778" top="0.24027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1" sqref="F10 F22"/>
    </sheetView>
  </sheetViews>
  <sheetFormatPr defaultColWidth="6.87109375" defaultRowHeight="15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.25" hidden="false" customHeight="true" outlineLevel="0" collapsed="false">
      <c r="A1" s="147"/>
      <c r="B1" s="147"/>
      <c r="C1" s="147"/>
    </row>
    <row r="2" customFormat="false" ht="15.75" hidden="false" customHeight="true" outlineLevel="0" collapsed="false">
      <c r="A2" s="14"/>
      <c r="B2" s="14"/>
      <c r="C2" s="14"/>
      <c r="D2" s="148"/>
      <c r="E2" s="14"/>
      <c r="F2" s="14"/>
      <c r="G2" s="10" t="s">
        <v>163</v>
      </c>
      <c r="H2" s="149"/>
    </row>
    <row r="3" customFormat="false" ht="19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49"/>
    </row>
    <row r="4" customFormat="false" ht="15.75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49"/>
    </row>
    <row r="5" customFormat="false" ht="15.75" hidden="false" customHeight="true" outlineLevel="0" collapsed="false">
      <c r="A5" s="150" t="s">
        <v>165</v>
      </c>
      <c r="B5" s="150"/>
      <c r="C5" s="150"/>
      <c r="D5" s="150"/>
      <c r="E5" s="40" t="s">
        <v>94</v>
      </c>
      <c r="F5" s="40"/>
      <c r="G5" s="40"/>
      <c r="H5" s="149"/>
    </row>
    <row r="6" customFormat="false" ht="15.75" hidden="false" customHeight="true" outlineLevel="0" collapsed="false">
      <c r="A6" s="37" t="s">
        <v>44</v>
      </c>
      <c r="B6" s="37"/>
      <c r="C6" s="151" t="s">
        <v>45</v>
      </c>
      <c r="D6" s="152" t="s">
        <v>166</v>
      </c>
      <c r="E6" s="38" t="s">
        <v>34</v>
      </c>
      <c r="F6" s="39" t="s">
        <v>167</v>
      </c>
      <c r="G6" s="153" t="s">
        <v>168</v>
      </c>
      <c r="H6" s="149"/>
    </row>
    <row r="7" customFormat="false" ht="15.75" hidden="false" customHeight="true" outlineLevel="0" collapsed="false">
      <c r="A7" s="46" t="s">
        <v>54</v>
      </c>
      <c r="B7" s="48" t="s">
        <v>55</v>
      </c>
      <c r="C7" s="151"/>
      <c r="D7" s="152"/>
      <c r="E7" s="38"/>
      <c r="F7" s="39"/>
      <c r="G7" s="153"/>
      <c r="H7" s="149"/>
    </row>
    <row r="8" customFormat="false" ht="15.75" hidden="false" customHeight="true" outlineLevel="0" collapsed="false">
      <c r="A8" s="154"/>
      <c r="B8" s="154"/>
      <c r="C8" s="155"/>
      <c r="D8" s="40" t="s">
        <v>34</v>
      </c>
      <c r="E8" s="156" t="n">
        <v>862.59</v>
      </c>
      <c r="F8" s="156" t="n">
        <v>712.86</v>
      </c>
      <c r="G8" s="156" t="n">
        <v>149.73</v>
      </c>
      <c r="H8" s="157"/>
    </row>
    <row r="9" customFormat="false" ht="15.75" hidden="false" customHeight="true" outlineLevel="0" collapsed="false">
      <c r="A9" s="158"/>
      <c r="B9" s="159"/>
      <c r="C9" s="160"/>
      <c r="D9" s="161" t="s">
        <v>169</v>
      </c>
      <c r="E9" s="162" t="n">
        <v>789.72</v>
      </c>
      <c r="F9" s="162" t="n">
        <v>651.53</v>
      </c>
      <c r="G9" s="162" t="n">
        <v>138.19</v>
      </c>
    </row>
    <row r="10" customFormat="false" ht="15.75" hidden="false" customHeight="true" outlineLevel="0" collapsed="false">
      <c r="A10" s="158" t="n">
        <v>301</v>
      </c>
      <c r="B10" s="159"/>
      <c r="C10" s="160"/>
      <c r="D10" s="161" t="s">
        <v>123</v>
      </c>
      <c r="E10" s="162"/>
      <c r="F10" s="162" t="n">
        <v>450.5</v>
      </c>
      <c r="G10" s="162"/>
    </row>
    <row r="11" customFormat="false" ht="15.75" hidden="false" customHeight="true" outlineLevel="0" collapsed="false">
      <c r="A11" s="163" t="s">
        <v>170</v>
      </c>
      <c r="B11" s="164" t="s">
        <v>61</v>
      </c>
      <c r="C11" s="165" t="s">
        <v>62</v>
      </c>
      <c r="D11" s="166" t="s">
        <v>128</v>
      </c>
      <c r="E11" s="156" t="n">
        <v>156.19</v>
      </c>
      <c r="F11" s="156" t="n">
        <v>156.19</v>
      </c>
      <c r="G11" s="156"/>
    </row>
    <row r="12" customFormat="false" ht="15.75" hidden="false" customHeight="true" outlineLevel="0" collapsed="false">
      <c r="A12" s="163" t="s">
        <v>170</v>
      </c>
      <c r="B12" s="164" t="s">
        <v>78</v>
      </c>
      <c r="C12" s="165" t="s">
        <v>62</v>
      </c>
      <c r="D12" s="166" t="s">
        <v>129</v>
      </c>
      <c r="E12" s="156" t="n">
        <v>140.73</v>
      </c>
      <c r="F12" s="156" t="n">
        <v>140.73</v>
      </c>
      <c r="G12" s="156"/>
    </row>
    <row r="13" customFormat="false" ht="15.75" hidden="false" customHeight="true" outlineLevel="0" collapsed="false">
      <c r="A13" s="163" t="s">
        <v>170</v>
      </c>
      <c r="B13" s="164" t="s">
        <v>171</v>
      </c>
      <c r="C13" s="165" t="s">
        <v>62</v>
      </c>
      <c r="D13" s="166" t="s">
        <v>172</v>
      </c>
      <c r="E13" s="156" t="n">
        <v>3.62</v>
      </c>
      <c r="F13" s="156" t="n">
        <v>3.62</v>
      </c>
      <c r="G13" s="156"/>
    </row>
    <row r="14" customFormat="false" ht="15.75" hidden="false" customHeight="true" outlineLevel="0" collapsed="false">
      <c r="A14" s="163" t="s">
        <v>170</v>
      </c>
      <c r="B14" s="164" t="s">
        <v>171</v>
      </c>
      <c r="C14" s="165" t="s">
        <v>62</v>
      </c>
      <c r="D14" s="166" t="s">
        <v>173</v>
      </c>
      <c r="E14" s="156" t="n">
        <v>1.55</v>
      </c>
      <c r="F14" s="156" t="n">
        <v>1.55</v>
      </c>
      <c r="G14" s="156"/>
    </row>
    <row r="15" customFormat="false" ht="15.75" hidden="false" customHeight="true" outlineLevel="0" collapsed="false">
      <c r="A15" s="163" t="s">
        <v>170</v>
      </c>
      <c r="B15" s="164" t="s">
        <v>59</v>
      </c>
      <c r="C15" s="165" t="s">
        <v>62</v>
      </c>
      <c r="D15" s="166" t="s">
        <v>131</v>
      </c>
      <c r="E15" s="156" t="n">
        <v>12.61</v>
      </c>
      <c r="F15" s="156" t="n">
        <v>12.61</v>
      </c>
      <c r="G15" s="156"/>
    </row>
    <row r="16" customFormat="false" ht="15.75" hidden="false" customHeight="true" outlineLevel="0" collapsed="false">
      <c r="A16" s="163" t="s">
        <v>170</v>
      </c>
      <c r="B16" s="164" t="s">
        <v>64</v>
      </c>
      <c r="C16" s="165" t="s">
        <v>62</v>
      </c>
      <c r="D16" s="166" t="s">
        <v>174</v>
      </c>
      <c r="E16" s="156" t="n">
        <v>24</v>
      </c>
      <c r="F16" s="156" t="n">
        <v>24</v>
      </c>
      <c r="G16" s="156"/>
    </row>
    <row r="17" customFormat="false" ht="15.75" hidden="false" customHeight="true" outlineLevel="0" collapsed="false">
      <c r="A17" s="163" t="s">
        <v>170</v>
      </c>
      <c r="B17" s="164" t="s">
        <v>175</v>
      </c>
      <c r="C17" s="165" t="s">
        <v>62</v>
      </c>
      <c r="D17" s="166" t="s">
        <v>176</v>
      </c>
      <c r="E17" s="156" t="n">
        <v>62.94</v>
      </c>
      <c r="F17" s="156" t="n">
        <v>62.94</v>
      </c>
      <c r="G17" s="156"/>
    </row>
    <row r="18" customFormat="false" ht="15.75" hidden="false" customHeight="true" outlineLevel="0" collapsed="false">
      <c r="A18" s="163" t="s">
        <v>170</v>
      </c>
      <c r="B18" s="164" t="s">
        <v>177</v>
      </c>
      <c r="C18" s="165" t="s">
        <v>62</v>
      </c>
      <c r="D18" s="166" t="s">
        <v>133</v>
      </c>
      <c r="E18" s="156" t="n">
        <v>25.17</v>
      </c>
      <c r="F18" s="156" t="n">
        <v>25.17</v>
      </c>
      <c r="G18" s="156"/>
    </row>
    <row r="19" customFormat="false" ht="15.75" hidden="false" customHeight="true" outlineLevel="0" collapsed="false">
      <c r="A19" s="163" t="s">
        <v>170</v>
      </c>
      <c r="B19" s="164" t="s">
        <v>178</v>
      </c>
      <c r="C19" s="165" t="s">
        <v>62</v>
      </c>
      <c r="D19" s="166" t="s">
        <v>77</v>
      </c>
      <c r="E19" s="156" t="n">
        <v>21.31</v>
      </c>
      <c r="F19" s="156" t="n">
        <v>21.31</v>
      </c>
      <c r="G19" s="156"/>
    </row>
    <row r="20" customFormat="false" ht="15.75" hidden="false" customHeight="true" outlineLevel="0" collapsed="false">
      <c r="A20" s="163" t="s">
        <v>170</v>
      </c>
      <c r="B20" s="164" t="s">
        <v>178</v>
      </c>
      <c r="C20" s="165" t="s">
        <v>62</v>
      </c>
      <c r="D20" s="166" t="s">
        <v>79</v>
      </c>
      <c r="E20" s="156" t="n">
        <v>0.72</v>
      </c>
      <c r="F20" s="156" t="n">
        <v>0.72</v>
      </c>
      <c r="G20" s="156"/>
    </row>
    <row r="21" customFormat="false" ht="15.75" hidden="false" customHeight="true" outlineLevel="0" collapsed="false">
      <c r="A21" s="163" t="s">
        <v>170</v>
      </c>
      <c r="B21" s="164" t="s">
        <v>178</v>
      </c>
      <c r="C21" s="165" t="s">
        <v>62</v>
      </c>
      <c r="D21" s="166" t="s">
        <v>80</v>
      </c>
      <c r="E21" s="156" t="n">
        <v>1.66</v>
      </c>
      <c r="F21" s="156" t="n">
        <v>1.66</v>
      </c>
      <c r="G21" s="156"/>
    </row>
    <row r="22" customFormat="false" ht="15.75" hidden="false" customHeight="true" outlineLevel="0" collapsed="false">
      <c r="A22" s="167" t="s">
        <v>179</v>
      </c>
      <c r="B22" s="84"/>
      <c r="C22" s="168"/>
      <c r="D22" s="169" t="s">
        <v>180</v>
      </c>
      <c r="E22" s="162"/>
      <c r="F22" s="162" t="n">
        <v>201.03</v>
      </c>
      <c r="G22" s="162"/>
    </row>
    <row r="23" customFormat="false" ht="15.75" hidden="false" customHeight="true" outlineLevel="0" collapsed="false">
      <c r="A23" s="170" t="s">
        <v>179</v>
      </c>
      <c r="B23" s="171" t="s">
        <v>177</v>
      </c>
      <c r="C23" s="172" t="s">
        <v>62</v>
      </c>
      <c r="D23" s="173" t="s">
        <v>157</v>
      </c>
      <c r="E23" s="156" t="n">
        <v>0.1</v>
      </c>
      <c r="F23" s="156" t="n">
        <v>0.1</v>
      </c>
      <c r="G23" s="156"/>
    </row>
    <row r="24" customFormat="false" ht="15.75" hidden="false" customHeight="true" outlineLevel="0" collapsed="false">
      <c r="A24" s="170" t="s">
        <v>179</v>
      </c>
      <c r="B24" s="171" t="s">
        <v>177</v>
      </c>
      <c r="C24" s="172" t="s">
        <v>62</v>
      </c>
      <c r="D24" s="173" t="s">
        <v>181</v>
      </c>
      <c r="E24" s="156" t="n">
        <v>144</v>
      </c>
      <c r="F24" s="156" t="n">
        <v>144</v>
      </c>
      <c r="G24" s="156"/>
    </row>
    <row r="25" customFormat="false" ht="15.75" hidden="false" customHeight="true" outlineLevel="0" collapsed="false">
      <c r="A25" s="170" t="s">
        <v>179</v>
      </c>
      <c r="B25" s="171" t="s">
        <v>64</v>
      </c>
      <c r="C25" s="172" t="s">
        <v>62</v>
      </c>
      <c r="D25" s="173" t="s">
        <v>182</v>
      </c>
      <c r="E25" s="156" t="n">
        <v>1.34</v>
      </c>
      <c r="F25" s="156" t="n">
        <v>1.34</v>
      </c>
      <c r="G25" s="156"/>
    </row>
    <row r="26" customFormat="false" ht="15.75" hidden="false" customHeight="true" outlineLevel="0" collapsed="false">
      <c r="A26" s="170" t="s">
        <v>179</v>
      </c>
      <c r="B26" s="171" t="s">
        <v>64</v>
      </c>
      <c r="C26" s="172" t="s">
        <v>62</v>
      </c>
      <c r="D26" s="173" t="s">
        <v>183</v>
      </c>
      <c r="E26" s="156" t="n">
        <v>0.53</v>
      </c>
      <c r="F26" s="156" t="n">
        <v>0.53</v>
      </c>
      <c r="G26" s="156"/>
    </row>
    <row r="27" customFormat="false" ht="15.75" hidden="false" customHeight="true" outlineLevel="0" collapsed="false">
      <c r="A27" s="170" t="s">
        <v>179</v>
      </c>
      <c r="B27" s="171" t="s">
        <v>75</v>
      </c>
      <c r="C27" s="172" t="s">
        <v>184</v>
      </c>
      <c r="D27" s="173" t="s">
        <v>84</v>
      </c>
      <c r="E27" s="156" t="n">
        <v>55.06</v>
      </c>
      <c r="F27" s="156" t="n">
        <v>55.06</v>
      </c>
      <c r="G27" s="156"/>
    </row>
    <row r="28" customFormat="false" ht="15.75" hidden="false" customHeight="true" outlineLevel="0" collapsed="false">
      <c r="A28" s="56" t="s">
        <v>185</v>
      </c>
      <c r="B28" s="84"/>
      <c r="C28" s="168"/>
      <c r="D28" s="169" t="s">
        <v>124</v>
      </c>
      <c r="E28" s="162"/>
      <c r="F28" s="162"/>
      <c r="G28" s="162" t="n">
        <v>138.19</v>
      </c>
    </row>
    <row r="29" customFormat="false" ht="15.75" hidden="false" customHeight="true" outlineLevel="0" collapsed="false">
      <c r="A29" s="56" t="s">
        <v>185</v>
      </c>
      <c r="B29" s="84" t="s">
        <v>61</v>
      </c>
      <c r="C29" s="168" t="s">
        <v>62</v>
      </c>
      <c r="D29" s="57" t="s">
        <v>136</v>
      </c>
      <c r="E29" s="156" t="n">
        <v>9</v>
      </c>
      <c r="F29" s="156"/>
      <c r="G29" s="156" t="n">
        <v>9</v>
      </c>
    </row>
    <row r="30" customFormat="false" ht="15.75" hidden="false" customHeight="true" outlineLevel="0" collapsed="false">
      <c r="A30" s="56" t="s">
        <v>185</v>
      </c>
      <c r="B30" s="84" t="s">
        <v>78</v>
      </c>
      <c r="C30" s="168" t="s">
        <v>62</v>
      </c>
      <c r="D30" s="57" t="s">
        <v>137</v>
      </c>
      <c r="E30" s="156" t="n">
        <v>5</v>
      </c>
      <c r="F30" s="156"/>
      <c r="G30" s="156" t="n">
        <v>5</v>
      </c>
    </row>
    <row r="31" customFormat="false" ht="15.75" hidden="false" customHeight="true" outlineLevel="0" collapsed="false">
      <c r="A31" s="56" t="s">
        <v>185</v>
      </c>
      <c r="B31" s="84" t="s">
        <v>178</v>
      </c>
      <c r="C31" s="168" t="s">
        <v>62</v>
      </c>
      <c r="D31" s="57" t="s">
        <v>139</v>
      </c>
      <c r="E31" s="156" t="n">
        <v>0.3</v>
      </c>
      <c r="F31" s="156"/>
      <c r="G31" s="156" t="n">
        <v>0.3</v>
      </c>
    </row>
    <row r="32" customFormat="false" ht="15.75" hidden="false" customHeight="true" outlineLevel="0" collapsed="false">
      <c r="A32" s="56" t="s">
        <v>185</v>
      </c>
      <c r="B32" s="84" t="s">
        <v>186</v>
      </c>
      <c r="C32" s="168" t="s">
        <v>62</v>
      </c>
      <c r="D32" s="57" t="s">
        <v>152</v>
      </c>
      <c r="E32" s="156" t="n">
        <v>0.36</v>
      </c>
      <c r="F32" s="156"/>
      <c r="G32" s="156" t="n">
        <v>0.36</v>
      </c>
    </row>
    <row r="33" customFormat="false" ht="15.75" hidden="false" customHeight="true" outlineLevel="0" collapsed="false">
      <c r="A33" s="56" t="s">
        <v>185</v>
      </c>
      <c r="B33" s="84" t="s">
        <v>187</v>
      </c>
      <c r="C33" s="168" t="s">
        <v>62</v>
      </c>
      <c r="D33" s="57" t="s">
        <v>154</v>
      </c>
      <c r="E33" s="156" t="n">
        <v>1.8</v>
      </c>
      <c r="F33" s="156"/>
      <c r="G33" s="156" t="n">
        <v>1.8</v>
      </c>
    </row>
    <row r="34" customFormat="false" ht="15.75" hidden="false" customHeight="true" outlineLevel="0" collapsed="false">
      <c r="A34" s="56" t="s">
        <v>185</v>
      </c>
      <c r="B34" s="84" t="s">
        <v>171</v>
      </c>
      <c r="C34" s="168" t="s">
        <v>62</v>
      </c>
      <c r="D34" s="57" t="s">
        <v>142</v>
      </c>
      <c r="E34" s="156" t="n">
        <v>15</v>
      </c>
      <c r="F34" s="156"/>
      <c r="G34" s="156" t="n">
        <v>15</v>
      </c>
    </row>
    <row r="35" customFormat="false" ht="15.75" hidden="false" customHeight="true" outlineLevel="0" collapsed="false">
      <c r="A35" s="56" t="s">
        <v>185</v>
      </c>
      <c r="B35" s="84" t="s">
        <v>75</v>
      </c>
      <c r="C35" s="168" t="s">
        <v>62</v>
      </c>
      <c r="D35" s="57" t="s">
        <v>143</v>
      </c>
      <c r="E35" s="156" t="n">
        <v>28.8</v>
      </c>
      <c r="F35" s="156"/>
      <c r="G35" s="156" t="n">
        <v>28.8</v>
      </c>
    </row>
    <row r="36" customFormat="false" ht="15.75" hidden="false" customHeight="true" outlineLevel="0" collapsed="false">
      <c r="A36" s="56" t="s">
        <v>185</v>
      </c>
      <c r="B36" s="84" t="s">
        <v>188</v>
      </c>
      <c r="C36" s="168" t="s">
        <v>62</v>
      </c>
      <c r="D36" s="57" t="s">
        <v>145</v>
      </c>
      <c r="E36" s="156" t="n">
        <v>3.9</v>
      </c>
      <c r="F36" s="156"/>
      <c r="G36" s="156" t="n">
        <v>3.9</v>
      </c>
    </row>
    <row r="37" customFormat="false" ht="15.75" hidden="false" customHeight="true" outlineLevel="0" collapsed="false">
      <c r="A37" s="56" t="s">
        <v>185</v>
      </c>
      <c r="B37" s="84" t="s">
        <v>189</v>
      </c>
      <c r="C37" s="168" t="s">
        <v>62</v>
      </c>
      <c r="D37" s="57" t="s">
        <v>149</v>
      </c>
      <c r="E37" s="156" t="n">
        <v>36.13</v>
      </c>
      <c r="F37" s="156"/>
      <c r="G37" s="156" t="n">
        <v>36.13</v>
      </c>
    </row>
    <row r="38" customFormat="false" ht="15.75" hidden="false" customHeight="true" outlineLevel="0" collapsed="false">
      <c r="A38" s="56" t="s">
        <v>185</v>
      </c>
      <c r="B38" s="84" t="s">
        <v>64</v>
      </c>
      <c r="C38" s="168" t="s">
        <v>62</v>
      </c>
      <c r="D38" s="57" t="s">
        <v>155</v>
      </c>
      <c r="E38" s="156" t="n">
        <v>37.9</v>
      </c>
      <c r="F38" s="156"/>
      <c r="G38" s="156" t="n">
        <v>37.9</v>
      </c>
    </row>
    <row r="39" customFormat="false" ht="15.75" hidden="false" customHeight="true" outlineLevel="0" collapsed="false">
      <c r="A39" s="56"/>
      <c r="B39" s="84"/>
      <c r="C39" s="168"/>
      <c r="D39" s="169" t="s">
        <v>190</v>
      </c>
      <c r="E39" s="162" t="n">
        <v>72.87</v>
      </c>
      <c r="F39" s="162" t="n">
        <v>61.33</v>
      </c>
      <c r="G39" s="162" t="n">
        <v>11.54</v>
      </c>
    </row>
    <row r="40" customFormat="false" ht="15.75" hidden="false" customHeight="true" outlineLevel="0" collapsed="false">
      <c r="A40" s="56" t="s">
        <v>170</v>
      </c>
      <c r="B40" s="84"/>
      <c r="C40" s="168"/>
      <c r="D40" s="169" t="s">
        <v>123</v>
      </c>
      <c r="E40" s="162"/>
      <c r="F40" s="162" t="n">
        <v>44.09</v>
      </c>
      <c r="G40" s="162"/>
    </row>
    <row r="41" customFormat="false" ht="15.75" hidden="false" customHeight="true" outlineLevel="0" collapsed="false">
      <c r="A41" s="62" t="s">
        <v>170</v>
      </c>
      <c r="B41" s="66" t="s">
        <v>61</v>
      </c>
      <c r="C41" s="174" t="s">
        <v>89</v>
      </c>
      <c r="D41" s="166" t="s">
        <v>128</v>
      </c>
      <c r="E41" s="156" t="n">
        <v>16.6</v>
      </c>
      <c r="F41" s="156" t="n">
        <v>16.6</v>
      </c>
      <c r="G41" s="156"/>
    </row>
    <row r="42" customFormat="false" ht="15.75" hidden="false" customHeight="true" outlineLevel="0" collapsed="false">
      <c r="A42" s="62" t="s">
        <v>170</v>
      </c>
      <c r="B42" s="66" t="s">
        <v>78</v>
      </c>
      <c r="C42" s="174" t="s">
        <v>89</v>
      </c>
      <c r="D42" s="166" t="s">
        <v>129</v>
      </c>
      <c r="E42" s="156" t="n">
        <v>12.35</v>
      </c>
      <c r="F42" s="156" t="n">
        <v>12.35</v>
      </c>
      <c r="G42" s="156"/>
    </row>
    <row r="43" customFormat="false" ht="15.75" hidden="false" customHeight="true" outlineLevel="0" collapsed="false">
      <c r="A43" s="62" t="s">
        <v>170</v>
      </c>
      <c r="B43" s="66" t="s">
        <v>59</v>
      </c>
      <c r="C43" s="174" t="s">
        <v>89</v>
      </c>
      <c r="D43" s="166" t="s">
        <v>131</v>
      </c>
      <c r="E43" s="156" t="n">
        <v>1.38</v>
      </c>
      <c r="F43" s="156" t="n">
        <v>1.38</v>
      </c>
      <c r="G43" s="156"/>
    </row>
    <row r="44" customFormat="false" ht="15.75" hidden="false" customHeight="true" outlineLevel="0" collapsed="false">
      <c r="A44" s="62" t="s">
        <v>170</v>
      </c>
      <c r="B44" s="66" t="s">
        <v>64</v>
      </c>
      <c r="C44" s="174" t="s">
        <v>89</v>
      </c>
      <c r="D44" s="166" t="s">
        <v>174</v>
      </c>
      <c r="E44" s="156" t="n">
        <v>3</v>
      </c>
      <c r="F44" s="156" t="n">
        <v>3</v>
      </c>
      <c r="G44" s="156"/>
    </row>
    <row r="45" customFormat="false" ht="15.75" hidden="false" customHeight="true" outlineLevel="0" collapsed="false">
      <c r="A45" s="62" t="s">
        <v>170</v>
      </c>
      <c r="B45" s="66" t="s">
        <v>175</v>
      </c>
      <c r="C45" s="174" t="s">
        <v>89</v>
      </c>
      <c r="D45" s="166" t="s">
        <v>176</v>
      </c>
      <c r="E45" s="156" t="n">
        <v>6.07</v>
      </c>
      <c r="F45" s="156" t="n">
        <v>6.07</v>
      </c>
      <c r="G45" s="156"/>
    </row>
    <row r="46" customFormat="false" ht="15.75" hidden="false" customHeight="true" outlineLevel="0" collapsed="false">
      <c r="A46" s="62" t="s">
        <v>170</v>
      </c>
      <c r="B46" s="66" t="s">
        <v>177</v>
      </c>
      <c r="C46" s="174" t="s">
        <v>89</v>
      </c>
      <c r="D46" s="166" t="s">
        <v>133</v>
      </c>
      <c r="E46" s="156" t="n">
        <v>2.42</v>
      </c>
      <c r="F46" s="156" t="n">
        <v>2.42</v>
      </c>
      <c r="G46" s="156"/>
    </row>
    <row r="47" customFormat="false" ht="15.75" hidden="false" customHeight="true" outlineLevel="0" collapsed="false">
      <c r="A47" s="62" t="s">
        <v>170</v>
      </c>
      <c r="B47" s="66" t="s">
        <v>178</v>
      </c>
      <c r="C47" s="174" t="s">
        <v>89</v>
      </c>
      <c r="D47" s="166" t="s">
        <v>77</v>
      </c>
      <c r="E47" s="156" t="n">
        <v>2.12</v>
      </c>
      <c r="F47" s="156" t="n">
        <v>2.12</v>
      </c>
      <c r="G47" s="156"/>
    </row>
    <row r="48" customFormat="false" ht="15.75" hidden="false" customHeight="true" outlineLevel="0" collapsed="false">
      <c r="A48" s="62" t="s">
        <v>170</v>
      </c>
      <c r="B48" s="66" t="s">
        <v>178</v>
      </c>
      <c r="C48" s="174" t="s">
        <v>89</v>
      </c>
      <c r="D48" s="166" t="s">
        <v>80</v>
      </c>
      <c r="E48" s="156" t="n">
        <v>0.15</v>
      </c>
      <c r="F48" s="156" t="n">
        <v>0.15</v>
      </c>
      <c r="G48" s="156"/>
    </row>
    <row r="49" customFormat="false" ht="15.75" hidden="false" customHeight="true" outlineLevel="0" collapsed="false">
      <c r="A49" s="56" t="s">
        <v>179</v>
      </c>
      <c r="B49" s="84"/>
      <c r="C49" s="168"/>
      <c r="D49" s="169" t="s">
        <v>180</v>
      </c>
      <c r="E49" s="162"/>
      <c r="F49" s="162" t="n">
        <v>17.24</v>
      </c>
      <c r="G49" s="162"/>
    </row>
    <row r="50" customFormat="false" ht="15.75" hidden="false" customHeight="true" outlineLevel="0" collapsed="false">
      <c r="A50" s="170" t="s">
        <v>179</v>
      </c>
      <c r="B50" s="171" t="s">
        <v>177</v>
      </c>
      <c r="C50" s="172" t="s">
        <v>62</v>
      </c>
      <c r="D50" s="173" t="s">
        <v>181</v>
      </c>
      <c r="E50" s="156" t="n">
        <v>12</v>
      </c>
      <c r="F50" s="156" t="n">
        <v>12</v>
      </c>
      <c r="G50" s="156"/>
    </row>
    <row r="51" customFormat="false" ht="15.75" hidden="false" customHeight="true" outlineLevel="0" collapsed="false">
      <c r="A51" s="170" t="s">
        <v>179</v>
      </c>
      <c r="B51" s="171" t="s">
        <v>64</v>
      </c>
      <c r="C51" s="172" t="s">
        <v>62</v>
      </c>
      <c r="D51" s="173" t="s">
        <v>182</v>
      </c>
      <c r="E51" s="156" t="n">
        <v>0.12</v>
      </c>
      <c r="F51" s="156" t="n">
        <v>0.12</v>
      </c>
      <c r="G51" s="156"/>
    </row>
    <row r="52" customFormat="false" ht="15.75" hidden="false" customHeight="true" outlineLevel="0" collapsed="false">
      <c r="A52" s="170" t="s">
        <v>179</v>
      </c>
      <c r="B52" s="171" t="s">
        <v>64</v>
      </c>
      <c r="C52" s="172" t="s">
        <v>62</v>
      </c>
      <c r="D52" s="173" t="s">
        <v>183</v>
      </c>
      <c r="E52" s="156" t="n">
        <v>0.04</v>
      </c>
      <c r="F52" s="156" t="n">
        <v>0.04</v>
      </c>
      <c r="G52" s="156"/>
    </row>
    <row r="53" customFormat="false" ht="15.75" hidden="false" customHeight="true" outlineLevel="0" collapsed="false">
      <c r="A53" s="170" t="s">
        <v>179</v>
      </c>
      <c r="B53" s="66" t="s">
        <v>75</v>
      </c>
      <c r="C53" s="174" t="s">
        <v>89</v>
      </c>
      <c r="D53" s="173" t="s">
        <v>84</v>
      </c>
      <c r="E53" s="156" t="n">
        <v>5.08</v>
      </c>
      <c r="F53" s="156" t="n">
        <v>5.08</v>
      </c>
      <c r="G53" s="156"/>
    </row>
    <row r="54" customFormat="false" ht="15.75" hidden="false" customHeight="true" outlineLevel="0" collapsed="false">
      <c r="A54" s="56" t="s">
        <v>185</v>
      </c>
      <c r="B54" s="84"/>
      <c r="C54" s="168"/>
      <c r="D54" s="169" t="s">
        <v>124</v>
      </c>
      <c r="E54" s="162"/>
      <c r="F54" s="162"/>
      <c r="G54" s="162" t="n">
        <v>11.54</v>
      </c>
    </row>
    <row r="55" customFormat="false" ht="15.75" hidden="false" customHeight="true" outlineLevel="0" collapsed="false">
      <c r="A55" s="62" t="s">
        <v>185</v>
      </c>
      <c r="B55" s="66" t="s">
        <v>61</v>
      </c>
      <c r="C55" s="174" t="s">
        <v>89</v>
      </c>
      <c r="D55" s="57" t="s">
        <v>136</v>
      </c>
      <c r="E55" s="156" t="n">
        <v>2.4</v>
      </c>
      <c r="F55" s="156"/>
      <c r="G55" s="156" t="n">
        <v>2.4</v>
      </c>
    </row>
    <row r="56" customFormat="false" ht="15.75" hidden="false" customHeight="true" outlineLevel="0" collapsed="false">
      <c r="A56" s="62" t="s">
        <v>185</v>
      </c>
      <c r="B56" s="66" t="s">
        <v>171</v>
      </c>
      <c r="C56" s="174" t="s">
        <v>89</v>
      </c>
      <c r="D56" s="57" t="s">
        <v>142</v>
      </c>
      <c r="E56" s="156" t="n">
        <v>0.5</v>
      </c>
      <c r="F56" s="156"/>
      <c r="G56" s="156" t="n">
        <v>0.5</v>
      </c>
    </row>
    <row r="57" customFormat="false" ht="15.75" hidden="false" customHeight="true" outlineLevel="0" collapsed="false">
      <c r="A57" s="62" t="s">
        <v>185</v>
      </c>
      <c r="B57" s="66" t="s">
        <v>75</v>
      </c>
      <c r="C57" s="174" t="s">
        <v>89</v>
      </c>
      <c r="D57" s="57" t="s">
        <v>143</v>
      </c>
      <c r="E57" s="156" t="n">
        <v>2.4</v>
      </c>
      <c r="F57" s="156"/>
      <c r="G57" s="156" t="n">
        <v>2.4</v>
      </c>
    </row>
    <row r="58" customFormat="false" ht="15.75" hidden="false" customHeight="true" outlineLevel="0" collapsed="false">
      <c r="A58" s="62" t="s">
        <v>185</v>
      </c>
      <c r="B58" s="66" t="s">
        <v>191</v>
      </c>
      <c r="C58" s="174" t="s">
        <v>89</v>
      </c>
      <c r="D58" s="57" t="s">
        <v>144</v>
      </c>
      <c r="E58" s="156" t="n">
        <v>0.4</v>
      </c>
      <c r="F58" s="156"/>
      <c r="G58" s="156" t="n">
        <v>0.4</v>
      </c>
    </row>
    <row r="59" customFormat="false" ht="15.75" hidden="false" customHeight="true" outlineLevel="0" collapsed="false">
      <c r="A59" s="62" t="s">
        <v>185</v>
      </c>
      <c r="B59" s="66" t="s">
        <v>188</v>
      </c>
      <c r="C59" s="174" t="s">
        <v>89</v>
      </c>
      <c r="D59" s="57" t="s">
        <v>145</v>
      </c>
      <c r="E59" s="156" t="n">
        <v>0.41</v>
      </c>
      <c r="F59" s="156"/>
      <c r="G59" s="156" t="n">
        <v>0.42</v>
      </c>
    </row>
    <row r="60" customFormat="false" ht="15.75" hidden="false" customHeight="true" outlineLevel="0" collapsed="false">
      <c r="A60" s="62" t="s">
        <v>185</v>
      </c>
      <c r="B60" s="66" t="s">
        <v>189</v>
      </c>
      <c r="C60" s="174" t="s">
        <v>89</v>
      </c>
      <c r="D60" s="57" t="s">
        <v>149</v>
      </c>
      <c r="E60" s="156" t="n">
        <v>3.12</v>
      </c>
      <c r="F60" s="156"/>
      <c r="G60" s="156" t="n">
        <v>3.12</v>
      </c>
    </row>
    <row r="61" customFormat="false" ht="15.75" hidden="false" customHeight="true" outlineLevel="0" collapsed="false">
      <c r="A61" s="62" t="s">
        <v>185</v>
      </c>
      <c r="B61" s="66" t="s">
        <v>64</v>
      </c>
      <c r="C61" s="174" t="s">
        <v>89</v>
      </c>
      <c r="D61" s="57" t="s">
        <v>155</v>
      </c>
      <c r="E61" s="156" t="n">
        <v>2.3</v>
      </c>
      <c r="F61" s="156"/>
      <c r="G61" s="156" t="n">
        <v>2.3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79861111111111" right="0.279861111111111" top="0.270138888888889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12" hidden="false" customHeight="true" outlineLevel="0" collapsed="false">
      <c r="A1" s="175"/>
      <c r="B1" s="175"/>
      <c r="C1" s="175"/>
    </row>
    <row r="2" customFormat="false" ht="7.5" hidden="false" customHeight="true" outlineLevel="0" collapsed="false">
      <c r="A2" s="29"/>
      <c r="B2" s="30"/>
      <c r="C2" s="30"/>
      <c r="D2" s="30"/>
      <c r="E2" s="30"/>
      <c r="F2" s="176" t="s">
        <v>19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19.5" hidden="false" customHeight="true" outlineLevel="0" collapsed="false">
      <c r="A3" s="12" t="s">
        <v>19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12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12" hidden="false" customHeight="true" outlineLevel="0" collapsed="false">
      <c r="A5" s="43" t="s">
        <v>44</v>
      </c>
      <c r="B5" s="43"/>
      <c r="C5" s="43"/>
      <c r="D5" s="177" t="s">
        <v>45</v>
      </c>
      <c r="E5" s="178" t="s">
        <v>194</v>
      </c>
      <c r="F5" s="179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12" hidden="false" customHeight="true" outlineLevel="0" collapsed="false">
      <c r="A6" s="47" t="s">
        <v>54</v>
      </c>
      <c r="B6" s="46" t="s">
        <v>55</v>
      </c>
      <c r="C6" s="48" t="s">
        <v>56</v>
      </c>
      <c r="D6" s="177"/>
      <c r="E6" s="178"/>
      <c r="F6" s="179"/>
      <c r="G6" s="18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12" hidden="false" customHeight="true" outlineLevel="0" collapsed="false">
      <c r="A7" s="47"/>
      <c r="B7" s="46"/>
      <c r="C7" s="48"/>
      <c r="D7" s="181"/>
      <c r="E7" s="182" t="s">
        <v>34</v>
      </c>
      <c r="F7" s="183" t="n">
        <v>485.01</v>
      </c>
      <c r="G7" s="180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12" hidden="false" customHeight="true" outlineLevel="0" collapsed="false">
      <c r="A8" s="47"/>
      <c r="B8" s="46"/>
      <c r="C8" s="48"/>
      <c r="D8" s="181"/>
      <c r="E8" s="182" t="s">
        <v>0</v>
      </c>
      <c r="F8" s="183" t="n">
        <v>439</v>
      </c>
      <c r="G8" s="18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12" hidden="false" customHeight="true" outlineLevel="0" collapsed="false">
      <c r="A9" s="66" t="s">
        <v>57</v>
      </c>
      <c r="B9" s="66"/>
      <c r="C9" s="66"/>
      <c r="D9" s="184"/>
      <c r="E9" s="185" t="s">
        <v>58</v>
      </c>
      <c r="F9" s="183" t="n">
        <v>439</v>
      </c>
      <c r="G9" s="180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</row>
    <row r="10" customFormat="false" ht="12" hidden="false" customHeight="true" outlineLevel="0" collapsed="false">
      <c r="A10" s="66" t="s">
        <v>57</v>
      </c>
      <c r="B10" s="66" t="s">
        <v>59</v>
      </c>
      <c r="C10" s="66"/>
      <c r="D10" s="184"/>
      <c r="E10" s="185" t="s">
        <v>60</v>
      </c>
      <c r="F10" s="183" t="n">
        <v>439</v>
      </c>
    </row>
    <row r="11" customFormat="false" ht="12" hidden="false" customHeight="true" outlineLevel="0" collapsed="false">
      <c r="A11" s="84" t="s">
        <v>57</v>
      </c>
      <c r="B11" s="84" t="s">
        <v>59</v>
      </c>
      <c r="C11" s="84" t="s">
        <v>64</v>
      </c>
      <c r="D11" s="187" t="s">
        <v>62</v>
      </c>
      <c r="E11" s="188" t="s">
        <v>65</v>
      </c>
      <c r="F11" s="189" t="n">
        <v>439</v>
      </c>
    </row>
    <row r="12" customFormat="false" ht="12" hidden="false" customHeight="true" outlineLevel="0" collapsed="false">
      <c r="A12" s="66" t="s">
        <v>57</v>
      </c>
      <c r="B12" s="66" t="s">
        <v>59</v>
      </c>
      <c r="C12" s="66" t="s">
        <v>64</v>
      </c>
      <c r="D12" s="184" t="s">
        <v>62</v>
      </c>
      <c r="E12" s="185" t="s">
        <v>195</v>
      </c>
      <c r="F12" s="189" t="n">
        <v>50</v>
      </c>
    </row>
    <row r="13" customFormat="false" ht="12" hidden="false" customHeight="true" outlineLevel="0" collapsed="false">
      <c r="A13" s="66" t="s">
        <v>57</v>
      </c>
      <c r="B13" s="66" t="s">
        <v>59</v>
      </c>
      <c r="C13" s="66" t="s">
        <v>64</v>
      </c>
      <c r="D13" s="184" t="s">
        <v>62</v>
      </c>
      <c r="E13" s="185" t="s">
        <v>196</v>
      </c>
      <c r="F13" s="189" t="n">
        <v>20</v>
      </c>
    </row>
    <row r="14" customFormat="false" ht="12" hidden="false" customHeight="true" outlineLevel="0" collapsed="false">
      <c r="A14" s="66" t="s">
        <v>57</v>
      </c>
      <c r="B14" s="66" t="s">
        <v>59</v>
      </c>
      <c r="C14" s="66" t="s">
        <v>64</v>
      </c>
      <c r="D14" s="184" t="s">
        <v>62</v>
      </c>
      <c r="E14" s="185" t="s">
        <v>197</v>
      </c>
      <c r="F14" s="189" t="n">
        <v>35</v>
      </c>
    </row>
    <row r="15" customFormat="false" ht="12" hidden="false" customHeight="true" outlineLevel="0" collapsed="false">
      <c r="A15" s="66" t="s">
        <v>57</v>
      </c>
      <c r="B15" s="66" t="s">
        <v>59</v>
      </c>
      <c r="C15" s="66" t="s">
        <v>64</v>
      </c>
      <c r="D15" s="184" t="s">
        <v>62</v>
      </c>
      <c r="E15" s="185" t="s">
        <v>198</v>
      </c>
      <c r="F15" s="189" t="n">
        <v>86</v>
      </c>
    </row>
    <row r="16" customFormat="false" ht="12" hidden="false" customHeight="true" outlineLevel="0" collapsed="false">
      <c r="A16" s="66" t="s">
        <v>57</v>
      </c>
      <c r="B16" s="66" t="s">
        <v>59</v>
      </c>
      <c r="C16" s="66" t="s">
        <v>64</v>
      </c>
      <c r="D16" s="184" t="s">
        <v>62</v>
      </c>
      <c r="E16" s="185" t="s">
        <v>138</v>
      </c>
      <c r="F16" s="189" t="n">
        <v>45</v>
      </c>
    </row>
    <row r="17" customFormat="false" ht="12" hidden="false" customHeight="true" outlineLevel="0" collapsed="false">
      <c r="A17" s="66" t="s">
        <v>57</v>
      </c>
      <c r="B17" s="66" t="s">
        <v>59</v>
      </c>
      <c r="C17" s="66" t="s">
        <v>64</v>
      </c>
      <c r="D17" s="184" t="s">
        <v>62</v>
      </c>
      <c r="E17" s="185" t="s">
        <v>148</v>
      </c>
      <c r="F17" s="189" t="n">
        <v>10</v>
      </c>
    </row>
    <row r="18" customFormat="false" ht="12" hidden="false" customHeight="true" outlineLevel="0" collapsed="false">
      <c r="A18" s="66" t="s">
        <v>57</v>
      </c>
      <c r="B18" s="66" t="s">
        <v>59</v>
      </c>
      <c r="C18" s="66" t="s">
        <v>64</v>
      </c>
      <c r="D18" s="184" t="s">
        <v>62</v>
      </c>
      <c r="E18" s="185" t="s">
        <v>144</v>
      </c>
      <c r="F18" s="189" t="n">
        <v>15</v>
      </c>
    </row>
    <row r="19" customFormat="false" ht="12" hidden="false" customHeight="true" outlineLevel="0" collapsed="false">
      <c r="A19" s="66" t="s">
        <v>57</v>
      </c>
      <c r="B19" s="66" t="s">
        <v>59</v>
      </c>
      <c r="C19" s="66" t="s">
        <v>64</v>
      </c>
      <c r="D19" s="184" t="s">
        <v>62</v>
      </c>
      <c r="E19" s="185" t="s">
        <v>199</v>
      </c>
      <c r="F19" s="189" t="n">
        <v>46</v>
      </c>
    </row>
    <row r="20" customFormat="false" ht="12" hidden="false" customHeight="true" outlineLevel="0" collapsed="false">
      <c r="A20" s="66" t="s">
        <v>57</v>
      </c>
      <c r="B20" s="66" t="s">
        <v>59</v>
      </c>
      <c r="C20" s="66" t="s">
        <v>64</v>
      </c>
      <c r="D20" s="184" t="s">
        <v>62</v>
      </c>
      <c r="E20" s="185" t="s">
        <v>159</v>
      </c>
      <c r="F20" s="189" t="n">
        <v>15</v>
      </c>
    </row>
    <row r="21" customFormat="false" ht="12" hidden="false" customHeight="true" outlineLevel="0" collapsed="false">
      <c r="A21" s="66" t="s">
        <v>57</v>
      </c>
      <c r="B21" s="66" t="s">
        <v>59</v>
      </c>
      <c r="C21" s="66" t="s">
        <v>64</v>
      </c>
      <c r="D21" s="184" t="s">
        <v>62</v>
      </c>
      <c r="E21" s="185" t="s">
        <v>200</v>
      </c>
      <c r="F21" s="189" t="n">
        <v>27</v>
      </c>
    </row>
    <row r="22" customFormat="false" ht="12" hidden="false" customHeight="true" outlineLevel="0" collapsed="false">
      <c r="A22" s="66" t="s">
        <v>57</v>
      </c>
      <c r="B22" s="66" t="s">
        <v>59</v>
      </c>
      <c r="C22" s="66" t="s">
        <v>64</v>
      </c>
      <c r="D22" s="184" t="s">
        <v>62</v>
      </c>
      <c r="E22" s="185" t="s">
        <v>153</v>
      </c>
      <c r="F22" s="189" t="n">
        <v>40</v>
      </c>
    </row>
    <row r="23" customFormat="false" ht="12" hidden="false" customHeight="true" outlineLevel="0" collapsed="false">
      <c r="A23" s="66" t="s">
        <v>57</v>
      </c>
      <c r="B23" s="66" t="s">
        <v>59</v>
      </c>
      <c r="C23" s="66" t="s">
        <v>64</v>
      </c>
      <c r="D23" s="184" t="s">
        <v>62</v>
      </c>
      <c r="E23" s="185" t="s">
        <v>201</v>
      </c>
      <c r="F23" s="189" t="n">
        <v>10</v>
      </c>
    </row>
    <row r="24" customFormat="false" ht="12" hidden="false" customHeight="true" outlineLevel="0" collapsed="false">
      <c r="A24" s="66" t="s">
        <v>57</v>
      </c>
      <c r="B24" s="66" t="s">
        <v>59</v>
      </c>
      <c r="C24" s="66" t="s">
        <v>64</v>
      </c>
      <c r="D24" s="184" t="s">
        <v>62</v>
      </c>
      <c r="E24" s="185" t="s">
        <v>202</v>
      </c>
      <c r="F24" s="189" t="n">
        <v>40</v>
      </c>
    </row>
    <row r="25" customFormat="false" ht="12" hidden="false" customHeight="true" outlineLevel="0" collapsed="false">
      <c r="A25" s="66"/>
      <c r="B25" s="66"/>
      <c r="C25" s="66"/>
      <c r="D25" s="184"/>
      <c r="E25" s="185" t="s">
        <v>203</v>
      </c>
      <c r="F25" s="183" t="n">
        <v>46.01</v>
      </c>
    </row>
    <row r="26" customFormat="false" ht="12" hidden="false" customHeight="true" outlineLevel="0" collapsed="false">
      <c r="A26" s="66" t="s">
        <v>86</v>
      </c>
      <c r="B26" s="66"/>
      <c r="C26" s="66"/>
      <c r="D26" s="184"/>
      <c r="E26" s="185" t="s">
        <v>87</v>
      </c>
      <c r="F26" s="183" t="n">
        <v>46.01</v>
      </c>
    </row>
    <row r="27" customFormat="false" ht="12" hidden="false" customHeight="true" outlineLevel="0" collapsed="false">
      <c r="A27" s="66" t="s">
        <v>86</v>
      </c>
      <c r="B27" s="66" t="s">
        <v>64</v>
      </c>
      <c r="C27" s="66"/>
      <c r="D27" s="184"/>
      <c r="E27" s="185" t="s">
        <v>91</v>
      </c>
      <c r="F27" s="183" t="n">
        <v>46.01</v>
      </c>
    </row>
    <row r="28" customFormat="false" ht="12" hidden="false" customHeight="true" outlineLevel="0" collapsed="false">
      <c r="A28" s="84" t="s">
        <v>86</v>
      </c>
      <c r="B28" s="84" t="s">
        <v>64</v>
      </c>
      <c r="C28" s="84" t="s">
        <v>64</v>
      </c>
      <c r="D28" s="187" t="s">
        <v>89</v>
      </c>
      <c r="E28" s="188" t="s">
        <v>91</v>
      </c>
      <c r="F28" s="189" t="n">
        <v>46.01</v>
      </c>
    </row>
    <row r="29" customFormat="false" ht="12" hidden="false" customHeight="true" outlineLevel="0" collapsed="false">
      <c r="A29" s="66" t="s">
        <v>86</v>
      </c>
      <c r="B29" s="66" t="s">
        <v>64</v>
      </c>
      <c r="C29" s="66" t="s">
        <v>64</v>
      </c>
      <c r="D29" s="184" t="s">
        <v>89</v>
      </c>
      <c r="E29" s="185" t="s">
        <v>204</v>
      </c>
      <c r="F29" s="183" t="n">
        <v>8</v>
      </c>
    </row>
    <row r="30" customFormat="false" ht="12" hidden="false" customHeight="true" outlineLevel="0" collapsed="false">
      <c r="A30" s="66" t="s">
        <v>86</v>
      </c>
      <c r="B30" s="66" t="s">
        <v>64</v>
      </c>
      <c r="C30" s="66" t="s">
        <v>64</v>
      </c>
      <c r="D30" s="184" t="s">
        <v>89</v>
      </c>
      <c r="E30" s="185" t="s">
        <v>205</v>
      </c>
      <c r="F30" s="183" t="n">
        <v>38.0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B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/>
    </row>
    <row r="2" customFormat="false" ht="20.1" hidden="false" customHeight="true" outlineLevel="0" collapsed="false">
      <c r="A2" s="14"/>
      <c r="B2" s="14"/>
      <c r="C2" s="14"/>
      <c r="D2" s="14"/>
      <c r="E2" s="148"/>
      <c r="F2" s="14"/>
      <c r="G2" s="14"/>
      <c r="H2" s="10" t="s">
        <v>206</v>
      </c>
      <c r="I2" s="149"/>
    </row>
    <row r="3" customFormat="false" ht="25.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149"/>
    </row>
    <row r="4" customFormat="false" ht="20.1" hidden="false" customHeight="true" outlineLevel="0" collapsed="false">
      <c r="A4" s="190"/>
      <c r="B4" s="34"/>
      <c r="C4" s="34"/>
      <c r="D4" s="34"/>
      <c r="E4" s="34"/>
      <c r="F4" s="34"/>
      <c r="G4" s="34"/>
      <c r="H4" s="15" t="s">
        <v>4</v>
      </c>
      <c r="I4" s="149"/>
    </row>
    <row r="5" customFormat="false" ht="20.1" hidden="false" customHeight="true" outlineLevel="0" collapsed="false">
      <c r="A5" s="44" t="s">
        <v>208</v>
      </c>
      <c r="B5" s="44" t="s">
        <v>209</v>
      </c>
      <c r="C5" s="179" t="s">
        <v>210</v>
      </c>
      <c r="D5" s="179"/>
      <c r="E5" s="179"/>
      <c r="F5" s="179"/>
      <c r="G5" s="179"/>
      <c r="H5" s="179"/>
      <c r="I5" s="149"/>
    </row>
    <row r="6" customFormat="false" ht="20.1" hidden="false" customHeight="true" outlineLevel="0" collapsed="false">
      <c r="A6" s="44"/>
      <c r="B6" s="44"/>
      <c r="C6" s="191" t="s">
        <v>34</v>
      </c>
      <c r="D6" s="192" t="s">
        <v>211</v>
      </c>
      <c r="E6" s="150" t="s">
        <v>212</v>
      </c>
      <c r="F6" s="150"/>
      <c r="G6" s="150"/>
      <c r="H6" s="193" t="s">
        <v>144</v>
      </c>
      <c r="I6" s="149"/>
    </row>
    <row r="7" customFormat="false" ht="33.75" hidden="false" customHeight="true" outlineLevel="0" collapsed="false">
      <c r="A7" s="44"/>
      <c r="B7" s="44"/>
      <c r="C7" s="191"/>
      <c r="D7" s="192"/>
      <c r="E7" s="194" t="s">
        <v>49</v>
      </c>
      <c r="F7" s="195" t="s">
        <v>213</v>
      </c>
      <c r="G7" s="192" t="s">
        <v>214</v>
      </c>
      <c r="H7" s="193"/>
      <c r="I7" s="149"/>
    </row>
    <row r="8" s="201" customFormat="true" ht="20.1" hidden="false" customHeight="true" outlineLevel="0" collapsed="false">
      <c r="A8" s="62" t="s">
        <v>62</v>
      </c>
      <c r="B8" s="67" t="s">
        <v>215</v>
      </c>
      <c r="C8" s="196" t="s">
        <v>216</v>
      </c>
      <c r="D8" s="197"/>
      <c r="E8" s="197"/>
      <c r="F8" s="197"/>
      <c r="G8" s="198" t="s">
        <v>217</v>
      </c>
      <c r="H8" s="199" t="s">
        <v>218</v>
      </c>
      <c r="I8" s="200"/>
    </row>
    <row r="9" s="201" customFormat="true" ht="20.1" hidden="false" customHeight="true" outlineLevel="0" collapsed="false">
      <c r="A9" s="62" t="s">
        <v>89</v>
      </c>
      <c r="B9" s="67" t="s">
        <v>85</v>
      </c>
      <c r="C9" s="202" t="s">
        <v>219</v>
      </c>
      <c r="D9" s="202"/>
      <c r="E9" s="203"/>
      <c r="F9" s="204"/>
      <c r="G9" s="204"/>
      <c r="H9" s="202" t="s">
        <v>219</v>
      </c>
      <c r="I9" s="205"/>
    </row>
    <row r="10" customFormat="false" ht="20.1" hidden="false" customHeight="true" outlineLevel="0" collapsed="false">
      <c r="A10" s="206"/>
      <c r="B10" s="206"/>
      <c r="C10" s="207"/>
      <c r="D10" s="207"/>
      <c r="E10" s="208"/>
      <c r="F10" s="207"/>
      <c r="G10" s="207"/>
      <c r="H10" s="209"/>
      <c r="I10" s="210"/>
    </row>
    <row r="11" customFormat="false" ht="20.1" hidden="false" customHeight="true" outlineLevel="0" collapsed="false">
      <c r="A11" s="206"/>
      <c r="B11" s="206"/>
      <c r="C11" s="206"/>
      <c r="D11" s="206"/>
      <c r="E11" s="211"/>
      <c r="F11" s="206"/>
      <c r="G11" s="206"/>
      <c r="H11" s="212"/>
      <c r="I11" s="210"/>
    </row>
    <row r="12" customFormat="false" ht="20.1" hidden="false" customHeight="true" outlineLevel="0" collapsed="false">
      <c r="A12" s="206"/>
      <c r="B12" s="206"/>
      <c r="C12" s="206"/>
      <c r="D12" s="206"/>
      <c r="E12" s="213"/>
      <c r="F12" s="206"/>
      <c r="G12" s="206"/>
      <c r="H12" s="212"/>
      <c r="I12" s="210"/>
    </row>
    <row r="13" customFormat="false" ht="20.1" hidden="false" customHeight="true" outlineLevel="0" collapsed="false">
      <c r="A13" s="206"/>
      <c r="B13" s="206"/>
      <c r="C13" s="206"/>
      <c r="D13" s="206"/>
      <c r="E13" s="213"/>
      <c r="F13" s="206"/>
      <c r="G13" s="206"/>
      <c r="H13" s="212"/>
      <c r="I13" s="210"/>
    </row>
    <row r="14" customFormat="false" ht="20.1" hidden="false" customHeight="true" outlineLevel="0" collapsed="false">
      <c r="A14" s="206"/>
      <c r="B14" s="206"/>
      <c r="C14" s="206"/>
      <c r="D14" s="206"/>
      <c r="E14" s="211"/>
      <c r="F14" s="206"/>
      <c r="G14" s="206"/>
      <c r="H14" s="212"/>
      <c r="I14" s="210"/>
    </row>
    <row r="15" customFormat="false" ht="20.1" hidden="false" customHeight="true" outlineLevel="0" collapsed="false">
      <c r="A15" s="206"/>
      <c r="B15" s="206"/>
      <c r="C15" s="206"/>
      <c r="D15" s="206"/>
      <c r="E15" s="211"/>
      <c r="F15" s="206"/>
      <c r="G15" s="206"/>
      <c r="H15" s="212"/>
      <c r="I15" s="210"/>
    </row>
    <row r="16" customFormat="false" ht="20.1" hidden="false" customHeight="true" outlineLevel="0" collapsed="false">
      <c r="A16" s="206"/>
      <c r="B16" s="206"/>
      <c r="C16" s="206"/>
      <c r="D16" s="206"/>
      <c r="E16" s="213"/>
      <c r="F16" s="206"/>
      <c r="G16" s="206"/>
      <c r="H16" s="212"/>
      <c r="I16" s="210"/>
    </row>
    <row r="17" customFormat="false" ht="20.1" hidden="false" customHeight="true" outlineLevel="0" collapsed="false">
      <c r="A17" s="206"/>
      <c r="B17" s="206"/>
      <c r="C17" s="206"/>
      <c r="D17" s="206"/>
      <c r="E17" s="213"/>
      <c r="F17" s="206"/>
      <c r="G17" s="206"/>
      <c r="H17" s="212"/>
      <c r="I17" s="210"/>
    </row>
    <row r="18" customFormat="false" ht="20.1" hidden="false" customHeight="true" outlineLevel="0" collapsed="false">
      <c r="A18" s="206"/>
      <c r="B18" s="206"/>
      <c r="C18" s="206"/>
      <c r="D18" s="206"/>
      <c r="E18" s="214"/>
      <c r="F18" s="206"/>
      <c r="G18" s="206"/>
      <c r="H18" s="212"/>
      <c r="I18" s="210"/>
    </row>
    <row r="19" customFormat="false" ht="20.1" hidden="false" customHeight="true" outlineLevel="0" collapsed="false">
      <c r="A19" s="206"/>
      <c r="B19" s="206"/>
      <c r="C19" s="206"/>
      <c r="D19" s="206"/>
      <c r="E19" s="211"/>
      <c r="F19" s="206"/>
      <c r="G19" s="206"/>
      <c r="H19" s="212"/>
      <c r="I19" s="210"/>
    </row>
    <row r="20" customFormat="false" ht="20.1" hidden="false" customHeight="true" outlineLevel="0" collapsed="false">
      <c r="A20" s="211"/>
      <c r="B20" s="211"/>
      <c r="C20" s="211"/>
      <c r="D20" s="211"/>
      <c r="E20" s="211"/>
      <c r="F20" s="206"/>
      <c r="G20" s="206"/>
      <c r="H20" s="212"/>
      <c r="I20" s="210"/>
    </row>
    <row r="21" customFormat="false" ht="20.1" hidden="false" customHeight="true" outlineLevel="0" collapsed="false">
      <c r="A21" s="212"/>
      <c r="B21" s="212"/>
      <c r="C21" s="212"/>
      <c r="D21" s="212"/>
      <c r="E21" s="215"/>
      <c r="F21" s="212"/>
      <c r="G21" s="212"/>
      <c r="H21" s="212"/>
      <c r="I21" s="210"/>
    </row>
    <row r="22" customFormat="false" ht="20.1" hidden="false" customHeight="true" outlineLevel="0" collapsed="false">
      <c r="A22" s="212"/>
      <c r="B22" s="212"/>
      <c r="C22" s="212"/>
      <c r="D22" s="212"/>
      <c r="E22" s="215"/>
      <c r="F22" s="212"/>
      <c r="G22" s="212"/>
      <c r="H22" s="212"/>
      <c r="I22" s="210"/>
    </row>
    <row r="23" customFormat="false" ht="20.1" hidden="false" customHeight="true" outlineLevel="0" collapsed="false">
      <c r="A23" s="212"/>
      <c r="B23" s="212"/>
      <c r="C23" s="212"/>
      <c r="D23" s="212"/>
      <c r="E23" s="215"/>
      <c r="F23" s="212"/>
      <c r="G23" s="212"/>
      <c r="H23" s="212"/>
      <c r="I23" s="210"/>
    </row>
    <row r="24" customFormat="false" ht="20.1" hidden="false" customHeight="true" outlineLevel="0" collapsed="false">
      <c r="A24" s="212"/>
      <c r="B24" s="212"/>
      <c r="C24" s="212"/>
      <c r="D24" s="212"/>
      <c r="E24" s="215"/>
      <c r="F24" s="212"/>
      <c r="G24" s="212"/>
      <c r="H24" s="212"/>
      <c r="I24" s="210"/>
    </row>
    <row r="25" customFormat="false" ht="20.1" hidden="false" customHeight="true" outlineLevel="0" collapsed="false">
      <c r="A25" s="212"/>
      <c r="B25" s="212"/>
      <c r="C25" s="212"/>
      <c r="D25" s="212"/>
      <c r="E25" s="215"/>
      <c r="F25" s="212"/>
      <c r="G25" s="212"/>
      <c r="H25" s="212"/>
      <c r="I25" s="210"/>
    </row>
    <row r="26" customFormat="false" ht="20.1" hidden="false" customHeight="true" outlineLevel="0" collapsed="false">
      <c r="A26" s="212"/>
      <c r="B26" s="212"/>
      <c r="C26" s="212"/>
      <c r="D26" s="212"/>
      <c r="E26" s="215"/>
      <c r="F26" s="212"/>
      <c r="G26" s="212"/>
      <c r="H26" s="212"/>
      <c r="I26" s="210"/>
    </row>
    <row r="27" customFormat="false" ht="20.1" hidden="false" customHeight="true" outlineLevel="0" collapsed="false">
      <c r="A27" s="212"/>
      <c r="B27" s="212"/>
      <c r="C27" s="212"/>
      <c r="D27" s="212"/>
      <c r="E27" s="215"/>
      <c r="F27" s="212"/>
      <c r="G27" s="212"/>
      <c r="H27" s="212"/>
      <c r="I27" s="210"/>
    </row>
    <row r="28" customFormat="false" ht="20.1" hidden="false" customHeight="true" outlineLevel="0" collapsed="false">
      <c r="A28" s="212"/>
      <c r="B28" s="212"/>
      <c r="C28" s="212"/>
      <c r="D28" s="212"/>
      <c r="E28" s="215"/>
      <c r="F28" s="212"/>
      <c r="G28" s="212"/>
      <c r="H28" s="212"/>
      <c r="I28" s="210"/>
    </row>
    <row r="29" customFormat="false" ht="20.1" hidden="false" customHeight="true" outlineLevel="0" collapsed="false">
      <c r="A29" s="212"/>
      <c r="B29" s="212"/>
      <c r="C29" s="212"/>
      <c r="D29" s="212"/>
      <c r="E29" s="215"/>
      <c r="F29" s="212"/>
      <c r="G29" s="212"/>
      <c r="H29" s="212"/>
      <c r="I29" s="210"/>
    </row>
    <row r="30" customFormat="false" ht="20.1" hidden="false" customHeight="true" outlineLevel="0" collapsed="false">
      <c r="A30" s="212"/>
      <c r="B30" s="212"/>
      <c r="C30" s="212"/>
      <c r="D30" s="212"/>
      <c r="E30" s="215"/>
      <c r="F30" s="212"/>
      <c r="G30" s="212"/>
      <c r="H30" s="212"/>
      <c r="I30" s="21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8T01:40:59Z</cp:lastPrinted>
  <dcterms:modified xsi:type="dcterms:W3CDTF">2018-02-08T01:41:55Z</dcterms:modified>
  <cp:revision>0</cp:revision>
  <dc:subject/>
  <dc:title/>
</cp:coreProperties>
</file>