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5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73">
  <si>
    <t xml:space="preserve">绵竹市兴隆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支出</t>
  </si>
  <si>
    <t xml:space="preserve">三、国有资本经营预算拨款收入</t>
  </si>
  <si>
    <t xml:space="preserve">三、社会保障及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城乡社区事务支出</t>
  </si>
  <si>
    <t xml:space="preserve">六、其他收入</t>
  </si>
  <si>
    <t xml:space="preserve">六、农林水事务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4701</t>
  </si>
  <si>
    <t xml:space="preserve">绵竹市兴隆镇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99</t>
  </si>
  <si>
    <t xml:space="preserve">  704701</t>
  </si>
  <si>
    <t xml:space="preserve">      其他人大事务支出</t>
  </si>
  <si>
    <t xml:space="preserve">03</t>
  </si>
  <si>
    <t xml:space="preserve">    政府办公厅（室）及相关机构事务</t>
  </si>
  <si>
    <t xml:space="preserve">  03</t>
  </si>
  <si>
    <t xml:space="preserve">      行政运行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  06</t>
  </si>
  <si>
    <t xml:space="preserve">29</t>
  </si>
  <si>
    <t xml:space="preserve">    群众团体事务</t>
  </si>
  <si>
    <t xml:space="preserve">  29</t>
  </si>
  <si>
    <t xml:space="preserve">      其他群众团体事务支出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其他文化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    机关事业单位职业年金缴费支出</t>
  </si>
  <si>
    <t xml:space="preserve">21</t>
  </si>
  <si>
    <t xml:space="preserve">    特困人员救助供养</t>
  </si>
  <si>
    <t xml:space="preserve">  21</t>
  </si>
  <si>
    <t xml:space="preserve">      农村特困人员救助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11</t>
  </si>
  <si>
    <t xml:space="preserve">    行政事业单位医疗</t>
  </si>
  <si>
    <t xml:space="preserve">  11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城乡社区事务支出</t>
  </si>
  <si>
    <t xml:space="preserve">    城乡社区管理事务</t>
  </si>
  <si>
    <t xml:space="preserve">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  213</t>
  </si>
  <si>
    <t xml:space="preserve">04</t>
  </si>
  <si>
    <t xml:space="preserve">      事业运行</t>
  </si>
  <si>
    <t xml:space="preserve">      其他农业支出</t>
  </si>
  <si>
    <t xml:space="preserve">07</t>
  </si>
  <si>
    <t xml:space="preserve">    农村综合改革</t>
  </si>
  <si>
    <t xml:space="preserve">  07</t>
  </si>
  <si>
    <t xml:space="preserve">      对村民委员会和村党支部的补助</t>
  </si>
  <si>
    <t xml:space="preserve">    其他农林水支出</t>
  </si>
  <si>
    <t xml:space="preserve">      其他农林水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文化体育与传媒支出</t>
  </si>
  <si>
    <t xml:space="preserve">  国有资本经营预算拨款收入</t>
  </si>
  <si>
    <t xml:space="preserve">社会保障及就业支出</t>
  </si>
  <si>
    <t xml:space="preserve">二、上年结转</t>
  </si>
  <si>
    <t xml:space="preserve">医疗卫生与计划生育支出</t>
  </si>
  <si>
    <t xml:space="preserve">城乡社区事务支出</t>
  </si>
  <si>
    <t xml:space="preserve">农林水事务支出</t>
  </si>
  <si>
    <t xml:space="preserve">住房保障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费用</t>
  </si>
  <si>
    <t xml:space="preserve">其他交通费用</t>
  </si>
  <si>
    <t xml:space="preserve">其他商品服务支出</t>
  </si>
  <si>
    <t xml:space="preserve">生活补助</t>
  </si>
  <si>
    <t xml:space="preserve">救济费</t>
  </si>
  <si>
    <t xml:space="preserve">独子费</t>
  </si>
  <si>
    <t xml:space="preserve">其他奖励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09</t>
  </si>
  <si>
    <t xml:space="preserve">10</t>
  </si>
  <si>
    <t xml:space="preserve">12</t>
  </si>
  <si>
    <t xml:space="preserve">其他社会保障缴费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31</t>
  </si>
  <si>
    <t xml:space="preserve">公务用车运行维护费</t>
  </si>
  <si>
    <t xml:space="preserve">39</t>
  </si>
  <si>
    <t xml:space="preserve">其他商品和服务支出</t>
  </si>
  <si>
    <t xml:space="preserve">303</t>
  </si>
  <si>
    <t xml:space="preserve">奖励金</t>
  </si>
  <si>
    <t xml:space="preserve">33</t>
  </si>
  <si>
    <t xml:space="preserve">其他队个人和家庭的补助支出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经常性项目</t>
  </si>
  <si>
    <t xml:space="preserve">        一般行政管理事务</t>
  </si>
  <si>
    <t xml:space="preserve">        农村特困人员救助供养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 t="s">
        <v>26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1" t="s">
        <v>267</v>
      </c>
      <c r="G5" s="121"/>
      <c r="H5" s="12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6" t="s">
        <v>46</v>
      </c>
      <c r="E6" s="43" t="s">
        <v>144</v>
      </c>
      <c r="F6" s="37" t="s">
        <v>35</v>
      </c>
      <c r="G6" s="37" t="s">
        <v>140</v>
      </c>
      <c r="H6" s="38" t="s">
        <v>14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6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35"/>
      <c r="B8" s="135"/>
      <c r="C8" s="135"/>
      <c r="D8" s="135"/>
      <c r="E8" s="135"/>
      <c r="F8" s="54"/>
      <c r="G8" s="55"/>
      <c r="H8" s="54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135"/>
      <c r="B9" s="135"/>
      <c r="C9" s="135"/>
      <c r="D9" s="135"/>
      <c r="E9" s="135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35"/>
      <c r="B10" s="135"/>
      <c r="C10" s="135"/>
      <c r="D10" s="135"/>
      <c r="E10" s="135"/>
      <c r="F10" s="54"/>
      <c r="G10" s="55"/>
      <c r="H10" s="54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135"/>
      <c r="B11" s="135"/>
      <c r="C11" s="135"/>
      <c r="D11" s="135"/>
      <c r="E11" s="135"/>
      <c r="F11" s="54"/>
      <c r="G11" s="55"/>
      <c r="H11" s="54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135"/>
      <c r="B12" s="135"/>
      <c r="C12" s="135"/>
      <c r="D12" s="135"/>
      <c r="E12" s="135"/>
      <c r="F12" s="54"/>
      <c r="G12" s="55"/>
      <c r="H12" s="54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135"/>
      <c r="B13" s="135"/>
      <c r="C13" s="135"/>
      <c r="D13" s="135"/>
      <c r="E13" s="135"/>
      <c r="F13" s="54"/>
      <c r="G13" s="55"/>
      <c r="H13" s="54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135"/>
      <c r="B14" s="135"/>
      <c r="C14" s="135"/>
      <c r="D14" s="135"/>
      <c r="E14" s="135"/>
      <c r="F14" s="54"/>
      <c r="G14" s="55"/>
      <c r="H14" s="54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135"/>
      <c r="B15" s="135"/>
      <c r="C15" s="135"/>
      <c r="D15" s="135"/>
      <c r="E15" s="135"/>
      <c r="F15" s="54"/>
      <c r="G15" s="55"/>
      <c r="H15" s="54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135"/>
      <c r="B16" s="135"/>
      <c r="C16" s="135"/>
      <c r="D16" s="135"/>
      <c r="E16" s="135"/>
      <c r="F16" s="54"/>
      <c r="G16" s="55"/>
      <c r="H16" s="54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135"/>
      <c r="B17" s="135"/>
      <c r="C17" s="135"/>
      <c r="D17" s="135"/>
      <c r="E17" s="135"/>
      <c r="F17" s="54"/>
      <c r="G17" s="55"/>
      <c r="H17" s="54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135"/>
      <c r="B18" s="135"/>
      <c r="C18" s="135"/>
      <c r="D18" s="135"/>
      <c r="E18" s="135"/>
      <c r="F18" s="54"/>
      <c r="G18" s="55"/>
      <c r="H18" s="54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135"/>
      <c r="B19" s="135"/>
      <c r="C19" s="135"/>
      <c r="D19" s="135"/>
      <c r="E19" s="135"/>
      <c r="F19" s="54"/>
      <c r="G19" s="55"/>
      <c r="H19" s="54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135"/>
      <c r="B20" s="135"/>
      <c r="C20" s="135"/>
      <c r="D20" s="135"/>
      <c r="E20" s="135"/>
      <c r="F20" s="54"/>
      <c r="G20" s="55"/>
      <c r="H20" s="54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135"/>
      <c r="B21" s="135"/>
      <c r="C21" s="135"/>
      <c r="D21" s="135"/>
      <c r="E21" s="135"/>
      <c r="F21" s="54"/>
      <c r="G21" s="55"/>
      <c r="H21" s="54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5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5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5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5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5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5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5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5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5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5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68</v>
      </c>
      <c r="I2" s="104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4</v>
      </c>
      <c r="I4" s="104"/>
    </row>
    <row r="5" customFormat="false" ht="20.1" hidden="false" customHeight="true" outlineLevel="0" collapsed="false">
      <c r="A5" s="43" t="s">
        <v>258</v>
      </c>
      <c r="B5" s="43" t="s">
        <v>259</v>
      </c>
      <c r="C5" s="121" t="s">
        <v>260</v>
      </c>
      <c r="D5" s="121"/>
      <c r="E5" s="121"/>
      <c r="F5" s="121"/>
      <c r="G5" s="121"/>
      <c r="H5" s="121"/>
      <c r="I5" s="104"/>
    </row>
    <row r="6" customFormat="false" ht="20.1" hidden="false" customHeight="true" outlineLevel="0" collapsed="false">
      <c r="A6" s="43"/>
      <c r="B6" s="43"/>
      <c r="C6" s="130" t="s">
        <v>35</v>
      </c>
      <c r="D6" s="131" t="s">
        <v>261</v>
      </c>
      <c r="E6" s="105" t="s">
        <v>262</v>
      </c>
      <c r="F6" s="105"/>
      <c r="G6" s="105"/>
      <c r="H6" s="132" t="s">
        <v>197</v>
      </c>
      <c r="I6" s="104"/>
    </row>
    <row r="7" customFormat="false" ht="33.75" hidden="false" customHeight="true" outlineLevel="0" collapsed="false">
      <c r="A7" s="43"/>
      <c r="B7" s="43"/>
      <c r="C7" s="130"/>
      <c r="D7" s="131"/>
      <c r="E7" s="133" t="s">
        <v>50</v>
      </c>
      <c r="F7" s="134" t="s">
        <v>263</v>
      </c>
      <c r="G7" s="131" t="s">
        <v>264</v>
      </c>
      <c r="H7" s="132"/>
      <c r="I7" s="104"/>
    </row>
    <row r="8" customFormat="false" ht="20.1" hidden="false" customHeight="true" outlineLevel="0" collapsed="false">
      <c r="A8" s="127"/>
      <c r="B8" s="127"/>
      <c r="C8" s="54"/>
      <c r="D8" s="54"/>
      <c r="E8" s="54"/>
      <c r="F8" s="54"/>
      <c r="G8" s="54"/>
      <c r="H8" s="54"/>
      <c r="I8" s="115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04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4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56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56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56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56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56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56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 t="s">
        <v>27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1" t="s">
        <v>272</v>
      </c>
      <c r="G5" s="121"/>
      <c r="H5" s="12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6" t="s">
        <v>46</v>
      </c>
      <c r="E6" s="43" t="s">
        <v>144</v>
      </c>
      <c r="F6" s="37" t="s">
        <v>35</v>
      </c>
      <c r="G6" s="37" t="s">
        <v>140</v>
      </c>
      <c r="H6" s="38" t="s">
        <v>14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6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35"/>
      <c r="B8" s="135"/>
      <c r="C8" s="135"/>
      <c r="D8" s="135"/>
      <c r="E8" s="135"/>
      <c r="F8" s="54"/>
      <c r="G8" s="55"/>
      <c r="H8" s="54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135"/>
      <c r="B9" s="135"/>
      <c r="C9" s="135"/>
      <c r="D9" s="135"/>
      <c r="E9" s="135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35"/>
      <c r="B10" s="135"/>
      <c r="C10" s="135"/>
      <c r="D10" s="135"/>
      <c r="E10" s="135"/>
      <c r="F10" s="54"/>
      <c r="G10" s="55"/>
      <c r="H10" s="54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135"/>
      <c r="B11" s="135"/>
      <c r="C11" s="135"/>
      <c r="D11" s="135"/>
      <c r="E11" s="135"/>
      <c r="F11" s="54"/>
      <c r="G11" s="55"/>
      <c r="H11" s="54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135"/>
      <c r="B12" s="135"/>
      <c r="C12" s="135"/>
      <c r="D12" s="135"/>
      <c r="E12" s="135"/>
      <c r="F12" s="54"/>
      <c r="G12" s="55"/>
      <c r="H12" s="54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135"/>
      <c r="B13" s="135"/>
      <c r="C13" s="135"/>
      <c r="D13" s="135"/>
      <c r="E13" s="135"/>
      <c r="F13" s="54"/>
      <c r="G13" s="55"/>
      <c r="H13" s="54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135"/>
      <c r="B14" s="135"/>
      <c r="C14" s="135"/>
      <c r="D14" s="135"/>
      <c r="E14" s="135"/>
      <c r="F14" s="54"/>
      <c r="G14" s="55"/>
      <c r="H14" s="54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135"/>
      <c r="B15" s="135"/>
      <c r="C15" s="135"/>
      <c r="D15" s="135"/>
      <c r="E15" s="135"/>
      <c r="F15" s="54"/>
      <c r="G15" s="55"/>
      <c r="H15" s="54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135"/>
      <c r="B16" s="135"/>
      <c r="C16" s="135"/>
      <c r="D16" s="135"/>
      <c r="E16" s="135"/>
      <c r="F16" s="54"/>
      <c r="G16" s="55"/>
      <c r="H16" s="54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135"/>
      <c r="B17" s="135"/>
      <c r="C17" s="135"/>
      <c r="D17" s="135"/>
      <c r="E17" s="135"/>
      <c r="F17" s="54"/>
      <c r="G17" s="55"/>
      <c r="H17" s="54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135"/>
      <c r="B18" s="135"/>
      <c r="C18" s="135"/>
      <c r="D18" s="135"/>
      <c r="E18" s="135"/>
      <c r="F18" s="54"/>
      <c r="G18" s="55"/>
      <c r="H18" s="54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135"/>
      <c r="B19" s="135"/>
      <c r="C19" s="135"/>
      <c r="D19" s="135"/>
      <c r="E19" s="135"/>
      <c r="F19" s="54"/>
      <c r="G19" s="55"/>
      <c r="H19" s="54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135"/>
      <c r="B20" s="135"/>
      <c r="C20" s="135"/>
      <c r="D20" s="135"/>
      <c r="E20" s="135"/>
      <c r="F20" s="54"/>
      <c r="G20" s="55"/>
      <c r="H20" s="54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135"/>
      <c r="B21" s="135"/>
      <c r="C21" s="135"/>
      <c r="D21" s="135"/>
      <c r="E21" s="135"/>
      <c r="F21" s="54"/>
      <c r="G21" s="55"/>
      <c r="H21" s="54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135"/>
      <c r="B22" s="135"/>
      <c r="C22" s="135"/>
      <c r="D22" s="135"/>
      <c r="E22" s="135"/>
      <c r="F22" s="54"/>
      <c r="G22" s="55"/>
      <c r="H22" s="54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135"/>
      <c r="B23" s="135"/>
      <c r="C23" s="135"/>
      <c r="D23" s="135"/>
      <c r="E23" s="135"/>
      <c r="F23" s="54"/>
      <c r="G23" s="55"/>
      <c r="H23" s="54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135"/>
      <c r="B24" s="135"/>
      <c r="C24" s="135"/>
      <c r="D24" s="135"/>
      <c r="E24" s="135"/>
      <c r="F24" s="54"/>
      <c r="G24" s="55"/>
      <c r="H24" s="54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5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5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5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5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5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5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5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5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5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5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757.71</v>
      </c>
      <c r="C7" s="19" t="s">
        <v>10</v>
      </c>
      <c r="D7" s="20" t="n">
        <v>343.4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 t="n">
        <v>5.6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 t="n">
        <v>133.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 t="n">
        <v>23.1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 t="n">
        <v>21.2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204.2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1" t="n">
        <v>26.2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v>757.71</v>
      </c>
      <c r="C14" s="16" t="s">
        <v>23</v>
      </c>
      <c r="D14" s="21" t="n">
        <v>757.7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v>757.71</v>
      </c>
      <c r="C19" s="16" t="s">
        <v>31</v>
      </c>
      <c r="D19" s="21" t="n">
        <v>757.7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74"/>
    <col collapsed="false" customWidth="true" hidden="false" outlineLevel="0" max="3" min="3" style="1" width="4.5"/>
    <col collapsed="false" customWidth="true" hidden="false" outlineLevel="0" max="4" min="4" style="1" width="9.36"/>
    <col collapsed="false" customWidth="true" hidden="false" outlineLevel="0" max="5" min="5" style="1" width="39.37"/>
    <col collapsed="false" customWidth="true" hidden="false" outlineLevel="0" max="6" min="6" style="1" width="12.75"/>
    <col collapsed="false" customWidth="true" hidden="false" outlineLevel="0" max="7" min="7" style="1" width="9.99"/>
    <col collapsed="false" customWidth="true" hidden="false" outlineLevel="0" max="8" min="8" style="1" width="12.75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9"/>
      <c r="D8" s="50"/>
      <c r="E8" s="51" t="s">
        <v>35</v>
      </c>
      <c r="F8" s="52" t="n">
        <v>757.705615</v>
      </c>
      <c r="G8" s="53"/>
      <c r="H8" s="52" t="n">
        <v>757.705615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8"/>
      <c r="B9" s="48"/>
      <c r="C9" s="49"/>
      <c r="D9" s="50" t="s">
        <v>58</v>
      </c>
      <c r="E9" s="51" t="s">
        <v>59</v>
      </c>
      <c r="F9" s="52" t="n">
        <v>757.705615</v>
      </c>
      <c r="G9" s="53"/>
      <c r="H9" s="52" t="n">
        <v>757.705615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8" t="s">
        <v>60</v>
      </c>
      <c r="B10" s="48"/>
      <c r="C10" s="49"/>
      <c r="D10" s="50"/>
      <c r="E10" s="51" t="s">
        <v>61</v>
      </c>
      <c r="F10" s="52" t="n">
        <v>343.43813</v>
      </c>
      <c r="G10" s="53"/>
      <c r="H10" s="52" t="n">
        <v>343.43813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8"/>
      <c r="B11" s="48" t="s">
        <v>62</v>
      </c>
      <c r="C11" s="49"/>
      <c r="D11" s="50"/>
      <c r="E11" s="51" t="s">
        <v>63</v>
      </c>
      <c r="F11" s="52" t="n">
        <v>3</v>
      </c>
      <c r="G11" s="53"/>
      <c r="H11" s="52" t="n">
        <v>3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8" t="s">
        <v>64</v>
      </c>
      <c r="B12" s="48" t="s">
        <v>65</v>
      </c>
      <c r="C12" s="49" t="s">
        <v>66</v>
      </c>
      <c r="D12" s="50" t="s">
        <v>67</v>
      </c>
      <c r="E12" s="51" t="s">
        <v>68</v>
      </c>
      <c r="F12" s="52" t="n">
        <v>3</v>
      </c>
      <c r="G12" s="53"/>
      <c r="H12" s="52" t="n">
        <v>3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48"/>
      <c r="B13" s="48" t="s">
        <v>69</v>
      </c>
      <c r="C13" s="49"/>
      <c r="D13" s="50"/>
      <c r="E13" s="51" t="s">
        <v>70</v>
      </c>
      <c r="F13" s="52" t="n">
        <v>325.84013</v>
      </c>
      <c r="G13" s="53"/>
      <c r="H13" s="52" t="n">
        <v>325.84013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48" t="s">
        <v>64</v>
      </c>
      <c r="B14" s="48" t="s">
        <v>71</v>
      </c>
      <c r="C14" s="49" t="s">
        <v>62</v>
      </c>
      <c r="D14" s="50" t="s">
        <v>67</v>
      </c>
      <c r="E14" s="51" t="s">
        <v>72</v>
      </c>
      <c r="F14" s="52" t="n">
        <v>300.84013</v>
      </c>
      <c r="G14" s="53"/>
      <c r="H14" s="52" t="n">
        <v>300.84013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48" t="s">
        <v>64</v>
      </c>
      <c r="B15" s="48" t="s">
        <v>71</v>
      </c>
      <c r="C15" s="49" t="s">
        <v>73</v>
      </c>
      <c r="D15" s="50" t="s">
        <v>67</v>
      </c>
      <c r="E15" s="51" t="s">
        <v>74</v>
      </c>
      <c r="F15" s="52" t="n">
        <v>25</v>
      </c>
      <c r="G15" s="53"/>
      <c r="H15" s="52" t="n">
        <v>25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48"/>
      <c r="B16" s="48" t="s">
        <v>75</v>
      </c>
      <c r="C16" s="49"/>
      <c r="D16" s="50"/>
      <c r="E16" s="51" t="s">
        <v>76</v>
      </c>
      <c r="F16" s="52" t="n">
        <v>11.598</v>
      </c>
      <c r="G16" s="53"/>
      <c r="H16" s="52" t="n">
        <v>11.598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48" t="s">
        <v>64</v>
      </c>
      <c r="B17" s="48" t="s">
        <v>77</v>
      </c>
      <c r="C17" s="49" t="s">
        <v>62</v>
      </c>
      <c r="D17" s="50" t="s">
        <v>67</v>
      </c>
      <c r="E17" s="51" t="s">
        <v>72</v>
      </c>
      <c r="F17" s="52" t="n">
        <v>11.598</v>
      </c>
      <c r="G17" s="53"/>
      <c r="H17" s="52" t="n">
        <v>11.598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48"/>
      <c r="B18" s="48" t="s">
        <v>78</v>
      </c>
      <c r="C18" s="49"/>
      <c r="D18" s="50"/>
      <c r="E18" s="51" t="s">
        <v>79</v>
      </c>
      <c r="F18" s="52" t="n">
        <v>3</v>
      </c>
      <c r="G18" s="53"/>
      <c r="H18" s="52" t="n">
        <v>3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48" t="s">
        <v>64</v>
      </c>
      <c r="B19" s="48" t="s">
        <v>80</v>
      </c>
      <c r="C19" s="49" t="s">
        <v>66</v>
      </c>
      <c r="D19" s="50" t="s">
        <v>67</v>
      </c>
      <c r="E19" s="51" t="s">
        <v>81</v>
      </c>
      <c r="F19" s="52" t="n">
        <v>3</v>
      </c>
      <c r="G19" s="53"/>
      <c r="H19" s="52" t="n">
        <v>3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48" t="s">
        <v>82</v>
      </c>
      <c r="B20" s="48"/>
      <c r="C20" s="49"/>
      <c r="D20" s="50"/>
      <c r="E20" s="51" t="s">
        <v>83</v>
      </c>
      <c r="F20" s="52" t="n">
        <v>5.6904</v>
      </c>
      <c r="G20" s="53"/>
      <c r="H20" s="52" t="n">
        <v>5.6904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48"/>
      <c r="B21" s="48" t="s">
        <v>62</v>
      </c>
      <c r="C21" s="49"/>
      <c r="D21" s="50"/>
      <c r="E21" s="51" t="s">
        <v>84</v>
      </c>
      <c r="F21" s="52" t="n">
        <v>5.6904</v>
      </c>
      <c r="G21" s="53"/>
      <c r="H21" s="52" t="n">
        <v>5.6904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48" t="s">
        <v>85</v>
      </c>
      <c r="B22" s="48" t="s">
        <v>65</v>
      </c>
      <c r="C22" s="49" t="s">
        <v>66</v>
      </c>
      <c r="D22" s="50" t="s">
        <v>67</v>
      </c>
      <c r="E22" s="51" t="s">
        <v>86</v>
      </c>
      <c r="F22" s="52" t="n">
        <v>5.6904</v>
      </c>
      <c r="G22" s="53"/>
      <c r="H22" s="52" t="n">
        <v>5.6904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48" t="s">
        <v>87</v>
      </c>
      <c r="B23" s="48"/>
      <c r="C23" s="49"/>
      <c r="D23" s="50"/>
      <c r="E23" s="51" t="s">
        <v>88</v>
      </c>
      <c r="F23" s="52" t="n">
        <v>133.6025</v>
      </c>
      <c r="G23" s="53"/>
      <c r="H23" s="52" t="n">
        <v>133.6025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48"/>
      <c r="B24" s="48" t="s">
        <v>89</v>
      </c>
      <c r="C24" s="49"/>
      <c r="D24" s="50"/>
      <c r="E24" s="51" t="s">
        <v>90</v>
      </c>
      <c r="F24" s="52" t="n">
        <v>42.818832</v>
      </c>
      <c r="G24" s="53"/>
      <c r="H24" s="52" t="n">
        <v>42.818832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48" t="s">
        <v>91</v>
      </c>
      <c r="B25" s="48" t="s">
        <v>92</v>
      </c>
      <c r="C25" s="49" t="s">
        <v>89</v>
      </c>
      <c r="D25" s="50" t="s">
        <v>67</v>
      </c>
      <c r="E25" s="51" t="s">
        <v>93</v>
      </c>
      <c r="F25" s="52" t="n">
        <v>30.58488</v>
      </c>
      <c r="G25" s="53"/>
      <c r="H25" s="52" t="n">
        <v>30.58488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48" t="s">
        <v>91</v>
      </c>
      <c r="B26" s="48" t="s">
        <v>92</v>
      </c>
      <c r="C26" s="49" t="s">
        <v>75</v>
      </c>
      <c r="D26" s="50" t="s">
        <v>67</v>
      </c>
      <c r="E26" s="51" t="s">
        <v>94</v>
      </c>
      <c r="F26" s="52" t="n">
        <v>12.233952</v>
      </c>
      <c r="G26" s="53"/>
      <c r="H26" s="52" t="n">
        <v>12.233952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3.45" hidden="false" customHeight="true" outlineLevel="0" collapsed="false">
      <c r="A27" s="48"/>
      <c r="B27" s="48" t="s">
        <v>95</v>
      </c>
      <c r="C27" s="49"/>
      <c r="D27" s="50"/>
      <c r="E27" s="51" t="s">
        <v>96</v>
      </c>
      <c r="F27" s="52" t="n">
        <v>90.54</v>
      </c>
      <c r="G27" s="53"/>
      <c r="H27" s="52" t="n">
        <v>90.54</v>
      </c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23.45" hidden="false" customHeight="true" outlineLevel="0" collapsed="false">
      <c r="A28" s="48" t="s">
        <v>91</v>
      </c>
      <c r="B28" s="48" t="s">
        <v>97</v>
      </c>
      <c r="C28" s="49" t="s">
        <v>73</v>
      </c>
      <c r="D28" s="50" t="s">
        <v>67</v>
      </c>
      <c r="E28" s="51" t="s">
        <v>98</v>
      </c>
      <c r="F28" s="52" t="n">
        <v>90.54</v>
      </c>
      <c r="G28" s="53"/>
      <c r="H28" s="52" t="n">
        <v>90.54</v>
      </c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  <row r="29" customFormat="false" ht="23.45" hidden="false" customHeight="true" outlineLevel="0" collapsed="false">
      <c r="A29" s="48"/>
      <c r="B29" s="48" t="s">
        <v>66</v>
      </c>
      <c r="C29" s="49"/>
      <c r="D29" s="50"/>
      <c r="E29" s="51" t="s">
        <v>99</v>
      </c>
      <c r="F29" s="52" t="n">
        <v>0.243668</v>
      </c>
      <c r="G29" s="53"/>
      <c r="H29" s="52" t="n">
        <v>0.243668</v>
      </c>
      <c r="I29" s="53"/>
      <c r="J29" s="54"/>
      <c r="K29" s="55"/>
      <c r="L29" s="53"/>
      <c r="M29" s="54"/>
      <c r="N29" s="55"/>
      <c r="O29" s="53"/>
      <c r="P29" s="53"/>
      <c r="Q29" s="53"/>
      <c r="R29" s="54"/>
      <c r="S29" s="55"/>
      <c r="T29" s="54"/>
    </row>
    <row r="30" customFormat="false" ht="23.45" hidden="false" customHeight="true" outlineLevel="0" collapsed="false">
      <c r="A30" s="48" t="s">
        <v>91</v>
      </c>
      <c r="B30" s="48" t="s">
        <v>100</v>
      </c>
      <c r="C30" s="49" t="s">
        <v>62</v>
      </c>
      <c r="D30" s="50" t="s">
        <v>67</v>
      </c>
      <c r="E30" s="51" t="s">
        <v>101</v>
      </c>
      <c r="F30" s="52" t="n">
        <v>0.243668</v>
      </c>
      <c r="G30" s="53"/>
      <c r="H30" s="52" t="n">
        <v>0.243668</v>
      </c>
      <c r="I30" s="53"/>
      <c r="J30" s="54"/>
      <c r="K30" s="55"/>
      <c r="L30" s="53"/>
      <c r="M30" s="54"/>
      <c r="N30" s="55"/>
      <c r="O30" s="53"/>
      <c r="P30" s="53"/>
      <c r="Q30" s="53"/>
      <c r="R30" s="54"/>
      <c r="S30" s="55"/>
      <c r="T30" s="54"/>
    </row>
    <row r="31" customFormat="false" ht="23.45" hidden="false" customHeight="true" outlineLevel="0" collapsed="false">
      <c r="A31" s="48" t="s">
        <v>102</v>
      </c>
      <c r="B31" s="48"/>
      <c r="C31" s="49"/>
      <c r="D31" s="50"/>
      <c r="E31" s="51" t="s">
        <v>103</v>
      </c>
      <c r="F31" s="52" t="n">
        <v>23.127337</v>
      </c>
      <c r="G31" s="53"/>
      <c r="H31" s="52" t="n">
        <v>23.127337</v>
      </c>
      <c r="I31" s="53"/>
      <c r="J31" s="54"/>
      <c r="K31" s="55"/>
      <c r="L31" s="53"/>
      <c r="M31" s="54"/>
      <c r="N31" s="55"/>
      <c r="O31" s="53"/>
      <c r="P31" s="53"/>
      <c r="Q31" s="53"/>
      <c r="R31" s="54"/>
      <c r="S31" s="55"/>
      <c r="T31" s="54"/>
    </row>
    <row r="32" customFormat="false" ht="23.45" hidden="false" customHeight="true" outlineLevel="0" collapsed="false">
      <c r="A32" s="48"/>
      <c r="B32" s="48" t="s">
        <v>62</v>
      </c>
      <c r="C32" s="49"/>
      <c r="D32" s="50"/>
      <c r="E32" s="51" t="s">
        <v>104</v>
      </c>
      <c r="F32" s="52" t="n">
        <v>11.658</v>
      </c>
      <c r="G32" s="53"/>
      <c r="H32" s="52" t="n">
        <v>11.658</v>
      </c>
      <c r="I32" s="53"/>
      <c r="J32" s="54"/>
      <c r="K32" s="55"/>
      <c r="L32" s="53"/>
      <c r="M32" s="54"/>
      <c r="N32" s="55"/>
      <c r="O32" s="53"/>
      <c r="P32" s="53"/>
      <c r="Q32" s="53"/>
      <c r="R32" s="54"/>
      <c r="S32" s="55"/>
      <c r="T32" s="54"/>
    </row>
    <row r="33" customFormat="false" ht="23.45" hidden="false" customHeight="true" outlineLevel="0" collapsed="false">
      <c r="A33" s="48" t="s">
        <v>105</v>
      </c>
      <c r="B33" s="48" t="s">
        <v>65</v>
      </c>
      <c r="C33" s="49" t="s">
        <v>62</v>
      </c>
      <c r="D33" s="50" t="s">
        <v>67</v>
      </c>
      <c r="E33" s="51" t="s">
        <v>72</v>
      </c>
      <c r="F33" s="52" t="n">
        <v>11.658</v>
      </c>
      <c r="G33" s="53"/>
      <c r="H33" s="52" t="n">
        <v>11.658</v>
      </c>
      <c r="I33" s="53"/>
      <c r="J33" s="54"/>
      <c r="K33" s="55"/>
      <c r="L33" s="53"/>
      <c r="M33" s="54"/>
      <c r="N33" s="55"/>
      <c r="O33" s="53"/>
      <c r="P33" s="53"/>
      <c r="Q33" s="53"/>
      <c r="R33" s="54"/>
      <c r="S33" s="55"/>
      <c r="T33" s="54"/>
    </row>
    <row r="34" customFormat="false" ht="23.45" hidden="false" customHeight="true" outlineLevel="0" collapsed="false">
      <c r="A34" s="48"/>
      <c r="B34" s="48" t="s">
        <v>106</v>
      </c>
      <c r="C34" s="49"/>
      <c r="D34" s="50"/>
      <c r="E34" s="51" t="s">
        <v>107</v>
      </c>
      <c r="F34" s="52" t="n">
        <v>11.469337</v>
      </c>
      <c r="G34" s="53"/>
      <c r="H34" s="52" t="n">
        <v>11.469337</v>
      </c>
      <c r="I34" s="53"/>
      <c r="J34" s="54"/>
      <c r="K34" s="55"/>
      <c r="L34" s="53"/>
      <c r="M34" s="54"/>
      <c r="N34" s="55"/>
      <c r="O34" s="53"/>
      <c r="P34" s="53"/>
      <c r="Q34" s="53"/>
      <c r="R34" s="54"/>
      <c r="S34" s="55"/>
      <c r="T34" s="54"/>
    </row>
    <row r="35" customFormat="false" ht="23.45" hidden="false" customHeight="true" outlineLevel="0" collapsed="false">
      <c r="A35" s="48" t="s">
        <v>105</v>
      </c>
      <c r="B35" s="48" t="s">
        <v>108</v>
      </c>
      <c r="C35" s="49" t="s">
        <v>62</v>
      </c>
      <c r="D35" s="50" t="s">
        <v>67</v>
      </c>
      <c r="E35" s="51" t="s">
        <v>109</v>
      </c>
      <c r="F35" s="52" t="n">
        <v>8.57262</v>
      </c>
      <c r="G35" s="53"/>
      <c r="H35" s="52" t="n">
        <v>8.57262</v>
      </c>
      <c r="I35" s="53"/>
      <c r="J35" s="54"/>
      <c r="K35" s="55"/>
      <c r="L35" s="53"/>
      <c r="M35" s="54"/>
      <c r="N35" s="55"/>
      <c r="O35" s="53"/>
      <c r="P35" s="53"/>
      <c r="Q35" s="53"/>
      <c r="R35" s="54"/>
      <c r="S35" s="55"/>
      <c r="T35" s="54"/>
    </row>
    <row r="36" customFormat="false" ht="23.45" hidden="false" customHeight="true" outlineLevel="0" collapsed="false">
      <c r="A36" s="48" t="s">
        <v>105</v>
      </c>
      <c r="B36" s="48" t="s">
        <v>108</v>
      </c>
      <c r="C36" s="49" t="s">
        <v>73</v>
      </c>
      <c r="D36" s="50" t="s">
        <v>67</v>
      </c>
      <c r="E36" s="51" t="s">
        <v>110</v>
      </c>
      <c r="F36" s="52" t="n">
        <v>2.132088</v>
      </c>
      <c r="G36" s="53"/>
      <c r="H36" s="52" t="n">
        <v>2.132088</v>
      </c>
      <c r="I36" s="53"/>
      <c r="J36" s="54"/>
      <c r="K36" s="55"/>
      <c r="L36" s="53"/>
      <c r="M36" s="54"/>
      <c r="N36" s="55"/>
      <c r="O36" s="53"/>
      <c r="P36" s="53"/>
      <c r="Q36" s="53"/>
      <c r="R36" s="54"/>
      <c r="S36" s="55"/>
      <c r="T36" s="54"/>
    </row>
    <row r="37" customFormat="false" ht="23.45" hidden="false" customHeight="true" outlineLevel="0" collapsed="false">
      <c r="A37" s="48" t="s">
        <v>105</v>
      </c>
      <c r="B37" s="48" t="s">
        <v>108</v>
      </c>
      <c r="C37" s="49" t="s">
        <v>66</v>
      </c>
      <c r="D37" s="50" t="s">
        <v>67</v>
      </c>
      <c r="E37" s="51" t="s">
        <v>111</v>
      </c>
      <c r="F37" s="52" t="n">
        <v>0.764629</v>
      </c>
      <c r="G37" s="53"/>
      <c r="H37" s="52" t="n">
        <v>0.764629</v>
      </c>
      <c r="I37" s="53"/>
      <c r="J37" s="54"/>
      <c r="K37" s="55"/>
      <c r="L37" s="53"/>
      <c r="M37" s="54"/>
      <c r="N37" s="55"/>
      <c r="O37" s="53"/>
      <c r="P37" s="53"/>
      <c r="Q37" s="53"/>
      <c r="R37" s="54"/>
      <c r="S37" s="55"/>
      <c r="T37" s="54"/>
    </row>
    <row r="38" customFormat="false" ht="23.45" hidden="false" customHeight="true" outlineLevel="0" collapsed="false">
      <c r="A38" s="48" t="s">
        <v>112</v>
      </c>
      <c r="B38" s="48"/>
      <c r="C38" s="49"/>
      <c r="D38" s="50"/>
      <c r="E38" s="51" t="s">
        <v>113</v>
      </c>
      <c r="F38" s="52" t="n">
        <v>21.28</v>
      </c>
      <c r="G38" s="53"/>
      <c r="H38" s="52" t="n">
        <v>21.28</v>
      </c>
      <c r="I38" s="53"/>
      <c r="J38" s="54"/>
      <c r="K38" s="55"/>
      <c r="L38" s="53"/>
      <c r="M38" s="54"/>
      <c r="N38" s="55"/>
      <c r="O38" s="53"/>
      <c r="P38" s="53"/>
      <c r="Q38" s="53"/>
      <c r="R38" s="54"/>
      <c r="S38" s="55"/>
      <c r="T38" s="54"/>
    </row>
    <row r="39" customFormat="false" ht="23.45" hidden="false" customHeight="true" outlineLevel="0" collapsed="false">
      <c r="A39" s="48"/>
      <c r="B39" s="48" t="s">
        <v>62</v>
      </c>
      <c r="C39" s="49"/>
      <c r="D39" s="50"/>
      <c r="E39" s="51" t="s">
        <v>114</v>
      </c>
      <c r="F39" s="52" t="n">
        <v>14.28</v>
      </c>
      <c r="G39" s="53"/>
      <c r="H39" s="52" t="n">
        <v>14.28</v>
      </c>
      <c r="I39" s="53"/>
      <c r="J39" s="54"/>
      <c r="K39" s="55"/>
      <c r="L39" s="53"/>
      <c r="M39" s="54"/>
      <c r="N39" s="55"/>
      <c r="O39" s="53"/>
      <c r="P39" s="53"/>
      <c r="Q39" s="53"/>
      <c r="R39" s="54"/>
      <c r="S39" s="55"/>
      <c r="T39" s="54"/>
    </row>
    <row r="40" customFormat="false" ht="23.45" hidden="false" customHeight="true" outlineLevel="0" collapsed="false">
      <c r="A40" s="48" t="s">
        <v>115</v>
      </c>
      <c r="B40" s="48" t="s">
        <v>65</v>
      </c>
      <c r="C40" s="49" t="s">
        <v>66</v>
      </c>
      <c r="D40" s="50" t="s">
        <v>67</v>
      </c>
      <c r="E40" s="51" t="s">
        <v>116</v>
      </c>
      <c r="F40" s="52" t="n">
        <v>14.28</v>
      </c>
      <c r="G40" s="53"/>
      <c r="H40" s="52" t="n">
        <v>14.28</v>
      </c>
      <c r="I40" s="53"/>
      <c r="J40" s="54"/>
      <c r="K40" s="55"/>
      <c r="L40" s="53"/>
      <c r="M40" s="54"/>
      <c r="N40" s="55"/>
      <c r="O40" s="53"/>
      <c r="P40" s="53"/>
      <c r="Q40" s="53"/>
      <c r="R40" s="54"/>
      <c r="S40" s="55"/>
      <c r="T40" s="54"/>
    </row>
    <row r="41" customFormat="false" ht="23.45" hidden="false" customHeight="true" outlineLevel="0" collapsed="false">
      <c r="A41" s="48"/>
      <c r="B41" s="48" t="s">
        <v>89</v>
      </c>
      <c r="C41" s="49"/>
      <c r="D41" s="50"/>
      <c r="E41" s="51" t="s">
        <v>117</v>
      </c>
      <c r="F41" s="52" t="n">
        <v>7</v>
      </c>
      <c r="G41" s="53"/>
      <c r="H41" s="52" t="n">
        <v>7</v>
      </c>
      <c r="I41" s="53"/>
      <c r="J41" s="54"/>
      <c r="K41" s="55"/>
      <c r="L41" s="53"/>
      <c r="M41" s="54"/>
      <c r="N41" s="55"/>
      <c r="O41" s="53"/>
      <c r="P41" s="53"/>
      <c r="Q41" s="53"/>
      <c r="R41" s="54"/>
      <c r="S41" s="55"/>
      <c r="T41" s="54"/>
    </row>
    <row r="42" customFormat="false" ht="23.45" hidden="false" customHeight="true" outlineLevel="0" collapsed="false">
      <c r="A42" s="48" t="s">
        <v>115</v>
      </c>
      <c r="B42" s="48" t="s">
        <v>92</v>
      </c>
      <c r="C42" s="49" t="s">
        <v>62</v>
      </c>
      <c r="D42" s="50" t="s">
        <v>67</v>
      </c>
      <c r="E42" s="51" t="s">
        <v>118</v>
      </c>
      <c r="F42" s="52" t="n">
        <v>7</v>
      </c>
      <c r="G42" s="53"/>
      <c r="H42" s="52" t="n">
        <v>7</v>
      </c>
      <c r="I42" s="53"/>
      <c r="J42" s="54"/>
      <c r="K42" s="55"/>
      <c r="L42" s="53"/>
      <c r="M42" s="54"/>
      <c r="N42" s="55"/>
      <c r="O42" s="53"/>
      <c r="P42" s="53"/>
      <c r="Q42" s="53"/>
      <c r="R42" s="54"/>
      <c r="S42" s="55"/>
      <c r="T42" s="54"/>
    </row>
    <row r="43" customFormat="false" ht="23.45" hidden="false" customHeight="true" outlineLevel="0" collapsed="false">
      <c r="A43" s="48" t="s">
        <v>119</v>
      </c>
      <c r="B43" s="48"/>
      <c r="C43" s="49"/>
      <c r="D43" s="50"/>
      <c r="E43" s="51" t="s">
        <v>120</v>
      </c>
      <c r="F43" s="52" t="n">
        <v>204.2884</v>
      </c>
      <c r="G43" s="53"/>
      <c r="H43" s="52" t="n">
        <v>204.2884</v>
      </c>
      <c r="I43" s="53"/>
      <c r="J43" s="54"/>
      <c r="K43" s="55"/>
      <c r="L43" s="53"/>
      <c r="M43" s="54"/>
      <c r="N43" s="55"/>
      <c r="O43" s="53"/>
      <c r="P43" s="53"/>
      <c r="Q43" s="53"/>
      <c r="R43" s="54"/>
      <c r="S43" s="55"/>
      <c r="T43" s="54"/>
    </row>
    <row r="44" customFormat="false" ht="23.45" hidden="false" customHeight="true" outlineLevel="0" collapsed="false">
      <c r="A44" s="48"/>
      <c r="B44" s="48" t="s">
        <v>62</v>
      </c>
      <c r="C44" s="49"/>
      <c r="D44" s="50"/>
      <c r="E44" s="51" t="s">
        <v>121</v>
      </c>
      <c r="F44" s="52" t="n">
        <v>27.9684</v>
      </c>
      <c r="G44" s="53"/>
      <c r="H44" s="52" t="n">
        <v>27.9684</v>
      </c>
      <c r="I44" s="53"/>
      <c r="J44" s="54"/>
      <c r="K44" s="55"/>
      <c r="L44" s="53"/>
      <c r="M44" s="54"/>
      <c r="N44" s="55"/>
      <c r="O44" s="53"/>
      <c r="P44" s="53"/>
      <c r="Q44" s="53"/>
      <c r="R44" s="54"/>
      <c r="S44" s="55"/>
      <c r="T44" s="54"/>
    </row>
    <row r="45" customFormat="false" ht="23.45" hidden="false" customHeight="true" outlineLevel="0" collapsed="false">
      <c r="A45" s="48" t="s">
        <v>122</v>
      </c>
      <c r="B45" s="48" t="s">
        <v>65</v>
      </c>
      <c r="C45" s="49" t="s">
        <v>123</v>
      </c>
      <c r="D45" s="50" t="s">
        <v>67</v>
      </c>
      <c r="E45" s="51" t="s">
        <v>124</v>
      </c>
      <c r="F45" s="52" t="n">
        <v>18.8004</v>
      </c>
      <c r="G45" s="53"/>
      <c r="H45" s="52" t="n">
        <v>18.8004</v>
      </c>
      <c r="I45" s="53"/>
      <c r="J45" s="54"/>
      <c r="K45" s="55"/>
      <c r="L45" s="53"/>
      <c r="M45" s="54"/>
      <c r="N45" s="55"/>
      <c r="O45" s="53"/>
      <c r="P45" s="53"/>
      <c r="Q45" s="53"/>
      <c r="R45" s="54"/>
      <c r="S45" s="55"/>
      <c r="T45" s="54"/>
    </row>
    <row r="46" customFormat="false" ht="23.45" hidden="false" customHeight="true" outlineLevel="0" collapsed="false">
      <c r="A46" s="48" t="s">
        <v>122</v>
      </c>
      <c r="B46" s="48" t="s">
        <v>65</v>
      </c>
      <c r="C46" s="49" t="s">
        <v>66</v>
      </c>
      <c r="D46" s="50" t="s">
        <v>67</v>
      </c>
      <c r="E46" s="51" t="s">
        <v>125</v>
      </c>
      <c r="F46" s="52" t="n">
        <v>9.168</v>
      </c>
      <c r="G46" s="53"/>
      <c r="H46" s="52" t="n">
        <v>9.168</v>
      </c>
      <c r="I46" s="53"/>
      <c r="J46" s="54"/>
      <c r="K46" s="55"/>
      <c r="L46" s="53"/>
      <c r="M46" s="54"/>
      <c r="N46" s="55"/>
      <c r="O46" s="53"/>
      <c r="P46" s="53"/>
      <c r="Q46" s="53"/>
      <c r="R46" s="54"/>
      <c r="S46" s="55"/>
      <c r="T46" s="54"/>
    </row>
    <row r="47" customFormat="false" ht="23.45" hidden="false" customHeight="true" outlineLevel="0" collapsed="false">
      <c r="A47" s="48"/>
      <c r="B47" s="48" t="s">
        <v>126</v>
      </c>
      <c r="C47" s="49"/>
      <c r="D47" s="50"/>
      <c r="E47" s="51" t="s">
        <v>127</v>
      </c>
      <c r="F47" s="52" t="n">
        <v>146.32</v>
      </c>
      <c r="G47" s="53"/>
      <c r="H47" s="52" t="n">
        <v>146.32</v>
      </c>
      <c r="I47" s="53"/>
      <c r="J47" s="54"/>
      <c r="K47" s="55"/>
      <c r="L47" s="53"/>
      <c r="M47" s="54"/>
      <c r="N47" s="55"/>
      <c r="O47" s="53"/>
      <c r="P47" s="53"/>
      <c r="Q47" s="53"/>
      <c r="R47" s="54"/>
      <c r="S47" s="55"/>
      <c r="T47" s="54"/>
    </row>
    <row r="48" customFormat="false" ht="23.45" hidden="false" customHeight="true" outlineLevel="0" collapsed="false">
      <c r="A48" s="48" t="s">
        <v>122</v>
      </c>
      <c r="B48" s="48" t="s">
        <v>128</v>
      </c>
      <c r="C48" s="49" t="s">
        <v>89</v>
      </c>
      <c r="D48" s="50" t="s">
        <v>67</v>
      </c>
      <c r="E48" s="51" t="s">
        <v>129</v>
      </c>
      <c r="F48" s="52" t="n">
        <v>146.32</v>
      </c>
      <c r="G48" s="53"/>
      <c r="H48" s="52" t="n">
        <v>146.32</v>
      </c>
      <c r="I48" s="53"/>
      <c r="J48" s="54"/>
      <c r="K48" s="55"/>
      <c r="L48" s="53"/>
      <c r="M48" s="54"/>
      <c r="N48" s="55"/>
      <c r="O48" s="53"/>
      <c r="P48" s="53"/>
      <c r="Q48" s="53"/>
      <c r="R48" s="54"/>
      <c r="S48" s="55"/>
      <c r="T48" s="54"/>
    </row>
    <row r="49" customFormat="false" ht="23.45" hidden="false" customHeight="true" outlineLevel="0" collapsed="false">
      <c r="A49" s="48"/>
      <c r="B49" s="48" t="s">
        <v>66</v>
      </c>
      <c r="C49" s="49"/>
      <c r="D49" s="50"/>
      <c r="E49" s="51" t="s">
        <v>130</v>
      </c>
      <c r="F49" s="52" t="n">
        <v>30</v>
      </c>
      <c r="G49" s="53"/>
      <c r="H49" s="52" t="n">
        <v>30</v>
      </c>
      <c r="I49" s="53"/>
      <c r="J49" s="54"/>
      <c r="K49" s="55"/>
      <c r="L49" s="53"/>
      <c r="M49" s="54"/>
      <c r="N49" s="55"/>
      <c r="O49" s="53"/>
      <c r="P49" s="53"/>
      <c r="Q49" s="53"/>
      <c r="R49" s="54"/>
      <c r="S49" s="55"/>
      <c r="T49" s="54"/>
    </row>
    <row r="50" customFormat="false" ht="23.45" hidden="false" customHeight="true" outlineLevel="0" collapsed="false">
      <c r="A50" s="48" t="s">
        <v>122</v>
      </c>
      <c r="B50" s="48" t="s">
        <v>100</v>
      </c>
      <c r="C50" s="49" t="s">
        <v>66</v>
      </c>
      <c r="D50" s="50" t="s">
        <v>67</v>
      </c>
      <c r="E50" s="51" t="s">
        <v>131</v>
      </c>
      <c r="F50" s="52" t="n">
        <v>30</v>
      </c>
      <c r="G50" s="53"/>
      <c r="H50" s="52" t="n">
        <v>30</v>
      </c>
      <c r="I50" s="53"/>
      <c r="J50" s="54"/>
      <c r="K50" s="55"/>
      <c r="L50" s="53"/>
      <c r="M50" s="54"/>
      <c r="N50" s="55"/>
      <c r="O50" s="53"/>
      <c r="P50" s="53"/>
      <c r="Q50" s="53"/>
      <c r="R50" s="54"/>
      <c r="S50" s="55"/>
      <c r="T50" s="54"/>
    </row>
    <row r="51" customFormat="false" ht="23.45" hidden="false" customHeight="true" outlineLevel="0" collapsed="false">
      <c r="A51" s="48" t="s">
        <v>132</v>
      </c>
      <c r="B51" s="48"/>
      <c r="C51" s="49"/>
      <c r="D51" s="50"/>
      <c r="E51" s="51" t="s">
        <v>133</v>
      </c>
      <c r="F51" s="52" t="n">
        <v>26.278848</v>
      </c>
      <c r="G51" s="53"/>
      <c r="H51" s="52" t="n">
        <v>26.278848</v>
      </c>
      <c r="I51" s="53"/>
      <c r="J51" s="54"/>
      <c r="K51" s="55"/>
      <c r="L51" s="53"/>
      <c r="M51" s="54"/>
      <c r="N51" s="55"/>
      <c r="O51" s="53"/>
      <c r="P51" s="53"/>
      <c r="Q51" s="53"/>
      <c r="R51" s="54"/>
      <c r="S51" s="55"/>
      <c r="T51" s="54"/>
    </row>
    <row r="52" customFormat="false" ht="23.45" hidden="false" customHeight="true" outlineLevel="0" collapsed="false">
      <c r="A52" s="48"/>
      <c r="B52" s="48" t="s">
        <v>73</v>
      </c>
      <c r="C52" s="49"/>
      <c r="D52" s="50"/>
      <c r="E52" s="51" t="s">
        <v>134</v>
      </c>
      <c r="F52" s="52" t="n">
        <v>26.278848</v>
      </c>
      <c r="G52" s="53"/>
      <c r="H52" s="52" t="n">
        <v>26.278848</v>
      </c>
      <c r="I52" s="53"/>
      <c r="J52" s="54"/>
      <c r="K52" s="55"/>
      <c r="L52" s="53"/>
      <c r="M52" s="54"/>
      <c r="N52" s="55"/>
      <c r="O52" s="53"/>
      <c r="P52" s="53"/>
      <c r="Q52" s="53"/>
      <c r="R52" s="54"/>
      <c r="S52" s="55"/>
      <c r="T52" s="54"/>
    </row>
    <row r="53" customFormat="false" ht="23.45" hidden="false" customHeight="true" outlineLevel="0" collapsed="false">
      <c r="A53" s="48" t="s">
        <v>135</v>
      </c>
      <c r="B53" s="48" t="s">
        <v>136</v>
      </c>
      <c r="C53" s="49" t="s">
        <v>62</v>
      </c>
      <c r="D53" s="50" t="s">
        <v>67</v>
      </c>
      <c r="E53" s="51" t="s">
        <v>137</v>
      </c>
      <c r="F53" s="52" t="n">
        <v>26.278848</v>
      </c>
      <c r="G53" s="53"/>
      <c r="H53" s="52" t="n">
        <v>26.278848</v>
      </c>
      <c r="I53" s="53"/>
      <c r="J53" s="54"/>
      <c r="K53" s="55"/>
      <c r="L53" s="53"/>
      <c r="M53" s="54"/>
      <c r="N53" s="55"/>
      <c r="O53" s="53"/>
      <c r="P53" s="53"/>
      <c r="Q53" s="53"/>
      <c r="R53" s="54"/>
      <c r="S53" s="55"/>
      <c r="T53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56" width="12.75"/>
    <col collapsed="false" customWidth="true" hidden="false" outlineLevel="0" max="10" min="7" style="1" width="12.75"/>
    <col collapsed="false" customWidth="true" hidden="false" outlineLevel="0" max="11" min="11" style="1" width="7.99"/>
    <col collapsed="false" customWidth="true" hidden="true" outlineLevel="0" max="12" min="12" style="1" width="7.99"/>
    <col collapsed="false" customWidth="true" hidden="true" outlineLevel="0" max="13" min="13" style="1" width="15.87"/>
    <col collapsed="false" customWidth="true" hidden="true" outlineLevel="0" max="14" min="14" style="1" width="11.5"/>
    <col collapsed="false" customWidth="false" hidden="true" outlineLevel="0" max="16" min="15" style="1" width="6.87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9"/>
      <c r="G2" s="58"/>
      <c r="H2" s="58"/>
      <c r="I2" s="58"/>
      <c r="J2" s="60" t="s">
        <v>138</v>
      </c>
    </row>
    <row r="3" customFormat="false" ht="20.1" hidden="false" customHeight="true" outlineLevel="0" collapsed="false">
      <c r="A3" s="12" t="s">
        <v>13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2"/>
      <c r="H4" s="62"/>
      <c r="I4" s="62"/>
      <c r="J4" s="15" t="s">
        <v>4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3" t="s">
        <v>35</v>
      </c>
      <c r="G5" s="64" t="s">
        <v>140</v>
      </c>
      <c r="H5" s="65" t="s">
        <v>141</v>
      </c>
      <c r="I5" s="65" t="s">
        <v>142</v>
      </c>
      <c r="J5" s="65" t="s">
        <v>143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65" t="s">
        <v>46</v>
      </c>
      <c r="E6" s="65" t="s">
        <v>144</v>
      </c>
      <c r="F6" s="63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55</v>
      </c>
      <c r="B7" s="66" t="s">
        <v>56</v>
      </c>
      <c r="C7" s="67" t="s">
        <v>57</v>
      </c>
      <c r="D7" s="65"/>
      <c r="E7" s="65"/>
      <c r="F7" s="63"/>
      <c r="G7" s="64"/>
      <c r="H7" s="65"/>
      <c r="I7" s="65"/>
      <c r="J7" s="65"/>
      <c r="K7" s="35"/>
      <c r="L7" s="35"/>
    </row>
    <row r="8" customFormat="false" ht="20.45" hidden="false" customHeight="true" outlineLevel="0" collapsed="false">
      <c r="A8" s="48"/>
      <c r="B8" s="48"/>
      <c r="C8" s="49"/>
      <c r="D8" s="50"/>
      <c r="E8" s="51" t="s">
        <v>35</v>
      </c>
      <c r="F8" s="68" t="n">
        <f aca="false">G8+H8</f>
        <v>757.705615</v>
      </c>
      <c r="G8" s="69" t="n">
        <f aca="false">M8/10000</f>
        <v>724.605615</v>
      </c>
      <c r="H8" s="69" t="n">
        <f aca="false">N8/10000</f>
        <v>33.1</v>
      </c>
      <c r="I8" s="70"/>
      <c r="J8" s="70"/>
      <c r="M8" s="52" t="n">
        <v>7246056.15</v>
      </c>
      <c r="N8" s="52" t="n">
        <v>331000</v>
      </c>
    </row>
    <row r="9" customFormat="false" ht="20.45" hidden="false" customHeight="true" outlineLevel="0" collapsed="false">
      <c r="A9" s="48"/>
      <c r="B9" s="48"/>
      <c r="C9" s="49"/>
      <c r="D9" s="50" t="s">
        <v>58</v>
      </c>
      <c r="E9" s="51" t="s">
        <v>59</v>
      </c>
      <c r="F9" s="68" t="n">
        <f aca="false">G9+H9</f>
        <v>757.705615</v>
      </c>
      <c r="G9" s="69" t="n">
        <f aca="false">M9/10000</f>
        <v>724.605615</v>
      </c>
      <c r="H9" s="69" t="n">
        <f aca="false">N9/10000</f>
        <v>33.1</v>
      </c>
      <c r="I9" s="70"/>
      <c r="J9" s="70"/>
      <c r="M9" s="52" t="n">
        <v>7246056.15</v>
      </c>
      <c r="N9" s="52" t="n">
        <v>331000</v>
      </c>
    </row>
    <row r="10" customFormat="false" ht="20.45" hidden="false" customHeight="true" outlineLevel="0" collapsed="false">
      <c r="A10" s="48" t="s">
        <v>60</v>
      </c>
      <c r="B10" s="48"/>
      <c r="C10" s="49"/>
      <c r="D10" s="50"/>
      <c r="E10" s="51" t="s">
        <v>61</v>
      </c>
      <c r="F10" s="68" t="n">
        <f aca="false">G10+H10</f>
        <v>343.43813</v>
      </c>
      <c r="G10" s="69" t="n">
        <f aca="false">M10/10000</f>
        <v>318.43813</v>
      </c>
      <c r="H10" s="69" t="n">
        <f aca="false">N10/10000</f>
        <v>25</v>
      </c>
      <c r="I10" s="70"/>
      <c r="J10" s="70"/>
      <c r="M10" s="52" t="n">
        <v>3184381.3</v>
      </c>
      <c r="N10" s="52" t="n">
        <v>250000</v>
      </c>
    </row>
    <row r="11" customFormat="false" ht="20.45" hidden="false" customHeight="true" outlineLevel="0" collapsed="false">
      <c r="A11" s="48"/>
      <c r="B11" s="48" t="s">
        <v>62</v>
      </c>
      <c r="C11" s="49"/>
      <c r="D11" s="50"/>
      <c r="E11" s="51" t="s">
        <v>63</v>
      </c>
      <c r="F11" s="68" t="n">
        <f aca="false">G11+H11</f>
        <v>3</v>
      </c>
      <c r="G11" s="69" t="n">
        <f aca="false">M11/10000</f>
        <v>3</v>
      </c>
      <c r="H11" s="69" t="n">
        <f aca="false">N11/10000</f>
        <v>0</v>
      </c>
      <c r="I11" s="70"/>
      <c r="J11" s="70"/>
      <c r="M11" s="52" t="n">
        <v>30000</v>
      </c>
      <c r="N11" s="52" t="n">
        <v>0</v>
      </c>
    </row>
    <row r="12" customFormat="false" ht="20.45" hidden="false" customHeight="true" outlineLevel="0" collapsed="false">
      <c r="A12" s="48" t="s">
        <v>64</v>
      </c>
      <c r="B12" s="48" t="s">
        <v>65</v>
      </c>
      <c r="C12" s="49" t="s">
        <v>66</v>
      </c>
      <c r="D12" s="50" t="s">
        <v>67</v>
      </c>
      <c r="E12" s="51" t="s">
        <v>68</v>
      </c>
      <c r="F12" s="68" t="n">
        <f aca="false">G12+H12</f>
        <v>3</v>
      </c>
      <c r="G12" s="69" t="n">
        <f aca="false">M12/10000</f>
        <v>3</v>
      </c>
      <c r="H12" s="69" t="n">
        <f aca="false">N12/10000</f>
        <v>0</v>
      </c>
      <c r="I12" s="70"/>
      <c r="J12" s="70"/>
      <c r="M12" s="52" t="n">
        <v>30000</v>
      </c>
      <c r="N12" s="52" t="n">
        <v>0</v>
      </c>
    </row>
    <row r="13" customFormat="false" ht="20.45" hidden="false" customHeight="true" outlineLevel="0" collapsed="false">
      <c r="A13" s="48"/>
      <c r="B13" s="48" t="s">
        <v>69</v>
      </c>
      <c r="C13" s="49"/>
      <c r="D13" s="50"/>
      <c r="E13" s="51" t="s">
        <v>70</v>
      </c>
      <c r="F13" s="68" t="n">
        <f aca="false">G13+H13</f>
        <v>325.84013</v>
      </c>
      <c r="G13" s="69" t="n">
        <f aca="false">M13/10000</f>
        <v>300.84013</v>
      </c>
      <c r="H13" s="69" t="n">
        <f aca="false">N13/10000</f>
        <v>25</v>
      </c>
      <c r="I13" s="70"/>
      <c r="J13" s="70"/>
      <c r="M13" s="52" t="n">
        <v>3008401.3</v>
      </c>
      <c r="N13" s="52" t="n">
        <v>250000</v>
      </c>
    </row>
    <row r="14" customFormat="false" ht="20.45" hidden="false" customHeight="true" outlineLevel="0" collapsed="false">
      <c r="A14" s="48" t="s">
        <v>64</v>
      </c>
      <c r="B14" s="48" t="s">
        <v>71</v>
      </c>
      <c r="C14" s="49" t="s">
        <v>62</v>
      </c>
      <c r="D14" s="50" t="s">
        <v>67</v>
      </c>
      <c r="E14" s="51" t="s">
        <v>72</v>
      </c>
      <c r="F14" s="68" t="n">
        <f aca="false">G14+H14</f>
        <v>300.84013</v>
      </c>
      <c r="G14" s="69" t="n">
        <f aca="false">M14/10000</f>
        <v>300.84013</v>
      </c>
      <c r="H14" s="69" t="n">
        <f aca="false">N14/10000</f>
        <v>0</v>
      </c>
      <c r="I14" s="70"/>
      <c r="J14" s="70"/>
      <c r="M14" s="52" t="n">
        <v>3008401.3</v>
      </c>
      <c r="N14" s="52" t="n">
        <v>0</v>
      </c>
    </row>
    <row r="15" customFormat="false" ht="20.45" hidden="false" customHeight="true" outlineLevel="0" collapsed="false">
      <c r="A15" s="48" t="s">
        <v>64</v>
      </c>
      <c r="B15" s="48" t="s">
        <v>71</v>
      </c>
      <c r="C15" s="49" t="s">
        <v>73</v>
      </c>
      <c r="D15" s="50" t="s">
        <v>67</v>
      </c>
      <c r="E15" s="51" t="s">
        <v>74</v>
      </c>
      <c r="F15" s="68" t="n">
        <f aca="false">G15+H15</f>
        <v>25</v>
      </c>
      <c r="G15" s="69" t="n">
        <f aca="false">M15/10000</f>
        <v>0</v>
      </c>
      <c r="H15" s="69" t="n">
        <f aca="false">N15/10000</f>
        <v>25</v>
      </c>
      <c r="I15" s="70"/>
      <c r="J15" s="70"/>
      <c r="M15" s="52" t="n">
        <v>0</v>
      </c>
      <c r="N15" s="52" t="n">
        <v>250000</v>
      </c>
    </row>
    <row r="16" customFormat="false" ht="20.45" hidden="false" customHeight="true" outlineLevel="0" collapsed="false">
      <c r="A16" s="48"/>
      <c r="B16" s="48" t="s">
        <v>75</v>
      </c>
      <c r="C16" s="49"/>
      <c r="D16" s="50"/>
      <c r="E16" s="51" t="s">
        <v>76</v>
      </c>
      <c r="F16" s="68" t="n">
        <f aca="false">G16+H16</f>
        <v>11.598</v>
      </c>
      <c r="G16" s="69" t="n">
        <f aca="false">M16/10000</f>
        <v>11.598</v>
      </c>
      <c r="H16" s="69" t="n">
        <f aca="false">N16/10000</f>
        <v>0</v>
      </c>
      <c r="I16" s="70"/>
      <c r="J16" s="70"/>
      <c r="M16" s="52" t="n">
        <v>115980</v>
      </c>
      <c r="N16" s="52" t="n">
        <v>0</v>
      </c>
    </row>
    <row r="17" customFormat="false" ht="20.45" hidden="false" customHeight="true" outlineLevel="0" collapsed="false">
      <c r="A17" s="48" t="s">
        <v>64</v>
      </c>
      <c r="B17" s="48" t="s">
        <v>77</v>
      </c>
      <c r="C17" s="49" t="s">
        <v>62</v>
      </c>
      <c r="D17" s="50" t="s">
        <v>67</v>
      </c>
      <c r="E17" s="51" t="s">
        <v>72</v>
      </c>
      <c r="F17" s="68" t="n">
        <f aca="false">G17+H17</f>
        <v>11.598</v>
      </c>
      <c r="G17" s="69" t="n">
        <f aca="false">M17/10000</f>
        <v>11.598</v>
      </c>
      <c r="H17" s="69" t="n">
        <f aca="false">N17/10000</f>
        <v>0</v>
      </c>
      <c r="I17" s="70"/>
      <c r="J17" s="70"/>
      <c r="M17" s="52" t="n">
        <v>115980</v>
      </c>
      <c r="N17" s="52" t="n">
        <v>0</v>
      </c>
    </row>
    <row r="18" customFormat="false" ht="20.45" hidden="false" customHeight="true" outlineLevel="0" collapsed="false">
      <c r="A18" s="48"/>
      <c r="B18" s="48" t="s">
        <v>78</v>
      </c>
      <c r="C18" s="49"/>
      <c r="D18" s="50"/>
      <c r="E18" s="51" t="s">
        <v>79</v>
      </c>
      <c r="F18" s="68" t="n">
        <f aca="false">G18+H18</f>
        <v>3</v>
      </c>
      <c r="G18" s="69" t="n">
        <f aca="false">M18/10000</f>
        <v>3</v>
      </c>
      <c r="H18" s="69" t="n">
        <f aca="false">N18/10000</f>
        <v>0</v>
      </c>
      <c r="I18" s="70"/>
      <c r="J18" s="70"/>
      <c r="M18" s="52" t="n">
        <v>30000</v>
      </c>
      <c r="N18" s="52" t="n">
        <v>0</v>
      </c>
    </row>
    <row r="19" customFormat="false" ht="20.45" hidden="false" customHeight="true" outlineLevel="0" collapsed="false">
      <c r="A19" s="48" t="s">
        <v>64</v>
      </c>
      <c r="B19" s="48" t="s">
        <v>80</v>
      </c>
      <c r="C19" s="49" t="s">
        <v>66</v>
      </c>
      <c r="D19" s="50" t="s">
        <v>67</v>
      </c>
      <c r="E19" s="51" t="s">
        <v>81</v>
      </c>
      <c r="F19" s="68" t="n">
        <f aca="false">G19+H19</f>
        <v>3</v>
      </c>
      <c r="G19" s="69" t="n">
        <f aca="false">M19/10000</f>
        <v>3</v>
      </c>
      <c r="H19" s="69" t="n">
        <f aca="false">N19/10000</f>
        <v>0</v>
      </c>
      <c r="I19" s="70"/>
      <c r="J19" s="70"/>
      <c r="M19" s="52" t="n">
        <v>30000</v>
      </c>
      <c r="N19" s="52" t="n">
        <v>0</v>
      </c>
    </row>
    <row r="20" customFormat="false" ht="20.45" hidden="false" customHeight="true" outlineLevel="0" collapsed="false">
      <c r="A20" s="48" t="s">
        <v>82</v>
      </c>
      <c r="B20" s="48"/>
      <c r="C20" s="49"/>
      <c r="D20" s="50"/>
      <c r="E20" s="51" t="s">
        <v>83</v>
      </c>
      <c r="F20" s="68" t="n">
        <f aca="false">G20+H20</f>
        <v>5.6904</v>
      </c>
      <c r="G20" s="69" t="n">
        <f aca="false">M20/10000</f>
        <v>5.6904</v>
      </c>
      <c r="H20" s="69" t="n">
        <f aca="false">N20/10000</f>
        <v>0</v>
      </c>
      <c r="I20" s="70"/>
      <c r="J20" s="70"/>
      <c r="M20" s="52" t="n">
        <v>56904</v>
      </c>
      <c r="N20" s="52" t="n">
        <v>0</v>
      </c>
    </row>
    <row r="21" customFormat="false" ht="20.45" hidden="false" customHeight="true" outlineLevel="0" collapsed="false">
      <c r="A21" s="48"/>
      <c r="B21" s="48" t="s">
        <v>62</v>
      </c>
      <c r="C21" s="49"/>
      <c r="D21" s="50"/>
      <c r="E21" s="51" t="s">
        <v>84</v>
      </c>
      <c r="F21" s="68" t="n">
        <f aca="false">G21+H21</f>
        <v>5.6904</v>
      </c>
      <c r="G21" s="69" t="n">
        <f aca="false">M21/10000</f>
        <v>5.6904</v>
      </c>
      <c r="H21" s="69" t="n">
        <f aca="false">N21/10000</f>
        <v>0</v>
      </c>
      <c r="I21" s="70"/>
      <c r="J21" s="70"/>
      <c r="M21" s="52" t="n">
        <v>56904</v>
      </c>
      <c r="N21" s="52" t="n">
        <v>0</v>
      </c>
    </row>
    <row r="22" customFormat="false" ht="20.45" hidden="false" customHeight="true" outlineLevel="0" collapsed="false">
      <c r="A22" s="48" t="s">
        <v>85</v>
      </c>
      <c r="B22" s="48" t="s">
        <v>65</v>
      </c>
      <c r="C22" s="49" t="s">
        <v>66</v>
      </c>
      <c r="D22" s="50" t="s">
        <v>67</v>
      </c>
      <c r="E22" s="51" t="s">
        <v>86</v>
      </c>
      <c r="F22" s="68" t="n">
        <f aca="false">G22+H22</f>
        <v>5.6904</v>
      </c>
      <c r="G22" s="69" t="n">
        <f aca="false">M22/10000</f>
        <v>5.6904</v>
      </c>
      <c r="H22" s="69" t="n">
        <f aca="false">N22/10000</f>
        <v>0</v>
      </c>
      <c r="I22" s="70"/>
      <c r="J22" s="70"/>
      <c r="M22" s="52" t="n">
        <v>56904</v>
      </c>
      <c r="N22" s="52" t="n">
        <v>0</v>
      </c>
    </row>
    <row r="23" customFormat="false" ht="20.45" hidden="false" customHeight="true" outlineLevel="0" collapsed="false">
      <c r="A23" s="48" t="s">
        <v>87</v>
      </c>
      <c r="B23" s="48"/>
      <c r="C23" s="49"/>
      <c r="D23" s="50"/>
      <c r="E23" s="51" t="s">
        <v>88</v>
      </c>
      <c r="F23" s="68" t="n">
        <f aca="false">G23+H23</f>
        <v>133.6025</v>
      </c>
      <c r="G23" s="69" t="n">
        <f aca="false">M23/10000</f>
        <v>125.5025</v>
      </c>
      <c r="H23" s="69" t="n">
        <f aca="false">N23/10000</f>
        <v>8.1</v>
      </c>
      <c r="I23" s="70"/>
      <c r="J23" s="70"/>
      <c r="M23" s="52" t="n">
        <v>1255025</v>
      </c>
      <c r="N23" s="52" t="n">
        <v>81000</v>
      </c>
    </row>
    <row r="24" customFormat="false" ht="20.45" hidden="false" customHeight="true" outlineLevel="0" collapsed="false">
      <c r="A24" s="48"/>
      <c r="B24" s="48" t="s">
        <v>89</v>
      </c>
      <c r="C24" s="49"/>
      <c r="D24" s="50"/>
      <c r="E24" s="51" t="s">
        <v>90</v>
      </c>
      <c r="F24" s="68" t="n">
        <f aca="false">G24+H24</f>
        <v>42.818832</v>
      </c>
      <c r="G24" s="69" t="n">
        <f aca="false">M24/10000</f>
        <v>42.818832</v>
      </c>
      <c r="H24" s="69" t="n">
        <f aca="false">N24/10000</f>
        <v>0</v>
      </c>
      <c r="I24" s="70"/>
      <c r="J24" s="70"/>
      <c r="M24" s="52" t="n">
        <v>428188.32</v>
      </c>
      <c r="N24" s="52" t="n">
        <v>0</v>
      </c>
    </row>
    <row r="25" customFormat="false" ht="20.45" hidden="false" customHeight="true" outlineLevel="0" collapsed="false">
      <c r="A25" s="48" t="s">
        <v>91</v>
      </c>
      <c r="B25" s="48" t="s">
        <v>92</v>
      </c>
      <c r="C25" s="49" t="s">
        <v>89</v>
      </c>
      <c r="D25" s="50" t="s">
        <v>67</v>
      </c>
      <c r="E25" s="51" t="s">
        <v>93</v>
      </c>
      <c r="F25" s="68" t="n">
        <f aca="false">G25+H25</f>
        <v>30.58488</v>
      </c>
      <c r="G25" s="69" t="n">
        <f aca="false">M25/10000</f>
        <v>30.58488</v>
      </c>
      <c r="H25" s="69" t="n">
        <f aca="false">N25/10000</f>
        <v>0</v>
      </c>
      <c r="I25" s="70"/>
      <c r="J25" s="70"/>
      <c r="M25" s="52" t="n">
        <v>305848.8</v>
      </c>
      <c r="N25" s="52" t="n">
        <v>0</v>
      </c>
    </row>
    <row r="26" customFormat="false" ht="20.45" hidden="false" customHeight="true" outlineLevel="0" collapsed="false">
      <c r="A26" s="48" t="s">
        <v>91</v>
      </c>
      <c r="B26" s="48" t="s">
        <v>92</v>
      </c>
      <c r="C26" s="49" t="s">
        <v>75</v>
      </c>
      <c r="D26" s="50" t="s">
        <v>67</v>
      </c>
      <c r="E26" s="51" t="s">
        <v>94</v>
      </c>
      <c r="F26" s="68" t="n">
        <f aca="false">G26+H26</f>
        <v>12.233952</v>
      </c>
      <c r="G26" s="69" t="n">
        <f aca="false">M26/10000</f>
        <v>12.233952</v>
      </c>
      <c r="H26" s="69" t="n">
        <f aca="false">N26/10000</f>
        <v>0</v>
      </c>
      <c r="I26" s="70"/>
      <c r="J26" s="70"/>
      <c r="M26" s="52" t="n">
        <v>122339.52</v>
      </c>
      <c r="N26" s="52" t="n">
        <v>0</v>
      </c>
    </row>
    <row r="27" customFormat="false" ht="20.45" hidden="false" customHeight="true" outlineLevel="0" collapsed="false">
      <c r="A27" s="48"/>
      <c r="B27" s="48" t="s">
        <v>95</v>
      </c>
      <c r="C27" s="49"/>
      <c r="D27" s="50"/>
      <c r="E27" s="51" t="s">
        <v>96</v>
      </c>
      <c r="F27" s="68" t="n">
        <f aca="false">G27+H27</f>
        <v>90.54</v>
      </c>
      <c r="G27" s="69" t="n">
        <f aca="false">M27/10000</f>
        <v>82.44</v>
      </c>
      <c r="H27" s="69" t="n">
        <f aca="false">N27/10000</f>
        <v>8.1</v>
      </c>
      <c r="I27" s="70"/>
      <c r="J27" s="70"/>
      <c r="M27" s="52" t="n">
        <v>824400</v>
      </c>
      <c r="N27" s="52" t="n">
        <v>81000</v>
      </c>
    </row>
    <row r="28" customFormat="false" ht="20.45" hidden="false" customHeight="true" outlineLevel="0" collapsed="false">
      <c r="A28" s="48" t="s">
        <v>91</v>
      </c>
      <c r="B28" s="48" t="s">
        <v>97</v>
      </c>
      <c r="C28" s="49" t="s">
        <v>73</v>
      </c>
      <c r="D28" s="50" t="s">
        <v>67</v>
      </c>
      <c r="E28" s="51" t="s">
        <v>98</v>
      </c>
      <c r="F28" s="68" t="n">
        <f aca="false">G28+H28</f>
        <v>90.54</v>
      </c>
      <c r="G28" s="69" t="n">
        <f aca="false">M28/10000</f>
        <v>82.44</v>
      </c>
      <c r="H28" s="69" t="n">
        <f aca="false">N28/10000</f>
        <v>8.1</v>
      </c>
      <c r="I28" s="70"/>
      <c r="J28" s="70"/>
      <c r="M28" s="52" t="n">
        <v>824400</v>
      </c>
      <c r="N28" s="52" t="n">
        <v>81000</v>
      </c>
    </row>
    <row r="29" customFormat="false" ht="20.45" hidden="false" customHeight="true" outlineLevel="0" collapsed="false">
      <c r="A29" s="48"/>
      <c r="B29" s="48" t="s">
        <v>66</v>
      </c>
      <c r="C29" s="49"/>
      <c r="D29" s="50"/>
      <c r="E29" s="51" t="s">
        <v>99</v>
      </c>
      <c r="F29" s="68" t="n">
        <f aca="false">G29+H29</f>
        <v>0.243668</v>
      </c>
      <c r="G29" s="69" t="n">
        <f aca="false">M29/10000</f>
        <v>0.243668</v>
      </c>
      <c r="H29" s="69" t="n">
        <f aca="false">N29/10000</f>
        <v>0</v>
      </c>
      <c r="I29" s="70"/>
      <c r="J29" s="70"/>
      <c r="M29" s="52" t="n">
        <v>2436.68</v>
      </c>
    </row>
    <row r="30" customFormat="false" ht="20.45" hidden="false" customHeight="true" outlineLevel="0" collapsed="false">
      <c r="A30" s="48" t="s">
        <v>91</v>
      </c>
      <c r="B30" s="48" t="s">
        <v>100</v>
      </c>
      <c r="C30" s="49" t="s">
        <v>62</v>
      </c>
      <c r="D30" s="50" t="s">
        <v>67</v>
      </c>
      <c r="E30" s="51" t="s">
        <v>101</v>
      </c>
      <c r="F30" s="68" t="n">
        <f aca="false">G30+H30</f>
        <v>0.243668</v>
      </c>
      <c r="G30" s="69" t="n">
        <f aca="false">M30/10000</f>
        <v>0.243668</v>
      </c>
      <c r="H30" s="69" t="n">
        <f aca="false">N30/10000</f>
        <v>0</v>
      </c>
      <c r="I30" s="70"/>
      <c r="J30" s="70"/>
      <c r="M30" s="52" t="n">
        <v>2436.68</v>
      </c>
    </row>
    <row r="31" customFormat="false" ht="20.45" hidden="false" customHeight="true" outlineLevel="0" collapsed="false">
      <c r="A31" s="48" t="s">
        <v>102</v>
      </c>
      <c r="B31" s="48"/>
      <c r="C31" s="49"/>
      <c r="D31" s="50"/>
      <c r="E31" s="51" t="s">
        <v>103</v>
      </c>
      <c r="F31" s="68" t="n">
        <f aca="false">G31+H31</f>
        <v>23.127337</v>
      </c>
      <c r="G31" s="69" t="n">
        <f aca="false">M31/10000</f>
        <v>23.127337</v>
      </c>
      <c r="H31" s="69" t="n">
        <f aca="false">N31/10000</f>
        <v>0</v>
      </c>
      <c r="I31" s="70"/>
      <c r="J31" s="70"/>
      <c r="M31" s="52" t="n">
        <v>231273.37</v>
      </c>
    </row>
    <row r="32" customFormat="false" ht="20.45" hidden="false" customHeight="true" outlineLevel="0" collapsed="false">
      <c r="A32" s="48"/>
      <c r="B32" s="48" t="s">
        <v>62</v>
      </c>
      <c r="C32" s="49"/>
      <c r="D32" s="50"/>
      <c r="E32" s="51" t="s">
        <v>104</v>
      </c>
      <c r="F32" s="68" t="n">
        <f aca="false">G32+H32</f>
        <v>11.658</v>
      </c>
      <c r="G32" s="69" t="n">
        <f aca="false">M32/10000</f>
        <v>11.658</v>
      </c>
      <c r="H32" s="69" t="n">
        <f aca="false">N32/10000</f>
        <v>0</v>
      </c>
      <c r="I32" s="70"/>
      <c r="J32" s="70"/>
      <c r="M32" s="52" t="n">
        <v>116580</v>
      </c>
    </row>
    <row r="33" customFormat="false" ht="20.45" hidden="false" customHeight="true" outlineLevel="0" collapsed="false">
      <c r="A33" s="48" t="s">
        <v>105</v>
      </c>
      <c r="B33" s="48" t="s">
        <v>65</v>
      </c>
      <c r="C33" s="49" t="s">
        <v>62</v>
      </c>
      <c r="D33" s="50" t="s">
        <v>67</v>
      </c>
      <c r="E33" s="51" t="s">
        <v>72</v>
      </c>
      <c r="F33" s="68" t="n">
        <f aca="false">G33+H33</f>
        <v>11.658</v>
      </c>
      <c r="G33" s="69" t="n">
        <f aca="false">M33/10000</f>
        <v>11.658</v>
      </c>
      <c r="H33" s="69" t="n">
        <f aca="false">N33/10000</f>
        <v>0</v>
      </c>
      <c r="I33" s="70"/>
      <c r="J33" s="70"/>
      <c r="M33" s="52" t="n">
        <v>116580</v>
      </c>
    </row>
    <row r="34" customFormat="false" ht="20.45" hidden="false" customHeight="true" outlineLevel="0" collapsed="false">
      <c r="A34" s="48"/>
      <c r="B34" s="48" t="s">
        <v>106</v>
      </c>
      <c r="C34" s="49"/>
      <c r="D34" s="50"/>
      <c r="E34" s="51" t="s">
        <v>107</v>
      </c>
      <c r="F34" s="68" t="n">
        <f aca="false">G34+H34</f>
        <v>11.469337</v>
      </c>
      <c r="G34" s="69" t="n">
        <f aca="false">M34/10000</f>
        <v>11.469337</v>
      </c>
      <c r="H34" s="69" t="n">
        <f aca="false">N34/10000</f>
        <v>0</v>
      </c>
      <c r="I34" s="70"/>
      <c r="J34" s="70"/>
      <c r="M34" s="52" t="n">
        <v>114693.37</v>
      </c>
    </row>
    <row r="35" customFormat="false" ht="20.45" hidden="false" customHeight="true" outlineLevel="0" collapsed="false">
      <c r="A35" s="48" t="s">
        <v>105</v>
      </c>
      <c r="B35" s="48" t="s">
        <v>108</v>
      </c>
      <c r="C35" s="49" t="s">
        <v>62</v>
      </c>
      <c r="D35" s="50" t="s">
        <v>67</v>
      </c>
      <c r="E35" s="51" t="s">
        <v>109</v>
      </c>
      <c r="F35" s="68" t="n">
        <f aca="false">G35+H35</f>
        <v>8.57262</v>
      </c>
      <c r="G35" s="69" t="n">
        <f aca="false">M35/10000</f>
        <v>8.57262</v>
      </c>
      <c r="H35" s="69" t="n">
        <f aca="false">N35/10000</f>
        <v>0</v>
      </c>
      <c r="I35" s="70"/>
      <c r="J35" s="70"/>
      <c r="M35" s="52" t="n">
        <v>85726.2</v>
      </c>
    </row>
    <row r="36" customFormat="false" ht="20.45" hidden="false" customHeight="true" outlineLevel="0" collapsed="false">
      <c r="A36" s="48" t="s">
        <v>105</v>
      </c>
      <c r="B36" s="48" t="s">
        <v>108</v>
      </c>
      <c r="C36" s="49" t="s">
        <v>73</v>
      </c>
      <c r="D36" s="50" t="s">
        <v>67</v>
      </c>
      <c r="E36" s="51" t="s">
        <v>110</v>
      </c>
      <c r="F36" s="68" t="n">
        <f aca="false">G36+H36</f>
        <v>2.132088</v>
      </c>
      <c r="G36" s="69" t="n">
        <f aca="false">M36/10000</f>
        <v>2.132088</v>
      </c>
      <c r="H36" s="69" t="n">
        <f aca="false">N36/10000</f>
        <v>0</v>
      </c>
      <c r="I36" s="70"/>
      <c r="J36" s="70"/>
      <c r="M36" s="52" t="n">
        <v>21320.88</v>
      </c>
    </row>
    <row r="37" s="72" customFormat="true" ht="20.45" hidden="false" customHeight="true" outlineLevel="0" collapsed="false">
      <c r="A37" s="48" t="s">
        <v>105</v>
      </c>
      <c r="B37" s="48" t="s">
        <v>108</v>
      </c>
      <c r="C37" s="49" t="s">
        <v>66</v>
      </c>
      <c r="D37" s="50" t="s">
        <v>67</v>
      </c>
      <c r="E37" s="51" t="s">
        <v>111</v>
      </c>
      <c r="F37" s="68" t="n">
        <f aca="false">G37+H37</f>
        <v>0.764629</v>
      </c>
      <c r="G37" s="69" t="n">
        <f aca="false">M37/10000</f>
        <v>0.764629</v>
      </c>
      <c r="H37" s="69" t="n">
        <f aca="false">N37/10000</f>
        <v>0</v>
      </c>
      <c r="I37" s="71"/>
      <c r="J37" s="71"/>
      <c r="M37" s="52" t="n">
        <v>7646.29</v>
      </c>
    </row>
    <row r="38" customFormat="false" ht="20.45" hidden="false" customHeight="true" outlineLevel="0" collapsed="false">
      <c r="A38" s="48" t="s">
        <v>112</v>
      </c>
      <c r="B38" s="48"/>
      <c r="C38" s="49"/>
      <c r="D38" s="50"/>
      <c r="E38" s="51" t="s">
        <v>113</v>
      </c>
      <c r="F38" s="68" t="n">
        <f aca="false">G38+H38</f>
        <v>21.28</v>
      </c>
      <c r="G38" s="69" t="n">
        <f aca="false">M38/10000</f>
        <v>21.28</v>
      </c>
      <c r="H38" s="69" t="n">
        <f aca="false">N38/10000</f>
        <v>0</v>
      </c>
      <c r="I38" s="70"/>
      <c r="J38" s="70"/>
      <c r="M38" s="52" t="n">
        <v>212800</v>
      </c>
    </row>
    <row r="39" customFormat="false" ht="20.45" hidden="false" customHeight="true" outlineLevel="0" collapsed="false">
      <c r="A39" s="48"/>
      <c r="B39" s="48" t="s">
        <v>62</v>
      </c>
      <c r="C39" s="49"/>
      <c r="D39" s="50"/>
      <c r="E39" s="51" t="s">
        <v>114</v>
      </c>
      <c r="F39" s="68" t="n">
        <f aca="false">G39+H39</f>
        <v>14.28</v>
      </c>
      <c r="G39" s="69" t="n">
        <f aca="false">M39/10000</f>
        <v>14.28</v>
      </c>
      <c r="H39" s="69" t="n">
        <f aca="false">N39/10000</f>
        <v>0</v>
      </c>
      <c r="I39" s="70"/>
      <c r="J39" s="70"/>
      <c r="M39" s="52" t="n">
        <v>142800</v>
      </c>
    </row>
    <row r="40" customFormat="false" ht="20.45" hidden="false" customHeight="true" outlineLevel="0" collapsed="false">
      <c r="A40" s="48" t="s">
        <v>115</v>
      </c>
      <c r="B40" s="48" t="s">
        <v>65</v>
      </c>
      <c r="C40" s="49" t="s">
        <v>66</v>
      </c>
      <c r="D40" s="50" t="s">
        <v>67</v>
      </c>
      <c r="E40" s="51" t="s">
        <v>116</v>
      </c>
      <c r="F40" s="68" t="n">
        <f aca="false">G40+H40</f>
        <v>14.28</v>
      </c>
      <c r="G40" s="69" t="n">
        <f aca="false">M40/10000</f>
        <v>14.28</v>
      </c>
      <c r="H40" s="69" t="n">
        <f aca="false">N40/10000</f>
        <v>0</v>
      </c>
      <c r="I40" s="70"/>
      <c r="J40" s="70"/>
      <c r="M40" s="52" t="n">
        <v>142800</v>
      </c>
    </row>
    <row r="41" customFormat="false" ht="20.45" hidden="false" customHeight="true" outlineLevel="0" collapsed="false">
      <c r="A41" s="48"/>
      <c r="B41" s="48" t="s">
        <v>89</v>
      </c>
      <c r="C41" s="49"/>
      <c r="D41" s="50"/>
      <c r="E41" s="51" t="s">
        <v>117</v>
      </c>
      <c r="F41" s="68" t="n">
        <f aca="false">G41+H41</f>
        <v>7</v>
      </c>
      <c r="G41" s="69" t="n">
        <f aca="false">M41/10000</f>
        <v>7</v>
      </c>
      <c r="H41" s="69" t="n">
        <f aca="false">N41/10000</f>
        <v>0</v>
      </c>
      <c r="I41" s="70"/>
      <c r="J41" s="70"/>
      <c r="M41" s="52" t="n">
        <v>70000</v>
      </c>
    </row>
    <row r="42" customFormat="false" ht="20.45" hidden="false" customHeight="true" outlineLevel="0" collapsed="false">
      <c r="A42" s="48" t="s">
        <v>115</v>
      </c>
      <c r="B42" s="48" t="s">
        <v>92</v>
      </c>
      <c r="C42" s="49" t="s">
        <v>62</v>
      </c>
      <c r="D42" s="50" t="s">
        <v>67</v>
      </c>
      <c r="E42" s="51" t="s">
        <v>118</v>
      </c>
      <c r="F42" s="68" t="n">
        <f aca="false">G42+H42</f>
        <v>7</v>
      </c>
      <c r="G42" s="69" t="n">
        <f aca="false">M42/10000</f>
        <v>7</v>
      </c>
      <c r="H42" s="69" t="n">
        <f aca="false">N42/10000</f>
        <v>0</v>
      </c>
      <c r="I42" s="70"/>
      <c r="J42" s="70"/>
      <c r="M42" s="52" t="n">
        <v>70000</v>
      </c>
    </row>
    <row r="43" customFormat="false" ht="20.45" hidden="false" customHeight="true" outlineLevel="0" collapsed="false">
      <c r="A43" s="48" t="s">
        <v>119</v>
      </c>
      <c r="B43" s="48"/>
      <c r="C43" s="49"/>
      <c r="D43" s="50"/>
      <c r="E43" s="51" t="s">
        <v>120</v>
      </c>
      <c r="F43" s="68" t="n">
        <f aca="false">G43+H43</f>
        <v>204.2884</v>
      </c>
      <c r="G43" s="69" t="n">
        <f aca="false">M43/10000</f>
        <v>204.2884</v>
      </c>
      <c r="H43" s="69" t="n">
        <f aca="false">N43/10000</f>
        <v>0</v>
      </c>
      <c r="I43" s="70"/>
      <c r="J43" s="70"/>
      <c r="M43" s="52" t="n">
        <v>2042884</v>
      </c>
    </row>
    <row r="44" customFormat="false" ht="20.45" hidden="false" customHeight="true" outlineLevel="0" collapsed="false">
      <c r="A44" s="48"/>
      <c r="B44" s="48" t="s">
        <v>62</v>
      </c>
      <c r="C44" s="49"/>
      <c r="D44" s="50"/>
      <c r="E44" s="51" t="s">
        <v>121</v>
      </c>
      <c r="F44" s="68" t="n">
        <f aca="false">G44+H44</f>
        <v>27.9684</v>
      </c>
      <c r="G44" s="69" t="n">
        <f aca="false">M44/10000</f>
        <v>27.9684</v>
      </c>
      <c r="H44" s="69" t="n">
        <f aca="false">N44/10000</f>
        <v>0</v>
      </c>
      <c r="I44" s="70"/>
      <c r="J44" s="70"/>
      <c r="M44" s="52" t="n">
        <v>279684</v>
      </c>
    </row>
    <row r="45" customFormat="false" ht="20.45" hidden="false" customHeight="true" outlineLevel="0" collapsed="false">
      <c r="A45" s="48" t="s">
        <v>122</v>
      </c>
      <c r="B45" s="48" t="s">
        <v>65</v>
      </c>
      <c r="C45" s="49" t="s">
        <v>123</v>
      </c>
      <c r="D45" s="50" t="s">
        <v>67</v>
      </c>
      <c r="E45" s="51" t="s">
        <v>124</v>
      </c>
      <c r="F45" s="68" t="n">
        <f aca="false">G45+H45</f>
        <v>18.8004</v>
      </c>
      <c r="G45" s="69" t="n">
        <f aca="false">M45/10000</f>
        <v>18.8004</v>
      </c>
      <c r="H45" s="69" t="n">
        <f aca="false">N45/10000</f>
        <v>0</v>
      </c>
      <c r="I45" s="70"/>
      <c r="J45" s="70"/>
      <c r="M45" s="52" t="n">
        <v>188004</v>
      </c>
    </row>
    <row r="46" customFormat="false" ht="20.45" hidden="false" customHeight="true" outlineLevel="0" collapsed="false">
      <c r="A46" s="48" t="s">
        <v>122</v>
      </c>
      <c r="B46" s="48" t="s">
        <v>65</v>
      </c>
      <c r="C46" s="49" t="s">
        <v>66</v>
      </c>
      <c r="D46" s="50" t="s">
        <v>67</v>
      </c>
      <c r="E46" s="51" t="s">
        <v>125</v>
      </c>
      <c r="F46" s="68" t="n">
        <f aca="false">G46+H46</f>
        <v>9.168</v>
      </c>
      <c r="G46" s="69" t="n">
        <f aca="false">M46/10000</f>
        <v>9.168</v>
      </c>
      <c r="H46" s="69" t="n">
        <f aca="false">N46/10000</f>
        <v>0</v>
      </c>
      <c r="I46" s="70"/>
      <c r="J46" s="70"/>
      <c r="M46" s="52" t="n">
        <v>91680</v>
      </c>
    </row>
    <row r="47" customFormat="false" ht="20.45" hidden="false" customHeight="true" outlineLevel="0" collapsed="false">
      <c r="A47" s="48"/>
      <c r="B47" s="48" t="s">
        <v>126</v>
      </c>
      <c r="C47" s="49"/>
      <c r="D47" s="50"/>
      <c r="E47" s="51" t="s">
        <v>127</v>
      </c>
      <c r="F47" s="68" t="n">
        <f aca="false">G47+H47</f>
        <v>146.32</v>
      </c>
      <c r="G47" s="69" t="n">
        <f aca="false">M47/10000</f>
        <v>146.32</v>
      </c>
      <c r="H47" s="69" t="n">
        <f aca="false">N47/10000</f>
        <v>0</v>
      </c>
      <c r="I47" s="70"/>
      <c r="J47" s="70"/>
      <c r="M47" s="52" t="n">
        <v>1463200</v>
      </c>
    </row>
    <row r="48" customFormat="false" ht="20.45" hidden="false" customHeight="true" outlineLevel="0" collapsed="false">
      <c r="A48" s="48" t="s">
        <v>122</v>
      </c>
      <c r="B48" s="48" t="s">
        <v>128</v>
      </c>
      <c r="C48" s="49" t="s">
        <v>89</v>
      </c>
      <c r="D48" s="50" t="s">
        <v>67</v>
      </c>
      <c r="E48" s="51" t="s">
        <v>129</v>
      </c>
      <c r="F48" s="68" t="n">
        <f aca="false">G48+H48</f>
        <v>146.32</v>
      </c>
      <c r="G48" s="69" t="n">
        <f aca="false">M48/10000</f>
        <v>146.32</v>
      </c>
      <c r="H48" s="69" t="n">
        <f aca="false">N48/10000</f>
        <v>0</v>
      </c>
      <c r="I48" s="70"/>
      <c r="J48" s="70"/>
      <c r="M48" s="52" t="n">
        <v>1463200</v>
      </c>
    </row>
    <row r="49" customFormat="false" ht="20.45" hidden="false" customHeight="true" outlineLevel="0" collapsed="false">
      <c r="A49" s="48"/>
      <c r="B49" s="48" t="s">
        <v>66</v>
      </c>
      <c r="C49" s="49"/>
      <c r="D49" s="50"/>
      <c r="E49" s="51" t="s">
        <v>130</v>
      </c>
      <c r="F49" s="68" t="n">
        <f aca="false">G49+H49</f>
        <v>30</v>
      </c>
      <c r="G49" s="69" t="n">
        <f aca="false">M49/10000</f>
        <v>30</v>
      </c>
      <c r="H49" s="69" t="n">
        <f aca="false">N49/10000</f>
        <v>0</v>
      </c>
      <c r="I49" s="70"/>
      <c r="J49" s="70"/>
      <c r="M49" s="52" t="n">
        <v>300000</v>
      </c>
    </row>
    <row r="50" customFormat="false" ht="20.45" hidden="false" customHeight="true" outlineLevel="0" collapsed="false">
      <c r="A50" s="48" t="s">
        <v>122</v>
      </c>
      <c r="B50" s="48" t="s">
        <v>100</v>
      </c>
      <c r="C50" s="49" t="s">
        <v>66</v>
      </c>
      <c r="D50" s="50" t="s">
        <v>67</v>
      </c>
      <c r="E50" s="51" t="s">
        <v>131</v>
      </c>
      <c r="F50" s="68" t="n">
        <f aca="false">G50+H50</f>
        <v>30</v>
      </c>
      <c r="G50" s="69" t="n">
        <f aca="false">M50/10000</f>
        <v>30</v>
      </c>
      <c r="H50" s="69" t="n">
        <f aca="false">N50/10000</f>
        <v>0</v>
      </c>
      <c r="I50" s="70"/>
      <c r="J50" s="70"/>
      <c r="M50" s="52" t="n">
        <v>300000</v>
      </c>
    </row>
    <row r="51" customFormat="false" ht="20.45" hidden="false" customHeight="true" outlineLevel="0" collapsed="false">
      <c r="A51" s="48" t="s">
        <v>132</v>
      </c>
      <c r="B51" s="48"/>
      <c r="C51" s="49"/>
      <c r="D51" s="50"/>
      <c r="E51" s="51" t="s">
        <v>133</v>
      </c>
      <c r="F51" s="68" t="n">
        <f aca="false">G51+H51</f>
        <v>26.278848</v>
      </c>
      <c r="G51" s="69" t="n">
        <f aca="false">M51/10000</f>
        <v>26.278848</v>
      </c>
      <c r="H51" s="69" t="n">
        <f aca="false">N51/10000</f>
        <v>0</v>
      </c>
      <c r="I51" s="70"/>
      <c r="J51" s="70"/>
      <c r="M51" s="52" t="n">
        <v>262788.48</v>
      </c>
    </row>
    <row r="52" customFormat="false" ht="20.45" hidden="false" customHeight="true" outlineLevel="0" collapsed="false">
      <c r="A52" s="48"/>
      <c r="B52" s="48" t="s">
        <v>73</v>
      </c>
      <c r="C52" s="49"/>
      <c r="D52" s="50"/>
      <c r="E52" s="51" t="s">
        <v>134</v>
      </c>
      <c r="F52" s="68" t="n">
        <f aca="false">G52+H52</f>
        <v>26.278848</v>
      </c>
      <c r="G52" s="69" t="n">
        <f aca="false">M52/10000</f>
        <v>26.278848</v>
      </c>
      <c r="H52" s="69" t="n">
        <f aca="false">N52/10000</f>
        <v>0</v>
      </c>
      <c r="I52" s="70"/>
      <c r="J52" s="70"/>
      <c r="M52" s="52" t="n">
        <v>262788.48</v>
      </c>
    </row>
    <row r="53" customFormat="false" ht="20.45" hidden="false" customHeight="true" outlineLevel="0" collapsed="false">
      <c r="A53" s="48" t="s">
        <v>135</v>
      </c>
      <c r="B53" s="48" t="s">
        <v>136</v>
      </c>
      <c r="C53" s="49" t="s">
        <v>62</v>
      </c>
      <c r="D53" s="50" t="s">
        <v>67</v>
      </c>
      <c r="E53" s="51" t="s">
        <v>137</v>
      </c>
      <c r="F53" s="68" t="n">
        <f aca="false">G53+H53</f>
        <v>26.278848</v>
      </c>
      <c r="G53" s="69" t="n">
        <f aca="false">M53/10000</f>
        <v>26.278848</v>
      </c>
      <c r="H53" s="69" t="n">
        <f aca="false">N53/10000</f>
        <v>0</v>
      </c>
      <c r="I53" s="70"/>
      <c r="J53" s="70"/>
      <c r="M53" s="52" t="n">
        <v>262788.48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7" t="s">
        <v>7</v>
      </c>
      <c r="B6" s="73" t="s">
        <v>8</v>
      </c>
      <c r="C6" s="67" t="s">
        <v>7</v>
      </c>
      <c r="D6" s="67" t="s">
        <v>35</v>
      </c>
      <c r="E6" s="74" t="s">
        <v>147</v>
      </c>
      <c r="F6" s="75" t="s">
        <v>148</v>
      </c>
      <c r="G6" s="67" t="s">
        <v>149</v>
      </c>
      <c r="H6" s="75" t="s">
        <v>150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51</v>
      </c>
      <c r="B7" s="20" t="n">
        <v>757.71</v>
      </c>
      <c r="C7" s="79" t="s">
        <v>152</v>
      </c>
      <c r="D7" s="20" t="n">
        <v>757.71</v>
      </c>
      <c r="E7" s="20" t="n">
        <v>757.71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53</v>
      </c>
      <c r="B8" s="20" t="n">
        <v>757.71</v>
      </c>
      <c r="C8" s="19" t="s">
        <v>154</v>
      </c>
      <c r="D8" s="20" t="n">
        <v>343.44</v>
      </c>
      <c r="E8" s="20" t="n">
        <v>343.44</v>
      </c>
      <c r="F8" s="81"/>
      <c r="G8" s="81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55</v>
      </c>
      <c r="B9" s="80"/>
      <c r="C9" s="19" t="s">
        <v>156</v>
      </c>
      <c r="D9" s="20" t="n">
        <v>5.69</v>
      </c>
      <c r="E9" s="20" t="n">
        <v>5.69</v>
      </c>
      <c r="F9" s="81"/>
      <c r="G9" s="81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57</v>
      </c>
      <c r="B10" s="20"/>
      <c r="C10" s="19" t="s">
        <v>158</v>
      </c>
      <c r="D10" s="20" t="n">
        <v>133.6</v>
      </c>
      <c r="E10" s="20" t="n">
        <v>133.6</v>
      </c>
      <c r="F10" s="81"/>
      <c r="G10" s="81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59</v>
      </c>
      <c r="B11" s="82"/>
      <c r="C11" s="19" t="s">
        <v>160</v>
      </c>
      <c r="D11" s="20" t="n">
        <v>23.13</v>
      </c>
      <c r="E11" s="20" t="n">
        <v>23.13</v>
      </c>
      <c r="F11" s="81"/>
      <c r="G11" s="81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53</v>
      </c>
      <c r="B12" s="80"/>
      <c r="C12" s="19" t="s">
        <v>161</v>
      </c>
      <c r="D12" s="20" t="n">
        <v>21.28</v>
      </c>
      <c r="E12" s="20" t="n">
        <v>21.28</v>
      </c>
      <c r="F12" s="81"/>
      <c r="G12" s="81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55</v>
      </c>
      <c r="B13" s="80"/>
      <c r="C13" s="19" t="s">
        <v>162</v>
      </c>
      <c r="D13" s="20" t="n">
        <v>204.29</v>
      </c>
      <c r="E13" s="20" t="n">
        <v>204.29</v>
      </c>
      <c r="F13" s="81"/>
      <c r="G13" s="81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57</v>
      </c>
      <c r="B14" s="80"/>
      <c r="C14" s="19" t="s">
        <v>163</v>
      </c>
      <c r="D14" s="21" t="n">
        <v>26.28</v>
      </c>
      <c r="E14" s="21" t="n">
        <v>26.28</v>
      </c>
      <c r="F14" s="81"/>
      <c r="G14" s="81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64</v>
      </c>
      <c r="B15" s="20"/>
      <c r="C15" s="79"/>
      <c r="D15" s="83"/>
      <c r="E15" s="81"/>
      <c r="F15" s="81"/>
      <c r="G15" s="81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5"/>
      <c r="C16" s="19"/>
      <c r="D16" s="8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65</v>
      </c>
      <c r="D18" s="83"/>
      <c r="E18" s="86"/>
      <c r="F18" s="86"/>
      <c r="G18" s="8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0" t="n">
        <v>757.71</v>
      </c>
      <c r="C20" s="16" t="s">
        <v>31</v>
      </c>
      <c r="D20" s="20" t="n">
        <v>757.71</v>
      </c>
      <c r="E20" s="20" t="n">
        <v>757.7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4.5"/>
    <col collapsed="false" customWidth="true" hidden="false" outlineLevel="0" max="4" min="4" style="1" width="9.62"/>
    <col collapsed="false" customWidth="true" hidden="false" outlineLevel="0" max="5" min="5" style="1" width="38.99"/>
    <col collapsed="false" customWidth="true" hidden="false" outlineLevel="0" max="6" min="6" style="56" width="7.74"/>
    <col collapsed="false" customWidth="true" hidden="false" outlineLevel="0" max="7" min="7" style="56" width="6.36"/>
    <col collapsed="false" customWidth="true" hidden="false" outlineLevel="0" max="8" min="8" style="56" width="5.74"/>
    <col collapsed="false" customWidth="true" hidden="false" outlineLevel="0" max="9" min="9" style="56" width="5.99"/>
    <col collapsed="false" customWidth="true" hidden="false" outlineLevel="0" max="10" min="10" style="56" width="4.99"/>
    <col collapsed="false" customWidth="true" hidden="false" outlineLevel="0" max="11" min="11" style="56" width="6.62"/>
    <col collapsed="false" customWidth="true" hidden="false" outlineLevel="0" max="12" min="12" style="56" width="6.5"/>
    <col collapsed="false" customWidth="true" hidden="false" outlineLevel="0" max="13" min="13" style="56" width="6.24"/>
    <col collapsed="false" customWidth="true" hidden="false" outlineLevel="0" max="14" min="14" style="56" width="6.62"/>
    <col collapsed="false" customWidth="true" hidden="false" outlineLevel="0" max="15" min="15" style="56" width="5.99"/>
    <col collapsed="false" customWidth="true" hidden="false" outlineLevel="0" max="16" min="16" style="56" width="5.87"/>
    <col collapsed="false" customWidth="true" hidden="false" outlineLevel="0" max="17" min="17" style="56" width="6.36"/>
    <col collapsed="false" customWidth="true" hidden="false" outlineLevel="0" max="18" min="18" style="56" width="6.5"/>
    <col collapsed="false" customWidth="true" hidden="false" outlineLevel="0" max="19" min="19" style="56" width="6.12"/>
    <col collapsed="false" customWidth="true" hidden="false" outlineLevel="0" max="20" min="20" style="56" width="5.87"/>
    <col collapsed="false" customWidth="true" hidden="false" outlineLevel="0" max="24" min="21" style="56" width="4.99"/>
    <col collapsed="false" customWidth="true" hidden="false" outlineLevel="0" max="25" min="25" style="56" width="5.87"/>
    <col collapsed="false" customWidth="true" hidden="false" outlineLevel="0" max="26" min="26" style="56" width="5.62"/>
    <col collapsed="false" customWidth="true" hidden="false" outlineLevel="0" max="29" min="27" style="56" width="4.99"/>
    <col collapsed="false" customWidth="true" hidden="false" outlineLevel="0" max="30" min="30" style="56" width="5.74"/>
    <col collapsed="false" customWidth="true" hidden="false" outlineLevel="0" max="32" min="31" style="56" width="4.99"/>
    <col collapsed="false" customWidth="true" hidden="false" outlineLevel="0" max="33" min="33" style="56" width="5.87"/>
    <col collapsed="false" customWidth="true" hidden="false" outlineLevel="0" max="34" min="34" style="56" width="5.74"/>
    <col collapsed="false" customWidth="true" hidden="false" outlineLevel="0" max="35" min="35" style="56" width="6.12"/>
    <col collapsed="false" customWidth="true" hidden="false" outlineLevel="0" max="36" min="36" style="56" width="5.99"/>
    <col collapsed="false" customWidth="true" hidden="false" outlineLevel="0" max="37" min="37" style="56" width="6.12"/>
    <col collapsed="false" customWidth="true" hidden="false" outlineLevel="0" max="38" min="38" style="56" width="4.99"/>
    <col collapsed="false" customWidth="true" hidden="false" outlineLevel="0" max="39" min="39" style="56" width="6.12"/>
    <col collapsed="false" customWidth="true" hidden="false" outlineLevel="0" max="40" min="40" style="56" width="4.99"/>
    <col collapsed="false" customWidth="true" hidden="true" outlineLevel="0" max="48" min="41" style="56" width="4.87"/>
    <col collapsed="false" customWidth="true" hidden="true" outlineLevel="0" max="49" min="49" style="56" width="5.24"/>
    <col collapsed="false" customWidth="true" hidden="true" outlineLevel="0" max="59" min="50" style="56" width="4.5"/>
    <col collapsed="false" customWidth="true" hidden="false" outlineLevel="0" max="63" min="60" style="56" width="4.5"/>
    <col collapsed="false" customWidth="true" hidden="true" outlineLevel="0" max="66" min="64" style="56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8"/>
      <c r="B1" s="88"/>
      <c r="C1" s="88"/>
      <c r="D1" s="88"/>
      <c r="F1" s="89"/>
      <c r="G1" s="89"/>
      <c r="H1" s="89"/>
      <c r="I1" s="89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35"/>
    </row>
    <row r="5" customFormat="false" ht="28.5" hidden="false" customHeight="true" outlineLevel="0" collapsed="false">
      <c r="A5" s="92" t="s">
        <v>34</v>
      </c>
      <c r="B5" s="92"/>
      <c r="C5" s="92"/>
      <c r="D5" s="92"/>
      <c r="E5" s="92"/>
      <c r="F5" s="93" t="s">
        <v>35</v>
      </c>
      <c r="G5" s="94" t="s">
        <v>167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5" t="s">
        <v>168</v>
      </c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6" t="s">
        <v>169</v>
      </c>
      <c r="AJ5" s="96"/>
      <c r="AK5" s="96"/>
      <c r="AL5" s="96"/>
      <c r="AM5" s="96"/>
      <c r="AN5" s="96"/>
      <c r="AO5" s="97" t="s">
        <v>170</v>
      </c>
      <c r="AP5" s="97"/>
      <c r="AQ5" s="97"/>
      <c r="AR5" s="97"/>
      <c r="AS5" s="97" t="s">
        <v>171</v>
      </c>
      <c r="AT5" s="97"/>
      <c r="AU5" s="97"/>
      <c r="AV5" s="97"/>
      <c r="AW5" s="97" t="s">
        <v>172</v>
      </c>
      <c r="AX5" s="97"/>
      <c r="AY5" s="97"/>
      <c r="AZ5" s="97" t="s">
        <v>173</v>
      </c>
      <c r="BA5" s="97"/>
      <c r="BB5" s="97"/>
      <c r="BC5" s="97" t="s">
        <v>174</v>
      </c>
      <c r="BD5" s="97"/>
      <c r="BE5" s="97"/>
      <c r="BF5" s="97"/>
      <c r="BG5" s="97"/>
      <c r="BH5" s="97" t="s">
        <v>175</v>
      </c>
      <c r="BI5" s="97"/>
      <c r="BJ5" s="97"/>
      <c r="BK5" s="97"/>
      <c r="BL5" s="97" t="s">
        <v>176</v>
      </c>
      <c r="BM5" s="97"/>
      <c r="BN5" s="97"/>
      <c r="BO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93"/>
      <c r="G6" s="98" t="s">
        <v>50</v>
      </c>
      <c r="H6" s="98" t="s">
        <v>177</v>
      </c>
      <c r="I6" s="98" t="s">
        <v>178</v>
      </c>
      <c r="J6" s="98" t="s">
        <v>179</v>
      </c>
      <c r="K6" s="99" t="s">
        <v>180</v>
      </c>
      <c r="L6" s="99" t="s">
        <v>181</v>
      </c>
      <c r="M6" s="98" t="s">
        <v>182</v>
      </c>
      <c r="N6" s="99" t="s">
        <v>183</v>
      </c>
      <c r="O6" s="99" t="s">
        <v>184</v>
      </c>
      <c r="P6" s="99" t="s">
        <v>185</v>
      </c>
      <c r="Q6" s="99" t="s">
        <v>186</v>
      </c>
      <c r="R6" s="98" t="s">
        <v>50</v>
      </c>
      <c r="S6" s="98" t="s">
        <v>187</v>
      </c>
      <c r="T6" s="98" t="s">
        <v>188</v>
      </c>
      <c r="U6" s="98" t="s">
        <v>189</v>
      </c>
      <c r="V6" s="99" t="s">
        <v>190</v>
      </c>
      <c r="W6" s="99" t="s">
        <v>191</v>
      </c>
      <c r="X6" s="99" t="s">
        <v>192</v>
      </c>
      <c r="Y6" s="99" t="s">
        <v>193</v>
      </c>
      <c r="Z6" s="99" t="s">
        <v>194</v>
      </c>
      <c r="AA6" s="99" t="s">
        <v>195</v>
      </c>
      <c r="AB6" s="99" t="s">
        <v>196</v>
      </c>
      <c r="AC6" s="99" t="s">
        <v>197</v>
      </c>
      <c r="AD6" s="99" t="s">
        <v>198</v>
      </c>
      <c r="AE6" s="99" t="s">
        <v>199</v>
      </c>
      <c r="AF6" s="99" t="s">
        <v>200</v>
      </c>
      <c r="AG6" s="99" t="s">
        <v>201</v>
      </c>
      <c r="AH6" s="99" t="s">
        <v>202</v>
      </c>
      <c r="AI6" s="99" t="s">
        <v>50</v>
      </c>
      <c r="AJ6" s="99" t="s">
        <v>203</v>
      </c>
      <c r="AK6" s="99" t="s">
        <v>204</v>
      </c>
      <c r="AL6" s="99" t="s">
        <v>205</v>
      </c>
      <c r="AM6" s="99" t="s">
        <v>206</v>
      </c>
      <c r="AN6" s="99" t="s">
        <v>207</v>
      </c>
      <c r="AO6" s="99" t="s">
        <v>50</v>
      </c>
      <c r="AP6" s="99" t="s">
        <v>208</v>
      </c>
      <c r="AQ6" s="99" t="s">
        <v>209</v>
      </c>
      <c r="AR6" s="100" t="s">
        <v>210</v>
      </c>
      <c r="AS6" s="99" t="s">
        <v>50</v>
      </c>
      <c r="AT6" s="99" t="s">
        <v>211</v>
      </c>
      <c r="AU6" s="99" t="s">
        <v>212</v>
      </c>
      <c r="AV6" s="100" t="s">
        <v>210</v>
      </c>
      <c r="AW6" s="99" t="s">
        <v>50</v>
      </c>
      <c r="AX6" s="99" t="s">
        <v>213</v>
      </c>
      <c r="AY6" s="99" t="s">
        <v>214</v>
      </c>
      <c r="AZ6" s="99" t="s">
        <v>50</v>
      </c>
      <c r="BA6" s="99" t="s">
        <v>215</v>
      </c>
      <c r="BB6" s="99" t="s">
        <v>216</v>
      </c>
      <c r="BC6" s="99" t="s">
        <v>50</v>
      </c>
      <c r="BD6" s="99" t="s">
        <v>217</v>
      </c>
      <c r="BE6" s="99" t="s">
        <v>218</v>
      </c>
      <c r="BF6" s="99" t="s">
        <v>219</v>
      </c>
      <c r="BG6" s="100" t="s">
        <v>210</v>
      </c>
      <c r="BH6" s="99" t="s">
        <v>50</v>
      </c>
      <c r="BI6" s="99" t="s">
        <v>217</v>
      </c>
      <c r="BJ6" s="99" t="s">
        <v>218</v>
      </c>
      <c r="BK6" s="99" t="s">
        <v>219</v>
      </c>
      <c r="BL6" s="99" t="s">
        <v>50</v>
      </c>
      <c r="BM6" s="99" t="s">
        <v>220</v>
      </c>
      <c r="BN6" s="99" t="s">
        <v>221</v>
      </c>
      <c r="BO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93"/>
      <c r="G7" s="98"/>
      <c r="H7" s="98"/>
      <c r="I7" s="98"/>
      <c r="J7" s="98"/>
      <c r="K7" s="99"/>
      <c r="L7" s="99"/>
      <c r="M7" s="98"/>
      <c r="N7" s="99"/>
      <c r="O7" s="99"/>
      <c r="P7" s="99"/>
      <c r="Q7" s="99"/>
      <c r="R7" s="98"/>
      <c r="S7" s="98"/>
      <c r="T7" s="98"/>
      <c r="U7" s="98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35"/>
    </row>
    <row r="8" customFormat="false" ht="33" hidden="false" customHeight="true" outlineLevel="0" collapsed="false">
      <c r="A8" s="48"/>
      <c r="B8" s="48"/>
      <c r="C8" s="49"/>
      <c r="D8" s="50"/>
      <c r="E8" s="51" t="s">
        <v>35</v>
      </c>
      <c r="F8" s="101" t="n">
        <v>757.705615</v>
      </c>
      <c r="G8" s="101" t="n">
        <f aca="false">SUM(H8:Q8)</f>
        <v>254.74</v>
      </c>
      <c r="H8" s="101" t="n">
        <f aca="false">SUM(H9:H53)</f>
        <v>73.07</v>
      </c>
      <c r="I8" s="101" t="n">
        <f aca="false">SUM(I9:I53)</f>
        <v>62.31</v>
      </c>
      <c r="J8" s="101" t="n">
        <f aca="false">SUM(J9:J53)</f>
        <v>4.82</v>
      </c>
      <c r="K8" s="101" t="n">
        <f aca="false">SUM(K9:K53)</f>
        <v>12.73</v>
      </c>
      <c r="L8" s="101" t="n">
        <v>30.59</v>
      </c>
      <c r="M8" s="101" t="n">
        <f aca="false">SUM(M9:M53)</f>
        <v>12.23</v>
      </c>
      <c r="N8" s="101" t="n">
        <f aca="false">SUM(N9:N53)</f>
        <v>10.7</v>
      </c>
      <c r="O8" s="101" t="n">
        <f aca="false">SUM(O9:O53)</f>
        <v>1.01</v>
      </c>
      <c r="P8" s="101" t="n">
        <f aca="false">SUM(P9:P53)</f>
        <v>26.28</v>
      </c>
      <c r="Q8" s="101" t="n">
        <f aca="false">SUM(Q9:Q53)</f>
        <v>21</v>
      </c>
      <c r="R8" s="101" t="n">
        <v>226.53</v>
      </c>
      <c r="S8" s="101" t="n">
        <f aca="false">SUM(S9:S53)</f>
        <v>74.23</v>
      </c>
      <c r="T8" s="101" t="n">
        <f aca="false">SUM(T9:T53)</f>
        <v>10</v>
      </c>
      <c r="U8" s="101" t="n">
        <f aca="false">SUM(U9:U53)</f>
        <v>0.5</v>
      </c>
      <c r="V8" s="101" t="n">
        <f aca="false">SUM(V9:V53)</f>
        <v>7</v>
      </c>
      <c r="W8" s="101" t="n">
        <f aca="false">SUM(W9:W53)</f>
        <v>5.36</v>
      </c>
      <c r="X8" s="101" t="n">
        <f aca="false">SUM(X9:X53)</f>
        <v>7</v>
      </c>
      <c r="Y8" s="101" t="n">
        <f aca="false">SUM(Y9:Y53)</f>
        <v>14.4</v>
      </c>
      <c r="Z8" s="101" t="n">
        <f aca="false">SUM(Z9:Z53)</f>
        <v>18.8</v>
      </c>
      <c r="AA8" s="101" t="n">
        <f aca="false">SUM(AA9:AA53)</f>
        <v>4</v>
      </c>
      <c r="AB8" s="101" t="n">
        <f aca="false">SUM(AB9:AB53)</f>
        <v>2</v>
      </c>
      <c r="AC8" s="101" t="n">
        <f aca="false">SUM(AC9:AC53)</f>
        <v>2</v>
      </c>
      <c r="AD8" s="101" t="n">
        <f aca="false">SUM(AD9:AD53)</f>
        <v>38.77</v>
      </c>
      <c r="AE8" s="101" t="n">
        <f aca="false">SUM(AE9:AE53)</f>
        <v>1.83</v>
      </c>
      <c r="AF8" s="101" t="n">
        <f aca="false">SUM(AF9:AF53)</f>
        <v>1.8</v>
      </c>
      <c r="AG8" s="101" t="n">
        <f aca="false">SUM(AG9:AG53)</f>
        <v>12.84</v>
      </c>
      <c r="AH8" s="101" t="n">
        <f aca="false">SUM(AH9:AH53)</f>
        <v>26</v>
      </c>
      <c r="AI8" s="101" t="n">
        <v>271.44</v>
      </c>
      <c r="AJ8" s="101" t="n">
        <f aca="false">SUM(AJ9:AJ53)</f>
        <v>116</v>
      </c>
      <c r="AK8" s="101" t="n">
        <f aca="false">SUM(AK9:AK53)</f>
        <v>82.44</v>
      </c>
      <c r="AL8" s="101" t="n">
        <f aca="false">SUM(AL9:AL53)</f>
        <v>0.06</v>
      </c>
      <c r="AM8" s="101" t="n">
        <f aca="false">SUM(AM9:AM53)</f>
        <v>72</v>
      </c>
      <c r="AN8" s="101" t="n">
        <f aca="false">SUM(AN9:AN53)</f>
        <v>0.94</v>
      </c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 t="n">
        <v>5</v>
      </c>
      <c r="BI8" s="101"/>
      <c r="BJ8" s="101" t="n">
        <v>5</v>
      </c>
      <c r="BK8" s="101"/>
      <c r="BL8" s="101"/>
      <c r="BM8" s="101"/>
      <c r="BN8" s="101"/>
      <c r="BO8" s="102"/>
    </row>
    <row r="9" customFormat="false" ht="33" hidden="false" customHeight="true" outlineLevel="0" collapsed="false">
      <c r="A9" s="48"/>
      <c r="B9" s="48"/>
      <c r="C9" s="49"/>
      <c r="D9" s="50" t="s">
        <v>58</v>
      </c>
      <c r="E9" s="51" t="s">
        <v>59</v>
      </c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2"/>
    </row>
    <row r="10" customFormat="false" ht="33" hidden="false" customHeight="true" outlineLevel="0" collapsed="false">
      <c r="A10" s="48" t="s">
        <v>60</v>
      </c>
      <c r="B10" s="48"/>
      <c r="C10" s="49"/>
      <c r="D10" s="50"/>
      <c r="E10" s="51" t="s">
        <v>61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2"/>
    </row>
    <row r="11" customFormat="false" ht="33" hidden="false" customHeight="true" outlineLevel="0" collapsed="false">
      <c r="A11" s="48"/>
      <c r="B11" s="48" t="s">
        <v>62</v>
      </c>
      <c r="C11" s="49"/>
      <c r="D11" s="50"/>
      <c r="E11" s="51" t="s">
        <v>63</v>
      </c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2"/>
    </row>
    <row r="12" customFormat="false" ht="33" hidden="false" customHeight="true" outlineLevel="0" collapsed="false">
      <c r="A12" s="48" t="s">
        <v>64</v>
      </c>
      <c r="B12" s="48" t="s">
        <v>65</v>
      </c>
      <c r="C12" s="49" t="s">
        <v>66</v>
      </c>
      <c r="D12" s="50" t="s">
        <v>67</v>
      </c>
      <c r="E12" s="51" t="s">
        <v>68</v>
      </c>
      <c r="F12" s="101" t="n">
        <v>3</v>
      </c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 t="n">
        <v>3</v>
      </c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 t="n">
        <v>3</v>
      </c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2"/>
    </row>
    <row r="13" customFormat="false" ht="33" hidden="false" customHeight="true" outlineLevel="0" collapsed="false">
      <c r="A13" s="48"/>
      <c r="B13" s="48" t="s">
        <v>69</v>
      </c>
      <c r="C13" s="49"/>
      <c r="D13" s="50"/>
      <c r="E13" s="51" t="s">
        <v>70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2"/>
    </row>
    <row r="14" customFormat="false" ht="33" hidden="false" customHeight="true" outlineLevel="0" collapsed="false">
      <c r="A14" s="48" t="s">
        <v>64</v>
      </c>
      <c r="B14" s="48" t="s">
        <v>71</v>
      </c>
      <c r="C14" s="49" t="s">
        <v>62</v>
      </c>
      <c r="D14" s="50" t="s">
        <v>67</v>
      </c>
      <c r="E14" s="51" t="s">
        <v>72</v>
      </c>
      <c r="F14" s="101" t="n">
        <v>300.84013</v>
      </c>
      <c r="G14" s="101" t="n">
        <f aca="false">SUM(H14:Q14)</f>
        <v>120.18</v>
      </c>
      <c r="H14" s="101" t="n">
        <v>50.42</v>
      </c>
      <c r="I14" s="101" t="n">
        <v>50.56</v>
      </c>
      <c r="J14" s="101" t="n">
        <v>4.2</v>
      </c>
      <c r="K14" s="101"/>
      <c r="L14" s="101"/>
      <c r="M14" s="101"/>
      <c r="N14" s="101"/>
      <c r="O14" s="101"/>
      <c r="P14" s="101"/>
      <c r="Q14" s="101" t="n">
        <v>15</v>
      </c>
      <c r="R14" s="101" t="n">
        <f aca="false">SUM(S14:AH14)</f>
        <v>101.26</v>
      </c>
      <c r="S14" s="101" t="n">
        <v>22.53</v>
      </c>
      <c r="T14" s="101" t="n">
        <v>10</v>
      </c>
      <c r="U14" s="101" t="n">
        <v>0.5</v>
      </c>
      <c r="V14" s="101" t="n">
        <v>7</v>
      </c>
      <c r="W14" s="101" t="n">
        <v>5.36</v>
      </c>
      <c r="X14" s="101" t="n">
        <v>7</v>
      </c>
      <c r="Y14" s="101" t="n">
        <v>14.4</v>
      </c>
      <c r="Z14" s="101"/>
      <c r="AA14" s="101" t="n">
        <v>1</v>
      </c>
      <c r="AB14" s="101" t="n">
        <v>2</v>
      </c>
      <c r="AC14" s="101" t="n">
        <v>2</v>
      </c>
      <c r="AD14" s="101" t="n">
        <v>13</v>
      </c>
      <c r="AE14" s="101" t="n">
        <v>1.83</v>
      </c>
      <c r="AF14" s="101" t="n">
        <v>1.8</v>
      </c>
      <c r="AG14" s="101" t="n">
        <v>12.84</v>
      </c>
      <c r="AH14" s="101"/>
      <c r="AI14" s="101" t="n">
        <v>74.4</v>
      </c>
      <c r="AJ14" s="101" t="n">
        <v>1.4</v>
      </c>
      <c r="AK14" s="101"/>
      <c r="AL14" s="101" t="n">
        <v>0.06</v>
      </c>
      <c r="AM14" s="101" t="n">
        <v>72</v>
      </c>
      <c r="AN14" s="101" t="n">
        <v>0.94</v>
      </c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 t="n">
        <v>5</v>
      </c>
      <c r="BI14" s="101"/>
      <c r="BJ14" s="101" t="n">
        <v>5</v>
      </c>
      <c r="BK14" s="101"/>
      <c r="BL14" s="101"/>
      <c r="BM14" s="101"/>
      <c r="BN14" s="101"/>
      <c r="BO14" s="102"/>
    </row>
    <row r="15" customFormat="false" ht="33" hidden="false" customHeight="true" outlineLevel="0" collapsed="false">
      <c r="A15" s="48" t="s">
        <v>64</v>
      </c>
      <c r="B15" s="48" t="s">
        <v>71</v>
      </c>
      <c r="C15" s="49" t="s">
        <v>73</v>
      </c>
      <c r="D15" s="50" t="s">
        <v>67</v>
      </c>
      <c r="E15" s="51" t="s">
        <v>74</v>
      </c>
      <c r="F15" s="101" t="n">
        <v>2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 t="n">
        <v>25</v>
      </c>
      <c r="S15" s="101" t="n">
        <v>5</v>
      </c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 t="n">
        <v>20</v>
      </c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2"/>
    </row>
    <row r="16" customFormat="false" ht="33" hidden="false" customHeight="true" outlineLevel="0" collapsed="false">
      <c r="A16" s="48"/>
      <c r="B16" s="48" t="s">
        <v>75</v>
      </c>
      <c r="C16" s="49"/>
      <c r="D16" s="50"/>
      <c r="E16" s="51" t="s">
        <v>76</v>
      </c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2"/>
    </row>
    <row r="17" customFormat="false" ht="33" hidden="false" customHeight="true" outlineLevel="0" collapsed="false">
      <c r="A17" s="48" t="s">
        <v>64</v>
      </c>
      <c r="B17" s="48" t="s">
        <v>77</v>
      </c>
      <c r="C17" s="49" t="s">
        <v>62</v>
      </c>
      <c r="D17" s="50" t="s">
        <v>67</v>
      </c>
      <c r="E17" s="51" t="s">
        <v>72</v>
      </c>
      <c r="F17" s="101" t="n">
        <v>11.598</v>
      </c>
      <c r="G17" s="101" t="n">
        <f aca="false">SUM(H17:Q17)</f>
        <v>11.6</v>
      </c>
      <c r="H17" s="101" t="n">
        <v>4.85</v>
      </c>
      <c r="I17" s="101" t="n">
        <v>6.35</v>
      </c>
      <c r="J17" s="101" t="n">
        <v>0.4</v>
      </c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2"/>
    </row>
    <row r="18" customFormat="false" ht="33" hidden="false" customHeight="true" outlineLevel="0" collapsed="false">
      <c r="A18" s="48"/>
      <c r="B18" s="48" t="s">
        <v>78</v>
      </c>
      <c r="C18" s="49"/>
      <c r="D18" s="50"/>
      <c r="E18" s="51" t="s">
        <v>79</v>
      </c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2"/>
    </row>
    <row r="19" customFormat="false" ht="33" hidden="false" customHeight="true" outlineLevel="0" collapsed="false">
      <c r="A19" s="48" t="s">
        <v>64</v>
      </c>
      <c r="B19" s="48" t="s">
        <v>80</v>
      </c>
      <c r="C19" s="49" t="s">
        <v>66</v>
      </c>
      <c r="D19" s="50" t="s">
        <v>67</v>
      </c>
      <c r="E19" s="51" t="s">
        <v>81</v>
      </c>
      <c r="F19" s="101" t="n">
        <v>3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 t="n">
        <v>3</v>
      </c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 t="n">
        <v>3</v>
      </c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2"/>
    </row>
    <row r="20" customFormat="false" ht="33" hidden="false" customHeight="true" outlineLevel="0" collapsed="false">
      <c r="A20" s="48" t="s">
        <v>82</v>
      </c>
      <c r="B20" s="48"/>
      <c r="C20" s="49"/>
      <c r="D20" s="50"/>
      <c r="E20" s="51" t="s">
        <v>83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2"/>
    </row>
    <row r="21" customFormat="false" ht="33" hidden="false" customHeight="true" outlineLevel="0" collapsed="false">
      <c r="A21" s="48"/>
      <c r="B21" s="48" t="s">
        <v>62</v>
      </c>
      <c r="C21" s="49"/>
      <c r="D21" s="50"/>
      <c r="E21" s="51" t="s">
        <v>84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2"/>
    </row>
    <row r="22" customFormat="false" ht="33" hidden="false" customHeight="true" outlineLevel="0" collapsed="false">
      <c r="A22" s="48" t="s">
        <v>85</v>
      </c>
      <c r="B22" s="48" t="s">
        <v>65</v>
      </c>
      <c r="C22" s="49" t="s">
        <v>66</v>
      </c>
      <c r="D22" s="50" t="s">
        <v>67</v>
      </c>
      <c r="E22" s="51" t="s">
        <v>86</v>
      </c>
      <c r="F22" s="101" t="n">
        <v>5.6904</v>
      </c>
      <c r="G22" s="101" t="n">
        <f aca="false">SUM(H22:Q22)</f>
        <v>5.69</v>
      </c>
      <c r="H22" s="101" t="n">
        <v>2.59</v>
      </c>
      <c r="I22" s="101" t="n">
        <v>2.88</v>
      </c>
      <c r="J22" s="101" t="n">
        <v>0.22</v>
      </c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2"/>
    </row>
    <row r="23" customFormat="false" ht="33" hidden="false" customHeight="true" outlineLevel="0" collapsed="false">
      <c r="A23" s="48" t="s">
        <v>87</v>
      </c>
      <c r="B23" s="48"/>
      <c r="C23" s="49"/>
      <c r="D23" s="50"/>
      <c r="E23" s="51" t="s">
        <v>88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2"/>
    </row>
    <row r="24" customFormat="false" ht="33" hidden="false" customHeight="true" outlineLevel="0" collapsed="false">
      <c r="A24" s="48"/>
      <c r="B24" s="48" t="s">
        <v>89</v>
      </c>
      <c r="C24" s="49"/>
      <c r="D24" s="50"/>
      <c r="E24" s="51" t="s">
        <v>90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2"/>
    </row>
    <row r="25" customFormat="false" ht="33" hidden="false" customHeight="true" outlineLevel="0" collapsed="false">
      <c r="A25" s="48" t="s">
        <v>91</v>
      </c>
      <c r="B25" s="48" t="s">
        <v>92</v>
      </c>
      <c r="C25" s="49" t="s">
        <v>89</v>
      </c>
      <c r="D25" s="50" t="s">
        <v>67</v>
      </c>
      <c r="E25" s="51" t="s">
        <v>93</v>
      </c>
      <c r="F25" s="101" t="n">
        <v>30.58488</v>
      </c>
      <c r="G25" s="101" t="n">
        <f aca="false">SUM(H25:Q25)</f>
        <v>30.58</v>
      </c>
      <c r="H25" s="101"/>
      <c r="I25" s="101"/>
      <c r="J25" s="101"/>
      <c r="K25" s="101"/>
      <c r="L25" s="101" t="n">
        <v>30.58</v>
      </c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2"/>
    </row>
    <row r="26" customFormat="false" ht="33" hidden="false" customHeight="true" outlineLevel="0" collapsed="false">
      <c r="A26" s="48" t="s">
        <v>91</v>
      </c>
      <c r="B26" s="48" t="s">
        <v>92</v>
      </c>
      <c r="C26" s="49" t="s">
        <v>75</v>
      </c>
      <c r="D26" s="50" t="s">
        <v>67</v>
      </c>
      <c r="E26" s="51" t="s">
        <v>94</v>
      </c>
      <c r="F26" s="101" t="n">
        <v>12.233952</v>
      </c>
      <c r="G26" s="101" t="n">
        <f aca="false">SUM(H26:Q26)</f>
        <v>12.23</v>
      </c>
      <c r="H26" s="101"/>
      <c r="I26" s="101"/>
      <c r="J26" s="101"/>
      <c r="K26" s="101"/>
      <c r="L26" s="101"/>
      <c r="M26" s="101" t="n">
        <v>12.23</v>
      </c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2"/>
    </row>
    <row r="27" customFormat="false" ht="33" hidden="false" customHeight="true" outlineLevel="0" collapsed="false">
      <c r="A27" s="48"/>
      <c r="B27" s="48" t="s">
        <v>95</v>
      </c>
      <c r="C27" s="49"/>
      <c r="D27" s="50"/>
      <c r="E27" s="51" t="s">
        <v>96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2"/>
    </row>
    <row r="28" customFormat="false" ht="33" hidden="false" customHeight="true" outlineLevel="0" collapsed="false">
      <c r="A28" s="48" t="s">
        <v>91</v>
      </c>
      <c r="B28" s="48" t="s">
        <v>97</v>
      </c>
      <c r="C28" s="49" t="s">
        <v>73</v>
      </c>
      <c r="D28" s="50" t="s">
        <v>67</v>
      </c>
      <c r="E28" s="51" t="s">
        <v>98</v>
      </c>
      <c r="F28" s="101" t="n">
        <v>90.54</v>
      </c>
      <c r="G28" s="101" t="n">
        <f aca="false">SUM(H28:Q28)</f>
        <v>0</v>
      </c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 t="n">
        <v>8.1</v>
      </c>
      <c r="AA28" s="101"/>
      <c r="AB28" s="101"/>
      <c r="AC28" s="101"/>
      <c r="AD28" s="101"/>
      <c r="AE28" s="101"/>
      <c r="AF28" s="101"/>
      <c r="AG28" s="101"/>
      <c r="AH28" s="101"/>
      <c r="AI28" s="101" t="n">
        <v>82.44</v>
      </c>
      <c r="AJ28" s="101"/>
      <c r="AK28" s="101" t="n">
        <v>82.44</v>
      </c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</row>
    <row r="29" customFormat="false" ht="33" hidden="false" customHeight="true" outlineLevel="0" collapsed="false">
      <c r="A29" s="48"/>
      <c r="B29" s="48" t="s">
        <v>66</v>
      </c>
      <c r="C29" s="49"/>
      <c r="D29" s="50"/>
      <c r="E29" s="51" t="s">
        <v>99</v>
      </c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</row>
    <row r="30" customFormat="false" ht="33" hidden="false" customHeight="true" outlineLevel="0" collapsed="false">
      <c r="A30" s="48" t="s">
        <v>91</v>
      </c>
      <c r="B30" s="48" t="s">
        <v>100</v>
      </c>
      <c r="C30" s="49" t="s">
        <v>62</v>
      </c>
      <c r="D30" s="50" t="s">
        <v>67</v>
      </c>
      <c r="E30" s="51" t="s">
        <v>101</v>
      </c>
      <c r="F30" s="101" t="n">
        <v>0.243668</v>
      </c>
      <c r="G30" s="101" t="n">
        <f aca="false">SUM(H30:Q30)</f>
        <v>0.24</v>
      </c>
      <c r="H30" s="101"/>
      <c r="I30" s="101"/>
      <c r="J30" s="101"/>
      <c r="K30" s="101"/>
      <c r="L30" s="101"/>
      <c r="M30" s="101"/>
      <c r="N30" s="101"/>
      <c r="O30" s="101" t="n">
        <v>0.24</v>
      </c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</row>
    <row r="31" customFormat="false" ht="33" hidden="false" customHeight="true" outlineLevel="0" collapsed="false">
      <c r="A31" s="48" t="s">
        <v>102</v>
      </c>
      <c r="B31" s="48"/>
      <c r="C31" s="49"/>
      <c r="D31" s="50"/>
      <c r="E31" s="51" t="s">
        <v>103</v>
      </c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</row>
    <row r="32" customFormat="false" ht="33" hidden="false" customHeight="true" outlineLevel="0" collapsed="false">
      <c r="A32" s="48"/>
      <c r="B32" s="48" t="s">
        <v>62</v>
      </c>
      <c r="C32" s="49"/>
      <c r="D32" s="50"/>
      <c r="E32" s="51" t="s">
        <v>104</v>
      </c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</row>
    <row r="33" customFormat="false" ht="33" hidden="false" customHeight="true" outlineLevel="0" collapsed="false">
      <c r="A33" s="48" t="s">
        <v>105</v>
      </c>
      <c r="B33" s="48" t="s">
        <v>65</v>
      </c>
      <c r="C33" s="49" t="s">
        <v>62</v>
      </c>
      <c r="D33" s="50" t="s">
        <v>67</v>
      </c>
      <c r="E33" s="51" t="s">
        <v>72</v>
      </c>
      <c r="F33" s="101" t="n">
        <v>11.658</v>
      </c>
      <c r="G33" s="101" t="n">
        <f aca="false">SUM(H33:Q33)</f>
        <v>11.66</v>
      </c>
      <c r="H33" s="101" t="n">
        <v>5.77</v>
      </c>
      <c r="I33" s="101" t="n">
        <v>1.01</v>
      </c>
      <c r="J33" s="101"/>
      <c r="K33" s="101" t="n">
        <v>4.88</v>
      </c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</row>
    <row r="34" customFormat="false" ht="33" hidden="false" customHeight="true" outlineLevel="0" collapsed="false">
      <c r="A34" s="48"/>
      <c r="B34" s="48" t="s">
        <v>106</v>
      </c>
      <c r="C34" s="49"/>
      <c r="D34" s="50"/>
      <c r="E34" s="51" t="s">
        <v>107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</row>
    <row r="35" customFormat="false" ht="33" hidden="false" customHeight="true" outlineLevel="0" collapsed="false">
      <c r="A35" s="48" t="s">
        <v>105</v>
      </c>
      <c r="B35" s="48" t="s">
        <v>108</v>
      </c>
      <c r="C35" s="49" t="s">
        <v>62</v>
      </c>
      <c r="D35" s="50" t="s">
        <v>67</v>
      </c>
      <c r="E35" s="51" t="s">
        <v>109</v>
      </c>
      <c r="F35" s="101" t="n">
        <v>8.57262</v>
      </c>
      <c r="G35" s="101" t="n">
        <f aca="false">SUM(H35:Q35)</f>
        <v>8.57</v>
      </c>
      <c r="H35" s="101"/>
      <c r="I35" s="101"/>
      <c r="J35" s="101"/>
      <c r="K35" s="101"/>
      <c r="L35" s="101"/>
      <c r="M35" s="101"/>
      <c r="N35" s="101" t="n">
        <v>8.57</v>
      </c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</row>
    <row r="36" customFormat="false" ht="33" hidden="false" customHeight="true" outlineLevel="0" collapsed="false">
      <c r="A36" s="48" t="s">
        <v>105</v>
      </c>
      <c r="B36" s="48" t="s">
        <v>108</v>
      </c>
      <c r="C36" s="49" t="s">
        <v>73</v>
      </c>
      <c r="D36" s="50" t="s">
        <v>67</v>
      </c>
      <c r="E36" s="51" t="s">
        <v>110</v>
      </c>
      <c r="F36" s="101" t="n">
        <v>2.132088</v>
      </c>
      <c r="G36" s="101" t="n">
        <f aca="false">SUM(H36:Q36)</f>
        <v>2.13</v>
      </c>
      <c r="H36" s="101"/>
      <c r="I36" s="101"/>
      <c r="J36" s="101"/>
      <c r="K36" s="101"/>
      <c r="L36" s="101"/>
      <c r="M36" s="101"/>
      <c r="N36" s="101" t="n">
        <v>2.13</v>
      </c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</row>
    <row r="37" customFormat="false" ht="33" hidden="false" customHeight="true" outlineLevel="0" collapsed="false">
      <c r="A37" s="48" t="s">
        <v>105</v>
      </c>
      <c r="B37" s="48" t="s">
        <v>108</v>
      </c>
      <c r="C37" s="49" t="s">
        <v>66</v>
      </c>
      <c r="D37" s="50" t="s">
        <v>67</v>
      </c>
      <c r="E37" s="51" t="s">
        <v>111</v>
      </c>
      <c r="F37" s="101" t="n">
        <v>0.77</v>
      </c>
      <c r="G37" s="101" t="n">
        <f aca="false">SUM(H37:Q37)</f>
        <v>0.77</v>
      </c>
      <c r="H37" s="101"/>
      <c r="I37" s="101"/>
      <c r="J37" s="101"/>
      <c r="K37" s="101"/>
      <c r="L37" s="101"/>
      <c r="M37" s="101"/>
      <c r="N37" s="101"/>
      <c r="O37" s="101" t="n">
        <v>0.77</v>
      </c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</row>
    <row r="38" customFormat="false" ht="33" hidden="false" customHeight="true" outlineLevel="0" collapsed="false">
      <c r="A38" s="48" t="s">
        <v>112</v>
      </c>
      <c r="B38" s="48"/>
      <c r="C38" s="49"/>
      <c r="D38" s="50"/>
      <c r="E38" s="51" t="s">
        <v>113</v>
      </c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</row>
    <row r="39" customFormat="false" ht="33" hidden="false" customHeight="true" outlineLevel="0" collapsed="false">
      <c r="A39" s="48"/>
      <c r="B39" s="48" t="s">
        <v>62</v>
      </c>
      <c r="C39" s="49"/>
      <c r="D39" s="50"/>
      <c r="E39" s="51" t="s">
        <v>114</v>
      </c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</row>
    <row r="40" customFormat="false" ht="33" hidden="false" customHeight="true" outlineLevel="0" collapsed="false">
      <c r="A40" s="48" t="s">
        <v>115</v>
      </c>
      <c r="B40" s="48" t="s">
        <v>65</v>
      </c>
      <c r="C40" s="49" t="s">
        <v>66</v>
      </c>
      <c r="D40" s="50" t="s">
        <v>67</v>
      </c>
      <c r="E40" s="51" t="s">
        <v>116</v>
      </c>
      <c r="F40" s="101" t="n">
        <v>14.28</v>
      </c>
      <c r="G40" s="101" t="n">
        <f aca="false">SUM(H40:Q40)</f>
        <v>0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 t="n">
        <v>3</v>
      </c>
      <c r="S40" s="101"/>
      <c r="T40" s="101"/>
      <c r="U40" s="101"/>
      <c r="V40" s="101"/>
      <c r="W40" s="101"/>
      <c r="X40" s="101"/>
      <c r="Y40" s="101"/>
      <c r="Z40" s="101" t="n">
        <v>3</v>
      </c>
      <c r="AA40" s="101"/>
      <c r="AB40" s="101"/>
      <c r="AC40" s="101"/>
      <c r="AD40" s="101"/>
      <c r="AE40" s="101"/>
      <c r="AF40" s="101"/>
      <c r="AG40" s="101"/>
      <c r="AH40" s="101"/>
      <c r="AI40" s="101" t="n">
        <v>11.28</v>
      </c>
      <c r="AJ40" s="101" t="n">
        <v>11.28</v>
      </c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</row>
    <row r="41" customFormat="false" ht="33" hidden="false" customHeight="true" outlineLevel="0" collapsed="false">
      <c r="A41" s="48"/>
      <c r="B41" s="48" t="s">
        <v>89</v>
      </c>
      <c r="C41" s="49"/>
      <c r="D41" s="50"/>
      <c r="E41" s="51" t="s">
        <v>117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</row>
    <row r="42" customFormat="false" ht="33" hidden="false" customHeight="true" outlineLevel="0" collapsed="false">
      <c r="A42" s="48" t="s">
        <v>115</v>
      </c>
      <c r="B42" s="48" t="s">
        <v>92</v>
      </c>
      <c r="C42" s="49" t="s">
        <v>62</v>
      </c>
      <c r="D42" s="50" t="s">
        <v>67</v>
      </c>
      <c r="E42" s="51" t="s">
        <v>118</v>
      </c>
      <c r="F42" s="101" t="n">
        <v>7</v>
      </c>
      <c r="G42" s="101" t="n">
        <f aca="false">SUM(H42:Q42)</f>
        <v>0</v>
      </c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 t="n">
        <v>7</v>
      </c>
      <c r="S42" s="101"/>
      <c r="T42" s="101"/>
      <c r="U42" s="101"/>
      <c r="V42" s="101"/>
      <c r="W42" s="101"/>
      <c r="X42" s="101"/>
      <c r="Y42" s="101"/>
      <c r="Z42" s="101" t="n">
        <v>7</v>
      </c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</row>
    <row r="43" customFormat="false" ht="33" hidden="false" customHeight="true" outlineLevel="0" collapsed="false">
      <c r="A43" s="48" t="s">
        <v>119</v>
      </c>
      <c r="B43" s="48"/>
      <c r="C43" s="49"/>
      <c r="D43" s="50"/>
      <c r="E43" s="51" t="s">
        <v>120</v>
      </c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</row>
    <row r="44" customFormat="false" ht="33" hidden="false" customHeight="true" outlineLevel="0" collapsed="false">
      <c r="A44" s="48"/>
      <c r="B44" s="48" t="s">
        <v>62</v>
      </c>
      <c r="C44" s="49"/>
      <c r="D44" s="50"/>
      <c r="E44" s="51" t="s">
        <v>121</v>
      </c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</row>
    <row r="45" customFormat="false" ht="33" hidden="false" customHeight="true" outlineLevel="0" collapsed="false">
      <c r="A45" s="48" t="s">
        <v>122</v>
      </c>
      <c r="B45" s="48" t="s">
        <v>65</v>
      </c>
      <c r="C45" s="49" t="s">
        <v>123</v>
      </c>
      <c r="D45" s="50" t="s">
        <v>67</v>
      </c>
      <c r="E45" s="51" t="s">
        <v>124</v>
      </c>
      <c r="F45" s="101" t="n">
        <v>18.8004</v>
      </c>
      <c r="G45" s="101" t="n">
        <f aca="false">SUM(H45:Q45)</f>
        <v>18.8</v>
      </c>
      <c r="H45" s="101" t="n">
        <v>9.44</v>
      </c>
      <c r="I45" s="101" t="n">
        <v>1.51</v>
      </c>
      <c r="J45" s="101"/>
      <c r="K45" s="101" t="n">
        <v>7.85</v>
      </c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</row>
    <row r="46" customFormat="false" ht="33" hidden="false" customHeight="true" outlineLevel="0" collapsed="false">
      <c r="A46" s="48" t="s">
        <v>122</v>
      </c>
      <c r="B46" s="48" t="s">
        <v>65</v>
      </c>
      <c r="C46" s="49" t="s">
        <v>66</v>
      </c>
      <c r="D46" s="50" t="s">
        <v>67</v>
      </c>
      <c r="E46" s="51" t="s">
        <v>125</v>
      </c>
      <c r="F46" s="101" t="n">
        <v>9.168</v>
      </c>
      <c r="G46" s="101" t="n">
        <f aca="false">SUM(H46:Q46)</f>
        <v>6</v>
      </c>
      <c r="H46" s="101"/>
      <c r="I46" s="101"/>
      <c r="J46" s="101"/>
      <c r="K46" s="101"/>
      <c r="L46" s="101"/>
      <c r="M46" s="101"/>
      <c r="N46" s="101"/>
      <c r="O46" s="101"/>
      <c r="P46" s="101"/>
      <c r="Q46" s="101" t="n">
        <v>6</v>
      </c>
      <c r="R46" s="101" t="n">
        <v>3.17</v>
      </c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 t="n">
        <v>3.17</v>
      </c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</row>
    <row r="47" customFormat="false" ht="33" hidden="false" customHeight="true" outlineLevel="0" collapsed="false">
      <c r="A47" s="48"/>
      <c r="B47" s="48" t="s">
        <v>126</v>
      </c>
      <c r="C47" s="49"/>
      <c r="D47" s="50"/>
      <c r="E47" s="51" t="s">
        <v>127</v>
      </c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</row>
    <row r="48" customFormat="false" ht="33" hidden="false" customHeight="true" outlineLevel="0" collapsed="false">
      <c r="A48" s="48" t="s">
        <v>122</v>
      </c>
      <c r="B48" s="48" t="s">
        <v>128</v>
      </c>
      <c r="C48" s="49" t="s">
        <v>89</v>
      </c>
      <c r="D48" s="50" t="s">
        <v>67</v>
      </c>
      <c r="E48" s="51" t="s">
        <v>129</v>
      </c>
      <c r="F48" s="101" t="n">
        <v>146.32</v>
      </c>
      <c r="G48" s="101" t="n">
        <f aca="false">SUM(H48:Q48)</f>
        <v>0</v>
      </c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 t="n">
        <v>43</v>
      </c>
      <c r="S48" s="101" t="n">
        <v>16.7</v>
      </c>
      <c r="T48" s="101"/>
      <c r="U48" s="101"/>
      <c r="V48" s="101"/>
      <c r="W48" s="101"/>
      <c r="X48" s="101"/>
      <c r="Y48" s="101"/>
      <c r="Z48" s="101" t="n">
        <v>0.7</v>
      </c>
      <c r="AA48" s="101" t="n">
        <v>3</v>
      </c>
      <c r="AB48" s="101"/>
      <c r="AC48" s="101"/>
      <c r="AD48" s="101" t="n">
        <v>22.6</v>
      </c>
      <c r="AE48" s="101"/>
      <c r="AF48" s="101"/>
      <c r="AG48" s="101"/>
      <c r="AH48" s="101"/>
      <c r="AI48" s="101" t="n">
        <v>103.32</v>
      </c>
      <c r="AJ48" s="101" t="n">
        <v>103.32</v>
      </c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</row>
    <row r="49" customFormat="false" ht="33" hidden="false" customHeight="true" outlineLevel="0" collapsed="false">
      <c r="A49" s="48"/>
      <c r="B49" s="48" t="s">
        <v>66</v>
      </c>
      <c r="C49" s="49"/>
      <c r="D49" s="50"/>
      <c r="E49" s="51" t="s">
        <v>130</v>
      </c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</row>
    <row r="50" customFormat="false" ht="33" hidden="false" customHeight="true" outlineLevel="0" collapsed="false">
      <c r="A50" s="48" t="s">
        <v>122</v>
      </c>
      <c r="B50" s="48" t="s">
        <v>100</v>
      </c>
      <c r="C50" s="49" t="s">
        <v>66</v>
      </c>
      <c r="D50" s="50" t="s">
        <v>67</v>
      </c>
      <c r="E50" s="51" t="s">
        <v>131</v>
      </c>
      <c r="F50" s="101" t="n">
        <v>30</v>
      </c>
      <c r="G50" s="101" t="n">
        <f aca="false">SUM(H50:Q50)</f>
        <v>0</v>
      </c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 t="n">
        <v>30</v>
      </c>
      <c r="S50" s="101" t="n">
        <v>30</v>
      </c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</row>
    <row r="51" customFormat="false" ht="33" hidden="false" customHeight="true" outlineLevel="0" collapsed="false">
      <c r="A51" s="48" t="s">
        <v>132</v>
      </c>
      <c r="B51" s="48"/>
      <c r="C51" s="49"/>
      <c r="D51" s="50"/>
      <c r="E51" s="51" t="s">
        <v>133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</row>
    <row r="52" customFormat="false" ht="33" hidden="false" customHeight="true" outlineLevel="0" collapsed="false">
      <c r="A52" s="48"/>
      <c r="B52" s="48" t="s">
        <v>73</v>
      </c>
      <c r="C52" s="49"/>
      <c r="D52" s="50"/>
      <c r="E52" s="51" t="s">
        <v>134</v>
      </c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</row>
    <row r="53" customFormat="false" ht="33" hidden="false" customHeight="true" outlineLevel="0" collapsed="false">
      <c r="A53" s="48" t="s">
        <v>135</v>
      </c>
      <c r="B53" s="48" t="s">
        <v>136</v>
      </c>
      <c r="C53" s="49" t="s">
        <v>62</v>
      </c>
      <c r="D53" s="50" t="s">
        <v>67</v>
      </c>
      <c r="E53" s="51" t="s">
        <v>137</v>
      </c>
      <c r="F53" s="101" t="n">
        <v>26.278848</v>
      </c>
      <c r="G53" s="101" t="n">
        <f aca="false">SUM(H53:Q53)</f>
        <v>26.28</v>
      </c>
      <c r="H53" s="101"/>
      <c r="I53" s="101"/>
      <c r="J53" s="101"/>
      <c r="K53" s="101"/>
      <c r="L53" s="101"/>
      <c r="M53" s="101"/>
      <c r="N53" s="101"/>
      <c r="O53" s="101"/>
      <c r="P53" s="101" t="n">
        <v>26.28</v>
      </c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</row>
  </sheetData>
  <mergeCells count="78">
    <mergeCell ref="A1:D1"/>
    <mergeCell ref="F1:I1"/>
    <mergeCell ref="A3:BN3"/>
    <mergeCell ref="A5:E5"/>
    <mergeCell ref="F5:F7"/>
    <mergeCell ref="G5:Q5"/>
    <mergeCell ref="R5:AH5"/>
    <mergeCell ref="AI5:AN5"/>
    <mergeCell ref="AO5:AR5"/>
    <mergeCell ref="AS5:AV5"/>
    <mergeCell ref="AW5:AY5"/>
    <mergeCell ref="AZ5:BB5"/>
    <mergeCell ref="BC5:BG5"/>
    <mergeCell ref="BH5:BK5"/>
    <mergeCell ref="BL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8"/>
      <c r="B1" s="88"/>
      <c r="C1" s="88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222</v>
      </c>
      <c r="H2" s="104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04"/>
    </row>
    <row r="5" customFormat="false" ht="20.1" hidden="false" customHeight="true" outlineLevel="0" collapsed="false">
      <c r="A5" s="105" t="s">
        <v>224</v>
      </c>
      <c r="B5" s="105"/>
      <c r="C5" s="105"/>
      <c r="D5" s="105"/>
      <c r="E5" s="39" t="s">
        <v>140</v>
      </c>
      <c r="F5" s="39"/>
      <c r="G5" s="39"/>
      <c r="H5" s="104"/>
    </row>
    <row r="6" customFormat="false" ht="20.1" hidden="false" customHeight="true" outlineLevel="0" collapsed="false">
      <c r="A6" s="36" t="s">
        <v>45</v>
      </c>
      <c r="B6" s="36"/>
      <c r="C6" s="106" t="s">
        <v>46</v>
      </c>
      <c r="D6" s="107" t="s">
        <v>225</v>
      </c>
      <c r="E6" s="37" t="s">
        <v>35</v>
      </c>
      <c r="F6" s="38" t="s">
        <v>226</v>
      </c>
      <c r="G6" s="108" t="s">
        <v>227</v>
      </c>
      <c r="H6" s="104"/>
    </row>
    <row r="7" customFormat="false" ht="33.75" hidden="false" customHeight="true" outlineLevel="0" collapsed="false">
      <c r="A7" s="45" t="s">
        <v>55</v>
      </c>
      <c r="B7" s="47" t="s">
        <v>56</v>
      </c>
      <c r="C7" s="106"/>
      <c r="D7" s="107"/>
      <c r="E7" s="37"/>
      <c r="F7" s="38"/>
      <c r="G7" s="108"/>
      <c r="H7" s="104"/>
    </row>
    <row r="8" customFormat="false" ht="33.75" hidden="false" customHeight="true" outlineLevel="0" collapsed="false">
      <c r="A8" s="45"/>
      <c r="B8" s="47"/>
      <c r="C8" s="109" t="n">
        <v>704701</v>
      </c>
      <c r="D8" s="107" t="s">
        <v>59</v>
      </c>
      <c r="E8" s="110" t="n">
        <v>724.61</v>
      </c>
      <c r="F8" s="111" t="n">
        <v>526.18</v>
      </c>
      <c r="G8" s="112" t="n">
        <v>198.43</v>
      </c>
      <c r="H8" s="104"/>
    </row>
    <row r="9" customFormat="false" ht="22.15" hidden="false" customHeight="true" outlineLevel="0" collapsed="false">
      <c r="A9" s="113" t="s">
        <v>228</v>
      </c>
      <c r="B9" s="113"/>
      <c r="C9" s="109" t="n">
        <v>704701</v>
      </c>
      <c r="D9" s="114" t="s">
        <v>167</v>
      </c>
      <c r="E9" s="53" t="n">
        <v>254.74</v>
      </c>
      <c r="F9" s="53" t="n">
        <v>254.74</v>
      </c>
      <c r="G9" s="54"/>
      <c r="H9" s="115"/>
    </row>
    <row r="10" customFormat="false" ht="22.15" hidden="false" customHeight="true" outlineLevel="0" collapsed="false">
      <c r="A10" s="113"/>
      <c r="B10" s="113" t="s">
        <v>62</v>
      </c>
      <c r="C10" s="109" t="n">
        <v>704701</v>
      </c>
      <c r="D10" s="114" t="s">
        <v>177</v>
      </c>
      <c r="E10" s="53" t="n">
        <v>73.07</v>
      </c>
      <c r="F10" s="53" t="n">
        <v>73.07</v>
      </c>
      <c r="G10" s="54"/>
    </row>
    <row r="11" customFormat="false" ht="22.15" hidden="false" customHeight="true" outlineLevel="0" collapsed="false">
      <c r="A11" s="113"/>
      <c r="B11" s="113" t="s">
        <v>73</v>
      </c>
      <c r="C11" s="109" t="n">
        <v>704701</v>
      </c>
      <c r="D11" s="114" t="s">
        <v>178</v>
      </c>
      <c r="E11" s="53" t="n">
        <v>62.31</v>
      </c>
      <c r="F11" s="53" t="n">
        <v>62.31</v>
      </c>
      <c r="G11" s="54"/>
    </row>
    <row r="12" customFormat="false" ht="22.15" hidden="false" customHeight="true" outlineLevel="0" collapsed="false">
      <c r="A12" s="113"/>
      <c r="B12" s="113" t="s">
        <v>69</v>
      </c>
      <c r="C12" s="109" t="n">
        <v>704701</v>
      </c>
      <c r="D12" s="114" t="s">
        <v>179</v>
      </c>
      <c r="E12" s="53" t="n">
        <v>4.82</v>
      </c>
      <c r="F12" s="53" t="n">
        <v>4.82</v>
      </c>
      <c r="G12" s="54"/>
    </row>
    <row r="13" customFormat="false" ht="22.15" hidden="false" customHeight="true" outlineLevel="0" collapsed="false">
      <c r="A13" s="113"/>
      <c r="B13" s="113" t="s">
        <v>126</v>
      </c>
      <c r="C13" s="109" t="n">
        <v>704701</v>
      </c>
      <c r="D13" s="114" t="s">
        <v>180</v>
      </c>
      <c r="E13" s="53" t="n">
        <v>12.73</v>
      </c>
      <c r="F13" s="53" t="n">
        <v>12.73</v>
      </c>
      <c r="G13" s="54"/>
    </row>
    <row r="14" customFormat="false" ht="22.15" hidden="false" customHeight="true" outlineLevel="0" collapsed="false">
      <c r="A14" s="113"/>
      <c r="B14" s="113" t="s">
        <v>229</v>
      </c>
      <c r="C14" s="109" t="n">
        <v>704701</v>
      </c>
      <c r="D14" s="114" t="s">
        <v>181</v>
      </c>
      <c r="E14" s="53" t="n">
        <v>30.59</v>
      </c>
      <c r="F14" s="53" t="n">
        <v>30.59</v>
      </c>
      <c r="G14" s="54"/>
    </row>
    <row r="15" customFormat="false" ht="22.15" hidden="false" customHeight="true" outlineLevel="0" collapsed="false">
      <c r="A15" s="113"/>
      <c r="B15" s="113" t="s">
        <v>230</v>
      </c>
      <c r="C15" s="109" t="n">
        <v>704701</v>
      </c>
      <c r="D15" s="114" t="s">
        <v>182</v>
      </c>
      <c r="E15" s="53" t="n">
        <v>12.23</v>
      </c>
      <c r="F15" s="53" t="n">
        <v>12.23</v>
      </c>
      <c r="G15" s="54"/>
    </row>
    <row r="16" customFormat="false" ht="22.15" hidden="false" customHeight="true" outlineLevel="0" collapsed="false">
      <c r="A16" s="113"/>
      <c r="B16" s="113" t="s">
        <v>231</v>
      </c>
      <c r="C16" s="109" t="n">
        <v>704701</v>
      </c>
      <c r="D16" s="114" t="s">
        <v>183</v>
      </c>
      <c r="E16" s="53" t="n">
        <v>10.7</v>
      </c>
      <c r="F16" s="53" t="n">
        <v>10.7</v>
      </c>
      <c r="G16" s="54"/>
    </row>
    <row r="17" customFormat="false" ht="22.15" hidden="false" customHeight="true" outlineLevel="0" collapsed="false">
      <c r="A17" s="113"/>
      <c r="B17" s="113" t="s">
        <v>232</v>
      </c>
      <c r="C17" s="109" t="n">
        <v>704701</v>
      </c>
      <c r="D17" s="114" t="s">
        <v>233</v>
      </c>
      <c r="E17" s="53" t="n">
        <v>1.01</v>
      </c>
      <c r="F17" s="53" t="n">
        <v>1.01</v>
      </c>
      <c r="G17" s="54"/>
    </row>
    <row r="18" customFormat="false" ht="22.15" hidden="false" customHeight="true" outlineLevel="0" collapsed="false">
      <c r="A18" s="113"/>
      <c r="B18" s="113" t="s">
        <v>234</v>
      </c>
      <c r="C18" s="109" t="n">
        <v>704701</v>
      </c>
      <c r="D18" s="114" t="s">
        <v>185</v>
      </c>
      <c r="E18" s="53" t="n">
        <v>26.28</v>
      </c>
      <c r="F18" s="53" t="n">
        <v>26.28</v>
      </c>
      <c r="G18" s="54"/>
    </row>
    <row r="19" customFormat="false" ht="22.15" hidden="false" customHeight="true" outlineLevel="0" collapsed="false">
      <c r="A19" s="113"/>
      <c r="B19" s="113" t="s">
        <v>66</v>
      </c>
      <c r="C19" s="109" t="n">
        <v>704701</v>
      </c>
      <c r="D19" s="114" t="s">
        <v>186</v>
      </c>
      <c r="E19" s="53" t="n">
        <v>21</v>
      </c>
      <c r="F19" s="53" t="n">
        <v>21</v>
      </c>
      <c r="G19" s="54"/>
    </row>
    <row r="20" customFormat="false" ht="22.15" hidden="false" customHeight="true" outlineLevel="0" collapsed="false">
      <c r="A20" s="113" t="s">
        <v>235</v>
      </c>
      <c r="B20" s="113"/>
      <c r="C20" s="109" t="n">
        <v>704701</v>
      </c>
      <c r="D20" s="114" t="s">
        <v>168</v>
      </c>
      <c r="E20" s="54" t="n">
        <v>198.43</v>
      </c>
      <c r="F20" s="70"/>
      <c r="G20" s="54" t="n">
        <v>198.43</v>
      </c>
    </row>
    <row r="21" customFormat="false" ht="22.15" hidden="false" customHeight="true" outlineLevel="0" collapsed="false">
      <c r="A21" s="113"/>
      <c r="B21" s="113" t="s">
        <v>62</v>
      </c>
      <c r="C21" s="109" t="n">
        <v>704701</v>
      </c>
      <c r="D21" s="114" t="s">
        <v>187</v>
      </c>
      <c r="E21" s="54" t="n">
        <v>74.24</v>
      </c>
      <c r="F21" s="70"/>
      <c r="G21" s="54" t="n">
        <v>74.24</v>
      </c>
    </row>
    <row r="22" customFormat="false" ht="22.15" hidden="false" customHeight="true" outlineLevel="0" collapsed="false">
      <c r="A22" s="113"/>
      <c r="B22" s="113" t="s">
        <v>73</v>
      </c>
      <c r="C22" s="109" t="n">
        <v>704701</v>
      </c>
      <c r="D22" s="114" t="s">
        <v>188</v>
      </c>
      <c r="E22" s="54" t="n">
        <v>10</v>
      </c>
      <c r="F22" s="70"/>
      <c r="G22" s="54" t="n">
        <v>10</v>
      </c>
    </row>
    <row r="23" customFormat="false" ht="22.15" hidden="false" customHeight="true" outlineLevel="0" collapsed="false">
      <c r="A23" s="113"/>
      <c r="B23" s="113" t="s">
        <v>89</v>
      </c>
      <c r="C23" s="109" t="n">
        <v>704701</v>
      </c>
      <c r="D23" s="114" t="s">
        <v>189</v>
      </c>
      <c r="E23" s="54" t="n">
        <v>0.5</v>
      </c>
      <c r="F23" s="70"/>
      <c r="G23" s="54" t="n">
        <v>0.5</v>
      </c>
    </row>
    <row r="24" customFormat="false" ht="22.15" hidden="false" customHeight="true" outlineLevel="0" collapsed="false">
      <c r="A24" s="113"/>
      <c r="B24" s="113" t="s">
        <v>75</v>
      </c>
      <c r="C24" s="109" t="n">
        <v>704701</v>
      </c>
      <c r="D24" s="114" t="s">
        <v>190</v>
      </c>
      <c r="E24" s="54" t="n">
        <v>7</v>
      </c>
      <c r="F24" s="70"/>
      <c r="G24" s="54" t="n">
        <v>7</v>
      </c>
    </row>
    <row r="25" customFormat="false" ht="22.15" hidden="false" customHeight="true" outlineLevel="0" collapsed="false">
      <c r="A25" s="113"/>
      <c r="B25" s="113" t="s">
        <v>126</v>
      </c>
      <c r="C25" s="109" t="n">
        <v>704701</v>
      </c>
      <c r="D25" s="114" t="s">
        <v>191</v>
      </c>
      <c r="E25" s="54" t="n">
        <v>5.36</v>
      </c>
      <c r="F25" s="70"/>
      <c r="G25" s="54" t="n">
        <v>5.36</v>
      </c>
    </row>
    <row r="26" customFormat="false" ht="22.15" hidden="false" customHeight="true" outlineLevel="0" collapsed="false">
      <c r="A26" s="113"/>
      <c r="B26" s="113" t="s">
        <v>230</v>
      </c>
      <c r="C26" s="109" t="n">
        <v>704701</v>
      </c>
      <c r="D26" s="114" t="s">
        <v>192</v>
      </c>
      <c r="E26" s="54" t="n">
        <v>7</v>
      </c>
      <c r="F26" s="70"/>
      <c r="G26" s="54" t="n">
        <v>7</v>
      </c>
    </row>
    <row r="27" customFormat="false" ht="22.15" hidden="false" customHeight="true" outlineLevel="0" collapsed="false">
      <c r="A27" s="113"/>
      <c r="B27" s="113" t="s">
        <v>106</v>
      </c>
      <c r="C27" s="109" t="n">
        <v>704701</v>
      </c>
      <c r="D27" s="114" t="s">
        <v>193</v>
      </c>
      <c r="E27" s="54" t="n">
        <v>14.4</v>
      </c>
      <c r="F27" s="70"/>
      <c r="G27" s="54" t="n">
        <v>14.4</v>
      </c>
    </row>
    <row r="28" customFormat="false" ht="22.15" hidden="false" customHeight="true" outlineLevel="0" collapsed="false">
      <c r="A28" s="113"/>
      <c r="B28" s="113" t="s">
        <v>234</v>
      </c>
      <c r="C28" s="109" t="n">
        <v>704701</v>
      </c>
      <c r="D28" s="114" t="s">
        <v>236</v>
      </c>
      <c r="E28" s="54" t="n">
        <v>10.7</v>
      </c>
      <c r="F28" s="70"/>
      <c r="G28" s="54" t="n">
        <v>10.7</v>
      </c>
    </row>
    <row r="29" customFormat="false" ht="22.15" hidden="false" customHeight="true" outlineLevel="0" collapsed="false">
      <c r="A29" s="113"/>
      <c r="B29" s="113" t="s">
        <v>237</v>
      </c>
      <c r="C29" s="109" t="n">
        <v>704701</v>
      </c>
      <c r="D29" s="114" t="s">
        <v>195</v>
      </c>
      <c r="E29" s="54" t="n">
        <v>4</v>
      </c>
      <c r="F29" s="70"/>
      <c r="G29" s="54" t="n">
        <v>4</v>
      </c>
    </row>
    <row r="30" customFormat="false" ht="22.15" hidden="false" customHeight="true" outlineLevel="0" collapsed="false">
      <c r="A30" s="113"/>
      <c r="B30" s="113" t="s">
        <v>238</v>
      </c>
      <c r="C30" s="109" t="n">
        <v>704701</v>
      </c>
      <c r="D30" s="114" t="s">
        <v>196</v>
      </c>
      <c r="E30" s="54" t="n">
        <v>2</v>
      </c>
      <c r="F30" s="70"/>
      <c r="G30" s="54" t="n">
        <v>2</v>
      </c>
    </row>
    <row r="31" customFormat="false" ht="22.15" hidden="false" customHeight="true" outlineLevel="0" collapsed="false">
      <c r="A31" s="113"/>
      <c r="B31" s="113" t="s">
        <v>239</v>
      </c>
      <c r="C31" s="109" t="n">
        <v>704701</v>
      </c>
      <c r="D31" s="114" t="s">
        <v>197</v>
      </c>
      <c r="E31" s="54" t="n">
        <v>2</v>
      </c>
      <c r="F31" s="70"/>
      <c r="G31" s="54" t="n">
        <v>2</v>
      </c>
    </row>
    <row r="32" customFormat="false" ht="22.15" hidden="false" customHeight="true" outlineLevel="0" collapsed="false">
      <c r="A32" s="113"/>
      <c r="B32" s="113" t="s">
        <v>240</v>
      </c>
      <c r="C32" s="109" t="n">
        <v>704701</v>
      </c>
      <c r="D32" s="114" t="s">
        <v>198</v>
      </c>
      <c r="E32" s="54" t="n">
        <v>38.77</v>
      </c>
      <c r="F32" s="70"/>
      <c r="G32" s="54" t="n">
        <v>38.77</v>
      </c>
    </row>
    <row r="33" customFormat="false" ht="22.15" hidden="false" customHeight="true" outlineLevel="0" collapsed="false">
      <c r="A33" s="113"/>
      <c r="B33" s="113" t="s">
        <v>78</v>
      </c>
      <c r="C33" s="109" t="n">
        <v>704701</v>
      </c>
      <c r="D33" s="114" t="s">
        <v>199</v>
      </c>
      <c r="E33" s="54" t="n">
        <v>1.83</v>
      </c>
      <c r="F33" s="70"/>
      <c r="G33" s="54" t="n">
        <v>1.83</v>
      </c>
    </row>
    <row r="34" customFormat="false" ht="22.15" hidden="false" customHeight="true" outlineLevel="0" collapsed="false">
      <c r="A34" s="113"/>
      <c r="B34" s="113" t="s">
        <v>241</v>
      </c>
      <c r="C34" s="109" t="n">
        <v>704701</v>
      </c>
      <c r="D34" s="114" t="s">
        <v>242</v>
      </c>
      <c r="E34" s="54" t="n">
        <v>1.8</v>
      </c>
      <c r="F34" s="70"/>
      <c r="G34" s="54" t="n">
        <v>1.8</v>
      </c>
    </row>
    <row r="35" customFormat="false" ht="22.15" hidden="false" customHeight="true" outlineLevel="0" collapsed="false">
      <c r="A35" s="113"/>
      <c r="B35" s="113" t="s">
        <v>243</v>
      </c>
      <c r="C35" s="109" t="n">
        <v>704701</v>
      </c>
      <c r="D35" s="114" t="s">
        <v>201</v>
      </c>
      <c r="E35" s="54" t="n">
        <v>12.84</v>
      </c>
      <c r="F35" s="70"/>
      <c r="G35" s="54" t="n">
        <v>12.84</v>
      </c>
    </row>
    <row r="36" customFormat="false" ht="22.15" hidden="false" customHeight="true" outlineLevel="0" collapsed="false">
      <c r="A36" s="113"/>
      <c r="B36" s="113" t="s">
        <v>66</v>
      </c>
      <c r="C36" s="109" t="n">
        <v>704701</v>
      </c>
      <c r="D36" s="114" t="s">
        <v>244</v>
      </c>
      <c r="E36" s="54" t="n">
        <v>6</v>
      </c>
      <c r="F36" s="70"/>
      <c r="G36" s="54" t="n">
        <v>6</v>
      </c>
    </row>
    <row r="37" customFormat="false" ht="22.15" hidden="false" customHeight="true" outlineLevel="0" collapsed="false">
      <c r="A37" s="113" t="s">
        <v>245</v>
      </c>
      <c r="B37" s="113"/>
      <c r="C37" s="109" t="n">
        <v>704701</v>
      </c>
      <c r="D37" s="114" t="s">
        <v>169</v>
      </c>
      <c r="E37" s="53" t="n">
        <v>271.44</v>
      </c>
      <c r="F37" s="53" t="n">
        <v>271.44</v>
      </c>
      <c r="G37" s="54"/>
    </row>
    <row r="38" customFormat="false" ht="22.15" hidden="false" customHeight="true" outlineLevel="0" collapsed="false">
      <c r="A38" s="113"/>
      <c r="B38" s="113" t="s">
        <v>89</v>
      </c>
      <c r="C38" s="109" t="n">
        <v>704701</v>
      </c>
      <c r="D38" s="114" t="s">
        <v>203</v>
      </c>
      <c r="E38" s="53" t="n">
        <v>116</v>
      </c>
      <c r="F38" s="53" t="n">
        <v>116</v>
      </c>
      <c r="G38" s="54"/>
    </row>
    <row r="39" customFormat="false" ht="22.15" hidden="false" customHeight="true" outlineLevel="0" collapsed="false">
      <c r="A39" s="113"/>
      <c r="B39" s="113" t="s">
        <v>75</v>
      </c>
      <c r="C39" s="109" t="n">
        <v>704701</v>
      </c>
      <c r="D39" s="114" t="s">
        <v>204</v>
      </c>
      <c r="E39" s="53" t="n">
        <v>82.44</v>
      </c>
      <c r="F39" s="53" t="n">
        <v>82.44</v>
      </c>
      <c r="G39" s="54"/>
    </row>
    <row r="40" customFormat="false" ht="22.15" hidden="false" customHeight="true" outlineLevel="0" collapsed="false">
      <c r="A40" s="113"/>
      <c r="B40" s="113" t="s">
        <v>230</v>
      </c>
      <c r="C40" s="109" t="n">
        <v>704701</v>
      </c>
      <c r="D40" s="114" t="s">
        <v>246</v>
      </c>
      <c r="E40" s="53" t="n">
        <v>72.06</v>
      </c>
      <c r="F40" s="53" t="n">
        <v>72.06</v>
      </c>
      <c r="G40" s="54"/>
    </row>
    <row r="41" customFormat="false" ht="22.15" hidden="false" customHeight="true" outlineLevel="0" collapsed="false">
      <c r="A41" s="113"/>
      <c r="B41" s="113" t="s">
        <v>247</v>
      </c>
      <c r="C41" s="109" t="n">
        <v>704701</v>
      </c>
      <c r="D41" s="114" t="s">
        <v>248</v>
      </c>
      <c r="E41" s="53" t="n">
        <v>0.94</v>
      </c>
      <c r="F41" s="53" t="n">
        <v>0.94</v>
      </c>
      <c r="G41" s="54"/>
    </row>
    <row r="42" customFormat="false" ht="22.15" hidden="false" customHeight="true" outlineLevel="0" collapsed="false">
      <c r="A42" s="113" t="s">
        <v>249</v>
      </c>
      <c r="B42" s="113"/>
      <c r="C42" s="109" t="n">
        <v>704701</v>
      </c>
      <c r="D42" s="114" t="s">
        <v>175</v>
      </c>
      <c r="E42" s="54" t="n">
        <v>5</v>
      </c>
      <c r="F42" s="53"/>
      <c r="G42" s="54" t="n">
        <v>5</v>
      </c>
    </row>
    <row r="43" customFormat="false" ht="22.15" hidden="false" customHeight="true" outlineLevel="0" collapsed="false">
      <c r="A43" s="113"/>
      <c r="B43" s="113" t="s">
        <v>73</v>
      </c>
      <c r="C43" s="116" t="n">
        <v>704701</v>
      </c>
      <c r="D43" s="114" t="s">
        <v>218</v>
      </c>
      <c r="E43" s="54" t="n">
        <v>5</v>
      </c>
      <c r="F43" s="53"/>
      <c r="G43" s="54" t="n">
        <v>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118" t="s">
        <v>25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9" t="s">
        <v>46</v>
      </c>
      <c r="E5" s="120" t="s">
        <v>252</v>
      </c>
      <c r="F5" s="121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9"/>
      <c r="E6" s="120"/>
      <c r="F6" s="121"/>
      <c r="G6" s="12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/>
      <c r="B7" s="48"/>
      <c r="C7" s="49"/>
      <c r="D7" s="123"/>
      <c r="E7" s="124" t="s">
        <v>35</v>
      </c>
      <c r="F7" s="125" t="n">
        <v>33.1</v>
      </c>
      <c r="G7" s="122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48"/>
      <c r="B8" s="48"/>
      <c r="C8" s="49"/>
      <c r="D8" s="123"/>
      <c r="E8" s="124" t="s">
        <v>59</v>
      </c>
      <c r="F8" s="125"/>
    </row>
    <row r="9" customFormat="false" ht="21.6" hidden="false" customHeight="true" outlineLevel="0" collapsed="false">
      <c r="A9" s="48"/>
      <c r="B9" s="48"/>
      <c r="C9" s="49"/>
      <c r="D9" s="123"/>
      <c r="E9" s="124" t="s">
        <v>61</v>
      </c>
      <c r="F9" s="125"/>
    </row>
    <row r="10" customFormat="false" ht="21.6" hidden="false" customHeight="true" outlineLevel="0" collapsed="false">
      <c r="A10" s="48"/>
      <c r="B10" s="48"/>
      <c r="C10" s="49"/>
      <c r="D10" s="123"/>
      <c r="E10" s="124" t="s">
        <v>70</v>
      </c>
      <c r="F10" s="125"/>
    </row>
    <row r="11" customFormat="false" ht="21.6" hidden="false" customHeight="true" outlineLevel="0" collapsed="false">
      <c r="A11" s="48"/>
      <c r="B11" s="48"/>
      <c r="C11" s="49"/>
      <c r="D11" s="123"/>
      <c r="E11" s="124" t="s">
        <v>253</v>
      </c>
      <c r="F11" s="125"/>
    </row>
    <row r="12" customFormat="false" ht="21.6" hidden="false" customHeight="true" outlineLevel="0" collapsed="false">
      <c r="A12" s="48" t="s">
        <v>60</v>
      </c>
      <c r="B12" s="48" t="s">
        <v>69</v>
      </c>
      <c r="C12" s="49" t="s">
        <v>73</v>
      </c>
      <c r="D12" s="123" t="s">
        <v>58</v>
      </c>
      <c r="E12" s="124" t="s">
        <v>254</v>
      </c>
      <c r="F12" s="125" t="n">
        <v>25</v>
      </c>
    </row>
    <row r="13" customFormat="false" ht="21.6" hidden="false" customHeight="true" outlineLevel="0" collapsed="false">
      <c r="A13" s="48"/>
      <c r="B13" s="48"/>
      <c r="C13" s="49"/>
      <c r="D13" s="123"/>
      <c r="E13" s="124" t="s">
        <v>88</v>
      </c>
      <c r="F13" s="125"/>
    </row>
    <row r="14" customFormat="false" ht="21.6" hidden="false" customHeight="true" outlineLevel="0" collapsed="false">
      <c r="A14" s="48"/>
      <c r="B14" s="48"/>
      <c r="C14" s="49"/>
      <c r="D14" s="123"/>
      <c r="E14" s="124" t="s">
        <v>96</v>
      </c>
      <c r="F14" s="125"/>
    </row>
    <row r="15" customFormat="false" ht="21.6" hidden="false" customHeight="true" outlineLevel="0" collapsed="false">
      <c r="A15" s="48"/>
      <c r="B15" s="48"/>
      <c r="C15" s="49"/>
      <c r="D15" s="123"/>
      <c r="E15" s="124" t="s">
        <v>253</v>
      </c>
      <c r="F15" s="125"/>
    </row>
    <row r="16" customFormat="false" ht="21.6" hidden="false" customHeight="true" outlineLevel="0" collapsed="false">
      <c r="A16" s="48" t="s">
        <v>87</v>
      </c>
      <c r="B16" s="48" t="s">
        <v>95</v>
      </c>
      <c r="C16" s="49" t="s">
        <v>73</v>
      </c>
      <c r="D16" s="123" t="s">
        <v>58</v>
      </c>
      <c r="E16" s="124" t="s">
        <v>255</v>
      </c>
      <c r="F16" s="125" t="n">
        <v>8.1</v>
      </c>
    </row>
    <row r="17" customFormat="false" ht="21.6" hidden="false" customHeight="true" outlineLevel="0" collapsed="false">
      <c r="A17" s="127"/>
      <c r="B17" s="127"/>
      <c r="C17" s="127"/>
      <c r="D17" s="128"/>
      <c r="E17" s="128"/>
      <c r="F17" s="125"/>
    </row>
    <row r="18" customFormat="false" ht="21.6" hidden="false" customHeight="true" outlineLevel="0" collapsed="false">
      <c r="A18" s="127"/>
      <c r="B18" s="127"/>
      <c r="C18" s="127"/>
      <c r="D18" s="128"/>
      <c r="E18" s="128"/>
      <c r="F18" s="125"/>
    </row>
    <row r="19" customFormat="false" ht="21.6" hidden="false" customHeight="true" outlineLevel="0" collapsed="false">
      <c r="A19" s="127"/>
      <c r="B19" s="127"/>
      <c r="C19" s="127"/>
      <c r="D19" s="128"/>
      <c r="E19" s="128"/>
      <c r="F19" s="125"/>
    </row>
    <row r="20" customFormat="false" ht="21.6" hidden="false" customHeight="true" outlineLevel="0" collapsed="false">
      <c r="A20" s="127"/>
      <c r="B20" s="127"/>
      <c r="C20" s="127"/>
      <c r="D20" s="128"/>
      <c r="E20" s="128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56</v>
      </c>
      <c r="I2" s="104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4</v>
      </c>
      <c r="I4" s="104"/>
    </row>
    <row r="5" customFormat="false" ht="20.1" hidden="false" customHeight="true" outlineLevel="0" collapsed="false">
      <c r="A5" s="43" t="s">
        <v>258</v>
      </c>
      <c r="B5" s="43" t="s">
        <v>259</v>
      </c>
      <c r="C5" s="121" t="s">
        <v>260</v>
      </c>
      <c r="D5" s="121"/>
      <c r="E5" s="121"/>
      <c r="F5" s="121"/>
      <c r="G5" s="121"/>
      <c r="H5" s="121"/>
      <c r="I5" s="104"/>
    </row>
    <row r="6" customFormat="false" ht="20.1" hidden="false" customHeight="true" outlineLevel="0" collapsed="false">
      <c r="A6" s="43"/>
      <c r="B6" s="43"/>
      <c r="C6" s="130" t="s">
        <v>35</v>
      </c>
      <c r="D6" s="131" t="s">
        <v>261</v>
      </c>
      <c r="E6" s="105" t="s">
        <v>262</v>
      </c>
      <c r="F6" s="105"/>
      <c r="G6" s="105"/>
      <c r="H6" s="132" t="s">
        <v>197</v>
      </c>
      <c r="I6" s="104"/>
    </row>
    <row r="7" customFormat="false" ht="33.75" hidden="false" customHeight="true" outlineLevel="0" collapsed="false">
      <c r="A7" s="43"/>
      <c r="B7" s="43"/>
      <c r="C7" s="130"/>
      <c r="D7" s="131"/>
      <c r="E7" s="133" t="s">
        <v>50</v>
      </c>
      <c r="F7" s="134" t="s">
        <v>263</v>
      </c>
      <c r="G7" s="131" t="s">
        <v>264</v>
      </c>
      <c r="H7" s="132"/>
      <c r="I7" s="104"/>
    </row>
    <row r="8" customFormat="false" ht="20.1" hidden="false" customHeight="true" outlineLevel="0" collapsed="false">
      <c r="A8" s="135" t="s">
        <v>58</v>
      </c>
      <c r="B8" s="136" t="s">
        <v>59</v>
      </c>
      <c r="C8" s="55" t="n">
        <v>3.8</v>
      </c>
      <c r="D8" s="53"/>
      <c r="E8" s="53" t="n">
        <v>1.8</v>
      </c>
      <c r="F8" s="53"/>
      <c r="G8" s="54" t="n">
        <v>1.8</v>
      </c>
      <c r="H8" s="137" t="n">
        <v>2</v>
      </c>
      <c r="I8" s="115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7-02-14T06:52:21Z</cp:lastPrinted>
  <dcterms:modified xsi:type="dcterms:W3CDTF">2018-02-13T03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