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4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24">
  <si>
    <t xml:space="preserve">绵竹市交通运输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交通运输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29301</t>
  </si>
  <si>
    <t xml:space="preserve">机关事业单位基本养老保险缴费支出</t>
  </si>
  <si>
    <t xml:space="preserve">329302</t>
  </si>
  <si>
    <t xml:space="preserve">329303</t>
  </si>
  <si>
    <t xml:space="preserve">329304</t>
  </si>
  <si>
    <t xml:space="preserve">06</t>
  </si>
  <si>
    <t xml:space="preserve">机关事业单位职业年金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9</t>
  </si>
  <si>
    <t xml:space="preserve">其他行政单位医疗</t>
  </si>
  <si>
    <t xml:space="preserve">214</t>
  </si>
  <si>
    <t xml:space="preserve">行政运行</t>
  </si>
  <si>
    <t xml:space="preserve">04</t>
  </si>
  <si>
    <t xml:space="preserve">公路建设</t>
  </si>
  <si>
    <t xml:space="preserve">公路养护</t>
  </si>
  <si>
    <t xml:space="preserve">10</t>
  </si>
  <si>
    <t xml:space="preserve">公路运输安全</t>
  </si>
  <si>
    <t xml:space="preserve">12</t>
  </si>
  <si>
    <t xml:space="preserve">公路运输管理</t>
  </si>
  <si>
    <t xml:space="preserve">其他公路水路运输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住房保障支出</t>
  </si>
  <si>
    <t xml:space="preserve">二、上年结转</t>
  </si>
  <si>
    <t xml:space="preserve">  交通运输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养老、年金、医疗</t>
  </si>
  <si>
    <t xml:space="preserve">其他工资福利支出</t>
  </si>
  <si>
    <t xml:space="preserve">邮电费</t>
  </si>
  <si>
    <t xml:space="preserve">差旅费</t>
  </si>
  <si>
    <t xml:space="preserve">维修费</t>
  </si>
  <si>
    <t xml:space="preserve">会议费</t>
  </si>
  <si>
    <t xml:space="preserve">工会经费</t>
  </si>
  <si>
    <t xml:space="preserve">接待费</t>
  </si>
  <si>
    <t xml:space="preserve">其他交通费</t>
  </si>
  <si>
    <t xml:space="preserve">其他商品服务支出</t>
  </si>
  <si>
    <t xml:space="preserve">离休费</t>
  </si>
  <si>
    <t xml:space="preserve">退休费</t>
  </si>
  <si>
    <t xml:space="preserve">生活补助</t>
  </si>
  <si>
    <t xml:space="preserve">独子费</t>
  </si>
  <si>
    <t xml:space="preserve">其他奖励金</t>
  </si>
  <si>
    <t xml:space="preserve">其他队个人和家庭的补助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基本养老保险支出</t>
  </si>
  <si>
    <t xml:space="preserve">其他行政事业单位医疗支出</t>
  </si>
  <si>
    <t xml:space="preserve">公路和运输安全</t>
  </si>
  <si>
    <t xml:space="preserve">其他公路水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其他社会保障缴费</t>
  </si>
  <si>
    <t xml:space="preserve">08</t>
  </si>
  <si>
    <t xml:space="preserve">机关事业单位基本养老保险缴费</t>
  </si>
  <si>
    <t xml:space="preserve">职业年金缴费</t>
  </si>
  <si>
    <t xml:space="preserve">302</t>
  </si>
  <si>
    <t xml:space="preserve">07</t>
  </si>
  <si>
    <t xml:space="preserve">15</t>
  </si>
  <si>
    <t xml:space="preserve">17</t>
  </si>
  <si>
    <t xml:space="preserve">公务接待费</t>
  </si>
  <si>
    <t xml:space="preserve">28</t>
  </si>
  <si>
    <t xml:space="preserve">39</t>
  </si>
  <si>
    <t xml:space="preserve">303</t>
  </si>
  <si>
    <t xml:space="preserve">奖励金</t>
  </si>
  <si>
    <t xml:space="preserve">1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乡村公路维修经费</t>
  </si>
  <si>
    <t xml:space="preserve">历年工程欠款</t>
  </si>
  <si>
    <t xml:space="preserve">公路日常养护及小修保养</t>
  </si>
  <si>
    <t xml:space="preserve">公路管理所养护车辆经费</t>
  </si>
  <si>
    <t xml:space="preserve">公路交通安全日常治理</t>
  </si>
  <si>
    <t xml:space="preserve">路产恢复补偿经费</t>
  </si>
  <si>
    <t xml:space="preserve">三基三化补助经费</t>
  </si>
  <si>
    <t xml:space="preserve">城乡公交一体化补贴</t>
  </si>
  <si>
    <t xml:space="preserve">“三类”人员免费乘坐公交车补贴</t>
  </si>
  <si>
    <t xml:space="preserve">打击非法营运经费</t>
  </si>
  <si>
    <t xml:space="preserve">超限超载治理经费</t>
  </si>
  <si>
    <t xml:space="preserve">志愿兵公益性岗位人员补贴</t>
  </si>
  <si>
    <t xml:space="preserve">路政执法用车经费</t>
  </si>
  <si>
    <t xml:space="preserve">汽车站反恐防暴经费</t>
  </si>
  <si>
    <t xml:space="preserve">城乡公交事业发展补助</t>
  </si>
  <si>
    <t xml:space="preserve">绵茂公路业务经费</t>
  </si>
  <si>
    <t xml:space="preserve">绵茂公路养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0" t="s">
        <v>21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6"/>
      <c r="G4" s="14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33" t="s">
        <v>218</v>
      </c>
      <c r="G5" s="133"/>
      <c r="H5" s="13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62" t="s">
        <v>45</v>
      </c>
      <c r="E6" s="45" t="s">
        <v>93</v>
      </c>
      <c r="F6" s="39" t="s">
        <v>34</v>
      </c>
      <c r="G6" s="39" t="s">
        <v>89</v>
      </c>
      <c r="H6" s="40" t="s">
        <v>9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62"/>
      <c r="E7" s="45"/>
      <c r="F7" s="39"/>
      <c r="G7" s="39"/>
      <c r="H7" s="40"/>
      <c r="I7" s="13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2"/>
      <c r="G8" s="53"/>
      <c r="H8" s="52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7"/>
      <c r="B37" s="37"/>
      <c r="C37" s="37"/>
      <c r="D37" s="37"/>
      <c r="E37" s="168"/>
      <c r="F37" s="168"/>
      <c r="G37" s="16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0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7"/>
      <c r="G40" s="37"/>
      <c r="H40" s="170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7"/>
      <c r="G41" s="37"/>
      <c r="H41" s="170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7"/>
      <c r="G42" s="37"/>
      <c r="H42" s="170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7"/>
      <c r="G43" s="37"/>
      <c r="H43" s="170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7"/>
      <c r="G44" s="37"/>
      <c r="H44" s="170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7"/>
      <c r="G45" s="37"/>
      <c r="H45" s="170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7"/>
      <c r="G46" s="37"/>
      <c r="H46" s="170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7"/>
      <c r="G47" s="37"/>
      <c r="H47" s="170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7"/>
      <c r="G48" s="37"/>
      <c r="H48" s="170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7"/>
      <c r="G49" s="37"/>
      <c r="H49" s="170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19</v>
      </c>
      <c r="I2" s="114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46"/>
      <c r="B4" s="35"/>
      <c r="C4" s="35"/>
      <c r="D4" s="35"/>
      <c r="E4" s="35"/>
      <c r="F4" s="35"/>
      <c r="G4" s="35"/>
      <c r="H4" s="15" t="s">
        <v>4</v>
      </c>
      <c r="I4" s="114"/>
    </row>
    <row r="5" customFormat="false" ht="20.1" hidden="false" customHeight="true" outlineLevel="0" collapsed="false">
      <c r="A5" s="45" t="s">
        <v>209</v>
      </c>
      <c r="B5" s="45" t="s">
        <v>210</v>
      </c>
      <c r="C5" s="133" t="s">
        <v>211</v>
      </c>
      <c r="D5" s="133"/>
      <c r="E5" s="133"/>
      <c r="F5" s="133"/>
      <c r="G5" s="133"/>
      <c r="H5" s="133"/>
      <c r="I5" s="114"/>
    </row>
    <row r="6" customFormat="false" ht="20.1" hidden="false" customHeight="true" outlineLevel="0" collapsed="false">
      <c r="A6" s="45"/>
      <c r="B6" s="45"/>
      <c r="C6" s="147" t="s">
        <v>34</v>
      </c>
      <c r="D6" s="148" t="s">
        <v>212</v>
      </c>
      <c r="E6" s="115" t="s">
        <v>213</v>
      </c>
      <c r="F6" s="115"/>
      <c r="G6" s="115"/>
      <c r="H6" s="149" t="s">
        <v>180</v>
      </c>
      <c r="I6" s="114"/>
    </row>
    <row r="7" customFormat="false" ht="33.75" hidden="false" customHeight="true" outlineLevel="0" collapsed="false">
      <c r="A7" s="45"/>
      <c r="B7" s="45"/>
      <c r="C7" s="147"/>
      <c r="D7" s="148"/>
      <c r="E7" s="150" t="s">
        <v>49</v>
      </c>
      <c r="F7" s="151" t="s">
        <v>214</v>
      </c>
      <c r="G7" s="148" t="s">
        <v>215</v>
      </c>
      <c r="H7" s="149"/>
      <c r="I7" s="114"/>
    </row>
    <row r="8" customFormat="false" ht="20.1" hidden="false" customHeight="true" outlineLevel="0" collapsed="false">
      <c r="A8" s="102"/>
      <c r="B8" s="102"/>
      <c r="C8" s="52"/>
      <c r="D8" s="52"/>
      <c r="E8" s="52"/>
      <c r="F8" s="52"/>
      <c r="G8" s="52"/>
      <c r="H8" s="52"/>
      <c r="I8" s="120"/>
    </row>
    <row r="9" customFormat="false" ht="20.1" hidden="false" customHeight="true" outlineLevel="0" collapsed="false">
      <c r="A9" s="153"/>
      <c r="B9" s="153"/>
      <c r="C9" s="153"/>
      <c r="D9" s="153"/>
      <c r="E9" s="155"/>
      <c r="F9" s="153"/>
      <c r="G9" s="153"/>
      <c r="H9" s="157"/>
      <c r="I9" s="114"/>
    </row>
    <row r="10" customFormat="false" ht="20.1" hidden="false" customHeight="true" outlineLevel="0" collapsed="false">
      <c r="A10" s="153"/>
      <c r="B10" s="153"/>
      <c r="C10" s="153"/>
      <c r="D10" s="153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3"/>
      <c r="B11" s="153"/>
      <c r="C11" s="153"/>
      <c r="D11" s="153"/>
      <c r="E11" s="159"/>
      <c r="F11" s="153"/>
      <c r="G11" s="153"/>
      <c r="H11" s="157"/>
      <c r="I11" s="158"/>
    </row>
    <row r="12" customFormat="false" ht="20.1" hidden="false" customHeight="true" outlineLevel="0" collapsed="false">
      <c r="A12" s="153"/>
      <c r="B12" s="153"/>
      <c r="C12" s="153"/>
      <c r="D12" s="153"/>
      <c r="E12" s="159"/>
      <c r="F12" s="153"/>
      <c r="G12" s="153"/>
      <c r="H12" s="157"/>
      <c r="I12" s="158"/>
    </row>
    <row r="13" customFormat="false" ht="20.1" hidden="false" customHeight="true" outlineLevel="0" collapsed="false">
      <c r="A13" s="153"/>
      <c r="B13" s="153"/>
      <c r="C13" s="153"/>
      <c r="D13" s="153"/>
      <c r="E13" s="155"/>
      <c r="F13" s="153"/>
      <c r="G13" s="153"/>
      <c r="H13" s="157"/>
      <c r="I13" s="158"/>
    </row>
    <row r="14" customFormat="false" ht="20.1" hidden="false" customHeight="true" outlineLevel="0" collapsed="false">
      <c r="A14" s="153"/>
      <c r="B14" s="153"/>
      <c r="C14" s="153"/>
      <c r="D14" s="153"/>
      <c r="E14" s="155"/>
      <c r="F14" s="153"/>
      <c r="G14" s="153"/>
      <c r="H14" s="157"/>
      <c r="I14" s="158"/>
    </row>
    <row r="15" customFormat="false" ht="20.1" hidden="false" customHeight="true" outlineLevel="0" collapsed="false">
      <c r="A15" s="153"/>
      <c r="B15" s="153"/>
      <c r="C15" s="153"/>
      <c r="D15" s="153"/>
      <c r="E15" s="159"/>
      <c r="F15" s="153"/>
      <c r="G15" s="153"/>
      <c r="H15" s="157"/>
      <c r="I15" s="158"/>
    </row>
    <row r="16" customFormat="false" ht="20.1" hidden="false" customHeight="true" outlineLevel="0" collapsed="false">
      <c r="A16" s="153"/>
      <c r="B16" s="153"/>
      <c r="C16" s="153"/>
      <c r="D16" s="153"/>
      <c r="E16" s="159"/>
      <c r="F16" s="153"/>
      <c r="G16" s="153"/>
      <c r="H16" s="157"/>
      <c r="I16" s="158"/>
    </row>
    <row r="17" customFormat="false" ht="20.1" hidden="false" customHeight="true" outlineLevel="0" collapsed="false">
      <c r="A17" s="153"/>
      <c r="B17" s="153"/>
      <c r="C17" s="153"/>
      <c r="D17" s="153"/>
      <c r="E17" s="155"/>
      <c r="F17" s="153"/>
      <c r="G17" s="153"/>
      <c r="H17" s="157"/>
      <c r="I17" s="158"/>
    </row>
    <row r="18" customFormat="false" ht="20.1" hidden="false" customHeight="true" outlineLevel="0" collapsed="false">
      <c r="A18" s="153"/>
      <c r="B18" s="153"/>
      <c r="C18" s="153"/>
      <c r="D18" s="153"/>
      <c r="E18" s="155"/>
      <c r="F18" s="153"/>
      <c r="G18" s="153"/>
      <c r="H18" s="157"/>
      <c r="I18" s="158"/>
    </row>
    <row r="19" customFormat="false" ht="20.1" hidden="false" customHeight="true" outlineLevel="0" collapsed="false">
      <c r="A19" s="153"/>
      <c r="B19" s="153"/>
      <c r="C19" s="153"/>
      <c r="D19" s="153"/>
      <c r="E19" s="160"/>
      <c r="F19" s="153"/>
      <c r="G19" s="153"/>
      <c r="H19" s="157"/>
      <c r="I19" s="158"/>
    </row>
    <row r="20" customFormat="false" ht="20.1" hidden="false" customHeight="true" outlineLevel="0" collapsed="false">
      <c r="A20" s="153"/>
      <c r="B20" s="153"/>
      <c r="C20" s="153"/>
      <c r="D20" s="153"/>
      <c r="E20" s="159"/>
      <c r="F20" s="153"/>
      <c r="G20" s="153"/>
      <c r="H20" s="157"/>
      <c r="I20" s="158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3"/>
      <c r="G21" s="153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2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2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2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2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2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72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0" t="s">
        <v>22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6"/>
      <c r="G4" s="14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33" t="s">
        <v>223</v>
      </c>
      <c r="G5" s="133"/>
      <c r="H5" s="13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62" t="s">
        <v>45</v>
      </c>
      <c r="E6" s="45" t="s">
        <v>93</v>
      </c>
      <c r="F6" s="39" t="s">
        <v>34</v>
      </c>
      <c r="G6" s="39" t="s">
        <v>89</v>
      </c>
      <c r="H6" s="40" t="s">
        <v>9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62"/>
      <c r="E7" s="45"/>
      <c r="F7" s="39"/>
      <c r="G7" s="39"/>
      <c r="H7" s="40"/>
      <c r="I7" s="13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2"/>
      <c r="G8" s="53"/>
      <c r="H8" s="52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53"/>
      <c r="H22" s="52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53"/>
      <c r="H23" s="52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53"/>
      <c r="H24" s="52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7"/>
      <c r="B37" s="37"/>
      <c r="C37" s="37"/>
      <c r="D37" s="37"/>
      <c r="E37" s="168"/>
      <c r="F37" s="168"/>
      <c r="G37" s="16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0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7"/>
      <c r="G40" s="37"/>
      <c r="H40" s="170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7"/>
      <c r="G41" s="37"/>
      <c r="H41" s="170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7"/>
      <c r="G42" s="37"/>
      <c r="H42" s="170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7"/>
      <c r="G43" s="37"/>
      <c r="H43" s="170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7"/>
      <c r="G44" s="37"/>
      <c r="H44" s="170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7"/>
      <c r="G45" s="37"/>
      <c r="H45" s="170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7"/>
      <c r="G46" s="37"/>
      <c r="H46" s="170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7"/>
      <c r="G47" s="37"/>
      <c r="H47" s="170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7"/>
      <c r="G48" s="37"/>
      <c r="H48" s="170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7"/>
      <c r="G49" s="37"/>
      <c r="H49" s="170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132.24</v>
      </c>
      <c r="C7" s="19" t="s">
        <v>10</v>
      </c>
      <c r="D7" s="20" t="n">
        <v>239.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63.2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21" t="s">
        <v>14</v>
      </c>
      <c r="D9" s="20" t="n">
        <v>149.5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4709.6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30</v>
      </c>
      <c r="C12" s="22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3" t="n">
        <f aca="false">SUM(B7:B13)</f>
        <v>5162.24</v>
      </c>
      <c r="C14" s="16" t="s">
        <v>22</v>
      </c>
      <c r="D14" s="23" t="n">
        <f aca="false">SUM(D7:D13)</f>
        <v>5162.2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4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5" t="n">
        <v>5162.24</v>
      </c>
      <c r="C19" s="16" t="s">
        <v>30</v>
      </c>
      <c r="D19" s="23" t="n">
        <v>5162.2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39" t="s">
        <v>34</v>
      </c>
      <c r="G5" s="40" t="s">
        <v>35</v>
      </c>
      <c r="H5" s="39" t="s">
        <v>36</v>
      </c>
      <c r="I5" s="39" t="s">
        <v>37</v>
      </c>
      <c r="J5" s="39" t="s">
        <v>38</v>
      </c>
      <c r="K5" s="41" t="s">
        <v>39</v>
      </c>
      <c r="L5" s="41"/>
      <c r="M5" s="42" t="s">
        <v>40</v>
      </c>
      <c r="N5" s="43" t="s">
        <v>41</v>
      </c>
      <c r="O5" s="43"/>
      <c r="P5" s="43"/>
      <c r="Q5" s="43"/>
      <c r="R5" s="43"/>
      <c r="S5" s="39" t="s">
        <v>42</v>
      </c>
      <c r="T5" s="39" t="s">
        <v>43</v>
      </c>
    </row>
    <row r="6" customFormat="false" ht="20.1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39"/>
      <c r="G6" s="40"/>
      <c r="H6" s="39"/>
      <c r="I6" s="39"/>
      <c r="J6" s="39"/>
      <c r="K6" s="46" t="s">
        <v>47</v>
      </c>
      <c r="L6" s="39" t="s">
        <v>48</v>
      </c>
      <c r="M6" s="42"/>
      <c r="N6" s="39" t="s">
        <v>49</v>
      </c>
      <c r="O6" s="39" t="s">
        <v>50</v>
      </c>
      <c r="P6" s="39" t="s">
        <v>51</v>
      </c>
      <c r="Q6" s="39" t="s">
        <v>52</v>
      </c>
      <c r="R6" s="39" t="s">
        <v>53</v>
      </c>
      <c r="S6" s="39"/>
      <c r="T6" s="39"/>
    </row>
    <row r="7" customFormat="false" ht="30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/>
      <c r="E8" s="50"/>
      <c r="F8" s="51" t="n">
        <f aca="false">SUM(F9:F38)</f>
        <v>5162.24</v>
      </c>
      <c r="G8" s="51"/>
      <c r="H8" s="51" t="n">
        <f aca="false">SUM(H9:H38)</f>
        <v>5132.2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 t="n">
        <v>30</v>
      </c>
      <c r="T8" s="52"/>
    </row>
    <row r="9" s="60" customFormat="true" ht="21" hidden="false" customHeight="true" outlineLevel="0" collapsed="false">
      <c r="A9" s="54" t="s">
        <v>57</v>
      </c>
      <c r="B9" s="54" t="s">
        <v>58</v>
      </c>
      <c r="C9" s="54" t="s">
        <v>58</v>
      </c>
      <c r="D9" s="54" t="s">
        <v>59</v>
      </c>
      <c r="E9" s="55" t="s">
        <v>60</v>
      </c>
      <c r="F9" s="56" t="n">
        <f aca="false">SUM(G9:K9)</f>
        <v>20.41</v>
      </c>
      <c r="G9" s="57"/>
      <c r="H9" s="58" t="n">
        <v>20.41</v>
      </c>
      <c r="I9" s="57"/>
      <c r="J9" s="20"/>
      <c r="K9" s="59"/>
      <c r="L9" s="57"/>
      <c r="M9" s="20"/>
      <c r="N9" s="59"/>
      <c r="O9" s="57"/>
      <c r="P9" s="57"/>
      <c r="Q9" s="57"/>
      <c r="R9" s="20"/>
      <c r="S9" s="59"/>
      <c r="T9" s="20"/>
    </row>
    <row r="10" s="60" customFormat="true" ht="21" hidden="false" customHeight="true" outlineLevel="0" collapsed="false">
      <c r="A10" s="54" t="s">
        <v>57</v>
      </c>
      <c r="B10" s="54" t="s">
        <v>58</v>
      </c>
      <c r="C10" s="54" t="s">
        <v>58</v>
      </c>
      <c r="D10" s="54" t="s">
        <v>61</v>
      </c>
      <c r="E10" s="55" t="s">
        <v>60</v>
      </c>
      <c r="F10" s="56" t="n">
        <f aca="false">SUM(G10:K10)</f>
        <v>11.35</v>
      </c>
      <c r="G10" s="57"/>
      <c r="H10" s="58" t="n">
        <v>11.35</v>
      </c>
      <c r="I10" s="57"/>
      <c r="J10" s="20"/>
      <c r="K10" s="59"/>
      <c r="L10" s="57"/>
      <c r="M10" s="20"/>
      <c r="N10" s="59"/>
      <c r="O10" s="57"/>
      <c r="P10" s="57"/>
      <c r="Q10" s="57"/>
      <c r="R10" s="20"/>
      <c r="S10" s="59"/>
      <c r="T10" s="20"/>
    </row>
    <row r="11" s="60" customFormat="true" ht="21" hidden="false" customHeight="true" outlineLevel="0" collapsed="false">
      <c r="A11" s="54" t="s">
        <v>57</v>
      </c>
      <c r="B11" s="54" t="s">
        <v>58</v>
      </c>
      <c r="C11" s="54" t="s">
        <v>58</v>
      </c>
      <c r="D11" s="54" t="s">
        <v>62</v>
      </c>
      <c r="E11" s="55" t="s">
        <v>60</v>
      </c>
      <c r="F11" s="56" t="n">
        <f aca="false">SUM(G11:K11)</f>
        <v>49.16</v>
      </c>
      <c r="G11" s="57"/>
      <c r="H11" s="58" t="n">
        <v>49.16</v>
      </c>
      <c r="I11" s="57"/>
      <c r="J11" s="20"/>
      <c r="K11" s="59"/>
      <c r="L11" s="57"/>
      <c r="M11" s="20"/>
      <c r="N11" s="59"/>
      <c r="O11" s="57"/>
      <c r="P11" s="57"/>
      <c r="Q11" s="57"/>
      <c r="R11" s="20"/>
      <c r="S11" s="59"/>
      <c r="T11" s="20"/>
    </row>
    <row r="12" s="60" customFormat="true" ht="21" hidden="false" customHeight="true" outlineLevel="0" collapsed="false">
      <c r="A12" s="54" t="s">
        <v>57</v>
      </c>
      <c r="B12" s="54" t="s">
        <v>58</v>
      </c>
      <c r="C12" s="54" t="s">
        <v>58</v>
      </c>
      <c r="D12" s="54" t="s">
        <v>63</v>
      </c>
      <c r="E12" s="55" t="s">
        <v>60</v>
      </c>
      <c r="F12" s="56" t="n">
        <f aca="false">SUM(G12:K12)</f>
        <v>87.85</v>
      </c>
      <c r="G12" s="57"/>
      <c r="H12" s="58" t="n">
        <v>87.85</v>
      </c>
      <c r="I12" s="57"/>
      <c r="J12" s="20"/>
      <c r="K12" s="59"/>
      <c r="L12" s="57"/>
      <c r="M12" s="20"/>
      <c r="N12" s="59"/>
      <c r="O12" s="57"/>
      <c r="P12" s="57"/>
      <c r="Q12" s="57"/>
      <c r="R12" s="20"/>
      <c r="S12" s="59"/>
      <c r="T12" s="20"/>
    </row>
    <row r="13" s="60" customFormat="true" ht="21" hidden="false" customHeight="true" outlineLevel="0" collapsed="false">
      <c r="A13" s="54" t="s">
        <v>57</v>
      </c>
      <c r="B13" s="54" t="s">
        <v>58</v>
      </c>
      <c r="C13" s="54" t="s">
        <v>64</v>
      </c>
      <c r="D13" s="54" t="s">
        <v>59</v>
      </c>
      <c r="E13" s="55" t="s">
        <v>65</v>
      </c>
      <c r="F13" s="56" t="n">
        <f aca="false">SUM(G13:K13)</f>
        <v>8.17</v>
      </c>
      <c r="G13" s="57"/>
      <c r="H13" s="58" t="n">
        <v>8.17</v>
      </c>
      <c r="I13" s="57"/>
      <c r="J13" s="20"/>
      <c r="K13" s="59"/>
      <c r="L13" s="57"/>
      <c r="M13" s="20"/>
      <c r="N13" s="59"/>
      <c r="O13" s="57"/>
      <c r="P13" s="57"/>
      <c r="Q13" s="57"/>
      <c r="R13" s="20"/>
      <c r="S13" s="59"/>
      <c r="T13" s="20"/>
    </row>
    <row r="14" s="60" customFormat="true" ht="21" hidden="false" customHeight="true" outlineLevel="0" collapsed="false">
      <c r="A14" s="54" t="s">
        <v>57</v>
      </c>
      <c r="B14" s="54" t="s">
        <v>58</v>
      </c>
      <c r="C14" s="54" t="s">
        <v>64</v>
      </c>
      <c r="D14" s="54" t="s">
        <v>61</v>
      </c>
      <c r="E14" s="55" t="s">
        <v>65</v>
      </c>
      <c r="F14" s="56" t="n">
        <f aca="false">SUM(G14:K14)</f>
        <v>4.54</v>
      </c>
      <c r="G14" s="57"/>
      <c r="H14" s="58" t="n">
        <v>4.54</v>
      </c>
      <c r="I14" s="57"/>
      <c r="J14" s="20"/>
      <c r="K14" s="59"/>
      <c r="L14" s="57"/>
      <c r="M14" s="20"/>
      <c r="N14" s="59"/>
      <c r="O14" s="57"/>
      <c r="P14" s="57"/>
      <c r="Q14" s="57"/>
      <c r="R14" s="20"/>
      <c r="S14" s="59"/>
      <c r="T14" s="20"/>
    </row>
    <row r="15" s="60" customFormat="true" ht="21" hidden="false" customHeight="true" outlineLevel="0" collapsed="false">
      <c r="A15" s="54" t="s">
        <v>57</v>
      </c>
      <c r="B15" s="54" t="s">
        <v>58</v>
      </c>
      <c r="C15" s="54" t="s">
        <v>64</v>
      </c>
      <c r="D15" s="54" t="s">
        <v>62</v>
      </c>
      <c r="E15" s="55" t="s">
        <v>65</v>
      </c>
      <c r="F15" s="56" t="n">
        <f aca="false">SUM(G15:K15)</f>
        <v>19.66</v>
      </c>
      <c r="G15" s="57"/>
      <c r="H15" s="58" t="n">
        <v>19.66</v>
      </c>
      <c r="I15" s="57"/>
      <c r="J15" s="20"/>
      <c r="K15" s="59"/>
      <c r="L15" s="57"/>
      <c r="M15" s="20"/>
      <c r="N15" s="59"/>
      <c r="O15" s="57"/>
      <c r="P15" s="57"/>
      <c r="Q15" s="57"/>
      <c r="R15" s="20"/>
      <c r="S15" s="59"/>
      <c r="T15" s="20"/>
    </row>
    <row r="16" s="60" customFormat="true" ht="21" hidden="false" customHeight="true" outlineLevel="0" collapsed="false">
      <c r="A16" s="54" t="s">
        <v>57</v>
      </c>
      <c r="B16" s="54" t="s">
        <v>58</v>
      </c>
      <c r="C16" s="54" t="s">
        <v>64</v>
      </c>
      <c r="D16" s="54" t="s">
        <v>63</v>
      </c>
      <c r="E16" s="55" t="s">
        <v>65</v>
      </c>
      <c r="F16" s="56" t="n">
        <f aca="false">SUM(G16:K16)</f>
        <v>35.14</v>
      </c>
      <c r="G16" s="57"/>
      <c r="H16" s="58" t="n">
        <v>35.14</v>
      </c>
      <c r="I16" s="57"/>
      <c r="J16" s="20"/>
      <c r="K16" s="59"/>
      <c r="L16" s="57"/>
      <c r="M16" s="20"/>
      <c r="N16" s="59"/>
      <c r="O16" s="57"/>
      <c r="P16" s="57"/>
      <c r="Q16" s="57"/>
      <c r="R16" s="20"/>
      <c r="S16" s="59"/>
      <c r="T16" s="20"/>
    </row>
    <row r="17" s="60" customFormat="true" ht="21" hidden="false" customHeight="true" outlineLevel="0" collapsed="false">
      <c r="A17" s="54" t="s">
        <v>57</v>
      </c>
      <c r="B17" s="54" t="s">
        <v>66</v>
      </c>
      <c r="C17" s="54" t="s">
        <v>67</v>
      </c>
      <c r="D17" s="54" t="s">
        <v>63</v>
      </c>
      <c r="E17" s="55" t="s">
        <v>68</v>
      </c>
      <c r="F17" s="56" t="n">
        <f aca="false">SUM(G17:K17)</f>
        <v>3.51</v>
      </c>
      <c r="G17" s="57"/>
      <c r="H17" s="58" t="n">
        <v>3.51</v>
      </c>
      <c r="I17" s="57"/>
      <c r="J17" s="20"/>
      <c r="K17" s="59"/>
      <c r="L17" s="57"/>
      <c r="M17" s="20"/>
      <c r="N17" s="59"/>
      <c r="O17" s="57"/>
      <c r="P17" s="57"/>
      <c r="Q17" s="57"/>
      <c r="R17" s="20"/>
      <c r="S17" s="59"/>
      <c r="T17" s="20"/>
    </row>
    <row r="18" s="60" customFormat="true" ht="21" hidden="false" customHeight="true" outlineLevel="0" collapsed="false">
      <c r="A18" s="61" t="s">
        <v>69</v>
      </c>
      <c r="B18" s="61" t="s">
        <v>70</v>
      </c>
      <c r="C18" s="61" t="s">
        <v>67</v>
      </c>
      <c r="D18" s="54" t="s">
        <v>59</v>
      </c>
      <c r="E18" s="55" t="s">
        <v>71</v>
      </c>
      <c r="F18" s="56" t="n">
        <f aca="false">SUM(G18:K18)</f>
        <v>7.14</v>
      </c>
      <c r="G18" s="57"/>
      <c r="H18" s="62" t="n">
        <v>7.14</v>
      </c>
      <c r="I18" s="57"/>
      <c r="J18" s="20"/>
      <c r="K18" s="59"/>
      <c r="L18" s="57"/>
      <c r="M18" s="20"/>
      <c r="N18" s="59"/>
      <c r="O18" s="57"/>
      <c r="P18" s="57"/>
      <c r="Q18" s="57"/>
      <c r="R18" s="20"/>
      <c r="S18" s="59"/>
      <c r="T18" s="20"/>
    </row>
    <row r="19" s="60" customFormat="true" ht="21" hidden="false" customHeight="true" outlineLevel="0" collapsed="false">
      <c r="A19" s="61" t="s">
        <v>69</v>
      </c>
      <c r="B19" s="61" t="s">
        <v>70</v>
      </c>
      <c r="C19" s="61" t="s">
        <v>67</v>
      </c>
      <c r="D19" s="54" t="s">
        <v>61</v>
      </c>
      <c r="E19" s="55" t="s">
        <v>71</v>
      </c>
      <c r="F19" s="56" t="n">
        <f aca="false">SUM(G19:K19)</f>
        <v>3.97</v>
      </c>
      <c r="G19" s="57"/>
      <c r="H19" s="63" t="n">
        <v>3.97</v>
      </c>
      <c r="I19" s="57"/>
      <c r="J19" s="20"/>
      <c r="K19" s="59"/>
      <c r="L19" s="57"/>
      <c r="M19" s="20"/>
      <c r="N19" s="59"/>
      <c r="O19" s="57"/>
      <c r="P19" s="57"/>
      <c r="Q19" s="57"/>
      <c r="R19" s="20"/>
      <c r="S19" s="59"/>
      <c r="T19" s="20"/>
    </row>
    <row r="20" s="60" customFormat="true" ht="21" hidden="false" customHeight="true" outlineLevel="0" collapsed="false">
      <c r="A20" s="61" t="s">
        <v>69</v>
      </c>
      <c r="B20" s="61" t="s">
        <v>70</v>
      </c>
      <c r="C20" s="61" t="s">
        <v>67</v>
      </c>
      <c r="D20" s="54" t="s">
        <v>62</v>
      </c>
      <c r="E20" s="55" t="s">
        <v>71</v>
      </c>
      <c r="F20" s="56" t="n">
        <f aca="false">SUM(G20:K20)</f>
        <v>17.2</v>
      </c>
      <c r="G20" s="57"/>
      <c r="H20" s="62" t="n">
        <v>17.2</v>
      </c>
      <c r="I20" s="57"/>
      <c r="J20" s="20"/>
      <c r="K20" s="59"/>
      <c r="L20" s="57"/>
      <c r="M20" s="20"/>
      <c r="N20" s="59"/>
      <c r="O20" s="57"/>
      <c r="P20" s="57"/>
      <c r="Q20" s="57"/>
      <c r="R20" s="20"/>
      <c r="S20" s="59"/>
      <c r="T20" s="20"/>
    </row>
    <row r="21" s="60" customFormat="true" ht="21" hidden="false" customHeight="true" outlineLevel="0" collapsed="false">
      <c r="A21" s="61" t="s">
        <v>69</v>
      </c>
      <c r="B21" s="61" t="s">
        <v>70</v>
      </c>
      <c r="C21" s="61" t="s">
        <v>72</v>
      </c>
      <c r="D21" s="54" t="s">
        <v>63</v>
      </c>
      <c r="E21" s="55" t="s">
        <v>73</v>
      </c>
      <c r="F21" s="56" t="n">
        <f aca="false">SUM(G21:K21)</f>
        <v>30.75</v>
      </c>
      <c r="G21" s="57"/>
      <c r="H21" s="62" t="n">
        <v>30.75</v>
      </c>
      <c r="I21" s="57"/>
      <c r="J21" s="20"/>
      <c r="K21" s="59"/>
      <c r="L21" s="57"/>
      <c r="M21" s="20"/>
      <c r="N21" s="59"/>
      <c r="O21" s="57"/>
      <c r="P21" s="57"/>
      <c r="Q21" s="57"/>
      <c r="R21" s="20"/>
      <c r="S21" s="59"/>
      <c r="T21" s="20"/>
    </row>
    <row r="22" s="60" customFormat="true" ht="21" hidden="false" customHeight="true" outlineLevel="0" collapsed="false">
      <c r="A22" s="61" t="s">
        <v>69</v>
      </c>
      <c r="B22" s="61" t="s">
        <v>70</v>
      </c>
      <c r="C22" s="61" t="s">
        <v>74</v>
      </c>
      <c r="D22" s="54" t="s">
        <v>59</v>
      </c>
      <c r="E22" s="55" t="s">
        <v>75</v>
      </c>
      <c r="F22" s="56" t="n">
        <f aca="false">SUM(G22:K22)</f>
        <v>0.51</v>
      </c>
      <c r="G22" s="57"/>
      <c r="H22" s="62" t="n">
        <v>0.51</v>
      </c>
      <c r="I22" s="57"/>
      <c r="J22" s="20"/>
      <c r="K22" s="59"/>
      <c r="L22" s="57"/>
      <c r="M22" s="20"/>
      <c r="N22" s="59"/>
      <c r="O22" s="57"/>
      <c r="P22" s="57"/>
      <c r="Q22" s="57"/>
      <c r="R22" s="20"/>
      <c r="S22" s="59"/>
      <c r="T22" s="20"/>
    </row>
    <row r="23" s="60" customFormat="true" ht="21" hidden="false" customHeight="true" outlineLevel="0" collapsed="false">
      <c r="A23" s="61" t="s">
        <v>69</v>
      </c>
      <c r="B23" s="61" t="s">
        <v>70</v>
      </c>
      <c r="C23" s="61" t="s">
        <v>74</v>
      </c>
      <c r="D23" s="54" t="s">
        <v>61</v>
      </c>
      <c r="E23" s="55" t="s">
        <v>75</v>
      </c>
      <c r="F23" s="56" t="n">
        <f aca="false">SUM(G23:K23)</f>
        <v>0.28</v>
      </c>
      <c r="G23" s="57"/>
      <c r="H23" s="62" t="n">
        <v>0.28</v>
      </c>
      <c r="I23" s="57"/>
      <c r="J23" s="20"/>
      <c r="K23" s="59"/>
      <c r="L23" s="57"/>
      <c r="M23" s="20"/>
      <c r="N23" s="59"/>
      <c r="O23" s="57"/>
      <c r="P23" s="57"/>
      <c r="Q23" s="57"/>
      <c r="R23" s="20"/>
      <c r="S23" s="59"/>
      <c r="T23" s="20"/>
    </row>
    <row r="24" s="60" customFormat="true" ht="21" hidden="false" customHeight="true" outlineLevel="0" collapsed="false">
      <c r="A24" s="61" t="s">
        <v>69</v>
      </c>
      <c r="B24" s="61" t="s">
        <v>70</v>
      </c>
      <c r="C24" s="61" t="s">
        <v>74</v>
      </c>
      <c r="D24" s="54" t="s">
        <v>62</v>
      </c>
      <c r="E24" s="55" t="s">
        <v>75</v>
      </c>
      <c r="F24" s="56" t="n">
        <f aca="false">SUM(G24:K24)</f>
        <v>1.23</v>
      </c>
      <c r="G24" s="57"/>
      <c r="H24" s="62" t="n">
        <v>1.23</v>
      </c>
      <c r="I24" s="57"/>
      <c r="J24" s="20"/>
      <c r="K24" s="59"/>
      <c r="L24" s="57"/>
      <c r="M24" s="20"/>
      <c r="N24" s="59"/>
      <c r="O24" s="57"/>
      <c r="P24" s="57"/>
      <c r="Q24" s="57"/>
      <c r="R24" s="20"/>
      <c r="S24" s="59"/>
      <c r="T24" s="20"/>
    </row>
    <row r="25" s="60" customFormat="true" ht="21" hidden="false" customHeight="true" outlineLevel="0" collapsed="false">
      <c r="A25" s="61" t="s">
        <v>69</v>
      </c>
      <c r="B25" s="61" t="s">
        <v>70</v>
      </c>
      <c r="C25" s="61" t="s">
        <v>74</v>
      </c>
      <c r="D25" s="54" t="s">
        <v>63</v>
      </c>
      <c r="E25" s="55" t="s">
        <v>75</v>
      </c>
      <c r="F25" s="56" t="n">
        <f aca="false">SUM(G25:K25)</f>
        <v>2.2</v>
      </c>
      <c r="G25" s="57"/>
      <c r="H25" s="62" t="n">
        <v>2.2</v>
      </c>
      <c r="I25" s="57"/>
      <c r="J25" s="20"/>
      <c r="K25" s="59"/>
      <c r="L25" s="57"/>
      <c r="M25" s="20"/>
      <c r="N25" s="59"/>
      <c r="O25" s="57"/>
      <c r="P25" s="57"/>
      <c r="Q25" s="57"/>
      <c r="R25" s="20"/>
      <c r="S25" s="59"/>
      <c r="T25" s="20"/>
    </row>
    <row r="26" s="60" customFormat="true" ht="21" hidden="false" customHeight="true" outlineLevel="0" collapsed="false">
      <c r="A26" s="61" t="s">
        <v>76</v>
      </c>
      <c r="B26" s="61" t="s">
        <v>67</v>
      </c>
      <c r="C26" s="61" t="s">
        <v>67</v>
      </c>
      <c r="D26" s="54" t="s">
        <v>59</v>
      </c>
      <c r="E26" s="55" t="s">
        <v>77</v>
      </c>
      <c r="F26" s="56" t="n">
        <f aca="false">SUM(G26:K26)</f>
        <v>193.91</v>
      </c>
      <c r="G26" s="57"/>
      <c r="H26" s="62" t="n">
        <v>193.91</v>
      </c>
      <c r="I26" s="57"/>
      <c r="J26" s="20"/>
      <c r="K26" s="59"/>
      <c r="L26" s="57"/>
      <c r="M26" s="20"/>
      <c r="N26" s="59"/>
      <c r="O26" s="57"/>
      <c r="P26" s="57"/>
      <c r="Q26" s="57"/>
      <c r="R26" s="20"/>
      <c r="S26" s="59"/>
      <c r="T26" s="20"/>
    </row>
    <row r="27" s="60" customFormat="true" ht="21" hidden="false" customHeight="true" outlineLevel="0" collapsed="false">
      <c r="A27" s="61" t="s">
        <v>76</v>
      </c>
      <c r="B27" s="61" t="s">
        <v>67</v>
      </c>
      <c r="C27" s="61" t="s">
        <v>78</v>
      </c>
      <c r="D27" s="64" t="s">
        <v>59</v>
      </c>
      <c r="E27" s="55" t="s">
        <v>79</v>
      </c>
      <c r="F27" s="65" t="n">
        <v>1600</v>
      </c>
      <c r="G27" s="20"/>
      <c r="H27" s="66" t="n">
        <v>160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65"/>
      <c r="T27" s="20"/>
    </row>
    <row r="28" s="60" customFormat="true" ht="21" hidden="false" customHeight="true" outlineLevel="0" collapsed="false">
      <c r="A28" s="61" t="s">
        <v>76</v>
      </c>
      <c r="B28" s="61" t="s">
        <v>67</v>
      </c>
      <c r="C28" s="61" t="s">
        <v>64</v>
      </c>
      <c r="D28" s="64" t="s">
        <v>59</v>
      </c>
      <c r="E28" s="55" t="s">
        <v>80</v>
      </c>
      <c r="F28" s="65" t="n">
        <f aca="false">SUM(G28:K28)</f>
        <v>478</v>
      </c>
      <c r="G28" s="66"/>
      <c r="H28" s="62" t="n">
        <v>478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s="60" customFormat="true" ht="21" hidden="false" customHeight="true" outlineLevel="0" collapsed="false">
      <c r="A29" s="61" t="s">
        <v>76</v>
      </c>
      <c r="B29" s="61" t="s">
        <v>67</v>
      </c>
      <c r="C29" s="61" t="s">
        <v>64</v>
      </c>
      <c r="D29" s="61" t="s">
        <v>63</v>
      </c>
      <c r="E29" s="55" t="s">
        <v>80</v>
      </c>
      <c r="F29" s="65" t="n">
        <f aca="false">SUM(G29:K29)</f>
        <v>816.19</v>
      </c>
      <c r="G29" s="66"/>
      <c r="H29" s="62" t="n">
        <v>816.19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s="60" customFormat="true" ht="21" hidden="false" customHeight="true" outlineLevel="0" collapsed="false">
      <c r="A30" s="61" t="s">
        <v>76</v>
      </c>
      <c r="B30" s="61" t="s">
        <v>67</v>
      </c>
      <c r="C30" s="61" t="s">
        <v>81</v>
      </c>
      <c r="D30" s="61" t="s">
        <v>59</v>
      </c>
      <c r="E30" s="55" t="s">
        <v>82</v>
      </c>
      <c r="F30" s="65" t="n">
        <v>55</v>
      </c>
      <c r="G30" s="66"/>
      <c r="H30" s="62" t="n">
        <v>25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 t="n">
        <v>30</v>
      </c>
      <c r="T30" s="66"/>
    </row>
    <row r="31" s="60" customFormat="true" ht="21" hidden="false" customHeight="true" outlineLevel="0" collapsed="false">
      <c r="A31" s="61" t="s">
        <v>76</v>
      </c>
      <c r="B31" s="61" t="s">
        <v>67</v>
      </c>
      <c r="C31" s="61" t="s">
        <v>83</v>
      </c>
      <c r="D31" s="54" t="s">
        <v>59</v>
      </c>
      <c r="E31" s="55" t="s">
        <v>84</v>
      </c>
      <c r="F31" s="65" t="n">
        <f aca="false">SUM(G31:K31)</f>
        <v>586.43</v>
      </c>
      <c r="G31" s="66"/>
      <c r="H31" s="62" t="n">
        <v>586.43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60" customFormat="true" ht="21" hidden="false" customHeight="true" outlineLevel="0" collapsed="false">
      <c r="A32" s="61" t="s">
        <v>76</v>
      </c>
      <c r="B32" s="61" t="s">
        <v>67</v>
      </c>
      <c r="C32" s="61" t="s">
        <v>83</v>
      </c>
      <c r="D32" s="54" t="s">
        <v>61</v>
      </c>
      <c r="E32" s="55" t="s">
        <v>84</v>
      </c>
      <c r="F32" s="65" t="n">
        <f aca="false">SUM(G32:K32)</f>
        <v>108.24</v>
      </c>
      <c r="G32" s="66"/>
      <c r="H32" s="67" t="n">
        <v>108.24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60" customFormat="true" ht="21" hidden="false" customHeight="true" outlineLevel="0" collapsed="false">
      <c r="A33" s="61" t="s">
        <v>76</v>
      </c>
      <c r="B33" s="61" t="s">
        <v>67</v>
      </c>
      <c r="C33" s="61" t="s">
        <v>83</v>
      </c>
      <c r="D33" s="54" t="s">
        <v>62</v>
      </c>
      <c r="E33" s="55" t="s">
        <v>84</v>
      </c>
      <c r="F33" s="65" t="n">
        <f aca="false">SUM(G33:K33)</f>
        <v>469.86</v>
      </c>
      <c r="G33" s="66"/>
      <c r="H33" s="67" t="n">
        <v>469.86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s="60" customFormat="true" ht="21" hidden="false" customHeight="true" outlineLevel="0" collapsed="false">
      <c r="A34" s="66" t="n">
        <v>214</v>
      </c>
      <c r="B34" s="61" t="s">
        <v>67</v>
      </c>
      <c r="C34" s="61" t="n">
        <v>99</v>
      </c>
      <c r="D34" s="54" t="s">
        <v>59</v>
      </c>
      <c r="E34" s="55" t="s">
        <v>85</v>
      </c>
      <c r="F34" s="65" t="n">
        <f aca="false">SUM(G34:K34)</f>
        <v>402</v>
      </c>
      <c r="G34" s="66"/>
      <c r="H34" s="67" t="n">
        <v>402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60" customFormat="true" ht="21" hidden="false" customHeight="true" outlineLevel="0" collapsed="false">
      <c r="A35" s="66" t="n">
        <v>221</v>
      </c>
      <c r="B35" s="61" t="s">
        <v>72</v>
      </c>
      <c r="C35" s="61" t="s">
        <v>67</v>
      </c>
      <c r="D35" s="54" t="s">
        <v>59</v>
      </c>
      <c r="E35" s="55" t="s">
        <v>86</v>
      </c>
      <c r="F35" s="65" t="n">
        <f aca="false">SUM(G35:K35)</f>
        <v>17.29</v>
      </c>
      <c r="G35" s="66"/>
      <c r="H35" s="67" t="n">
        <v>17.29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s="60" customFormat="true" ht="21" hidden="false" customHeight="true" outlineLevel="0" collapsed="false">
      <c r="A36" s="66" t="n">
        <v>221</v>
      </c>
      <c r="B36" s="61" t="s">
        <v>72</v>
      </c>
      <c r="C36" s="61" t="s">
        <v>67</v>
      </c>
      <c r="D36" s="54" t="s">
        <v>61</v>
      </c>
      <c r="E36" s="55" t="s">
        <v>86</v>
      </c>
      <c r="F36" s="65" t="n">
        <f aca="false">SUM(G36:K36)</f>
        <v>9.69</v>
      </c>
      <c r="G36" s="66"/>
      <c r="H36" s="67" t="n">
        <v>9.69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  <row r="37" s="60" customFormat="true" ht="21" hidden="false" customHeight="true" outlineLevel="0" collapsed="false">
      <c r="A37" s="66" t="n">
        <v>221</v>
      </c>
      <c r="B37" s="61" t="s">
        <v>72</v>
      </c>
      <c r="C37" s="61" t="s">
        <v>67</v>
      </c>
      <c r="D37" s="54" t="s">
        <v>62</v>
      </c>
      <c r="E37" s="55" t="s">
        <v>86</v>
      </c>
      <c r="F37" s="65" t="n">
        <f aca="false">SUM(G37:K37)</f>
        <v>43.55</v>
      </c>
      <c r="G37" s="66"/>
      <c r="H37" s="67" t="n">
        <v>43.55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</row>
    <row r="38" s="60" customFormat="true" ht="21" hidden="false" customHeight="true" outlineLevel="0" collapsed="false">
      <c r="A38" s="66" t="n">
        <v>221</v>
      </c>
      <c r="B38" s="61" t="s">
        <v>72</v>
      </c>
      <c r="C38" s="61" t="s">
        <v>67</v>
      </c>
      <c r="D38" s="54" t="s">
        <v>63</v>
      </c>
      <c r="E38" s="55" t="s">
        <v>86</v>
      </c>
      <c r="F38" s="65" t="n">
        <f aca="false">SUM(G38:K38)</f>
        <v>79.01</v>
      </c>
      <c r="G38" s="66"/>
      <c r="H38" s="67" t="n">
        <v>79.01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7.12"/>
    <col collapsed="false" customWidth="true" hidden="false" outlineLevel="0" max="5" min="5" style="1" width="35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/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4</v>
      </c>
      <c r="K4" s="37"/>
      <c r="L4" s="37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72" t="s">
        <v>34</v>
      </c>
      <c r="G5" s="72" t="s">
        <v>89</v>
      </c>
      <c r="H5" s="73" t="s">
        <v>90</v>
      </c>
      <c r="I5" s="73" t="s">
        <v>91</v>
      </c>
      <c r="J5" s="73" t="s">
        <v>92</v>
      </c>
      <c r="K5" s="37"/>
      <c r="L5" s="37"/>
    </row>
    <row r="6" customFormat="false" ht="20.1" hidden="false" customHeight="true" outlineLevel="0" collapsed="false">
      <c r="A6" s="16" t="s">
        <v>44</v>
      </c>
      <c r="B6" s="16"/>
      <c r="C6" s="16"/>
      <c r="D6" s="73" t="s">
        <v>45</v>
      </c>
      <c r="E6" s="73" t="s">
        <v>93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54</v>
      </c>
      <c r="B7" s="74" t="s">
        <v>55</v>
      </c>
      <c r="C7" s="75" t="s">
        <v>56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45" hidden="false" customHeight="true" outlineLevel="0" collapsed="false">
      <c r="A8" s="76"/>
      <c r="B8" s="76"/>
      <c r="C8" s="76"/>
      <c r="D8" s="76"/>
      <c r="E8" s="76"/>
      <c r="F8" s="77" t="n">
        <f aca="false">G8+H8+I8+J8</f>
        <v>5162.24</v>
      </c>
      <c r="G8" s="77" t="n">
        <f aca="false">SUM(G9:G38)</f>
        <v>2040.81</v>
      </c>
      <c r="H8" s="77" t="n">
        <f aca="false">SUM(H9:H38)</f>
        <v>3121.43</v>
      </c>
      <c r="I8" s="76"/>
      <c r="J8" s="76"/>
    </row>
    <row r="9" customFormat="false" ht="20.45" hidden="false" customHeight="true" outlineLevel="0" collapsed="false">
      <c r="A9" s="54" t="s">
        <v>57</v>
      </c>
      <c r="B9" s="54" t="s">
        <v>58</v>
      </c>
      <c r="C9" s="54" t="s">
        <v>58</v>
      </c>
      <c r="D9" s="54" t="s">
        <v>59</v>
      </c>
      <c r="E9" s="55" t="s">
        <v>60</v>
      </c>
      <c r="F9" s="77" t="n">
        <f aca="false">G9+H9+I9+J9</f>
        <v>20.41</v>
      </c>
      <c r="G9" s="58" t="n">
        <v>20.41</v>
      </c>
      <c r="H9" s="76"/>
      <c r="I9" s="76"/>
      <c r="J9" s="76"/>
    </row>
    <row r="10" customFormat="false" ht="20.45" hidden="false" customHeight="true" outlineLevel="0" collapsed="false">
      <c r="A10" s="54" t="s">
        <v>57</v>
      </c>
      <c r="B10" s="54" t="s">
        <v>58</v>
      </c>
      <c r="C10" s="54" t="s">
        <v>58</v>
      </c>
      <c r="D10" s="54" t="s">
        <v>61</v>
      </c>
      <c r="E10" s="55" t="s">
        <v>60</v>
      </c>
      <c r="F10" s="77" t="n">
        <f aca="false">G10+H10+I10+J10</f>
        <v>11.35</v>
      </c>
      <c r="G10" s="58" t="n">
        <v>11.35</v>
      </c>
      <c r="H10" s="76"/>
      <c r="I10" s="76"/>
      <c r="J10" s="76"/>
    </row>
    <row r="11" customFormat="false" ht="20.45" hidden="false" customHeight="true" outlineLevel="0" collapsed="false">
      <c r="A11" s="54" t="s">
        <v>57</v>
      </c>
      <c r="B11" s="54" t="s">
        <v>58</v>
      </c>
      <c r="C11" s="54" t="s">
        <v>58</v>
      </c>
      <c r="D11" s="54" t="s">
        <v>62</v>
      </c>
      <c r="E11" s="55" t="s">
        <v>60</v>
      </c>
      <c r="F11" s="77" t="n">
        <f aca="false">G11+H11+I11+J11</f>
        <v>49.16</v>
      </c>
      <c r="G11" s="58" t="n">
        <v>49.16</v>
      </c>
      <c r="H11" s="76"/>
      <c r="I11" s="76"/>
      <c r="J11" s="76"/>
    </row>
    <row r="12" customFormat="false" ht="20.45" hidden="false" customHeight="true" outlineLevel="0" collapsed="false">
      <c r="A12" s="54" t="s">
        <v>57</v>
      </c>
      <c r="B12" s="54" t="s">
        <v>58</v>
      </c>
      <c r="C12" s="54" t="s">
        <v>58</v>
      </c>
      <c r="D12" s="54" t="s">
        <v>63</v>
      </c>
      <c r="E12" s="55" t="s">
        <v>60</v>
      </c>
      <c r="F12" s="77" t="n">
        <f aca="false">G12+H12+I12+J12</f>
        <v>87.85</v>
      </c>
      <c r="G12" s="58" t="n">
        <v>87.85</v>
      </c>
      <c r="H12" s="76"/>
      <c r="I12" s="76"/>
      <c r="J12" s="76"/>
    </row>
    <row r="13" customFormat="false" ht="20.45" hidden="false" customHeight="true" outlineLevel="0" collapsed="false">
      <c r="A13" s="54" t="s">
        <v>57</v>
      </c>
      <c r="B13" s="54" t="s">
        <v>58</v>
      </c>
      <c r="C13" s="54" t="s">
        <v>64</v>
      </c>
      <c r="D13" s="54" t="s">
        <v>59</v>
      </c>
      <c r="E13" s="55" t="s">
        <v>65</v>
      </c>
      <c r="F13" s="77" t="n">
        <f aca="false">G13+H13+I13+J13</f>
        <v>8.17</v>
      </c>
      <c r="G13" s="58" t="n">
        <v>8.17</v>
      </c>
      <c r="H13" s="76"/>
      <c r="I13" s="76"/>
      <c r="J13" s="76"/>
    </row>
    <row r="14" customFormat="false" ht="20.45" hidden="false" customHeight="true" outlineLevel="0" collapsed="false">
      <c r="A14" s="54" t="s">
        <v>57</v>
      </c>
      <c r="B14" s="54" t="s">
        <v>58</v>
      </c>
      <c r="C14" s="54" t="s">
        <v>64</v>
      </c>
      <c r="D14" s="54" t="s">
        <v>61</v>
      </c>
      <c r="E14" s="55" t="s">
        <v>65</v>
      </c>
      <c r="F14" s="77" t="n">
        <f aca="false">G14+H14+I14+J14</f>
        <v>4.54</v>
      </c>
      <c r="G14" s="58" t="n">
        <v>4.54</v>
      </c>
      <c r="H14" s="76"/>
      <c r="I14" s="76"/>
      <c r="J14" s="76"/>
    </row>
    <row r="15" customFormat="false" ht="20.45" hidden="false" customHeight="true" outlineLevel="0" collapsed="false">
      <c r="A15" s="54" t="s">
        <v>57</v>
      </c>
      <c r="B15" s="54" t="s">
        <v>58</v>
      </c>
      <c r="C15" s="54" t="s">
        <v>64</v>
      </c>
      <c r="D15" s="54" t="s">
        <v>62</v>
      </c>
      <c r="E15" s="55" t="s">
        <v>65</v>
      </c>
      <c r="F15" s="77" t="n">
        <f aca="false">G15+H15+I15+J15</f>
        <v>19.66</v>
      </c>
      <c r="G15" s="58" t="n">
        <v>19.66</v>
      </c>
      <c r="H15" s="76"/>
      <c r="I15" s="76"/>
      <c r="J15" s="76"/>
    </row>
    <row r="16" customFormat="false" ht="20.45" hidden="false" customHeight="true" outlineLevel="0" collapsed="false">
      <c r="A16" s="54" t="s">
        <v>57</v>
      </c>
      <c r="B16" s="54" t="s">
        <v>58</v>
      </c>
      <c r="C16" s="54" t="s">
        <v>64</v>
      </c>
      <c r="D16" s="54" t="s">
        <v>63</v>
      </c>
      <c r="E16" s="55" t="s">
        <v>65</v>
      </c>
      <c r="F16" s="77" t="n">
        <f aca="false">G16+H16+I16+J16</f>
        <v>35.14</v>
      </c>
      <c r="G16" s="58" t="n">
        <v>35.14</v>
      </c>
      <c r="H16" s="76"/>
      <c r="I16" s="76"/>
      <c r="J16" s="76"/>
    </row>
    <row r="17" customFormat="false" ht="20.45" hidden="false" customHeight="true" outlineLevel="0" collapsed="false">
      <c r="A17" s="54" t="s">
        <v>57</v>
      </c>
      <c r="B17" s="54" t="s">
        <v>66</v>
      </c>
      <c r="C17" s="54" t="s">
        <v>67</v>
      </c>
      <c r="D17" s="54" t="s">
        <v>63</v>
      </c>
      <c r="E17" s="55" t="s">
        <v>68</v>
      </c>
      <c r="F17" s="77" t="n">
        <f aca="false">G17+H17+I17+J17</f>
        <v>3.51</v>
      </c>
      <c r="G17" s="58" t="n">
        <v>3.51</v>
      </c>
      <c r="H17" s="76"/>
      <c r="I17" s="76"/>
      <c r="J17" s="76"/>
    </row>
    <row r="18" customFormat="false" ht="20.45" hidden="false" customHeight="true" outlineLevel="0" collapsed="false">
      <c r="A18" s="61" t="s">
        <v>69</v>
      </c>
      <c r="B18" s="61" t="s">
        <v>70</v>
      </c>
      <c r="C18" s="61" t="s">
        <v>67</v>
      </c>
      <c r="D18" s="54" t="s">
        <v>59</v>
      </c>
      <c r="E18" s="55" t="s">
        <v>71</v>
      </c>
      <c r="F18" s="77" t="n">
        <f aca="false">G18+H18+I18+J18</f>
        <v>7.14</v>
      </c>
      <c r="G18" s="62" t="n">
        <v>7.14</v>
      </c>
      <c r="H18" s="76"/>
      <c r="I18" s="76"/>
      <c r="J18" s="76"/>
    </row>
    <row r="19" customFormat="false" ht="20.45" hidden="false" customHeight="true" outlineLevel="0" collapsed="false">
      <c r="A19" s="61" t="s">
        <v>69</v>
      </c>
      <c r="B19" s="61" t="s">
        <v>70</v>
      </c>
      <c r="C19" s="61" t="s">
        <v>67</v>
      </c>
      <c r="D19" s="54" t="s">
        <v>61</v>
      </c>
      <c r="E19" s="55" t="s">
        <v>71</v>
      </c>
      <c r="F19" s="77" t="n">
        <f aca="false">G19+H19+I19+J19</f>
        <v>3.97</v>
      </c>
      <c r="G19" s="63" t="n">
        <v>3.97</v>
      </c>
      <c r="H19" s="76"/>
      <c r="I19" s="76"/>
      <c r="J19" s="76"/>
    </row>
    <row r="20" customFormat="false" ht="20.45" hidden="false" customHeight="true" outlineLevel="0" collapsed="false">
      <c r="A20" s="61" t="s">
        <v>69</v>
      </c>
      <c r="B20" s="61" t="s">
        <v>70</v>
      </c>
      <c r="C20" s="61" t="s">
        <v>67</v>
      </c>
      <c r="D20" s="54" t="s">
        <v>62</v>
      </c>
      <c r="E20" s="55" t="s">
        <v>71</v>
      </c>
      <c r="F20" s="77" t="n">
        <f aca="false">G20+H20+I20+J20</f>
        <v>17.2</v>
      </c>
      <c r="G20" s="62" t="n">
        <v>17.2</v>
      </c>
      <c r="H20" s="76"/>
      <c r="I20" s="76"/>
      <c r="J20" s="76"/>
    </row>
    <row r="21" customFormat="false" ht="20.45" hidden="false" customHeight="true" outlineLevel="0" collapsed="false">
      <c r="A21" s="61" t="s">
        <v>69</v>
      </c>
      <c r="B21" s="61" t="s">
        <v>70</v>
      </c>
      <c r="C21" s="61" t="s">
        <v>72</v>
      </c>
      <c r="D21" s="54" t="s">
        <v>63</v>
      </c>
      <c r="E21" s="55" t="s">
        <v>73</v>
      </c>
      <c r="F21" s="77" t="n">
        <f aca="false">G21+H21+I21+J21</f>
        <v>30.75</v>
      </c>
      <c r="G21" s="62" t="n">
        <v>30.75</v>
      </c>
      <c r="H21" s="76"/>
      <c r="I21" s="76"/>
      <c r="J21" s="76"/>
    </row>
    <row r="22" customFormat="false" ht="20.45" hidden="false" customHeight="true" outlineLevel="0" collapsed="false">
      <c r="A22" s="61" t="s">
        <v>69</v>
      </c>
      <c r="B22" s="61" t="s">
        <v>70</v>
      </c>
      <c r="C22" s="61" t="s">
        <v>74</v>
      </c>
      <c r="D22" s="54" t="s">
        <v>59</v>
      </c>
      <c r="E22" s="55" t="s">
        <v>75</v>
      </c>
      <c r="F22" s="77" t="n">
        <f aca="false">G22+H22+I22+J22</f>
        <v>0.51</v>
      </c>
      <c r="G22" s="62" t="n">
        <v>0.51</v>
      </c>
      <c r="H22" s="76"/>
      <c r="I22" s="76"/>
      <c r="J22" s="76"/>
    </row>
    <row r="23" customFormat="false" ht="20.45" hidden="false" customHeight="true" outlineLevel="0" collapsed="false">
      <c r="A23" s="61" t="s">
        <v>69</v>
      </c>
      <c r="B23" s="61" t="s">
        <v>70</v>
      </c>
      <c r="C23" s="61" t="s">
        <v>74</v>
      </c>
      <c r="D23" s="54" t="s">
        <v>61</v>
      </c>
      <c r="E23" s="55" t="s">
        <v>75</v>
      </c>
      <c r="F23" s="77" t="n">
        <f aca="false">G23+H23+I23+J23</f>
        <v>0.28</v>
      </c>
      <c r="G23" s="62" t="n">
        <v>0.28</v>
      </c>
      <c r="H23" s="76"/>
      <c r="I23" s="76"/>
      <c r="J23" s="76"/>
    </row>
    <row r="24" customFormat="false" ht="12.75" hidden="false" customHeight="true" outlineLevel="0" collapsed="false">
      <c r="A24" s="61" t="s">
        <v>69</v>
      </c>
      <c r="B24" s="61" t="s">
        <v>70</v>
      </c>
      <c r="C24" s="61" t="s">
        <v>74</v>
      </c>
      <c r="D24" s="54" t="s">
        <v>62</v>
      </c>
      <c r="E24" s="55" t="s">
        <v>75</v>
      </c>
      <c r="F24" s="77" t="n">
        <f aca="false">G24+H24+I24+J24</f>
        <v>1.23</v>
      </c>
      <c r="G24" s="62" t="n">
        <v>1.23</v>
      </c>
      <c r="H24" s="76"/>
      <c r="I24" s="76"/>
      <c r="J24" s="76"/>
    </row>
    <row r="25" customFormat="false" ht="12.75" hidden="false" customHeight="true" outlineLevel="0" collapsed="false">
      <c r="A25" s="61" t="s">
        <v>69</v>
      </c>
      <c r="B25" s="61" t="s">
        <v>70</v>
      </c>
      <c r="C25" s="61" t="s">
        <v>74</v>
      </c>
      <c r="D25" s="54" t="s">
        <v>63</v>
      </c>
      <c r="E25" s="55" t="s">
        <v>75</v>
      </c>
      <c r="F25" s="77" t="n">
        <f aca="false">G25+H25+I25+J25</f>
        <v>2.2</v>
      </c>
      <c r="G25" s="62" t="n">
        <v>2.2</v>
      </c>
      <c r="H25" s="76"/>
      <c r="I25" s="76"/>
      <c r="J25" s="76"/>
    </row>
    <row r="26" customFormat="false" ht="12.75" hidden="false" customHeight="true" outlineLevel="0" collapsed="false">
      <c r="A26" s="61" t="s">
        <v>76</v>
      </c>
      <c r="B26" s="61" t="s">
        <v>67</v>
      </c>
      <c r="C26" s="61" t="s">
        <v>67</v>
      </c>
      <c r="D26" s="54" t="s">
        <v>59</v>
      </c>
      <c r="E26" s="55" t="s">
        <v>77</v>
      </c>
      <c r="F26" s="77" t="n">
        <f aca="false">G26+H26+I26+J26</f>
        <v>193.91</v>
      </c>
      <c r="G26" s="62" t="n">
        <v>193.91</v>
      </c>
      <c r="H26" s="76"/>
      <c r="I26" s="76"/>
      <c r="J26" s="76"/>
    </row>
    <row r="27" customFormat="false" ht="12.75" hidden="false" customHeight="true" outlineLevel="0" collapsed="false">
      <c r="A27" s="61" t="s">
        <v>76</v>
      </c>
      <c r="B27" s="61" t="s">
        <v>67</v>
      </c>
      <c r="C27" s="61" t="s">
        <v>78</v>
      </c>
      <c r="D27" s="64" t="s">
        <v>59</v>
      </c>
      <c r="E27" s="55" t="s">
        <v>79</v>
      </c>
      <c r="F27" s="77" t="n">
        <f aca="false">G27+H27+I27+J27</f>
        <v>1600</v>
      </c>
      <c r="G27" s="76"/>
      <c r="H27" s="66" t="n">
        <v>1600</v>
      </c>
      <c r="I27" s="76"/>
      <c r="J27" s="76"/>
    </row>
    <row r="28" customFormat="false" ht="12.75" hidden="false" customHeight="true" outlineLevel="0" collapsed="false">
      <c r="A28" s="61" t="s">
        <v>76</v>
      </c>
      <c r="B28" s="61" t="s">
        <v>67</v>
      </c>
      <c r="C28" s="61" t="s">
        <v>64</v>
      </c>
      <c r="D28" s="64" t="s">
        <v>59</v>
      </c>
      <c r="E28" s="55" t="s">
        <v>80</v>
      </c>
      <c r="F28" s="77" t="n">
        <f aca="false">G28+H28+I28+J28</f>
        <v>478</v>
      </c>
      <c r="G28" s="76"/>
      <c r="H28" s="62" t="n">
        <v>478</v>
      </c>
      <c r="I28" s="76"/>
      <c r="J28" s="76"/>
    </row>
    <row r="29" customFormat="false" ht="12.75" hidden="false" customHeight="true" outlineLevel="0" collapsed="false">
      <c r="A29" s="61" t="s">
        <v>76</v>
      </c>
      <c r="B29" s="61" t="s">
        <v>67</v>
      </c>
      <c r="C29" s="61" t="s">
        <v>64</v>
      </c>
      <c r="D29" s="61" t="s">
        <v>63</v>
      </c>
      <c r="E29" s="55" t="s">
        <v>80</v>
      </c>
      <c r="F29" s="77" t="n">
        <f aca="false">G29+H29+I29+J29</f>
        <v>816.19</v>
      </c>
      <c r="G29" s="62" t="n">
        <v>816.19</v>
      </c>
      <c r="H29" s="76"/>
      <c r="I29" s="76"/>
      <c r="J29" s="76"/>
    </row>
    <row r="30" customFormat="false" ht="12.75" hidden="false" customHeight="true" outlineLevel="0" collapsed="false">
      <c r="A30" s="61" t="s">
        <v>76</v>
      </c>
      <c r="B30" s="61" t="s">
        <v>67</v>
      </c>
      <c r="C30" s="61" t="s">
        <v>81</v>
      </c>
      <c r="D30" s="61" t="s">
        <v>59</v>
      </c>
      <c r="E30" s="55" t="s">
        <v>82</v>
      </c>
      <c r="F30" s="77" t="n">
        <f aca="false">G30+H30+I30+J30</f>
        <v>55</v>
      </c>
      <c r="G30" s="62"/>
      <c r="H30" s="76" t="n">
        <v>55</v>
      </c>
      <c r="I30" s="76"/>
      <c r="J30" s="76"/>
    </row>
    <row r="31" customFormat="false" ht="12.75" hidden="false" customHeight="true" outlineLevel="0" collapsed="false">
      <c r="A31" s="61" t="s">
        <v>76</v>
      </c>
      <c r="B31" s="61" t="s">
        <v>67</v>
      </c>
      <c r="C31" s="61" t="s">
        <v>83</v>
      </c>
      <c r="D31" s="54" t="s">
        <v>59</v>
      </c>
      <c r="E31" s="55" t="s">
        <v>84</v>
      </c>
      <c r="F31" s="77" t="n">
        <f aca="false">G31+H31+I31+J31</f>
        <v>586.43</v>
      </c>
      <c r="G31" s="76"/>
      <c r="H31" s="62" t="n">
        <v>586.43</v>
      </c>
      <c r="I31" s="76"/>
      <c r="J31" s="76"/>
    </row>
    <row r="32" customFormat="false" ht="12.75" hidden="false" customHeight="true" outlineLevel="0" collapsed="false">
      <c r="A32" s="61" t="s">
        <v>76</v>
      </c>
      <c r="B32" s="61" t="s">
        <v>67</v>
      </c>
      <c r="C32" s="61" t="s">
        <v>83</v>
      </c>
      <c r="D32" s="54" t="s">
        <v>61</v>
      </c>
      <c r="E32" s="55" t="s">
        <v>84</v>
      </c>
      <c r="F32" s="77" t="n">
        <f aca="false">G32+H32+I32+J32</f>
        <v>108.24</v>
      </c>
      <c r="G32" s="67" t="n">
        <v>108.24</v>
      </c>
      <c r="H32" s="76"/>
      <c r="I32" s="76"/>
      <c r="J32" s="76"/>
    </row>
    <row r="33" customFormat="false" ht="12.75" hidden="false" customHeight="true" outlineLevel="0" collapsed="false">
      <c r="A33" s="61" t="s">
        <v>76</v>
      </c>
      <c r="B33" s="61" t="s">
        <v>67</v>
      </c>
      <c r="C33" s="61" t="s">
        <v>83</v>
      </c>
      <c r="D33" s="54" t="s">
        <v>62</v>
      </c>
      <c r="E33" s="55" t="s">
        <v>84</v>
      </c>
      <c r="F33" s="77" t="n">
        <f aca="false">G33+H33+I33+J33</f>
        <v>469.86</v>
      </c>
      <c r="G33" s="67" t="n">
        <v>469.86</v>
      </c>
      <c r="H33" s="76"/>
      <c r="I33" s="76"/>
      <c r="J33" s="76"/>
    </row>
    <row r="34" customFormat="false" ht="12.75" hidden="false" customHeight="true" outlineLevel="0" collapsed="false">
      <c r="A34" s="66" t="n">
        <v>214</v>
      </c>
      <c r="B34" s="61" t="s">
        <v>67</v>
      </c>
      <c r="C34" s="61" t="n">
        <v>99</v>
      </c>
      <c r="D34" s="54" t="s">
        <v>59</v>
      </c>
      <c r="E34" s="55" t="s">
        <v>85</v>
      </c>
      <c r="F34" s="77" t="n">
        <f aca="false">G34+H34+I34+J34</f>
        <v>402</v>
      </c>
      <c r="G34" s="76"/>
      <c r="H34" s="67" t="n">
        <v>402</v>
      </c>
      <c r="I34" s="76"/>
      <c r="J34" s="76"/>
    </row>
    <row r="35" customFormat="false" ht="12.75" hidden="false" customHeight="true" outlineLevel="0" collapsed="false">
      <c r="A35" s="66" t="n">
        <v>221</v>
      </c>
      <c r="B35" s="61" t="s">
        <v>72</v>
      </c>
      <c r="C35" s="61" t="s">
        <v>67</v>
      </c>
      <c r="D35" s="54" t="s">
        <v>59</v>
      </c>
      <c r="E35" s="55" t="s">
        <v>86</v>
      </c>
      <c r="F35" s="77" t="n">
        <f aca="false">G35+H35+I35+J35</f>
        <v>17.29</v>
      </c>
      <c r="G35" s="67" t="n">
        <v>17.29</v>
      </c>
      <c r="H35" s="76"/>
      <c r="I35" s="76"/>
      <c r="J35" s="76"/>
    </row>
    <row r="36" customFormat="false" ht="12.75" hidden="false" customHeight="true" outlineLevel="0" collapsed="false">
      <c r="A36" s="66" t="n">
        <v>221</v>
      </c>
      <c r="B36" s="61" t="s">
        <v>72</v>
      </c>
      <c r="C36" s="61" t="s">
        <v>67</v>
      </c>
      <c r="D36" s="54" t="s">
        <v>61</v>
      </c>
      <c r="E36" s="55" t="s">
        <v>86</v>
      </c>
      <c r="F36" s="77" t="n">
        <f aca="false">G36+H36+I36+J36</f>
        <v>9.69</v>
      </c>
      <c r="G36" s="67" t="n">
        <v>9.69</v>
      </c>
      <c r="H36" s="76"/>
      <c r="I36" s="76"/>
      <c r="J36" s="76"/>
    </row>
    <row r="37" customFormat="false" ht="12.75" hidden="false" customHeight="true" outlineLevel="0" collapsed="false">
      <c r="A37" s="66" t="n">
        <v>221</v>
      </c>
      <c r="B37" s="61" t="s">
        <v>72</v>
      </c>
      <c r="C37" s="61" t="s">
        <v>67</v>
      </c>
      <c r="D37" s="54" t="s">
        <v>62</v>
      </c>
      <c r="E37" s="55" t="s">
        <v>86</v>
      </c>
      <c r="F37" s="77" t="n">
        <f aca="false">G37+H37+I37+J37</f>
        <v>43.55</v>
      </c>
      <c r="G37" s="67" t="n">
        <v>43.55</v>
      </c>
      <c r="H37" s="76"/>
      <c r="I37" s="76"/>
      <c r="J37" s="76"/>
    </row>
    <row r="38" customFormat="false" ht="12.75" hidden="false" customHeight="true" outlineLevel="0" collapsed="false">
      <c r="A38" s="66" t="n">
        <v>221</v>
      </c>
      <c r="B38" s="61" t="s">
        <v>72</v>
      </c>
      <c r="C38" s="61" t="s">
        <v>67</v>
      </c>
      <c r="D38" s="54" t="s">
        <v>63</v>
      </c>
      <c r="E38" s="55" t="s">
        <v>86</v>
      </c>
      <c r="F38" s="77" t="n">
        <f aca="false">G38+H38+I38+J38</f>
        <v>79.01</v>
      </c>
      <c r="G38" s="67" t="n">
        <v>79.01</v>
      </c>
      <c r="H38" s="76"/>
      <c r="I38" s="76"/>
      <c r="J38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5" t="s">
        <v>7</v>
      </c>
      <c r="B6" s="79" t="s">
        <v>8</v>
      </c>
      <c r="C6" s="75" t="s">
        <v>7</v>
      </c>
      <c r="D6" s="75" t="s">
        <v>34</v>
      </c>
      <c r="E6" s="80" t="s">
        <v>96</v>
      </c>
      <c r="F6" s="81" t="s">
        <v>97</v>
      </c>
      <c r="G6" s="75" t="s">
        <v>98</v>
      </c>
      <c r="H6" s="81" t="s">
        <v>99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00</v>
      </c>
      <c r="B7" s="85" t="n">
        <v>5162.24</v>
      </c>
      <c r="C7" s="86" t="s">
        <v>101</v>
      </c>
      <c r="D7" s="85" t="n">
        <f aca="false">SUM(D8:D17)</f>
        <v>5162.24</v>
      </c>
      <c r="E7" s="85" t="n">
        <f aca="false">SUM(E8:E17)</f>
        <v>5162.24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02</v>
      </c>
      <c r="B8" s="85" t="n">
        <v>5162.24</v>
      </c>
      <c r="C8" s="86" t="s">
        <v>103</v>
      </c>
      <c r="D8" s="20" t="n">
        <v>239.78</v>
      </c>
      <c r="E8" s="20" t="n">
        <v>239.78</v>
      </c>
      <c r="F8" s="87"/>
      <c r="G8" s="87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04</v>
      </c>
      <c r="B9" s="85"/>
      <c r="C9" s="19" t="s">
        <v>105</v>
      </c>
      <c r="D9" s="20" t="n">
        <v>63.29</v>
      </c>
      <c r="E9" s="20" t="n">
        <v>63.29</v>
      </c>
      <c r="F9" s="87"/>
      <c r="G9" s="87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06</v>
      </c>
      <c r="B10" s="20"/>
      <c r="C10" s="21" t="s">
        <v>107</v>
      </c>
      <c r="D10" s="20" t="n">
        <v>149.54</v>
      </c>
      <c r="E10" s="20" t="n">
        <v>149.54</v>
      </c>
      <c r="F10" s="87"/>
      <c r="G10" s="87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08</v>
      </c>
      <c r="B11" s="88"/>
      <c r="C11" s="19" t="s">
        <v>109</v>
      </c>
      <c r="D11" s="20" t="n">
        <v>4709.63</v>
      </c>
      <c r="E11" s="20" t="n">
        <v>4709.63</v>
      </c>
      <c r="F11" s="87"/>
      <c r="G11" s="87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02</v>
      </c>
      <c r="B12" s="85"/>
      <c r="C12" s="86" t="s">
        <v>110</v>
      </c>
      <c r="D12" s="87"/>
      <c r="E12" s="87"/>
      <c r="F12" s="87"/>
      <c r="G12" s="87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04</v>
      </c>
      <c r="B13" s="85"/>
      <c r="C13" s="86" t="s">
        <v>111</v>
      </c>
      <c r="D13" s="87"/>
      <c r="E13" s="87"/>
      <c r="F13" s="87"/>
      <c r="G13" s="87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06</v>
      </c>
      <c r="B14" s="85"/>
      <c r="C14" s="86" t="s">
        <v>112</v>
      </c>
      <c r="D14" s="87"/>
      <c r="E14" s="87"/>
      <c r="F14" s="87"/>
      <c r="G14" s="87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13</v>
      </c>
      <c r="B15" s="20"/>
      <c r="C15" s="86" t="s">
        <v>103</v>
      </c>
      <c r="D15" s="89"/>
      <c r="E15" s="87"/>
      <c r="F15" s="87"/>
      <c r="G15" s="87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1"/>
      <c r="C16" s="22" t="s">
        <v>20</v>
      </c>
      <c r="D16" s="8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89"/>
      <c r="E18" s="57"/>
      <c r="F18" s="57"/>
      <c r="G18" s="5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5" t="n">
        <v>5162.24</v>
      </c>
      <c r="C20" s="16" t="s">
        <v>30</v>
      </c>
      <c r="D20" s="89" t="n">
        <v>5162.24</v>
      </c>
      <c r="E20" s="23" t="n">
        <v>5162.24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50" activeCellId="0" sqref="G5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4.5"/>
    <col collapsed="false" customWidth="true" hidden="false" outlineLevel="0" max="4" min="4" style="1" width="9.87"/>
    <col collapsed="false" customWidth="true" hidden="false" outlineLevel="0" max="5" min="5" style="1" width="15.37"/>
    <col collapsed="false" customWidth="true" hidden="false" outlineLevel="0" max="6" min="6" style="1" width="14.87"/>
    <col collapsed="false" customWidth="true" hidden="false" outlineLevel="0" max="7" min="7" style="1" width="12.75"/>
    <col collapsed="false" customWidth="true" hidden="false" outlineLevel="0" max="8" min="8" style="1" width="9.24"/>
    <col collapsed="false" customWidth="true" hidden="false" outlineLevel="0" max="9" min="9" style="1" width="10.49"/>
    <col collapsed="false" customWidth="true" hidden="false" outlineLevel="0" max="10" min="10" style="1" width="9.12"/>
    <col collapsed="false" customWidth="true" hidden="false" outlineLevel="0" max="13" min="11" style="1" width="10.24"/>
    <col collapsed="false" customWidth="true" hidden="false" outlineLevel="0" max="14" min="14" style="1" width="10.74"/>
    <col collapsed="false" customWidth="false" hidden="false" outlineLevel="0" max="15" min="15" style="1" width="6.87"/>
    <col collapsed="false" customWidth="true" hidden="false" outlineLevel="0" max="16" min="16" style="1" width="9.24"/>
    <col collapsed="false" customWidth="true" hidden="false" outlineLevel="0" max="17" min="17" style="1" width="9.5"/>
    <col collapsed="false" customWidth="true" hidden="false" outlineLevel="0" max="18" min="18" style="1" width="7.74"/>
    <col collapsed="false" customWidth="true" hidden="false" outlineLevel="0" max="19" min="19" style="1" width="7.5"/>
    <col collapsed="false" customWidth="true" hidden="false" outlineLevel="0" max="20" min="20" style="1" width="7.74"/>
    <col collapsed="false" customWidth="true" hidden="false" outlineLevel="0" max="21" min="21" style="1" width="8.11"/>
    <col collapsed="false" customWidth="true" hidden="false" outlineLevel="0" max="23" min="22" style="1" width="11.36"/>
    <col collapsed="false" customWidth="true" hidden="false" outlineLevel="0" max="24" min="24" style="1" width="9.12"/>
    <col collapsed="false" customWidth="true" hidden="false" outlineLevel="0" max="26" min="25" style="1" width="4.99"/>
    <col collapsed="false" customWidth="true" hidden="false" outlineLevel="0" max="27" min="27" style="1" width="7.99"/>
    <col collapsed="false" customWidth="true" hidden="false" outlineLevel="0" max="28" min="28" style="1" width="9.62"/>
    <col collapsed="false" customWidth="true" hidden="false" outlineLevel="0" max="29" min="29" style="1" width="9.36"/>
    <col collapsed="false" customWidth="true" hidden="false" outlineLevel="0" max="30" min="30" style="1" width="7.5"/>
    <col collapsed="false" customWidth="true" hidden="false" outlineLevel="0" max="31" min="31" style="1" width="4.99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12.75" hidden="false" customHeight="true" outlineLevel="0" collapsed="false">
      <c r="BG1" s="93" t="s">
        <v>115</v>
      </c>
    </row>
    <row r="2" customFormat="false" ht="20.1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0.1" hidden="false" customHeight="true" outlineLevel="0" collapsed="false">
      <c r="A3" s="34"/>
      <c r="B3" s="34"/>
      <c r="C3" s="34"/>
      <c r="D3" s="34"/>
      <c r="E3" s="34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15" t="s">
        <v>4</v>
      </c>
      <c r="BH3" s="37"/>
    </row>
    <row r="4" customFormat="false" ht="28.5" hidden="false" customHeight="true" outlineLevel="0" collapsed="false">
      <c r="A4" s="94" t="s">
        <v>33</v>
      </c>
      <c r="B4" s="94"/>
      <c r="C4" s="94"/>
      <c r="D4" s="94"/>
      <c r="E4" s="94"/>
      <c r="F4" s="45" t="s">
        <v>34</v>
      </c>
      <c r="G4" s="95" t="s">
        <v>117</v>
      </c>
      <c r="H4" s="95"/>
      <c r="I4" s="95"/>
      <c r="J4" s="95"/>
      <c r="K4" s="95"/>
      <c r="L4" s="95"/>
      <c r="M4" s="96"/>
      <c r="N4" s="97" t="s">
        <v>118</v>
      </c>
      <c r="O4" s="97"/>
      <c r="P4" s="97"/>
      <c r="Q4" s="97"/>
      <c r="R4" s="97"/>
      <c r="S4" s="97"/>
      <c r="T4" s="97"/>
      <c r="U4" s="97"/>
      <c r="V4" s="97"/>
      <c r="W4" s="97"/>
      <c r="X4" s="98" t="s">
        <v>119</v>
      </c>
      <c r="Y4" s="98"/>
      <c r="Z4" s="98"/>
      <c r="AA4" s="98"/>
      <c r="AB4" s="98"/>
      <c r="AC4" s="98"/>
      <c r="AD4" s="98"/>
      <c r="AE4" s="98"/>
      <c r="AF4" s="99" t="s">
        <v>120</v>
      </c>
      <c r="AG4" s="99"/>
      <c r="AH4" s="99"/>
      <c r="AI4" s="99"/>
      <c r="AJ4" s="99" t="s">
        <v>121</v>
      </c>
      <c r="AK4" s="99"/>
      <c r="AL4" s="99"/>
      <c r="AM4" s="99"/>
      <c r="AN4" s="99" t="s">
        <v>122</v>
      </c>
      <c r="AO4" s="99"/>
      <c r="AP4" s="99"/>
      <c r="AQ4" s="99" t="s">
        <v>123</v>
      </c>
      <c r="AR4" s="99"/>
      <c r="AS4" s="99"/>
      <c r="AT4" s="99" t="s">
        <v>124</v>
      </c>
      <c r="AU4" s="99"/>
      <c r="AV4" s="99"/>
      <c r="AW4" s="99"/>
      <c r="AX4" s="99"/>
      <c r="AY4" s="99" t="s">
        <v>125</v>
      </c>
      <c r="AZ4" s="99"/>
      <c r="BA4" s="99"/>
      <c r="BB4" s="99"/>
      <c r="BC4" s="99"/>
      <c r="BD4" s="99" t="s">
        <v>126</v>
      </c>
      <c r="BE4" s="99"/>
      <c r="BF4" s="99"/>
      <c r="BG4" s="99"/>
      <c r="BH4" s="37"/>
    </row>
    <row r="5" customFormat="false" ht="28.5" hidden="false" customHeight="true" outlineLevel="0" collapsed="false">
      <c r="A5" s="44" t="s">
        <v>44</v>
      </c>
      <c r="B5" s="44"/>
      <c r="C5" s="44"/>
      <c r="D5" s="45" t="s">
        <v>45</v>
      </c>
      <c r="E5" s="45" t="s">
        <v>46</v>
      </c>
      <c r="F5" s="45"/>
      <c r="G5" s="100" t="s">
        <v>49</v>
      </c>
      <c r="H5" s="100" t="s">
        <v>127</v>
      </c>
      <c r="I5" s="100" t="s">
        <v>128</v>
      </c>
      <c r="J5" s="100" t="s">
        <v>129</v>
      </c>
      <c r="K5" s="100" t="s">
        <v>130</v>
      </c>
      <c r="L5" s="41" t="s">
        <v>131</v>
      </c>
      <c r="M5" s="41" t="s">
        <v>86</v>
      </c>
      <c r="N5" s="100" t="s">
        <v>49</v>
      </c>
      <c r="O5" s="41" t="s">
        <v>132</v>
      </c>
      <c r="P5" s="41" t="s">
        <v>133</v>
      </c>
      <c r="Q5" s="41" t="s">
        <v>134</v>
      </c>
      <c r="R5" s="41" t="s">
        <v>135</v>
      </c>
      <c r="S5" s="41" t="s">
        <v>136</v>
      </c>
      <c r="T5" s="41" t="s">
        <v>137</v>
      </c>
      <c r="U5" s="41" t="s">
        <v>138</v>
      </c>
      <c r="V5" s="41" t="s">
        <v>139</v>
      </c>
      <c r="W5" s="41" t="s">
        <v>139</v>
      </c>
      <c r="X5" s="41" t="s">
        <v>49</v>
      </c>
      <c r="Y5" s="41" t="s">
        <v>140</v>
      </c>
      <c r="Z5" s="41" t="s">
        <v>141</v>
      </c>
      <c r="AA5" s="41" t="s">
        <v>142</v>
      </c>
      <c r="AB5" s="41" t="s">
        <v>143</v>
      </c>
      <c r="AC5" s="41" t="s">
        <v>144</v>
      </c>
      <c r="AD5" s="41" t="s">
        <v>145</v>
      </c>
      <c r="AE5" s="41" t="s">
        <v>146</v>
      </c>
      <c r="AF5" s="41" t="s">
        <v>49</v>
      </c>
      <c r="AG5" s="41" t="s">
        <v>147</v>
      </c>
      <c r="AH5" s="41" t="s">
        <v>148</v>
      </c>
      <c r="AI5" s="101" t="s">
        <v>20</v>
      </c>
      <c r="AJ5" s="41" t="s">
        <v>49</v>
      </c>
      <c r="AK5" s="41" t="s">
        <v>149</v>
      </c>
      <c r="AL5" s="41" t="s">
        <v>150</v>
      </c>
      <c r="AM5" s="101" t="s">
        <v>20</v>
      </c>
      <c r="AN5" s="41" t="s">
        <v>49</v>
      </c>
      <c r="AO5" s="41" t="s">
        <v>151</v>
      </c>
      <c r="AP5" s="41" t="s">
        <v>152</v>
      </c>
      <c r="AQ5" s="41" t="s">
        <v>49</v>
      </c>
      <c r="AR5" s="41" t="s">
        <v>153</v>
      </c>
      <c r="AS5" s="41" t="s">
        <v>154</v>
      </c>
      <c r="AT5" s="41" t="s">
        <v>49</v>
      </c>
      <c r="AU5" s="41" t="s">
        <v>155</v>
      </c>
      <c r="AV5" s="41" t="s">
        <v>156</v>
      </c>
      <c r="AW5" s="41" t="s">
        <v>157</v>
      </c>
      <c r="AX5" s="101" t="s">
        <v>20</v>
      </c>
      <c r="AY5" s="41" t="s">
        <v>49</v>
      </c>
      <c r="AZ5" s="41" t="s">
        <v>155</v>
      </c>
      <c r="BA5" s="41" t="s">
        <v>156</v>
      </c>
      <c r="BB5" s="41" t="s">
        <v>157</v>
      </c>
      <c r="BC5" s="101" t="s">
        <v>20</v>
      </c>
      <c r="BD5" s="41" t="s">
        <v>49</v>
      </c>
      <c r="BE5" s="41" t="s">
        <v>158</v>
      </c>
      <c r="BF5" s="41" t="s">
        <v>159</v>
      </c>
      <c r="BG5" s="101" t="s">
        <v>20</v>
      </c>
      <c r="BH5" s="37"/>
    </row>
    <row r="6" customFormat="false" ht="36.75" hidden="false" customHeight="true" outlineLevel="0" collapsed="false">
      <c r="A6" s="47" t="s">
        <v>54</v>
      </c>
      <c r="B6" s="48" t="s">
        <v>55</v>
      </c>
      <c r="C6" s="49" t="s">
        <v>56</v>
      </c>
      <c r="D6" s="45"/>
      <c r="E6" s="45"/>
      <c r="F6" s="45"/>
      <c r="G6" s="100"/>
      <c r="H6" s="100"/>
      <c r="I6" s="100"/>
      <c r="J6" s="100"/>
      <c r="K6" s="100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37"/>
    </row>
    <row r="7" customFormat="false" ht="33" hidden="false" customHeight="true" outlineLevel="0" collapsed="false">
      <c r="A7" s="102"/>
      <c r="B7" s="102"/>
      <c r="C7" s="102"/>
      <c r="D7" s="102"/>
      <c r="E7" s="102"/>
      <c r="F7" s="52" t="n">
        <f aca="false">SUM(F8:F38)</f>
        <v>5162.24</v>
      </c>
      <c r="G7" s="52" t="n">
        <f aca="false">SUM(G8:G38)</f>
        <v>1305.43</v>
      </c>
      <c r="H7" s="52" t="n">
        <f aca="false">SUM(H8:H38)</f>
        <v>445.72</v>
      </c>
      <c r="I7" s="52" t="n">
        <f aca="false">SUM(I8:I38)</f>
        <v>380.8</v>
      </c>
      <c r="J7" s="52" t="n">
        <f aca="false">SUM(J8:J38)</f>
        <v>17.34</v>
      </c>
      <c r="K7" s="52" t="n">
        <f aca="false">SUM(K8:K38)</f>
        <v>303.03</v>
      </c>
      <c r="L7" s="52" t="n">
        <f aca="false">SUM(L8:L38)</f>
        <v>9</v>
      </c>
      <c r="M7" s="52"/>
      <c r="N7" s="52" t="n">
        <f aca="false">SUM(N8:N38)</f>
        <v>3442.48</v>
      </c>
      <c r="O7" s="52" t="n">
        <f aca="false">SUM(O8:O38)</f>
        <v>0.36</v>
      </c>
      <c r="P7" s="52" t="n">
        <f aca="false">SUM(P8:P38)</f>
        <v>81</v>
      </c>
      <c r="Q7" s="52" t="n">
        <f aca="false">SUM(Q8:Q38)</f>
        <v>0</v>
      </c>
      <c r="R7" s="52" t="n">
        <f aca="false">SUM(R8:R38)</f>
        <v>0.5</v>
      </c>
      <c r="S7" s="52" t="n">
        <f aca="false">SUM(S8:S38)</f>
        <v>11.15</v>
      </c>
      <c r="T7" s="52" t="n">
        <f aca="false">SUM(T8:T38)</f>
        <v>1</v>
      </c>
      <c r="U7" s="52" t="n">
        <f aca="false">SUM(U8:U38)</f>
        <v>39.54</v>
      </c>
      <c r="V7" s="52" t="n">
        <f aca="false">SUM(V8:V38)</f>
        <v>187.5</v>
      </c>
      <c r="W7" s="52" t="n">
        <f aca="false">SUM(W8:W38)</f>
        <v>3121.43</v>
      </c>
      <c r="X7" s="103" t="n">
        <f aca="false">SUM(X8:X35)</f>
        <v>414.33</v>
      </c>
      <c r="Y7" s="52" t="n">
        <f aca="false">SUM(Y8:Y35)</f>
        <v>0</v>
      </c>
      <c r="Z7" s="52" t="n">
        <f aca="false">SUM(Z8:Z35)</f>
        <v>0</v>
      </c>
      <c r="AA7" s="52" t="n">
        <f aca="false">SUM(AA8:AA35)</f>
        <v>3.73</v>
      </c>
      <c r="AB7" s="52" t="n">
        <f aca="false">SUM(AB8:AB35)</f>
        <v>0.33</v>
      </c>
      <c r="AC7" s="52" t="n">
        <f aca="false">SUM(AC8:AC35)</f>
        <v>405</v>
      </c>
      <c r="AD7" s="52" t="n">
        <f aca="false">SUM(AD8:AD35)</f>
        <v>5.27</v>
      </c>
      <c r="AE7" s="52" t="n">
        <f aca="false">SUM(AE8:AE35)</f>
        <v>0</v>
      </c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104"/>
    </row>
    <row r="8" customFormat="false" ht="33" hidden="false" customHeight="true" outlineLevel="0" collapsed="false">
      <c r="A8" s="105" t="n">
        <v>208</v>
      </c>
      <c r="B8" s="105" t="s">
        <v>58</v>
      </c>
      <c r="C8" s="105" t="s">
        <v>58</v>
      </c>
      <c r="D8" s="76" t="n">
        <v>329301</v>
      </c>
      <c r="E8" s="106" t="s">
        <v>160</v>
      </c>
      <c r="F8" s="52" t="n">
        <f aca="false">G8+N8+X8+AF8+AJ8+AN8+AQ8+AT8+AY8+BD8</f>
        <v>20.41</v>
      </c>
      <c r="G8" s="107" t="n">
        <f aca="false">H8+I8+J8+K8+L8+M8</f>
        <v>20.41</v>
      </c>
      <c r="H8" s="107"/>
      <c r="I8" s="107"/>
      <c r="J8" s="107"/>
      <c r="K8" s="107" t="n">
        <v>20.41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33" hidden="false" customHeight="true" outlineLevel="0" collapsed="false">
      <c r="A9" s="105" t="n">
        <v>208</v>
      </c>
      <c r="B9" s="105" t="s">
        <v>58</v>
      </c>
      <c r="C9" s="105" t="s">
        <v>64</v>
      </c>
      <c r="D9" s="76" t="n">
        <v>329301</v>
      </c>
      <c r="E9" s="106" t="s">
        <v>65</v>
      </c>
      <c r="F9" s="52" t="n">
        <f aca="false">G9+N9+X9+AF9+AJ9+AN9+AQ9+AT9+AY9+BD9</f>
        <v>8.16</v>
      </c>
      <c r="G9" s="107" t="n">
        <f aca="false">H9+I9+J9+K9+L9+M9</f>
        <v>8.16</v>
      </c>
      <c r="H9" s="107"/>
      <c r="I9" s="107"/>
      <c r="J9" s="107"/>
      <c r="K9" s="107" t="n">
        <v>8.16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</row>
    <row r="10" customFormat="false" ht="33" hidden="false" customHeight="true" outlineLevel="0" collapsed="false">
      <c r="A10" s="105" t="n">
        <v>210</v>
      </c>
      <c r="B10" s="105" t="n">
        <v>11</v>
      </c>
      <c r="C10" s="105" t="s">
        <v>67</v>
      </c>
      <c r="D10" s="76" t="n">
        <v>329301</v>
      </c>
      <c r="E10" s="106" t="s">
        <v>71</v>
      </c>
      <c r="F10" s="52" t="n">
        <f aca="false">G10+N10+X10+AF10+AJ10+AN10+AQ10+AT10+AY10+BD10</f>
        <v>7.14</v>
      </c>
      <c r="G10" s="107" t="n">
        <f aca="false">H10+I10+J10+K10+L10+M10</f>
        <v>7.14</v>
      </c>
      <c r="H10" s="107"/>
      <c r="I10" s="107"/>
      <c r="J10" s="107"/>
      <c r="K10" s="107" t="n">
        <v>7.14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</row>
    <row r="11" customFormat="false" ht="33" hidden="false" customHeight="true" outlineLevel="0" collapsed="false">
      <c r="A11" s="105" t="n">
        <v>210</v>
      </c>
      <c r="B11" s="105" t="n">
        <v>11</v>
      </c>
      <c r="C11" s="105" t="n">
        <v>99</v>
      </c>
      <c r="D11" s="76" t="n">
        <v>329301</v>
      </c>
      <c r="E11" s="106" t="s">
        <v>161</v>
      </c>
      <c r="F11" s="52" t="n">
        <f aca="false">G11+N11+X11+AF11+AJ11+AN11+AQ11+AT11+AY11+BD11</f>
        <v>0.51</v>
      </c>
      <c r="G11" s="107" t="n">
        <f aca="false">H11+I11+J11+K11+L11+M11</f>
        <v>0.51</v>
      </c>
      <c r="H11" s="107"/>
      <c r="I11" s="107"/>
      <c r="J11" s="107"/>
      <c r="K11" s="107" t="n">
        <v>0.51</v>
      </c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</row>
    <row r="12" customFormat="false" ht="33" hidden="false" customHeight="true" outlineLevel="0" collapsed="false">
      <c r="A12" s="105" t="n">
        <v>214</v>
      </c>
      <c r="B12" s="105" t="s">
        <v>67</v>
      </c>
      <c r="C12" s="105" t="s">
        <v>67</v>
      </c>
      <c r="D12" s="76" t="n">
        <v>329301</v>
      </c>
      <c r="E12" s="106" t="s">
        <v>77</v>
      </c>
      <c r="F12" s="52" t="n">
        <f aca="false">G12+N12+X12+AF12+AJ12+AN12+AQ12+AT12+AY12+BD12</f>
        <v>111.06</v>
      </c>
      <c r="G12" s="107" t="n">
        <f aca="false">H12+I12+J12+K12+L12+M12</f>
        <v>111.06</v>
      </c>
      <c r="H12" s="107" t="n">
        <v>54.22</v>
      </c>
      <c r="I12" s="107" t="n">
        <v>43.32</v>
      </c>
      <c r="J12" s="107" t="n">
        <v>4.52</v>
      </c>
      <c r="K12" s="107"/>
      <c r="L12" s="107" t="n">
        <v>9</v>
      </c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</row>
    <row r="13" customFormat="false" ht="33" hidden="false" customHeight="true" outlineLevel="0" collapsed="false">
      <c r="A13" s="105" t="n">
        <v>208</v>
      </c>
      <c r="B13" s="105" t="s">
        <v>58</v>
      </c>
      <c r="C13" s="105" t="s">
        <v>58</v>
      </c>
      <c r="D13" s="76" t="n">
        <v>329302</v>
      </c>
      <c r="E13" s="106" t="s">
        <v>160</v>
      </c>
      <c r="F13" s="52" t="n">
        <f aca="false">G13+N13+X13+AF13+AJ13+AN13+AQ13+AT13+AY13+BD13</f>
        <v>11.35</v>
      </c>
      <c r="G13" s="107" t="n">
        <f aca="false">H13+I13+J13+K13+L13+M13</f>
        <v>11.35</v>
      </c>
      <c r="H13" s="107"/>
      <c r="I13" s="107"/>
      <c r="J13" s="107"/>
      <c r="K13" s="107" t="n">
        <v>11.35</v>
      </c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</row>
    <row r="14" customFormat="false" ht="33" hidden="false" customHeight="true" outlineLevel="0" collapsed="false">
      <c r="A14" s="105" t="n">
        <v>208</v>
      </c>
      <c r="B14" s="105" t="s">
        <v>58</v>
      </c>
      <c r="C14" s="105" t="s">
        <v>58</v>
      </c>
      <c r="D14" s="76" t="n">
        <v>329302</v>
      </c>
      <c r="E14" s="106" t="s">
        <v>65</v>
      </c>
      <c r="F14" s="52" t="n">
        <f aca="false">G14+N14+X14+AF14+AJ14+AN14+AQ14+AT14+AY14+BD14</f>
        <v>4.54</v>
      </c>
      <c r="G14" s="107" t="n">
        <f aca="false">H14+I14+J14+K14+L14+M14</f>
        <v>4.54</v>
      </c>
      <c r="H14" s="107"/>
      <c r="I14" s="107"/>
      <c r="J14" s="107"/>
      <c r="K14" s="107" t="n">
        <v>4.54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</row>
    <row r="15" customFormat="false" ht="33" hidden="false" customHeight="true" outlineLevel="0" collapsed="false">
      <c r="A15" s="105" t="n">
        <v>210</v>
      </c>
      <c r="B15" s="105" t="n">
        <v>11</v>
      </c>
      <c r="C15" s="105" t="s">
        <v>67</v>
      </c>
      <c r="D15" s="76" t="n">
        <v>329302</v>
      </c>
      <c r="E15" s="106" t="s">
        <v>71</v>
      </c>
      <c r="F15" s="52" t="n">
        <f aca="false">G15+N15+X15+AF15+AJ15+AN15+AQ15+AT15+AY15+BD15</f>
        <v>3.97</v>
      </c>
      <c r="G15" s="107" t="n">
        <f aca="false">H15+I15+J15+K15+L15+M15</f>
        <v>3.97</v>
      </c>
      <c r="H15" s="107"/>
      <c r="I15" s="107"/>
      <c r="J15" s="107"/>
      <c r="K15" s="107" t="n">
        <v>3.97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</row>
    <row r="16" customFormat="false" ht="33" hidden="false" customHeight="true" outlineLevel="0" collapsed="false">
      <c r="A16" s="105" t="n">
        <v>210</v>
      </c>
      <c r="B16" s="105" t="n">
        <v>11</v>
      </c>
      <c r="C16" s="105" t="n">
        <v>99</v>
      </c>
      <c r="D16" s="76" t="n">
        <v>329302</v>
      </c>
      <c r="E16" s="106" t="s">
        <v>161</v>
      </c>
      <c r="F16" s="52" t="n">
        <f aca="false">G16+N16+X16+AF16+AJ16+AN16+AQ16+AT16+AY16+BD16</f>
        <v>0.28</v>
      </c>
      <c r="G16" s="107" t="n">
        <f aca="false">H16+I16+J16+K16+L16+M16</f>
        <v>0.28</v>
      </c>
      <c r="H16" s="107"/>
      <c r="I16" s="107"/>
      <c r="J16" s="107"/>
      <c r="K16" s="107" t="n">
        <v>0.28</v>
      </c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</row>
    <row r="17" customFormat="false" ht="33" hidden="false" customHeight="true" outlineLevel="0" collapsed="false">
      <c r="A17" s="105" t="n">
        <v>214</v>
      </c>
      <c r="B17" s="105" t="s">
        <v>67</v>
      </c>
      <c r="C17" s="105" t="s">
        <v>67</v>
      </c>
      <c r="D17" s="76" t="n">
        <v>329302</v>
      </c>
      <c r="E17" s="106" t="s">
        <v>84</v>
      </c>
      <c r="F17" s="52" t="n">
        <f aca="false">G17+N17+X17+AF17+AJ17+AN17+AQ17+AT17+AY17+BD17</f>
        <v>56.75</v>
      </c>
      <c r="G17" s="107" t="n">
        <f aca="false">H17+I17+J17+K17+L17+M17</f>
        <v>56.75</v>
      </c>
      <c r="H17" s="107" t="n">
        <v>29.24</v>
      </c>
      <c r="I17" s="107" t="n">
        <v>25.08</v>
      </c>
      <c r="J17" s="107" t="n">
        <v>2.43</v>
      </c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</row>
    <row r="18" customFormat="false" ht="33" hidden="false" customHeight="true" outlineLevel="0" collapsed="false">
      <c r="A18" s="105" t="n">
        <v>208</v>
      </c>
      <c r="B18" s="105" t="s">
        <v>58</v>
      </c>
      <c r="C18" s="105" t="s">
        <v>58</v>
      </c>
      <c r="D18" s="76" t="n">
        <v>329303</v>
      </c>
      <c r="E18" s="106" t="s">
        <v>160</v>
      </c>
      <c r="F18" s="52" t="n">
        <f aca="false">G18+N18+X18+AF18+AJ18+AN18+AQ18+AT18+AY18+BD18</f>
        <v>49.16</v>
      </c>
      <c r="G18" s="107" t="n">
        <f aca="false">H18+I18+J18+K18+L18+M18</f>
        <v>49.16</v>
      </c>
      <c r="H18" s="107"/>
      <c r="I18" s="107"/>
      <c r="J18" s="107"/>
      <c r="K18" s="107" t="n">
        <v>49.16</v>
      </c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</row>
    <row r="19" customFormat="false" ht="33" hidden="false" customHeight="true" outlineLevel="0" collapsed="false">
      <c r="A19" s="105" t="n">
        <v>208</v>
      </c>
      <c r="B19" s="105" t="s">
        <v>58</v>
      </c>
      <c r="C19" s="105" t="s">
        <v>64</v>
      </c>
      <c r="D19" s="76" t="n">
        <v>329303</v>
      </c>
      <c r="E19" s="106" t="s">
        <v>65</v>
      </c>
      <c r="F19" s="52" t="n">
        <f aca="false">G19+N19+X19+AF19+AJ19+AN19+AQ19+AT19+AY19+BD19</f>
        <v>19.66</v>
      </c>
      <c r="G19" s="107" t="n">
        <f aca="false">H19+I19+J19+K19+L19+M19</f>
        <v>19.66</v>
      </c>
      <c r="H19" s="107"/>
      <c r="I19" s="107"/>
      <c r="J19" s="107"/>
      <c r="K19" s="107" t="n">
        <v>19.66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</row>
    <row r="20" customFormat="false" ht="33" hidden="false" customHeight="true" outlineLevel="0" collapsed="false">
      <c r="A20" s="105" t="n">
        <v>210</v>
      </c>
      <c r="B20" s="105" t="n">
        <v>11</v>
      </c>
      <c r="C20" s="105" t="s">
        <v>67</v>
      </c>
      <c r="D20" s="76" t="n">
        <v>329303</v>
      </c>
      <c r="E20" s="106" t="s">
        <v>71</v>
      </c>
      <c r="F20" s="52" t="n">
        <f aca="false">G20+N20+X20+AF20+AJ20+AN20+AQ20+AT20+AY20+BD20</f>
        <v>17.2</v>
      </c>
      <c r="G20" s="107" t="n">
        <f aca="false">H20+I20+J20+K20+L20+M20</f>
        <v>17.2</v>
      </c>
      <c r="H20" s="107"/>
      <c r="I20" s="107"/>
      <c r="J20" s="107"/>
      <c r="K20" s="107" t="n">
        <v>17.2</v>
      </c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</row>
    <row r="21" customFormat="false" ht="33" hidden="false" customHeight="true" outlineLevel="0" collapsed="false">
      <c r="A21" s="105" t="n">
        <v>210</v>
      </c>
      <c r="B21" s="105" t="n">
        <v>11</v>
      </c>
      <c r="C21" s="105" t="n">
        <v>99</v>
      </c>
      <c r="D21" s="76" t="n">
        <v>329303</v>
      </c>
      <c r="E21" s="106" t="s">
        <v>161</v>
      </c>
      <c r="F21" s="52" t="n">
        <f aca="false">G21+N21+X21+AF21+AJ21+AN21+AQ21+AT21+AY21+BD21</f>
        <v>1.22</v>
      </c>
      <c r="G21" s="107" t="n">
        <f aca="false">H21+I21+J21+K21+L21+M21</f>
        <v>1.22</v>
      </c>
      <c r="H21" s="107"/>
      <c r="I21" s="107"/>
      <c r="J21" s="107"/>
      <c r="K21" s="107" t="n">
        <v>1.22</v>
      </c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</row>
    <row r="22" customFormat="false" ht="33" hidden="false" customHeight="true" outlineLevel="0" collapsed="false">
      <c r="A22" s="105" t="n">
        <v>214</v>
      </c>
      <c r="B22" s="105" t="s">
        <v>67</v>
      </c>
      <c r="C22" s="105" t="n">
        <v>12</v>
      </c>
      <c r="D22" s="76" t="n">
        <v>329303</v>
      </c>
      <c r="E22" s="106" t="s">
        <v>84</v>
      </c>
      <c r="F22" s="52" t="n">
        <f aca="false">G22+N22+X22+AF22+AJ22+AN22+AQ22+AT22+AY22+BD22</f>
        <v>245.79</v>
      </c>
      <c r="G22" s="107" t="n">
        <f aca="false">H22+I22+J22+K22+L22+M22</f>
        <v>245.79</v>
      </c>
      <c r="H22" s="107" t="n">
        <v>124.78</v>
      </c>
      <c r="I22" s="107" t="n">
        <v>110.62</v>
      </c>
      <c r="J22" s="107" t="n">
        <v>10.39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</row>
    <row r="23" customFormat="false" ht="33" hidden="false" customHeight="true" outlineLevel="0" collapsed="false">
      <c r="A23" s="105" t="n">
        <v>208</v>
      </c>
      <c r="B23" s="105" t="s">
        <v>58</v>
      </c>
      <c r="C23" s="105" t="s">
        <v>58</v>
      </c>
      <c r="D23" s="76" t="n">
        <v>329304</v>
      </c>
      <c r="E23" s="106" t="s">
        <v>160</v>
      </c>
      <c r="F23" s="52" t="n">
        <f aca="false">G23+N23+X23+AF23+AJ23+AN23+AQ23+AT23+AY23+BD23</f>
        <v>87.84</v>
      </c>
      <c r="G23" s="107" t="n">
        <f aca="false">H23+I23+J23+K23+L23+M23</f>
        <v>87.84</v>
      </c>
      <c r="H23" s="107"/>
      <c r="I23" s="107"/>
      <c r="J23" s="107"/>
      <c r="K23" s="107" t="n">
        <v>87.84</v>
      </c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</row>
    <row r="24" customFormat="false" ht="33" hidden="false" customHeight="true" outlineLevel="0" collapsed="false">
      <c r="A24" s="105" t="n">
        <v>208</v>
      </c>
      <c r="B24" s="105" t="s">
        <v>58</v>
      </c>
      <c r="C24" s="105" t="s">
        <v>64</v>
      </c>
      <c r="D24" s="76" t="n">
        <v>329304</v>
      </c>
      <c r="E24" s="106" t="s">
        <v>65</v>
      </c>
      <c r="F24" s="52" t="n">
        <f aca="false">G24+N24+X24+AF24+AJ24+AN24+AQ24+AT24+AY24+BD24</f>
        <v>35.14</v>
      </c>
      <c r="G24" s="107" t="n">
        <f aca="false">H24+I24+J24+K24+L24+M24</f>
        <v>35.14</v>
      </c>
      <c r="H24" s="107"/>
      <c r="I24" s="107"/>
      <c r="J24" s="107"/>
      <c r="K24" s="107" t="n">
        <v>35.14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</row>
    <row r="25" customFormat="false" ht="33" hidden="false" customHeight="true" outlineLevel="0" collapsed="false">
      <c r="A25" s="105" t="n">
        <v>210</v>
      </c>
      <c r="B25" s="105" t="n">
        <v>11</v>
      </c>
      <c r="C25" s="105" t="s">
        <v>67</v>
      </c>
      <c r="D25" s="76" t="n">
        <v>329304</v>
      </c>
      <c r="E25" s="106" t="s">
        <v>71</v>
      </c>
      <c r="F25" s="52" t="n">
        <f aca="false">G25+N25+X25+AF25+AJ25+AN25+AQ25+AT25+AY25+BD25</f>
        <v>30.75</v>
      </c>
      <c r="G25" s="107" t="n">
        <f aca="false">H25+I25+J25+K25+L25+M25</f>
        <v>30.75</v>
      </c>
      <c r="H25" s="107"/>
      <c r="I25" s="107"/>
      <c r="J25" s="107"/>
      <c r="K25" s="107" t="n">
        <v>30.75</v>
      </c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</row>
    <row r="26" customFormat="false" ht="33" hidden="false" customHeight="true" outlineLevel="0" collapsed="false">
      <c r="A26" s="105" t="n">
        <v>210</v>
      </c>
      <c r="B26" s="105" t="n">
        <v>11</v>
      </c>
      <c r="C26" s="105" t="n">
        <v>99</v>
      </c>
      <c r="D26" s="76" t="n">
        <v>329304</v>
      </c>
      <c r="E26" s="106" t="s">
        <v>161</v>
      </c>
      <c r="F26" s="52" t="n">
        <f aca="false">G26+N26+X26+AF26+AJ26+AN26+AQ26+AT26+AY26+BD26</f>
        <v>2.19</v>
      </c>
      <c r="G26" s="107" t="n">
        <f aca="false">H26+I26+J26+K26+L26+M26</f>
        <v>2.19</v>
      </c>
      <c r="H26" s="107"/>
      <c r="I26" s="107"/>
      <c r="J26" s="107"/>
      <c r="K26" s="107" t="n">
        <v>2.19</v>
      </c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</row>
    <row r="27" customFormat="false" ht="33" hidden="false" customHeight="true" outlineLevel="0" collapsed="false">
      <c r="A27" s="105" t="n">
        <v>214</v>
      </c>
      <c r="B27" s="105" t="s">
        <v>67</v>
      </c>
      <c r="C27" s="105" t="s">
        <v>64</v>
      </c>
      <c r="D27" s="76" t="n">
        <v>329304</v>
      </c>
      <c r="E27" s="106" t="s">
        <v>80</v>
      </c>
      <c r="F27" s="52" t="n">
        <f aca="false">G27+N27+X27+AF27+AJ27+AN27+AQ27+AT27+AY27+BD27</f>
        <v>442.77</v>
      </c>
      <c r="G27" s="107" t="n">
        <f aca="false">H27+I27+J27+K27+L27+M27</f>
        <v>442.77</v>
      </c>
      <c r="H27" s="107" t="n">
        <v>237.48</v>
      </c>
      <c r="I27" s="107" t="n">
        <v>201.78</v>
      </c>
      <c r="J27" s="107"/>
      <c r="K27" s="107" t="n">
        <v>3.51</v>
      </c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</row>
    <row r="28" customFormat="false" ht="27.75" hidden="false" customHeight="true" outlineLevel="0" collapsed="false">
      <c r="A28" s="105" t="n">
        <v>214</v>
      </c>
      <c r="B28" s="105" t="s">
        <v>67</v>
      </c>
      <c r="C28" s="105" t="s">
        <v>67</v>
      </c>
      <c r="D28" s="108" t="n">
        <v>329301</v>
      </c>
      <c r="E28" s="109" t="s">
        <v>77</v>
      </c>
      <c r="F28" s="52" t="n">
        <f aca="false">G28+N28+X28+AF28+AJ28+AN28+AQ28+AT28+AY28+BD28</f>
        <v>40.28</v>
      </c>
      <c r="G28" s="107" t="n">
        <f aca="false">H28+I28+J28+K28+L28+M28</f>
        <v>0</v>
      </c>
      <c r="H28" s="107"/>
      <c r="I28" s="107"/>
      <c r="J28" s="107"/>
      <c r="K28" s="107"/>
      <c r="L28" s="107"/>
      <c r="M28" s="107"/>
      <c r="N28" s="107" t="n">
        <f aca="false">O28+P28+Q28+R28+S28+T28+U28+V28+W28</f>
        <v>40.28</v>
      </c>
      <c r="O28" s="107" t="n">
        <v>0.36</v>
      </c>
      <c r="P28" s="107" t="n">
        <v>8.4</v>
      </c>
      <c r="Q28" s="107"/>
      <c r="R28" s="107" t="n">
        <v>0.5</v>
      </c>
      <c r="S28" s="107" t="n">
        <v>1.36</v>
      </c>
      <c r="T28" s="107" t="n">
        <v>1</v>
      </c>
      <c r="U28" s="107" t="n">
        <v>10.56</v>
      </c>
      <c r="V28" s="107" t="n">
        <v>18.1</v>
      </c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6"/>
      <c r="BF28" s="76"/>
      <c r="BG28" s="76"/>
    </row>
    <row r="29" customFormat="false" ht="22.5" hidden="false" customHeight="true" outlineLevel="0" collapsed="false">
      <c r="A29" s="105" t="n">
        <v>214</v>
      </c>
      <c r="B29" s="105" t="s">
        <v>67</v>
      </c>
      <c r="C29" s="105" t="n">
        <v>12</v>
      </c>
      <c r="D29" s="108" t="n">
        <v>329302</v>
      </c>
      <c r="E29" s="106" t="s">
        <v>84</v>
      </c>
      <c r="F29" s="52" t="n">
        <f aca="false">G29+N29+X29+AF29+AJ29+AN29+AQ29+AT29+AY29+BD29</f>
        <v>377.56</v>
      </c>
      <c r="G29" s="107" t="n">
        <f aca="false">H29+I29+J29+K29+L29+M29</f>
        <v>0</v>
      </c>
      <c r="H29" s="107"/>
      <c r="I29" s="107"/>
      <c r="J29" s="107"/>
      <c r="K29" s="107"/>
      <c r="L29" s="107"/>
      <c r="M29" s="107"/>
      <c r="N29" s="107" t="n">
        <f aca="false">O29+P29+Q29+R29+S29+T29+U29+V29+W29</f>
        <v>377.56</v>
      </c>
      <c r="O29" s="107"/>
      <c r="P29" s="107" t="n">
        <v>5.4</v>
      </c>
      <c r="Q29" s="107"/>
      <c r="R29" s="107"/>
      <c r="S29" s="107" t="n">
        <v>0.73</v>
      </c>
      <c r="T29" s="107"/>
      <c r="U29" s="107" t="n">
        <v>5.4</v>
      </c>
      <c r="V29" s="107" t="n">
        <v>12.6</v>
      </c>
      <c r="W29" s="107" t="n">
        <v>353.43</v>
      </c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6"/>
      <c r="BF29" s="76"/>
      <c r="BG29" s="76"/>
    </row>
    <row r="30" customFormat="false" ht="22.5" hidden="false" customHeight="true" outlineLevel="0" collapsed="false">
      <c r="A30" s="105" t="n">
        <v>214</v>
      </c>
      <c r="B30" s="105" t="s">
        <v>67</v>
      </c>
      <c r="C30" s="105" t="n">
        <v>12</v>
      </c>
      <c r="D30" s="108" t="n">
        <v>329303</v>
      </c>
      <c r="E30" s="106" t="s">
        <v>84</v>
      </c>
      <c r="F30" s="52" t="n">
        <f aca="false">G30+N30+X30+AF30+AJ30+AN30+AQ30+AT30+AY30+BD30</f>
        <v>337.7</v>
      </c>
      <c r="G30" s="107" t="n">
        <f aca="false">H30+I30+J30+K30+L30+M30</f>
        <v>0</v>
      </c>
      <c r="H30" s="107"/>
      <c r="I30" s="107"/>
      <c r="J30" s="107"/>
      <c r="K30" s="107"/>
      <c r="L30" s="107"/>
      <c r="M30" s="107"/>
      <c r="N30" s="107" t="n">
        <f aca="false">O30+P30+Q30+R30+S30+T30+U30+V30+W30</f>
        <v>337.7</v>
      </c>
      <c r="O30" s="107"/>
      <c r="P30" s="107" t="n">
        <v>23.4</v>
      </c>
      <c r="Q30" s="107"/>
      <c r="R30" s="107"/>
      <c r="S30" s="107" t="n">
        <v>3.12</v>
      </c>
      <c r="T30" s="107"/>
      <c r="U30" s="107" t="n">
        <v>23.58</v>
      </c>
      <c r="V30" s="107" t="n">
        <v>54.6</v>
      </c>
      <c r="W30" s="107" t="n">
        <v>233</v>
      </c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6"/>
      <c r="BF30" s="76"/>
      <c r="BG30" s="76"/>
    </row>
    <row r="31" customFormat="false" ht="22.5" hidden="false" customHeight="true" outlineLevel="0" collapsed="false">
      <c r="A31" s="105" t="n">
        <v>214</v>
      </c>
      <c r="B31" s="105" t="s">
        <v>67</v>
      </c>
      <c r="C31" s="105" t="s">
        <v>64</v>
      </c>
      <c r="D31" s="108" t="n">
        <v>329304</v>
      </c>
      <c r="E31" s="109" t="s">
        <v>80</v>
      </c>
      <c r="F31" s="52" t="n">
        <f aca="false">G31+N31+X31+AF31+AJ31+AN31+AQ31+AT31+AY31+BD31</f>
        <v>629.94</v>
      </c>
      <c r="G31" s="107" t="n">
        <f aca="false">H31+I31+J31+K31+L31+M31</f>
        <v>0</v>
      </c>
      <c r="H31" s="107"/>
      <c r="I31" s="107"/>
      <c r="J31" s="107"/>
      <c r="K31" s="107"/>
      <c r="L31" s="107"/>
      <c r="M31" s="107"/>
      <c r="N31" s="107" t="n">
        <f aca="false">O31+P31+Q31+R31+S31+T31+U31+V31+W31</f>
        <v>629.94</v>
      </c>
      <c r="O31" s="107"/>
      <c r="P31" s="107" t="n">
        <v>43.8</v>
      </c>
      <c r="Q31" s="107"/>
      <c r="R31" s="107"/>
      <c r="S31" s="107" t="n">
        <v>5.94</v>
      </c>
      <c r="T31" s="107"/>
      <c r="U31" s="107"/>
      <c r="V31" s="107" t="n">
        <v>102.2</v>
      </c>
      <c r="W31" s="107" t="n">
        <v>478</v>
      </c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6"/>
      <c r="BF31" s="76"/>
      <c r="BG31" s="76"/>
    </row>
    <row r="32" customFormat="false" ht="22.5" hidden="false" customHeight="true" outlineLevel="0" collapsed="false">
      <c r="A32" s="105" t="n">
        <v>214</v>
      </c>
      <c r="B32" s="105" t="s">
        <v>67</v>
      </c>
      <c r="C32" s="105" t="s">
        <v>67</v>
      </c>
      <c r="D32" s="108" t="n">
        <v>329301</v>
      </c>
      <c r="E32" s="109" t="s">
        <v>77</v>
      </c>
      <c r="F32" s="52" t="n">
        <f aca="false">G32+N32+X32+AF32+AJ32+AN32+AQ32+AT32+AY32+BD32</f>
        <v>59.864</v>
      </c>
      <c r="G32" s="107" t="n">
        <f aca="false">H32+I32+J32+K32+L32+M32</f>
        <v>17.29</v>
      </c>
      <c r="H32" s="107"/>
      <c r="I32" s="107"/>
      <c r="J32" s="107"/>
      <c r="K32" s="107"/>
      <c r="L32" s="107"/>
      <c r="M32" s="67" t="n">
        <v>17.29</v>
      </c>
      <c r="N32" s="107" t="n">
        <f aca="false">O32+P32+Q32+R32+S32+T32+U32+V32+W32</f>
        <v>0</v>
      </c>
      <c r="O32" s="107"/>
      <c r="P32" s="107"/>
      <c r="Q32" s="107"/>
      <c r="R32" s="107"/>
      <c r="S32" s="107"/>
      <c r="T32" s="107"/>
      <c r="U32" s="107"/>
      <c r="V32" s="107"/>
      <c r="W32" s="107"/>
      <c r="X32" s="107" t="n">
        <f aca="false">Y32+Z32+AA32+AB32+AC32+AD32+AE32</f>
        <v>42.574</v>
      </c>
      <c r="Y32" s="107"/>
      <c r="Z32" s="107"/>
      <c r="AA32" s="107"/>
      <c r="AB32" s="107" t="n">
        <v>0.024</v>
      </c>
      <c r="AC32" s="107" t="n">
        <v>42</v>
      </c>
      <c r="AD32" s="107" t="n">
        <v>0.55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6"/>
      <c r="BF32" s="76"/>
      <c r="BG32" s="76"/>
    </row>
    <row r="33" customFormat="false" ht="22.5" hidden="false" customHeight="true" outlineLevel="0" collapsed="false">
      <c r="A33" s="105" t="n">
        <v>214</v>
      </c>
      <c r="B33" s="105" t="s">
        <v>67</v>
      </c>
      <c r="C33" s="105" t="n">
        <v>12</v>
      </c>
      <c r="D33" s="108" t="n">
        <v>329302</v>
      </c>
      <c r="E33" s="106" t="s">
        <v>84</v>
      </c>
      <c r="F33" s="52" t="n">
        <f aca="false">G33+N33+X33+AF33+AJ33+AN33+AQ33+AT33+AY33+BD33</f>
        <v>37.046</v>
      </c>
      <c r="G33" s="107" t="n">
        <f aca="false">H33+I33+J33+K33+L33+M33</f>
        <v>9.69</v>
      </c>
      <c r="H33" s="107"/>
      <c r="I33" s="107"/>
      <c r="J33" s="107"/>
      <c r="K33" s="107"/>
      <c r="L33" s="107"/>
      <c r="M33" s="67" t="n">
        <v>9.69</v>
      </c>
      <c r="N33" s="107" t="n">
        <f aca="false">O33+P33+Q33+R33+S33+T33+U33+V33+W33</f>
        <v>0</v>
      </c>
      <c r="O33" s="107"/>
      <c r="P33" s="107"/>
      <c r="Q33" s="107"/>
      <c r="R33" s="107"/>
      <c r="S33" s="107"/>
      <c r="T33" s="107"/>
      <c r="U33" s="107"/>
      <c r="V33" s="107"/>
      <c r="W33" s="107"/>
      <c r="X33" s="107" t="n">
        <f aca="false">Y33+Z33+AA33+AB33+AC33+AD33+AE33</f>
        <v>27.356</v>
      </c>
      <c r="Y33" s="107"/>
      <c r="Z33" s="107"/>
      <c r="AA33" s="107"/>
      <c r="AB33" s="107" t="n">
        <v>0.006</v>
      </c>
      <c r="AC33" s="107" t="n">
        <v>27</v>
      </c>
      <c r="AD33" s="107" t="n">
        <v>0.35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6"/>
      <c r="BF33" s="76"/>
      <c r="BG33" s="76"/>
    </row>
    <row r="34" customFormat="false" ht="22.5" hidden="false" customHeight="true" outlineLevel="0" collapsed="false">
      <c r="A34" s="105" t="n">
        <v>214</v>
      </c>
      <c r="B34" s="105" t="s">
        <v>67</v>
      </c>
      <c r="C34" s="105" t="n">
        <v>12</v>
      </c>
      <c r="D34" s="108" t="n">
        <v>329303</v>
      </c>
      <c r="E34" s="106" t="s">
        <v>84</v>
      </c>
      <c r="F34" s="52" t="n">
        <f aca="false">G34+N34+X34+AF34+AJ34+AN34+AQ34+AT34+AY34+BD34</f>
        <v>162.93</v>
      </c>
      <c r="G34" s="107" t="n">
        <f aca="false">H34+I34+J34+K34+L34+M34</f>
        <v>43.55</v>
      </c>
      <c r="H34" s="107"/>
      <c r="I34" s="107"/>
      <c r="J34" s="107"/>
      <c r="K34" s="107"/>
      <c r="L34" s="107"/>
      <c r="M34" s="67" t="n">
        <v>43.55</v>
      </c>
      <c r="N34" s="107" t="n">
        <f aca="false">O34+P34+Q34+R34+S34+T34+U34+V34+W34</f>
        <v>0</v>
      </c>
      <c r="O34" s="107"/>
      <c r="P34" s="107"/>
      <c r="Q34" s="107"/>
      <c r="R34" s="107"/>
      <c r="S34" s="107"/>
      <c r="T34" s="107"/>
      <c r="U34" s="107"/>
      <c r="V34" s="107"/>
      <c r="W34" s="107"/>
      <c r="X34" s="107" t="n">
        <f aca="false">Y34+Z34+AA34+AB34+AC34+AD34+AE34</f>
        <v>119.38</v>
      </c>
      <c r="Y34" s="107"/>
      <c r="Z34" s="107"/>
      <c r="AA34" s="107" t="n">
        <v>0.76</v>
      </c>
      <c r="AB34" s="107" t="n">
        <v>0.1</v>
      </c>
      <c r="AC34" s="107" t="n">
        <v>117</v>
      </c>
      <c r="AD34" s="107" t="n">
        <v>1.52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6"/>
      <c r="BF34" s="76"/>
      <c r="BG34" s="76"/>
    </row>
    <row r="35" customFormat="false" ht="22.5" hidden="false" customHeight="true" outlineLevel="0" collapsed="false">
      <c r="A35" s="105" t="n">
        <v>214</v>
      </c>
      <c r="B35" s="105" t="s">
        <v>67</v>
      </c>
      <c r="C35" s="105" t="n">
        <v>6</v>
      </c>
      <c r="D35" s="108" t="n">
        <v>329304</v>
      </c>
      <c r="E35" s="109" t="s">
        <v>80</v>
      </c>
      <c r="F35" s="52" t="n">
        <f aca="false">G35+N35+X35+AF35+AJ35+AN35+AQ35+AT35+AY35+BD35</f>
        <v>304.03</v>
      </c>
      <c r="G35" s="107" t="n">
        <f aca="false">H35+I35+J35+K35+L35+M35</f>
        <v>79.01</v>
      </c>
      <c r="H35" s="107"/>
      <c r="I35" s="107"/>
      <c r="J35" s="107"/>
      <c r="K35" s="107"/>
      <c r="L35" s="107"/>
      <c r="M35" s="67" t="n">
        <v>79.01</v>
      </c>
      <c r="N35" s="107" t="n">
        <f aca="false">O35+P35+Q35+R35+S35+T35+U35+V35+W35</f>
        <v>0</v>
      </c>
      <c r="O35" s="107"/>
      <c r="P35" s="107"/>
      <c r="Q35" s="107"/>
      <c r="R35" s="107"/>
      <c r="S35" s="107"/>
      <c r="T35" s="107"/>
      <c r="U35" s="107"/>
      <c r="V35" s="107"/>
      <c r="W35" s="107"/>
      <c r="X35" s="107" t="n">
        <f aca="false">Y35+Z35+AA35+AB35+AC35+AD35+AE35</f>
        <v>225.02</v>
      </c>
      <c r="Y35" s="107"/>
      <c r="Z35" s="107"/>
      <c r="AA35" s="107" t="n">
        <v>2.97</v>
      </c>
      <c r="AB35" s="107" t="n">
        <v>0.2</v>
      </c>
      <c r="AC35" s="107" t="n">
        <v>219</v>
      </c>
      <c r="AD35" s="107" t="n">
        <v>2.85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6"/>
      <c r="BF35" s="76"/>
      <c r="BG35" s="76"/>
    </row>
    <row r="36" customFormat="false" ht="21" hidden="false" customHeight="true" outlineLevel="0" collapsed="false">
      <c r="A36" s="105" t="n">
        <v>214</v>
      </c>
      <c r="B36" s="105" t="s">
        <v>67</v>
      </c>
      <c r="C36" s="110" t="s">
        <v>78</v>
      </c>
      <c r="D36" s="76" t="n">
        <v>329301</v>
      </c>
      <c r="E36" s="111" t="s">
        <v>79</v>
      </c>
      <c r="F36" s="52" t="n">
        <f aca="false">G36+N36+X36+AF36+AJ36+AN36+AQ36+AT36+AY36+BD36</f>
        <v>1600</v>
      </c>
      <c r="G36" s="107" t="n">
        <f aca="false">H36+I36+J36+K36+L36+M36</f>
        <v>0</v>
      </c>
      <c r="H36" s="111"/>
      <c r="I36" s="111"/>
      <c r="J36" s="111"/>
      <c r="K36" s="111"/>
      <c r="L36" s="111"/>
      <c r="M36" s="111"/>
      <c r="N36" s="107" t="n">
        <f aca="false">O36+P36+Q36+R36+S36+T36+U36+V36+W36</f>
        <v>1600</v>
      </c>
      <c r="O36" s="111"/>
      <c r="P36" s="111"/>
      <c r="Q36" s="111"/>
      <c r="R36" s="111"/>
      <c r="S36" s="111"/>
      <c r="T36" s="111"/>
      <c r="U36" s="111"/>
      <c r="V36" s="111"/>
      <c r="W36" s="111" t="n">
        <v>1600</v>
      </c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8.75" hidden="false" customHeight="true" outlineLevel="0" collapsed="false">
      <c r="A37" s="105" t="n">
        <v>214</v>
      </c>
      <c r="B37" s="105" t="s">
        <v>67</v>
      </c>
      <c r="C37" s="110" t="s">
        <v>81</v>
      </c>
      <c r="D37" s="76" t="n">
        <v>329301</v>
      </c>
      <c r="E37" s="111" t="s">
        <v>162</v>
      </c>
      <c r="F37" s="52" t="n">
        <f aca="false">G37+N37+X37+AF37+AJ37+AN37+AQ37+AT37+AY37+BD37</f>
        <v>55</v>
      </c>
      <c r="G37" s="107" t="n">
        <f aca="false">H37+I37+J37+K37+L37+M37</f>
        <v>0</v>
      </c>
      <c r="H37" s="111"/>
      <c r="I37" s="111"/>
      <c r="J37" s="111"/>
      <c r="K37" s="111"/>
      <c r="L37" s="111"/>
      <c r="M37" s="111"/>
      <c r="N37" s="107" t="n">
        <f aca="false">O37+P37+Q37+R37+S37+T37+U37+V37+W37</f>
        <v>55</v>
      </c>
      <c r="O37" s="111"/>
      <c r="P37" s="111"/>
      <c r="Q37" s="111"/>
      <c r="R37" s="111"/>
      <c r="S37" s="111"/>
      <c r="T37" s="111"/>
      <c r="U37" s="111"/>
      <c r="V37" s="111"/>
      <c r="W37" s="111" t="n">
        <v>55</v>
      </c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105" t="n">
        <v>214</v>
      </c>
      <c r="B38" s="105" t="s">
        <v>67</v>
      </c>
      <c r="C38" s="110" t="s">
        <v>66</v>
      </c>
      <c r="D38" s="76" t="n">
        <v>329301</v>
      </c>
      <c r="E38" s="111" t="s">
        <v>163</v>
      </c>
      <c r="F38" s="52" t="n">
        <f aca="false">G38+N38+X38+AF38+AJ38+AN38+AQ38+AT38+AY38+BD38</f>
        <v>402</v>
      </c>
      <c r="G38" s="107" t="n">
        <f aca="false">H38+I38+J38+K38+L38+M38</f>
        <v>0</v>
      </c>
      <c r="H38" s="111"/>
      <c r="I38" s="111"/>
      <c r="J38" s="111"/>
      <c r="K38" s="111"/>
      <c r="L38" s="111"/>
      <c r="M38" s="111"/>
      <c r="N38" s="107" t="n">
        <f aca="false">O38+P38+Q38+R38+S38+T38+U38+V38+W38</f>
        <v>402</v>
      </c>
      <c r="O38" s="111"/>
      <c r="P38" s="111"/>
      <c r="Q38" s="111"/>
      <c r="R38" s="111"/>
      <c r="S38" s="111"/>
      <c r="T38" s="111"/>
      <c r="U38" s="111"/>
      <c r="V38" s="111"/>
      <c r="W38" s="111" t="n">
        <v>402</v>
      </c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</sheetData>
  <mergeCells count="69">
    <mergeCell ref="A2:BG2"/>
    <mergeCell ref="A4:E4"/>
    <mergeCell ref="F4:F6"/>
    <mergeCell ref="G4:L4"/>
    <mergeCell ref="N4:W4"/>
    <mergeCell ref="X4:AE4"/>
    <mergeCell ref="AF4:AI4"/>
    <mergeCell ref="AJ4:AM4"/>
    <mergeCell ref="AN4:AP4"/>
    <mergeCell ref="AQ4:AS4"/>
    <mergeCell ref="AT4:AX4"/>
    <mergeCell ref="AY4:BC4"/>
    <mergeCell ref="BD4:B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164</v>
      </c>
      <c r="H2" s="114"/>
    </row>
    <row r="3" customFormat="fals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14"/>
    </row>
    <row r="5" customFormat="false" ht="20.1" hidden="false" customHeight="true" outlineLevel="0" collapsed="false">
      <c r="A5" s="115" t="s">
        <v>166</v>
      </c>
      <c r="B5" s="115"/>
      <c r="C5" s="115"/>
      <c r="D5" s="115"/>
      <c r="E5" s="41" t="s">
        <v>89</v>
      </c>
      <c r="F5" s="41"/>
      <c r="G5" s="41"/>
      <c r="H5" s="114"/>
    </row>
    <row r="6" customFormat="false" ht="20.1" hidden="false" customHeight="true" outlineLevel="0" collapsed="false">
      <c r="A6" s="38" t="s">
        <v>44</v>
      </c>
      <c r="B6" s="38"/>
      <c r="C6" s="116" t="s">
        <v>45</v>
      </c>
      <c r="D6" s="117" t="s">
        <v>167</v>
      </c>
      <c r="E6" s="39" t="s">
        <v>34</v>
      </c>
      <c r="F6" s="40" t="s">
        <v>168</v>
      </c>
      <c r="G6" s="118" t="s">
        <v>169</v>
      </c>
      <c r="H6" s="114"/>
    </row>
    <row r="7" customFormat="false" ht="33.75" hidden="false" customHeight="true" outlineLevel="0" collapsed="false">
      <c r="A7" s="47" t="s">
        <v>54</v>
      </c>
      <c r="B7" s="49" t="s">
        <v>55</v>
      </c>
      <c r="C7" s="116"/>
      <c r="D7" s="117"/>
      <c r="E7" s="39"/>
      <c r="F7" s="40"/>
      <c r="G7" s="118"/>
      <c r="H7" s="114"/>
    </row>
    <row r="8" customFormat="false" ht="22.15" hidden="false" customHeight="true" outlineLevel="0" collapsed="false">
      <c r="A8" s="50"/>
      <c r="B8" s="102"/>
      <c r="C8" s="119"/>
      <c r="D8" s="50"/>
      <c r="E8" s="51" t="n">
        <f aca="false">SUM(E9:E38)</f>
        <v>2040.81</v>
      </c>
      <c r="F8" s="51" t="n">
        <f aca="false">SUM(F9:F38)</f>
        <v>1719.76</v>
      </c>
      <c r="G8" s="52" t="n">
        <f aca="false">SUM(G9:G38)</f>
        <v>321.05</v>
      </c>
      <c r="H8" s="120"/>
    </row>
    <row r="9" customFormat="false" ht="22.15" hidden="false" customHeight="true" outlineLevel="0" collapsed="false">
      <c r="A9" s="121" t="s">
        <v>170</v>
      </c>
      <c r="B9" s="121" t="s">
        <v>67</v>
      </c>
      <c r="C9" s="121" t="s">
        <v>59</v>
      </c>
      <c r="D9" s="122" t="s">
        <v>127</v>
      </c>
      <c r="E9" s="51" t="n">
        <f aca="false">F9+G9</f>
        <v>54.22</v>
      </c>
      <c r="F9" s="51" t="n">
        <v>54.22</v>
      </c>
      <c r="G9" s="52"/>
    </row>
    <row r="10" customFormat="false" ht="22.15" hidden="false" customHeight="true" outlineLevel="0" collapsed="false">
      <c r="A10" s="121" t="s">
        <v>170</v>
      </c>
      <c r="B10" s="121" t="s">
        <v>72</v>
      </c>
      <c r="C10" s="121" t="s">
        <v>59</v>
      </c>
      <c r="D10" s="122" t="s">
        <v>128</v>
      </c>
      <c r="E10" s="51" t="n">
        <f aca="false">F10+G10</f>
        <v>43.32</v>
      </c>
      <c r="F10" s="51" t="n">
        <v>43.32</v>
      </c>
      <c r="G10" s="52"/>
    </row>
    <row r="11" customFormat="false" ht="22.15" hidden="false" customHeight="true" outlineLevel="0" collapsed="false">
      <c r="A11" s="121" t="s">
        <v>170</v>
      </c>
      <c r="B11" s="121" t="s">
        <v>171</v>
      </c>
      <c r="C11" s="121" t="s">
        <v>59</v>
      </c>
      <c r="D11" s="122" t="s">
        <v>129</v>
      </c>
      <c r="E11" s="51" t="n">
        <f aca="false">F11+G11</f>
        <v>4.52</v>
      </c>
      <c r="F11" s="51" t="n">
        <v>4.52</v>
      </c>
      <c r="G11" s="52"/>
    </row>
    <row r="12" customFormat="false" ht="22.15" hidden="false" customHeight="true" outlineLevel="0" collapsed="false">
      <c r="A12" s="121" t="s">
        <v>170</v>
      </c>
      <c r="B12" s="121" t="s">
        <v>67</v>
      </c>
      <c r="C12" s="123" t="s">
        <v>61</v>
      </c>
      <c r="D12" s="122" t="s">
        <v>127</v>
      </c>
      <c r="E12" s="51" t="n">
        <f aca="false">F12+G12</f>
        <v>29.24</v>
      </c>
      <c r="F12" s="51" t="n">
        <v>29.24</v>
      </c>
      <c r="G12" s="52"/>
    </row>
    <row r="13" customFormat="false" ht="22.15" hidden="false" customHeight="true" outlineLevel="0" collapsed="false">
      <c r="A13" s="121" t="s">
        <v>170</v>
      </c>
      <c r="B13" s="121" t="s">
        <v>72</v>
      </c>
      <c r="C13" s="123" t="s">
        <v>61</v>
      </c>
      <c r="D13" s="122" t="s">
        <v>128</v>
      </c>
      <c r="E13" s="51" t="n">
        <f aca="false">F13+G13</f>
        <v>25.08</v>
      </c>
      <c r="F13" s="51" t="n">
        <v>25.08</v>
      </c>
      <c r="G13" s="52"/>
    </row>
    <row r="14" customFormat="false" ht="22.15" hidden="false" customHeight="true" outlineLevel="0" collapsed="false">
      <c r="A14" s="121" t="s">
        <v>170</v>
      </c>
      <c r="B14" s="121" t="s">
        <v>171</v>
      </c>
      <c r="C14" s="123" t="s">
        <v>61</v>
      </c>
      <c r="D14" s="122" t="s">
        <v>129</v>
      </c>
      <c r="E14" s="51" t="n">
        <f aca="false">F14+G14</f>
        <v>2.43</v>
      </c>
      <c r="F14" s="51" t="n">
        <v>2.43</v>
      </c>
      <c r="G14" s="52"/>
    </row>
    <row r="15" customFormat="false" ht="22.15" hidden="false" customHeight="true" outlineLevel="0" collapsed="false">
      <c r="A15" s="121" t="s">
        <v>170</v>
      </c>
      <c r="B15" s="121" t="s">
        <v>67</v>
      </c>
      <c r="C15" s="121" t="s">
        <v>62</v>
      </c>
      <c r="D15" s="122" t="s">
        <v>127</v>
      </c>
      <c r="E15" s="51" t="n">
        <f aca="false">F15+G15</f>
        <v>124.78</v>
      </c>
      <c r="F15" s="51" t="n">
        <v>124.78</v>
      </c>
      <c r="G15" s="52"/>
    </row>
    <row r="16" customFormat="false" ht="22.15" hidden="false" customHeight="true" outlineLevel="0" collapsed="false">
      <c r="A16" s="121" t="s">
        <v>170</v>
      </c>
      <c r="B16" s="121" t="s">
        <v>72</v>
      </c>
      <c r="C16" s="121" t="s">
        <v>62</v>
      </c>
      <c r="D16" s="122" t="s">
        <v>128</v>
      </c>
      <c r="E16" s="51" t="n">
        <f aca="false">F16+G16</f>
        <v>110.62</v>
      </c>
      <c r="F16" s="51" t="n">
        <v>110.62</v>
      </c>
      <c r="G16" s="52"/>
    </row>
    <row r="17" customFormat="false" ht="22.15" hidden="false" customHeight="true" outlineLevel="0" collapsed="false">
      <c r="A17" s="121" t="s">
        <v>170</v>
      </c>
      <c r="B17" s="121" t="s">
        <v>171</v>
      </c>
      <c r="C17" s="121" t="s">
        <v>62</v>
      </c>
      <c r="D17" s="122" t="s">
        <v>129</v>
      </c>
      <c r="E17" s="51" t="n">
        <f aca="false">F17+G17</f>
        <v>10.39</v>
      </c>
      <c r="F17" s="51" t="n">
        <v>10.39</v>
      </c>
      <c r="G17" s="52"/>
    </row>
    <row r="18" customFormat="false" ht="22.15" hidden="false" customHeight="true" outlineLevel="0" collapsed="false">
      <c r="A18" s="121" t="s">
        <v>170</v>
      </c>
      <c r="B18" s="121" t="s">
        <v>67</v>
      </c>
      <c r="C18" s="121" t="s">
        <v>63</v>
      </c>
      <c r="D18" s="122" t="s">
        <v>127</v>
      </c>
      <c r="E18" s="51" t="n">
        <f aca="false">F18+G18</f>
        <v>237.48</v>
      </c>
      <c r="F18" s="51" t="n">
        <v>237.48</v>
      </c>
      <c r="G18" s="52"/>
    </row>
    <row r="19" customFormat="false" ht="22.15" hidden="false" customHeight="true" outlineLevel="0" collapsed="false">
      <c r="A19" s="121" t="s">
        <v>170</v>
      </c>
      <c r="B19" s="121" t="s">
        <v>72</v>
      </c>
      <c r="C19" s="121" t="s">
        <v>63</v>
      </c>
      <c r="D19" s="122" t="s">
        <v>128</v>
      </c>
      <c r="E19" s="51" t="n">
        <f aca="false">F19+G19</f>
        <v>201.78</v>
      </c>
      <c r="F19" s="51" t="n">
        <v>201.78</v>
      </c>
      <c r="G19" s="52"/>
    </row>
    <row r="20" customFormat="false" ht="22.15" hidden="false" customHeight="true" outlineLevel="0" collapsed="false">
      <c r="A20" s="121" t="s">
        <v>170</v>
      </c>
      <c r="B20" s="121" t="s">
        <v>83</v>
      </c>
      <c r="C20" s="121" t="s">
        <v>59</v>
      </c>
      <c r="D20" s="122" t="s">
        <v>172</v>
      </c>
      <c r="E20" s="51" t="n">
        <f aca="false">F20+G20</f>
        <v>66.79</v>
      </c>
      <c r="F20" s="51" t="n">
        <v>66.79</v>
      </c>
      <c r="G20" s="52"/>
    </row>
    <row r="21" customFormat="false" ht="22.15" hidden="false" customHeight="true" outlineLevel="0" collapsed="false">
      <c r="A21" s="121" t="s">
        <v>170</v>
      </c>
      <c r="B21" s="121" t="s">
        <v>173</v>
      </c>
      <c r="C21" s="121" t="s">
        <v>59</v>
      </c>
      <c r="D21" s="122" t="s">
        <v>174</v>
      </c>
      <c r="E21" s="51" t="n">
        <f aca="false">F21+G21</f>
        <v>168.76</v>
      </c>
      <c r="F21" s="51" t="n">
        <v>168.76</v>
      </c>
      <c r="G21" s="52"/>
    </row>
    <row r="22" customFormat="false" ht="22.15" hidden="false" customHeight="true" outlineLevel="0" collapsed="false">
      <c r="A22" s="121" t="s">
        <v>170</v>
      </c>
      <c r="B22" s="121" t="s">
        <v>74</v>
      </c>
      <c r="C22" s="121" t="s">
        <v>59</v>
      </c>
      <c r="D22" s="122" t="s">
        <v>175</v>
      </c>
      <c r="E22" s="51" t="n">
        <f aca="false">F22+G22</f>
        <v>67.51</v>
      </c>
      <c r="F22" s="51" t="n">
        <v>67.51</v>
      </c>
      <c r="G22" s="52"/>
    </row>
    <row r="23" customFormat="false" ht="22.15" hidden="false" customHeight="true" outlineLevel="0" collapsed="false">
      <c r="A23" s="121" t="s">
        <v>170</v>
      </c>
      <c r="B23" s="121" t="s">
        <v>66</v>
      </c>
      <c r="C23" s="121" t="s">
        <v>59</v>
      </c>
      <c r="D23" s="122" t="s">
        <v>131</v>
      </c>
      <c r="E23" s="51" t="n">
        <f aca="false">F23+G23</f>
        <v>9</v>
      </c>
      <c r="F23" s="51" t="n">
        <v>9</v>
      </c>
      <c r="G23" s="52"/>
    </row>
    <row r="24" customFormat="false" ht="22.15" hidden="false" customHeight="true" outlineLevel="0" collapsed="false">
      <c r="A24" s="121" t="s">
        <v>176</v>
      </c>
      <c r="B24" s="121" t="s">
        <v>177</v>
      </c>
      <c r="C24" s="121" t="s">
        <v>59</v>
      </c>
      <c r="D24" s="122" t="s">
        <v>132</v>
      </c>
      <c r="E24" s="51" t="n">
        <f aca="false">F24+G24</f>
        <v>0.36</v>
      </c>
      <c r="F24" s="51"/>
      <c r="G24" s="52" t="n">
        <v>0.36</v>
      </c>
    </row>
    <row r="25" customFormat="false" ht="22.15" hidden="false" customHeight="true" outlineLevel="0" collapsed="false">
      <c r="A25" s="121" t="s">
        <v>176</v>
      </c>
      <c r="B25" s="121" t="s">
        <v>70</v>
      </c>
      <c r="C25" s="121" t="s">
        <v>59</v>
      </c>
      <c r="D25" s="122" t="s">
        <v>133</v>
      </c>
      <c r="E25" s="51" t="n">
        <f aca="false">F25+G25</f>
        <v>81</v>
      </c>
      <c r="F25" s="51"/>
      <c r="G25" s="52" t="n">
        <v>81</v>
      </c>
    </row>
    <row r="26" customFormat="false" ht="22.15" hidden="false" customHeight="true" outlineLevel="0" collapsed="false">
      <c r="A26" s="121" t="s">
        <v>176</v>
      </c>
      <c r="B26" s="121" t="s">
        <v>178</v>
      </c>
      <c r="C26" s="121" t="s">
        <v>59</v>
      </c>
      <c r="D26" s="122" t="s">
        <v>135</v>
      </c>
      <c r="E26" s="51" t="n">
        <f aca="false">F26+G26</f>
        <v>0.5</v>
      </c>
      <c r="F26" s="51"/>
      <c r="G26" s="52" t="n">
        <v>0.5</v>
      </c>
    </row>
    <row r="27" customFormat="false" ht="22.15" hidden="false" customHeight="true" outlineLevel="0" collapsed="false">
      <c r="A27" s="121" t="s">
        <v>176</v>
      </c>
      <c r="B27" s="121" t="s">
        <v>179</v>
      </c>
      <c r="C27" s="121" t="s">
        <v>59</v>
      </c>
      <c r="D27" s="122" t="s">
        <v>180</v>
      </c>
      <c r="E27" s="51" t="n">
        <f aca="false">F27+G27</f>
        <v>1</v>
      </c>
      <c r="F27" s="51"/>
      <c r="G27" s="52" t="n">
        <v>1</v>
      </c>
    </row>
    <row r="28" customFormat="false" ht="22.15" hidden="false" customHeight="true" outlineLevel="0" collapsed="false">
      <c r="A28" s="124" t="s">
        <v>176</v>
      </c>
      <c r="B28" s="124" t="s">
        <v>181</v>
      </c>
      <c r="C28" s="124" t="s">
        <v>59</v>
      </c>
      <c r="D28" s="122" t="s">
        <v>136</v>
      </c>
      <c r="E28" s="51" t="n">
        <f aca="false">F28+G28</f>
        <v>11.15</v>
      </c>
      <c r="F28" s="51"/>
      <c r="G28" s="52" t="n">
        <v>11.15</v>
      </c>
    </row>
    <row r="29" customFormat="false" ht="22.15" hidden="false" customHeight="true" outlineLevel="0" collapsed="false">
      <c r="A29" s="121" t="s">
        <v>176</v>
      </c>
      <c r="B29" s="121" t="s">
        <v>182</v>
      </c>
      <c r="C29" s="121" t="s">
        <v>59</v>
      </c>
      <c r="D29" s="125" t="s">
        <v>138</v>
      </c>
      <c r="E29" s="51" t="n">
        <f aca="false">F29+G29</f>
        <v>39.54</v>
      </c>
      <c r="F29" s="51"/>
      <c r="G29" s="52" t="n">
        <v>39.54</v>
      </c>
    </row>
    <row r="30" customFormat="false" ht="22.15" hidden="false" customHeight="true" outlineLevel="0" collapsed="false">
      <c r="A30" s="121" t="s">
        <v>176</v>
      </c>
      <c r="B30" s="102" t="s">
        <v>66</v>
      </c>
      <c r="C30" s="121" t="s">
        <v>59</v>
      </c>
      <c r="D30" s="126" t="s">
        <v>139</v>
      </c>
      <c r="E30" s="51" t="n">
        <f aca="false">F30+G30</f>
        <v>187.5</v>
      </c>
      <c r="F30" s="51"/>
      <c r="G30" s="52" t="n">
        <v>187.5</v>
      </c>
    </row>
    <row r="31" customFormat="false" ht="22.15" hidden="false" customHeight="true" outlineLevel="0" collapsed="false">
      <c r="A31" s="127" t="s">
        <v>183</v>
      </c>
      <c r="B31" s="102" t="s">
        <v>58</v>
      </c>
      <c r="C31" s="121" t="s">
        <v>59</v>
      </c>
      <c r="D31" s="125" t="s">
        <v>142</v>
      </c>
      <c r="E31" s="51" t="n">
        <f aca="false">F31+G31</f>
        <v>3.72</v>
      </c>
      <c r="F31" s="51" t="n">
        <v>3.72</v>
      </c>
      <c r="G31" s="52"/>
    </row>
    <row r="32" customFormat="false" ht="22.15" hidden="false" customHeight="true" outlineLevel="0" collapsed="false">
      <c r="A32" s="127" t="s">
        <v>183</v>
      </c>
      <c r="B32" s="102" t="s">
        <v>74</v>
      </c>
      <c r="C32" s="121" t="s">
        <v>59</v>
      </c>
      <c r="D32" s="125" t="s">
        <v>184</v>
      </c>
      <c r="E32" s="51" t="n">
        <f aca="false">F32+G32</f>
        <v>0.32</v>
      </c>
      <c r="F32" s="51" t="n">
        <v>0.32</v>
      </c>
      <c r="G32" s="52"/>
    </row>
    <row r="33" customFormat="false" ht="22.15" hidden="false" customHeight="true" outlineLevel="0" collapsed="false">
      <c r="A33" s="127" t="s">
        <v>170</v>
      </c>
      <c r="B33" s="102" t="s">
        <v>185</v>
      </c>
      <c r="C33" s="121" t="s">
        <v>59</v>
      </c>
      <c r="D33" s="125" t="s">
        <v>86</v>
      </c>
      <c r="E33" s="51" t="n">
        <f aca="false">F33+G33</f>
        <v>149.54</v>
      </c>
      <c r="F33" s="51" t="n">
        <v>149.54</v>
      </c>
      <c r="G33" s="52"/>
    </row>
    <row r="34" customFormat="false" ht="22.15" hidden="false" customHeight="true" outlineLevel="0" collapsed="false">
      <c r="A34" s="127" t="s">
        <v>183</v>
      </c>
      <c r="B34" s="102" t="s">
        <v>66</v>
      </c>
      <c r="C34" s="121" t="s">
        <v>59</v>
      </c>
      <c r="D34" s="125" t="s">
        <v>186</v>
      </c>
      <c r="E34" s="51" t="n">
        <f aca="false">F34+G34</f>
        <v>5.26</v>
      </c>
      <c r="F34" s="51" t="n">
        <v>5.26</v>
      </c>
      <c r="G34" s="52"/>
    </row>
    <row r="35" customFormat="false" ht="12.75" hidden="false" customHeight="true" outlineLevel="0" collapsed="false">
      <c r="A35" s="121" t="s">
        <v>183</v>
      </c>
      <c r="B35" s="102" t="s">
        <v>74</v>
      </c>
      <c r="C35" s="121" t="s">
        <v>59</v>
      </c>
      <c r="D35" s="128" t="s">
        <v>144</v>
      </c>
      <c r="E35" s="128" t="n">
        <f aca="false">F35+G35</f>
        <v>42</v>
      </c>
      <c r="F35" s="128" t="n">
        <v>42</v>
      </c>
      <c r="G35" s="76"/>
    </row>
    <row r="36" customFormat="false" ht="12.75" hidden="false" customHeight="true" outlineLevel="0" collapsed="false">
      <c r="A36" s="121" t="s">
        <v>183</v>
      </c>
      <c r="B36" s="102" t="s">
        <v>74</v>
      </c>
      <c r="C36" s="121" t="s">
        <v>61</v>
      </c>
      <c r="D36" s="128" t="s">
        <v>144</v>
      </c>
      <c r="E36" s="128" t="n">
        <f aca="false">F36+G36</f>
        <v>27</v>
      </c>
      <c r="F36" s="128" t="n">
        <v>27</v>
      </c>
      <c r="G36" s="128"/>
    </row>
    <row r="37" customFormat="false" ht="12.75" hidden="false" customHeight="true" outlineLevel="0" collapsed="false">
      <c r="A37" s="121" t="s">
        <v>183</v>
      </c>
      <c r="B37" s="102" t="s">
        <v>74</v>
      </c>
      <c r="C37" s="121" t="s">
        <v>62</v>
      </c>
      <c r="D37" s="128" t="s">
        <v>144</v>
      </c>
      <c r="E37" s="128" t="n">
        <f aca="false">F37+G37</f>
        <v>117</v>
      </c>
      <c r="F37" s="128" t="n">
        <v>117</v>
      </c>
      <c r="G37" s="128"/>
    </row>
    <row r="38" customFormat="false" ht="12.75" hidden="false" customHeight="true" outlineLevel="0" collapsed="false">
      <c r="A38" s="121" t="s">
        <v>183</v>
      </c>
      <c r="B38" s="102" t="s">
        <v>74</v>
      </c>
      <c r="C38" s="121" t="s">
        <v>63</v>
      </c>
      <c r="D38" s="128" t="s">
        <v>144</v>
      </c>
      <c r="E38" s="128" t="n">
        <f aca="false">F38+G38</f>
        <v>219</v>
      </c>
      <c r="F38" s="128" t="n">
        <v>219</v>
      </c>
      <c r="G38" s="12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0"/>
      <c r="B2" s="31"/>
      <c r="C2" s="31"/>
      <c r="D2" s="31"/>
      <c r="E2" s="31"/>
      <c r="F2" s="130" t="s">
        <v>187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4</v>
      </c>
      <c r="B5" s="44"/>
      <c r="C5" s="44"/>
      <c r="D5" s="131" t="s">
        <v>45</v>
      </c>
      <c r="E5" s="132" t="s">
        <v>189</v>
      </c>
      <c r="F5" s="133" t="s">
        <v>47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4</v>
      </c>
      <c r="B6" s="47" t="s">
        <v>55</v>
      </c>
      <c r="C6" s="49" t="s">
        <v>56</v>
      </c>
      <c r="D6" s="131"/>
      <c r="E6" s="132"/>
      <c r="F6" s="133"/>
      <c r="G6" s="13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2"/>
      <c r="B7" s="102"/>
      <c r="C7" s="102"/>
      <c r="D7" s="135"/>
      <c r="E7" s="135"/>
      <c r="F7" s="136" t="n">
        <f aca="false">SUM(F8:F24)</f>
        <v>3121.43</v>
      </c>
      <c r="G7" s="13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21" t="s">
        <v>76</v>
      </c>
      <c r="B8" s="121" t="s">
        <v>67</v>
      </c>
      <c r="C8" s="121" t="s">
        <v>78</v>
      </c>
      <c r="D8" s="138" t="s">
        <v>59</v>
      </c>
      <c r="E8" s="139" t="s">
        <v>190</v>
      </c>
      <c r="F8" s="65" t="n">
        <v>1500</v>
      </c>
    </row>
    <row r="9" customFormat="false" ht="21.6" hidden="false" customHeight="true" outlineLevel="0" collapsed="false">
      <c r="A9" s="121" t="s">
        <v>76</v>
      </c>
      <c r="B9" s="121" t="s">
        <v>67</v>
      </c>
      <c r="C9" s="121" t="s">
        <v>78</v>
      </c>
      <c r="D9" s="138" t="s">
        <v>59</v>
      </c>
      <c r="E9" s="139" t="s">
        <v>191</v>
      </c>
      <c r="F9" s="65" t="n">
        <v>100</v>
      </c>
    </row>
    <row r="10" customFormat="false" ht="21.6" hidden="false" customHeight="true" outlineLevel="0" collapsed="false">
      <c r="A10" s="121" t="s">
        <v>76</v>
      </c>
      <c r="B10" s="121" t="s">
        <v>67</v>
      </c>
      <c r="C10" s="121" t="s">
        <v>64</v>
      </c>
      <c r="D10" s="138" t="s">
        <v>59</v>
      </c>
      <c r="E10" s="139" t="s">
        <v>192</v>
      </c>
      <c r="F10" s="140" t="n">
        <v>450</v>
      </c>
    </row>
    <row r="11" customFormat="false" ht="21.6" hidden="false" customHeight="true" outlineLevel="0" collapsed="false">
      <c r="A11" s="121" t="s">
        <v>76</v>
      </c>
      <c r="B11" s="121" t="s">
        <v>67</v>
      </c>
      <c r="C11" s="121" t="s">
        <v>64</v>
      </c>
      <c r="D11" s="138" t="s">
        <v>59</v>
      </c>
      <c r="E11" s="139" t="s">
        <v>193</v>
      </c>
      <c r="F11" s="140" t="n">
        <v>28</v>
      </c>
    </row>
    <row r="12" customFormat="false" ht="21.6" hidden="false" customHeight="true" outlineLevel="0" collapsed="false">
      <c r="A12" s="141" t="n">
        <v>214</v>
      </c>
      <c r="B12" s="121" t="s">
        <v>67</v>
      </c>
      <c r="C12" s="121" t="s">
        <v>81</v>
      </c>
      <c r="D12" s="138" t="s">
        <v>59</v>
      </c>
      <c r="E12" s="142" t="s">
        <v>194</v>
      </c>
      <c r="F12" s="140" t="n">
        <v>20</v>
      </c>
    </row>
    <row r="13" customFormat="false" ht="21.6" hidden="false" customHeight="true" outlineLevel="0" collapsed="false">
      <c r="A13" s="141" t="n">
        <v>214</v>
      </c>
      <c r="B13" s="121" t="s">
        <v>67</v>
      </c>
      <c r="C13" s="121" t="s">
        <v>81</v>
      </c>
      <c r="D13" s="138" t="s">
        <v>59</v>
      </c>
      <c r="E13" s="142" t="s">
        <v>195</v>
      </c>
      <c r="F13" s="140" t="n">
        <v>30</v>
      </c>
    </row>
    <row r="14" customFormat="false" ht="21.6" hidden="false" customHeight="true" outlineLevel="0" collapsed="false">
      <c r="A14" s="141" t="n">
        <v>214</v>
      </c>
      <c r="B14" s="121" t="s">
        <v>67</v>
      </c>
      <c r="C14" s="121" t="s">
        <v>81</v>
      </c>
      <c r="D14" s="138" t="s">
        <v>59</v>
      </c>
      <c r="E14" s="142" t="s">
        <v>196</v>
      </c>
      <c r="F14" s="140" t="n">
        <v>5</v>
      </c>
    </row>
    <row r="15" customFormat="false" ht="21.6" hidden="false" customHeight="true" outlineLevel="0" collapsed="false">
      <c r="A15" s="121" t="s">
        <v>76</v>
      </c>
      <c r="B15" s="121" t="s">
        <v>67</v>
      </c>
      <c r="C15" s="102" t="s">
        <v>83</v>
      </c>
      <c r="D15" s="138" t="s">
        <v>59</v>
      </c>
      <c r="E15" s="139" t="s">
        <v>197</v>
      </c>
      <c r="F15" s="140" t="n">
        <v>30</v>
      </c>
    </row>
    <row r="16" customFormat="false" ht="21.6" hidden="false" customHeight="true" outlineLevel="0" collapsed="false">
      <c r="A16" s="121" t="s">
        <v>76</v>
      </c>
      <c r="B16" s="121" t="s">
        <v>67</v>
      </c>
      <c r="C16" s="102" t="s">
        <v>83</v>
      </c>
      <c r="D16" s="138" t="s">
        <v>59</v>
      </c>
      <c r="E16" s="139" t="s">
        <v>198</v>
      </c>
      <c r="F16" s="140" t="n">
        <v>200</v>
      </c>
    </row>
    <row r="17" customFormat="false" ht="21.6" hidden="false" customHeight="true" outlineLevel="0" collapsed="false">
      <c r="A17" s="102" t="s">
        <v>76</v>
      </c>
      <c r="B17" s="102" t="s">
        <v>67</v>
      </c>
      <c r="C17" s="102" t="s">
        <v>83</v>
      </c>
      <c r="D17" s="138" t="s">
        <v>59</v>
      </c>
      <c r="E17" s="142" t="s">
        <v>199</v>
      </c>
      <c r="F17" s="136" t="n">
        <v>3</v>
      </c>
    </row>
    <row r="18" customFormat="false" ht="21.6" hidden="false" customHeight="true" outlineLevel="0" collapsed="false">
      <c r="A18" s="102" t="s">
        <v>76</v>
      </c>
      <c r="B18" s="102" t="s">
        <v>67</v>
      </c>
      <c r="C18" s="102" t="s">
        <v>83</v>
      </c>
      <c r="D18" s="138" t="s">
        <v>59</v>
      </c>
      <c r="E18" s="142" t="s">
        <v>200</v>
      </c>
      <c r="F18" s="136" t="n">
        <v>282</v>
      </c>
    </row>
    <row r="19" customFormat="false" ht="21.6" hidden="false" customHeight="true" outlineLevel="0" collapsed="false">
      <c r="A19" s="102" t="s">
        <v>76</v>
      </c>
      <c r="B19" s="102" t="s">
        <v>67</v>
      </c>
      <c r="C19" s="102" t="s">
        <v>83</v>
      </c>
      <c r="D19" s="138" t="s">
        <v>59</v>
      </c>
      <c r="E19" s="142" t="s">
        <v>201</v>
      </c>
      <c r="F19" s="136" t="n">
        <v>28.93</v>
      </c>
    </row>
    <row r="20" customFormat="false" ht="21.6" hidden="false" customHeight="true" outlineLevel="0" collapsed="false">
      <c r="A20" s="102" t="s">
        <v>76</v>
      </c>
      <c r="B20" s="102" t="s">
        <v>67</v>
      </c>
      <c r="C20" s="102" t="s">
        <v>83</v>
      </c>
      <c r="D20" s="138" t="s">
        <v>59</v>
      </c>
      <c r="E20" s="142" t="s">
        <v>202</v>
      </c>
      <c r="F20" s="136" t="n">
        <v>42.5</v>
      </c>
    </row>
    <row r="21" customFormat="false" ht="21.6" hidden="false" customHeight="true" outlineLevel="0" collapsed="false">
      <c r="A21" s="102" t="s">
        <v>76</v>
      </c>
      <c r="B21" s="102" t="s">
        <v>67</v>
      </c>
      <c r="C21" s="102" t="s">
        <v>66</v>
      </c>
      <c r="D21" s="138" t="s">
        <v>59</v>
      </c>
      <c r="E21" s="139" t="s">
        <v>203</v>
      </c>
      <c r="F21" s="143" t="n">
        <v>2</v>
      </c>
    </row>
    <row r="22" customFormat="false" ht="21.6" hidden="false" customHeight="true" outlineLevel="0" collapsed="false">
      <c r="A22" s="102" t="s">
        <v>76</v>
      </c>
      <c r="B22" s="102" t="s">
        <v>67</v>
      </c>
      <c r="C22" s="102" t="s">
        <v>66</v>
      </c>
      <c r="D22" s="138" t="s">
        <v>59</v>
      </c>
      <c r="E22" s="144" t="s">
        <v>204</v>
      </c>
      <c r="F22" s="145" t="n">
        <v>50</v>
      </c>
    </row>
    <row r="23" customFormat="false" ht="21.6" hidden="false" customHeight="true" outlineLevel="0" collapsed="false">
      <c r="A23" s="102" t="s">
        <v>76</v>
      </c>
      <c r="B23" s="102" t="s">
        <v>67</v>
      </c>
      <c r="C23" s="102" t="s">
        <v>66</v>
      </c>
      <c r="D23" s="138" t="s">
        <v>59</v>
      </c>
      <c r="E23" s="142" t="s">
        <v>205</v>
      </c>
      <c r="F23" s="136" t="n">
        <v>50</v>
      </c>
    </row>
    <row r="24" customFormat="false" ht="21.6" hidden="false" customHeight="true" outlineLevel="0" collapsed="false">
      <c r="A24" s="102" t="s">
        <v>76</v>
      </c>
      <c r="B24" s="102" t="s">
        <v>67</v>
      </c>
      <c r="C24" s="102" t="s">
        <v>66</v>
      </c>
      <c r="D24" s="138" t="s">
        <v>59</v>
      </c>
      <c r="E24" s="142" t="s">
        <v>206</v>
      </c>
      <c r="F24" s="136" t="n">
        <v>3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07</v>
      </c>
      <c r="I2" s="114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46"/>
      <c r="B4" s="35"/>
      <c r="C4" s="35"/>
      <c r="D4" s="35"/>
      <c r="E4" s="35"/>
      <c r="F4" s="35"/>
      <c r="G4" s="35"/>
      <c r="H4" s="15" t="s">
        <v>4</v>
      </c>
      <c r="I4" s="114"/>
    </row>
    <row r="5" customFormat="false" ht="20.1" hidden="false" customHeight="true" outlineLevel="0" collapsed="false">
      <c r="A5" s="45" t="s">
        <v>209</v>
      </c>
      <c r="B5" s="45" t="s">
        <v>210</v>
      </c>
      <c r="C5" s="133" t="s">
        <v>211</v>
      </c>
      <c r="D5" s="133"/>
      <c r="E5" s="133"/>
      <c r="F5" s="133"/>
      <c r="G5" s="133"/>
      <c r="H5" s="133"/>
      <c r="I5" s="114"/>
    </row>
    <row r="6" customFormat="false" ht="20.1" hidden="false" customHeight="true" outlineLevel="0" collapsed="false">
      <c r="A6" s="45"/>
      <c r="B6" s="45"/>
      <c r="C6" s="147" t="s">
        <v>34</v>
      </c>
      <c r="D6" s="148" t="s">
        <v>212</v>
      </c>
      <c r="E6" s="115" t="s">
        <v>213</v>
      </c>
      <c r="F6" s="115"/>
      <c r="G6" s="115"/>
      <c r="H6" s="149" t="s">
        <v>180</v>
      </c>
      <c r="I6" s="114"/>
    </row>
    <row r="7" customFormat="false" ht="33.75" hidden="false" customHeight="true" outlineLevel="0" collapsed="false">
      <c r="A7" s="45"/>
      <c r="B7" s="45"/>
      <c r="C7" s="147"/>
      <c r="D7" s="148"/>
      <c r="E7" s="150" t="s">
        <v>49</v>
      </c>
      <c r="F7" s="151" t="s">
        <v>214</v>
      </c>
      <c r="G7" s="148" t="s">
        <v>215</v>
      </c>
      <c r="H7" s="149"/>
      <c r="I7" s="114"/>
    </row>
    <row r="8" customFormat="false" ht="20.1" hidden="false" customHeight="true" outlineLevel="0" collapsed="false">
      <c r="A8" s="50"/>
      <c r="B8" s="102"/>
      <c r="C8" s="53"/>
      <c r="D8" s="51"/>
      <c r="E8" s="51"/>
      <c r="F8" s="51"/>
      <c r="G8" s="52"/>
      <c r="H8" s="152"/>
      <c r="I8" s="120"/>
    </row>
    <row r="9" customFormat="false" ht="20.1" hidden="false" customHeight="true" outlineLevel="0" collapsed="false">
      <c r="A9" s="153" t="n">
        <v>329301</v>
      </c>
      <c r="B9" s="154" t="s">
        <v>0</v>
      </c>
      <c r="C9" s="153" t="n">
        <v>1</v>
      </c>
      <c r="D9" s="153" t="n">
        <v>0</v>
      </c>
      <c r="E9" s="155" t="n">
        <v>0</v>
      </c>
      <c r="F9" s="156" t="n">
        <v>0</v>
      </c>
      <c r="G9" s="156" t="n">
        <v>0</v>
      </c>
      <c r="H9" s="157" t="n">
        <v>1</v>
      </c>
      <c r="I9" s="158"/>
    </row>
    <row r="10" customFormat="false" ht="20.1" hidden="false" customHeight="true" outlineLevel="0" collapsed="false">
      <c r="A10" s="153"/>
      <c r="B10" s="153"/>
      <c r="C10" s="153"/>
      <c r="D10" s="153"/>
      <c r="E10" s="159"/>
      <c r="F10" s="153"/>
      <c r="G10" s="153"/>
      <c r="H10" s="157"/>
      <c r="I10" s="158"/>
    </row>
    <row r="11" customFormat="false" ht="20.1" hidden="false" customHeight="true" outlineLevel="0" collapsed="false">
      <c r="A11" s="153"/>
      <c r="B11" s="153"/>
      <c r="C11" s="153"/>
      <c r="D11" s="153"/>
      <c r="E11" s="159"/>
      <c r="F11" s="153"/>
      <c r="G11" s="153"/>
      <c r="H11" s="157"/>
      <c r="I11" s="158"/>
    </row>
    <row r="12" customFormat="false" ht="20.1" hidden="false" customHeight="true" outlineLevel="0" collapsed="false">
      <c r="A12" s="153"/>
      <c r="B12" s="153"/>
      <c r="C12" s="153"/>
      <c r="D12" s="153"/>
      <c r="E12" s="155"/>
      <c r="F12" s="153"/>
      <c r="G12" s="153"/>
      <c r="H12" s="157"/>
      <c r="I12" s="158"/>
    </row>
    <row r="13" customFormat="false" ht="20.1" hidden="false" customHeight="true" outlineLevel="0" collapsed="false">
      <c r="A13" s="153"/>
      <c r="B13" s="153"/>
      <c r="C13" s="153"/>
      <c r="D13" s="153"/>
      <c r="E13" s="155"/>
      <c r="F13" s="153"/>
      <c r="G13" s="153"/>
      <c r="H13" s="157"/>
      <c r="I13" s="158"/>
    </row>
    <row r="14" customFormat="false" ht="20.1" hidden="false" customHeight="true" outlineLevel="0" collapsed="false">
      <c r="A14" s="153"/>
      <c r="B14" s="153"/>
      <c r="C14" s="153"/>
      <c r="D14" s="153"/>
      <c r="E14" s="159"/>
      <c r="F14" s="153"/>
      <c r="G14" s="153"/>
      <c r="H14" s="157"/>
      <c r="I14" s="158"/>
    </row>
    <row r="15" customFormat="false" ht="20.1" hidden="false" customHeight="true" outlineLevel="0" collapsed="false">
      <c r="A15" s="153"/>
      <c r="B15" s="153"/>
      <c r="C15" s="153"/>
      <c r="D15" s="153"/>
      <c r="E15" s="159"/>
      <c r="F15" s="153"/>
      <c r="G15" s="153"/>
      <c r="H15" s="157"/>
      <c r="I15" s="158"/>
    </row>
    <row r="16" customFormat="false" ht="20.1" hidden="false" customHeight="true" outlineLevel="0" collapsed="false">
      <c r="A16" s="153"/>
      <c r="B16" s="153"/>
      <c r="C16" s="153"/>
      <c r="D16" s="153"/>
      <c r="E16" s="155"/>
      <c r="F16" s="153"/>
      <c r="G16" s="153"/>
      <c r="H16" s="157"/>
      <c r="I16" s="158"/>
    </row>
    <row r="17" customFormat="false" ht="20.1" hidden="false" customHeight="true" outlineLevel="0" collapsed="false">
      <c r="A17" s="153"/>
      <c r="B17" s="153"/>
      <c r="C17" s="153"/>
      <c r="D17" s="153"/>
      <c r="E17" s="155"/>
      <c r="F17" s="153"/>
      <c r="G17" s="153"/>
      <c r="H17" s="157"/>
      <c r="I17" s="158"/>
    </row>
    <row r="18" customFormat="false" ht="20.1" hidden="false" customHeight="true" outlineLevel="0" collapsed="false">
      <c r="A18" s="153"/>
      <c r="B18" s="153"/>
      <c r="C18" s="153"/>
      <c r="D18" s="153"/>
      <c r="E18" s="160"/>
      <c r="F18" s="153"/>
      <c r="G18" s="153"/>
      <c r="H18" s="157"/>
      <c r="I18" s="158"/>
    </row>
    <row r="19" customFormat="false" ht="20.1" hidden="false" customHeight="true" outlineLevel="0" collapsed="false">
      <c r="A19" s="153"/>
      <c r="B19" s="153"/>
      <c r="C19" s="153"/>
      <c r="D19" s="153"/>
      <c r="E19" s="159"/>
      <c r="F19" s="153"/>
      <c r="G19" s="153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3"/>
      <c r="G20" s="153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  <row r="30" customFormat="false" ht="20.1" hidden="false" customHeight="true" outlineLevel="0" collapsed="false">
      <c r="A30" s="157"/>
      <c r="B30" s="157"/>
      <c r="C30" s="157"/>
      <c r="D30" s="157"/>
      <c r="E30" s="161"/>
      <c r="F30" s="157"/>
      <c r="G30" s="157"/>
      <c r="H30" s="157"/>
      <c r="I30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9T08:17:55Z</dcterms:modified>
  <cp:revision>0</cp:revision>
  <dc:subject/>
  <dc:title/>
</cp:coreProperties>
</file>