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5</definedName>
    <definedName function="false" hidden="false" localSheetId="3" name="Print_Area" vbProcedure="false">'1-2'!$A$1:$J$23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91">
  <si>
    <t xml:space="preserve">绵竹市西南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社区支出</t>
  </si>
  <si>
    <t xml:space="preserve">十、农林水事务支出</t>
  </si>
  <si>
    <t xml:space="preserve">十一、国土气象海洋等支出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201</t>
  </si>
  <si>
    <t xml:space="preserve">  01</t>
  </si>
  <si>
    <t xml:space="preserve">99</t>
  </si>
  <si>
    <t xml:space="preserve">703701</t>
  </si>
  <si>
    <t xml:space="preserve">    其他人大事务支出</t>
  </si>
  <si>
    <t xml:space="preserve">  政府办公厅（室）及相关机构事务</t>
  </si>
  <si>
    <t xml:space="preserve">  03</t>
  </si>
  <si>
    <t xml:space="preserve">    行政运行</t>
  </si>
  <si>
    <t xml:space="preserve">02</t>
  </si>
  <si>
    <t xml:space="preserve">    一般行政管理事务</t>
  </si>
  <si>
    <t xml:space="preserve">  财政事务</t>
  </si>
  <si>
    <t xml:space="preserve">  06</t>
  </si>
  <si>
    <t xml:space="preserve">  群众团体事务</t>
  </si>
  <si>
    <t xml:space="preserve">  29</t>
  </si>
  <si>
    <t xml:space="preserve">    其他群众团体事务支出</t>
  </si>
  <si>
    <t xml:space="preserve">公共安全支出</t>
  </si>
  <si>
    <t xml:space="preserve">  公安</t>
  </si>
  <si>
    <t xml:space="preserve">  204</t>
  </si>
  <si>
    <t xml:space="preserve">  02</t>
  </si>
  <si>
    <t xml:space="preserve">    其他公安支出</t>
  </si>
  <si>
    <t xml:space="preserve">文化体育与传媒支出</t>
  </si>
  <si>
    <t xml:space="preserve">  文化</t>
  </si>
  <si>
    <t xml:space="preserve">  207</t>
  </si>
  <si>
    <t xml:space="preserve">    其他文化支出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特困人员救助供养</t>
  </si>
  <si>
    <t xml:space="preserve">  21</t>
  </si>
  <si>
    <t xml:space="preserve">    农村特困人员救助供养支出</t>
  </si>
  <si>
    <t xml:space="preserve">  其他社会保障和就业支出</t>
  </si>
  <si>
    <t xml:space="preserve">  99</t>
  </si>
  <si>
    <t xml:space="preserve">    其他社会保障和就业支出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    其他计划生育事务支出</t>
  </si>
  <si>
    <t xml:space="preserve">  行政事业单位医疗</t>
  </si>
  <si>
    <t xml:space="preserve">  11</t>
  </si>
  <si>
    <t xml:space="preserve">    行政单位医疗</t>
  </si>
  <si>
    <t xml:space="preserve">    事业单位医疗</t>
  </si>
  <si>
    <t xml:space="preserve">    其他行政事业单位医疗支出</t>
  </si>
  <si>
    <t xml:space="preserve">城乡社区事务支出</t>
  </si>
  <si>
    <t xml:space="preserve">  城乡社区管理事务</t>
  </si>
  <si>
    <t xml:space="preserve">  212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国有土地使用权出让收入及对应专项债务收入安排的支出</t>
  </si>
  <si>
    <t xml:space="preserve">  08</t>
  </si>
  <si>
    <t xml:space="preserve">    征地和拆迁补偿支出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213</t>
  </si>
  <si>
    <t xml:space="preserve">04</t>
  </si>
  <si>
    <t xml:space="preserve">    事业运行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  其他农林水支出</t>
  </si>
  <si>
    <t xml:space="preserve">    其他农林水支出</t>
  </si>
  <si>
    <t xml:space="preserve">国土海洋气象等支出</t>
  </si>
  <si>
    <t xml:space="preserve">  国土资源事务</t>
  </si>
  <si>
    <t xml:space="preserve">  220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事务支出</t>
  </si>
  <si>
    <t xml:space="preserve">  国土气象海洋等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生育保险</t>
  </si>
  <si>
    <t xml:space="preserve">失业保险</t>
  </si>
  <si>
    <t xml:space="preserve">工伤保险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6"/>
        <rFont val="Noto Sans"/>
        <family val="2"/>
      </rPr>
      <t xml:space="preserve">因公出国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</t>
    </r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费用</t>
  </si>
  <si>
    <t xml:space="preserve">其他交通费用</t>
  </si>
  <si>
    <t xml:space="preserve">生活补助</t>
  </si>
  <si>
    <t xml:space="preserve">救济费</t>
  </si>
  <si>
    <t xml:space="preserve">独生子女费</t>
  </si>
  <si>
    <t xml:space="preserve">其他奖励金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机关事业单位基本养老保险缴费支出</t>
  </si>
  <si>
    <t xml:space="preserve">09</t>
  </si>
  <si>
    <t xml:space="preserve">机关事业单位职业年金缴费支出</t>
  </si>
  <si>
    <t xml:space="preserve">10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11</t>
  </si>
  <si>
    <t xml:space="preserve">维修（护）费</t>
  </si>
  <si>
    <t xml:space="preserve">15</t>
  </si>
  <si>
    <t xml:space="preserve">16</t>
  </si>
  <si>
    <t xml:space="preserve">17</t>
  </si>
  <si>
    <t xml:space="preserve">独子费</t>
  </si>
  <si>
    <t xml:space="preserve">奖励金</t>
  </si>
  <si>
    <t xml:space="preserve">其他对个人和家庭的补助支出</t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6" t="s">
        <v>2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39" t="s">
        <v>285</v>
      </c>
      <c r="G5" s="139"/>
      <c r="H5" s="1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67" t="s">
        <v>51</v>
      </c>
      <c r="E6" s="44" t="s">
        <v>150</v>
      </c>
      <c r="F6" s="38" t="s">
        <v>40</v>
      </c>
      <c r="G6" s="38" t="s">
        <v>146</v>
      </c>
      <c r="H6" s="39" t="s">
        <v>14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67"/>
      <c r="E7" s="44"/>
      <c r="F7" s="38"/>
      <c r="G7" s="38"/>
      <c r="H7" s="39"/>
      <c r="I7" s="14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5" t="s">
        <v>118</v>
      </c>
      <c r="B8" s="55" t="s">
        <v>123</v>
      </c>
      <c r="C8" s="55" t="s">
        <v>65</v>
      </c>
      <c r="D8" s="55" t="s">
        <v>70</v>
      </c>
      <c r="E8" s="56" t="s">
        <v>124</v>
      </c>
      <c r="F8" s="54" t="n">
        <v>120</v>
      </c>
      <c r="G8" s="156" t="n">
        <v>0</v>
      </c>
      <c r="H8" s="54" t="n">
        <v>120</v>
      </c>
      <c r="I8" s="140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A9" s="49"/>
      <c r="B9" s="49"/>
      <c r="C9" s="49"/>
      <c r="D9" s="49"/>
      <c r="E9" s="49"/>
      <c r="F9" s="54"/>
      <c r="G9" s="156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4"/>
      <c r="G10" s="156"/>
      <c r="H10" s="54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4"/>
      <c r="G11" s="156"/>
      <c r="H11" s="54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4"/>
      <c r="G12" s="156"/>
      <c r="H12" s="54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4"/>
      <c r="G13" s="156"/>
      <c r="H13" s="54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4"/>
      <c r="G14" s="156"/>
      <c r="H14" s="54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4"/>
      <c r="G15" s="156"/>
      <c r="H15" s="54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4"/>
      <c r="G16" s="156"/>
      <c r="H16" s="54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4"/>
      <c r="G17" s="156"/>
      <c r="H17" s="54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4"/>
      <c r="G18" s="156"/>
      <c r="H18" s="54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4"/>
      <c r="G19" s="156"/>
      <c r="H19" s="54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4"/>
      <c r="G20" s="156"/>
      <c r="H20" s="54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4"/>
      <c r="G21" s="156"/>
      <c r="H21" s="54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6"/>
      <c r="B37" s="36"/>
      <c r="C37" s="36"/>
      <c r="D37" s="36"/>
      <c r="E37" s="173"/>
      <c r="F37" s="173"/>
      <c r="G37" s="17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5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6"/>
      <c r="G40" s="36"/>
      <c r="H40" s="175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6"/>
      <c r="G41" s="36"/>
      <c r="H41" s="175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6"/>
      <c r="G42" s="36"/>
      <c r="H42" s="175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6"/>
      <c r="G43" s="36"/>
      <c r="H43" s="175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6"/>
      <c r="G44" s="36"/>
      <c r="H44" s="175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6"/>
      <c r="G45" s="36"/>
      <c r="H45" s="175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6"/>
      <c r="G46" s="36"/>
      <c r="H46" s="175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6"/>
      <c r="G47" s="36"/>
      <c r="H47" s="175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6"/>
      <c r="G48" s="36"/>
      <c r="H48" s="175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6"/>
      <c r="G49" s="36"/>
      <c r="H49" s="175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286</v>
      </c>
      <c r="I2" s="110"/>
    </row>
    <row r="3" customFormat="false" ht="25.5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5" t="s">
        <v>4</v>
      </c>
      <c r="I4" s="110"/>
    </row>
    <row r="5" customFormat="false" ht="20.1" hidden="false" customHeight="true" outlineLevel="0" collapsed="false">
      <c r="A5" s="44" t="s">
        <v>275</v>
      </c>
      <c r="B5" s="44" t="s">
        <v>276</v>
      </c>
      <c r="C5" s="139" t="s">
        <v>277</v>
      </c>
      <c r="D5" s="139"/>
      <c r="E5" s="139"/>
      <c r="F5" s="139"/>
      <c r="G5" s="139"/>
      <c r="H5" s="139"/>
      <c r="I5" s="110"/>
    </row>
    <row r="6" customFormat="false" ht="20.1" hidden="false" customHeight="true" outlineLevel="0" collapsed="false">
      <c r="A6" s="44"/>
      <c r="B6" s="44"/>
      <c r="C6" s="150" t="s">
        <v>40</v>
      </c>
      <c r="D6" s="151" t="s">
        <v>278</v>
      </c>
      <c r="E6" s="111" t="s">
        <v>279</v>
      </c>
      <c r="F6" s="111"/>
      <c r="G6" s="111"/>
      <c r="H6" s="152" t="s">
        <v>218</v>
      </c>
      <c r="I6" s="110"/>
    </row>
    <row r="7" customFormat="false" ht="33.75" hidden="false" customHeight="true" outlineLevel="0" collapsed="false">
      <c r="A7" s="44"/>
      <c r="B7" s="44"/>
      <c r="C7" s="150"/>
      <c r="D7" s="151"/>
      <c r="E7" s="153" t="s">
        <v>55</v>
      </c>
      <c r="F7" s="154" t="s">
        <v>280</v>
      </c>
      <c r="G7" s="151" t="s">
        <v>281</v>
      </c>
      <c r="H7" s="152"/>
      <c r="I7" s="110"/>
    </row>
    <row r="8" customFormat="false" ht="20.1" hidden="false" customHeight="true" outlineLevel="0" collapsed="false">
      <c r="A8" s="146"/>
      <c r="B8" s="146"/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119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10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77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77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77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77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77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77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6" t="s">
        <v>28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39" t="s">
        <v>290</v>
      </c>
      <c r="G5" s="139"/>
      <c r="H5" s="1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67" t="s">
        <v>51</v>
      </c>
      <c r="E6" s="44" t="s">
        <v>150</v>
      </c>
      <c r="F6" s="38" t="s">
        <v>40</v>
      </c>
      <c r="G6" s="38" t="s">
        <v>146</v>
      </c>
      <c r="H6" s="39" t="s">
        <v>14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67"/>
      <c r="E7" s="44"/>
      <c r="F7" s="38"/>
      <c r="G7" s="38"/>
      <c r="H7" s="39"/>
      <c r="I7" s="14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4" t="n">
        <v>0</v>
      </c>
      <c r="G8" s="156" t="n">
        <v>0</v>
      </c>
      <c r="H8" s="54" t="n">
        <v>0</v>
      </c>
      <c r="I8" s="140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49"/>
      <c r="B9" s="49"/>
      <c r="C9" s="49"/>
      <c r="D9" s="49"/>
      <c r="E9" s="49"/>
      <c r="F9" s="54"/>
      <c r="G9" s="156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4"/>
      <c r="G10" s="156"/>
      <c r="H10" s="54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4"/>
      <c r="G11" s="156"/>
      <c r="H11" s="54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4"/>
      <c r="G12" s="156"/>
      <c r="H12" s="54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4"/>
      <c r="G13" s="156"/>
      <c r="H13" s="54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4"/>
      <c r="G14" s="156"/>
      <c r="H14" s="54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4"/>
      <c r="G15" s="156"/>
      <c r="H15" s="54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4"/>
      <c r="G16" s="156"/>
      <c r="H16" s="54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4"/>
      <c r="G17" s="156"/>
      <c r="H17" s="54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4"/>
      <c r="G18" s="156"/>
      <c r="H18" s="54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4"/>
      <c r="G19" s="156"/>
      <c r="H19" s="54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4"/>
      <c r="G20" s="156"/>
      <c r="H20" s="54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4"/>
      <c r="G21" s="156"/>
      <c r="H21" s="54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4"/>
      <c r="G22" s="156"/>
      <c r="H22" s="54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4"/>
      <c r="G23" s="156"/>
      <c r="H23" s="54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4"/>
      <c r="G24" s="156"/>
      <c r="H24" s="54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6"/>
      <c r="B37" s="36"/>
      <c r="C37" s="36"/>
      <c r="D37" s="36"/>
      <c r="E37" s="173"/>
      <c r="F37" s="173"/>
      <c r="G37" s="17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5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6"/>
      <c r="G40" s="36"/>
      <c r="H40" s="175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6"/>
      <c r="G41" s="36"/>
      <c r="H41" s="175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6"/>
      <c r="G42" s="36"/>
      <c r="H42" s="175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6"/>
      <c r="G43" s="36"/>
      <c r="H43" s="175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6"/>
      <c r="G44" s="36"/>
      <c r="H44" s="175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6"/>
      <c r="G45" s="36"/>
      <c r="H45" s="175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6"/>
      <c r="G46" s="36"/>
      <c r="H46" s="175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6"/>
      <c r="G47" s="36"/>
      <c r="H47" s="175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6"/>
      <c r="G48" s="36"/>
      <c r="H48" s="175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6"/>
      <c r="G49" s="36"/>
      <c r="H49" s="175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969.01</v>
      </c>
      <c r="C7" s="19" t="s">
        <v>10</v>
      </c>
      <c r="D7" s="21" t="n">
        <v>425.7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12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1" t="n">
        <v>1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1" t="n">
        <v>17.6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1" t="n">
        <v>114.6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1" t="n">
        <v>23.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3</v>
      </c>
      <c r="D15" s="21" t="n">
        <v>191.2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4</v>
      </c>
      <c r="D16" s="21" t="n">
        <v>259.0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5</v>
      </c>
      <c r="D17" s="21" t="n">
        <v>7.6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6</v>
      </c>
      <c r="D18" s="21" t="n">
        <v>37.6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/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6" t="s">
        <v>27</v>
      </c>
      <c r="B20" s="22" t="n">
        <v>1089.01</v>
      </c>
      <c r="C20" s="16" t="s">
        <v>28</v>
      </c>
      <c r="D20" s="22" t="n">
        <v>1089.0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 t="s">
        <v>29</v>
      </c>
      <c r="B21" s="20"/>
      <c r="C21" s="19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1</v>
      </c>
      <c r="B22" s="20"/>
      <c r="C22" s="19" t="s">
        <v>32</v>
      </c>
      <c r="D22" s="20"/>
      <c r="E22" s="11"/>
      <c r="F22" s="11"/>
      <c r="G22" s="23" t="s">
        <v>3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4"/>
      <c r="C24" s="19"/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6" t="s">
        <v>35</v>
      </c>
      <c r="B25" s="24" t="n">
        <v>1089.01</v>
      </c>
      <c r="C25" s="16" t="s">
        <v>36</v>
      </c>
      <c r="D25" s="22" t="n">
        <v>1089.01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5"/>
      <c r="B26" s="26"/>
      <c r="C26" s="2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12"/>
    <col collapsed="false" customWidth="true" hidden="false" outlineLevel="0" max="3" min="3" style="1" width="5.5"/>
    <col collapsed="false" customWidth="true" hidden="false" outlineLevel="0" max="4" min="4" style="1" width="7.62"/>
    <col collapsed="false" customWidth="true" hidden="false" outlineLevel="0" max="5" min="5" style="1" width="38.62"/>
    <col collapsed="false" customWidth="true" hidden="false" outlineLevel="0" max="6" min="6" style="1" width="12.87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38" t="s">
        <v>40</v>
      </c>
      <c r="G5" s="39" t="s">
        <v>41</v>
      </c>
      <c r="H5" s="38" t="s">
        <v>42</v>
      </c>
      <c r="I5" s="38" t="s">
        <v>43</v>
      </c>
      <c r="J5" s="38" t="s">
        <v>44</v>
      </c>
      <c r="K5" s="40" t="s">
        <v>45</v>
      </c>
      <c r="L5" s="40"/>
      <c r="M5" s="41" t="s">
        <v>46</v>
      </c>
      <c r="N5" s="42" t="s">
        <v>47</v>
      </c>
      <c r="O5" s="42"/>
      <c r="P5" s="42"/>
      <c r="Q5" s="42"/>
      <c r="R5" s="42"/>
      <c r="S5" s="38" t="s">
        <v>48</v>
      </c>
      <c r="T5" s="38" t="s">
        <v>49</v>
      </c>
    </row>
    <row r="6" customFormat="false" ht="20.1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38"/>
      <c r="G6" s="39"/>
      <c r="H6" s="38"/>
      <c r="I6" s="38"/>
      <c r="J6" s="38"/>
      <c r="K6" s="45" t="s">
        <v>53</v>
      </c>
      <c r="L6" s="38" t="s">
        <v>54</v>
      </c>
      <c r="M6" s="41"/>
      <c r="N6" s="38" t="s">
        <v>55</v>
      </c>
      <c r="O6" s="38" t="s">
        <v>56</v>
      </c>
      <c r="P6" s="38" t="s">
        <v>57</v>
      </c>
      <c r="Q6" s="38" t="s">
        <v>58</v>
      </c>
      <c r="R6" s="38" t="s">
        <v>59</v>
      </c>
      <c r="S6" s="38"/>
      <c r="T6" s="38"/>
    </row>
    <row r="7" customFormat="false" ht="30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19.5" hidden="false" customHeight="true" outlineLevel="0" collapsed="false">
      <c r="A8" s="49"/>
      <c r="B8" s="49"/>
      <c r="C8" s="49"/>
      <c r="D8" s="49"/>
      <c r="E8" s="50" t="s">
        <v>40</v>
      </c>
      <c r="F8" s="51" t="n">
        <f aca="false">F9+F19+F22+F25+F33+F40+F50+F58+F61</f>
        <v>1089.01</v>
      </c>
      <c r="G8" s="51"/>
      <c r="H8" s="51" t="n">
        <v>969.01</v>
      </c>
      <c r="I8" s="51" t="n">
        <f aca="false">I9+I19+I22+I25+I33+I40+I50+I58+I61</f>
        <v>120</v>
      </c>
      <c r="J8" s="52"/>
      <c r="K8" s="53"/>
      <c r="L8" s="51"/>
      <c r="M8" s="52"/>
      <c r="N8" s="53"/>
      <c r="O8" s="51"/>
      <c r="P8" s="51"/>
      <c r="Q8" s="51"/>
      <c r="R8" s="52"/>
      <c r="S8" s="53"/>
      <c r="T8" s="54"/>
    </row>
    <row r="9" customFormat="false" ht="19.5" hidden="false" customHeight="true" outlineLevel="0" collapsed="false">
      <c r="A9" s="55" t="s">
        <v>63</v>
      </c>
      <c r="B9" s="55"/>
      <c r="C9" s="55"/>
      <c r="D9" s="55"/>
      <c r="E9" s="56" t="s">
        <v>64</v>
      </c>
      <c r="F9" s="55" t="n">
        <f aca="false">F10+F12+F15+F17</f>
        <v>425.79</v>
      </c>
      <c r="G9" s="55"/>
      <c r="H9" s="55" t="n">
        <f aca="false">H10+H12+H15+H17</f>
        <v>390.79</v>
      </c>
      <c r="I9" s="55"/>
      <c r="J9" s="54"/>
      <c r="K9" s="54"/>
      <c r="L9" s="54"/>
      <c r="M9" s="54"/>
      <c r="N9" s="54"/>
      <c r="O9" s="54"/>
      <c r="P9" s="54"/>
      <c r="Q9" s="54"/>
      <c r="R9" s="54"/>
      <c r="S9" s="52"/>
      <c r="T9" s="54"/>
    </row>
    <row r="10" customFormat="false" ht="19.5" hidden="false" customHeight="true" outlineLevel="0" collapsed="false">
      <c r="A10" s="55"/>
      <c r="B10" s="55" t="s">
        <v>65</v>
      </c>
      <c r="C10" s="55"/>
      <c r="D10" s="55"/>
      <c r="E10" s="56" t="s">
        <v>66</v>
      </c>
      <c r="F10" s="55" t="n">
        <v>6</v>
      </c>
      <c r="G10" s="54"/>
      <c r="H10" s="55" t="n">
        <v>6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2"/>
      <c r="T10" s="54"/>
    </row>
    <row r="11" customFormat="false" ht="19.5" hidden="false" customHeight="true" outlineLevel="0" collapsed="false">
      <c r="A11" s="55" t="s">
        <v>67</v>
      </c>
      <c r="B11" s="55" t="s">
        <v>68</v>
      </c>
      <c r="C11" s="55" t="s">
        <v>69</v>
      </c>
      <c r="D11" s="55" t="s">
        <v>70</v>
      </c>
      <c r="E11" s="56" t="s">
        <v>71</v>
      </c>
      <c r="F11" s="55" t="n">
        <v>6</v>
      </c>
      <c r="G11" s="54"/>
      <c r="H11" s="55" t="n">
        <v>6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2"/>
      <c r="T11" s="54"/>
    </row>
    <row r="12" customFormat="false" ht="19.5" hidden="false" customHeight="true" outlineLevel="0" collapsed="false">
      <c r="A12" s="55"/>
      <c r="B12" s="55"/>
      <c r="C12" s="55"/>
      <c r="D12" s="55"/>
      <c r="E12" s="56" t="s">
        <v>72</v>
      </c>
      <c r="F12" s="55" t="n">
        <v>401.7</v>
      </c>
      <c r="G12" s="54"/>
      <c r="H12" s="55" t="n">
        <v>366.7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2"/>
      <c r="T12" s="54"/>
    </row>
    <row r="13" customFormat="false" ht="19.5" hidden="false" customHeight="true" outlineLevel="0" collapsed="false">
      <c r="A13" s="55" t="s">
        <v>67</v>
      </c>
      <c r="B13" s="55" t="s">
        <v>73</v>
      </c>
      <c r="C13" s="55" t="s">
        <v>65</v>
      </c>
      <c r="D13" s="55" t="s">
        <v>70</v>
      </c>
      <c r="E13" s="56" t="s">
        <v>74</v>
      </c>
      <c r="F13" s="55" t="n">
        <v>346.7</v>
      </c>
      <c r="G13" s="54"/>
      <c r="H13" s="55" t="n">
        <v>346.7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2"/>
      <c r="T13" s="54"/>
    </row>
    <row r="14" customFormat="false" ht="19.5" hidden="false" customHeight="true" outlineLevel="0" collapsed="false">
      <c r="A14" s="55" t="s">
        <v>67</v>
      </c>
      <c r="B14" s="55" t="s">
        <v>73</v>
      </c>
      <c r="C14" s="55" t="s">
        <v>75</v>
      </c>
      <c r="D14" s="55" t="s">
        <v>70</v>
      </c>
      <c r="E14" s="56" t="s">
        <v>76</v>
      </c>
      <c r="F14" s="55" t="n">
        <v>55</v>
      </c>
      <c r="G14" s="54"/>
      <c r="H14" s="55" t="n">
        <v>55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2"/>
      <c r="T14" s="54"/>
    </row>
    <row r="15" customFormat="false" ht="19.5" hidden="false" customHeight="true" outlineLevel="0" collapsed="false">
      <c r="A15" s="55"/>
      <c r="B15" s="55"/>
      <c r="C15" s="55"/>
      <c r="D15" s="55"/>
      <c r="E15" s="56" t="s">
        <v>77</v>
      </c>
      <c r="F15" s="55" t="n">
        <v>15.09</v>
      </c>
      <c r="G15" s="54"/>
      <c r="H15" s="55" t="n">
        <v>15.09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2"/>
      <c r="T15" s="54"/>
    </row>
    <row r="16" customFormat="false" ht="19.5" hidden="false" customHeight="true" outlineLevel="0" collapsed="false">
      <c r="A16" s="55" t="s">
        <v>67</v>
      </c>
      <c r="B16" s="55" t="s">
        <v>78</v>
      </c>
      <c r="C16" s="55" t="s">
        <v>65</v>
      </c>
      <c r="D16" s="55" t="s">
        <v>70</v>
      </c>
      <c r="E16" s="56" t="s">
        <v>74</v>
      </c>
      <c r="F16" s="55" t="n">
        <v>15.09</v>
      </c>
      <c r="G16" s="54"/>
      <c r="H16" s="55" t="n">
        <v>15.0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9.5" hidden="false" customHeight="true" outlineLevel="0" collapsed="false">
      <c r="A17" s="55"/>
      <c r="B17" s="55"/>
      <c r="C17" s="55"/>
      <c r="D17" s="55"/>
      <c r="E17" s="56" t="s">
        <v>79</v>
      </c>
      <c r="F17" s="55" t="n">
        <v>3</v>
      </c>
      <c r="G17" s="54"/>
      <c r="H17" s="55" t="n">
        <v>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9.5" hidden="false" customHeight="true" outlineLevel="0" collapsed="false">
      <c r="A18" s="55" t="s">
        <v>67</v>
      </c>
      <c r="B18" s="55" t="s">
        <v>80</v>
      </c>
      <c r="C18" s="55" t="s">
        <v>69</v>
      </c>
      <c r="D18" s="55" t="s">
        <v>70</v>
      </c>
      <c r="E18" s="56" t="s">
        <v>81</v>
      </c>
      <c r="F18" s="55" t="n">
        <v>3</v>
      </c>
      <c r="G18" s="54"/>
      <c r="H18" s="55" t="n">
        <v>3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9.5" hidden="false" customHeight="true" outlineLevel="0" collapsed="false">
      <c r="A19" s="55" t="n">
        <v>204</v>
      </c>
      <c r="B19" s="55"/>
      <c r="C19" s="55"/>
      <c r="D19" s="55"/>
      <c r="E19" s="56" t="s">
        <v>82</v>
      </c>
      <c r="F19" s="55" t="n">
        <v>12</v>
      </c>
      <c r="G19" s="54"/>
      <c r="H19" s="55" t="n">
        <v>12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9.5" hidden="false" customHeight="true" outlineLevel="0" collapsed="false">
      <c r="A20" s="55"/>
      <c r="B20" s="57" t="s">
        <v>75</v>
      </c>
      <c r="C20" s="55"/>
      <c r="D20" s="55"/>
      <c r="E20" s="56" t="s">
        <v>83</v>
      </c>
      <c r="F20" s="55" t="n">
        <v>12</v>
      </c>
      <c r="G20" s="54"/>
      <c r="H20" s="55" t="n">
        <v>12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9.5" hidden="false" customHeight="true" outlineLevel="0" collapsed="false">
      <c r="A21" s="55" t="s">
        <v>84</v>
      </c>
      <c r="B21" s="55" t="s">
        <v>85</v>
      </c>
      <c r="C21" s="55" t="s">
        <v>69</v>
      </c>
      <c r="D21" s="55" t="s">
        <v>70</v>
      </c>
      <c r="E21" s="56" t="s">
        <v>86</v>
      </c>
      <c r="F21" s="55" t="n">
        <v>12</v>
      </c>
      <c r="G21" s="54"/>
      <c r="H21" s="55" t="n">
        <v>12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19.5" hidden="false" customHeight="true" outlineLevel="0" collapsed="false">
      <c r="A22" s="55" t="n">
        <v>207</v>
      </c>
      <c r="B22" s="55"/>
      <c r="C22" s="55"/>
      <c r="D22" s="55"/>
      <c r="E22" s="56" t="s">
        <v>87</v>
      </c>
      <c r="F22" s="55" t="n">
        <v>17.62</v>
      </c>
      <c r="G22" s="58"/>
      <c r="H22" s="55" t="n">
        <v>17.62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9.5" hidden="false" customHeight="true" outlineLevel="0" collapsed="false">
      <c r="A23" s="55"/>
      <c r="B23" s="57" t="s">
        <v>65</v>
      </c>
      <c r="C23" s="55"/>
      <c r="D23" s="55"/>
      <c r="E23" s="56" t="s">
        <v>88</v>
      </c>
      <c r="F23" s="55" t="n">
        <v>17.62</v>
      </c>
      <c r="G23" s="58"/>
      <c r="H23" s="55" t="n">
        <v>17.62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19.5" hidden="false" customHeight="true" outlineLevel="0" collapsed="false">
      <c r="A24" s="55" t="s">
        <v>89</v>
      </c>
      <c r="B24" s="55" t="s">
        <v>68</v>
      </c>
      <c r="C24" s="55" t="s">
        <v>69</v>
      </c>
      <c r="D24" s="55" t="s">
        <v>70</v>
      </c>
      <c r="E24" s="56" t="s">
        <v>90</v>
      </c>
      <c r="F24" s="55" t="n">
        <v>17.62</v>
      </c>
      <c r="G24" s="58"/>
      <c r="H24" s="55" t="n">
        <v>17.62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19.5" hidden="false" customHeight="true" outlineLevel="0" collapsed="false">
      <c r="A25" s="55" t="n">
        <v>208</v>
      </c>
      <c r="B25" s="55"/>
      <c r="C25" s="55"/>
      <c r="D25" s="55"/>
      <c r="E25" s="56" t="s">
        <v>91</v>
      </c>
      <c r="F25" s="59" t="n">
        <f aca="false">F26+F29+F31</f>
        <v>114.65</v>
      </c>
      <c r="G25" s="59"/>
      <c r="H25" s="59" t="n">
        <f aca="false">H26+H29+H31</f>
        <v>114.65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19.5" hidden="false" customHeight="true" outlineLevel="0" collapsed="false">
      <c r="A26" s="55"/>
      <c r="B26" s="57" t="s">
        <v>92</v>
      </c>
      <c r="C26" s="55"/>
      <c r="D26" s="55"/>
      <c r="E26" s="56" t="s">
        <v>93</v>
      </c>
      <c r="F26" s="55" t="n">
        <f aca="false">F27+F28</f>
        <v>60.87</v>
      </c>
      <c r="G26" s="55"/>
      <c r="H26" s="55" t="n">
        <f aca="false">H27+H28</f>
        <v>60.87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9.5" hidden="false" customHeight="true" outlineLevel="0" collapsed="false">
      <c r="A27" s="55" t="s">
        <v>94</v>
      </c>
      <c r="B27" s="55" t="s">
        <v>95</v>
      </c>
      <c r="C27" s="55" t="s">
        <v>92</v>
      </c>
      <c r="D27" s="55" t="s">
        <v>70</v>
      </c>
      <c r="E27" s="56" t="s">
        <v>96</v>
      </c>
      <c r="F27" s="55" t="n">
        <v>43.48</v>
      </c>
      <c r="G27" s="58"/>
      <c r="H27" s="55" t="n">
        <v>43.48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9.5" hidden="false" customHeight="true" outlineLevel="0" collapsed="false">
      <c r="A28" s="55" t="s">
        <v>94</v>
      </c>
      <c r="B28" s="55" t="s">
        <v>95</v>
      </c>
      <c r="C28" s="55" t="s">
        <v>97</v>
      </c>
      <c r="D28" s="55" t="s">
        <v>70</v>
      </c>
      <c r="E28" s="56" t="s">
        <v>98</v>
      </c>
      <c r="F28" s="55" t="n">
        <v>17.39</v>
      </c>
      <c r="G28" s="58"/>
      <c r="H28" s="55" t="n">
        <v>17.39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19.5" hidden="false" customHeight="true" outlineLevel="0" collapsed="false">
      <c r="A29" s="55"/>
      <c r="B29" s="55"/>
      <c r="C29" s="55"/>
      <c r="D29" s="55"/>
      <c r="E29" s="56" t="s">
        <v>99</v>
      </c>
      <c r="F29" s="55" t="n">
        <v>43.08</v>
      </c>
      <c r="G29" s="58"/>
      <c r="H29" s="55" t="n">
        <v>43.08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19.5" hidden="false" customHeight="true" outlineLevel="0" collapsed="false">
      <c r="A30" s="55" t="s">
        <v>94</v>
      </c>
      <c r="B30" s="55" t="s">
        <v>100</v>
      </c>
      <c r="C30" s="55" t="s">
        <v>75</v>
      </c>
      <c r="D30" s="55" t="s">
        <v>70</v>
      </c>
      <c r="E30" s="56" t="s">
        <v>101</v>
      </c>
      <c r="F30" s="55" t="n">
        <v>43.08</v>
      </c>
      <c r="G30" s="58"/>
      <c r="H30" s="55" t="n">
        <v>43.08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9.5" hidden="false" customHeight="true" outlineLevel="0" collapsed="false">
      <c r="A31" s="55"/>
      <c r="B31" s="55"/>
      <c r="C31" s="55"/>
      <c r="D31" s="55"/>
      <c r="E31" s="56" t="s">
        <v>102</v>
      </c>
      <c r="F31" s="55" t="n">
        <v>10.7</v>
      </c>
      <c r="G31" s="58"/>
      <c r="H31" s="55" t="n">
        <v>10.7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9.5" hidden="false" customHeight="true" outlineLevel="0" collapsed="false">
      <c r="A32" s="55" t="s">
        <v>94</v>
      </c>
      <c r="B32" s="55" t="s">
        <v>103</v>
      </c>
      <c r="C32" s="55" t="s">
        <v>65</v>
      </c>
      <c r="D32" s="55" t="s">
        <v>70</v>
      </c>
      <c r="E32" s="56" t="s">
        <v>104</v>
      </c>
      <c r="F32" s="55" t="n">
        <v>10.7</v>
      </c>
      <c r="G32" s="58"/>
      <c r="H32" s="55" t="n">
        <v>10.7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19.5" hidden="false" customHeight="true" outlineLevel="0" collapsed="false">
      <c r="A33" s="55" t="n">
        <v>210</v>
      </c>
      <c r="B33" s="55"/>
      <c r="C33" s="55"/>
      <c r="D33" s="55"/>
      <c r="E33" s="56" t="s">
        <v>105</v>
      </c>
      <c r="F33" s="55" t="n">
        <f aca="false">F34+F36</f>
        <v>23.38</v>
      </c>
      <c r="G33" s="55"/>
      <c r="H33" s="55" t="n">
        <f aca="false">H34+H36</f>
        <v>23.3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19.5" hidden="false" customHeight="true" outlineLevel="0" collapsed="false">
      <c r="A34" s="55"/>
      <c r="B34" s="57" t="s">
        <v>106</v>
      </c>
      <c r="C34" s="55"/>
      <c r="D34" s="55"/>
      <c r="E34" s="56" t="s">
        <v>107</v>
      </c>
      <c r="F34" s="55" t="n">
        <v>7.08</v>
      </c>
      <c r="G34" s="58"/>
      <c r="H34" s="55" t="n">
        <v>7.08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19.5" hidden="false" customHeight="true" outlineLevel="0" collapsed="false">
      <c r="A35" s="55" t="s">
        <v>108</v>
      </c>
      <c r="B35" s="55" t="s">
        <v>109</v>
      </c>
      <c r="C35" s="55" t="s">
        <v>69</v>
      </c>
      <c r="D35" s="55" t="s">
        <v>70</v>
      </c>
      <c r="E35" s="56" t="s">
        <v>110</v>
      </c>
      <c r="F35" s="55" t="n">
        <v>7.08</v>
      </c>
      <c r="G35" s="58"/>
      <c r="H35" s="55" t="n">
        <v>7.08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19.5" hidden="false" customHeight="true" outlineLevel="0" collapsed="false">
      <c r="A36" s="55"/>
      <c r="B36" s="55"/>
      <c r="C36" s="55"/>
      <c r="D36" s="55"/>
      <c r="E36" s="56" t="s">
        <v>111</v>
      </c>
      <c r="F36" s="55" t="n">
        <f aca="false">F37+F38+F39</f>
        <v>16.3</v>
      </c>
      <c r="G36" s="55"/>
      <c r="H36" s="55" t="n">
        <f aca="false">H37+H38+H39</f>
        <v>16.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19.5" hidden="false" customHeight="true" outlineLevel="0" collapsed="false">
      <c r="A37" s="55" t="s">
        <v>108</v>
      </c>
      <c r="B37" s="55" t="s">
        <v>112</v>
      </c>
      <c r="C37" s="55" t="s">
        <v>65</v>
      </c>
      <c r="D37" s="55" t="s">
        <v>70</v>
      </c>
      <c r="E37" s="56" t="s">
        <v>113</v>
      </c>
      <c r="F37" s="55" t="n">
        <v>11.28</v>
      </c>
      <c r="G37" s="58"/>
      <c r="H37" s="55" t="n">
        <v>11.28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19.5" hidden="false" customHeight="true" outlineLevel="0" collapsed="false">
      <c r="A38" s="55" t="s">
        <v>108</v>
      </c>
      <c r="B38" s="55" t="s">
        <v>112</v>
      </c>
      <c r="C38" s="55" t="s">
        <v>75</v>
      </c>
      <c r="D38" s="55" t="s">
        <v>70</v>
      </c>
      <c r="E38" s="56" t="s">
        <v>114</v>
      </c>
      <c r="F38" s="55" t="n">
        <v>3.93</v>
      </c>
      <c r="G38" s="58"/>
      <c r="H38" s="55" t="n">
        <v>3.93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9.5" hidden="false" customHeight="true" outlineLevel="0" collapsed="false">
      <c r="A39" s="55" t="s">
        <v>108</v>
      </c>
      <c r="B39" s="55" t="s">
        <v>112</v>
      </c>
      <c r="C39" s="55" t="s">
        <v>69</v>
      </c>
      <c r="D39" s="55" t="s">
        <v>70</v>
      </c>
      <c r="E39" s="56" t="s">
        <v>115</v>
      </c>
      <c r="F39" s="55" t="n">
        <v>1.09</v>
      </c>
      <c r="G39" s="58"/>
      <c r="H39" s="55" t="n">
        <v>1.09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9.5" hidden="false" customHeight="true" outlineLevel="0" collapsed="false">
      <c r="A40" s="55" t="n">
        <v>212</v>
      </c>
      <c r="B40" s="55"/>
      <c r="C40" s="55"/>
      <c r="D40" s="55"/>
      <c r="E40" s="56" t="s">
        <v>116</v>
      </c>
      <c r="F40" s="55" t="n">
        <f aca="false">F41+F44+F46+F48</f>
        <v>191.28</v>
      </c>
      <c r="G40" s="55"/>
      <c r="H40" s="55" t="n">
        <f aca="false">H41+H44+H46+H48</f>
        <v>71.28</v>
      </c>
      <c r="I40" s="55" t="n">
        <f aca="false">I41+I44+I46+I48</f>
        <v>120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9.5" hidden="false" customHeight="true" outlineLevel="0" collapsed="false">
      <c r="A41" s="55"/>
      <c r="B41" s="57" t="s">
        <v>65</v>
      </c>
      <c r="C41" s="55"/>
      <c r="D41" s="55"/>
      <c r="E41" s="56" t="s">
        <v>117</v>
      </c>
      <c r="F41" s="55" t="n">
        <f aca="false">F42+F43</f>
        <v>63.23</v>
      </c>
      <c r="G41" s="58"/>
      <c r="H41" s="55" t="n">
        <v>63.23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9.5" hidden="false" customHeight="true" outlineLevel="0" collapsed="false">
      <c r="A42" s="55" t="s">
        <v>118</v>
      </c>
      <c r="B42" s="55" t="s">
        <v>68</v>
      </c>
      <c r="C42" s="55" t="s">
        <v>65</v>
      </c>
      <c r="D42" s="55" t="s">
        <v>70</v>
      </c>
      <c r="E42" s="56" t="s">
        <v>74</v>
      </c>
      <c r="F42" s="55" t="n">
        <v>6.83</v>
      </c>
      <c r="G42" s="58"/>
      <c r="H42" s="55" t="n">
        <v>6.83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9.5" hidden="false" customHeight="true" outlineLevel="0" collapsed="false">
      <c r="A43" s="55" t="s">
        <v>118</v>
      </c>
      <c r="B43" s="55" t="s">
        <v>68</v>
      </c>
      <c r="C43" s="55" t="s">
        <v>69</v>
      </c>
      <c r="D43" s="55" t="s">
        <v>70</v>
      </c>
      <c r="E43" s="56" t="s">
        <v>119</v>
      </c>
      <c r="F43" s="55" t="n">
        <v>56.4</v>
      </c>
      <c r="G43" s="58"/>
      <c r="H43" s="55" t="n">
        <v>56.4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9.5" hidden="false" customHeight="true" outlineLevel="0" collapsed="false">
      <c r="A44" s="55"/>
      <c r="B44" s="55"/>
      <c r="C44" s="55"/>
      <c r="D44" s="55"/>
      <c r="E44" s="56" t="s">
        <v>120</v>
      </c>
      <c r="F44" s="55" t="n">
        <v>6</v>
      </c>
      <c r="G44" s="58"/>
      <c r="H44" s="55" t="n">
        <v>6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9.5" hidden="false" customHeight="true" outlineLevel="0" collapsed="false">
      <c r="A45" s="55" t="s">
        <v>118</v>
      </c>
      <c r="B45" s="55" t="s">
        <v>95</v>
      </c>
      <c r="C45" s="55" t="s">
        <v>65</v>
      </c>
      <c r="D45" s="55" t="s">
        <v>70</v>
      </c>
      <c r="E45" s="56" t="s">
        <v>121</v>
      </c>
      <c r="F45" s="55" t="n">
        <v>6</v>
      </c>
      <c r="G45" s="58"/>
      <c r="H45" s="55" t="n">
        <v>6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9.5" hidden="false" customHeight="true" outlineLevel="0" collapsed="false">
      <c r="A46" s="55"/>
      <c r="B46" s="55"/>
      <c r="C46" s="55"/>
      <c r="D46" s="55"/>
      <c r="E46" s="56" t="s">
        <v>122</v>
      </c>
      <c r="F46" s="55" t="n">
        <v>120</v>
      </c>
      <c r="G46" s="58"/>
      <c r="H46" s="55"/>
      <c r="I46" s="58" t="n">
        <v>120</v>
      </c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9.5" hidden="false" customHeight="true" outlineLevel="0" collapsed="false">
      <c r="A47" s="55" t="s">
        <v>118</v>
      </c>
      <c r="B47" s="55" t="s">
        <v>123</v>
      </c>
      <c r="C47" s="55" t="s">
        <v>65</v>
      </c>
      <c r="D47" s="55" t="s">
        <v>70</v>
      </c>
      <c r="E47" s="56" t="s">
        <v>124</v>
      </c>
      <c r="F47" s="55" t="n">
        <v>120</v>
      </c>
      <c r="G47" s="58"/>
      <c r="H47" s="55"/>
      <c r="I47" s="58" t="n">
        <v>120</v>
      </c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9.5" hidden="false" customHeight="true" outlineLevel="0" collapsed="false">
      <c r="A48" s="55"/>
      <c r="B48" s="55"/>
      <c r="C48" s="55"/>
      <c r="D48" s="55"/>
      <c r="E48" s="56" t="s">
        <v>125</v>
      </c>
      <c r="F48" s="55" t="n">
        <v>2.05</v>
      </c>
      <c r="G48" s="58"/>
      <c r="H48" s="55" t="n">
        <v>2.05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9.5" hidden="false" customHeight="true" outlineLevel="0" collapsed="false">
      <c r="A49" s="55" t="s">
        <v>118</v>
      </c>
      <c r="B49" s="55" t="s">
        <v>103</v>
      </c>
      <c r="C49" s="55" t="s">
        <v>69</v>
      </c>
      <c r="D49" s="55" t="s">
        <v>70</v>
      </c>
      <c r="E49" s="56" t="s">
        <v>126</v>
      </c>
      <c r="F49" s="55" t="n">
        <v>2.05</v>
      </c>
      <c r="G49" s="58"/>
      <c r="H49" s="55" t="n">
        <v>2.05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9.5" hidden="false" customHeight="true" outlineLevel="0" collapsed="false">
      <c r="A50" s="55" t="n">
        <v>213</v>
      </c>
      <c r="B50" s="55"/>
      <c r="C50" s="55"/>
      <c r="D50" s="55"/>
      <c r="E50" s="56" t="s">
        <v>127</v>
      </c>
      <c r="F50" s="55" t="n">
        <f aca="false">F51+F54+F56</f>
        <v>259.03</v>
      </c>
      <c r="G50" s="55"/>
      <c r="H50" s="55" t="n">
        <f aca="false">H51+H54+H56</f>
        <v>259.03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9.5" hidden="false" customHeight="true" outlineLevel="0" collapsed="false">
      <c r="A51" s="55"/>
      <c r="B51" s="57" t="s">
        <v>65</v>
      </c>
      <c r="C51" s="55"/>
      <c r="D51" s="55"/>
      <c r="E51" s="56" t="s">
        <v>128</v>
      </c>
      <c r="F51" s="55" t="n">
        <f aca="false">F52+F53</f>
        <v>45.35</v>
      </c>
      <c r="G51" s="55"/>
      <c r="H51" s="55" t="n">
        <f aca="false">H52+H53</f>
        <v>45.35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9.5" hidden="false" customHeight="true" outlineLevel="0" collapsed="false">
      <c r="A52" s="55" t="s">
        <v>129</v>
      </c>
      <c r="B52" s="55" t="s">
        <v>68</v>
      </c>
      <c r="C52" s="55" t="s">
        <v>130</v>
      </c>
      <c r="D52" s="55" t="s">
        <v>70</v>
      </c>
      <c r="E52" s="56" t="s">
        <v>131</v>
      </c>
      <c r="F52" s="55" t="n">
        <v>38.58</v>
      </c>
      <c r="G52" s="58"/>
      <c r="H52" s="55" t="n">
        <v>38.58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9.5" hidden="false" customHeight="true" outlineLevel="0" collapsed="false">
      <c r="A53" s="55" t="s">
        <v>129</v>
      </c>
      <c r="B53" s="55" t="s">
        <v>68</v>
      </c>
      <c r="C53" s="55" t="s">
        <v>69</v>
      </c>
      <c r="D53" s="55" t="s">
        <v>70</v>
      </c>
      <c r="E53" s="56" t="s">
        <v>132</v>
      </c>
      <c r="F53" s="55" t="n">
        <v>6.77</v>
      </c>
      <c r="G53" s="58"/>
      <c r="H53" s="55" t="n">
        <v>6.77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9.5" hidden="false" customHeight="true" outlineLevel="0" collapsed="false">
      <c r="A54" s="55"/>
      <c r="B54" s="55"/>
      <c r="C54" s="55"/>
      <c r="D54" s="55"/>
      <c r="E54" s="56" t="s">
        <v>133</v>
      </c>
      <c r="F54" s="55" t="n">
        <v>149.76</v>
      </c>
      <c r="G54" s="58"/>
      <c r="H54" s="55" t="n">
        <v>149.76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9.5" hidden="false" customHeight="true" outlineLevel="0" collapsed="false">
      <c r="A55" s="55" t="s">
        <v>129</v>
      </c>
      <c r="B55" s="55" t="s">
        <v>109</v>
      </c>
      <c r="C55" s="55" t="s">
        <v>92</v>
      </c>
      <c r="D55" s="55" t="s">
        <v>70</v>
      </c>
      <c r="E55" s="56" t="s">
        <v>134</v>
      </c>
      <c r="F55" s="55" t="n">
        <v>149.76</v>
      </c>
      <c r="G55" s="58"/>
      <c r="H55" s="55" t="n">
        <v>149.76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9.5" hidden="false" customHeight="true" outlineLevel="0" collapsed="false">
      <c r="A56" s="55"/>
      <c r="B56" s="55"/>
      <c r="C56" s="55"/>
      <c r="D56" s="55"/>
      <c r="E56" s="56" t="s">
        <v>135</v>
      </c>
      <c r="F56" s="55" t="n">
        <v>63.92</v>
      </c>
      <c r="G56" s="58"/>
      <c r="H56" s="55" t="n">
        <v>63.92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9.5" hidden="false" customHeight="true" outlineLevel="0" collapsed="false">
      <c r="A57" s="55" t="s">
        <v>129</v>
      </c>
      <c r="B57" s="55" t="s">
        <v>103</v>
      </c>
      <c r="C57" s="55" t="s">
        <v>69</v>
      </c>
      <c r="D57" s="55" t="s">
        <v>70</v>
      </c>
      <c r="E57" s="56" t="s">
        <v>136</v>
      </c>
      <c r="F57" s="55" t="n">
        <v>63.92</v>
      </c>
      <c r="G57" s="58"/>
      <c r="H57" s="55" t="n">
        <v>63.92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9.5" hidden="false" customHeight="true" outlineLevel="0" collapsed="false">
      <c r="A58" s="55" t="n">
        <v>220</v>
      </c>
      <c r="B58" s="55"/>
      <c r="C58" s="55"/>
      <c r="D58" s="55"/>
      <c r="E58" s="56" t="s">
        <v>137</v>
      </c>
      <c r="F58" s="55" t="n">
        <v>7.64</v>
      </c>
      <c r="G58" s="58"/>
      <c r="H58" s="55" t="n">
        <v>7.64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9.5" hidden="false" customHeight="true" outlineLevel="0" collapsed="false">
      <c r="A59" s="55"/>
      <c r="B59" s="57" t="s">
        <v>65</v>
      </c>
      <c r="C59" s="55"/>
      <c r="D59" s="55"/>
      <c r="E59" s="56" t="s">
        <v>138</v>
      </c>
      <c r="F59" s="55" t="n">
        <v>7.64</v>
      </c>
      <c r="G59" s="58"/>
      <c r="H59" s="55" t="n">
        <v>7.64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9.5" hidden="false" customHeight="true" outlineLevel="0" collapsed="false">
      <c r="A60" s="55" t="s">
        <v>139</v>
      </c>
      <c r="B60" s="55" t="s">
        <v>68</v>
      </c>
      <c r="C60" s="55" t="s">
        <v>65</v>
      </c>
      <c r="D60" s="55" t="s">
        <v>70</v>
      </c>
      <c r="E60" s="56" t="s">
        <v>74</v>
      </c>
      <c r="F60" s="55" t="n">
        <v>7.64</v>
      </c>
      <c r="G60" s="58"/>
      <c r="H60" s="55" t="n">
        <v>7.64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9.5" hidden="false" customHeight="true" outlineLevel="0" collapsed="false">
      <c r="A61" s="55" t="n">
        <v>221</v>
      </c>
      <c r="B61" s="55"/>
      <c r="C61" s="55"/>
      <c r="D61" s="55"/>
      <c r="E61" s="56" t="s">
        <v>140</v>
      </c>
      <c r="F61" s="55" t="n">
        <v>37.62</v>
      </c>
      <c r="G61" s="58"/>
      <c r="H61" s="55" t="n">
        <v>37.62</v>
      </c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9.5" hidden="false" customHeight="true" outlineLevel="0" collapsed="false">
      <c r="A62" s="55"/>
      <c r="B62" s="57" t="s">
        <v>75</v>
      </c>
      <c r="C62" s="55"/>
      <c r="D62" s="55"/>
      <c r="E62" s="56" t="s">
        <v>141</v>
      </c>
      <c r="F62" s="55" t="n">
        <v>37.62</v>
      </c>
      <c r="G62" s="58"/>
      <c r="H62" s="55" t="n">
        <v>37.62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9.5" hidden="false" customHeight="true" outlineLevel="0" collapsed="false">
      <c r="A63" s="55" t="s">
        <v>142</v>
      </c>
      <c r="B63" s="55" t="s">
        <v>85</v>
      </c>
      <c r="C63" s="55" t="s">
        <v>65</v>
      </c>
      <c r="D63" s="55" t="s">
        <v>70</v>
      </c>
      <c r="E63" s="56" t="s">
        <v>143</v>
      </c>
      <c r="F63" s="55" t="n">
        <v>37.62</v>
      </c>
      <c r="G63" s="58"/>
      <c r="H63" s="55" t="n">
        <v>37.62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44</v>
      </c>
    </row>
    <row r="3" customFormat="false" ht="20.1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4</v>
      </c>
      <c r="K4" s="36"/>
      <c r="L4" s="36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4" t="s">
        <v>40</v>
      </c>
      <c r="G5" s="64" t="s">
        <v>146</v>
      </c>
      <c r="H5" s="65" t="s">
        <v>147</v>
      </c>
      <c r="I5" s="65" t="s">
        <v>148</v>
      </c>
      <c r="J5" s="65" t="s">
        <v>149</v>
      </c>
      <c r="K5" s="36"/>
      <c r="L5" s="36"/>
    </row>
    <row r="6" customFormat="false" ht="20.1" hidden="false" customHeight="true" outlineLevel="0" collapsed="false">
      <c r="A6" s="16" t="s">
        <v>50</v>
      </c>
      <c r="B6" s="16"/>
      <c r="C6" s="16"/>
      <c r="D6" s="65" t="s">
        <v>51</v>
      </c>
      <c r="E6" s="65" t="s">
        <v>150</v>
      </c>
      <c r="F6" s="64"/>
      <c r="G6" s="64"/>
      <c r="H6" s="65"/>
      <c r="I6" s="65"/>
      <c r="J6" s="65"/>
      <c r="K6" s="36"/>
      <c r="L6" s="36"/>
    </row>
    <row r="7" customFormat="false" ht="20.25" hidden="false" customHeight="true" outlineLevel="0" collapsed="false">
      <c r="A7" s="66" t="s">
        <v>60</v>
      </c>
      <c r="B7" s="66" t="s">
        <v>61</v>
      </c>
      <c r="C7" s="67" t="s">
        <v>62</v>
      </c>
      <c r="D7" s="65"/>
      <c r="E7" s="65"/>
      <c r="F7" s="64"/>
      <c r="G7" s="64"/>
      <c r="H7" s="65"/>
      <c r="I7" s="65"/>
      <c r="J7" s="65"/>
      <c r="K7" s="36"/>
      <c r="L7" s="36"/>
    </row>
    <row r="8" customFormat="false" ht="21.75" hidden="false" customHeight="true" outlineLevel="0" collapsed="false">
      <c r="A8" s="49"/>
      <c r="B8" s="49"/>
      <c r="C8" s="49"/>
      <c r="D8" s="49"/>
      <c r="E8" s="50" t="s">
        <v>40</v>
      </c>
      <c r="F8" s="51" t="n">
        <f aca="false">F9+F19+F22+F25+F33+F40+F50+F58+F61</f>
        <v>1089.01</v>
      </c>
      <c r="G8" s="51" t="n">
        <f aca="false">G9+G19+G22+G25+G33+G40+G50+G58+G61</f>
        <v>896.06</v>
      </c>
      <c r="H8" s="51" t="n">
        <f aca="false">H9+H19+H22+H25+H33+H40+H50+H58+H61</f>
        <v>192.95</v>
      </c>
      <c r="I8" s="58"/>
      <c r="J8" s="58"/>
    </row>
    <row r="9" customFormat="false" ht="21.75" hidden="false" customHeight="true" outlineLevel="0" collapsed="false">
      <c r="A9" s="55" t="s">
        <v>63</v>
      </c>
      <c r="B9" s="55"/>
      <c r="C9" s="55"/>
      <c r="D9" s="55"/>
      <c r="E9" s="56" t="s">
        <v>64</v>
      </c>
      <c r="F9" s="55" t="n">
        <v>425.79</v>
      </c>
      <c r="G9" s="68" t="n">
        <f aca="false">G10+G12+G15+G17</f>
        <v>370.79</v>
      </c>
      <c r="H9" s="58" t="n">
        <v>55</v>
      </c>
      <c r="I9" s="58"/>
      <c r="J9" s="58"/>
    </row>
    <row r="10" customFormat="false" ht="21.75" hidden="false" customHeight="true" outlineLevel="0" collapsed="false">
      <c r="A10" s="55"/>
      <c r="B10" s="55"/>
      <c r="C10" s="55"/>
      <c r="D10" s="55"/>
      <c r="E10" s="56" t="s">
        <v>66</v>
      </c>
      <c r="F10" s="55" t="n">
        <v>6</v>
      </c>
      <c r="G10" s="55" t="n">
        <v>6</v>
      </c>
      <c r="H10" s="58"/>
      <c r="I10" s="58"/>
      <c r="J10" s="58"/>
    </row>
    <row r="11" customFormat="false" ht="21.75" hidden="false" customHeight="true" outlineLevel="0" collapsed="false">
      <c r="A11" s="55" t="s">
        <v>67</v>
      </c>
      <c r="B11" s="55" t="s">
        <v>68</v>
      </c>
      <c r="C11" s="55" t="s">
        <v>69</v>
      </c>
      <c r="D11" s="55" t="s">
        <v>70</v>
      </c>
      <c r="E11" s="56" t="s">
        <v>71</v>
      </c>
      <c r="F11" s="55" t="n">
        <v>6</v>
      </c>
      <c r="G11" s="55" t="n">
        <v>6</v>
      </c>
      <c r="H11" s="58"/>
      <c r="I11" s="58"/>
      <c r="J11" s="58"/>
    </row>
    <row r="12" customFormat="false" ht="21.75" hidden="false" customHeight="true" outlineLevel="0" collapsed="false">
      <c r="A12" s="55"/>
      <c r="B12" s="55"/>
      <c r="C12" s="55"/>
      <c r="D12" s="55"/>
      <c r="E12" s="56" t="s">
        <v>72</v>
      </c>
      <c r="F12" s="55" t="n">
        <v>401.7</v>
      </c>
      <c r="G12" s="69" t="n">
        <f aca="false">G13+G14</f>
        <v>346.7</v>
      </c>
      <c r="H12" s="58" t="n">
        <v>55</v>
      </c>
      <c r="I12" s="58"/>
      <c r="J12" s="58"/>
    </row>
    <row r="13" customFormat="false" ht="21.75" hidden="false" customHeight="true" outlineLevel="0" collapsed="false">
      <c r="A13" s="55" t="s">
        <v>67</v>
      </c>
      <c r="B13" s="55" t="s">
        <v>73</v>
      </c>
      <c r="C13" s="55" t="s">
        <v>65</v>
      </c>
      <c r="D13" s="55" t="s">
        <v>70</v>
      </c>
      <c r="E13" s="56" t="s">
        <v>74</v>
      </c>
      <c r="F13" s="55" t="n">
        <v>346.7</v>
      </c>
      <c r="G13" s="55" t="n">
        <v>346.7</v>
      </c>
      <c r="H13" s="58"/>
      <c r="I13" s="58"/>
      <c r="J13" s="58"/>
    </row>
    <row r="14" customFormat="false" ht="21.75" hidden="false" customHeight="true" outlineLevel="0" collapsed="false">
      <c r="A14" s="55" t="s">
        <v>67</v>
      </c>
      <c r="B14" s="55" t="s">
        <v>73</v>
      </c>
      <c r="C14" s="55" t="s">
        <v>75</v>
      </c>
      <c r="D14" s="55" t="s">
        <v>70</v>
      </c>
      <c r="E14" s="56" t="s">
        <v>76</v>
      </c>
      <c r="F14" s="55" t="n">
        <v>55</v>
      </c>
      <c r="G14" s="58"/>
      <c r="H14" s="58" t="n">
        <v>55</v>
      </c>
      <c r="I14" s="58"/>
      <c r="J14" s="58"/>
    </row>
    <row r="15" customFormat="false" ht="21.75" hidden="false" customHeight="true" outlineLevel="0" collapsed="false">
      <c r="A15" s="55"/>
      <c r="B15" s="55"/>
      <c r="C15" s="55"/>
      <c r="D15" s="55"/>
      <c r="E15" s="56" t="s">
        <v>77</v>
      </c>
      <c r="F15" s="55" t="n">
        <v>15.09</v>
      </c>
      <c r="G15" s="55" t="n">
        <v>15.09</v>
      </c>
      <c r="H15" s="58"/>
      <c r="I15" s="58"/>
      <c r="J15" s="58"/>
    </row>
    <row r="16" customFormat="false" ht="21.75" hidden="false" customHeight="true" outlineLevel="0" collapsed="false">
      <c r="A16" s="55" t="s">
        <v>67</v>
      </c>
      <c r="B16" s="55" t="s">
        <v>78</v>
      </c>
      <c r="C16" s="55" t="s">
        <v>65</v>
      </c>
      <c r="D16" s="55" t="s">
        <v>70</v>
      </c>
      <c r="E16" s="56" t="s">
        <v>74</v>
      </c>
      <c r="F16" s="55" t="n">
        <v>15.09</v>
      </c>
      <c r="G16" s="55" t="n">
        <v>15.09</v>
      </c>
      <c r="H16" s="58"/>
      <c r="I16" s="58"/>
      <c r="J16" s="58"/>
    </row>
    <row r="17" customFormat="false" ht="21.75" hidden="false" customHeight="true" outlineLevel="0" collapsed="false">
      <c r="A17" s="55"/>
      <c r="B17" s="55"/>
      <c r="C17" s="55"/>
      <c r="D17" s="55"/>
      <c r="E17" s="56" t="s">
        <v>79</v>
      </c>
      <c r="F17" s="55" t="n">
        <v>3</v>
      </c>
      <c r="G17" s="55" t="n">
        <v>3</v>
      </c>
      <c r="H17" s="58"/>
      <c r="I17" s="58"/>
      <c r="J17" s="58"/>
    </row>
    <row r="18" customFormat="false" ht="21.75" hidden="false" customHeight="true" outlineLevel="0" collapsed="false">
      <c r="A18" s="55" t="s">
        <v>67</v>
      </c>
      <c r="B18" s="55" t="s">
        <v>80</v>
      </c>
      <c r="C18" s="55" t="s">
        <v>69</v>
      </c>
      <c r="D18" s="55" t="s">
        <v>70</v>
      </c>
      <c r="E18" s="56" t="s">
        <v>81</v>
      </c>
      <c r="F18" s="55" t="n">
        <v>3</v>
      </c>
      <c r="G18" s="55" t="n">
        <v>3</v>
      </c>
      <c r="H18" s="58"/>
      <c r="I18" s="58"/>
      <c r="J18" s="58"/>
    </row>
    <row r="19" customFormat="false" ht="21.75" hidden="false" customHeight="true" outlineLevel="0" collapsed="false">
      <c r="A19" s="55" t="n">
        <v>204</v>
      </c>
      <c r="B19" s="55"/>
      <c r="C19" s="55"/>
      <c r="D19" s="55"/>
      <c r="E19" s="56" t="s">
        <v>82</v>
      </c>
      <c r="F19" s="55" t="n">
        <v>12</v>
      </c>
      <c r="G19" s="55" t="n">
        <v>12</v>
      </c>
      <c r="H19" s="58"/>
      <c r="I19" s="58"/>
      <c r="J19" s="58"/>
    </row>
    <row r="20" customFormat="false" ht="21.75" hidden="false" customHeight="true" outlineLevel="0" collapsed="false">
      <c r="A20" s="55"/>
      <c r="B20" s="55"/>
      <c r="C20" s="55"/>
      <c r="D20" s="55"/>
      <c r="E20" s="56" t="s">
        <v>83</v>
      </c>
      <c r="F20" s="55" t="n">
        <v>12</v>
      </c>
      <c r="G20" s="55" t="n">
        <v>12</v>
      </c>
      <c r="H20" s="58"/>
      <c r="I20" s="58"/>
      <c r="J20" s="58"/>
    </row>
    <row r="21" customFormat="false" ht="21.75" hidden="false" customHeight="true" outlineLevel="0" collapsed="false">
      <c r="A21" s="55" t="s">
        <v>84</v>
      </c>
      <c r="B21" s="55" t="s">
        <v>85</v>
      </c>
      <c r="C21" s="55" t="s">
        <v>69</v>
      </c>
      <c r="D21" s="55" t="s">
        <v>70</v>
      </c>
      <c r="E21" s="56" t="s">
        <v>86</v>
      </c>
      <c r="F21" s="55" t="n">
        <v>12</v>
      </c>
      <c r="G21" s="55" t="n">
        <v>12</v>
      </c>
      <c r="H21" s="58"/>
      <c r="I21" s="58"/>
      <c r="J21" s="58"/>
    </row>
    <row r="22" customFormat="false" ht="21.75" hidden="false" customHeight="true" outlineLevel="0" collapsed="false">
      <c r="A22" s="55" t="n">
        <v>207</v>
      </c>
      <c r="B22" s="55"/>
      <c r="C22" s="55"/>
      <c r="D22" s="55"/>
      <c r="E22" s="56" t="s">
        <v>87</v>
      </c>
      <c r="F22" s="55" t="n">
        <v>17.62</v>
      </c>
      <c r="G22" s="55" t="n">
        <v>17.62</v>
      </c>
      <c r="H22" s="58"/>
      <c r="I22" s="58"/>
      <c r="J22" s="58"/>
    </row>
    <row r="23" customFormat="false" ht="21.75" hidden="false" customHeight="true" outlineLevel="0" collapsed="false">
      <c r="A23" s="55"/>
      <c r="B23" s="55"/>
      <c r="C23" s="55"/>
      <c r="D23" s="55"/>
      <c r="E23" s="56" t="s">
        <v>88</v>
      </c>
      <c r="F23" s="55" t="n">
        <v>17.62</v>
      </c>
      <c r="G23" s="55" t="n">
        <v>17.62</v>
      </c>
      <c r="H23" s="58"/>
      <c r="I23" s="58"/>
      <c r="J23" s="58"/>
    </row>
    <row r="24" customFormat="false" ht="21.75" hidden="false" customHeight="true" outlineLevel="0" collapsed="false">
      <c r="A24" s="55" t="s">
        <v>89</v>
      </c>
      <c r="B24" s="55" t="s">
        <v>68</v>
      </c>
      <c r="C24" s="55" t="s">
        <v>69</v>
      </c>
      <c r="D24" s="55" t="s">
        <v>70</v>
      </c>
      <c r="E24" s="56" t="s">
        <v>90</v>
      </c>
      <c r="F24" s="55" t="n">
        <v>17.62</v>
      </c>
      <c r="G24" s="55" t="n">
        <v>17.62</v>
      </c>
      <c r="H24" s="58"/>
      <c r="I24" s="58"/>
      <c r="J24" s="58"/>
    </row>
    <row r="25" customFormat="false" ht="21.75" hidden="false" customHeight="true" outlineLevel="0" collapsed="false">
      <c r="A25" s="55" t="n">
        <v>208</v>
      </c>
      <c r="B25" s="55"/>
      <c r="C25" s="55"/>
      <c r="D25" s="55"/>
      <c r="E25" s="56" t="s">
        <v>91</v>
      </c>
      <c r="F25" s="59" t="n">
        <f aca="false">F26+F29+F31</f>
        <v>114.65</v>
      </c>
      <c r="G25" s="59" t="n">
        <f aca="false">G26+G29+G31</f>
        <v>104.75</v>
      </c>
      <c r="H25" s="69" t="n">
        <v>9.9</v>
      </c>
      <c r="I25" s="58"/>
      <c r="J25" s="58"/>
    </row>
    <row r="26" customFormat="false" ht="21.75" hidden="false" customHeight="true" outlineLevel="0" collapsed="false">
      <c r="A26" s="55"/>
      <c r="B26" s="55"/>
      <c r="C26" s="55"/>
      <c r="D26" s="55"/>
      <c r="E26" s="56" t="s">
        <v>93</v>
      </c>
      <c r="F26" s="55" t="n">
        <f aca="false">F27+F28</f>
        <v>60.87</v>
      </c>
      <c r="G26" s="55" t="n">
        <v>60.87</v>
      </c>
      <c r="H26" s="58"/>
      <c r="I26" s="58"/>
      <c r="J26" s="58"/>
    </row>
    <row r="27" customFormat="false" ht="21.75" hidden="false" customHeight="true" outlineLevel="0" collapsed="false">
      <c r="A27" s="55" t="s">
        <v>94</v>
      </c>
      <c r="B27" s="55" t="s">
        <v>95</v>
      </c>
      <c r="C27" s="55" t="s">
        <v>92</v>
      </c>
      <c r="D27" s="55" t="s">
        <v>70</v>
      </c>
      <c r="E27" s="56" t="s">
        <v>96</v>
      </c>
      <c r="F27" s="55" t="n">
        <v>43.48</v>
      </c>
      <c r="G27" s="55" t="n">
        <v>43.48</v>
      </c>
      <c r="H27" s="58"/>
      <c r="I27" s="58"/>
      <c r="J27" s="58"/>
    </row>
    <row r="28" customFormat="false" ht="21.75" hidden="false" customHeight="true" outlineLevel="0" collapsed="false">
      <c r="A28" s="55" t="s">
        <v>94</v>
      </c>
      <c r="B28" s="55" t="s">
        <v>95</v>
      </c>
      <c r="C28" s="55" t="s">
        <v>97</v>
      </c>
      <c r="D28" s="55" t="s">
        <v>70</v>
      </c>
      <c r="E28" s="56" t="s">
        <v>98</v>
      </c>
      <c r="F28" s="55" t="n">
        <v>17.39</v>
      </c>
      <c r="G28" s="55" t="n">
        <v>17.39</v>
      </c>
      <c r="H28" s="58"/>
      <c r="I28" s="58"/>
      <c r="J28" s="58"/>
    </row>
    <row r="29" customFormat="false" ht="21.75" hidden="false" customHeight="true" outlineLevel="0" collapsed="false">
      <c r="A29" s="55"/>
      <c r="B29" s="55"/>
      <c r="C29" s="55"/>
      <c r="D29" s="55"/>
      <c r="E29" s="56" t="s">
        <v>99</v>
      </c>
      <c r="F29" s="55" t="n">
        <v>43.08</v>
      </c>
      <c r="G29" s="55" t="n">
        <v>43.08</v>
      </c>
      <c r="H29" s="58"/>
      <c r="I29" s="58"/>
      <c r="J29" s="58"/>
    </row>
    <row r="30" customFormat="false" ht="21.75" hidden="false" customHeight="true" outlineLevel="0" collapsed="false">
      <c r="A30" s="55" t="s">
        <v>94</v>
      </c>
      <c r="B30" s="55" t="s">
        <v>100</v>
      </c>
      <c r="C30" s="55" t="s">
        <v>75</v>
      </c>
      <c r="D30" s="55" t="s">
        <v>70</v>
      </c>
      <c r="E30" s="56" t="s">
        <v>101</v>
      </c>
      <c r="F30" s="55" t="n">
        <v>43.08</v>
      </c>
      <c r="G30" s="55" t="n">
        <v>43.08</v>
      </c>
      <c r="H30" s="58"/>
      <c r="I30" s="58"/>
      <c r="J30" s="58"/>
    </row>
    <row r="31" customFormat="false" ht="21.75" hidden="false" customHeight="true" outlineLevel="0" collapsed="false">
      <c r="A31" s="55"/>
      <c r="B31" s="55"/>
      <c r="C31" s="55"/>
      <c r="D31" s="55"/>
      <c r="E31" s="56" t="s">
        <v>102</v>
      </c>
      <c r="F31" s="55" t="n">
        <v>10.7</v>
      </c>
      <c r="G31" s="69" t="n">
        <v>0.8</v>
      </c>
      <c r="H31" s="69" t="n">
        <v>9.9</v>
      </c>
      <c r="I31" s="58"/>
      <c r="J31" s="58"/>
    </row>
    <row r="32" customFormat="false" ht="21.75" hidden="false" customHeight="true" outlineLevel="0" collapsed="false">
      <c r="A32" s="55" t="s">
        <v>94</v>
      </c>
      <c r="B32" s="55" t="s">
        <v>103</v>
      </c>
      <c r="C32" s="55" t="s">
        <v>65</v>
      </c>
      <c r="D32" s="55" t="s">
        <v>70</v>
      </c>
      <c r="E32" s="56" t="s">
        <v>104</v>
      </c>
      <c r="F32" s="55" t="n">
        <v>10.7</v>
      </c>
      <c r="G32" s="69" t="n">
        <v>0.8</v>
      </c>
      <c r="H32" s="69" t="n">
        <v>9.9</v>
      </c>
      <c r="I32" s="58"/>
      <c r="J32" s="58"/>
    </row>
    <row r="33" customFormat="false" ht="21.75" hidden="false" customHeight="true" outlineLevel="0" collapsed="false">
      <c r="A33" s="55" t="n">
        <v>210</v>
      </c>
      <c r="B33" s="55"/>
      <c r="C33" s="55"/>
      <c r="D33" s="55"/>
      <c r="E33" s="56" t="s">
        <v>105</v>
      </c>
      <c r="F33" s="55" t="n">
        <f aca="false">F34+F36</f>
        <v>23.38</v>
      </c>
      <c r="G33" s="55" t="n">
        <f aca="false">G34+G36</f>
        <v>23.38</v>
      </c>
      <c r="H33" s="69"/>
      <c r="I33" s="58"/>
      <c r="J33" s="58"/>
    </row>
    <row r="34" customFormat="false" ht="21.75" hidden="false" customHeight="true" outlineLevel="0" collapsed="false">
      <c r="A34" s="55"/>
      <c r="B34" s="55"/>
      <c r="C34" s="55"/>
      <c r="D34" s="55"/>
      <c r="E34" s="56" t="s">
        <v>107</v>
      </c>
      <c r="F34" s="55" t="n">
        <v>7.08</v>
      </c>
      <c r="G34" s="55" t="n">
        <v>7.08</v>
      </c>
      <c r="H34" s="58"/>
      <c r="I34" s="58"/>
      <c r="J34" s="58"/>
    </row>
    <row r="35" customFormat="false" ht="21.75" hidden="false" customHeight="true" outlineLevel="0" collapsed="false">
      <c r="A35" s="55" t="s">
        <v>108</v>
      </c>
      <c r="B35" s="55" t="s">
        <v>109</v>
      </c>
      <c r="C35" s="55" t="s">
        <v>69</v>
      </c>
      <c r="D35" s="55" t="s">
        <v>70</v>
      </c>
      <c r="E35" s="56" t="s">
        <v>110</v>
      </c>
      <c r="F35" s="55" t="n">
        <v>7.08</v>
      </c>
      <c r="G35" s="55" t="n">
        <v>7.08</v>
      </c>
      <c r="H35" s="58"/>
      <c r="I35" s="58"/>
      <c r="J35" s="58"/>
    </row>
    <row r="36" customFormat="false" ht="21.75" hidden="false" customHeight="true" outlineLevel="0" collapsed="false">
      <c r="A36" s="55"/>
      <c r="B36" s="55"/>
      <c r="C36" s="55"/>
      <c r="D36" s="55"/>
      <c r="E36" s="56" t="s">
        <v>111</v>
      </c>
      <c r="F36" s="55" t="n">
        <f aca="false">F37+F38+F39</f>
        <v>16.3</v>
      </c>
      <c r="G36" s="55" t="n">
        <f aca="false">G37+G38+G39</f>
        <v>16.3</v>
      </c>
      <c r="H36" s="58"/>
      <c r="I36" s="58"/>
      <c r="J36" s="58"/>
    </row>
    <row r="37" customFormat="false" ht="21.75" hidden="false" customHeight="true" outlineLevel="0" collapsed="false">
      <c r="A37" s="55" t="s">
        <v>108</v>
      </c>
      <c r="B37" s="55" t="s">
        <v>112</v>
      </c>
      <c r="C37" s="55" t="s">
        <v>65</v>
      </c>
      <c r="D37" s="55" t="s">
        <v>70</v>
      </c>
      <c r="E37" s="56" t="s">
        <v>113</v>
      </c>
      <c r="F37" s="55" t="n">
        <v>11.28</v>
      </c>
      <c r="G37" s="55" t="n">
        <v>11.28</v>
      </c>
      <c r="H37" s="58"/>
      <c r="I37" s="58"/>
      <c r="J37" s="58"/>
    </row>
    <row r="38" customFormat="false" ht="21.75" hidden="false" customHeight="true" outlineLevel="0" collapsed="false">
      <c r="A38" s="55" t="s">
        <v>108</v>
      </c>
      <c r="B38" s="55" t="s">
        <v>112</v>
      </c>
      <c r="C38" s="55" t="s">
        <v>75</v>
      </c>
      <c r="D38" s="55" t="s">
        <v>70</v>
      </c>
      <c r="E38" s="56" t="s">
        <v>114</v>
      </c>
      <c r="F38" s="55" t="n">
        <v>3.93</v>
      </c>
      <c r="G38" s="55" t="n">
        <v>3.93</v>
      </c>
      <c r="H38" s="58"/>
      <c r="I38" s="58"/>
      <c r="J38" s="58"/>
    </row>
    <row r="39" customFormat="false" ht="21.75" hidden="false" customHeight="true" outlineLevel="0" collapsed="false">
      <c r="A39" s="55" t="s">
        <v>108</v>
      </c>
      <c r="B39" s="55" t="s">
        <v>112</v>
      </c>
      <c r="C39" s="55" t="s">
        <v>69</v>
      </c>
      <c r="D39" s="55" t="s">
        <v>70</v>
      </c>
      <c r="E39" s="56" t="s">
        <v>115</v>
      </c>
      <c r="F39" s="55" t="n">
        <v>1.09</v>
      </c>
      <c r="G39" s="55" t="n">
        <v>1.09</v>
      </c>
      <c r="H39" s="58"/>
      <c r="I39" s="58"/>
      <c r="J39" s="58"/>
    </row>
    <row r="40" customFormat="false" ht="21.75" hidden="false" customHeight="true" outlineLevel="0" collapsed="false">
      <c r="A40" s="55" t="n">
        <v>212</v>
      </c>
      <c r="B40" s="55"/>
      <c r="C40" s="55"/>
      <c r="D40" s="55"/>
      <c r="E40" s="56" t="s">
        <v>116</v>
      </c>
      <c r="F40" s="55" t="n">
        <f aca="false">F41+F44+F46+F48</f>
        <v>191.28</v>
      </c>
      <c r="G40" s="55" t="n">
        <f aca="false">G41</f>
        <v>63.23</v>
      </c>
      <c r="H40" s="69" t="n">
        <f aca="false">H44+H46+H48</f>
        <v>128.05</v>
      </c>
      <c r="I40" s="58"/>
      <c r="J40" s="58"/>
    </row>
    <row r="41" customFormat="false" ht="21.75" hidden="false" customHeight="true" outlineLevel="0" collapsed="false">
      <c r="A41" s="55"/>
      <c r="B41" s="55"/>
      <c r="C41" s="55"/>
      <c r="D41" s="55"/>
      <c r="E41" s="56" t="s">
        <v>117</v>
      </c>
      <c r="F41" s="55" t="n">
        <v>63.23</v>
      </c>
      <c r="G41" s="55" t="n">
        <v>63.23</v>
      </c>
      <c r="H41" s="58"/>
      <c r="I41" s="58"/>
      <c r="J41" s="58"/>
    </row>
    <row r="42" customFormat="false" ht="21.75" hidden="false" customHeight="true" outlineLevel="0" collapsed="false">
      <c r="A42" s="55" t="s">
        <v>118</v>
      </c>
      <c r="B42" s="55" t="s">
        <v>68</v>
      </c>
      <c r="C42" s="55" t="s">
        <v>65</v>
      </c>
      <c r="D42" s="55" t="s">
        <v>70</v>
      </c>
      <c r="E42" s="56" t="s">
        <v>74</v>
      </c>
      <c r="F42" s="55" t="n">
        <v>6.83</v>
      </c>
      <c r="G42" s="55" t="n">
        <v>6.83</v>
      </c>
      <c r="H42" s="58"/>
      <c r="I42" s="58"/>
      <c r="J42" s="58"/>
    </row>
    <row r="43" customFormat="false" ht="21.75" hidden="false" customHeight="true" outlineLevel="0" collapsed="false">
      <c r="A43" s="55" t="s">
        <v>118</v>
      </c>
      <c r="B43" s="55" t="s">
        <v>68</v>
      </c>
      <c r="C43" s="55" t="s">
        <v>69</v>
      </c>
      <c r="D43" s="55" t="s">
        <v>70</v>
      </c>
      <c r="E43" s="56" t="s">
        <v>119</v>
      </c>
      <c r="F43" s="55" t="n">
        <v>56.4</v>
      </c>
      <c r="G43" s="55" t="n">
        <v>56.4</v>
      </c>
      <c r="H43" s="58"/>
      <c r="I43" s="58"/>
      <c r="J43" s="58"/>
    </row>
    <row r="44" customFormat="false" ht="21.75" hidden="false" customHeight="true" outlineLevel="0" collapsed="false">
      <c r="A44" s="55"/>
      <c r="B44" s="55"/>
      <c r="C44" s="55"/>
      <c r="D44" s="55"/>
      <c r="E44" s="56" t="s">
        <v>120</v>
      </c>
      <c r="F44" s="55" t="n">
        <v>6</v>
      </c>
      <c r="G44" s="58"/>
      <c r="H44" s="58" t="n">
        <v>6</v>
      </c>
      <c r="I44" s="58"/>
      <c r="J44" s="58"/>
    </row>
    <row r="45" customFormat="false" ht="21.75" hidden="false" customHeight="true" outlineLevel="0" collapsed="false">
      <c r="A45" s="55" t="s">
        <v>118</v>
      </c>
      <c r="B45" s="55" t="s">
        <v>95</v>
      </c>
      <c r="C45" s="55" t="s">
        <v>65</v>
      </c>
      <c r="D45" s="55" t="s">
        <v>70</v>
      </c>
      <c r="E45" s="56" t="s">
        <v>121</v>
      </c>
      <c r="F45" s="55" t="n">
        <v>6</v>
      </c>
      <c r="G45" s="58"/>
      <c r="H45" s="58" t="n">
        <v>6</v>
      </c>
      <c r="I45" s="58"/>
      <c r="J45" s="58"/>
    </row>
    <row r="46" customFormat="false" ht="21.75" hidden="false" customHeight="true" outlineLevel="0" collapsed="false">
      <c r="A46" s="55"/>
      <c r="B46" s="55"/>
      <c r="C46" s="55"/>
      <c r="D46" s="55"/>
      <c r="E46" s="56" t="s">
        <v>122</v>
      </c>
      <c r="F46" s="55" t="n">
        <v>120</v>
      </c>
      <c r="G46" s="58"/>
      <c r="H46" s="58" t="n">
        <v>120</v>
      </c>
      <c r="I46" s="58"/>
      <c r="J46" s="58"/>
    </row>
    <row r="47" customFormat="false" ht="21.75" hidden="false" customHeight="true" outlineLevel="0" collapsed="false">
      <c r="A47" s="55" t="s">
        <v>118</v>
      </c>
      <c r="B47" s="55" t="s">
        <v>123</v>
      </c>
      <c r="C47" s="55" t="s">
        <v>65</v>
      </c>
      <c r="D47" s="55" t="s">
        <v>70</v>
      </c>
      <c r="E47" s="56" t="s">
        <v>124</v>
      </c>
      <c r="F47" s="55" t="n">
        <v>120</v>
      </c>
      <c r="G47" s="58"/>
      <c r="H47" s="58" t="n">
        <v>120</v>
      </c>
      <c r="I47" s="58"/>
      <c r="J47" s="58"/>
    </row>
    <row r="48" customFormat="false" ht="21.75" hidden="false" customHeight="true" outlineLevel="0" collapsed="false">
      <c r="A48" s="55"/>
      <c r="B48" s="55"/>
      <c r="C48" s="55"/>
      <c r="D48" s="55"/>
      <c r="E48" s="56" t="s">
        <v>125</v>
      </c>
      <c r="F48" s="55" t="n">
        <v>2.05</v>
      </c>
      <c r="G48" s="58"/>
      <c r="H48" s="69" t="n">
        <v>2.05</v>
      </c>
      <c r="I48" s="58"/>
      <c r="J48" s="58"/>
    </row>
    <row r="49" customFormat="false" ht="21.75" hidden="false" customHeight="true" outlineLevel="0" collapsed="false">
      <c r="A49" s="55" t="s">
        <v>118</v>
      </c>
      <c r="B49" s="55" t="s">
        <v>103</v>
      </c>
      <c r="C49" s="55" t="s">
        <v>69</v>
      </c>
      <c r="D49" s="55" t="s">
        <v>70</v>
      </c>
      <c r="E49" s="56" t="s">
        <v>126</v>
      </c>
      <c r="F49" s="55" t="n">
        <v>2.05</v>
      </c>
      <c r="G49" s="58"/>
      <c r="H49" s="69" t="n">
        <v>2.05</v>
      </c>
      <c r="I49" s="58"/>
      <c r="J49" s="58"/>
    </row>
    <row r="50" customFormat="false" ht="21.75" hidden="false" customHeight="true" outlineLevel="0" collapsed="false">
      <c r="A50" s="55" t="n">
        <v>213</v>
      </c>
      <c r="B50" s="55"/>
      <c r="C50" s="55"/>
      <c r="D50" s="55"/>
      <c r="E50" s="56" t="s">
        <v>127</v>
      </c>
      <c r="F50" s="55" t="n">
        <f aca="false">F51+F54+F56</f>
        <v>259.03</v>
      </c>
      <c r="G50" s="55" t="n">
        <f aca="false">G51+G54+G56</f>
        <v>259.03</v>
      </c>
      <c r="H50" s="58"/>
      <c r="I50" s="58"/>
      <c r="J50" s="58"/>
    </row>
    <row r="51" customFormat="false" ht="21.75" hidden="false" customHeight="true" outlineLevel="0" collapsed="false">
      <c r="A51" s="55"/>
      <c r="B51" s="55"/>
      <c r="C51" s="55"/>
      <c r="D51" s="55"/>
      <c r="E51" s="56" t="s">
        <v>128</v>
      </c>
      <c r="F51" s="55" t="n">
        <f aca="false">F52+F53</f>
        <v>45.35</v>
      </c>
      <c r="G51" s="55" t="n">
        <v>45.35</v>
      </c>
      <c r="H51" s="58"/>
      <c r="I51" s="58"/>
      <c r="J51" s="58"/>
    </row>
    <row r="52" customFormat="false" ht="21.75" hidden="false" customHeight="true" outlineLevel="0" collapsed="false">
      <c r="A52" s="55" t="s">
        <v>129</v>
      </c>
      <c r="B52" s="55" t="s">
        <v>68</v>
      </c>
      <c r="C52" s="55" t="s">
        <v>130</v>
      </c>
      <c r="D52" s="55" t="s">
        <v>70</v>
      </c>
      <c r="E52" s="56" t="s">
        <v>131</v>
      </c>
      <c r="F52" s="55" t="n">
        <v>38.58</v>
      </c>
      <c r="G52" s="55" t="n">
        <v>38.58</v>
      </c>
      <c r="H52" s="58"/>
      <c r="I52" s="58"/>
      <c r="J52" s="58"/>
    </row>
    <row r="53" customFormat="false" ht="21.75" hidden="false" customHeight="true" outlineLevel="0" collapsed="false">
      <c r="A53" s="55" t="s">
        <v>129</v>
      </c>
      <c r="B53" s="55" t="s">
        <v>68</v>
      </c>
      <c r="C53" s="55" t="s">
        <v>69</v>
      </c>
      <c r="D53" s="55" t="s">
        <v>70</v>
      </c>
      <c r="E53" s="56" t="s">
        <v>132</v>
      </c>
      <c r="F53" s="55" t="n">
        <v>6.77</v>
      </c>
      <c r="G53" s="55" t="n">
        <v>6.77</v>
      </c>
      <c r="H53" s="58"/>
      <c r="I53" s="58"/>
      <c r="J53" s="58"/>
    </row>
    <row r="54" customFormat="false" ht="21.75" hidden="false" customHeight="true" outlineLevel="0" collapsed="false">
      <c r="A54" s="55"/>
      <c r="B54" s="55"/>
      <c r="C54" s="55"/>
      <c r="D54" s="55"/>
      <c r="E54" s="56" t="s">
        <v>133</v>
      </c>
      <c r="F54" s="55" t="n">
        <v>149.76</v>
      </c>
      <c r="G54" s="55" t="n">
        <v>149.76</v>
      </c>
      <c r="H54" s="58"/>
      <c r="I54" s="58"/>
      <c r="J54" s="58"/>
    </row>
    <row r="55" customFormat="false" ht="21.75" hidden="false" customHeight="true" outlineLevel="0" collapsed="false">
      <c r="A55" s="55" t="s">
        <v>129</v>
      </c>
      <c r="B55" s="55" t="s">
        <v>109</v>
      </c>
      <c r="C55" s="55" t="s">
        <v>92</v>
      </c>
      <c r="D55" s="55" t="s">
        <v>70</v>
      </c>
      <c r="E55" s="56" t="s">
        <v>134</v>
      </c>
      <c r="F55" s="55" t="n">
        <v>149.76</v>
      </c>
      <c r="G55" s="55" t="n">
        <v>149.76</v>
      </c>
      <c r="H55" s="58"/>
      <c r="I55" s="58"/>
      <c r="J55" s="58"/>
    </row>
    <row r="56" customFormat="false" ht="21.75" hidden="false" customHeight="true" outlineLevel="0" collapsed="false">
      <c r="A56" s="55"/>
      <c r="B56" s="55"/>
      <c r="C56" s="55"/>
      <c r="D56" s="55"/>
      <c r="E56" s="56" t="s">
        <v>135</v>
      </c>
      <c r="F56" s="55" t="n">
        <v>63.92</v>
      </c>
      <c r="G56" s="55" t="n">
        <v>63.92</v>
      </c>
      <c r="H56" s="58"/>
      <c r="I56" s="58"/>
      <c r="J56" s="58"/>
    </row>
    <row r="57" customFormat="false" ht="21.75" hidden="false" customHeight="true" outlineLevel="0" collapsed="false">
      <c r="A57" s="55" t="s">
        <v>129</v>
      </c>
      <c r="B57" s="55" t="s">
        <v>103</v>
      </c>
      <c r="C57" s="55" t="s">
        <v>69</v>
      </c>
      <c r="D57" s="55" t="s">
        <v>70</v>
      </c>
      <c r="E57" s="56" t="s">
        <v>136</v>
      </c>
      <c r="F57" s="55" t="n">
        <v>63.92</v>
      </c>
      <c r="G57" s="55" t="n">
        <v>63.92</v>
      </c>
      <c r="H57" s="58"/>
      <c r="I57" s="58"/>
      <c r="J57" s="58"/>
    </row>
    <row r="58" customFormat="false" ht="21.75" hidden="false" customHeight="true" outlineLevel="0" collapsed="false">
      <c r="A58" s="55" t="n">
        <v>220</v>
      </c>
      <c r="B58" s="55"/>
      <c r="C58" s="55"/>
      <c r="D58" s="55"/>
      <c r="E58" s="56" t="s">
        <v>137</v>
      </c>
      <c r="F58" s="55" t="n">
        <v>7.64</v>
      </c>
      <c r="G58" s="55" t="n">
        <v>7.64</v>
      </c>
      <c r="H58" s="58"/>
      <c r="I58" s="58"/>
      <c r="J58" s="58"/>
    </row>
    <row r="59" customFormat="false" ht="21.75" hidden="false" customHeight="true" outlineLevel="0" collapsed="false">
      <c r="A59" s="55"/>
      <c r="B59" s="55"/>
      <c r="C59" s="55"/>
      <c r="D59" s="55"/>
      <c r="E59" s="56" t="s">
        <v>138</v>
      </c>
      <c r="F59" s="55" t="n">
        <v>7.64</v>
      </c>
      <c r="G59" s="55" t="n">
        <v>7.64</v>
      </c>
      <c r="H59" s="58"/>
      <c r="I59" s="58"/>
      <c r="J59" s="58"/>
    </row>
    <row r="60" customFormat="false" ht="21.75" hidden="false" customHeight="true" outlineLevel="0" collapsed="false">
      <c r="A60" s="55" t="s">
        <v>139</v>
      </c>
      <c r="B60" s="55" t="s">
        <v>68</v>
      </c>
      <c r="C60" s="55" t="s">
        <v>65</v>
      </c>
      <c r="D60" s="55" t="s">
        <v>70</v>
      </c>
      <c r="E60" s="56" t="s">
        <v>74</v>
      </c>
      <c r="F60" s="55" t="n">
        <v>7.64</v>
      </c>
      <c r="G60" s="55" t="n">
        <v>7.64</v>
      </c>
      <c r="H60" s="58"/>
      <c r="I60" s="58"/>
      <c r="J60" s="58"/>
    </row>
    <row r="61" customFormat="false" ht="21.75" hidden="false" customHeight="true" outlineLevel="0" collapsed="false">
      <c r="A61" s="55" t="n">
        <v>221</v>
      </c>
      <c r="B61" s="55"/>
      <c r="C61" s="55"/>
      <c r="D61" s="55"/>
      <c r="E61" s="56" t="s">
        <v>140</v>
      </c>
      <c r="F61" s="55" t="n">
        <v>37.62</v>
      </c>
      <c r="G61" s="55" t="n">
        <v>37.62</v>
      </c>
      <c r="H61" s="58"/>
      <c r="I61" s="58"/>
      <c r="J61" s="58"/>
    </row>
    <row r="62" customFormat="false" ht="21.75" hidden="false" customHeight="true" outlineLevel="0" collapsed="false">
      <c r="A62" s="55"/>
      <c r="B62" s="55"/>
      <c r="C62" s="55"/>
      <c r="D62" s="55"/>
      <c r="E62" s="56" t="s">
        <v>141</v>
      </c>
      <c r="F62" s="55" t="n">
        <v>37.62</v>
      </c>
      <c r="G62" s="55" t="n">
        <v>37.62</v>
      </c>
      <c r="H62" s="58"/>
      <c r="I62" s="58"/>
      <c r="J62" s="58"/>
    </row>
    <row r="63" customFormat="false" ht="21.75" hidden="false" customHeight="true" outlineLevel="0" collapsed="false">
      <c r="A63" s="55" t="s">
        <v>142</v>
      </c>
      <c r="B63" s="55" t="s">
        <v>85</v>
      </c>
      <c r="C63" s="55" t="s">
        <v>65</v>
      </c>
      <c r="D63" s="55" t="s">
        <v>70</v>
      </c>
      <c r="E63" s="56" t="s">
        <v>143</v>
      </c>
      <c r="F63" s="55" t="n">
        <v>37.62</v>
      </c>
      <c r="G63" s="55" t="n">
        <v>37.62</v>
      </c>
      <c r="H63" s="58"/>
      <c r="I63" s="58"/>
      <c r="J63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7" t="s">
        <v>7</v>
      </c>
      <c r="B6" s="71" t="s">
        <v>8</v>
      </c>
      <c r="C6" s="67" t="s">
        <v>7</v>
      </c>
      <c r="D6" s="67" t="s">
        <v>40</v>
      </c>
      <c r="E6" s="72" t="s">
        <v>153</v>
      </c>
      <c r="F6" s="73" t="s">
        <v>154</v>
      </c>
      <c r="G6" s="67" t="s">
        <v>155</v>
      </c>
      <c r="H6" s="73" t="s">
        <v>15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57</v>
      </c>
      <c r="B7" s="77" t="n">
        <v>1089.01</v>
      </c>
      <c r="C7" s="78" t="s">
        <v>158</v>
      </c>
      <c r="D7" s="77" t="n">
        <v>1089.01</v>
      </c>
      <c r="E7" s="77" t="n">
        <v>969.01</v>
      </c>
      <c r="F7" s="77" t="n">
        <v>120</v>
      </c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59</v>
      </c>
      <c r="B8" s="77" t="n">
        <v>969.01</v>
      </c>
      <c r="C8" s="78" t="s">
        <v>160</v>
      </c>
      <c r="D8" s="79" t="n">
        <v>425.79</v>
      </c>
      <c r="E8" s="79" t="n">
        <v>425.79</v>
      </c>
      <c r="F8" s="58"/>
      <c r="G8" s="80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61</v>
      </c>
      <c r="B9" s="77" t="n">
        <v>120</v>
      </c>
      <c r="C9" s="78" t="s">
        <v>162</v>
      </c>
      <c r="D9" s="81"/>
      <c r="E9" s="80"/>
      <c r="F9" s="80"/>
      <c r="G9" s="8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63</v>
      </c>
      <c r="B10" s="20"/>
      <c r="C10" s="78" t="s">
        <v>164</v>
      </c>
      <c r="D10" s="81"/>
      <c r="E10" s="80"/>
      <c r="F10" s="80"/>
      <c r="G10" s="8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65</v>
      </c>
      <c r="B11" s="82"/>
      <c r="C11" s="78" t="s">
        <v>166</v>
      </c>
      <c r="D11" s="81" t="n">
        <v>12</v>
      </c>
      <c r="E11" s="80" t="n">
        <v>12</v>
      </c>
      <c r="F11" s="80"/>
      <c r="G11" s="8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59</v>
      </c>
      <c r="B12" s="77"/>
      <c r="C12" s="78" t="s">
        <v>167</v>
      </c>
      <c r="D12" s="81"/>
      <c r="E12" s="80"/>
      <c r="F12" s="80"/>
      <c r="G12" s="8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61</v>
      </c>
      <c r="B13" s="77"/>
      <c r="C13" s="78" t="s">
        <v>168</v>
      </c>
      <c r="D13" s="81"/>
      <c r="E13" s="80"/>
      <c r="F13" s="80"/>
      <c r="G13" s="8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63</v>
      </c>
      <c r="B14" s="77"/>
      <c r="C14" s="78" t="s">
        <v>169</v>
      </c>
      <c r="D14" s="21" t="n">
        <v>17.62</v>
      </c>
      <c r="E14" s="21" t="n">
        <v>17.62</v>
      </c>
      <c r="F14" s="80"/>
      <c r="G14" s="8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70</v>
      </c>
      <c r="B15" s="20"/>
      <c r="C15" s="78" t="s">
        <v>171</v>
      </c>
      <c r="D15" s="21" t="n">
        <v>114.65</v>
      </c>
      <c r="E15" s="21" t="n">
        <v>114.65</v>
      </c>
      <c r="F15" s="80"/>
      <c r="G15" s="8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83"/>
      <c r="C16" s="19" t="s">
        <v>172</v>
      </c>
      <c r="D16" s="21" t="n">
        <v>23.38</v>
      </c>
      <c r="E16" s="21" t="n">
        <v>23.38</v>
      </c>
      <c r="F16" s="80"/>
      <c r="G16" s="80"/>
      <c r="H16" s="7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6"/>
      <c r="B17" s="83"/>
      <c r="C17" s="19" t="s">
        <v>173</v>
      </c>
      <c r="D17" s="21" t="n">
        <v>191.28</v>
      </c>
      <c r="E17" s="21" t="n">
        <v>71.28</v>
      </c>
      <c r="F17" s="80" t="n">
        <v>120</v>
      </c>
      <c r="G17" s="80"/>
      <c r="H17" s="7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6"/>
      <c r="B18" s="83"/>
      <c r="C18" s="19" t="s">
        <v>174</v>
      </c>
      <c r="D18" s="21" t="n">
        <v>259.03</v>
      </c>
      <c r="E18" s="21" t="n">
        <v>259.03</v>
      </c>
      <c r="F18" s="80"/>
      <c r="G18" s="80"/>
      <c r="H18" s="7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6"/>
      <c r="B19" s="83"/>
      <c r="C19" s="19" t="s">
        <v>175</v>
      </c>
      <c r="D19" s="21" t="n">
        <v>7.64</v>
      </c>
      <c r="E19" s="21" t="n">
        <v>7.64</v>
      </c>
      <c r="F19" s="80"/>
      <c r="G19" s="80"/>
      <c r="H19" s="7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4"/>
      <c r="B20" s="83"/>
      <c r="C20" s="19" t="s">
        <v>176</v>
      </c>
      <c r="D20" s="21" t="n">
        <v>37.62</v>
      </c>
      <c r="E20" s="21" t="n">
        <v>37.62</v>
      </c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77</v>
      </c>
      <c r="D21" s="81"/>
      <c r="E21" s="85"/>
      <c r="F21" s="85"/>
      <c r="G21" s="85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4"/>
      <c r="C22" s="19"/>
      <c r="D22" s="22"/>
      <c r="E22" s="86"/>
      <c r="F22" s="86"/>
      <c r="G22" s="86"/>
      <c r="H22" s="8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5</v>
      </c>
      <c r="B23" s="24"/>
      <c r="C23" s="16" t="s">
        <v>36</v>
      </c>
      <c r="D23" s="81"/>
      <c r="E23" s="22"/>
      <c r="F23" s="22"/>
      <c r="G23" s="22"/>
      <c r="H23" s="2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5"/>
      <c r="B24" s="26"/>
      <c r="C24" s="27"/>
      <c r="D24" s="27"/>
      <c r="E24" s="27"/>
      <c r="F24" s="27"/>
      <c r="G24" s="27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5" ySplit="1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BR38" activeCellId="0" sqref="BR3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9.5"/>
    <col collapsed="false" customWidth="true" hidden="false" outlineLevel="0" max="5" min="5" style="1" width="30.75"/>
    <col collapsed="false" customWidth="true" hidden="false" outlineLevel="0" max="6" min="6" style="1" width="11.36"/>
    <col collapsed="false" customWidth="true" hidden="false" outlineLevel="0" max="7" min="7" style="1" width="11.74"/>
    <col collapsed="false" customWidth="true" hidden="false" outlineLevel="0" max="9" min="8" style="1" width="10.87"/>
    <col collapsed="false" customWidth="true" hidden="false" outlineLevel="0" max="10" min="10" style="1" width="8.87"/>
    <col collapsed="false" customWidth="true" hidden="false" outlineLevel="0" max="19" min="11" style="1" width="9.12"/>
    <col collapsed="false" customWidth="true" hidden="false" outlineLevel="0" max="20" min="20" style="1" width="11.62"/>
    <col collapsed="false" customWidth="true" hidden="false" outlineLevel="0" max="21" min="21" style="1" width="12.99"/>
    <col collapsed="false" customWidth="true" hidden="false" outlineLevel="0" max="23" min="22" style="1" width="9.12"/>
    <col collapsed="false" customWidth="true" hidden="false" outlineLevel="0" max="28" min="24" style="1" width="7.99"/>
    <col collapsed="false" customWidth="true" hidden="false" outlineLevel="0" max="29" min="29" style="1" width="11.12"/>
    <col collapsed="false" customWidth="true" hidden="false" outlineLevel="0" max="30" min="30" style="1" width="9.99"/>
    <col collapsed="false" customWidth="true" hidden="false" outlineLevel="0" max="37" min="31" style="1" width="7.99"/>
    <col collapsed="false" customWidth="true" hidden="false" outlineLevel="0" max="38" min="38" style="1" width="9.62"/>
    <col collapsed="false" customWidth="true" hidden="false" outlineLevel="0" max="41" min="39" style="1" width="7.99"/>
    <col collapsed="false" customWidth="true" hidden="false" outlineLevel="0" max="42" min="42" style="1" width="10.49"/>
    <col collapsed="false" customWidth="true" hidden="false" outlineLevel="0" max="43" min="43" style="1" width="9.36"/>
    <col collapsed="false" customWidth="true" hidden="false" outlineLevel="0" max="47" min="44" style="1" width="7.99"/>
    <col collapsed="false" customWidth="true" hidden="false" outlineLevel="0" max="55" min="48" style="1" width="4.87"/>
    <col collapsed="false" customWidth="true" hidden="false" outlineLevel="0" max="56" min="56" style="1" width="5.24"/>
    <col collapsed="false" customWidth="true" hidden="false" outlineLevel="0" max="66" min="57" style="1" width="4.5"/>
    <col collapsed="false" customWidth="true" hidden="false" outlineLevel="0" max="67" min="67" style="1" width="10.37"/>
    <col collapsed="false" customWidth="true" hidden="false" outlineLevel="0" max="68" min="68" style="1" width="4.5"/>
    <col collapsed="false" customWidth="true" hidden="false" outlineLevel="0" max="69" min="69" style="1" width="6.5"/>
    <col collapsed="false" customWidth="true" hidden="false" outlineLevel="0" max="70" min="70" style="1" width="4.5"/>
    <col collapsed="false" customWidth="true" hidden="false" outlineLevel="0" max="71" min="71" style="1" width="9.24"/>
    <col collapsed="false" customWidth="true" hidden="false" outlineLevel="0" max="75" min="72" style="1" width="4.5"/>
    <col collapsed="false" customWidth="true" hidden="false" outlineLevel="0" max="76" min="76" style="1" width="7.99"/>
    <col collapsed="false" customWidth="false" hidden="false" outlineLevel="0" max="257" min="77" style="1" width="6.87"/>
  </cols>
  <sheetData>
    <row r="1" customFormat="false" ht="30" hidden="false" customHeight="true" outlineLevel="0" collapsed="false">
      <c r="A1" s="87" t="s">
        <v>178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W2" s="88" t="s">
        <v>179</v>
      </c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15" t="s">
        <v>4</v>
      </c>
      <c r="BX4" s="36"/>
    </row>
    <row r="5" customFormat="false" ht="28.5" hidden="false" customHeight="true" outlineLevel="0" collapsed="false">
      <c r="A5" s="89" t="s">
        <v>39</v>
      </c>
      <c r="B5" s="89"/>
      <c r="C5" s="89"/>
      <c r="D5" s="89"/>
      <c r="E5" s="89"/>
      <c r="F5" s="44" t="s">
        <v>40</v>
      </c>
      <c r="G5" s="90" t="s">
        <v>181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1" t="s">
        <v>182</v>
      </c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2" t="s">
        <v>183</v>
      </c>
      <c r="AQ5" s="92"/>
      <c r="AR5" s="92"/>
      <c r="AS5" s="92"/>
      <c r="AT5" s="92"/>
      <c r="AU5" s="92"/>
      <c r="AV5" s="92" t="s">
        <v>184</v>
      </c>
      <c r="AW5" s="92"/>
      <c r="AX5" s="92"/>
      <c r="AY5" s="92"/>
      <c r="AZ5" s="92" t="s">
        <v>185</v>
      </c>
      <c r="BA5" s="92"/>
      <c r="BB5" s="92"/>
      <c r="BC5" s="92"/>
      <c r="BD5" s="92" t="s">
        <v>186</v>
      </c>
      <c r="BE5" s="92"/>
      <c r="BF5" s="92"/>
      <c r="BG5" s="92" t="s">
        <v>187</v>
      </c>
      <c r="BH5" s="92"/>
      <c r="BI5" s="92"/>
      <c r="BJ5" s="92" t="s">
        <v>188</v>
      </c>
      <c r="BK5" s="92"/>
      <c r="BL5" s="92"/>
      <c r="BM5" s="92"/>
      <c r="BN5" s="92"/>
      <c r="BO5" s="92" t="s">
        <v>189</v>
      </c>
      <c r="BP5" s="92"/>
      <c r="BQ5" s="92"/>
      <c r="BR5" s="92"/>
      <c r="BS5" s="92"/>
      <c r="BT5" s="92" t="s">
        <v>190</v>
      </c>
      <c r="BU5" s="92"/>
      <c r="BV5" s="92"/>
      <c r="BW5" s="92"/>
      <c r="BX5" s="36"/>
    </row>
    <row r="6" customFormat="false" ht="28.5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44"/>
      <c r="G6" s="93" t="s">
        <v>55</v>
      </c>
      <c r="H6" s="93" t="s">
        <v>191</v>
      </c>
      <c r="I6" s="93" t="s">
        <v>192</v>
      </c>
      <c r="J6" s="93" t="s">
        <v>193</v>
      </c>
      <c r="K6" s="94" t="s">
        <v>194</v>
      </c>
      <c r="L6" s="94" t="s">
        <v>195</v>
      </c>
      <c r="M6" s="94" t="s">
        <v>196</v>
      </c>
      <c r="N6" s="94" t="s">
        <v>197</v>
      </c>
      <c r="O6" s="94" t="s">
        <v>198</v>
      </c>
      <c r="P6" s="94" t="s">
        <v>199</v>
      </c>
      <c r="Q6" s="95" t="s">
        <v>200</v>
      </c>
      <c r="R6" s="95" t="s">
        <v>201</v>
      </c>
      <c r="S6" s="94" t="s">
        <v>202</v>
      </c>
      <c r="T6" s="93" t="s">
        <v>55</v>
      </c>
      <c r="U6" s="93" t="s">
        <v>203</v>
      </c>
      <c r="V6" s="93" t="s">
        <v>204</v>
      </c>
      <c r="W6" s="93" t="s">
        <v>205</v>
      </c>
      <c r="X6" s="96" t="s">
        <v>205</v>
      </c>
      <c r="Y6" s="97" t="s">
        <v>206</v>
      </c>
      <c r="Z6" s="97" t="s">
        <v>207</v>
      </c>
      <c r="AA6" s="98" t="s">
        <v>208</v>
      </c>
      <c r="AB6" s="96" t="s">
        <v>209</v>
      </c>
      <c r="AC6" s="97" t="s">
        <v>210</v>
      </c>
      <c r="AD6" s="97" t="s">
        <v>211</v>
      </c>
      <c r="AE6" s="98" t="s">
        <v>212</v>
      </c>
      <c r="AF6" s="96" t="s">
        <v>213</v>
      </c>
      <c r="AG6" s="97" t="s">
        <v>214</v>
      </c>
      <c r="AH6" s="97" t="s">
        <v>215</v>
      </c>
      <c r="AI6" s="97" t="s">
        <v>216</v>
      </c>
      <c r="AJ6" s="97" t="s">
        <v>217</v>
      </c>
      <c r="AK6" s="97" t="s">
        <v>218</v>
      </c>
      <c r="AL6" s="98" t="s">
        <v>219</v>
      </c>
      <c r="AM6" s="96" t="s">
        <v>220</v>
      </c>
      <c r="AN6" s="97" t="s">
        <v>221</v>
      </c>
      <c r="AO6" s="98" t="s">
        <v>222</v>
      </c>
      <c r="AP6" s="94" t="s">
        <v>55</v>
      </c>
      <c r="AQ6" s="94" t="s">
        <v>223</v>
      </c>
      <c r="AR6" s="94" t="s">
        <v>224</v>
      </c>
      <c r="AS6" s="96" t="s">
        <v>225</v>
      </c>
      <c r="AT6" s="97" t="s">
        <v>226</v>
      </c>
      <c r="AU6" s="98" t="s">
        <v>227</v>
      </c>
      <c r="AV6" s="40" t="s">
        <v>55</v>
      </c>
      <c r="AW6" s="40" t="s">
        <v>228</v>
      </c>
      <c r="AX6" s="40" t="s">
        <v>229</v>
      </c>
      <c r="AY6" s="99" t="s">
        <v>230</v>
      </c>
      <c r="AZ6" s="40" t="s">
        <v>55</v>
      </c>
      <c r="BA6" s="40" t="s">
        <v>231</v>
      </c>
      <c r="BB6" s="40" t="s">
        <v>232</v>
      </c>
      <c r="BC6" s="99" t="s">
        <v>230</v>
      </c>
      <c r="BD6" s="40" t="s">
        <v>55</v>
      </c>
      <c r="BE6" s="40" t="s">
        <v>233</v>
      </c>
      <c r="BF6" s="40" t="s">
        <v>234</v>
      </c>
      <c r="BG6" s="40" t="s">
        <v>55</v>
      </c>
      <c r="BH6" s="40" t="s">
        <v>235</v>
      </c>
      <c r="BI6" s="40" t="s">
        <v>236</v>
      </c>
      <c r="BJ6" s="40" t="s">
        <v>55</v>
      </c>
      <c r="BK6" s="40" t="s">
        <v>237</v>
      </c>
      <c r="BL6" s="40" t="s">
        <v>238</v>
      </c>
      <c r="BM6" s="40" t="s">
        <v>239</v>
      </c>
      <c r="BN6" s="99" t="s">
        <v>230</v>
      </c>
      <c r="BO6" s="40" t="s">
        <v>55</v>
      </c>
      <c r="BP6" s="40" t="s">
        <v>237</v>
      </c>
      <c r="BQ6" s="40" t="s">
        <v>238</v>
      </c>
      <c r="BR6" s="40" t="s">
        <v>239</v>
      </c>
      <c r="BS6" s="40" t="s">
        <v>240</v>
      </c>
      <c r="BT6" s="40" t="s">
        <v>55</v>
      </c>
      <c r="BU6" s="40" t="s">
        <v>241</v>
      </c>
      <c r="BV6" s="40" t="s">
        <v>242</v>
      </c>
      <c r="BW6" s="99" t="s">
        <v>230</v>
      </c>
      <c r="BX6" s="36"/>
    </row>
    <row r="7" customFormat="false" ht="36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44"/>
      <c r="G7" s="93"/>
      <c r="H7" s="93"/>
      <c r="I7" s="93"/>
      <c r="J7" s="93"/>
      <c r="K7" s="94"/>
      <c r="L7" s="94"/>
      <c r="M7" s="94"/>
      <c r="N7" s="94"/>
      <c r="O7" s="94"/>
      <c r="P7" s="94"/>
      <c r="Q7" s="95"/>
      <c r="R7" s="95"/>
      <c r="S7" s="94"/>
      <c r="T7" s="93"/>
      <c r="U7" s="93"/>
      <c r="V7" s="93"/>
      <c r="W7" s="93"/>
      <c r="X7" s="96"/>
      <c r="Y7" s="97"/>
      <c r="Z7" s="97"/>
      <c r="AA7" s="98"/>
      <c r="AB7" s="96"/>
      <c r="AC7" s="97"/>
      <c r="AD7" s="97"/>
      <c r="AE7" s="98"/>
      <c r="AF7" s="96"/>
      <c r="AG7" s="97"/>
      <c r="AH7" s="97"/>
      <c r="AI7" s="97"/>
      <c r="AJ7" s="97"/>
      <c r="AK7" s="97"/>
      <c r="AL7" s="98"/>
      <c r="AM7" s="96"/>
      <c r="AN7" s="97"/>
      <c r="AO7" s="98"/>
      <c r="AP7" s="94"/>
      <c r="AQ7" s="94"/>
      <c r="AR7" s="94"/>
      <c r="AS7" s="96"/>
      <c r="AT7" s="97"/>
      <c r="AU7" s="98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36"/>
    </row>
    <row r="8" customFormat="false" ht="33" hidden="false" customHeight="true" outlineLevel="0" collapsed="false">
      <c r="A8" s="100"/>
      <c r="B8" s="100"/>
      <c r="C8" s="100"/>
      <c r="D8" s="100"/>
      <c r="E8" s="100"/>
      <c r="F8" s="101" t="n">
        <f aca="false">G8+T8+AP8+BO8</f>
        <v>969.01</v>
      </c>
      <c r="G8" s="101" t="n">
        <f aca="false">H8+I8+J8+K8+L8+M8+N8+O8+P8+Q8+R8+S8</f>
        <v>350.6</v>
      </c>
      <c r="H8" s="101" t="n">
        <f aca="false">H9+H19+H22+H25+H33+H40+H48+H56+H59</f>
        <v>108.7</v>
      </c>
      <c r="I8" s="101" t="n">
        <f aca="false">I9+I19+I22+I25+I33+I40+I48+I56+I59</f>
        <v>78.69</v>
      </c>
      <c r="J8" s="101" t="n">
        <f aca="false">J9+J19+J22+J25+J33+J40+J48+J56+J59</f>
        <v>6.66</v>
      </c>
      <c r="K8" s="101" t="n">
        <f aca="false">K9+K19+K22+K25+K33+K40+K48+K56+K59</f>
        <v>23.31</v>
      </c>
      <c r="L8" s="101" t="n">
        <f aca="false">L9+L19+L22+L25+L33+L40+L48+L56+L59</f>
        <v>43.48</v>
      </c>
      <c r="M8" s="101" t="n">
        <f aca="false">M9+M19+M22+M25+M33+M40+M48+M56+M59</f>
        <v>17.39</v>
      </c>
      <c r="N8" s="101" t="n">
        <f aca="false">N9+N19+N22+N25+N33+N40+N48+N56+N59</f>
        <v>15.21</v>
      </c>
      <c r="O8" s="101" t="n">
        <f aca="false">O9+O19+O22+O25+O33+O40+O48+O56+O59</f>
        <v>1.09</v>
      </c>
      <c r="P8" s="101" t="n">
        <f aca="false">P9+P19+P22+P25+P33+P40+P48+P56+P59</f>
        <v>0.34</v>
      </c>
      <c r="Q8" s="101" t="n">
        <f aca="false">Q9+Q19+Q22+Q25+Q33+Q40+Q48+Q56+Q59</f>
        <v>0.11</v>
      </c>
      <c r="R8" s="101" t="n">
        <f aca="false">R9+R19+R22+R25+R33+R40+R48+R56+R59</f>
        <v>37.62</v>
      </c>
      <c r="S8" s="101" t="n">
        <f aca="false">S9+S19+S22+S25+S33+S40+S48+S56+S59</f>
        <v>18</v>
      </c>
      <c r="T8" s="101" t="n">
        <f aca="false">T9+T19+T22+T25+T33+T40+T48+T56+T59</f>
        <v>330.83</v>
      </c>
      <c r="U8" s="101" t="n">
        <f aca="false">U9+U19+U22+U25+U33+U40+U48+U56+U59</f>
        <v>80.35</v>
      </c>
      <c r="V8" s="101" t="n">
        <f aca="false">V9+V19+V22+V25+V33+V40+V48+V56+V59</f>
        <v>0</v>
      </c>
      <c r="W8" s="101" t="n">
        <f aca="false">W9+W19+W22+W25+W33+W40+W48+W56+W59</f>
        <v>0</v>
      </c>
      <c r="X8" s="101" t="n">
        <f aca="false">X9+X19+X22+X25+X33+X40+X48+X56+X59</f>
        <v>0</v>
      </c>
      <c r="Y8" s="101" t="n">
        <f aca="false">Y9+Y19+Y22+Y25+Y33+Y40+Y48+Y56+Y59</f>
        <v>2</v>
      </c>
      <c r="Z8" s="101" t="n">
        <f aca="false">Z9+Z19+Z22+Z25+Z33+Z40+Z48+Z56+Z59</f>
        <v>8.8</v>
      </c>
      <c r="AA8" s="101" t="n">
        <f aca="false">AA9+AA19+AA22+AA25+AA33+AA40+AA48+AA56+AA59</f>
        <v>4.5</v>
      </c>
      <c r="AB8" s="101" t="n">
        <f aca="false">AB9+AB19+AB22+AB25+AB33+AB40+AB48+AB56+AB59</f>
        <v>0</v>
      </c>
      <c r="AC8" s="101" t="n">
        <f aca="false">AC9+AC19+AC22+AC25+AC33+AC40+AC48+AC56+AC59</f>
        <v>0</v>
      </c>
      <c r="AD8" s="101" t="n">
        <f aca="false">AD9+AD19+AD22+AD25+AD33+AD40+AD48+AD56+AD59</f>
        <v>10.8</v>
      </c>
      <c r="AE8" s="101" t="n">
        <f aca="false">AE9+AE19+AE22+AE25+AE33+AE40+AE48+AE56+AE59</f>
        <v>19.2</v>
      </c>
      <c r="AF8" s="101" t="n">
        <f aca="false">AF9+AF19+AF22+AF25+AF33+AF40+AF48+AF56+AF59</f>
        <v>0</v>
      </c>
      <c r="AG8" s="101" t="n">
        <f aca="false">AG9+AG19+AG22+AG25+AG33+AG40+AG48+AG56+AG59</f>
        <v>2</v>
      </c>
      <c r="AH8" s="101" t="n">
        <f aca="false">AH9+AH19+AH22+AH25+AH33+AH40+AH48+AH56+AH59</f>
        <v>0</v>
      </c>
      <c r="AI8" s="101" t="n">
        <f aca="false">AI9+AI19+AI22+AI25+AI33+AI40+AI48+AI56+AI59</f>
        <v>5</v>
      </c>
      <c r="AJ8" s="101" t="n">
        <f aca="false">AJ9+AJ19+AJ22+AJ25+AJ33+AJ40+AJ48+AJ56+AJ59</f>
        <v>3</v>
      </c>
      <c r="AK8" s="101" t="n">
        <f aca="false">AK9+AK19+AK22+AK25+AK33+AK40+AK48+AK56+AK59</f>
        <v>0.5</v>
      </c>
      <c r="AL8" s="101" t="n">
        <f aca="false">AL9+AL19+AL22+AL25+AL33+AL40+AL48+AL56+AL59</f>
        <v>173.84</v>
      </c>
      <c r="AM8" s="101" t="n">
        <f aca="false">AM9+AM19+AM22+AM25+AM33+AM40+AM48+AM56+AM59</f>
        <v>2.72</v>
      </c>
      <c r="AN8" s="101" t="n">
        <f aca="false">AN9+AN19+AN22+AN25+AN33+AN40+AN48+AN56+AN59</f>
        <v>1.8</v>
      </c>
      <c r="AO8" s="101" t="n">
        <f aca="false">AO9+AO19+AO22+AO25+AO33+AO40+AO48+AO56+AO59</f>
        <v>16.32</v>
      </c>
      <c r="AP8" s="101" t="n">
        <f aca="false">AP9+AP19+AP22+AP25+AP33+AP40+AP48+AP56+AP59</f>
        <v>283.58</v>
      </c>
      <c r="AQ8" s="101" t="n">
        <f aca="false">AQ9+AQ19+AQ22+AQ25+AQ33+AQ40+AQ48+AQ56+AQ59</f>
        <v>143.16</v>
      </c>
      <c r="AR8" s="101" t="n">
        <f aca="false">AR9+AR19+AR22+AR25+AR33+AR40+AR48+AR56+AR59</f>
        <v>43.08</v>
      </c>
      <c r="AS8" s="101" t="n">
        <f aca="false">AS9+AS19+AS22+AS25+AS33+AS40+AS48+AS56+AS59</f>
        <v>0.1</v>
      </c>
      <c r="AT8" s="101" t="n">
        <f aca="false">AT9+AT19+AT22+AT25+AT33+AT40+AT48+AT56+AT59</f>
        <v>96</v>
      </c>
      <c r="AU8" s="101" t="n">
        <f aca="false">AU9+AU19+AU22+AU25+AU33+AU40+AU48+AU56+AU59</f>
        <v>1.24</v>
      </c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 t="n">
        <v>4</v>
      </c>
      <c r="BP8" s="101"/>
      <c r="BQ8" s="101" t="n">
        <v>4</v>
      </c>
      <c r="BR8" s="101"/>
      <c r="BS8" s="101"/>
      <c r="BT8" s="101"/>
      <c r="BU8" s="101"/>
      <c r="BV8" s="101"/>
      <c r="BW8" s="101"/>
      <c r="BX8" s="102"/>
    </row>
    <row r="9" customFormat="false" ht="33" hidden="false" customHeight="true" outlineLevel="0" collapsed="false">
      <c r="A9" s="103" t="s">
        <v>63</v>
      </c>
      <c r="B9" s="103"/>
      <c r="C9" s="103"/>
      <c r="D9" s="103"/>
      <c r="E9" s="104" t="s">
        <v>64</v>
      </c>
      <c r="F9" s="101" t="n">
        <f aca="false">G9+T9+AP9+BO9</f>
        <v>425.79</v>
      </c>
      <c r="G9" s="105" t="n">
        <f aca="false">H9+I9+J9+K9+L9+M9+N9+O9+P9+Q9+R9+S9</f>
        <v>157.64</v>
      </c>
      <c r="H9" s="105" t="n">
        <f aca="false">H10+H12+H15+H17</f>
        <v>68.9</v>
      </c>
      <c r="I9" s="105" t="n">
        <f aca="false">I10+I12+I15+I17</f>
        <v>64.99</v>
      </c>
      <c r="J9" s="105" t="n">
        <f aca="false">J10+J12+J15+J17</f>
        <v>5.75</v>
      </c>
      <c r="K9" s="105" t="n">
        <f aca="false">K10+K12+K15+K17</f>
        <v>0</v>
      </c>
      <c r="L9" s="105" t="n">
        <f aca="false">L10+L12+L15+L17</f>
        <v>0</v>
      </c>
      <c r="M9" s="105" t="n">
        <f aca="false">M10+M12+M15+M17</f>
        <v>0</v>
      </c>
      <c r="N9" s="105" t="n">
        <f aca="false">N10+N12+N15+N17</f>
        <v>0</v>
      </c>
      <c r="O9" s="105" t="n">
        <f aca="false">O10+O12+O15+O17</f>
        <v>0</v>
      </c>
      <c r="P9" s="105" t="n">
        <f aca="false">P10+P12+P15+P17</f>
        <v>0</v>
      </c>
      <c r="Q9" s="105" t="n">
        <f aca="false">Q10+Q12+Q15+Q17</f>
        <v>0</v>
      </c>
      <c r="R9" s="105" t="n">
        <f aca="false">R10+R12+R15+R17</f>
        <v>0</v>
      </c>
      <c r="S9" s="105" t="n">
        <f aca="false">S10+S12+S15+S17</f>
        <v>18</v>
      </c>
      <c r="T9" s="105" t="n">
        <f aca="false">T10+T12+T15+T17</f>
        <v>171.19</v>
      </c>
      <c r="U9" s="105" t="n">
        <f aca="false">U10+U12+U15+U17</f>
        <v>51.35</v>
      </c>
      <c r="V9" s="105" t="n">
        <f aca="false">V10+V12+V15+V17</f>
        <v>0</v>
      </c>
      <c r="W9" s="105" t="n">
        <f aca="false">W10+W12+W15+W17</f>
        <v>0</v>
      </c>
      <c r="X9" s="105" t="n">
        <f aca="false">X10+X12+X15+X17</f>
        <v>0</v>
      </c>
      <c r="Y9" s="105" t="n">
        <f aca="false">Y10+Y12+Y15+Y17</f>
        <v>2</v>
      </c>
      <c r="Z9" s="105" t="n">
        <f aca="false">Z10+Z12+Z15+Z17</f>
        <v>8.8</v>
      </c>
      <c r="AA9" s="105" t="n">
        <f aca="false">AA10+AA12+AA15+AA17</f>
        <v>4.5</v>
      </c>
      <c r="AB9" s="105" t="n">
        <f aca="false">AB10+AB12+AB15+AB17</f>
        <v>0</v>
      </c>
      <c r="AC9" s="105" t="n">
        <f aca="false">AC10+AC12+AC15+AC17</f>
        <v>0</v>
      </c>
      <c r="AD9" s="105" t="n">
        <f aca="false">AD10+AD12+AD15+AD17</f>
        <v>10.8</v>
      </c>
      <c r="AE9" s="105" t="n">
        <f aca="false">AE10+AE12+AE15+AE17</f>
        <v>19.2</v>
      </c>
      <c r="AF9" s="105" t="n">
        <f aca="false">AF10+AF12+AF15+AF17</f>
        <v>0</v>
      </c>
      <c r="AG9" s="105" t="n">
        <f aca="false">AG10+AG12+AG15+AG17</f>
        <v>0</v>
      </c>
      <c r="AH9" s="105" t="n">
        <f aca="false">AH10+AH12+AH15+AH17</f>
        <v>0</v>
      </c>
      <c r="AI9" s="105" t="n">
        <f aca="false">AI10+AI12+AI15+AI17</f>
        <v>3</v>
      </c>
      <c r="AJ9" s="105" t="n">
        <f aca="false">AJ10+AJ12+AJ15+AJ17</f>
        <v>0</v>
      </c>
      <c r="AK9" s="105" t="n">
        <f aca="false">AK10+AK12+AK15+AK17</f>
        <v>0</v>
      </c>
      <c r="AL9" s="105" t="n">
        <f aca="false">AL10+AL12+AL15+AL17</f>
        <v>52.5</v>
      </c>
      <c r="AM9" s="105" t="n">
        <f aca="false">AM10+AM12+AM15+AM17</f>
        <v>2.72</v>
      </c>
      <c r="AN9" s="105" t="n">
        <f aca="false">AN10+AN12+AN15+AN17</f>
        <v>0</v>
      </c>
      <c r="AO9" s="105" t="n">
        <f aca="false">AO10+AO12+AO15+AO17</f>
        <v>16.32</v>
      </c>
      <c r="AP9" s="105" t="n">
        <v>96.96</v>
      </c>
      <c r="AQ9" s="105"/>
      <c r="AR9" s="105"/>
      <c r="AS9" s="105" t="n">
        <v>0.07</v>
      </c>
      <c r="AT9" s="105" t="n">
        <v>96</v>
      </c>
      <c r="AU9" s="105" t="n">
        <v>0.89</v>
      </c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</row>
    <row r="10" customFormat="false" ht="33" hidden="false" customHeight="true" outlineLevel="0" collapsed="false">
      <c r="A10" s="104"/>
      <c r="B10" s="103" t="s">
        <v>65</v>
      </c>
      <c r="C10" s="104"/>
      <c r="D10" s="104"/>
      <c r="E10" s="104" t="s">
        <v>66</v>
      </c>
      <c r="F10" s="101" t="n">
        <f aca="false">G10+T10+AP10+BO10</f>
        <v>6</v>
      </c>
      <c r="G10" s="105" t="n">
        <f aca="false">H10+I10+J10+K10+L10+M10+N10+O10+P10+Q10+R10+S10</f>
        <v>0</v>
      </c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 t="n">
        <f aca="false">U10+V10+W10+X10+Y10+Z10+AA10+AB10+AC10+AD10+AE10+AF10+AG10+AH10+AI10+AJ10+AK10+AL10+AM10+AN10+AO10</f>
        <v>6</v>
      </c>
      <c r="U10" s="105" t="n">
        <v>3</v>
      </c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 t="n">
        <v>1.5</v>
      </c>
      <c r="AJ10" s="105"/>
      <c r="AK10" s="105"/>
      <c r="AL10" s="105" t="n">
        <v>1.5</v>
      </c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</row>
    <row r="11" customFormat="false" ht="33" hidden="false" customHeight="true" outlineLevel="0" collapsed="false">
      <c r="A11" s="103" t="s">
        <v>67</v>
      </c>
      <c r="B11" s="103" t="s">
        <v>68</v>
      </c>
      <c r="C11" s="103" t="s">
        <v>69</v>
      </c>
      <c r="D11" s="103" t="s">
        <v>70</v>
      </c>
      <c r="E11" s="104" t="s">
        <v>71</v>
      </c>
      <c r="F11" s="101" t="n">
        <f aca="false">G11+T11+AP11+BO11</f>
        <v>6</v>
      </c>
      <c r="G11" s="105" t="n">
        <f aca="false">H11+I11+J11+K11+L11+M11+N11+O11+P11+Q11+R11+S11</f>
        <v>0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 t="n">
        <f aca="false">U11+V11+W11+X11+Y11+Z11+AA11+AB11+AC11+AD11+AE11+AF11+AG11+AH11+AI11+AJ11+AK11+AL11+AM11+AN11+AO11</f>
        <v>6</v>
      </c>
      <c r="U11" s="105" t="n">
        <f aca="false">U10</f>
        <v>3</v>
      </c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 t="n">
        <f aca="false">AI10</f>
        <v>1.5</v>
      </c>
      <c r="AJ11" s="105"/>
      <c r="AK11" s="105"/>
      <c r="AL11" s="105" t="n">
        <f aca="false">AL10</f>
        <v>1.5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</row>
    <row r="12" customFormat="false" ht="33" hidden="false" customHeight="true" outlineLevel="0" collapsed="false">
      <c r="A12" s="104"/>
      <c r="B12" s="104"/>
      <c r="C12" s="104"/>
      <c r="D12" s="104"/>
      <c r="E12" s="104" t="s">
        <v>72</v>
      </c>
      <c r="F12" s="101" t="n">
        <f aca="false">G12+T12+AP12+BO12</f>
        <v>401.7</v>
      </c>
      <c r="G12" s="105" t="n">
        <f aca="false">H12+I12+J12+K12+L12+M12+N12+O12+P12+Q12+R12+S12</f>
        <v>142.55</v>
      </c>
      <c r="H12" s="105" t="n">
        <f aca="false">H13+H14</f>
        <v>60.91</v>
      </c>
      <c r="I12" s="105" t="n">
        <f aca="false">I13+I14</f>
        <v>58.56</v>
      </c>
      <c r="J12" s="105" t="n">
        <f aca="false">J13+J14</f>
        <v>5.08</v>
      </c>
      <c r="K12" s="105"/>
      <c r="L12" s="105"/>
      <c r="M12" s="105"/>
      <c r="N12" s="105"/>
      <c r="O12" s="105"/>
      <c r="P12" s="105"/>
      <c r="Q12" s="105"/>
      <c r="R12" s="105"/>
      <c r="S12" s="105" t="n">
        <f aca="false">S13+S14</f>
        <v>18</v>
      </c>
      <c r="T12" s="105" t="n">
        <f aca="false">U12+V12+W12+X12+Y12+Z12+AA12+AB12+AC12+AD12+AE12+AF12+AG12+AH12+AI12+AJ12+AK12+AL12+AM12+AN12+AO12</f>
        <v>162.19</v>
      </c>
      <c r="U12" s="105" t="n">
        <f aca="false">U13+U14</f>
        <v>47.85</v>
      </c>
      <c r="V12" s="105" t="n">
        <f aca="false">V13+V14</f>
        <v>0</v>
      </c>
      <c r="W12" s="105" t="n">
        <f aca="false">W13+W14</f>
        <v>0</v>
      </c>
      <c r="X12" s="105" t="n">
        <f aca="false">X13+X14</f>
        <v>0</v>
      </c>
      <c r="Y12" s="105" t="n">
        <f aca="false">Y13+Y14</f>
        <v>2</v>
      </c>
      <c r="Z12" s="105" t="n">
        <f aca="false">Z13+Z14</f>
        <v>8.8</v>
      </c>
      <c r="AA12" s="105" t="n">
        <f aca="false">AA13+AA14</f>
        <v>4.5</v>
      </c>
      <c r="AB12" s="105" t="n">
        <f aca="false">AB13+AB14</f>
        <v>0</v>
      </c>
      <c r="AC12" s="105" t="n">
        <f aca="false">AC13+AC14</f>
        <v>0</v>
      </c>
      <c r="AD12" s="105" t="n">
        <f aca="false">AD13+AD14</f>
        <v>10.8</v>
      </c>
      <c r="AE12" s="105" t="n">
        <f aca="false">AE13+AE14</f>
        <v>19.2</v>
      </c>
      <c r="AF12" s="105"/>
      <c r="AG12" s="105"/>
      <c r="AH12" s="105"/>
      <c r="AI12" s="105"/>
      <c r="AJ12" s="105"/>
      <c r="AK12" s="105"/>
      <c r="AL12" s="105" t="n">
        <v>50</v>
      </c>
      <c r="AM12" s="105" t="n">
        <f aca="false">AM13+AM14</f>
        <v>2.72</v>
      </c>
      <c r="AN12" s="105"/>
      <c r="AO12" s="105" t="n">
        <f aca="false">AO13+AO14</f>
        <v>16.32</v>
      </c>
      <c r="AP12" s="105" t="n">
        <v>96.96</v>
      </c>
      <c r="AQ12" s="105"/>
      <c r="AR12" s="105"/>
      <c r="AS12" s="105" t="n">
        <v>0.07</v>
      </c>
      <c r="AT12" s="105" t="n">
        <v>96</v>
      </c>
      <c r="AU12" s="105" t="n">
        <v>0.89</v>
      </c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</row>
    <row r="13" customFormat="false" ht="33" hidden="false" customHeight="true" outlineLevel="0" collapsed="false">
      <c r="A13" s="103" t="s">
        <v>67</v>
      </c>
      <c r="B13" s="103" t="s">
        <v>73</v>
      </c>
      <c r="C13" s="103" t="s">
        <v>65</v>
      </c>
      <c r="D13" s="103" t="s">
        <v>70</v>
      </c>
      <c r="E13" s="104" t="s">
        <v>74</v>
      </c>
      <c r="F13" s="101" t="n">
        <f aca="false">G13+T13+AP13+BO13</f>
        <v>346.7</v>
      </c>
      <c r="G13" s="105" t="n">
        <f aca="false">H13+I13+J13+K13+L13+M13+N13+O13+P13+Q13+R13+S13</f>
        <v>142.55</v>
      </c>
      <c r="H13" s="105" t="n">
        <v>60.91</v>
      </c>
      <c r="I13" s="105" t="n">
        <v>58.56</v>
      </c>
      <c r="J13" s="105" t="n">
        <v>5.08</v>
      </c>
      <c r="K13" s="105"/>
      <c r="L13" s="105"/>
      <c r="M13" s="105"/>
      <c r="N13" s="105"/>
      <c r="O13" s="105"/>
      <c r="P13" s="105"/>
      <c r="Q13" s="105"/>
      <c r="R13" s="105"/>
      <c r="S13" s="105" t="n">
        <v>18</v>
      </c>
      <c r="T13" s="105" t="n">
        <f aca="false">U13+V13+W13+X13+Y13+Z13+AA13+AB13+AD13+AE13+AF13+AG13+AH13+AI13+AJ13+AK13+AL13+AM13+AN13+AO13</f>
        <v>107.19</v>
      </c>
      <c r="U13" s="105" t="n">
        <v>42.85</v>
      </c>
      <c r="V13" s="105"/>
      <c r="W13" s="105"/>
      <c r="X13" s="105"/>
      <c r="Y13" s="105" t="n">
        <v>2</v>
      </c>
      <c r="Z13" s="105" t="n">
        <v>8.8</v>
      </c>
      <c r="AA13" s="105" t="n">
        <v>4.5</v>
      </c>
      <c r="AB13" s="105"/>
      <c r="AD13" s="105" t="n">
        <v>10.8</v>
      </c>
      <c r="AE13" s="105" t="n">
        <v>19.2</v>
      </c>
      <c r="AF13" s="105"/>
      <c r="AG13" s="105"/>
      <c r="AH13" s="105"/>
      <c r="AI13" s="105"/>
      <c r="AJ13" s="105"/>
      <c r="AK13" s="105"/>
      <c r="AL13" s="105"/>
      <c r="AM13" s="105" t="n">
        <v>2.72</v>
      </c>
      <c r="AN13" s="105"/>
      <c r="AO13" s="105" t="n">
        <v>16.32</v>
      </c>
      <c r="AP13" s="105" t="n">
        <v>96.96</v>
      </c>
      <c r="AQ13" s="105"/>
      <c r="AR13" s="105"/>
      <c r="AS13" s="105" t="n">
        <v>0.07</v>
      </c>
      <c r="AT13" s="105" t="n">
        <v>96</v>
      </c>
      <c r="AU13" s="105" t="n">
        <v>0.89</v>
      </c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</row>
    <row r="14" customFormat="false" ht="33" hidden="false" customHeight="true" outlineLevel="0" collapsed="false">
      <c r="A14" s="103" t="s">
        <v>67</v>
      </c>
      <c r="B14" s="103" t="s">
        <v>73</v>
      </c>
      <c r="C14" s="103" t="s">
        <v>75</v>
      </c>
      <c r="D14" s="103" t="s">
        <v>70</v>
      </c>
      <c r="E14" s="104" t="s">
        <v>76</v>
      </c>
      <c r="F14" s="101" t="n">
        <f aca="false">G14+T14+AP14+BO14</f>
        <v>55</v>
      </c>
      <c r="G14" s="105" t="n">
        <f aca="false">H14+I14+J14+K14+L14+M14+N14+O14+P14+Q14+R14+S14</f>
        <v>0</v>
      </c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 t="n">
        <f aca="false">U14+V14+W14+X14+Y14+Z14+AA14+AB14+AC14+AD14+AE14+AF14+AG14+AH14+AI14+AJ14+AK14+AL14+AM14+AN14+AO14</f>
        <v>55</v>
      </c>
      <c r="U14" s="105" t="n">
        <v>5</v>
      </c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 t="n">
        <v>50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</row>
    <row r="15" customFormat="false" ht="33" hidden="false" customHeight="true" outlineLevel="0" collapsed="false">
      <c r="A15" s="104"/>
      <c r="B15" s="104"/>
      <c r="C15" s="104"/>
      <c r="D15" s="104"/>
      <c r="E15" s="104" t="s">
        <v>77</v>
      </c>
      <c r="F15" s="101" t="n">
        <f aca="false">G15+T15+AP15+BO15</f>
        <v>15.09</v>
      </c>
      <c r="G15" s="105" t="n">
        <f aca="false">H15+I15+J15+K15+L15+M15+N15+O15+P15+Q15+R15+S15</f>
        <v>15.09</v>
      </c>
      <c r="H15" s="105" t="n">
        <f aca="false">H16</f>
        <v>7.99</v>
      </c>
      <c r="I15" s="105" t="n">
        <f aca="false">I16</f>
        <v>6.43</v>
      </c>
      <c r="J15" s="105" t="n">
        <f aca="false">J16</f>
        <v>0.67</v>
      </c>
      <c r="K15" s="105"/>
      <c r="L15" s="105"/>
      <c r="M15" s="105"/>
      <c r="N15" s="105"/>
      <c r="O15" s="105"/>
      <c r="P15" s="105"/>
      <c r="Q15" s="105"/>
      <c r="R15" s="105"/>
      <c r="S15" s="105"/>
      <c r="T15" s="105" t="n">
        <f aca="false">U15+V15+W15+X15+Y15+Z15+AA15+AB15+AC15+AD15+AE15+AF15+AG15+AH15+AI15+AJ15+AK15+AL15+AM15+AN15+AO15</f>
        <v>0</v>
      </c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</row>
    <row r="16" customFormat="false" ht="33" hidden="false" customHeight="true" outlineLevel="0" collapsed="false">
      <c r="A16" s="103" t="s">
        <v>67</v>
      </c>
      <c r="B16" s="103" t="s">
        <v>78</v>
      </c>
      <c r="C16" s="103" t="s">
        <v>65</v>
      </c>
      <c r="D16" s="103" t="s">
        <v>70</v>
      </c>
      <c r="E16" s="104" t="s">
        <v>74</v>
      </c>
      <c r="F16" s="101" t="n">
        <f aca="false">G16+T16+AP16+BO16</f>
        <v>15.09</v>
      </c>
      <c r="G16" s="105" t="n">
        <f aca="false">H16+I16+J16+K16+L16+M16+N16+O16+P16+Q16+R16+S16</f>
        <v>15.09</v>
      </c>
      <c r="H16" s="105" t="n">
        <v>7.99</v>
      </c>
      <c r="I16" s="105" t="n">
        <v>6.43</v>
      </c>
      <c r="J16" s="105" t="n">
        <v>0.67</v>
      </c>
      <c r="K16" s="105"/>
      <c r="L16" s="105"/>
      <c r="M16" s="105"/>
      <c r="N16" s="105"/>
      <c r="O16" s="105"/>
      <c r="P16" s="105"/>
      <c r="Q16" s="105"/>
      <c r="R16" s="105"/>
      <c r="S16" s="105"/>
      <c r="T16" s="105" t="n">
        <f aca="false">U16+V16+W16+X16+Y16+Z16+AA16+AB16+AC16+AD16+AE16+AF16+AG16+AH16+AI16+AJ16+AK16+AL16+AM16+AN16+AO16</f>
        <v>0</v>
      </c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</row>
    <row r="17" customFormat="false" ht="33" hidden="false" customHeight="true" outlineLevel="0" collapsed="false">
      <c r="A17" s="104"/>
      <c r="B17" s="104"/>
      <c r="C17" s="104"/>
      <c r="D17" s="104"/>
      <c r="E17" s="104" t="s">
        <v>79</v>
      </c>
      <c r="F17" s="101" t="n">
        <f aca="false">G17+T17+AP17+BO17</f>
        <v>3</v>
      </c>
      <c r="G17" s="105" t="n">
        <f aca="false">H17+I17+J17+K17+L17+M17+N17+O17+P17+Q17+R17+S17</f>
        <v>0</v>
      </c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 t="n">
        <f aca="false">U17+V17+W17+X17+Y17+Z17+AA17+AB17+AC17+AD17+AE17+AF17+AG17+AH17+AI17+AJ17+AK17+AL17+AM17+AN17+AO17</f>
        <v>3</v>
      </c>
      <c r="U17" s="105" t="n">
        <f aca="false">U18</f>
        <v>0.5</v>
      </c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 t="n">
        <f aca="false">AI18</f>
        <v>1.5</v>
      </c>
      <c r="AJ17" s="105"/>
      <c r="AK17" s="105"/>
      <c r="AL17" s="105" t="n">
        <f aca="false">AL18</f>
        <v>1</v>
      </c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</row>
    <row r="18" customFormat="false" ht="33" hidden="false" customHeight="true" outlineLevel="0" collapsed="false">
      <c r="A18" s="103" t="s">
        <v>67</v>
      </c>
      <c r="B18" s="103" t="s">
        <v>80</v>
      </c>
      <c r="C18" s="103" t="s">
        <v>69</v>
      </c>
      <c r="D18" s="103" t="s">
        <v>70</v>
      </c>
      <c r="E18" s="104" t="s">
        <v>81</v>
      </c>
      <c r="F18" s="101" t="n">
        <f aca="false">G18+T18+AP18+BO18</f>
        <v>3</v>
      </c>
      <c r="G18" s="105" t="n">
        <f aca="false">H18+I18+J18+K18+L18+M18+N18+O18+P18+Q18+R18+S18</f>
        <v>0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 t="n">
        <f aca="false">U18+V18+W18+X18+Y18+Z18+AA18+AB18+AC18+AD18+AE18+AF18+AG18+AH18+AI18+AJ18+AK18+AL18+AM18+AN18+AO18</f>
        <v>3</v>
      </c>
      <c r="U18" s="105" t="n">
        <v>0.5</v>
      </c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 t="n">
        <v>1.5</v>
      </c>
      <c r="AJ18" s="105"/>
      <c r="AK18" s="105"/>
      <c r="AL18" s="105" t="n">
        <v>1</v>
      </c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</row>
    <row r="19" customFormat="false" ht="33" hidden="false" customHeight="true" outlineLevel="0" collapsed="false">
      <c r="A19" s="104" t="n">
        <v>204</v>
      </c>
      <c r="B19" s="104"/>
      <c r="C19" s="104"/>
      <c r="D19" s="104"/>
      <c r="E19" s="104" t="s">
        <v>82</v>
      </c>
      <c r="F19" s="101" t="n">
        <f aca="false">G19+T19+AP19+BO19</f>
        <v>12</v>
      </c>
      <c r="G19" s="105" t="n">
        <f aca="false">H19+I19+J19+K19+L19+M19+N19+O19+P19+Q19+R19+S19</f>
        <v>0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 t="n">
        <f aca="false">U19+V19+W19+X19+Y19+Z19+AA19+AB19+AC19+AD19+AE19+AF19+AG19+AH19+AI19+AJ19+AK19+AL19+AM19+AN19+AO19</f>
        <v>8</v>
      </c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 t="n">
        <f aca="false">AL20</f>
        <v>8</v>
      </c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 t="n">
        <v>4</v>
      </c>
      <c r="BP19" s="105"/>
      <c r="BQ19" s="105" t="n">
        <v>4</v>
      </c>
      <c r="BR19" s="105"/>
      <c r="BS19" s="105"/>
      <c r="BT19" s="105"/>
      <c r="BU19" s="105"/>
      <c r="BV19" s="105"/>
      <c r="BW19" s="105"/>
    </row>
    <row r="20" customFormat="false" ht="33" hidden="false" customHeight="true" outlineLevel="0" collapsed="false">
      <c r="A20" s="104"/>
      <c r="B20" s="106" t="s">
        <v>75</v>
      </c>
      <c r="C20" s="104"/>
      <c r="D20" s="104"/>
      <c r="E20" s="104" t="s">
        <v>83</v>
      </c>
      <c r="F20" s="101" t="n">
        <f aca="false">G20+T20+AP20+BO20</f>
        <v>12</v>
      </c>
      <c r="G20" s="105" t="n">
        <f aca="false">H20+I20+J20+K20+L20+M20+N20+O20+P20+Q20+R20+S20</f>
        <v>0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 t="n">
        <f aca="false">U20+V20+W20+X20+Y20+Z20+AA20+AB20+AC20+AD20+AE20+AF20+AG20+AH20+AI20+AJ20+AK20+AL20+AM20+AN20+AO20</f>
        <v>8</v>
      </c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 t="n">
        <f aca="false">AL21</f>
        <v>8</v>
      </c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 t="n">
        <v>4</v>
      </c>
      <c r="BP20" s="105"/>
      <c r="BQ20" s="105" t="n">
        <v>4</v>
      </c>
      <c r="BR20" s="105"/>
      <c r="BS20" s="105"/>
      <c r="BT20" s="105"/>
      <c r="BU20" s="105"/>
      <c r="BV20" s="105"/>
      <c r="BW20" s="105"/>
    </row>
    <row r="21" customFormat="false" ht="33" hidden="false" customHeight="true" outlineLevel="0" collapsed="false">
      <c r="A21" s="103" t="s">
        <v>84</v>
      </c>
      <c r="B21" s="103" t="s">
        <v>85</v>
      </c>
      <c r="C21" s="103" t="s">
        <v>69</v>
      </c>
      <c r="D21" s="103" t="s">
        <v>70</v>
      </c>
      <c r="E21" s="104" t="s">
        <v>86</v>
      </c>
      <c r="F21" s="101" t="n">
        <f aca="false">G21+T21+AP21+BO21</f>
        <v>12</v>
      </c>
      <c r="G21" s="105" t="n">
        <f aca="false">H21+I21+J21+K21+L21+M21+N21+O21+P21+Q21+R21+S21</f>
        <v>0</v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 t="n">
        <f aca="false">U21+V21+W21+X21+Y21+Z21+AA21+AB21+AC21+AD21+AE21+AF21+AG21+AH21+AI21+AJ21+AK21+AL21+AM21+AN21+AO21</f>
        <v>8</v>
      </c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 t="n">
        <v>8</v>
      </c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 t="n">
        <v>4</v>
      </c>
      <c r="BP21" s="105"/>
      <c r="BQ21" s="105" t="n">
        <v>4</v>
      </c>
      <c r="BR21" s="105"/>
      <c r="BS21" s="105"/>
      <c r="BT21" s="105"/>
      <c r="BU21" s="105"/>
      <c r="BV21" s="105"/>
      <c r="BW21" s="105"/>
    </row>
    <row r="22" customFormat="false" ht="33" hidden="false" customHeight="true" outlineLevel="0" collapsed="false">
      <c r="A22" s="104" t="n">
        <v>207</v>
      </c>
      <c r="B22" s="103" t="s">
        <v>65</v>
      </c>
      <c r="C22" s="104"/>
      <c r="D22" s="104"/>
      <c r="E22" s="104" t="s">
        <v>87</v>
      </c>
      <c r="F22" s="101" t="n">
        <f aca="false">G22+T22+AP22+BO22</f>
        <v>17.62</v>
      </c>
      <c r="G22" s="105" t="n">
        <f aca="false">H22+I22+J22+K22+L22+M22+N22+O22+P22+Q22+R22+S22</f>
        <v>17.62</v>
      </c>
      <c r="H22" s="105" t="n">
        <f aca="false">H23</f>
        <v>8.72</v>
      </c>
      <c r="I22" s="105" t="n">
        <f aca="false">I23</f>
        <v>1.29</v>
      </c>
      <c r="J22" s="105"/>
      <c r="K22" s="105" t="n">
        <f aca="false">K23</f>
        <v>7.61</v>
      </c>
      <c r="L22" s="105"/>
      <c r="M22" s="105"/>
      <c r="N22" s="105"/>
      <c r="O22" s="105"/>
      <c r="P22" s="105"/>
      <c r="Q22" s="105"/>
      <c r="R22" s="105"/>
      <c r="S22" s="105"/>
      <c r="T22" s="105" t="n">
        <f aca="false">U22+V22+W22+X22+Y22+Z22+AA22+AB22+AC22+AD22+AE22+AF22+AG22+AH22+AI22+AJ22+AK22+AL22+AM22+AN22+AO22</f>
        <v>0</v>
      </c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</row>
    <row r="23" customFormat="false" ht="33" hidden="false" customHeight="true" outlineLevel="0" collapsed="false">
      <c r="A23" s="104"/>
      <c r="B23" s="104"/>
      <c r="C23" s="104"/>
      <c r="D23" s="104"/>
      <c r="E23" s="104" t="s">
        <v>88</v>
      </c>
      <c r="F23" s="101" t="n">
        <f aca="false">G23+T23+AP23+BO23</f>
        <v>17.62</v>
      </c>
      <c r="G23" s="105" t="n">
        <f aca="false">H23+I23+J23+K23+L23+M23+N23+O23+P23+Q23+R23+S23</f>
        <v>17.62</v>
      </c>
      <c r="H23" s="105" t="n">
        <f aca="false">H24</f>
        <v>8.72</v>
      </c>
      <c r="I23" s="105" t="n">
        <f aca="false">I24</f>
        <v>1.29</v>
      </c>
      <c r="J23" s="105"/>
      <c r="K23" s="105" t="n">
        <f aca="false">K24</f>
        <v>7.61</v>
      </c>
      <c r="L23" s="105"/>
      <c r="M23" s="105"/>
      <c r="N23" s="105"/>
      <c r="O23" s="105"/>
      <c r="P23" s="105"/>
      <c r="Q23" s="105"/>
      <c r="R23" s="105"/>
      <c r="S23" s="105"/>
      <c r="T23" s="105" t="n">
        <f aca="false">U23+V23+W23+X23+Y23+Z23+AA23+AB23+AC23+AD23+AE23+AF23+AG23+AH23+AI23+AJ23+AK23+AL23+AM23+AN23+AO23</f>
        <v>0</v>
      </c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</row>
    <row r="24" customFormat="false" ht="33" hidden="false" customHeight="true" outlineLevel="0" collapsed="false">
      <c r="A24" s="103" t="s">
        <v>89</v>
      </c>
      <c r="B24" s="103" t="s">
        <v>68</v>
      </c>
      <c r="C24" s="103" t="s">
        <v>69</v>
      </c>
      <c r="D24" s="103" t="s">
        <v>70</v>
      </c>
      <c r="E24" s="104" t="s">
        <v>90</v>
      </c>
      <c r="F24" s="101" t="n">
        <f aca="false">G24+T24+AP24+BO24</f>
        <v>17.62</v>
      </c>
      <c r="G24" s="105" t="n">
        <f aca="false">H24+I24+J24+K24+L24+M24+N24+O24+P24+Q24+R24+S24</f>
        <v>17.62</v>
      </c>
      <c r="H24" s="105" t="n">
        <v>8.72</v>
      </c>
      <c r="I24" s="105" t="n">
        <v>1.29</v>
      </c>
      <c r="J24" s="105"/>
      <c r="K24" s="105" t="n">
        <v>7.61</v>
      </c>
      <c r="L24" s="105"/>
      <c r="M24" s="105"/>
      <c r="N24" s="105"/>
      <c r="O24" s="105"/>
      <c r="P24" s="105"/>
      <c r="Q24" s="105"/>
      <c r="R24" s="105"/>
      <c r="S24" s="105"/>
      <c r="T24" s="105" t="n">
        <f aca="false">U24+V24+W24+X24+Y24+Z24+AA24+AB24+AC24+AD24+AE24+AF24+AG24+AH24+AI24+AJ24+AK24+AL24+AM24+AN24+AO24</f>
        <v>0</v>
      </c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</row>
    <row r="25" customFormat="false" ht="33" hidden="false" customHeight="true" outlineLevel="0" collapsed="false">
      <c r="A25" s="104" t="n">
        <v>208</v>
      </c>
      <c r="B25" s="103" t="s">
        <v>92</v>
      </c>
      <c r="C25" s="104"/>
      <c r="D25" s="104"/>
      <c r="E25" s="104" t="s">
        <v>91</v>
      </c>
      <c r="F25" s="101" t="n">
        <f aca="false">G25+T25+AP25+BO25</f>
        <v>114.65</v>
      </c>
      <c r="G25" s="105" t="n">
        <f aca="false">H25+I25+J25+K25+L25+M25+N25+O25+P25+Q25+R25+S25</f>
        <v>61.32</v>
      </c>
      <c r="H25" s="105"/>
      <c r="I25" s="105"/>
      <c r="J25" s="105"/>
      <c r="K25" s="105"/>
      <c r="L25" s="105" t="n">
        <f aca="false">L26+L29+L31</f>
        <v>43.48</v>
      </c>
      <c r="M25" s="105" t="n">
        <f aca="false">M26+M29+M31</f>
        <v>17.39</v>
      </c>
      <c r="N25" s="105"/>
      <c r="O25" s="105"/>
      <c r="P25" s="105" t="n">
        <f aca="false">P26+P29+P31</f>
        <v>0.34</v>
      </c>
      <c r="Q25" s="105" t="n">
        <f aca="false">Q26+Q29+Q31</f>
        <v>0.11</v>
      </c>
      <c r="R25" s="105" t="n">
        <f aca="false">R26+R29+R31</f>
        <v>0</v>
      </c>
      <c r="S25" s="105" t="n">
        <f aca="false">S26+S29+S31</f>
        <v>0</v>
      </c>
      <c r="T25" s="105" t="n">
        <f aca="false">U25+V25+W25+X25+Y25+Z25+AA25+AB25+AC25+AD25+AE25+AF25+AG25+AH25+AI25+AJ25+AK25+AL25+AM25+AN25+AO25</f>
        <v>9.9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 t="n">
        <v>9.9</v>
      </c>
      <c r="AM25" s="105"/>
      <c r="AN25" s="105"/>
      <c r="AO25" s="105"/>
      <c r="AP25" s="105" t="n">
        <v>43.43</v>
      </c>
      <c r="AQ25" s="105"/>
      <c r="AR25" s="105" t="n">
        <v>43.08</v>
      </c>
      <c r="AS25" s="105"/>
      <c r="AT25" s="105"/>
      <c r="AU25" s="105" t="n">
        <v>0.35</v>
      </c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</row>
    <row r="26" customFormat="false" ht="33" hidden="false" customHeight="true" outlineLevel="0" collapsed="false">
      <c r="A26" s="104"/>
      <c r="B26" s="104"/>
      <c r="C26" s="104"/>
      <c r="D26" s="104"/>
      <c r="E26" s="104" t="s">
        <v>93</v>
      </c>
      <c r="F26" s="101" t="n">
        <f aca="false">G26+T26+AP26+BO26</f>
        <v>60.87</v>
      </c>
      <c r="G26" s="105" t="n">
        <f aca="false">H26+I26+J26+K26+L26+M26+N26+O26+P26+Q26+R26+S26</f>
        <v>60.87</v>
      </c>
      <c r="H26" s="105"/>
      <c r="I26" s="105"/>
      <c r="J26" s="105"/>
      <c r="K26" s="105"/>
      <c r="L26" s="105" t="n">
        <f aca="false">L27+L28</f>
        <v>43.48</v>
      </c>
      <c r="M26" s="105" t="n">
        <f aca="false">M27+M28</f>
        <v>17.39</v>
      </c>
      <c r="N26" s="105"/>
      <c r="O26" s="105"/>
      <c r="P26" s="105" t="n">
        <f aca="false">P27+P28</f>
        <v>0</v>
      </c>
      <c r="Q26" s="105" t="n">
        <f aca="false">Q27+Q28</f>
        <v>0</v>
      </c>
      <c r="R26" s="105" t="n">
        <f aca="false">R27+R28</f>
        <v>0</v>
      </c>
      <c r="S26" s="105" t="n">
        <f aca="false">S27+S28</f>
        <v>0</v>
      </c>
      <c r="T26" s="105" t="n">
        <f aca="false">U26+V26+W26+X26+Y26+Z26+AA26+AB26+AC26+AD26+AE26+AF26+AG26+AH26+AI26+AJ26+AK26+AL26+AM26+AN26+AO26</f>
        <v>0</v>
      </c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</row>
    <row r="27" customFormat="false" ht="33" hidden="false" customHeight="true" outlineLevel="0" collapsed="false">
      <c r="A27" s="103" t="s">
        <v>94</v>
      </c>
      <c r="B27" s="103" t="s">
        <v>95</v>
      </c>
      <c r="C27" s="103" t="s">
        <v>92</v>
      </c>
      <c r="D27" s="103" t="s">
        <v>70</v>
      </c>
      <c r="E27" s="104" t="s">
        <v>96</v>
      </c>
      <c r="F27" s="101" t="n">
        <f aca="false">G27+T27+AP27+BO27</f>
        <v>43.48</v>
      </c>
      <c r="G27" s="105" t="n">
        <f aca="false">H27+I27+J27+K27+L27+M27+N27+O27+P27+Q27+R27+S27</f>
        <v>43.48</v>
      </c>
      <c r="H27" s="105"/>
      <c r="I27" s="105"/>
      <c r="J27" s="105"/>
      <c r="K27" s="105"/>
      <c r="L27" s="105" t="n">
        <v>43.48</v>
      </c>
      <c r="M27" s="105"/>
      <c r="N27" s="105"/>
      <c r="O27" s="105"/>
      <c r="P27" s="105"/>
      <c r="Q27" s="105"/>
      <c r="R27" s="105"/>
      <c r="S27" s="105"/>
      <c r="T27" s="105" t="n">
        <f aca="false">U27+V27+W27+X27+Y27+Z27+AA27+AB27+AC27+AD27+AE27+AF27+AG27+AH27+AI27+AJ27+AK27+AL27+AM27+AN27+AO27</f>
        <v>0</v>
      </c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</row>
    <row r="28" customFormat="false" ht="33" hidden="false" customHeight="true" outlineLevel="0" collapsed="false">
      <c r="A28" s="103" t="s">
        <v>94</v>
      </c>
      <c r="B28" s="103" t="s">
        <v>95</v>
      </c>
      <c r="C28" s="103" t="s">
        <v>97</v>
      </c>
      <c r="D28" s="103" t="s">
        <v>70</v>
      </c>
      <c r="E28" s="104" t="s">
        <v>98</v>
      </c>
      <c r="F28" s="101" t="n">
        <f aca="false">G28+T28+AP28+BO28</f>
        <v>17.39</v>
      </c>
      <c r="G28" s="105" t="n">
        <f aca="false">H28+I28+J28+K28+L28+M28+N28+O28+P28+Q28+R28+S28</f>
        <v>17.39</v>
      </c>
      <c r="H28" s="105"/>
      <c r="I28" s="105"/>
      <c r="J28" s="105"/>
      <c r="K28" s="105"/>
      <c r="L28" s="105"/>
      <c r="M28" s="105" t="n">
        <v>17.39</v>
      </c>
      <c r="N28" s="105"/>
      <c r="O28" s="105"/>
      <c r="P28" s="105"/>
      <c r="Q28" s="105"/>
      <c r="R28" s="105"/>
      <c r="S28" s="105"/>
      <c r="T28" s="105" t="n">
        <f aca="false">U28+V28+W28+X28+Y28+Z28+AA28+AB28+AC28+AD28+AE28+AF28+AG28+AH28+AI28+AJ28+AK28+AL28+AM28+AN28+AO28</f>
        <v>0</v>
      </c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</row>
    <row r="29" customFormat="false" ht="33" hidden="false" customHeight="true" outlineLevel="0" collapsed="false">
      <c r="A29" s="104"/>
      <c r="B29" s="104"/>
      <c r="C29" s="104"/>
      <c r="D29" s="104"/>
      <c r="E29" s="104" t="s">
        <v>99</v>
      </c>
      <c r="F29" s="101" t="n">
        <f aca="false">G29+T29+AP29+BO29</f>
        <v>43.08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 t="n">
        <f aca="false">U29+V29+W29+X29+Y29+Z29+AA29+AB29+AC29+AD29+AE29+AF29+AG29+AH29+AI29+AJ29+AK29+AL29+AM29+AN29+AO29</f>
        <v>0</v>
      </c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 t="n">
        <v>43.08</v>
      </c>
      <c r="AQ29" s="105"/>
      <c r="AR29" s="105" t="n">
        <v>43.08</v>
      </c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</row>
    <row r="30" customFormat="false" ht="33" hidden="false" customHeight="true" outlineLevel="0" collapsed="false">
      <c r="A30" s="103" t="s">
        <v>94</v>
      </c>
      <c r="B30" s="103" t="s">
        <v>100</v>
      </c>
      <c r="C30" s="103" t="s">
        <v>75</v>
      </c>
      <c r="D30" s="103" t="s">
        <v>70</v>
      </c>
      <c r="E30" s="104" t="s">
        <v>101</v>
      </c>
      <c r="F30" s="101" t="n">
        <f aca="false">G30+T30+AP30+BO30</f>
        <v>43.08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 t="n">
        <f aca="false">U30+V30+W30+X30+Y30+Z30+AA30+AB30+AC30+AD30+AE30+AF30+AG30+AH30+AI30+AJ30+AK30+AL30+AM30+AN30+AO30</f>
        <v>0</v>
      </c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 t="n">
        <v>43.08</v>
      </c>
      <c r="AQ30" s="105"/>
      <c r="AR30" s="105" t="n">
        <v>43.08</v>
      </c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</row>
    <row r="31" customFormat="false" ht="33" hidden="false" customHeight="true" outlineLevel="0" collapsed="false">
      <c r="A31" s="104"/>
      <c r="B31" s="104"/>
      <c r="C31" s="104"/>
      <c r="D31" s="104"/>
      <c r="E31" s="104" t="s">
        <v>102</v>
      </c>
      <c r="F31" s="101" t="n">
        <f aca="false">G31+T31+AP31+BO31</f>
        <v>10.7</v>
      </c>
      <c r="G31" s="105" t="n">
        <f aca="false">H31+I31+J31+K31+L31+M31+N31+O31+P31+Q31+R31+S31</f>
        <v>0.45</v>
      </c>
      <c r="H31" s="105"/>
      <c r="I31" s="105"/>
      <c r="J31" s="105"/>
      <c r="K31" s="105"/>
      <c r="L31" s="105"/>
      <c r="M31" s="105"/>
      <c r="N31" s="105"/>
      <c r="O31" s="105"/>
      <c r="P31" s="105" t="n">
        <f aca="false">P32</f>
        <v>0.34</v>
      </c>
      <c r="Q31" s="105" t="n">
        <f aca="false">Q32</f>
        <v>0.11</v>
      </c>
      <c r="R31" s="105" t="n">
        <f aca="false">R32</f>
        <v>0</v>
      </c>
      <c r="S31" s="105" t="n">
        <f aca="false">S32</f>
        <v>0</v>
      </c>
      <c r="T31" s="105" t="n">
        <f aca="false">U31+V31+W31+X31+Y31+Z31+AA31+AB31+AC31+AD31+AE31+AF31+AG31+AH31+AI31+AJ31+AK31+AL31+AM31+AN31+AO31</f>
        <v>9.9</v>
      </c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 t="n">
        <v>9.9</v>
      </c>
      <c r="AM31" s="105"/>
      <c r="AN31" s="105"/>
      <c r="AO31" s="105"/>
      <c r="AP31" s="105" t="n">
        <v>0.35</v>
      </c>
      <c r="AQ31" s="105"/>
      <c r="AR31" s="105"/>
      <c r="AS31" s="105"/>
      <c r="AT31" s="105"/>
      <c r="AU31" s="105" t="n">
        <v>0.35</v>
      </c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</row>
    <row r="32" customFormat="false" ht="33" hidden="false" customHeight="true" outlineLevel="0" collapsed="false">
      <c r="A32" s="103" t="s">
        <v>94</v>
      </c>
      <c r="B32" s="103" t="s">
        <v>103</v>
      </c>
      <c r="C32" s="103" t="s">
        <v>65</v>
      </c>
      <c r="D32" s="103" t="s">
        <v>70</v>
      </c>
      <c r="E32" s="104" t="s">
        <v>104</v>
      </c>
      <c r="F32" s="101" t="n">
        <f aca="false">G32+T32+AP32+BO32</f>
        <v>10.7</v>
      </c>
      <c r="G32" s="105" t="n">
        <f aca="false">H32+I32+J32+K32+L32+M32+N32+O32+P32+Q32+R32+S32</f>
        <v>0.45</v>
      </c>
      <c r="H32" s="105"/>
      <c r="I32" s="105"/>
      <c r="J32" s="105"/>
      <c r="K32" s="105"/>
      <c r="L32" s="105"/>
      <c r="M32" s="105"/>
      <c r="N32" s="105"/>
      <c r="O32" s="105"/>
      <c r="P32" s="105" t="n">
        <v>0.34</v>
      </c>
      <c r="Q32" s="105" t="n">
        <v>0.11</v>
      </c>
      <c r="R32" s="105"/>
      <c r="S32" s="105"/>
      <c r="T32" s="105" t="n">
        <f aca="false">U32+V32+W32+X32+Y32+Z32+AA32+AB32+AC32+AD32+AE32+AF32+AG32+AH32+AI32+AJ32+AK32+AL32+AM32+AN32+AO32</f>
        <v>9.9</v>
      </c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 t="n">
        <v>9.9</v>
      </c>
      <c r="AM32" s="105"/>
      <c r="AN32" s="105"/>
      <c r="AO32" s="105"/>
      <c r="AP32" s="105" t="n">
        <v>0.35</v>
      </c>
      <c r="AQ32" s="105"/>
      <c r="AR32" s="105"/>
      <c r="AS32" s="105"/>
      <c r="AT32" s="105"/>
      <c r="AU32" s="105" t="n">
        <v>0.35</v>
      </c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</row>
    <row r="33" customFormat="false" ht="33" hidden="false" customHeight="true" outlineLevel="0" collapsed="false">
      <c r="A33" s="104" t="n">
        <v>210</v>
      </c>
      <c r="B33" s="103" t="s">
        <v>106</v>
      </c>
      <c r="C33" s="104"/>
      <c r="D33" s="104"/>
      <c r="E33" s="104" t="s">
        <v>105</v>
      </c>
      <c r="F33" s="101" t="n">
        <f aca="false">G33+T33+AP33+BO33</f>
        <v>23.38</v>
      </c>
      <c r="G33" s="105" t="n">
        <f aca="false">H33+I33+J33+K33+L33+M33+N33+O33+P33+Q33+R33+S33</f>
        <v>23.38</v>
      </c>
      <c r="H33" s="105" t="n">
        <f aca="false">H34+H36</f>
        <v>3.7</v>
      </c>
      <c r="I33" s="105" t="n">
        <f aca="false">I34+I36</f>
        <v>3.07</v>
      </c>
      <c r="J33" s="105" t="n">
        <f aca="false">J34+J36</f>
        <v>0.31</v>
      </c>
      <c r="K33" s="105"/>
      <c r="L33" s="105"/>
      <c r="M33" s="105"/>
      <c r="N33" s="105" t="n">
        <f aca="false">N34+N36</f>
        <v>15.21</v>
      </c>
      <c r="O33" s="105" t="n">
        <f aca="false">O34+O36</f>
        <v>1.09</v>
      </c>
      <c r="P33" s="105" t="n">
        <f aca="false">P34+P36</f>
        <v>0</v>
      </c>
      <c r="Q33" s="105" t="n">
        <f aca="false">Q34+Q36</f>
        <v>0</v>
      </c>
      <c r="R33" s="105" t="n">
        <f aca="false">R34+R36</f>
        <v>0</v>
      </c>
      <c r="S33" s="105" t="n">
        <f aca="false">S34+S36</f>
        <v>0</v>
      </c>
      <c r="T33" s="105" t="n">
        <f aca="false">U33+V33+W33+X33+Y33+Z33+AA33+AB33+AC33+AD33+AE33+AF33+AG33+AH33+AI33+AJ33+AK33+AL33+AM33+AN33+AO33</f>
        <v>0</v>
      </c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</row>
    <row r="34" customFormat="false" ht="33" hidden="false" customHeight="true" outlineLevel="0" collapsed="false">
      <c r="A34" s="104"/>
      <c r="B34" s="104"/>
      <c r="C34" s="104"/>
      <c r="D34" s="104"/>
      <c r="E34" s="104" t="s">
        <v>107</v>
      </c>
      <c r="F34" s="101" t="n">
        <f aca="false">G34+T34+AP34+BO34</f>
        <v>7.08</v>
      </c>
      <c r="G34" s="105" t="n">
        <f aca="false">H34+I34+J34+K34+L34+M34+N34+O34+P34+Q34+R34+S34</f>
        <v>7.08</v>
      </c>
      <c r="H34" s="105" t="n">
        <f aca="false">H35</f>
        <v>3.7</v>
      </c>
      <c r="I34" s="105" t="n">
        <f aca="false">I35</f>
        <v>3.07</v>
      </c>
      <c r="J34" s="105" t="n">
        <f aca="false">J35</f>
        <v>0.31</v>
      </c>
      <c r="K34" s="105"/>
      <c r="L34" s="105"/>
      <c r="M34" s="105"/>
      <c r="N34" s="105"/>
      <c r="O34" s="105"/>
      <c r="P34" s="105" t="n">
        <f aca="false">P35</f>
        <v>0</v>
      </c>
      <c r="Q34" s="105" t="n">
        <f aca="false">Q35</f>
        <v>0</v>
      </c>
      <c r="R34" s="105" t="n">
        <f aca="false">R35</f>
        <v>0</v>
      </c>
      <c r="S34" s="105" t="n">
        <f aca="false">S35</f>
        <v>0</v>
      </c>
      <c r="T34" s="105" t="n">
        <f aca="false">U34+V34+W34+X34+Y34+Z34+AA34+AB34+AC34+AD34+AE34+AF34+AG34+AH34+AI34+AJ34+AK34+AL34+AM34+AN34+AO34</f>
        <v>0</v>
      </c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</row>
    <row r="35" customFormat="false" ht="33" hidden="false" customHeight="true" outlineLevel="0" collapsed="false">
      <c r="A35" s="103" t="s">
        <v>108</v>
      </c>
      <c r="B35" s="103" t="s">
        <v>109</v>
      </c>
      <c r="C35" s="103" t="s">
        <v>69</v>
      </c>
      <c r="D35" s="103" t="s">
        <v>70</v>
      </c>
      <c r="E35" s="104" t="s">
        <v>110</v>
      </c>
      <c r="F35" s="101" t="n">
        <f aca="false">G35+T35+AP35+BO35</f>
        <v>7.08</v>
      </c>
      <c r="G35" s="105" t="n">
        <f aca="false">H35+I35+J35+K35+L35+M35+N35+O35+P35+Q35+R35+S35</f>
        <v>7.08</v>
      </c>
      <c r="H35" s="105" t="n">
        <v>3.7</v>
      </c>
      <c r="I35" s="105" t="n">
        <v>3.07</v>
      </c>
      <c r="J35" s="105" t="n">
        <v>0.31</v>
      </c>
      <c r="K35" s="105"/>
      <c r="L35" s="105"/>
      <c r="M35" s="105"/>
      <c r="N35" s="105"/>
      <c r="O35" s="105"/>
      <c r="P35" s="105"/>
      <c r="Q35" s="105"/>
      <c r="R35" s="105"/>
      <c r="S35" s="105"/>
      <c r="T35" s="105" t="n">
        <f aca="false">U35+V35+W35+X35+Y35+Z35+AA35+AB35+AC35+AD35+AE35+AF35+AG35+AH35+AI35+AJ35+AK35+AL35+AM35+AN35+AO35</f>
        <v>0</v>
      </c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</row>
    <row r="36" customFormat="false" ht="33" hidden="false" customHeight="true" outlineLevel="0" collapsed="false">
      <c r="A36" s="104"/>
      <c r="B36" s="104"/>
      <c r="C36" s="104"/>
      <c r="D36" s="104"/>
      <c r="E36" s="104" t="s">
        <v>111</v>
      </c>
      <c r="F36" s="101" t="n">
        <f aca="false">G36+T36+AP36+BO36</f>
        <v>16.3</v>
      </c>
      <c r="G36" s="105" t="n">
        <f aca="false">H36+I36+J36+K36+L36+M36+N36+O36+P36+Q36+R36+S36</f>
        <v>16.3</v>
      </c>
      <c r="H36" s="105"/>
      <c r="I36" s="105"/>
      <c r="J36" s="105"/>
      <c r="K36" s="105"/>
      <c r="L36" s="105"/>
      <c r="M36" s="105"/>
      <c r="N36" s="105" t="n">
        <f aca="false">N37+N38+N39</f>
        <v>15.21</v>
      </c>
      <c r="O36" s="105" t="n">
        <f aca="false">O37+O38+O39</f>
        <v>1.09</v>
      </c>
      <c r="P36" s="105" t="n">
        <f aca="false">P37+P38+P39</f>
        <v>0</v>
      </c>
      <c r="Q36" s="105" t="n">
        <f aca="false">Q37+Q38+Q39</f>
        <v>0</v>
      </c>
      <c r="R36" s="105" t="n">
        <f aca="false">R37+R38+R39</f>
        <v>0</v>
      </c>
      <c r="S36" s="105" t="n">
        <f aca="false">S37+S38+S39</f>
        <v>0</v>
      </c>
      <c r="T36" s="105" t="n">
        <f aca="false">U36+V36+W36+X36+Y36+Z36+AA36+AB36+AC36+AD36+AE36+AF36+AG36+AH36+AI36+AJ36+AK36+AL36+AM36+AN36+AO36</f>
        <v>0</v>
      </c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</row>
    <row r="37" customFormat="false" ht="33" hidden="false" customHeight="true" outlineLevel="0" collapsed="false">
      <c r="A37" s="103" t="s">
        <v>108</v>
      </c>
      <c r="B37" s="103" t="s">
        <v>112</v>
      </c>
      <c r="C37" s="103" t="s">
        <v>65</v>
      </c>
      <c r="D37" s="103" t="s">
        <v>70</v>
      </c>
      <c r="E37" s="104" t="s">
        <v>113</v>
      </c>
      <c r="F37" s="101" t="n">
        <f aca="false">G37+T37+AP37+BO37</f>
        <v>11.28</v>
      </c>
      <c r="G37" s="105" t="n">
        <f aca="false">H37+I37+J37+K37+L37+M37+N37+O37+P37+Q37+R37+S37</f>
        <v>11.28</v>
      </c>
      <c r="H37" s="105"/>
      <c r="I37" s="105"/>
      <c r="J37" s="105"/>
      <c r="K37" s="105"/>
      <c r="L37" s="105"/>
      <c r="M37" s="105"/>
      <c r="N37" s="105" t="n">
        <v>11.28</v>
      </c>
      <c r="O37" s="105"/>
      <c r="P37" s="105"/>
      <c r="Q37" s="105"/>
      <c r="R37" s="105"/>
      <c r="S37" s="105"/>
      <c r="T37" s="105" t="n">
        <f aca="false">U37+V37+W37+X37+Y37+Z37+AA37+AB37+AC37+AD37+AE37+AF37+AG37+AH37+AI37+AJ37+AK37+AL37+AM37+AN37+AO37</f>
        <v>0</v>
      </c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</row>
    <row r="38" customFormat="false" ht="33" hidden="false" customHeight="true" outlineLevel="0" collapsed="false">
      <c r="A38" s="103" t="s">
        <v>108</v>
      </c>
      <c r="B38" s="103" t="s">
        <v>112</v>
      </c>
      <c r="C38" s="103" t="s">
        <v>75</v>
      </c>
      <c r="D38" s="103" t="s">
        <v>70</v>
      </c>
      <c r="E38" s="104" t="s">
        <v>114</v>
      </c>
      <c r="F38" s="101" t="n">
        <f aca="false">G38+T38+AP38+BO38</f>
        <v>3.93</v>
      </c>
      <c r="G38" s="105" t="n">
        <f aca="false">H38+I38+J38+K38+L38+M38+N38+O38+P38+Q38+R38+S38</f>
        <v>3.93</v>
      </c>
      <c r="H38" s="105"/>
      <c r="I38" s="105"/>
      <c r="J38" s="105"/>
      <c r="K38" s="105"/>
      <c r="L38" s="105"/>
      <c r="M38" s="105"/>
      <c r="N38" s="105" t="n">
        <v>3.93</v>
      </c>
      <c r="O38" s="105"/>
      <c r="P38" s="105"/>
      <c r="Q38" s="105"/>
      <c r="R38" s="105"/>
      <c r="S38" s="105"/>
      <c r="T38" s="105" t="n">
        <f aca="false">U38+V38+W38+X38+Y38+Z38+AA38+AB38+AC38+AD38+AE38+AF38+AG38+AH38+AI38+AJ38+AK38+AL38+AM38+AN38+AO38</f>
        <v>0</v>
      </c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</row>
    <row r="39" customFormat="false" ht="33" hidden="false" customHeight="true" outlineLevel="0" collapsed="false">
      <c r="A39" s="103" t="s">
        <v>108</v>
      </c>
      <c r="B39" s="103" t="s">
        <v>112</v>
      </c>
      <c r="C39" s="103" t="s">
        <v>69</v>
      </c>
      <c r="D39" s="103" t="s">
        <v>70</v>
      </c>
      <c r="E39" s="104" t="s">
        <v>115</v>
      </c>
      <c r="F39" s="101" t="n">
        <f aca="false">G39+T39+AP39+BO39</f>
        <v>1.09</v>
      </c>
      <c r="G39" s="105" t="n">
        <f aca="false">H39+I39+J39+K39+L39+M39+N39+O39+P39+Q39+R39+S39</f>
        <v>1.09</v>
      </c>
      <c r="H39" s="105"/>
      <c r="I39" s="105"/>
      <c r="J39" s="105"/>
      <c r="K39" s="105"/>
      <c r="L39" s="105"/>
      <c r="M39" s="105"/>
      <c r="N39" s="105"/>
      <c r="O39" s="105" t="n">
        <v>1.09</v>
      </c>
      <c r="P39" s="105"/>
      <c r="Q39" s="105"/>
      <c r="R39" s="105"/>
      <c r="S39" s="105"/>
      <c r="T39" s="105" t="n">
        <f aca="false">U39+V39+W39+X39+Y39+Z39+AA39+AB39+AC39+AD39+AE39+AF39+AG39+AH39+AI39+AJ39+AK39+AL39+AM39+AN39+AO39</f>
        <v>0</v>
      </c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</row>
    <row r="40" customFormat="false" ht="33" hidden="false" customHeight="true" outlineLevel="0" collapsed="false">
      <c r="A40" s="104" t="n">
        <v>212</v>
      </c>
      <c r="B40" s="103" t="s">
        <v>65</v>
      </c>
      <c r="C40" s="104"/>
      <c r="D40" s="104"/>
      <c r="E40" s="104" t="s">
        <v>116</v>
      </c>
      <c r="F40" s="101" t="n">
        <v>72.28</v>
      </c>
      <c r="G40" s="105" t="n">
        <f aca="false">H40+I40+J40+K40+L40+M40+N40+O40+P40+Q40+R40+S40</f>
        <v>6.83</v>
      </c>
      <c r="H40" s="105" t="n">
        <f aca="false">H41+H44+H46</f>
        <v>3.28</v>
      </c>
      <c r="I40" s="105" t="n">
        <f aca="false">I41+I44+I46</f>
        <v>3.27</v>
      </c>
      <c r="J40" s="105" t="n">
        <f aca="false">J41+J44+J46</f>
        <v>0.28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5" t="n">
        <v>8.05</v>
      </c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 t="n">
        <v>8.05</v>
      </c>
      <c r="AM40" s="105"/>
      <c r="AN40" s="105"/>
      <c r="AO40" s="105"/>
      <c r="AP40" s="105" t="n">
        <v>56.4</v>
      </c>
      <c r="AQ40" s="105" t="n">
        <v>56.4</v>
      </c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</row>
    <row r="41" customFormat="false" ht="33" hidden="false" customHeight="true" outlineLevel="0" collapsed="false">
      <c r="A41" s="104"/>
      <c r="B41" s="104"/>
      <c r="C41" s="104"/>
      <c r="D41" s="104"/>
      <c r="E41" s="104" t="s">
        <v>117</v>
      </c>
      <c r="F41" s="101" t="n">
        <f aca="false">G41+T41+AP41+BO41</f>
        <v>6.83</v>
      </c>
      <c r="G41" s="105" t="n">
        <f aca="false">H41+I41+J41+K41+L41+M41+N41+O41+P41+Q41+R41+S41</f>
        <v>6.83</v>
      </c>
      <c r="H41" s="105" t="n">
        <f aca="false">H42+H43</f>
        <v>3.28</v>
      </c>
      <c r="I41" s="105" t="n">
        <f aca="false">I42+I43</f>
        <v>3.27</v>
      </c>
      <c r="J41" s="105" t="n">
        <f aca="false">J42+J43</f>
        <v>0.28</v>
      </c>
      <c r="K41" s="105"/>
      <c r="L41" s="105"/>
      <c r="M41" s="105"/>
      <c r="N41" s="105"/>
      <c r="O41" s="105"/>
      <c r="P41" s="105"/>
      <c r="Q41" s="105"/>
      <c r="R41" s="105"/>
      <c r="S41" s="105"/>
      <c r="T41" s="105" t="n">
        <f aca="false">U41+V41+W41+X41+Y41+Z41+AA41+AB41+AC41+AD41+AE41+AF41+AG41+AH41+AI41+AJ41+AK41+AL41+AM41+AN41+AO41</f>
        <v>0</v>
      </c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</row>
    <row r="42" customFormat="false" ht="33" hidden="false" customHeight="true" outlineLevel="0" collapsed="false">
      <c r="A42" s="103" t="s">
        <v>118</v>
      </c>
      <c r="B42" s="103" t="s">
        <v>68</v>
      </c>
      <c r="C42" s="103" t="s">
        <v>65</v>
      </c>
      <c r="D42" s="103" t="s">
        <v>70</v>
      </c>
      <c r="E42" s="104" t="s">
        <v>74</v>
      </c>
      <c r="F42" s="101" t="n">
        <f aca="false">G42+T42+AP42+BO42</f>
        <v>63.23</v>
      </c>
      <c r="G42" s="105" t="n">
        <f aca="false">H42+I42+J42+K42+L42+M42+N42+O42+P42+Q42+R42+S42</f>
        <v>6.83</v>
      </c>
      <c r="H42" s="105" t="n">
        <v>3.28</v>
      </c>
      <c r="I42" s="105" t="n">
        <v>3.27</v>
      </c>
      <c r="J42" s="105" t="n">
        <v>0.28</v>
      </c>
      <c r="K42" s="105"/>
      <c r="L42" s="105"/>
      <c r="M42" s="105"/>
      <c r="N42" s="105"/>
      <c r="O42" s="105"/>
      <c r="P42" s="105"/>
      <c r="Q42" s="105"/>
      <c r="R42" s="105"/>
      <c r="S42" s="105"/>
      <c r="T42" s="105" t="n">
        <f aca="false">U42+V42+W42+X42+Y42+Z42+AA42+AB42+AC42+AD42+AE42+AF42+AG42+AH42+AI42+AJ42+AK42+AL42+AM42+AN42+AO42</f>
        <v>0</v>
      </c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 t="n">
        <v>56.4</v>
      </c>
      <c r="AQ42" s="105" t="n">
        <v>56.4</v>
      </c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</row>
    <row r="43" customFormat="false" ht="33" hidden="false" customHeight="true" outlineLevel="0" collapsed="false">
      <c r="A43" s="103" t="s">
        <v>118</v>
      </c>
      <c r="B43" s="103" t="s">
        <v>68</v>
      </c>
      <c r="C43" s="103" t="s">
        <v>69</v>
      </c>
      <c r="D43" s="103" t="s">
        <v>70</v>
      </c>
      <c r="E43" s="104" t="s">
        <v>119</v>
      </c>
      <c r="F43" s="101" t="n">
        <f aca="false">G43+T43+AP43+BO43</f>
        <v>56.4</v>
      </c>
      <c r="G43" s="105" t="n">
        <f aca="false">H43+I43+J43+K43+L43+M43+N43+O43+P43+Q43+R43+S43</f>
        <v>0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 t="n">
        <f aca="false">U43+V43+W43+X43+Y43+Z43+AA43+AB43+AC43+AD43+AE43+AF43+AG43+AH43+AI43+AJ43+AK43+AL43+AM43+AN43+AO43</f>
        <v>0</v>
      </c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 t="n">
        <v>56.4</v>
      </c>
      <c r="AQ43" s="105" t="n">
        <v>56.4</v>
      </c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</row>
    <row r="44" customFormat="false" ht="33" hidden="false" customHeight="true" outlineLevel="0" collapsed="false">
      <c r="A44" s="104"/>
      <c r="B44" s="104"/>
      <c r="C44" s="104"/>
      <c r="D44" s="104"/>
      <c r="E44" s="104" t="s">
        <v>120</v>
      </c>
      <c r="F44" s="101" t="n">
        <f aca="false">G44+T44+AP44+BO44</f>
        <v>6</v>
      </c>
      <c r="G44" s="105" t="n">
        <f aca="false">H44+I44+J44+K44+L44+M44+N44+O44+P44+Q44+R44+S44</f>
        <v>0</v>
      </c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 t="n">
        <f aca="false">U44+V44+W44+X44+Y44+Z44+AA44+AB44+AC44+AD44+AE44+AF44+AG44+AH44+AI44+AJ44+AK44+AL44+AM44+AN44+AO44</f>
        <v>6</v>
      </c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 t="n">
        <v>6</v>
      </c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</row>
    <row r="45" customFormat="false" ht="33" hidden="false" customHeight="true" outlineLevel="0" collapsed="false">
      <c r="A45" s="103" t="s">
        <v>118</v>
      </c>
      <c r="B45" s="103" t="s">
        <v>95</v>
      </c>
      <c r="C45" s="103" t="s">
        <v>65</v>
      </c>
      <c r="D45" s="103" t="s">
        <v>70</v>
      </c>
      <c r="E45" s="104" t="s">
        <v>121</v>
      </c>
      <c r="F45" s="101" t="n">
        <f aca="false">G45+T45+AP45+BO45</f>
        <v>6</v>
      </c>
      <c r="G45" s="105" t="n">
        <f aca="false">H45+I45+J45+K45+L45+M45+N45+O45+P45+Q45+R45+S45</f>
        <v>0</v>
      </c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 t="n">
        <f aca="false">U45+V45+W45+X45+Y45+Z45+AA45+AB45+AC45+AD45+AE45+AF45+AG45+AH45+AI45+AJ45+AK45+AL45+AM45+AN45+AO45</f>
        <v>6</v>
      </c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 t="n">
        <v>6</v>
      </c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</row>
    <row r="46" customFormat="false" ht="33" hidden="false" customHeight="true" outlineLevel="0" collapsed="false">
      <c r="A46" s="104"/>
      <c r="B46" s="104"/>
      <c r="C46" s="104"/>
      <c r="D46" s="104"/>
      <c r="E46" s="104" t="s">
        <v>125</v>
      </c>
      <c r="F46" s="101" t="n">
        <f aca="false">G46+T46+AP46+BO46</f>
        <v>2.05</v>
      </c>
      <c r="G46" s="105" t="n">
        <f aca="false">H46+I46+J46+K46+L46+M46+N46+O46+P46+Q46+R46+S46</f>
        <v>0</v>
      </c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 t="n">
        <f aca="false">U46+V46+W46+X46+Y46+Z46+AA46+AB46+AC46+AD46+AE46+AF46+AG46+AH46+AI46+AJ46+AK46+AL46+AM46+AN46+AO46</f>
        <v>2.05</v>
      </c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 t="n">
        <v>2.05</v>
      </c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</row>
    <row r="47" customFormat="false" ht="33" hidden="false" customHeight="true" outlineLevel="0" collapsed="false">
      <c r="A47" s="103" t="s">
        <v>118</v>
      </c>
      <c r="B47" s="103" t="s">
        <v>103</v>
      </c>
      <c r="C47" s="103" t="s">
        <v>69</v>
      </c>
      <c r="D47" s="103" t="s">
        <v>70</v>
      </c>
      <c r="E47" s="104" t="s">
        <v>126</v>
      </c>
      <c r="F47" s="101" t="n">
        <f aca="false">G47+T47+AP47+BO47</f>
        <v>2.05</v>
      </c>
      <c r="G47" s="105" t="n">
        <f aca="false">H47+I47+J47+K47+L47+M47+N47+O47+P47+Q47+R47+S47</f>
        <v>0</v>
      </c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 t="n">
        <f aca="false">U47+V47+W47+X47+Y47+Z47+AA47+AB47+AC47+AD47+AE47+AF47+AG47+AH47+AI47+AJ47+AK47+AL47+AM47+AN47+AO47</f>
        <v>2.05</v>
      </c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 t="n">
        <v>2.05</v>
      </c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</row>
    <row r="48" customFormat="false" ht="33" hidden="false" customHeight="true" outlineLevel="0" collapsed="false">
      <c r="A48" s="104" t="n">
        <v>213</v>
      </c>
      <c r="B48" s="103" t="s">
        <v>65</v>
      </c>
      <c r="C48" s="104"/>
      <c r="D48" s="104"/>
      <c r="E48" s="104" t="s">
        <v>127</v>
      </c>
      <c r="F48" s="101" t="n">
        <f aca="false">G48+T48+AP48+BO48</f>
        <v>259.03</v>
      </c>
      <c r="G48" s="105" t="n">
        <f aca="false">H48+I48+J48+K48+L48+M48+N48+O48+P48+Q48+R48+S48</f>
        <v>38.55</v>
      </c>
      <c r="H48" s="105" t="n">
        <f aca="false">H49+H52+H54</f>
        <v>20.26</v>
      </c>
      <c r="I48" s="105" t="n">
        <f aca="false">I49+I52+I54</f>
        <v>2.59</v>
      </c>
      <c r="J48" s="105" t="n">
        <f aca="false">J49+J52+J54</f>
        <v>0</v>
      </c>
      <c r="K48" s="105" t="n">
        <f aca="false">K49+K52+K54</f>
        <v>15.7</v>
      </c>
      <c r="L48" s="105"/>
      <c r="M48" s="105"/>
      <c r="N48" s="105"/>
      <c r="O48" s="105"/>
      <c r="P48" s="105" t="n">
        <f aca="false">P49+P52+P54</f>
        <v>0</v>
      </c>
      <c r="Q48" s="105" t="n">
        <f aca="false">Q49+Q52+Q54</f>
        <v>0</v>
      </c>
      <c r="R48" s="105" t="n">
        <f aca="false">R49+R52+R54</f>
        <v>0</v>
      </c>
      <c r="S48" s="105" t="n">
        <f aca="false">S49+S52+S54</f>
        <v>0</v>
      </c>
      <c r="T48" s="105" t="n">
        <v>133.69</v>
      </c>
      <c r="U48" s="105" t="n">
        <v>29</v>
      </c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 t="n">
        <v>2</v>
      </c>
      <c r="AH48" s="105"/>
      <c r="AI48" s="105" t="n">
        <v>2</v>
      </c>
      <c r="AJ48" s="105" t="n">
        <v>3</v>
      </c>
      <c r="AK48" s="105" t="n">
        <v>0.5</v>
      </c>
      <c r="AL48" s="105" t="n">
        <v>95.39</v>
      </c>
      <c r="AM48" s="105"/>
      <c r="AN48" s="105" t="n">
        <v>1.8</v>
      </c>
      <c r="AO48" s="105"/>
      <c r="AP48" s="105" t="n">
        <v>86.79</v>
      </c>
      <c r="AQ48" s="105" t="n">
        <v>86.76</v>
      </c>
      <c r="AR48" s="105"/>
      <c r="AS48" s="105" t="n">
        <v>0.03</v>
      </c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</row>
    <row r="49" customFormat="false" ht="33" hidden="false" customHeight="true" outlineLevel="0" collapsed="false">
      <c r="A49" s="104"/>
      <c r="B49" s="104"/>
      <c r="C49" s="104"/>
      <c r="D49" s="104"/>
      <c r="E49" s="104" t="s">
        <v>128</v>
      </c>
      <c r="F49" s="101" t="n">
        <f aca="false">G49+T49+AP49+BO49</f>
        <v>45.35</v>
      </c>
      <c r="G49" s="105" t="n">
        <f aca="false">H49+I49+J49+K49+L49+M49+N49+O49+P49+Q49+R49+S49</f>
        <v>38.55</v>
      </c>
      <c r="H49" s="105" t="n">
        <f aca="false">H50+H51</f>
        <v>20.26</v>
      </c>
      <c r="I49" s="105" t="n">
        <f aca="false">I50+I51</f>
        <v>2.59</v>
      </c>
      <c r="J49" s="105" t="n">
        <f aca="false">J50+J51</f>
        <v>0</v>
      </c>
      <c r="K49" s="105" t="n">
        <f aca="false">K50+K51</f>
        <v>15.7</v>
      </c>
      <c r="L49" s="105"/>
      <c r="M49" s="105"/>
      <c r="N49" s="105"/>
      <c r="O49" s="105"/>
      <c r="P49" s="105" t="n">
        <f aca="false">P50+P51</f>
        <v>0</v>
      </c>
      <c r="Q49" s="105" t="n">
        <f aca="false">Q50+Q51</f>
        <v>0</v>
      </c>
      <c r="R49" s="105" t="n">
        <f aca="false">R50+R51</f>
        <v>0</v>
      </c>
      <c r="S49" s="105" t="n">
        <f aca="false">S50+S51</f>
        <v>0</v>
      </c>
      <c r="T49" s="105" t="n">
        <f aca="false">U49+V49+W49+X49+Y49+Z49+AA49+AB49+AC49+AD49+AE49+AF49+AG49+AH49+AI49+AJ49+AK49+AL49+AM49+AN49+AO49</f>
        <v>6.77</v>
      </c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 t="n">
        <v>6.77</v>
      </c>
      <c r="AM49" s="105"/>
      <c r="AN49" s="105"/>
      <c r="AO49" s="105"/>
      <c r="AP49" s="105" t="n">
        <v>0.03</v>
      </c>
      <c r="AQ49" s="105"/>
      <c r="AR49" s="105"/>
      <c r="AS49" s="105" t="n">
        <v>0.03</v>
      </c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</row>
    <row r="50" customFormat="false" ht="33" hidden="false" customHeight="true" outlineLevel="0" collapsed="false">
      <c r="A50" s="103" t="s">
        <v>129</v>
      </c>
      <c r="B50" s="103" t="s">
        <v>68</v>
      </c>
      <c r="C50" s="103" t="s">
        <v>130</v>
      </c>
      <c r="D50" s="103" t="s">
        <v>70</v>
      </c>
      <c r="E50" s="104" t="s">
        <v>131</v>
      </c>
      <c r="F50" s="101" t="n">
        <f aca="false">G50+T50+AP50+BO50</f>
        <v>38.58</v>
      </c>
      <c r="G50" s="105" t="n">
        <f aca="false">H50+I50+J50+K50+L50+M50+N50+O50+P50+Q50+R50+S50</f>
        <v>38.55</v>
      </c>
      <c r="H50" s="105" t="n">
        <v>20.26</v>
      </c>
      <c r="I50" s="105" t="n">
        <v>2.59</v>
      </c>
      <c r="J50" s="105"/>
      <c r="K50" s="105" t="n">
        <v>15.7</v>
      </c>
      <c r="L50" s="105"/>
      <c r="M50" s="105"/>
      <c r="N50" s="105"/>
      <c r="O50" s="105"/>
      <c r="P50" s="105"/>
      <c r="Q50" s="105"/>
      <c r="R50" s="105"/>
      <c r="S50" s="105"/>
      <c r="T50" s="105" t="n">
        <f aca="false">U50+V50+W50+X50+Y50+Z50+AA50+AB50+AC50+AD50+AE50+AF50+AG50+AH50+AI50+AJ50+AK50+AL50+AM50+AN50+AO50</f>
        <v>0</v>
      </c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 t="n">
        <v>0.03</v>
      </c>
      <c r="AQ50" s="105"/>
      <c r="AR50" s="105"/>
      <c r="AS50" s="105" t="n">
        <v>0.03</v>
      </c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</row>
    <row r="51" customFormat="false" ht="33" hidden="false" customHeight="true" outlineLevel="0" collapsed="false">
      <c r="A51" s="103" t="s">
        <v>129</v>
      </c>
      <c r="B51" s="103" t="s">
        <v>68</v>
      </c>
      <c r="C51" s="103" t="s">
        <v>69</v>
      </c>
      <c r="D51" s="103" t="s">
        <v>70</v>
      </c>
      <c r="E51" s="104" t="s">
        <v>132</v>
      </c>
      <c r="F51" s="101" t="n">
        <f aca="false">G51+T51+AP51+BO51</f>
        <v>6.77</v>
      </c>
      <c r="G51" s="105" t="n">
        <f aca="false">H51+I51+J51+K51+L51+M51+N51+O51+P51+Q51+R51+S51</f>
        <v>0</v>
      </c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 t="n">
        <f aca="false">U51+V51+W51+X51+Y51+Z51+AA51+AB51+AC51+AD51+AE51+AF51+AG51+AH51+AI51+AJ51+AK51+AL51+AM51+AN51+AO51</f>
        <v>6.77</v>
      </c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 t="n">
        <v>6.77</v>
      </c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</row>
    <row r="52" customFormat="false" ht="33" hidden="false" customHeight="true" outlineLevel="0" collapsed="false">
      <c r="A52" s="104"/>
      <c r="B52" s="104"/>
      <c r="C52" s="104"/>
      <c r="D52" s="104"/>
      <c r="E52" s="104" t="s">
        <v>133</v>
      </c>
      <c r="F52" s="101" t="n">
        <f aca="false">G52+T52+AP52+BO52</f>
        <v>149.76</v>
      </c>
      <c r="G52" s="105" t="n">
        <f aca="false">H52+I52+J52+K52+L52+M52+N52+O52+P52+Q52+R52+S52</f>
        <v>0</v>
      </c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 t="n">
        <f aca="false">U52+V52+W52+X52+Y52+Z52+AA52+AB52+AC52+AD52+AE52+AF52+AG52+AH52+AI52+AJ52+AK52+AL52+AM52+AN52+AO52</f>
        <v>63</v>
      </c>
      <c r="U52" s="105" t="n">
        <v>29</v>
      </c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 t="n">
        <v>34</v>
      </c>
      <c r="AM52" s="105"/>
      <c r="AN52" s="105"/>
      <c r="AO52" s="105"/>
      <c r="AP52" s="105" t="n">
        <v>86.76</v>
      </c>
      <c r="AQ52" s="105" t="n">
        <v>86.76</v>
      </c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</row>
    <row r="53" customFormat="false" ht="33" hidden="false" customHeight="true" outlineLevel="0" collapsed="false">
      <c r="A53" s="103" t="s">
        <v>129</v>
      </c>
      <c r="B53" s="103" t="s">
        <v>109</v>
      </c>
      <c r="C53" s="103" t="s">
        <v>92</v>
      </c>
      <c r="D53" s="103" t="s">
        <v>70</v>
      </c>
      <c r="E53" s="104" t="s">
        <v>134</v>
      </c>
      <c r="F53" s="101" t="n">
        <f aca="false">G53+T53+AP53+BO53</f>
        <v>149.76</v>
      </c>
      <c r="G53" s="105" t="n">
        <f aca="false">H53+I53+J53+K53+L53+M53+N53+O53+P53+Q53+R53+S53</f>
        <v>0</v>
      </c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 t="n">
        <f aca="false">U53+V53+W53+X53+Y53+Z53+AA53+AB53+AC53+AD53+AE53+AF53+AG53+AH53+AI53+AJ53+AK53+AL53+AM53+AN53+AO53</f>
        <v>63</v>
      </c>
      <c r="U53" s="105" t="n">
        <v>29</v>
      </c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 t="n">
        <v>34</v>
      </c>
      <c r="AM53" s="105"/>
      <c r="AN53" s="105"/>
      <c r="AO53" s="105"/>
      <c r="AP53" s="105" t="n">
        <v>86.76</v>
      </c>
      <c r="AQ53" s="105" t="n">
        <v>86.76</v>
      </c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</row>
    <row r="54" customFormat="false" ht="33" hidden="false" customHeight="true" outlineLevel="0" collapsed="false">
      <c r="A54" s="104"/>
      <c r="B54" s="104"/>
      <c r="C54" s="104"/>
      <c r="D54" s="104"/>
      <c r="E54" s="104" t="s">
        <v>135</v>
      </c>
      <c r="F54" s="101" t="n">
        <f aca="false">G54+T54+AP54+BO54</f>
        <v>63.92</v>
      </c>
      <c r="G54" s="105" t="n">
        <f aca="false">H54+I54+J54+K54+L54+M54+N54+O54+P54+Q54+R54+S54</f>
        <v>0</v>
      </c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 t="n">
        <v>63.92</v>
      </c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 t="n">
        <v>2</v>
      </c>
      <c r="AH54" s="105"/>
      <c r="AI54" s="105" t="n">
        <v>2</v>
      </c>
      <c r="AJ54" s="105" t="n">
        <v>3</v>
      </c>
      <c r="AK54" s="105" t="n">
        <v>0.5</v>
      </c>
      <c r="AL54" s="105" t="n">
        <v>54.62</v>
      </c>
      <c r="AM54" s="105"/>
      <c r="AN54" s="105" t="n">
        <v>1.8</v>
      </c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</row>
    <row r="55" customFormat="false" ht="33" hidden="false" customHeight="true" outlineLevel="0" collapsed="false">
      <c r="A55" s="103" t="s">
        <v>129</v>
      </c>
      <c r="B55" s="103" t="s">
        <v>103</v>
      </c>
      <c r="C55" s="103" t="s">
        <v>69</v>
      </c>
      <c r="D55" s="103" t="s">
        <v>70</v>
      </c>
      <c r="E55" s="104" t="s">
        <v>136</v>
      </c>
      <c r="F55" s="101" t="n">
        <f aca="false">G55+T55+AP55+BO55</f>
        <v>63.92</v>
      </c>
      <c r="G55" s="105" t="n">
        <f aca="false">H55+I55+J55+K55+L55+M55+N55+O55+P55+Q55+R55+S55</f>
        <v>0</v>
      </c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 t="n">
        <f aca="false">U55+V55+W55+X55+Y55+Z55+AA55+AB55+AC55+AD55+AE55+AF55+AG55+AH55+AI55+AJ55+AK55+AL55+AM55+AN55+AO55</f>
        <v>63.92</v>
      </c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 t="n">
        <v>2</v>
      </c>
      <c r="AH55" s="105"/>
      <c r="AI55" s="105" t="n">
        <v>2</v>
      </c>
      <c r="AJ55" s="105" t="n">
        <v>3</v>
      </c>
      <c r="AK55" s="105" t="n">
        <v>0.5</v>
      </c>
      <c r="AL55" s="105" t="n">
        <v>54.62</v>
      </c>
      <c r="AM55" s="105"/>
      <c r="AN55" s="105" t="n">
        <v>1.8</v>
      </c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</row>
    <row r="56" customFormat="false" ht="33" hidden="false" customHeight="true" outlineLevel="0" collapsed="false">
      <c r="A56" s="104" t="n">
        <v>220</v>
      </c>
      <c r="B56" s="103" t="s">
        <v>65</v>
      </c>
      <c r="C56" s="104"/>
      <c r="D56" s="104"/>
      <c r="E56" s="104" t="s">
        <v>137</v>
      </c>
      <c r="F56" s="101" t="n">
        <f aca="false">G56+T56+AP56+BO56</f>
        <v>7.64</v>
      </c>
      <c r="G56" s="105" t="n">
        <f aca="false">H56+I56+J56+K56+L56+M56+N56+O56+P56+Q56+R56+S56</f>
        <v>7.64</v>
      </c>
      <c r="H56" s="105" t="n">
        <f aca="false">H57</f>
        <v>3.84</v>
      </c>
      <c r="I56" s="105" t="n">
        <f aca="false">I57</f>
        <v>3.48</v>
      </c>
      <c r="J56" s="105" t="n">
        <f aca="false">J57</f>
        <v>0.3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 t="n">
        <f aca="false">U56+V56+W56+X56+Y56+Z56+AA56+AB56+AC56+AD56+AE56+AF56+AG56+AH56+AI56+AJ56+AK56+AL56+AM56+AN56+AO56</f>
        <v>0</v>
      </c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</row>
    <row r="57" customFormat="false" ht="33" hidden="false" customHeight="true" outlineLevel="0" collapsed="false">
      <c r="A57" s="104"/>
      <c r="B57" s="104"/>
      <c r="C57" s="104"/>
      <c r="D57" s="104"/>
      <c r="E57" s="104" t="s">
        <v>138</v>
      </c>
      <c r="F57" s="101" t="n">
        <f aca="false">G57+T57+AP57+BO57</f>
        <v>7.64</v>
      </c>
      <c r="G57" s="105" t="n">
        <f aca="false">H57+I57+J57+K57+L57+M57+N57+O57+P57+Q57+R57+S57</f>
        <v>7.64</v>
      </c>
      <c r="H57" s="105" t="n">
        <f aca="false">H58</f>
        <v>3.84</v>
      </c>
      <c r="I57" s="105" t="n">
        <f aca="false">I58</f>
        <v>3.48</v>
      </c>
      <c r="J57" s="105" t="n">
        <f aca="false">J58</f>
        <v>0.32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 t="n">
        <f aca="false">U57+V57+W57+X57+Y57+Z57+AA57+AB57+AC57+AD57+AE57+AF57+AG57+AH57+AI57+AJ57+AK57+AL57+AM57+AN57+AO57</f>
        <v>0</v>
      </c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</row>
    <row r="58" customFormat="false" ht="33" hidden="false" customHeight="true" outlineLevel="0" collapsed="false">
      <c r="A58" s="103" t="s">
        <v>139</v>
      </c>
      <c r="B58" s="103" t="s">
        <v>68</v>
      </c>
      <c r="C58" s="103" t="s">
        <v>65</v>
      </c>
      <c r="D58" s="103" t="s">
        <v>70</v>
      </c>
      <c r="E58" s="104" t="s">
        <v>74</v>
      </c>
      <c r="F58" s="101" t="n">
        <f aca="false">G58+T58+AP58+BO58</f>
        <v>7.64</v>
      </c>
      <c r="G58" s="105" t="n">
        <f aca="false">H58+I58+J58+K58+L58+M58+N58+O58+P58+Q58+R58+S58</f>
        <v>7.64</v>
      </c>
      <c r="H58" s="105" t="n">
        <v>3.84</v>
      </c>
      <c r="I58" s="105" t="n">
        <v>3.48</v>
      </c>
      <c r="J58" s="105" t="n">
        <v>0.32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 t="n">
        <f aca="false">U58+V58+W58+X58+Y58+Z58+AA58+AB58+AC58+AD58+AE58+AF58+AG58+AH58+AI58+AJ58+AK58+AL58+AM58+AN58+AO58</f>
        <v>0</v>
      </c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</row>
    <row r="59" customFormat="false" ht="33" hidden="false" customHeight="true" outlineLevel="0" collapsed="false">
      <c r="A59" s="104" t="n">
        <v>221</v>
      </c>
      <c r="B59" s="103" t="s">
        <v>75</v>
      </c>
      <c r="C59" s="104"/>
      <c r="D59" s="104"/>
      <c r="E59" s="104" t="s">
        <v>140</v>
      </c>
      <c r="F59" s="101" t="n">
        <f aca="false">G59+T59+AP59+BO59</f>
        <v>37.62</v>
      </c>
      <c r="G59" s="105" t="n">
        <f aca="false">H59+I59+J59+K59+L59+M59+N59+O59+P59+Q59+R59+S59</f>
        <v>37.62</v>
      </c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 t="n">
        <f aca="false">R60</f>
        <v>37.62</v>
      </c>
      <c r="S59" s="105"/>
      <c r="T59" s="105" t="n">
        <f aca="false">U59+V59+W59+X59+Y59+Z59+AA59+AB59+AC59+AD59+AE59+AF59+AG59+AH59+AI59+AJ59+AK59+AL59+AM59+AN59+AO59</f>
        <v>0</v>
      </c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</row>
    <row r="60" customFormat="false" ht="33" hidden="false" customHeight="true" outlineLevel="0" collapsed="false">
      <c r="A60" s="104"/>
      <c r="B60" s="104"/>
      <c r="C60" s="104"/>
      <c r="D60" s="104"/>
      <c r="E60" s="104" t="s">
        <v>141</v>
      </c>
      <c r="F60" s="101" t="n">
        <f aca="false">G60+T60+AP60+BO60</f>
        <v>37.62</v>
      </c>
      <c r="G60" s="105" t="n">
        <f aca="false">H60+I60+J60+K60+L60+M60+N60+O60+P60+Q60+R60+S60</f>
        <v>37.62</v>
      </c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 t="n">
        <f aca="false">R61</f>
        <v>37.62</v>
      </c>
      <c r="S60" s="105"/>
      <c r="T60" s="105" t="n">
        <f aca="false">U60+V60+W60+X60+Y60+Z60+AA60+AB60+AC60+AD60+AE60+AF60+AG60+AH60+AI60+AJ60+AK60+AL60+AM60+AN60+AO60</f>
        <v>0</v>
      </c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  <c r="BK60" s="105"/>
      <c r="BL60" s="105"/>
      <c r="BM60" s="105"/>
      <c r="BN60" s="105"/>
      <c r="BO60" s="105"/>
      <c r="BP60" s="105"/>
      <c r="BQ60" s="105"/>
      <c r="BR60" s="105"/>
      <c r="BS60" s="105"/>
      <c r="BT60" s="105"/>
      <c r="BU60" s="105"/>
      <c r="BV60" s="105"/>
      <c r="BW60" s="105"/>
    </row>
    <row r="61" customFormat="false" ht="33" hidden="false" customHeight="true" outlineLevel="0" collapsed="false">
      <c r="A61" s="103" t="s">
        <v>142</v>
      </c>
      <c r="B61" s="103" t="s">
        <v>85</v>
      </c>
      <c r="C61" s="103" t="s">
        <v>65</v>
      </c>
      <c r="D61" s="103" t="s">
        <v>70</v>
      </c>
      <c r="E61" s="104" t="s">
        <v>143</v>
      </c>
      <c r="F61" s="101" t="n">
        <f aca="false">G61+T61+AP61+BO61</f>
        <v>37.62</v>
      </c>
      <c r="G61" s="105" t="n">
        <f aca="false">H61+I61+J61+K61+L61+M61+N61+O61+P61+Q61+R61+S61</f>
        <v>37.62</v>
      </c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 t="n">
        <v>37.62</v>
      </c>
      <c r="S61" s="105"/>
      <c r="T61" s="105" t="n">
        <f aca="false">U61+V61+W61+X61+Y61+Z61+AA61+AB61+AC61+AD61+AE61+AF61+AG61+AH61+AI61+AJ61+AK61+AL61+AM61+AN61+AO61</f>
        <v>0</v>
      </c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</row>
    <row r="62" customFormat="false" ht="44.25" hidden="false" customHeight="true" outlineLevel="0" collapsed="false"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G62" s="107"/>
      <c r="AH62" s="107"/>
      <c r="AI62" s="107"/>
      <c r="AJ62" s="107"/>
      <c r="AK62" s="107"/>
      <c r="AM62" s="0"/>
      <c r="AN62" s="0"/>
      <c r="AO62" s="0"/>
    </row>
  </sheetData>
  <mergeCells count="87">
    <mergeCell ref="A1:D1"/>
    <mergeCell ref="F1:I1"/>
    <mergeCell ref="A3:BW3"/>
    <mergeCell ref="A5:E5"/>
    <mergeCell ref="F5:F7"/>
    <mergeCell ref="G5:S5"/>
    <mergeCell ref="T5:AO5"/>
    <mergeCell ref="AP5:AU5"/>
    <mergeCell ref="AV5:AY5"/>
    <mergeCell ref="AZ5:BC5"/>
    <mergeCell ref="BD5:BF5"/>
    <mergeCell ref="BG5:BI5"/>
    <mergeCell ref="BJ5:BN5"/>
    <mergeCell ref="BO5:BS5"/>
    <mergeCell ref="BT5:B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243</v>
      </c>
      <c r="H2" s="110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10"/>
    </row>
    <row r="5" customFormat="false" ht="20.1" hidden="false" customHeight="true" outlineLevel="0" collapsed="false">
      <c r="A5" s="111" t="s">
        <v>245</v>
      </c>
      <c r="B5" s="111"/>
      <c r="C5" s="111"/>
      <c r="D5" s="111"/>
      <c r="E5" s="40" t="s">
        <v>146</v>
      </c>
      <c r="F5" s="40"/>
      <c r="G5" s="40"/>
      <c r="H5" s="110"/>
    </row>
    <row r="6" customFormat="false" ht="20.1" hidden="false" customHeight="true" outlineLevel="0" collapsed="false">
      <c r="A6" s="37" t="s">
        <v>50</v>
      </c>
      <c r="B6" s="37"/>
      <c r="C6" s="112" t="s">
        <v>51</v>
      </c>
      <c r="D6" s="113" t="s">
        <v>246</v>
      </c>
      <c r="E6" s="38" t="s">
        <v>40</v>
      </c>
      <c r="F6" s="39" t="s">
        <v>247</v>
      </c>
      <c r="G6" s="114" t="s">
        <v>248</v>
      </c>
      <c r="H6" s="110"/>
    </row>
    <row r="7" customFormat="false" ht="33.75" hidden="false" customHeight="true" outlineLevel="0" collapsed="false">
      <c r="A7" s="46" t="s">
        <v>60</v>
      </c>
      <c r="B7" s="48" t="s">
        <v>61</v>
      </c>
      <c r="C7" s="112"/>
      <c r="D7" s="113"/>
      <c r="E7" s="38"/>
      <c r="F7" s="39"/>
      <c r="G7" s="114"/>
      <c r="H7" s="110"/>
    </row>
    <row r="8" customFormat="false" ht="22.15" hidden="false" customHeight="true" outlineLevel="0" collapsed="false">
      <c r="A8" s="115" t="s">
        <v>40</v>
      </c>
      <c r="B8" s="115"/>
      <c r="C8" s="115"/>
      <c r="D8" s="50"/>
      <c r="E8" s="116" t="n">
        <f aca="false">E9+E23+E38+E44</f>
        <v>896.06</v>
      </c>
      <c r="F8" s="117" t="n">
        <f aca="false">F9+F38</f>
        <v>634.18</v>
      </c>
      <c r="G8" s="118" t="n">
        <f aca="false">G23+G44</f>
        <v>261.88</v>
      </c>
      <c r="H8" s="119"/>
    </row>
    <row r="9" customFormat="false" ht="22.15" hidden="false" customHeight="true" outlineLevel="0" collapsed="false">
      <c r="A9" s="120" t="s">
        <v>249</v>
      </c>
      <c r="B9" s="120"/>
      <c r="C9" s="58"/>
      <c r="D9" s="121" t="s">
        <v>181</v>
      </c>
      <c r="E9" s="122" t="n">
        <v>350.6</v>
      </c>
      <c r="F9" s="122" t="n">
        <f aca="false">SUM(F10:F37)-F18-F19-F20</f>
        <v>350.6</v>
      </c>
      <c r="G9" s="123"/>
    </row>
    <row r="10" customFormat="false" ht="22.15" hidden="false" customHeight="true" outlineLevel="0" collapsed="false">
      <c r="A10" s="120" t="s">
        <v>249</v>
      </c>
      <c r="B10" s="120" t="s">
        <v>65</v>
      </c>
      <c r="C10" s="58"/>
      <c r="D10" s="121" t="s">
        <v>191</v>
      </c>
      <c r="E10" s="122" t="n">
        <v>108.71</v>
      </c>
      <c r="F10" s="122" t="n">
        <v>108.71</v>
      </c>
      <c r="G10" s="123"/>
    </row>
    <row r="11" customFormat="false" ht="22.15" hidden="false" customHeight="true" outlineLevel="0" collapsed="false">
      <c r="A11" s="120" t="s">
        <v>249</v>
      </c>
      <c r="B11" s="120" t="s">
        <v>75</v>
      </c>
      <c r="C11" s="58"/>
      <c r="D11" s="124" t="s">
        <v>192</v>
      </c>
      <c r="E11" s="122" t="n">
        <v>78.71</v>
      </c>
      <c r="F11" s="122" t="n">
        <v>78.71</v>
      </c>
      <c r="G11" s="123"/>
    </row>
    <row r="12" customFormat="false" ht="22.15" hidden="false" customHeight="true" outlineLevel="0" collapsed="false">
      <c r="A12" s="120" t="s">
        <v>249</v>
      </c>
      <c r="B12" s="120" t="s">
        <v>250</v>
      </c>
      <c r="C12" s="58"/>
      <c r="D12" s="121" t="s">
        <v>193</v>
      </c>
      <c r="E12" s="123" t="n">
        <v>6.64</v>
      </c>
      <c r="F12" s="123" t="n">
        <v>6.64</v>
      </c>
      <c r="G12" s="123"/>
    </row>
    <row r="13" customFormat="false" ht="22.15" hidden="false" customHeight="true" outlineLevel="0" collapsed="false">
      <c r="A13" s="120" t="s">
        <v>249</v>
      </c>
      <c r="B13" s="120" t="s">
        <v>106</v>
      </c>
      <c r="C13" s="58"/>
      <c r="D13" s="125" t="s">
        <v>194</v>
      </c>
      <c r="E13" s="123" t="n">
        <v>23.3</v>
      </c>
      <c r="F13" s="123" t="n">
        <v>23.3</v>
      </c>
      <c r="G13" s="123"/>
    </row>
    <row r="14" customFormat="false" ht="22.15" hidden="false" customHeight="true" outlineLevel="0" collapsed="false">
      <c r="A14" s="120" t="s">
        <v>249</v>
      </c>
      <c r="B14" s="120" t="s">
        <v>251</v>
      </c>
      <c r="C14" s="58"/>
      <c r="D14" s="125" t="s">
        <v>252</v>
      </c>
      <c r="E14" s="123" t="n">
        <v>43.48</v>
      </c>
      <c r="F14" s="123" t="n">
        <v>43.48</v>
      </c>
      <c r="G14" s="123"/>
    </row>
    <row r="15" customFormat="false" ht="21.75" hidden="false" customHeight="true" outlineLevel="0" collapsed="false">
      <c r="A15" s="120" t="s">
        <v>249</v>
      </c>
      <c r="B15" s="120" t="s">
        <v>253</v>
      </c>
      <c r="C15" s="58"/>
      <c r="D15" s="125" t="s">
        <v>254</v>
      </c>
      <c r="E15" s="126" t="n">
        <v>17.39</v>
      </c>
      <c r="F15" s="126" t="n">
        <v>17.39</v>
      </c>
      <c r="G15" s="127"/>
    </row>
    <row r="16" customFormat="false" ht="21.75" hidden="false" customHeight="true" outlineLevel="0" collapsed="false">
      <c r="A16" s="120" t="s">
        <v>249</v>
      </c>
      <c r="B16" s="120" t="s">
        <v>255</v>
      </c>
      <c r="C16" s="58"/>
      <c r="D16" s="125" t="s">
        <v>197</v>
      </c>
      <c r="E16" s="126" t="n">
        <v>15.21</v>
      </c>
      <c r="F16" s="126" t="n">
        <v>15.21</v>
      </c>
      <c r="G16" s="127"/>
    </row>
    <row r="17" customFormat="false" ht="21.75" hidden="false" customHeight="true" outlineLevel="0" collapsed="false">
      <c r="A17" s="120" t="s">
        <v>249</v>
      </c>
      <c r="B17" s="120" t="s">
        <v>256</v>
      </c>
      <c r="C17" s="58"/>
      <c r="D17" s="121" t="s">
        <v>257</v>
      </c>
      <c r="E17" s="123" t="n">
        <f aca="false">E18+E19+E20</f>
        <v>1.54</v>
      </c>
      <c r="F17" s="123" t="n">
        <f aca="false">F18+F19+F20</f>
        <v>1.54</v>
      </c>
      <c r="G17" s="123"/>
    </row>
    <row r="18" customFormat="false" ht="21.75" hidden="false" customHeight="true" outlineLevel="0" collapsed="false">
      <c r="A18" s="120" t="s">
        <v>249</v>
      </c>
      <c r="B18" s="120"/>
      <c r="C18" s="58"/>
      <c r="D18" s="125" t="s">
        <v>198</v>
      </c>
      <c r="E18" s="123" t="n">
        <v>1.09</v>
      </c>
      <c r="F18" s="123" t="n">
        <v>1.09</v>
      </c>
      <c r="G18" s="123"/>
    </row>
    <row r="19" customFormat="false" ht="21.75" hidden="false" customHeight="true" outlineLevel="0" collapsed="false">
      <c r="A19" s="120" t="s">
        <v>249</v>
      </c>
      <c r="B19" s="120"/>
      <c r="C19" s="58"/>
      <c r="D19" s="125" t="s">
        <v>199</v>
      </c>
      <c r="E19" s="123" t="n">
        <v>0.34</v>
      </c>
      <c r="F19" s="123" t="n">
        <v>0.34</v>
      </c>
      <c r="G19" s="123"/>
    </row>
    <row r="20" customFormat="false" ht="21.75" hidden="false" customHeight="true" outlineLevel="0" collapsed="false">
      <c r="A20" s="120" t="s">
        <v>249</v>
      </c>
      <c r="B20" s="120"/>
      <c r="C20" s="58"/>
      <c r="D20" s="125" t="s">
        <v>200</v>
      </c>
      <c r="E20" s="123" t="n">
        <v>0.11</v>
      </c>
      <c r="F20" s="123" t="n">
        <v>0.11</v>
      </c>
      <c r="G20" s="123"/>
    </row>
    <row r="21" customFormat="false" ht="21.75" hidden="false" customHeight="true" outlineLevel="0" collapsed="false">
      <c r="A21" s="120" t="s">
        <v>249</v>
      </c>
      <c r="B21" s="120" t="s">
        <v>258</v>
      </c>
      <c r="C21" s="58"/>
      <c r="D21" s="125" t="s">
        <v>201</v>
      </c>
      <c r="E21" s="123" t="n">
        <v>37.62</v>
      </c>
      <c r="F21" s="123" t="n">
        <v>37.62</v>
      </c>
      <c r="G21" s="123"/>
    </row>
    <row r="22" customFormat="false" ht="21.75" hidden="false" customHeight="true" outlineLevel="0" collapsed="false">
      <c r="A22" s="120" t="s">
        <v>249</v>
      </c>
      <c r="B22" s="120" t="s">
        <v>69</v>
      </c>
      <c r="C22" s="58"/>
      <c r="D22" s="125" t="s">
        <v>259</v>
      </c>
      <c r="E22" s="126" t="n">
        <v>18</v>
      </c>
      <c r="F22" s="126" t="n">
        <v>18</v>
      </c>
      <c r="G22" s="127"/>
    </row>
    <row r="23" customFormat="false" ht="21.75" hidden="false" customHeight="true" outlineLevel="0" collapsed="false">
      <c r="A23" s="120" t="s">
        <v>260</v>
      </c>
      <c r="B23" s="120"/>
      <c r="C23" s="58"/>
      <c r="D23" s="125" t="s">
        <v>182</v>
      </c>
      <c r="E23" s="128" t="n">
        <v>257.88</v>
      </c>
      <c r="F23" s="126"/>
      <c r="G23" s="126" t="n">
        <f aca="false">SUM(G24:G37)</f>
        <v>257.88</v>
      </c>
    </row>
    <row r="24" customFormat="false" ht="21.75" hidden="false" customHeight="true" outlineLevel="0" collapsed="false">
      <c r="A24" s="120" t="s">
        <v>260</v>
      </c>
      <c r="B24" s="120" t="s">
        <v>65</v>
      </c>
      <c r="C24" s="58"/>
      <c r="D24" s="125" t="s">
        <v>203</v>
      </c>
      <c r="E24" s="126" t="n">
        <v>75.35</v>
      </c>
      <c r="F24" s="129"/>
      <c r="G24" s="126" t="n">
        <v>75.35</v>
      </c>
    </row>
    <row r="25" customFormat="false" ht="21.75" hidden="false" customHeight="true" outlineLevel="0" collapsed="false">
      <c r="A25" s="120" t="s">
        <v>260</v>
      </c>
      <c r="B25" s="120" t="s">
        <v>92</v>
      </c>
      <c r="C25" s="58"/>
      <c r="D25" s="125" t="s">
        <v>207</v>
      </c>
      <c r="E25" s="126" t="n">
        <v>2</v>
      </c>
      <c r="F25" s="129"/>
      <c r="G25" s="126" t="n">
        <v>2</v>
      </c>
    </row>
    <row r="26" customFormat="false" ht="21.75" hidden="false" customHeight="true" outlineLevel="0" collapsed="false">
      <c r="A26" s="120" t="s">
        <v>260</v>
      </c>
      <c r="B26" s="120" t="s">
        <v>97</v>
      </c>
      <c r="C26" s="58"/>
      <c r="D26" s="125" t="s">
        <v>208</v>
      </c>
      <c r="E26" s="126" t="n">
        <v>8.8</v>
      </c>
      <c r="F26" s="129"/>
      <c r="G26" s="126" t="n">
        <v>8.8</v>
      </c>
    </row>
    <row r="27" customFormat="false" ht="21.75" hidden="false" customHeight="true" outlineLevel="0" collapsed="false">
      <c r="A27" s="120" t="s">
        <v>260</v>
      </c>
      <c r="B27" s="120" t="s">
        <v>106</v>
      </c>
      <c r="C27" s="58"/>
      <c r="D27" s="125" t="s">
        <v>209</v>
      </c>
      <c r="E27" s="126" t="n">
        <v>4.5</v>
      </c>
      <c r="F27" s="129"/>
      <c r="G27" s="126" t="n">
        <v>4.5</v>
      </c>
    </row>
    <row r="28" customFormat="false" ht="21.75" hidden="false" customHeight="true" outlineLevel="0" collapsed="false">
      <c r="A28" s="120" t="s">
        <v>260</v>
      </c>
      <c r="B28" s="120" t="s">
        <v>253</v>
      </c>
      <c r="C28" s="58"/>
      <c r="D28" s="125" t="s">
        <v>211</v>
      </c>
      <c r="E28" s="126" t="n">
        <v>10.8</v>
      </c>
      <c r="F28" s="129"/>
      <c r="G28" s="126" t="n">
        <v>10.8</v>
      </c>
    </row>
    <row r="29" customFormat="false" ht="21.75" hidden="false" customHeight="true" outlineLevel="0" collapsed="false">
      <c r="A29" s="120" t="s">
        <v>260</v>
      </c>
      <c r="B29" s="120" t="s">
        <v>261</v>
      </c>
      <c r="C29" s="58"/>
      <c r="D29" s="125" t="s">
        <v>212</v>
      </c>
      <c r="E29" s="126" t="n">
        <v>19.2</v>
      </c>
      <c r="F29" s="129"/>
      <c r="G29" s="126" t="n">
        <v>19.2</v>
      </c>
    </row>
    <row r="30" customFormat="false" ht="21.75" hidden="false" customHeight="true" outlineLevel="0" collapsed="false">
      <c r="A30" s="120" t="s">
        <v>260</v>
      </c>
      <c r="B30" s="120" t="s">
        <v>258</v>
      </c>
      <c r="C30" s="58"/>
      <c r="D30" s="125" t="s">
        <v>262</v>
      </c>
      <c r="E30" s="126" t="n">
        <v>2</v>
      </c>
      <c r="F30" s="129"/>
      <c r="G30" s="126" t="n">
        <v>2</v>
      </c>
    </row>
    <row r="31" customFormat="false" ht="21.75" hidden="false" customHeight="true" outlineLevel="0" collapsed="false">
      <c r="A31" s="120" t="s">
        <v>260</v>
      </c>
      <c r="B31" s="120" t="s">
        <v>263</v>
      </c>
      <c r="C31" s="58"/>
      <c r="D31" s="125" t="s">
        <v>216</v>
      </c>
      <c r="E31" s="126" t="n">
        <v>5</v>
      </c>
      <c r="F31" s="129"/>
      <c r="G31" s="126" t="n">
        <v>5</v>
      </c>
    </row>
    <row r="32" customFormat="false" ht="21.75" hidden="false" customHeight="true" outlineLevel="0" collapsed="false">
      <c r="A32" s="120" t="s">
        <v>260</v>
      </c>
      <c r="B32" s="120" t="s">
        <v>264</v>
      </c>
      <c r="C32" s="58"/>
      <c r="D32" s="125" t="s">
        <v>217</v>
      </c>
      <c r="E32" s="126" t="n">
        <v>3</v>
      </c>
      <c r="F32" s="129"/>
      <c r="G32" s="126" t="n">
        <v>3</v>
      </c>
    </row>
    <row r="33" customFormat="false" ht="21.75" hidden="false" customHeight="true" outlineLevel="0" collapsed="false">
      <c r="A33" s="120" t="s">
        <v>260</v>
      </c>
      <c r="B33" s="120" t="s">
        <v>265</v>
      </c>
      <c r="C33" s="58"/>
      <c r="D33" s="125" t="s">
        <v>218</v>
      </c>
      <c r="E33" s="126" t="n">
        <v>0.5</v>
      </c>
      <c r="F33" s="129"/>
      <c r="G33" s="126" t="n">
        <v>0.5</v>
      </c>
    </row>
    <row r="34" customFormat="false" ht="21.75" hidden="false" customHeight="true" outlineLevel="0" collapsed="false">
      <c r="A34" s="120" t="s">
        <v>260</v>
      </c>
      <c r="B34" s="129" t="n">
        <v>26</v>
      </c>
      <c r="C34" s="58"/>
      <c r="D34" s="125" t="s">
        <v>219</v>
      </c>
      <c r="E34" s="126" t="n">
        <v>105.89</v>
      </c>
      <c r="F34" s="129"/>
      <c r="G34" s="126" t="n">
        <v>105.89</v>
      </c>
    </row>
    <row r="35" customFormat="false" ht="21.75" hidden="false" customHeight="true" outlineLevel="0" collapsed="false">
      <c r="A35" s="120" t="s">
        <v>260</v>
      </c>
      <c r="B35" s="129" t="n">
        <v>29</v>
      </c>
      <c r="C35" s="58"/>
      <c r="D35" s="121" t="s">
        <v>220</v>
      </c>
      <c r="E35" s="126" t="n">
        <v>2.72</v>
      </c>
      <c r="F35" s="129"/>
      <c r="G35" s="126" t="n">
        <v>2.72</v>
      </c>
    </row>
    <row r="36" customFormat="false" ht="21.75" hidden="false" customHeight="true" outlineLevel="0" collapsed="false">
      <c r="A36" s="120" t="s">
        <v>260</v>
      </c>
      <c r="B36" s="129" t="n">
        <v>31</v>
      </c>
      <c r="C36" s="58"/>
      <c r="D36" s="121" t="s">
        <v>221</v>
      </c>
      <c r="E36" s="126" t="n">
        <v>1.8</v>
      </c>
      <c r="F36" s="129"/>
      <c r="G36" s="126" t="n">
        <v>1.8</v>
      </c>
    </row>
    <row r="37" customFormat="false" ht="21.75" hidden="false" customHeight="true" outlineLevel="0" collapsed="false">
      <c r="A37" s="120" t="s">
        <v>260</v>
      </c>
      <c r="B37" s="129" t="n">
        <v>39</v>
      </c>
      <c r="C37" s="58"/>
      <c r="D37" s="121" t="s">
        <v>222</v>
      </c>
      <c r="E37" s="126" t="n">
        <v>16.32</v>
      </c>
      <c r="F37" s="129"/>
      <c r="G37" s="126" t="n">
        <v>16.32</v>
      </c>
    </row>
    <row r="38" customFormat="false" ht="21.75" hidden="false" customHeight="true" outlineLevel="0" collapsed="false">
      <c r="A38" s="130" t="n">
        <v>303</v>
      </c>
      <c r="B38" s="130"/>
      <c r="C38" s="58"/>
      <c r="D38" s="121" t="s">
        <v>183</v>
      </c>
      <c r="E38" s="131" t="n">
        <v>283.58</v>
      </c>
      <c r="F38" s="131" t="n">
        <f aca="false">SUM(F39:F43)</f>
        <v>283.58</v>
      </c>
      <c r="G38" s="129"/>
    </row>
    <row r="39" customFormat="false" ht="21.75" hidden="false" customHeight="true" outlineLevel="0" collapsed="false">
      <c r="A39" s="130" t="n">
        <v>303</v>
      </c>
      <c r="B39" s="132" t="s">
        <v>92</v>
      </c>
      <c r="C39" s="58"/>
      <c r="D39" s="121" t="s">
        <v>223</v>
      </c>
      <c r="E39" s="131" t="n">
        <v>143.16</v>
      </c>
      <c r="F39" s="131" t="n">
        <v>143.16</v>
      </c>
      <c r="G39" s="129"/>
    </row>
    <row r="40" customFormat="false" ht="21.75" hidden="false" customHeight="true" outlineLevel="0" collapsed="false">
      <c r="A40" s="130" t="n">
        <v>303</v>
      </c>
      <c r="B40" s="132" t="s">
        <v>97</v>
      </c>
      <c r="C40" s="58"/>
      <c r="D40" s="121" t="s">
        <v>224</v>
      </c>
      <c r="E40" s="131" t="n">
        <v>43.08</v>
      </c>
      <c r="F40" s="131" t="n">
        <v>43.08</v>
      </c>
      <c r="G40" s="129"/>
    </row>
    <row r="41" customFormat="false" ht="21.75" hidden="false" customHeight="true" outlineLevel="0" collapsed="false">
      <c r="A41" s="130" t="n">
        <v>303</v>
      </c>
      <c r="B41" s="132" t="s">
        <v>253</v>
      </c>
      <c r="C41" s="58"/>
      <c r="D41" s="121" t="s">
        <v>266</v>
      </c>
      <c r="E41" s="131" t="n">
        <v>0.1</v>
      </c>
      <c r="F41" s="131" t="n">
        <v>0.09</v>
      </c>
      <c r="G41" s="129"/>
    </row>
    <row r="42" customFormat="false" ht="21.75" hidden="false" customHeight="true" outlineLevel="0" collapsed="false">
      <c r="A42" s="130" t="n">
        <v>303</v>
      </c>
      <c r="B42" s="132" t="s">
        <v>253</v>
      </c>
      <c r="C42" s="58"/>
      <c r="D42" s="121" t="s">
        <v>267</v>
      </c>
      <c r="E42" s="131" t="n">
        <v>96</v>
      </c>
      <c r="F42" s="131" t="n">
        <v>96</v>
      </c>
      <c r="G42" s="129"/>
    </row>
    <row r="43" customFormat="false" ht="21.75" hidden="false" customHeight="true" outlineLevel="0" collapsed="false">
      <c r="A43" s="130" t="n">
        <v>303</v>
      </c>
      <c r="B43" s="132" t="s">
        <v>69</v>
      </c>
      <c r="C43" s="58"/>
      <c r="D43" s="121" t="s">
        <v>268</v>
      </c>
      <c r="E43" s="131" t="n">
        <v>1.25</v>
      </c>
      <c r="F43" s="131" t="n">
        <v>1.25</v>
      </c>
      <c r="G43" s="129"/>
    </row>
    <row r="44" customFormat="false" ht="21.75" hidden="false" customHeight="true" outlineLevel="0" collapsed="false">
      <c r="A44" s="130" t="n">
        <v>310</v>
      </c>
      <c r="B44" s="130"/>
      <c r="C44" s="133"/>
      <c r="D44" s="134" t="s">
        <v>269</v>
      </c>
      <c r="E44" s="130" t="n">
        <v>4</v>
      </c>
      <c r="F44" s="130"/>
      <c r="G44" s="130" t="n">
        <v>4</v>
      </c>
    </row>
    <row r="45" customFormat="false" ht="21.75" hidden="false" customHeight="true" outlineLevel="0" collapsed="false">
      <c r="A45" s="133" t="n">
        <v>310</v>
      </c>
      <c r="B45" s="132" t="s">
        <v>130</v>
      </c>
      <c r="C45" s="133"/>
      <c r="D45" s="121" t="s">
        <v>238</v>
      </c>
      <c r="E45" s="130" t="n">
        <v>4</v>
      </c>
      <c r="F45" s="130"/>
      <c r="G45" s="130" t="n">
        <v>4</v>
      </c>
    </row>
  </sheetData>
  <mergeCells count="15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C8"/>
    <mergeCell ref="A9:B9"/>
    <mergeCell ref="A23:B23"/>
    <mergeCell ref="A38:B38"/>
    <mergeCell ref="A44:B4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29"/>
      <c r="B2" s="30"/>
      <c r="C2" s="30"/>
      <c r="D2" s="30"/>
      <c r="E2" s="30"/>
      <c r="F2" s="136" t="s">
        <v>270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0</v>
      </c>
      <c r="B5" s="43"/>
      <c r="C5" s="43"/>
      <c r="D5" s="137" t="s">
        <v>51</v>
      </c>
      <c r="E5" s="138" t="s">
        <v>272</v>
      </c>
      <c r="F5" s="139" t="s">
        <v>5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0</v>
      </c>
      <c r="B6" s="46" t="s">
        <v>61</v>
      </c>
      <c r="C6" s="48" t="s">
        <v>62</v>
      </c>
      <c r="D6" s="137"/>
      <c r="E6" s="138"/>
      <c r="F6" s="139"/>
      <c r="G6" s="14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41" t="s">
        <v>40</v>
      </c>
      <c r="B7" s="141"/>
      <c r="C7" s="141"/>
      <c r="D7" s="141"/>
      <c r="E7" s="142"/>
      <c r="F7" s="143" t="n">
        <v>72.95</v>
      </c>
      <c r="G7" s="140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1.6" hidden="false" customHeight="true" outlineLevel="0" collapsed="false">
      <c r="A8" s="55" t="s">
        <v>67</v>
      </c>
      <c r="B8" s="55" t="s">
        <v>73</v>
      </c>
      <c r="C8" s="55" t="s">
        <v>75</v>
      </c>
      <c r="D8" s="145" t="n">
        <v>703701</v>
      </c>
      <c r="E8" s="56" t="s">
        <v>76</v>
      </c>
      <c r="F8" s="55" t="n">
        <v>55</v>
      </c>
    </row>
    <row r="9" customFormat="false" ht="21.6" hidden="false" customHeight="true" outlineLevel="0" collapsed="false">
      <c r="A9" s="55" t="n">
        <v>208</v>
      </c>
      <c r="B9" s="55" t="n">
        <v>99</v>
      </c>
      <c r="C9" s="55" t="s">
        <v>65</v>
      </c>
      <c r="D9" s="145" t="n">
        <v>703701</v>
      </c>
      <c r="E9" s="56" t="s">
        <v>104</v>
      </c>
      <c r="F9" s="55" t="n">
        <v>9.9</v>
      </c>
    </row>
    <row r="10" customFormat="false" ht="21.6" hidden="false" customHeight="true" outlineLevel="0" collapsed="false">
      <c r="A10" s="55" t="s">
        <v>118</v>
      </c>
      <c r="B10" s="55" t="s">
        <v>95</v>
      </c>
      <c r="C10" s="55" t="s">
        <v>65</v>
      </c>
      <c r="D10" s="55" t="s">
        <v>70</v>
      </c>
      <c r="E10" s="56" t="s">
        <v>121</v>
      </c>
      <c r="F10" s="143" t="n">
        <v>6</v>
      </c>
    </row>
    <row r="11" customFormat="false" ht="21.6" hidden="false" customHeight="true" outlineLevel="0" collapsed="false">
      <c r="A11" s="55" t="s">
        <v>118</v>
      </c>
      <c r="B11" s="55" t="s">
        <v>103</v>
      </c>
      <c r="C11" s="55" t="s">
        <v>69</v>
      </c>
      <c r="D11" s="55" t="s">
        <v>70</v>
      </c>
      <c r="E11" s="56" t="s">
        <v>126</v>
      </c>
      <c r="F11" s="143" t="n">
        <v>2.05</v>
      </c>
    </row>
    <row r="12" customFormat="false" ht="21.6" hidden="false" customHeight="true" outlineLevel="0" collapsed="false">
      <c r="A12" s="146"/>
      <c r="B12" s="146"/>
      <c r="C12" s="147"/>
      <c r="D12" s="142"/>
      <c r="E12" s="142"/>
      <c r="F12" s="148"/>
    </row>
    <row r="13" customFormat="false" ht="21.6" hidden="false" customHeight="true" outlineLevel="0" collapsed="false">
      <c r="A13" s="146"/>
      <c r="B13" s="146"/>
      <c r="C13" s="147"/>
      <c r="D13" s="142"/>
      <c r="E13" s="142"/>
      <c r="F13" s="148"/>
    </row>
    <row r="14" customFormat="false" ht="21.6" hidden="false" customHeight="true" outlineLevel="0" collapsed="false">
      <c r="A14" s="146"/>
      <c r="B14" s="146"/>
      <c r="C14" s="147"/>
      <c r="D14" s="142"/>
      <c r="E14" s="142"/>
      <c r="F14" s="148"/>
    </row>
    <row r="15" customFormat="false" ht="21.6" hidden="false" customHeight="true" outlineLevel="0" collapsed="false">
      <c r="A15" s="146"/>
      <c r="B15" s="146"/>
      <c r="C15" s="147"/>
      <c r="D15" s="142"/>
      <c r="E15" s="142"/>
      <c r="F15" s="148"/>
    </row>
    <row r="16" customFormat="false" ht="21.6" hidden="false" customHeight="true" outlineLevel="0" collapsed="false">
      <c r="A16" s="146"/>
      <c r="B16" s="146"/>
      <c r="C16" s="147"/>
      <c r="D16" s="142"/>
      <c r="E16" s="142"/>
      <c r="F16" s="148"/>
    </row>
    <row r="17" customFormat="false" ht="21.6" hidden="false" customHeight="true" outlineLevel="0" collapsed="false">
      <c r="A17" s="146"/>
      <c r="B17" s="146"/>
      <c r="C17" s="147"/>
      <c r="D17" s="142"/>
      <c r="E17" s="142"/>
      <c r="F17" s="148"/>
    </row>
    <row r="18" customFormat="false" ht="21.6" hidden="false" customHeight="true" outlineLevel="0" collapsed="false">
      <c r="A18" s="146"/>
      <c r="B18" s="146"/>
      <c r="C18" s="147"/>
      <c r="D18" s="142"/>
      <c r="E18" s="142"/>
      <c r="F18" s="148"/>
    </row>
    <row r="19" customFormat="false" ht="21.6" hidden="false" customHeight="true" outlineLevel="0" collapsed="false">
      <c r="A19" s="146"/>
      <c r="B19" s="146"/>
      <c r="C19" s="147"/>
      <c r="D19" s="142"/>
      <c r="E19" s="142"/>
      <c r="F19" s="148"/>
    </row>
  </sheetData>
  <mergeCells count="7">
    <mergeCell ref="A1:C1"/>
    <mergeCell ref="A3:F3"/>
    <mergeCell ref="A5:C5"/>
    <mergeCell ref="D5:D6"/>
    <mergeCell ref="E5:E6"/>
    <mergeCell ref="F5:F6"/>
    <mergeCell ref="A7: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273</v>
      </c>
      <c r="I2" s="110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5" t="s">
        <v>4</v>
      </c>
      <c r="I4" s="110"/>
    </row>
    <row r="5" customFormat="false" ht="20.1" hidden="false" customHeight="true" outlineLevel="0" collapsed="false">
      <c r="A5" s="44" t="s">
        <v>275</v>
      </c>
      <c r="B5" s="44" t="s">
        <v>276</v>
      </c>
      <c r="C5" s="139" t="s">
        <v>277</v>
      </c>
      <c r="D5" s="139"/>
      <c r="E5" s="139"/>
      <c r="F5" s="139"/>
      <c r="G5" s="139"/>
      <c r="H5" s="139"/>
      <c r="I5" s="110"/>
    </row>
    <row r="6" customFormat="false" ht="20.1" hidden="false" customHeight="true" outlineLevel="0" collapsed="false">
      <c r="A6" s="44"/>
      <c r="B6" s="44"/>
      <c r="C6" s="150" t="s">
        <v>40</v>
      </c>
      <c r="D6" s="151" t="s">
        <v>278</v>
      </c>
      <c r="E6" s="111" t="s">
        <v>279</v>
      </c>
      <c r="F6" s="111"/>
      <c r="G6" s="111"/>
      <c r="H6" s="152" t="s">
        <v>218</v>
      </c>
      <c r="I6" s="110"/>
    </row>
    <row r="7" customFormat="false" ht="33.75" hidden="false" customHeight="true" outlineLevel="0" collapsed="false">
      <c r="A7" s="44"/>
      <c r="B7" s="44"/>
      <c r="C7" s="150"/>
      <c r="D7" s="151"/>
      <c r="E7" s="153" t="s">
        <v>55</v>
      </c>
      <c r="F7" s="154" t="s">
        <v>280</v>
      </c>
      <c r="G7" s="151" t="s">
        <v>281</v>
      </c>
      <c r="H7" s="152"/>
      <c r="I7" s="110"/>
    </row>
    <row r="8" customFormat="false" ht="20.1" hidden="false" customHeight="true" outlineLevel="0" collapsed="false">
      <c r="A8" s="49" t="s">
        <v>70</v>
      </c>
      <c r="B8" s="155" t="s">
        <v>282</v>
      </c>
      <c r="C8" s="156" t="n">
        <v>2.3</v>
      </c>
      <c r="D8" s="157" t="n">
        <v>0</v>
      </c>
      <c r="E8" s="157" t="n">
        <v>1.8</v>
      </c>
      <c r="F8" s="157" t="n">
        <v>0</v>
      </c>
      <c r="G8" s="54" t="n">
        <v>1.8</v>
      </c>
      <c r="H8" s="158" t="n">
        <v>0.5</v>
      </c>
      <c r="I8" s="119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