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6</definedName>
    <definedName function="false" hidden="false" localSheetId="3" name="Print_Area" vbProcedure="false">'1-2'!$A$1:$J$24</definedName>
    <definedName function="false" hidden="false" localSheetId="7" name="Print_Area" vbProcedure="false">'3-2'!$A$2:$F$1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7">
  <si>
    <t xml:space="preserve">绵竹市天池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农林水事务支出</t>
  </si>
  <si>
    <t xml:space="preserve">十一、国土资源气象事务支出</t>
  </si>
  <si>
    <t xml:space="preserve">十二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710701</t>
  </si>
  <si>
    <t xml:space="preserve">一般公共服务</t>
  </si>
  <si>
    <t xml:space="preserve">01</t>
  </si>
  <si>
    <t xml:space="preserve">人大事务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其他文化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07</t>
  </si>
  <si>
    <t xml:space="preserve">计划生育事务</t>
  </si>
  <si>
    <t xml:space="preserve">其他计划生育事务支出</t>
  </si>
  <si>
    <t xml:space="preserve">211</t>
  </si>
  <si>
    <t xml:space="preserve">节能环保支出</t>
  </si>
  <si>
    <t xml:space="preserve">环境保护管理事务</t>
  </si>
  <si>
    <t xml:space="preserve">其他环境保护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农村综合改革</t>
  </si>
  <si>
    <t xml:space="preserve">对村民委员会和村党支部的补助</t>
  </si>
  <si>
    <t xml:space="preserve">其他农林水支出</t>
  </si>
  <si>
    <t xml:space="preserve">220</t>
  </si>
  <si>
    <t xml:space="preserve">国土海洋气象等支出</t>
  </si>
  <si>
    <t xml:space="preserve">国土资源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农林水事务支出</t>
  </si>
  <si>
    <t xml:space="preserve">  国土资源气象事务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咨询费</t>
  </si>
  <si>
    <t xml:space="preserve">劳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生活补助</t>
  </si>
  <si>
    <t xml:space="preserve">救济费</t>
  </si>
  <si>
    <t xml:space="preserve">独生子女费</t>
  </si>
  <si>
    <t xml:space="preserve">其他奖励金</t>
  </si>
  <si>
    <t xml:space="preserve">体检费</t>
  </si>
  <si>
    <t xml:space="preserve">补充医疗保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8</t>
  </si>
  <si>
    <t xml:space="preserve">09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"/>
    <numFmt numFmtId="167" formatCode="0%"/>
    <numFmt numFmtId="168" formatCode="_ \￥* #,##0.00_ ;_ \￥* \-#,##0.00_ ;_ \￥* \-??_ ;_ @_ "/>
    <numFmt numFmtId="169" formatCode="#,##0.0000"/>
    <numFmt numFmtId="170" formatCode="#,##0.00"/>
    <numFmt numFmtId="171" formatCode="###0.00"/>
    <numFmt numFmtId="172" formatCode="\\#,##0.00_);&quot;(\&quot;#,##0.00\)"/>
    <numFmt numFmtId="173" formatCode="@"/>
    <numFmt numFmtId="174" formatCode="0.00_);\(0.00\)"/>
    <numFmt numFmtId="175" formatCode="0.00_ "/>
    <numFmt numFmtId="176" formatCode="0_);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1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1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8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8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1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1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8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4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1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千位分隔[0] 2" xfId="92"/>
    <cellStyle name="千位分隔[0] 2 2" xfId="93"/>
    <cellStyle name="千位分隔[0] 2 2 2" xfId="94"/>
    <cellStyle name="千位分隔[0] 2 3" xfId="95"/>
    <cellStyle name="千位分隔[0] 3" xfId="96"/>
    <cellStyle name="千位分隔[0] 3 2" xfId="97"/>
    <cellStyle name="千位分隔[0] 3 2 2" xfId="98"/>
    <cellStyle name="千位分隔[0] 3 3" xfId="99"/>
    <cellStyle name="千位分隔[0] 4" xfId="100"/>
    <cellStyle name="千位分隔[0] 4 2" xfId="101"/>
    <cellStyle name="千位分隔[0] 4 2 2" xfId="102"/>
    <cellStyle name="千位分隔[0] 4 3" xfId="103"/>
    <cellStyle name="千位分隔[0] 5" xfId="104"/>
    <cellStyle name="千位分隔[0] 5 2" xfId="105"/>
    <cellStyle name="千位分隔[0] 5 2 2" xfId="106"/>
    <cellStyle name="千位分隔[0] 5 3" xfId="107"/>
    <cellStyle name="好 2" xfId="108"/>
    <cellStyle name="好 2 2" xfId="109"/>
    <cellStyle name="好 2 2 2" xfId="110"/>
    <cellStyle name="好 2 3" xfId="111"/>
    <cellStyle name="好_5.中央部门决算（草案)-1" xfId="112"/>
    <cellStyle name="好_5.中央部门决算（草案)-1 2" xfId="113"/>
    <cellStyle name="好_全国友协2010年度中央部门决算（草案）" xfId="114"/>
    <cellStyle name="好_全国友协2010年度中央部门决算（草案） 2" xfId="115"/>
    <cellStyle name="好_出版署2010年度中央部门决算草案" xfId="116"/>
    <cellStyle name="好_出版署2010年度中央部门决算草案 2" xfId="117"/>
    <cellStyle name="好_司法部2010年度中央部门决算（草案）报" xfId="118"/>
    <cellStyle name="好_司法部2010年度中央部门决算（草案）报 2" xfId="119"/>
    <cellStyle name="好_四川省部门预算公开参考样表" xfId="120"/>
    <cellStyle name="好_四川省部门预算公开参考样表 2" xfId="121"/>
    <cellStyle name="差 2" xfId="122"/>
    <cellStyle name="差 2 2" xfId="123"/>
    <cellStyle name="差 2 2 2" xfId="124"/>
    <cellStyle name="差 2 3" xfId="125"/>
    <cellStyle name="差_5.中央部门决算（草案)-1" xfId="126"/>
    <cellStyle name="差_5.中央部门决算（草案)-1 2" xfId="127"/>
    <cellStyle name="差_全国友协2010年度中央部门决算（草案）" xfId="128"/>
    <cellStyle name="差_全国友协2010年度中央部门决算（草案） 2" xfId="129"/>
    <cellStyle name="差_出版署2010年度中央部门决算草案" xfId="130"/>
    <cellStyle name="差_出版署2010年度中央部门决算草案 2" xfId="131"/>
    <cellStyle name="差_司法部2010年度中央部门决算（草案）报" xfId="132"/>
    <cellStyle name="差_司法部2010年度中央部门决算（草案）报 2" xfId="133"/>
    <cellStyle name="差_四川省部门预算公开参考样表" xfId="134"/>
    <cellStyle name="差_四川省部门预算公开参考样表 2" xfId="135"/>
    <cellStyle name="常规 10" xfId="136"/>
    <cellStyle name="常规 10 2" xfId="137"/>
    <cellStyle name="常规 10 2 2" xfId="138"/>
    <cellStyle name="常规 10 3" xfId="139"/>
    <cellStyle name="常规 10 4 3" xfId="140"/>
    <cellStyle name="常规 10 4 3 2" xfId="141"/>
    <cellStyle name="常规 10 4 3 2 2" xfId="142"/>
    <cellStyle name="常规 10 4 3 3" xfId="143"/>
    <cellStyle name="常规 11" xfId="144"/>
    <cellStyle name="常规 11 2" xfId="145"/>
    <cellStyle name="常规 11 2 2" xfId="146"/>
    <cellStyle name="常规 11 3" xfId="147"/>
    <cellStyle name="常规 12" xfId="148"/>
    <cellStyle name="常规 12 2" xfId="149"/>
    <cellStyle name="常规 12 2 2" xfId="150"/>
    <cellStyle name="常规 12 3" xfId="151"/>
    <cellStyle name="常规 13" xfId="152"/>
    <cellStyle name="常规 13 2" xfId="153"/>
    <cellStyle name="常规 13 2 2" xfId="154"/>
    <cellStyle name="常规 13 3" xfId="155"/>
    <cellStyle name="常规 14" xfId="156"/>
    <cellStyle name="常规 14 2" xfId="157"/>
    <cellStyle name="常规 14 2 2" xfId="158"/>
    <cellStyle name="常规 14 3" xfId="159"/>
    <cellStyle name="常规 15" xfId="160"/>
    <cellStyle name="常规 15 2" xfId="161"/>
    <cellStyle name="常规 16" xfId="162"/>
    <cellStyle name="常规 16 2" xfId="163"/>
    <cellStyle name="常规 17" xfId="164"/>
    <cellStyle name="常规 2" xfId="165"/>
    <cellStyle name="常规 2 2" xfId="166"/>
    <cellStyle name="常规 2 2 2" xfId="167"/>
    <cellStyle name="常规 2 2 2 2" xfId="168"/>
    <cellStyle name="常规 2 2 3" xfId="169"/>
    <cellStyle name="常规 2 3" xfId="170"/>
    <cellStyle name="常规 2 3 2" xfId="171"/>
    <cellStyle name="常规 2 4" xfId="172"/>
    <cellStyle name="常规 2 4 2" xfId="173"/>
    <cellStyle name="常规 2 4 2 2" xfId="174"/>
    <cellStyle name="常规 26 2 2" xfId="175"/>
    <cellStyle name="常规 26 2 2 2" xfId="176"/>
    <cellStyle name="常规 3" xfId="177"/>
    <cellStyle name="常规 3 2" xfId="178"/>
    <cellStyle name="常规 3 2 2" xfId="179"/>
    <cellStyle name="常规 3 3" xfId="180"/>
    <cellStyle name="常规 3 3 2" xfId="181"/>
    <cellStyle name="常规 3 4" xfId="182"/>
    <cellStyle name="常规 33" xfId="183"/>
    <cellStyle name="常规 33 2" xfId="184"/>
    <cellStyle name="常规 33 2 2" xfId="185"/>
    <cellStyle name="常规 33 3" xfId="186"/>
    <cellStyle name="常规 4" xfId="187"/>
    <cellStyle name="常规 4 2" xfId="188"/>
    <cellStyle name="常规 4 2 2" xfId="189"/>
    <cellStyle name="常规 4 3" xfId="190"/>
    <cellStyle name="常规 4 3 2" xfId="191"/>
    <cellStyle name="常规 4 4" xfId="192"/>
    <cellStyle name="常规 48" xfId="193"/>
    <cellStyle name="常规 48 2" xfId="194"/>
    <cellStyle name="常规 5" xfId="195"/>
    <cellStyle name="常规 5 2" xfId="196"/>
    <cellStyle name="常规 5 2 2" xfId="197"/>
    <cellStyle name="常规 5 2 2 2" xfId="198"/>
    <cellStyle name="常规 5 2 3" xfId="199"/>
    <cellStyle name="常规 5 3" xfId="200"/>
    <cellStyle name="常规 5 3 2" xfId="201"/>
    <cellStyle name="常规 5 4" xfId="202"/>
    <cellStyle name="常规 6" xfId="203"/>
    <cellStyle name="常规 6 2" xfId="204"/>
    <cellStyle name="常规 6 2 2" xfId="205"/>
    <cellStyle name="常规 6 3" xfId="206"/>
    <cellStyle name="常规 6 3 2" xfId="207"/>
    <cellStyle name="常规 6 4" xfId="208"/>
    <cellStyle name="常规 7" xfId="209"/>
    <cellStyle name="常规 7 2" xfId="210"/>
    <cellStyle name="常规 7 2 2" xfId="211"/>
    <cellStyle name="常规 7 3" xfId="212"/>
    <cellStyle name="常规 7 3 2" xfId="213"/>
    <cellStyle name="常规 7 4" xfId="214"/>
    <cellStyle name="常规 8" xfId="215"/>
    <cellStyle name="常规 8 2" xfId="216"/>
    <cellStyle name="常规 8 2 2" xfId="217"/>
    <cellStyle name="常规 8 3" xfId="218"/>
    <cellStyle name="常规 8 3 2" xfId="219"/>
    <cellStyle name="常规 8 4" xfId="220"/>
    <cellStyle name="常规 9" xfId="221"/>
    <cellStyle name="常规 9 2" xfId="222"/>
    <cellStyle name="常规 9 2 2" xfId="223"/>
    <cellStyle name="常规 9 3" xfId="224"/>
    <cellStyle name="常规_事业单位部门决算报表（讨论稿） 2" xfId="225"/>
    <cellStyle name="强调文字颜色 1 2" xfId="226"/>
    <cellStyle name="强调文字颜色 1 2 2" xfId="227"/>
    <cellStyle name="强调文字颜色 1 2 2 2" xfId="228"/>
    <cellStyle name="强调文字颜色 1 2 3" xfId="229"/>
    <cellStyle name="强调文字颜色 2 2" xfId="230"/>
    <cellStyle name="强调文字颜色 2 2 2" xfId="231"/>
    <cellStyle name="强调文字颜色 2 2 2 2" xfId="232"/>
    <cellStyle name="强调文字颜色 2 2 3" xfId="233"/>
    <cellStyle name="强调文字颜色 3 2" xfId="234"/>
    <cellStyle name="强调文字颜色 3 2 2" xfId="235"/>
    <cellStyle name="强调文字颜色 3 2 2 2" xfId="236"/>
    <cellStyle name="强调文字颜色 3 2 3" xfId="237"/>
    <cellStyle name="强调文字颜色 4 2" xfId="238"/>
    <cellStyle name="强调文字颜色 4 2 2" xfId="239"/>
    <cellStyle name="强调文字颜色 4 2 2 2" xfId="240"/>
    <cellStyle name="强调文字颜色 4 2 3" xfId="241"/>
    <cellStyle name="强调文字颜色 5 2" xfId="242"/>
    <cellStyle name="强调文字颜色 5 2 2" xfId="243"/>
    <cellStyle name="强调文字颜色 5 2 2 2" xfId="244"/>
    <cellStyle name="强调文字颜色 5 2 3" xfId="245"/>
    <cellStyle name="强调文字颜色 6 2" xfId="246"/>
    <cellStyle name="强调文字颜色 6 2 2" xfId="247"/>
    <cellStyle name="强调文字颜色 6 2 2 2" xfId="248"/>
    <cellStyle name="强调文字颜色 6 2 3" xfId="249"/>
    <cellStyle name="标题 1 2" xfId="250"/>
    <cellStyle name="标题 1 2 2" xfId="251"/>
    <cellStyle name="标题 1 2 2 2" xfId="252"/>
    <cellStyle name="标题 1 2 3" xfId="253"/>
    <cellStyle name="标题 2 2" xfId="254"/>
    <cellStyle name="标题 2 2 2" xfId="255"/>
    <cellStyle name="标题 2 2 2 2" xfId="256"/>
    <cellStyle name="标题 2 2 3" xfId="257"/>
    <cellStyle name="标题 3 2" xfId="258"/>
    <cellStyle name="标题 3 2 2" xfId="259"/>
    <cellStyle name="标题 3 2 2 2" xfId="260"/>
    <cellStyle name="标题 3 2 3" xfId="261"/>
    <cellStyle name="标题 4 2" xfId="262"/>
    <cellStyle name="标题 4 2 2" xfId="263"/>
    <cellStyle name="标题 4 2 2 2" xfId="264"/>
    <cellStyle name="标题 4 2 3" xfId="265"/>
    <cellStyle name="标题 5" xfId="266"/>
    <cellStyle name="标题 5 2" xfId="267"/>
    <cellStyle name="标题 5 2 2" xfId="268"/>
    <cellStyle name="标题 5 3" xfId="269"/>
    <cellStyle name="样式 1" xfId="270"/>
    <cellStyle name="检查单元格 2" xfId="271"/>
    <cellStyle name="检查单元格 2 2" xfId="272"/>
    <cellStyle name="检查单元格 2 2 2" xfId="273"/>
    <cellStyle name="检查单元格 2 3" xfId="274"/>
    <cellStyle name="汇总 2" xfId="275"/>
    <cellStyle name="汇总 2 2" xfId="276"/>
    <cellStyle name="汇总 2 2 2" xfId="277"/>
    <cellStyle name="汇总 2 3" xfId="278"/>
    <cellStyle name="注释 2" xfId="279"/>
    <cellStyle name="注释 2 2" xfId="280"/>
    <cellStyle name="注释 2 2 2" xfId="281"/>
    <cellStyle name="注释 2 3" xfId="282"/>
    <cellStyle name="百分比 2" xfId="283"/>
    <cellStyle name="百分比 2 2" xfId="284"/>
    <cellStyle name="百分比 2 2 2" xfId="285"/>
    <cellStyle name="百分比 2 3" xfId="286"/>
    <cellStyle name="解释性文本 2" xfId="287"/>
    <cellStyle name="解释性文本 2 2" xfId="288"/>
    <cellStyle name="解释性文本 2 2 2" xfId="289"/>
    <cellStyle name="解释性文本 2 3" xfId="290"/>
    <cellStyle name="警告文本 2" xfId="291"/>
    <cellStyle name="警告文本 2 2" xfId="292"/>
    <cellStyle name="警告文本 2 2 2" xfId="293"/>
    <cellStyle name="警告文本 2 3" xfId="294"/>
    <cellStyle name="计算 2" xfId="295"/>
    <cellStyle name="计算 2 2" xfId="296"/>
    <cellStyle name="计算 2 2 2" xfId="297"/>
    <cellStyle name="计算 2 3" xfId="298"/>
    <cellStyle name="货币 2" xfId="299"/>
    <cellStyle name="货币 2 2" xfId="300"/>
    <cellStyle name="货币 2 2 2" xfId="301"/>
    <cellStyle name="货币 2 3" xfId="302"/>
    <cellStyle name="货币 3" xfId="303"/>
    <cellStyle name="货币 3 2" xfId="304"/>
    <cellStyle name="货币 3 2 2" xfId="305"/>
    <cellStyle name="货币 3 3" xfId="306"/>
    <cellStyle name="货币 4" xfId="307"/>
    <cellStyle name="货币 4 2" xfId="308"/>
    <cellStyle name="货币 4 2 2" xfId="309"/>
    <cellStyle name="货币 4 3" xfId="310"/>
    <cellStyle name="货币 5" xfId="311"/>
    <cellStyle name="货币 5 2" xfId="312"/>
    <cellStyle name="货币 5 2 2" xfId="313"/>
    <cellStyle name="货币 5 3" xfId="314"/>
    <cellStyle name="输入 2" xfId="315"/>
    <cellStyle name="输入 2 2" xfId="316"/>
    <cellStyle name="输入 2 2 2" xfId="317"/>
    <cellStyle name="输入 2 3" xfId="318"/>
    <cellStyle name="输出 2" xfId="319"/>
    <cellStyle name="输出 2 2" xfId="320"/>
    <cellStyle name="输出 2 2 2" xfId="321"/>
    <cellStyle name="输出 2 3" xfId="322"/>
    <cellStyle name="适中 2" xfId="323"/>
    <cellStyle name="适中 2 2" xfId="324"/>
    <cellStyle name="适中 2 2 2" xfId="325"/>
    <cellStyle name="适中 2 3" xfId="326"/>
    <cellStyle name="链接单元格 2" xfId="327"/>
    <cellStyle name="链接单元格 2 2" xfId="328"/>
    <cellStyle name="链接单元格 2 2 2" xfId="329"/>
    <cellStyle name="链接单元格 2 3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5" t="s">
        <v>23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4"/>
      <c r="G4" s="16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8" t="s">
        <v>241</v>
      </c>
      <c r="G5" s="158"/>
      <c r="H5" s="15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81" t="s">
        <v>51</v>
      </c>
      <c r="E6" s="45" t="s">
        <v>130</v>
      </c>
      <c r="F6" s="39" t="s">
        <v>40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81"/>
      <c r="E7" s="45"/>
      <c r="F7" s="39"/>
      <c r="G7" s="39"/>
      <c r="H7" s="40"/>
      <c r="I7" s="15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8"/>
      <c r="B8" s="58"/>
      <c r="C8" s="58"/>
      <c r="D8" s="58"/>
      <c r="E8" s="58"/>
      <c r="F8" s="62"/>
      <c r="G8" s="63"/>
      <c r="H8" s="62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58"/>
      <c r="B9" s="58"/>
      <c r="C9" s="58"/>
      <c r="D9" s="58"/>
      <c r="E9" s="58"/>
      <c r="F9" s="62"/>
      <c r="G9" s="63"/>
      <c r="H9" s="6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2"/>
      <c r="G10" s="63"/>
      <c r="H10" s="6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7"/>
      <c r="B37" s="37"/>
      <c r="C37" s="37"/>
      <c r="D37" s="37"/>
      <c r="E37" s="187"/>
      <c r="F37" s="187"/>
      <c r="G37" s="18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9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7"/>
      <c r="G40" s="37"/>
      <c r="H40" s="189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7"/>
      <c r="G41" s="37"/>
      <c r="H41" s="189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7"/>
      <c r="G42" s="37"/>
      <c r="H42" s="189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7"/>
      <c r="G43" s="37"/>
      <c r="H43" s="189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7"/>
      <c r="G44" s="37"/>
      <c r="H44" s="189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7"/>
      <c r="G45" s="37"/>
      <c r="H45" s="189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7"/>
      <c r="G46" s="37"/>
      <c r="H46" s="189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7"/>
      <c r="G47" s="37"/>
      <c r="H47" s="189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7"/>
      <c r="G48" s="37"/>
      <c r="H48" s="189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7"/>
      <c r="G49" s="37"/>
      <c r="H49" s="189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0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42</v>
      </c>
      <c r="I2" s="126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64"/>
      <c r="B4" s="35"/>
      <c r="C4" s="35"/>
      <c r="D4" s="35"/>
      <c r="E4" s="35"/>
      <c r="F4" s="35"/>
      <c r="G4" s="35"/>
      <c r="H4" s="15" t="s">
        <v>4</v>
      </c>
      <c r="I4" s="126"/>
    </row>
    <row r="5" customFormat="false" ht="20.1" hidden="false" customHeight="true" outlineLevel="0" collapsed="false">
      <c r="A5" s="45" t="s">
        <v>232</v>
      </c>
      <c r="B5" s="45" t="s">
        <v>233</v>
      </c>
      <c r="C5" s="158" t="s">
        <v>234</v>
      </c>
      <c r="D5" s="158"/>
      <c r="E5" s="158"/>
      <c r="F5" s="158"/>
      <c r="G5" s="158"/>
      <c r="H5" s="158"/>
      <c r="I5" s="126"/>
    </row>
    <row r="6" customFormat="false" ht="20.1" hidden="false" customHeight="true" outlineLevel="0" collapsed="false">
      <c r="A6" s="45"/>
      <c r="B6" s="45"/>
      <c r="C6" s="165" t="s">
        <v>40</v>
      </c>
      <c r="D6" s="166" t="s">
        <v>235</v>
      </c>
      <c r="E6" s="127" t="s">
        <v>236</v>
      </c>
      <c r="F6" s="127"/>
      <c r="G6" s="127"/>
      <c r="H6" s="167" t="s">
        <v>192</v>
      </c>
      <c r="I6" s="126"/>
    </row>
    <row r="7" customFormat="false" ht="33.75" hidden="false" customHeight="true" outlineLevel="0" collapsed="false">
      <c r="A7" s="45"/>
      <c r="B7" s="45"/>
      <c r="C7" s="165"/>
      <c r="D7" s="166"/>
      <c r="E7" s="168" t="s">
        <v>55</v>
      </c>
      <c r="F7" s="169" t="s">
        <v>237</v>
      </c>
      <c r="G7" s="166" t="s">
        <v>238</v>
      </c>
      <c r="H7" s="167"/>
      <c r="I7" s="126"/>
    </row>
    <row r="8" customFormat="false" ht="20.1" hidden="false" customHeight="true" outlineLevel="0" collapsed="false">
      <c r="A8" s="191"/>
      <c r="B8" s="191"/>
      <c r="C8" s="62"/>
      <c r="D8" s="62"/>
      <c r="E8" s="62"/>
      <c r="F8" s="62"/>
      <c r="G8" s="62"/>
      <c r="H8" s="62"/>
      <c r="I8" s="141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3"/>
      <c r="G9" s="173"/>
      <c r="H9" s="176"/>
      <c r="I9" s="126"/>
    </row>
    <row r="10" customFormat="false" ht="20.1" hidden="false" customHeight="true" outlineLevel="0" collapsed="false">
      <c r="A10" s="173"/>
      <c r="B10" s="173"/>
      <c r="C10" s="173"/>
      <c r="D10" s="173"/>
      <c r="E10" s="174"/>
      <c r="F10" s="175"/>
      <c r="G10" s="175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8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4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8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9"/>
      <c r="F19" s="173"/>
      <c r="G19" s="173"/>
      <c r="H19" s="176"/>
      <c r="I19" s="177"/>
    </row>
    <row r="20" customFormat="false" ht="20.1" hidden="false" customHeight="true" outlineLevel="0" collapsed="false">
      <c r="A20" s="173"/>
      <c r="B20" s="173"/>
      <c r="C20" s="173"/>
      <c r="D20" s="173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3"/>
      <c r="G21" s="173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192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192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192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192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192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192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5" t="s">
        <v>24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4"/>
      <c r="G4" s="16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8" t="s">
        <v>246</v>
      </c>
      <c r="G5" s="158"/>
      <c r="H5" s="15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81" t="s">
        <v>51</v>
      </c>
      <c r="E6" s="45" t="s">
        <v>130</v>
      </c>
      <c r="F6" s="39" t="s">
        <v>40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81"/>
      <c r="E7" s="45"/>
      <c r="F7" s="39"/>
      <c r="G7" s="39"/>
      <c r="H7" s="40"/>
      <c r="I7" s="15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8"/>
      <c r="B8" s="58"/>
      <c r="C8" s="58"/>
      <c r="D8" s="58"/>
      <c r="E8" s="58"/>
      <c r="F8" s="62"/>
      <c r="G8" s="63"/>
      <c r="H8" s="62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58"/>
      <c r="B9" s="58"/>
      <c r="C9" s="58"/>
      <c r="D9" s="58"/>
      <c r="E9" s="58"/>
      <c r="F9" s="62"/>
      <c r="G9" s="63"/>
      <c r="H9" s="6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2"/>
      <c r="G10" s="63"/>
      <c r="H10" s="6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2"/>
      <c r="G22" s="63"/>
      <c r="H22" s="6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2"/>
      <c r="G23" s="63"/>
      <c r="H23" s="6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2"/>
      <c r="G24" s="63"/>
      <c r="H24" s="6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7"/>
      <c r="B37" s="37"/>
      <c r="C37" s="37"/>
      <c r="D37" s="37"/>
      <c r="E37" s="187"/>
      <c r="F37" s="187"/>
      <c r="G37" s="18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9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7"/>
      <c r="G40" s="37"/>
      <c r="H40" s="189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7"/>
      <c r="G41" s="37"/>
      <c r="H41" s="189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7"/>
      <c r="G42" s="37"/>
      <c r="H42" s="189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7"/>
      <c r="G43" s="37"/>
      <c r="H43" s="189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7"/>
      <c r="G44" s="37"/>
      <c r="H44" s="189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7"/>
      <c r="G45" s="37"/>
      <c r="H45" s="189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7"/>
      <c r="G46" s="37"/>
      <c r="H46" s="189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7"/>
      <c r="G47" s="37"/>
      <c r="H47" s="189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7"/>
      <c r="G48" s="37"/>
      <c r="H48" s="189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7"/>
      <c r="G49" s="37"/>
      <c r="H49" s="189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: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94.88</v>
      </c>
      <c r="C7" s="19" t="s">
        <v>10</v>
      </c>
      <c r="D7" s="20" t="n">
        <v>316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19</v>
      </c>
      <c r="D12" s="20" t="n">
        <v>6.8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0</v>
      </c>
      <c r="D13" s="20" t="n">
        <v>49.7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1</v>
      </c>
      <c r="D14" s="20" t="n">
        <v>17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2</v>
      </c>
      <c r="D15" s="20" t="n">
        <v>16.2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3</v>
      </c>
      <c r="D16" s="20" t="n">
        <v>156.4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4</v>
      </c>
      <c r="D17" s="20" t="n">
        <v>7.3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5</v>
      </c>
      <c r="D18" s="20" t="n">
        <v>24.2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6</v>
      </c>
      <c r="B19" s="20"/>
      <c r="C19" s="21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27</v>
      </c>
      <c r="B21" s="23" t="n">
        <v>594.88</v>
      </c>
      <c r="C21" s="16" t="s">
        <v>28</v>
      </c>
      <c r="D21" s="23" t="n">
        <v>594.8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29</v>
      </c>
      <c r="B22" s="20"/>
      <c r="C22" s="19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1</v>
      </c>
      <c r="B23" s="20"/>
      <c r="C23" s="19" t="s">
        <v>32</v>
      </c>
      <c r="D23" s="20"/>
      <c r="E23" s="11"/>
      <c r="F23" s="11"/>
      <c r="G23" s="24" t="s">
        <v>3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5"/>
      <c r="C25" s="19"/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5</v>
      </c>
      <c r="B26" s="25" t="n">
        <v>594.88</v>
      </c>
      <c r="C26" s="16" t="s">
        <v>36</v>
      </c>
      <c r="D26" s="23" t="n">
        <v>594.8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6"/>
      <c r="B27" s="27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36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41" t="s">
        <v>45</v>
      </c>
      <c r="L5" s="41"/>
      <c r="M5" s="42" t="s">
        <v>46</v>
      </c>
      <c r="N5" s="43" t="s">
        <v>47</v>
      </c>
      <c r="O5" s="43"/>
      <c r="P5" s="43"/>
      <c r="Q5" s="43"/>
      <c r="R5" s="43"/>
      <c r="S5" s="39" t="s">
        <v>48</v>
      </c>
      <c r="T5" s="39" t="s">
        <v>49</v>
      </c>
    </row>
    <row r="6" customFormat="false" ht="20.1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39"/>
      <c r="G6" s="40"/>
      <c r="H6" s="39"/>
      <c r="I6" s="39"/>
      <c r="J6" s="39"/>
      <c r="K6" s="46" t="s">
        <v>53</v>
      </c>
      <c r="L6" s="39" t="s">
        <v>54</v>
      </c>
      <c r="M6" s="42"/>
      <c r="N6" s="39" t="s">
        <v>55</v>
      </c>
      <c r="O6" s="39" t="s">
        <v>56</v>
      </c>
      <c r="P6" s="39" t="s">
        <v>57</v>
      </c>
      <c r="Q6" s="39" t="s">
        <v>58</v>
      </c>
      <c r="R6" s="39" t="s">
        <v>59</v>
      </c>
      <c r="S6" s="39"/>
      <c r="T6" s="39"/>
    </row>
    <row r="7" customFormat="false" ht="30.75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7"/>
      <c r="B8" s="48"/>
      <c r="C8" s="49"/>
      <c r="D8" s="50"/>
      <c r="E8" s="51" t="s">
        <v>40</v>
      </c>
      <c r="F8" s="50" t="n">
        <v>594.88</v>
      </c>
      <c r="G8" s="52"/>
      <c r="H8" s="50" t="n">
        <v>594.88</v>
      </c>
      <c r="I8" s="50"/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63</v>
      </c>
      <c r="B9" s="57"/>
      <c r="C9" s="57"/>
      <c r="D9" s="58" t="s">
        <v>64</v>
      </c>
      <c r="E9" s="59" t="s">
        <v>65</v>
      </c>
      <c r="F9" s="60" t="n">
        <v>316.67</v>
      </c>
      <c r="G9" s="60"/>
      <c r="H9" s="60" t="n">
        <v>316.67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23.45" hidden="false" customHeight="true" outlineLevel="0" collapsed="false">
      <c r="A10" s="57"/>
      <c r="B10" s="57" t="s">
        <v>66</v>
      </c>
      <c r="C10" s="57"/>
      <c r="D10" s="58"/>
      <c r="E10" s="64" t="s">
        <v>67</v>
      </c>
      <c r="F10" s="60" t="n">
        <v>1.72</v>
      </c>
      <c r="G10" s="60"/>
      <c r="H10" s="60" t="n">
        <v>1.72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57"/>
      <c r="B11" s="57"/>
      <c r="C11" s="57" t="s">
        <v>68</v>
      </c>
      <c r="D11" s="58"/>
      <c r="E11" s="64" t="s">
        <v>69</v>
      </c>
      <c r="F11" s="60" t="n">
        <v>1.72</v>
      </c>
      <c r="G11" s="60"/>
      <c r="H11" s="60" t="n">
        <v>1.72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57" t="s">
        <v>63</v>
      </c>
      <c r="B12" s="57" t="s">
        <v>70</v>
      </c>
      <c r="C12" s="57"/>
      <c r="D12" s="58"/>
      <c r="E12" s="64" t="s">
        <v>71</v>
      </c>
      <c r="F12" s="60" t="n">
        <v>304.52</v>
      </c>
      <c r="G12" s="60"/>
      <c r="H12" s="60" t="n">
        <v>304.52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57"/>
      <c r="B13" s="57"/>
      <c r="C13" s="57" t="s">
        <v>66</v>
      </c>
      <c r="D13" s="58"/>
      <c r="E13" s="64" t="s">
        <v>72</v>
      </c>
      <c r="F13" s="60" t="n">
        <v>274.52</v>
      </c>
      <c r="G13" s="60"/>
      <c r="H13" s="60" t="n">
        <v>274.52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57"/>
      <c r="B14" s="57"/>
      <c r="C14" s="57" t="s">
        <v>73</v>
      </c>
      <c r="D14" s="58"/>
      <c r="E14" s="64" t="s">
        <v>74</v>
      </c>
      <c r="F14" s="60" t="n">
        <v>30</v>
      </c>
      <c r="G14" s="60"/>
      <c r="H14" s="60" t="n">
        <v>30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57"/>
      <c r="B15" s="57" t="s">
        <v>75</v>
      </c>
      <c r="C15" s="57"/>
      <c r="D15" s="58"/>
      <c r="E15" s="64" t="s">
        <v>76</v>
      </c>
      <c r="F15" s="60" t="n">
        <v>7.43</v>
      </c>
      <c r="G15" s="60"/>
      <c r="H15" s="60" t="n">
        <v>7.43</v>
      </c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57"/>
      <c r="B16" s="57"/>
      <c r="C16" s="57" t="s">
        <v>66</v>
      </c>
      <c r="D16" s="58"/>
      <c r="E16" s="64" t="s">
        <v>72</v>
      </c>
      <c r="F16" s="60" t="n">
        <v>7.43</v>
      </c>
      <c r="G16" s="60"/>
      <c r="H16" s="60" t="n">
        <v>7.43</v>
      </c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57"/>
      <c r="B17" s="57" t="s">
        <v>77</v>
      </c>
      <c r="C17" s="57"/>
      <c r="D17" s="58"/>
      <c r="E17" s="64" t="s">
        <v>78</v>
      </c>
      <c r="F17" s="60" t="n">
        <v>3</v>
      </c>
      <c r="G17" s="60"/>
      <c r="H17" s="60" t="n">
        <v>3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57"/>
      <c r="B18" s="57"/>
      <c r="C18" s="57" t="s">
        <v>68</v>
      </c>
      <c r="D18" s="58"/>
      <c r="E18" s="64" t="s">
        <v>79</v>
      </c>
      <c r="F18" s="60" t="n">
        <v>3</v>
      </c>
      <c r="G18" s="60"/>
      <c r="H18" s="60" t="n">
        <v>3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57" t="s">
        <v>80</v>
      </c>
      <c r="B19" s="57"/>
      <c r="C19" s="57"/>
      <c r="D19" s="58"/>
      <c r="E19" s="64" t="s">
        <v>81</v>
      </c>
      <c r="F19" s="60" t="n">
        <v>6.81</v>
      </c>
      <c r="G19" s="60"/>
      <c r="H19" s="60" t="n">
        <v>6.81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57"/>
      <c r="B20" s="57" t="s">
        <v>66</v>
      </c>
      <c r="C20" s="57"/>
      <c r="D20" s="58"/>
      <c r="E20" s="64" t="s">
        <v>82</v>
      </c>
      <c r="F20" s="60" t="n">
        <v>6.81</v>
      </c>
      <c r="G20" s="60"/>
      <c r="H20" s="60" t="n">
        <v>6.81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7"/>
      <c r="B21" s="57"/>
      <c r="C21" s="57" t="s">
        <v>68</v>
      </c>
      <c r="D21" s="58"/>
      <c r="E21" s="64" t="s">
        <v>83</v>
      </c>
      <c r="F21" s="60" t="n">
        <v>6.81</v>
      </c>
      <c r="G21" s="60"/>
      <c r="H21" s="60" t="n">
        <v>6.81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7" t="s">
        <v>84</v>
      </c>
      <c r="B22" s="57"/>
      <c r="C22" s="57"/>
      <c r="D22" s="58"/>
      <c r="E22" s="64" t="s">
        <v>85</v>
      </c>
      <c r="F22" s="60" t="n">
        <v>49.72</v>
      </c>
      <c r="G22" s="60"/>
      <c r="H22" s="60" t="n">
        <v>49.72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7"/>
      <c r="B23" s="57" t="s">
        <v>86</v>
      </c>
      <c r="C23" s="57"/>
      <c r="D23" s="58"/>
      <c r="E23" s="64" t="s">
        <v>87</v>
      </c>
      <c r="F23" s="60" t="n">
        <v>39.8</v>
      </c>
      <c r="G23" s="60"/>
      <c r="H23" s="60" t="n">
        <v>39.8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57"/>
      <c r="B24" s="57"/>
      <c r="C24" s="57" t="s">
        <v>86</v>
      </c>
      <c r="D24" s="58"/>
      <c r="E24" s="64" t="s">
        <v>88</v>
      </c>
      <c r="F24" s="60" t="n">
        <v>28.43</v>
      </c>
      <c r="G24" s="60"/>
      <c r="H24" s="60" t="n">
        <v>28.43</v>
      </c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57"/>
      <c r="B25" s="57"/>
      <c r="C25" s="57" t="s">
        <v>75</v>
      </c>
      <c r="D25" s="58"/>
      <c r="E25" s="59" t="s">
        <v>89</v>
      </c>
      <c r="F25" s="60" t="n">
        <v>11.37</v>
      </c>
      <c r="G25" s="60"/>
      <c r="H25" s="60" t="n">
        <v>11.37</v>
      </c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7"/>
      <c r="B26" s="57" t="s">
        <v>90</v>
      </c>
      <c r="C26" s="57"/>
      <c r="D26" s="65"/>
      <c r="E26" s="64" t="s">
        <v>91</v>
      </c>
      <c r="F26" s="60" t="n">
        <v>9.6</v>
      </c>
      <c r="G26" s="66"/>
      <c r="H26" s="60" t="n">
        <v>9.6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23.45" hidden="false" customHeight="true" outlineLevel="0" collapsed="false">
      <c r="A27" s="57"/>
      <c r="B27" s="57"/>
      <c r="C27" s="57" t="s">
        <v>73</v>
      </c>
      <c r="D27" s="65"/>
      <c r="E27" s="64" t="s">
        <v>92</v>
      </c>
      <c r="F27" s="60" t="n">
        <v>9.6</v>
      </c>
      <c r="G27" s="66"/>
      <c r="H27" s="60" t="n">
        <v>9.6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3.45" hidden="false" customHeight="true" outlineLevel="0" collapsed="false">
      <c r="A28" s="57"/>
      <c r="B28" s="57" t="s">
        <v>68</v>
      </c>
      <c r="C28" s="57"/>
      <c r="D28" s="65"/>
      <c r="E28" s="64" t="s">
        <v>93</v>
      </c>
      <c r="F28" s="60" t="n">
        <v>0.32</v>
      </c>
      <c r="G28" s="66"/>
      <c r="H28" s="60" t="n">
        <v>0.32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3.45" hidden="false" customHeight="true" outlineLevel="0" collapsed="false">
      <c r="A29" s="57"/>
      <c r="B29" s="57"/>
      <c r="C29" s="57" t="s">
        <v>66</v>
      </c>
      <c r="D29" s="65"/>
      <c r="E29" s="64" t="s">
        <v>93</v>
      </c>
      <c r="F29" s="60" t="n">
        <v>0.32</v>
      </c>
      <c r="G29" s="66"/>
      <c r="H29" s="60" t="n">
        <v>0.32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3.45" hidden="false" customHeight="true" outlineLevel="0" collapsed="false">
      <c r="A30" s="57" t="s">
        <v>94</v>
      </c>
      <c r="B30" s="57"/>
      <c r="C30" s="57"/>
      <c r="D30" s="65"/>
      <c r="E30" s="64" t="s">
        <v>95</v>
      </c>
      <c r="F30" s="60" t="n">
        <v>17.38</v>
      </c>
      <c r="G30" s="66"/>
      <c r="H30" s="60" t="n">
        <v>17.38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3.45" hidden="false" customHeight="true" outlineLevel="0" collapsed="false">
      <c r="A31" s="57"/>
      <c r="B31" s="57" t="s">
        <v>96</v>
      </c>
      <c r="C31" s="57"/>
      <c r="D31" s="65"/>
      <c r="E31" s="64" t="s">
        <v>97</v>
      </c>
      <c r="F31" s="60" t="n">
        <v>10.66</v>
      </c>
      <c r="G31" s="66"/>
      <c r="H31" s="60" t="n">
        <v>10.66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3.45" hidden="false" customHeight="true" outlineLevel="0" collapsed="false">
      <c r="A32" s="57"/>
      <c r="B32" s="57"/>
      <c r="C32" s="57" t="s">
        <v>66</v>
      </c>
      <c r="D32" s="65"/>
      <c r="E32" s="64" t="s">
        <v>98</v>
      </c>
      <c r="F32" s="60" t="n">
        <v>7.18</v>
      </c>
      <c r="G32" s="66"/>
      <c r="H32" s="60" t="n">
        <v>7.18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3.45" hidden="false" customHeight="true" outlineLevel="0" collapsed="false">
      <c r="A33" s="57"/>
      <c r="B33" s="57"/>
      <c r="C33" s="57" t="s">
        <v>73</v>
      </c>
      <c r="D33" s="65"/>
      <c r="E33" s="64" t="s">
        <v>99</v>
      </c>
      <c r="F33" s="60" t="n">
        <v>2.77</v>
      </c>
      <c r="G33" s="66"/>
      <c r="H33" s="60" t="n">
        <v>2.77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3.45" hidden="false" customHeight="true" outlineLevel="0" collapsed="false">
      <c r="A34" s="57"/>
      <c r="B34" s="57"/>
      <c r="C34" s="57" t="s">
        <v>68</v>
      </c>
      <c r="D34" s="65"/>
      <c r="E34" s="64" t="s">
        <v>100</v>
      </c>
      <c r="F34" s="60" t="n">
        <v>0.71</v>
      </c>
      <c r="G34" s="66"/>
      <c r="H34" s="60" t="n">
        <v>0.71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3.45" hidden="false" customHeight="true" outlineLevel="0" collapsed="false">
      <c r="A35" s="57"/>
      <c r="B35" s="57" t="s">
        <v>101</v>
      </c>
      <c r="C35" s="57"/>
      <c r="D35" s="65"/>
      <c r="E35" s="64" t="s">
        <v>102</v>
      </c>
      <c r="F35" s="60" t="n">
        <v>6.72</v>
      </c>
      <c r="G35" s="66"/>
      <c r="H35" s="60" t="n">
        <v>6.72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3.45" hidden="false" customHeight="true" outlineLevel="0" collapsed="false">
      <c r="A36" s="57"/>
      <c r="B36" s="57"/>
      <c r="C36" s="57" t="s">
        <v>68</v>
      </c>
      <c r="D36" s="65"/>
      <c r="E36" s="59" t="s">
        <v>103</v>
      </c>
      <c r="F36" s="60" t="n">
        <v>6.72</v>
      </c>
      <c r="G36" s="66"/>
      <c r="H36" s="60" t="n">
        <v>6.72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3.45" hidden="false" customHeight="true" outlineLevel="0" collapsed="false">
      <c r="A37" s="57" t="s">
        <v>104</v>
      </c>
      <c r="B37" s="57"/>
      <c r="C37" s="57"/>
      <c r="D37" s="65"/>
      <c r="E37" s="64" t="s">
        <v>105</v>
      </c>
      <c r="F37" s="60" t="n">
        <v>16.23</v>
      </c>
      <c r="G37" s="66"/>
      <c r="H37" s="60" t="n">
        <v>16.23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3.45" hidden="false" customHeight="true" outlineLevel="0" collapsed="false">
      <c r="A38" s="57"/>
      <c r="B38" s="57" t="s">
        <v>66</v>
      </c>
      <c r="C38" s="57"/>
      <c r="D38" s="65"/>
      <c r="E38" s="64" t="s">
        <v>106</v>
      </c>
      <c r="F38" s="60" t="n">
        <v>16.23</v>
      </c>
      <c r="G38" s="66"/>
      <c r="H38" s="60" t="n">
        <v>16.23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3.45" hidden="false" customHeight="true" outlineLevel="0" collapsed="false">
      <c r="A39" s="57"/>
      <c r="B39" s="57"/>
      <c r="C39" s="57" t="s">
        <v>68</v>
      </c>
      <c r="D39" s="65"/>
      <c r="E39" s="64" t="s">
        <v>107</v>
      </c>
      <c r="F39" s="60" t="n">
        <v>16.23</v>
      </c>
      <c r="G39" s="66"/>
      <c r="H39" s="60" t="n">
        <v>16.23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3.45" hidden="false" customHeight="true" outlineLevel="0" collapsed="false">
      <c r="A40" s="57" t="s">
        <v>108</v>
      </c>
      <c r="B40" s="57"/>
      <c r="C40" s="57"/>
      <c r="D40" s="65"/>
      <c r="E40" s="64" t="s">
        <v>109</v>
      </c>
      <c r="F40" s="60" t="n">
        <v>156.47</v>
      </c>
      <c r="G40" s="66"/>
      <c r="H40" s="60" t="n">
        <v>156.47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3.45" hidden="false" customHeight="true" outlineLevel="0" collapsed="false">
      <c r="A41" s="57"/>
      <c r="B41" s="57" t="s">
        <v>66</v>
      </c>
      <c r="C41" s="57"/>
      <c r="D41" s="65"/>
      <c r="E41" s="64" t="s">
        <v>110</v>
      </c>
      <c r="F41" s="60" t="n">
        <v>41.39</v>
      </c>
      <c r="G41" s="66"/>
      <c r="H41" s="60" t="n">
        <v>41.39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3.45" hidden="false" customHeight="true" outlineLevel="0" collapsed="false">
      <c r="A42" s="57"/>
      <c r="B42" s="57"/>
      <c r="C42" s="57" t="s">
        <v>111</v>
      </c>
      <c r="D42" s="65"/>
      <c r="E42" s="64" t="s">
        <v>112</v>
      </c>
      <c r="F42" s="60" t="n">
        <v>32.8</v>
      </c>
      <c r="G42" s="66"/>
      <c r="H42" s="60" t="n">
        <v>32.8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3.45" hidden="false" customHeight="true" outlineLevel="0" collapsed="false">
      <c r="A43" s="57"/>
      <c r="B43" s="57"/>
      <c r="C43" s="57" t="s">
        <v>68</v>
      </c>
      <c r="D43" s="65"/>
      <c r="E43" s="64" t="s">
        <v>113</v>
      </c>
      <c r="F43" s="60" t="n">
        <v>8.59</v>
      </c>
      <c r="G43" s="66"/>
      <c r="H43" s="60" t="n">
        <v>8.59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3.45" hidden="false" customHeight="true" outlineLevel="0" collapsed="false">
      <c r="A44" s="57"/>
      <c r="B44" s="57" t="s">
        <v>101</v>
      </c>
      <c r="C44" s="57"/>
      <c r="D44" s="65"/>
      <c r="E44" s="64" t="s">
        <v>114</v>
      </c>
      <c r="F44" s="60" t="n">
        <v>110.08</v>
      </c>
      <c r="G44" s="66"/>
      <c r="H44" s="60" t="n">
        <v>110.08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3.45" hidden="false" customHeight="true" outlineLevel="0" collapsed="false">
      <c r="A45" s="57"/>
      <c r="B45" s="57"/>
      <c r="C45" s="57" t="s">
        <v>86</v>
      </c>
      <c r="D45" s="65"/>
      <c r="E45" s="64" t="s">
        <v>115</v>
      </c>
      <c r="F45" s="60" t="n">
        <v>110.08</v>
      </c>
      <c r="G45" s="66"/>
      <c r="H45" s="60" t="n">
        <v>110.08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3.45" hidden="false" customHeight="true" outlineLevel="0" collapsed="false">
      <c r="A46" s="57"/>
      <c r="B46" s="57" t="s">
        <v>68</v>
      </c>
      <c r="C46" s="57"/>
      <c r="D46" s="65"/>
      <c r="E46" s="64" t="s">
        <v>116</v>
      </c>
      <c r="F46" s="60" t="n">
        <v>5</v>
      </c>
      <c r="G46" s="66"/>
      <c r="H46" s="60" t="n">
        <v>5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3.45" hidden="false" customHeight="true" outlineLevel="0" collapsed="false">
      <c r="A47" s="57"/>
      <c r="B47" s="57"/>
      <c r="C47" s="57" t="s">
        <v>68</v>
      </c>
      <c r="D47" s="65"/>
      <c r="E47" s="64" t="s">
        <v>116</v>
      </c>
      <c r="F47" s="60" t="n">
        <v>5</v>
      </c>
      <c r="G47" s="66"/>
      <c r="H47" s="60" t="n">
        <v>5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3.45" hidden="false" customHeight="true" outlineLevel="0" collapsed="false">
      <c r="A48" s="57" t="s">
        <v>117</v>
      </c>
      <c r="B48" s="57"/>
      <c r="C48" s="57"/>
      <c r="D48" s="65"/>
      <c r="E48" s="64" t="s">
        <v>118</v>
      </c>
      <c r="F48" s="60" t="n">
        <v>7.34</v>
      </c>
      <c r="G48" s="66"/>
      <c r="H48" s="60" t="n">
        <v>7.34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3.45" hidden="false" customHeight="true" outlineLevel="0" collapsed="false">
      <c r="A49" s="57"/>
      <c r="B49" s="57" t="s">
        <v>66</v>
      </c>
      <c r="C49" s="57"/>
      <c r="D49" s="65"/>
      <c r="E49" s="64" t="s">
        <v>119</v>
      </c>
      <c r="F49" s="60" t="n">
        <v>7.34</v>
      </c>
      <c r="G49" s="66"/>
      <c r="H49" s="60" t="n">
        <v>7.34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3.45" hidden="false" customHeight="true" outlineLevel="0" collapsed="false">
      <c r="A50" s="57"/>
      <c r="B50" s="57"/>
      <c r="C50" s="57" t="s">
        <v>66</v>
      </c>
      <c r="D50" s="65"/>
      <c r="E50" s="64" t="s">
        <v>72</v>
      </c>
      <c r="F50" s="60" t="n">
        <v>7.34</v>
      </c>
      <c r="G50" s="66"/>
      <c r="H50" s="60" t="n">
        <v>7.34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3.45" hidden="false" customHeight="true" outlineLevel="0" collapsed="false">
      <c r="A51" s="57" t="s">
        <v>120</v>
      </c>
      <c r="B51" s="57"/>
      <c r="C51" s="57"/>
      <c r="D51" s="65"/>
      <c r="E51" s="64" t="s">
        <v>121</v>
      </c>
      <c r="F51" s="60" t="n">
        <v>24.26</v>
      </c>
      <c r="G51" s="66"/>
      <c r="H51" s="60" t="n">
        <v>24.26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3.45" hidden="false" customHeight="true" outlineLevel="0" collapsed="false">
      <c r="A52" s="57"/>
      <c r="B52" s="57" t="s">
        <v>73</v>
      </c>
      <c r="C52" s="57"/>
      <c r="D52" s="65"/>
      <c r="E52" s="64" t="s">
        <v>122</v>
      </c>
      <c r="F52" s="60" t="n">
        <v>24.26</v>
      </c>
      <c r="G52" s="66"/>
      <c r="H52" s="60" t="n">
        <v>24.26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3.45" hidden="false" customHeight="true" outlineLevel="0" collapsed="false">
      <c r="A53" s="57"/>
      <c r="B53" s="57"/>
      <c r="C53" s="57" t="s">
        <v>66</v>
      </c>
      <c r="D53" s="65"/>
      <c r="E53" s="64" t="s">
        <v>123</v>
      </c>
      <c r="F53" s="60" t="n">
        <v>24.26</v>
      </c>
      <c r="G53" s="66"/>
      <c r="H53" s="60" t="n">
        <v>24.26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71" t="s">
        <v>40</v>
      </c>
      <c r="G5" s="71" t="s">
        <v>126</v>
      </c>
      <c r="H5" s="72" t="s">
        <v>127</v>
      </c>
      <c r="I5" s="72" t="s">
        <v>128</v>
      </c>
      <c r="J5" s="72" t="s">
        <v>129</v>
      </c>
      <c r="K5" s="37"/>
      <c r="L5" s="37"/>
    </row>
    <row r="6" customFormat="false" ht="20.1" hidden="false" customHeight="true" outlineLevel="0" collapsed="false">
      <c r="A6" s="16" t="s">
        <v>50</v>
      </c>
      <c r="B6" s="16"/>
      <c r="C6" s="16"/>
      <c r="D6" s="72" t="s">
        <v>51</v>
      </c>
      <c r="E6" s="72" t="s">
        <v>130</v>
      </c>
      <c r="F6" s="71"/>
      <c r="G6" s="71"/>
      <c r="H6" s="72"/>
      <c r="I6" s="72"/>
      <c r="J6" s="72"/>
      <c r="K6" s="37"/>
      <c r="L6" s="37"/>
    </row>
    <row r="7" customFormat="false" ht="20.25" hidden="false" customHeight="true" outlineLevel="0" collapsed="false">
      <c r="A7" s="73" t="s">
        <v>60</v>
      </c>
      <c r="B7" s="73" t="s">
        <v>61</v>
      </c>
      <c r="C7" s="74" t="s">
        <v>62</v>
      </c>
      <c r="D7" s="72"/>
      <c r="E7" s="72"/>
      <c r="F7" s="71"/>
      <c r="G7" s="71"/>
      <c r="H7" s="72"/>
      <c r="I7" s="72"/>
      <c r="J7" s="72"/>
      <c r="K7" s="37"/>
      <c r="L7" s="37"/>
    </row>
    <row r="8" customFormat="false" ht="23.25" hidden="false" customHeight="true" outlineLevel="0" collapsed="false">
      <c r="A8" s="73"/>
      <c r="B8" s="73"/>
      <c r="C8" s="74"/>
      <c r="D8" s="75"/>
      <c r="E8" s="76" t="s">
        <v>40</v>
      </c>
      <c r="F8" s="77" t="n">
        <v>594.88</v>
      </c>
      <c r="G8" s="77" t="n">
        <v>537.65</v>
      </c>
      <c r="H8" s="75" t="n">
        <v>57.23</v>
      </c>
      <c r="I8" s="78"/>
      <c r="J8" s="78"/>
      <c r="K8" s="37"/>
      <c r="L8" s="37"/>
    </row>
    <row r="9" customFormat="false" ht="20.45" hidden="false" customHeight="true" outlineLevel="0" collapsed="false">
      <c r="A9" s="57" t="s">
        <v>63</v>
      </c>
      <c r="B9" s="57"/>
      <c r="C9" s="57"/>
      <c r="D9" s="58" t="s">
        <v>64</v>
      </c>
      <c r="E9" s="79" t="s">
        <v>65</v>
      </c>
      <c r="F9" s="60" t="n">
        <v>316.67</v>
      </c>
      <c r="G9" s="60" t="n">
        <v>286.67</v>
      </c>
      <c r="H9" s="60" t="n">
        <v>30</v>
      </c>
      <c r="I9" s="65"/>
      <c r="J9" s="65"/>
    </row>
    <row r="10" customFormat="false" ht="20.45" hidden="false" customHeight="true" outlineLevel="0" collapsed="false">
      <c r="A10" s="57"/>
      <c r="B10" s="57" t="s">
        <v>66</v>
      </c>
      <c r="C10" s="57"/>
      <c r="D10" s="58"/>
      <c r="E10" s="79" t="s">
        <v>67</v>
      </c>
      <c r="F10" s="60" t="n">
        <v>1.72</v>
      </c>
      <c r="G10" s="60" t="n">
        <v>1.72</v>
      </c>
      <c r="H10" s="66"/>
      <c r="I10" s="65"/>
      <c r="J10" s="65"/>
    </row>
    <row r="11" customFormat="false" ht="20.45" hidden="false" customHeight="true" outlineLevel="0" collapsed="false">
      <c r="A11" s="57"/>
      <c r="B11" s="57"/>
      <c r="C11" s="57" t="s">
        <v>68</v>
      </c>
      <c r="D11" s="58"/>
      <c r="E11" s="79" t="s">
        <v>69</v>
      </c>
      <c r="F11" s="60" t="n">
        <v>1.72</v>
      </c>
      <c r="G11" s="60" t="n">
        <v>1.72</v>
      </c>
      <c r="H11" s="66"/>
      <c r="I11" s="65"/>
      <c r="J11" s="65"/>
    </row>
    <row r="12" customFormat="false" ht="20.45" hidden="false" customHeight="true" outlineLevel="0" collapsed="false">
      <c r="A12" s="57" t="s">
        <v>63</v>
      </c>
      <c r="B12" s="57" t="s">
        <v>70</v>
      </c>
      <c r="C12" s="57"/>
      <c r="D12" s="58"/>
      <c r="E12" s="79" t="s">
        <v>71</v>
      </c>
      <c r="F12" s="60" t="n">
        <v>304.52</v>
      </c>
      <c r="G12" s="60" t="n">
        <v>274.52</v>
      </c>
      <c r="H12" s="60" t="n">
        <v>30</v>
      </c>
      <c r="I12" s="65"/>
      <c r="J12" s="65"/>
    </row>
    <row r="13" customFormat="false" ht="20.45" hidden="false" customHeight="true" outlineLevel="0" collapsed="false">
      <c r="A13" s="57"/>
      <c r="B13" s="57"/>
      <c r="C13" s="57" t="s">
        <v>66</v>
      </c>
      <c r="D13" s="58"/>
      <c r="E13" s="79" t="s">
        <v>72</v>
      </c>
      <c r="F13" s="60" t="n">
        <v>274.52</v>
      </c>
      <c r="G13" s="60" t="n">
        <v>274.52</v>
      </c>
      <c r="H13" s="66"/>
      <c r="I13" s="65"/>
      <c r="J13" s="65"/>
    </row>
    <row r="14" customFormat="false" ht="20.45" hidden="false" customHeight="true" outlineLevel="0" collapsed="false">
      <c r="A14" s="57"/>
      <c r="B14" s="57"/>
      <c r="C14" s="57" t="s">
        <v>73</v>
      </c>
      <c r="D14" s="58"/>
      <c r="E14" s="79" t="s">
        <v>74</v>
      </c>
      <c r="F14" s="60" t="n">
        <v>30</v>
      </c>
      <c r="G14" s="66"/>
      <c r="H14" s="60" t="n">
        <v>30</v>
      </c>
      <c r="I14" s="65"/>
      <c r="J14" s="65"/>
    </row>
    <row r="15" customFormat="false" ht="20.45" hidden="false" customHeight="true" outlineLevel="0" collapsed="false">
      <c r="A15" s="57"/>
      <c r="B15" s="57" t="s">
        <v>75</v>
      </c>
      <c r="C15" s="57"/>
      <c r="D15" s="58"/>
      <c r="E15" s="79" t="s">
        <v>76</v>
      </c>
      <c r="F15" s="60" t="n">
        <v>7.43</v>
      </c>
      <c r="G15" s="60" t="n">
        <v>7.43</v>
      </c>
      <c r="H15" s="66"/>
      <c r="I15" s="65"/>
      <c r="J15" s="65"/>
    </row>
    <row r="16" customFormat="false" ht="20.45" hidden="false" customHeight="true" outlineLevel="0" collapsed="false">
      <c r="A16" s="57"/>
      <c r="B16" s="57"/>
      <c r="C16" s="57" t="s">
        <v>66</v>
      </c>
      <c r="D16" s="58"/>
      <c r="E16" s="79" t="s">
        <v>72</v>
      </c>
      <c r="F16" s="60" t="n">
        <v>7.43</v>
      </c>
      <c r="G16" s="60" t="n">
        <v>7.43</v>
      </c>
      <c r="H16" s="66"/>
      <c r="I16" s="65"/>
      <c r="J16" s="65"/>
    </row>
    <row r="17" customFormat="false" ht="20.45" hidden="false" customHeight="true" outlineLevel="0" collapsed="false">
      <c r="A17" s="57"/>
      <c r="B17" s="57" t="s">
        <v>77</v>
      </c>
      <c r="C17" s="57"/>
      <c r="D17" s="58"/>
      <c r="E17" s="79" t="s">
        <v>78</v>
      </c>
      <c r="F17" s="60" t="n">
        <v>3</v>
      </c>
      <c r="G17" s="60" t="n">
        <v>3</v>
      </c>
      <c r="H17" s="66"/>
      <c r="I17" s="65"/>
      <c r="J17" s="65"/>
    </row>
    <row r="18" customFormat="false" ht="20.45" hidden="false" customHeight="true" outlineLevel="0" collapsed="false">
      <c r="A18" s="57"/>
      <c r="B18" s="57"/>
      <c r="C18" s="57" t="s">
        <v>68</v>
      </c>
      <c r="D18" s="58"/>
      <c r="E18" s="79" t="s">
        <v>79</v>
      </c>
      <c r="F18" s="60" t="n">
        <v>3</v>
      </c>
      <c r="G18" s="60" t="n">
        <v>3</v>
      </c>
      <c r="H18" s="66"/>
      <c r="I18" s="65"/>
      <c r="J18" s="65"/>
    </row>
    <row r="19" customFormat="false" ht="20.45" hidden="false" customHeight="true" outlineLevel="0" collapsed="false">
      <c r="A19" s="57" t="s">
        <v>80</v>
      </c>
      <c r="B19" s="57"/>
      <c r="C19" s="57"/>
      <c r="D19" s="58"/>
      <c r="E19" s="79" t="s">
        <v>81</v>
      </c>
      <c r="F19" s="60" t="n">
        <v>6.81</v>
      </c>
      <c r="G19" s="60" t="n">
        <v>6.81</v>
      </c>
      <c r="H19" s="66"/>
      <c r="I19" s="65"/>
      <c r="J19" s="65"/>
    </row>
    <row r="20" customFormat="false" ht="20.45" hidden="false" customHeight="true" outlineLevel="0" collapsed="false">
      <c r="A20" s="57"/>
      <c r="B20" s="57" t="s">
        <v>66</v>
      </c>
      <c r="C20" s="57"/>
      <c r="D20" s="58"/>
      <c r="E20" s="79" t="s">
        <v>82</v>
      </c>
      <c r="F20" s="60" t="n">
        <v>6.81</v>
      </c>
      <c r="G20" s="60" t="n">
        <v>6.81</v>
      </c>
      <c r="H20" s="66"/>
      <c r="I20" s="65"/>
      <c r="J20" s="65"/>
    </row>
    <row r="21" customFormat="false" ht="20.45" hidden="false" customHeight="true" outlineLevel="0" collapsed="false">
      <c r="A21" s="57"/>
      <c r="B21" s="57"/>
      <c r="C21" s="57" t="s">
        <v>68</v>
      </c>
      <c r="D21" s="58"/>
      <c r="E21" s="79" t="s">
        <v>83</v>
      </c>
      <c r="F21" s="60" t="n">
        <v>6.81</v>
      </c>
      <c r="G21" s="60" t="n">
        <v>6.81</v>
      </c>
      <c r="H21" s="66"/>
      <c r="I21" s="65"/>
      <c r="J21" s="65"/>
    </row>
    <row r="22" customFormat="false" ht="20.45" hidden="false" customHeight="true" outlineLevel="0" collapsed="false">
      <c r="A22" s="57" t="s">
        <v>84</v>
      </c>
      <c r="B22" s="57"/>
      <c r="C22" s="57"/>
      <c r="D22" s="58"/>
      <c r="E22" s="79" t="s">
        <v>85</v>
      </c>
      <c r="F22" s="60" t="n">
        <v>49.72</v>
      </c>
      <c r="G22" s="60" t="n">
        <v>43.72</v>
      </c>
      <c r="H22" s="80" t="n">
        <v>6</v>
      </c>
      <c r="I22" s="65"/>
      <c r="J22" s="65"/>
    </row>
    <row r="23" customFormat="false" ht="20.45" hidden="false" customHeight="true" outlineLevel="0" collapsed="false">
      <c r="A23" s="57"/>
      <c r="B23" s="57" t="s">
        <v>86</v>
      </c>
      <c r="C23" s="57"/>
      <c r="D23" s="58"/>
      <c r="E23" s="79" t="s">
        <v>87</v>
      </c>
      <c r="F23" s="60" t="n">
        <v>39.8</v>
      </c>
      <c r="G23" s="60" t="n">
        <v>39.8</v>
      </c>
      <c r="H23" s="66"/>
      <c r="I23" s="65"/>
      <c r="J23" s="65"/>
    </row>
    <row r="24" customFormat="false" ht="20.45" hidden="false" customHeight="true" outlineLevel="0" collapsed="false">
      <c r="A24" s="57"/>
      <c r="B24" s="57"/>
      <c r="C24" s="57" t="s">
        <v>86</v>
      </c>
      <c r="D24" s="58"/>
      <c r="E24" s="79" t="s">
        <v>88</v>
      </c>
      <c r="F24" s="60" t="n">
        <v>28.43</v>
      </c>
      <c r="G24" s="60" t="n">
        <v>28.43</v>
      </c>
      <c r="H24" s="66"/>
      <c r="I24" s="65"/>
      <c r="J24" s="65"/>
    </row>
    <row r="25" customFormat="false" ht="23.85" hidden="false" customHeight="true" outlineLevel="0" collapsed="false">
      <c r="A25" s="57"/>
      <c r="B25" s="57"/>
      <c r="C25" s="57" t="s">
        <v>75</v>
      </c>
      <c r="D25" s="58"/>
      <c r="E25" s="81" t="s">
        <v>89</v>
      </c>
      <c r="F25" s="60" t="n">
        <v>11.37</v>
      </c>
      <c r="G25" s="80" t="n">
        <v>11.37</v>
      </c>
      <c r="H25" s="66"/>
      <c r="I25" s="65"/>
      <c r="J25" s="65"/>
    </row>
    <row r="26" customFormat="false" ht="23.85" hidden="false" customHeight="true" outlineLevel="0" collapsed="false">
      <c r="A26" s="57"/>
      <c r="B26" s="57" t="s">
        <v>90</v>
      </c>
      <c r="C26" s="57"/>
      <c r="D26" s="65"/>
      <c r="E26" s="79" t="s">
        <v>91</v>
      </c>
      <c r="F26" s="60" t="n">
        <v>9.6</v>
      </c>
      <c r="G26" s="80" t="n">
        <v>3.6</v>
      </c>
      <c r="H26" s="80" t="n">
        <v>6</v>
      </c>
      <c r="I26" s="65"/>
      <c r="J26" s="65"/>
    </row>
    <row r="27" customFormat="false" ht="23.85" hidden="false" customHeight="true" outlineLevel="0" collapsed="false">
      <c r="A27" s="57"/>
      <c r="B27" s="57"/>
      <c r="C27" s="57" t="s">
        <v>73</v>
      </c>
      <c r="D27" s="65"/>
      <c r="E27" s="79" t="s">
        <v>92</v>
      </c>
      <c r="F27" s="60" t="n">
        <v>9.6</v>
      </c>
      <c r="G27" s="80" t="n">
        <v>3.6</v>
      </c>
      <c r="H27" s="80" t="n">
        <v>6</v>
      </c>
      <c r="I27" s="65"/>
      <c r="J27" s="65"/>
    </row>
    <row r="28" customFormat="false" ht="23.85" hidden="false" customHeight="true" outlineLevel="0" collapsed="false">
      <c r="A28" s="57"/>
      <c r="B28" s="57" t="s">
        <v>68</v>
      </c>
      <c r="C28" s="57"/>
      <c r="D28" s="65"/>
      <c r="E28" s="79" t="s">
        <v>93</v>
      </c>
      <c r="F28" s="60" t="n">
        <v>0.32</v>
      </c>
      <c r="G28" s="80" t="n">
        <v>0.32</v>
      </c>
      <c r="H28" s="66"/>
      <c r="I28" s="65"/>
      <c r="J28" s="65"/>
    </row>
    <row r="29" customFormat="false" ht="23.85" hidden="false" customHeight="true" outlineLevel="0" collapsed="false">
      <c r="A29" s="57"/>
      <c r="B29" s="57"/>
      <c r="C29" s="57" t="s">
        <v>66</v>
      </c>
      <c r="D29" s="65"/>
      <c r="E29" s="79" t="s">
        <v>93</v>
      </c>
      <c r="F29" s="60" t="n">
        <v>0.32</v>
      </c>
      <c r="G29" s="80" t="n">
        <v>0.32</v>
      </c>
      <c r="H29" s="66"/>
      <c r="I29" s="65"/>
      <c r="J29" s="65"/>
    </row>
    <row r="30" customFormat="false" ht="23.85" hidden="false" customHeight="true" outlineLevel="0" collapsed="false">
      <c r="A30" s="57" t="s">
        <v>94</v>
      </c>
      <c r="B30" s="57"/>
      <c r="C30" s="57"/>
      <c r="D30" s="65"/>
      <c r="E30" s="79" t="s">
        <v>95</v>
      </c>
      <c r="F30" s="60" t="n">
        <v>17.38</v>
      </c>
      <c r="G30" s="80" t="n">
        <v>17.38</v>
      </c>
      <c r="H30" s="66"/>
      <c r="I30" s="65"/>
      <c r="J30" s="65"/>
    </row>
    <row r="31" customFormat="false" ht="23.85" hidden="false" customHeight="true" outlineLevel="0" collapsed="false">
      <c r="A31" s="57"/>
      <c r="B31" s="57" t="s">
        <v>96</v>
      </c>
      <c r="C31" s="57"/>
      <c r="D31" s="65"/>
      <c r="E31" s="79" t="s">
        <v>97</v>
      </c>
      <c r="F31" s="60" t="n">
        <v>10.66</v>
      </c>
      <c r="G31" s="80" t="n">
        <v>10.66</v>
      </c>
      <c r="H31" s="66"/>
      <c r="I31" s="65"/>
      <c r="J31" s="65"/>
    </row>
    <row r="32" customFormat="false" ht="23.85" hidden="false" customHeight="true" outlineLevel="0" collapsed="false">
      <c r="A32" s="57"/>
      <c r="B32" s="57"/>
      <c r="C32" s="57" t="s">
        <v>66</v>
      </c>
      <c r="D32" s="65"/>
      <c r="E32" s="79" t="s">
        <v>98</v>
      </c>
      <c r="F32" s="60" t="n">
        <v>7.18</v>
      </c>
      <c r="G32" s="80" t="n">
        <v>7.18</v>
      </c>
      <c r="H32" s="66"/>
      <c r="I32" s="65"/>
      <c r="J32" s="65"/>
    </row>
    <row r="33" customFormat="false" ht="23.85" hidden="false" customHeight="true" outlineLevel="0" collapsed="false">
      <c r="A33" s="57"/>
      <c r="B33" s="57"/>
      <c r="C33" s="57" t="s">
        <v>73</v>
      </c>
      <c r="D33" s="65"/>
      <c r="E33" s="79" t="s">
        <v>99</v>
      </c>
      <c r="F33" s="60" t="n">
        <v>2.77</v>
      </c>
      <c r="G33" s="80" t="n">
        <v>2.77</v>
      </c>
      <c r="H33" s="66"/>
      <c r="I33" s="65"/>
      <c r="J33" s="65"/>
    </row>
    <row r="34" customFormat="false" ht="23.85" hidden="false" customHeight="true" outlineLevel="0" collapsed="false">
      <c r="A34" s="57"/>
      <c r="B34" s="57"/>
      <c r="C34" s="57" t="s">
        <v>68</v>
      </c>
      <c r="D34" s="65"/>
      <c r="E34" s="79" t="s">
        <v>100</v>
      </c>
      <c r="F34" s="60" t="n">
        <v>0.71</v>
      </c>
      <c r="G34" s="80" t="n">
        <v>0.71</v>
      </c>
      <c r="H34" s="66"/>
      <c r="I34" s="65"/>
      <c r="J34" s="65"/>
    </row>
    <row r="35" customFormat="false" ht="23.85" hidden="false" customHeight="true" outlineLevel="0" collapsed="false">
      <c r="A35" s="57"/>
      <c r="B35" s="57" t="s">
        <v>101</v>
      </c>
      <c r="C35" s="57"/>
      <c r="D35" s="65"/>
      <c r="E35" s="79" t="s">
        <v>102</v>
      </c>
      <c r="F35" s="60" t="n">
        <v>6.72</v>
      </c>
      <c r="G35" s="80" t="n">
        <v>6.72</v>
      </c>
      <c r="H35" s="66"/>
      <c r="I35" s="65"/>
      <c r="J35" s="65"/>
    </row>
    <row r="36" customFormat="false" ht="23.85" hidden="false" customHeight="true" outlineLevel="0" collapsed="false">
      <c r="A36" s="57"/>
      <c r="B36" s="57"/>
      <c r="C36" s="57" t="s">
        <v>68</v>
      </c>
      <c r="D36" s="65"/>
      <c r="E36" s="81" t="s">
        <v>103</v>
      </c>
      <c r="F36" s="60" t="n">
        <v>6.72</v>
      </c>
      <c r="G36" s="80" t="n">
        <v>6.72</v>
      </c>
      <c r="H36" s="66"/>
      <c r="I36" s="65"/>
      <c r="J36" s="65"/>
    </row>
    <row r="37" customFormat="false" ht="23.85" hidden="false" customHeight="true" outlineLevel="0" collapsed="false">
      <c r="A37" s="57" t="s">
        <v>104</v>
      </c>
      <c r="B37" s="57"/>
      <c r="C37" s="57"/>
      <c r="D37" s="65"/>
      <c r="E37" s="79" t="s">
        <v>105</v>
      </c>
      <c r="F37" s="60" t="n">
        <v>16.23</v>
      </c>
      <c r="G37" s="66"/>
      <c r="H37" s="80" t="n">
        <v>16.23</v>
      </c>
      <c r="I37" s="65"/>
      <c r="J37" s="65"/>
    </row>
    <row r="38" customFormat="false" ht="23.85" hidden="false" customHeight="true" outlineLevel="0" collapsed="false">
      <c r="A38" s="57"/>
      <c r="B38" s="57" t="s">
        <v>66</v>
      </c>
      <c r="C38" s="57"/>
      <c r="D38" s="65"/>
      <c r="E38" s="79" t="s">
        <v>106</v>
      </c>
      <c r="F38" s="60" t="n">
        <v>16.23</v>
      </c>
      <c r="G38" s="66"/>
      <c r="H38" s="80" t="n">
        <v>16.23</v>
      </c>
      <c r="I38" s="65"/>
      <c r="J38" s="65"/>
    </row>
    <row r="39" customFormat="false" ht="23.85" hidden="false" customHeight="true" outlineLevel="0" collapsed="false">
      <c r="A39" s="57"/>
      <c r="B39" s="57"/>
      <c r="C39" s="57" t="s">
        <v>68</v>
      </c>
      <c r="D39" s="65"/>
      <c r="E39" s="79" t="s">
        <v>107</v>
      </c>
      <c r="F39" s="60" t="n">
        <v>16.23</v>
      </c>
      <c r="G39" s="66"/>
      <c r="H39" s="80" t="n">
        <v>16.23</v>
      </c>
      <c r="I39" s="65"/>
      <c r="J39" s="65"/>
    </row>
    <row r="40" customFormat="false" ht="23.85" hidden="false" customHeight="true" outlineLevel="0" collapsed="false">
      <c r="A40" s="57" t="s">
        <v>108</v>
      </c>
      <c r="B40" s="57"/>
      <c r="C40" s="57"/>
      <c r="D40" s="65"/>
      <c r="E40" s="79" t="s">
        <v>109</v>
      </c>
      <c r="F40" s="60" t="n">
        <v>156.47</v>
      </c>
      <c r="G40" s="60" t="n">
        <v>151.47</v>
      </c>
      <c r="H40" s="60" t="n">
        <v>5</v>
      </c>
      <c r="I40" s="65"/>
      <c r="J40" s="65"/>
    </row>
    <row r="41" customFormat="false" ht="23.85" hidden="false" customHeight="true" outlineLevel="0" collapsed="false">
      <c r="A41" s="57"/>
      <c r="B41" s="57" t="s">
        <v>66</v>
      </c>
      <c r="C41" s="57"/>
      <c r="D41" s="65"/>
      <c r="E41" s="79" t="s">
        <v>110</v>
      </c>
      <c r="F41" s="60" t="n">
        <v>41.39</v>
      </c>
      <c r="G41" s="60" t="n">
        <v>41.39</v>
      </c>
      <c r="H41" s="66"/>
      <c r="I41" s="65"/>
      <c r="J41" s="65"/>
    </row>
    <row r="42" customFormat="false" ht="23.85" hidden="false" customHeight="true" outlineLevel="0" collapsed="false">
      <c r="A42" s="57"/>
      <c r="B42" s="57"/>
      <c r="C42" s="57" t="s">
        <v>111</v>
      </c>
      <c r="D42" s="65"/>
      <c r="E42" s="79" t="s">
        <v>112</v>
      </c>
      <c r="F42" s="60" t="n">
        <v>32.8</v>
      </c>
      <c r="G42" s="60" t="n">
        <v>32.8</v>
      </c>
      <c r="H42" s="66"/>
      <c r="I42" s="65"/>
      <c r="J42" s="65"/>
    </row>
    <row r="43" customFormat="false" ht="23.85" hidden="false" customHeight="true" outlineLevel="0" collapsed="false">
      <c r="A43" s="57"/>
      <c r="B43" s="57"/>
      <c r="C43" s="57" t="s">
        <v>68</v>
      </c>
      <c r="D43" s="65"/>
      <c r="E43" s="79" t="s">
        <v>113</v>
      </c>
      <c r="F43" s="60" t="n">
        <v>8.59</v>
      </c>
      <c r="G43" s="60" t="n">
        <v>8.59</v>
      </c>
      <c r="H43" s="66"/>
      <c r="I43" s="65"/>
      <c r="J43" s="65"/>
    </row>
    <row r="44" customFormat="false" ht="23.85" hidden="false" customHeight="true" outlineLevel="0" collapsed="false">
      <c r="A44" s="57"/>
      <c r="B44" s="57" t="s">
        <v>101</v>
      </c>
      <c r="C44" s="57"/>
      <c r="D44" s="65"/>
      <c r="E44" s="79" t="s">
        <v>114</v>
      </c>
      <c r="F44" s="60" t="n">
        <v>110.08</v>
      </c>
      <c r="G44" s="60" t="n">
        <v>110.08</v>
      </c>
      <c r="H44" s="66"/>
      <c r="I44" s="65"/>
      <c r="J44" s="65"/>
    </row>
    <row r="45" customFormat="false" ht="23.85" hidden="false" customHeight="true" outlineLevel="0" collapsed="false">
      <c r="A45" s="57"/>
      <c r="B45" s="57"/>
      <c r="C45" s="57" t="s">
        <v>86</v>
      </c>
      <c r="D45" s="65"/>
      <c r="E45" s="79" t="s">
        <v>115</v>
      </c>
      <c r="F45" s="60" t="n">
        <v>110.08</v>
      </c>
      <c r="G45" s="60" t="n">
        <v>110.08</v>
      </c>
      <c r="H45" s="66"/>
      <c r="I45" s="65"/>
      <c r="J45" s="65"/>
    </row>
    <row r="46" customFormat="false" ht="23.85" hidden="false" customHeight="true" outlineLevel="0" collapsed="false">
      <c r="A46" s="57"/>
      <c r="B46" s="57" t="s">
        <v>68</v>
      </c>
      <c r="C46" s="57"/>
      <c r="D46" s="65"/>
      <c r="E46" s="79" t="s">
        <v>116</v>
      </c>
      <c r="F46" s="60" t="n">
        <v>5</v>
      </c>
      <c r="G46" s="66"/>
      <c r="H46" s="60" t="n">
        <v>5</v>
      </c>
      <c r="I46" s="65"/>
      <c r="J46" s="65"/>
    </row>
    <row r="47" customFormat="false" ht="23.85" hidden="false" customHeight="true" outlineLevel="0" collapsed="false">
      <c r="A47" s="57"/>
      <c r="B47" s="57"/>
      <c r="C47" s="57" t="s">
        <v>68</v>
      </c>
      <c r="D47" s="65"/>
      <c r="E47" s="79" t="s">
        <v>116</v>
      </c>
      <c r="F47" s="60" t="n">
        <v>5</v>
      </c>
      <c r="G47" s="66"/>
      <c r="H47" s="60" t="n">
        <v>5</v>
      </c>
      <c r="I47" s="65"/>
      <c r="J47" s="65"/>
    </row>
    <row r="48" customFormat="false" ht="23.85" hidden="false" customHeight="true" outlineLevel="0" collapsed="false">
      <c r="A48" s="57" t="s">
        <v>117</v>
      </c>
      <c r="B48" s="57"/>
      <c r="C48" s="57"/>
      <c r="D48" s="65"/>
      <c r="E48" s="79" t="s">
        <v>118</v>
      </c>
      <c r="F48" s="60" t="n">
        <v>7.34</v>
      </c>
      <c r="G48" s="60" t="n">
        <v>7.34</v>
      </c>
      <c r="H48" s="66"/>
      <c r="I48" s="65"/>
      <c r="J48" s="65"/>
    </row>
    <row r="49" customFormat="false" ht="23.85" hidden="false" customHeight="true" outlineLevel="0" collapsed="false">
      <c r="A49" s="57"/>
      <c r="B49" s="57" t="s">
        <v>66</v>
      </c>
      <c r="C49" s="57"/>
      <c r="D49" s="65"/>
      <c r="E49" s="79" t="s">
        <v>119</v>
      </c>
      <c r="F49" s="60" t="n">
        <v>7.34</v>
      </c>
      <c r="G49" s="60" t="n">
        <v>7.34</v>
      </c>
      <c r="H49" s="66"/>
      <c r="I49" s="65"/>
      <c r="J49" s="65"/>
    </row>
    <row r="50" customFormat="false" ht="23.85" hidden="false" customHeight="true" outlineLevel="0" collapsed="false">
      <c r="A50" s="57"/>
      <c r="B50" s="57"/>
      <c r="C50" s="57" t="s">
        <v>66</v>
      </c>
      <c r="D50" s="65"/>
      <c r="E50" s="79" t="s">
        <v>72</v>
      </c>
      <c r="F50" s="60" t="n">
        <v>7.34</v>
      </c>
      <c r="G50" s="60" t="n">
        <v>7.34</v>
      </c>
      <c r="H50" s="66"/>
      <c r="I50" s="65"/>
      <c r="J50" s="65"/>
    </row>
    <row r="51" customFormat="false" ht="23.85" hidden="false" customHeight="true" outlineLevel="0" collapsed="false">
      <c r="A51" s="57" t="s">
        <v>120</v>
      </c>
      <c r="B51" s="57"/>
      <c r="C51" s="57"/>
      <c r="D51" s="65"/>
      <c r="E51" s="79" t="s">
        <v>121</v>
      </c>
      <c r="F51" s="60" t="n">
        <v>24.26</v>
      </c>
      <c r="G51" s="60" t="n">
        <v>24.26</v>
      </c>
      <c r="H51" s="66"/>
      <c r="I51" s="65"/>
      <c r="J51" s="65"/>
    </row>
    <row r="52" customFormat="false" ht="23.85" hidden="false" customHeight="true" outlineLevel="0" collapsed="false">
      <c r="A52" s="57"/>
      <c r="B52" s="57" t="s">
        <v>73</v>
      </c>
      <c r="C52" s="57"/>
      <c r="D52" s="65"/>
      <c r="E52" s="79" t="s">
        <v>122</v>
      </c>
      <c r="F52" s="60" t="n">
        <v>24.26</v>
      </c>
      <c r="G52" s="60" t="n">
        <v>24.26</v>
      </c>
      <c r="H52" s="66"/>
      <c r="I52" s="65"/>
      <c r="J52" s="65"/>
    </row>
    <row r="53" customFormat="false" ht="23.85" hidden="false" customHeight="true" outlineLevel="0" collapsed="false">
      <c r="A53" s="57"/>
      <c r="B53" s="57"/>
      <c r="C53" s="57" t="s">
        <v>66</v>
      </c>
      <c r="D53" s="65"/>
      <c r="E53" s="79" t="s">
        <v>123</v>
      </c>
      <c r="F53" s="60" t="n">
        <v>24.26</v>
      </c>
      <c r="G53" s="60" t="n">
        <v>24.26</v>
      </c>
      <c r="H53" s="66"/>
      <c r="I53" s="65"/>
      <c r="J5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4" t="s">
        <v>7</v>
      </c>
      <c r="B6" s="83" t="s">
        <v>8</v>
      </c>
      <c r="C6" s="74" t="s">
        <v>7</v>
      </c>
      <c r="D6" s="74" t="s">
        <v>40</v>
      </c>
      <c r="E6" s="84" t="s">
        <v>133</v>
      </c>
      <c r="F6" s="85" t="s">
        <v>134</v>
      </c>
      <c r="G6" s="74" t="s">
        <v>135</v>
      </c>
      <c r="H6" s="85" t="s">
        <v>136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37</v>
      </c>
      <c r="B7" s="89" t="n">
        <v>594.88</v>
      </c>
      <c r="C7" s="90" t="s">
        <v>138</v>
      </c>
      <c r="D7" s="89" t="n">
        <v>594.88</v>
      </c>
      <c r="E7" s="89" t="n">
        <v>594.88</v>
      </c>
      <c r="F7" s="89"/>
      <c r="G7" s="89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39</v>
      </c>
      <c r="B8" s="89" t="n">
        <v>594.88</v>
      </c>
      <c r="C8" s="90" t="s">
        <v>140</v>
      </c>
      <c r="D8" s="91" t="n">
        <v>316.67</v>
      </c>
      <c r="E8" s="91" t="n">
        <v>316.67</v>
      </c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41</v>
      </c>
      <c r="B9" s="89"/>
      <c r="C9" s="90" t="s">
        <v>142</v>
      </c>
      <c r="D9" s="91"/>
      <c r="E9" s="91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43</v>
      </c>
      <c r="B10" s="20"/>
      <c r="C10" s="90" t="s">
        <v>144</v>
      </c>
      <c r="D10" s="91"/>
      <c r="E10" s="91"/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45</v>
      </c>
      <c r="B11" s="93"/>
      <c r="C11" s="90" t="s">
        <v>146</v>
      </c>
      <c r="D11" s="91"/>
      <c r="E11" s="91"/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39</v>
      </c>
      <c r="B12" s="89"/>
      <c r="C12" s="90" t="s">
        <v>147</v>
      </c>
      <c r="D12" s="91"/>
      <c r="E12" s="91"/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41</v>
      </c>
      <c r="B13" s="89"/>
      <c r="C13" s="90" t="s">
        <v>148</v>
      </c>
      <c r="D13" s="91"/>
      <c r="E13" s="91"/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43</v>
      </c>
      <c r="B14" s="89"/>
      <c r="C14" s="90" t="s">
        <v>149</v>
      </c>
      <c r="D14" s="20" t="n">
        <v>6.81</v>
      </c>
      <c r="E14" s="20" t="n">
        <v>6.81</v>
      </c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50</v>
      </c>
      <c r="B15" s="20"/>
      <c r="C15" s="90" t="s">
        <v>151</v>
      </c>
      <c r="D15" s="20" t="n">
        <v>49.72</v>
      </c>
      <c r="E15" s="20" t="n">
        <v>49.72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4"/>
      <c r="B16" s="95"/>
      <c r="C16" s="96" t="s">
        <v>152</v>
      </c>
      <c r="D16" s="20" t="n">
        <v>17.38</v>
      </c>
      <c r="E16" s="20" t="n">
        <v>17.3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4"/>
      <c r="B17" s="95"/>
      <c r="C17" s="96" t="s">
        <v>153</v>
      </c>
      <c r="D17" s="20" t="n">
        <v>16.23</v>
      </c>
      <c r="E17" s="20" t="n">
        <v>16.23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4"/>
      <c r="B18" s="95"/>
      <c r="C18" s="96" t="s">
        <v>154</v>
      </c>
      <c r="D18" s="20" t="n">
        <v>156.47</v>
      </c>
      <c r="E18" s="20" t="n">
        <v>156.47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4"/>
      <c r="B19" s="95"/>
      <c r="C19" s="96" t="s">
        <v>155</v>
      </c>
      <c r="D19" s="20" t="n">
        <v>7.34</v>
      </c>
      <c r="E19" s="20" t="n">
        <v>7.34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4"/>
      <c r="B20" s="95"/>
      <c r="C20" s="96" t="s">
        <v>156</v>
      </c>
      <c r="D20" s="20" t="n">
        <v>24.26</v>
      </c>
      <c r="E20" s="20" t="n">
        <v>24.26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57</v>
      </c>
      <c r="D21" s="91"/>
      <c r="E21" s="97"/>
      <c r="F21" s="97"/>
      <c r="G21" s="97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5"/>
      <c r="C22" s="19"/>
      <c r="D22" s="23"/>
      <c r="E22" s="98"/>
      <c r="F22" s="98"/>
      <c r="G22" s="98"/>
      <c r="H22" s="9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5</v>
      </c>
      <c r="B23" s="25" t="n">
        <v>594.88</v>
      </c>
      <c r="C23" s="16" t="s">
        <v>36</v>
      </c>
      <c r="D23" s="91" t="n">
        <v>594.88</v>
      </c>
      <c r="E23" s="23" t="n">
        <v>594.88</v>
      </c>
      <c r="F23" s="23"/>
      <c r="G23" s="23"/>
      <c r="H23" s="2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4.5"/>
    <col collapsed="false" customWidth="true" hidden="false" outlineLevel="0" max="4" min="4" style="1" width="9.36"/>
    <col collapsed="false" customWidth="true" hidden="false" outlineLevel="0" max="5" min="5" style="1" width="45.74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6" min="11" style="1" width="8.62"/>
    <col collapsed="false" customWidth="true" hidden="false" outlineLevel="0" max="17" min="17" style="1" width="7.99"/>
    <col collapsed="false" customWidth="true" hidden="false" outlineLevel="0" max="18" min="18" style="1" width="11.62"/>
    <col collapsed="false" customWidth="true" hidden="false" outlineLevel="0" max="19" min="19" style="1" width="7.99"/>
    <col collapsed="false" customWidth="true" hidden="false" outlineLevel="0" max="20" min="20" style="1" width="11.62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true" hidden="false" outlineLevel="0" max="23" min="23" style="1" width="7.5"/>
    <col collapsed="false" customWidth="true" hidden="false" outlineLevel="0" max="24" min="24" style="1" width="9.12"/>
    <col collapsed="false" customWidth="true" hidden="false" outlineLevel="0" max="25" min="25" style="1" width="8.11"/>
    <col collapsed="false" customWidth="true" hidden="false" outlineLevel="0" max="26" min="26" style="1" width="7.5"/>
    <col collapsed="false" customWidth="true" hidden="false" outlineLevel="0" max="27" min="27" style="1" width="9.5"/>
    <col collapsed="false" customWidth="true" hidden="false" outlineLevel="0" max="30" min="28" style="1" width="7.5"/>
    <col collapsed="false" customWidth="true" hidden="false" outlineLevel="0" max="31" min="31" style="1" width="8.62"/>
    <col collapsed="false" customWidth="true" hidden="false" outlineLevel="0" max="33" min="32" style="1" width="7.5"/>
    <col collapsed="false" customWidth="true" hidden="false" outlineLevel="0" max="34" min="34" style="1" width="8.62"/>
    <col collapsed="false" customWidth="true" hidden="false" outlineLevel="0" max="35" min="35" style="1" width="7.99"/>
    <col collapsed="false" customWidth="true" hidden="false" outlineLevel="0" max="36" min="36" style="1" width="14.12"/>
    <col collapsed="false" customWidth="true" hidden="false" outlineLevel="0" max="37" min="37" style="1" width="9.75"/>
    <col collapsed="false" customWidth="true" hidden="false" outlineLevel="0" max="39" min="38" style="1" width="7.5"/>
    <col collapsed="false" customWidth="true" hidden="false" outlineLevel="0" max="40" min="40" style="1" width="10.24"/>
    <col collapsed="false" customWidth="true" hidden="false" outlineLevel="0" max="42" min="41" style="1" width="7.5"/>
    <col collapsed="false" customWidth="true" hidden="false" outlineLevel="0" max="43" min="43" style="1" width="11.36"/>
    <col collapsed="false" customWidth="true" hidden="false" outlineLevel="0" max="51" min="44" style="1" width="4.87"/>
    <col collapsed="false" customWidth="true" hidden="false" outlineLevel="0" max="52" min="52" style="1" width="5.24"/>
    <col collapsed="false" customWidth="true" hidden="false" outlineLevel="0" max="71" min="53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BS2" s="100" t="s">
        <v>158</v>
      </c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15" t="s">
        <v>4</v>
      </c>
      <c r="BT4" s="37"/>
    </row>
    <row r="5" customFormat="false" ht="43.5" hidden="false" customHeight="true" outlineLevel="0" collapsed="false">
      <c r="A5" s="101" t="s">
        <v>39</v>
      </c>
      <c r="B5" s="101"/>
      <c r="C5" s="101"/>
      <c r="D5" s="101"/>
      <c r="E5" s="101"/>
      <c r="F5" s="102" t="s">
        <v>40</v>
      </c>
      <c r="G5" s="103" t="s">
        <v>160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 t="s">
        <v>161</v>
      </c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5" t="s">
        <v>162</v>
      </c>
      <c r="AK5" s="105"/>
      <c r="AL5" s="105"/>
      <c r="AM5" s="105"/>
      <c r="AN5" s="105"/>
      <c r="AO5" s="105"/>
      <c r="AP5" s="105"/>
      <c r="AQ5" s="105"/>
      <c r="AR5" s="105" t="s">
        <v>163</v>
      </c>
      <c r="AS5" s="105"/>
      <c r="AT5" s="105"/>
      <c r="AU5" s="105"/>
      <c r="AV5" s="105" t="s">
        <v>164</v>
      </c>
      <c r="AW5" s="105"/>
      <c r="AX5" s="105"/>
      <c r="AY5" s="105"/>
      <c r="AZ5" s="105" t="s">
        <v>165</v>
      </c>
      <c r="BA5" s="105"/>
      <c r="BB5" s="105"/>
      <c r="BC5" s="105" t="s">
        <v>166</v>
      </c>
      <c r="BD5" s="105"/>
      <c r="BE5" s="105"/>
      <c r="BF5" s="105" t="s">
        <v>167</v>
      </c>
      <c r="BG5" s="105"/>
      <c r="BH5" s="105"/>
      <c r="BI5" s="105"/>
      <c r="BJ5" s="105"/>
      <c r="BK5" s="105" t="s">
        <v>168</v>
      </c>
      <c r="BL5" s="105"/>
      <c r="BM5" s="105"/>
      <c r="BN5" s="105"/>
      <c r="BO5" s="105"/>
      <c r="BP5" s="105" t="s">
        <v>169</v>
      </c>
      <c r="BQ5" s="105"/>
      <c r="BR5" s="105"/>
      <c r="BS5" s="105"/>
      <c r="BT5" s="37"/>
    </row>
    <row r="6" customFormat="false" ht="28.5" hidden="false" customHeight="true" outlineLevel="0" collapsed="false">
      <c r="A6" s="106" t="s">
        <v>50</v>
      </c>
      <c r="B6" s="106"/>
      <c r="C6" s="106"/>
      <c r="D6" s="102" t="s">
        <v>51</v>
      </c>
      <c r="E6" s="102" t="s">
        <v>52</v>
      </c>
      <c r="F6" s="102"/>
      <c r="G6" s="107" t="s">
        <v>55</v>
      </c>
      <c r="H6" s="107" t="s">
        <v>170</v>
      </c>
      <c r="I6" s="107" t="s">
        <v>171</v>
      </c>
      <c r="J6" s="107" t="s">
        <v>172</v>
      </c>
      <c r="K6" s="107" t="s">
        <v>173</v>
      </c>
      <c r="L6" s="107" t="s">
        <v>174</v>
      </c>
      <c r="M6" s="107" t="s">
        <v>175</v>
      </c>
      <c r="N6" s="107" t="s">
        <v>176</v>
      </c>
      <c r="O6" s="107" t="s">
        <v>177</v>
      </c>
      <c r="P6" s="108" t="s">
        <v>123</v>
      </c>
      <c r="Q6" s="107" t="s">
        <v>178</v>
      </c>
      <c r="R6" s="107" t="s">
        <v>55</v>
      </c>
      <c r="S6" s="107" t="s">
        <v>179</v>
      </c>
      <c r="T6" s="107" t="s">
        <v>180</v>
      </c>
      <c r="U6" s="107" t="s">
        <v>181</v>
      </c>
      <c r="V6" s="107" t="s">
        <v>182</v>
      </c>
      <c r="W6" s="107" t="s">
        <v>183</v>
      </c>
      <c r="X6" s="107" t="s">
        <v>184</v>
      </c>
      <c r="Y6" s="107" t="s">
        <v>185</v>
      </c>
      <c r="Z6" s="107" t="s">
        <v>186</v>
      </c>
      <c r="AA6" s="107" t="s">
        <v>187</v>
      </c>
      <c r="AB6" s="107" t="s">
        <v>188</v>
      </c>
      <c r="AC6" s="107" t="s">
        <v>189</v>
      </c>
      <c r="AD6" s="107" t="s">
        <v>190</v>
      </c>
      <c r="AE6" s="107" t="s">
        <v>191</v>
      </c>
      <c r="AF6" s="107" t="s">
        <v>192</v>
      </c>
      <c r="AG6" s="107" t="s">
        <v>193</v>
      </c>
      <c r="AH6" s="107" t="s">
        <v>194</v>
      </c>
      <c r="AI6" s="107" t="s">
        <v>195</v>
      </c>
      <c r="AJ6" s="108" t="s">
        <v>55</v>
      </c>
      <c r="AK6" s="108" t="s">
        <v>196</v>
      </c>
      <c r="AL6" s="108" t="s">
        <v>197</v>
      </c>
      <c r="AM6" s="108" t="s">
        <v>198</v>
      </c>
      <c r="AN6" s="108" t="s">
        <v>199</v>
      </c>
      <c r="AO6" s="108" t="s">
        <v>200</v>
      </c>
      <c r="AP6" s="108" t="s">
        <v>201</v>
      </c>
      <c r="AQ6" s="108"/>
      <c r="AR6" s="108" t="s">
        <v>55</v>
      </c>
      <c r="AS6" s="108" t="s">
        <v>202</v>
      </c>
      <c r="AT6" s="108" t="s">
        <v>203</v>
      </c>
      <c r="AU6" s="109" t="s">
        <v>204</v>
      </c>
      <c r="AV6" s="108" t="s">
        <v>55</v>
      </c>
      <c r="AW6" s="108" t="s">
        <v>205</v>
      </c>
      <c r="AX6" s="108" t="s">
        <v>206</v>
      </c>
      <c r="AY6" s="109" t="s">
        <v>204</v>
      </c>
      <c r="AZ6" s="108" t="s">
        <v>55</v>
      </c>
      <c r="BA6" s="108" t="s">
        <v>207</v>
      </c>
      <c r="BB6" s="108" t="s">
        <v>208</v>
      </c>
      <c r="BC6" s="108" t="s">
        <v>55</v>
      </c>
      <c r="BD6" s="108" t="s">
        <v>209</v>
      </c>
      <c r="BE6" s="108" t="s">
        <v>210</v>
      </c>
      <c r="BF6" s="108" t="s">
        <v>55</v>
      </c>
      <c r="BG6" s="108" t="s">
        <v>211</v>
      </c>
      <c r="BH6" s="108" t="s">
        <v>212</v>
      </c>
      <c r="BI6" s="108" t="s">
        <v>213</v>
      </c>
      <c r="BJ6" s="109" t="s">
        <v>204</v>
      </c>
      <c r="BK6" s="108" t="s">
        <v>55</v>
      </c>
      <c r="BL6" s="108" t="s">
        <v>211</v>
      </c>
      <c r="BM6" s="108" t="s">
        <v>212</v>
      </c>
      <c r="BN6" s="108" t="s">
        <v>213</v>
      </c>
      <c r="BO6" s="109" t="s">
        <v>204</v>
      </c>
      <c r="BP6" s="108" t="s">
        <v>55</v>
      </c>
      <c r="BQ6" s="108" t="s">
        <v>214</v>
      </c>
      <c r="BR6" s="108" t="s">
        <v>215</v>
      </c>
      <c r="BS6" s="110" t="s">
        <v>204</v>
      </c>
      <c r="BT6" s="37"/>
    </row>
    <row r="7" customFormat="false" ht="126.75" hidden="false" customHeight="true" outlineLevel="0" collapsed="false">
      <c r="A7" s="111" t="s">
        <v>60</v>
      </c>
      <c r="B7" s="112" t="s">
        <v>61</v>
      </c>
      <c r="C7" s="113" t="s">
        <v>62</v>
      </c>
      <c r="D7" s="102"/>
      <c r="E7" s="102"/>
      <c r="F7" s="102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10"/>
      <c r="BT7" s="37"/>
    </row>
    <row r="8" customFormat="false" ht="39.75" hidden="false" customHeight="true" outlineLevel="0" collapsed="false">
      <c r="A8" s="111"/>
      <c r="B8" s="112"/>
      <c r="C8" s="113"/>
      <c r="D8" s="114" t="n">
        <v>710701</v>
      </c>
      <c r="E8" s="102" t="s">
        <v>40</v>
      </c>
      <c r="F8" s="102" t="n">
        <v>594.88</v>
      </c>
      <c r="G8" s="109" t="n">
        <v>238.18</v>
      </c>
      <c r="H8" s="109" t="n">
        <v>69.98</v>
      </c>
      <c r="I8" s="109" t="n">
        <v>53.17</v>
      </c>
      <c r="J8" s="109" t="n">
        <v>4.06</v>
      </c>
      <c r="K8" s="109" t="n">
        <v>14.93</v>
      </c>
      <c r="L8" s="109" t="n">
        <v>28.43</v>
      </c>
      <c r="M8" s="109" t="n">
        <v>11.37</v>
      </c>
      <c r="N8" s="115" t="n">
        <v>9.95</v>
      </c>
      <c r="O8" s="109" t="n">
        <v>1.03</v>
      </c>
      <c r="P8" s="109" t="n">
        <v>24.26</v>
      </c>
      <c r="Q8" s="109" t="n">
        <v>21</v>
      </c>
      <c r="R8" s="109" t="n">
        <v>220.74</v>
      </c>
      <c r="S8" s="109" t="n">
        <v>29.26</v>
      </c>
      <c r="T8" s="109" t="n">
        <v>16.38</v>
      </c>
      <c r="U8" s="109" t="n">
        <v>0.25</v>
      </c>
      <c r="V8" s="109" t="n">
        <v>7.4</v>
      </c>
      <c r="W8" s="109" t="n">
        <v>5.5</v>
      </c>
      <c r="X8" s="109" t="n">
        <v>12.6</v>
      </c>
      <c r="Y8" s="109" t="n">
        <v>0.36</v>
      </c>
      <c r="Z8" s="109" t="n">
        <v>1.75</v>
      </c>
      <c r="AA8" s="109" t="n">
        <v>11.16</v>
      </c>
      <c r="AB8" s="109" t="n">
        <v>2</v>
      </c>
      <c r="AC8" s="109" t="n">
        <v>0.5</v>
      </c>
      <c r="AD8" s="109" t="n">
        <v>6.8</v>
      </c>
      <c r="AE8" s="109" t="n">
        <v>23.92</v>
      </c>
      <c r="AF8" s="109" t="n">
        <v>3</v>
      </c>
      <c r="AG8" s="109" t="n">
        <v>8.6</v>
      </c>
      <c r="AH8" s="109" t="n">
        <v>19</v>
      </c>
      <c r="AI8" s="109" t="n">
        <v>72.26</v>
      </c>
      <c r="AJ8" s="109" t="n">
        <v>135.96</v>
      </c>
      <c r="AK8" s="109" t="n">
        <v>68.48</v>
      </c>
      <c r="AL8" s="116" t="n">
        <v>3.6</v>
      </c>
      <c r="AM8" s="116" t="n">
        <v>0.06</v>
      </c>
      <c r="AN8" s="116" t="n">
        <v>63</v>
      </c>
      <c r="AO8" s="116" t="n">
        <v>0.59</v>
      </c>
      <c r="AP8" s="116" t="n">
        <v>0.23</v>
      </c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10"/>
      <c r="BT8" s="37"/>
    </row>
    <row r="9" customFormat="false" ht="33" hidden="false" customHeight="true" outlineLevel="0" collapsed="false">
      <c r="A9" s="117" t="s">
        <v>63</v>
      </c>
      <c r="B9" s="117"/>
      <c r="C9" s="117"/>
      <c r="D9" s="118"/>
      <c r="E9" s="119" t="s">
        <v>65</v>
      </c>
      <c r="F9" s="115" t="n">
        <v>316.67</v>
      </c>
      <c r="G9" s="120" t="n">
        <v>103.47</v>
      </c>
      <c r="H9" s="120" t="n">
        <v>41.53</v>
      </c>
      <c r="I9" s="120" t="n">
        <v>42.88</v>
      </c>
      <c r="J9" s="120" t="n">
        <v>4.06</v>
      </c>
      <c r="K9" s="120"/>
      <c r="L9" s="120"/>
      <c r="M9" s="120"/>
      <c r="N9" s="120"/>
      <c r="O9" s="120"/>
      <c r="P9" s="62"/>
      <c r="Q9" s="120" t="n">
        <v>15</v>
      </c>
      <c r="R9" s="120" t="n">
        <v>147.92</v>
      </c>
      <c r="S9" s="115" t="n">
        <v>11.26</v>
      </c>
      <c r="T9" s="115" t="n">
        <v>0.15</v>
      </c>
      <c r="U9" s="115" t="n">
        <v>0.25</v>
      </c>
      <c r="V9" s="115" t="n">
        <v>7.4</v>
      </c>
      <c r="W9" s="115" t="n">
        <v>5.5</v>
      </c>
      <c r="X9" s="115" t="n">
        <v>12.6</v>
      </c>
      <c r="Y9" s="115" t="n">
        <v>0.36</v>
      </c>
      <c r="Z9" s="115" t="n">
        <v>1.75</v>
      </c>
      <c r="AA9" s="115" t="n">
        <v>11.16</v>
      </c>
      <c r="AB9" s="115" t="n">
        <v>2</v>
      </c>
      <c r="AC9" s="115" t="n">
        <v>0.5</v>
      </c>
      <c r="AD9" s="115" t="n">
        <v>6.8</v>
      </c>
      <c r="AE9" s="115" t="n">
        <v>18.83</v>
      </c>
      <c r="AF9" s="115" t="n">
        <v>3</v>
      </c>
      <c r="AG9" s="115" t="n">
        <v>8.6</v>
      </c>
      <c r="AH9" s="115" t="n">
        <v>14</v>
      </c>
      <c r="AI9" s="120" t="n">
        <v>43.76</v>
      </c>
      <c r="AJ9" s="62"/>
      <c r="AK9" s="62"/>
      <c r="AL9" s="115"/>
      <c r="AM9" s="115"/>
      <c r="AN9" s="115"/>
      <c r="AO9" s="115"/>
      <c r="AP9" s="115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121"/>
    </row>
    <row r="10" customFormat="false" ht="33" hidden="false" customHeight="true" outlineLevel="0" collapsed="false">
      <c r="A10" s="117"/>
      <c r="B10" s="117" t="s">
        <v>66</v>
      </c>
      <c r="C10" s="117"/>
      <c r="D10" s="118"/>
      <c r="E10" s="122" t="s">
        <v>67</v>
      </c>
      <c r="F10" s="115" t="n">
        <v>1.72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115" t="n">
        <v>1.72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123"/>
      <c r="AD10" s="123"/>
      <c r="AE10" s="123"/>
      <c r="AF10" s="123"/>
      <c r="AG10" s="123"/>
      <c r="AH10" s="123"/>
      <c r="AI10" s="115" t="n">
        <v>1.72</v>
      </c>
      <c r="AJ10" s="65"/>
      <c r="AK10" s="65"/>
      <c r="AL10" s="115"/>
      <c r="AM10" s="115"/>
      <c r="AN10" s="115"/>
      <c r="AO10" s="115"/>
      <c r="AP10" s="11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</row>
    <row r="11" customFormat="false" ht="33" hidden="false" customHeight="true" outlineLevel="0" collapsed="false">
      <c r="A11" s="117"/>
      <c r="B11" s="117"/>
      <c r="C11" s="117" t="s">
        <v>68</v>
      </c>
      <c r="D11" s="118"/>
      <c r="E11" s="122" t="s">
        <v>69</v>
      </c>
      <c r="F11" s="115" t="n">
        <v>1.72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115" t="n">
        <v>1.72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123"/>
      <c r="AD11" s="123"/>
      <c r="AE11" s="123"/>
      <c r="AF11" s="123"/>
      <c r="AG11" s="123"/>
      <c r="AH11" s="123"/>
      <c r="AI11" s="115" t="n">
        <v>1.72</v>
      </c>
      <c r="AJ11" s="65"/>
      <c r="AK11" s="65"/>
      <c r="AL11" s="115"/>
      <c r="AM11" s="115"/>
      <c r="AN11" s="115"/>
      <c r="AO11" s="115"/>
      <c r="AP11" s="11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</row>
    <row r="12" customFormat="false" ht="33" hidden="false" customHeight="true" outlineLevel="0" collapsed="false">
      <c r="A12" s="117" t="s">
        <v>63</v>
      </c>
      <c r="B12" s="117" t="s">
        <v>70</v>
      </c>
      <c r="C12" s="117"/>
      <c r="D12" s="118"/>
      <c r="E12" s="122" t="s">
        <v>71</v>
      </c>
      <c r="F12" s="115" t="n">
        <v>304.52</v>
      </c>
      <c r="G12" s="115" t="n">
        <v>96.04</v>
      </c>
      <c r="H12" s="115" t="n">
        <v>37.32</v>
      </c>
      <c r="I12" s="115" t="n">
        <v>39.66</v>
      </c>
      <c r="J12" s="115" t="n">
        <v>4.06</v>
      </c>
      <c r="K12" s="65"/>
      <c r="L12" s="65"/>
      <c r="M12" s="65"/>
      <c r="N12" s="65"/>
      <c r="O12" s="65"/>
      <c r="P12" s="65"/>
      <c r="Q12" s="115" t="n">
        <v>15</v>
      </c>
      <c r="R12" s="115" t="n">
        <v>143.2</v>
      </c>
      <c r="S12" s="115" t="n">
        <v>11.26</v>
      </c>
      <c r="T12" s="115" t="n">
        <v>0.15</v>
      </c>
      <c r="U12" s="115" t="n">
        <v>0.25</v>
      </c>
      <c r="V12" s="115" t="n">
        <v>7.4</v>
      </c>
      <c r="W12" s="115" t="n">
        <v>5.5</v>
      </c>
      <c r="X12" s="115" t="n">
        <v>12.6</v>
      </c>
      <c r="Y12" s="115" t="n">
        <v>0.36</v>
      </c>
      <c r="Z12" s="115" t="n">
        <v>1.75</v>
      </c>
      <c r="AA12" s="115" t="n">
        <v>11.16</v>
      </c>
      <c r="AB12" s="115" t="n">
        <v>2</v>
      </c>
      <c r="AC12" s="115" t="n">
        <v>0.5</v>
      </c>
      <c r="AD12" s="115" t="n">
        <v>6.8</v>
      </c>
      <c r="AE12" s="115" t="n">
        <v>18.83</v>
      </c>
      <c r="AF12" s="115" t="n">
        <v>3</v>
      </c>
      <c r="AG12" s="115" t="n">
        <v>8.6</v>
      </c>
      <c r="AH12" s="115" t="n">
        <v>14</v>
      </c>
      <c r="AI12" s="115" t="n">
        <v>39.04</v>
      </c>
      <c r="AJ12" s="65"/>
      <c r="AK12" s="65"/>
      <c r="AL12" s="115"/>
      <c r="AM12" s="115"/>
      <c r="AN12" s="115"/>
      <c r="AO12" s="115"/>
      <c r="AP12" s="11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</row>
    <row r="13" customFormat="false" ht="33" hidden="false" customHeight="true" outlineLevel="0" collapsed="false">
      <c r="A13" s="117"/>
      <c r="B13" s="117"/>
      <c r="C13" s="117" t="s">
        <v>66</v>
      </c>
      <c r="D13" s="118"/>
      <c r="E13" s="122" t="s">
        <v>72</v>
      </c>
      <c r="F13" s="115" t="n">
        <v>274.52</v>
      </c>
      <c r="G13" s="115"/>
      <c r="H13" s="115"/>
      <c r="I13" s="115"/>
      <c r="J13" s="115"/>
      <c r="K13" s="115"/>
      <c r="L13" s="115"/>
      <c r="M13" s="115"/>
      <c r="N13" s="115"/>
      <c r="O13" s="115"/>
      <c r="P13" s="65"/>
      <c r="Q13" s="115" t="n">
        <v>15</v>
      </c>
      <c r="R13" s="115" t="n">
        <v>113.2</v>
      </c>
      <c r="S13" s="115" t="n">
        <v>9.26</v>
      </c>
      <c r="T13" s="115" t="n">
        <v>0.15</v>
      </c>
      <c r="U13" s="115" t="n">
        <v>0.25</v>
      </c>
      <c r="V13" s="115" t="n">
        <v>7.4</v>
      </c>
      <c r="W13" s="115" t="n">
        <v>5.5</v>
      </c>
      <c r="X13" s="115" t="n">
        <v>12.6</v>
      </c>
      <c r="Y13" s="115" t="n">
        <v>0.36</v>
      </c>
      <c r="Z13" s="115" t="n">
        <v>1.75</v>
      </c>
      <c r="AA13" s="115" t="n">
        <v>11.16</v>
      </c>
      <c r="AB13" s="115" t="n">
        <v>2</v>
      </c>
      <c r="AC13" s="115" t="n">
        <v>0.5</v>
      </c>
      <c r="AD13" s="115" t="n">
        <v>6.8</v>
      </c>
      <c r="AE13" s="115" t="n">
        <v>0.83</v>
      </c>
      <c r="AF13" s="115" t="n">
        <v>3</v>
      </c>
      <c r="AG13" s="115" t="n">
        <v>3.6</v>
      </c>
      <c r="AH13" s="115" t="n">
        <v>14</v>
      </c>
      <c r="AI13" s="115" t="n">
        <v>34.04</v>
      </c>
      <c r="AJ13" s="115" t="n">
        <v>65.28</v>
      </c>
      <c r="AK13" s="115" t="n">
        <v>1.4</v>
      </c>
      <c r="AL13" s="115"/>
      <c r="AM13" s="115" t="n">
        <v>0.06</v>
      </c>
      <c r="AN13" s="115" t="n">
        <v>63</v>
      </c>
      <c r="AO13" s="115" t="n">
        <v>0.59</v>
      </c>
      <c r="AP13" s="115" t="n">
        <v>0.23</v>
      </c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</row>
    <row r="14" customFormat="false" ht="33" hidden="false" customHeight="true" outlineLevel="0" collapsed="false">
      <c r="A14" s="117"/>
      <c r="B14" s="117"/>
      <c r="C14" s="117" t="s">
        <v>73</v>
      </c>
      <c r="D14" s="118"/>
      <c r="E14" s="122" t="s">
        <v>74</v>
      </c>
      <c r="F14" s="115" t="n">
        <v>3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65"/>
      <c r="Q14" s="115"/>
      <c r="R14" s="115" t="n">
        <v>30</v>
      </c>
      <c r="S14" s="115" t="n">
        <v>2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 t="n">
        <v>18</v>
      </c>
      <c r="AF14" s="115"/>
      <c r="AG14" s="115" t="n">
        <v>5</v>
      </c>
      <c r="AH14" s="115"/>
      <c r="AI14" s="115" t="n">
        <v>5</v>
      </c>
      <c r="AJ14" s="115"/>
      <c r="AK14" s="115"/>
      <c r="AL14" s="11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</row>
    <row r="15" customFormat="false" ht="33" hidden="false" customHeight="true" outlineLevel="0" collapsed="false">
      <c r="A15" s="117"/>
      <c r="B15" s="117" t="s">
        <v>75</v>
      </c>
      <c r="C15" s="117"/>
      <c r="D15" s="118"/>
      <c r="E15" s="122" t="s">
        <v>76</v>
      </c>
      <c r="F15" s="115" t="n">
        <v>7.43</v>
      </c>
      <c r="G15" s="115" t="n">
        <v>7.43</v>
      </c>
      <c r="H15" s="115" t="n">
        <v>4.21</v>
      </c>
      <c r="I15" s="115" t="n">
        <v>3.22</v>
      </c>
      <c r="J15" s="115"/>
      <c r="K15" s="115"/>
      <c r="L15" s="115"/>
      <c r="M15" s="115"/>
      <c r="N15" s="115"/>
      <c r="O15" s="115"/>
      <c r="P15" s="6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</row>
    <row r="16" customFormat="false" ht="33" hidden="false" customHeight="true" outlineLevel="0" collapsed="false">
      <c r="A16" s="117"/>
      <c r="B16" s="117"/>
      <c r="C16" s="117" t="s">
        <v>66</v>
      </c>
      <c r="D16" s="118"/>
      <c r="E16" s="122" t="s">
        <v>72</v>
      </c>
      <c r="F16" s="115" t="n">
        <v>7.43</v>
      </c>
      <c r="G16" s="115"/>
      <c r="H16" s="115"/>
      <c r="I16" s="115"/>
      <c r="J16" s="115"/>
      <c r="K16" s="115"/>
      <c r="L16" s="115"/>
      <c r="M16" s="115"/>
      <c r="N16" s="115"/>
      <c r="O16" s="115"/>
      <c r="P16" s="6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</row>
    <row r="17" customFormat="false" ht="33" hidden="false" customHeight="true" outlineLevel="0" collapsed="false">
      <c r="A17" s="117"/>
      <c r="B17" s="117" t="s">
        <v>77</v>
      </c>
      <c r="C17" s="117"/>
      <c r="D17" s="118"/>
      <c r="E17" s="122" t="s">
        <v>78</v>
      </c>
      <c r="F17" s="115" t="n">
        <v>3</v>
      </c>
      <c r="G17" s="115"/>
      <c r="H17" s="115"/>
      <c r="I17" s="115"/>
      <c r="J17" s="115"/>
      <c r="K17" s="115"/>
      <c r="L17" s="115"/>
      <c r="M17" s="115"/>
      <c r="N17" s="115"/>
      <c r="O17" s="115"/>
      <c r="P17" s="65"/>
      <c r="Q17" s="115"/>
      <c r="R17" s="115" t="n">
        <v>3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 t="n">
        <v>3</v>
      </c>
      <c r="AJ17" s="115"/>
      <c r="AK17" s="115"/>
      <c r="AL17" s="11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</row>
    <row r="18" customFormat="false" ht="33" hidden="false" customHeight="true" outlineLevel="0" collapsed="false">
      <c r="A18" s="117"/>
      <c r="B18" s="117"/>
      <c r="C18" s="117" t="s">
        <v>68</v>
      </c>
      <c r="D18" s="118"/>
      <c r="E18" s="122" t="s">
        <v>79</v>
      </c>
      <c r="F18" s="115" t="n">
        <v>3</v>
      </c>
      <c r="G18" s="115"/>
      <c r="H18" s="115"/>
      <c r="I18" s="115"/>
      <c r="J18" s="115"/>
      <c r="K18" s="115"/>
      <c r="L18" s="115"/>
      <c r="M18" s="115"/>
      <c r="N18" s="115"/>
      <c r="O18" s="115"/>
      <c r="P18" s="65"/>
      <c r="Q18" s="115"/>
      <c r="R18" s="115" t="n">
        <v>3</v>
      </c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 t="n">
        <v>3</v>
      </c>
      <c r="AJ18" s="115"/>
      <c r="AK18" s="115"/>
      <c r="AL18" s="11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</row>
    <row r="19" customFormat="false" ht="33" hidden="false" customHeight="true" outlineLevel="0" collapsed="false">
      <c r="A19" s="117" t="s">
        <v>80</v>
      </c>
      <c r="B19" s="117"/>
      <c r="C19" s="117"/>
      <c r="D19" s="118"/>
      <c r="E19" s="122" t="s">
        <v>81</v>
      </c>
      <c r="F19" s="115" t="n">
        <v>6.81</v>
      </c>
      <c r="G19" s="115" t="n">
        <v>6.81</v>
      </c>
      <c r="H19" s="115" t="n">
        <v>3.79</v>
      </c>
      <c r="I19" s="115" t="n">
        <v>0.58</v>
      </c>
      <c r="J19" s="115"/>
      <c r="K19" s="115" t="n">
        <v>2.44</v>
      </c>
      <c r="L19" s="115"/>
      <c r="M19" s="115"/>
      <c r="N19" s="115"/>
      <c r="O19" s="115"/>
      <c r="P19" s="6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</row>
    <row r="20" customFormat="false" ht="33" hidden="false" customHeight="true" outlineLevel="0" collapsed="false">
      <c r="A20" s="117"/>
      <c r="B20" s="117" t="s">
        <v>66</v>
      </c>
      <c r="C20" s="117"/>
      <c r="D20" s="118"/>
      <c r="E20" s="122" t="s">
        <v>82</v>
      </c>
      <c r="F20" s="115" t="n">
        <v>6.81</v>
      </c>
      <c r="G20" s="115" t="n">
        <v>6.81</v>
      </c>
      <c r="H20" s="115" t="n">
        <v>3.79</v>
      </c>
      <c r="I20" s="115" t="n">
        <v>0.58</v>
      </c>
      <c r="J20" s="115"/>
      <c r="K20" s="115" t="n">
        <v>2.44</v>
      </c>
      <c r="L20" s="115"/>
      <c r="M20" s="115"/>
      <c r="N20" s="115"/>
      <c r="O20" s="115"/>
      <c r="P20" s="6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</row>
    <row r="21" customFormat="false" ht="33" hidden="false" customHeight="true" outlineLevel="0" collapsed="false">
      <c r="A21" s="117"/>
      <c r="B21" s="117"/>
      <c r="C21" s="117" t="s">
        <v>68</v>
      </c>
      <c r="D21" s="118"/>
      <c r="E21" s="122" t="s">
        <v>83</v>
      </c>
      <c r="F21" s="115" t="n">
        <v>6.81</v>
      </c>
      <c r="G21" s="115" t="n">
        <v>6.81</v>
      </c>
      <c r="H21" s="115" t="n">
        <v>3.79</v>
      </c>
      <c r="I21" s="115" t="n">
        <v>0.58</v>
      </c>
      <c r="J21" s="115"/>
      <c r="K21" s="115" t="n">
        <v>2.44</v>
      </c>
      <c r="L21" s="115"/>
      <c r="M21" s="115"/>
      <c r="N21" s="115"/>
      <c r="O21" s="115"/>
      <c r="P21" s="6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</row>
    <row r="22" customFormat="false" ht="33" hidden="false" customHeight="true" outlineLevel="0" collapsed="false">
      <c r="A22" s="117" t="s">
        <v>84</v>
      </c>
      <c r="B22" s="117"/>
      <c r="C22" s="117"/>
      <c r="D22" s="118"/>
      <c r="E22" s="122" t="s">
        <v>85</v>
      </c>
      <c r="F22" s="115" t="n">
        <v>49.72</v>
      </c>
      <c r="G22" s="115" t="n">
        <v>40.12</v>
      </c>
      <c r="H22" s="115"/>
      <c r="I22" s="115"/>
      <c r="J22" s="115"/>
      <c r="K22" s="115"/>
      <c r="L22" s="115" t="n">
        <v>28.43</v>
      </c>
      <c r="M22" s="115" t="n">
        <v>11.37</v>
      </c>
      <c r="N22" s="115"/>
      <c r="O22" s="115" t="n">
        <v>0.32</v>
      </c>
      <c r="P22" s="65"/>
      <c r="Q22" s="115"/>
      <c r="R22" s="115" t="n">
        <v>6</v>
      </c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 t="n">
        <v>2.5</v>
      </c>
      <c r="AF22" s="115"/>
      <c r="AG22" s="115"/>
      <c r="AH22" s="115"/>
      <c r="AI22" s="115" t="n">
        <v>3.5</v>
      </c>
      <c r="AJ22" s="115" t="n">
        <v>3.6</v>
      </c>
      <c r="AK22" s="115"/>
      <c r="AL22" s="115" t="n">
        <v>3.6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</row>
    <row r="23" customFormat="false" ht="33" hidden="false" customHeight="true" outlineLevel="0" collapsed="false">
      <c r="A23" s="117"/>
      <c r="B23" s="117" t="s">
        <v>86</v>
      </c>
      <c r="C23" s="117"/>
      <c r="D23" s="118"/>
      <c r="E23" s="122" t="s">
        <v>87</v>
      </c>
      <c r="F23" s="115" t="n">
        <v>39.8</v>
      </c>
      <c r="G23" s="115" t="n">
        <v>39.8</v>
      </c>
      <c r="H23" s="115"/>
      <c r="I23" s="115"/>
      <c r="J23" s="115"/>
      <c r="K23" s="115"/>
      <c r="L23" s="115" t="n">
        <v>28.43</v>
      </c>
      <c r="M23" s="115" t="n">
        <v>11.37</v>
      </c>
      <c r="N23" s="115"/>
      <c r="O23" s="115"/>
      <c r="P23" s="6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 t="n">
        <v>2.5</v>
      </c>
      <c r="AF23" s="115"/>
      <c r="AG23" s="115"/>
      <c r="AH23" s="115"/>
      <c r="AI23" s="115" t="n">
        <v>3.5</v>
      </c>
      <c r="AJ23" s="115" t="n">
        <v>3.6</v>
      </c>
      <c r="AK23" s="115"/>
      <c r="AL23" s="115" t="n">
        <v>3.6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</row>
    <row r="24" customFormat="false" ht="33" hidden="false" customHeight="true" outlineLevel="0" collapsed="false">
      <c r="A24" s="117"/>
      <c r="B24" s="117"/>
      <c r="C24" s="117" t="s">
        <v>86</v>
      </c>
      <c r="D24" s="118"/>
      <c r="E24" s="122" t="s">
        <v>88</v>
      </c>
      <c r="F24" s="115" t="n">
        <v>28.43</v>
      </c>
      <c r="G24" s="115" t="n">
        <v>28.43</v>
      </c>
      <c r="H24" s="115"/>
      <c r="I24" s="115"/>
      <c r="J24" s="115"/>
      <c r="K24" s="115"/>
      <c r="L24" s="115" t="n">
        <v>28.43</v>
      </c>
      <c r="M24" s="115"/>
      <c r="N24" s="115"/>
      <c r="O24" s="115"/>
      <c r="P24" s="6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</row>
    <row r="25" customFormat="false" ht="33" hidden="false" customHeight="true" outlineLevel="0" collapsed="false">
      <c r="A25" s="117"/>
      <c r="B25" s="117"/>
      <c r="C25" s="117" t="s">
        <v>75</v>
      </c>
      <c r="D25" s="118"/>
      <c r="E25" s="119" t="s">
        <v>89</v>
      </c>
      <c r="F25" s="115" t="n">
        <v>11.37</v>
      </c>
      <c r="G25" s="115" t="n">
        <v>11.37</v>
      </c>
      <c r="H25" s="115"/>
      <c r="I25" s="115"/>
      <c r="J25" s="115"/>
      <c r="K25" s="115"/>
      <c r="L25" s="115"/>
      <c r="M25" s="115" t="n">
        <v>11.37</v>
      </c>
      <c r="N25" s="115"/>
      <c r="O25" s="115"/>
      <c r="P25" s="6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</row>
    <row r="26" customFormat="false" ht="33" hidden="false" customHeight="true" outlineLevel="0" collapsed="false">
      <c r="A26" s="117"/>
      <c r="B26" s="117" t="s">
        <v>90</v>
      </c>
      <c r="C26" s="117"/>
      <c r="D26" s="124"/>
      <c r="E26" s="122" t="s">
        <v>91</v>
      </c>
      <c r="F26" s="115" t="n">
        <v>9.6</v>
      </c>
      <c r="G26" s="65"/>
      <c r="H26" s="115"/>
      <c r="I26" s="115"/>
      <c r="J26" s="115"/>
      <c r="K26" s="115"/>
      <c r="L26" s="115"/>
      <c r="M26" s="115"/>
      <c r="N26" s="115"/>
      <c r="O26" s="115"/>
      <c r="P26" s="65"/>
      <c r="Q26" s="115"/>
      <c r="R26" s="115" t="n">
        <v>6</v>
      </c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 t="n">
        <v>2.5</v>
      </c>
      <c r="AF26" s="115"/>
      <c r="AG26" s="115"/>
      <c r="AH26" s="115"/>
      <c r="AI26" s="115" t="n">
        <v>3.5</v>
      </c>
      <c r="AJ26" s="115" t="n">
        <v>3.6</v>
      </c>
      <c r="AK26" s="115"/>
      <c r="AL26" s="115" t="n">
        <v>3.6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</row>
    <row r="27" customFormat="false" ht="33" hidden="false" customHeight="true" outlineLevel="0" collapsed="false">
      <c r="A27" s="117"/>
      <c r="B27" s="117"/>
      <c r="C27" s="117" t="s">
        <v>73</v>
      </c>
      <c r="D27" s="124"/>
      <c r="E27" s="122" t="s">
        <v>92</v>
      </c>
      <c r="F27" s="115" t="n">
        <v>9.6</v>
      </c>
      <c r="G27" s="65"/>
      <c r="H27" s="115"/>
      <c r="I27" s="115"/>
      <c r="J27" s="115"/>
      <c r="K27" s="115"/>
      <c r="L27" s="115"/>
      <c r="M27" s="115"/>
      <c r="N27" s="115"/>
      <c r="O27" s="115"/>
      <c r="P27" s="65"/>
      <c r="Q27" s="115"/>
      <c r="R27" s="115" t="n">
        <v>6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 t="n">
        <v>2.5</v>
      </c>
      <c r="AF27" s="115"/>
      <c r="AG27" s="115"/>
      <c r="AH27" s="115"/>
      <c r="AI27" s="115" t="n">
        <v>3.5</v>
      </c>
      <c r="AJ27" s="115" t="n">
        <v>3.6</v>
      </c>
      <c r="AK27" s="115"/>
      <c r="AL27" s="115" t="n">
        <v>3.6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customFormat="false" ht="33" hidden="false" customHeight="true" outlineLevel="0" collapsed="false">
      <c r="A28" s="117"/>
      <c r="B28" s="117" t="s">
        <v>68</v>
      </c>
      <c r="C28" s="117"/>
      <c r="D28" s="124"/>
      <c r="E28" s="122" t="s">
        <v>93</v>
      </c>
      <c r="F28" s="115" t="n">
        <v>0.32</v>
      </c>
      <c r="G28" s="115" t="n">
        <v>0.32</v>
      </c>
      <c r="H28" s="115"/>
      <c r="I28" s="115"/>
      <c r="J28" s="115"/>
      <c r="K28" s="115"/>
      <c r="L28" s="115"/>
      <c r="M28" s="115"/>
      <c r="N28" s="115"/>
      <c r="O28" s="115" t="n">
        <v>0.32</v>
      </c>
      <c r="P28" s="6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</row>
    <row r="29" customFormat="false" ht="33" hidden="false" customHeight="true" outlineLevel="0" collapsed="false">
      <c r="A29" s="117"/>
      <c r="B29" s="117"/>
      <c r="C29" s="117" t="s">
        <v>66</v>
      </c>
      <c r="D29" s="124"/>
      <c r="E29" s="122" t="s">
        <v>93</v>
      </c>
      <c r="F29" s="115" t="n">
        <v>0.32</v>
      </c>
      <c r="G29" s="115" t="n">
        <v>0.32</v>
      </c>
      <c r="H29" s="115"/>
      <c r="I29" s="115"/>
      <c r="J29" s="115"/>
      <c r="K29" s="115"/>
      <c r="L29" s="115"/>
      <c r="M29" s="115"/>
      <c r="N29" s="115"/>
      <c r="O29" s="115" t="n">
        <v>0.32</v>
      </c>
      <c r="P29" s="6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</row>
    <row r="30" customFormat="false" ht="33" hidden="false" customHeight="true" outlineLevel="0" collapsed="false">
      <c r="A30" s="117" t="s">
        <v>94</v>
      </c>
      <c r="B30" s="117"/>
      <c r="C30" s="117"/>
      <c r="D30" s="124"/>
      <c r="E30" s="122" t="s">
        <v>95</v>
      </c>
      <c r="F30" s="115" t="n">
        <v>17.38</v>
      </c>
      <c r="G30" s="115" t="n">
        <v>17.38</v>
      </c>
      <c r="H30" s="115" t="n">
        <v>3.51</v>
      </c>
      <c r="I30" s="115" t="n">
        <v>3.21</v>
      </c>
      <c r="J30" s="115"/>
      <c r="K30" s="115"/>
      <c r="L30" s="115"/>
      <c r="M30" s="115"/>
      <c r="N30" s="115" t="n">
        <v>9.95</v>
      </c>
      <c r="O30" s="115" t="n">
        <v>0.71</v>
      </c>
      <c r="P30" s="6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</row>
    <row r="31" customFormat="false" ht="33" hidden="false" customHeight="true" outlineLevel="0" collapsed="false">
      <c r="A31" s="117"/>
      <c r="B31" s="117" t="s">
        <v>96</v>
      </c>
      <c r="C31" s="117"/>
      <c r="D31" s="124"/>
      <c r="E31" s="122" t="s">
        <v>97</v>
      </c>
      <c r="F31" s="115" t="n">
        <v>10.66</v>
      </c>
      <c r="G31" s="115" t="n">
        <v>10.66</v>
      </c>
      <c r="H31" s="115"/>
      <c r="I31" s="115"/>
      <c r="J31" s="115"/>
      <c r="K31" s="115"/>
      <c r="L31" s="115"/>
      <c r="M31" s="115"/>
      <c r="N31" s="115" t="n">
        <v>9.95</v>
      </c>
      <c r="O31" s="115" t="n">
        <v>0.71</v>
      </c>
      <c r="P31" s="6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</row>
    <row r="32" customFormat="false" ht="33" hidden="false" customHeight="true" outlineLevel="0" collapsed="false">
      <c r="A32" s="117"/>
      <c r="B32" s="117"/>
      <c r="C32" s="117" t="s">
        <v>66</v>
      </c>
      <c r="D32" s="124"/>
      <c r="E32" s="122" t="s">
        <v>98</v>
      </c>
      <c r="F32" s="115" t="n">
        <v>7.18</v>
      </c>
      <c r="G32" s="115" t="n">
        <v>7.18</v>
      </c>
      <c r="H32" s="115"/>
      <c r="I32" s="115"/>
      <c r="J32" s="115"/>
      <c r="K32" s="115"/>
      <c r="L32" s="115"/>
      <c r="M32" s="115"/>
      <c r="N32" s="115" t="n">
        <v>7.18</v>
      </c>
      <c r="O32" s="115"/>
      <c r="P32" s="6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</row>
    <row r="33" customFormat="false" ht="33" hidden="false" customHeight="true" outlineLevel="0" collapsed="false">
      <c r="A33" s="117"/>
      <c r="B33" s="117"/>
      <c r="C33" s="117" t="s">
        <v>73</v>
      </c>
      <c r="D33" s="124"/>
      <c r="E33" s="122" t="s">
        <v>99</v>
      </c>
      <c r="F33" s="115" t="n">
        <v>2.77</v>
      </c>
      <c r="G33" s="115" t="n">
        <v>2.77</v>
      </c>
      <c r="H33" s="115"/>
      <c r="I33" s="115"/>
      <c r="J33" s="115"/>
      <c r="K33" s="115"/>
      <c r="L33" s="115"/>
      <c r="M33" s="115"/>
      <c r="N33" s="115" t="n">
        <v>2.77</v>
      </c>
      <c r="O33" s="115"/>
      <c r="P33" s="6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</row>
    <row r="34" customFormat="false" ht="33" hidden="false" customHeight="true" outlineLevel="0" collapsed="false">
      <c r="A34" s="117"/>
      <c r="B34" s="117"/>
      <c r="C34" s="117" t="s">
        <v>68</v>
      </c>
      <c r="D34" s="124"/>
      <c r="E34" s="122" t="s">
        <v>100</v>
      </c>
      <c r="F34" s="115" t="n">
        <v>0.71</v>
      </c>
      <c r="G34" s="115" t="n">
        <v>0.71</v>
      </c>
      <c r="H34" s="65"/>
      <c r="I34" s="65"/>
      <c r="J34" s="65"/>
      <c r="K34" s="65"/>
      <c r="L34" s="65"/>
      <c r="M34" s="65"/>
      <c r="N34" s="65"/>
      <c r="O34" s="115" t="n">
        <v>0.71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</row>
    <row r="35" customFormat="false" ht="33" hidden="false" customHeight="true" outlineLevel="0" collapsed="false">
      <c r="A35" s="117"/>
      <c r="B35" s="117" t="s">
        <v>101</v>
      </c>
      <c r="C35" s="117"/>
      <c r="D35" s="124"/>
      <c r="E35" s="122" t="s">
        <v>102</v>
      </c>
      <c r="F35" s="115" t="n">
        <v>6.72</v>
      </c>
      <c r="G35" s="115" t="n">
        <v>6.72</v>
      </c>
      <c r="H35" s="115" t="n">
        <v>3.51</v>
      </c>
      <c r="I35" s="115" t="n">
        <v>3.21</v>
      </c>
      <c r="J35" s="115"/>
      <c r="K35" s="115"/>
      <c r="L35" s="65"/>
      <c r="M35" s="65"/>
      <c r="N35" s="65"/>
      <c r="O35" s="11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</row>
    <row r="36" customFormat="false" ht="33" hidden="false" customHeight="true" outlineLevel="0" collapsed="false">
      <c r="A36" s="117"/>
      <c r="B36" s="117"/>
      <c r="C36" s="117" t="s">
        <v>68</v>
      </c>
      <c r="D36" s="124"/>
      <c r="E36" s="119" t="s">
        <v>103</v>
      </c>
      <c r="F36" s="115" t="n">
        <v>6.72</v>
      </c>
      <c r="G36" s="115" t="n">
        <v>6.72</v>
      </c>
      <c r="H36" s="115" t="n">
        <v>3.51</v>
      </c>
      <c r="I36" s="115" t="n">
        <v>3.21</v>
      </c>
      <c r="J36" s="115"/>
      <c r="K36" s="115"/>
      <c r="L36" s="65"/>
      <c r="M36" s="65"/>
      <c r="N36" s="65"/>
      <c r="O36" s="11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</row>
    <row r="37" customFormat="false" ht="33" hidden="false" customHeight="true" outlineLevel="0" collapsed="false">
      <c r="A37" s="117" t="s">
        <v>104</v>
      </c>
      <c r="B37" s="117"/>
      <c r="C37" s="117"/>
      <c r="D37" s="124"/>
      <c r="E37" s="122" t="s">
        <v>105</v>
      </c>
      <c r="F37" s="115" t="n">
        <v>16.23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115" t="n">
        <v>16.23</v>
      </c>
      <c r="S37" s="65"/>
      <c r="T37" s="115" t="n">
        <v>16.23</v>
      </c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</row>
    <row r="38" customFormat="false" ht="33" hidden="false" customHeight="true" outlineLevel="0" collapsed="false">
      <c r="A38" s="117"/>
      <c r="B38" s="117" t="s">
        <v>66</v>
      </c>
      <c r="C38" s="117"/>
      <c r="D38" s="124"/>
      <c r="E38" s="122" t="s">
        <v>106</v>
      </c>
      <c r="F38" s="115" t="n">
        <v>16.23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115" t="n">
        <v>16.23</v>
      </c>
      <c r="S38" s="65"/>
      <c r="T38" s="115" t="n">
        <v>16.23</v>
      </c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</row>
    <row r="39" customFormat="false" ht="33" hidden="false" customHeight="true" outlineLevel="0" collapsed="false">
      <c r="A39" s="117"/>
      <c r="B39" s="117"/>
      <c r="C39" s="117" t="s">
        <v>68</v>
      </c>
      <c r="D39" s="124"/>
      <c r="E39" s="122" t="s">
        <v>107</v>
      </c>
      <c r="F39" s="115" t="n">
        <v>16.23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115" t="n">
        <v>16.23</v>
      </c>
      <c r="S39" s="65"/>
      <c r="T39" s="115" t="n">
        <v>16.23</v>
      </c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11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</row>
    <row r="40" customFormat="false" ht="33" hidden="false" customHeight="true" outlineLevel="0" collapsed="false">
      <c r="A40" s="117" t="s">
        <v>108</v>
      </c>
      <c r="B40" s="117"/>
      <c r="C40" s="117"/>
      <c r="D40" s="124"/>
      <c r="E40" s="122" t="s">
        <v>109</v>
      </c>
      <c r="F40" s="115" t="n">
        <v>156.47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115" t="n">
        <v>50.59</v>
      </c>
      <c r="S40" s="115" t="n">
        <v>18</v>
      </c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115" t="n">
        <v>2.59</v>
      </c>
      <c r="AF40" s="65"/>
      <c r="AG40" s="65"/>
      <c r="AH40" s="115" t="n">
        <v>5</v>
      </c>
      <c r="AI40" s="115" t="n">
        <v>25</v>
      </c>
      <c r="AJ40" s="115" t="n">
        <v>67.08</v>
      </c>
      <c r="AK40" s="115" t="n">
        <v>67.08</v>
      </c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</row>
    <row r="41" customFormat="false" ht="33" hidden="false" customHeight="true" outlineLevel="0" collapsed="false">
      <c r="A41" s="117"/>
      <c r="B41" s="117" t="s">
        <v>66</v>
      </c>
      <c r="C41" s="117"/>
      <c r="D41" s="124"/>
      <c r="E41" s="122" t="s">
        <v>110</v>
      </c>
      <c r="F41" s="115" t="n">
        <v>41.39</v>
      </c>
      <c r="G41" s="115" t="n">
        <v>38.8</v>
      </c>
      <c r="H41" s="115" t="n">
        <v>17.43</v>
      </c>
      <c r="I41" s="115" t="n">
        <v>2.88</v>
      </c>
      <c r="J41" s="65"/>
      <c r="K41" s="115" t="n">
        <v>12.49</v>
      </c>
      <c r="L41" s="65"/>
      <c r="M41" s="65"/>
      <c r="N41" s="65"/>
      <c r="O41" s="65"/>
      <c r="P41" s="65"/>
      <c r="Q41" s="115" t="n">
        <v>6</v>
      </c>
      <c r="R41" s="115" t="n">
        <v>2.59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115" t="n">
        <v>2.59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</row>
    <row r="42" customFormat="false" ht="33" hidden="false" customHeight="true" outlineLevel="0" collapsed="false">
      <c r="A42" s="117"/>
      <c r="B42" s="117"/>
      <c r="C42" s="117" t="s">
        <v>111</v>
      </c>
      <c r="D42" s="124"/>
      <c r="E42" s="122" t="s">
        <v>112</v>
      </c>
      <c r="F42" s="115" t="n">
        <v>32.8</v>
      </c>
      <c r="G42" s="115" t="n">
        <v>32.8</v>
      </c>
      <c r="H42" s="115" t="n">
        <v>17.43</v>
      </c>
      <c r="I42" s="115" t="n">
        <v>2.88</v>
      </c>
      <c r="J42" s="65"/>
      <c r="K42" s="115" t="n">
        <v>12.49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</row>
    <row r="43" customFormat="false" ht="33" hidden="false" customHeight="true" outlineLevel="0" collapsed="false">
      <c r="A43" s="117"/>
      <c r="B43" s="117"/>
      <c r="C43" s="117" t="s">
        <v>68</v>
      </c>
      <c r="D43" s="124"/>
      <c r="E43" s="122" t="s">
        <v>113</v>
      </c>
      <c r="F43" s="115" t="n">
        <v>8.59</v>
      </c>
      <c r="G43" s="115" t="n">
        <v>6</v>
      </c>
      <c r="H43" s="115"/>
      <c r="I43" s="115"/>
      <c r="J43" s="65"/>
      <c r="K43" s="65"/>
      <c r="L43" s="65"/>
      <c r="M43" s="65"/>
      <c r="N43" s="65"/>
      <c r="O43" s="65"/>
      <c r="P43" s="65"/>
      <c r="Q43" s="115" t="n">
        <v>6</v>
      </c>
      <c r="R43" s="115" t="n">
        <v>2.59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115" t="n">
        <v>2.59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</row>
    <row r="44" customFormat="false" ht="33" hidden="false" customHeight="true" outlineLevel="0" collapsed="false">
      <c r="A44" s="117"/>
      <c r="B44" s="117" t="s">
        <v>101</v>
      </c>
      <c r="C44" s="117"/>
      <c r="D44" s="124"/>
      <c r="E44" s="122" t="s">
        <v>114</v>
      </c>
      <c r="F44" s="115" t="n">
        <v>110.08</v>
      </c>
      <c r="G44" s="115"/>
      <c r="H44" s="115"/>
      <c r="I44" s="115"/>
      <c r="J44" s="65"/>
      <c r="K44" s="65"/>
      <c r="L44" s="65"/>
      <c r="M44" s="65"/>
      <c r="N44" s="65"/>
      <c r="O44" s="65"/>
      <c r="P44" s="65"/>
      <c r="Q44" s="65"/>
      <c r="R44" s="115" t="n">
        <v>48</v>
      </c>
      <c r="S44" s="115" t="n">
        <v>18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115" t="n">
        <v>5</v>
      </c>
      <c r="AI44" s="115" t="n">
        <v>25</v>
      </c>
      <c r="AJ44" s="115" t="n">
        <v>67.08</v>
      </c>
      <c r="AK44" s="115" t="n">
        <v>67.0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</row>
    <row r="45" customFormat="false" ht="33" hidden="false" customHeight="true" outlineLevel="0" collapsed="false">
      <c r="A45" s="117"/>
      <c r="B45" s="117"/>
      <c r="C45" s="117" t="s">
        <v>86</v>
      </c>
      <c r="D45" s="124"/>
      <c r="E45" s="122" t="s">
        <v>115</v>
      </c>
      <c r="F45" s="115" t="n">
        <v>110.08</v>
      </c>
      <c r="G45" s="115"/>
      <c r="H45" s="115"/>
      <c r="I45" s="115"/>
      <c r="J45" s="65"/>
      <c r="K45" s="65"/>
      <c r="L45" s="65"/>
      <c r="M45" s="65"/>
      <c r="N45" s="65"/>
      <c r="O45" s="65"/>
      <c r="P45" s="65"/>
      <c r="Q45" s="65"/>
      <c r="R45" s="115" t="n">
        <v>43</v>
      </c>
      <c r="S45" s="115" t="n">
        <v>18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115" t="n">
        <v>5</v>
      </c>
      <c r="AI45" s="115" t="n">
        <v>20</v>
      </c>
      <c r="AJ45" s="115" t="n">
        <v>67.08</v>
      </c>
      <c r="AK45" s="115" t="n">
        <v>67.08</v>
      </c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</row>
    <row r="46" customFormat="false" ht="33" hidden="false" customHeight="true" outlineLevel="0" collapsed="false">
      <c r="A46" s="117"/>
      <c r="B46" s="117" t="s">
        <v>68</v>
      </c>
      <c r="C46" s="117"/>
      <c r="D46" s="124"/>
      <c r="E46" s="122" t="s">
        <v>116</v>
      </c>
      <c r="F46" s="115" t="n">
        <v>5</v>
      </c>
      <c r="G46" s="115"/>
      <c r="H46" s="115"/>
      <c r="I46" s="115"/>
      <c r="J46" s="65"/>
      <c r="K46" s="65"/>
      <c r="L46" s="65"/>
      <c r="M46" s="65"/>
      <c r="N46" s="65"/>
      <c r="O46" s="65"/>
      <c r="P46" s="65"/>
      <c r="Q46" s="65"/>
      <c r="R46" s="115" t="n">
        <v>5</v>
      </c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115" t="n">
        <v>5</v>
      </c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</row>
    <row r="47" customFormat="false" ht="33" hidden="false" customHeight="true" outlineLevel="0" collapsed="false">
      <c r="A47" s="117"/>
      <c r="B47" s="117"/>
      <c r="C47" s="117" t="s">
        <v>68</v>
      </c>
      <c r="D47" s="124"/>
      <c r="E47" s="122" t="s">
        <v>116</v>
      </c>
      <c r="F47" s="115" t="n">
        <v>5</v>
      </c>
      <c r="G47" s="115"/>
      <c r="H47" s="115"/>
      <c r="I47" s="115"/>
      <c r="J47" s="65"/>
      <c r="K47" s="65"/>
      <c r="L47" s="65"/>
      <c r="M47" s="65"/>
      <c r="N47" s="65"/>
      <c r="O47" s="65"/>
      <c r="P47" s="65"/>
      <c r="Q47" s="65"/>
      <c r="R47" s="115" t="n">
        <v>5</v>
      </c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115" t="n">
        <v>5</v>
      </c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</row>
    <row r="48" customFormat="false" ht="33" hidden="false" customHeight="true" outlineLevel="0" collapsed="false">
      <c r="A48" s="117" t="s">
        <v>117</v>
      </c>
      <c r="B48" s="117"/>
      <c r="C48" s="117"/>
      <c r="D48" s="124"/>
      <c r="E48" s="122" t="s">
        <v>118</v>
      </c>
      <c r="F48" s="115" t="n">
        <v>7.34</v>
      </c>
      <c r="G48" s="115" t="n">
        <v>7.34</v>
      </c>
      <c r="H48" s="115" t="n">
        <v>3.72</v>
      </c>
      <c r="I48" s="115" t="n">
        <v>3.62</v>
      </c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</row>
    <row r="49" customFormat="false" ht="33" hidden="false" customHeight="true" outlineLevel="0" collapsed="false">
      <c r="A49" s="117"/>
      <c r="B49" s="117" t="s">
        <v>66</v>
      </c>
      <c r="C49" s="117"/>
      <c r="D49" s="124"/>
      <c r="E49" s="122" t="s">
        <v>119</v>
      </c>
      <c r="F49" s="115" t="n">
        <v>7.34</v>
      </c>
      <c r="G49" s="115" t="n">
        <v>7.34</v>
      </c>
      <c r="H49" s="115" t="n">
        <v>3.72</v>
      </c>
      <c r="I49" s="115" t="n">
        <v>3.62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</row>
    <row r="50" customFormat="false" ht="33" hidden="false" customHeight="true" outlineLevel="0" collapsed="false">
      <c r="A50" s="117"/>
      <c r="B50" s="117"/>
      <c r="C50" s="117" t="s">
        <v>66</v>
      </c>
      <c r="D50" s="124"/>
      <c r="E50" s="122" t="s">
        <v>72</v>
      </c>
      <c r="F50" s="115" t="n">
        <v>7.34</v>
      </c>
      <c r="G50" s="115" t="n">
        <v>7.34</v>
      </c>
      <c r="H50" s="115" t="n">
        <v>3.72</v>
      </c>
      <c r="I50" s="115" t="n">
        <v>3.62</v>
      </c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</row>
    <row r="51" customFormat="false" ht="33" hidden="false" customHeight="true" outlineLevel="0" collapsed="false">
      <c r="A51" s="117" t="s">
        <v>120</v>
      </c>
      <c r="B51" s="117"/>
      <c r="C51" s="117"/>
      <c r="D51" s="124"/>
      <c r="E51" s="122" t="s">
        <v>121</v>
      </c>
      <c r="F51" s="115" t="n">
        <v>24.26</v>
      </c>
      <c r="G51" s="115" t="n">
        <v>24.26</v>
      </c>
      <c r="H51" s="115"/>
      <c r="I51" s="115"/>
      <c r="J51" s="65"/>
      <c r="K51" s="65"/>
      <c r="L51" s="65"/>
      <c r="M51" s="65"/>
      <c r="N51" s="65"/>
      <c r="O51" s="65"/>
      <c r="P51" s="115" t="n">
        <v>24.26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115"/>
      <c r="AK51" s="65"/>
      <c r="AL51" s="65"/>
      <c r="AM51" s="65"/>
      <c r="AN51" s="65"/>
      <c r="AO51" s="65"/>
      <c r="AP51" s="65"/>
      <c r="AQ51" s="11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</row>
    <row r="52" customFormat="false" ht="33" hidden="false" customHeight="true" outlineLevel="0" collapsed="false">
      <c r="A52" s="117"/>
      <c r="B52" s="117" t="s">
        <v>73</v>
      </c>
      <c r="C52" s="117"/>
      <c r="D52" s="124"/>
      <c r="E52" s="122" t="s">
        <v>122</v>
      </c>
      <c r="F52" s="115" t="n">
        <v>24.26</v>
      </c>
      <c r="G52" s="115" t="n">
        <v>24.26</v>
      </c>
      <c r="H52" s="115"/>
      <c r="I52" s="115"/>
      <c r="J52" s="65"/>
      <c r="K52" s="65"/>
      <c r="L52" s="65"/>
      <c r="M52" s="65"/>
      <c r="N52" s="65"/>
      <c r="O52" s="65"/>
      <c r="P52" s="115" t="n">
        <v>24.26</v>
      </c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115"/>
      <c r="AK52" s="65"/>
      <c r="AL52" s="65"/>
      <c r="AM52" s="65"/>
      <c r="AN52" s="65"/>
      <c r="AO52" s="65"/>
      <c r="AP52" s="65"/>
      <c r="AQ52" s="11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</row>
    <row r="53" customFormat="false" ht="33" hidden="false" customHeight="true" outlineLevel="0" collapsed="false">
      <c r="A53" s="117"/>
      <c r="B53" s="117"/>
      <c r="C53" s="117" t="s">
        <v>66</v>
      </c>
      <c r="D53" s="124"/>
      <c r="E53" s="122" t="s">
        <v>123</v>
      </c>
      <c r="F53" s="115" t="n">
        <v>24.26</v>
      </c>
      <c r="G53" s="115" t="n">
        <v>24.26</v>
      </c>
      <c r="H53" s="115"/>
      <c r="I53" s="115"/>
      <c r="J53" s="65"/>
      <c r="K53" s="65"/>
      <c r="L53" s="65"/>
      <c r="M53" s="65"/>
      <c r="N53" s="65"/>
      <c r="O53" s="65"/>
      <c r="P53" s="115" t="n">
        <v>24.26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115"/>
      <c r="AK53" s="65"/>
      <c r="AL53" s="65"/>
      <c r="AM53" s="65"/>
      <c r="AN53" s="65"/>
      <c r="AO53" s="65"/>
      <c r="AP53" s="65"/>
      <c r="AQ53" s="11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</row>
  </sheetData>
  <mergeCells count="83">
    <mergeCell ref="A1:D1"/>
    <mergeCell ref="F1:I1"/>
    <mergeCell ref="A3:BS3"/>
    <mergeCell ref="A5:E5"/>
    <mergeCell ref="F5:F7"/>
    <mergeCell ref="G5:Q5"/>
    <mergeCell ref="R5:AI5"/>
    <mergeCell ref="AJ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16</v>
      </c>
      <c r="H2" s="126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26"/>
    </row>
    <row r="5" customFormat="false" ht="20.1" hidden="false" customHeight="true" outlineLevel="0" collapsed="false">
      <c r="A5" s="127" t="s">
        <v>218</v>
      </c>
      <c r="B5" s="127"/>
      <c r="C5" s="127"/>
      <c r="D5" s="127"/>
      <c r="E5" s="41" t="s">
        <v>126</v>
      </c>
      <c r="F5" s="41"/>
      <c r="G5" s="41"/>
      <c r="H5" s="126"/>
    </row>
    <row r="6" customFormat="false" ht="20.1" hidden="false" customHeight="true" outlineLevel="0" collapsed="false">
      <c r="A6" s="38" t="s">
        <v>50</v>
      </c>
      <c r="B6" s="38"/>
      <c r="C6" s="128" t="s">
        <v>51</v>
      </c>
      <c r="D6" s="129" t="s">
        <v>219</v>
      </c>
      <c r="E6" s="39" t="s">
        <v>40</v>
      </c>
      <c r="F6" s="40" t="s">
        <v>220</v>
      </c>
      <c r="G6" s="130" t="s">
        <v>221</v>
      </c>
      <c r="H6" s="126"/>
    </row>
    <row r="7" customFormat="false" ht="19.5" hidden="false" customHeight="true" outlineLevel="0" collapsed="false">
      <c r="A7" s="47" t="s">
        <v>60</v>
      </c>
      <c r="B7" s="49" t="s">
        <v>61</v>
      </c>
      <c r="C7" s="128"/>
      <c r="D7" s="129"/>
      <c r="E7" s="39"/>
      <c r="F7" s="40"/>
      <c r="G7" s="130"/>
      <c r="H7" s="126"/>
    </row>
    <row r="8" customFormat="false" ht="19.5" hidden="false" customHeight="true" outlineLevel="0" collapsed="false">
      <c r="A8" s="49"/>
      <c r="B8" s="49"/>
      <c r="C8" s="131"/>
      <c r="D8" s="56"/>
      <c r="E8" s="51" t="n">
        <v>537.65</v>
      </c>
      <c r="F8" s="132" t="n">
        <v>374.14</v>
      </c>
      <c r="G8" s="133" t="n">
        <v>163.51</v>
      </c>
      <c r="H8" s="126"/>
    </row>
    <row r="9" customFormat="false" ht="21.75" hidden="false" customHeight="true" outlineLevel="0" collapsed="false">
      <c r="A9" s="134" t="n">
        <v>301</v>
      </c>
      <c r="B9" s="135"/>
      <c r="C9" s="136" t="s">
        <v>64</v>
      </c>
      <c r="D9" s="137" t="s">
        <v>160</v>
      </c>
      <c r="E9" s="138" t="n">
        <f aca="false">F9+G9</f>
        <v>301.18</v>
      </c>
      <c r="F9" s="139" t="n">
        <v>301.18</v>
      </c>
      <c r="G9" s="140"/>
      <c r="H9" s="141"/>
    </row>
    <row r="10" customFormat="false" ht="21.75" hidden="false" customHeight="true" outlineLevel="0" collapsed="false">
      <c r="A10" s="142" t="n">
        <v>301</v>
      </c>
      <c r="B10" s="143" t="s">
        <v>66</v>
      </c>
      <c r="C10" s="137"/>
      <c r="D10" s="137" t="s">
        <v>170</v>
      </c>
      <c r="E10" s="138" t="n">
        <f aca="false">F10+G10</f>
        <v>69.98</v>
      </c>
      <c r="F10" s="138" t="n">
        <v>69.98</v>
      </c>
      <c r="G10" s="144"/>
    </row>
    <row r="11" customFormat="false" ht="21.75" hidden="false" customHeight="true" outlineLevel="0" collapsed="false">
      <c r="A11" s="142" t="n">
        <v>301</v>
      </c>
      <c r="B11" s="145" t="s">
        <v>73</v>
      </c>
      <c r="C11" s="137"/>
      <c r="D11" s="146" t="s">
        <v>171</v>
      </c>
      <c r="E11" s="138" t="n">
        <f aca="false">F11+G11</f>
        <v>116.17</v>
      </c>
      <c r="F11" s="138" t="n">
        <v>116.17</v>
      </c>
      <c r="G11" s="144"/>
    </row>
    <row r="12" customFormat="false" ht="21.75" hidden="false" customHeight="true" outlineLevel="0" collapsed="false">
      <c r="A12" s="142" t="n">
        <v>301</v>
      </c>
      <c r="B12" s="145" t="s">
        <v>70</v>
      </c>
      <c r="C12" s="137"/>
      <c r="D12" s="146" t="s">
        <v>172</v>
      </c>
      <c r="E12" s="138" t="n">
        <f aca="false">F12+G12</f>
        <v>4.06</v>
      </c>
      <c r="F12" s="138" t="n">
        <v>4.06</v>
      </c>
      <c r="G12" s="144"/>
    </row>
    <row r="13" customFormat="false" ht="21.75" hidden="false" customHeight="true" outlineLevel="0" collapsed="false">
      <c r="A13" s="142" t="n">
        <v>301</v>
      </c>
      <c r="B13" s="145" t="s">
        <v>101</v>
      </c>
      <c r="C13" s="137"/>
      <c r="D13" s="147" t="s">
        <v>173</v>
      </c>
      <c r="E13" s="138" t="n">
        <f aca="false">F13+G13</f>
        <v>14.93</v>
      </c>
      <c r="F13" s="138" t="n">
        <v>14.93</v>
      </c>
      <c r="G13" s="144"/>
    </row>
    <row r="14" customFormat="false" ht="21.75" hidden="false" customHeight="true" outlineLevel="0" collapsed="false">
      <c r="A14" s="142" t="n">
        <v>301</v>
      </c>
      <c r="B14" s="145" t="s">
        <v>222</v>
      </c>
      <c r="C14" s="137"/>
      <c r="D14" s="147" t="s">
        <v>174</v>
      </c>
      <c r="E14" s="138" t="n">
        <f aca="false">F14+G14</f>
        <v>28.43</v>
      </c>
      <c r="F14" s="138" t="n">
        <v>28.43</v>
      </c>
      <c r="G14" s="144"/>
    </row>
    <row r="15" customFormat="false" ht="21.75" hidden="false" customHeight="true" outlineLevel="0" collapsed="false">
      <c r="A15" s="142" t="n">
        <v>301</v>
      </c>
      <c r="B15" s="145" t="s">
        <v>223</v>
      </c>
      <c r="C15" s="137"/>
      <c r="D15" s="147" t="s">
        <v>175</v>
      </c>
      <c r="E15" s="138" t="n">
        <f aca="false">F15+G15</f>
        <v>11.37</v>
      </c>
      <c r="F15" s="138" t="n">
        <v>11.37</v>
      </c>
      <c r="G15" s="144"/>
    </row>
    <row r="16" customFormat="false" ht="21.75" hidden="false" customHeight="true" outlineLevel="0" collapsed="false">
      <c r="A16" s="142" t="n">
        <v>301</v>
      </c>
      <c r="B16" s="148" t="n">
        <v>10</v>
      </c>
      <c r="C16" s="137"/>
      <c r="D16" s="149" t="s">
        <v>176</v>
      </c>
      <c r="E16" s="138" t="n">
        <f aca="false">F16+G16</f>
        <v>9.95</v>
      </c>
      <c r="F16" s="138" t="n">
        <v>9.95</v>
      </c>
      <c r="G16" s="144"/>
    </row>
    <row r="17" customFormat="false" ht="21.75" hidden="false" customHeight="true" outlineLevel="0" collapsed="false">
      <c r="A17" s="142" t="n">
        <v>301</v>
      </c>
      <c r="B17" s="148" t="n">
        <v>12</v>
      </c>
      <c r="C17" s="137"/>
      <c r="D17" s="149" t="s">
        <v>177</v>
      </c>
      <c r="E17" s="138" t="n">
        <f aca="false">F17+G17</f>
        <v>1.03</v>
      </c>
      <c r="F17" s="138" t="n">
        <v>1.03</v>
      </c>
      <c r="G17" s="144"/>
    </row>
    <row r="18" customFormat="false" ht="21.75" hidden="false" customHeight="true" outlineLevel="0" collapsed="false">
      <c r="A18" s="142" t="n">
        <v>301</v>
      </c>
      <c r="B18" s="148" t="n">
        <v>13</v>
      </c>
      <c r="C18" s="137"/>
      <c r="D18" s="149" t="s">
        <v>123</v>
      </c>
      <c r="E18" s="138" t="n">
        <f aca="false">F18+G18</f>
        <v>24.26</v>
      </c>
      <c r="F18" s="138" t="n">
        <v>24.26</v>
      </c>
      <c r="G18" s="144"/>
    </row>
    <row r="19" customFormat="false" ht="21.75" hidden="false" customHeight="true" outlineLevel="0" collapsed="false">
      <c r="A19" s="142" t="n">
        <v>301</v>
      </c>
      <c r="B19" s="148" t="n">
        <v>99</v>
      </c>
      <c r="C19" s="137"/>
      <c r="D19" s="149" t="s">
        <v>178</v>
      </c>
      <c r="E19" s="138" t="n">
        <f aca="false">F19+G19</f>
        <v>21</v>
      </c>
      <c r="F19" s="138" t="n">
        <v>21</v>
      </c>
      <c r="G19" s="144"/>
    </row>
    <row r="20" customFormat="false" ht="21.75" hidden="false" customHeight="true" outlineLevel="0" collapsed="false">
      <c r="A20" s="150" t="n">
        <v>302</v>
      </c>
      <c r="B20" s="148"/>
      <c r="C20" s="137"/>
      <c r="D20" s="137" t="s">
        <v>161</v>
      </c>
      <c r="E20" s="138" t="n">
        <f aca="false">F20+G20</f>
        <v>163.51</v>
      </c>
      <c r="F20" s="138"/>
      <c r="G20" s="144" t="n">
        <v>163.51</v>
      </c>
    </row>
    <row r="21" customFormat="false" ht="21.75" hidden="false" customHeight="true" outlineLevel="0" collapsed="false">
      <c r="A21" s="150" t="n">
        <v>302</v>
      </c>
      <c r="B21" s="143" t="s">
        <v>66</v>
      </c>
      <c r="C21" s="137"/>
      <c r="D21" s="149" t="s">
        <v>179</v>
      </c>
      <c r="E21" s="138" t="n">
        <f aca="false">F21+G21</f>
        <v>27.26</v>
      </c>
      <c r="F21" s="138"/>
      <c r="G21" s="140" t="n">
        <v>27.26</v>
      </c>
    </row>
    <row r="22" customFormat="false" ht="21.75" hidden="false" customHeight="true" outlineLevel="0" collapsed="false">
      <c r="A22" s="150" t="n">
        <v>302</v>
      </c>
      <c r="B22" s="145" t="s">
        <v>70</v>
      </c>
      <c r="C22" s="137"/>
      <c r="D22" s="149" t="s">
        <v>190</v>
      </c>
      <c r="E22" s="138" t="n">
        <f aca="false">F22+G22</f>
        <v>6.8</v>
      </c>
      <c r="F22" s="138"/>
      <c r="G22" s="140" t="n">
        <v>6.8</v>
      </c>
    </row>
    <row r="23" customFormat="false" ht="21.75" hidden="false" customHeight="true" outlineLevel="0" collapsed="false">
      <c r="A23" s="150" t="n">
        <v>302</v>
      </c>
      <c r="B23" s="145" t="s">
        <v>111</v>
      </c>
      <c r="C23" s="137"/>
      <c r="D23" s="149" t="s">
        <v>180</v>
      </c>
      <c r="E23" s="138" t="n">
        <f aca="false">F23+G23</f>
        <v>0.15</v>
      </c>
      <c r="F23" s="138"/>
      <c r="G23" s="140" t="n">
        <v>0.15</v>
      </c>
    </row>
    <row r="24" customFormat="false" ht="21.75" hidden="false" customHeight="true" outlineLevel="0" collapsed="false">
      <c r="A24" s="150" t="n">
        <v>302</v>
      </c>
      <c r="B24" s="145" t="s">
        <v>86</v>
      </c>
      <c r="C24" s="137"/>
      <c r="D24" s="149" t="s">
        <v>181</v>
      </c>
      <c r="E24" s="138" t="n">
        <f aca="false">F24+G24</f>
        <v>0.25</v>
      </c>
      <c r="F24" s="138"/>
      <c r="G24" s="140" t="n">
        <v>0.25</v>
      </c>
    </row>
    <row r="25" customFormat="false" ht="21.75" hidden="false" customHeight="true" outlineLevel="0" collapsed="false">
      <c r="A25" s="150" t="n">
        <v>302</v>
      </c>
      <c r="B25" s="145" t="s">
        <v>75</v>
      </c>
      <c r="C25" s="137"/>
      <c r="D25" s="149" t="s">
        <v>182</v>
      </c>
      <c r="E25" s="138" t="n">
        <f aca="false">F25+G25</f>
        <v>7.4</v>
      </c>
      <c r="F25" s="138"/>
      <c r="G25" s="140" t="n">
        <v>7.4</v>
      </c>
    </row>
    <row r="26" customFormat="false" ht="21.75" hidden="false" customHeight="true" outlineLevel="0" collapsed="false">
      <c r="A26" s="150" t="n">
        <v>302</v>
      </c>
      <c r="B26" s="145" t="s">
        <v>101</v>
      </c>
      <c r="C26" s="137"/>
      <c r="D26" s="149" t="s">
        <v>183</v>
      </c>
      <c r="E26" s="138" t="n">
        <f aca="false">F26+G26</f>
        <v>5.5</v>
      </c>
      <c r="F26" s="138"/>
      <c r="G26" s="140" t="n">
        <v>5.5</v>
      </c>
    </row>
    <row r="27" customFormat="false" ht="21.75" hidden="false" customHeight="true" outlineLevel="0" collapsed="false">
      <c r="A27" s="150" t="n">
        <v>302</v>
      </c>
      <c r="B27" s="145" t="s">
        <v>96</v>
      </c>
      <c r="C27" s="137"/>
      <c r="D27" s="149" t="s">
        <v>184</v>
      </c>
      <c r="E27" s="138" t="n">
        <f aca="false">F27+G27</f>
        <v>12.6</v>
      </c>
      <c r="F27" s="151"/>
      <c r="G27" s="152" t="n">
        <v>12.6</v>
      </c>
    </row>
    <row r="28" customFormat="false" ht="21.75" hidden="false" customHeight="true" outlineLevel="0" collapsed="false">
      <c r="A28" s="150" t="n">
        <v>302</v>
      </c>
      <c r="B28" s="148" t="n">
        <v>13</v>
      </c>
      <c r="C28" s="137"/>
      <c r="D28" s="149" t="s">
        <v>224</v>
      </c>
      <c r="E28" s="138" t="n">
        <f aca="false">F28+G28</f>
        <v>19</v>
      </c>
      <c r="F28" s="151"/>
      <c r="G28" s="152" t="n">
        <v>19</v>
      </c>
    </row>
    <row r="29" customFormat="false" ht="21.75" hidden="false" customHeight="true" outlineLevel="0" collapsed="false">
      <c r="A29" s="150" t="n">
        <v>302</v>
      </c>
      <c r="B29" s="148" t="n">
        <v>14</v>
      </c>
      <c r="C29" s="137"/>
      <c r="D29" s="149" t="s">
        <v>185</v>
      </c>
      <c r="E29" s="138" t="n">
        <f aca="false">F29+G29</f>
        <v>0.36</v>
      </c>
      <c r="F29" s="151"/>
      <c r="G29" s="152" t="n">
        <v>0.36</v>
      </c>
    </row>
    <row r="30" customFormat="false" ht="21.75" hidden="false" customHeight="true" outlineLevel="0" collapsed="false">
      <c r="A30" s="150" t="n">
        <v>302</v>
      </c>
      <c r="B30" s="148" t="n">
        <v>15</v>
      </c>
      <c r="C30" s="137"/>
      <c r="D30" s="149" t="s">
        <v>188</v>
      </c>
      <c r="E30" s="138" t="n">
        <f aca="false">F30+G30</f>
        <v>2</v>
      </c>
      <c r="F30" s="151"/>
      <c r="G30" s="152" t="n">
        <v>2</v>
      </c>
    </row>
    <row r="31" customFormat="false" ht="21.75" hidden="false" customHeight="true" outlineLevel="0" collapsed="false">
      <c r="A31" s="150" t="n">
        <v>302</v>
      </c>
      <c r="B31" s="148" t="n">
        <v>16</v>
      </c>
      <c r="C31" s="137"/>
      <c r="D31" s="149" t="s">
        <v>189</v>
      </c>
      <c r="E31" s="138" t="n">
        <f aca="false">F31+G31</f>
        <v>0.5</v>
      </c>
      <c r="F31" s="151"/>
      <c r="G31" s="152" t="n">
        <v>0.5</v>
      </c>
    </row>
    <row r="32" customFormat="false" ht="21.75" hidden="false" customHeight="true" outlineLevel="0" collapsed="false">
      <c r="A32" s="150" t="n">
        <v>302</v>
      </c>
      <c r="B32" s="148" t="n">
        <v>17</v>
      </c>
      <c r="C32" s="137"/>
      <c r="D32" s="149" t="s">
        <v>192</v>
      </c>
      <c r="E32" s="138" t="n">
        <f aca="false">F32+G32</f>
        <v>3</v>
      </c>
      <c r="F32" s="152"/>
      <c r="G32" s="152" t="n">
        <v>3</v>
      </c>
    </row>
    <row r="33" customFormat="false" ht="21.75" hidden="false" customHeight="true" outlineLevel="0" collapsed="false">
      <c r="A33" s="150" t="n">
        <v>302</v>
      </c>
      <c r="B33" s="148" t="n">
        <v>26</v>
      </c>
      <c r="C33" s="137"/>
      <c r="D33" s="149" t="s">
        <v>191</v>
      </c>
      <c r="E33" s="138" t="n">
        <f aca="false">F33+G33</f>
        <v>3.42</v>
      </c>
      <c r="F33" s="152"/>
      <c r="G33" s="152" t="n">
        <v>3.42</v>
      </c>
    </row>
    <row r="34" customFormat="false" ht="21.75" hidden="false" customHeight="true" outlineLevel="0" collapsed="false">
      <c r="A34" s="150" t="n">
        <v>302</v>
      </c>
      <c r="B34" s="148" t="n">
        <v>29</v>
      </c>
      <c r="C34" s="137"/>
      <c r="D34" s="149" t="s">
        <v>186</v>
      </c>
      <c r="E34" s="138" t="n">
        <f aca="false">F34+G34</f>
        <v>1.75</v>
      </c>
      <c r="F34" s="152"/>
      <c r="G34" s="152" t="n">
        <v>1.75</v>
      </c>
    </row>
    <row r="35" customFormat="false" ht="21.75" hidden="false" customHeight="true" outlineLevel="0" collapsed="false">
      <c r="A35" s="150" t="n">
        <v>302</v>
      </c>
      <c r="B35" s="148" t="n">
        <v>31</v>
      </c>
      <c r="C35" s="137"/>
      <c r="D35" s="149" t="s">
        <v>193</v>
      </c>
      <c r="E35" s="138" t="n">
        <f aca="false">F35+G35</f>
        <v>3.6</v>
      </c>
      <c r="F35" s="152"/>
      <c r="G35" s="152" t="n">
        <v>3.6</v>
      </c>
    </row>
    <row r="36" customFormat="false" ht="21.75" hidden="false" customHeight="true" outlineLevel="0" collapsed="false">
      <c r="A36" s="150" t="n">
        <v>302</v>
      </c>
      <c r="B36" s="148" t="n">
        <v>39</v>
      </c>
      <c r="C36" s="137"/>
      <c r="D36" s="149" t="s">
        <v>187</v>
      </c>
      <c r="E36" s="138" t="n">
        <f aca="false">F36+G36</f>
        <v>11.16</v>
      </c>
      <c r="F36" s="152"/>
      <c r="G36" s="152" t="n">
        <v>11.16</v>
      </c>
    </row>
    <row r="37" customFormat="false" ht="21.75" hidden="false" customHeight="true" outlineLevel="0" collapsed="false">
      <c r="A37" s="150" t="n">
        <v>302</v>
      </c>
      <c r="B37" s="148" t="n">
        <v>99</v>
      </c>
      <c r="C37" s="137"/>
      <c r="D37" s="149" t="s">
        <v>195</v>
      </c>
      <c r="E37" s="138" t="n">
        <f aca="false">F37+G37</f>
        <v>58.76</v>
      </c>
      <c r="F37" s="152"/>
      <c r="G37" s="152" t="n">
        <v>58.76</v>
      </c>
    </row>
    <row r="38" customFormat="false" ht="21.75" hidden="false" customHeight="true" outlineLevel="0" collapsed="false">
      <c r="A38" s="150" t="n">
        <v>303</v>
      </c>
      <c r="B38" s="148"/>
      <c r="C38" s="137"/>
      <c r="D38" s="153" t="s">
        <v>162</v>
      </c>
      <c r="E38" s="138" t="n">
        <f aca="false">F38+G38</f>
        <v>72.96</v>
      </c>
      <c r="F38" s="152" t="n">
        <v>72.96</v>
      </c>
      <c r="G38" s="152"/>
    </row>
    <row r="39" customFormat="false" ht="21.75" hidden="false" customHeight="true" outlineLevel="0" collapsed="false">
      <c r="A39" s="150" t="n">
        <v>303</v>
      </c>
      <c r="B39" s="145" t="s">
        <v>86</v>
      </c>
      <c r="C39" s="137"/>
      <c r="D39" s="149" t="s">
        <v>196</v>
      </c>
      <c r="E39" s="138" t="n">
        <f aca="false">F39+G39</f>
        <v>68.48</v>
      </c>
      <c r="F39" s="152" t="n">
        <v>68.48</v>
      </c>
      <c r="G39" s="152"/>
    </row>
    <row r="40" customFormat="false" ht="21.75" hidden="false" customHeight="true" outlineLevel="0" collapsed="false">
      <c r="A40" s="150" t="n">
        <v>303</v>
      </c>
      <c r="B40" s="145" t="s">
        <v>75</v>
      </c>
      <c r="C40" s="137"/>
      <c r="D40" s="149" t="s">
        <v>197</v>
      </c>
      <c r="E40" s="138" t="n">
        <f aca="false">F40+G40</f>
        <v>3.6</v>
      </c>
      <c r="F40" s="152" t="n">
        <v>3.6</v>
      </c>
      <c r="G40" s="152"/>
    </row>
    <row r="41" customFormat="false" ht="21.75" hidden="false" customHeight="true" outlineLevel="0" collapsed="false">
      <c r="A41" s="150" t="n">
        <v>303</v>
      </c>
      <c r="B41" s="145" t="s">
        <v>223</v>
      </c>
      <c r="C41" s="137"/>
      <c r="D41" s="149" t="s">
        <v>225</v>
      </c>
      <c r="E41" s="138" t="n">
        <f aca="false">F41+G41</f>
        <v>0.06</v>
      </c>
      <c r="F41" s="152" t="n">
        <v>0.06</v>
      </c>
      <c r="G41" s="152"/>
    </row>
    <row r="42" customFormat="false" ht="21.75" hidden="false" customHeight="true" outlineLevel="0" collapsed="false">
      <c r="A42" s="150" t="n">
        <v>303</v>
      </c>
      <c r="B42" s="145" t="s">
        <v>68</v>
      </c>
      <c r="C42" s="137"/>
      <c r="D42" s="153" t="s">
        <v>226</v>
      </c>
      <c r="E42" s="138" t="n">
        <f aca="false">F42+G42</f>
        <v>0.82</v>
      </c>
      <c r="F42" s="152" t="n">
        <v>0.82</v>
      </c>
      <c r="G42" s="1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155" t="s">
        <v>22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0</v>
      </c>
      <c r="B5" s="44"/>
      <c r="C5" s="44"/>
      <c r="D5" s="156" t="s">
        <v>51</v>
      </c>
      <c r="E5" s="157" t="s">
        <v>229</v>
      </c>
      <c r="F5" s="158" t="s">
        <v>5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0</v>
      </c>
      <c r="B6" s="47" t="s">
        <v>61</v>
      </c>
      <c r="C6" s="49" t="s">
        <v>62</v>
      </c>
      <c r="D6" s="156"/>
      <c r="E6" s="157"/>
      <c r="F6" s="158"/>
      <c r="G6" s="15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160"/>
      <c r="E7" s="161" t="s">
        <v>40</v>
      </c>
      <c r="F7" s="162" t="n">
        <v>57.2</v>
      </c>
      <c r="G7" s="159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3.85" hidden="false" customHeight="true" outlineLevel="0" collapsed="false">
      <c r="A8" s="57" t="s">
        <v>63</v>
      </c>
      <c r="B8" s="57"/>
      <c r="C8" s="57"/>
      <c r="D8" s="58" t="s">
        <v>64</v>
      </c>
      <c r="E8" s="79" t="s">
        <v>65</v>
      </c>
      <c r="F8" s="80" t="n">
        <v>30</v>
      </c>
      <c r="G8" s="159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3.85" hidden="false" customHeight="true" outlineLevel="0" collapsed="false">
      <c r="A9" s="57" t="s">
        <v>63</v>
      </c>
      <c r="B9" s="57" t="s">
        <v>70</v>
      </c>
      <c r="C9" s="57"/>
      <c r="D9" s="58"/>
      <c r="E9" s="79" t="s">
        <v>71</v>
      </c>
      <c r="F9" s="80" t="n">
        <v>30</v>
      </c>
    </row>
    <row r="10" customFormat="false" ht="23.85" hidden="false" customHeight="true" outlineLevel="0" collapsed="false">
      <c r="A10" s="57"/>
      <c r="B10" s="57"/>
      <c r="C10" s="57" t="s">
        <v>73</v>
      </c>
      <c r="D10" s="58"/>
      <c r="E10" s="79" t="s">
        <v>74</v>
      </c>
      <c r="F10" s="80" t="n">
        <v>30</v>
      </c>
    </row>
    <row r="11" customFormat="false" ht="23.85" hidden="false" customHeight="true" outlineLevel="0" collapsed="false">
      <c r="A11" s="57" t="s">
        <v>84</v>
      </c>
      <c r="B11" s="57"/>
      <c r="C11" s="57"/>
      <c r="D11" s="58"/>
      <c r="E11" s="79" t="s">
        <v>85</v>
      </c>
      <c r="F11" s="80" t="n">
        <v>6</v>
      </c>
    </row>
    <row r="12" customFormat="false" ht="23.85" hidden="false" customHeight="true" outlineLevel="0" collapsed="false">
      <c r="A12" s="57"/>
      <c r="B12" s="57" t="s">
        <v>90</v>
      </c>
      <c r="C12" s="57"/>
      <c r="D12" s="65"/>
      <c r="E12" s="79" t="s">
        <v>91</v>
      </c>
      <c r="F12" s="80" t="n">
        <v>6</v>
      </c>
    </row>
    <row r="13" customFormat="false" ht="23.85" hidden="false" customHeight="true" outlineLevel="0" collapsed="false">
      <c r="A13" s="57"/>
      <c r="B13" s="57"/>
      <c r="C13" s="57" t="s">
        <v>73</v>
      </c>
      <c r="D13" s="65"/>
      <c r="E13" s="79" t="s">
        <v>92</v>
      </c>
      <c r="F13" s="80" t="n">
        <v>6</v>
      </c>
    </row>
    <row r="14" customFormat="false" ht="23.85" hidden="false" customHeight="true" outlineLevel="0" collapsed="false">
      <c r="A14" s="57" t="s">
        <v>104</v>
      </c>
      <c r="B14" s="57"/>
      <c r="C14" s="57"/>
      <c r="D14" s="65"/>
      <c r="E14" s="79" t="s">
        <v>105</v>
      </c>
      <c r="F14" s="80" t="n">
        <v>16.23</v>
      </c>
    </row>
    <row r="15" customFormat="false" ht="23.85" hidden="false" customHeight="true" outlineLevel="0" collapsed="false">
      <c r="A15" s="57"/>
      <c r="B15" s="57" t="s">
        <v>66</v>
      </c>
      <c r="C15" s="57"/>
      <c r="D15" s="65"/>
      <c r="E15" s="79" t="s">
        <v>106</v>
      </c>
      <c r="F15" s="80" t="n">
        <v>16.23</v>
      </c>
    </row>
    <row r="16" customFormat="false" ht="23.85" hidden="false" customHeight="true" outlineLevel="0" collapsed="false">
      <c r="A16" s="57"/>
      <c r="B16" s="57"/>
      <c r="C16" s="57" t="s">
        <v>68</v>
      </c>
      <c r="D16" s="65"/>
      <c r="E16" s="79" t="s">
        <v>107</v>
      </c>
      <c r="F16" s="80" t="n">
        <v>16.23</v>
      </c>
    </row>
    <row r="17" customFormat="false" ht="23.85" hidden="false" customHeight="true" outlineLevel="0" collapsed="false">
      <c r="A17" s="57" t="s">
        <v>108</v>
      </c>
      <c r="B17" s="57"/>
      <c r="C17" s="57"/>
      <c r="D17" s="65"/>
      <c r="E17" s="79" t="s">
        <v>109</v>
      </c>
      <c r="F17" s="80" t="n">
        <v>5</v>
      </c>
    </row>
    <row r="18" customFormat="false" ht="23.85" hidden="false" customHeight="true" outlineLevel="0" collapsed="false">
      <c r="A18" s="57"/>
      <c r="B18" s="57" t="s">
        <v>68</v>
      </c>
      <c r="C18" s="57"/>
      <c r="D18" s="65"/>
      <c r="E18" s="79" t="s">
        <v>116</v>
      </c>
      <c r="F18" s="80" t="n">
        <v>5</v>
      </c>
    </row>
    <row r="19" customFormat="false" ht="23.85" hidden="false" customHeight="true" outlineLevel="0" collapsed="false">
      <c r="A19" s="57"/>
      <c r="B19" s="57"/>
      <c r="C19" s="57" t="s">
        <v>68</v>
      </c>
      <c r="D19" s="65"/>
      <c r="E19" s="79" t="s">
        <v>116</v>
      </c>
      <c r="F19" s="8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30</v>
      </c>
      <c r="I2" s="126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64"/>
      <c r="B4" s="35"/>
      <c r="C4" s="35"/>
      <c r="D4" s="35"/>
      <c r="E4" s="35"/>
      <c r="F4" s="35"/>
      <c r="G4" s="35"/>
      <c r="H4" s="15" t="s">
        <v>4</v>
      </c>
      <c r="I4" s="126"/>
    </row>
    <row r="5" customFormat="false" ht="20.1" hidden="false" customHeight="true" outlineLevel="0" collapsed="false">
      <c r="A5" s="45" t="s">
        <v>232</v>
      </c>
      <c r="B5" s="45" t="s">
        <v>233</v>
      </c>
      <c r="C5" s="158" t="s">
        <v>234</v>
      </c>
      <c r="D5" s="158"/>
      <c r="E5" s="158"/>
      <c r="F5" s="158"/>
      <c r="G5" s="158"/>
      <c r="H5" s="158"/>
      <c r="I5" s="126"/>
    </row>
    <row r="6" customFormat="false" ht="20.1" hidden="false" customHeight="true" outlineLevel="0" collapsed="false">
      <c r="A6" s="45"/>
      <c r="B6" s="45"/>
      <c r="C6" s="165" t="s">
        <v>40</v>
      </c>
      <c r="D6" s="166" t="s">
        <v>235</v>
      </c>
      <c r="E6" s="127" t="s">
        <v>236</v>
      </c>
      <c r="F6" s="127"/>
      <c r="G6" s="127"/>
      <c r="H6" s="167" t="s">
        <v>192</v>
      </c>
      <c r="I6" s="126"/>
    </row>
    <row r="7" customFormat="false" ht="33.75" hidden="false" customHeight="true" outlineLevel="0" collapsed="false">
      <c r="A7" s="45"/>
      <c r="B7" s="45"/>
      <c r="C7" s="165"/>
      <c r="D7" s="166"/>
      <c r="E7" s="168" t="s">
        <v>55</v>
      </c>
      <c r="F7" s="169" t="s">
        <v>237</v>
      </c>
      <c r="G7" s="166" t="s">
        <v>238</v>
      </c>
      <c r="H7" s="167"/>
      <c r="I7" s="126"/>
    </row>
    <row r="8" customFormat="false" ht="20.1" hidden="false" customHeight="true" outlineLevel="0" collapsed="false">
      <c r="A8" s="170" t="s">
        <v>64</v>
      </c>
      <c r="B8" s="171" t="s">
        <v>0</v>
      </c>
      <c r="C8" s="63" t="n">
        <v>11.6</v>
      </c>
      <c r="D8" s="61" t="n">
        <v>0</v>
      </c>
      <c r="E8" s="61" t="n">
        <v>8.6</v>
      </c>
      <c r="F8" s="61" t="n">
        <v>0</v>
      </c>
      <c r="G8" s="62" t="n">
        <v>8.6</v>
      </c>
      <c r="H8" s="172" t="n">
        <v>3</v>
      </c>
      <c r="I8" s="141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76"/>
      <c r="C29" s="176"/>
      <c r="D29" s="176"/>
      <c r="E29" s="180"/>
      <c r="F29" s="176"/>
      <c r="G29" s="176"/>
      <c r="H29" s="176"/>
      <c r="I29" s="177"/>
    </row>
    <row r="30" customFormat="false" ht="20.1" hidden="false" customHeight="true" outlineLevel="0" collapsed="false">
      <c r="A30" s="176"/>
      <c r="B30" s="176"/>
      <c r="C30" s="176"/>
      <c r="D30" s="176"/>
      <c r="E30" s="180"/>
      <c r="F30" s="176"/>
      <c r="G30" s="176"/>
      <c r="H30" s="176"/>
      <c r="I30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