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2</definedName>
    <definedName function="false" hidden="false" localSheetId="7" name="Print_Area" vbProcedure="false">'3-2'!$A$2:$F$1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62">
  <si>
    <t xml:space="preserve">绵竹市什地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七、文化体育与传媒支出</t>
  </si>
  <si>
    <t xml:space="preserve">四、事业收入</t>
  </si>
  <si>
    <t xml:space="preserve">八、社会保障和就业支出</t>
  </si>
  <si>
    <t xml:space="preserve">五、事业单位经营收入</t>
  </si>
  <si>
    <t xml:space="preserve">九、医疗卫生与计划生育支出</t>
  </si>
  <si>
    <t xml:space="preserve">六、其他收入</t>
  </si>
  <si>
    <t xml:space="preserve">十一、城乡社区事务支出</t>
  </si>
  <si>
    <t xml:space="preserve">十二、农林水支出</t>
  </si>
  <si>
    <t xml:space="preserve">十三、交通运输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99</t>
  </si>
  <si>
    <t xml:space="preserve">  720701</t>
  </si>
  <si>
    <t xml:space="preserve">      其他人大事务支出</t>
  </si>
  <si>
    <t xml:space="preserve">03</t>
  </si>
  <si>
    <t xml:space="preserve">    政府办公厅（室）及相关机构事务</t>
  </si>
  <si>
    <t xml:space="preserve">      行政运行</t>
  </si>
  <si>
    <t xml:space="preserve">02</t>
  </si>
  <si>
    <t xml:space="preserve">      一般行政管理事务</t>
  </si>
  <si>
    <t xml:space="preserve">06</t>
  </si>
  <si>
    <t xml:space="preserve">    财政事务</t>
  </si>
  <si>
    <t xml:space="preserve">29</t>
  </si>
  <si>
    <t xml:space="preserve">    群众团体事务</t>
  </si>
  <si>
    <t xml:space="preserve">      其他群众团体事务支出</t>
  </si>
  <si>
    <t xml:space="preserve">204</t>
  </si>
  <si>
    <t xml:space="preserve">  公共安全支出</t>
  </si>
  <si>
    <t xml:space="preserve">    公安</t>
  </si>
  <si>
    <t xml:space="preserve">04</t>
  </si>
  <si>
    <t xml:space="preserve">      治安管理</t>
  </si>
  <si>
    <t xml:space="preserve">207</t>
  </si>
  <si>
    <t xml:space="preserve">  文化体育与传媒支出</t>
  </si>
  <si>
    <t xml:space="preserve">    文化</t>
  </si>
  <si>
    <t xml:space="preserve">      其他文化支出</t>
  </si>
  <si>
    <t xml:space="preserve">208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1</t>
  </si>
  <si>
    <t xml:space="preserve">    特困人员救助供养</t>
  </si>
  <si>
    <t xml:space="preserve">      农村特困人员救助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    医疗卫生与计划生育管理事务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事务支出</t>
  </si>
  <si>
    <t xml:space="preserve">    城乡社区管理事务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      其他农业支出</t>
  </si>
  <si>
    <t xml:space="preserve">07</t>
  </si>
  <si>
    <t xml:space="preserve">    农村综合改革</t>
  </si>
  <si>
    <t xml:space="preserve">      对村民委员会和村党支部的补助</t>
  </si>
  <si>
    <t xml:space="preserve">214</t>
  </si>
  <si>
    <t xml:space="preserve">  交通运输支出</t>
  </si>
  <si>
    <t xml:space="preserve">    公路水路运输</t>
  </si>
  <si>
    <t xml:space="preserve">      公路养护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公共安全支出</t>
  </si>
  <si>
    <t xml:space="preserve">  国有资本经营预算拨款收入</t>
  </si>
  <si>
    <t xml:space="preserve">   文化体育与传媒支出</t>
  </si>
  <si>
    <t xml:space="preserve">二、上年结转</t>
  </si>
  <si>
    <t xml:space="preserve">   社会保障和就业支出</t>
  </si>
  <si>
    <t xml:space="preserve">   医疗卫生与计划生育支出</t>
  </si>
  <si>
    <t xml:space="preserve">   城乡社区事务支出</t>
  </si>
  <si>
    <t xml:space="preserve">   农林水支出</t>
  </si>
  <si>
    <t xml:space="preserve">  上年财政拨款资金结转</t>
  </si>
  <si>
    <t xml:space="preserve">   交通运输支出</t>
  </si>
  <si>
    <t xml:space="preserve"> 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和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劳务费</t>
  </si>
  <si>
    <t xml:space="preserve">福利费</t>
  </si>
  <si>
    <t xml:space="preserve">公务用车运行费用</t>
  </si>
  <si>
    <t xml:space="preserve">其他交通费用</t>
  </si>
  <si>
    <t xml:space="preserve">其他商品和服务支出</t>
  </si>
  <si>
    <t xml:space="preserve">生活补助</t>
  </si>
  <si>
    <t xml:space="preserve">救济费</t>
  </si>
  <si>
    <t xml:space="preserve">独生子女费</t>
  </si>
  <si>
    <t xml:space="preserve">其他奖励金</t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其他工资福利支出</t>
  </si>
  <si>
    <t xml:space="preserve">302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运行维护费</t>
  </si>
  <si>
    <t xml:space="preserve">303</t>
  </si>
  <si>
    <t xml:space="preserve">奖励金</t>
  </si>
  <si>
    <t xml:space="preserve">其他对个人和家庭的补助</t>
  </si>
  <si>
    <t xml:space="preserve">310</t>
  </si>
  <si>
    <t xml:space="preserve">信息网络购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720701</t>
  </si>
  <si>
    <t xml:space="preserve">社会综合治理</t>
  </si>
  <si>
    <r>
      <rPr>
        <sz val="10"/>
        <rFont val="Noto Sans"/>
        <family val="2"/>
      </rPr>
      <t xml:space="preserve">社会治安整治</t>
    </r>
    <r>
      <rPr>
        <sz val="10"/>
        <rFont val="宋体"/>
        <family val="0"/>
        <charset val="134"/>
      </rPr>
      <t xml:space="preserve">*</t>
    </r>
  </si>
  <si>
    <t xml:space="preserve">敬老院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5" t="s">
        <v>25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18" t="s">
        <v>256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40" t="s">
        <v>47</v>
      </c>
      <c r="E6" s="42" t="s">
        <v>135</v>
      </c>
      <c r="F6" s="36" t="s">
        <v>36</v>
      </c>
      <c r="G6" s="36" t="s">
        <v>131</v>
      </c>
      <c r="H6" s="37" t="s">
        <v>13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40"/>
      <c r="E7" s="42"/>
      <c r="F7" s="36"/>
      <c r="G7" s="36"/>
      <c r="H7" s="37"/>
      <c r="I7" s="8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85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4"/>
      <c r="B37" s="34"/>
      <c r="C37" s="34"/>
      <c r="D37" s="34"/>
      <c r="E37" s="146"/>
      <c r="F37" s="146"/>
      <c r="G37" s="14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8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48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48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48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48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48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48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48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48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48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48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57</v>
      </c>
      <c r="I2" s="101"/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5" t="s">
        <v>4</v>
      </c>
      <c r="I4" s="101"/>
    </row>
    <row r="5" customFormat="false" ht="20.1" hidden="false" customHeight="true" outlineLevel="0" collapsed="false">
      <c r="A5" s="42" t="s">
        <v>246</v>
      </c>
      <c r="B5" s="42" t="s">
        <v>247</v>
      </c>
      <c r="C5" s="118" t="s">
        <v>248</v>
      </c>
      <c r="D5" s="118"/>
      <c r="E5" s="118"/>
      <c r="F5" s="118"/>
      <c r="G5" s="118"/>
      <c r="H5" s="118"/>
      <c r="I5" s="101"/>
    </row>
    <row r="6" customFormat="false" ht="20.1" hidden="false" customHeight="true" outlineLevel="0" collapsed="false">
      <c r="A6" s="42"/>
      <c r="B6" s="42"/>
      <c r="C6" s="128" t="s">
        <v>36</v>
      </c>
      <c r="D6" s="129" t="s">
        <v>249</v>
      </c>
      <c r="E6" s="102" t="s">
        <v>250</v>
      </c>
      <c r="F6" s="102"/>
      <c r="G6" s="102"/>
      <c r="H6" s="130" t="s">
        <v>251</v>
      </c>
      <c r="I6" s="101"/>
    </row>
    <row r="7" customFormat="false" ht="33.75" hidden="false" customHeight="true" outlineLevel="0" collapsed="false">
      <c r="A7" s="42"/>
      <c r="B7" s="42"/>
      <c r="C7" s="128"/>
      <c r="D7" s="129"/>
      <c r="E7" s="131" t="s">
        <v>51</v>
      </c>
      <c r="F7" s="132" t="s">
        <v>252</v>
      </c>
      <c r="G7" s="129" t="s">
        <v>253</v>
      </c>
      <c r="H7" s="130"/>
      <c r="I7" s="101"/>
    </row>
    <row r="8" customFormat="false" ht="20.1" hidden="false" customHeight="true" outlineLevel="0" collapsed="false">
      <c r="A8" s="93"/>
      <c r="B8" s="93"/>
      <c r="C8" s="50"/>
      <c r="D8" s="50"/>
      <c r="E8" s="50"/>
      <c r="F8" s="50"/>
      <c r="G8" s="50"/>
      <c r="H8" s="50"/>
      <c r="I8" s="111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01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5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5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5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5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5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5" t="s">
        <v>25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5" t="s">
        <v>4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18" t="s">
        <v>261</v>
      </c>
      <c r="G5" s="118"/>
      <c r="H5" s="11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40" t="s">
        <v>47</v>
      </c>
      <c r="E6" s="42" t="s">
        <v>135</v>
      </c>
      <c r="F6" s="36" t="s">
        <v>36</v>
      </c>
      <c r="G6" s="36" t="s">
        <v>131</v>
      </c>
      <c r="H6" s="37" t="s">
        <v>13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40"/>
      <c r="E7" s="42"/>
      <c r="F7" s="36"/>
      <c r="G7" s="36"/>
      <c r="H7" s="37"/>
      <c r="I7" s="8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85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4"/>
      <c r="B37" s="34"/>
      <c r="C37" s="34"/>
      <c r="D37" s="34"/>
      <c r="E37" s="146"/>
      <c r="F37" s="146"/>
      <c r="G37" s="14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8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4"/>
      <c r="G40" s="34"/>
      <c r="H40" s="148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4"/>
      <c r="G41" s="34"/>
      <c r="H41" s="148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4"/>
      <c r="G42" s="34"/>
      <c r="H42" s="148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4"/>
      <c r="G43" s="34"/>
      <c r="H43" s="148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4"/>
      <c r="G44" s="34"/>
      <c r="H44" s="148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4"/>
      <c r="G45" s="34"/>
      <c r="H45" s="148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4"/>
      <c r="G46" s="34"/>
      <c r="H46" s="148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4"/>
      <c r="G47" s="34"/>
      <c r="H47" s="148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4"/>
      <c r="G48" s="34"/>
      <c r="H48" s="148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4"/>
      <c r="G49" s="34"/>
      <c r="H49" s="148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9" hidden="false" customHeight="true" outlineLevel="0" collapsed="false">
      <c r="A7" s="19" t="s">
        <v>9</v>
      </c>
      <c r="B7" s="20" t="n">
        <v>857.32</v>
      </c>
      <c r="C7" s="19" t="s">
        <v>10</v>
      </c>
      <c r="D7" s="20" t="n">
        <v>360.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19.8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135.7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19.4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24.75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64.7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4.75" hidden="false" customHeight="true" outlineLevel="0" collapsed="false">
      <c r="A13" s="19"/>
      <c r="B13" s="20"/>
      <c r="C13" s="19" t="s">
        <v>21</v>
      </c>
      <c r="D13" s="20" t="n">
        <v>222.0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24.75" hidden="false" customHeight="true" outlineLevel="0" collapsed="false">
      <c r="A14" s="19"/>
      <c r="B14" s="20"/>
      <c r="C14" s="19" t="s">
        <v>22</v>
      </c>
      <c r="D14" s="20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24.75" hidden="false" customHeight="true" outlineLevel="0" collapsed="false">
      <c r="A15" s="19"/>
      <c r="B15" s="20"/>
      <c r="C15" s="19" t="s">
        <v>23</v>
      </c>
      <c r="D15" s="20" t="n">
        <v>28.8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25.9" hidden="false" customHeight="true" outlineLevel="0" collapsed="false">
      <c r="A16" s="19"/>
      <c r="B16" s="20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25.9" hidden="false" customHeight="true" outlineLevel="0" collapsed="false">
      <c r="A17" s="16" t="s">
        <v>24</v>
      </c>
      <c r="B17" s="21" t="n">
        <f aca="false">SUM(B7:B16)</f>
        <v>857.32</v>
      </c>
      <c r="C17" s="16" t="s">
        <v>25</v>
      </c>
      <c r="D17" s="21" t="n">
        <f aca="false">SUM(D7:D16)</f>
        <v>857.3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25.9" hidden="false" customHeight="true" outlineLevel="0" collapsed="false">
      <c r="A18" s="19" t="s">
        <v>26</v>
      </c>
      <c r="B18" s="20"/>
      <c r="C18" s="19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25.9" hidden="false" customHeight="true" outlineLevel="0" collapsed="false">
      <c r="A19" s="19" t="s">
        <v>28</v>
      </c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25.9" hidden="false" customHeight="true" outlineLevel="0" collapsed="false">
      <c r="A21" s="19"/>
      <c r="B21" s="22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25.9" hidden="false" customHeight="true" outlineLevel="0" collapsed="false">
      <c r="A22" s="16" t="s">
        <v>31</v>
      </c>
      <c r="B22" s="22" t="n">
        <f aca="false">SUM(B17:B19)</f>
        <v>857.32</v>
      </c>
      <c r="C22" s="16" t="s">
        <v>32</v>
      </c>
      <c r="D22" s="21" t="n">
        <f aca="false">SUM(D17:D20)</f>
        <v>857.3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3" activeCellId="0" sqref="E5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4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36</v>
      </c>
      <c r="F8" s="49" t="n">
        <v>857.32</v>
      </c>
      <c r="G8" s="49"/>
      <c r="H8" s="49" t="n">
        <v>857.32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59</v>
      </c>
      <c r="B9" s="47"/>
      <c r="C9" s="47"/>
      <c r="D9" s="47"/>
      <c r="E9" s="48" t="s">
        <v>60</v>
      </c>
      <c r="F9" s="49" t="n">
        <v>360.63</v>
      </c>
      <c r="G9" s="49"/>
      <c r="H9" s="49" t="n">
        <v>360.6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/>
      <c r="B10" s="47" t="s">
        <v>61</v>
      </c>
      <c r="C10" s="47"/>
      <c r="D10" s="47"/>
      <c r="E10" s="48" t="s">
        <v>62</v>
      </c>
      <c r="F10" s="49" t="n">
        <v>4</v>
      </c>
      <c r="G10" s="49"/>
      <c r="H10" s="49" t="n">
        <v>4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n">
        <v>201</v>
      </c>
      <c r="B11" s="47" t="s">
        <v>61</v>
      </c>
      <c r="C11" s="47" t="s">
        <v>63</v>
      </c>
      <c r="D11" s="47" t="s">
        <v>64</v>
      </c>
      <c r="E11" s="48" t="s">
        <v>65</v>
      </c>
      <c r="F11" s="49" t="n">
        <v>4</v>
      </c>
      <c r="G11" s="49"/>
      <c r="H11" s="49" t="n">
        <v>4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/>
      <c r="B12" s="47" t="s">
        <v>66</v>
      </c>
      <c r="C12" s="47"/>
      <c r="D12" s="47"/>
      <c r="E12" s="48" t="s">
        <v>67</v>
      </c>
      <c r="F12" s="49" t="n">
        <v>342.36</v>
      </c>
      <c r="G12" s="49"/>
      <c r="H12" s="49" t="n">
        <v>342.3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n">
        <v>201</v>
      </c>
      <c r="B13" s="47" t="s">
        <v>66</v>
      </c>
      <c r="C13" s="47" t="s">
        <v>61</v>
      </c>
      <c r="D13" s="47" t="s">
        <v>64</v>
      </c>
      <c r="E13" s="48" t="s">
        <v>68</v>
      </c>
      <c r="F13" s="49" t="n">
        <v>332.36</v>
      </c>
      <c r="G13" s="49"/>
      <c r="H13" s="49" t="n">
        <v>332.36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n">
        <v>201</v>
      </c>
      <c r="B14" s="47" t="s">
        <v>66</v>
      </c>
      <c r="C14" s="47" t="s">
        <v>69</v>
      </c>
      <c r="D14" s="47" t="s">
        <v>64</v>
      </c>
      <c r="E14" s="48" t="s">
        <v>70</v>
      </c>
      <c r="F14" s="49" t="n">
        <v>10</v>
      </c>
      <c r="G14" s="49"/>
      <c r="H14" s="49" t="n">
        <v>10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 t="s">
        <v>71</v>
      </c>
      <c r="C15" s="47"/>
      <c r="D15" s="47"/>
      <c r="E15" s="48" t="s">
        <v>72</v>
      </c>
      <c r="F15" s="49" t="n">
        <v>11.27</v>
      </c>
      <c r="G15" s="49"/>
      <c r="H15" s="49" t="n">
        <v>11.27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n">
        <v>201</v>
      </c>
      <c r="B16" s="47" t="s">
        <v>71</v>
      </c>
      <c r="C16" s="47" t="s">
        <v>61</v>
      </c>
      <c r="D16" s="47" t="s">
        <v>64</v>
      </c>
      <c r="E16" s="48" t="s">
        <v>68</v>
      </c>
      <c r="F16" s="49" t="n">
        <v>11.27</v>
      </c>
      <c r="G16" s="49"/>
      <c r="H16" s="49" t="n">
        <v>11.27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 t="s">
        <v>73</v>
      </c>
      <c r="C17" s="47"/>
      <c r="D17" s="47"/>
      <c r="E17" s="48" t="s">
        <v>74</v>
      </c>
      <c r="F17" s="49" t="n">
        <v>3</v>
      </c>
      <c r="G17" s="49"/>
      <c r="H17" s="49" t="n">
        <v>3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n">
        <v>201</v>
      </c>
      <c r="B18" s="47" t="s">
        <v>73</v>
      </c>
      <c r="C18" s="47" t="s">
        <v>63</v>
      </c>
      <c r="D18" s="47" t="s">
        <v>64</v>
      </c>
      <c r="E18" s="48" t="s">
        <v>75</v>
      </c>
      <c r="F18" s="49" t="n">
        <v>3</v>
      </c>
      <c r="G18" s="49"/>
      <c r="H18" s="49" t="n">
        <v>3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6</v>
      </c>
      <c r="B19" s="47"/>
      <c r="C19" s="47"/>
      <c r="D19" s="47"/>
      <c r="E19" s="48" t="s">
        <v>77</v>
      </c>
      <c r="F19" s="49" t="n">
        <v>1</v>
      </c>
      <c r="G19" s="49"/>
      <c r="H19" s="49" t="n">
        <v>1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 t="s">
        <v>69</v>
      </c>
      <c r="C20" s="47"/>
      <c r="D20" s="47"/>
      <c r="E20" s="48" t="s">
        <v>78</v>
      </c>
      <c r="F20" s="49" t="n">
        <v>1</v>
      </c>
      <c r="G20" s="49"/>
      <c r="H20" s="49" t="n">
        <v>1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 t="n">
        <v>204</v>
      </c>
      <c r="B21" s="47" t="s">
        <v>69</v>
      </c>
      <c r="C21" s="47" t="s">
        <v>79</v>
      </c>
      <c r="D21" s="47" t="s">
        <v>64</v>
      </c>
      <c r="E21" s="48" t="s">
        <v>80</v>
      </c>
      <c r="F21" s="49" t="n">
        <v>1</v>
      </c>
      <c r="G21" s="49"/>
      <c r="H21" s="49" t="n">
        <v>1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 t="s">
        <v>81</v>
      </c>
      <c r="B22" s="47"/>
      <c r="C22" s="47"/>
      <c r="D22" s="47"/>
      <c r="E22" s="48" t="s">
        <v>82</v>
      </c>
      <c r="F22" s="49" t="n">
        <v>19.81</v>
      </c>
      <c r="G22" s="49"/>
      <c r="H22" s="49" t="n">
        <v>19.81</v>
      </c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 t="s">
        <v>61</v>
      </c>
      <c r="C23" s="47"/>
      <c r="D23" s="47"/>
      <c r="E23" s="48" t="s">
        <v>83</v>
      </c>
      <c r="F23" s="49" t="n">
        <v>19.81</v>
      </c>
      <c r="G23" s="49"/>
      <c r="H23" s="49" t="n">
        <v>19.81</v>
      </c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 t="n">
        <v>207</v>
      </c>
      <c r="B24" s="47" t="s">
        <v>61</v>
      </c>
      <c r="C24" s="47" t="s">
        <v>63</v>
      </c>
      <c r="D24" s="47" t="s">
        <v>64</v>
      </c>
      <c r="E24" s="48" t="s">
        <v>84</v>
      </c>
      <c r="F24" s="49" t="n">
        <v>19.81</v>
      </c>
      <c r="G24" s="49"/>
      <c r="H24" s="49" t="n">
        <v>19.81</v>
      </c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 t="s">
        <v>85</v>
      </c>
      <c r="B25" s="47"/>
      <c r="C25" s="47"/>
      <c r="D25" s="47"/>
      <c r="E25" s="48" t="s">
        <v>86</v>
      </c>
      <c r="F25" s="49" t="n">
        <v>135.77</v>
      </c>
      <c r="G25" s="49"/>
      <c r="H25" s="49" t="n">
        <v>135.77</v>
      </c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 t="s">
        <v>61</v>
      </c>
      <c r="C26" s="47"/>
      <c r="D26" s="47"/>
      <c r="E26" s="48" t="s">
        <v>87</v>
      </c>
      <c r="F26" s="49" t="n">
        <v>0.5</v>
      </c>
      <c r="G26" s="47"/>
      <c r="H26" s="49" t="n">
        <v>0.5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50"/>
    </row>
    <row r="27" customFormat="false" ht="23.45" hidden="false" customHeight="true" outlineLevel="0" collapsed="false">
      <c r="A27" s="47" t="n">
        <v>208</v>
      </c>
      <c r="B27" s="47" t="s">
        <v>61</v>
      </c>
      <c r="C27" s="47" t="s">
        <v>63</v>
      </c>
      <c r="D27" s="47" t="s">
        <v>64</v>
      </c>
      <c r="E27" s="48" t="s">
        <v>88</v>
      </c>
      <c r="F27" s="49" t="n">
        <v>0.5</v>
      </c>
      <c r="G27" s="47"/>
      <c r="H27" s="49" t="n">
        <v>0.5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3.45" hidden="false" customHeight="true" outlineLevel="0" collapsed="false">
      <c r="A28" s="47"/>
      <c r="B28" s="47" t="s">
        <v>89</v>
      </c>
      <c r="C28" s="47"/>
      <c r="D28" s="47"/>
      <c r="E28" s="48" t="s">
        <v>90</v>
      </c>
      <c r="F28" s="49" t="n">
        <v>47.94</v>
      </c>
      <c r="G28" s="47"/>
      <c r="H28" s="49" t="n">
        <v>47.94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3.45" hidden="false" customHeight="true" outlineLevel="0" collapsed="false">
      <c r="A29" s="47" t="n">
        <v>208</v>
      </c>
      <c r="B29" s="47" t="s">
        <v>89</v>
      </c>
      <c r="C29" s="47" t="s">
        <v>89</v>
      </c>
      <c r="D29" s="47" t="s">
        <v>64</v>
      </c>
      <c r="E29" s="48" t="s">
        <v>91</v>
      </c>
      <c r="F29" s="49" t="n">
        <v>34.24</v>
      </c>
      <c r="G29" s="47"/>
      <c r="H29" s="49" t="n">
        <v>34.24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3.45" hidden="false" customHeight="true" outlineLevel="0" collapsed="false">
      <c r="A30" s="47" t="n">
        <v>208</v>
      </c>
      <c r="B30" s="47" t="s">
        <v>89</v>
      </c>
      <c r="C30" s="47" t="s">
        <v>71</v>
      </c>
      <c r="D30" s="47" t="s">
        <v>64</v>
      </c>
      <c r="E30" s="48" t="s">
        <v>92</v>
      </c>
      <c r="F30" s="49" t="n">
        <v>13.7</v>
      </c>
      <c r="G30" s="47"/>
      <c r="H30" s="49" t="n">
        <v>13.7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23.45" hidden="false" customHeight="true" outlineLevel="0" collapsed="false">
      <c r="A31" s="47"/>
      <c r="B31" s="47" t="s">
        <v>93</v>
      </c>
      <c r="C31" s="47"/>
      <c r="D31" s="47"/>
      <c r="E31" s="48" t="s">
        <v>94</v>
      </c>
      <c r="F31" s="49" t="n">
        <v>87.03</v>
      </c>
      <c r="G31" s="47"/>
      <c r="H31" s="49" t="n">
        <v>87.03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23.45" hidden="false" customHeight="true" outlineLevel="0" collapsed="false">
      <c r="A32" s="47" t="n">
        <v>208</v>
      </c>
      <c r="B32" s="47" t="s">
        <v>93</v>
      </c>
      <c r="C32" s="47" t="s">
        <v>69</v>
      </c>
      <c r="D32" s="47" t="s">
        <v>64</v>
      </c>
      <c r="E32" s="48" t="s">
        <v>95</v>
      </c>
      <c r="F32" s="49" t="n">
        <v>87.03</v>
      </c>
      <c r="G32" s="47"/>
      <c r="H32" s="49" t="n">
        <v>87.03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23.45" hidden="false" customHeight="true" outlineLevel="0" collapsed="false">
      <c r="A33" s="47"/>
      <c r="B33" s="47" t="s">
        <v>63</v>
      </c>
      <c r="C33" s="47"/>
      <c r="D33" s="47"/>
      <c r="E33" s="48" t="s">
        <v>96</v>
      </c>
      <c r="F33" s="49" t="n">
        <v>0.3</v>
      </c>
      <c r="G33" s="47"/>
      <c r="H33" s="49" t="n">
        <v>0.3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23.45" hidden="false" customHeight="true" outlineLevel="0" collapsed="false">
      <c r="A34" s="47" t="n">
        <v>208</v>
      </c>
      <c r="B34" s="47" t="s">
        <v>97</v>
      </c>
      <c r="C34" s="47" t="s">
        <v>61</v>
      </c>
      <c r="D34" s="47" t="s">
        <v>64</v>
      </c>
      <c r="E34" s="48" t="s">
        <v>98</v>
      </c>
      <c r="F34" s="49" t="n">
        <v>0.3</v>
      </c>
      <c r="G34" s="47"/>
      <c r="H34" s="49" t="n">
        <v>0.3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23.45" hidden="false" customHeight="true" outlineLevel="0" collapsed="false">
      <c r="A35" s="47" t="s">
        <v>99</v>
      </c>
      <c r="B35" s="47"/>
      <c r="C35" s="47"/>
      <c r="D35" s="47"/>
      <c r="E35" s="48" t="s">
        <v>100</v>
      </c>
      <c r="F35" s="49" t="n">
        <v>19.45</v>
      </c>
      <c r="G35" s="47"/>
      <c r="H35" s="49" t="n">
        <v>19.45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23.45" hidden="false" customHeight="true" outlineLevel="0" collapsed="false">
      <c r="A36" s="47"/>
      <c r="B36" s="47" t="s">
        <v>61</v>
      </c>
      <c r="C36" s="47"/>
      <c r="D36" s="47"/>
      <c r="E36" s="48" t="s">
        <v>101</v>
      </c>
      <c r="F36" s="49" t="n">
        <v>6.61</v>
      </c>
      <c r="G36" s="47"/>
      <c r="H36" s="49" t="n">
        <v>6.61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23.45" hidden="false" customHeight="true" outlineLevel="0" collapsed="false">
      <c r="A37" s="47" t="n">
        <v>210</v>
      </c>
      <c r="B37" s="47" t="s">
        <v>61</v>
      </c>
      <c r="C37" s="47" t="s">
        <v>61</v>
      </c>
      <c r="D37" s="47" t="s">
        <v>64</v>
      </c>
      <c r="E37" s="48" t="s">
        <v>68</v>
      </c>
      <c r="F37" s="49" t="n">
        <v>6.61</v>
      </c>
      <c r="G37" s="47"/>
      <c r="H37" s="49" t="n">
        <v>6.61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23.45" hidden="false" customHeight="true" outlineLevel="0" collapsed="false">
      <c r="A38" s="47"/>
      <c r="B38" s="47" t="s">
        <v>102</v>
      </c>
      <c r="C38" s="47"/>
      <c r="D38" s="47"/>
      <c r="E38" s="48" t="s">
        <v>103</v>
      </c>
      <c r="F38" s="49" t="n">
        <v>12.84</v>
      </c>
      <c r="G38" s="47"/>
      <c r="H38" s="49" t="n">
        <v>12.84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23.45" hidden="false" customHeight="true" outlineLevel="0" collapsed="false">
      <c r="A39" s="47" t="n">
        <v>210</v>
      </c>
      <c r="B39" s="47" t="s">
        <v>102</v>
      </c>
      <c r="C39" s="47" t="s">
        <v>61</v>
      </c>
      <c r="D39" s="47" t="s">
        <v>64</v>
      </c>
      <c r="E39" s="48" t="s">
        <v>104</v>
      </c>
      <c r="F39" s="49" t="n">
        <v>9.32</v>
      </c>
      <c r="G39" s="47"/>
      <c r="H39" s="49" t="n">
        <v>9.32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23.45" hidden="false" customHeight="true" outlineLevel="0" collapsed="false">
      <c r="A40" s="47" t="n">
        <v>210</v>
      </c>
      <c r="B40" s="47" t="s">
        <v>102</v>
      </c>
      <c r="C40" s="47" t="s">
        <v>69</v>
      </c>
      <c r="D40" s="47" t="s">
        <v>64</v>
      </c>
      <c r="E40" s="48" t="s">
        <v>105</v>
      </c>
      <c r="F40" s="49" t="n">
        <v>2.66</v>
      </c>
      <c r="G40" s="47"/>
      <c r="H40" s="49" t="n">
        <v>2.66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23.45" hidden="false" customHeight="true" outlineLevel="0" collapsed="false">
      <c r="A41" s="47" t="n">
        <v>210</v>
      </c>
      <c r="B41" s="47" t="s">
        <v>102</v>
      </c>
      <c r="C41" s="47" t="s">
        <v>63</v>
      </c>
      <c r="D41" s="47" t="s">
        <v>64</v>
      </c>
      <c r="E41" s="48" t="s">
        <v>106</v>
      </c>
      <c r="F41" s="49" t="n">
        <v>0.86</v>
      </c>
      <c r="G41" s="47"/>
      <c r="H41" s="49" t="n">
        <v>0.86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  <row r="42" customFormat="false" ht="23.45" hidden="false" customHeight="true" outlineLevel="0" collapsed="false">
      <c r="A42" s="47" t="s">
        <v>107</v>
      </c>
      <c r="B42" s="47"/>
      <c r="C42" s="47"/>
      <c r="D42" s="47"/>
      <c r="E42" s="48" t="s">
        <v>108</v>
      </c>
      <c r="F42" s="49" t="n">
        <v>64.74</v>
      </c>
      <c r="G42" s="47"/>
      <c r="H42" s="49" t="n">
        <v>64.74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</row>
    <row r="43" customFormat="false" ht="23.45" hidden="false" customHeight="true" outlineLevel="0" collapsed="false">
      <c r="A43" s="47"/>
      <c r="B43" s="47" t="s">
        <v>61</v>
      </c>
      <c r="C43" s="47"/>
      <c r="D43" s="47"/>
      <c r="E43" s="48" t="s">
        <v>109</v>
      </c>
      <c r="F43" s="49" t="n">
        <v>19.75</v>
      </c>
      <c r="G43" s="47"/>
      <c r="H43" s="49" t="n">
        <v>19.75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3.45" hidden="false" customHeight="true" outlineLevel="0" collapsed="false">
      <c r="A44" s="47" t="n">
        <v>212</v>
      </c>
      <c r="B44" s="47" t="s">
        <v>61</v>
      </c>
      <c r="C44" s="47" t="s">
        <v>61</v>
      </c>
      <c r="D44" s="47" t="s">
        <v>64</v>
      </c>
      <c r="E44" s="48" t="s">
        <v>68</v>
      </c>
      <c r="F44" s="49" t="n">
        <v>8.47</v>
      </c>
      <c r="G44" s="47"/>
      <c r="H44" s="49" t="n">
        <v>8.47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23.45" hidden="false" customHeight="true" outlineLevel="0" collapsed="false">
      <c r="A45" s="47" t="n">
        <v>212</v>
      </c>
      <c r="B45" s="47" t="s">
        <v>61</v>
      </c>
      <c r="C45" s="47" t="s">
        <v>63</v>
      </c>
      <c r="D45" s="47" t="s">
        <v>64</v>
      </c>
      <c r="E45" s="48" t="s">
        <v>110</v>
      </c>
      <c r="F45" s="49" t="n">
        <v>11.28</v>
      </c>
      <c r="G45" s="47"/>
      <c r="H45" s="49" t="n">
        <v>11.28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23.45" hidden="false" customHeight="true" outlineLevel="0" collapsed="false">
      <c r="A46" s="47"/>
      <c r="B46" s="47" t="s">
        <v>89</v>
      </c>
      <c r="C46" s="47"/>
      <c r="D46" s="47"/>
      <c r="E46" s="48" t="s">
        <v>111</v>
      </c>
      <c r="F46" s="49" t="n">
        <v>44.99</v>
      </c>
      <c r="G46" s="47"/>
      <c r="H46" s="49" t="n">
        <v>44.99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  <row r="47" customFormat="false" ht="23.45" hidden="false" customHeight="true" outlineLevel="0" collapsed="false">
      <c r="A47" s="47" t="n">
        <v>212</v>
      </c>
      <c r="B47" s="47" t="s">
        <v>89</v>
      </c>
      <c r="C47" s="47" t="s">
        <v>61</v>
      </c>
      <c r="D47" s="47" t="s">
        <v>64</v>
      </c>
      <c r="E47" s="48" t="s">
        <v>112</v>
      </c>
      <c r="F47" s="49" t="n">
        <v>44.99</v>
      </c>
      <c r="G47" s="47"/>
      <c r="H47" s="49" t="n">
        <v>44.99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</row>
    <row r="48" customFormat="false" ht="23.45" hidden="false" customHeight="true" outlineLevel="0" collapsed="false">
      <c r="A48" s="47" t="s">
        <v>113</v>
      </c>
      <c r="B48" s="47"/>
      <c r="C48" s="47"/>
      <c r="D48" s="47"/>
      <c r="E48" s="48" t="s">
        <v>114</v>
      </c>
      <c r="F48" s="49" t="n">
        <v>222.09</v>
      </c>
      <c r="G48" s="47"/>
      <c r="H48" s="49" t="n">
        <v>222.09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23.45" hidden="false" customHeight="true" outlineLevel="0" collapsed="false">
      <c r="A49" s="47"/>
      <c r="B49" s="47" t="s">
        <v>61</v>
      </c>
      <c r="C49" s="47"/>
      <c r="D49" s="47"/>
      <c r="E49" s="48" t="s">
        <v>115</v>
      </c>
      <c r="F49" s="49" t="n">
        <v>38.77</v>
      </c>
      <c r="G49" s="47"/>
      <c r="H49" s="49" t="n">
        <v>38.77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</row>
    <row r="50" customFormat="false" ht="23.45" hidden="false" customHeight="true" outlineLevel="0" collapsed="false">
      <c r="A50" s="47" t="n">
        <v>213</v>
      </c>
      <c r="B50" s="47" t="s">
        <v>61</v>
      </c>
      <c r="C50" s="47" t="s">
        <v>79</v>
      </c>
      <c r="D50" s="47" t="s">
        <v>64</v>
      </c>
      <c r="E50" s="48" t="s">
        <v>116</v>
      </c>
      <c r="F50" s="49" t="n">
        <v>18.3</v>
      </c>
      <c r="G50" s="47"/>
      <c r="H50" s="49" t="n">
        <v>18.3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23.45" hidden="false" customHeight="true" outlineLevel="0" collapsed="false">
      <c r="A51" s="47" t="n">
        <v>213</v>
      </c>
      <c r="B51" s="47" t="s">
        <v>61</v>
      </c>
      <c r="C51" s="47" t="s">
        <v>63</v>
      </c>
      <c r="D51" s="47" t="s">
        <v>64</v>
      </c>
      <c r="E51" s="48" t="s">
        <v>117</v>
      </c>
      <c r="F51" s="49" t="n">
        <v>20.47</v>
      </c>
      <c r="G51" s="47"/>
      <c r="H51" s="49" t="n">
        <v>20.47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</row>
    <row r="52" customFormat="false" ht="23.45" hidden="false" customHeight="true" outlineLevel="0" collapsed="false">
      <c r="A52" s="47"/>
      <c r="B52" s="47" t="s">
        <v>118</v>
      </c>
      <c r="C52" s="47"/>
      <c r="D52" s="47"/>
      <c r="E52" s="48" t="s">
        <v>119</v>
      </c>
      <c r="F52" s="49" t="n">
        <v>183.32</v>
      </c>
      <c r="G52" s="47"/>
      <c r="H52" s="49" t="n">
        <v>183.32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23.45" hidden="false" customHeight="true" outlineLevel="0" collapsed="false">
      <c r="A53" s="47" t="n">
        <v>213</v>
      </c>
      <c r="B53" s="47" t="s">
        <v>118</v>
      </c>
      <c r="C53" s="47" t="s">
        <v>89</v>
      </c>
      <c r="D53" s="47" t="s">
        <v>64</v>
      </c>
      <c r="E53" s="48" t="s">
        <v>120</v>
      </c>
      <c r="F53" s="49" t="n">
        <v>183.32</v>
      </c>
      <c r="G53" s="47"/>
      <c r="H53" s="49" t="n">
        <v>183.32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  <row r="54" customFormat="false" ht="23.45" hidden="false" customHeight="true" outlineLevel="0" collapsed="false">
      <c r="A54" s="47" t="s">
        <v>121</v>
      </c>
      <c r="B54" s="47"/>
      <c r="C54" s="47"/>
      <c r="D54" s="47"/>
      <c r="E54" s="48" t="s">
        <v>122</v>
      </c>
      <c r="F54" s="49" t="n">
        <v>5</v>
      </c>
      <c r="G54" s="47"/>
      <c r="H54" s="49" t="n">
        <v>5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23.45" hidden="false" customHeight="true" outlineLevel="0" collapsed="false">
      <c r="A55" s="47"/>
      <c r="B55" s="47" t="s">
        <v>61</v>
      </c>
      <c r="C55" s="47"/>
      <c r="D55" s="47"/>
      <c r="E55" s="48" t="s">
        <v>123</v>
      </c>
      <c r="F55" s="49" t="n">
        <v>5</v>
      </c>
      <c r="G55" s="47"/>
      <c r="H55" s="49" t="n">
        <v>5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customFormat="false" ht="23.45" hidden="false" customHeight="true" outlineLevel="0" collapsed="false">
      <c r="A56" s="47" t="n">
        <v>214</v>
      </c>
      <c r="B56" s="47" t="s">
        <v>61</v>
      </c>
      <c r="C56" s="47" t="s">
        <v>71</v>
      </c>
      <c r="D56" s="47" t="s">
        <v>64</v>
      </c>
      <c r="E56" s="48" t="s">
        <v>124</v>
      </c>
      <c r="F56" s="49" t="n">
        <v>5</v>
      </c>
      <c r="G56" s="47"/>
      <c r="H56" s="49" t="n">
        <v>5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customFormat="false" ht="23.45" hidden="false" customHeight="true" outlineLevel="0" collapsed="false">
      <c r="A57" s="47" t="s">
        <v>125</v>
      </c>
      <c r="B57" s="47"/>
      <c r="C57" s="47"/>
      <c r="D57" s="47"/>
      <c r="E57" s="48" t="s">
        <v>126</v>
      </c>
      <c r="F57" s="49" t="n">
        <v>28.83</v>
      </c>
      <c r="G57" s="47"/>
      <c r="H57" s="49" t="n">
        <v>28.83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23.45" hidden="false" customHeight="true" outlineLevel="0" collapsed="false">
      <c r="A58" s="47"/>
      <c r="B58" s="47" t="s">
        <v>69</v>
      </c>
      <c r="C58" s="47"/>
      <c r="D58" s="47"/>
      <c r="E58" s="48" t="s">
        <v>127</v>
      </c>
      <c r="F58" s="49" t="n">
        <v>28.83</v>
      </c>
      <c r="G58" s="47"/>
      <c r="H58" s="49" t="n">
        <v>28.83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</row>
    <row r="59" customFormat="false" ht="23.45" hidden="false" customHeight="true" outlineLevel="0" collapsed="false">
      <c r="A59" s="47" t="n">
        <v>221</v>
      </c>
      <c r="B59" s="47" t="s">
        <v>69</v>
      </c>
      <c r="C59" s="47" t="s">
        <v>61</v>
      </c>
      <c r="D59" s="47" t="s">
        <v>64</v>
      </c>
      <c r="E59" s="48" t="s">
        <v>128</v>
      </c>
      <c r="F59" s="49" t="n">
        <v>28.83</v>
      </c>
      <c r="G59" s="47"/>
      <c r="H59" s="49" t="n">
        <v>28.83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4</v>
      </c>
      <c r="K4" s="34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6" t="s">
        <v>36</v>
      </c>
      <c r="G5" s="56" t="s">
        <v>131</v>
      </c>
      <c r="H5" s="57" t="s">
        <v>132</v>
      </c>
      <c r="I5" s="57" t="s">
        <v>133</v>
      </c>
      <c r="J5" s="57" t="s">
        <v>134</v>
      </c>
      <c r="K5" s="34"/>
    </row>
    <row r="6" customFormat="false" ht="20.1" hidden="false" customHeight="true" outlineLevel="0" collapsed="false">
      <c r="A6" s="16" t="s">
        <v>46</v>
      </c>
      <c r="B6" s="16"/>
      <c r="C6" s="16"/>
      <c r="D6" s="57" t="s">
        <v>47</v>
      </c>
      <c r="E6" s="57" t="s">
        <v>135</v>
      </c>
      <c r="F6" s="56"/>
      <c r="G6" s="56"/>
      <c r="H6" s="57"/>
      <c r="I6" s="57"/>
      <c r="J6" s="57"/>
      <c r="K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</row>
    <row r="8" customFormat="false" ht="20.45" hidden="false" customHeight="true" outlineLevel="0" collapsed="false">
      <c r="A8" s="60"/>
      <c r="B8" s="60"/>
      <c r="C8" s="60"/>
      <c r="D8" s="61"/>
      <c r="E8" s="62" t="s">
        <v>36</v>
      </c>
      <c r="F8" s="63" t="n">
        <f aca="false">SUM(G8:H8)</f>
        <v>857.32</v>
      </c>
      <c r="G8" s="63" t="n">
        <f aca="false">G9+G19+G22+G25+G35+G42+G48+G54+G57</f>
        <v>837.17</v>
      </c>
      <c r="H8" s="63" t="n">
        <f aca="false">H9+H19+H22+H25+H35+H42+H48+H54+H57</f>
        <v>20.15</v>
      </c>
      <c r="I8" s="61"/>
      <c r="J8" s="61"/>
    </row>
    <row r="9" customFormat="false" ht="20.45" hidden="false" customHeight="true" outlineLevel="0" collapsed="false">
      <c r="A9" s="64" t="s">
        <v>59</v>
      </c>
      <c r="B9" s="64"/>
      <c r="C9" s="64"/>
      <c r="D9" s="61"/>
      <c r="E9" s="62" t="s">
        <v>60</v>
      </c>
      <c r="F9" s="63" t="n">
        <f aca="false">SUM(G9:H9)</f>
        <v>360.63</v>
      </c>
      <c r="G9" s="63" t="n">
        <f aca="false">G10+G12+G15+G17</f>
        <v>350.63</v>
      </c>
      <c r="H9" s="63" t="n">
        <v>10</v>
      </c>
      <c r="I9" s="61"/>
      <c r="J9" s="61"/>
    </row>
    <row r="10" customFormat="false" ht="20.45" hidden="false" customHeight="true" outlineLevel="0" collapsed="false">
      <c r="A10" s="64"/>
      <c r="B10" s="64" t="s">
        <v>61</v>
      </c>
      <c r="C10" s="64"/>
      <c r="D10" s="61"/>
      <c r="E10" s="62" t="s">
        <v>62</v>
      </c>
      <c r="F10" s="63" t="n">
        <f aca="false">SUM(G10:H10)</f>
        <v>4</v>
      </c>
      <c r="G10" s="63" t="n">
        <v>4</v>
      </c>
      <c r="H10" s="63"/>
      <c r="I10" s="61"/>
      <c r="J10" s="61"/>
    </row>
    <row r="11" customFormat="false" ht="20.45" hidden="false" customHeight="true" outlineLevel="0" collapsed="false">
      <c r="A11" s="64" t="n">
        <v>201</v>
      </c>
      <c r="B11" s="64" t="s">
        <v>61</v>
      </c>
      <c r="C11" s="64" t="s">
        <v>63</v>
      </c>
      <c r="D11" s="61" t="s">
        <v>64</v>
      </c>
      <c r="E11" s="62" t="s">
        <v>65</v>
      </c>
      <c r="F11" s="63" t="n">
        <f aca="false">SUM(G11:H11)</f>
        <v>4</v>
      </c>
      <c r="G11" s="63" t="n">
        <v>4</v>
      </c>
      <c r="H11" s="63"/>
      <c r="I11" s="61"/>
      <c r="J11" s="61"/>
    </row>
    <row r="12" customFormat="false" ht="20.45" hidden="false" customHeight="true" outlineLevel="0" collapsed="false">
      <c r="A12" s="64"/>
      <c r="B12" s="64" t="s">
        <v>66</v>
      </c>
      <c r="C12" s="64"/>
      <c r="D12" s="61"/>
      <c r="E12" s="62" t="s">
        <v>67</v>
      </c>
      <c r="F12" s="63" t="n">
        <f aca="false">SUM(G12:H12)</f>
        <v>342.36</v>
      </c>
      <c r="G12" s="63" t="n">
        <v>332.36</v>
      </c>
      <c r="H12" s="63" t="n">
        <v>10</v>
      </c>
      <c r="I12" s="61"/>
      <c r="J12" s="61"/>
    </row>
    <row r="13" customFormat="false" ht="20.45" hidden="false" customHeight="true" outlineLevel="0" collapsed="false">
      <c r="A13" s="64" t="n">
        <v>201</v>
      </c>
      <c r="B13" s="64" t="s">
        <v>66</v>
      </c>
      <c r="C13" s="64" t="s">
        <v>61</v>
      </c>
      <c r="D13" s="61" t="s">
        <v>64</v>
      </c>
      <c r="E13" s="62" t="s">
        <v>68</v>
      </c>
      <c r="F13" s="63" t="n">
        <f aca="false">SUM(G13:H13)</f>
        <v>332.36</v>
      </c>
      <c r="G13" s="63" t="n">
        <v>332.36</v>
      </c>
      <c r="H13" s="63"/>
      <c r="I13" s="61"/>
      <c r="J13" s="61"/>
    </row>
    <row r="14" customFormat="false" ht="20.45" hidden="false" customHeight="true" outlineLevel="0" collapsed="false">
      <c r="A14" s="64" t="n">
        <v>201</v>
      </c>
      <c r="B14" s="64" t="s">
        <v>66</v>
      </c>
      <c r="C14" s="64" t="s">
        <v>69</v>
      </c>
      <c r="D14" s="61" t="s">
        <v>64</v>
      </c>
      <c r="E14" s="62" t="s">
        <v>70</v>
      </c>
      <c r="F14" s="63" t="n">
        <f aca="false">SUM(G14:H14)</f>
        <v>10</v>
      </c>
      <c r="G14" s="63"/>
      <c r="H14" s="63" t="n">
        <v>10</v>
      </c>
      <c r="I14" s="61"/>
      <c r="J14" s="61"/>
    </row>
    <row r="15" customFormat="false" ht="20.45" hidden="false" customHeight="true" outlineLevel="0" collapsed="false">
      <c r="A15" s="64"/>
      <c r="B15" s="64" t="s">
        <v>71</v>
      </c>
      <c r="C15" s="64"/>
      <c r="D15" s="61"/>
      <c r="E15" s="62" t="s">
        <v>72</v>
      </c>
      <c r="F15" s="63" t="n">
        <f aca="false">SUM(G15:H15)</f>
        <v>11.27</v>
      </c>
      <c r="G15" s="63" t="n">
        <v>11.27</v>
      </c>
      <c r="H15" s="63"/>
      <c r="I15" s="61"/>
      <c r="J15" s="61"/>
    </row>
    <row r="16" customFormat="false" ht="20.45" hidden="false" customHeight="true" outlineLevel="0" collapsed="false">
      <c r="A16" s="64" t="n">
        <v>201</v>
      </c>
      <c r="B16" s="64" t="s">
        <v>71</v>
      </c>
      <c r="C16" s="64" t="s">
        <v>61</v>
      </c>
      <c r="D16" s="61" t="s">
        <v>64</v>
      </c>
      <c r="E16" s="62" t="s">
        <v>68</v>
      </c>
      <c r="F16" s="63" t="n">
        <f aca="false">SUM(G16:H16)</f>
        <v>11.27</v>
      </c>
      <c r="G16" s="63" t="n">
        <v>11.27</v>
      </c>
      <c r="H16" s="63"/>
      <c r="I16" s="61"/>
      <c r="J16" s="61"/>
    </row>
    <row r="17" customFormat="false" ht="20.45" hidden="false" customHeight="true" outlineLevel="0" collapsed="false">
      <c r="A17" s="64"/>
      <c r="B17" s="64" t="s">
        <v>73</v>
      </c>
      <c r="C17" s="64"/>
      <c r="D17" s="61"/>
      <c r="E17" s="62" t="s">
        <v>74</v>
      </c>
      <c r="F17" s="63" t="n">
        <f aca="false">SUM(G17:H17)</f>
        <v>3</v>
      </c>
      <c r="G17" s="63" t="n">
        <v>3</v>
      </c>
      <c r="H17" s="63"/>
      <c r="I17" s="61"/>
      <c r="J17" s="61"/>
    </row>
    <row r="18" customFormat="false" ht="20.45" hidden="false" customHeight="true" outlineLevel="0" collapsed="false">
      <c r="A18" s="64" t="n">
        <v>201</v>
      </c>
      <c r="B18" s="64" t="s">
        <v>73</v>
      </c>
      <c r="C18" s="64" t="s">
        <v>63</v>
      </c>
      <c r="D18" s="61" t="s">
        <v>64</v>
      </c>
      <c r="E18" s="62" t="s">
        <v>75</v>
      </c>
      <c r="F18" s="63" t="n">
        <f aca="false">SUM(G18:H18)</f>
        <v>3</v>
      </c>
      <c r="G18" s="63" t="n">
        <v>3</v>
      </c>
      <c r="H18" s="63"/>
      <c r="I18" s="61"/>
      <c r="J18" s="61"/>
    </row>
    <row r="19" customFormat="false" ht="20.45" hidden="false" customHeight="true" outlineLevel="0" collapsed="false">
      <c r="A19" s="64" t="s">
        <v>76</v>
      </c>
      <c r="B19" s="64"/>
      <c r="C19" s="64"/>
      <c r="D19" s="61"/>
      <c r="E19" s="62" t="s">
        <v>77</v>
      </c>
      <c r="F19" s="63" t="n">
        <f aca="false">SUM(G19:H19)</f>
        <v>1</v>
      </c>
      <c r="G19" s="63"/>
      <c r="H19" s="63" t="n">
        <v>1</v>
      </c>
      <c r="I19" s="61"/>
      <c r="J19" s="61"/>
    </row>
    <row r="20" customFormat="false" ht="20.45" hidden="false" customHeight="true" outlineLevel="0" collapsed="false">
      <c r="A20" s="64"/>
      <c r="B20" s="64" t="s">
        <v>69</v>
      </c>
      <c r="C20" s="64"/>
      <c r="D20" s="61"/>
      <c r="E20" s="62" t="s">
        <v>78</v>
      </c>
      <c r="F20" s="63" t="n">
        <f aca="false">SUM(G20:H20)</f>
        <v>1</v>
      </c>
      <c r="G20" s="63"/>
      <c r="H20" s="63" t="n">
        <v>1</v>
      </c>
      <c r="I20" s="61"/>
      <c r="J20" s="61"/>
    </row>
    <row r="21" customFormat="false" ht="20.45" hidden="false" customHeight="true" outlineLevel="0" collapsed="false">
      <c r="A21" s="64" t="n">
        <v>204</v>
      </c>
      <c r="B21" s="64" t="s">
        <v>69</v>
      </c>
      <c r="C21" s="64" t="s">
        <v>79</v>
      </c>
      <c r="D21" s="61" t="s">
        <v>64</v>
      </c>
      <c r="E21" s="62" t="s">
        <v>80</v>
      </c>
      <c r="F21" s="63" t="n">
        <f aca="false">SUM(G21:H21)</f>
        <v>1</v>
      </c>
      <c r="G21" s="63"/>
      <c r="H21" s="63" t="n">
        <v>1</v>
      </c>
      <c r="I21" s="61"/>
      <c r="J21" s="61"/>
    </row>
    <row r="22" customFormat="false" ht="20.45" hidden="false" customHeight="true" outlineLevel="0" collapsed="false">
      <c r="A22" s="64" t="s">
        <v>81</v>
      </c>
      <c r="B22" s="64"/>
      <c r="C22" s="64"/>
      <c r="D22" s="61"/>
      <c r="E22" s="62" t="s">
        <v>82</v>
      </c>
      <c r="F22" s="63" t="n">
        <f aca="false">SUM(G22:H22)</f>
        <v>19.81</v>
      </c>
      <c r="G22" s="63" t="n">
        <v>19.81</v>
      </c>
      <c r="H22" s="63"/>
      <c r="I22" s="61"/>
      <c r="J22" s="61"/>
    </row>
    <row r="23" customFormat="false" ht="20.45" hidden="false" customHeight="true" outlineLevel="0" collapsed="false">
      <c r="A23" s="64"/>
      <c r="B23" s="64" t="s">
        <v>61</v>
      </c>
      <c r="C23" s="64"/>
      <c r="D23" s="61"/>
      <c r="E23" s="62" t="s">
        <v>83</v>
      </c>
      <c r="F23" s="63" t="n">
        <f aca="false">SUM(G23:H23)</f>
        <v>19.81</v>
      </c>
      <c r="G23" s="63" t="n">
        <v>19.81</v>
      </c>
      <c r="H23" s="63"/>
      <c r="I23" s="61"/>
      <c r="J23" s="61"/>
    </row>
    <row r="24" customFormat="false" ht="20.45" hidden="false" customHeight="true" outlineLevel="0" collapsed="false">
      <c r="A24" s="64" t="n">
        <v>207</v>
      </c>
      <c r="B24" s="64" t="s">
        <v>61</v>
      </c>
      <c r="C24" s="64" t="s">
        <v>63</v>
      </c>
      <c r="D24" s="61" t="s">
        <v>64</v>
      </c>
      <c r="E24" s="62" t="s">
        <v>84</v>
      </c>
      <c r="F24" s="63" t="n">
        <f aca="false">SUM(G24:H24)</f>
        <v>19.81</v>
      </c>
      <c r="G24" s="63" t="n">
        <v>19.81</v>
      </c>
      <c r="H24" s="63"/>
      <c r="I24" s="61"/>
      <c r="J24" s="61"/>
    </row>
    <row r="25" customFormat="false" ht="20.45" hidden="false" customHeight="true" outlineLevel="0" collapsed="false">
      <c r="A25" s="64" t="s">
        <v>85</v>
      </c>
      <c r="B25" s="64"/>
      <c r="C25" s="64"/>
      <c r="D25" s="61"/>
      <c r="E25" s="62" t="s">
        <v>86</v>
      </c>
      <c r="F25" s="63" t="n">
        <f aca="false">SUM(G25:H25)</f>
        <v>135.77</v>
      </c>
      <c r="G25" s="63" t="n">
        <v>126.62</v>
      </c>
      <c r="H25" s="63" t="n">
        <v>9.15</v>
      </c>
      <c r="I25" s="61"/>
      <c r="J25" s="61"/>
    </row>
    <row r="26" customFormat="false" ht="20.45" hidden="false" customHeight="true" outlineLevel="0" collapsed="false">
      <c r="A26" s="64"/>
      <c r="B26" s="64" t="s">
        <v>61</v>
      </c>
      <c r="C26" s="64"/>
      <c r="D26" s="61"/>
      <c r="E26" s="62" t="s">
        <v>87</v>
      </c>
      <c r="F26" s="63" t="n">
        <f aca="false">SUM(G26:H26)</f>
        <v>0.5</v>
      </c>
      <c r="G26" s="63" t="n">
        <v>0.5</v>
      </c>
      <c r="H26" s="63"/>
      <c r="I26" s="61"/>
      <c r="J26" s="61"/>
    </row>
    <row r="27" customFormat="false" ht="20.45" hidden="false" customHeight="true" outlineLevel="0" collapsed="false">
      <c r="A27" s="64" t="n">
        <v>208</v>
      </c>
      <c r="B27" s="64" t="s">
        <v>61</v>
      </c>
      <c r="C27" s="64" t="s">
        <v>63</v>
      </c>
      <c r="D27" s="61" t="s">
        <v>64</v>
      </c>
      <c r="E27" s="62" t="s">
        <v>88</v>
      </c>
      <c r="F27" s="63" t="n">
        <f aca="false">SUM(G27:H27)</f>
        <v>0.5</v>
      </c>
      <c r="G27" s="63" t="n">
        <v>0.5</v>
      </c>
      <c r="H27" s="63"/>
      <c r="I27" s="61"/>
      <c r="J27" s="61"/>
    </row>
    <row r="28" customFormat="false" ht="20.45" hidden="false" customHeight="true" outlineLevel="0" collapsed="false">
      <c r="A28" s="64"/>
      <c r="B28" s="64" t="s">
        <v>89</v>
      </c>
      <c r="C28" s="64"/>
      <c r="D28" s="61"/>
      <c r="E28" s="62" t="s">
        <v>90</v>
      </c>
      <c r="F28" s="63" t="n">
        <f aca="false">SUM(G28:H28)</f>
        <v>47.94</v>
      </c>
      <c r="G28" s="63" t="n">
        <v>47.94</v>
      </c>
      <c r="H28" s="63"/>
      <c r="I28" s="61"/>
      <c r="J28" s="61"/>
    </row>
    <row r="29" customFormat="false" ht="20.45" hidden="false" customHeight="true" outlineLevel="0" collapsed="false">
      <c r="A29" s="64" t="n">
        <v>208</v>
      </c>
      <c r="B29" s="64" t="s">
        <v>89</v>
      </c>
      <c r="C29" s="64" t="s">
        <v>89</v>
      </c>
      <c r="D29" s="61" t="s">
        <v>64</v>
      </c>
      <c r="E29" s="62" t="s">
        <v>91</v>
      </c>
      <c r="F29" s="63" t="n">
        <f aca="false">SUM(G29:H29)</f>
        <v>34.24</v>
      </c>
      <c r="G29" s="63" t="n">
        <v>34.24</v>
      </c>
      <c r="H29" s="63"/>
      <c r="I29" s="61"/>
      <c r="J29" s="61"/>
    </row>
    <row r="30" customFormat="false" ht="20.45" hidden="false" customHeight="true" outlineLevel="0" collapsed="false">
      <c r="A30" s="64" t="n">
        <v>208</v>
      </c>
      <c r="B30" s="64" t="s">
        <v>89</v>
      </c>
      <c r="C30" s="64" t="s">
        <v>71</v>
      </c>
      <c r="D30" s="61" t="s">
        <v>64</v>
      </c>
      <c r="E30" s="62" t="s">
        <v>92</v>
      </c>
      <c r="F30" s="63" t="n">
        <f aca="false">SUM(G30:H30)</f>
        <v>13.7</v>
      </c>
      <c r="G30" s="63" t="n">
        <v>13.7</v>
      </c>
      <c r="H30" s="63"/>
      <c r="I30" s="61"/>
      <c r="J30" s="61"/>
    </row>
    <row r="31" customFormat="false" ht="20.45" hidden="false" customHeight="true" outlineLevel="0" collapsed="false">
      <c r="A31" s="64"/>
      <c r="B31" s="64" t="s">
        <v>93</v>
      </c>
      <c r="C31" s="64"/>
      <c r="D31" s="61"/>
      <c r="E31" s="62" t="s">
        <v>94</v>
      </c>
      <c r="F31" s="63" t="n">
        <f aca="false">SUM(G31:H31)</f>
        <v>87.03</v>
      </c>
      <c r="G31" s="63" t="n">
        <v>77.88</v>
      </c>
      <c r="H31" s="63" t="n">
        <v>9.15</v>
      </c>
      <c r="I31" s="61"/>
      <c r="J31" s="61"/>
    </row>
    <row r="32" customFormat="false" ht="20.45" hidden="false" customHeight="true" outlineLevel="0" collapsed="false">
      <c r="A32" s="64" t="n">
        <v>208</v>
      </c>
      <c r="B32" s="64" t="s">
        <v>93</v>
      </c>
      <c r="C32" s="64" t="s">
        <v>69</v>
      </c>
      <c r="D32" s="61" t="s">
        <v>64</v>
      </c>
      <c r="E32" s="62" t="s">
        <v>95</v>
      </c>
      <c r="F32" s="63" t="n">
        <f aca="false">SUM(G32:H32)</f>
        <v>87.03</v>
      </c>
      <c r="G32" s="63" t="n">
        <v>77.88</v>
      </c>
      <c r="H32" s="63" t="n">
        <v>9.15</v>
      </c>
      <c r="I32" s="61"/>
      <c r="J32" s="61"/>
    </row>
    <row r="33" customFormat="false" ht="20.45" hidden="false" customHeight="true" outlineLevel="0" collapsed="false">
      <c r="A33" s="64"/>
      <c r="B33" s="64" t="s">
        <v>63</v>
      </c>
      <c r="C33" s="64"/>
      <c r="D33" s="61"/>
      <c r="E33" s="62" t="s">
        <v>96</v>
      </c>
      <c r="F33" s="63" t="n">
        <f aca="false">SUM(G33:H33)</f>
        <v>0.3</v>
      </c>
      <c r="G33" s="63" t="n">
        <v>0.3</v>
      </c>
      <c r="H33" s="63"/>
      <c r="I33" s="61"/>
      <c r="J33" s="61"/>
    </row>
    <row r="34" customFormat="false" ht="20.45" hidden="false" customHeight="true" outlineLevel="0" collapsed="false">
      <c r="A34" s="64" t="n">
        <v>208</v>
      </c>
      <c r="B34" s="64" t="s">
        <v>97</v>
      </c>
      <c r="C34" s="64" t="s">
        <v>61</v>
      </c>
      <c r="D34" s="61" t="s">
        <v>64</v>
      </c>
      <c r="E34" s="62" t="s">
        <v>98</v>
      </c>
      <c r="F34" s="63" t="n">
        <f aca="false">SUM(G34:H34)</f>
        <v>0.3</v>
      </c>
      <c r="G34" s="63" t="n">
        <v>0.3</v>
      </c>
      <c r="H34" s="63"/>
      <c r="I34" s="61"/>
      <c r="J34" s="61"/>
    </row>
    <row r="35" customFormat="false" ht="20.45" hidden="false" customHeight="true" outlineLevel="0" collapsed="false">
      <c r="A35" s="64" t="s">
        <v>99</v>
      </c>
      <c r="B35" s="64"/>
      <c r="C35" s="64"/>
      <c r="D35" s="61"/>
      <c r="E35" s="62" t="s">
        <v>100</v>
      </c>
      <c r="F35" s="63" t="n">
        <f aca="false">SUM(G35:H35)</f>
        <v>19.45</v>
      </c>
      <c r="G35" s="63" t="n">
        <v>19.45</v>
      </c>
      <c r="H35" s="63"/>
      <c r="I35" s="61"/>
      <c r="J35" s="61"/>
    </row>
    <row r="36" customFormat="false" ht="20.45" hidden="false" customHeight="true" outlineLevel="0" collapsed="false">
      <c r="A36" s="64"/>
      <c r="B36" s="64" t="s">
        <v>61</v>
      </c>
      <c r="C36" s="64"/>
      <c r="D36" s="61"/>
      <c r="E36" s="62" t="s">
        <v>101</v>
      </c>
      <c r="F36" s="63" t="n">
        <f aca="false">SUM(G36:H36)</f>
        <v>6.61</v>
      </c>
      <c r="G36" s="63" t="n">
        <v>6.61</v>
      </c>
      <c r="H36" s="63"/>
      <c r="I36" s="61"/>
      <c r="J36" s="61"/>
    </row>
    <row r="37" customFormat="false" ht="20.45" hidden="false" customHeight="true" outlineLevel="0" collapsed="false">
      <c r="A37" s="64" t="n">
        <v>210</v>
      </c>
      <c r="B37" s="64" t="s">
        <v>61</v>
      </c>
      <c r="C37" s="64" t="s">
        <v>61</v>
      </c>
      <c r="D37" s="61" t="s">
        <v>64</v>
      </c>
      <c r="E37" s="62" t="s">
        <v>68</v>
      </c>
      <c r="F37" s="63" t="n">
        <f aca="false">SUM(G37:H37)</f>
        <v>6.61</v>
      </c>
      <c r="G37" s="63" t="n">
        <v>6.61</v>
      </c>
      <c r="H37" s="63"/>
      <c r="I37" s="61"/>
      <c r="J37" s="61"/>
    </row>
    <row r="38" customFormat="false" ht="20.45" hidden="false" customHeight="true" outlineLevel="0" collapsed="false">
      <c r="A38" s="64"/>
      <c r="B38" s="64" t="s">
        <v>102</v>
      </c>
      <c r="C38" s="64"/>
      <c r="D38" s="61"/>
      <c r="E38" s="62" t="s">
        <v>103</v>
      </c>
      <c r="F38" s="63" t="n">
        <f aca="false">SUM(G38:H38)</f>
        <v>12.84</v>
      </c>
      <c r="G38" s="63" t="n">
        <v>12.84</v>
      </c>
      <c r="H38" s="63"/>
      <c r="I38" s="61"/>
      <c r="J38" s="61"/>
    </row>
    <row r="39" customFormat="false" ht="20.45" hidden="false" customHeight="true" outlineLevel="0" collapsed="false">
      <c r="A39" s="64" t="n">
        <v>210</v>
      </c>
      <c r="B39" s="64" t="s">
        <v>102</v>
      </c>
      <c r="C39" s="64" t="s">
        <v>61</v>
      </c>
      <c r="D39" s="61" t="s">
        <v>64</v>
      </c>
      <c r="E39" s="62" t="s">
        <v>104</v>
      </c>
      <c r="F39" s="63" t="n">
        <f aca="false">SUM(G39:H39)</f>
        <v>9.32</v>
      </c>
      <c r="G39" s="63" t="n">
        <v>9.32</v>
      </c>
      <c r="H39" s="63"/>
      <c r="I39" s="61"/>
      <c r="J39" s="61"/>
    </row>
    <row r="40" customFormat="false" ht="20.45" hidden="false" customHeight="true" outlineLevel="0" collapsed="false">
      <c r="A40" s="64" t="n">
        <v>210</v>
      </c>
      <c r="B40" s="64" t="s">
        <v>102</v>
      </c>
      <c r="C40" s="64" t="s">
        <v>69</v>
      </c>
      <c r="D40" s="61" t="s">
        <v>64</v>
      </c>
      <c r="E40" s="62" t="s">
        <v>105</v>
      </c>
      <c r="F40" s="63" t="n">
        <f aca="false">SUM(G40:H40)</f>
        <v>2.66</v>
      </c>
      <c r="G40" s="63" t="n">
        <v>2.66</v>
      </c>
      <c r="H40" s="63"/>
      <c r="I40" s="61"/>
      <c r="J40" s="61"/>
    </row>
    <row r="41" customFormat="false" ht="20.45" hidden="false" customHeight="true" outlineLevel="0" collapsed="false">
      <c r="A41" s="64" t="n">
        <v>210</v>
      </c>
      <c r="B41" s="64" t="s">
        <v>102</v>
      </c>
      <c r="C41" s="64" t="s">
        <v>63</v>
      </c>
      <c r="D41" s="61" t="s">
        <v>64</v>
      </c>
      <c r="E41" s="62" t="s">
        <v>106</v>
      </c>
      <c r="F41" s="63" t="n">
        <f aca="false">SUM(G41:H41)</f>
        <v>0.86</v>
      </c>
      <c r="G41" s="63" t="n">
        <v>0.86</v>
      </c>
      <c r="H41" s="63"/>
      <c r="I41" s="61"/>
      <c r="J41" s="61"/>
    </row>
    <row r="42" customFormat="false" ht="20.45" hidden="false" customHeight="true" outlineLevel="0" collapsed="false">
      <c r="A42" s="64" t="s">
        <v>107</v>
      </c>
      <c r="B42" s="64"/>
      <c r="C42" s="64"/>
      <c r="D42" s="61"/>
      <c r="E42" s="62" t="s">
        <v>108</v>
      </c>
      <c r="F42" s="63" t="n">
        <f aca="false">SUM(G42:H42)</f>
        <v>64.74</v>
      </c>
      <c r="G42" s="63" t="n">
        <v>64.74</v>
      </c>
      <c r="H42" s="63"/>
      <c r="I42" s="61"/>
      <c r="J42" s="61"/>
    </row>
    <row r="43" customFormat="false" ht="20.45" hidden="false" customHeight="true" outlineLevel="0" collapsed="false">
      <c r="A43" s="64"/>
      <c r="B43" s="64" t="s">
        <v>61</v>
      </c>
      <c r="C43" s="64"/>
      <c r="D43" s="61"/>
      <c r="E43" s="62" t="s">
        <v>109</v>
      </c>
      <c r="F43" s="63" t="n">
        <f aca="false">SUM(G43:H43)</f>
        <v>19.75</v>
      </c>
      <c r="G43" s="63" t="n">
        <v>19.75</v>
      </c>
      <c r="H43" s="63"/>
      <c r="I43" s="61"/>
      <c r="J43" s="61"/>
    </row>
    <row r="44" customFormat="false" ht="20.45" hidden="false" customHeight="true" outlineLevel="0" collapsed="false">
      <c r="A44" s="64" t="n">
        <v>212</v>
      </c>
      <c r="B44" s="64" t="s">
        <v>61</v>
      </c>
      <c r="C44" s="64" t="s">
        <v>61</v>
      </c>
      <c r="D44" s="61" t="s">
        <v>64</v>
      </c>
      <c r="E44" s="62" t="s">
        <v>68</v>
      </c>
      <c r="F44" s="63" t="n">
        <f aca="false">SUM(G44:H44)</f>
        <v>8.47</v>
      </c>
      <c r="G44" s="63" t="n">
        <v>8.47</v>
      </c>
      <c r="H44" s="63"/>
      <c r="I44" s="61"/>
      <c r="J44" s="61"/>
    </row>
    <row r="45" customFormat="false" ht="20.45" hidden="false" customHeight="true" outlineLevel="0" collapsed="false">
      <c r="A45" s="64" t="n">
        <v>212</v>
      </c>
      <c r="B45" s="64" t="s">
        <v>61</v>
      </c>
      <c r="C45" s="64" t="s">
        <v>63</v>
      </c>
      <c r="D45" s="61" t="s">
        <v>64</v>
      </c>
      <c r="E45" s="62" t="s">
        <v>110</v>
      </c>
      <c r="F45" s="63" t="n">
        <f aca="false">SUM(G45:H45)</f>
        <v>11.28</v>
      </c>
      <c r="G45" s="63" t="n">
        <v>11.28</v>
      </c>
      <c r="H45" s="63"/>
      <c r="I45" s="61"/>
      <c r="J45" s="61"/>
    </row>
    <row r="46" customFormat="false" ht="20.45" hidden="false" customHeight="true" outlineLevel="0" collapsed="false">
      <c r="A46" s="64"/>
      <c r="B46" s="64" t="s">
        <v>89</v>
      </c>
      <c r="C46" s="64"/>
      <c r="D46" s="61"/>
      <c r="E46" s="62" t="s">
        <v>111</v>
      </c>
      <c r="F46" s="63" t="n">
        <f aca="false">SUM(G46:H46)</f>
        <v>44.99</v>
      </c>
      <c r="G46" s="63" t="n">
        <v>44.99</v>
      </c>
      <c r="H46" s="63"/>
      <c r="I46" s="61"/>
      <c r="J46" s="61"/>
    </row>
    <row r="47" customFormat="false" ht="20.45" hidden="false" customHeight="true" outlineLevel="0" collapsed="false">
      <c r="A47" s="64" t="n">
        <v>212</v>
      </c>
      <c r="B47" s="64" t="s">
        <v>89</v>
      </c>
      <c r="C47" s="64" t="s">
        <v>61</v>
      </c>
      <c r="D47" s="61" t="s">
        <v>64</v>
      </c>
      <c r="E47" s="62" t="s">
        <v>112</v>
      </c>
      <c r="F47" s="63" t="n">
        <f aca="false">SUM(G47:H47)</f>
        <v>44.99</v>
      </c>
      <c r="G47" s="63" t="n">
        <v>44.99</v>
      </c>
      <c r="H47" s="63"/>
      <c r="I47" s="61"/>
      <c r="J47" s="61"/>
    </row>
    <row r="48" customFormat="false" ht="20.45" hidden="false" customHeight="true" outlineLevel="0" collapsed="false">
      <c r="A48" s="64" t="s">
        <v>113</v>
      </c>
      <c r="B48" s="64"/>
      <c r="C48" s="64"/>
      <c r="D48" s="61"/>
      <c r="E48" s="62" t="s">
        <v>114</v>
      </c>
      <c r="F48" s="63" t="n">
        <f aca="false">SUM(G48:H48)</f>
        <v>222.09</v>
      </c>
      <c r="G48" s="63" t="n">
        <v>222.09</v>
      </c>
      <c r="H48" s="63"/>
      <c r="I48" s="61"/>
      <c r="J48" s="61"/>
    </row>
    <row r="49" customFormat="false" ht="20.45" hidden="false" customHeight="true" outlineLevel="0" collapsed="false">
      <c r="A49" s="64"/>
      <c r="B49" s="64" t="s">
        <v>61</v>
      </c>
      <c r="C49" s="64"/>
      <c r="D49" s="61"/>
      <c r="E49" s="62" t="s">
        <v>115</v>
      </c>
      <c r="F49" s="63" t="n">
        <f aca="false">SUM(G49:H49)</f>
        <v>38.77</v>
      </c>
      <c r="G49" s="63" t="n">
        <v>38.77</v>
      </c>
      <c r="H49" s="63"/>
      <c r="I49" s="61"/>
      <c r="J49" s="61"/>
    </row>
    <row r="50" customFormat="false" ht="20.45" hidden="false" customHeight="true" outlineLevel="0" collapsed="false">
      <c r="A50" s="64" t="n">
        <v>213</v>
      </c>
      <c r="B50" s="64" t="s">
        <v>61</v>
      </c>
      <c r="C50" s="64" t="s">
        <v>79</v>
      </c>
      <c r="D50" s="61" t="s">
        <v>64</v>
      </c>
      <c r="E50" s="62" t="s">
        <v>116</v>
      </c>
      <c r="F50" s="63" t="n">
        <f aca="false">SUM(G50:H50)</f>
        <v>18.3</v>
      </c>
      <c r="G50" s="63" t="n">
        <v>18.3</v>
      </c>
      <c r="H50" s="63"/>
      <c r="I50" s="61"/>
      <c r="J50" s="61"/>
    </row>
    <row r="51" customFormat="false" ht="20.45" hidden="false" customHeight="true" outlineLevel="0" collapsed="false">
      <c r="A51" s="64" t="n">
        <v>213</v>
      </c>
      <c r="B51" s="64" t="s">
        <v>61</v>
      </c>
      <c r="C51" s="64" t="s">
        <v>63</v>
      </c>
      <c r="D51" s="61" t="s">
        <v>64</v>
      </c>
      <c r="E51" s="62" t="s">
        <v>117</v>
      </c>
      <c r="F51" s="63" t="n">
        <f aca="false">SUM(G51:H51)</f>
        <v>20.47</v>
      </c>
      <c r="G51" s="63" t="n">
        <v>20.47</v>
      </c>
      <c r="H51" s="63"/>
      <c r="I51" s="61"/>
      <c r="J51" s="61"/>
    </row>
    <row r="52" customFormat="false" ht="20.45" hidden="false" customHeight="true" outlineLevel="0" collapsed="false">
      <c r="A52" s="64"/>
      <c r="B52" s="64" t="s">
        <v>118</v>
      </c>
      <c r="C52" s="64"/>
      <c r="D52" s="61"/>
      <c r="E52" s="62" t="s">
        <v>119</v>
      </c>
      <c r="F52" s="63" t="n">
        <f aca="false">SUM(G52:H52)</f>
        <v>183.32</v>
      </c>
      <c r="G52" s="63" t="n">
        <v>183.32</v>
      </c>
      <c r="H52" s="63"/>
      <c r="I52" s="61"/>
      <c r="J52" s="61"/>
    </row>
    <row r="53" customFormat="false" ht="20.45" hidden="false" customHeight="true" outlineLevel="0" collapsed="false">
      <c r="A53" s="64" t="n">
        <v>213</v>
      </c>
      <c r="B53" s="64" t="s">
        <v>118</v>
      </c>
      <c r="C53" s="64" t="s">
        <v>89</v>
      </c>
      <c r="D53" s="61" t="s">
        <v>64</v>
      </c>
      <c r="E53" s="62" t="s">
        <v>120</v>
      </c>
      <c r="F53" s="63" t="n">
        <f aca="false">SUM(G53:H53)</f>
        <v>183.32</v>
      </c>
      <c r="G53" s="63" t="n">
        <v>183.32</v>
      </c>
      <c r="H53" s="63"/>
      <c r="I53" s="61"/>
      <c r="J53" s="61"/>
    </row>
    <row r="54" customFormat="false" ht="20.45" hidden="false" customHeight="true" outlineLevel="0" collapsed="false">
      <c r="A54" s="64" t="s">
        <v>121</v>
      </c>
      <c r="B54" s="64"/>
      <c r="C54" s="64"/>
      <c r="D54" s="61"/>
      <c r="E54" s="62" t="s">
        <v>122</v>
      </c>
      <c r="F54" s="63" t="n">
        <f aca="false">SUM(G54:H54)</f>
        <v>5</v>
      </c>
      <c r="G54" s="63" t="n">
        <v>5</v>
      </c>
      <c r="H54" s="63"/>
      <c r="I54" s="61"/>
      <c r="J54" s="61"/>
    </row>
    <row r="55" customFormat="false" ht="20.45" hidden="false" customHeight="true" outlineLevel="0" collapsed="false">
      <c r="A55" s="64"/>
      <c r="B55" s="64" t="s">
        <v>61</v>
      </c>
      <c r="C55" s="64"/>
      <c r="D55" s="61"/>
      <c r="E55" s="62" t="s">
        <v>123</v>
      </c>
      <c r="F55" s="63" t="n">
        <f aca="false">SUM(G55:H55)</f>
        <v>5</v>
      </c>
      <c r="G55" s="63" t="n">
        <v>5</v>
      </c>
      <c r="H55" s="63"/>
      <c r="I55" s="61"/>
      <c r="J55" s="61"/>
    </row>
    <row r="56" customFormat="false" ht="20.45" hidden="false" customHeight="true" outlineLevel="0" collapsed="false">
      <c r="A56" s="64" t="n">
        <v>214</v>
      </c>
      <c r="B56" s="64" t="s">
        <v>61</v>
      </c>
      <c r="C56" s="64" t="s">
        <v>71</v>
      </c>
      <c r="D56" s="61" t="s">
        <v>64</v>
      </c>
      <c r="E56" s="62" t="s">
        <v>124</v>
      </c>
      <c r="F56" s="63" t="n">
        <f aca="false">SUM(G56:H56)</f>
        <v>5</v>
      </c>
      <c r="G56" s="63" t="n">
        <v>5</v>
      </c>
      <c r="H56" s="63"/>
      <c r="I56" s="61"/>
      <c r="J56" s="61"/>
    </row>
    <row r="57" customFormat="false" ht="20.45" hidden="false" customHeight="true" outlineLevel="0" collapsed="false">
      <c r="A57" s="64" t="s">
        <v>125</v>
      </c>
      <c r="B57" s="64"/>
      <c r="C57" s="64"/>
      <c r="D57" s="61"/>
      <c r="E57" s="62" t="s">
        <v>126</v>
      </c>
      <c r="F57" s="63" t="n">
        <f aca="false">SUM(G57:H57)</f>
        <v>28.83</v>
      </c>
      <c r="G57" s="63" t="n">
        <v>28.83</v>
      </c>
      <c r="H57" s="63"/>
      <c r="I57" s="61"/>
      <c r="J57" s="61"/>
    </row>
    <row r="58" customFormat="false" ht="20.45" hidden="false" customHeight="true" outlineLevel="0" collapsed="false">
      <c r="A58" s="64"/>
      <c r="B58" s="64" t="s">
        <v>69</v>
      </c>
      <c r="C58" s="64"/>
      <c r="D58" s="61"/>
      <c r="E58" s="62" t="s">
        <v>127</v>
      </c>
      <c r="F58" s="63" t="n">
        <f aca="false">SUM(G58:H58)</f>
        <v>28.83</v>
      </c>
      <c r="G58" s="63" t="n">
        <v>28.83</v>
      </c>
      <c r="H58" s="63"/>
      <c r="I58" s="61"/>
      <c r="J58" s="61"/>
    </row>
    <row r="59" customFormat="false" ht="20.45" hidden="false" customHeight="true" outlineLevel="0" collapsed="false">
      <c r="A59" s="64" t="n">
        <v>221</v>
      </c>
      <c r="B59" s="64" t="s">
        <v>69</v>
      </c>
      <c r="C59" s="64" t="s">
        <v>61</v>
      </c>
      <c r="D59" s="61" t="s">
        <v>64</v>
      </c>
      <c r="E59" s="62" t="s">
        <v>128</v>
      </c>
      <c r="F59" s="63" t="n">
        <f aca="false">SUM(G59:H59)</f>
        <v>28.83</v>
      </c>
      <c r="G59" s="63" t="n">
        <v>28.83</v>
      </c>
      <c r="H59" s="63"/>
      <c r="I59" s="61"/>
      <c r="J59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59" t="s">
        <v>7</v>
      </c>
      <c r="B6" s="66" t="s">
        <v>138</v>
      </c>
      <c r="C6" s="59" t="s">
        <v>7</v>
      </c>
      <c r="D6" s="59" t="s">
        <v>36</v>
      </c>
      <c r="E6" s="67" t="s">
        <v>139</v>
      </c>
      <c r="F6" s="68" t="s">
        <v>140</v>
      </c>
      <c r="G6" s="59" t="s">
        <v>141</v>
      </c>
      <c r="H6" s="68" t="s">
        <v>142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43</v>
      </c>
      <c r="B7" s="72" t="n">
        <v>857.32</v>
      </c>
      <c r="C7" s="73" t="s">
        <v>144</v>
      </c>
      <c r="D7" s="72" t="n">
        <f aca="false">SUM(D8:D16)</f>
        <v>857.32</v>
      </c>
      <c r="E7" s="72" t="n">
        <f aca="false">SUM(E8:E16)</f>
        <v>857.32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45</v>
      </c>
      <c r="B8" s="72" t="n">
        <v>857.32</v>
      </c>
      <c r="C8" s="73" t="s">
        <v>146</v>
      </c>
      <c r="D8" s="74" t="n">
        <v>360.63</v>
      </c>
      <c r="E8" s="74" t="n">
        <v>360.63</v>
      </c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47</v>
      </c>
      <c r="B9" s="72"/>
      <c r="C9" s="73" t="s">
        <v>148</v>
      </c>
      <c r="D9" s="74" t="n">
        <v>1</v>
      </c>
      <c r="E9" s="74" t="n">
        <v>1</v>
      </c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49</v>
      </c>
      <c r="B10" s="20"/>
      <c r="C10" s="73" t="s">
        <v>150</v>
      </c>
      <c r="D10" s="74" t="n">
        <v>19.81</v>
      </c>
      <c r="E10" s="74" t="n">
        <v>19.81</v>
      </c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51</v>
      </c>
      <c r="B11" s="76"/>
      <c r="C11" s="73" t="s">
        <v>152</v>
      </c>
      <c r="D11" s="74" t="n">
        <v>135.77</v>
      </c>
      <c r="E11" s="74" t="n">
        <v>135.77</v>
      </c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45</v>
      </c>
      <c r="B12" s="72"/>
      <c r="C12" s="73" t="s">
        <v>153</v>
      </c>
      <c r="D12" s="74" t="n">
        <v>19.45</v>
      </c>
      <c r="E12" s="74" t="n">
        <v>19.45</v>
      </c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47</v>
      </c>
      <c r="B13" s="72"/>
      <c r="C13" s="73" t="s">
        <v>154</v>
      </c>
      <c r="D13" s="74" t="n">
        <v>64.74</v>
      </c>
      <c r="E13" s="74" t="n">
        <v>64.74</v>
      </c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49</v>
      </c>
      <c r="B14" s="72"/>
      <c r="C14" s="73" t="s">
        <v>155</v>
      </c>
      <c r="D14" s="74" t="n">
        <v>222.09</v>
      </c>
      <c r="E14" s="74" t="n">
        <v>222.09</v>
      </c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56</v>
      </c>
      <c r="B15" s="20"/>
      <c r="C15" s="73" t="s">
        <v>157</v>
      </c>
      <c r="D15" s="74" t="n">
        <v>5</v>
      </c>
      <c r="E15" s="74" t="n">
        <v>5</v>
      </c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19" t="s">
        <v>158</v>
      </c>
      <c r="D16" s="74" t="n">
        <v>28.83</v>
      </c>
      <c r="E16" s="74" t="n">
        <v>28.83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59</v>
      </c>
      <c r="D18" s="74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2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2" t="n">
        <f aca="false">B8</f>
        <v>857.32</v>
      </c>
      <c r="C20" s="16" t="s">
        <v>32</v>
      </c>
      <c r="D20" s="74" t="n">
        <f aca="false">D7</f>
        <v>857.32</v>
      </c>
      <c r="E20" s="74" t="n">
        <f aca="false">E7</f>
        <v>857.3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M12" activeCellId="0" sqref="BM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7" min="6" style="81" width="6.5"/>
    <col collapsed="false" customWidth="true" hidden="false" outlineLevel="0" max="38" min="38" style="81" width="2.87"/>
    <col collapsed="false" customWidth="true" hidden="false" outlineLevel="0" max="39" min="39" style="81" width="3.75"/>
    <col collapsed="false" customWidth="true" hidden="false" outlineLevel="0" max="40" min="40" style="81" width="3.24"/>
    <col collapsed="false" customWidth="true" hidden="false" outlineLevel="0" max="41" min="41" style="81" width="2.12"/>
    <col collapsed="false" customWidth="true" hidden="false" outlineLevel="0" max="42" min="42" style="81" width="2.37"/>
    <col collapsed="false" customWidth="true" hidden="false" outlineLevel="0" max="43" min="43" style="81" width="3.12"/>
    <col collapsed="false" customWidth="true" hidden="false" outlineLevel="0" max="45" min="44" style="81" width="2.87"/>
    <col collapsed="false" customWidth="true" hidden="false" outlineLevel="0" max="56" min="46" style="81" width="2.37"/>
    <col collapsed="false" customWidth="true" hidden="false" outlineLevel="0" max="59" min="57" style="81" width="5.24"/>
    <col collapsed="false" customWidth="true" hidden="false" outlineLevel="0" max="63" min="60" style="81" width="2.5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2" t="s">
        <v>160</v>
      </c>
      <c r="B1" s="82"/>
      <c r="C1" s="82"/>
      <c r="D1" s="82"/>
      <c r="F1" s="83"/>
      <c r="G1" s="83"/>
      <c r="H1" s="83"/>
      <c r="I1" s="83"/>
    </row>
    <row r="2" customFormat="false" ht="12.75" hidden="false" customHeight="true" outlineLevel="0" collapsed="false">
      <c r="BK2" s="84" t="s">
        <v>161</v>
      </c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6" t="s">
        <v>4</v>
      </c>
    </row>
    <row r="5" customFormat="false" ht="28.5" hidden="false" customHeight="true" outlineLevel="0" collapsed="false">
      <c r="A5" s="87" t="s">
        <v>35</v>
      </c>
      <c r="B5" s="87"/>
      <c r="C5" s="87"/>
      <c r="D5" s="87"/>
      <c r="E5" s="87"/>
      <c r="F5" s="42" t="s">
        <v>36</v>
      </c>
      <c r="G5" s="38" t="s">
        <v>163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 t="s">
        <v>164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88" t="s">
        <v>165</v>
      </c>
      <c r="AG5" s="88"/>
      <c r="AH5" s="88"/>
      <c r="AI5" s="88"/>
      <c r="AJ5" s="88"/>
      <c r="AK5" s="88"/>
      <c r="AL5" s="89" t="s">
        <v>166</v>
      </c>
      <c r="AM5" s="89"/>
      <c r="AN5" s="89"/>
      <c r="AO5" s="89"/>
      <c r="AP5" s="89" t="s">
        <v>167</v>
      </c>
      <c r="AQ5" s="89"/>
      <c r="AR5" s="89"/>
      <c r="AS5" s="89"/>
      <c r="AT5" s="89" t="s">
        <v>168</v>
      </c>
      <c r="AU5" s="89"/>
      <c r="AV5" s="89"/>
      <c r="AW5" s="89" t="s">
        <v>169</v>
      </c>
      <c r="AX5" s="89"/>
      <c r="AY5" s="89"/>
      <c r="AZ5" s="89" t="s">
        <v>170</v>
      </c>
      <c r="BA5" s="89"/>
      <c r="BB5" s="89"/>
      <c r="BC5" s="89"/>
      <c r="BD5" s="89"/>
      <c r="BE5" s="89" t="s">
        <v>171</v>
      </c>
      <c r="BF5" s="89"/>
      <c r="BG5" s="89"/>
      <c r="BH5" s="89" t="s">
        <v>172</v>
      </c>
      <c r="BI5" s="89"/>
      <c r="BJ5" s="89"/>
      <c r="BK5" s="89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90" t="s">
        <v>51</v>
      </c>
      <c r="H6" s="90" t="s">
        <v>173</v>
      </c>
      <c r="I6" s="90" t="s">
        <v>174</v>
      </c>
      <c r="J6" s="90" t="s">
        <v>175</v>
      </c>
      <c r="K6" s="90" t="s">
        <v>176</v>
      </c>
      <c r="L6" s="90" t="s">
        <v>177</v>
      </c>
      <c r="M6" s="90" t="s">
        <v>178</v>
      </c>
      <c r="N6" s="90" t="s">
        <v>179</v>
      </c>
      <c r="O6" s="90" t="s">
        <v>180</v>
      </c>
      <c r="P6" s="90" t="s">
        <v>181</v>
      </c>
      <c r="Q6" s="90" t="s">
        <v>182</v>
      </c>
      <c r="R6" s="90" t="s">
        <v>51</v>
      </c>
      <c r="S6" s="90" t="s">
        <v>183</v>
      </c>
      <c r="T6" s="90" t="s">
        <v>184</v>
      </c>
      <c r="U6" s="90" t="s">
        <v>185</v>
      </c>
      <c r="V6" s="90" t="s">
        <v>186</v>
      </c>
      <c r="W6" s="90" t="s">
        <v>187</v>
      </c>
      <c r="X6" s="90" t="s">
        <v>188</v>
      </c>
      <c r="Y6" s="90" t="s">
        <v>189</v>
      </c>
      <c r="Z6" s="90" t="s">
        <v>190</v>
      </c>
      <c r="AA6" s="90" t="s">
        <v>191</v>
      </c>
      <c r="AB6" s="90" t="s">
        <v>192</v>
      </c>
      <c r="AC6" s="90" t="s">
        <v>193</v>
      </c>
      <c r="AD6" s="90" t="s">
        <v>194</v>
      </c>
      <c r="AE6" s="90" t="s">
        <v>195</v>
      </c>
      <c r="AF6" s="38" t="s">
        <v>51</v>
      </c>
      <c r="AG6" s="38" t="s">
        <v>196</v>
      </c>
      <c r="AH6" s="38" t="s">
        <v>197</v>
      </c>
      <c r="AI6" s="38" t="s">
        <v>198</v>
      </c>
      <c r="AJ6" s="38" t="s">
        <v>199</v>
      </c>
      <c r="AK6" s="38" t="s">
        <v>200</v>
      </c>
      <c r="AL6" s="38" t="s">
        <v>51</v>
      </c>
      <c r="AM6" s="38" t="s">
        <v>201</v>
      </c>
      <c r="AN6" s="38" t="s">
        <v>202</v>
      </c>
      <c r="AO6" s="91" t="s">
        <v>203</v>
      </c>
      <c r="AP6" s="38" t="s">
        <v>51</v>
      </c>
      <c r="AQ6" s="38" t="s">
        <v>204</v>
      </c>
      <c r="AR6" s="38" t="s">
        <v>205</v>
      </c>
      <c r="AS6" s="91" t="s">
        <v>203</v>
      </c>
      <c r="AT6" s="38" t="s">
        <v>51</v>
      </c>
      <c r="AU6" s="38" t="s">
        <v>206</v>
      </c>
      <c r="AV6" s="38" t="s">
        <v>207</v>
      </c>
      <c r="AW6" s="38" t="s">
        <v>51</v>
      </c>
      <c r="AX6" s="38" t="s">
        <v>208</v>
      </c>
      <c r="AY6" s="38" t="s">
        <v>209</v>
      </c>
      <c r="AZ6" s="38" t="s">
        <v>51</v>
      </c>
      <c r="BA6" s="38" t="s">
        <v>210</v>
      </c>
      <c r="BB6" s="38" t="s">
        <v>211</v>
      </c>
      <c r="BC6" s="38" t="s">
        <v>212</v>
      </c>
      <c r="BD6" s="91" t="s">
        <v>203</v>
      </c>
      <c r="BE6" s="38" t="s">
        <v>51</v>
      </c>
      <c r="BF6" s="38" t="s">
        <v>211</v>
      </c>
      <c r="BG6" s="90" t="s">
        <v>213</v>
      </c>
      <c r="BH6" s="38" t="s">
        <v>51</v>
      </c>
      <c r="BI6" s="38" t="s">
        <v>214</v>
      </c>
      <c r="BJ6" s="38" t="s">
        <v>215</v>
      </c>
      <c r="BK6" s="91" t="s">
        <v>203</v>
      </c>
    </row>
    <row r="7" customFormat="false" ht="56.25" hidden="false" customHeight="true" outlineLevel="0" collapsed="false">
      <c r="A7" s="44" t="s">
        <v>56</v>
      </c>
      <c r="B7" s="44" t="s">
        <v>57</v>
      </c>
      <c r="C7" s="46" t="s">
        <v>58</v>
      </c>
      <c r="D7" s="42"/>
      <c r="E7" s="42"/>
      <c r="F7" s="42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</row>
    <row r="8" customFormat="false" ht="33" hidden="false" customHeight="true" outlineLevel="0" collapsed="false">
      <c r="A8" s="92"/>
      <c r="B8" s="92"/>
      <c r="C8" s="92"/>
      <c r="D8" s="93"/>
      <c r="E8" s="94" t="s">
        <v>36</v>
      </c>
      <c r="F8" s="95" t="n">
        <f aca="false">G8+R8+AF8+BE8</f>
        <v>857.32</v>
      </c>
      <c r="G8" s="95" t="n">
        <f aca="false">SUM(H8:Q8)</f>
        <v>291.12</v>
      </c>
      <c r="H8" s="95" t="n">
        <f aca="false">H9+H19+H22+H25+H35+H42+H48+H54+H57</f>
        <v>82.43</v>
      </c>
      <c r="I8" s="95" t="n">
        <f aca="false">I9+I19+I22+I25+I35+I42+I48+I54+I57</f>
        <v>68.66</v>
      </c>
      <c r="J8" s="95" t="n">
        <f aca="false">J9+J19+J22+J25+J35+J42+J48+J54+J57</f>
        <v>5.19</v>
      </c>
      <c r="K8" s="95" t="n">
        <f aca="false">K9+K19+K22+K25+K35+K42+K48+K54+K57</f>
        <v>14.93</v>
      </c>
      <c r="L8" s="95" t="n">
        <f aca="false">L9+L19+L22+L25+L35+L42+L48+L54+L57</f>
        <v>34.24</v>
      </c>
      <c r="M8" s="95" t="n">
        <f aca="false">M9+M19+M22+M25+M35+M42+M48+M54+M57</f>
        <v>13.7</v>
      </c>
      <c r="N8" s="95" t="n">
        <f aca="false">N9+N19+N22+N25+N35+N42+N48+N54+N57</f>
        <v>11.98</v>
      </c>
      <c r="O8" s="95" t="n">
        <f aca="false">O9+O19+O22+O25+O35+O42+O48+O54+O57</f>
        <v>1.16</v>
      </c>
      <c r="P8" s="95" t="n">
        <f aca="false">P9+P19+P22+P25+P35+P42+P48+P54+P57</f>
        <v>28.83</v>
      </c>
      <c r="Q8" s="95" t="n">
        <f aca="false">Q9+Q19+Q22+Q25+Q35+Q42+Q48+Q54+Q57</f>
        <v>30</v>
      </c>
      <c r="R8" s="95" t="n">
        <f aca="false">SUM(S8:AE8)</f>
        <v>264.53</v>
      </c>
      <c r="S8" s="95" t="n">
        <f aca="false">S9+S19+S22+S25+S35+S42+S48+S54+S57</f>
        <v>121.6</v>
      </c>
      <c r="T8" s="95" t="n">
        <f aca="false">T9+T19+T22+T25+T35+T42+T48+T54+T57</f>
        <v>4.5</v>
      </c>
      <c r="U8" s="95" t="n">
        <f aca="false">U9+U19+U22+U25+U35+U42+U48+U54+U57</f>
        <v>10</v>
      </c>
      <c r="V8" s="95" t="n">
        <f aca="false">V9+V19+V22+V25+V35+V42+V48+V54+V57</f>
        <v>11</v>
      </c>
      <c r="W8" s="95" t="n">
        <f aca="false">W9+W19+W22+W25+W35+W42+W48+W54+W57</f>
        <v>16.2</v>
      </c>
      <c r="X8" s="95" t="n">
        <f aca="false">X9+X19+X22+X25+X35+X42+X48+X54+X57</f>
        <v>3.36</v>
      </c>
      <c r="Y8" s="95" t="n">
        <f aca="false">Y9+Y19+Y22+Y25+Y35+Y42+Y48+Y54+Y57</f>
        <v>2</v>
      </c>
      <c r="Z8" s="95" t="n">
        <f aca="false">Z9+Z19+Z22+Z25+Z35+Z42+Z48+Z54+Z57</f>
        <v>1</v>
      </c>
      <c r="AA8" s="95" t="n">
        <f aca="false">AA9+AA19+AA22+AA25+AA35+AA42+AA48+AA54+AA57</f>
        <v>57.46</v>
      </c>
      <c r="AB8" s="95" t="n">
        <f aca="false">AB9+AB19+AB22+AB25+AB35+AB42+AB48+AB54+AB57</f>
        <v>2.06</v>
      </c>
      <c r="AC8" s="95" t="n">
        <f aca="false">AC9+AC19+AC22+AC25+AC35+AC42+AC48+AC54+AC57</f>
        <v>1.8</v>
      </c>
      <c r="AD8" s="95" t="n">
        <f aca="false">AD9+AD19+AD22+AD25+AD35+AD42+AD48+AD54+AD57</f>
        <v>14.4</v>
      </c>
      <c r="AE8" s="95" t="n">
        <f aca="false">AE9+AE19+AE22+AE25+AE35+AE42+AE48+AE54+AE57</f>
        <v>19.15</v>
      </c>
      <c r="AF8" s="95" t="n">
        <f aca="false">SUM(AG8:AK8)</f>
        <v>299.55</v>
      </c>
      <c r="AG8" s="95" t="n">
        <f aca="false">AG9+AG19+AG22+AG25+AG35+AG42+AG48+AG54+AG57</f>
        <v>139.56</v>
      </c>
      <c r="AH8" s="95" t="n">
        <f aca="false">AH9+AH19+AH22+AH25+AH35+AH42+AH48+AH54+AH57</f>
        <v>77.88</v>
      </c>
      <c r="AI8" s="95" t="n">
        <f aca="false">AI9+AI19+AI22+AI25+AI35+AI42+AI48+AI54+AI57</f>
        <v>0.06</v>
      </c>
      <c r="AJ8" s="95" t="n">
        <f aca="false">AJ9+AJ19+AJ22+AJ25+AJ35+AJ42+AJ48+AJ54+AJ57</f>
        <v>81</v>
      </c>
      <c r="AK8" s="95" t="n">
        <f aca="false">AK9+AK19+AK22+AK25+AK35+AK42+AK48+AK54+AK57</f>
        <v>1.05</v>
      </c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 t="n">
        <f aca="false">SUM(BF8:BG8)</f>
        <v>2.12</v>
      </c>
      <c r="BF8" s="95" t="n">
        <f aca="false">BF9+BF19+BF22+BF25+BF35+BF42+BF48+BF54+BF57</f>
        <v>2</v>
      </c>
      <c r="BG8" s="95" t="n">
        <f aca="false">BG9+BG19+BG22+BG25+BG35+BG42+BG48+BG54+BG57</f>
        <v>0.12</v>
      </c>
      <c r="BH8" s="95"/>
      <c r="BI8" s="95"/>
      <c r="BJ8" s="95"/>
      <c r="BK8" s="95"/>
    </row>
    <row r="9" customFormat="false" ht="33" hidden="false" customHeight="true" outlineLevel="0" collapsed="false">
      <c r="A9" s="96" t="s">
        <v>59</v>
      </c>
      <c r="B9" s="96"/>
      <c r="C9" s="96"/>
      <c r="D9" s="96"/>
      <c r="E9" s="94" t="s">
        <v>60</v>
      </c>
      <c r="F9" s="97" t="n">
        <f aca="false">F10+F12+F15+F17</f>
        <v>360.63</v>
      </c>
      <c r="G9" s="95" t="n">
        <f aca="false">SUM(H9:Q9)</f>
        <v>133.03</v>
      </c>
      <c r="H9" s="97" t="n">
        <f aca="false">H10+H12+H15+H17</f>
        <v>54.56</v>
      </c>
      <c r="I9" s="97" t="n">
        <f aca="false">I10+I12+I15+I17</f>
        <v>58.92</v>
      </c>
      <c r="J9" s="97" t="n">
        <f aca="false">J10+J12+J15+J17</f>
        <v>4.55</v>
      </c>
      <c r="K9" s="97"/>
      <c r="L9" s="97"/>
      <c r="M9" s="97"/>
      <c r="N9" s="97"/>
      <c r="O9" s="97"/>
      <c r="P9" s="97"/>
      <c r="Q9" s="97" t="n">
        <f aca="false">Q10+Q12+Q15+Q17</f>
        <v>15</v>
      </c>
      <c r="R9" s="95" t="n">
        <f aca="false">SUM(S9:AE9)</f>
        <v>139.42</v>
      </c>
      <c r="S9" s="97" t="n">
        <f aca="false">S10+S12+S15+S17</f>
        <v>61.1</v>
      </c>
      <c r="T9" s="97" t="n">
        <f aca="false">T10+T12+T15+T17</f>
        <v>4.5</v>
      </c>
      <c r="U9" s="97" t="n">
        <f aca="false">U10+U12+U15+U17</f>
        <v>10</v>
      </c>
      <c r="V9" s="97" t="n">
        <f aca="false">V10+V12+V15+V17</f>
        <v>11</v>
      </c>
      <c r="W9" s="97" t="n">
        <f aca="false">W10+W12+W15+W17</f>
        <v>16.2</v>
      </c>
      <c r="X9" s="97" t="n">
        <f aca="false">X10+X12+X15+X17</f>
        <v>3.36</v>
      </c>
      <c r="Y9" s="97" t="n">
        <f aca="false">Y10+Y12+Y15+Y17</f>
        <v>2</v>
      </c>
      <c r="Z9" s="97" t="n">
        <f aca="false">Z10+Z12+Z15+Z17</f>
        <v>1</v>
      </c>
      <c r="AA9" s="97" t="n">
        <f aca="false">AA10+AA12+AA15+AA17</f>
        <v>2</v>
      </c>
      <c r="AB9" s="97" t="n">
        <f aca="false">AB10+AB12+AB15+AB17</f>
        <v>2.06</v>
      </c>
      <c r="AC9" s="97" t="n">
        <f aca="false">AC10+AC12+AC15+AC17</f>
        <v>1.8</v>
      </c>
      <c r="AD9" s="97" t="n">
        <f aca="false">AD10+AD12+AD15+AD17</f>
        <v>14.4</v>
      </c>
      <c r="AE9" s="97" t="n">
        <f aca="false">AE10+AE12+AE15+AE17</f>
        <v>10</v>
      </c>
      <c r="AF9" s="95" t="n">
        <f aca="false">SUM(AG9:AK9)</f>
        <v>86.06</v>
      </c>
      <c r="AG9" s="97" t="n">
        <f aca="false">AG10+AG12+AG15+AG17</f>
        <v>3.96</v>
      </c>
      <c r="AH9" s="97"/>
      <c r="AI9" s="97" t="n">
        <f aca="false">AI10+AI12+AI15+AI17</f>
        <v>0.05</v>
      </c>
      <c r="AJ9" s="97" t="n">
        <f aca="false">AJ10+AJ12+AJ15+AJ17</f>
        <v>81</v>
      </c>
      <c r="AK9" s="97" t="n">
        <f aca="false">AK10+AK12+AK15+AK17</f>
        <v>1.05</v>
      </c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5" t="n">
        <f aca="false">SUM(BF9:BG9)</f>
        <v>2.12</v>
      </c>
      <c r="BF9" s="97" t="n">
        <f aca="false">BF10+BF12+BF15+BF17</f>
        <v>2</v>
      </c>
      <c r="BG9" s="97" t="n">
        <f aca="false">BG10+BG12+BG15+BG17</f>
        <v>0.12</v>
      </c>
      <c r="BH9" s="97"/>
      <c r="BI9" s="97"/>
      <c r="BJ9" s="97"/>
      <c r="BK9" s="97"/>
    </row>
    <row r="10" customFormat="false" ht="33" hidden="false" customHeight="true" outlineLevel="0" collapsed="false">
      <c r="A10" s="96"/>
      <c r="B10" s="96" t="s">
        <v>61</v>
      </c>
      <c r="C10" s="96"/>
      <c r="D10" s="96"/>
      <c r="E10" s="94" t="s">
        <v>62</v>
      </c>
      <c r="F10" s="98" t="n">
        <f aca="false">F11</f>
        <v>4</v>
      </c>
      <c r="G10" s="95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5" t="n">
        <f aca="false">SUM(S10:AE10)</f>
        <v>4</v>
      </c>
      <c r="S10" s="98" t="n">
        <f aca="false">S11</f>
        <v>4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5" t="n">
        <f aca="false">SUM(AG10:AK10)</f>
        <v>0</v>
      </c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5" t="n">
        <f aca="false">SUM(BF10:BG10)</f>
        <v>0</v>
      </c>
      <c r="BF10" s="98"/>
      <c r="BG10" s="98"/>
      <c r="BH10" s="98"/>
      <c r="BI10" s="98"/>
      <c r="BJ10" s="98"/>
      <c r="BK10" s="98"/>
    </row>
    <row r="11" customFormat="false" ht="33" hidden="false" customHeight="true" outlineLevel="0" collapsed="false">
      <c r="A11" s="96" t="n">
        <v>201</v>
      </c>
      <c r="B11" s="96" t="s">
        <v>61</v>
      </c>
      <c r="C11" s="96" t="s">
        <v>63</v>
      </c>
      <c r="D11" s="96" t="n">
        <v>720701</v>
      </c>
      <c r="E11" s="94" t="s">
        <v>65</v>
      </c>
      <c r="F11" s="98" t="n">
        <f aca="false">G11+R11+AF11+BE11</f>
        <v>4</v>
      </c>
      <c r="G11" s="95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5" t="n">
        <f aca="false">SUM(S11:AE11)</f>
        <v>4</v>
      </c>
      <c r="S11" s="98" t="n">
        <v>4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5" t="n">
        <f aca="false">SUM(AG11:AK11)</f>
        <v>0</v>
      </c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5" t="n">
        <f aca="false">SUM(BF11:BG11)</f>
        <v>0</v>
      </c>
      <c r="BF11" s="98"/>
      <c r="BG11" s="98"/>
      <c r="BH11" s="98"/>
      <c r="BI11" s="98"/>
      <c r="BJ11" s="98"/>
      <c r="BK11" s="98"/>
    </row>
    <row r="12" customFormat="false" ht="33" hidden="false" customHeight="true" outlineLevel="0" collapsed="false">
      <c r="A12" s="96"/>
      <c r="B12" s="96" t="s">
        <v>66</v>
      </c>
      <c r="C12" s="96"/>
      <c r="D12" s="96"/>
      <c r="E12" s="94" t="s">
        <v>67</v>
      </c>
      <c r="F12" s="98" t="n">
        <f aca="false">F13+F14</f>
        <v>342.36</v>
      </c>
      <c r="G12" s="95" t="n">
        <f aca="false">SUM(H12:Q12)</f>
        <v>121.76</v>
      </c>
      <c r="H12" s="98" t="n">
        <f aca="false">H13+H14</f>
        <v>49.75</v>
      </c>
      <c r="I12" s="98" t="n">
        <f aca="false">I13+I14</f>
        <v>52.86</v>
      </c>
      <c r="J12" s="98" t="n">
        <f aca="false">J13+J14</f>
        <v>4.15</v>
      </c>
      <c r="K12" s="98"/>
      <c r="L12" s="98"/>
      <c r="M12" s="98"/>
      <c r="N12" s="98"/>
      <c r="O12" s="98"/>
      <c r="P12" s="98"/>
      <c r="Q12" s="98" t="n">
        <f aca="false">Q13+Q14</f>
        <v>15</v>
      </c>
      <c r="R12" s="95" t="n">
        <f aca="false">SUM(S12:AE12)</f>
        <v>132.42</v>
      </c>
      <c r="S12" s="98" t="n">
        <f aca="false">S13+S14</f>
        <v>54.1</v>
      </c>
      <c r="T12" s="98" t="n">
        <f aca="false">T13+T14</f>
        <v>4.5</v>
      </c>
      <c r="U12" s="98" t="n">
        <f aca="false">U13+U14</f>
        <v>10</v>
      </c>
      <c r="V12" s="98" t="n">
        <f aca="false">V13+V14</f>
        <v>11</v>
      </c>
      <c r="W12" s="98" t="n">
        <f aca="false">W13+W14</f>
        <v>16.2</v>
      </c>
      <c r="X12" s="98" t="n">
        <f aca="false">X13+X14</f>
        <v>3.36</v>
      </c>
      <c r="Y12" s="98" t="n">
        <f aca="false">Y13+Y14</f>
        <v>2</v>
      </c>
      <c r="Z12" s="98" t="n">
        <f aca="false">Z13+Z14</f>
        <v>1</v>
      </c>
      <c r="AA12" s="98" t="n">
        <f aca="false">AA13+AA14</f>
        <v>2</v>
      </c>
      <c r="AB12" s="98" t="n">
        <f aca="false">AB13+AB14</f>
        <v>2.06</v>
      </c>
      <c r="AC12" s="98" t="n">
        <f aca="false">AC13+AC14</f>
        <v>1.8</v>
      </c>
      <c r="AD12" s="98" t="n">
        <f aca="false">AD13+AD14</f>
        <v>14.4</v>
      </c>
      <c r="AE12" s="98" t="n">
        <f aca="false">AE13+AE14</f>
        <v>10</v>
      </c>
      <c r="AF12" s="95" t="n">
        <f aca="false">SUM(AG12:AK12)</f>
        <v>86.06</v>
      </c>
      <c r="AG12" s="98" t="n">
        <f aca="false">AG13+AG14</f>
        <v>3.96</v>
      </c>
      <c r="AH12" s="98"/>
      <c r="AI12" s="98" t="n">
        <f aca="false">AI13+AI14</f>
        <v>0.05</v>
      </c>
      <c r="AJ12" s="98" t="n">
        <f aca="false">AJ13+AJ14</f>
        <v>81</v>
      </c>
      <c r="AK12" s="98" t="n">
        <f aca="false">AK13+AK14</f>
        <v>1.05</v>
      </c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5" t="n">
        <f aca="false">SUM(BF12:BG12)</f>
        <v>2.12</v>
      </c>
      <c r="BF12" s="98" t="n">
        <f aca="false">BF13+BF14</f>
        <v>2</v>
      </c>
      <c r="BG12" s="98" t="n">
        <f aca="false">BG13+BG14</f>
        <v>0.12</v>
      </c>
      <c r="BH12" s="98"/>
      <c r="BI12" s="98"/>
      <c r="BJ12" s="98"/>
      <c r="BK12" s="98"/>
    </row>
    <row r="13" customFormat="false" ht="33" hidden="false" customHeight="true" outlineLevel="0" collapsed="false">
      <c r="A13" s="96" t="n">
        <v>201</v>
      </c>
      <c r="B13" s="96" t="s">
        <v>66</v>
      </c>
      <c r="C13" s="96" t="s">
        <v>61</v>
      </c>
      <c r="D13" s="96" t="n">
        <v>720701</v>
      </c>
      <c r="E13" s="94" t="s">
        <v>68</v>
      </c>
      <c r="F13" s="95" t="n">
        <f aca="false">G13+R13+AF13+BE13</f>
        <v>332.36</v>
      </c>
      <c r="G13" s="95" t="n">
        <f aca="false">SUM(H13:Q13)</f>
        <v>121.76</v>
      </c>
      <c r="H13" s="98" t="n">
        <v>49.75</v>
      </c>
      <c r="I13" s="98" t="n">
        <v>52.86</v>
      </c>
      <c r="J13" s="98" t="n">
        <v>4.15</v>
      </c>
      <c r="K13" s="98"/>
      <c r="L13" s="98"/>
      <c r="M13" s="98"/>
      <c r="N13" s="98"/>
      <c r="O13" s="98"/>
      <c r="P13" s="98"/>
      <c r="Q13" s="98" t="n">
        <v>15</v>
      </c>
      <c r="R13" s="95" t="n">
        <f aca="false">SUM(S13:AE13)</f>
        <v>122.42</v>
      </c>
      <c r="S13" s="98" t="n">
        <v>54.1</v>
      </c>
      <c r="T13" s="98" t="n">
        <v>4.5</v>
      </c>
      <c r="U13" s="98" t="n">
        <v>10</v>
      </c>
      <c r="V13" s="98" t="n">
        <v>11</v>
      </c>
      <c r="W13" s="98" t="n">
        <v>16.2</v>
      </c>
      <c r="X13" s="98" t="n">
        <v>3.36</v>
      </c>
      <c r="Y13" s="98" t="n">
        <v>2</v>
      </c>
      <c r="Z13" s="98" t="n">
        <v>1</v>
      </c>
      <c r="AA13" s="98" t="n">
        <v>2</v>
      </c>
      <c r="AB13" s="98" t="n">
        <v>2.06</v>
      </c>
      <c r="AC13" s="98" t="n">
        <v>1.8</v>
      </c>
      <c r="AD13" s="98" t="n">
        <v>14.4</v>
      </c>
      <c r="AE13" s="98"/>
      <c r="AF13" s="95" t="n">
        <f aca="false">SUM(AG13:AK13)</f>
        <v>86.06</v>
      </c>
      <c r="AG13" s="98" t="n">
        <v>3.96</v>
      </c>
      <c r="AH13" s="98"/>
      <c r="AI13" s="98" t="n">
        <v>0.05</v>
      </c>
      <c r="AJ13" s="98" t="n">
        <v>81</v>
      </c>
      <c r="AK13" s="98" t="n">
        <v>1.05</v>
      </c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5" t="n">
        <f aca="false">SUM(BF13:BG13)</f>
        <v>2.12</v>
      </c>
      <c r="BF13" s="98" t="n">
        <v>2</v>
      </c>
      <c r="BG13" s="98" t="n">
        <v>0.12</v>
      </c>
      <c r="BH13" s="98"/>
      <c r="BI13" s="98"/>
      <c r="BJ13" s="98"/>
      <c r="BK13" s="98"/>
    </row>
    <row r="14" customFormat="false" ht="33" hidden="false" customHeight="true" outlineLevel="0" collapsed="false">
      <c r="A14" s="96" t="n">
        <v>201</v>
      </c>
      <c r="B14" s="96" t="s">
        <v>66</v>
      </c>
      <c r="C14" s="96" t="s">
        <v>69</v>
      </c>
      <c r="D14" s="96" t="n">
        <v>720701</v>
      </c>
      <c r="E14" s="94" t="s">
        <v>70</v>
      </c>
      <c r="F14" s="95" t="n">
        <f aca="false">G14+R14+AF14+BE14</f>
        <v>10</v>
      </c>
      <c r="G14" s="95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5" t="n">
        <f aca="false">SUM(S14:AE14)</f>
        <v>10</v>
      </c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 t="n">
        <v>10</v>
      </c>
      <c r="AF14" s="95" t="n">
        <f aca="false">SUM(AG14:AK14)</f>
        <v>0</v>
      </c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5" t="n">
        <f aca="false">SUM(BF14:BG14)</f>
        <v>0</v>
      </c>
      <c r="BF14" s="98"/>
      <c r="BG14" s="98"/>
      <c r="BH14" s="98"/>
      <c r="BI14" s="98"/>
      <c r="BJ14" s="98"/>
      <c r="BK14" s="98"/>
    </row>
    <row r="15" customFormat="false" ht="33" hidden="false" customHeight="true" outlineLevel="0" collapsed="false">
      <c r="A15" s="96"/>
      <c r="B15" s="96" t="s">
        <v>71</v>
      </c>
      <c r="C15" s="96"/>
      <c r="D15" s="96"/>
      <c r="E15" s="94" t="s">
        <v>72</v>
      </c>
      <c r="F15" s="98" t="n">
        <f aca="false">F16</f>
        <v>11.27</v>
      </c>
      <c r="G15" s="95" t="n">
        <f aca="false">SUM(H15:Q15)</f>
        <v>11.27</v>
      </c>
      <c r="H15" s="98" t="n">
        <f aca="false">H16</f>
        <v>4.81</v>
      </c>
      <c r="I15" s="98" t="n">
        <f aca="false">I16</f>
        <v>6.06</v>
      </c>
      <c r="J15" s="98" t="n">
        <f aca="false">J16</f>
        <v>0.4</v>
      </c>
      <c r="K15" s="98"/>
      <c r="L15" s="98"/>
      <c r="M15" s="98"/>
      <c r="N15" s="98"/>
      <c r="O15" s="98"/>
      <c r="P15" s="98"/>
      <c r="Q15" s="98"/>
      <c r="R15" s="95" t="n">
        <f aca="false">SUM(S15:AE15)</f>
        <v>0</v>
      </c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5" t="n">
        <f aca="false">SUM(AG15:AK15)</f>
        <v>0</v>
      </c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7" t="n">
        <f aca="false">BE16+BE18+BE21+BE23</f>
        <v>0</v>
      </c>
      <c r="BF15" s="98"/>
      <c r="BG15" s="98"/>
      <c r="BH15" s="98"/>
      <c r="BI15" s="98"/>
      <c r="BJ15" s="98"/>
      <c r="BK15" s="98"/>
    </row>
    <row r="16" customFormat="false" ht="33" hidden="false" customHeight="true" outlineLevel="0" collapsed="false">
      <c r="A16" s="96" t="n">
        <v>201</v>
      </c>
      <c r="B16" s="96" t="s">
        <v>71</v>
      </c>
      <c r="C16" s="96" t="s">
        <v>61</v>
      </c>
      <c r="D16" s="96" t="n">
        <v>720701</v>
      </c>
      <c r="E16" s="94" t="s">
        <v>68</v>
      </c>
      <c r="F16" s="95" t="n">
        <f aca="false">G16+R16+AF16+BE16</f>
        <v>11.27</v>
      </c>
      <c r="G16" s="95" t="n">
        <f aca="false">SUM(H16:Q16)</f>
        <v>11.27</v>
      </c>
      <c r="H16" s="98" t="n">
        <v>4.81</v>
      </c>
      <c r="I16" s="98" t="n">
        <v>6.06</v>
      </c>
      <c r="J16" s="98" t="n">
        <v>0.4</v>
      </c>
      <c r="K16" s="98"/>
      <c r="L16" s="98"/>
      <c r="M16" s="98"/>
      <c r="N16" s="98"/>
      <c r="O16" s="98"/>
      <c r="P16" s="98"/>
      <c r="Q16" s="98"/>
      <c r="R16" s="95" t="n">
        <f aca="false">SUM(S16:AE16)</f>
        <v>0</v>
      </c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5" t="n">
        <f aca="false">SUM(AG16:AK16)</f>
        <v>0</v>
      </c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 t="n">
        <f aca="false">BE17</f>
        <v>0</v>
      </c>
      <c r="BF16" s="98"/>
      <c r="BG16" s="98"/>
      <c r="BH16" s="98"/>
      <c r="BI16" s="98"/>
      <c r="BJ16" s="98"/>
      <c r="BK16" s="98"/>
    </row>
    <row r="17" customFormat="false" ht="33" hidden="false" customHeight="true" outlineLevel="0" collapsed="false">
      <c r="A17" s="96"/>
      <c r="B17" s="96" t="s">
        <v>73</v>
      </c>
      <c r="C17" s="96"/>
      <c r="D17" s="96"/>
      <c r="E17" s="94" t="s">
        <v>74</v>
      </c>
      <c r="F17" s="98" t="n">
        <f aca="false">F18</f>
        <v>3</v>
      </c>
      <c r="G17" s="95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5" t="n">
        <f aca="false">SUM(S17:AE17)</f>
        <v>3</v>
      </c>
      <c r="S17" s="98" t="n">
        <f aca="false">S18</f>
        <v>3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5" t="n">
        <f aca="false">SUM(AG17:AK17)</f>
        <v>0</v>
      </c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5" t="n">
        <f aca="false">SUM(BF17:BG17)</f>
        <v>0</v>
      </c>
      <c r="BF17" s="98"/>
      <c r="BG17" s="98"/>
      <c r="BH17" s="98"/>
      <c r="BI17" s="98"/>
      <c r="BJ17" s="98"/>
      <c r="BK17" s="98"/>
    </row>
    <row r="18" customFormat="false" ht="33" hidden="false" customHeight="true" outlineLevel="0" collapsed="false">
      <c r="A18" s="96" t="n">
        <v>201</v>
      </c>
      <c r="B18" s="96" t="s">
        <v>73</v>
      </c>
      <c r="C18" s="96" t="s">
        <v>63</v>
      </c>
      <c r="D18" s="96" t="n">
        <v>720701</v>
      </c>
      <c r="E18" s="94" t="s">
        <v>75</v>
      </c>
      <c r="F18" s="95" t="n">
        <f aca="false">G18+R18+AF18+BE18</f>
        <v>3</v>
      </c>
      <c r="G18" s="95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5" t="n">
        <f aca="false">SUM(S18:AE18)</f>
        <v>3</v>
      </c>
      <c r="S18" s="98" t="n">
        <v>3</v>
      </c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5" t="n">
        <f aca="false">SUM(AG18:AK18)</f>
        <v>0</v>
      </c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7" t="n">
        <f aca="false">BE19+BE21+BE24+BE26</f>
        <v>0</v>
      </c>
      <c r="BF18" s="98"/>
      <c r="BG18" s="98"/>
      <c r="BH18" s="98"/>
      <c r="BI18" s="98"/>
      <c r="BJ18" s="98"/>
      <c r="BK18" s="98"/>
    </row>
    <row r="19" customFormat="false" ht="33" hidden="false" customHeight="true" outlineLevel="0" collapsed="false">
      <c r="A19" s="96" t="s">
        <v>76</v>
      </c>
      <c r="B19" s="96"/>
      <c r="C19" s="96"/>
      <c r="D19" s="96"/>
      <c r="E19" s="94" t="s">
        <v>77</v>
      </c>
      <c r="F19" s="98" t="n">
        <f aca="false">F20</f>
        <v>1</v>
      </c>
      <c r="G19" s="95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5" t="n">
        <f aca="false">SUM(S19:AE19)</f>
        <v>1</v>
      </c>
      <c r="S19" s="98" t="n">
        <f aca="false">S20</f>
        <v>1</v>
      </c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5" t="n">
        <f aca="false">SUM(AG19:AK19)</f>
        <v>0</v>
      </c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 t="n">
        <f aca="false">BE20</f>
        <v>0</v>
      </c>
      <c r="BF19" s="98"/>
      <c r="BG19" s="98"/>
      <c r="BH19" s="98"/>
      <c r="BI19" s="98"/>
      <c r="BJ19" s="98"/>
      <c r="BK19" s="98"/>
    </row>
    <row r="20" customFormat="false" ht="33" hidden="false" customHeight="true" outlineLevel="0" collapsed="false">
      <c r="A20" s="96"/>
      <c r="B20" s="96" t="s">
        <v>69</v>
      </c>
      <c r="C20" s="96"/>
      <c r="D20" s="96"/>
      <c r="E20" s="94" t="s">
        <v>78</v>
      </c>
      <c r="F20" s="98" t="n">
        <f aca="false">F21</f>
        <v>1</v>
      </c>
      <c r="G20" s="95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5" t="n">
        <f aca="false">SUM(S20:AE20)</f>
        <v>1</v>
      </c>
      <c r="S20" s="98" t="n">
        <f aca="false">S21</f>
        <v>1</v>
      </c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5" t="n">
        <f aca="false">SUM(AG20:AK20)</f>
        <v>0</v>
      </c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5" t="n">
        <f aca="false">SUM(BF20:BG20)</f>
        <v>0</v>
      </c>
      <c r="BF20" s="98"/>
      <c r="BG20" s="98"/>
      <c r="BH20" s="98"/>
      <c r="BI20" s="98"/>
      <c r="BJ20" s="98"/>
      <c r="BK20" s="98"/>
    </row>
    <row r="21" customFormat="false" ht="33" hidden="false" customHeight="true" outlineLevel="0" collapsed="false">
      <c r="A21" s="96" t="n">
        <v>204</v>
      </c>
      <c r="B21" s="96" t="s">
        <v>69</v>
      </c>
      <c r="C21" s="96" t="s">
        <v>79</v>
      </c>
      <c r="D21" s="96" t="n">
        <v>720701</v>
      </c>
      <c r="E21" s="94" t="s">
        <v>80</v>
      </c>
      <c r="F21" s="95" t="n">
        <f aca="false">G21+R21+AF21+BE21</f>
        <v>1</v>
      </c>
      <c r="G21" s="95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5" t="n">
        <f aca="false">SUM(S21:AE21)</f>
        <v>1</v>
      </c>
      <c r="S21" s="98" t="n">
        <v>1</v>
      </c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5" t="n">
        <f aca="false">SUM(AG21:AK21)</f>
        <v>0</v>
      </c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7" t="n">
        <f aca="false">BE22+BE24+BE27+BE29</f>
        <v>0</v>
      </c>
      <c r="BF21" s="98"/>
      <c r="BG21" s="98"/>
      <c r="BH21" s="98"/>
      <c r="BI21" s="98"/>
      <c r="BJ21" s="98"/>
      <c r="BK21" s="98"/>
    </row>
    <row r="22" customFormat="false" ht="33" hidden="false" customHeight="true" outlineLevel="0" collapsed="false">
      <c r="A22" s="96" t="s">
        <v>81</v>
      </c>
      <c r="B22" s="96"/>
      <c r="C22" s="96"/>
      <c r="D22" s="96"/>
      <c r="E22" s="94" t="s">
        <v>82</v>
      </c>
      <c r="F22" s="98" t="n">
        <f aca="false">F23</f>
        <v>19.81</v>
      </c>
      <c r="G22" s="95" t="n">
        <f aca="false">SUM(H22:Q22)</f>
        <v>19.81</v>
      </c>
      <c r="H22" s="98" t="n">
        <f aca="false">H23</f>
        <v>10.69</v>
      </c>
      <c r="I22" s="98" t="n">
        <f aca="false">I23</f>
        <v>1.51</v>
      </c>
      <c r="J22" s="98"/>
      <c r="K22" s="98" t="n">
        <f aca="false">K23</f>
        <v>7.61</v>
      </c>
      <c r="L22" s="98"/>
      <c r="M22" s="98"/>
      <c r="N22" s="98"/>
      <c r="O22" s="98"/>
      <c r="P22" s="98"/>
      <c r="Q22" s="98"/>
      <c r="R22" s="95" t="n">
        <f aca="false">SUM(S22:AE22)</f>
        <v>0</v>
      </c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5" t="n">
        <f aca="false">SUM(AG22:AK22)</f>
        <v>0</v>
      </c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 t="n">
        <f aca="false">BE23</f>
        <v>0</v>
      </c>
      <c r="BF22" s="98"/>
      <c r="BG22" s="98"/>
      <c r="BH22" s="98"/>
      <c r="BI22" s="98"/>
      <c r="BJ22" s="98"/>
      <c r="BK22" s="98"/>
    </row>
    <row r="23" customFormat="false" ht="33" hidden="false" customHeight="true" outlineLevel="0" collapsed="false">
      <c r="A23" s="96"/>
      <c r="B23" s="96" t="s">
        <v>61</v>
      </c>
      <c r="C23" s="96"/>
      <c r="D23" s="96"/>
      <c r="E23" s="94" t="s">
        <v>83</v>
      </c>
      <c r="F23" s="98" t="n">
        <f aca="false">F24</f>
        <v>19.81</v>
      </c>
      <c r="G23" s="95" t="n">
        <f aca="false">SUM(H23:Q23)</f>
        <v>19.81</v>
      </c>
      <c r="H23" s="98" t="n">
        <f aca="false">H24</f>
        <v>10.69</v>
      </c>
      <c r="I23" s="98" t="n">
        <f aca="false">I24</f>
        <v>1.51</v>
      </c>
      <c r="J23" s="98"/>
      <c r="K23" s="98" t="n">
        <f aca="false">K24</f>
        <v>7.61</v>
      </c>
      <c r="L23" s="98"/>
      <c r="M23" s="98"/>
      <c r="N23" s="98"/>
      <c r="O23" s="98"/>
      <c r="P23" s="98"/>
      <c r="Q23" s="98"/>
      <c r="R23" s="95" t="n">
        <f aca="false">SUM(S23:AE23)</f>
        <v>0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5" t="n">
        <f aca="false">SUM(AG23:AK23)</f>
        <v>0</v>
      </c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5" t="n">
        <f aca="false">SUM(BF23:BG23)</f>
        <v>0</v>
      </c>
      <c r="BF23" s="98"/>
      <c r="BG23" s="98"/>
      <c r="BH23" s="98"/>
      <c r="BI23" s="98"/>
      <c r="BJ23" s="98"/>
      <c r="BK23" s="98"/>
    </row>
    <row r="24" customFormat="false" ht="33" hidden="false" customHeight="true" outlineLevel="0" collapsed="false">
      <c r="A24" s="96" t="n">
        <v>207</v>
      </c>
      <c r="B24" s="96" t="s">
        <v>61</v>
      </c>
      <c r="C24" s="96" t="s">
        <v>63</v>
      </c>
      <c r="D24" s="96" t="n">
        <v>720701</v>
      </c>
      <c r="E24" s="94" t="s">
        <v>84</v>
      </c>
      <c r="F24" s="95" t="n">
        <f aca="false">G24+R24+AF24+BE24</f>
        <v>19.81</v>
      </c>
      <c r="G24" s="95" t="n">
        <f aca="false">SUM(H24:Q24)</f>
        <v>19.81</v>
      </c>
      <c r="H24" s="98" t="n">
        <v>10.69</v>
      </c>
      <c r="I24" s="98" t="n">
        <v>1.51</v>
      </c>
      <c r="J24" s="98"/>
      <c r="K24" s="98" t="n">
        <v>7.61</v>
      </c>
      <c r="L24" s="98"/>
      <c r="M24" s="98"/>
      <c r="N24" s="98"/>
      <c r="O24" s="98"/>
      <c r="P24" s="98"/>
      <c r="Q24" s="98"/>
      <c r="R24" s="95" t="n">
        <f aca="false">SUM(S24:AE24)</f>
        <v>0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5" t="n">
        <f aca="false">SUM(AG24:AK24)</f>
        <v>0</v>
      </c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7" t="n">
        <f aca="false">BE25+BE27+BE30+BE32</f>
        <v>0</v>
      </c>
      <c r="BF24" s="98"/>
      <c r="BG24" s="98"/>
      <c r="BH24" s="98"/>
      <c r="BI24" s="98"/>
      <c r="BJ24" s="98"/>
      <c r="BK24" s="98"/>
    </row>
    <row r="25" customFormat="false" ht="33" hidden="false" customHeight="true" outlineLevel="0" collapsed="false">
      <c r="A25" s="96" t="s">
        <v>85</v>
      </c>
      <c r="B25" s="96"/>
      <c r="C25" s="96"/>
      <c r="D25" s="96"/>
      <c r="E25" s="94" t="s">
        <v>86</v>
      </c>
      <c r="F25" s="98" t="n">
        <f aca="false">F26+F28+F31+F33</f>
        <v>135.77</v>
      </c>
      <c r="G25" s="95" t="n">
        <f aca="false">SUM(H25:Q25)</f>
        <v>48.24</v>
      </c>
      <c r="H25" s="98"/>
      <c r="I25" s="98"/>
      <c r="J25" s="98"/>
      <c r="K25" s="98"/>
      <c r="L25" s="98" t="n">
        <f aca="false">L26+L28+L31+L33</f>
        <v>34.24</v>
      </c>
      <c r="M25" s="98" t="n">
        <f aca="false">M26+M28+M31+M33</f>
        <v>13.7</v>
      </c>
      <c r="N25" s="98"/>
      <c r="O25" s="98" t="n">
        <f aca="false">O26+O28+O31+O33</f>
        <v>0.3</v>
      </c>
      <c r="P25" s="98"/>
      <c r="Q25" s="98"/>
      <c r="R25" s="95" t="n">
        <f aca="false">SUM(S25:AE25)</f>
        <v>9.65</v>
      </c>
      <c r="S25" s="98" t="n">
        <f aca="false">S26+S28+S31+S33</f>
        <v>0.5</v>
      </c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 t="n">
        <f aca="false">AE26+AE28+AE31+AE33</f>
        <v>9.15</v>
      </c>
      <c r="AF25" s="95" t="n">
        <f aca="false">SUM(AG25:AK25)</f>
        <v>77.88</v>
      </c>
      <c r="AG25" s="98"/>
      <c r="AH25" s="98" t="n">
        <f aca="false">AH26+AH28+AH31+AH33</f>
        <v>77.88</v>
      </c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 t="n">
        <f aca="false">BE26</f>
        <v>0</v>
      </c>
      <c r="BF25" s="98"/>
      <c r="BG25" s="98"/>
      <c r="BH25" s="98"/>
      <c r="BI25" s="98"/>
      <c r="BJ25" s="98"/>
      <c r="BK25" s="98"/>
    </row>
    <row r="26" customFormat="false" ht="33" hidden="false" customHeight="true" outlineLevel="0" collapsed="false">
      <c r="A26" s="96"/>
      <c r="B26" s="96" t="s">
        <v>61</v>
      </c>
      <c r="C26" s="96"/>
      <c r="D26" s="96"/>
      <c r="E26" s="94" t="s">
        <v>87</v>
      </c>
      <c r="F26" s="98" t="n">
        <f aca="false">F27</f>
        <v>0.5</v>
      </c>
      <c r="G26" s="95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5" t="n">
        <f aca="false">SUM(S26:AE26)</f>
        <v>0.5</v>
      </c>
      <c r="S26" s="98" t="n">
        <f aca="false">S27</f>
        <v>0.5</v>
      </c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5" t="n">
        <f aca="false">SUM(AG26:AK26)</f>
        <v>0</v>
      </c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5" t="n">
        <f aca="false">SUM(BF26:BG26)</f>
        <v>0</v>
      </c>
      <c r="BF26" s="98"/>
      <c r="BG26" s="98"/>
      <c r="BH26" s="98"/>
      <c r="BI26" s="98"/>
      <c r="BJ26" s="98"/>
      <c r="BK26" s="98"/>
    </row>
    <row r="27" customFormat="false" ht="33" hidden="false" customHeight="true" outlineLevel="0" collapsed="false">
      <c r="A27" s="96" t="n">
        <v>208</v>
      </c>
      <c r="B27" s="96" t="s">
        <v>61</v>
      </c>
      <c r="C27" s="96" t="s">
        <v>63</v>
      </c>
      <c r="D27" s="96" t="n">
        <v>720701</v>
      </c>
      <c r="E27" s="94" t="s">
        <v>88</v>
      </c>
      <c r="F27" s="95" t="n">
        <f aca="false">G27+R27+AF27+BE27</f>
        <v>0.5</v>
      </c>
      <c r="G27" s="95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5" t="n">
        <f aca="false">SUM(S27:AE27)</f>
        <v>0.5</v>
      </c>
      <c r="S27" s="98" t="n">
        <v>0.5</v>
      </c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5" t="n">
        <f aca="false">SUM(AG27:AK27)</f>
        <v>0</v>
      </c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7" t="n">
        <f aca="false">BE28+BE30+BE33+BE35</f>
        <v>0</v>
      </c>
      <c r="BF27" s="98"/>
      <c r="BG27" s="98"/>
      <c r="BH27" s="98"/>
      <c r="BI27" s="98"/>
      <c r="BJ27" s="98"/>
      <c r="BK27" s="98"/>
    </row>
    <row r="28" customFormat="false" ht="33" hidden="false" customHeight="true" outlineLevel="0" collapsed="false">
      <c r="A28" s="96"/>
      <c r="B28" s="96" t="s">
        <v>89</v>
      </c>
      <c r="C28" s="96"/>
      <c r="D28" s="96"/>
      <c r="E28" s="94" t="s">
        <v>90</v>
      </c>
      <c r="F28" s="98" t="n">
        <f aca="false">F29+F30</f>
        <v>47.94</v>
      </c>
      <c r="G28" s="95" t="n">
        <f aca="false">SUM(H28:Q28)</f>
        <v>47.94</v>
      </c>
      <c r="H28" s="98"/>
      <c r="I28" s="98"/>
      <c r="J28" s="98"/>
      <c r="K28" s="98"/>
      <c r="L28" s="98" t="n">
        <f aca="false">L29+L30</f>
        <v>34.24</v>
      </c>
      <c r="M28" s="98" t="n">
        <f aca="false">M29+M30</f>
        <v>13.7</v>
      </c>
      <c r="N28" s="98"/>
      <c r="O28" s="98"/>
      <c r="P28" s="98"/>
      <c r="Q28" s="98"/>
      <c r="R28" s="95" t="n">
        <f aca="false">SUM(S28:AE28)</f>
        <v>0</v>
      </c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5" t="n">
        <f aca="false">SUM(AG28:AK28)</f>
        <v>0</v>
      </c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 t="n">
        <f aca="false">BE29</f>
        <v>0</v>
      </c>
      <c r="BF28" s="98"/>
      <c r="BG28" s="98"/>
      <c r="BH28" s="98"/>
      <c r="BI28" s="98"/>
      <c r="BJ28" s="98"/>
      <c r="BK28" s="98"/>
    </row>
    <row r="29" customFormat="false" ht="33" hidden="false" customHeight="true" outlineLevel="0" collapsed="false">
      <c r="A29" s="96" t="n">
        <v>208</v>
      </c>
      <c r="B29" s="96" t="s">
        <v>89</v>
      </c>
      <c r="C29" s="96" t="s">
        <v>89</v>
      </c>
      <c r="D29" s="96" t="n">
        <v>720701</v>
      </c>
      <c r="E29" s="94" t="s">
        <v>91</v>
      </c>
      <c r="F29" s="95" t="n">
        <f aca="false">G29+R29+AF29+BE29</f>
        <v>34.24</v>
      </c>
      <c r="G29" s="95" t="n">
        <f aca="false">SUM(H29:Q29)</f>
        <v>34.24</v>
      </c>
      <c r="H29" s="98"/>
      <c r="I29" s="98"/>
      <c r="J29" s="98"/>
      <c r="K29" s="98"/>
      <c r="L29" s="98" t="n">
        <v>34.24</v>
      </c>
      <c r="M29" s="98"/>
      <c r="N29" s="98"/>
      <c r="O29" s="98"/>
      <c r="P29" s="98"/>
      <c r="Q29" s="98"/>
      <c r="R29" s="95" t="n">
        <f aca="false">SUM(S29:AE29)</f>
        <v>0</v>
      </c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5" t="n">
        <f aca="false">SUM(AG29:AK29)</f>
        <v>0</v>
      </c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5" t="n">
        <f aca="false">SUM(BF29:BG29)</f>
        <v>0</v>
      </c>
      <c r="BF29" s="98"/>
      <c r="BG29" s="98"/>
      <c r="BH29" s="98"/>
      <c r="BI29" s="98"/>
      <c r="BJ29" s="98"/>
      <c r="BK29" s="98"/>
    </row>
    <row r="30" customFormat="false" ht="33" hidden="false" customHeight="true" outlineLevel="0" collapsed="false">
      <c r="A30" s="96" t="n">
        <v>208</v>
      </c>
      <c r="B30" s="96" t="s">
        <v>89</v>
      </c>
      <c r="C30" s="96" t="s">
        <v>71</v>
      </c>
      <c r="D30" s="96" t="n">
        <v>720701</v>
      </c>
      <c r="E30" s="94" t="s">
        <v>92</v>
      </c>
      <c r="F30" s="95" t="n">
        <f aca="false">G30+R30+AF30+BE30</f>
        <v>13.7</v>
      </c>
      <c r="G30" s="95" t="n">
        <f aca="false">SUM(H30:Q30)</f>
        <v>13.7</v>
      </c>
      <c r="H30" s="98"/>
      <c r="I30" s="98"/>
      <c r="J30" s="98"/>
      <c r="K30" s="98"/>
      <c r="L30" s="98"/>
      <c r="M30" s="98" t="n">
        <v>13.7</v>
      </c>
      <c r="N30" s="98"/>
      <c r="O30" s="98"/>
      <c r="P30" s="98"/>
      <c r="Q30" s="98"/>
      <c r="R30" s="95" t="n">
        <f aca="false">SUM(S30:AE30)</f>
        <v>0</v>
      </c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5" t="n">
        <f aca="false">SUM(AG30:AK30)</f>
        <v>0</v>
      </c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7" t="n">
        <f aca="false">BE31+BE33+BE36+BE38</f>
        <v>0</v>
      </c>
      <c r="BF30" s="98"/>
      <c r="BG30" s="98"/>
      <c r="BH30" s="98"/>
      <c r="BI30" s="98"/>
      <c r="BJ30" s="98"/>
      <c r="BK30" s="98"/>
    </row>
    <row r="31" customFormat="false" ht="33" hidden="false" customHeight="true" outlineLevel="0" collapsed="false">
      <c r="A31" s="96"/>
      <c r="B31" s="96" t="s">
        <v>93</v>
      </c>
      <c r="C31" s="96"/>
      <c r="D31" s="96"/>
      <c r="E31" s="94" t="s">
        <v>94</v>
      </c>
      <c r="F31" s="98" t="n">
        <f aca="false">F32</f>
        <v>87.03</v>
      </c>
      <c r="G31" s="95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5" t="n">
        <f aca="false">SUM(S31:AE31)</f>
        <v>9.15</v>
      </c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 t="n">
        <f aca="false">AE32</f>
        <v>9.15</v>
      </c>
      <c r="AF31" s="95" t="n">
        <f aca="false">SUM(AG31:AK31)</f>
        <v>77.88</v>
      </c>
      <c r="AG31" s="98"/>
      <c r="AH31" s="98" t="n">
        <f aca="false">AH32</f>
        <v>77.88</v>
      </c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 t="n">
        <f aca="false">BE32</f>
        <v>0</v>
      </c>
      <c r="BF31" s="98"/>
      <c r="BG31" s="98"/>
      <c r="BH31" s="98"/>
      <c r="BI31" s="98"/>
      <c r="BJ31" s="98"/>
      <c r="BK31" s="98"/>
    </row>
    <row r="32" customFormat="false" ht="33" hidden="false" customHeight="true" outlineLevel="0" collapsed="false">
      <c r="A32" s="96" t="n">
        <v>208</v>
      </c>
      <c r="B32" s="96" t="s">
        <v>93</v>
      </c>
      <c r="C32" s="96" t="s">
        <v>69</v>
      </c>
      <c r="D32" s="96" t="n">
        <v>720701</v>
      </c>
      <c r="E32" s="94" t="s">
        <v>95</v>
      </c>
      <c r="F32" s="95" t="n">
        <f aca="false">G32+R32+AF32+BE32</f>
        <v>87.03</v>
      </c>
      <c r="G32" s="95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5" t="n">
        <f aca="false">SUM(S32:AE32)</f>
        <v>9.15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 t="n">
        <v>9.15</v>
      </c>
      <c r="AF32" s="95" t="n">
        <f aca="false">SUM(AG32:AK32)</f>
        <v>77.88</v>
      </c>
      <c r="AG32" s="98"/>
      <c r="AH32" s="98" t="n">
        <v>77.88</v>
      </c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5" t="n">
        <f aca="false">SUM(BF32:BG32)</f>
        <v>0</v>
      </c>
      <c r="BF32" s="98"/>
      <c r="BG32" s="98"/>
      <c r="BH32" s="98"/>
      <c r="BI32" s="98"/>
      <c r="BJ32" s="98"/>
      <c r="BK32" s="98"/>
    </row>
    <row r="33" customFormat="false" ht="33" hidden="false" customHeight="true" outlineLevel="0" collapsed="false">
      <c r="A33" s="96"/>
      <c r="B33" s="96" t="s">
        <v>63</v>
      </c>
      <c r="C33" s="96"/>
      <c r="D33" s="96"/>
      <c r="E33" s="94" t="s">
        <v>96</v>
      </c>
      <c r="F33" s="98" t="n">
        <f aca="false">F34</f>
        <v>0.3</v>
      </c>
      <c r="G33" s="95" t="n">
        <f aca="false">SUM(H33:Q33)</f>
        <v>0.3</v>
      </c>
      <c r="H33" s="98"/>
      <c r="I33" s="98"/>
      <c r="J33" s="98"/>
      <c r="K33" s="98"/>
      <c r="L33" s="98"/>
      <c r="M33" s="98"/>
      <c r="N33" s="98"/>
      <c r="O33" s="98" t="n">
        <f aca="false">O34</f>
        <v>0.3</v>
      </c>
      <c r="P33" s="98"/>
      <c r="Q33" s="98"/>
      <c r="R33" s="95" t="n">
        <f aca="false">SUM(S33:AE33)</f>
        <v>0</v>
      </c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5" t="n">
        <f aca="false">SUM(AG33:AK33)</f>
        <v>0</v>
      </c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7" t="n">
        <f aca="false">BE34+BE36+BE39+BE41</f>
        <v>0</v>
      </c>
      <c r="BF33" s="98"/>
      <c r="BG33" s="98"/>
      <c r="BH33" s="98"/>
      <c r="BI33" s="98"/>
      <c r="BJ33" s="98"/>
      <c r="BK33" s="98"/>
    </row>
    <row r="34" customFormat="false" ht="33" hidden="false" customHeight="true" outlineLevel="0" collapsed="false">
      <c r="A34" s="96" t="n">
        <v>208</v>
      </c>
      <c r="B34" s="96" t="s">
        <v>97</v>
      </c>
      <c r="C34" s="96" t="s">
        <v>61</v>
      </c>
      <c r="D34" s="96" t="n">
        <v>720701</v>
      </c>
      <c r="E34" s="94" t="s">
        <v>98</v>
      </c>
      <c r="F34" s="95" t="n">
        <f aca="false">G34+R34+AF34+BE34</f>
        <v>0.3</v>
      </c>
      <c r="G34" s="95" t="n">
        <f aca="false">SUM(H34:Q34)</f>
        <v>0.3</v>
      </c>
      <c r="H34" s="98"/>
      <c r="I34" s="98"/>
      <c r="J34" s="98"/>
      <c r="K34" s="98"/>
      <c r="L34" s="98"/>
      <c r="M34" s="98"/>
      <c r="N34" s="98"/>
      <c r="O34" s="98" t="n">
        <v>0.3</v>
      </c>
      <c r="P34" s="98"/>
      <c r="Q34" s="98"/>
      <c r="R34" s="95" t="n">
        <f aca="false">SUM(S34:AE34)</f>
        <v>0</v>
      </c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5" t="n">
        <f aca="false">SUM(AG34:AK34)</f>
        <v>0</v>
      </c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 t="n">
        <f aca="false">BE35</f>
        <v>0</v>
      </c>
      <c r="BF34" s="98"/>
      <c r="BG34" s="98"/>
      <c r="BH34" s="98"/>
      <c r="BI34" s="98"/>
      <c r="BJ34" s="98"/>
      <c r="BK34" s="98"/>
    </row>
    <row r="35" customFormat="false" ht="33" hidden="false" customHeight="true" outlineLevel="0" collapsed="false">
      <c r="A35" s="96" t="s">
        <v>99</v>
      </c>
      <c r="B35" s="96"/>
      <c r="C35" s="96"/>
      <c r="D35" s="96"/>
      <c r="E35" s="94" t="s">
        <v>100</v>
      </c>
      <c r="F35" s="98" t="n">
        <f aca="false">F36+F38</f>
        <v>19.45</v>
      </c>
      <c r="G35" s="95" t="n">
        <f aca="false">SUM(H35:Q35)</f>
        <v>19.45</v>
      </c>
      <c r="H35" s="98" t="n">
        <f aca="false">H36+H38</f>
        <v>3.18</v>
      </c>
      <c r="I35" s="98" t="n">
        <f aca="false">I36+I38</f>
        <v>3.17</v>
      </c>
      <c r="J35" s="98" t="n">
        <f aca="false">J36+J38</f>
        <v>0.26</v>
      </c>
      <c r="K35" s="98"/>
      <c r="L35" s="98"/>
      <c r="M35" s="98"/>
      <c r="N35" s="98" t="n">
        <f aca="false">N36+N38</f>
        <v>11.98</v>
      </c>
      <c r="O35" s="98" t="n">
        <f aca="false">O36+O38</f>
        <v>0.86</v>
      </c>
      <c r="P35" s="98"/>
      <c r="Q35" s="98"/>
      <c r="R35" s="95" t="n">
        <f aca="false">SUM(S35:AE35)</f>
        <v>0</v>
      </c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5" t="n">
        <f aca="false">SUM(AG35:AK35)</f>
        <v>0</v>
      </c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5" t="n">
        <f aca="false">SUM(BF35:BG35)</f>
        <v>0</v>
      </c>
      <c r="BF35" s="98"/>
      <c r="BG35" s="98"/>
      <c r="BH35" s="98"/>
      <c r="BI35" s="98"/>
      <c r="BJ35" s="98"/>
      <c r="BK35" s="98"/>
    </row>
    <row r="36" customFormat="false" ht="33" hidden="false" customHeight="true" outlineLevel="0" collapsed="false">
      <c r="A36" s="96"/>
      <c r="B36" s="96" t="s">
        <v>61</v>
      </c>
      <c r="C36" s="96"/>
      <c r="D36" s="96"/>
      <c r="E36" s="94" t="s">
        <v>101</v>
      </c>
      <c r="F36" s="98" t="n">
        <f aca="false">F37</f>
        <v>6.61</v>
      </c>
      <c r="G36" s="95" t="n">
        <f aca="false">SUM(H36:Q36)</f>
        <v>6.61</v>
      </c>
      <c r="H36" s="98" t="n">
        <f aca="false">H37</f>
        <v>3.18</v>
      </c>
      <c r="I36" s="98" t="n">
        <f aca="false">I37</f>
        <v>3.17</v>
      </c>
      <c r="J36" s="98" t="n">
        <f aca="false">J37</f>
        <v>0.26</v>
      </c>
      <c r="K36" s="98"/>
      <c r="L36" s="98"/>
      <c r="M36" s="98"/>
      <c r="N36" s="98"/>
      <c r="O36" s="98"/>
      <c r="P36" s="98"/>
      <c r="Q36" s="98"/>
      <c r="R36" s="95" t="n">
        <f aca="false">SUM(S36:AE36)</f>
        <v>0</v>
      </c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5" t="n">
        <f aca="false">SUM(AG36:AK36)</f>
        <v>0</v>
      </c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7" t="n">
        <f aca="false">BE37+BE39+BE42+BE44</f>
        <v>0</v>
      </c>
      <c r="BF36" s="98"/>
      <c r="BG36" s="98"/>
      <c r="BH36" s="98"/>
      <c r="BI36" s="98"/>
      <c r="BJ36" s="98"/>
      <c r="BK36" s="98"/>
    </row>
    <row r="37" customFormat="false" ht="33" hidden="false" customHeight="true" outlineLevel="0" collapsed="false">
      <c r="A37" s="96" t="n">
        <v>210</v>
      </c>
      <c r="B37" s="96" t="s">
        <v>61</v>
      </c>
      <c r="C37" s="96" t="s">
        <v>61</v>
      </c>
      <c r="D37" s="96" t="n">
        <v>720701</v>
      </c>
      <c r="E37" s="94" t="s">
        <v>68</v>
      </c>
      <c r="F37" s="95" t="n">
        <f aca="false">G37+R37+AF37+BE37</f>
        <v>6.61</v>
      </c>
      <c r="G37" s="95" t="n">
        <f aca="false">SUM(H37:Q37)</f>
        <v>6.61</v>
      </c>
      <c r="H37" s="98" t="n">
        <v>3.18</v>
      </c>
      <c r="I37" s="98" t="n">
        <v>3.17</v>
      </c>
      <c r="J37" s="98" t="n">
        <v>0.26</v>
      </c>
      <c r="K37" s="98"/>
      <c r="L37" s="98"/>
      <c r="M37" s="98"/>
      <c r="N37" s="98"/>
      <c r="O37" s="98"/>
      <c r="P37" s="98"/>
      <c r="Q37" s="98"/>
      <c r="R37" s="95" t="n">
        <f aca="false">SUM(S37:AE37)</f>
        <v>0</v>
      </c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5" t="n">
        <f aca="false">SUM(AG37:AK37)</f>
        <v>0</v>
      </c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 t="n">
        <f aca="false">BE38</f>
        <v>0</v>
      </c>
      <c r="BF37" s="98"/>
      <c r="BG37" s="98"/>
      <c r="BH37" s="98"/>
      <c r="BI37" s="98"/>
      <c r="BJ37" s="98"/>
      <c r="BK37" s="98"/>
    </row>
    <row r="38" customFormat="false" ht="33" hidden="false" customHeight="true" outlineLevel="0" collapsed="false">
      <c r="A38" s="96"/>
      <c r="B38" s="96" t="s">
        <v>102</v>
      </c>
      <c r="C38" s="96"/>
      <c r="D38" s="96"/>
      <c r="E38" s="94" t="s">
        <v>103</v>
      </c>
      <c r="F38" s="98" t="n">
        <f aca="false">F39+F40+F41</f>
        <v>12.84</v>
      </c>
      <c r="G38" s="95" t="n">
        <f aca="false">SUM(H38:Q38)</f>
        <v>12.84</v>
      </c>
      <c r="H38" s="98"/>
      <c r="I38" s="98"/>
      <c r="J38" s="98"/>
      <c r="K38" s="98"/>
      <c r="L38" s="98"/>
      <c r="M38" s="98"/>
      <c r="N38" s="98" t="n">
        <f aca="false">N39+N40+N41</f>
        <v>11.98</v>
      </c>
      <c r="O38" s="98" t="n">
        <f aca="false">O39+O40+O41</f>
        <v>0.86</v>
      </c>
      <c r="P38" s="98"/>
      <c r="Q38" s="98"/>
      <c r="R38" s="95" t="n">
        <f aca="false">SUM(S38:AE38)</f>
        <v>0</v>
      </c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5" t="n">
        <f aca="false">SUM(AG38:AK38)</f>
        <v>0</v>
      </c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5" t="n">
        <f aca="false">SUM(BF38:BG38)</f>
        <v>0</v>
      </c>
      <c r="BF38" s="98"/>
      <c r="BG38" s="98"/>
      <c r="BH38" s="98"/>
      <c r="BI38" s="98"/>
      <c r="BJ38" s="98"/>
      <c r="BK38" s="98"/>
    </row>
    <row r="39" customFormat="false" ht="33" hidden="false" customHeight="true" outlineLevel="0" collapsed="false">
      <c r="A39" s="96" t="n">
        <v>210</v>
      </c>
      <c r="B39" s="96" t="s">
        <v>102</v>
      </c>
      <c r="C39" s="96" t="s">
        <v>61</v>
      </c>
      <c r="D39" s="96" t="n">
        <v>720701</v>
      </c>
      <c r="E39" s="94" t="s">
        <v>104</v>
      </c>
      <c r="F39" s="95" t="n">
        <f aca="false">G39+R39+AF39+BE39</f>
        <v>9.32</v>
      </c>
      <c r="G39" s="95" t="n">
        <f aca="false">SUM(H39:Q39)</f>
        <v>9.32</v>
      </c>
      <c r="H39" s="98"/>
      <c r="I39" s="98"/>
      <c r="J39" s="98"/>
      <c r="K39" s="98"/>
      <c r="L39" s="98"/>
      <c r="M39" s="98"/>
      <c r="N39" s="98" t="n">
        <v>9.32</v>
      </c>
      <c r="O39" s="98"/>
      <c r="P39" s="98"/>
      <c r="Q39" s="98"/>
      <c r="R39" s="95" t="n">
        <f aca="false">SUM(S39:AE39)</f>
        <v>0</v>
      </c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5" t="n">
        <f aca="false">SUM(AG39:AK39)</f>
        <v>0</v>
      </c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7" t="n">
        <f aca="false">BE40+BE42+BE45+BE47</f>
        <v>0</v>
      </c>
      <c r="BF39" s="98"/>
      <c r="BG39" s="98"/>
      <c r="BH39" s="98"/>
      <c r="BI39" s="98"/>
      <c r="BJ39" s="98"/>
      <c r="BK39" s="98"/>
    </row>
    <row r="40" customFormat="false" ht="33" hidden="false" customHeight="true" outlineLevel="0" collapsed="false">
      <c r="A40" s="96" t="n">
        <v>210</v>
      </c>
      <c r="B40" s="96" t="s">
        <v>102</v>
      </c>
      <c r="C40" s="96" t="s">
        <v>69</v>
      </c>
      <c r="D40" s="96" t="n">
        <v>720701</v>
      </c>
      <c r="E40" s="94" t="s">
        <v>105</v>
      </c>
      <c r="F40" s="95" t="n">
        <f aca="false">G40+R40+AF40+BE40</f>
        <v>2.66</v>
      </c>
      <c r="G40" s="95" t="n">
        <f aca="false">SUM(H40:Q40)</f>
        <v>2.66</v>
      </c>
      <c r="H40" s="98"/>
      <c r="I40" s="98"/>
      <c r="J40" s="98"/>
      <c r="K40" s="98"/>
      <c r="L40" s="98"/>
      <c r="M40" s="98"/>
      <c r="N40" s="98" t="n">
        <v>2.66</v>
      </c>
      <c r="O40" s="98"/>
      <c r="P40" s="98"/>
      <c r="Q40" s="98"/>
      <c r="R40" s="95" t="n">
        <f aca="false">SUM(S40:AE40)</f>
        <v>0</v>
      </c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5" t="n">
        <f aca="false">SUM(AG40:AK40)</f>
        <v>0</v>
      </c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 t="n">
        <f aca="false">BE41</f>
        <v>0</v>
      </c>
      <c r="BF40" s="98"/>
      <c r="BG40" s="98"/>
      <c r="BH40" s="98"/>
      <c r="BI40" s="98"/>
      <c r="BJ40" s="98"/>
      <c r="BK40" s="98"/>
    </row>
    <row r="41" customFormat="false" ht="33" hidden="false" customHeight="true" outlineLevel="0" collapsed="false">
      <c r="A41" s="96" t="n">
        <v>210</v>
      </c>
      <c r="B41" s="96" t="s">
        <v>102</v>
      </c>
      <c r="C41" s="96" t="s">
        <v>63</v>
      </c>
      <c r="D41" s="96" t="n">
        <v>720701</v>
      </c>
      <c r="E41" s="94" t="s">
        <v>106</v>
      </c>
      <c r="F41" s="95" t="n">
        <f aca="false">G41+R41+AF41+BE41</f>
        <v>0.86</v>
      </c>
      <c r="G41" s="95" t="n">
        <f aca="false">SUM(H41:Q41)</f>
        <v>0.86</v>
      </c>
      <c r="H41" s="98"/>
      <c r="I41" s="98"/>
      <c r="J41" s="98"/>
      <c r="K41" s="98"/>
      <c r="L41" s="98"/>
      <c r="M41" s="98"/>
      <c r="N41" s="98"/>
      <c r="O41" s="98" t="n">
        <v>0.86</v>
      </c>
      <c r="P41" s="98"/>
      <c r="Q41" s="98"/>
      <c r="R41" s="95" t="n">
        <f aca="false">SUM(S41:AE41)</f>
        <v>0</v>
      </c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5" t="n">
        <f aca="false">SUM(AG41:AK41)</f>
        <v>0</v>
      </c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5" t="n">
        <f aca="false">SUM(BF41:BG41)</f>
        <v>0</v>
      </c>
      <c r="BF41" s="98"/>
      <c r="BG41" s="98"/>
      <c r="BH41" s="98"/>
      <c r="BI41" s="98"/>
      <c r="BJ41" s="98"/>
      <c r="BK41" s="98"/>
    </row>
    <row r="42" customFormat="false" ht="33" hidden="false" customHeight="true" outlineLevel="0" collapsed="false">
      <c r="A42" s="96" t="s">
        <v>107</v>
      </c>
      <c r="B42" s="96"/>
      <c r="C42" s="96"/>
      <c r="D42" s="96"/>
      <c r="E42" s="94" t="s">
        <v>108</v>
      </c>
      <c r="F42" s="98" t="n">
        <f aca="false">F43+F46</f>
        <v>64.74</v>
      </c>
      <c r="G42" s="95" t="n">
        <f aca="false">SUM(H42:Q42)</f>
        <v>8.47</v>
      </c>
      <c r="H42" s="98" t="n">
        <f aca="false">H43+H46</f>
        <v>4.54</v>
      </c>
      <c r="I42" s="98" t="n">
        <f aca="false">I43+I46</f>
        <v>3.55</v>
      </c>
      <c r="J42" s="98" t="n">
        <f aca="false">J43+J46</f>
        <v>0.38</v>
      </c>
      <c r="K42" s="98"/>
      <c r="L42" s="98"/>
      <c r="M42" s="98"/>
      <c r="N42" s="98"/>
      <c r="O42" s="98"/>
      <c r="P42" s="98"/>
      <c r="Q42" s="98"/>
      <c r="R42" s="95" t="n">
        <f aca="false">SUM(S42:AE42)</f>
        <v>44.99</v>
      </c>
      <c r="S42" s="98"/>
      <c r="T42" s="98"/>
      <c r="U42" s="98"/>
      <c r="V42" s="98"/>
      <c r="W42" s="98"/>
      <c r="X42" s="98"/>
      <c r="Y42" s="98"/>
      <c r="Z42" s="98"/>
      <c r="AA42" s="98" t="n">
        <f aca="false">AA43+AA46</f>
        <v>44.99</v>
      </c>
      <c r="AB42" s="98"/>
      <c r="AC42" s="98"/>
      <c r="AD42" s="98"/>
      <c r="AE42" s="98"/>
      <c r="AF42" s="95" t="n">
        <f aca="false">SUM(AG42:AK42)</f>
        <v>11.28</v>
      </c>
      <c r="AG42" s="98" t="n">
        <f aca="false">AG43+AG46</f>
        <v>11.28</v>
      </c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7" t="n">
        <f aca="false">BE43+BE45+BE48+BE50</f>
        <v>0</v>
      </c>
      <c r="BF42" s="98"/>
      <c r="BG42" s="98"/>
      <c r="BH42" s="98"/>
      <c r="BI42" s="98"/>
      <c r="BJ42" s="98"/>
      <c r="BK42" s="98"/>
    </row>
    <row r="43" customFormat="false" ht="33" hidden="false" customHeight="true" outlineLevel="0" collapsed="false">
      <c r="A43" s="96"/>
      <c r="B43" s="96" t="s">
        <v>61</v>
      </c>
      <c r="C43" s="96"/>
      <c r="D43" s="96"/>
      <c r="E43" s="94" t="s">
        <v>109</v>
      </c>
      <c r="F43" s="98" t="n">
        <f aca="false">F44+F45</f>
        <v>19.75</v>
      </c>
      <c r="G43" s="95" t="n">
        <f aca="false">SUM(H43:Q43)</f>
        <v>8.47</v>
      </c>
      <c r="H43" s="98" t="n">
        <f aca="false">H44+H45</f>
        <v>4.54</v>
      </c>
      <c r="I43" s="98" t="n">
        <f aca="false">I44+I45</f>
        <v>3.55</v>
      </c>
      <c r="J43" s="98" t="n">
        <f aca="false">J44+J45</f>
        <v>0.38</v>
      </c>
      <c r="K43" s="98"/>
      <c r="L43" s="98"/>
      <c r="M43" s="98"/>
      <c r="N43" s="98"/>
      <c r="O43" s="98"/>
      <c r="P43" s="98"/>
      <c r="Q43" s="98"/>
      <c r="R43" s="95" t="n">
        <f aca="false">SUM(S43:AE43)</f>
        <v>0</v>
      </c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5" t="n">
        <f aca="false">SUM(AG43:AK43)</f>
        <v>11.28</v>
      </c>
      <c r="AG43" s="98" t="n">
        <f aca="false">AG44+AG45</f>
        <v>11.28</v>
      </c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 t="n">
        <f aca="false">BE44</f>
        <v>0</v>
      </c>
      <c r="BF43" s="98"/>
      <c r="BG43" s="98"/>
      <c r="BH43" s="98"/>
      <c r="BI43" s="98"/>
      <c r="BJ43" s="98"/>
      <c r="BK43" s="98"/>
    </row>
    <row r="44" customFormat="false" ht="33" hidden="false" customHeight="true" outlineLevel="0" collapsed="false">
      <c r="A44" s="96" t="n">
        <v>212</v>
      </c>
      <c r="B44" s="96" t="s">
        <v>61</v>
      </c>
      <c r="C44" s="96" t="s">
        <v>61</v>
      </c>
      <c r="D44" s="96" t="n">
        <v>720701</v>
      </c>
      <c r="E44" s="94" t="s">
        <v>68</v>
      </c>
      <c r="F44" s="95" t="n">
        <f aca="false">G44+R44+AF44+BE44</f>
        <v>8.47</v>
      </c>
      <c r="G44" s="95" t="n">
        <f aca="false">SUM(H44:Q44)</f>
        <v>8.47</v>
      </c>
      <c r="H44" s="98" t="n">
        <v>4.54</v>
      </c>
      <c r="I44" s="98" t="n">
        <v>3.55</v>
      </c>
      <c r="J44" s="98" t="n">
        <v>0.38</v>
      </c>
      <c r="K44" s="98"/>
      <c r="L44" s="98"/>
      <c r="M44" s="98"/>
      <c r="N44" s="98"/>
      <c r="O44" s="98"/>
      <c r="P44" s="98"/>
      <c r="Q44" s="98"/>
      <c r="R44" s="95" t="n">
        <f aca="false">SUM(S44:AE44)</f>
        <v>0</v>
      </c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5" t="n">
        <f aca="false">SUM(AG44:AK44)</f>
        <v>0</v>
      </c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5" t="n">
        <f aca="false">SUM(BF44:BG44)</f>
        <v>0</v>
      </c>
      <c r="BF44" s="98"/>
      <c r="BG44" s="98"/>
      <c r="BH44" s="98"/>
      <c r="BI44" s="98"/>
      <c r="BJ44" s="98"/>
      <c r="BK44" s="98"/>
    </row>
    <row r="45" customFormat="false" ht="33" hidden="false" customHeight="true" outlineLevel="0" collapsed="false">
      <c r="A45" s="96" t="n">
        <v>212</v>
      </c>
      <c r="B45" s="96" t="s">
        <v>61</v>
      </c>
      <c r="C45" s="96" t="s">
        <v>63</v>
      </c>
      <c r="D45" s="96" t="n">
        <v>720701</v>
      </c>
      <c r="E45" s="94" t="s">
        <v>110</v>
      </c>
      <c r="F45" s="95" t="n">
        <f aca="false">G45+R45+AF45+BE45</f>
        <v>11.28</v>
      </c>
      <c r="G45" s="95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5" t="n">
        <f aca="false">SUM(S45:AE45)</f>
        <v>0</v>
      </c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5" t="n">
        <f aca="false">SUM(AG45:AK45)</f>
        <v>11.28</v>
      </c>
      <c r="AG45" s="98" t="n">
        <v>11.28</v>
      </c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7" t="n">
        <f aca="false">BE46+BE48+BE51+BE53</f>
        <v>0</v>
      </c>
      <c r="BF45" s="98"/>
      <c r="BG45" s="98"/>
      <c r="BH45" s="98"/>
      <c r="BI45" s="98"/>
      <c r="BJ45" s="98"/>
      <c r="BK45" s="98"/>
    </row>
    <row r="46" customFormat="false" ht="33" hidden="false" customHeight="true" outlineLevel="0" collapsed="false">
      <c r="A46" s="96"/>
      <c r="B46" s="96" t="s">
        <v>89</v>
      </c>
      <c r="C46" s="96"/>
      <c r="D46" s="96"/>
      <c r="E46" s="94" t="s">
        <v>111</v>
      </c>
      <c r="F46" s="98" t="n">
        <f aca="false">F47</f>
        <v>44.99</v>
      </c>
      <c r="G46" s="95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5" t="n">
        <f aca="false">SUM(S46:AE46)</f>
        <v>44.99</v>
      </c>
      <c r="S46" s="98"/>
      <c r="T46" s="98"/>
      <c r="U46" s="98"/>
      <c r="V46" s="98"/>
      <c r="W46" s="98"/>
      <c r="X46" s="98"/>
      <c r="Y46" s="98"/>
      <c r="Z46" s="98"/>
      <c r="AA46" s="98" t="n">
        <f aca="false">AA47</f>
        <v>44.99</v>
      </c>
      <c r="AB46" s="98"/>
      <c r="AC46" s="98"/>
      <c r="AD46" s="98"/>
      <c r="AE46" s="98"/>
      <c r="AF46" s="95" t="n">
        <f aca="false">SUM(AG46:AK46)</f>
        <v>0</v>
      </c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 t="n">
        <f aca="false">BE47</f>
        <v>0</v>
      </c>
      <c r="BF46" s="98"/>
      <c r="BG46" s="98"/>
      <c r="BH46" s="98"/>
      <c r="BI46" s="98"/>
      <c r="BJ46" s="98"/>
      <c r="BK46" s="98"/>
    </row>
    <row r="47" customFormat="false" ht="33" hidden="false" customHeight="true" outlineLevel="0" collapsed="false">
      <c r="A47" s="96" t="n">
        <v>212</v>
      </c>
      <c r="B47" s="96" t="s">
        <v>89</v>
      </c>
      <c r="C47" s="96" t="s">
        <v>61</v>
      </c>
      <c r="D47" s="96" t="n">
        <v>720701</v>
      </c>
      <c r="E47" s="94" t="s">
        <v>112</v>
      </c>
      <c r="F47" s="95" t="n">
        <f aca="false">G47+R47+AF47+BE47</f>
        <v>44.99</v>
      </c>
      <c r="G47" s="95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5" t="n">
        <f aca="false">SUM(S47:AE47)</f>
        <v>44.99</v>
      </c>
      <c r="S47" s="98"/>
      <c r="T47" s="98"/>
      <c r="U47" s="98"/>
      <c r="V47" s="98"/>
      <c r="W47" s="98"/>
      <c r="X47" s="98"/>
      <c r="Y47" s="98"/>
      <c r="Z47" s="98"/>
      <c r="AA47" s="98" t="n">
        <v>44.99</v>
      </c>
      <c r="AB47" s="98"/>
      <c r="AC47" s="98"/>
      <c r="AD47" s="98"/>
      <c r="AE47" s="98"/>
      <c r="AF47" s="95" t="n">
        <f aca="false">SUM(AG47:AK47)</f>
        <v>0</v>
      </c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5" t="n">
        <f aca="false">SUM(BF47:BG47)</f>
        <v>0</v>
      </c>
      <c r="BF47" s="98"/>
      <c r="BG47" s="98"/>
      <c r="BH47" s="98"/>
      <c r="BI47" s="98"/>
      <c r="BJ47" s="98"/>
      <c r="BK47" s="98"/>
    </row>
    <row r="48" customFormat="false" ht="33" hidden="false" customHeight="true" outlineLevel="0" collapsed="false">
      <c r="A48" s="96" t="s">
        <v>113</v>
      </c>
      <c r="B48" s="96"/>
      <c r="C48" s="96"/>
      <c r="D48" s="96"/>
      <c r="E48" s="94" t="s">
        <v>114</v>
      </c>
      <c r="F48" s="98" t="n">
        <f aca="false">F49+F52</f>
        <v>222.09</v>
      </c>
      <c r="G48" s="95" t="n">
        <f aca="false">SUM(H48:Q48)</f>
        <v>33.29</v>
      </c>
      <c r="H48" s="98" t="n">
        <f aca="false">H49+H52</f>
        <v>9.46</v>
      </c>
      <c r="I48" s="98" t="n">
        <f aca="false">I49+I52</f>
        <v>1.51</v>
      </c>
      <c r="J48" s="98"/>
      <c r="K48" s="98" t="n">
        <f aca="false">K49+K52</f>
        <v>7.32</v>
      </c>
      <c r="L48" s="98"/>
      <c r="M48" s="98"/>
      <c r="N48" s="98"/>
      <c r="O48" s="98"/>
      <c r="P48" s="98"/>
      <c r="Q48" s="98" t="n">
        <f aca="false">Q49+Q52</f>
        <v>15</v>
      </c>
      <c r="R48" s="95" t="n">
        <f aca="false">SUM(S48:AE48)</f>
        <v>64.47</v>
      </c>
      <c r="S48" s="98" t="n">
        <f aca="false">S49+S52</f>
        <v>59</v>
      </c>
      <c r="T48" s="98"/>
      <c r="U48" s="98"/>
      <c r="V48" s="98"/>
      <c r="W48" s="98"/>
      <c r="X48" s="98"/>
      <c r="Y48" s="98"/>
      <c r="Z48" s="98"/>
      <c r="AA48" s="98" t="n">
        <f aca="false">AA49+AA52</f>
        <v>5.47</v>
      </c>
      <c r="AB48" s="98"/>
      <c r="AC48" s="98"/>
      <c r="AD48" s="98"/>
      <c r="AE48" s="98"/>
      <c r="AF48" s="95" t="n">
        <f aca="false">SUM(AG48:AK48)</f>
        <v>124.33</v>
      </c>
      <c r="AG48" s="98" t="n">
        <f aca="false">AG49+AG52</f>
        <v>124.32</v>
      </c>
      <c r="AH48" s="98"/>
      <c r="AI48" s="98" t="n">
        <f aca="false">AI49+AI52</f>
        <v>0.01</v>
      </c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7" t="n">
        <f aca="false">BE49+BE51+BE54+BE56</f>
        <v>0</v>
      </c>
      <c r="BF48" s="98"/>
      <c r="BG48" s="98"/>
      <c r="BH48" s="98"/>
      <c r="BI48" s="98"/>
      <c r="BJ48" s="98"/>
      <c r="BK48" s="98"/>
    </row>
    <row r="49" customFormat="false" ht="33" hidden="false" customHeight="true" outlineLevel="0" collapsed="false">
      <c r="A49" s="96"/>
      <c r="B49" s="96" t="s">
        <v>61</v>
      </c>
      <c r="C49" s="96"/>
      <c r="D49" s="96"/>
      <c r="E49" s="94" t="s">
        <v>115</v>
      </c>
      <c r="F49" s="98" t="n">
        <f aca="false">F50+F51</f>
        <v>38.77</v>
      </c>
      <c r="G49" s="95" t="n">
        <f aca="false">SUM(H49:Q49)</f>
        <v>33.29</v>
      </c>
      <c r="H49" s="98" t="n">
        <f aca="false">H50+H51</f>
        <v>9.46</v>
      </c>
      <c r="I49" s="98" t="n">
        <f aca="false">I50+I51</f>
        <v>1.51</v>
      </c>
      <c r="J49" s="98"/>
      <c r="K49" s="98" t="n">
        <f aca="false">K50+K51</f>
        <v>7.32</v>
      </c>
      <c r="L49" s="98"/>
      <c r="M49" s="98"/>
      <c r="N49" s="98"/>
      <c r="O49" s="98"/>
      <c r="P49" s="98"/>
      <c r="Q49" s="98" t="n">
        <f aca="false">Q50+Q51</f>
        <v>15</v>
      </c>
      <c r="R49" s="95" t="n">
        <f aca="false">SUM(S49:AE49)</f>
        <v>5.47</v>
      </c>
      <c r="S49" s="98"/>
      <c r="T49" s="98"/>
      <c r="U49" s="98"/>
      <c r="V49" s="98"/>
      <c r="W49" s="98"/>
      <c r="X49" s="98"/>
      <c r="Y49" s="98"/>
      <c r="Z49" s="98"/>
      <c r="AA49" s="98" t="n">
        <f aca="false">AA50+AA51</f>
        <v>5.47</v>
      </c>
      <c r="AB49" s="98"/>
      <c r="AC49" s="98"/>
      <c r="AD49" s="98"/>
      <c r="AE49" s="98"/>
      <c r="AF49" s="95" t="n">
        <f aca="false">SUM(AG49:AK49)</f>
        <v>0.01</v>
      </c>
      <c r="AG49" s="98"/>
      <c r="AH49" s="98"/>
      <c r="AI49" s="98" t="n">
        <f aca="false">AI50+AI51</f>
        <v>0.01</v>
      </c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 t="n">
        <f aca="false">BE50</f>
        <v>0</v>
      </c>
      <c r="BF49" s="98"/>
      <c r="BG49" s="98"/>
      <c r="BH49" s="98"/>
      <c r="BI49" s="98"/>
      <c r="BJ49" s="98"/>
      <c r="BK49" s="98"/>
    </row>
    <row r="50" customFormat="false" ht="33" hidden="false" customHeight="true" outlineLevel="0" collapsed="false">
      <c r="A50" s="96" t="n">
        <v>213</v>
      </c>
      <c r="B50" s="96" t="s">
        <v>61</v>
      </c>
      <c r="C50" s="96" t="s">
        <v>79</v>
      </c>
      <c r="D50" s="96" t="n">
        <v>720701</v>
      </c>
      <c r="E50" s="94" t="s">
        <v>116</v>
      </c>
      <c r="F50" s="95" t="n">
        <f aca="false">G50+R50+AF50+BE50</f>
        <v>18.3</v>
      </c>
      <c r="G50" s="95" t="n">
        <f aca="false">SUM(H50:Q50)</f>
        <v>18.29</v>
      </c>
      <c r="H50" s="98" t="n">
        <v>9.46</v>
      </c>
      <c r="I50" s="98" t="n">
        <v>1.51</v>
      </c>
      <c r="J50" s="98"/>
      <c r="K50" s="98" t="n">
        <v>7.32</v>
      </c>
      <c r="L50" s="98"/>
      <c r="M50" s="98"/>
      <c r="N50" s="98"/>
      <c r="O50" s="98"/>
      <c r="P50" s="98"/>
      <c r="Q50" s="98"/>
      <c r="R50" s="95" t="n">
        <f aca="false">SUM(S50:AE50)</f>
        <v>0</v>
      </c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5" t="n">
        <f aca="false">SUM(AG50:AK50)</f>
        <v>0.01</v>
      </c>
      <c r="AG50" s="98"/>
      <c r="AH50" s="98"/>
      <c r="AI50" s="98" t="n">
        <v>0.01</v>
      </c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5" t="n">
        <f aca="false">SUM(BF50:BG50)</f>
        <v>0</v>
      </c>
      <c r="BF50" s="98"/>
      <c r="BG50" s="98"/>
      <c r="BH50" s="98"/>
      <c r="BI50" s="98"/>
      <c r="BJ50" s="98"/>
      <c r="BK50" s="98"/>
    </row>
    <row r="51" customFormat="false" ht="33" hidden="false" customHeight="true" outlineLevel="0" collapsed="false">
      <c r="A51" s="96" t="n">
        <v>213</v>
      </c>
      <c r="B51" s="96" t="s">
        <v>61</v>
      </c>
      <c r="C51" s="96" t="s">
        <v>63</v>
      </c>
      <c r="D51" s="96" t="n">
        <v>720701</v>
      </c>
      <c r="E51" s="94" t="s">
        <v>117</v>
      </c>
      <c r="F51" s="95" t="n">
        <f aca="false">G51+R51+AF51+BE51</f>
        <v>20.47</v>
      </c>
      <c r="G51" s="95" t="n">
        <f aca="false">SUM(H51:Q51)</f>
        <v>15</v>
      </c>
      <c r="H51" s="98"/>
      <c r="I51" s="98"/>
      <c r="J51" s="98"/>
      <c r="K51" s="98"/>
      <c r="L51" s="98"/>
      <c r="M51" s="98"/>
      <c r="N51" s="98"/>
      <c r="O51" s="98"/>
      <c r="P51" s="98"/>
      <c r="Q51" s="98" t="n">
        <v>15</v>
      </c>
      <c r="R51" s="95" t="n">
        <f aca="false">SUM(S51:AE51)</f>
        <v>5.47</v>
      </c>
      <c r="S51" s="98"/>
      <c r="T51" s="98"/>
      <c r="U51" s="98"/>
      <c r="V51" s="98"/>
      <c r="W51" s="98"/>
      <c r="X51" s="98"/>
      <c r="Y51" s="98"/>
      <c r="Z51" s="98"/>
      <c r="AA51" s="98" t="n">
        <v>5.47</v>
      </c>
      <c r="AB51" s="98"/>
      <c r="AC51" s="98"/>
      <c r="AD51" s="98"/>
      <c r="AE51" s="98"/>
      <c r="AF51" s="95" t="n">
        <f aca="false">SUM(AG51:AK51)</f>
        <v>0</v>
      </c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7" t="n">
        <f aca="false">BE52+BE54+BE57+BE59</f>
        <v>0</v>
      </c>
      <c r="BF51" s="98"/>
      <c r="BG51" s="98"/>
      <c r="BH51" s="98"/>
      <c r="BI51" s="98"/>
      <c r="BJ51" s="98"/>
      <c r="BK51" s="98"/>
    </row>
    <row r="52" customFormat="false" ht="33" hidden="false" customHeight="true" outlineLevel="0" collapsed="false">
      <c r="A52" s="96"/>
      <c r="B52" s="96" t="s">
        <v>118</v>
      </c>
      <c r="C52" s="96"/>
      <c r="D52" s="96"/>
      <c r="E52" s="94" t="s">
        <v>119</v>
      </c>
      <c r="F52" s="98" t="n">
        <f aca="false">F53</f>
        <v>183.32</v>
      </c>
      <c r="G52" s="95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5" t="n">
        <f aca="false">SUM(S52:AE52)</f>
        <v>59</v>
      </c>
      <c r="S52" s="98" t="n">
        <f aca="false">S53</f>
        <v>59</v>
      </c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5" t="n">
        <f aca="false">SUM(AG52:AK52)</f>
        <v>124.32</v>
      </c>
      <c r="AG52" s="98" t="n">
        <f aca="false">AG53</f>
        <v>124.32</v>
      </c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 t="n">
        <f aca="false">BE53</f>
        <v>0</v>
      </c>
      <c r="BF52" s="98"/>
      <c r="BG52" s="98"/>
      <c r="BH52" s="98"/>
      <c r="BI52" s="98"/>
      <c r="BJ52" s="98"/>
      <c r="BK52" s="98"/>
    </row>
    <row r="53" customFormat="false" ht="33" hidden="false" customHeight="true" outlineLevel="0" collapsed="false">
      <c r="A53" s="96" t="n">
        <v>213</v>
      </c>
      <c r="B53" s="96" t="s">
        <v>118</v>
      </c>
      <c r="C53" s="96" t="s">
        <v>89</v>
      </c>
      <c r="D53" s="96" t="n">
        <v>720701</v>
      </c>
      <c r="E53" s="94" t="s">
        <v>120</v>
      </c>
      <c r="F53" s="95" t="n">
        <f aca="false">G53+R53+AF53+BE53</f>
        <v>183.32</v>
      </c>
      <c r="G53" s="95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5" t="n">
        <f aca="false">SUM(S53:AE53)</f>
        <v>59</v>
      </c>
      <c r="S53" s="98" t="n">
        <v>59</v>
      </c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5" t="n">
        <f aca="false">SUM(AG53:AK53)</f>
        <v>124.32</v>
      </c>
      <c r="AG53" s="98" t="n">
        <v>124.32</v>
      </c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5" t="n">
        <f aca="false">SUM(BF53:BG53)</f>
        <v>0</v>
      </c>
      <c r="BF53" s="98"/>
      <c r="BG53" s="98"/>
      <c r="BH53" s="98"/>
      <c r="BI53" s="98"/>
      <c r="BJ53" s="98"/>
      <c r="BK53" s="98"/>
    </row>
    <row r="54" customFormat="false" ht="33" hidden="false" customHeight="true" outlineLevel="0" collapsed="false">
      <c r="A54" s="96" t="s">
        <v>121</v>
      </c>
      <c r="B54" s="96"/>
      <c r="C54" s="96"/>
      <c r="D54" s="96"/>
      <c r="E54" s="94" t="s">
        <v>122</v>
      </c>
      <c r="F54" s="98" t="n">
        <f aca="false">F55</f>
        <v>5</v>
      </c>
      <c r="G54" s="95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5" t="n">
        <f aca="false">SUM(S54:AE54)</f>
        <v>5</v>
      </c>
      <c r="S54" s="98"/>
      <c r="T54" s="98"/>
      <c r="U54" s="98"/>
      <c r="V54" s="98"/>
      <c r="W54" s="98"/>
      <c r="X54" s="98"/>
      <c r="Y54" s="98"/>
      <c r="Z54" s="98"/>
      <c r="AA54" s="98" t="n">
        <f aca="false">AA55</f>
        <v>5</v>
      </c>
      <c r="AB54" s="98"/>
      <c r="AC54" s="98"/>
      <c r="AD54" s="98"/>
      <c r="AE54" s="98"/>
      <c r="AF54" s="95" t="n">
        <f aca="false">SUM(AG54:AK54)</f>
        <v>0</v>
      </c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7" t="n">
        <f aca="false">BE55+BE57+BE60+BE62</f>
        <v>0</v>
      </c>
      <c r="BF54" s="98"/>
      <c r="BG54" s="98"/>
      <c r="BH54" s="98"/>
      <c r="BI54" s="98"/>
      <c r="BJ54" s="98"/>
      <c r="BK54" s="98"/>
    </row>
    <row r="55" customFormat="false" ht="33" hidden="false" customHeight="true" outlineLevel="0" collapsed="false">
      <c r="A55" s="96"/>
      <c r="B55" s="96" t="s">
        <v>61</v>
      </c>
      <c r="C55" s="96"/>
      <c r="D55" s="96"/>
      <c r="E55" s="94" t="s">
        <v>123</v>
      </c>
      <c r="F55" s="98" t="n">
        <f aca="false">F56</f>
        <v>5</v>
      </c>
      <c r="G55" s="95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5" t="n">
        <f aca="false">SUM(S55:AE55)</f>
        <v>5</v>
      </c>
      <c r="S55" s="98"/>
      <c r="T55" s="98"/>
      <c r="U55" s="98"/>
      <c r="V55" s="98"/>
      <c r="W55" s="98"/>
      <c r="X55" s="98"/>
      <c r="Y55" s="98"/>
      <c r="Z55" s="98"/>
      <c r="AA55" s="98" t="n">
        <f aca="false">AA56</f>
        <v>5</v>
      </c>
      <c r="AB55" s="98"/>
      <c r="AC55" s="98"/>
      <c r="AD55" s="98"/>
      <c r="AE55" s="98"/>
      <c r="AF55" s="95" t="n">
        <f aca="false">SUM(AG55:AK55)</f>
        <v>0</v>
      </c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 t="n">
        <f aca="false">BE56</f>
        <v>0</v>
      </c>
      <c r="BF55" s="98"/>
      <c r="BG55" s="98"/>
      <c r="BH55" s="98"/>
      <c r="BI55" s="98"/>
      <c r="BJ55" s="98"/>
      <c r="BK55" s="98"/>
    </row>
    <row r="56" customFormat="false" ht="33" hidden="false" customHeight="true" outlineLevel="0" collapsed="false">
      <c r="A56" s="96" t="n">
        <v>214</v>
      </c>
      <c r="B56" s="96" t="s">
        <v>61</v>
      </c>
      <c r="C56" s="96" t="s">
        <v>71</v>
      </c>
      <c r="D56" s="96" t="n">
        <v>720701</v>
      </c>
      <c r="E56" s="94" t="s">
        <v>124</v>
      </c>
      <c r="F56" s="95" t="n">
        <f aca="false">G56+R56+AF56+BE56</f>
        <v>5</v>
      </c>
      <c r="G56" s="95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5" t="n">
        <f aca="false">SUM(S56:AE56)</f>
        <v>5</v>
      </c>
      <c r="S56" s="98"/>
      <c r="T56" s="98"/>
      <c r="U56" s="98"/>
      <c r="V56" s="98"/>
      <c r="W56" s="98"/>
      <c r="X56" s="98"/>
      <c r="Y56" s="98"/>
      <c r="Z56" s="98"/>
      <c r="AA56" s="98" t="n">
        <v>5</v>
      </c>
      <c r="AB56" s="98"/>
      <c r="AC56" s="98"/>
      <c r="AD56" s="98"/>
      <c r="AE56" s="98"/>
      <c r="AF56" s="95" t="n">
        <f aca="false">SUM(AG56:AK56)</f>
        <v>0</v>
      </c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5" t="n">
        <f aca="false">SUM(BF56:BG56)</f>
        <v>0</v>
      </c>
      <c r="BF56" s="98"/>
      <c r="BG56" s="98"/>
      <c r="BH56" s="98"/>
      <c r="BI56" s="98"/>
      <c r="BJ56" s="98"/>
      <c r="BK56" s="98"/>
    </row>
    <row r="57" customFormat="false" ht="33" hidden="false" customHeight="true" outlineLevel="0" collapsed="false">
      <c r="A57" s="96" t="s">
        <v>125</v>
      </c>
      <c r="B57" s="96"/>
      <c r="C57" s="96"/>
      <c r="D57" s="96"/>
      <c r="E57" s="94" t="s">
        <v>126</v>
      </c>
      <c r="F57" s="98" t="n">
        <f aca="false">F58</f>
        <v>28.83</v>
      </c>
      <c r="G57" s="95" t="n">
        <f aca="false">SUM(H57:Q57)</f>
        <v>28.83</v>
      </c>
      <c r="H57" s="98"/>
      <c r="I57" s="98"/>
      <c r="J57" s="98"/>
      <c r="K57" s="98"/>
      <c r="L57" s="98"/>
      <c r="M57" s="98"/>
      <c r="N57" s="98"/>
      <c r="O57" s="98"/>
      <c r="P57" s="98" t="n">
        <f aca="false">P58</f>
        <v>28.83</v>
      </c>
      <c r="Q57" s="98"/>
      <c r="R57" s="95" t="n">
        <f aca="false">SUM(S57:AE57)</f>
        <v>0</v>
      </c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5" t="n">
        <f aca="false">SUM(AG57:AK57)</f>
        <v>0</v>
      </c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7" t="n">
        <f aca="false">BE58+BE60+BE63+BE65</f>
        <v>0</v>
      </c>
      <c r="BF57" s="98"/>
      <c r="BG57" s="98"/>
      <c r="BH57" s="98"/>
      <c r="BI57" s="98"/>
      <c r="BJ57" s="98"/>
      <c r="BK57" s="98"/>
    </row>
    <row r="58" customFormat="false" ht="33" hidden="false" customHeight="true" outlineLevel="0" collapsed="false">
      <c r="A58" s="96"/>
      <c r="B58" s="96" t="s">
        <v>69</v>
      </c>
      <c r="C58" s="96"/>
      <c r="D58" s="96"/>
      <c r="E58" s="94" t="s">
        <v>127</v>
      </c>
      <c r="F58" s="98" t="n">
        <f aca="false">F59</f>
        <v>28.83</v>
      </c>
      <c r="G58" s="95" t="n">
        <f aca="false">SUM(H58:Q58)</f>
        <v>28.83</v>
      </c>
      <c r="H58" s="98"/>
      <c r="I58" s="98"/>
      <c r="J58" s="98"/>
      <c r="K58" s="98"/>
      <c r="L58" s="98"/>
      <c r="M58" s="98"/>
      <c r="N58" s="98"/>
      <c r="O58" s="98"/>
      <c r="P58" s="98" t="n">
        <f aca="false">P59</f>
        <v>28.83</v>
      </c>
      <c r="Q58" s="98"/>
      <c r="R58" s="95" t="n">
        <f aca="false">SUM(S58:AE58)</f>
        <v>0</v>
      </c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5" t="n">
        <f aca="false">SUM(AG58:AK58)</f>
        <v>0</v>
      </c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 t="n">
        <f aca="false">BE59</f>
        <v>0</v>
      </c>
      <c r="BF58" s="98"/>
      <c r="BG58" s="98"/>
      <c r="BH58" s="98"/>
      <c r="BI58" s="98"/>
      <c r="BJ58" s="98"/>
      <c r="BK58" s="98"/>
    </row>
    <row r="59" customFormat="false" ht="33" hidden="false" customHeight="true" outlineLevel="0" collapsed="false">
      <c r="A59" s="96" t="n">
        <v>221</v>
      </c>
      <c r="B59" s="96" t="s">
        <v>69</v>
      </c>
      <c r="C59" s="96" t="s">
        <v>61</v>
      </c>
      <c r="D59" s="96" t="n">
        <v>720701</v>
      </c>
      <c r="E59" s="94" t="s">
        <v>128</v>
      </c>
      <c r="F59" s="95" t="n">
        <f aca="false">G59+R59+AF59+BE59</f>
        <v>28.83</v>
      </c>
      <c r="G59" s="95" t="n">
        <f aca="false">SUM(H59:Q59)</f>
        <v>28.83</v>
      </c>
      <c r="H59" s="98"/>
      <c r="I59" s="98"/>
      <c r="J59" s="98"/>
      <c r="K59" s="98"/>
      <c r="L59" s="98"/>
      <c r="M59" s="98"/>
      <c r="N59" s="98"/>
      <c r="O59" s="98"/>
      <c r="P59" s="98" t="n">
        <v>28.83</v>
      </c>
      <c r="Q59" s="98"/>
      <c r="R59" s="95" t="n">
        <f aca="false">SUM(S59:AE59)</f>
        <v>0</v>
      </c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5" t="n">
        <f aca="false">SUM(AG59:AK59)</f>
        <v>0</v>
      </c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5" t="n">
        <f aca="false">SUM(BF59:BG59)</f>
        <v>0</v>
      </c>
      <c r="BF59" s="98"/>
      <c r="BG59" s="98"/>
      <c r="BH59" s="98"/>
      <c r="BI59" s="98"/>
      <c r="BJ59" s="98"/>
      <c r="BK59" s="98"/>
    </row>
  </sheetData>
  <mergeCells count="75">
    <mergeCell ref="A1:D1"/>
    <mergeCell ref="F1:I1"/>
    <mergeCell ref="A3:BK3"/>
    <mergeCell ref="A5:E5"/>
    <mergeCell ref="F5:F7"/>
    <mergeCell ref="G5:Q5"/>
    <mergeCell ref="R5:AE5"/>
    <mergeCell ref="AF5:AK5"/>
    <mergeCell ref="AL5:AO5"/>
    <mergeCell ref="AP5:AS5"/>
    <mergeCell ref="AT5:AV5"/>
    <mergeCell ref="AW5:AY5"/>
    <mergeCell ref="AZ5:BD5"/>
    <mergeCell ref="BE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216</v>
      </c>
      <c r="H2" s="101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4</v>
      </c>
      <c r="H4" s="101"/>
    </row>
    <row r="5" customFormat="false" ht="20.1" hidden="false" customHeight="true" outlineLevel="0" collapsed="false">
      <c r="A5" s="102" t="s">
        <v>218</v>
      </c>
      <c r="B5" s="102"/>
      <c r="C5" s="102"/>
      <c r="D5" s="102"/>
      <c r="E5" s="38" t="s">
        <v>131</v>
      </c>
      <c r="F5" s="38"/>
      <c r="G5" s="38"/>
      <c r="H5" s="101"/>
    </row>
    <row r="6" customFormat="false" ht="20.1" hidden="false" customHeight="true" outlineLevel="0" collapsed="false">
      <c r="A6" s="35" t="s">
        <v>46</v>
      </c>
      <c r="B6" s="35"/>
      <c r="C6" s="103" t="s">
        <v>47</v>
      </c>
      <c r="D6" s="104" t="s">
        <v>219</v>
      </c>
      <c r="E6" s="36" t="s">
        <v>36</v>
      </c>
      <c r="F6" s="37" t="s">
        <v>220</v>
      </c>
      <c r="G6" s="105" t="s">
        <v>221</v>
      </c>
      <c r="H6" s="101"/>
    </row>
    <row r="7" customFormat="false" ht="33.75" hidden="false" customHeight="true" outlineLevel="0" collapsed="false">
      <c r="A7" s="44" t="s">
        <v>56</v>
      </c>
      <c r="B7" s="46" t="s">
        <v>57</v>
      </c>
      <c r="C7" s="103"/>
      <c r="D7" s="104"/>
      <c r="E7" s="36"/>
      <c r="F7" s="37"/>
      <c r="G7" s="105"/>
      <c r="H7" s="101"/>
    </row>
    <row r="8" customFormat="false" ht="22.35" hidden="false" customHeight="true" outlineLevel="0" collapsed="false">
      <c r="A8" s="106"/>
      <c r="B8" s="106"/>
      <c r="C8" s="107"/>
      <c r="D8" s="91"/>
      <c r="E8" s="108" t="n">
        <f aca="false">SUM(F8:G8)</f>
        <v>837.17</v>
      </c>
      <c r="F8" s="108" t="n">
        <f aca="false">SUM(F9:F36)</f>
        <v>592.79</v>
      </c>
      <c r="G8" s="108" t="n">
        <f aca="false">SUM(G9:G36)</f>
        <v>244.38</v>
      </c>
      <c r="H8" s="101"/>
    </row>
    <row r="9" customFormat="false" ht="22.35" hidden="false" customHeight="true" outlineLevel="0" collapsed="false">
      <c r="A9" s="109" t="s">
        <v>222</v>
      </c>
      <c r="B9" s="109" t="s">
        <v>61</v>
      </c>
      <c r="C9" s="109" t="n">
        <v>720701</v>
      </c>
      <c r="D9" s="110" t="s">
        <v>173</v>
      </c>
      <c r="E9" s="108" t="n">
        <f aca="false">SUM(F9:G9)</f>
        <v>82.42</v>
      </c>
      <c r="F9" s="108" t="n">
        <v>82.42</v>
      </c>
      <c r="G9" s="108"/>
      <c r="H9" s="111"/>
    </row>
    <row r="10" customFormat="false" ht="22.35" hidden="false" customHeight="true" outlineLevel="0" collapsed="false">
      <c r="A10" s="109" t="s">
        <v>222</v>
      </c>
      <c r="B10" s="109" t="s">
        <v>69</v>
      </c>
      <c r="C10" s="109" t="n">
        <v>720701</v>
      </c>
      <c r="D10" s="110" t="s">
        <v>174</v>
      </c>
      <c r="E10" s="108" t="n">
        <f aca="false">SUM(F10:G10)</f>
        <v>68.66</v>
      </c>
      <c r="F10" s="108" t="n">
        <v>68.66</v>
      </c>
      <c r="G10" s="108"/>
    </row>
    <row r="11" customFormat="false" ht="22.35" hidden="false" customHeight="true" outlineLevel="0" collapsed="false">
      <c r="A11" s="109" t="s">
        <v>222</v>
      </c>
      <c r="B11" s="109" t="s">
        <v>66</v>
      </c>
      <c r="C11" s="109" t="n">
        <v>720701</v>
      </c>
      <c r="D11" s="112" t="s">
        <v>175</v>
      </c>
      <c r="E11" s="108" t="n">
        <f aca="false">SUM(F11:G11)</f>
        <v>5.19</v>
      </c>
      <c r="F11" s="108" t="n">
        <v>5.19</v>
      </c>
      <c r="G11" s="108"/>
    </row>
    <row r="12" customFormat="false" ht="22.35" hidden="false" customHeight="true" outlineLevel="0" collapsed="false">
      <c r="A12" s="109" t="s">
        <v>222</v>
      </c>
      <c r="B12" s="109" t="s">
        <v>118</v>
      </c>
      <c r="C12" s="109" t="n">
        <v>720701</v>
      </c>
      <c r="D12" s="112" t="s">
        <v>176</v>
      </c>
      <c r="E12" s="108" t="n">
        <f aca="false">SUM(F12:G12)</f>
        <v>14.93</v>
      </c>
      <c r="F12" s="108" t="n">
        <v>14.93</v>
      </c>
      <c r="G12" s="108"/>
    </row>
    <row r="13" customFormat="false" ht="22.35" hidden="false" customHeight="true" outlineLevel="0" collapsed="false">
      <c r="A13" s="109" t="s">
        <v>222</v>
      </c>
      <c r="B13" s="109" t="s">
        <v>223</v>
      </c>
      <c r="C13" s="109" t="n">
        <v>720701</v>
      </c>
      <c r="D13" s="112" t="s">
        <v>177</v>
      </c>
      <c r="E13" s="108" t="n">
        <f aca="false">SUM(F13:G13)</f>
        <v>34.24</v>
      </c>
      <c r="F13" s="108" t="n">
        <v>34.24</v>
      </c>
      <c r="G13" s="108"/>
    </row>
    <row r="14" customFormat="false" ht="22.35" hidden="false" customHeight="true" outlineLevel="0" collapsed="false">
      <c r="A14" s="109" t="s">
        <v>222</v>
      </c>
      <c r="B14" s="109" t="s">
        <v>224</v>
      </c>
      <c r="C14" s="109" t="n">
        <v>720701</v>
      </c>
      <c r="D14" s="112" t="s">
        <v>178</v>
      </c>
      <c r="E14" s="108" t="n">
        <f aca="false">SUM(F14:G14)</f>
        <v>13.7</v>
      </c>
      <c r="F14" s="108" t="n">
        <v>13.7</v>
      </c>
      <c r="G14" s="108"/>
    </row>
    <row r="15" customFormat="false" ht="22.35" hidden="false" customHeight="true" outlineLevel="0" collapsed="false">
      <c r="A15" s="109" t="s">
        <v>222</v>
      </c>
      <c r="B15" s="109" t="s">
        <v>225</v>
      </c>
      <c r="C15" s="109" t="n">
        <v>720701</v>
      </c>
      <c r="D15" s="112" t="s">
        <v>179</v>
      </c>
      <c r="E15" s="108" t="n">
        <f aca="false">SUM(F15:G15)</f>
        <v>11.98</v>
      </c>
      <c r="F15" s="108" t="n">
        <v>11.98</v>
      </c>
      <c r="G15" s="108"/>
    </row>
    <row r="16" customFormat="false" ht="22.35" hidden="false" customHeight="true" outlineLevel="0" collapsed="false">
      <c r="A16" s="109" t="s">
        <v>222</v>
      </c>
      <c r="B16" s="109" t="s">
        <v>226</v>
      </c>
      <c r="C16" s="109" t="n">
        <v>720701</v>
      </c>
      <c r="D16" s="112" t="s">
        <v>180</v>
      </c>
      <c r="E16" s="108" t="n">
        <f aca="false">SUM(F16:G16)</f>
        <v>1.16</v>
      </c>
      <c r="F16" s="108" t="n">
        <v>1.16</v>
      </c>
      <c r="G16" s="108"/>
    </row>
    <row r="17" customFormat="false" ht="22.35" hidden="false" customHeight="true" outlineLevel="0" collapsed="false">
      <c r="A17" s="109" t="s">
        <v>222</v>
      </c>
      <c r="B17" s="109" t="s">
        <v>227</v>
      </c>
      <c r="C17" s="109" t="n">
        <v>720701</v>
      </c>
      <c r="D17" s="112" t="s">
        <v>181</v>
      </c>
      <c r="E17" s="108" t="n">
        <f aca="false">SUM(F17:G17)</f>
        <v>28.83</v>
      </c>
      <c r="F17" s="108" t="n">
        <v>28.83</v>
      </c>
      <c r="G17" s="108"/>
    </row>
    <row r="18" customFormat="false" ht="22.35" hidden="false" customHeight="true" outlineLevel="0" collapsed="false">
      <c r="A18" s="109" t="s">
        <v>222</v>
      </c>
      <c r="B18" s="109" t="s">
        <v>63</v>
      </c>
      <c r="C18" s="109" t="n">
        <v>720701</v>
      </c>
      <c r="D18" s="112" t="s">
        <v>228</v>
      </c>
      <c r="E18" s="108" t="n">
        <f aca="false">SUM(F18:G18)</f>
        <v>30</v>
      </c>
      <c r="F18" s="108" t="n">
        <v>30</v>
      </c>
      <c r="G18" s="108"/>
    </row>
    <row r="19" customFormat="false" ht="22.35" hidden="false" customHeight="true" outlineLevel="0" collapsed="false">
      <c r="A19" s="109" t="s">
        <v>229</v>
      </c>
      <c r="B19" s="109" t="s">
        <v>61</v>
      </c>
      <c r="C19" s="109" t="n">
        <v>720701</v>
      </c>
      <c r="D19" s="112" t="s">
        <v>183</v>
      </c>
      <c r="E19" s="108" t="n">
        <f aca="false">SUM(F19:G19)</f>
        <v>120.6</v>
      </c>
      <c r="F19" s="108"/>
      <c r="G19" s="108" t="n">
        <v>120.6</v>
      </c>
    </row>
    <row r="20" customFormat="false" ht="22.35" hidden="false" customHeight="true" outlineLevel="0" collapsed="false">
      <c r="A20" s="109" t="s">
        <v>229</v>
      </c>
      <c r="B20" s="109" t="s">
        <v>89</v>
      </c>
      <c r="C20" s="109" t="n">
        <v>720701</v>
      </c>
      <c r="D20" s="112" t="s">
        <v>184</v>
      </c>
      <c r="E20" s="108" t="n">
        <f aca="false">SUM(F20:G20)</f>
        <v>4.5</v>
      </c>
      <c r="F20" s="108"/>
      <c r="G20" s="108" t="n">
        <v>4.5</v>
      </c>
    </row>
    <row r="21" customFormat="false" ht="22.35" hidden="false" customHeight="true" outlineLevel="0" collapsed="false">
      <c r="A21" s="109" t="s">
        <v>229</v>
      </c>
      <c r="B21" s="109" t="s">
        <v>71</v>
      </c>
      <c r="C21" s="109" t="n">
        <v>720701</v>
      </c>
      <c r="D21" s="112" t="s">
        <v>185</v>
      </c>
      <c r="E21" s="108" t="n">
        <f aca="false">SUM(F21:G21)</f>
        <v>10</v>
      </c>
      <c r="F21" s="108"/>
      <c r="G21" s="108" t="n">
        <v>10</v>
      </c>
    </row>
    <row r="22" customFormat="false" ht="22.35" hidden="false" customHeight="true" outlineLevel="0" collapsed="false">
      <c r="A22" s="109" t="s">
        <v>229</v>
      </c>
      <c r="B22" s="109" t="s">
        <v>118</v>
      </c>
      <c r="C22" s="109" t="n">
        <v>720701</v>
      </c>
      <c r="D22" s="112" t="s">
        <v>186</v>
      </c>
      <c r="E22" s="108" t="n">
        <f aca="false">SUM(F22:G22)</f>
        <v>11</v>
      </c>
      <c r="F22" s="108"/>
      <c r="G22" s="108" t="n">
        <v>11</v>
      </c>
    </row>
    <row r="23" customFormat="false" ht="22.35" hidden="false" customHeight="true" outlineLevel="0" collapsed="false">
      <c r="A23" s="109" t="s">
        <v>229</v>
      </c>
      <c r="B23" s="109" t="s">
        <v>102</v>
      </c>
      <c r="C23" s="109" t="n">
        <v>720701</v>
      </c>
      <c r="D23" s="112" t="s">
        <v>187</v>
      </c>
      <c r="E23" s="108" t="n">
        <f aca="false">SUM(F23:G23)</f>
        <v>16.2</v>
      </c>
      <c r="F23" s="108"/>
      <c r="G23" s="108" t="n">
        <v>16.2</v>
      </c>
    </row>
    <row r="24" customFormat="false" ht="22.35" hidden="false" customHeight="true" outlineLevel="0" collapsed="false">
      <c r="A24" s="109" t="s">
        <v>229</v>
      </c>
      <c r="B24" s="109" t="s">
        <v>227</v>
      </c>
      <c r="C24" s="109" t="n">
        <v>720701</v>
      </c>
      <c r="D24" s="112" t="s">
        <v>230</v>
      </c>
      <c r="E24" s="108" t="n">
        <f aca="false">SUM(F24:G24)</f>
        <v>3.36</v>
      </c>
      <c r="F24" s="108"/>
      <c r="G24" s="108" t="n">
        <v>3.36</v>
      </c>
    </row>
    <row r="25" customFormat="false" ht="22.35" hidden="false" customHeight="true" outlineLevel="0" collapsed="false">
      <c r="A25" s="109" t="s">
        <v>229</v>
      </c>
      <c r="B25" s="109" t="n">
        <v>15</v>
      </c>
      <c r="C25" s="109" t="n">
        <v>720701</v>
      </c>
      <c r="D25" s="112" t="s">
        <v>189</v>
      </c>
      <c r="E25" s="108" t="n">
        <f aca="false">SUM(F25:G25)</f>
        <v>2</v>
      </c>
      <c r="F25" s="113"/>
      <c r="G25" s="113" t="n">
        <v>2</v>
      </c>
    </row>
    <row r="26" customFormat="false" ht="22.35" hidden="false" customHeight="true" outlineLevel="0" collapsed="false">
      <c r="A26" s="109" t="s">
        <v>229</v>
      </c>
      <c r="B26" s="109" t="n">
        <v>16</v>
      </c>
      <c r="C26" s="109" t="n">
        <v>720701</v>
      </c>
      <c r="D26" s="112" t="s">
        <v>190</v>
      </c>
      <c r="E26" s="108" t="n">
        <f aca="false">SUM(F26:G26)</f>
        <v>1</v>
      </c>
      <c r="F26" s="113"/>
      <c r="G26" s="113" t="n">
        <v>1</v>
      </c>
    </row>
    <row r="27" customFormat="false" ht="22.35" hidden="false" customHeight="true" outlineLevel="0" collapsed="false">
      <c r="A27" s="109" t="s">
        <v>229</v>
      </c>
      <c r="B27" s="109" t="n">
        <v>26</v>
      </c>
      <c r="C27" s="109" t="n">
        <v>720701</v>
      </c>
      <c r="D27" s="112" t="s">
        <v>191</v>
      </c>
      <c r="E27" s="108" t="n">
        <f aca="false">SUM(F27:G27)</f>
        <v>57.46</v>
      </c>
      <c r="F27" s="113"/>
      <c r="G27" s="113" t="n">
        <v>57.46</v>
      </c>
    </row>
    <row r="28" customFormat="false" ht="22.35" hidden="false" customHeight="true" outlineLevel="0" collapsed="false">
      <c r="A28" s="109" t="s">
        <v>229</v>
      </c>
      <c r="B28" s="109" t="n">
        <v>29</v>
      </c>
      <c r="C28" s="109" t="n">
        <v>720701</v>
      </c>
      <c r="D28" s="112" t="s">
        <v>192</v>
      </c>
      <c r="E28" s="108" t="n">
        <f aca="false">SUM(F28:G28)</f>
        <v>2.06</v>
      </c>
      <c r="F28" s="113"/>
      <c r="G28" s="113" t="n">
        <v>2.06</v>
      </c>
    </row>
    <row r="29" customFormat="false" ht="22.35" hidden="false" customHeight="true" outlineLevel="0" collapsed="false">
      <c r="A29" s="109" t="s">
        <v>229</v>
      </c>
      <c r="B29" s="109" t="n">
        <v>31</v>
      </c>
      <c r="C29" s="109" t="n">
        <v>720701</v>
      </c>
      <c r="D29" s="112" t="s">
        <v>231</v>
      </c>
      <c r="E29" s="108" t="n">
        <f aca="false">SUM(F29:G29)</f>
        <v>1.8</v>
      </c>
      <c r="F29" s="113"/>
      <c r="G29" s="113" t="n">
        <v>1.8</v>
      </c>
    </row>
    <row r="30" customFormat="false" ht="22.35" hidden="false" customHeight="true" outlineLevel="0" collapsed="false">
      <c r="A30" s="109" t="s">
        <v>229</v>
      </c>
      <c r="B30" s="109" t="n">
        <v>39</v>
      </c>
      <c r="C30" s="109" t="n">
        <v>720701</v>
      </c>
      <c r="D30" s="112" t="s">
        <v>194</v>
      </c>
      <c r="E30" s="108" t="n">
        <f aca="false">SUM(F30:G30)</f>
        <v>14.4</v>
      </c>
      <c r="F30" s="113"/>
      <c r="G30" s="113" t="n">
        <v>14.4</v>
      </c>
    </row>
    <row r="31" customFormat="false" ht="22.35" hidden="false" customHeight="true" outlineLevel="0" collapsed="false">
      <c r="A31" s="109" t="s">
        <v>232</v>
      </c>
      <c r="B31" s="109" t="s">
        <v>89</v>
      </c>
      <c r="C31" s="109" t="n">
        <v>720701</v>
      </c>
      <c r="D31" s="112" t="s">
        <v>196</v>
      </c>
      <c r="E31" s="108" t="n">
        <f aca="false">SUM(F31:G31)</f>
        <v>139.56</v>
      </c>
      <c r="F31" s="113" t="n">
        <v>139.56</v>
      </c>
      <c r="G31" s="113"/>
    </row>
    <row r="32" customFormat="false" ht="22.35" hidden="false" customHeight="true" outlineLevel="0" collapsed="false">
      <c r="A32" s="109" t="s">
        <v>232</v>
      </c>
      <c r="B32" s="109" t="s">
        <v>71</v>
      </c>
      <c r="C32" s="109" t="n">
        <v>720701</v>
      </c>
      <c r="D32" s="112" t="s">
        <v>197</v>
      </c>
      <c r="E32" s="108" t="n">
        <f aca="false">SUM(F32:G32)</f>
        <v>77.88</v>
      </c>
      <c r="F32" s="113" t="n">
        <v>77.88</v>
      </c>
      <c r="G32" s="113"/>
    </row>
    <row r="33" customFormat="false" ht="22.35" hidden="false" customHeight="true" outlineLevel="0" collapsed="false">
      <c r="A33" s="109" t="s">
        <v>232</v>
      </c>
      <c r="B33" s="109" t="s">
        <v>224</v>
      </c>
      <c r="C33" s="109" t="n">
        <v>720701</v>
      </c>
      <c r="D33" s="112" t="s">
        <v>233</v>
      </c>
      <c r="E33" s="108" t="n">
        <f aca="false">SUM(F33:G33)</f>
        <v>81.07</v>
      </c>
      <c r="F33" s="113" t="n">
        <v>81.07</v>
      </c>
      <c r="G33" s="113"/>
    </row>
    <row r="34" customFormat="false" ht="22.35" hidden="false" customHeight="true" outlineLevel="0" collapsed="false">
      <c r="A34" s="109" t="s">
        <v>232</v>
      </c>
      <c r="B34" s="109" t="n">
        <v>99</v>
      </c>
      <c r="C34" s="109" t="n">
        <v>720701</v>
      </c>
      <c r="D34" s="112" t="s">
        <v>234</v>
      </c>
      <c r="E34" s="108" t="n">
        <f aca="false">SUM(F34:G34)</f>
        <v>1.05</v>
      </c>
      <c r="F34" s="113" t="n">
        <v>1.05</v>
      </c>
      <c r="G34" s="113"/>
    </row>
    <row r="35" customFormat="false" ht="22.35" hidden="false" customHeight="true" outlineLevel="0" collapsed="false">
      <c r="A35" s="109" t="s">
        <v>235</v>
      </c>
      <c r="B35" s="109" t="s">
        <v>69</v>
      </c>
      <c r="C35" s="109" t="n">
        <v>720701</v>
      </c>
      <c r="D35" s="112" t="s">
        <v>211</v>
      </c>
      <c r="E35" s="108" t="n">
        <f aca="false">SUM(F35:G35)</f>
        <v>2</v>
      </c>
      <c r="F35" s="113" t="n">
        <v>2</v>
      </c>
      <c r="G35" s="113"/>
    </row>
    <row r="36" customFormat="false" ht="22.35" hidden="false" customHeight="true" outlineLevel="0" collapsed="false">
      <c r="A36" s="109" t="s">
        <v>235</v>
      </c>
      <c r="B36" s="109" t="s">
        <v>118</v>
      </c>
      <c r="C36" s="109" t="n">
        <v>720701</v>
      </c>
      <c r="D36" s="112" t="s">
        <v>236</v>
      </c>
      <c r="E36" s="108" t="n">
        <f aca="false">SUM(F36:G36)</f>
        <v>0.12</v>
      </c>
      <c r="F36" s="113" t="n">
        <v>0.12</v>
      </c>
      <c r="G36" s="11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27"/>
      <c r="B2" s="28"/>
      <c r="C2" s="28"/>
      <c r="D2" s="28"/>
      <c r="E2" s="28"/>
      <c r="F2" s="115" t="s">
        <v>237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4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16" t="s">
        <v>47</v>
      </c>
      <c r="E5" s="117" t="s">
        <v>239</v>
      </c>
      <c r="F5" s="118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16"/>
      <c r="E6" s="117"/>
      <c r="F6" s="118"/>
      <c r="G6" s="8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9" t="s">
        <v>59</v>
      </c>
      <c r="B7" s="119" t="s">
        <v>66</v>
      </c>
      <c r="C7" s="119" t="s">
        <v>69</v>
      </c>
      <c r="D7" s="119" t="s">
        <v>240</v>
      </c>
      <c r="E7" s="120" t="s">
        <v>241</v>
      </c>
      <c r="F7" s="121" t="n">
        <v>10</v>
      </c>
      <c r="G7" s="85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119" t="s">
        <v>76</v>
      </c>
      <c r="B8" s="119" t="s">
        <v>69</v>
      </c>
      <c r="C8" s="123" t="s">
        <v>79</v>
      </c>
      <c r="D8" s="124" t="s">
        <v>240</v>
      </c>
      <c r="E8" s="120" t="s">
        <v>242</v>
      </c>
      <c r="F8" s="121" t="n">
        <v>1</v>
      </c>
    </row>
    <row r="9" customFormat="false" ht="21.6" hidden="false" customHeight="true" outlineLevel="0" collapsed="false">
      <c r="A9" s="119" t="s">
        <v>85</v>
      </c>
      <c r="B9" s="119" t="s">
        <v>93</v>
      </c>
      <c r="C9" s="123" t="s">
        <v>69</v>
      </c>
      <c r="D9" s="124" t="s">
        <v>240</v>
      </c>
      <c r="E9" s="120" t="s">
        <v>243</v>
      </c>
      <c r="F9" s="121" t="n">
        <v>9.15</v>
      </c>
    </row>
    <row r="10" customFormat="false" ht="21.6" hidden="false" customHeight="true" outlineLevel="0" collapsed="false">
      <c r="A10" s="93"/>
      <c r="B10" s="93"/>
      <c r="C10" s="93"/>
      <c r="D10" s="125"/>
      <c r="E10" s="125"/>
      <c r="F1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44</v>
      </c>
      <c r="I2" s="101"/>
    </row>
    <row r="3" customFormat="false" ht="25.5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5" t="s">
        <v>4</v>
      </c>
      <c r="I4" s="101"/>
    </row>
    <row r="5" customFormat="false" ht="20.1" hidden="false" customHeight="true" outlineLevel="0" collapsed="false">
      <c r="A5" s="42" t="s">
        <v>246</v>
      </c>
      <c r="B5" s="42" t="s">
        <v>247</v>
      </c>
      <c r="C5" s="118" t="s">
        <v>248</v>
      </c>
      <c r="D5" s="118"/>
      <c r="E5" s="118"/>
      <c r="F5" s="118"/>
      <c r="G5" s="118"/>
      <c r="H5" s="118"/>
      <c r="I5" s="101"/>
    </row>
    <row r="6" customFormat="false" ht="20.1" hidden="false" customHeight="true" outlineLevel="0" collapsed="false">
      <c r="A6" s="42"/>
      <c r="B6" s="42"/>
      <c r="C6" s="128" t="s">
        <v>36</v>
      </c>
      <c r="D6" s="129" t="s">
        <v>249</v>
      </c>
      <c r="E6" s="102" t="s">
        <v>250</v>
      </c>
      <c r="F6" s="102"/>
      <c r="G6" s="102"/>
      <c r="H6" s="130" t="s">
        <v>251</v>
      </c>
      <c r="I6" s="101"/>
    </row>
    <row r="7" customFormat="false" ht="33.75" hidden="false" customHeight="true" outlineLevel="0" collapsed="false">
      <c r="A7" s="42"/>
      <c r="B7" s="42"/>
      <c r="C7" s="128"/>
      <c r="D7" s="129"/>
      <c r="E7" s="131" t="s">
        <v>51</v>
      </c>
      <c r="F7" s="132" t="s">
        <v>252</v>
      </c>
      <c r="G7" s="129" t="s">
        <v>253</v>
      </c>
      <c r="H7" s="130"/>
      <c r="I7" s="101"/>
    </row>
    <row r="8" customFormat="false" ht="20.1" hidden="false" customHeight="true" outlineLevel="0" collapsed="false">
      <c r="A8" s="47" t="s">
        <v>240</v>
      </c>
      <c r="B8" s="94" t="s">
        <v>0</v>
      </c>
      <c r="C8" s="51" t="n">
        <f aca="false">D8+E8+H8</f>
        <v>1.8</v>
      </c>
      <c r="D8" s="49"/>
      <c r="E8" s="49" t="n">
        <f aca="false">F8+G8</f>
        <v>1.8</v>
      </c>
      <c r="F8" s="49"/>
      <c r="G8" s="50" t="n">
        <v>1.8</v>
      </c>
      <c r="H8" s="133"/>
      <c r="I8" s="111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8-02-05T08:55:00Z</cp:lastPrinted>
  <dcterms:modified xsi:type="dcterms:W3CDTF">2018-02-13T03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