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7</definedName>
    <definedName function="false" hidden="false" localSheetId="3" name="Print_Area" vbProcedure="false">'1-2'!$A$1:$J$22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26">
  <si>
    <t xml:space="preserve">绵竹市清平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城乡社区事务支出</t>
  </si>
  <si>
    <t xml:space="preserve">十一、节能环保支出</t>
  </si>
  <si>
    <t xml:space="preserve">十二、农林水支出</t>
  </si>
  <si>
    <t xml:space="preserve">十三、交通运输支出</t>
  </si>
  <si>
    <t xml:space="preserve">十四、国土海洋气象等支出</t>
  </si>
  <si>
    <t xml:space="preserve">十五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9701</t>
  </si>
  <si>
    <t xml:space="preserve">绵竹市清平镇机关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201</t>
  </si>
  <si>
    <t xml:space="preserve">  03</t>
  </si>
  <si>
    <t xml:space="preserve">02</t>
  </si>
  <si>
    <t xml:space="preserve">      绵竹市清平镇机关</t>
  </si>
  <si>
    <t xml:space="preserve">06</t>
  </si>
  <si>
    <t xml:space="preserve">  财政事务</t>
  </si>
  <si>
    <t xml:space="preserve">29</t>
  </si>
  <si>
    <t xml:space="preserve">  群众团体事务</t>
  </si>
  <si>
    <t xml:space="preserve">    其他群众团体事务支出</t>
  </si>
  <si>
    <t xml:space="preserve">204</t>
  </si>
  <si>
    <t xml:space="preserve">公共安全支出</t>
  </si>
  <si>
    <t xml:space="preserve">  公安</t>
  </si>
  <si>
    <t xml:space="preserve">04</t>
  </si>
  <si>
    <t xml:space="preserve">    治安管理</t>
  </si>
  <si>
    <t xml:space="preserve">207</t>
  </si>
  <si>
    <t xml:space="preserve">文化体育与传媒支出</t>
  </si>
  <si>
    <t xml:space="preserve">  新闻出版广播影视</t>
  </si>
  <si>
    <t xml:space="preserve">    其他新闻出版广播影视支出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11</t>
  </si>
  <si>
    <t xml:space="preserve">节能环保支出</t>
  </si>
  <si>
    <t xml:space="preserve">  自然生态保护</t>
  </si>
  <si>
    <t xml:space="preserve">    自然保护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  其他农业支出</t>
  </si>
  <si>
    <t xml:space="preserve">  林业</t>
  </si>
  <si>
    <t xml:space="preserve">    林业事业机构</t>
  </si>
  <si>
    <t xml:space="preserve">07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220</t>
  </si>
  <si>
    <t xml:space="preserve">国土海洋气象等支出</t>
  </si>
  <si>
    <t xml:space="preserve">  国土资源事务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一般公共服务支出</t>
  </si>
  <si>
    <t xml:space="preserve">    人大事务</t>
  </si>
  <si>
    <t xml:space="preserve">      其他人大事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财政事务</t>
  </si>
  <si>
    <t xml:space="preserve">    群众团体事务</t>
  </si>
  <si>
    <t xml:space="preserve">      其他群众团体事务支出</t>
  </si>
  <si>
    <t xml:space="preserve">  公共安全支出</t>
  </si>
  <si>
    <t xml:space="preserve">    公安</t>
  </si>
  <si>
    <t xml:space="preserve">      治安管理</t>
  </si>
  <si>
    <t xml:space="preserve">  文化体育与传媒支出</t>
  </si>
  <si>
    <t xml:space="preserve">    新闻出版广播影视</t>
  </si>
  <si>
    <t xml:space="preserve">      其他新闻出版广播影视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特困人员救助供养</t>
  </si>
  <si>
    <t xml:space="preserve">      农村特困人员救助供养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节能环保支出</t>
  </si>
  <si>
    <t xml:space="preserve">    自然生态保护</t>
  </si>
  <si>
    <t xml:space="preserve">      自然保护区</t>
  </si>
  <si>
    <t xml:space="preserve">  城乡社区事务支出</t>
  </si>
  <si>
    <t xml:space="preserve">    城乡社区管理事务</t>
  </si>
  <si>
    <t xml:space="preserve">      其他城乡社区管理事务支出</t>
  </si>
  <si>
    <t xml:space="preserve">  农林水支出</t>
  </si>
  <si>
    <t xml:space="preserve">    农业</t>
  </si>
  <si>
    <t xml:space="preserve">      事业运行</t>
  </si>
  <si>
    <t xml:space="preserve">      其他农业支出</t>
  </si>
  <si>
    <t xml:space="preserve">    林业</t>
  </si>
  <si>
    <t xml:space="preserve">      林业事业机构</t>
  </si>
  <si>
    <t xml:space="preserve">    农村综合改革</t>
  </si>
  <si>
    <t xml:space="preserve">      对村民委员会和村党支部的补助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国土海洋气象等支出</t>
  </si>
  <si>
    <t xml:space="preserve">    国土资源事务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教育支出</t>
  </si>
  <si>
    <t xml:space="preserve">科学技术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费</t>
  </si>
  <si>
    <t xml:space="preserve">其他交通费用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  一般行政管理事务</t>
  </si>
  <si>
    <t xml:space="preserve">        自然保护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绵竹市清平镇人民政府</t>
  </si>
  <si>
    <t xml:space="preserve">301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31</t>
  </si>
  <si>
    <t xml:space="preserve">公务用车运行维护费</t>
  </si>
  <si>
    <t xml:space="preserve">39</t>
  </si>
  <si>
    <t xml:space="preserve">303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农村特困人员救助供养支出</t>
  </si>
  <si>
    <t xml:space="preserve">        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238320</xdr:rowOff>
    </xdr:from>
    <xdr:to>
      <xdr:col>8</xdr:col>
      <xdr:colOff>720</xdr:colOff>
      <xdr:row>20</xdr:row>
      <xdr:rowOff>248040</xdr:rowOff>
    </xdr:to>
    <xdr:sp>
      <xdr:nvSpPr>
        <xdr:cNvPr id="0" name="直接连接符 1"/>
        <xdr:cNvSpPr/>
      </xdr:nvSpPr>
      <xdr:spPr>
        <a:xfrm>
          <a:off x="10800" y="1843560"/>
          <a:ext cx="11783880" cy="37321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7</xdr:row>
      <xdr:rowOff>19080</xdr:rowOff>
    </xdr:from>
    <xdr:to>
      <xdr:col>8</xdr:col>
      <xdr:colOff>11520</xdr:colOff>
      <xdr:row>24</xdr:row>
      <xdr:rowOff>219240</xdr:rowOff>
    </xdr:to>
    <xdr:sp>
      <xdr:nvSpPr>
        <xdr:cNvPr id="1" name="直接连接符 1"/>
        <xdr:cNvSpPr/>
      </xdr:nvSpPr>
      <xdr:spPr>
        <a:xfrm>
          <a:off x="1080" y="2083320"/>
          <a:ext cx="11163600" cy="4539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7</xdr:row>
      <xdr:rowOff>19440</xdr:rowOff>
    </xdr:from>
    <xdr:to>
      <xdr:col>8</xdr:col>
      <xdr:colOff>11520</xdr:colOff>
      <xdr:row>23</xdr:row>
      <xdr:rowOff>285480</xdr:rowOff>
    </xdr:to>
    <xdr:sp>
      <xdr:nvSpPr>
        <xdr:cNvPr id="2" name="直接连接符 1"/>
        <xdr:cNvSpPr/>
      </xdr:nvSpPr>
      <xdr:spPr>
        <a:xfrm>
          <a:off x="720" y="1803960"/>
          <a:ext cx="12197160" cy="5264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1" t="s">
        <v>31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115" t="s">
        <v>320</v>
      </c>
      <c r="G5" s="115"/>
      <c r="H5" s="11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3</v>
      </c>
      <c r="B6" s="44"/>
      <c r="C6" s="44"/>
      <c r="D6" s="154" t="s">
        <v>54</v>
      </c>
      <c r="E6" s="45" t="s">
        <v>153</v>
      </c>
      <c r="F6" s="39" t="s">
        <v>43</v>
      </c>
      <c r="G6" s="39" t="s">
        <v>149</v>
      </c>
      <c r="H6" s="40" t="s">
        <v>15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3</v>
      </c>
      <c r="B7" s="47" t="s">
        <v>64</v>
      </c>
      <c r="C7" s="49" t="s">
        <v>65</v>
      </c>
      <c r="D7" s="154"/>
      <c r="E7" s="45"/>
      <c r="F7" s="39"/>
      <c r="G7" s="39"/>
      <c r="H7" s="40"/>
      <c r="I7" s="15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41"/>
      <c r="B8" s="141"/>
      <c r="C8" s="141"/>
      <c r="D8" s="141"/>
      <c r="E8" s="141"/>
      <c r="F8" s="56"/>
      <c r="G8" s="143"/>
      <c r="H8" s="56"/>
      <c r="I8" s="155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141"/>
      <c r="B9" s="141"/>
      <c r="C9" s="141"/>
      <c r="D9" s="141"/>
      <c r="E9" s="141"/>
      <c r="F9" s="56"/>
      <c r="G9" s="143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41"/>
      <c r="B10" s="141"/>
      <c r="C10" s="141"/>
      <c r="D10" s="141"/>
      <c r="E10" s="141"/>
      <c r="F10" s="56"/>
      <c r="G10" s="143"/>
      <c r="H10" s="5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141"/>
      <c r="B11" s="141"/>
      <c r="C11" s="141"/>
      <c r="D11" s="141"/>
      <c r="E11" s="141"/>
      <c r="F11" s="56"/>
      <c r="G11" s="143"/>
      <c r="H11" s="5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141"/>
      <c r="B12" s="141"/>
      <c r="C12" s="141"/>
      <c r="D12" s="141"/>
      <c r="E12" s="141"/>
      <c r="F12" s="56"/>
      <c r="G12" s="143"/>
      <c r="H12" s="5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141"/>
      <c r="B13" s="141"/>
      <c r="C13" s="141"/>
      <c r="D13" s="141"/>
      <c r="E13" s="141"/>
      <c r="F13" s="56"/>
      <c r="G13" s="143"/>
      <c r="H13" s="5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141"/>
      <c r="B14" s="141"/>
      <c r="C14" s="141"/>
      <c r="D14" s="141"/>
      <c r="E14" s="141"/>
      <c r="F14" s="56"/>
      <c r="G14" s="143"/>
      <c r="H14" s="5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141"/>
      <c r="B15" s="141"/>
      <c r="C15" s="141"/>
      <c r="D15" s="141"/>
      <c r="E15" s="141"/>
      <c r="F15" s="56"/>
      <c r="G15" s="143"/>
      <c r="H15" s="5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141"/>
      <c r="B16" s="141"/>
      <c r="C16" s="141"/>
      <c r="D16" s="141"/>
      <c r="E16" s="141"/>
      <c r="F16" s="56"/>
      <c r="G16" s="143"/>
      <c r="H16" s="5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141"/>
      <c r="B17" s="141"/>
      <c r="C17" s="141"/>
      <c r="D17" s="141"/>
      <c r="E17" s="141"/>
      <c r="F17" s="56"/>
      <c r="G17" s="143"/>
      <c r="H17" s="5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141"/>
      <c r="B18" s="141"/>
      <c r="C18" s="141"/>
      <c r="D18" s="141"/>
      <c r="E18" s="141"/>
      <c r="F18" s="56"/>
      <c r="G18" s="143"/>
      <c r="H18" s="56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141"/>
      <c r="B19" s="141"/>
      <c r="C19" s="141"/>
      <c r="D19" s="141"/>
      <c r="E19" s="141"/>
      <c r="F19" s="56"/>
      <c r="G19" s="143"/>
      <c r="H19" s="5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141"/>
      <c r="B20" s="141"/>
      <c r="C20" s="141"/>
      <c r="D20" s="141"/>
      <c r="E20" s="141"/>
      <c r="F20" s="56"/>
      <c r="G20" s="143"/>
      <c r="H20" s="56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56"/>
      <c r="G21" s="143"/>
      <c r="H21" s="56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7"/>
      <c r="B37" s="37"/>
      <c r="C37" s="37"/>
      <c r="D37" s="37"/>
      <c r="E37" s="162"/>
      <c r="F37" s="162"/>
      <c r="G37" s="16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7"/>
      <c r="G40" s="37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7"/>
      <c r="G41" s="37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7"/>
      <c r="G42" s="37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7"/>
      <c r="G43" s="37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7"/>
      <c r="G44" s="37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7"/>
      <c r="G45" s="37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7"/>
      <c r="G46" s="37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7"/>
      <c r="G47" s="37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7"/>
      <c r="G48" s="37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7"/>
      <c r="G49" s="37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321</v>
      </c>
      <c r="I2" s="114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4</v>
      </c>
      <c r="I4" s="114"/>
    </row>
    <row r="5" customFormat="false" ht="20.1" hidden="false" customHeight="true" outlineLevel="0" collapsed="false">
      <c r="A5" s="45" t="s">
        <v>312</v>
      </c>
      <c r="B5" s="45" t="s">
        <v>313</v>
      </c>
      <c r="C5" s="115" t="s">
        <v>314</v>
      </c>
      <c r="D5" s="115"/>
      <c r="E5" s="115"/>
      <c r="F5" s="115"/>
      <c r="G5" s="115"/>
      <c r="H5" s="115"/>
      <c r="I5" s="114"/>
    </row>
    <row r="6" customFormat="false" ht="20.1" hidden="false" customHeight="true" outlineLevel="0" collapsed="false">
      <c r="A6" s="45"/>
      <c r="B6" s="45"/>
      <c r="C6" s="135" t="s">
        <v>43</v>
      </c>
      <c r="D6" s="136" t="s">
        <v>315</v>
      </c>
      <c r="E6" s="137" t="s">
        <v>316</v>
      </c>
      <c r="F6" s="137"/>
      <c r="G6" s="137"/>
      <c r="H6" s="138" t="s">
        <v>253</v>
      </c>
      <c r="I6" s="114"/>
    </row>
    <row r="7" customFormat="false" ht="33.75" hidden="false" customHeight="true" outlineLevel="0" collapsed="false">
      <c r="A7" s="45"/>
      <c r="B7" s="45"/>
      <c r="C7" s="135"/>
      <c r="D7" s="136"/>
      <c r="E7" s="139" t="s">
        <v>58</v>
      </c>
      <c r="F7" s="140" t="s">
        <v>317</v>
      </c>
      <c r="G7" s="136" t="s">
        <v>257</v>
      </c>
      <c r="H7" s="138"/>
      <c r="I7" s="114"/>
    </row>
    <row r="8" customFormat="false" ht="20.1" hidden="false" customHeight="true" outlineLevel="0" collapsed="false">
      <c r="A8" s="142"/>
      <c r="B8" s="142"/>
      <c r="C8" s="56"/>
      <c r="D8" s="56"/>
      <c r="E8" s="56"/>
      <c r="F8" s="56"/>
      <c r="G8" s="56"/>
      <c r="H8" s="56"/>
      <c r="I8" s="12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4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6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1" t="s">
        <v>32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115" t="s">
        <v>325</v>
      </c>
      <c r="G5" s="115"/>
      <c r="H5" s="11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3</v>
      </c>
      <c r="B6" s="44"/>
      <c r="C6" s="44"/>
      <c r="D6" s="154" t="s">
        <v>54</v>
      </c>
      <c r="E6" s="45" t="s">
        <v>153</v>
      </c>
      <c r="F6" s="39" t="s">
        <v>43</v>
      </c>
      <c r="G6" s="39" t="s">
        <v>149</v>
      </c>
      <c r="H6" s="40" t="s">
        <v>15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3</v>
      </c>
      <c r="B7" s="47" t="s">
        <v>64</v>
      </c>
      <c r="C7" s="49" t="s">
        <v>65</v>
      </c>
      <c r="D7" s="154"/>
      <c r="E7" s="45"/>
      <c r="F7" s="39"/>
      <c r="G7" s="39"/>
      <c r="H7" s="40"/>
      <c r="I7" s="15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41"/>
      <c r="B8" s="141"/>
      <c r="C8" s="141"/>
      <c r="D8" s="141"/>
      <c r="E8" s="141"/>
      <c r="F8" s="56"/>
      <c r="G8" s="143"/>
      <c r="H8" s="56"/>
      <c r="I8" s="155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141"/>
      <c r="B9" s="141"/>
      <c r="C9" s="141"/>
      <c r="D9" s="141"/>
      <c r="E9" s="141"/>
      <c r="F9" s="56"/>
      <c r="G9" s="143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41"/>
      <c r="B10" s="141"/>
      <c r="C10" s="141"/>
      <c r="D10" s="141"/>
      <c r="E10" s="141"/>
      <c r="F10" s="56"/>
      <c r="G10" s="143"/>
      <c r="H10" s="5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141"/>
      <c r="B11" s="141"/>
      <c r="C11" s="141"/>
      <c r="D11" s="141"/>
      <c r="E11" s="141"/>
      <c r="F11" s="56"/>
      <c r="G11" s="143"/>
      <c r="H11" s="5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141"/>
      <c r="B12" s="141"/>
      <c r="C12" s="141"/>
      <c r="D12" s="141"/>
      <c r="E12" s="141"/>
      <c r="F12" s="56"/>
      <c r="G12" s="143"/>
      <c r="H12" s="5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141"/>
      <c r="B13" s="141"/>
      <c r="C13" s="141"/>
      <c r="D13" s="141"/>
      <c r="E13" s="141"/>
      <c r="F13" s="56"/>
      <c r="G13" s="143"/>
      <c r="H13" s="5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141"/>
      <c r="B14" s="141"/>
      <c r="C14" s="141"/>
      <c r="D14" s="141"/>
      <c r="E14" s="141"/>
      <c r="F14" s="56"/>
      <c r="G14" s="143"/>
      <c r="H14" s="5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141"/>
      <c r="B15" s="141"/>
      <c r="C15" s="141"/>
      <c r="D15" s="141"/>
      <c r="E15" s="141"/>
      <c r="F15" s="56"/>
      <c r="G15" s="143"/>
      <c r="H15" s="5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141"/>
      <c r="B16" s="141"/>
      <c r="C16" s="141"/>
      <c r="D16" s="141"/>
      <c r="E16" s="141"/>
      <c r="F16" s="56"/>
      <c r="G16" s="143"/>
      <c r="H16" s="5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141"/>
      <c r="B17" s="141"/>
      <c r="C17" s="141"/>
      <c r="D17" s="141"/>
      <c r="E17" s="141"/>
      <c r="F17" s="56"/>
      <c r="G17" s="143"/>
      <c r="H17" s="5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141"/>
      <c r="B18" s="141"/>
      <c r="C18" s="141"/>
      <c r="D18" s="141"/>
      <c r="E18" s="141"/>
      <c r="F18" s="56"/>
      <c r="G18" s="143"/>
      <c r="H18" s="56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141"/>
      <c r="B19" s="141"/>
      <c r="C19" s="141"/>
      <c r="D19" s="141"/>
      <c r="E19" s="141"/>
      <c r="F19" s="56"/>
      <c r="G19" s="143"/>
      <c r="H19" s="5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141"/>
      <c r="B20" s="141"/>
      <c r="C20" s="141"/>
      <c r="D20" s="141"/>
      <c r="E20" s="141"/>
      <c r="F20" s="56"/>
      <c r="G20" s="143"/>
      <c r="H20" s="56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141"/>
      <c r="B21" s="141"/>
      <c r="C21" s="141"/>
      <c r="D21" s="141"/>
      <c r="E21" s="141"/>
      <c r="F21" s="56"/>
      <c r="G21" s="143"/>
      <c r="H21" s="56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141"/>
      <c r="B22" s="141"/>
      <c r="C22" s="141"/>
      <c r="D22" s="141"/>
      <c r="E22" s="141"/>
      <c r="F22" s="56"/>
      <c r="G22" s="143"/>
      <c r="H22" s="56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141"/>
      <c r="B23" s="141"/>
      <c r="C23" s="141"/>
      <c r="D23" s="141"/>
      <c r="E23" s="141"/>
      <c r="F23" s="56"/>
      <c r="G23" s="143"/>
      <c r="H23" s="56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141"/>
      <c r="B24" s="141"/>
      <c r="C24" s="141"/>
      <c r="D24" s="141"/>
      <c r="E24" s="141"/>
      <c r="F24" s="56"/>
      <c r="G24" s="143"/>
      <c r="H24" s="56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7"/>
      <c r="B37" s="37"/>
      <c r="C37" s="37"/>
      <c r="D37" s="37"/>
      <c r="E37" s="162"/>
      <c r="F37" s="162"/>
      <c r="G37" s="16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7"/>
      <c r="G40" s="37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7"/>
      <c r="G41" s="37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7"/>
      <c r="G42" s="37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7"/>
      <c r="G43" s="37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7"/>
      <c r="G44" s="37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7"/>
      <c r="G45" s="37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7"/>
      <c r="G46" s="37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7"/>
      <c r="G47" s="37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7"/>
      <c r="G48" s="37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7"/>
      <c r="G49" s="37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96.68</v>
      </c>
      <c r="C7" s="19" t="s">
        <v>10</v>
      </c>
      <c r="D7" s="21" t="n">
        <v>309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2"/>
      <c r="C8" s="19" t="s">
        <v>12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/>
      <c r="C9" s="19" t="s">
        <v>14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2"/>
      <c r="C10" s="19" t="s">
        <v>16</v>
      </c>
      <c r="D10" s="21" t="n">
        <v>6.9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2"/>
      <c r="C11" s="19" t="s">
        <v>18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2"/>
      <c r="C12" s="19" t="s">
        <v>20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 t="s">
        <v>21</v>
      </c>
      <c r="D13" s="22" t="n">
        <v>6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19" t="s">
        <v>22</v>
      </c>
      <c r="D14" s="22" t="n">
        <v>58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3</v>
      </c>
      <c r="D15" s="22" t="n">
        <v>10.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19" t="s">
        <v>24</v>
      </c>
      <c r="D16" s="22" t="n">
        <v>26.9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5</v>
      </c>
      <c r="D17" s="22" t="n">
        <v>73.1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 t="s">
        <v>26</v>
      </c>
      <c r="D18" s="22" t="n">
        <v>171.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19" t="s">
        <v>27</v>
      </c>
      <c r="D19" s="22" t="n"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 t="s">
        <v>28</v>
      </c>
      <c r="D20" s="22" t="n">
        <v>7.5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19" t="s">
        <v>29</v>
      </c>
      <c r="D21" s="23" t="n">
        <v>24.2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30</v>
      </c>
      <c r="B22" s="23" t="n">
        <f aca="false">SUM(B7:B21)</f>
        <v>696.68</v>
      </c>
      <c r="C22" s="16" t="s">
        <v>31</v>
      </c>
      <c r="D22" s="23" t="n">
        <f aca="false">SUM(D7:D21)</f>
        <v>696.6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2</v>
      </c>
      <c r="B23" s="22"/>
      <c r="C23" s="19" t="s">
        <v>33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4</v>
      </c>
      <c r="B24" s="22"/>
      <c r="C24" s="19" t="s">
        <v>35</v>
      </c>
      <c r="D24" s="22"/>
      <c r="E24" s="11"/>
      <c r="F24" s="11"/>
      <c r="G24" s="24" t="s">
        <v>3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2"/>
      <c r="C25" s="19" t="s">
        <v>37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5"/>
      <c r="C26" s="19"/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5.9" hidden="false" customHeight="true" outlineLevel="0" collapsed="false">
      <c r="A27" s="16" t="s">
        <v>38</v>
      </c>
      <c r="B27" s="25" t="n">
        <f aca="false">SUM(B22:B26)</f>
        <v>696.68</v>
      </c>
      <c r="C27" s="16" t="s">
        <v>39</v>
      </c>
      <c r="D27" s="23" t="n">
        <f aca="false">SUM(D22:D26)</f>
        <v>696.6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6"/>
      <c r="B28" s="27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39" t="s">
        <v>43</v>
      </c>
      <c r="G5" s="40" t="s">
        <v>44</v>
      </c>
      <c r="H5" s="39" t="s">
        <v>45</v>
      </c>
      <c r="I5" s="39" t="s">
        <v>46</v>
      </c>
      <c r="J5" s="39" t="s">
        <v>47</v>
      </c>
      <c r="K5" s="41" t="s">
        <v>48</v>
      </c>
      <c r="L5" s="41"/>
      <c r="M5" s="42" t="s">
        <v>49</v>
      </c>
      <c r="N5" s="43" t="s">
        <v>50</v>
      </c>
      <c r="O5" s="43"/>
      <c r="P5" s="43"/>
      <c r="Q5" s="43"/>
      <c r="R5" s="43"/>
      <c r="S5" s="39" t="s">
        <v>51</v>
      </c>
      <c r="T5" s="39" t="s">
        <v>52</v>
      </c>
    </row>
    <row r="6" customFormat="false" ht="20.1" hidden="false" customHeight="true" outlineLevel="0" collapsed="false">
      <c r="A6" s="44" t="s">
        <v>53</v>
      </c>
      <c r="B6" s="44"/>
      <c r="C6" s="44"/>
      <c r="D6" s="45" t="s">
        <v>54</v>
      </c>
      <c r="E6" s="45" t="s">
        <v>55</v>
      </c>
      <c r="F6" s="39"/>
      <c r="G6" s="40"/>
      <c r="H6" s="39"/>
      <c r="I6" s="39"/>
      <c r="J6" s="39"/>
      <c r="K6" s="46" t="s">
        <v>56</v>
      </c>
      <c r="L6" s="39" t="s">
        <v>57</v>
      </c>
      <c r="M6" s="42"/>
      <c r="N6" s="39" t="s">
        <v>58</v>
      </c>
      <c r="O6" s="39" t="s">
        <v>59</v>
      </c>
      <c r="P6" s="39" t="s">
        <v>60</v>
      </c>
      <c r="Q6" s="39" t="s">
        <v>61</v>
      </c>
      <c r="R6" s="39" t="s">
        <v>62</v>
      </c>
      <c r="S6" s="39"/>
      <c r="T6" s="39"/>
    </row>
    <row r="7" customFormat="false" ht="30.75" hidden="false" customHeight="true" outlineLevel="0" collapsed="false">
      <c r="A7" s="47" t="s">
        <v>63</v>
      </c>
      <c r="B7" s="48" t="s">
        <v>64</v>
      </c>
      <c r="C7" s="49" t="s">
        <v>6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50"/>
      <c r="B8" s="50"/>
      <c r="C8" s="51"/>
      <c r="D8" s="52" t="s">
        <v>66</v>
      </c>
      <c r="E8" s="53" t="s">
        <v>67</v>
      </c>
      <c r="F8" s="54" t="n">
        <v>696.68</v>
      </c>
      <c r="G8" s="55"/>
      <c r="H8" s="56" t="n">
        <v>696.684727</v>
      </c>
      <c r="I8" s="57"/>
      <c r="J8" s="57"/>
      <c r="K8" s="58"/>
      <c r="L8" s="57"/>
      <c r="M8" s="59"/>
      <c r="N8" s="57"/>
      <c r="O8" s="57"/>
      <c r="P8" s="57"/>
      <c r="Q8" s="57"/>
      <c r="R8" s="57"/>
      <c r="S8" s="57"/>
      <c r="T8" s="57"/>
    </row>
    <row r="9" customFormat="false" ht="23.45" hidden="false" customHeight="true" outlineLevel="0" collapsed="false">
      <c r="A9" s="60" t="s">
        <v>68</v>
      </c>
      <c r="B9" s="60"/>
      <c r="C9" s="60"/>
      <c r="D9" s="52" t="s">
        <v>66</v>
      </c>
      <c r="E9" s="61" t="s">
        <v>69</v>
      </c>
      <c r="F9" s="56" t="n">
        <v>309.91116</v>
      </c>
      <c r="G9" s="56"/>
      <c r="H9" s="56" t="n">
        <v>309.91116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3.45" hidden="false" customHeight="true" outlineLevel="0" collapsed="false">
      <c r="A10" s="60"/>
      <c r="B10" s="60" t="s">
        <v>70</v>
      </c>
      <c r="C10" s="60"/>
      <c r="D10" s="52" t="s">
        <v>66</v>
      </c>
      <c r="E10" s="61" t="s">
        <v>71</v>
      </c>
      <c r="F10" s="56" t="n">
        <v>3</v>
      </c>
      <c r="G10" s="56"/>
      <c r="H10" s="56" t="n">
        <v>3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3.45" hidden="false" customHeight="true" outlineLevel="0" collapsed="false">
      <c r="A11" s="60"/>
      <c r="B11" s="60"/>
      <c r="C11" s="60" t="s">
        <v>72</v>
      </c>
      <c r="D11" s="52" t="s">
        <v>66</v>
      </c>
      <c r="E11" s="61" t="s">
        <v>73</v>
      </c>
      <c r="F11" s="56" t="n">
        <v>3</v>
      </c>
      <c r="G11" s="56"/>
      <c r="H11" s="56" t="n">
        <v>3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3.45" hidden="false" customHeight="true" outlineLevel="0" collapsed="false">
      <c r="A12" s="60"/>
      <c r="B12" s="60" t="s">
        <v>74</v>
      </c>
      <c r="C12" s="60"/>
      <c r="D12" s="52" t="s">
        <v>66</v>
      </c>
      <c r="E12" s="61" t="s">
        <v>75</v>
      </c>
      <c r="F12" s="56" t="n">
        <v>303.55116</v>
      </c>
      <c r="G12" s="56"/>
      <c r="H12" s="56" t="n">
        <v>303.55116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3.45" hidden="false" customHeight="true" outlineLevel="0" collapsed="false">
      <c r="A13" s="60"/>
      <c r="B13" s="60"/>
      <c r="C13" s="60" t="s">
        <v>70</v>
      </c>
      <c r="D13" s="52" t="s">
        <v>66</v>
      </c>
      <c r="E13" s="61" t="s">
        <v>76</v>
      </c>
      <c r="F13" s="56" t="n">
        <v>281.75116</v>
      </c>
      <c r="G13" s="56"/>
      <c r="H13" s="56" t="n">
        <v>281.75116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3.45" hidden="false" customHeight="true" outlineLevel="0" collapsed="false">
      <c r="A14" s="60"/>
      <c r="B14" s="60"/>
      <c r="C14" s="60"/>
      <c r="D14" s="52" t="s">
        <v>66</v>
      </c>
      <c r="E14" s="61" t="s">
        <v>77</v>
      </c>
      <c r="F14" s="56" t="n">
        <v>21.8</v>
      </c>
      <c r="G14" s="56"/>
      <c r="H14" s="56" t="n">
        <v>21.8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3.45" hidden="false" customHeight="true" outlineLevel="0" collapsed="false">
      <c r="A15" s="60" t="s">
        <v>78</v>
      </c>
      <c r="B15" s="60" t="s">
        <v>79</v>
      </c>
      <c r="C15" s="60" t="s">
        <v>80</v>
      </c>
      <c r="D15" s="52" t="s">
        <v>66</v>
      </c>
      <c r="E15" s="61" t="s">
        <v>81</v>
      </c>
      <c r="F15" s="56" t="n">
        <v>21.8</v>
      </c>
      <c r="G15" s="56"/>
      <c r="H15" s="56" t="n">
        <v>21.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3.45" hidden="false" customHeight="true" outlineLevel="0" collapsed="false">
      <c r="A16" s="60"/>
      <c r="B16" s="60" t="s">
        <v>82</v>
      </c>
      <c r="C16" s="60"/>
      <c r="D16" s="52" t="s">
        <v>66</v>
      </c>
      <c r="E16" s="61" t="s">
        <v>83</v>
      </c>
      <c r="F16" s="56" t="n">
        <v>0.36</v>
      </c>
      <c r="G16" s="56"/>
      <c r="H16" s="56" t="n">
        <v>0.36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3.45" hidden="false" customHeight="true" outlineLevel="0" collapsed="false">
      <c r="A17" s="60"/>
      <c r="B17" s="60"/>
      <c r="C17" s="60" t="s">
        <v>70</v>
      </c>
      <c r="D17" s="52" t="s">
        <v>66</v>
      </c>
      <c r="E17" s="61" t="s">
        <v>76</v>
      </c>
      <c r="F17" s="56" t="n">
        <v>0.36</v>
      </c>
      <c r="G17" s="56"/>
      <c r="H17" s="56" t="n">
        <v>0.36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3.45" hidden="false" customHeight="true" outlineLevel="0" collapsed="false">
      <c r="A18" s="60"/>
      <c r="B18" s="60" t="s">
        <v>84</v>
      </c>
      <c r="C18" s="60"/>
      <c r="D18" s="52" t="s">
        <v>66</v>
      </c>
      <c r="E18" s="61" t="s">
        <v>85</v>
      </c>
      <c r="F18" s="56" t="n">
        <v>3</v>
      </c>
      <c r="G18" s="56"/>
      <c r="H18" s="56" t="n">
        <v>3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3.45" hidden="false" customHeight="true" outlineLevel="0" collapsed="false">
      <c r="A19" s="60"/>
      <c r="B19" s="60"/>
      <c r="C19" s="60" t="s">
        <v>72</v>
      </c>
      <c r="D19" s="52" t="s">
        <v>66</v>
      </c>
      <c r="E19" s="61" t="s">
        <v>86</v>
      </c>
      <c r="F19" s="56" t="n">
        <v>3</v>
      </c>
      <c r="G19" s="56"/>
      <c r="H19" s="56" t="n">
        <v>3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3.45" hidden="false" customHeight="true" outlineLevel="0" collapsed="false">
      <c r="A20" s="60" t="s">
        <v>87</v>
      </c>
      <c r="B20" s="60"/>
      <c r="C20" s="60"/>
      <c r="D20" s="52" t="s">
        <v>66</v>
      </c>
      <c r="E20" s="61" t="s">
        <v>88</v>
      </c>
      <c r="F20" s="56" t="n">
        <v>6.96</v>
      </c>
      <c r="G20" s="56"/>
      <c r="H20" s="56" t="n">
        <v>6.96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3.45" hidden="false" customHeight="true" outlineLevel="0" collapsed="false">
      <c r="A21" s="60"/>
      <c r="B21" s="60" t="s">
        <v>80</v>
      </c>
      <c r="C21" s="60"/>
      <c r="D21" s="52" t="s">
        <v>66</v>
      </c>
      <c r="E21" s="61" t="s">
        <v>89</v>
      </c>
      <c r="F21" s="56" t="n">
        <v>6.96</v>
      </c>
      <c r="G21" s="56"/>
      <c r="H21" s="56" t="n">
        <v>6.96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3.45" hidden="false" customHeight="true" outlineLevel="0" collapsed="false">
      <c r="A22" s="60"/>
      <c r="B22" s="60"/>
      <c r="C22" s="60" t="s">
        <v>90</v>
      </c>
      <c r="D22" s="52" t="s">
        <v>66</v>
      </c>
      <c r="E22" s="61" t="s">
        <v>91</v>
      </c>
      <c r="F22" s="56" t="n">
        <v>6.96</v>
      </c>
      <c r="G22" s="56"/>
      <c r="H22" s="56" t="n">
        <v>6.96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3.45" hidden="false" customHeight="true" outlineLevel="0" collapsed="false">
      <c r="A23" s="60" t="s">
        <v>92</v>
      </c>
      <c r="B23" s="60"/>
      <c r="C23" s="60"/>
      <c r="D23" s="52" t="s">
        <v>66</v>
      </c>
      <c r="E23" s="61" t="s">
        <v>93</v>
      </c>
      <c r="F23" s="56" t="n">
        <v>6.4968</v>
      </c>
      <c r="G23" s="56"/>
      <c r="H23" s="56" t="n">
        <v>6.4968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60"/>
      <c r="B24" s="60" t="s">
        <v>90</v>
      </c>
      <c r="C24" s="60"/>
      <c r="D24" s="52" t="s">
        <v>66</v>
      </c>
      <c r="E24" s="61" t="s">
        <v>94</v>
      </c>
      <c r="F24" s="56" t="n">
        <v>6.4968</v>
      </c>
      <c r="G24" s="56"/>
      <c r="H24" s="56" t="n">
        <v>6.4968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60"/>
      <c r="B25" s="60"/>
      <c r="C25" s="60" t="s">
        <v>72</v>
      </c>
      <c r="D25" s="52" t="s">
        <v>66</v>
      </c>
      <c r="E25" s="61" t="s">
        <v>95</v>
      </c>
      <c r="F25" s="56" t="n">
        <v>6.4968</v>
      </c>
      <c r="G25" s="56"/>
      <c r="H25" s="56" t="n">
        <v>6.4968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60" t="s">
        <v>96</v>
      </c>
      <c r="B26" s="60"/>
      <c r="C26" s="60"/>
      <c r="D26" s="52" t="s">
        <v>66</v>
      </c>
      <c r="E26" s="61" t="s">
        <v>97</v>
      </c>
      <c r="F26" s="56" t="n">
        <v>58.456234</v>
      </c>
      <c r="G26" s="56"/>
      <c r="H26" s="56" t="n">
        <v>58.456234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60"/>
      <c r="B27" s="60" t="s">
        <v>70</v>
      </c>
      <c r="C27" s="60"/>
      <c r="D27" s="52" t="s">
        <v>66</v>
      </c>
      <c r="E27" s="61" t="s">
        <v>98</v>
      </c>
      <c r="F27" s="56" t="n">
        <v>0.5</v>
      </c>
      <c r="G27" s="56"/>
      <c r="H27" s="56" t="n">
        <v>0.5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60"/>
      <c r="B28" s="60"/>
      <c r="C28" s="60" t="s">
        <v>72</v>
      </c>
      <c r="D28" s="52" t="s">
        <v>66</v>
      </c>
      <c r="E28" s="61" t="s">
        <v>99</v>
      </c>
      <c r="F28" s="56" t="n">
        <v>0.5</v>
      </c>
      <c r="G28" s="56"/>
      <c r="H28" s="56" t="n">
        <v>0.5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60"/>
      <c r="B29" s="60" t="s">
        <v>100</v>
      </c>
      <c r="C29" s="60"/>
      <c r="D29" s="52" t="s">
        <v>66</v>
      </c>
      <c r="E29" s="61" t="s">
        <v>101</v>
      </c>
      <c r="F29" s="56" t="n">
        <v>39.746252</v>
      </c>
      <c r="G29" s="56"/>
      <c r="H29" s="56" t="n">
        <v>39.746252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60"/>
      <c r="B30" s="60"/>
      <c r="C30" s="60" t="s">
        <v>100</v>
      </c>
      <c r="D30" s="52" t="s">
        <v>66</v>
      </c>
      <c r="E30" s="61" t="s">
        <v>102</v>
      </c>
      <c r="F30" s="56" t="n">
        <v>28.39018</v>
      </c>
      <c r="G30" s="56"/>
      <c r="H30" s="56" t="n">
        <v>28.39018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60"/>
      <c r="B31" s="60"/>
      <c r="C31" s="60" t="s">
        <v>100</v>
      </c>
      <c r="D31" s="52" t="s">
        <v>66</v>
      </c>
      <c r="E31" s="61" t="s">
        <v>103</v>
      </c>
      <c r="F31" s="56" t="n">
        <v>11.356072</v>
      </c>
      <c r="G31" s="56"/>
      <c r="H31" s="56" t="n">
        <v>11.356072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60"/>
      <c r="B32" s="60" t="s">
        <v>104</v>
      </c>
      <c r="C32" s="60"/>
      <c r="D32" s="52" t="s">
        <v>66</v>
      </c>
      <c r="E32" s="61" t="s">
        <v>105</v>
      </c>
      <c r="F32" s="56" t="n">
        <v>17.97</v>
      </c>
      <c r="G32" s="56"/>
      <c r="H32" s="56" t="n">
        <v>17.9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60"/>
      <c r="B33" s="60"/>
      <c r="C33" s="60" t="s">
        <v>80</v>
      </c>
      <c r="D33" s="52" t="s">
        <v>66</v>
      </c>
      <c r="E33" s="61" t="s">
        <v>106</v>
      </c>
      <c r="F33" s="56" t="n">
        <v>17.97</v>
      </c>
      <c r="G33" s="56"/>
      <c r="H33" s="56" t="n">
        <v>17.9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60"/>
      <c r="B34" s="60" t="s">
        <v>72</v>
      </c>
      <c r="C34" s="60"/>
      <c r="D34" s="52" t="s">
        <v>66</v>
      </c>
      <c r="E34" s="61" t="s">
        <v>107</v>
      </c>
      <c r="F34" s="56" t="n">
        <v>0.239982</v>
      </c>
      <c r="G34" s="56"/>
      <c r="H34" s="56" t="n">
        <v>0.239982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60"/>
      <c r="B35" s="60"/>
      <c r="C35" s="60" t="s">
        <v>70</v>
      </c>
      <c r="D35" s="52" t="s">
        <v>66</v>
      </c>
      <c r="E35" s="61" t="s">
        <v>108</v>
      </c>
      <c r="F35" s="56" t="n">
        <v>0.239982</v>
      </c>
      <c r="G35" s="56"/>
      <c r="H35" s="56" t="n">
        <v>0.239982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60" t="s">
        <v>109</v>
      </c>
      <c r="B36" s="60"/>
      <c r="C36" s="60"/>
      <c r="D36" s="52" t="s">
        <v>66</v>
      </c>
      <c r="E36" s="61" t="s">
        <v>110</v>
      </c>
      <c r="F36" s="56" t="n">
        <v>10.646325</v>
      </c>
      <c r="G36" s="56"/>
      <c r="H36" s="56" t="n">
        <v>10.64632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60"/>
      <c r="B37" s="60" t="s">
        <v>111</v>
      </c>
      <c r="C37" s="60"/>
      <c r="D37" s="52" t="s">
        <v>66</v>
      </c>
      <c r="E37" s="61" t="s">
        <v>112</v>
      </c>
      <c r="F37" s="56" t="n">
        <v>10.646325</v>
      </c>
      <c r="G37" s="56"/>
      <c r="H37" s="56" t="n">
        <v>10.646325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45" hidden="false" customHeight="true" outlineLevel="0" collapsed="false">
      <c r="A38" s="60"/>
      <c r="B38" s="60"/>
      <c r="C38" s="60" t="s">
        <v>70</v>
      </c>
      <c r="D38" s="52" t="s">
        <v>66</v>
      </c>
      <c r="E38" s="61" t="s">
        <v>113</v>
      </c>
      <c r="F38" s="56" t="n">
        <v>7.836731</v>
      </c>
      <c r="G38" s="56"/>
      <c r="H38" s="56" t="n">
        <v>7.836731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45" hidden="false" customHeight="true" outlineLevel="0" collapsed="false">
      <c r="A39" s="60"/>
      <c r="B39" s="60"/>
      <c r="C39" s="60" t="s">
        <v>80</v>
      </c>
      <c r="D39" s="52" t="s">
        <v>66</v>
      </c>
      <c r="E39" s="61" t="s">
        <v>114</v>
      </c>
      <c r="F39" s="56" t="n">
        <v>2.099832</v>
      </c>
      <c r="G39" s="56"/>
      <c r="H39" s="56" t="n">
        <v>2.099832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5" hidden="false" customHeight="true" outlineLevel="0" collapsed="false">
      <c r="A40" s="60"/>
      <c r="B40" s="60"/>
      <c r="C40" s="60" t="s">
        <v>72</v>
      </c>
      <c r="D40" s="52" t="s">
        <v>66</v>
      </c>
      <c r="E40" s="61" t="s">
        <v>115</v>
      </c>
      <c r="F40" s="56" t="n">
        <v>0.709762</v>
      </c>
      <c r="G40" s="56"/>
      <c r="H40" s="56" t="n">
        <v>0.709762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5" hidden="false" customHeight="true" outlineLevel="0" collapsed="false">
      <c r="A41" s="60" t="s">
        <v>116</v>
      </c>
      <c r="B41" s="60"/>
      <c r="C41" s="60"/>
      <c r="D41" s="52" t="s">
        <v>66</v>
      </c>
      <c r="E41" s="61" t="s">
        <v>117</v>
      </c>
      <c r="F41" s="56" t="n">
        <v>73.125</v>
      </c>
      <c r="G41" s="56"/>
      <c r="H41" s="56" t="n">
        <v>73.125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5" hidden="false" customHeight="true" outlineLevel="0" collapsed="false">
      <c r="A42" s="60"/>
      <c r="B42" s="60" t="s">
        <v>90</v>
      </c>
      <c r="C42" s="60"/>
      <c r="D42" s="52" t="s">
        <v>66</v>
      </c>
      <c r="E42" s="61" t="s">
        <v>118</v>
      </c>
      <c r="F42" s="56" t="n">
        <v>73.125</v>
      </c>
      <c r="G42" s="56"/>
      <c r="H42" s="56" t="n">
        <v>73.125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45" hidden="false" customHeight="true" outlineLevel="0" collapsed="false">
      <c r="A43" s="60"/>
      <c r="B43" s="60"/>
      <c r="C43" s="60" t="s">
        <v>74</v>
      </c>
      <c r="D43" s="52" t="s">
        <v>66</v>
      </c>
      <c r="E43" s="61" t="s">
        <v>119</v>
      </c>
      <c r="F43" s="56" t="n">
        <v>73.125</v>
      </c>
      <c r="G43" s="56"/>
      <c r="H43" s="56" t="n">
        <v>73.125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45" hidden="false" customHeight="true" outlineLevel="0" collapsed="false">
      <c r="A44" s="60" t="s">
        <v>120</v>
      </c>
      <c r="B44" s="60"/>
      <c r="C44" s="60"/>
      <c r="D44" s="52" t="s">
        <v>66</v>
      </c>
      <c r="E44" s="61" t="s">
        <v>121</v>
      </c>
      <c r="F44" s="56" t="n">
        <v>26.93</v>
      </c>
      <c r="G44" s="56"/>
      <c r="H44" s="56" t="n">
        <v>26.93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45" hidden="false" customHeight="true" outlineLevel="0" collapsed="false">
      <c r="A45" s="60"/>
      <c r="B45" s="60" t="s">
        <v>70</v>
      </c>
      <c r="C45" s="60"/>
      <c r="D45" s="52" t="s">
        <v>66</v>
      </c>
      <c r="E45" s="61" t="s">
        <v>122</v>
      </c>
      <c r="F45" s="56" t="n">
        <v>26.93</v>
      </c>
      <c r="G45" s="56"/>
      <c r="H45" s="56" t="n">
        <v>26.93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3.45" hidden="false" customHeight="true" outlineLevel="0" collapsed="false">
      <c r="A46" s="60"/>
      <c r="B46" s="60"/>
      <c r="C46" s="60" t="s">
        <v>72</v>
      </c>
      <c r="D46" s="52" t="s">
        <v>66</v>
      </c>
      <c r="E46" s="61" t="s">
        <v>123</v>
      </c>
      <c r="F46" s="56" t="n">
        <v>26.93</v>
      </c>
      <c r="G46" s="56"/>
      <c r="H46" s="56" t="n">
        <v>26.93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3.45" hidden="false" customHeight="true" outlineLevel="0" collapsed="false">
      <c r="A47" s="60" t="s">
        <v>124</v>
      </c>
      <c r="B47" s="60"/>
      <c r="C47" s="60"/>
      <c r="D47" s="52" t="s">
        <v>66</v>
      </c>
      <c r="E47" s="61" t="s">
        <v>125</v>
      </c>
      <c r="F47" s="56" t="n">
        <v>171.3888</v>
      </c>
      <c r="G47" s="56"/>
      <c r="H47" s="56" t="n">
        <v>171.3888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.45" hidden="false" customHeight="true" outlineLevel="0" collapsed="false">
      <c r="A48" s="60"/>
      <c r="B48" s="60" t="s">
        <v>70</v>
      </c>
      <c r="C48" s="60"/>
      <c r="D48" s="52" t="s">
        <v>66</v>
      </c>
      <c r="E48" s="61" t="s">
        <v>126</v>
      </c>
      <c r="F48" s="56" t="n">
        <v>35.4588</v>
      </c>
      <c r="G48" s="56"/>
      <c r="H48" s="56" t="n">
        <v>35.4588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3.45" hidden="false" customHeight="true" outlineLevel="0" collapsed="false">
      <c r="A49" s="60"/>
      <c r="B49" s="60"/>
      <c r="C49" s="60" t="s">
        <v>90</v>
      </c>
      <c r="D49" s="52" t="s">
        <v>66</v>
      </c>
      <c r="E49" s="61" t="s">
        <v>127</v>
      </c>
      <c r="F49" s="56" t="n">
        <v>17.0028</v>
      </c>
      <c r="G49" s="56"/>
      <c r="H49" s="56" t="n">
        <v>17.002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3.45" hidden="false" customHeight="true" outlineLevel="0" collapsed="false">
      <c r="A50" s="60"/>
      <c r="B50" s="60"/>
      <c r="C50" s="60" t="s">
        <v>72</v>
      </c>
      <c r="D50" s="52" t="s">
        <v>66</v>
      </c>
      <c r="E50" s="61" t="s">
        <v>128</v>
      </c>
      <c r="F50" s="56" t="n">
        <v>18.456</v>
      </c>
      <c r="G50" s="56"/>
      <c r="H50" s="56" t="n">
        <v>18.456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3.45" hidden="false" customHeight="true" outlineLevel="0" collapsed="false">
      <c r="A51" s="60"/>
      <c r="B51" s="60" t="s">
        <v>80</v>
      </c>
      <c r="C51" s="60"/>
      <c r="D51" s="52" t="s">
        <v>66</v>
      </c>
      <c r="E51" s="61" t="s">
        <v>129</v>
      </c>
      <c r="F51" s="56" t="n">
        <v>6.498</v>
      </c>
      <c r="G51" s="56"/>
      <c r="H51" s="56" t="n">
        <v>6.498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3.45" hidden="false" customHeight="true" outlineLevel="0" collapsed="false">
      <c r="A52" s="60"/>
      <c r="B52" s="60"/>
      <c r="C52" s="60" t="s">
        <v>90</v>
      </c>
      <c r="D52" s="52" t="s">
        <v>66</v>
      </c>
      <c r="E52" s="61" t="s">
        <v>130</v>
      </c>
      <c r="F52" s="56" t="n">
        <v>6.498</v>
      </c>
      <c r="G52" s="56"/>
      <c r="H52" s="56" t="n">
        <v>6.498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3.45" hidden="false" customHeight="true" outlineLevel="0" collapsed="false">
      <c r="A53" s="60"/>
      <c r="B53" s="60" t="s">
        <v>131</v>
      </c>
      <c r="C53" s="60"/>
      <c r="D53" s="52" t="s">
        <v>66</v>
      </c>
      <c r="E53" s="61" t="s">
        <v>132</v>
      </c>
      <c r="F53" s="56" t="n">
        <v>108.7</v>
      </c>
      <c r="G53" s="56"/>
      <c r="H53" s="56" t="n">
        <v>108.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3.45" hidden="false" customHeight="true" outlineLevel="0" collapsed="false">
      <c r="A54" s="60"/>
      <c r="B54" s="60"/>
      <c r="C54" s="60" t="s">
        <v>100</v>
      </c>
      <c r="D54" s="52" t="s">
        <v>66</v>
      </c>
      <c r="E54" s="61" t="s">
        <v>133</v>
      </c>
      <c r="F54" s="56" t="n">
        <v>108.7</v>
      </c>
      <c r="G54" s="56"/>
      <c r="H54" s="56" t="n">
        <v>108.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3.45" hidden="false" customHeight="true" outlineLevel="0" collapsed="false">
      <c r="A55" s="60"/>
      <c r="B55" s="60" t="s">
        <v>72</v>
      </c>
      <c r="C55" s="60"/>
      <c r="D55" s="52" t="s">
        <v>66</v>
      </c>
      <c r="E55" s="61" t="s">
        <v>134</v>
      </c>
      <c r="F55" s="56" t="n">
        <v>20.732</v>
      </c>
      <c r="G55" s="56"/>
      <c r="H55" s="56" t="n">
        <v>20.732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3.45" hidden="false" customHeight="true" outlineLevel="0" collapsed="false">
      <c r="A56" s="60"/>
      <c r="B56" s="60"/>
      <c r="C56" s="60" t="s">
        <v>72</v>
      </c>
      <c r="D56" s="52" t="s">
        <v>66</v>
      </c>
      <c r="E56" s="61" t="s">
        <v>135</v>
      </c>
      <c r="F56" s="56" t="n">
        <v>20.732</v>
      </c>
      <c r="G56" s="56"/>
      <c r="H56" s="56" t="n">
        <v>20.732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3.45" hidden="false" customHeight="true" outlineLevel="0" collapsed="false">
      <c r="A57" s="60" t="s">
        <v>136</v>
      </c>
      <c r="B57" s="60"/>
      <c r="C57" s="60"/>
      <c r="D57" s="52" t="s">
        <v>66</v>
      </c>
      <c r="E57" s="61" t="s">
        <v>137</v>
      </c>
      <c r="F57" s="56" t="n">
        <v>1</v>
      </c>
      <c r="G57" s="56"/>
      <c r="H57" s="56" t="n">
        <v>1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3.45" hidden="false" customHeight="true" outlineLevel="0" collapsed="false">
      <c r="A58" s="60"/>
      <c r="B58" s="60" t="s">
        <v>70</v>
      </c>
      <c r="C58" s="60"/>
      <c r="D58" s="52" t="s">
        <v>66</v>
      </c>
      <c r="E58" s="61" t="s">
        <v>138</v>
      </c>
      <c r="F58" s="56" t="n">
        <v>1</v>
      </c>
      <c r="G58" s="56"/>
      <c r="H58" s="56" t="n">
        <v>1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3.45" hidden="false" customHeight="true" outlineLevel="0" collapsed="false">
      <c r="A59" s="60"/>
      <c r="B59" s="60"/>
      <c r="C59" s="60" t="s">
        <v>82</v>
      </c>
      <c r="D59" s="52" t="s">
        <v>66</v>
      </c>
      <c r="E59" s="61" t="s">
        <v>139</v>
      </c>
      <c r="F59" s="56" t="n">
        <v>1</v>
      </c>
      <c r="G59" s="56"/>
      <c r="H59" s="56" t="n">
        <v>1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3.45" hidden="false" customHeight="true" outlineLevel="0" collapsed="false">
      <c r="A60" s="60" t="s">
        <v>140</v>
      </c>
      <c r="B60" s="60"/>
      <c r="C60" s="60"/>
      <c r="D60" s="52" t="s">
        <v>66</v>
      </c>
      <c r="E60" s="61" t="s">
        <v>141</v>
      </c>
      <c r="F60" s="56" t="n">
        <v>7.5255</v>
      </c>
      <c r="G60" s="56"/>
      <c r="H60" s="56" t="n">
        <v>7.5255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3.45" hidden="false" customHeight="true" outlineLevel="0" collapsed="false">
      <c r="A61" s="60"/>
      <c r="B61" s="60" t="s">
        <v>70</v>
      </c>
      <c r="C61" s="60"/>
      <c r="D61" s="52" t="s">
        <v>66</v>
      </c>
      <c r="E61" s="61" t="s">
        <v>142</v>
      </c>
      <c r="F61" s="56" t="n">
        <v>7.5255</v>
      </c>
      <c r="G61" s="56"/>
      <c r="H61" s="56" t="n">
        <v>7.5255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3.45" hidden="false" customHeight="true" outlineLevel="0" collapsed="false">
      <c r="A62" s="60"/>
      <c r="B62" s="60"/>
      <c r="C62" s="60" t="s">
        <v>70</v>
      </c>
      <c r="D62" s="52" t="s">
        <v>66</v>
      </c>
      <c r="E62" s="61" t="s">
        <v>76</v>
      </c>
      <c r="F62" s="56" t="n">
        <v>7.5255</v>
      </c>
      <c r="G62" s="56"/>
      <c r="H62" s="56" t="n">
        <v>7.5255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3.45" hidden="false" customHeight="true" outlineLevel="0" collapsed="false">
      <c r="A63" s="60" t="s">
        <v>143</v>
      </c>
      <c r="B63" s="60"/>
      <c r="C63" s="60"/>
      <c r="D63" s="52" t="s">
        <v>66</v>
      </c>
      <c r="E63" s="61" t="s">
        <v>144</v>
      </c>
      <c r="F63" s="56" t="n">
        <v>24.244908</v>
      </c>
      <c r="G63" s="56"/>
      <c r="H63" s="56" t="n">
        <v>24.244908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3.45" hidden="false" customHeight="true" outlineLevel="0" collapsed="false">
      <c r="A64" s="60"/>
      <c r="B64" s="60" t="s">
        <v>80</v>
      </c>
      <c r="C64" s="60"/>
      <c r="D64" s="52" t="s">
        <v>66</v>
      </c>
      <c r="E64" s="61" t="s">
        <v>145</v>
      </c>
      <c r="F64" s="56" t="n">
        <v>24.244908</v>
      </c>
      <c r="G64" s="56"/>
      <c r="H64" s="56" t="n">
        <v>24.244908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.45" hidden="false" customHeight="true" outlineLevel="0" collapsed="false">
      <c r="A65" s="60"/>
      <c r="B65" s="60"/>
      <c r="C65" s="60" t="s">
        <v>70</v>
      </c>
      <c r="D65" s="52" t="s">
        <v>66</v>
      </c>
      <c r="E65" s="61" t="s">
        <v>146</v>
      </c>
      <c r="F65" s="56" t="n">
        <v>24.244908</v>
      </c>
      <c r="G65" s="56"/>
      <c r="H65" s="56" t="n">
        <v>24.244908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5"/>
      <c r="G2" s="65"/>
      <c r="H2" s="65"/>
      <c r="I2" s="64"/>
      <c r="J2" s="66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8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69" t="s">
        <v>43</v>
      </c>
      <c r="G5" s="69" t="s">
        <v>149</v>
      </c>
      <c r="H5" s="70" t="s">
        <v>150</v>
      </c>
      <c r="I5" s="71" t="s">
        <v>151</v>
      </c>
      <c r="J5" s="71" t="s">
        <v>152</v>
      </c>
      <c r="K5" s="37"/>
      <c r="L5" s="37"/>
    </row>
    <row r="6" customFormat="false" ht="20.1" hidden="false" customHeight="true" outlineLevel="0" collapsed="false">
      <c r="A6" s="16" t="s">
        <v>53</v>
      </c>
      <c r="B6" s="16"/>
      <c r="C6" s="16"/>
      <c r="D6" s="71" t="s">
        <v>54</v>
      </c>
      <c r="E6" s="71" t="s">
        <v>153</v>
      </c>
      <c r="F6" s="69"/>
      <c r="G6" s="69"/>
      <c r="H6" s="70"/>
      <c r="I6" s="71"/>
      <c r="J6" s="71"/>
      <c r="K6" s="37"/>
      <c r="L6" s="37"/>
    </row>
    <row r="7" customFormat="false" ht="20.25" hidden="false" customHeight="true" outlineLevel="0" collapsed="false">
      <c r="A7" s="72" t="s">
        <v>63</v>
      </c>
      <c r="B7" s="72" t="s">
        <v>64</v>
      </c>
      <c r="C7" s="73" t="s">
        <v>65</v>
      </c>
      <c r="D7" s="71"/>
      <c r="E7" s="71"/>
      <c r="F7" s="69"/>
      <c r="G7" s="69"/>
      <c r="H7" s="70"/>
      <c r="I7" s="71"/>
      <c r="J7" s="71"/>
      <c r="K7" s="37"/>
      <c r="L7" s="37"/>
    </row>
    <row r="8" customFormat="false" ht="20.45" hidden="false" customHeight="true" outlineLevel="0" collapsed="false">
      <c r="A8" s="51"/>
      <c r="B8" s="51"/>
      <c r="C8" s="51"/>
      <c r="D8" s="74" t="s">
        <v>66</v>
      </c>
      <c r="E8" s="75" t="s">
        <v>67</v>
      </c>
      <c r="F8" s="76" t="n">
        <f aca="false">SUM(G8:J8)</f>
        <v>696.679727</v>
      </c>
      <c r="G8" s="76" t="n">
        <v>583.509727</v>
      </c>
      <c r="H8" s="76" t="n">
        <v>113.17</v>
      </c>
      <c r="I8" s="77"/>
      <c r="J8" s="77"/>
    </row>
    <row r="9" customFormat="false" ht="20.45" hidden="false" customHeight="true" outlineLevel="0" collapsed="false">
      <c r="A9" s="51" t="s">
        <v>68</v>
      </c>
      <c r="B9" s="51"/>
      <c r="C9" s="51"/>
      <c r="D9" s="74" t="s">
        <v>66</v>
      </c>
      <c r="E9" s="75" t="s">
        <v>154</v>
      </c>
      <c r="F9" s="76" t="n">
        <f aca="false">SUM(G9:J9)</f>
        <v>309.91116</v>
      </c>
      <c r="G9" s="76" t="n">
        <v>288.11116</v>
      </c>
      <c r="H9" s="76" t="n">
        <v>21.8</v>
      </c>
      <c r="I9" s="77"/>
      <c r="J9" s="77"/>
    </row>
    <row r="10" customFormat="false" ht="20.45" hidden="false" customHeight="true" outlineLevel="0" collapsed="false">
      <c r="A10" s="51"/>
      <c r="B10" s="51" t="s">
        <v>70</v>
      </c>
      <c r="C10" s="51"/>
      <c r="D10" s="74" t="s">
        <v>66</v>
      </c>
      <c r="E10" s="75" t="s">
        <v>155</v>
      </c>
      <c r="F10" s="76" t="n">
        <f aca="false">SUM(G10:J10)</f>
        <v>3</v>
      </c>
      <c r="G10" s="76" t="n">
        <v>3</v>
      </c>
      <c r="H10" s="76"/>
      <c r="I10" s="77"/>
      <c r="J10" s="77"/>
    </row>
    <row r="11" customFormat="false" ht="20.45" hidden="false" customHeight="true" outlineLevel="0" collapsed="false">
      <c r="A11" s="51"/>
      <c r="B11" s="51"/>
      <c r="C11" s="51" t="s">
        <v>72</v>
      </c>
      <c r="D11" s="74" t="s">
        <v>66</v>
      </c>
      <c r="E11" s="75" t="s">
        <v>156</v>
      </c>
      <c r="F11" s="76" t="n">
        <f aca="false">SUM(G11:J11)</f>
        <v>3</v>
      </c>
      <c r="G11" s="76" t="n">
        <v>3</v>
      </c>
      <c r="H11" s="76"/>
      <c r="I11" s="77"/>
      <c r="J11" s="77"/>
    </row>
    <row r="12" customFormat="false" ht="20.45" hidden="false" customHeight="true" outlineLevel="0" collapsed="false">
      <c r="A12" s="51"/>
      <c r="B12" s="51" t="s">
        <v>74</v>
      </c>
      <c r="C12" s="51"/>
      <c r="D12" s="74" t="s">
        <v>66</v>
      </c>
      <c r="E12" s="75" t="s">
        <v>157</v>
      </c>
      <c r="F12" s="76" t="n">
        <f aca="false">SUM(G12:J12)</f>
        <v>303.55116</v>
      </c>
      <c r="G12" s="76" t="n">
        <v>281.75116</v>
      </c>
      <c r="H12" s="76" t="n">
        <v>21.8</v>
      </c>
      <c r="I12" s="77"/>
      <c r="J12" s="77"/>
    </row>
    <row r="13" customFormat="false" ht="20.45" hidden="false" customHeight="true" outlineLevel="0" collapsed="false">
      <c r="A13" s="51"/>
      <c r="B13" s="51"/>
      <c r="C13" s="51" t="s">
        <v>70</v>
      </c>
      <c r="D13" s="74" t="s">
        <v>66</v>
      </c>
      <c r="E13" s="75" t="s">
        <v>158</v>
      </c>
      <c r="F13" s="76" t="n">
        <f aca="false">SUM(G13:J13)</f>
        <v>281.75116</v>
      </c>
      <c r="G13" s="76" t="n">
        <v>281.75116</v>
      </c>
      <c r="H13" s="76"/>
      <c r="I13" s="77"/>
      <c r="J13" s="77"/>
    </row>
    <row r="14" customFormat="false" ht="20.45" hidden="false" customHeight="true" outlineLevel="0" collapsed="false">
      <c r="A14" s="51"/>
      <c r="B14" s="51"/>
      <c r="C14" s="51" t="s">
        <v>80</v>
      </c>
      <c r="D14" s="74" t="s">
        <v>66</v>
      </c>
      <c r="E14" s="75" t="s">
        <v>159</v>
      </c>
      <c r="F14" s="76" t="n">
        <f aca="false">SUM(G14:J14)</f>
        <v>21.8</v>
      </c>
      <c r="G14" s="76"/>
      <c r="H14" s="76" t="n">
        <v>21.8</v>
      </c>
      <c r="I14" s="77"/>
      <c r="J14" s="77"/>
    </row>
    <row r="15" customFormat="false" ht="20.45" hidden="false" customHeight="true" outlineLevel="0" collapsed="false">
      <c r="A15" s="51"/>
      <c r="B15" s="51" t="s">
        <v>82</v>
      </c>
      <c r="C15" s="51"/>
      <c r="D15" s="74" t="s">
        <v>66</v>
      </c>
      <c r="E15" s="75" t="s">
        <v>160</v>
      </c>
      <c r="F15" s="76" t="n">
        <f aca="false">SUM(G15:J15)</f>
        <v>0.36</v>
      </c>
      <c r="G15" s="76" t="n">
        <v>0.36</v>
      </c>
      <c r="H15" s="76"/>
      <c r="I15" s="77"/>
      <c r="J15" s="77"/>
    </row>
    <row r="16" customFormat="false" ht="20.45" hidden="false" customHeight="true" outlineLevel="0" collapsed="false">
      <c r="A16" s="51"/>
      <c r="B16" s="51"/>
      <c r="C16" s="51" t="s">
        <v>70</v>
      </c>
      <c r="D16" s="74" t="s">
        <v>66</v>
      </c>
      <c r="E16" s="75" t="s">
        <v>158</v>
      </c>
      <c r="F16" s="76" t="n">
        <f aca="false">SUM(G16:J16)</f>
        <v>0.36</v>
      </c>
      <c r="G16" s="76" t="n">
        <v>0.36</v>
      </c>
      <c r="H16" s="76"/>
      <c r="I16" s="77"/>
      <c r="J16" s="77"/>
    </row>
    <row r="17" customFormat="false" ht="20.45" hidden="false" customHeight="true" outlineLevel="0" collapsed="false">
      <c r="A17" s="51"/>
      <c r="B17" s="51" t="s">
        <v>84</v>
      </c>
      <c r="C17" s="51"/>
      <c r="D17" s="74" t="s">
        <v>66</v>
      </c>
      <c r="E17" s="75" t="s">
        <v>161</v>
      </c>
      <c r="F17" s="76" t="n">
        <f aca="false">SUM(G17:J17)</f>
        <v>3</v>
      </c>
      <c r="G17" s="76" t="n">
        <v>3</v>
      </c>
      <c r="H17" s="76"/>
      <c r="I17" s="77"/>
      <c r="J17" s="77"/>
    </row>
    <row r="18" customFormat="false" ht="20.45" hidden="false" customHeight="true" outlineLevel="0" collapsed="false">
      <c r="A18" s="51"/>
      <c r="B18" s="51"/>
      <c r="C18" s="51" t="s">
        <v>72</v>
      </c>
      <c r="D18" s="74" t="s">
        <v>66</v>
      </c>
      <c r="E18" s="75" t="s">
        <v>162</v>
      </c>
      <c r="F18" s="76" t="n">
        <f aca="false">SUM(G18:J18)</f>
        <v>3</v>
      </c>
      <c r="G18" s="76" t="n">
        <v>3</v>
      </c>
      <c r="H18" s="76"/>
      <c r="I18" s="77"/>
      <c r="J18" s="77"/>
    </row>
    <row r="19" customFormat="false" ht="20.45" hidden="false" customHeight="true" outlineLevel="0" collapsed="false">
      <c r="A19" s="51" t="s">
        <v>87</v>
      </c>
      <c r="B19" s="51"/>
      <c r="C19" s="51"/>
      <c r="D19" s="74" t="s">
        <v>66</v>
      </c>
      <c r="E19" s="75" t="s">
        <v>163</v>
      </c>
      <c r="F19" s="76" t="n">
        <f aca="false">SUM(G19:J19)</f>
        <v>6.96</v>
      </c>
      <c r="G19" s="76" t="n">
        <v>6.96</v>
      </c>
      <c r="H19" s="76"/>
      <c r="I19" s="77"/>
      <c r="J19" s="77"/>
    </row>
    <row r="20" customFormat="false" ht="20.45" hidden="false" customHeight="true" outlineLevel="0" collapsed="false">
      <c r="A20" s="51"/>
      <c r="B20" s="51" t="s">
        <v>80</v>
      </c>
      <c r="C20" s="51"/>
      <c r="D20" s="74" t="s">
        <v>66</v>
      </c>
      <c r="E20" s="75" t="s">
        <v>164</v>
      </c>
      <c r="F20" s="76" t="n">
        <f aca="false">SUM(G20:J20)</f>
        <v>6.96</v>
      </c>
      <c r="G20" s="76" t="n">
        <v>6.96</v>
      </c>
      <c r="H20" s="76"/>
      <c r="I20" s="77"/>
      <c r="J20" s="77"/>
    </row>
    <row r="21" customFormat="false" ht="20.45" hidden="false" customHeight="true" outlineLevel="0" collapsed="false">
      <c r="A21" s="51"/>
      <c r="B21" s="51"/>
      <c r="C21" s="51" t="s">
        <v>90</v>
      </c>
      <c r="D21" s="74" t="s">
        <v>66</v>
      </c>
      <c r="E21" s="75" t="s">
        <v>165</v>
      </c>
      <c r="F21" s="76" t="n">
        <f aca="false">SUM(G21:J21)</f>
        <v>6.96</v>
      </c>
      <c r="G21" s="76" t="n">
        <v>6.96</v>
      </c>
      <c r="H21" s="76"/>
      <c r="I21" s="77"/>
      <c r="J21" s="77"/>
    </row>
    <row r="22" customFormat="false" ht="20.45" hidden="false" customHeight="true" outlineLevel="0" collapsed="false">
      <c r="A22" s="51" t="s">
        <v>92</v>
      </c>
      <c r="B22" s="51"/>
      <c r="C22" s="51"/>
      <c r="D22" s="74" t="s">
        <v>66</v>
      </c>
      <c r="E22" s="75" t="s">
        <v>166</v>
      </c>
      <c r="F22" s="76" t="n">
        <f aca="false">SUM(G22:J22)</f>
        <v>6.4968</v>
      </c>
      <c r="G22" s="76" t="n">
        <v>6.4968</v>
      </c>
      <c r="H22" s="76"/>
      <c r="I22" s="77"/>
      <c r="J22" s="77"/>
    </row>
    <row r="23" customFormat="false" ht="20.45" hidden="false" customHeight="true" outlineLevel="0" collapsed="false">
      <c r="A23" s="51"/>
      <c r="B23" s="51" t="s">
        <v>90</v>
      </c>
      <c r="C23" s="51"/>
      <c r="D23" s="74" t="s">
        <v>66</v>
      </c>
      <c r="E23" s="75" t="s">
        <v>167</v>
      </c>
      <c r="F23" s="76" t="n">
        <f aca="false">SUM(G23:J23)</f>
        <v>6.4968</v>
      </c>
      <c r="G23" s="76" t="n">
        <v>6.4968</v>
      </c>
      <c r="H23" s="76"/>
      <c r="I23" s="77"/>
      <c r="J23" s="7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51"/>
      <c r="B24" s="51"/>
      <c r="C24" s="51" t="s">
        <v>72</v>
      </c>
      <c r="D24" s="74" t="s">
        <v>66</v>
      </c>
      <c r="E24" s="75" t="s">
        <v>168</v>
      </c>
      <c r="F24" s="76" t="n">
        <f aca="false">SUM(G24:J24)</f>
        <v>6.4968</v>
      </c>
      <c r="G24" s="76" t="n">
        <v>6.4968</v>
      </c>
      <c r="H24" s="76"/>
      <c r="I24" s="77"/>
      <c r="J24" s="7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51" t="s">
        <v>96</v>
      </c>
      <c r="B25" s="51"/>
      <c r="C25" s="51"/>
      <c r="D25" s="74" t="s">
        <v>66</v>
      </c>
      <c r="E25" s="75" t="s">
        <v>169</v>
      </c>
      <c r="F25" s="76" t="n">
        <f aca="false">SUM(G25:J25)</f>
        <v>58.456234</v>
      </c>
      <c r="G25" s="76" t="n">
        <v>50.206234</v>
      </c>
      <c r="H25" s="76" t="n">
        <v>8.25</v>
      </c>
      <c r="I25" s="77"/>
      <c r="J25" s="7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51"/>
      <c r="B26" s="51" t="s">
        <v>70</v>
      </c>
      <c r="C26" s="51"/>
      <c r="D26" s="74" t="s">
        <v>66</v>
      </c>
      <c r="E26" s="75" t="s">
        <v>170</v>
      </c>
      <c r="F26" s="76" t="n">
        <f aca="false">SUM(G26:J26)</f>
        <v>0.5</v>
      </c>
      <c r="G26" s="76" t="n">
        <v>0.5</v>
      </c>
      <c r="H26" s="76"/>
      <c r="I26" s="77"/>
      <c r="J26" s="7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51"/>
      <c r="B27" s="51"/>
      <c r="C27" s="51" t="s">
        <v>72</v>
      </c>
      <c r="D27" s="74" t="s">
        <v>66</v>
      </c>
      <c r="E27" s="75" t="s">
        <v>171</v>
      </c>
      <c r="F27" s="76" t="n">
        <f aca="false">SUM(G27:J27)</f>
        <v>0.5</v>
      </c>
      <c r="G27" s="76" t="n">
        <v>0.5</v>
      </c>
      <c r="H27" s="76"/>
      <c r="I27" s="77"/>
      <c r="J27" s="7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51"/>
      <c r="B28" s="51" t="s">
        <v>100</v>
      </c>
      <c r="C28" s="51"/>
      <c r="D28" s="74" t="s">
        <v>66</v>
      </c>
      <c r="E28" s="75" t="s">
        <v>172</v>
      </c>
      <c r="F28" s="76" t="n">
        <f aca="false">SUM(G28:J28)</f>
        <v>39.746252</v>
      </c>
      <c r="G28" s="76" t="n">
        <v>39.746252</v>
      </c>
      <c r="H28" s="76"/>
      <c r="I28" s="77"/>
      <c r="J28" s="7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51"/>
      <c r="B29" s="51"/>
      <c r="C29" s="51" t="s">
        <v>100</v>
      </c>
      <c r="D29" s="74" t="s">
        <v>66</v>
      </c>
      <c r="E29" s="75" t="s">
        <v>173</v>
      </c>
      <c r="F29" s="76" t="n">
        <f aca="false">SUM(G29:J29)</f>
        <v>28.39018</v>
      </c>
      <c r="G29" s="76" t="n">
        <v>28.39018</v>
      </c>
      <c r="H29" s="76"/>
      <c r="I29" s="77"/>
      <c r="J29" s="7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51"/>
      <c r="B30" s="51"/>
      <c r="C30" s="51" t="s">
        <v>82</v>
      </c>
      <c r="D30" s="74" t="s">
        <v>66</v>
      </c>
      <c r="E30" s="75" t="s">
        <v>174</v>
      </c>
      <c r="F30" s="76" t="n">
        <f aca="false">SUM(G30:J30)</f>
        <v>11.356072</v>
      </c>
      <c r="G30" s="76" t="n">
        <v>11.356072</v>
      </c>
      <c r="H30" s="76"/>
      <c r="I30" s="77"/>
      <c r="J30" s="7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51"/>
      <c r="B31" s="51" t="s">
        <v>104</v>
      </c>
      <c r="C31" s="51"/>
      <c r="D31" s="74" t="s">
        <v>66</v>
      </c>
      <c r="E31" s="75" t="s">
        <v>175</v>
      </c>
      <c r="F31" s="76" t="n">
        <f aca="false">SUM(G31:J31)</f>
        <v>17.97</v>
      </c>
      <c r="G31" s="76" t="n">
        <v>9.72</v>
      </c>
      <c r="H31" s="76" t="n">
        <v>8.25</v>
      </c>
      <c r="I31" s="77"/>
      <c r="J31" s="7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51"/>
      <c r="B32" s="51"/>
      <c r="C32" s="51" t="s">
        <v>80</v>
      </c>
      <c r="D32" s="74" t="s">
        <v>66</v>
      </c>
      <c r="E32" s="75" t="s">
        <v>176</v>
      </c>
      <c r="F32" s="76" t="n">
        <f aca="false">SUM(G32:J32)</f>
        <v>17.97</v>
      </c>
      <c r="G32" s="76" t="n">
        <v>9.72</v>
      </c>
      <c r="H32" s="76" t="n">
        <v>8.25</v>
      </c>
      <c r="I32" s="77"/>
      <c r="J32" s="7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51"/>
      <c r="B33" s="51" t="s">
        <v>72</v>
      </c>
      <c r="C33" s="51"/>
      <c r="D33" s="74" t="s">
        <v>66</v>
      </c>
      <c r="E33" s="75" t="s">
        <v>108</v>
      </c>
      <c r="F33" s="76" t="n">
        <f aca="false">SUM(G33:J33)</f>
        <v>0.239982</v>
      </c>
      <c r="G33" s="76" t="n">
        <v>0.239982</v>
      </c>
      <c r="H33" s="76"/>
      <c r="I33" s="77"/>
      <c r="J33" s="7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51"/>
      <c r="B34" s="51"/>
      <c r="C34" s="51" t="s">
        <v>70</v>
      </c>
      <c r="D34" s="74" t="s">
        <v>66</v>
      </c>
      <c r="E34" s="75" t="s">
        <v>177</v>
      </c>
      <c r="F34" s="76" t="n">
        <f aca="false">SUM(G34:J34)</f>
        <v>0.239982</v>
      </c>
      <c r="G34" s="76" t="n">
        <v>0.239982</v>
      </c>
      <c r="H34" s="76"/>
      <c r="I34" s="77"/>
      <c r="J34" s="7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51" t="s">
        <v>109</v>
      </c>
      <c r="B35" s="51"/>
      <c r="C35" s="51"/>
      <c r="D35" s="74" t="s">
        <v>66</v>
      </c>
      <c r="E35" s="75" t="s">
        <v>178</v>
      </c>
      <c r="F35" s="76" t="n">
        <f aca="false">SUM(G35:J35)</f>
        <v>10.646325</v>
      </c>
      <c r="G35" s="76" t="n">
        <v>10.646325</v>
      </c>
      <c r="H35" s="76"/>
      <c r="I35" s="77"/>
      <c r="J35" s="7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51"/>
      <c r="B36" s="51" t="s">
        <v>111</v>
      </c>
      <c r="C36" s="51"/>
      <c r="D36" s="74" t="s">
        <v>66</v>
      </c>
      <c r="E36" s="75" t="s">
        <v>179</v>
      </c>
      <c r="F36" s="76" t="n">
        <f aca="false">SUM(G36:J36)</f>
        <v>10.646325</v>
      </c>
      <c r="G36" s="76" t="n">
        <v>10.646325</v>
      </c>
      <c r="H36" s="76"/>
      <c r="I36" s="77"/>
      <c r="J36" s="7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51"/>
      <c r="B37" s="51"/>
      <c r="C37" s="51" t="s">
        <v>70</v>
      </c>
      <c r="D37" s="74" t="s">
        <v>66</v>
      </c>
      <c r="E37" s="75" t="s">
        <v>180</v>
      </c>
      <c r="F37" s="76" t="n">
        <f aca="false">SUM(G37:J37)</f>
        <v>7.836731</v>
      </c>
      <c r="G37" s="76" t="n">
        <v>7.836731</v>
      </c>
      <c r="H37" s="76"/>
      <c r="I37" s="77"/>
      <c r="J37" s="7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51"/>
      <c r="B38" s="51"/>
      <c r="C38" s="51" t="s">
        <v>80</v>
      </c>
      <c r="D38" s="74" t="s">
        <v>66</v>
      </c>
      <c r="E38" s="75" t="s">
        <v>181</v>
      </c>
      <c r="F38" s="76" t="n">
        <f aca="false">SUM(G38:J38)</f>
        <v>2.099832</v>
      </c>
      <c r="G38" s="76" t="n">
        <v>2.099832</v>
      </c>
      <c r="H38" s="76"/>
      <c r="I38" s="77"/>
      <c r="J38" s="7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51"/>
      <c r="B39" s="51"/>
      <c r="C39" s="51" t="s">
        <v>72</v>
      </c>
      <c r="D39" s="74" t="s">
        <v>66</v>
      </c>
      <c r="E39" s="75" t="s">
        <v>182</v>
      </c>
      <c r="F39" s="76" t="n">
        <f aca="false">SUM(G39:J39)</f>
        <v>0.709762</v>
      </c>
      <c r="G39" s="76" t="n">
        <v>0.709762</v>
      </c>
      <c r="H39" s="76"/>
      <c r="I39" s="77"/>
      <c r="J39" s="7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51" t="s">
        <v>116</v>
      </c>
      <c r="B40" s="51"/>
      <c r="C40" s="51"/>
      <c r="D40" s="74" t="s">
        <v>66</v>
      </c>
      <c r="E40" s="75" t="s">
        <v>183</v>
      </c>
      <c r="F40" s="76" t="n">
        <f aca="false">SUM(G40:J40)</f>
        <v>73.12</v>
      </c>
      <c r="G40" s="76"/>
      <c r="H40" s="76" t="n">
        <v>73.12</v>
      </c>
      <c r="I40" s="77"/>
      <c r="J40" s="7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51"/>
      <c r="B41" s="51" t="s">
        <v>90</v>
      </c>
      <c r="C41" s="51"/>
      <c r="D41" s="74" t="s">
        <v>66</v>
      </c>
      <c r="E41" s="75" t="s">
        <v>184</v>
      </c>
      <c r="F41" s="76" t="n">
        <f aca="false">SUM(G41:J41)</f>
        <v>73.12</v>
      </c>
      <c r="G41" s="76"/>
      <c r="H41" s="76" t="n">
        <v>73.12</v>
      </c>
      <c r="I41" s="77"/>
      <c r="J41" s="7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51"/>
      <c r="B42" s="51"/>
      <c r="C42" s="51" t="s">
        <v>74</v>
      </c>
      <c r="D42" s="74" t="s">
        <v>66</v>
      </c>
      <c r="E42" s="75" t="s">
        <v>185</v>
      </c>
      <c r="F42" s="76" t="n">
        <f aca="false">SUM(G42:J42)</f>
        <v>73.12</v>
      </c>
      <c r="G42" s="76"/>
      <c r="H42" s="76" t="n">
        <v>73.12</v>
      </c>
      <c r="I42" s="77"/>
      <c r="J42" s="7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51" t="s">
        <v>120</v>
      </c>
      <c r="B43" s="51"/>
      <c r="C43" s="51"/>
      <c r="D43" s="74" t="s">
        <v>66</v>
      </c>
      <c r="E43" s="75" t="s">
        <v>186</v>
      </c>
      <c r="F43" s="76" t="n">
        <f aca="false">SUM(G43:J43)</f>
        <v>26.93</v>
      </c>
      <c r="G43" s="76" t="n">
        <v>26.93</v>
      </c>
      <c r="H43" s="76"/>
      <c r="I43" s="77"/>
      <c r="J43" s="7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51"/>
      <c r="B44" s="51" t="s">
        <v>70</v>
      </c>
      <c r="C44" s="51"/>
      <c r="D44" s="74" t="s">
        <v>66</v>
      </c>
      <c r="E44" s="75" t="s">
        <v>187</v>
      </c>
      <c r="F44" s="76" t="n">
        <f aca="false">SUM(G44:J44)</f>
        <v>26.93</v>
      </c>
      <c r="G44" s="76" t="n">
        <v>26.93</v>
      </c>
      <c r="H44" s="76"/>
      <c r="I44" s="77"/>
      <c r="J44" s="7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51"/>
      <c r="B45" s="51"/>
      <c r="C45" s="51" t="s">
        <v>72</v>
      </c>
      <c r="D45" s="74" t="s">
        <v>66</v>
      </c>
      <c r="E45" s="75" t="s">
        <v>188</v>
      </c>
      <c r="F45" s="76" t="n">
        <f aca="false">SUM(G45:J45)</f>
        <v>26.93</v>
      </c>
      <c r="G45" s="76" t="n">
        <v>26.93</v>
      </c>
      <c r="H45" s="76"/>
      <c r="I45" s="77"/>
      <c r="J45" s="7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51" t="s">
        <v>124</v>
      </c>
      <c r="B46" s="51"/>
      <c r="C46" s="51"/>
      <c r="D46" s="74" t="s">
        <v>66</v>
      </c>
      <c r="E46" s="75" t="s">
        <v>189</v>
      </c>
      <c r="F46" s="76" t="n">
        <f aca="false">SUM(G46:J46)</f>
        <v>171.3888</v>
      </c>
      <c r="G46" s="76" t="n">
        <v>161.3888</v>
      </c>
      <c r="H46" s="76" t="n">
        <v>10</v>
      </c>
      <c r="I46" s="77"/>
      <c r="J46" s="7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45" hidden="false" customHeight="true" outlineLevel="0" collapsed="false">
      <c r="A47" s="51"/>
      <c r="B47" s="51" t="s">
        <v>70</v>
      </c>
      <c r="C47" s="51"/>
      <c r="D47" s="74" t="s">
        <v>66</v>
      </c>
      <c r="E47" s="75" t="s">
        <v>190</v>
      </c>
      <c r="F47" s="76" t="n">
        <f aca="false">SUM(G47:J47)</f>
        <v>35.4588</v>
      </c>
      <c r="G47" s="76" t="n">
        <v>35.4588</v>
      </c>
      <c r="H47" s="76"/>
      <c r="I47" s="77"/>
      <c r="J47" s="7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45" hidden="false" customHeight="true" outlineLevel="0" collapsed="false">
      <c r="A48" s="51"/>
      <c r="B48" s="51"/>
      <c r="C48" s="51" t="s">
        <v>90</v>
      </c>
      <c r="D48" s="74" t="s">
        <v>66</v>
      </c>
      <c r="E48" s="75" t="s">
        <v>191</v>
      </c>
      <c r="F48" s="76" t="n">
        <f aca="false">SUM(G48:J48)</f>
        <v>17.0028</v>
      </c>
      <c r="G48" s="76" t="n">
        <v>17.0028</v>
      </c>
      <c r="H48" s="76"/>
      <c r="I48" s="77"/>
      <c r="J48" s="7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45" hidden="false" customHeight="true" outlineLevel="0" collapsed="false">
      <c r="A49" s="51"/>
      <c r="B49" s="51"/>
      <c r="C49" s="51" t="s">
        <v>72</v>
      </c>
      <c r="D49" s="74" t="s">
        <v>66</v>
      </c>
      <c r="E49" s="75" t="s">
        <v>192</v>
      </c>
      <c r="F49" s="76" t="n">
        <f aca="false">SUM(G49:J49)</f>
        <v>18.456</v>
      </c>
      <c r="G49" s="76" t="n">
        <v>18.456</v>
      </c>
      <c r="H49" s="76"/>
      <c r="I49" s="77"/>
      <c r="J49" s="7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45" hidden="false" customHeight="true" outlineLevel="0" collapsed="false">
      <c r="A50" s="51"/>
      <c r="B50" s="51" t="s">
        <v>80</v>
      </c>
      <c r="C50" s="51"/>
      <c r="D50" s="74" t="s">
        <v>66</v>
      </c>
      <c r="E50" s="75" t="s">
        <v>193</v>
      </c>
      <c r="F50" s="76" t="n">
        <f aca="false">SUM(G50:J50)</f>
        <v>6.498</v>
      </c>
      <c r="G50" s="76" t="n">
        <v>6.498</v>
      </c>
      <c r="H50" s="76"/>
      <c r="I50" s="77"/>
      <c r="J50" s="7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45" hidden="false" customHeight="true" outlineLevel="0" collapsed="false">
      <c r="A51" s="51"/>
      <c r="B51" s="51"/>
      <c r="C51" s="51" t="s">
        <v>90</v>
      </c>
      <c r="D51" s="74" t="s">
        <v>66</v>
      </c>
      <c r="E51" s="75" t="s">
        <v>194</v>
      </c>
      <c r="F51" s="76" t="n">
        <f aca="false">SUM(G51:J51)</f>
        <v>6.498</v>
      </c>
      <c r="G51" s="76" t="n">
        <v>6.498</v>
      </c>
      <c r="H51" s="76"/>
      <c r="I51" s="77"/>
      <c r="J51" s="7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45" hidden="false" customHeight="true" outlineLevel="0" collapsed="false">
      <c r="A52" s="51"/>
      <c r="B52" s="51" t="s">
        <v>131</v>
      </c>
      <c r="C52" s="51"/>
      <c r="D52" s="74" t="s">
        <v>66</v>
      </c>
      <c r="E52" s="75" t="s">
        <v>195</v>
      </c>
      <c r="F52" s="76" t="n">
        <f aca="false">SUM(G52:J52)</f>
        <v>108.7</v>
      </c>
      <c r="G52" s="76" t="n">
        <v>108.7</v>
      </c>
      <c r="H52" s="76"/>
      <c r="I52" s="77"/>
      <c r="J52" s="7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45" hidden="false" customHeight="true" outlineLevel="0" collapsed="false">
      <c r="A53" s="51"/>
      <c r="B53" s="51"/>
      <c r="C53" s="51" t="s">
        <v>100</v>
      </c>
      <c r="D53" s="74" t="s">
        <v>66</v>
      </c>
      <c r="E53" s="75" t="s">
        <v>196</v>
      </c>
      <c r="F53" s="76" t="n">
        <f aca="false">SUM(G53:J53)</f>
        <v>108.7</v>
      </c>
      <c r="G53" s="76" t="n">
        <v>108.7</v>
      </c>
      <c r="H53" s="76"/>
      <c r="I53" s="77"/>
      <c r="J53" s="7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45" hidden="false" customHeight="true" outlineLevel="0" collapsed="false">
      <c r="A54" s="51"/>
      <c r="B54" s="51" t="s">
        <v>72</v>
      </c>
      <c r="C54" s="51"/>
      <c r="D54" s="74" t="s">
        <v>66</v>
      </c>
      <c r="E54" s="75" t="s">
        <v>135</v>
      </c>
      <c r="F54" s="76" t="n">
        <f aca="false">SUM(G54:J54)</f>
        <v>20.732</v>
      </c>
      <c r="G54" s="76" t="n">
        <v>10.732</v>
      </c>
      <c r="H54" s="76" t="n">
        <v>10</v>
      </c>
      <c r="I54" s="77"/>
      <c r="J54" s="7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45" hidden="false" customHeight="true" outlineLevel="0" collapsed="false">
      <c r="A55" s="51"/>
      <c r="B55" s="51"/>
      <c r="C55" s="51" t="s">
        <v>72</v>
      </c>
      <c r="D55" s="74" t="s">
        <v>66</v>
      </c>
      <c r="E55" s="75" t="s">
        <v>197</v>
      </c>
      <c r="F55" s="76" t="n">
        <f aca="false">SUM(G55:J55)</f>
        <v>20.732</v>
      </c>
      <c r="G55" s="76" t="n">
        <v>10.732</v>
      </c>
      <c r="H55" s="76" t="n">
        <v>10</v>
      </c>
      <c r="I55" s="77"/>
      <c r="J55" s="7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45" hidden="false" customHeight="true" outlineLevel="0" collapsed="false">
      <c r="A56" s="51" t="s">
        <v>136</v>
      </c>
      <c r="B56" s="51"/>
      <c r="C56" s="51"/>
      <c r="D56" s="74" t="s">
        <v>66</v>
      </c>
      <c r="E56" s="75" t="s">
        <v>198</v>
      </c>
      <c r="F56" s="76" t="n">
        <f aca="false">SUM(G56:J56)</f>
        <v>1</v>
      </c>
      <c r="G56" s="76" t="n">
        <v>1</v>
      </c>
      <c r="H56" s="76"/>
      <c r="I56" s="77"/>
      <c r="J56" s="7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45" hidden="false" customHeight="true" outlineLevel="0" collapsed="false">
      <c r="A57" s="51"/>
      <c r="B57" s="51" t="s">
        <v>70</v>
      </c>
      <c r="C57" s="51"/>
      <c r="D57" s="74" t="s">
        <v>66</v>
      </c>
      <c r="E57" s="75" t="s">
        <v>199</v>
      </c>
      <c r="F57" s="76" t="n">
        <f aca="false">SUM(G57:J57)</f>
        <v>1</v>
      </c>
      <c r="G57" s="76" t="n">
        <v>1</v>
      </c>
      <c r="H57" s="76"/>
      <c r="I57" s="77"/>
      <c r="J57" s="7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45" hidden="false" customHeight="true" outlineLevel="0" collapsed="false">
      <c r="A58" s="51"/>
      <c r="B58" s="51"/>
      <c r="C58" s="51" t="s">
        <v>82</v>
      </c>
      <c r="D58" s="74" t="s">
        <v>66</v>
      </c>
      <c r="E58" s="75" t="s">
        <v>200</v>
      </c>
      <c r="F58" s="76" t="n">
        <f aca="false">SUM(G58:J58)</f>
        <v>1</v>
      </c>
      <c r="G58" s="76" t="n">
        <v>1</v>
      </c>
      <c r="H58" s="76"/>
      <c r="I58" s="77"/>
      <c r="J58" s="7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45" hidden="false" customHeight="true" outlineLevel="0" collapsed="false">
      <c r="A59" s="51" t="s">
        <v>140</v>
      </c>
      <c r="B59" s="51"/>
      <c r="C59" s="51"/>
      <c r="D59" s="74" t="s">
        <v>66</v>
      </c>
      <c r="E59" s="75" t="s">
        <v>201</v>
      </c>
      <c r="F59" s="76" t="n">
        <f aca="false">SUM(G59:J59)</f>
        <v>7.5255</v>
      </c>
      <c r="G59" s="76" t="n">
        <v>7.5255</v>
      </c>
      <c r="H59" s="76"/>
      <c r="I59" s="77"/>
      <c r="J59" s="7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45" hidden="false" customHeight="true" outlineLevel="0" collapsed="false">
      <c r="A60" s="51"/>
      <c r="B60" s="51" t="s">
        <v>70</v>
      </c>
      <c r="C60" s="51"/>
      <c r="D60" s="74" t="s">
        <v>66</v>
      </c>
      <c r="E60" s="75" t="s">
        <v>202</v>
      </c>
      <c r="F60" s="76" t="n">
        <f aca="false">SUM(G60:J60)</f>
        <v>7.5255</v>
      </c>
      <c r="G60" s="76" t="n">
        <v>7.5255</v>
      </c>
      <c r="H60" s="76"/>
      <c r="I60" s="77"/>
      <c r="J60" s="77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45" hidden="false" customHeight="true" outlineLevel="0" collapsed="false">
      <c r="A61" s="51"/>
      <c r="B61" s="51"/>
      <c r="C61" s="51" t="s">
        <v>70</v>
      </c>
      <c r="D61" s="74" t="s">
        <v>66</v>
      </c>
      <c r="E61" s="75" t="s">
        <v>158</v>
      </c>
      <c r="F61" s="76" t="n">
        <f aca="false">SUM(G61:J61)</f>
        <v>7.5255</v>
      </c>
      <c r="G61" s="76" t="n">
        <v>7.5255</v>
      </c>
      <c r="H61" s="76"/>
      <c r="I61" s="77"/>
      <c r="J61" s="7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45" hidden="false" customHeight="true" outlineLevel="0" collapsed="false">
      <c r="A62" s="51" t="s">
        <v>143</v>
      </c>
      <c r="B62" s="51"/>
      <c r="C62" s="51"/>
      <c r="D62" s="74" t="s">
        <v>66</v>
      </c>
      <c r="E62" s="75" t="s">
        <v>203</v>
      </c>
      <c r="F62" s="76" t="n">
        <f aca="false">SUM(G62:J62)</f>
        <v>24.244908</v>
      </c>
      <c r="G62" s="76" t="n">
        <v>24.244908</v>
      </c>
      <c r="H62" s="76"/>
      <c r="I62" s="77"/>
      <c r="J62" s="7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45" hidden="false" customHeight="true" outlineLevel="0" collapsed="false">
      <c r="A63" s="51"/>
      <c r="B63" s="51" t="s">
        <v>80</v>
      </c>
      <c r="C63" s="51"/>
      <c r="D63" s="74" t="s">
        <v>66</v>
      </c>
      <c r="E63" s="75" t="s">
        <v>204</v>
      </c>
      <c r="F63" s="76" t="n">
        <f aca="false">SUM(G63:J63)</f>
        <v>24.244908</v>
      </c>
      <c r="G63" s="76" t="n">
        <v>24.244908</v>
      </c>
      <c r="H63" s="76"/>
      <c r="I63" s="77"/>
      <c r="J63" s="7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45" hidden="false" customHeight="true" outlineLevel="0" collapsed="false">
      <c r="A64" s="51"/>
      <c r="B64" s="51"/>
      <c r="C64" s="51" t="s">
        <v>70</v>
      </c>
      <c r="D64" s="74" t="s">
        <v>66</v>
      </c>
      <c r="E64" s="75" t="s">
        <v>205</v>
      </c>
      <c r="F64" s="76" t="n">
        <f aca="false">SUM(G64:J64)</f>
        <v>24.244908</v>
      </c>
      <c r="G64" s="76" t="n">
        <v>24.244908</v>
      </c>
      <c r="H64" s="76"/>
      <c r="I64" s="77"/>
      <c r="J64" s="7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3" t="s">
        <v>7</v>
      </c>
      <c r="B6" s="79" t="s">
        <v>8</v>
      </c>
      <c r="C6" s="73" t="s">
        <v>7</v>
      </c>
      <c r="D6" s="80" t="s">
        <v>43</v>
      </c>
      <c r="E6" s="80" t="s">
        <v>208</v>
      </c>
      <c r="F6" s="81" t="s">
        <v>209</v>
      </c>
      <c r="G6" s="73" t="s">
        <v>210</v>
      </c>
      <c r="H6" s="81" t="s">
        <v>21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212</v>
      </c>
      <c r="B7" s="20" t="n">
        <v>696.68</v>
      </c>
      <c r="C7" s="85" t="s">
        <v>213</v>
      </c>
      <c r="D7" s="21" t="n">
        <f aca="false">SUM(D8:D22)</f>
        <v>696.68</v>
      </c>
      <c r="E7" s="21" t="n">
        <f aca="false">SUM(E8:E22)</f>
        <v>696.68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214</v>
      </c>
      <c r="B8" s="20" t="n">
        <v>696.68</v>
      </c>
      <c r="C8" s="85" t="s">
        <v>69</v>
      </c>
      <c r="D8" s="21" t="n">
        <v>309.91</v>
      </c>
      <c r="E8" s="21" t="n">
        <v>309.91</v>
      </c>
      <c r="F8" s="87"/>
      <c r="G8" s="87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215</v>
      </c>
      <c r="B9" s="86"/>
      <c r="C9" s="85" t="s">
        <v>216</v>
      </c>
      <c r="D9" s="22"/>
      <c r="E9" s="22"/>
      <c r="F9" s="87"/>
      <c r="G9" s="87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217</v>
      </c>
      <c r="B10" s="22"/>
      <c r="C10" s="85" t="s">
        <v>218</v>
      </c>
      <c r="D10" s="22"/>
      <c r="E10" s="22"/>
      <c r="F10" s="87"/>
      <c r="G10" s="87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219</v>
      </c>
      <c r="B11" s="88"/>
      <c r="C11" s="85" t="s">
        <v>88</v>
      </c>
      <c r="D11" s="21" t="n">
        <v>6.96</v>
      </c>
      <c r="E11" s="21" t="n">
        <v>6.96</v>
      </c>
      <c r="F11" s="87"/>
      <c r="G11" s="87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214</v>
      </c>
      <c r="B12" s="86"/>
      <c r="C12" s="85" t="s">
        <v>220</v>
      </c>
      <c r="D12" s="22"/>
      <c r="E12" s="22"/>
      <c r="F12" s="87"/>
      <c r="G12" s="87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215</v>
      </c>
      <c r="B13" s="86"/>
      <c r="C13" s="85" t="s">
        <v>221</v>
      </c>
      <c r="D13" s="22"/>
      <c r="E13" s="22"/>
      <c r="F13" s="87"/>
      <c r="G13" s="87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217</v>
      </c>
      <c r="B14" s="86"/>
      <c r="C14" s="85" t="s">
        <v>93</v>
      </c>
      <c r="D14" s="22" t="n">
        <v>6.5</v>
      </c>
      <c r="E14" s="22" t="n">
        <v>6.5</v>
      </c>
      <c r="F14" s="87"/>
      <c r="G14" s="87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222</v>
      </c>
      <c r="B15" s="86"/>
      <c r="C15" s="85" t="s">
        <v>97</v>
      </c>
      <c r="D15" s="22" t="n">
        <v>58.46</v>
      </c>
      <c r="E15" s="22" t="n">
        <v>58.46</v>
      </c>
      <c r="F15" s="87"/>
      <c r="G15" s="87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6"/>
      <c r="C16" s="85" t="s">
        <v>110</v>
      </c>
      <c r="D16" s="22" t="n">
        <v>10.65</v>
      </c>
      <c r="E16" s="22" t="n">
        <v>10.65</v>
      </c>
      <c r="F16" s="87"/>
      <c r="G16" s="87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86"/>
      <c r="C17" s="85" t="s">
        <v>121</v>
      </c>
      <c r="D17" s="22" t="n">
        <v>26.93</v>
      </c>
      <c r="E17" s="22" t="n">
        <v>26.93</v>
      </c>
      <c r="F17" s="87"/>
      <c r="G17" s="87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6"/>
      <c r="C18" s="85" t="s">
        <v>117</v>
      </c>
      <c r="D18" s="22" t="n">
        <v>73.12</v>
      </c>
      <c r="E18" s="22" t="n">
        <v>73.12</v>
      </c>
      <c r="F18" s="87"/>
      <c r="G18" s="87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B19" s="22"/>
      <c r="C19" s="85" t="s">
        <v>125</v>
      </c>
      <c r="D19" s="22" t="n">
        <v>171.39</v>
      </c>
      <c r="E19" s="22" t="n">
        <v>171.39</v>
      </c>
      <c r="F19" s="87"/>
      <c r="G19" s="87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9"/>
      <c r="B20" s="90"/>
      <c r="C20" s="19" t="s">
        <v>137</v>
      </c>
      <c r="D20" s="22" t="n">
        <v>1</v>
      </c>
      <c r="E20" s="22" t="n">
        <v>1</v>
      </c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9"/>
      <c r="B21" s="90"/>
      <c r="C21" s="19" t="s">
        <v>141</v>
      </c>
      <c r="D21" s="22" t="n">
        <v>7.52</v>
      </c>
      <c r="E21" s="22" t="n">
        <v>7.52</v>
      </c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6"/>
      <c r="B22" s="23"/>
      <c r="C22" s="91" t="s">
        <v>144</v>
      </c>
      <c r="D22" s="23" t="n">
        <v>24.24</v>
      </c>
      <c r="E22" s="23" t="n">
        <v>24.24</v>
      </c>
      <c r="F22" s="23"/>
      <c r="G22" s="23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2"/>
      <c r="C23" s="19" t="s">
        <v>223</v>
      </c>
      <c r="D23" s="92"/>
      <c r="E23" s="93"/>
      <c r="F23" s="93"/>
      <c r="G23" s="93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5"/>
      <c r="C24" s="19"/>
      <c r="D24" s="23"/>
      <c r="E24" s="94"/>
      <c r="F24" s="94"/>
      <c r="G24" s="94"/>
      <c r="H24" s="94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8</v>
      </c>
      <c r="B25" s="25" t="n">
        <f aca="false">B7</f>
        <v>696.68</v>
      </c>
      <c r="C25" s="16" t="s">
        <v>39</v>
      </c>
      <c r="D25" s="92" t="n">
        <f aca="false">D7</f>
        <v>696.68</v>
      </c>
      <c r="E25" s="92" t="n">
        <f aca="false">E7</f>
        <v>696.68</v>
      </c>
      <c r="F25" s="23"/>
      <c r="G25" s="23"/>
      <c r="H25" s="2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49"/>
    <col collapsed="false" customWidth="true" hidden="false" outlineLevel="0" max="5" min="5" style="1" width="36.99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11" min="9" style="1" width="4.99"/>
    <col collapsed="false" customWidth="true" hidden="false" outlineLevel="0" max="12" min="12" style="1" width="6.62"/>
    <col collapsed="false" customWidth="true" hidden="false" outlineLevel="0" max="17" min="13" style="1" width="4.99"/>
    <col collapsed="false" customWidth="true" hidden="false" outlineLevel="0" max="18" min="18" style="1" width="5.24"/>
    <col collapsed="false" customWidth="true" hidden="false" outlineLevel="0" max="32" min="19" style="1" width="4.99"/>
    <col collapsed="false" customWidth="true" hidden="false" outlineLevel="0" max="33" min="33" style="1" width="5.36"/>
    <col collapsed="false" customWidth="true" hidden="false" outlineLevel="0" max="34" min="34" style="1" width="4.75"/>
    <col collapsed="false" customWidth="true" hidden="false" outlineLevel="0" max="35" min="35" style="1" width="4.99"/>
    <col collapsed="false" customWidth="true" hidden="false" outlineLevel="0" max="36" min="36" style="1" width="5.24"/>
    <col collapsed="false" customWidth="true" hidden="false" outlineLevel="0" max="37" min="37" style="1" width="6.36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5"/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M2" s="96" t="s">
        <v>224</v>
      </c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15" t="s">
        <v>4</v>
      </c>
    </row>
    <row r="5" customFormat="false" ht="28.5" hidden="false" customHeight="true" outlineLevel="0" collapsed="false">
      <c r="A5" s="97" t="s">
        <v>42</v>
      </c>
      <c r="B5" s="97"/>
      <c r="C5" s="97"/>
      <c r="D5" s="97"/>
      <c r="E5" s="97"/>
      <c r="F5" s="45" t="s">
        <v>43</v>
      </c>
      <c r="G5" s="98" t="s">
        <v>226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9" t="s">
        <v>227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100" t="s">
        <v>228</v>
      </c>
      <c r="AH5" s="100"/>
      <c r="AI5" s="100"/>
      <c r="AJ5" s="100"/>
      <c r="AK5" s="100"/>
      <c r="AL5" s="100" t="s">
        <v>229</v>
      </c>
      <c r="AM5" s="100"/>
      <c r="AN5" s="100"/>
      <c r="AO5" s="100"/>
      <c r="AP5" s="100" t="s">
        <v>230</v>
      </c>
      <c r="AQ5" s="100"/>
      <c r="AR5" s="100"/>
      <c r="AS5" s="100"/>
      <c r="AT5" s="100" t="s">
        <v>231</v>
      </c>
      <c r="AU5" s="100"/>
      <c r="AV5" s="100"/>
      <c r="AW5" s="100" t="s">
        <v>232</v>
      </c>
      <c r="AX5" s="100"/>
      <c r="AY5" s="100"/>
      <c r="AZ5" s="100" t="s">
        <v>233</v>
      </c>
      <c r="BA5" s="100"/>
      <c r="BB5" s="100"/>
      <c r="BC5" s="100"/>
      <c r="BD5" s="100"/>
      <c r="BE5" s="100" t="s">
        <v>234</v>
      </c>
      <c r="BF5" s="100"/>
      <c r="BG5" s="100"/>
      <c r="BH5" s="100"/>
      <c r="BI5" s="100"/>
      <c r="BJ5" s="100" t="s">
        <v>235</v>
      </c>
      <c r="BK5" s="100"/>
      <c r="BL5" s="100"/>
      <c r="BM5" s="100"/>
    </row>
    <row r="6" customFormat="false" ht="28.5" hidden="false" customHeight="true" outlineLevel="0" collapsed="false">
      <c r="A6" s="44" t="s">
        <v>53</v>
      </c>
      <c r="B6" s="44"/>
      <c r="C6" s="44"/>
      <c r="D6" s="45" t="s">
        <v>54</v>
      </c>
      <c r="E6" s="45" t="s">
        <v>55</v>
      </c>
      <c r="F6" s="45"/>
      <c r="G6" s="101" t="s">
        <v>58</v>
      </c>
      <c r="H6" s="101" t="s">
        <v>236</v>
      </c>
      <c r="I6" s="101" t="s">
        <v>237</v>
      </c>
      <c r="J6" s="101" t="s">
        <v>238</v>
      </c>
      <c r="K6" s="41" t="s">
        <v>239</v>
      </c>
      <c r="L6" s="41" t="s">
        <v>240</v>
      </c>
      <c r="M6" s="41" t="s">
        <v>241</v>
      </c>
      <c r="N6" s="41" t="s">
        <v>242</v>
      </c>
      <c r="O6" s="41" t="s">
        <v>243</v>
      </c>
      <c r="P6" s="101" t="s">
        <v>244</v>
      </c>
      <c r="Q6" s="41" t="s">
        <v>245</v>
      </c>
      <c r="R6" s="101" t="s">
        <v>58</v>
      </c>
      <c r="S6" s="102" t="s">
        <v>246</v>
      </c>
      <c r="T6" s="102" t="s">
        <v>247</v>
      </c>
      <c r="U6" s="102" t="s">
        <v>248</v>
      </c>
      <c r="V6" s="102" t="s">
        <v>249</v>
      </c>
      <c r="W6" s="102" t="s">
        <v>250</v>
      </c>
      <c r="X6" s="102" t="s">
        <v>251</v>
      </c>
      <c r="Y6" s="102" t="s">
        <v>252</v>
      </c>
      <c r="Z6" s="102" t="s">
        <v>253</v>
      </c>
      <c r="AA6" s="102" t="s">
        <v>254</v>
      </c>
      <c r="AB6" s="102" t="s">
        <v>255</v>
      </c>
      <c r="AC6" s="102" t="s">
        <v>256</v>
      </c>
      <c r="AD6" s="102" t="s">
        <v>257</v>
      </c>
      <c r="AE6" s="102" t="s">
        <v>258</v>
      </c>
      <c r="AF6" s="102" t="s">
        <v>259</v>
      </c>
      <c r="AG6" s="41" t="s">
        <v>58</v>
      </c>
      <c r="AH6" s="41" t="s">
        <v>260</v>
      </c>
      <c r="AI6" s="41" t="s">
        <v>261</v>
      </c>
      <c r="AJ6" s="41" t="s">
        <v>262</v>
      </c>
      <c r="AK6" s="41" t="s">
        <v>263</v>
      </c>
      <c r="AL6" s="41" t="s">
        <v>58</v>
      </c>
      <c r="AM6" s="41" t="s">
        <v>264</v>
      </c>
      <c r="AN6" s="41" t="s">
        <v>265</v>
      </c>
      <c r="AO6" s="103" t="s">
        <v>266</v>
      </c>
      <c r="AP6" s="41" t="s">
        <v>58</v>
      </c>
      <c r="AQ6" s="41" t="s">
        <v>267</v>
      </c>
      <c r="AR6" s="41" t="s">
        <v>268</v>
      </c>
      <c r="AS6" s="103" t="s">
        <v>266</v>
      </c>
      <c r="AT6" s="41" t="s">
        <v>58</v>
      </c>
      <c r="AU6" s="41" t="s">
        <v>269</v>
      </c>
      <c r="AV6" s="41" t="s">
        <v>270</v>
      </c>
      <c r="AW6" s="41" t="s">
        <v>58</v>
      </c>
      <c r="AX6" s="41" t="s">
        <v>271</v>
      </c>
      <c r="AY6" s="41" t="s">
        <v>272</v>
      </c>
      <c r="AZ6" s="41" t="s">
        <v>58</v>
      </c>
      <c r="BA6" s="41" t="s">
        <v>273</v>
      </c>
      <c r="BB6" s="41" t="s">
        <v>274</v>
      </c>
      <c r="BC6" s="41" t="s">
        <v>275</v>
      </c>
      <c r="BD6" s="103" t="s">
        <v>266</v>
      </c>
      <c r="BE6" s="41" t="s">
        <v>58</v>
      </c>
      <c r="BF6" s="41" t="s">
        <v>273</v>
      </c>
      <c r="BG6" s="41" t="s">
        <v>274</v>
      </c>
      <c r="BH6" s="41" t="s">
        <v>275</v>
      </c>
      <c r="BI6" s="103" t="s">
        <v>266</v>
      </c>
      <c r="BJ6" s="41" t="s">
        <v>58</v>
      </c>
      <c r="BK6" s="41" t="s">
        <v>276</v>
      </c>
      <c r="BL6" s="41" t="s">
        <v>277</v>
      </c>
      <c r="BM6" s="103" t="s">
        <v>266</v>
      </c>
    </row>
    <row r="7" customFormat="false" ht="36.75" hidden="false" customHeight="true" outlineLevel="0" collapsed="false">
      <c r="A7" s="47" t="s">
        <v>63</v>
      </c>
      <c r="B7" s="48" t="s">
        <v>64</v>
      </c>
      <c r="C7" s="49" t="s">
        <v>65</v>
      </c>
      <c r="D7" s="45"/>
      <c r="E7" s="45"/>
      <c r="F7" s="45"/>
      <c r="G7" s="101"/>
      <c r="H7" s="101"/>
      <c r="I7" s="101"/>
      <c r="J7" s="101"/>
      <c r="K7" s="41"/>
      <c r="L7" s="41"/>
      <c r="M7" s="41"/>
      <c r="N7" s="41"/>
      <c r="O7" s="41"/>
      <c r="P7" s="101"/>
      <c r="Q7" s="41"/>
      <c r="R7" s="101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</row>
    <row r="8" customFormat="false" ht="18" hidden="false" customHeight="true" outlineLevel="0" collapsed="false">
      <c r="A8" s="50"/>
      <c r="B8" s="50"/>
      <c r="C8" s="51"/>
      <c r="D8" s="104" t="s">
        <v>66</v>
      </c>
      <c r="E8" s="105" t="s">
        <v>67</v>
      </c>
      <c r="F8" s="106" t="n">
        <f aca="false">G8+R8+AG8+AL8+AP8+AT8+AW8+AZ8+BE8+BJ8</f>
        <v>696.68086</v>
      </c>
      <c r="G8" s="106" t="n">
        <f aca="false">SUM(H8:Q8)</f>
        <v>246.8315</v>
      </c>
      <c r="H8" s="106" t="n">
        <v>64.72</v>
      </c>
      <c r="I8" s="106" t="n">
        <v>60.26</v>
      </c>
      <c r="J8" s="106" t="n">
        <f aca="false">J11+J13+J14+J16+J18+J21+J24+J27+J29+J30+J32+J34+J37+J38+J39+J42+J45+J48+J49+J51+J53+J55+J58+J61+J64</f>
        <v>4.1915</v>
      </c>
      <c r="K8" s="106" t="n">
        <v>12.78</v>
      </c>
      <c r="L8" s="106" t="n">
        <v>28.39</v>
      </c>
      <c r="M8" s="106" t="n">
        <v>11.36</v>
      </c>
      <c r="N8" s="106" t="n">
        <v>9.94</v>
      </c>
      <c r="O8" s="106" t="n">
        <v>0.95</v>
      </c>
      <c r="P8" s="106" t="n">
        <v>24.24</v>
      </c>
      <c r="Q8" s="106" t="n">
        <v>30</v>
      </c>
      <c r="R8" s="106" t="n">
        <f aca="false">SUM(S8:AF8)</f>
        <v>216.34396</v>
      </c>
      <c r="S8" s="106" t="n">
        <f aca="false">S11+S13+S14+S16+S18+S21+S24+S27+S29+S30+S32+S34+S37+S38+S39+S42+S45+S48+S49+S51+S53+S55+S58+S61+S64</f>
        <v>18.25</v>
      </c>
      <c r="T8" s="106" t="n">
        <f aca="false">T11+T13+T14+T16+T18+T21+T24+T27+T29+T30+T32+T34+T37+T38+T39+T42+T45+T48+T49+T51+T53+T55+T58+T61+T64</f>
        <v>12.3</v>
      </c>
      <c r="U8" s="106" t="n">
        <f aca="false">U11+U13+U14+U16+U18+U21+U24+U27+U29+U30+U32+U34+U37+U38+U39+U42+U45+U48+U49+U51+U53+U55+U58+U61+U64</f>
        <v>5.36</v>
      </c>
      <c r="V8" s="106" t="n">
        <f aca="false">V11+V13+V14+V16+V18+V21+V24+V27+V29+V30+V32+V34+V37+V38+V39+V42+V45+V48+V49+V51+V53+V55+V58+V61+V64</f>
        <v>13.8</v>
      </c>
      <c r="W8" s="106" t="n">
        <f aca="false">W11+W13+W14+W16+W18+W21+W24+W27+W29+W30+W32+W34+W37+W38+W39+W42+W45+W48+W49+W51+W53+W55+W58+W61+W64</f>
        <v>28.7</v>
      </c>
      <c r="X8" s="106" t="n">
        <f aca="false">X11+X13+X14+X16+X18+X21+X24+X27+X29+X30+X32+X34+X37+X38+X39+X42+X45+X48+X49+X51+X53+X55+X58+X61+X64</f>
        <v>2</v>
      </c>
      <c r="Y8" s="106" t="n">
        <f aca="false">Y11+Y13+Y14+Y16+Y18+Y21+Y24+Y27+Y29+Y30+Y32+Y34+Y37+Y38+Y39+Y42+Y45+Y48+Y49+Y51+Y53+Y55+Y58+Y61+Y64</f>
        <v>3.75</v>
      </c>
      <c r="Z8" s="106" t="n">
        <f aca="false">Z11+Z13+Z14+Z16+Z18+Z21+Z24+Z27+Z29+Z30+Z32+Z34+Z37+Z38+Z39+Z42+Z45+Z48+Z49+Z51+Z53+Z55+Z58+Z61+Z64</f>
        <v>4</v>
      </c>
      <c r="AA8" s="106" t="n">
        <f aca="false">AA11+AA13+AA14+AA16+AA18+AA21+AA24+AA27+AA29+AA30+AA32+AA34+AA37+AA38+AA39+AA42+AA45+AA48+AA49+AA51+AA53+AA55+AA58+AA61+AA64</f>
        <v>8.576</v>
      </c>
      <c r="AB8" s="106" t="n">
        <f aca="false">AB11+AB13+AB14+AB16+AB18+AB21+AB24+AB27+AB29+AB30+AB32+AB34+AB37+AB38+AB39+AB42+AB45+AB48+AB49+AB51+AB53+AB55+AB58+AB61+AB64</f>
        <v>2</v>
      </c>
      <c r="AC8" s="106" t="n">
        <f aca="false">AC11+AC13+AC14+AC16+AC18+AC21+AC24+AC27+AC29+AC30+AC32+AC34+AC37+AC38+AC39+AC42+AC45+AC48+AC49+AC51+AC53+AC55+AC58+AC61+AC64</f>
        <v>1.61796</v>
      </c>
      <c r="AD8" s="106" t="n">
        <f aca="false">AD11+AD13+AD14+AD16+AD18+AD21+AD24+AD27+AD29+AD30+AD32+AD34+AD37+AD38+AD39+AD42+AD45+AD48+AD49+AD51+AD53+AD55+AD58+AD61+AD64</f>
        <v>3.6</v>
      </c>
      <c r="AE8" s="106" t="n">
        <f aca="false">AE11+AE13+AE14+AE16+AE18+AE21+AE24+AE27+AE29+AE30+AE32+AE34+AE37+AE38+AE39+AE42+AE45+AE48+AE49+AE51+AE53+AE55+AE58+AE61+AE64</f>
        <v>12.42</v>
      </c>
      <c r="AF8" s="106" t="n">
        <f aca="false">AF11+AF13+AF14+AF16+AF18+AF21+AF24+AF27+AF29+AF30+AF32+AF34+AF37+AF38+AF39+AF42+AF45+AF48+AF49+AF51+AF53+AF55+AF58+AF61+AF64</f>
        <v>99.97</v>
      </c>
      <c r="AG8" s="106" t="n">
        <f aca="false">AG11+AG13+AG14+AG16+AG18+AG21+AG24+AG27+AG29+AG30+AG32+AG34+AG37+AG38+AG39+AG42+AG45+AG48+AG49+AG51+AG53+AG55+AG58+AG61+AG64</f>
        <v>157.3854</v>
      </c>
      <c r="AH8" s="106" t="n">
        <f aca="false">AH11+AH13+AH14+AH16+AH18+AH21+AH24+AH27+AH29+AH30+AH32+AH34+AH37+AH38+AH39+AH42+AH45+AH48+AH49+AH51+AH53+AH55+AH58+AH61+AH64</f>
        <v>11.9784</v>
      </c>
      <c r="AI8" s="106" t="n">
        <f aca="false">AI11+AI13+AI14+AI16+AI18+AI21+AI24+AI27+AI29+AI30+AI32+AI34+AI37+AI38+AI39+AI42+AI45+AI48+AI49+AI51+AI53+AI55+AI58+AI61+AI64</f>
        <v>75.42</v>
      </c>
      <c r="AJ8" s="106" t="n">
        <f aca="false">AJ11+AJ13+AJ14+AJ16+AJ18+AJ21+AJ24+AJ27+AJ29+AJ30+AJ32+AJ34+AJ37+AJ38+AJ39+AJ42+AJ45+AJ48+AJ49+AJ51+AJ53+AJ55+AJ58+AJ61+AJ64</f>
        <v>69.09</v>
      </c>
      <c r="AK8" s="106" t="n">
        <f aca="false">AK11+AK13+AK14+AK16+AK18+AK21+AK24+AK27+AK29+AK30+AK32+AK34+AK37+AK38+AK39+AK42+AK45+AK48+AK49+AK51+AK53+AK55+AK58+AK61+AK64</f>
        <v>0.897</v>
      </c>
      <c r="AL8" s="106"/>
      <c r="AM8" s="106"/>
      <c r="AN8" s="106"/>
      <c r="AO8" s="106"/>
      <c r="AP8" s="106"/>
      <c r="AQ8" s="106"/>
      <c r="AR8" s="106"/>
      <c r="AS8" s="106"/>
      <c r="AT8" s="106" t="n">
        <f aca="false">AT11+AT13+AT14+AT16+AT18+AT21+AT24+AT27+AT29+AT30+AT32+AT34+AT37+AT38+AT39+AT42+AT45+AT48+AT49+AT51+AT53+AT55+AT58+AT61+AT64</f>
        <v>73.12</v>
      </c>
      <c r="AU8" s="106" t="n">
        <f aca="false">AU11+AU13+AU14+AU16+AU18+AU21+AU24+AU27+AU29+AU30+AU32+AU34+AU37+AU38+AU39+AU42+AU45+AU48+AU49+AU51+AU53+AU55+AU58+AU61+AU64</f>
        <v>73.12</v>
      </c>
      <c r="AV8" s="106"/>
      <c r="AW8" s="106"/>
      <c r="AX8" s="106"/>
      <c r="AY8" s="106"/>
      <c r="AZ8" s="106"/>
      <c r="BA8" s="106"/>
      <c r="BB8" s="106"/>
      <c r="BC8" s="106"/>
      <c r="BD8" s="106"/>
      <c r="BE8" s="106" t="n">
        <f aca="false">BE11+BE13+BE14+BE16+BE18+BE21+BE24+BE27+BE29+BE30+BE32+BE34+BE37+BE38+BE39+BE42+BE45+BE48+BE49+BE51+BE53+BE55+BE58+BE61+BE64</f>
        <v>3</v>
      </c>
      <c r="BF8" s="106"/>
      <c r="BG8" s="106" t="n">
        <f aca="false">BG11+BG13+BG14+BG16+BG18+BG21+BG24+BG27+BG29+BG30+BG32+BG34+BG37+BG38+BG39+BG42+BG45+BG48+BG49+BG51+BG53+BG55+BG58+BG61+BG64</f>
        <v>3</v>
      </c>
      <c r="BH8" s="106"/>
      <c r="BI8" s="106"/>
      <c r="BJ8" s="106"/>
      <c r="BK8" s="106"/>
      <c r="BL8" s="106"/>
      <c r="BM8" s="106"/>
    </row>
    <row r="9" customFormat="false" ht="18" hidden="false" customHeight="true" outlineLevel="0" collapsed="false">
      <c r="A9" s="50" t="s">
        <v>68</v>
      </c>
      <c r="B9" s="50"/>
      <c r="C9" s="51"/>
      <c r="D9" s="104" t="s">
        <v>66</v>
      </c>
      <c r="E9" s="105" t="s">
        <v>154</v>
      </c>
      <c r="F9" s="106" t="n">
        <f aca="false">G9+R9+AG9+AL9+AP9+AT9+AW9+AZ9+BE9+BJ9</f>
        <v>306.90456</v>
      </c>
      <c r="G9" s="106" t="n">
        <f aca="false">SUM(H9:Q9)</f>
        <v>119.4212</v>
      </c>
      <c r="H9" s="106" t="n">
        <f aca="false">H10+H12+H15+H17</f>
        <v>46.3992</v>
      </c>
      <c r="I9" s="106" t="n">
        <v>54.162</v>
      </c>
      <c r="J9" s="106" t="n">
        <v>3.86</v>
      </c>
      <c r="K9" s="106"/>
      <c r="L9" s="106"/>
      <c r="M9" s="106"/>
      <c r="N9" s="106"/>
      <c r="O9" s="107"/>
      <c r="P9" s="106"/>
      <c r="Q9" s="108" t="n">
        <v>15</v>
      </c>
      <c r="R9" s="106" t="n">
        <f aca="false">SUM(S9:AF9)</f>
        <v>116.79796</v>
      </c>
      <c r="S9" s="106" t="n">
        <v>7.1</v>
      </c>
      <c r="T9" s="106" t="n">
        <v>8.1</v>
      </c>
      <c r="U9" s="106" t="n">
        <v>5.36</v>
      </c>
      <c r="V9" s="106" t="n">
        <v>13.8</v>
      </c>
      <c r="W9" s="106" t="n">
        <v>2</v>
      </c>
      <c r="X9" s="106" t="n">
        <v>2</v>
      </c>
      <c r="Y9" s="106" t="n">
        <v>2</v>
      </c>
      <c r="Z9" s="106" t="n">
        <v>4</v>
      </c>
      <c r="AA9" s="106" t="n">
        <v>0</v>
      </c>
      <c r="AB9" s="106" t="n">
        <v>2</v>
      </c>
      <c r="AC9" s="106" t="n">
        <v>1.61796</v>
      </c>
      <c r="AD9" s="106" t="n">
        <v>3.6</v>
      </c>
      <c r="AE9" s="106" t="n">
        <v>12.42</v>
      </c>
      <c r="AF9" s="106" t="n">
        <f aca="false">AF11+AF13+AF14+AF16+AF18</f>
        <v>52.8</v>
      </c>
      <c r="AG9" s="109" t="n">
        <f aca="false">SUM(AH9:AK9)</f>
        <v>70.6854</v>
      </c>
      <c r="AH9" s="109" t="n">
        <v>0.6984</v>
      </c>
      <c r="AI9" s="109"/>
      <c r="AJ9" s="109" t="n">
        <v>69.09</v>
      </c>
      <c r="AK9" s="109" t="n">
        <v>0.897</v>
      </c>
      <c r="AL9" s="109"/>
      <c r="AM9" s="110"/>
      <c r="AN9" s="110"/>
      <c r="AO9" s="110"/>
      <c r="AP9" s="110"/>
      <c r="AQ9" s="110"/>
      <c r="AR9" s="110"/>
      <c r="AS9" s="110"/>
      <c r="AT9" s="109"/>
      <c r="AU9" s="109"/>
      <c r="AV9" s="109"/>
      <c r="AW9" s="109"/>
      <c r="AX9" s="109"/>
      <c r="AY9" s="109"/>
      <c r="AZ9" s="110"/>
      <c r="BA9" s="110"/>
      <c r="BB9" s="110"/>
      <c r="BC9" s="110"/>
      <c r="BD9" s="110"/>
      <c r="BE9" s="109"/>
      <c r="BF9" s="109"/>
      <c r="BG9" s="109"/>
      <c r="BH9" s="109"/>
      <c r="BI9" s="109"/>
      <c r="BJ9" s="110"/>
      <c r="BK9" s="110"/>
      <c r="BL9" s="110"/>
      <c r="BM9" s="110"/>
    </row>
    <row r="10" customFormat="false" ht="18" hidden="false" customHeight="true" outlineLevel="0" collapsed="false">
      <c r="A10" s="50"/>
      <c r="B10" s="50" t="s">
        <v>70</v>
      </c>
      <c r="C10" s="51"/>
      <c r="D10" s="104" t="s">
        <v>66</v>
      </c>
      <c r="E10" s="105" t="s">
        <v>155</v>
      </c>
      <c r="F10" s="106" t="n">
        <f aca="false">G10+R10+AG10+AL10+AP10+AT10+AW10+AZ10+BE10+BJ10</f>
        <v>3</v>
      </c>
      <c r="G10" s="106"/>
      <c r="H10" s="106" t="n">
        <f aca="false">H11</f>
        <v>0</v>
      </c>
      <c r="I10" s="106"/>
      <c r="J10" s="106"/>
      <c r="K10" s="106"/>
      <c r="L10" s="106"/>
      <c r="M10" s="106"/>
      <c r="N10" s="106"/>
      <c r="O10" s="107"/>
      <c r="P10" s="106"/>
      <c r="Q10" s="108"/>
      <c r="R10" s="106" t="n">
        <f aca="false">SUM(S10:AF10)</f>
        <v>3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 t="n">
        <v>3</v>
      </c>
      <c r="AG10" s="109"/>
      <c r="AH10" s="109"/>
      <c r="AI10" s="109"/>
      <c r="AJ10" s="109"/>
      <c r="AK10" s="109"/>
      <c r="AL10" s="109"/>
      <c r="AM10" s="110"/>
      <c r="AN10" s="110"/>
      <c r="AO10" s="110"/>
      <c r="AP10" s="110"/>
      <c r="AQ10" s="110"/>
      <c r="AR10" s="110"/>
      <c r="AS10" s="110"/>
      <c r="AT10" s="109"/>
      <c r="AU10" s="109"/>
      <c r="AV10" s="109"/>
      <c r="AW10" s="109"/>
      <c r="AX10" s="109"/>
      <c r="AY10" s="109"/>
      <c r="AZ10" s="110"/>
      <c r="BA10" s="110"/>
      <c r="BB10" s="110"/>
      <c r="BC10" s="110"/>
      <c r="BD10" s="110"/>
      <c r="BE10" s="109"/>
      <c r="BF10" s="109"/>
      <c r="BG10" s="109"/>
      <c r="BH10" s="109"/>
      <c r="BI10" s="109"/>
      <c r="BJ10" s="110"/>
      <c r="BK10" s="110"/>
      <c r="BL10" s="110"/>
      <c r="BM10" s="110"/>
    </row>
    <row r="11" customFormat="false" ht="18" hidden="false" customHeight="true" outlineLevel="0" collapsed="false">
      <c r="A11" s="50"/>
      <c r="B11" s="50"/>
      <c r="C11" s="51" t="s">
        <v>72</v>
      </c>
      <c r="D11" s="104" t="s">
        <v>66</v>
      </c>
      <c r="E11" s="105" t="s">
        <v>156</v>
      </c>
      <c r="F11" s="106" t="n">
        <f aca="false">G11+R11+AG11+AL11+AP11+AT11+AW11+AZ11+BE11+BJ11</f>
        <v>3</v>
      </c>
      <c r="G11" s="106"/>
      <c r="H11" s="106"/>
      <c r="I11" s="106"/>
      <c r="J11" s="106"/>
      <c r="K11" s="106"/>
      <c r="L11" s="106"/>
      <c r="M11" s="106"/>
      <c r="N11" s="106"/>
      <c r="O11" s="107"/>
      <c r="P11" s="106"/>
      <c r="Q11" s="108"/>
      <c r="R11" s="106" t="n">
        <f aca="false">SUM(S11:AF11)</f>
        <v>3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 t="n">
        <v>3</v>
      </c>
      <c r="AG11" s="109"/>
      <c r="AH11" s="109"/>
      <c r="AI11" s="109"/>
      <c r="AJ11" s="109"/>
      <c r="AK11" s="109"/>
      <c r="AL11" s="109"/>
      <c r="AM11" s="110"/>
      <c r="AN11" s="110"/>
      <c r="AO11" s="110"/>
      <c r="AP11" s="110"/>
      <c r="AQ11" s="110"/>
      <c r="AR11" s="110"/>
      <c r="AS11" s="110"/>
      <c r="AT11" s="109"/>
      <c r="AU11" s="109"/>
      <c r="AV11" s="109"/>
      <c r="AW11" s="109"/>
      <c r="AX11" s="109"/>
      <c r="AY11" s="109"/>
      <c r="AZ11" s="110"/>
      <c r="BA11" s="110"/>
      <c r="BB11" s="110"/>
      <c r="BC11" s="110"/>
      <c r="BD11" s="110"/>
      <c r="BE11" s="109"/>
      <c r="BF11" s="109"/>
      <c r="BG11" s="109"/>
      <c r="BH11" s="109"/>
      <c r="BI11" s="109"/>
      <c r="BJ11" s="110"/>
      <c r="BK11" s="110"/>
      <c r="BL11" s="110"/>
      <c r="BM11" s="110"/>
    </row>
    <row r="12" customFormat="false" ht="18" hidden="false" customHeight="true" outlineLevel="0" collapsed="false">
      <c r="A12" s="50"/>
      <c r="B12" s="50" t="s">
        <v>74</v>
      </c>
      <c r="C12" s="51"/>
      <c r="D12" s="104" t="s">
        <v>66</v>
      </c>
      <c r="E12" s="105" t="s">
        <v>157</v>
      </c>
      <c r="F12" s="106" t="n">
        <f aca="false">G12+R12+AG12+AL12+AP12+AT12+AW12+AZ12+BE12+BJ12</f>
        <v>303.54456</v>
      </c>
      <c r="G12" s="106" t="n">
        <f aca="false">SUM(H12:Q12)</f>
        <v>119.4212</v>
      </c>
      <c r="H12" s="106" t="n">
        <f aca="false">H13+H14</f>
        <v>46.3992</v>
      </c>
      <c r="I12" s="106" t="n">
        <v>54.162</v>
      </c>
      <c r="J12" s="106" t="n">
        <v>3.86</v>
      </c>
      <c r="K12" s="106"/>
      <c r="L12" s="106"/>
      <c r="M12" s="106"/>
      <c r="N12" s="106"/>
      <c r="O12" s="107"/>
      <c r="P12" s="106"/>
      <c r="Q12" s="108" t="n">
        <v>15</v>
      </c>
      <c r="R12" s="106" t="n">
        <f aca="false">SUM(S12:AF12)</f>
        <v>110.43796</v>
      </c>
      <c r="S12" s="106" t="n">
        <v>7.1</v>
      </c>
      <c r="T12" s="106" t="n">
        <v>8.1</v>
      </c>
      <c r="U12" s="106" t="n">
        <v>5</v>
      </c>
      <c r="V12" s="106" t="n">
        <v>13.8</v>
      </c>
      <c r="W12" s="106" t="n">
        <v>2</v>
      </c>
      <c r="X12" s="106" t="n">
        <v>2</v>
      </c>
      <c r="Y12" s="106" t="n">
        <v>2</v>
      </c>
      <c r="Z12" s="106" t="n">
        <v>4</v>
      </c>
      <c r="AA12" s="106"/>
      <c r="AB12" s="106" t="n">
        <v>2</v>
      </c>
      <c r="AC12" s="106" t="n">
        <v>1.61796</v>
      </c>
      <c r="AD12" s="106" t="n">
        <v>3.6</v>
      </c>
      <c r="AE12" s="106" t="n">
        <v>12.42</v>
      </c>
      <c r="AF12" s="106" t="n">
        <v>46.8</v>
      </c>
      <c r="AG12" s="109" t="n">
        <f aca="false">SUM(AH12:AK12)</f>
        <v>70.6854</v>
      </c>
      <c r="AH12" s="109" t="n">
        <v>0.6984</v>
      </c>
      <c r="AI12" s="109"/>
      <c r="AJ12" s="109" t="n">
        <v>69.09</v>
      </c>
      <c r="AK12" s="109" t="n">
        <v>0.897</v>
      </c>
      <c r="AL12" s="109"/>
      <c r="AM12" s="110"/>
      <c r="AN12" s="110"/>
      <c r="AO12" s="110"/>
      <c r="AP12" s="110"/>
      <c r="AQ12" s="110"/>
      <c r="AR12" s="110"/>
      <c r="AS12" s="110"/>
      <c r="AT12" s="109"/>
      <c r="AU12" s="109"/>
      <c r="AV12" s="109"/>
      <c r="AW12" s="109"/>
      <c r="AX12" s="109"/>
      <c r="AY12" s="109"/>
      <c r="AZ12" s="110"/>
      <c r="BA12" s="110"/>
      <c r="BB12" s="110"/>
      <c r="BC12" s="110"/>
      <c r="BD12" s="110"/>
      <c r="BE12" s="109" t="n">
        <f aca="false">SUM(BF12:BH12)</f>
        <v>3</v>
      </c>
      <c r="BF12" s="109"/>
      <c r="BG12" s="109" t="n">
        <v>3</v>
      </c>
      <c r="BH12" s="109"/>
      <c r="BI12" s="109"/>
      <c r="BJ12" s="110"/>
      <c r="BK12" s="110"/>
      <c r="BL12" s="110"/>
      <c r="BM12" s="110"/>
    </row>
    <row r="13" customFormat="false" ht="18" hidden="false" customHeight="true" outlineLevel="0" collapsed="false">
      <c r="A13" s="50"/>
      <c r="B13" s="50"/>
      <c r="C13" s="51" t="s">
        <v>70</v>
      </c>
      <c r="D13" s="104" t="s">
        <v>66</v>
      </c>
      <c r="E13" s="105" t="s">
        <v>158</v>
      </c>
      <c r="F13" s="106" t="n">
        <f aca="false">G13+R13+AG13+AL13+AP13+AT13+AW13+AZ13+BE13+BJ13</f>
        <v>281.74456</v>
      </c>
      <c r="G13" s="106" t="n">
        <f aca="false">SUM(H13:Q13)</f>
        <v>119.4212</v>
      </c>
      <c r="H13" s="106" t="n">
        <v>46.3992</v>
      </c>
      <c r="I13" s="106" t="n">
        <v>54.162</v>
      </c>
      <c r="J13" s="106" t="n">
        <v>3.86</v>
      </c>
      <c r="K13" s="106"/>
      <c r="L13" s="106"/>
      <c r="M13" s="106"/>
      <c r="N13" s="106"/>
      <c r="O13" s="107"/>
      <c r="P13" s="106"/>
      <c r="Q13" s="108" t="n">
        <v>15</v>
      </c>
      <c r="R13" s="106" t="n">
        <f aca="false">SUM(S13:AF13)</f>
        <v>88.63796</v>
      </c>
      <c r="S13" s="106" t="n">
        <v>7.1</v>
      </c>
      <c r="T13" s="106" t="n">
        <v>8.1</v>
      </c>
      <c r="U13" s="106" t="n">
        <v>5</v>
      </c>
      <c r="V13" s="106" t="n">
        <v>13.8</v>
      </c>
      <c r="W13" s="106" t="n">
        <v>2</v>
      </c>
      <c r="X13" s="106" t="n">
        <v>2</v>
      </c>
      <c r="Y13" s="106" t="n">
        <v>2</v>
      </c>
      <c r="Z13" s="106" t="n">
        <v>4</v>
      </c>
      <c r="AA13" s="106"/>
      <c r="AB13" s="106" t="n">
        <v>2</v>
      </c>
      <c r="AC13" s="106" t="n">
        <v>1.61796</v>
      </c>
      <c r="AD13" s="106" t="n">
        <v>3.6</v>
      </c>
      <c r="AE13" s="106" t="n">
        <v>12.42</v>
      </c>
      <c r="AF13" s="106" t="n">
        <v>25</v>
      </c>
      <c r="AG13" s="109" t="n">
        <f aca="false">SUM(AH13:AK13)</f>
        <v>70.6854</v>
      </c>
      <c r="AH13" s="109" t="n">
        <v>0.6984</v>
      </c>
      <c r="AI13" s="109"/>
      <c r="AJ13" s="109" t="n">
        <v>69.09</v>
      </c>
      <c r="AK13" s="109" t="n">
        <v>0.897</v>
      </c>
      <c r="AL13" s="109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09" t="n">
        <f aca="false">SUM(BF13:BH13)</f>
        <v>3</v>
      </c>
      <c r="BF13" s="109"/>
      <c r="BG13" s="109" t="n">
        <v>3</v>
      </c>
      <c r="BH13" s="109"/>
      <c r="BI13" s="109"/>
      <c r="BJ13" s="110"/>
      <c r="BK13" s="110"/>
      <c r="BL13" s="110"/>
      <c r="BM13" s="110"/>
    </row>
    <row r="14" customFormat="false" ht="18" hidden="false" customHeight="true" outlineLevel="0" collapsed="false">
      <c r="A14" s="50"/>
      <c r="B14" s="50"/>
      <c r="C14" s="51" t="s">
        <v>80</v>
      </c>
      <c r="D14" s="104" t="s">
        <v>66</v>
      </c>
      <c r="E14" s="105" t="s">
        <v>278</v>
      </c>
      <c r="F14" s="106" t="n">
        <f aca="false">G14+R14+AG14+AL14+AP14+AT14+AW14+AZ14+BE14+BJ14</f>
        <v>21.8</v>
      </c>
      <c r="G14" s="106"/>
      <c r="H14" s="106"/>
      <c r="I14" s="106"/>
      <c r="J14" s="106"/>
      <c r="K14" s="106"/>
      <c r="L14" s="106"/>
      <c r="M14" s="106"/>
      <c r="N14" s="106"/>
      <c r="O14" s="107"/>
      <c r="P14" s="106"/>
      <c r="Q14" s="108"/>
      <c r="R14" s="106" t="n">
        <f aca="false">SUM(S14:AF14)</f>
        <v>21.8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 t="n">
        <v>21.8</v>
      </c>
      <c r="AG14" s="109"/>
      <c r="AH14" s="109"/>
      <c r="AI14" s="109"/>
      <c r="AJ14" s="109"/>
      <c r="AK14" s="109"/>
      <c r="AL14" s="109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09"/>
      <c r="BF14" s="109"/>
      <c r="BG14" s="109"/>
      <c r="BH14" s="109"/>
      <c r="BI14" s="109"/>
      <c r="BJ14" s="110"/>
      <c r="BK14" s="110"/>
      <c r="BL14" s="110"/>
      <c r="BM14" s="110"/>
    </row>
    <row r="15" customFormat="false" ht="18" hidden="false" customHeight="true" outlineLevel="0" collapsed="false">
      <c r="A15" s="50"/>
      <c r="B15" s="50" t="s">
        <v>82</v>
      </c>
      <c r="C15" s="51"/>
      <c r="D15" s="104" t="s">
        <v>66</v>
      </c>
      <c r="E15" s="105" t="s">
        <v>160</v>
      </c>
      <c r="F15" s="106" t="n">
        <f aca="false">G15+R15+AG15+AL15+AP15+AT15+AW15+AZ15+BE15+BJ15</f>
        <v>0.36</v>
      </c>
      <c r="G15" s="106"/>
      <c r="H15" s="106" t="n">
        <f aca="false">H16</f>
        <v>0</v>
      </c>
      <c r="I15" s="106"/>
      <c r="J15" s="106"/>
      <c r="K15" s="106"/>
      <c r="L15" s="106"/>
      <c r="M15" s="106"/>
      <c r="N15" s="106"/>
      <c r="O15" s="107"/>
      <c r="P15" s="106"/>
      <c r="Q15" s="108"/>
      <c r="R15" s="106" t="n">
        <f aca="false">SUM(S15:AF15)</f>
        <v>0.36</v>
      </c>
      <c r="S15" s="106"/>
      <c r="T15" s="106"/>
      <c r="U15" s="106" t="n">
        <v>0.36</v>
      </c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9"/>
      <c r="AH15" s="109"/>
      <c r="AI15" s="109"/>
      <c r="AJ15" s="109"/>
      <c r="AK15" s="109"/>
      <c r="AL15" s="109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09"/>
      <c r="BF15" s="109"/>
      <c r="BG15" s="109"/>
      <c r="BH15" s="109"/>
      <c r="BI15" s="109"/>
      <c r="BJ15" s="110"/>
      <c r="BK15" s="110"/>
      <c r="BL15" s="110"/>
      <c r="BM15" s="110"/>
    </row>
    <row r="16" customFormat="false" ht="18" hidden="false" customHeight="true" outlineLevel="0" collapsed="false">
      <c r="A16" s="50"/>
      <c r="B16" s="50"/>
      <c r="C16" s="51" t="s">
        <v>70</v>
      </c>
      <c r="D16" s="104" t="s">
        <v>66</v>
      </c>
      <c r="E16" s="105" t="s">
        <v>158</v>
      </c>
      <c r="F16" s="106" t="n">
        <f aca="false">G16+R16+AG16+AL16+AP16+AT16+AW16+AZ16+BE16+BJ16</f>
        <v>0.36</v>
      </c>
      <c r="G16" s="106"/>
      <c r="H16" s="106"/>
      <c r="I16" s="106"/>
      <c r="J16" s="106"/>
      <c r="K16" s="106"/>
      <c r="L16" s="106"/>
      <c r="M16" s="106"/>
      <c r="N16" s="106"/>
      <c r="O16" s="107"/>
      <c r="P16" s="106"/>
      <c r="Q16" s="108"/>
      <c r="R16" s="106" t="n">
        <f aca="false">SUM(S16:AF16)</f>
        <v>0.36</v>
      </c>
      <c r="S16" s="106"/>
      <c r="T16" s="106"/>
      <c r="U16" s="106" t="n">
        <v>0.36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9"/>
      <c r="AH16" s="109"/>
      <c r="AI16" s="109"/>
      <c r="AJ16" s="109"/>
      <c r="AK16" s="109"/>
      <c r="AL16" s="109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09"/>
      <c r="BF16" s="109"/>
      <c r="BG16" s="109"/>
      <c r="BH16" s="109"/>
      <c r="BI16" s="109"/>
      <c r="BJ16" s="110"/>
      <c r="BK16" s="110"/>
      <c r="BL16" s="110"/>
      <c r="BM16" s="110"/>
    </row>
    <row r="17" customFormat="false" ht="18" hidden="false" customHeight="true" outlineLevel="0" collapsed="false">
      <c r="A17" s="50"/>
      <c r="B17" s="50" t="s">
        <v>84</v>
      </c>
      <c r="C17" s="51"/>
      <c r="D17" s="104" t="s">
        <v>66</v>
      </c>
      <c r="E17" s="105" t="s">
        <v>161</v>
      </c>
      <c r="F17" s="106" t="n">
        <f aca="false">G17+R17+AG17+AL17+AP17+AT17+AW17+AZ17+BE17+BJ17</f>
        <v>3</v>
      </c>
      <c r="G17" s="106"/>
      <c r="H17" s="106" t="n">
        <f aca="false">H18</f>
        <v>0</v>
      </c>
      <c r="I17" s="106"/>
      <c r="J17" s="106"/>
      <c r="K17" s="106"/>
      <c r="L17" s="106"/>
      <c r="M17" s="106"/>
      <c r="N17" s="106"/>
      <c r="O17" s="107"/>
      <c r="P17" s="106"/>
      <c r="Q17" s="108"/>
      <c r="R17" s="106" t="n">
        <f aca="false">SUM(S17:AF17)</f>
        <v>3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 t="n">
        <v>3</v>
      </c>
      <c r="AG17" s="109"/>
      <c r="AH17" s="109"/>
      <c r="AI17" s="109"/>
      <c r="AJ17" s="109"/>
      <c r="AK17" s="109"/>
      <c r="AL17" s="109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</row>
    <row r="18" customFormat="false" ht="18" hidden="false" customHeight="true" outlineLevel="0" collapsed="false">
      <c r="A18" s="50"/>
      <c r="B18" s="50"/>
      <c r="C18" s="51" t="s">
        <v>72</v>
      </c>
      <c r="D18" s="104" t="s">
        <v>66</v>
      </c>
      <c r="E18" s="105" t="s">
        <v>162</v>
      </c>
      <c r="F18" s="106" t="n">
        <f aca="false">G18+R18+AG18+AL18+AP18+AT18+AW18+AZ18+BE18+BJ18</f>
        <v>3</v>
      </c>
      <c r="G18" s="106"/>
      <c r="H18" s="106"/>
      <c r="I18" s="106"/>
      <c r="J18" s="106"/>
      <c r="K18" s="106"/>
      <c r="L18" s="106"/>
      <c r="M18" s="106"/>
      <c r="N18" s="106"/>
      <c r="O18" s="107"/>
      <c r="P18" s="106"/>
      <c r="Q18" s="108"/>
      <c r="R18" s="106" t="n">
        <f aca="false">SUM(S18:AF18)</f>
        <v>3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 t="n">
        <v>3</v>
      </c>
      <c r="AG18" s="109"/>
      <c r="AH18" s="109"/>
      <c r="AI18" s="109"/>
      <c r="AJ18" s="109"/>
      <c r="AK18" s="109"/>
      <c r="AL18" s="109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</row>
    <row r="19" customFormat="false" ht="18" hidden="false" customHeight="true" outlineLevel="0" collapsed="false">
      <c r="A19" s="50" t="s">
        <v>87</v>
      </c>
      <c r="B19" s="50"/>
      <c r="C19" s="51"/>
      <c r="D19" s="104" t="s">
        <v>66</v>
      </c>
      <c r="E19" s="105" t="s">
        <v>163</v>
      </c>
      <c r="F19" s="106" t="n">
        <f aca="false">G19+R19+AG19+AL19+AP19+AT19+AW19+AZ19+BE19+BJ19</f>
        <v>6.96</v>
      </c>
      <c r="G19" s="106"/>
      <c r="H19" s="106" t="n">
        <f aca="false">H20</f>
        <v>0</v>
      </c>
      <c r="I19" s="106"/>
      <c r="J19" s="106"/>
      <c r="K19" s="106"/>
      <c r="L19" s="106"/>
      <c r="M19" s="106"/>
      <c r="N19" s="106"/>
      <c r="O19" s="107"/>
      <c r="P19" s="106"/>
      <c r="Q19" s="108"/>
      <c r="R19" s="106" t="n">
        <f aca="false">SUM(S19:AF19)</f>
        <v>6.96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 t="n">
        <v>6.96</v>
      </c>
      <c r="AG19" s="109"/>
      <c r="AH19" s="109"/>
      <c r="AI19" s="109"/>
      <c r="AJ19" s="109"/>
      <c r="AK19" s="109"/>
      <c r="AL19" s="109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</row>
    <row r="20" customFormat="false" ht="18" hidden="false" customHeight="true" outlineLevel="0" collapsed="false">
      <c r="A20" s="50"/>
      <c r="B20" s="50" t="s">
        <v>80</v>
      </c>
      <c r="C20" s="51"/>
      <c r="D20" s="104" t="s">
        <v>66</v>
      </c>
      <c r="E20" s="105" t="s">
        <v>164</v>
      </c>
      <c r="F20" s="106" t="n">
        <f aca="false">G20+R20+AG20+AL20+AP20+AT20+AW20+AZ20+BE20+BJ20</f>
        <v>6.96</v>
      </c>
      <c r="G20" s="106"/>
      <c r="H20" s="106" t="n">
        <f aca="false">H21</f>
        <v>0</v>
      </c>
      <c r="I20" s="106"/>
      <c r="J20" s="106"/>
      <c r="K20" s="106"/>
      <c r="L20" s="106"/>
      <c r="M20" s="106"/>
      <c r="N20" s="106"/>
      <c r="O20" s="107"/>
      <c r="P20" s="106"/>
      <c r="Q20" s="108"/>
      <c r="R20" s="106" t="n">
        <f aca="false">SUM(S20:AF20)</f>
        <v>6.96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 t="n">
        <v>6.96</v>
      </c>
      <c r="AG20" s="109"/>
      <c r="AH20" s="109"/>
      <c r="AI20" s="109"/>
      <c r="AJ20" s="109"/>
      <c r="AK20" s="109"/>
      <c r="AL20" s="109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</row>
    <row r="21" customFormat="false" ht="18" hidden="false" customHeight="true" outlineLevel="0" collapsed="false">
      <c r="A21" s="50"/>
      <c r="B21" s="50"/>
      <c r="C21" s="51" t="s">
        <v>90</v>
      </c>
      <c r="D21" s="104" t="s">
        <v>66</v>
      </c>
      <c r="E21" s="105" t="s">
        <v>165</v>
      </c>
      <c r="F21" s="106" t="n">
        <f aca="false">G21+R21+AG21+AL21+AP21+AT21+AW21+AZ21+BE21+BJ21</f>
        <v>6.96</v>
      </c>
      <c r="G21" s="106"/>
      <c r="H21" s="106"/>
      <c r="I21" s="106"/>
      <c r="J21" s="106"/>
      <c r="K21" s="106"/>
      <c r="L21" s="106"/>
      <c r="M21" s="106"/>
      <c r="N21" s="106"/>
      <c r="O21" s="107"/>
      <c r="P21" s="106"/>
      <c r="Q21" s="108"/>
      <c r="R21" s="106" t="n">
        <f aca="false">SUM(S21:AF21)</f>
        <v>6.96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 t="n">
        <v>6.96</v>
      </c>
      <c r="AG21" s="109"/>
      <c r="AH21" s="109"/>
      <c r="AI21" s="109"/>
      <c r="AJ21" s="109"/>
      <c r="AK21" s="109"/>
      <c r="AL21" s="109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</row>
    <row r="22" customFormat="false" ht="18" hidden="false" customHeight="true" outlineLevel="0" collapsed="false">
      <c r="A22" s="50" t="s">
        <v>92</v>
      </c>
      <c r="B22" s="50"/>
      <c r="C22" s="51"/>
      <c r="D22" s="104" t="s">
        <v>66</v>
      </c>
      <c r="E22" s="105" t="s">
        <v>166</v>
      </c>
      <c r="F22" s="106" t="n">
        <f aca="false">G22+R22+AG22+AL22+AP22+AT22+AW22+AZ22+BE22+BJ22</f>
        <v>6.4968</v>
      </c>
      <c r="G22" s="106" t="n">
        <f aca="false">SUM(H22:Q22)</f>
        <v>6.4968</v>
      </c>
      <c r="H22" s="106" t="n">
        <f aca="false">H23</f>
        <v>3.4812</v>
      </c>
      <c r="I22" s="106" t="n">
        <v>0.576</v>
      </c>
      <c r="J22" s="106"/>
      <c r="K22" s="106" t="n">
        <v>2.4396</v>
      </c>
      <c r="L22" s="106"/>
      <c r="M22" s="106"/>
      <c r="N22" s="106"/>
      <c r="O22" s="107"/>
      <c r="P22" s="106"/>
      <c r="Q22" s="108"/>
      <c r="R22" s="106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09"/>
      <c r="AH22" s="109"/>
      <c r="AI22" s="109"/>
      <c r="AJ22" s="109"/>
      <c r="AK22" s="109"/>
      <c r="AL22" s="109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</row>
    <row r="23" customFormat="false" ht="18" hidden="false" customHeight="true" outlineLevel="0" collapsed="false">
      <c r="A23" s="50"/>
      <c r="B23" s="50" t="s">
        <v>90</v>
      </c>
      <c r="C23" s="51"/>
      <c r="D23" s="104" t="s">
        <v>66</v>
      </c>
      <c r="E23" s="105" t="s">
        <v>167</v>
      </c>
      <c r="F23" s="106" t="n">
        <f aca="false">G23+R23+AG23+AL23+AP23+AT23+AW23+AZ23+BE23+BJ23</f>
        <v>6.4968</v>
      </c>
      <c r="G23" s="106" t="n">
        <f aca="false">SUM(H23:Q23)</f>
        <v>6.4968</v>
      </c>
      <c r="H23" s="106" t="n">
        <f aca="false">H24</f>
        <v>3.4812</v>
      </c>
      <c r="I23" s="106" t="n">
        <v>0.576</v>
      </c>
      <c r="J23" s="106"/>
      <c r="K23" s="106" t="n">
        <v>2.4396</v>
      </c>
      <c r="L23" s="106"/>
      <c r="M23" s="106"/>
      <c r="N23" s="106"/>
      <c r="O23" s="107"/>
      <c r="P23" s="106"/>
      <c r="Q23" s="108"/>
      <c r="R23" s="106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09"/>
      <c r="AH23" s="109"/>
      <c r="AI23" s="109"/>
      <c r="AJ23" s="109"/>
      <c r="AK23" s="109"/>
      <c r="AL23" s="109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</row>
    <row r="24" customFormat="false" ht="18" hidden="false" customHeight="true" outlineLevel="0" collapsed="false">
      <c r="A24" s="50"/>
      <c r="B24" s="50"/>
      <c r="C24" s="51" t="s">
        <v>72</v>
      </c>
      <c r="D24" s="104" t="s">
        <v>66</v>
      </c>
      <c r="E24" s="105" t="s">
        <v>168</v>
      </c>
      <c r="F24" s="106" t="n">
        <f aca="false">G24+R24+AG24+AL24+AP24+AT24+AW24+AZ24+BE24+BJ24</f>
        <v>6.4968</v>
      </c>
      <c r="G24" s="106" t="n">
        <f aca="false">SUM(H24:Q24)</f>
        <v>6.4968</v>
      </c>
      <c r="H24" s="106" t="n">
        <v>3.4812</v>
      </c>
      <c r="I24" s="106" t="n">
        <v>0.576</v>
      </c>
      <c r="J24" s="106"/>
      <c r="K24" s="106" t="n">
        <v>2.4396</v>
      </c>
      <c r="L24" s="106"/>
      <c r="M24" s="106"/>
      <c r="N24" s="106"/>
      <c r="O24" s="107"/>
      <c r="P24" s="106"/>
      <c r="Q24" s="108"/>
      <c r="R24" s="106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09"/>
      <c r="AH24" s="109"/>
      <c r="AI24" s="109"/>
      <c r="AJ24" s="109"/>
      <c r="AK24" s="109"/>
      <c r="AL24" s="109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</row>
    <row r="25" customFormat="false" ht="18" hidden="false" customHeight="true" outlineLevel="0" collapsed="false">
      <c r="A25" s="50" t="s">
        <v>96</v>
      </c>
      <c r="B25" s="50"/>
      <c r="C25" s="51"/>
      <c r="D25" s="104" t="s">
        <v>66</v>
      </c>
      <c r="E25" s="105" t="s">
        <v>169</v>
      </c>
      <c r="F25" s="106" t="n">
        <f aca="false">G25+R25+AG25+AL25+AP25+AT25+AW25+AZ25+BE25+BJ25</f>
        <v>43.116234</v>
      </c>
      <c r="G25" s="106" t="n">
        <f aca="false">SUM(H25:Q25)</f>
        <v>39.986234</v>
      </c>
      <c r="H25" s="106" t="n">
        <f aca="false">H26+H28+H31+H33</f>
        <v>0</v>
      </c>
      <c r="I25" s="106"/>
      <c r="J25" s="106"/>
      <c r="K25" s="106"/>
      <c r="L25" s="106" t="n">
        <v>28.39018</v>
      </c>
      <c r="M25" s="106" t="n">
        <v>11.356072</v>
      </c>
      <c r="N25" s="106"/>
      <c r="O25" s="107" t="n">
        <v>0.239982</v>
      </c>
      <c r="P25" s="106"/>
      <c r="Q25" s="108"/>
      <c r="R25" s="106" t="n">
        <f aca="false">SUM(S25:AF25)</f>
        <v>3.13</v>
      </c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09" t="n">
        <v>3.13</v>
      </c>
      <c r="AG25" s="109"/>
      <c r="AH25" s="109"/>
      <c r="AI25" s="109"/>
      <c r="AJ25" s="109"/>
      <c r="AK25" s="109"/>
      <c r="AL25" s="109"/>
      <c r="AM25" s="109"/>
      <c r="AN25" s="109"/>
      <c r="AO25" s="109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</row>
    <row r="26" customFormat="false" ht="18" hidden="false" customHeight="true" outlineLevel="0" collapsed="false">
      <c r="A26" s="50"/>
      <c r="B26" s="50" t="s">
        <v>70</v>
      </c>
      <c r="C26" s="51"/>
      <c r="D26" s="104" t="s">
        <v>66</v>
      </c>
      <c r="E26" s="105" t="s">
        <v>170</v>
      </c>
      <c r="F26" s="106" t="n">
        <f aca="false">G26+R26+AG26+AL26+AP26+AT26+AW26+AZ26+BE26+BJ26</f>
        <v>0.5</v>
      </c>
      <c r="G26" s="106"/>
      <c r="H26" s="106"/>
      <c r="I26" s="106"/>
      <c r="J26" s="106"/>
      <c r="K26" s="106"/>
      <c r="L26" s="106"/>
      <c r="M26" s="106"/>
      <c r="N26" s="106"/>
      <c r="O26" s="107"/>
      <c r="P26" s="106"/>
      <c r="Q26" s="108"/>
      <c r="R26" s="106" t="n">
        <f aca="false">SUM(S26:AF26)</f>
        <v>0.5</v>
      </c>
      <c r="S26" s="112" t="n">
        <v>0.5</v>
      </c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</row>
    <row r="27" customFormat="false" ht="18" hidden="false" customHeight="true" outlineLevel="0" collapsed="false">
      <c r="A27" s="50"/>
      <c r="B27" s="50"/>
      <c r="C27" s="51" t="s">
        <v>72</v>
      </c>
      <c r="D27" s="104" t="s">
        <v>66</v>
      </c>
      <c r="E27" s="105" t="s">
        <v>171</v>
      </c>
      <c r="F27" s="106" t="n">
        <f aca="false">G27+R27+AG27+AL27+AP27+AT27+AW27+AZ27+BE27+BJ27</f>
        <v>0.5</v>
      </c>
      <c r="G27" s="106"/>
      <c r="H27" s="106"/>
      <c r="I27" s="106"/>
      <c r="J27" s="106"/>
      <c r="K27" s="106"/>
      <c r="L27" s="106"/>
      <c r="M27" s="106"/>
      <c r="N27" s="106"/>
      <c r="O27" s="107"/>
      <c r="P27" s="106"/>
      <c r="Q27" s="108"/>
      <c r="R27" s="106" t="n">
        <f aca="false">SUM(S27:AF27)</f>
        <v>0.5</v>
      </c>
      <c r="S27" s="112" t="n">
        <v>0.5</v>
      </c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</row>
    <row r="28" customFormat="false" ht="18" hidden="false" customHeight="true" outlineLevel="0" collapsed="false">
      <c r="A28" s="50"/>
      <c r="B28" s="50" t="s">
        <v>100</v>
      </c>
      <c r="C28" s="51"/>
      <c r="D28" s="104" t="s">
        <v>66</v>
      </c>
      <c r="E28" s="105" t="s">
        <v>172</v>
      </c>
      <c r="F28" s="106" t="n">
        <f aca="false">G28+R28+AG28+AL28+AP28+AT28+AW28+AZ28+BE28+BJ28</f>
        <v>40.246252</v>
      </c>
      <c r="G28" s="106" t="n">
        <f aca="false">SUM(H28:Q28)</f>
        <v>39.746252</v>
      </c>
      <c r="H28" s="106"/>
      <c r="I28" s="106"/>
      <c r="J28" s="106"/>
      <c r="K28" s="106"/>
      <c r="L28" s="106" t="n">
        <v>28.39018</v>
      </c>
      <c r="M28" s="106" t="n">
        <v>11.356072</v>
      </c>
      <c r="N28" s="106"/>
      <c r="O28" s="107"/>
      <c r="P28" s="106"/>
      <c r="Q28" s="108"/>
      <c r="R28" s="106" t="n">
        <f aca="false">SUM(S28:AF28)</f>
        <v>0.5</v>
      </c>
      <c r="S28" s="112" t="n">
        <v>0.5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</row>
    <row r="29" customFormat="false" ht="18" hidden="false" customHeight="true" outlineLevel="0" collapsed="false">
      <c r="A29" s="50"/>
      <c r="B29" s="50"/>
      <c r="C29" s="51" t="s">
        <v>100</v>
      </c>
      <c r="D29" s="104" t="s">
        <v>66</v>
      </c>
      <c r="E29" s="105" t="s">
        <v>173</v>
      </c>
      <c r="F29" s="106" t="n">
        <f aca="false">G29+R29+AG29+AL29+AP29+AT29+AW29+AZ29+BE29+BJ29</f>
        <v>28.39018</v>
      </c>
      <c r="G29" s="106" t="n">
        <f aca="false">SUM(H29:Q29)</f>
        <v>28.39018</v>
      </c>
      <c r="H29" s="106"/>
      <c r="I29" s="106"/>
      <c r="J29" s="106"/>
      <c r="K29" s="106"/>
      <c r="L29" s="106" t="n">
        <v>28.39018</v>
      </c>
      <c r="M29" s="106" t="n">
        <v>0</v>
      </c>
      <c r="N29" s="106"/>
      <c r="O29" s="107"/>
      <c r="P29" s="106"/>
      <c r="Q29" s="108"/>
      <c r="R29" s="106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</row>
    <row r="30" customFormat="false" ht="18" hidden="false" customHeight="true" outlineLevel="0" collapsed="false">
      <c r="A30" s="50"/>
      <c r="B30" s="50"/>
      <c r="C30" s="51" t="s">
        <v>82</v>
      </c>
      <c r="D30" s="104" t="s">
        <v>66</v>
      </c>
      <c r="E30" s="105" t="s">
        <v>174</v>
      </c>
      <c r="F30" s="106" t="n">
        <f aca="false">G30+R30+AG30+AL30+AP30+AT30+AW30+AZ30+BE30+BJ30</f>
        <v>11.356072</v>
      </c>
      <c r="G30" s="106" t="n">
        <f aca="false">SUM(H30:Q30)</f>
        <v>11.356072</v>
      </c>
      <c r="H30" s="106"/>
      <c r="I30" s="106"/>
      <c r="J30" s="106"/>
      <c r="K30" s="106"/>
      <c r="L30" s="106"/>
      <c r="M30" s="106" t="n">
        <v>11.356072</v>
      </c>
      <c r="N30" s="106"/>
      <c r="O30" s="107"/>
      <c r="P30" s="106"/>
      <c r="Q30" s="108"/>
      <c r="R30" s="106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</row>
    <row r="31" customFormat="false" ht="18" hidden="false" customHeight="true" outlineLevel="0" collapsed="false">
      <c r="A31" s="50"/>
      <c r="B31" s="50" t="s">
        <v>104</v>
      </c>
      <c r="C31" s="51"/>
      <c r="D31" s="104" t="s">
        <v>66</v>
      </c>
      <c r="E31" s="105" t="s">
        <v>175</v>
      </c>
      <c r="F31" s="106" t="n">
        <f aca="false">G31+R31+AG31+AL31+AP31+AT31+AW31+AZ31+BE31+BJ31</f>
        <v>9.72</v>
      </c>
      <c r="G31" s="106"/>
      <c r="H31" s="106"/>
      <c r="I31" s="106"/>
      <c r="J31" s="106"/>
      <c r="K31" s="106"/>
      <c r="L31" s="106"/>
      <c r="M31" s="106"/>
      <c r="N31" s="106"/>
      <c r="O31" s="107"/>
      <c r="P31" s="106"/>
      <c r="Q31" s="108"/>
      <c r="R31" s="106"/>
      <c r="S31" s="110"/>
      <c r="T31" s="110"/>
      <c r="U31" s="110"/>
      <c r="V31" s="110"/>
      <c r="W31" s="110"/>
      <c r="X31" s="110"/>
      <c r="Y31" s="110"/>
      <c r="Z31" s="110"/>
      <c r="AA31" s="106"/>
      <c r="AB31" s="106"/>
      <c r="AC31" s="106"/>
      <c r="AD31" s="106"/>
      <c r="AE31" s="106"/>
      <c r="AF31" s="109"/>
      <c r="AG31" s="109" t="n">
        <f aca="false">SUM(AH31:AK31)</f>
        <v>9.72</v>
      </c>
      <c r="AH31" s="109"/>
      <c r="AI31" s="109" t="n">
        <v>9.72</v>
      </c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</row>
    <row r="32" customFormat="false" ht="18" hidden="false" customHeight="true" outlineLevel="0" collapsed="false">
      <c r="A32" s="50"/>
      <c r="B32" s="50"/>
      <c r="C32" s="51" t="s">
        <v>80</v>
      </c>
      <c r="D32" s="104" t="s">
        <v>66</v>
      </c>
      <c r="E32" s="105" t="s">
        <v>176</v>
      </c>
      <c r="F32" s="106" t="n">
        <f aca="false">G32+R32+AG32+AL32+AP32+AT32+AW32+AZ32+BE32+BJ32</f>
        <v>17.97</v>
      </c>
      <c r="G32" s="106"/>
      <c r="H32" s="106"/>
      <c r="I32" s="106"/>
      <c r="J32" s="106"/>
      <c r="K32" s="106"/>
      <c r="L32" s="106"/>
      <c r="M32" s="106"/>
      <c r="N32" s="106"/>
      <c r="O32" s="107"/>
      <c r="P32" s="106"/>
      <c r="Q32" s="108"/>
      <c r="R32" s="106" t="n">
        <f aca="false">SUM(S32:AF32)</f>
        <v>8.25</v>
      </c>
      <c r="S32" s="110"/>
      <c r="T32" s="110"/>
      <c r="U32" s="110"/>
      <c r="V32" s="110"/>
      <c r="W32" s="110"/>
      <c r="X32" s="110"/>
      <c r="Y32" s="110"/>
      <c r="Z32" s="110"/>
      <c r="AA32" s="106" t="n">
        <v>5.12</v>
      </c>
      <c r="AB32" s="106"/>
      <c r="AC32" s="106"/>
      <c r="AD32" s="106"/>
      <c r="AE32" s="106"/>
      <c r="AF32" s="109" t="n">
        <v>3.13</v>
      </c>
      <c r="AG32" s="109" t="n">
        <f aca="false">SUM(AH32:AK32)</f>
        <v>9.72</v>
      </c>
      <c r="AH32" s="109"/>
      <c r="AI32" s="109" t="n">
        <v>9.72</v>
      </c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</row>
    <row r="33" customFormat="false" ht="18" hidden="false" customHeight="true" outlineLevel="0" collapsed="false">
      <c r="A33" s="50"/>
      <c r="B33" s="50" t="s">
        <v>72</v>
      </c>
      <c r="C33" s="51"/>
      <c r="D33" s="104" t="s">
        <v>66</v>
      </c>
      <c r="E33" s="105" t="s">
        <v>108</v>
      </c>
      <c r="F33" s="106" t="n">
        <f aca="false">G33+R33+AG33+AL33+AP33+AT33+AW33+AZ33+BE33+BJ33</f>
        <v>0.239982</v>
      </c>
      <c r="G33" s="106" t="n">
        <f aca="false">SUM(H33:Q33)</f>
        <v>0.239982</v>
      </c>
      <c r="H33" s="106"/>
      <c r="I33" s="106"/>
      <c r="J33" s="106"/>
      <c r="K33" s="106"/>
      <c r="L33" s="106"/>
      <c r="M33" s="106"/>
      <c r="N33" s="106"/>
      <c r="O33" s="107" t="n">
        <v>0.239982</v>
      </c>
      <c r="P33" s="106"/>
      <c r="Q33" s="108"/>
      <c r="R33" s="106"/>
      <c r="S33" s="110"/>
      <c r="T33" s="110"/>
      <c r="U33" s="110"/>
      <c r="V33" s="110"/>
      <c r="W33" s="110"/>
      <c r="X33" s="110"/>
      <c r="Y33" s="110"/>
      <c r="Z33" s="110"/>
      <c r="AA33" s="106"/>
      <c r="AB33" s="106"/>
      <c r="AC33" s="106"/>
      <c r="AD33" s="106"/>
      <c r="AE33" s="106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</row>
    <row r="34" customFormat="false" ht="18" hidden="false" customHeight="true" outlineLevel="0" collapsed="false">
      <c r="A34" s="50"/>
      <c r="B34" s="50"/>
      <c r="C34" s="51" t="s">
        <v>70</v>
      </c>
      <c r="D34" s="104" t="s">
        <v>66</v>
      </c>
      <c r="E34" s="105" t="s">
        <v>177</v>
      </c>
      <c r="F34" s="106" t="n">
        <f aca="false">G34+R34+AG34+AL34+AP34+AT34+AW34+AZ34+BE34+BJ34</f>
        <v>0.239982</v>
      </c>
      <c r="G34" s="106" t="n">
        <f aca="false">SUM(H34:Q34)</f>
        <v>0.239982</v>
      </c>
      <c r="H34" s="106"/>
      <c r="I34" s="106"/>
      <c r="J34" s="106"/>
      <c r="K34" s="106"/>
      <c r="L34" s="106"/>
      <c r="M34" s="106"/>
      <c r="N34" s="106"/>
      <c r="O34" s="107" t="n">
        <v>0.239982</v>
      </c>
      <c r="P34" s="106"/>
      <c r="Q34" s="108"/>
      <c r="R34" s="106"/>
      <c r="S34" s="110"/>
      <c r="T34" s="110"/>
      <c r="U34" s="110"/>
      <c r="V34" s="110"/>
      <c r="W34" s="110"/>
      <c r="X34" s="110"/>
      <c r="Y34" s="110"/>
      <c r="Z34" s="110"/>
      <c r="AA34" s="106"/>
      <c r="AB34" s="106"/>
      <c r="AC34" s="106"/>
      <c r="AD34" s="106"/>
      <c r="AE34" s="106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</row>
    <row r="35" customFormat="false" ht="18" hidden="false" customHeight="true" outlineLevel="0" collapsed="false">
      <c r="A35" s="50" t="s">
        <v>109</v>
      </c>
      <c r="B35" s="50"/>
      <c r="C35" s="51"/>
      <c r="D35" s="104" t="s">
        <v>66</v>
      </c>
      <c r="E35" s="105" t="s">
        <v>178</v>
      </c>
      <c r="F35" s="106" t="n">
        <f aca="false">G35+R35+AG35+AL35+AP35+AT35+AW35+AZ35+BE35+BJ35</f>
        <v>10.646325</v>
      </c>
      <c r="G35" s="106" t="n">
        <f aca="false">SUM(H35:Q35)</f>
        <v>10.646325</v>
      </c>
      <c r="H35" s="106"/>
      <c r="I35" s="106"/>
      <c r="J35" s="106"/>
      <c r="K35" s="106"/>
      <c r="L35" s="106"/>
      <c r="M35" s="106"/>
      <c r="N35" s="106" t="n">
        <v>9.936563</v>
      </c>
      <c r="O35" s="107" t="n">
        <v>0.709762</v>
      </c>
      <c r="P35" s="106"/>
      <c r="Q35" s="108"/>
      <c r="R35" s="106"/>
      <c r="S35" s="110"/>
      <c r="T35" s="110"/>
      <c r="U35" s="110"/>
      <c r="V35" s="110"/>
      <c r="W35" s="110"/>
      <c r="X35" s="110"/>
      <c r="Y35" s="110"/>
      <c r="Z35" s="110"/>
      <c r="AA35" s="106"/>
      <c r="AB35" s="106"/>
      <c r="AC35" s="106"/>
      <c r="AD35" s="106"/>
      <c r="AE35" s="106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</row>
    <row r="36" customFormat="false" ht="18" hidden="false" customHeight="true" outlineLevel="0" collapsed="false">
      <c r="A36" s="50"/>
      <c r="B36" s="50" t="s">
        <v>111</v>
      </c>
      <c r="C36" s="51"/>
      <c r="D36" s="104" t="s">
        <v>66</v>
      </c>
      <c r="E36" s="105" t="s">
        <v>179</v>
      </c>
      <c r="F36" s="106" t="n">
        <f aca="false">G36+R36+AG36+AL36+AP36+AT36+AW36+AZ36+BE36+BJ36</f>
        <v>10.646325</v>
      </c>
      <c r="G36" s="106" t="n">
        <f aca="false">SUM(H36:Q36)</f>
        <v>10.646325</v>
      </c>
      <c r="H36" s="106"/>
      <c r="I36" s="106"/>
      <c r="J36" s="106"/>
      <c r="K36" s="106"/>
      <c r="L36" s="106"/>
      <c r="M36" s="106"/>
      <c r="N36" s="106" t="n">
        <v>9.936563</v>
      </c>
      <c r="O36" s="107" t="n">
        <v>0.709762</v>
      </c>
      <c r="P36" s="106"/>
      <c r="Q36" s="108"/>
      <c r="R36" s="106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</row>
    <row r="37" customFormat="false" ht="18" hidden="false" customHeight="true" outlineLevel="0" collapsed="false">
      <c r="A37" s="50"/>
      <c r="B37" s="50"/>
      <c r="C37" s="51" t="s">
        <v>70</v>
      </c>
      <c r="D37" s="104" t="s">
        <v>66</v>
      </c>
      <c r="E37" s="105" t="s">
        <v>180</v>
      </c>
      <c r="F37" s="106" t="n">
        <f aca="false">G37+R37+AG37+AL37+AP37+AT37+AW37+AZ37+BE37+BJ37</f>
        <v>7.836731</v>
      </c>
      <c r="G37" s="106" t="n">
        <f aca="false">SUM(H37:Q37)</f>
        <v>7.836731</v>
      </c>
      <c r="H37" s="106"/>
      <c r="I37" s="106"/>
      <c r="J37" s="106"/>
      <c r="K37" s="106"/>
      <c r="L37" s="106"/>
      <c r="M37" s="106"/>
      <c r="N37" s="106" t="n">
        <v>7.836731</v>
      </c>
      <c r="O37" s="107"/>
      <c r="P37" s="106"/>
      <c r="Q37" s="108"/>
      <c r="R37" s="106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</row>
    <row r="38" customFormat="false" ht="18" hidden="false" customHeight="true" outlineLevel="0" collapsed="false">
      <c r="A38" s="50"/>
      <c r="B38" s="50"/>
      <c r="C38" s="51" t="s">
        <v>80</v>
      </c>
      <c r="D38" s="104" t="s">
        <v>66</v>
      </c>
      <c r="E38" s="105" t="s">
        <v>181</v>
      </c>
      <c r="F38" s="106" t="n">
        <f aca="false">G38+R38+AG38+AL38+AP38+AT38+AW38+AZ38+BE38+BJ38</f>
        <v>2.099832</v>
      </c>
      <c r="G38" s="106" t="n">
        <f aca="false">SUM(H38:Q38)</f>
        <v>2.099832</v>
      </c>
      <c r="H38" s="106"/>
      <c r="I38" s="106"/>
      <c r="J38" s="106"/>
      <c r="K38" s="106"/>
      <c r="L38" s="106"/>
      <c r="M38" s="106"/>
      <c r="N38" s="106" t="n">
        <v>2.099832</v>
      </c>
      <c r="O38" s="107"/>
      <c r="P38" s="106"/>
      <c r="Q38" s="108"/>
      <c r="R38" s="106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</row>
    <row r="39" customFormat="false" ht="18" hidden="false" customHeight="true" outlineLevel="0" collapsed="false">
      <c r="A39" s="50"/>
      <c r="B39" s="50"/>
      <c r="C39" s="51" t="s">
        <v>72</v>
      </c>
      <c r="D39" s="104" t="s">
        <v>66</v>
      </c>
      <c r="E39" s="105" t="s">
        <v>182</v>
      </c>
      <c r="F39" s="106" t="n">
        <f aca="false">G39+R39+AG39+AL39+AP39+AT39+AW39+AZ39+BE39+BJ39</f>
        <v>0.709762</v>
      </c>
      <c r="G39" s="106" t="n">
        <f aca="false">SUM(H39:Q39)</f>
        <v>0.709762</v>
      </c>
      <c r="H39" s="106"/>
      <c r="I39" s="106"/>
      <c r="J39" s="106"/>
      <c r="K39" s="106"/>
      <c r="L39" s="106"/>
      <c r="M39" s="106"/>
      <c r="N39" s="106"/>
      <c r="O39" s="107" t="n">
        <v>0.709762</v>
      </c>
      <c r="P39" s="106"/>
      <c r="Q39" s="108"/>
      <c r="R39" s="106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</row>
    <row r="40" customFormat="false" ht="18" hidden="false" customHeight="true" outlineLevel="0" collapsed="false">
      <c r="A40" s="50" t="s">
        <v>116</v>
      </c>
      <c r="B40" s="50"/>
      <c r="C40" s="51"/>
      <c r="D40" s="104" t="s">
        <v>66</v>
      </c>
      <c r="E40" s="53" t="s">
        <v>183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6"/>
      <c r="Q40" s="108"/>
      <c r="R40" s="106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 t="n">
        <f aca="false">AU40</f>
        <v>73.12</v>
      </c>
      <c r="AU40" s="109" t="n">
        <v>73.12</v>
      </c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</row>
    <row r="41" customFormat="false" ht="18" hidden="false" customHeight="true" outlineLevel="0" collapsed="false">
      <c r="A41" s="50"/>
      <c r="B41" s="50" t="s">
        <v>90</v>
      </c>
      <c r="C41" s="51"/>
      <c r="D41" s="104" t="s">
        <v>66</v>
      </c>
      <c r="E41" s="53" t="s">
        <v>18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7"/>
      <c r="P41" s="106"/>
      <c r="Q41" s="108"/>
      <c r="R41" s="106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 t="n">
        <f aca="false">AU41</f>
        <v>73.12</v>
      </c>
      <c r="AU41" s="109" t="n">
        <v>73.12</v>
      </c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</row>
    <row r="42" customFormat="false" ht="18" hidden="false" customHeight="true" outlineLevel="0" collapsed="false">
      <c r="A42" s="50"/>
      <c r="B42" s="50"/>
      <c r="C42" s="51" t="s">
        <v>74</v>
      </c>
      <c r="D42" s="104" t="s">
        <v>66</v>
      </c>
      <c r="E42" s="53" t="s">
        <v>279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7"/>
      <c r="P42" s="106"/>
      <c r="Q42" s="108"/>
      <c r="R42" s="106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 t="n">
        <f aca="false">AU42</f>
        <v>73.12</v>
      </c>
      <c r="AU42" s="109" t="n">
        <v>73.12</v>
      </c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</row>
    <row r="43" customFormat="false" ht="18" hidden="false" customHeight="true" outlineLevel="0" collapsed="false">
      <c r="A43" s="50" t="s">
        <v>120</v>
      </c>
      <c r="B43" s="50"/>
      <c r="C43" s="51"/>
      <c r="D43" s="104" t="s">
        <v>66</v>
      </c>
      <c r="E43" s="105" t="s">
        <v>186</v>
      </c>
      <c r="F43" s="106" t="n">
        <f aca="false">G43+R43+AG43+AL43+AP43+AT43+AW43+AZ43+BE43+BJ43</f>
        <v>26.93</v>
      </c>
      <c r="G43" s="106"/>
      <c r="H43" s="106"/>
      <c r="I43" s="106"/>
      <c r="J43" s="106"/>
      <c r="K43" s="106"/>
      <c r="L43" s="106"/>
      <c r="M43" s="106"/>
      <c r="N43" s="106"/>
      <c r="O43" s="107"/>
      <c r="P43" s="106"/>
      <c r="Q43" s="108"/>
      <c r="R43" s="106" t="n">
        <f aca="false">SUM(S43:AF43)</f>
        <v>15.65</v>
      </c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09" t="n">
        <v>15.65</v>
      </c>
      <c r="AG43" s="109" t="n">
        <f aca="false">SUM(AH43:AK43)</f>
        <v>11.28</v>
      </c>
      <c r="AH43" s="109" t="n">
        <v>11.28</v>
      </c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</row>
    <row r="44" customFormat="false" ht="18" hidden="false" customHeight="true" outlineLevel="0" collapsed="false">
      <c r="A44" s="50"/>
      <c r="B44" s="50" t="s">
        <v>70</v>
      </c>
      <c r="C44" s="51"/>
      <c r="D44" s="104" t="s">
        <v>66</v>
      </c>
      <c r="E44" s="105" t="s">
        <v>187</v>
      </c>
      <c r="F44" s="106" t="n">
        <f aca="false">G44+R44+AG44+AL44+AP44+AT44+AW44+AZ44+BE44+BJ44</f>
        <v>26.93</v>
      </c>
      <c r="G44" s="106"/>
      <c r="H44" s="106"/>
      <c r="I44" s="106"/>
      <c r="J44" s="106"/>
      <c r="K44" s="106"/>
      <c r="L44" s="106"/>
      <c r="M44" s="106"/>
      <c r="N44" s="106"/>
      <c r="O44" s="107"/>
      <c r="P44" s="106"/>
      <c r="Q44" s="108"/>
      <c r="R44" s="106" t="n">
        <f aca="false">SUM(S44:AF44)</f>
        <v>15.65</v>
      </c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09" t="n">
        <v>15.65</v>
      </c>
      <c r="AG44" s="109" t="n">
        <f aca="false">SUM(AH44:AK44)</f>
        <v>11.28</v>
      </c>
      <c r="AH44" s="109" t="n">
        <v>11.28</v>
      </c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</row>
    <row r="45" customFormat="false" ht="18" hidden="false" customHeight="true" outlineLevel="0" collapsed="false">
      <c r="A45" s="50"/>
      <c r="B45" s="50"/>
      <c r="C45" s="51" t="s">
        <v>72</v>
      </c>
      <c r="D45" s="104" t="s">
        <v>66</v>
      </c>
      <c r="E45" s="105" t="s">
        <v>188</v>
      </c>
      <c r="F45" s="106" t="n">
        <f aca="false">G45+R45+AG45+AL45+AP45+AT45+AW45+AZ45+BE45+BJ45</f>
        <v>26.93</v>
      </c>
      <c r="G45" s="106"/>
      <c r="H45" s="106"/>
      <c r="I45" s="106"/>
      <c r="J45" s="106"/>
      <c r="K45" s="106"/>
      <c r="L45" s="106"/>
      <c r="M45" s="106"/>
      <c r="N45" s="106"/>
      <c r="O45" s="107"/>
      <c r="P45" s="106"/>
      <c r="Q45" s="108"/>
      <c r="R45" s="106" t="n">
        <f aca="false">SUM(S45:AF45)</f>
        <v>15.65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09" t="n">
        <v>15.65</v>
      </c>
      <c r="AG45" s="109" t="n">
        <f aca="false">SUM(AH45:AK45)</f>
        <v>11.28</v>
      </c>
      <c r="AH45" s="109" t="n">
        <v>11.28</v>
      </c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</row>
    <row r="46" customFormat="false" ht="18" hidden="false" customHeight="true" outlineLevel="0" collapsed="false">
      <c r="A46" s="50" t="s">
        <v>124</v>
      </c>
      <c r="B46" s="50"/>
      <c r="C46" s="51"/>
      <c r="D46" s="104" t="s">
        <v>66</v>
      </c>
      <c r="E46" s="105" t="s">
        <v>189</v>
      </c>
      <c r="F46" s="106" t="n">
        <f aca="false">G46+R46+AG46+AL46+AP46+AT46+AW46+AZ46+BE46+BJ46</f>
        <v>59.9308</v>
      </c>
      <c r="G46" s="106" t="n">
        <f aca="false">SUM(H46:Q46)</f>
        <v>38.5008</v>
      </c>
      <c r="H46" s="106" t="n">
        <v>10.86</v>
      </c>
      <c r="I46" s="106" t="n">
        <v>2.304</v>
      </c>
      <c r="J46" s="106"/>
      <c r="K46" s="106" t="n">
        <v>10.3368</v>
      </c>
      <c r="L46" s="106"/>
      <c r="M46" s="106"/>
      <c r="N46" s="106"/>
      <c r="O46" s="107"/>
      <c r="P46" s="106"/>
      <c r="Q46" s="108" t="n">
        <v>15</v>
      </c>
      <c r="R46" s="106" t="n">
        <f aca="false">SUM(S46:AF46)</f>
        <v>21.43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09" t="n">
        <v>21.43</v>
      </c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</row>
    <row r="47" customFormat="false" ht="18" hidden="false" customHeight="true" outlineLevel="0" collapsed="false">
      <c r="A47" s="50"/>
      <c r="B47" s="50" t="s">
        <v>70</v>
      </c>
      <c r="C47" s="51"/>
      <c r="D47" s="104" t="s">
        <v>66</v>
      </c>
      <c r="E47" s="105" t="s">
        <v>190</v>
      </c>
      <c r="F47" s="106" t="n">
        <f aca="false">G47+R47+AG47+AL47+AP47+AT47+AW47+AZ47+BE47+BJ47</f>
        <v>77.7588</v>
      </c>
      <c r="G47" s="106" t="n">
        <f aca="false">SUM(H47:Q47)</f>
        <v>32.0028</v>
      </c>
      <c r="H47" s="106" t="n">
        <v>7.6668</v>
      </c>
      <c r="I47" s="106" t="n">
        <v>1.728</v>
      </c>
      <c r="J47" s="106"/>
      <c r="K47" s="106" t="n">
        <v>7.608</v>
      </c>
      <c r="L47" s="106"/>
      <c r="M47" s="106"/>
      <c r="N47" s="106"/>
      <c r="O47" s="107"/>
      <c r="P47" s="106"/>
      <c r="Q47" s="108" t="n">
        <v>15</v>
      </c>
      <c r="R47" s="106" t="n">
        <f aca="false">SUM(S47:AF47)</f>
        <v>45.756</v>
      </c>
      <c r="S47" s="112" t="n">
        <v>10.65</v>
      </c>
      <c r="T47" s="112" t="n">
        <v>4.2</v>
      </c>
      <c r="U47" s="112"/>
      <c r="V47" s="112"/>
      <c r="W47" s="112" t="n">
        <v>25.7</v>
      </c>
      <c r="X47" s="112"/>
      <c r="Y47" s="112" t="n">
        <v>1.75</v>
      </c>
      <c r="Z47" s="112"/>
      <c r="AA47" s="112" t="n">
        <v>3.456</v>
      </c>
      <c r="AB47" s="112"/>
      <c r="AC47" s="112"/>
      <c r="AD47" s="112"/>
      <c r="AE47" s="112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</row>
    <row r="48" customFormat="false" ht="18" hidden="false" customHeight="true" outlineLevel="0" collapsed="false">
      <c r="A48" s="50"/>
      <c r="B48" s="50"/>
      <c r="C48" s="51" t="s">
        <v>90</v>
      </c>
      <c r="D48" s="104" t="s">
        <v>66</v>
      </c>
      <c r="E48" s="105" t="s">
        <v>191</v>
      </c>
      <c r="F48" s="106" t="n">
        <f aca="false">G48+R48+AG48+AL48+AP48+AT48+AW48+AZ48+BE48+BJ48</f>
        <v>17.0028</v>
      </c>
      <c r="G48" s="106" t="n">
        <f aca="false">SUM(H48:Q48)</f>
        <v>17.0028</v>
      </c>
      <c r="H48" s="106" t="n">
        <v>7.6668</v>
      </c>
      <c r="I48" s="106" t="n">
        <v>1.728</v>
      </c>
      <c r="J48" s="106"/>
      <c r="K48" s="106" t="n">
        <v>7.608</v>
      </c>
      <c r="L48" s="106"/>
      <c r="M48" s="106"/>
      <c r="N48" s="106"/>
      <c r="O48" s="107"/>
      <c r="P48" s="106"/>
      <c r="Q48" s="108" t="n">
        <v>0</v>
      </c>
      <c r="R48" s="106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</row>
    <row r="49" customFormat="false" ht="18" hidden="false" customHeight="true" outlineLevel="0" collapsed="false">
      <c r="A49" s="50"/>
      <c r="B49" s="50"/>
      <c r="C49" s="51" t="s">
        <v>72</v>
      </c>
      <c r="D49" s="104" t="s">
        <v>66</v>
      </c>
      <c r="E49" s="105" t="s">
        <v>192</v>
      </c>
      <c r="F49" s="106" t="n">
        <f aca="false">G49+R49+AG49+AL49+AP49+AT49+AW49+AZ49+BE49+BJ49</f>
        <v>18.456</v>
      </c>
      <c r="G49" s="106" t="n">
        <f aca="false">SUM(H49:Q49)</f>
        <v>15</v>
      </c>
      <c r="H49" s="106"/>
      <c r="I49" s="106"/>
      <c r="J49" s="106"/>
      <c r="K49" s="106"/>
      <c r="L49" s="106"/>
      <c r="M49" s="106"/>
      <c r="N49" s="106"/>
      <c r="O49" s="107"/>
      <c r="P49" s="106"/>
      <c r="Q49" s="108" t="n">
        <v>15</v>
      </c>
      <c r="R49" s="106" t="n">
        <f aca="false">SUM(S49:AF49)</f>
        <v>3.456</v>
      </c>
      <c r="S49" s="112"/>
      <c r="T49" s="112"/>
      <c r="U49" s="112"/>
      <c r="V49" s="112"/>
      <c r="W49" s="112"/>
      <c r="X49" s="112"/>
      <c r="Y49" s="112"/>
      <c r="Z49" s="112"/>
      <c r="AA49" s="112" t="n">
        <v>3.456</v>
      </c>
      <c r="AB49" s="112"/>
      <c r="AC49" s="112"/>
      <c r="AD49" s="112"/>
      <c r="AE49" s="112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</row>
    <row r="50" customFormat="false" ht="18" hidden="false" customHeight="true" outlineLevel="0" collapsed="false">
      <c r="A50" s="50"/>
      <c r="B50" s="50" t="s">
        <v>80</v>
      </c>
      <c r="C50" s="51"/>
      <c r="D50" s="104" t="s">
        <v>66</v>
      </c>
      <c r="E50" s="105" t="s">
        <v>193</v>
      </c>
      <c r="F50" s="106" t="n">
        <f aca="false">G50+R50+AG50+AL50+AP50+AT50+AW50+AZ50+BE50+BJ50</f>
        <v>6.498</v>
      </c>
      <c r="G50" s="106" t="n">
        <f aca="false">SUM(H50:Q50)</f>
        <v>6.498</v>
      </c>
      <c r="H50" s="106" t="n">
        <v>3.1932</v>
      </c>
      <c r="I50" s="106" t="n">
        <v>0.576</v>
      </c>
      <c r="J50" s="106"/>
      <c r="K50" s="106" t="n">
        <v>2.7288</v>
      </c>
      <c r="L50" s="106"/>
      <c r="M50" s="106"/>
      <c r="N50" s="106"/>
      <c r="O50" s="107"/>
      <c r="P50" s="106"/>
      <c r="Q50" s="108"/>
      <c r="R50" s="106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109"/>
      <c r="AH50" s="110"/>
      <c r="AI50" s="110"/>
      <c r="AJ50" s="110"/>
      <c r="AK50" s="110"/>
      <c r="AL50" s="110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</row>
    <row r="51" customFormat="false" ht="18" hidden="false" customHeight="true" outlineLevel="0" collapsed="false">
      <c r="A51" s="50"/>
      <c r="B51" s="50"/>
      <c r="C51" s="51" t="s">
        <v>90</v>
      </c>
      <c r="D51" s="104" t="s">
        <v>66</v>
      </c>
      <c r="E51" s="105" t="s">
        <v>194</v>
      </c>
      <c r="F51" s="106" t="n">
        <f aca="false">G51+R51+AG51+AL51+AP51+AT51+AW51+AZ51+BE51+BJ51</f>
        <v>6.498</v>
      </c>
      <c r="G51" s="106" t="n">
        <f aca="false">SUM(H51:Q51)</f>
        <v>6.498</v>
      </c>
      <c r="H51" s="106" t="n">
        <v>3.1932</v>
      </c>
      <c r="I51" s="106" t="n">
        <v>0.576</v>
      </c>
      <c r="J51" s="106"/>
      <c r="K51" s="106" t="n">
        <v>2.7288</v>
      </c>
      <c r="L51" s="106"/>
      <c r="M51" s="106"/>
      <c r="N51" s="106"/>
      <c r="O51" s="107"/>
      <c r="P51" s="106"/>
      <c r="Q51" s="108"/>
      <c r="R51" s="106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109"/>
      <c r="AH51" s="110"/>
      <c r="AI51" s="110"/>
      <c r="AJ51" s="110"/>
      <c r="AK51" s="110"/>
      <c r="AL51" s="110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</row>
    <row r="52" customFormat="false" ht="18" hidden="false" customHeight="true" outlineLevel="0" collapsed="false">
      <c r="A52" s="50"/>
      <c r="B52" s="50" t="s">
        <v>131</v>
      </c>
      <c r="C52" s="51"/>
      <c r="D52" s="104" t="s">
        <v>66</v>
      </c>
      <c r="E52" s="105" t="s">
        <v>195</v>
      </c>
      <c r="F52" s="106" t="n">
        <f aca="false">G52+R52+AG52+AL52+AP52+AT52+AW52+AZ52+BE52+BJ52</f>
        <v>108.7</v>
      </c>
      <c r="G52" s="106"/>
      <c r="H52" s="106"/>
      <c r="I52" s="106"/>
      <c r="J52" s="106"/>
      <c r="K52" s="106"/>
      <c r="L52" s="106"/>
      <c r="M52" s="106"/>
      <c r="N52" s="106"/>
      <c r="O52" s="107"/>
      <c r="P52" s="106"/>
      <c r="Q52" s="108"/>
      <c r="R52" s="106" t="n">
        <f aca="false">SUM(S52:AF52)</f>
        <v>43</v>
      </c>
      <c r="S52" s="112" t="n">
        <v>10.65</v>
      </c>
      <c r="T52" s="112" t="n">
        <v>4.2</v>
      </c>
      <c r="U52" s="112"/>
      <c r="V52" s="112"/>
      <c r="W52" s="112" t="n">
        <v>25.7</v>
      </c>
      <c r="X52" s="112"/>
      <c r="Y52" s="112" t="n">
        <v>1.75</v>
      </c>
      <c r="Z52" s="112"/>
      <c r="AA52" s="112"/>
      <c r="AB52" s="112"/>
      <c r="AC52" s="112"/>
      <c r="AD52" s="112"/>
      <c r="AE52" s="112"/>
      <c r="AF52" s="109" t="n">
        <v>0.7</v>
      </c>
      <c r="AG52" s="109" t="n">
        <f aca="false">SUM(AH52:AK52)</f>
        <v>65.7</v>
      </c>
      <c r="AH52" s="109"/>
      <c r="AI52" s="109" t="n">
        <v>65.7</v>
      </c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</row>
    <row r="53" customFormat="false" ht="18" hidden="false" customHeight="true" outlineLevel="0" collapsed="false">
      <c r="A53" s="50"/>
      <c r="B53" s="50"/>
      <c r="C53" s="51" t="s">
        <v>100</v>
      </c>
      <c r="D53" s="104" t="s">
        <v>66</v>
      </c>
      <c r="E53" s="105" t="s">
        <v>196</v>
      </c>
      <c r="F53" s="106" t="n">
        <f aca="false">G53+R53+AG53+AL53+AP53+AT53+AW53+AZ53+BE53+BJ53</f>
        <v>108.7</v>
      </c>
      <c r="G53" s="106"/>
      <c r="H53" s="106"/>
      <c r="I53" s="106"/>
      <c r="J53" s="106"/>
      <c r="K53" s="106"/>
      <c r="L53" s="106"/>
      <c r="M53" s="106"/>
      <c r="N53" s="106"/>
      <c r="O53" s="107"/>
      <c r="P53" s="106"/>
      <c r="Q53" s="108"/>
      <c r="R53" s="106" t="n">
        <f aca="false">SUM(S53:AF53)</f>
        <v>43</v>
      </c>
      <c r="S53" s="112" t="n">
        <v>10.65</v>
      </c>
      <c r="T53" s="112" t="n">
        <v>4.2</v>
      </c>
      <c r="U53" s="112"/>
      <c r="V53" s="112"/>
      <c r="W53" s="112" t="n">
        <v>25.7</v>
      </c>
      <c r="X53" s="112"/>
      <c r="Y53" s="112" t="n">
        <v>1.75</v>
      </c>
      <c r="Z53" s="112"/>
      <c r="AA53" s="112"/>
      <c r="AB53" s="112"/>
      <c r="AC53" s="112"/>
      <c r="AD53" s="112"/>
      <c r="AE53" s="112"/>
      <c r="AF53" s="109" t="n">
        <v>0.7</v>
      </c>
      <c r="AG53" s="109" t="n">
        <f aca="false">SUM(AH53:AK53)</f>
        <v>65.7</v>
      </c>
      <c r="AH53" s="109"/>
      <c r="AI53" s="109" t="n">
        <v>65.7</v>
      </c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</row>
    <row r="54" customFormat="false" ht="18" hidden="false" customHeight="true" outlineLevel="0" collapsed="false">
      <c r="A54" s="50"/>
      <c r="B54" s="50" t="s">
        <v>72</v>
      </c>
      <c r="C54" s="51"/>
      <c r="D54" s="104" t="s">
        <v>66</v>
      </c>
      <c r="E54" s="105" t="s">
        <v>135</v>
      </c>
      <c r="F54" s="106" t="n">
        <f aca="false">G54+R54+AG54+AL54+AP54+AT54+AW54+AZ54+BE54+BJ54</f>
        <v>20.73</v>
      </c>
      <c r="G54" s="106"/>
      <c r="H54" s="106"/>
      <c r="I54" s="106"/>
      <c r="J54" s="106"/>
      <c r="K54" s="106"/>
      <c r="L54" s="106"/>
      <c r="M54" s="106"/>
      <c r="N54" s="106"/>
      <c r="O54" s="107"/>
      <c r="P54" s="106"/>
      <c r="Q54" s="108"/>
      <c r="R54" s="106" t="n">
        <f aca="false">SUM(S54:AF54)</f>
        <v>20.73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09" t="n">
        <v>20.73</v>
      </c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</row>
    <row r="55" customFormat="false" ht="18" hidden="false" customHeight="true" outlineLevel="0" collapsed="false">
      <c r="A55" s="50"/>
      <c r="B55" s="50"/>
      <c r="C55" s="51" t="s">
        <v>72</v>
      </c>
      <c r="D55" s="104" t="s">
        <v>66</v>
      </c>
      <c r="E55" s="105" t="s">
        <v>197</v>
      </c>
      <c r="F55" s="106" t="n">
        <f aca="false">G55+R55+AG55+AL55+AP55+AT55+AW55+AZ55+BE55+BJ55</f>
        <v>20.73</v>
      </c>
      <c r="G55" s="106"/>
      <c r="H55" s="106"/>
      <c r="I55" s="106"/>
      <c r="J55" s="106"/>
      <c r="K55" s="106"/>
      <c r="L55" s="106"/>
      <c r="M55" s="106"/>
      <c r="N55" s="106"/>
      <c r="O55" s="107"/>
      <c r="P55" s="106"/>
      <c r="Q55" s="108"/>
      <c r="R55" s="106" t="n">
        <f aca="false">SUM(S55:AF55)</f>
        <v>20.73</v>
      </c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09" t="n">
        <v>20.73</v>
      </c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</row>
    <row r="56" customFormat="false" ht="18" hidden="false" customHeight="true" outlineLevel="0" collapsed="false">
      <c r="A56" s="50" t="s">
        <v>136</v>
      </c>
      <c r="B56" s="50"/>
      <c r="C56" s="51"/>
      <c r="D56" s="104" t="s">
        <v>66</v>
      </c>
      <c r="E56" s="105" t="s">
        <v>198</v>
      </c>
      <c r="F56" s="106" t="n">
        <f aca="false">G56+R56+AG56+AL56+AP56+AT56+AW56+AZ56+BE56+BJ56</f>
        <v>1</v>
      </c>
      <c r="G56" s="106"/>
      <c r="H56" s="106"/>
      <c r="I56" s="106"/>
      <c r="J56" s="106"/>
      <c r="K56" s="106"/>
      <c r="L56" s="106"/>
      <c r="M56" s="106"/>
      <c r="N56" s="106"/>
      <c r="O56" s="107"/>
      <c r="P56" s="106"/>
      <c r="Q56" s="108"/>
      <c r="R56" s="106" t="n">
        <f aca="false">SUM(S56:AF56)</f>
        <v>1</v>
      </c>
      <c r="S56" s="110"/>
      <c r="T56" s="110"/>
      <c r="U56" s="110"/>
      <c r="V56" s="110"/>
      <c r="W56" s="112" t="n">
        <v>1</v>
      </c>
      <c r="X56" s="110"/>
      <c r="Y56" s="110"/>
      <c r="Z56" s="110"/>
      <c r="AA56" s="110"/>
      <c r="AB56" s="110"/>
      <c r="AC56" s="110"/>
      <c r="AD56" s="110"/>
      <c r="AE56" s="110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</row>
    <row r="57" customFormat="false" ht="18" hidden="false" customHeight="true" outlineLevel="0" collapsed="false">
      <c r="A57" s="50"/>
      <c r="B57" s="50" t="s">
        <v>70</v>
      </c>
      <c r="C57" s="51"/>
      <c r="D57" s="104" t="s">
        <v>66</v>
      </c>
      <c r="E57" s="105" t="s">
        <v>199</v>
      </c>
      <c r="F57" s="106" t="n">
        <f aca="false">G57+R57+AG57+AL57+AP57+AT57+AW57+AZ57+BE57+BJ57</f>
        <v>1</v>
      </c>
      <c r="G57" s="106"/>
      <c r="H57" s="106"/>
      <c r="I57" s="106"/>
      <c r="J57" s="106"/>
      <c r="K57" s="106"/>
      <c r="L57" s="106"/>
      <c r="M57" s="106"/>
      <c r="N57" s="106"/>
      <c r="O57" s="107"/>
      <c r="P57" s="106"/>
      <c r="Q57" s="108"/>
      <c r="R57" s="106" t="n">
        <f aca="false">SUM(S57:AF57)</f>
        <v>1</v>
      </c>
      <c r="S57" s="110"/>
      <c r="T57" s="110"/>
      <c r="U57" s="110"/>
      <c r="V57" s="110"/>
      <c r="W57" s="112" t="n">
        <v>1</v>
      </c>
      <c r="X57" s="110"/>
      <c r="Y57" s="110"/>
      <c r="Z57" s="110"/>
      <c r="AA57" s="110"/>
      <c r="AB57" s="110"/>
      <c r="AC57" s="110"/>
      <c r="AD57" s="110"/>
      <c r="AE57" s="110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</row>
    <row r="58" customFormat="false" ht="18" hidden="false" customHeight="true" outlineLevel="0" collapsed="false">
      <c r="A58" s="50"/>
      <c r="B58" s="50"/>
      <c r="C58" s="51" t="s">
        <v>82</v>
      </c>
      <c r="D58" s="104" t="s">
        <v>66</v>
      </c>
      <c r="E58" s="105" t="s">
        <v>200</v>
      </c>
      <c r="F58" s="106" t="n">
        <f aca="false">G58+R58+AG58+AL58+AP58+AT58+AW58+AZ58+BE58+BJ58</f>
        <v>1</v>
      </c>
      <c r="G58" s="106"/>
      <c r="H58" s="106"/>
      <c r="I58" s="106"/>
      <c r="J58" s="106"/>
      <c r="K58" s="106"/>
      <c r="L58" s="106"/>
      <c r="M58" s="106"/>
      <c r="N58" s="106"/>
      <c r="O58" s="107"/>
      <c r="P58" s="106"/>
      <c r="Q58" s="108"/>
      <c r="R58" s="106" t="n">
        <f aca="false">SUM(S58:AF58)</f>
        <v>1</v>
      </c>
      <c r="S58" s="110"/>
      <c r="T58" s="110"/>
      <c r="U58" s="110"/>
      <c r="V58" s="110"/>
      <c r="W58" s="112" t="n">
        <v>1</v>
      </c>
      <c r="X58" s="110"/>
      <c r="Y58" s="110"/>
      <c r="Z58" s="110"/>
      <c r="AA58" s="110"/>
      <c r="AB58" s="110"/>
      <c r="AC58" s="110"/>
      <c r="AD58" s="110"/>
      <c r="AE58" s="110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</row>
    <row r="59" customFormat="false" ht="18" hidden="false" customHeight="true" outlineLevel="0" collapsed="false">
      <c r="A59" s="50" t="s">
        <v>140</v>
      </c>
      <c r="B59" s="50"/>
      <c r="C59" s="51"/>
      <c r="D59" s="104" t="s">
        <v>66</v>
      </c>
      <c r="E59" s="105" t="s">
        <v>201</v>
      </c>
      <c r="F59" s="106" t="n">
        <f aca="false">G59+R59+AG59+AL59+AP59+AT59+AW59+AZ59+BE59+BJ59</f>
        <v>7.5255</v>
      </c>
      <c r="G59" s="106" t="n">
        <f aca="false">SUM(H59:Q59)</f>
        <v>7.5255</v>
      </c>
      <c r="H59" s="106" t="n">
        <v>3.978</v>
      </c>
      <c r="I59" s="106" t="n">
        <v>3.216</v>
      </c>
      <c r="J59" s="106" t="n">
        <v>0.3315</v>
      </c>
      <c r="K59" s="106"/>
      <c r="L59" s="106"/>
      <c r="M59" s="106"/>
      <c r="N59" s="106"/>
      <c r="O59" s="107"/>
      <c r="P59" s="106"/>
      <c r="Q59" s="108"/>
      <c r="R59" s="106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</row>
    <row r="60" customFormat="false" ht="18" hidden="false" customHeight="true" outlineLevel="0" collapsed="false">
      <c r="A60" s="50"/>
      <c r="B60" s="50" t="s">
        <v>70</v>
      </c>
      <c r="C60" s="51"/>
      <c r="D60" s="104" t="s">
        <v>66</v>
      </c>
      <c r="E60" s="105" t="s">
        <v>202</v>
      </c>
      <c r="F60" s="106" t="n">
        <f aca="false">G60+R60+AG60+AL60+AP60+AT60+AW60+AZ60+BE60+BJ60</f>
        <v>7.5255</v>
      </c>
      <c r="G60" s="106" t="n">
        <f aca="false">SUM(H60:Q60)</f>
        <v>7.5255</v>
      </c>
      <c r="H60" s="106" t="n">
        <v>3.978</v>
      </c>
      <c r="I60" s="106" t="n">
        <v>3.216</v>
      </c>
      <c r="J60" s="106" t="n">
        <v>0.3315</v>
      </c>
      <c r="K60" s="106"/>
      <c r="L60" s="106"/>
      <c r="M60" s="106"/>
      <c r="N60" s="106"/>
      <c r="O60" s="107"/>
      <c r="P60" s="106"/>
      <c r="Q60" s="108"/>
      <c r="R60" s="106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</row>
    <row r="61" customFormat="false" ht="18" hidden="false" customHeight="true" outlineLevel="0" collapsed="false">
      <c r="A61" s="50"/>
      <c r="B61" s="50"/>
      <c r="C61" s="51" t="s">
        <v>70</v>
      </c>
      <c r="D61" s="104" t="s">
        <v>66</v>
      </c>
      <c r="E61" s="105" t="s">
        <v>158</v>
      </c>
      <c r="F61" s="106" t="n">
        <f aca="false">G61+R61+AG61+AL61+AP61+AT61+AW61+AZ61+BE61+BJ61</f>
        <v>7.5255</v>
      </c>
      <c r="G61" s="106" t="n">
        <f aca="false">SUM(H61:Q61)</f>
        <v>7.5255</v>
      </c>
      <c r="H61" s="106" t="n">
        <v>3.978</v>
      </c>
      <c r="I61" s="106" t="n">
        <v>3.216</v>
      </c>
      <c r="J61" s="106" t="n">
        <v>0.3315</v>
      </c>
      <c r="K61" s="106"/>
      <c r="L61" s="106"/>
      <c r="M61" s="106"/>
      <c r="N61" s="106"/>
      <c r="O61" s="107"/>
      <c r="P61" s="106"/>
      <c r="Q61" s="108"/>
      <c r="R61" s="106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</row>
    <row r="62" customFormat="false" ht="18" hidden="false" customHeight="true" outlineLevel="0" collapsed="false">
      <c r="A62" s="50" t="s">
        <v>143</v>
      </c>
      <c r="B62" s="50"/>
      <c r="C62" s="51"/>
      <c r="D62" s="104" t="s">
        <v>66</v>
      </c>
      <c r="E62" s="105" t="s">
        <v>203</v>
      </c>
      <c r="F62" s="106" t="n">
        <f aca="false">G62+R62+AG62+AL62+AP62+AT62+AW62+AZ62+BE62+BJ62</f>
        <v>24.244908</v>
      </c>
      <c r="G62" s="106" t="n">
        <f aca="false">SUM(H62:Q62)</f>
        <v>24.244908</v>
      </c>
      <c r="H62" s="106"/>
      <c r="I62" s="106"/>
      <c r="J62" s="106"/>
      <c r="K62" s="106"/>
      <c r="L62" s="106"/>
      <c r="M62" s="106"/>
      <c r="N62" s="106"/>
      <c r="O62" s="107"/>
      <c r="P62" s="106" t="n">
        <v>24.244908</v>
      </c>
      <c r="Q62" s="108"/>
      <c r="R62" s="106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</row>
    <row r="63" customFormat="false" ht="18" hidden="false" customHeight="true" outlineLevel="0" collapsed="false">
      <c r="A63" s="50"/>
      <c r="B63" s="50" t="s">
        <v>80</v>
      </c>
      <c r="C63" s="51"/>
      <c r="D63" s="104" t="s">
        <v>66</v>
      </c>
      <c r="E63" s="105" t="s">
        <v>204</v>
      </c>
      <c r="F63" s="106" t="n">
        <f aca="false">G63+R63+AG63+AL63+AP63+AT63+AW63+AZ63+BE63+BJ63</f>
        <v>24.244908</v>
      </c>
      <c r="G63" s="106" t="n">
        <f aca="false">SUM(H63:Q63)</f>
        <v>24.244908</v>
      </c>
      <c r="H63" s="106"/>
      <c r="I63" s="106"/>
      <c r="J63" s="106"/>
      <c r="K63" s="106"/>
      <c r="L63" s="106"/>
      <c r="M63" s="106"/>
      <c r="N63" s="106"/>
      <c r="O63" s="107"/>
      <c r="P63" s="106" t="n">
        <v>24.244908</v>
      </c>
      <c r="Q63" s="108"/>
      <c r="R63" s="106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</row>
    <row r="64" customFormat="false" ht="18" hidden="false" customHeight="true" outlineLevel="0" collapsed="false">
      <c r="A64" s="50"/>
      <c r="B64" s="50"/>
      <c r="C64" s="51" t="s">
        <v>70</v>
      </c>
      <c r="D64" s="104" t="s">
        <v>66</v>
      </c>
      <c r="E64" s="105" t="s">
        <v>205</v>
      </c>
      <c r="F64" s="106" t="n">
        <f aca="false">G64+R64+AG64+AL64+AP64+AT64+AW64+AZ64+BE64+BJ64</f>
        <v>24.244908</v>
      </c>
      <c r="G64" s="106" t="n">
        <f aca="false">SUM(H64:Q64)</f>
        <v>24.244908</v>
      </c>
      <c r="H64" s="106"/>
      <c r="I64" s="106"/>
      <c r="J64" s="106"/>
      <c r="K64" s="106"/>
      <c r="L64" s="106"/>
      <c r="M64" s="106"/>
      <c r="N64" s="106"/>
      <c r="O64" s="107"/>
      <c r="P64" s="106" t="n">
        <v>24.244908</v>
      </c>
      <c r="Q64" s="108"/>
      <c r="R64" s="106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</row>
  </sheetData>
  <mergeCells count="77">
    <mergeCell ref="A1:D1"/>
    <mergeCell ref="F1:I1"/>
    <mergeCell ref="A3:BM3"/>
    <mergeCell ref="A5:E5"/>
    <mergeCell ref="F5:F7"/>
    <mergeCell ref="G5:Q5"/>
    <mergeCell ref="R5:AF5"/>
    <mergeCell ref="AG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11"/>
    <col collapsed="false" customWidth="true" hidden="false" outlineLevel="0" max="4" min="4" style="1" width="38.5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4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113"/>
      <c r="E1" s="14"/>
      <c r="F1" s="14"/>
      <c r="G1" s="10" t="s">
        <v>280</v>
      </c>
      <c r="H1" s="114"/>
    </row>
    <row r="2" customFormat="false" ht="25.5" hidden="false" customHeight="true" outlineLevel="0" collapsed="false">
      <c r="A2" s="12" t="s">
        <v>281</v>
      </c>
      <c r="B2" s="12"/>
      <c r="C2" s="12"/>
      <c r="D2" s="12"/>
      <c r="E2" s="12"/>
      <c r="F2" s="12"/>
      <c r="G2" s="12"/>
      <c r="H2" s="114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15" t="s">
        <v>4</v>
      </c>
      <c r="H3" s="114"/>
    </row>
    <row r="4" customFormat="false" ht="20.1" hidden="false" customHeight="true" outlineLevel="0" collapsed="false">
      <c r="A4" s="115" t="s">
        <v>282</v>
      </c>
      <c r="B4" s="115"/>
      <c r="C4" s="115"/>
      <c r="D4" s="115"/>
      <c r="E4" s="41" t="s">
        <v>149</v>
      </c>
      <c r="F4" s="41"/>
      <c r="G4" s="41"/>
      <c r="H4" s="114"/>
    </row>
    <row r="5" customFormat="false" ht="20.1" hidden="false" customHeight="true" outlineLevel="0" collapsed="false">
      <c r="A5" s="97" t="s">
        <v>53</v>
      </c>
      <c r="B5" s="97"/>
      <c r="C5" s="116" t="s">
        <v>54</v>
      </c>
      <c r="D5" s="117" t="s">
        <v>283</v>
      </c>
      <c r="E5" s="39" t="s">
        <v>43</v>
      </c>
      <c r="F5" s="40" t="s">
        <v>284</v>
      </c>
      <c r="G5" s="118" t="s">
        <v>285</v>
      </c>
      <c r="H5" s="114"/>
    </row>
    <row r="6" customFormat="false" ht="33.75" hidden="false" customHeight="true" outlineLevel="0" collapsed="false">
      <c r="A6" s="47" t="s">
        <v>63</v>
      </c>
      <c r="B6" s="49" t="s">
        <v>64</v>
      </c>
      <c r="C6" s="116"/>
      <c r="D6" s="117"/>
      <c r="E6" s="39"/>
      <c r="F6" s="40"/>
      <c r="G6" s="118"/>
      <c r="H6" s="114"/>
    </row>
    <row r="7" customFormat="false" ht="21.75" hidden="false" customHeight="true" outlineLevel="0" collapsed="false">
      <c r="A7" s="119"/>
      <c r="B7" s="119"/>
      <c r="C7" s="120" t="n">
        <v>709701</v>
      </c>
      <c r="D7" s="121" t="s">
        <v>286</v>
      </c>
      <c r="E7" s="122" t="n">
        <f aca="false">F7+G7</f>
        <v>583.51</v>
      </c>
      <c r="F7" s="122" t="n">
        <f aca="false">F8+F19+F34</f>
        <v>404.22</v>
      </c>
      <c r="G7" s="122" t="n">
        <f aca="false">G8+G19+G34+G39</f>
        <v>179.29</v>
      </c>
      <c r="H7" s="114"/>
    </row>
    <row r="8" customFormat="false" ht="20.1" hidden="false" customHeight="true" outlineLevel="0" collapsed="false">
      <c r="A8" s="123" t="s">
        <v>287</v>
      </c>
      <c r="B8" s="123"/>
      <c r="C8" s="120" t="n">
        <v>709701</v>
      </c>
      <c r="D8" s="124" t="s">
        <v>226</v>
      </c>
      <c r="E8" s="122" t="n">
        <f aca="false">F8+G8</f>
        <v>246.83</v>
      </c>
      <c r="F8" s="122" t="n">
        <f aca="false">SUM(F9:F18)</f>
        <v>246.83</v>
      </c>
      <c r="G8" s="122"/>
      <c r="H8" s="125"/>
    </row>
    <row r="9" customFormat="false" ht="20.1" hidden="false" customHeight="true" outlineLevel="0" collapsed="false">
      <c r="A9" s="123" t="s">
        <v>287</v>
      </c>
      <c r="B9" s="123" t="s">
        <v>70</v>
      </c>
      <c r="C9" s="120" t="n">
        <v>709701</v>
      </c>
      <c r="D9" s="124" t="s">
        <v>236</v>
      </c>
      <c r="E9" s="122" t="n">
        <f aca="false">F9+G9</f>
        <v>64.72</v>
      </c>
      <c r="F9" s="122" t="n">
        <v>64.72</v>
      </c>
      <c r="G9" s="122"/>
    </row>
    <row r="10" customFormat="false" ht="20.1" hidden="false" customHeight="true" outlineLevel="0" collapsed="false">
      <c r="A10" s="123" t="s">
        <v>287</v>
      </c>
      <c r="B10" s="123" t="s">
        <v>80</v>
      </c>
      <c r="C10" s="120" t="n">
        <v>709701</v>
      </c>
      <c r="D10" s="124" t="s">
        <v>237</v>
      </c>
      <c r="E10" s="122" t="n">
        <f aca="false">F10+G10</f>
        <v>60.26</v>
      </c>
      <c r="F10" s="122" t="n">
        <v>60.26</v>
      </c>
      <c r="G10" s="122"/>
    </row>
    <row r="11" customFormat="false" ht="20.1" hidden="false" customHeight="true" outlineLevel="0" collapsed="false">
      <c r="A11" s="123" t="s">
        <v>287</v>
      </c>
      <c r="B11" s="123" t="s">
        <v>74</v>
      </c>
      <c r="C11" s="120" t="n">
        <v>709701</v>
      </c>
      <c r="D11" s="124" t="s">
        <v>238</v>
      </c>
      <c r="E11" s="122" t="n">
        <f aca="false">F11+G11</f>
        <v>4.19</v>
      </c>
      <c r="F11" s="122" t="n">
        <v>4.19</v>
      </c>
      <c r="G11" s="122"/>
    </row>
    <row r="12" customFormat="false" ht="20.1" hidden="false" customHeight="true" outlineLevel="0" collapsed="false">
      <c r="A12" s="123" t="s">
        <v>287</v>
      </c>
      <c r="B12" s="123" t="s">
        <v>131</v>
      </c>
      <c r="C12" s="120" t="n">
        <v>709701</v>
      </c>
      <c r="D12" s="124" t="s">
        <v>239</v>
      </c>
      <c r="E12" s="122" t="n">
        <f aca="false">F12+G12</f>
        <v>12.78</v>
      </c>
      <c r="F12" s="122" t="n">
        <v>12.78</v>
      </c>
      <c r="G12" s="122"/>
    </row>
    <row r="13" customFormat="false" ht="20.1" hidden="false" customHeight="true" outlineLevel="0" collapsed="false">
      <c r="A13" s="123" t="s">
        <v>287</v>
      </c>
      <c r="B13" s="123" t="s">
        <v>288</v>
      </c>
      <c r="C13" s="120" t="n">
        <v>709701</v>
      </c>
      <c r="D13" s="124" t="s">
        <v>240</v>
      </c>
      <c r="E13" s="122" t="n">
        <f aca="false">F13+G13</f>
        <v>28.39</v>
      </c>
      <c r="F13" s="122" t="n">
        <v>28.39</v>
      </c>
      <c r="G13" s="122"/>
    </row>
    <row r="14" customFormat="false" ht="20.1" hidden="false" customHeight="true" outlineLevel="0" collapsed="false">
      <c r="A14" s="123" t="s">
        <v>287</v>
      </c>
      <c r="B14" s="123" t="s">
        <v>289</v>
      </c>
      <c r="C14" s="120" t="n">
        <v>709701</v>
      </c>
      <c r="D14" s="124" t="s">
        <v>241</v>
      </c>
      <c r="E14" s="122" t="n">
        <f aca="false">F14+G14</f>
        <v>11.36</v>
      </c>
      <c r="F14" s="122" t="n">
        <v>11.36</v>
      </c>
      <c r="G14" s="122"/>
    </row>
    <row r="15" customFormat="false" ht="20.1" hidden="false" customHeight="true" outlineLevel="0" collapsed="false">
      <c r="A15" s="123" t="s">
        <v>287</v>
      </c>
      <c r="B15" s="123" t="s">
        <v>290</v>
      </c>
      <c r="C15" s="120" t="n">
        <v>709701</v>
      </c>
      <c r="D15" s="124" t="s">
        <v>242</v>
      </c>
      <c r="E15" s="122" t="n">
        <f aca="false">F15+G15</f>
        <v>9.94</v>
      </c>
      <c r="F15" s="122" t="n">
        <v>9.94</v>
      </c>
      <c r="G15" s="122"/>
    </row>
    <row r="16" customFormat="false" ht="20.1" hidden="false" customHeight="true" outlineLevel="0" collapsed="false">
      <c r="A16" s="123" t="s">
        <v>287</v>
      </c>
      <c r="B16" s="123" t="s">
        <v>291</v>
      </c>
      <c r="C16" s="120" t="n">
        <v>709701</v>
      </c>
      <c r="D16" s="124" t="s">
        <v>243</v>
      </c>
      <c r="E16" s="122" t="n">
        <f aca="false">F16+G16</f>
        <v>0.95</v>
      </c>
      <c r="F16" s="122" t="n">
        <v>0.95</v>
      </c>
      <c r="G16" s="122"/>
    </row>
    <row r="17" customFormat="false" ht="20.1" hidden="false" customHeight="true" outlineLevel="0" collapsed="false">
      <c r="A17" s="123" t="s">
        <v>287</v>
      </c>
      <c r="B17" s="123" t="s">
        <v>292</v>
      </c>
      <c r="C17" s="120" t="n">
        <v>709701</v>
      </c>
      <c r="D17" s="124" t="s">
        <v>244</v>
      </c>
      <c r="E17" s="122" t="n">
        <f aca="false">F17+G17</f>
        <v>24.24</v>
      </c>
      <c r="F17" s="126" t="n">
        <v>24.24</v>
      </c>
      <c r="G17" s="127"/>
    </row>
    <row r="18" customFormat="false" ht="20.1" hidden="false" customHeight="true" outlineLevel="0" collapsed="false">
      <c r="A18" s="123" t="s">
        <v>287</v>
      </c>
      <c r="B18" s="123" t="s">
        <v>72</v>
      </c>
      <c r="C18" s="120" t="n">
        <v>709701</v>
      </c>
      <c r="D18" s="124" t="s">
        <v>245</v>
      </c>
      <c r="E18" s="122" t="n">
        <f aca="false">F18+G18</f>
        <v>30</v>
      </c>
      <c r="F18" s="126" t="n">
        <v>30</v>
      </c>
      <c r="G18" s="127"/>
    </row>
    <row r="19" customFormat="false" ht="20.1" hidden="false" customHeight="true" outlineLevel="0" collapsed="false">
      <c r="A19" s="60" t="s">
        <v>293</v>
      </c>
      <c r="B19" s="60"/>
      <c r="C19" s="120" t="n">
        <v>709701</v>
      </c>
      <c r="D19" s="124" t="s">
        <v>227</v>
      </c>
      <c r="E19" s="122" t="n">
        <f aca="false">F19+G19</f>
        <v>176.29</v>
      </c>
      <c r="F19" s="111"/>
      <c r="G19" s="126" t="n">
        <f aca="false">SUM(G20:G33)</f>
        <v>176.29</v>
      </c>
    </row>
    <row r="20" customFormat="false" ht="20.1" hidden="false" customHeight="true" outlineLevel="0" collapsed="false">
      <c r="A20" s="60" t="s">
        <v>293</v>
      </c>
      <c r="B20" s="60" t="s">
        <v>70</v>
      </c>
      <c r="C20" s="120" t="n">
        <v>709701</v>
      </c>
      <c r="D20" s="124" t="s">
        <v>246</v>
      </c>
      <c r="E20" s="122" t="n">
        <f aca="false">F20+G20</f>
        <v>18.25</v>
      </c>
      <c r="F20" s="111"/>
      <c r="G20" s="126" t="n">
        <v>18.25</v>
      </c>
    </row>
    <row r="21" customFormat="false" ht="20.1" hidden="false" customHeight="true" outlineLevel="0" collapsed="false">
      <c r="A21" s="60" t="s">
        <v>293</v>
      </c>
      <c r="B21" s="60" t="s">
        <v>82</v>
      </c>
      <c r="C21" s="120" t="n">
        <v>709701</v>
      </c>
      <c r="D21" s="124" t="s">
        <v>247</v>
      </c>
      <c r="E21" s="122" t="n">
        <f aca="false">F21+G21</f>
        <v>12.3</v>
      </c>
      <c r="F21" s="111"/>
      <c r="G21" s="126" t="n">
        <v>12.3</v>
      </c>
    </row>
    <row r="22" customFormat="false" ht="20.1" hidden="false" customHeight="true" outlineLevel="0" collapsed="false">
      <c r="A22" s="60" t="s">
        <v>293</v>
      </c>
      <c r="B22" s="60" t="s">
        <v>131</v>
      </c>
      <c r="C22" s="120" t="n">
        <v>709701</v>
      </c>
      <c r="D22" s="124" t="s">
        <v>248</v>
      </c>
      <c r="E22" s="122" t="n">
        <f aca="false">F22+G22</f>
        <v>5.36</v>
      </c>
      <c r="F22" s="111"/>
      <c r="G22" s="126" t="n">
        <v>5.36</v>
      </c>
    </row>
    <row r="23" customFormat="false" ht="20.1" hidden="false" customHeight="true" outlineLevel="0" collapsed="false">
      <c r="A23" s="60" t="s">
        <v>293</v>
      </c>
      <c r="B23" s="60" t="s">
        <v>111</v>
      </c>
      <c r="C23" s="120" t="n">
        <v>709701</v>
      </c>
      <c r="D23" s="124" t="s">
        <v>249</v>
      </c>
      <c r="E23" s="122" t="n">
        <f aca="false">F23+G23</f>
        <v>13.8</v>
      </c>
      <c r="F23" s="111"/>
      <c r="G23" s="126" t="n">
        <v>13.8</v>
      </c>
    </row>
    <row r="24" customFormat="false" ht="20.1" hidden="false" customHeight="true" outlineLevel="0" collapsed="false">
      <c r="A24" s="60" t="s">
        <v>293</v>
      </c>
      <c r="B24" s="60" t="s">
        <v>292</v>
      </c>
      <c r="C24" s="120" t="n">
        <v>709701</v>
      </c>
      <c r="D24" s="124" t="s">
        <v>250</v>
      </c>
      <c r="E24" s="122" t="n">
        <f aca="false">F24+G24</f>
        <v>28.7</v>
      </c>
      <c r="F24" s="111"/>
      <c r="G24" s="126" t="n">
        <v>28.7</v>
      </c>
    </row>
    <row r="25" customFormat="false" ht="20.1" hidden="false" customHeight="true" outlineLevel="0" collapsed="false">
      <c r="A25" s="60" t="s">
        <v>293</v>
      </c>
      <c r="B25" s="60" t="s">
        <v>294</v>
      </c>
      <c r="C25" s="120" t="n">
        <v>709701</v>
      </c>
      <c r="D25" s="124" t="s">
        <v>251</v>
      </c>
      <c r="E25" s="122" t="n">
        <f aca="false">F25+G25</f>
        <v>2</v>
      </c>
      <c r="F25" s="111"/>
      <c r="G25" s="126" t="n">
        <v>2</v>
      </c>
    </row>
    <row r="26" customFormat="false" ht="20.1" hidden="false" customHeight="true" outlineLevel="0" collapsed="false">
      <c r="A26" s="60" t="s">
        <v>293</v>
      </c>
      <c r="B26" s="60" t="s">
        <v>295</v>
      </c>
      <c r="C26" s="120" t="n">
        <v>709701</v>
      </c>
      <c r="D26" s="124" t="s">
        <v>252</v>
      </c>
      <c r="E26" s="122" t="n">
        <f aca="false">F26+G26</f>
        <v>3.75</v>
      </c>
      <c r="F26" s="111"/>
      <c r="G26" s="126" t="n">
        <v>3.75</v>
      </c>
    </row>
    <row r="27" customFormat="false" ht="24" hidden="false" customHeight="true" outlineLevel="0" collapsed="false">
      <c r="A27" s="60" t="s">
        <v>293</v>
      </c>
      <c r="B27" s="128" t="s">
        <v>296</v>
      </c>
      <c r="C27" s="120" t="n">
        <v>709701</v>
      </c>
      <c r="D27" s="129" t="s">
        <v>253</v>
      </c>
      <c r="E27" s="122" t="n">
        <f aca="false">F27+G27</f>
        <v>4</v>
      </c>
      <c r="F27" s="111"/>
      <c r="G27" s="126" t="n">
        <v>4</v>
      </c>
    </row>
    <row r="28" customFormat="false" ht="23.25" hidden="false" customHeight="true" outlineLevel="0" collapsed="false">
      <c r="A28" s="60" t="s">
        <v>293</v>
      </c>
      <c r="B28" s="128" t="s">
        <v>297</v>
      </c>
      <c r="C28" s="120" t="n">
        <v>709701</v>
      </c>
      <c r="D28" s="129" t="s">
        <v>254</v>
      </c>
      <c r="E28" s="122" t="n">
        <f aca="false">F28+G28</f>
        <v>3.46</v>
      </c>
      <c r="F28" s="111"/>
      <c r="G28" s="126" t="n">
        <v>3.46</v>
      </c>
    </row>
    <row r="29" customFormat="false" ht="24.75" hidden="false" customHeight="true" outlineLevel="0" collapsed="false">
      <c r="A29" s="60" t="s">
        <v>293</v>
      </c>
      <c r="B29" s="128" t="s">
        <v>298</v>
      </c>
      <c r="C29" s="120" t="n">
        <v>709701</v>
      </c>
      <c r="D29" s="129" t="s">
        <v>255</v>
      </c>
      <c r="E29" s="122" t="n">
        <f aca="false">F29+G29</f>
        <v>2</v>
      </c>
      <c r="F29" s="111"/>
      <c r="G29" s="126" t="n">
        <v>2</v>
      </c>
    </row>
    <row r="30" customFormat="false" ht="18.75" hidden="false" customHeight="true" outlineLevel="0" collapsed="false">
      <c r="A30" s="60" t="s">
        <v>293</v>
      </c>
      <c r="B30" s="128" t="s">
        <v>84</v>
      </c>
      <c r="C30" s="120" t="n">
        <v>709701</v>
      </c>
      <c r="D30" s="129" t="s">
        <v>256</v>
      </c>
      <c r="E30" s="122" t="n">
        <f aca="false">F30+G30</f>
        <v>1.62</v>
      </c>
      <c r="F30" s="111"/>
      <c r="G30" s="126" t="n">
        <v>1.62</v>
      </c>
    </row>
    <row r="31" customFormat="false" ht="21.75" hidden="false" customHeight="true" outlineLevel="0" collapsed="false">
      <c r="A31" s="60" t="s">
        <v>293</v>
      </c>
      <c r="B31" s="128" t="s">
        <v>299</v>
      </c>
      <c r="C31" s="120" t="n">
        <v>709701</v>
      </c>
      <c r="D31" s="129" t="s">
        <v>300</v>
      </c>
      <c r="E31" s="122" t="n">
        <f aca="false">F31+G31</f>
        <v>3.6</v>
      </c>
      <c r="F31" s="111"/>
      <c r="G31" s="126" t="n">
        <v>3.6</v>
      </c>
    </row>
    <row r="32" customFormat="false" ht="21" hidden="false" customHeight="true" outlineLevel="0" collapsed="false">
      <c r="A32" s="60" t="s">
        <v>293</v>
      </c>
      <c r="B32" s="128" t="s">
        <v>301</v>
      </c>
      <c r="C32" s="120" t="n">
        <v>709701</v>
      </c>
      <c r="D32" s="129" t="s">
        <v>258</v>
      </c>
      <c r="E32" s="122" t="n">
        <f aca="false">F32+G32</f>
        <v>12.42</v>
      </c>
      <c r="F32" s="111"/>
      <c r="G32" s="126" t="n">
        <v>12.42</v>
      </c>
    </row>
    <row r="33" customFormat="false" ht="20.25" hidden="false" customHeight="true" outlineLevel="0" collapsed="false">
      <c r="A33" s="60" t="s">
        <v>293</v>
      </c>
      <c r="B33" s="128" t="s">
        <v>72</v>
      </c>
      <c r="C33" s="120" t="n">
        <v>709701</v>
      </c>
      <c r="D33" s="129" t="s">
        <v>259</v>
      </c>
      <c r="E33" s="122" t="n">
        <f aca="false">F33+G33</f>
        <v>65.03</v>
      </c>
      <c r="F33" s="111"/>
      <c r="G33" s="126" t="n">
        <v>65.03</v>
      </c>
    </row>
    <row r="34" customFormat="false" ht="20.1" hidden="false" customHeight="true" outlineLevel="0" collapsed="false">
      <c r="A34" s="128" t="s">
        <v>302</v>
      </c>
      <c r="B34" s="128"/>
      <c r="C34" s="120" t="n">
        <v>709701</v>
      </c>
      <c r="D34" s="129" t="s">
        <v>228</v>
      </c>
      <c r="E34" s="122" t="n">
        <f aca="false">F34+G34</f>
        <v>157.39</v>
      </c>
      <c r="F34" s="126" t="n">
        <f aca="false">SUM(F35:F38)</f>
        <v>157.39</v>
      </c>
      <c r="G34" s="127"/>
    </row>
    <row r="35" customFormat="false" ht="20.1" hidden="false" customHeight="true" outlineLevel="0" collapsed="false">
      <c r="A35" s="128" t="s">
        <v>302</v>
      </c>
      <c r="B35" s="128" t="s">
        <v>100</v>
      </c>
      <c r="C35" s="120" t="n">
        <v>709701</v>
      </c>
      <c r="D35" s="129" t="s">
        <v>260</v>
      </c>
      <c r="E35" s="122" t="n">
        <f aca="false">F35+G35</f>
        <v>11.98</v>
      </c>
      <c r="F35" s="126" t="n">
        <v>11.98</v>
      </c>
      <c r="G35" s="127"/>
    </row>
    <row r="36" customFormat="false" ht="20.1" hidden="false" customHeight="true" outlineLevel="0" collapsed="false">
      <c r="A36" s="128" t="s">
        <v>302</v>
      </c>
      <c r="B36" s="128" t="s">
        <v>82</v>
      </c>
      <c r="C36" s="120" t="n">
        <v>709701</v>
      </c>
      <c r="D36" s="129" t="s">
        <v>261</v>
      </c>
      <c r="E36" s="122" t="n">
        <f aca="false">F36+G36</f>
        <v>75.42</v>
      </c>
      <c r="F36" s="126" t="n">
        <v>75.42</v>
      </c>
      <c r="G36" s="127"/>
    </row>
    <row r="37" customFormat="false" ht="20.1" hidden="false" customHeight="true" outlineLevel="0" collapsed="false">
      <c r="A37" s="128" t="s">
        <v>302</v>
      </c>
      <c r="B37" s="128" t="s">
        <v>289</v>
      </c>
      <c r="C37" s="120" t="n">
        <v>709701</v>
      </c>
      <c r="D37" s="129" t="s">
        <v>262</v>
      </c>
      <c r="E37" s="122" t="n">
        <f aca="false">F37+G37</f>
        <v>69.09</v>
      </c>
      <c r="F37" s="126" t="n">
        <v>69.09</v>
      </c>
      <c r="G37" s="127"/>
    </row>
    <row r="38" customFormat="false" ht="20.1" hidden="false" customHeight="true" outlineLevel="0" collapsed="false">
      <c r="A38" s="128" t="s">
        <v>302</v>
      </c>
      <c r="B38" s="128" t="s">
        <v>72</v>
      </c>
      <c r="C38" s="120" t="n">
        <v>709701</v>
      </c>
      <c r="D38" s="129" t="s">
        <v>263</v>
      </c>
      <c r="E38" s="122" t="n">
        <f aca="false">F38+G38</f>
        <v>0.9</v>
      </c>
      <c r="F38" s="126" t="n">
        <v>0.9</v>
      </c>
      <c r="G38" s="127"/>
    </row>
    <row r="39" customFormat="false" ht="20.1" hidden="false" customHeight="true" outlineLevel="0" collapsed="false">
      <c r="A39" s="128" t="s">
        <v>303</v>
      </c>
      <c r="B39" s="128"/>
      <c r="C39" s="120" t="n">
        <v>709701</v>
      </c>
      <c r="D39" s="129" t="s">
        <v>304</v>
      </c>
      <c r="E39" s="122" t="n">
        <f aca="false">F39+G39</f>
        <v>3</v>
      </c>
      <c r="F39" s="111"/>
      <c r="G39" s="126" t="n">
        <f aca="false">G40</f>
        <v>3</v>
      </c>
    </row>
    <row r="40" customFormat="false" ht="20.1" hidden="false" customHeight="true" outlineLevel="0" collapsed="false">
      <c r="A40" s="128" t="s">
        <v>303</v>
      </c>
      <c r="B40" s="128" t="s">
        <v>80</v>
      </c>
      <c r="C40" s="120" t="n">
        <v>709701</v>
      </c>
      <c r="D40" s="129" t="s">
        <v>274</v>
      </c>
      <c r="E40" s="122" t="n">
        <f aca="false">F40+G40</f>
        <v>3</v>
      </c>
      <c r="F40" s="111"/>
      <c r="G40" s="126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5"/>
    <col collapsed="false" customWidth="true" hidden="false" outlineLevel="0" max="5" min="5" style="1" width="47.62"/>
    <col collapsed="false" customWidth="true" hidden="false" outlineLevel="0" max="6" min="6" style="1" width="13.87"/>
    <col collapsed="false" customWidth="true" hidden="false" outlineLevel="0" max="100" min="7" style="1" width="7.99"/>
    <col collapsed="false" customWidth="false" hidden="false" outlineLevel="0" max="257" min="101" style="1" width="6.87"/>
  </cols>
  <sheetData>
    <row r="1" customFormat="false" ht="12.75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131" t="s">
        <v>30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20.1" hidden="false" customHeight="true" outlineLevel="0" collapsed="false">
      <c r="A5" s="44" t="s">
        <v>53</v>
      </c>
      <c r="B5" s="44"/>
      <c r="C5" s="44"/>
      <c r="D5" s="132" t="s">
        <v>54</v>
      </c>
      <c r="E5" s="133" t="s">
        <v>307</v>
      </c>
      <c r="F5" s="115" t="s">
        <v>5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20.1" hidden="false" customHeight="true" outlineLevel="0" collapsed="false">
      <c r="A6" s="48" t="s">
        <v>63</v>
      </c>
      <c r="B6" s="47" t="s">
        <v>64</v>
      </c>
      <c r="C6" s="49" t="s">
        <v>65</v>
      </c>
      <c r="D6" s="132"/>
      <c r="E6" s="133"/>
      <c r="F6" s="11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20.1" hidden="false" customHeight="true" outlineLevel="0" collapsed="false">
      <c r="A7" s="50"/>
      <c r="B7" s="50"/>
      <c r="C7" s="51"/>
      <c r="D7" s="104" t="s">
        <v>66</v>
      </c>
      <c r="E7" s="105" t="s">
        <v>67</v>
      </c>
      <c r="F7" s="108" t="n">
        <v>113.17</v>
      </c>
    </row>
    <row r="8" customFormat="false" ht="20.1" hidden="false" customHeight="true" outlineLevel="0" collapsed="false">
      <c r="A8" s="50" t="s">
        <v>68</v>
      </c>
      <c r="B8" s="50"/>
      <c r="C8" s="51"/>
      <c r="D8" s="104" t="s">
        <v>66</v>
      </c>
      <c r="E8" s="105" t="s">
        <v>154</v>
      </c>
      <c r="F8" s="108" t="n">
        <v>21.8</v>
      </c>
    </row>
    <row r="9" customFormat="false" ht="20.1" hidden="false" customHeight="true" outlineLevel="0" collapsed="false">
      <c r="A9" s="50"/>
      <c r="B9" s="50" t="s">
        <v>74</v>
      </c>
      <c r="C9" s="51"/>
      <c r="D9" s="104" t="s">
        <v>66</v>
      </c>
      <c r="E9" s="105" t="s">
        <v>157</v>
      </c>
      <c r="F9" s="108" t="n">
        <v>21.8</v>
      </c>
    </row>
    <row r="10" customFormat="false" ht="20.1" hidden="false" customHeight="true" outlineLevel="0" collapsed="false">
      <c r="A10" s="50"/>
      <c r="B10" s="50"/>
      <c r="C10" s="51" t="s">
        <v>80</v>
      </c>
      <c r="D10" s="104" t="s">
        <v>66</v>
      </c>
      <c r="E10" s="105" t="s">
        <v>278</v>
      </c>
      <c r="F10" s="108" t="n">
        <v>21.8</v>
      </c>
    </row>
    <row r="11" customFormat="false" ht="20.1" hidden="false" customHeight="true" outlineLevel="0" collapsed="false">
      <c r="A11" s="50" t="s">
        <v>96</v>
      </c>
      <c r="B11" s="50"/>
      <c r="C11" s="51"/>
      <c r="D11" s="104" t="s">
        <v>66</v>
      </c>
      <c r="E11" s="105" t="s">
        <v>169</v>
      </c>
      <c r="F11" s="108" t="n">
        <v>8.25</v>
      </c>
    </row>
    <row r="12" customFormat="false" ht="20.1" hidden="false" customHeight="true" outlineLevel="0" collapsed="false">
      <c r="A12" s="50"/>
      <c r="B12" s="50" t="s">
        <v>104</v>
      </c>
      <c r="C12" s="51"/>
      <c r="D12" s="104" t="s">
        <v>66</v>
      </c>
      <c r="E12" s="105" t="s">
        <v>175</v>
      </c>
      <c r="F12" s="108" t="n">
        <v>8.25</v>
      </c>
    </row>
    <row r="13" customFormat="false" ht="20.1" hidden="false" customHeight="true" outlineLevel="0" collapsed="false">
      <c r="A13" s="50"/>
      <c r="B13" s="50"/>
      <c r="C13" s="51" t="s">
        <v>80</v>
      </c>
      <c r="D13" s="104" t="s">
        <v>66</v>
      </c>
      <c r="E13" s="105" t="s">
        <v>308</v>
      </c>
      <c r="F13" s="108" t="n">
        <v>8.25</v>
      </c>
    </row>
    <row r="14" customFormat="false" ht="20.1" hidden="false" customHeight="true" outlineLevel="0" collapsed="false">
      <c r="A14" s="50" t="s">
        <v>116</v>
      </c>
      <c r="B14" s="50"/>
      <c r="C14" s="51"/>
      <c r="D14" s="104" t="s">
        <v>66</v>
      </c>
      <c r="E14" s="105" t="s">
        <v>183</v>
      </c>
      <c r="F14" s="108" t="n">
        <v>73.12</v>
      </c>
    </row>
    <row r="15" customFormat="false" ht="20.1" hidden="false" customHeight="true" outlineLevel="0" collapsed="false">
      <c r="A15" s="50"/>
      <c r="B15" s="50" t="s">
        <v>90</v>
      </c>
      <c r="C15" s="51"/>
      <c r="D15" s="104" t="s">
        <v>66</v>
      </c>
      <c r="E15" s="105" t="s">
        <v>184</v>
      </c>
      <c r="F15" s="108" t="n">
        <v>73.12</v>
      </c>
    </row>
    <row r="16" customFormat="false" ht="20.1" hidden="false" customHeight="true" outlineLevel="0" collapsed="false">
      <c r="A16" s="50"/>
      <c r="B16" s="50"/>
      <c r="C16" s="51" t="s">
        <v>74</v>
      </c>
      <c r="D16" s="104" t="s">
        <v>66</v>
      </c>
      <c r="E16" s="105" t="s">
        <v>279</v>
      </c>
      <c r="F16" s="108" t="n">
        <v>73.12</v>
      </c>
    </row>
    <row r="17" customFormat="false" ht="20.1" hidden="false" customHeight="true" outlineLevel="0" collapsed="false">
      <c r="A17" s="50" t="s">
        <v>124</v>
      </c>
      <c r="B17" s="50"/>
      <c r="C17" s="51"/>
      <c r="D17" s="104" t="s">
        <v>66</v>
      </c>
      <c r="E17" s="105" t="s">
        <v>189</v>
      </c>
      <c r="F17" s="108" t="n">
        <v>10</v>
      </c>
    </row>
    <row r="18" customFormat="false" ht="20.1" hidden="false" customHeight="true" outlineLevel="0" collapsed="false">
      <c r="A18" s="50"/>
      <c r="B18" s="50" t="s">
        <v>72</v>
      </c>
      <c r="C18" s="51"/>
      <c r="D18" s="104" t="s">
        <v>66</v>
      </c>
      <c r="E18" s="105" t="s">
        <v>135</v>
      </c>
      <c r="F18" s="108" t="n">
        <v>10</v>
      </c>
    </row>
    <row r="19" customFormat="false" ht="18" hidden="false" customHeight="true" outlineLevel="0" collapsed="false">
      <c r="A19" s="50"/>
      <c r="B19" s="50"/>
      <c r="C19" s="51" t="s">
        <v>72</v>
      </c>
      <c r="D19" s="104" t="s">
        <v>66</v>
      </c>
      <c r="E19" s="105" t="s">
        <v>309</v>
      </c>
      <c r="F19" s="108" t="n">
        <v>10</v>
      </c>
    </row>
    <row r="20" customFormat="false" ht="19.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310</v>
      </c>
      <c r="I2" s="114"/>
    </row>
    <row r="3" customFormat="false" ht="25.5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4</v>
      </c>
      <c r="I4" s="114"/>
    </row>
    <row r="5" customFormat="false" ht="20.1" hidden="false" customHeight="true" outlineLevel="0" collapsed="false">
      <c r="A5" s="45" t="s">
        <v>312</v>
      </c>
      <c r="B5" s="45" t="s">
        <v>313</v>
      </c>
      <c r="C5" s="115" t="s">
        <v>314</v>
      </c>
      <c r="D5" s="115"/>
      <c r="E5" s="115"/>
      <c r="F5" s="115"/>
      <c r="G5" s="115"/>
      <c r="H5" s="115"/>
      <c r="I5" s="114"/>
    </row>
    <row r="6" customFormat="false" ht="20.1" hidden="false" customHeight="true" outlineLevel="0" collapsed="false">
      <c r="A6" s="45"/>
      <c r="B6" s="45"/>
      <c r="C6" s="135" t="s">
        <v>43</v>
      </c>
      <c r="D6" s="136" t="s">
        <v>315</v>
      </c>
      <c r="E6" s="137" t="s">
        <v>316</v>
      </c>
      <c r="F6" s="137"/>
      <c r="G6" s="137"/>
      <c r="H6" s="138" t="s">
        <v>253</v>
      </c>
      <c r="I6" s="114"/>
    </row>
    <row r="7" customFormat="false" ht="33.75" hidden="false" customHeight="true" outlineLevel="0" collapsed="false">
      <c r="A7" s="45"/>
      <c r="B7" s="45"/>
      <c r="C7" s="135"/>
      <c r="D7" s="136"/>
      <c r="E7" s="139" t="s">
        <v>58</v>
      </c>
      <c r="F7" s="140" t="s">
        <v>317</v>
      </c>
      <c r="G7" s="136" t="s">
        <v>257</v>
      </c>
      <c r="H7" s="138"/>
      <c r="I7" s="114"/>
    </row>
    <row r="8" customFormat="false" ht="20.1" hidden="false" customHeight="true" outlineLevel="0" collapsed="false">
      <c r="A8" s="141" t="s">
        <v>66</v>
      </c>
      <c r="B8" s="142" t="s">
        <v>0</v>
      </c>
      <c r="C8" s="143" t="n">
        <f aca="false">D8+E8+H8</f>
        <v>7.6</v>
      </c>
      <c r="D8" s="144" t="n">
        <v>0</v>
      </c>
      <c r="E8" s="144" t="n">
        <f aca="false">F8+G8</f>
        <v>3.6</v>
      </c>
      <c r="F8" s="144"/>
      <c r="G8" s="56" t="n">
        <v>3.6</v>
      </c>
      <c r="H8" s="145" t="n">
        <v>4</v>
      </c>
      <c r="I8" s="12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